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Bukit Timah" sheetId="1" state="visible" r:id="rId2"/>
    <sheet name="Most expensive HDB" sheetId="2" state="visible" r:id="rId3"/>
    <sheet name="Statistics" sheetId="3" state="visible" r:id="rId4"/>
    <sheet name="Chart sqm" sheetId="4" state="visible" r:id="rId5"/>
    <sheet name="Chart towns" sheetId="5" state="visible" r:id="rId6"/>
    <sheet name="Chart months" sheetId="6" state="visible" r:id="rId7"/>
  </sheets>
  <definedNames>
    <definedName function="false" hidden="true" localSheetId="0" name="_xlnm._FilterDatabase" vbProcedure="false">'Bukit Timah'!$B$3:$K$360</definedName>
    <definedName function="false" hidden="true" localSheetId="1" name="_xlnm._FilterDatabase" vbProcedure="false">'Most expensive HDB'!$B$3:$K$62</definedName>
    <definedName function="false" hidden="false" localSheetId="0" name="REFERENCES" vbProcedure="false">#REF!</definedName>
    <definedName function="false" hidden="false" localSheetId="0" name="TABLE" vbProcedure="false">#REF!</definedName>
    <definedName function="false" hidden="false" localSheetId="0" name="TABLE_10" vbProcedure="false">#REF!</definedName>
    <definedName function="false" hidden="false" localSheetId="0" name="TABLE_100" vbProcedure="false">#REF!</definedName>
    <definedName function="false" hidden="false" localSheetId="0" name="TABLE_11" vbProcedure="false">#REF!</definedName>
    <definedName function="false" hidden="false" localSheetId="0" name="TABLE_12" vbProcedure="false">#REF!</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REF!</definedName>
    <definedName function="false" hidden="false" localSheetId="0" name="TABLE_16" vbProcedure="false">#REF!</definedName>
    <definedName function="false" hidden="false" localSheetId="0" name="TABLE_17" vbProcedure="false">#REF!</definedName>
    <definedName function="false" hidden="false" localSheetId="0" name="TABLE_18" vbProcedure="false">#REF!</definedName>
    <definedName function="false" hidden="false" localSheetId="0" name="TABLE_19" vbProcedure="false">#REF!</definedName>
    <definedName function="false" hidden="false" localSheetId="0" name="TABLE_2" vbProcedure="false">#REF!</definedName>
    <definedName function="false" hidden="false" localSheetId="0" name="TABLE_20" vbProcedure="false">#REF!</definedName>
    <definedName function="false" hidden="false" localSheetId="0" name="TABLE_21" vbProcedure="false">#REF!</definedName>
    <definedName function="false" hidden="false" localSheetId="0" name="TABLE_22" vbProcedure="false">#REF!</definedName>
    <definedName function="false" hidden="false" localSheetId="0" name="TABLE_23" vbProcedure="false">#REF!</definedName>
    <definedName function="false" hidden="false" localSheetId="0" name="TABLE_24" vbProcedure="false">#REF!</definedName>
    <definedName function="false" hidden="false" localSheetId="0" name="TABLE_25" vbProcedure="false">#REF!</definedName>
    <definedName function="false" hidden="false" localSheetId="0" name="TABLE_26" vbProcedure="false">#REF!</definedName>
    <definedName function="false" hidden="false" localSheetId="0" name="TABLE_27" vbProcedure="false">#REF!</definedName>
    <definedName function="false" hidden="false" localSheetId="0" name="TABLE_28" vbProcedure="false">#REF!</definedName>
    <definedName function="false" hidden="false" localSheetId="0" name="TABLE_29" vbProcedure="false">#REF!</definedName>
    <definedName function="false" hidden="false" localSheetId="0" name="TABLE_3" vbProcedure="false">#REF!</definedName>
    <definedName function="false" hidden="false" localSheetId="0" name="TABLE_30" vbProcedure="false">#REF!</definedName>
    <definedName function="false" hidden="false" localSheetId="0" name="TABLE_31" vbProcedure="false">#REF!</definedName>
    <definedName function="false" hidden="false" localSheetId="0" name="TABLE_32" vbProcedure="false">#REF!</definedName>
    <definedName function="false" hidden="false" localSheetId="0" name="TABLE_33" vbProcedure="false">#REF!</definedName>
    <definedName function="false" hidden="false" localSheetId="0" name="TABLE_34" vbProcedure="false">#REF!</definedName>
    <definedName function="false" hidden="false" localSheetId="0" name="TABLE_35" vbProcedure="false">#REF!</definedName>
    <definedName function="false" hidden="false" localSheetId="0" name="TABLE_36" vbProcedure="false">#REF!</definedName>
    <definedName function="false" hidden="false" localSheetId="0" name="TABLE_37" vbProcedure="false">#REF!</definedName>
    <definedName function="false" hidden="false" localSheetId="0" name="TABLE_38" vbProcedure="false">#REF!</definedName>
    <definedName function="false" hidden="false" localSheetId="0" name="TABLE_39" vbProcedure="false">#REF!</definedName>
    <definedName function="false" hidden="false" localSheetId="0" name="TABLE_4" vbProcedure="false">#REF!</definedName>
    <definedName function="false" hidden="false" localSheetId="0" name="TABLE_40" vbProcedure="false">#REF!</definedName>
    <definedName function="false" hidden="false" localSheetId="0" name="TABLE_41" vbProcedure="false">#REF!</definedName>
    <definedName function="false" hidden="false" localSheetId="0" name="TABLE_42" vbProcedure="false">#REF!</definedName>
    <definedName function="false" hidden="false" localSheetId="0" name="TABLE_43" vbProcedure="false">#REF!</definedName>
    <definedName function="false" hidden="false" localSheetId="0" name="TABLE_44" vbProcedure="false">#REF!</definedName>
    <definedName function="false" hidden="false" localSheetId="0" name="TABLE_45" vbProcedure="false">#REF!</definedName>
    <definedName function="false" hidden="false" localSheetId="0" name="TABLE_46" vbProcedure="false">#REF!</definedName>
    <definedName function="false" hidden="false" localSheetId="0" name="TABLE_47" vbProcedure="false">#REF!</definedName>
    <definedName function="false" hidden="false" localSheetId="0" name="TABLE_48" vbProcedure="false">#REF!</definedName>
    <definedName function="false" hidden="false" localSheetId="0" name="TABLE_49" vbProcedure="false">#REF!</definedName>
    <definedName function="false" hidden="false" localSheetId="0" name="TABLE_5" vbProcedure="false">#REF!</definedName>
    <definedName function="false" hidden="false" localSheetId="0" name="TABLE_50" vbProcedure="false">#REF!</definedName>
    <definedName function="false" hidden="false" localSheetId="0" name="TABLE_51" vbProcedure="false">#REF!</definedName>
    <definedName function="false" hidden="false" localSheetId="0" name="TABLE_52" vbProcedure="false">#REF!</definedName>
    <definedName function="false" hidden="false" localSheetId="0" name="TABLE_53" vbProcedure="false">#REF!</definedName>
    <definedName function="false" hidden="false" localSheetId="0" name="TABLE_54" vbProcedure="false">#REF!</definedName>
    <definedName function="false" hidden="false" localSheetId="0" name="TABLE_55" vbProcedure="false">#REF!</definedName>
    <definedName function="false" hidden="false" localSheetId="0" name="TABLE_56" vbProcedure="false">#REF!</definedName>
    <definedName function="false" hidden="false" localSheetId="0" name="TABLE_57" vbProcedure="false">#REF!</definedName>
    <definedName function="false" hidden="false" localSheetId="0" name="TABLE_58" vbProcedure="false">#REF!</definedName>
    <definedName function="false" hidden="false" localSheetId="0" name="TABLE_59" vbProcedure="false">#REF!</definedName>
    <definedName function="false" hidden="false" localSheetId="0" name="TABLE_6" vbProcedure="false">#REF!</definedName>
    <definedName function="false" hidden="false" localSheetId="0" name="TABLE_60" vbProcedure="false">#REF!</definedName>
    <definedName function="false" hidden="false" localSheetId="0" name="TABLE_61" vbProcedure="false">#REF!</definedName>
    <definedName function="false" hidden="false" localSheetId="0" name="TABLE_62" vbProcedure="false">#REF!</definedName>
    <definedName function="false" hidden="false" localSheetId="0" name="TABLE_63" vbProcedure="false">#REF!</definedName>
    <definedName function="false" hidden="false" localSheetId="0" name="TABLE_64" vbProcedure="false">#REF!</definedName>
    <definedName function="false" hidden="false" localSheetId="0" name="TABLE_65" vbProcedure="false">#REF!</definedName>
    <definedName function="false" hidden="false" localSheetId="0" name="TABLE_66" vbProcedure="false">#REF!</definedName>
    <definedName function="false" hidden="false" localSheetId="0" name="TABLE_67" vbProcedure="false">#REF!</definedName>
    <definedName function="false" hidden="false" localSheetId="0" name="TABLE_68" vbProcedure="false">#REF!</definedName>
    <definedName function="false" hidden="false" localSheetId="0" name="TABLE_69" vbProcedure="false">#REF!</definedName>
    <definedName function="false" hidden="false" localSheetId="0" name="TABLE_7" vbProcedure="false">#REF!</definedName>
    <definedName function="false" hidden="false" localSheetId="0" name="TABLE_70" vbProcedure="false">#REF!</definedName>
    <definedName function="false" hidden="false" localSheetId="0" name="TABLE_71" vbProcedure="false">#REF!</definedName>
    <definedName function="false" hidden="false" localSheetId="0" name="TABLE_72" vbProcedure="false">#REF!</definedName>
    <definedName function="false" hidden="false" localSheetId="0" name="TABLE_73" vbProcedure="false">#REF!</definedName>
    <definedName function="false" hidden="false" localSheetId="0" name="TABLE_74" vbProcedure="false">#REF!</definedName>
    <definedName function="false" hidden="false" localSheetId="0" name="TABLE_75" vbProcedure="false">#REF!</definedName>
    <definedName function="false" hidden="false" localSheetId="0" name="TABLE_76" vbProcedure="false">#REF!</definedName>
    <definedName function="false" hidden="false" localSheetId="0" name="TABLE_77" vbProcedure="false">#REF!</definedName>
    <definedName function="false" hidden="false" localSheetId="0" name="TABLE_78" vbProcedure="false">#REF!</definedName>
    <definedName function="false" hidden="false" localSheetId="0" name="TABLE_79" vbProcedure="false">#REF!</definedName>
    <definedName function="false" hidden="false" localSheetId="0" name="TABLE_8" vbProcedure="false">#REF!</definedName>
    <definedName function="false" hidden="false" localSheetId="0" name="TABLE_80" vbProcedure="false">#REF!</definedName>
    <definedName function="false" hidden="false" localSheetId="0" name="TABLE_81" vbProcedure="false">#REF!</definedName>
    <definedName function="false" hidden="false" localSheetId="0" name="TABLE_82" vbProcedure="false">#REF!</definedName>
    <definedName function="false" hidden="false" localSheetId="0" name="TABLE_83" vbProcedure="false">#REF!</definedName>
    <definedName function="false" hidden="false" localSheetId="0" name="TABLE_84" vbProcedure="false">#REF!</definedName>
    <definedName function="false" hidden="false" localSheetId="0" name="TABLE_85" vbProcedure="false">#REF!</definedName>
    <definedName function="false" hidden="false" localSheetId="0" name="TABLE_86" vbProcedure="false">#REF!</definedName>
    <definedName function="false" hidden="false" localSheetId="0" name="TABLE_87" vbProcedure="false">#REF!</definedName>
    <definedName function="false" hidden="false" localSheetId="0" name="TABLE_88" vbProcedure="false">#REF!</definedName>
    <definedName function="false" hidden="false" localSheetId="0" name="TABLE_89" vbProcedure="false">#REF!</definedName>
    <definedName function="false" hidden="false" localSheetId="0" name="TABLE_9" vbProcedure="false">#REF!</definedName>
    <definedName function="false" hidden="false" localSheetId="0" name="TABLE_90" vbProcedure="false">#REF!</definedName>
    <definedName function="false" hidden="false" localSheetId="0" name="TABLE_91" vbProcedure="false">#REF!</definedName>
    <definedName function="false" hidden="false" localSheetId="0" name="TABLE_92" vbProcedure="false">#REF!</definedName>
    <definedName function="false" hidden="false" localSheetId="0" name="TABLE_93" vbProcedure="false">#REF!</definedName>
    <definedName function="false" hidden="false" localSheetId="0" name="TABLE_94" vbProcedure="false">#REF!</definedName>
    <definedName function="false" hidden="false" localSheetId="0" name="TABLE_95" vbProcedure="false">#REF!</definedName>
    <definedName function="false" hidden="false" localSheetId="0" name="TABLE_96" vbProcedure="false">#REF!</definedName>
    <definedName function="false" hidden="false" localSheetId="0" name="TABLE_97" vbProcedure="false">#REF!</definedName>
    <definedName function="false" hidden="false" localSheetId="0" name="TABLE_98" vbProcedure="false">#REF!</definedName>
    <definedName function="false" hidden="false" localSheetId="0" name="TABLE_99" vbProcedure="false">#REF!</definedName>
    <definedName function="false" hidden="false" localSheetId="1" name="REFERENCES" vbProcedure="false">#REF!</definedName>
    <definedName function="false" hidden="false" localSheetId="1" name="TABLE" vbProcedure="false">#REF!</definedName>
    <definedName function="false" hidden="false" localSheetId="1" name="TABLE_10" vbProcedure="false">#REF!</definedName>
    <definedName function="false" hidden="false" localSheetId="1" name="TABLE_100" vbProcedure="false">#REF!</definedName>
    <definedName function="false" hidden="false" localSheetId="1" name="TABLE_11" vbProcedure="false">'Most expensive HDB'!$D$2:$D$2</definedName>
    <definedName function="false" hidden="false" localSheetId="1" name="TABLE_12" vbProcedure="false">'Most expensive HDB'!$E$2:$E$2</definedName>
    <definedName function="false" hidden="false" localSheetId="1" name="TABLE_13" vbProcedure="false">'Most expensive HDB'!$J$2:$J$2</definedName>
    <definedName function="false" hidden="false" localSheetId="1" name="TABLE_14" vbProcedure="false">'Most expensive HDB'!$I$2:$I$2</definedName>
    <definedName function="false" hidden="false" localSheetId="1" name="TABLE_15" vbProcedure="false">'Most expensive HDB'!$K$2:$K$2</definedName>
    <definedName function="false" hidden="false" localSheetId="1" name="TABLE_16" vbProcedure="false">'Most expensive HDB'!$F$2:$F$2</definedName>
    <definedName function="false" hidden="false" localSheetId="1" name="TABLE_17" vbProcedure="false">'Most expensive HDB'!$H$2:$H$2</definedName>
    <definedName function="false" hidden="false" localSheetId="1" name="TABLE_18" vbProcedure="false">'Most expensive HDB'!$D$2:$K$2</definedName>
    <definedName function="false" hidden="false" localSheetId="1" name="TABLE_19" vbProcedure="false">#REF!</definedName>
    <definedName function="false" hidden="false" localSheetId="1" name="TABLE_2" vbProcedure="false">#REF!</definedName>
    <definedName function="false" hidden="false" localSheetId="1" name="TABLE_20" vbProcedure="false">#REF!</definedName>
    <definedName function="false" hidden="false" localSheetId="1" name="TABLE_21" vbProcedure="false">#REF!</definedName>
    <definedName function="false" hidden="false" localSheetId="1" name="TABLE_22" vbProcedure="false">#REF!</definedName>
    <definedName function="false" hidden="false" localSheetId="1" name="TABLE_23" vbProcedure="false">#REF!</definedName>
    <definedName function="false" hidden="false" localSheetId="1" name="TABLE_24" vbProcedure="false">#REF!</definedName>
    <definedName function="false" hidden="false" localSheetId="1" name="TABLE_25" vbProcedure="false">#REF!</definedName>
    <definedName function="false" hidden="false" localSheetId="1" name="TABLE_26" vbProcedure="false">#REF!</definedName>
    <definedName function="false" hidden="false" localSheetId="1" name="TABLE_27" vbProcedure="false">#REF!</definedName>
    <definedName function="false" hidden="false" localSheetId="1" name="TABLE_28" vbProcedure="false">#REF!</definedName>
    <definedName function="false" hidden="false" localSheetId="1" name="TABLE_29" vbProcedure="false">#REF!</definedName>
    <definedName function="false" hidden="false" localSheetId="1" name="TABLE_3" vbProcedure="false">#REF!</definedName>
    <definedName function="false" hidden="false" localSheetId="1" name="TABLE_30" vbProcedure="false">#REF!</definedName>
    <definedName function="false" hidden="false" localSheetId="1" name="TABLE_31" vbProcedure="false">#REF!</definedName>
    <definedName function="false" hidden="false" localSheetId="1" name="TABLE_32" vbProcedure="false">#REF!</definedName>
    <definedName function="false" hidden="false" localSheetId="1" name="TABLE_33" vbProcedure="false">#REF!</definedName>
    <definedName function="false" hidden="false" localSheetId="1" name="TABLE_34" vbProcedure="false">#REF!</definedName>
    <definedName function="false" hidden="false" localSheetId="1" name="TABLE_35" vbProcedure="false">#REF!</definedName>
    <definedName function="false" hidden="false" localSheetId="1" name="TABLE_36" vbProcedure="false">#REF!</definedName>
    <definedName function="false" hidden="false" localSheetId="1" name="TABLE_37" vbProcedure="false">#REF!</definedName>
    <definedName function="false" hidden="false" localSheetId="1" name="TABLE_38" vbProcedure="false">#REF!</definedName>
    <definedName function="false" hidden="false" localSheetId="1" name="TABLE_39" vbProcedure="false">#REF!</definedName>
    <definedName function="false" hidden="false" localSheetId="1" name="TABLE_4" vbProcedure="false">#REF!</definedName>
    <definedName function="false" hidden="false" localSheetId="1" name="TABLE_40" vbProcedure="false">#REF!</definedName>
    <definedName function="false" hidden="false" localSheetId="1" name="TABLE_41" vbProcedure="false">#REF!</definedName>
    <definedName function="false" hidden="false" localSheetId="1" name="TABLE_42" vbProcedure="false">#REF!</definedName>
    <definedName function="false" hidden="false" localSheetId="1" name="TABLE_43" vbProcedure="false">#REF!</definedName>
    <definedName function="false" hidden="false" localSheetId="1" name="TABLE_44" vbProcedure="false">#REF!</definedName>
    <definedName function="false" hidden="false" localSheetId="1" name="TABLE_45" vbProcedure="false">#REF!</definedName>
    <definedName function="false" hidden="false" localSheetId="1" name="TABLE_46" vbProcedure="false">#REF!</definedName>
    <definedName function="false" hidden="false" localSheetId="1" name="TABLE_47" vbProcedure="false">#REF!</definedName>
    <definedName function="false" hidden="false" localSheetId="1" name="TABLE_48" vbProcedure="false">#REF!</definedName>
    <definedName function="false" hidden="false" localSheetId="1" name="TABLE_49" vbProcedure="false">#REF!</definedName>
    <definedName function="false" hidden="false" localSheetId="1" name="TABLE_5" vbProcedure="false">#REF!</definedName>
    <definedName function="false" hidden="false" localSheetId="1" name="TABLE_50" vbProcedure="false">#REF!</definedName>
    <definedName function="false" hidden="false" localSheetId="1" name="TABLE_51" vbProcedure="false">#REF!</definedName>
    <definedName function="false" hidden="false" localSheetId="1" name="TABLE_52" vbProcedure="false">#REF!</definedName>
    <definedName function="false" hidden="false" localSheetId="1" name="TABLE_53" vbProcedure="false">#REF!</definedName>
    <definedName function="false" hidden="false" localSheetId="1" name="TABLE_54" vbProcedure="false">#REF!</definedName>
    <definedName function="false" hidden="false" localSheetId="1" name="TABLE_55" vbProcedure="false">#REF!</definedName>
    <definedName function="false" hidden="false" localSheetId="1" name="TABLE_56" vbProcedure="false">#REF!</definedName>
    <definedName function="false" hidden="false" localSheetId="1" name="TABLE_57" vbProcedure="false">#REF!</definedName>
    <definedName function="false" hidden="false" localSheetId="1" name="TABLE_58" vbProcedure="false">#REF!</definedName>
    <definedName function="false" hidden="false" localSheetId="1" name="TABLE_59" vbProcedure="false">#REF!</definedName>
    <definedName function="false" hidden="false" localSheetId="1" name="TABLE_6" vbProcedure="false">#REF!</definedName>
    <definedName function="false" hidden="false" localSheetId="1" name="TABLE_60" vbProcedure="false">#REF!</definedName>
    <definedName function="false" hidden="false" localSheetId="1" name="TABLE_61" vbProcedure="false">#REF!</definedName>
    <definedName function="false" hidden="false" localSheetId="1" name="TABLE_62" vbProcedure="false">#REF!</definedName>
    <definedName function="false" hidden="false" localSheetId="1" name="TABLE_63" vbProcedure="false">#REF!</definedName>
    <definedName function="false" hidden="false" localSheetId="1" name="TABLE_64" vbProcedure="false">#REF!</definedName>
    <definedName function="false" hidden="false" localSheetId="1" name="TABLE_65" vbProcedure="false">#REF!</definedName>
    <definedName function="false" hidden="false" localSheetId="1" name="TABLE_66" vbProcedure="false">#REF!</definedName>
    <definedName function="false" hidden="false" localSheetId="1" name="TABLE_67" vbProcedure="false">#REF!</definedName>
    <definedName function="false" hidden="false" localSheetId="1" name="TABLE_68" vbProcedure="false">#REF!</definedName>
    <definedName function="false" hidden="false" localSheetId="1" name="TABLE_69" vbProcedure="false">#REF!</definedName>
    <definedName function="false" hidden="false" localSheetId="1" name="TABLE_7" vbProcedure="false">#REF!</definedName>
    <definedName function="false" hidden="false" localSheetId="1" name="TABLE_70" vbProcedure="false">#REF!</definedName>
    <definedName function="false" hidden="false" localSheetId="1" name="TABLE_71" vbProcedure="false">#REF!</definedName>
    <definedName function="false" hidden="false" localSheetId="1" name="TABLE_72" vbProcedure="false">#REF!</definedName>
    <definedName function="false" hidden="false" localSheetId="1" name="TABLE_73" vbProcedure="false">#REF!</definedName>
    <definedName function="false" hidden="false" localSheetId="1" name="TABLE_74" vbProcedure="false">#REF!</definedName>
    <definedName function="false" hidden="false" localSheetId="1" name="TABLE_75" vbProcedure="false">#REF!</definedName>
    <definedName function="false" hidden="false" localSheetId="1" name="TABLE_76" vbProcedure="false">#REF!</definedName>
    <definedName function="false" hidden="false" localSheetId="1" name="TABLE_77" vbProcedure="false">#REF!</definedName>
    <definedName function="false" hidden="false" localSheetId="1" name="TABLE_78" vbProcedure="false">#REF!</definedName>
    <definedName function="false" hidden="false" localSheetId="1" name="TABLE_79" vbProcedure="false">#REF!</definedName>
    <definedName function="false" hidden="false" localSheetId="1" name="TABLE_8" vbProcedure="false">#REF!</definedName>
    <definedName function="false" hidden="false" localSheetId="1" name="TABLE_80" vbProcedure="false">#REF!</definedName>
    <definedName function="false" hidden="false" localSheetId="1" name="TABLE_81" vbProcedure="false">#REF!</definedName>
    <definedName function="false" hidden="false" localSheetId="1" name="TABLE_82" vbProcedure="false">#REF!</definedName>
    <definedName function="false" hidden="false" localSheetId="1" name="TABLE_83" vbProcedure="false">#REF!</definedName>
    <definedName function="false" hidden="false" localSheetId="1" name="TABLE_84" vbProcedure="false">#REF!</definedName>
    <definedName function="false" hidden="false" localSheetId="1" name="TABLE_85" vbProcedure="false">#REF!</definedName>
    <definedName function="false" hidden="false" localSheetId="1" name="TABLE_86" vbProcedure="false">#REF!</definedName>
    <definedName function="false" hidden="false" localSheetId="1" name="TABLE_87" vbProcedure="false">#REF!</definedName>
    <definedName function="false" hidden="false" localSheetId="1" name="TABLE_88" vbProcedure="false">#REF!</definedName>
    <definedName function="false" hidden="false" localSheetId="1" name="TABLE_89" vbProcedure="false">#REF!</definedName>
    <definedName function="false" hidden="false" localSheetId="1" name="TABLE_9" vbProcedure="false">#REF!</definedName>
    <definedName function="false" hidden="false" localSheetId="1" name="TABLE_90" vbProcedure="false">#REF!</definedName>
    <definedName function="false" hidden="false" localSheetId="1" name="TABLE_91" vbProcedure="false">#REF!</definedName>
    <definedName function="false" hidden="false" localSheetId="1" name="TABLE_92" vbProcedure="false">#REF!</definedName>
    <definedName function="false" hidden="false" localSheetId="1" name="TABLE_93" vbProcedure="false">#REF!</definedName>
    <definedName function="false" hidden="false" localSheetId="1" name="TABLE_94" vbProcedure="false">#REF!</definedName>
    <definedName function="false" hidden="false" localSheetId="1" name="TABLE_95" vbProcedure="false">#REF!</definedName>
    <definedName function="false" hidden="false" localSheetId="1" name="TABLE_96" vbProcedure="false">#REF!</definedName>
    <definedName function="false" hidden="false" localSheetId="1" name="TABLE_97" vbProcedure="false">#REF!</definedName>
    <definedName function="false" hidden="false" localSheetId="1" name="TABLE_98" vbProcedure="false">#REF!</definedName>
    <definedName function="false" hidden="false" localSheetId="1" name="TABLE_99" vbProcedure="false">#REF!</definedName>
    <definedName function="false" hidden="false" localSheetId="2" name="Excel_BuiltIn__FilterDatabase" vbProcedure="false">#REF!</definedName>
    <definedName function="false" hidden="false" localSheetId="2" name="REFERENCES" vbProcedure="false">#REF!</definedName>
    <definedName function="false" hidden="false" localSheetId="2" name="TABLE" vbProcedure="false">#REF!</definedName>
    <definedName function="false" hidden="false" localSheetId="2" name="TABLE_10" vbProcedure="false">#REF!</definedName>
    <definedName function="false" hidden="false" localSheetId="2" name="TABLE_100" vbProcedure="false">#REF!</definedName>
    <definedName function="false" hidden="false" localSheetId="2" name="TABLE_11" vbProcedure="false">#REF!</definedName>
    <definedName function="false" hidden="false" localSheetId="2" name="TABLE_12" vbProcedure="false">#REF!</definedName>
    <definedName function="false" hidden="false" localSheetId="2" name="TABLE_13" vbProcedure="false">#REF!</definedName>
    <definedName function="false" hidden="false" localSheetId="2" name="TABLE_14" vbProcedure="false">#REF!</definedName>
    <definedName function="false" hidden="false" localSheetId="2" name="TABLE_15" vbProcedure="false">#REF!</definedName>
    <definedName function="false" hidden="false" localSheetId="2" name="TABLE_16" vbProcedure="false">#REF!</definedName>
    <definedName function="false" hidden="false" localSheetId="2" name="TABLE_17" vbProcedure="false">#REF!</definedName>
    <definedName function="false" hidden="false" localSheetId="2" name="TABLE_18" vbProcedure="false">#REF!</definedName>
    <definedName function="false" hidden="false" localSheetId="2" name="TABLE_19" vbProcedure="false">#REF!</definedName>
    <definedName function="false" hidden="false" localSheetId="2" name="TABLE_2" vbProcedure="false">#REF!</definedName>
    <definedName function="false" hidden="false" localSheetId="2" name="TABLE_20" vbProcedure="false">#REF!</definedName>
    <definedName function="false" hidden="false" localSheetId="2" name="TABLE_21" vbProcedure="false">#REF!</definedName>
    <definedName function="false" hidden="false" localSheetId="2" name="TABLE_22" vbProcedure="false">#REF!</definedName>
    <definedName function="false" hidden="false" localSheetId="2" name="TABLE_23" vbProcedure="false">#REF!</definedName>
    <definedName function="false" hidden="false" localSheetId="2" name="TABLE_24" vbProcedure="false">#REF!</definedName>
    <definedName function="false" hidden="false" localSheetId="2" name="TABLE_25" vbProcedure="false">#REF!</definedName>
    <definedName function="false" hidden="false" localSheetId="2" name="TABLE_26" vbProcedure="false">#REF!</definedName>
    <definedName function="false" hidden="false" localSheetId="2" name="TABLE_27" vbProcedure="false">#REF!</definedName>
    <definedName function="false" hidden="false" localSheetId="2" name="TABLE_28" vbProcedure="false">#REF!</definedName>
    <definedName function="false" hidden="false" localSheetId="2" name="TABLE_29" vbProcedure="false">#REF!</definedName>
    <definedName function="false" hidden="false" localSheetId="2" name="TABLE_3" vbProcedure="false">#REF!</definedName>
    <definedName function="false" hidden="false" localSheetId="2" name="TABLE_30" vbProcedure="false">#REF!</definedName>
    <definedName function="false" hidden="false" localSheetId="2" name="TABLE_31" vbProcedure="false">#REF!</definedName>
    <definedName function="false" hidden="false" localSheetId="2" name="TABLE_32" vbProcedure="false">#REF!</definedName>
    <definedName function="false" hidden="false" localSheetId="2" name="TABLE_33" vbProcedure="false">#REF!</definedName>
    <definedName function="false" hidden="false" localSheetId="2" name="TABLE_34" vbProcedure="false">#REF!</definedName>
    <definedName function="false" hidden="false" localSheetId="2" name="TABLE_35" vbProcedure="false">#REF!</definedName>
    <definedName function="false" hidden="false" localSheetId="2" name="TABLE_36" vbProcedure="false">#REF!</definedName>
    <definedName function="false" hidden="false" localSheetId="2" name="TABLE_37" vbProcedure="false">#REF!</definedName>
    <definedName function="false" hidden="false" localSheetId="2" name="TABLE_38" vbProcedure="false">#REF!</definedName>
    <definedName function="false" hidden="false" localSheetId="2" name="TABLE_39" vbProcedure="false">#REF!</definedName>
    <definedName function="false" hidden="false" localSheetId="2" name="TABLE_4" vbProcedure="false">#REF!</definedName>
    <definedName function="false" hidden="false" localSheetId="2" name="TABLE_40" vbProcedure="false">#REF!</definedName>
    <definedName function="false" hidden="false" localSheetId="2" name="TABLE_41" vbProcedure="false">#REF!</definedName>
    <definedName function="false" hidden="false" localSheetId="2" name="TABLE_42" vbProcedure="false">#REF!</definedName>
    <definedName function="false" hidden="false" localSheetId="2" name="TABLE_43" vbProcedure="false">#REF!</definedName>
    <definedName function="false" hidden="false" localSheetId="2" name="TABLE_44" vbProcedure="false">#REF!</definedName>
    <definedName function="false" hidden="false" localSheetId="2" name="TABLE_45" vbProcedure="false">#REF!</definedName>
    <definedName function="false" hidden="false" localSheetId="2" name="TABLE_46" vbProcedure="false">#REF!</definedName>
    <definedName function="false" hidden="false" localSheetId="2" name="TABLE_47" vbProcedure="false">#REF!</definedName>
    <definedName function="false" hidden="false" localSheetId="2" name="TABLE_48" vbProcedure="false">#REF!</definedName>
    <definedName function="false" hidden="false" localSheetId="2" name="TABLE_49" vbProcedure="false">#REF!</definedName>
    <definedName function="false" hidden="false" localSheetId="2" name="TABLE_5" vbProcedure="false">#REF!</definedName>
    <definedName function="false" hidden="false" localSheetId="2" name="TABLE_50" vbProcedure="false">#REF!</definedName>
    <definedName function="false" hidden="false" localSheetId="2" name="TABLE_51" vbProcedure="false">#REF!</definedName>
    <definedName function="false" hidden="false" localSheetId="2" name="TABLE_52" vbProcedure="false">#REF!</definedName>
    <definedName function="false" hidden="false" localSheetId="2" name="TABLE_53" vbProcedure="false">#REF!</definedName>
    <definedName function="false" hidden="false" localSheetId="2" name="TABLE_54" vbProcedure="false">#REF!</definedName>
    <definedName function="false" hidden="false" localSheetId="2" name="TABLE_55" vbProcedure="false">#REF!</definedName>
    <definedName function="false" hidden="false" localSheetId="2" name="TABLE_56" vbProcedure="false">#REF!</definedName>
    <definedName function="false" hidden="false" localSheetId="2" name="TABLE_57" vbProcedure="false">#REF!</definedName>
    <definedName function="false" hidden="false" localSheetId="2" name="TABLE_58" vbProcedure="false">#REF!</definedName>
    <definedName function="false" hidden="false" localSheetId="2" name="TABLE_59" vbProcedure="false">#REF!</definedName>
    <definedName function="false" hidden="false" localSheetId="2" name="TABLE_6" vbProcedure="false">#REF!</definedName>
    <definedName function="false" hidden="false" localSheetId="2" name="TABLE_60" vbProcedure="false">#REF!</definedName>
    <definedName function="false" hidden="false" localSheetId="2" name="TABLE_61" vbProcedure="false">#REF!</definedName>
    <definedName function="false" hidden="false" localSheetId="2" name="TABLE_62" vbProcedure="false">#REF!</definedName>
    <definedName function="false" hidden="false" localSheetId="2" name="TABLE_63" vbProcedure="false">#REF!</definedName>
    <definedName function="false" hidden="false" localSheetId="2" name="TABLE_64" vbProcedure="false">#REF!</definedName>
    <definedName function="false" hidden="false" localSheetId="2" name="TABLE_65" vbProcedure="false">#REF!</definedName>
    <definedName function="false" hidden="false" localSheetId="2" name="TABLE_66" vbProcedure="false">#REF!</definedName>
    <definedName function="false" hidden="false" localSheetId="2" name="TABLE_67" vbProcedure="false">#REF!</definedName>
    <definedName function="false" hidden="false" localSheetId="2" name="TABLE_68" vbProcedure="false">#REF!</definedName>
    <definedName function="false" hidden="false" localSheetId="2" name="TABLE_69" vbProcedure="false">#REF!</definedName>
    <definedName function="false" hidden="false" localSheetId="2" name="TABLE_7" vbProcedure="false">#REF!</definedName>
    <definedName function="false" hidden="false" localSheetId="2" name="TABLE_70" vbProcedure="false">#REF!</definedName>
    <definedName function="false" hidden="false" localSheetId="2" name="TABLE_71" vbProcedure="false">#REF!</definedName>
    <definedName function="false" hidden="false" localSheetId="2" name="TABLE_72" vbProcedure="false">#REF!</definedName>
    <definedName function="false" hidden="false" localSheetId="2" name="TABLE_73" vbProcedure="false">#REF!</definedName>
    <definedName function="false" hidden="false" localSheetId="2" name="TABLE_74" vbProcedure="false">#REF!</definedName>
    <definedName function="false" hidden="false" localSheetId="2" name="TABLE_75" vbProcedure="false">#REF!</definedName>
    <definedName function="false" hidden="false" localSheetId="2" name="TABLE_76" vbProcedure="false">#REF!</definedName>
    <definedName function="false" hidden="false" localSheetId="2" name="TABLE_77" vbProcedure="false">#REF!</definedName>
    <definedName function="false" hidden="false" localSheetId="2" name="TABLE_78" vbProcedure="false">#REF!</definedName>
    <definedName function="false" hidden="false" localSheetId="2" name="TABLE_79" vbProcedure="false">#REF!</definedName>
    <definedName function="false" hidden="false" localSheetId="2" name="TABLE_8" vbProcedure="false">#REF!</definedName>
    <definedName function="false" hidden="false" localSheetId="2" name="TABLE_80" vbProcedure="false">#REF!</definedName>
    <definedName function="false" hidden="false" localSheetId="2" name="TABLE_81" vbProcedure="false">#REF!</definedName>
    <definedName function="false" hidden="false" localSheetId="2" name="TABLE_82" vbProcedure="false">#REF!</definedName>
    <definedName function="false" hidden="false" localSheetId="2" name="TABLE_83" vbProcedure="false">#REF!</definedName>
    <definedName function="false" hidden="false" localSheetId="2" name="TABLE_84" vbProcedure="false">#REF!</definedName>
    <definedName function="false" hidden="false" localSheetId="2" name="TABLE_85" vbProcedure="false">#REF!</definedName>
    <definedName function="false" hidden="false" localSheetId="2" name="TABLE_86" vbProcedure="false">#REF!</definedName>
    <definedName function="false" hidden="false" localSheetId="2" name="TABLE_87" vbProcedure="false">#REF!</definedName>
    <definedName function="false" hidden="false" localSheetId="2" name="TABLE_88" vbProcedure="false">#REF!</definedName>
    <definedName function="false" hidden="false" localSheetId="2" name="TABLE_89" vbProcedure="false">#REF!</definedName>
    <definedName function="false" hidden="false" localSheetId="2" name="TABLE_9" vbProcedure="false">#REF!</definedName>
    <definedName function="false" hidden="false" localSheetId="2" name="TABLE_90" vbProcedure="false">#REF!</definedName>
    <definedName function="false" hidden="false" localSheetId="2" name="TABLE_91" vbProcedure="false">#REF!</definedName>
    <definedName function="false" hidden="false" localSheetId="2" name="TABLE_92" vbProcedure="false">#REF!</definedName>
    <definedName function="false" hidden="false" localSheetId="2" name="TABLE_93" vbProcedure="false">#REF!</definedName>
    <definedName function="false" hidden="false" localSheetId="2" name="TABLE_94" vbProcedure="false">#REF!</definedName>
    <definedName function="false" hidden="false" localSheetId="2" name="TABLE_95" vbProcedure="false">#REF!</definedName>
    <definedName function="false" hidden="false" localSheetId="2" name="TABLE_96" vbProcedure="false">#REF!</definedName>
    <definedName function="false" hidden="false" localSheetId="2" name="TABLE_97" vbProcedure="false">#REF!</definedName>
    <definedName function="false" hidden="false" localSheetId="2" name="TABLE_98" vbProcedure="false">#REF!</definedName>
    <definedName function="false" hidden="false" localSheetId="2" name="TABLE_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160">
  <si>
    <t xml:space="preserve">Town</t>
  </si>
  <si>
    <t xml:space="preserve">Flat Type</t>
  </si>
  <si>
    <t xml:space="preserve">Block</t>
  </si>
  <si>
    <t xml:space="preserve">Street Name</t>
  </si>
  <si>
    <t xml:space="preserve">Flat Model</t>
  </si>
  <si>
    <t xml:space="preserve">Floor Area (sqm)</t>
  </si>
  <si>
    <t xml:space="preserve">Storey</t>
  </si>
  <si>
    <t xml:space="preserve">Lease Commence Date</t>
  </si>
  <si>
    <t xml:space="preserve">Resale Price</t>
  </si>
  <si>
    <t xml:space="preserve">Resale Approval Date</t>
  </si>
  <si>
    <t xml:space="preserve">HDB Resale Flat Prices</t>
  </si>
  <si>
    <t xml:space="preserve">Source of data: http://services2.hdb.gov.sg/webapp/BB33RTIS/BB33PReslTrans.jsp</t>
  </si>
  <si>
    <t xml:space="preserve">Compiled in Excel by Teoalida - www.teoalida.com/singapore</t>
  </si>
  <si>
    <t xml:space="preserve">On 1 April 2009, HDB improved its Resale Flat Prices e-service, now showing last 1 year instead of last 3 months, also added flat model beside floor area. I copied the listings for 1 year (April 2008 - March 2009) in Microsoft Excel, initially for purpose of personal analysis for example estimate average apartment size nationwide and per town. Later I decided to update the database regurarly.</t>
  </si>
  <si>
    <t xml:space="preserve">SAMPLE DATABASE</t>
  </si>
  <si>
    <t xml:space="preserve">Containing flats transacted in ONE town (Bukit Timah), most expensive flats transacted, plus the Statistics page (for people curious about number of flats transacted, average flat size in each town, etc).</t>
  </si>
  <si>
    <t xml:space="preserve">Visit my website or contact me for the FULL DATABASE containing all 26 HDB towns, 144930 flats transacted (as end of 2013) and counting!</t>
  </si>
  <si>
    <t xml:space="preserve">Bukit Timah</t>
  </si>
  <si>
    <t xml:space="preserve">Queen'S Rd</t>
  </si>
  <si>
    <t xml:space="preserve">Improved</t>
  </si>
  <si>
    <t xml:space="preserve">06 to 10</t>
  </si>
  <si>
    <t xml:space="preserve">Empress Rd</t>
  </si>
  <si>
    <t xml:space="preserve">11 to 15</t>
  </si>
  <si>
    <t xml:space="preserve">01 to 05</t>
  </si>
  <si>
    <t xml:space="preserve">Toh Yi Dr</t>
  </si>
  <si>
    <t xml:space="preserve">Simplified</t>
  </si>
  <si>
    <t xml:space="preserve">Farrer Rd</t>
  </si>
  <si>
    <t xml:space="preserve">Model A</t>
  </si>
  <si>
    <t xml:space="preserve">Standard</t>
  </si>
  <si>
    <t xml:space="preserve">21 to 25</t>
  </si>
  <si>
    <t xml:space="preserve">16 to 20</t>
  </si>
  <si>
    <t xml:space="preserve">Adjoined Flat</t>
  </si>
  <si>
    <t xml:space="preserve">E</t>
  </si>
  <si>
    <t xml:space="preserve">Maisonette</t>
  </si>
  <si>
    <t xml:space="preserve">Apartment</t>
  </si>
  <si>
    <t xml:space="preserve">Most expensive Executive / Multi Generation flats</t>
  </si>
  <si>
    <t xml:space="preserve">Bishan</t>
  </si>
  <si>
    <t xml:space="preserve">Bishan St 13</t>
  </si>
  <si>
    <t xml:space="preserve">Queenstown</t>
  </si>
  <si>
    <t xml:space="preserve">Mei Ling St</t>
  </si>
  <si>
    <t xml:space="preserve">Tampines</t>
  </si>
  <si>
    <t xml:space="preserve">MG</t>
  </si>
  <si>
    <t xml:space="preserve">Tampines St 42</t>
  </si>
  <si>
    <t xml:space="preserve">Multi Generation</t>
  </si>
  <si>
    <t xml:space="preserve">Bishan St 12</t>
  </si>
  <si>
    <t xml:space="preserve">Toa Payoh</t>
  </si>
  <si>
    <t xml:space="preserve">99A</t>
  </si>
  <si>
    <t xml:space="preserve">Lor 2 Toa Payoh</t>
  </si>
  <si>
    <t xml:space="preserve">Strathmore Ave</t>
  </si>
  <si>
    <t xml:space="preserve">Most expensive 5-Room flats</t>
  </si>
  <si>
    <t xml:space="preserve">Tanglin Halt Rd</t>
  </si>
  <si>
    <t xml:space="preserve">36 to 40</t>
  </si>
  <si>
    <t xml:space="preserve">79C</t>
  </si>
  <si>
    <t xml:space="preserve">Toa Payoh Ctrl</t>
  </si>
  <si>
    <t xml:space="preserve">Central Area</t>
  </si>
  <si>
    <t xml:space="preserve">Tg Pagar Plaza</t>
  </si>
  <si>
    <t xml:space="preserve">31 to 35</t>
  </si>
  <si>
    <t xml:space="preserve">Marine Parade</t>
  </si>
  <si>
    <t xml:space="preserve">Marine Ter</t>
  </si>
  <si>
    <t xml:space="preserve">Most expensive 4-Room flats</t>
  </si>
  <si>
    <t xml:space="preserve">Bukit Merah</t>
  </si>
  <si>
    <t xml:space="preserve">76A</t>
  </si>
  <si>
    <t xml:space="preserve">Redhill Rd</t>
  </si>
  <si>
    <t xml:space="preserve">26 to 30</t>
  </si>
  <si>
    <t xml:space="preserve">79B</t>
  </si>
  <si>
    <t xml:space="preserve">Most expensive 3-Room flats</t>
  </si>
  <si>
    <t xml:space="preserve">Tiong Bahru Rd</t>
  </si>
  <si>
    <t xml:space="preserve">Lim Liak St</t>
  </si>
  <si>
    <t xml:space="preserve">Kim Cheng St</t>
  </si>
  <si>
    <t xml:space="preserve">Kim Pong Rd</t>
  </si>
  <si>
    <t xml:space="preserve">Most expensive 3-Room flats (outside Tiong Bahru)</t>
  </si>
  <si>
    <t xml:space="preserve">Kallang/Whampoa</t>
  </si>
  <si>
    <t xml:space="preserve">Kg Arang Rd</t>
  </si>
  <si>
    <t xml:space="preserve">New Generation</t>
  </si>
  <si>
    <t xml:space="preserve">Holland Ave</t>
  </si>
  <si>
    <t xml:space="preserve">Marine Dr</t>
  </si>
  <si>
    <t xml:space="preserve">Farrer Pk Rd</t>
  </si>
  <si>
    <t xml:space="preserve">Holland Cl</t>
  </si>
  <si>
    <t xml:space="preserve">Flats transacted</t>
  </si>
  <si>
    <t xml:space="preserve">Total flats as
31 March 2010</t>
  </si>
  <si>
    <t xml:space="preserve">Percentage total flats</t>
  </si>
  <si>
    <t xml:space="preserve">Percent resale flats</t>
  </si>
  <si>
    <t xml:space="preserve">Percent difference</t>
  </si>
  <si>
    <t xml:space="preserve">Total resale flat size (sqm)</t>
  </si>
  <si>
    <t xml:space="preserve">Average resale flat size (sqm)</t>
  </si>
  <si>
    <t xml:space="preserve">Average resale flat lease year</t>
  </si>
  <si>
    <t xml:space="preserve">Floor area (sqm)</t>
  </si>
  <si>
    <t xml:space="preserve">Flats transaced 2008</t>
  </si>
  <si>
    <t xml:space="preserve">Flats transaced 2009</t>
  </si>
  <si>
    <t xml:space="preserve">Flats transaced 2010</t>
  </si>
  <si>
    <t xml:space="preserve">Flats transaced 2011</t>
  </si>
  <si>
    <t xml:space="preserve">Flats transaced 2012</t>
  </si>
  <si>
    <t xml:space="preserve">Flats transaced 2013</t>
  </si>
  <si>
    <t xml:space="preserve">Total</t>
  </si>
  <si>
    <t xml:space="preserve">1-room</t>
  </si>
  <si>
    <t xml:space="preserve">2-room</t>
  </si>
  <si>
    <t xml:space="preserve">3-room</t>
  </si>
  <si>
    <t xml:space="preserve">4-room</t>
  </si>
  <si>
    <t xml:space="preserve">5-room</t>
  </si>
  <si>
    <t xml:space="preserve">Exec</t>
  </si>
  <si>
    <t xml:space="preserve">HUDC</t>
  </si>
  <si>
    <t xml:space="preserve">0-39</t>
  </si>
  <si>
    <t xml:space="preserve">40-49</t>
  </si>
  <si>
    <t xml:space="preserve">50-59</t>
  </si>
  <si>
    <t xml:space="preserve">60-69</t>
  </si>
  <si>
    <t xml:space="preserve">70-79</t>
  </si>
  <si>
    <t xml:space="preserve">80-89</t>
  </si>
  <si>
    <t xml:space="preserve">90-99</t>
  </si>
  <si>
    <t xml:space="preserve">100-109</t>
  </si>
  <si>
    <t xml:space="preserve">110-119</t>
  </si>
  <si>
    <t xml:space="preserve">120-129</t>
  </si>
  <si>
    <t xml:space="preserve">130-139</t>
  </si>
  <si>
    <t xml:space="preserve">140-149</t>
  </si>
  <si>
    <t xml:space="preserve">150-159</t>
  </si>
  <si>
    <t xml:space="preserve">160-179</t>
  </si>
  <si>
    <t xml:space="preserve">180-199</t>
  </si>
  <si>
    <t xml:space="preserve">200+</t>
  </si>
  <si>
    <t xml:space="preserve">AMK</t>
  </si>
  <si>
    <t xml:space="preserve">Ang Mo Kio</t>
  </si>
  <si>
    <t xml:space="preserve">BD</t>
  </si>
  <si>
    <t xml:space="preserve">Bedok</t>
  </si>
  <si>
    <t xml:space="preserve">BI</t>
  </si>
  <si>
    <t xml:space="preserve">BB</t>
  </si>
  <si>
    <t xml:space="preserve">Bukit Batok</t>
  </si>
  <si>
    <t xml:space="preserve">BM</t>
  </si>
  <si>
    <t xml:space="preserve">BP</t>
  </si>
  <si>
    <t xml:space="preserve">Bukit Panjang</t>
  </si>
  <si>
    <t xml:space="preserve">BT</t>
  </si>
  <si>
    <t xml:space="preserve">CT</t>
  </si>
  <si>
    <t xml:space="preserve">CCK</t>
  </si>
  <si>
    <t xml:space="preserve">Choa Chu Kang</t>
  </si>
  <si>
    <t xml:space="preserve">CL</t>
  </si>
  <si>
    <t xml:space="preserve">Clementi</t>
  </si>
  <si>
    <t xml:space="preserve">GE</t>
  </si>
  <si>
    <t xml:space="preserve">Geylang</t>
  </si>
  <si>
    <t xml:space="preserve">HG</t>
  </si>
  <si>
    <t xml:space="preserve">Hougang</t>
  </si>
  <si>
    <t xml:space="preserve">JE</t>
  </si>
  <si>
    <t xml:space="preserve">Jurong East</t>
  </si>
  <si>
    <t xml:space="preserve">JW</t>
  </si>
  <si>
    <t xml:space="preserve">Jurong West</t>
  </si>
  <si>
    <t xml:space="preserve">KWN</t>
  </si>
  <si>
    <t xml:space="preserve">MP</t>
  </si>
  <si>
    <t xml:space="preserve">PR</t>
  </si>
  <si>
    <t xml:space="preserve">Pasir Ris</t>
  </si>
  <si>
    <t xml:space="preserve">PG</t>
  </si>
  <si>
    <t xml:space="preserve">Punggol</t>
  </si>
  <si>
    <t xml:space="preserve">QT</t>
  </si>
  <si>
    <t xml:space="preserve">SB</t>
  </si>
  <si>
    <t xml:space="preserve">Sembawang</t>
  </si>
  <si>
    <t xml:space="preserve">SK</t>
  </si>
  <si>
    <t xml:space="preserve">Sengkang</t>
  </si>
  <si>
    <t xml:space="preserve">SGN</t>
  </si>
  <si>
    <t xml:space="preserve">Serangoon</t>
  </si>
  <si>
    <t xml:space="preserve">TM</t>
  </si>
  <si>
    <t xml:space="preserve">TP</t>
  </si>
  <si>
    <t xml:space="preserve">WL</t>
  </si>
  <si>
    <t xml:space="preserve">Woodlands</t>
  </si>
  <si>
    <t xml:space="preserve">YI</t>
  </si>
  <si>
    <t xml:space="preserve">Yishun</t>
  </si>
</sst>
</file>

<file path=xl/styles.xml><?xml version="1.0" encoding="utf-8"?>
<styleSheet xmlns="http://schemas.openxmlformats.org/spreadsheetml/2006/main">
  <numFmts count="8">
    <numFmt numFmtId="164" formatCode="General"/>
    <numFmt numFmtId="165" formatCode="0.00"/>
    <numFmt numFmtId="166" formatCode="[$$-409]#,##0.00"/>
    <numFmt numFmtId="167" formatCode="mmm\ yyyy"/>
    <numFmt numFmtId="168" formatCode="mmm"/>
    <numFmt numFmtId="169" formatCode="General"/>
    <numFmt numFmtId="170" formatCode="0.00%"/>
    <numFmt numFmtId="171" formatCode="0"/>
  </numFmts>
  <fonts count="15">
    <font>
      <b val="true"/>
      <sz val="10"/>
      <name val="Arial"/>
      <family val="2"/>
      <charset val="238"/>
    </font>
    <font>
      <sz val="10"/>
      <name val="Arial"/>
      <family val="0"/>
    </font>
    <font>
      <sz val="10"/>
      <name val="Arial"/>
      <family val="0"/>
    </font>
    <font>
      <sz val="10"/>
      <name val="Arial"/>
      <family val="0"/>
    </font>
    <font>
      <b val="true"/>
      <sz val="10"/>
      <color rgb="FFFFFFFF"/>
      <name val="Arial"/>
      <family val="2"/>
      <charset val="238"/>
    </font>
    <font>
      <b val="true"/>
      <sz val="40"/>
      <name val="Arial"/>
      <family val="2"/>
    </font>
    <font>
      <b val="true"/>
      <sz val="14"/>
      <color rgb="FF0000FF"/>
      <name val="Arial"/>
      <family val="2"/>
    </font>
    <font>
      <b val="true"/>
      <sz val="20"/>
      <color rgb="FF0000FF"/>
      <name val="Arial"/>
      <family val="2"/>
    </font>
    <font>
      <b val="true"/>
      <sz val="20"/>
      <name val="Arial"/>
      <family val="2"/>
    </font>
    <font>
      <b val="true"/>
      <sz val="14"/>
      <name val="Arial"/>
      <family val="2"/>
    </font>
    <font>
      <b val="true"/>
      <sz val="14"/>
      <color rgb="FFFFFFFF"/>
      <name val="Arial"/>
      <family val="2"/>
    </font>
    <font>
      <b val="true"/>
      <sz val="10"/>
      <color rgb="FFFFFFFF"/>
      <name val="Arial"/>
      <family val="2"/>
    </font>
    <font>
      <b val="true"/>
      <sz val="20"/>
      <color rgb="FF000000"/>
      <name val="Arial"/>
      <family val="2"/>
    </font>
    <font>
      <b val="true"/>
      <sz val="10"/>
      <color rgb="FF000000"/>
      <name val="Arial"/>
      <family val="2"/>
    </font>
    <font>
      <b val="true"/>
      <sz val="14"/>
      <color rgb="FF000000"/>
      <name val="Arial"/>
      <family val="2"/>
    </font>
  </fonts>
  <fills count="18">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C0FFFF"/>
        <bgColor rgb="FFC0FFC0"/>
      </patternFill>
    </fill>
    <fill>
      <patternFill patternType="solid">
        <fgColor rgb="FFC0C0FF"/>
        <bgColor rgb="FFC0C0C0"/>
      </patternFill>
    </fill>
    <fill>
      <patternFill patternType="solid">
        <fgColor rgb="FFFFC0FF"/>
        <bgColor rgb="FFFFC0C0"/>
      </patternFill>
    </fill>
    <fill>
      <patternFill patternType="solid">
        <fgColor rgb="FFFF8080"/>
        <bgColor rgb="FFFF80FF"/>
      </patternFill>
    </fill>
    <fill>
      <patternFill patternType="solid">
        <fgColor rgb="FFFFFF80"/>
        <bgColor rgb="FFFFFFC0"/>
      </patternFill>
    </fill>
    <fill>
      <patternFill patternType="solid">
        <fgColor rgb="FF80FF80"/>
        <bgColor rgb="FFC0FFC0"/>
      </patternFill>
    </fill>
  </fills>
  <borders count="86">
    <border diagonalUp="false" diagonalDown="false">
      <left/>
      <right/>
      <top/>
      <bottom/>
      <diagonal/>
    </border>
    <border diagonalUp="false" diagonalDown="false">
      <left style="thick"/>
      <right style="thin"/>
      <top style="thick"/>
      <bottom style="thick"/>
      <diagonal/>
    </border>
    <border diagonalUp="false" diagonalDown="false">
      <left style="thin"/>
      <right style="medium"/>
      <top style="thick"/>
      <bottom style="thick"/>
      <diagonal/>
    </border>
    <border diagonalUp="false" diagonalDown="false">
      <left style="medium"/>
      <right style="thin"/>
      <top style="thick"/>
      <bottom style="thick"/>
      <diagonal/>
    </border>
    <border diagonalUp="false" diagonalDown="false">
      <left style="thin"/>
      <right/>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thin"/>
      <right/>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ck"/>
      <top style="thin"/>
      <botto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ck"/>
      <top style="medium"/>
      <bottom style="thin"/>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ck"/>
      <top style="thick"/>
      <bottom style="medium"/>
      <diagonal/>
    </border>
    <border diagonalUp="false" diagonalDown="false">
      <left style="thick"/>
      <right style="thick"/>
      <top style="medium"/>
      <bottom style="medium"/>
      <diagonal/>
    </border>
    <border diagonalUp="false" diagonalDown="false">
      <left style="thick"/>
      <right style="medium"/>
      <top style="thick"/>
      <bottom/>
      <diagonal/>
    </border>
    <border diagonalUp="false" diagonalDown="false">
      <left style="medium"/>
      <right style="medium"/>
      <top style="thick"/>
      <bottom style="medium"/>
      <diagonal/>
    </border>
    <border diagonalUp="false" diagonalDown="false">
      <left style="medium"/>
      <right style="medium"/>
      <top style="thick"/>
      <bottom style="thick"/>
      <diagonal/>
    </border>
    <border diagonalUp="false" diagonalDown="false">
      <left style="thin"/>
      <right style="thin"/>
      <top style="thick"/>
      <bottom style="thick"/>
      <diagonal/>
    </border>
    <border diagonalUp="false" diagonalDown="false">
      <left/>
      <right style="thin"/>
      <top style="thick"/>
      <bottom style="thin"/>
      <diagonal/>
    </border>
    <border diagonalUp="false" diagonalDown="false">
      <left/>
      <right/>
      <top style="thick"/>
      <bottom style="thin"/>
      <diagonal/>
    </border>
    <border diagonalUp="false" diagonalDown="false">
      <left style="medium"/>
      <right style="medium"/>
      <top style="thick"/>
      <bottom style="thin"/>
      <diagonal/>
    </border>
    <border diagonalUp="false" diagonalDown="false">
      <left style="thick"/>
      <right/>
      <top/>
      <bottom style="thick"/>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style="thin"/>
      <top style="thin"/>
      <bottom style="thick"/>
      <diagonal/>
    </border>
    <border diagonalUp="false" diagonalDown="false">
      <left style="medium"/>
      <right style="thin"/>
      <top style="medium"/>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medium"/>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0" fillId="10" borderId="9" xfId="0" applyFont="true" applyBorder="true" applyAlignment="true" applyProtection="false">
      <alignment horizontal="center" vertical="center" textRotation="0" wrapText="false" indent="0" shrinkToFit="false"/>
      <protection locked="true" hidden="false"/>
    </xf>
    <xf numFmtId="164" fontId="0" fillId="10" borderId="10" xfId="0" applyFont="true" applyBorder="true" applyAlignment="true" applyProtection="false">
      <alignment horizontal="center" vertical="center" textRotation="0" wrapText="false" indent="0" shrinkToFit="false"/>
      <protection locked="true" hidden="false"/>
    </xf>
    <xf numFmtId="165" fontId="0" fillId="11" borderId="9"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false" indent="0" shrinkToFit="false"/>
      <protection locked="true" hidden="false"/>
    </xf>
    <xf numFmtId="164" fontId="0" fillId="12" borderId="9" xfId="0" applyFont="true" applyBorder="true" applyAlignment="true" applyProtection="false">
      <alignment horizontal="center" vertical="center" textRotation="0" wrapText="false" indent="0" shrinkToFit="false"/>
      <protection locked="true" hidden="false"/>
    </xf>
    <xf numFmtId="164" fontId="0" fillId="12" borderId="8" xfId="0" applyFont="true" applyBorder="true" applyAlignment="true" applyProtection="false">
      <alignment horizontal="center" vertical="center" textRotation="0" wrapText="false" indent="0" shrinkToFit="false"/>
      <protection locked="true" hidden="false"/>
    </xf>
    <xf numFmtId="166" fontId="0" fillId="13" borderId="11" xfId="0" applyFont="true" applyBorder="true" applyAlignment="true" applyProtection="false">
      <alignment horizontal="center" vertical="center" textRotation="0" wrapText="false" indent="0" shrinkToFit="false"/>
      <protection locked="true" hidden="false"/>
    </xf>
    <xf numFmtId="167" fontId="0" fillId="14" borderId="12" xfId="0" applyFont="tru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4" fontId="0" fillId="9" borderId="14"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false">
      <alignment horizontal="center" vertical="center" textRotation="0" wrapText="false" indent="0" shrinkToFit="false"/>
      <protection locked="true" hidden="false"/>
    </xf>
    <xf numFmtId="164" fontId="0" fillId="10" borderId="16" xfId="0" applyFont="true" applyBorder="true" applyAlignment="true" applyProtection="false">
      <alignment horizontal="center" vertical="center" textRotation="0" wrapText="false" indent="0" shrinkToFit="false"/>
      <protection locked="true" hidden="false"/>
    </xf>
    <xf numFmtId="165" fontId="0" fillId="11" borderId="15" xfId="0" applyFont="true" applyBorder="true" applyAlignment="true" applyProtection="false">
      <alignment horizontal="center" vertical="center" textRotation="0" wrapText="false" indent="0" shrinkToFit="false"/>
      <protection locked="true" hidden="false"/>
    </xf>
    <xf numFmtId="164" fontId="0" fillId="11" borderId="14"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6" fontId="0" fillId="13" borderId="17" xfId="0" applyFont="true" applyBorder="true" applyAlignment="true" applyProtection="false">
      <alignment horizontal="center" vertical="center" textRotation="0" wrapText="false" indent="0" shrinkToFit="false"/>
      <protection locked="true" hidden="false"/>
    </xf>
    <xf numFmtId="167" fontId="0" fillId="14" borderId="18" xfId="0" applyFont="true" applyBorder="true" applyAlignment="true" applyProtection="false">
      <alignment horizontal="center" vertical="center" textRotation="0" wrapText="false" indent="0" shrinkToFit="false"/>
      <protection locked="true" hidden="false"/>
    </xf>
    <xf numFmtId="164" fontId="0" fillId="9" borderId="19" xfId="0" applyFont="true" applyBorder="true" applyAlignment="true" applyProtection="false">
      <alignment horizontal="center" vertical="center" textRotation="0" wrapText="false" indent="0" shrinkToFit="false"/>
      <protection locked="true" hidden="false"/>
    </xf>
    <xf numFmtId="164" fontId="0" fillId="9" borderId="20" xfId="0" applyFont="true" applyBorder="true" applyAlignment="true" applyProtection="false">
      <alignment horizontal="center" vertical="center" textRotation="0" wrapText="false" indent="0" shrinkToFit="false"/>
      <protection locked="true" hidden="false"/>
    </xf>
    <xf numFmtId="164" fontId="0" fillId="10" borderId="21" xfId="0" applyFont="true" applyBorder="true" applyAlignment="true" applyProtection="false">
      <alignment horizontal="center" vertical="center"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5" fontId="0" fillId="11" borderId="21" xfId="0" applyFont="true" applyBorder="true" applyAlignment="true" applyProtection="false">
      <alignment horizontal="center" vertical="center" textRotation="0" wrapText="false" indent="0" shrinkToFit="false"/>
      <protection locked="true" hidden="false"/>
    </xf>
    <xf numFmtId="164" fontId="0" fillId="11" borderId="20" xfId="0" applyFont="true" applyBorder="true" applyAlignment="true" applyProtection="false">
      <alignment horizontal="center" vertical="center" textRotation="0" wrapText="false" indent="0" shrinkToFit="false"/>
      <protection locked="tru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64" fontId="0" fillId="12" borderId="20" xfId="0" applyFont="true" applyBorder="true" applyAlignment="true" applyProtection="false">
      <alignment horizontal="center" vertical="center" textRotation="0" wrapText="false" indent="0" shrinkToFit="false"/>
      <protection locked="true" hidden="false"/>
    </xf>
    <xf numFmtId="166" fontId="0" fillId="13" borderId="23" xfId="0" applyFont="true" applyBorder="true" applyAlignment="true" applyProtection="false">
      <alignment horizontal="center" vertical="center" textRotation="0" wrapText="false" indent="0" shrinkToFit="false"/>
      <protection locked="true" hidden="false"/>
    </xf>
    <xf numFmtId="167" fontId="0" fillId="14" borderId="24" xfId="0" applyFont="true" applyBorder="true" applyAlignment="true" applyProtection="false">
      <alignment horizontal="center" vertical="center" textRotation="0" wrapText="false" indent="0" shrinkToFit="false"/>
      <protection locked="true" hidden="false"/>
    </xf>
    <xf numFmtId="164" fontId="0" fillId="9" borderId="25" xfId="0" applyFont="true" applyBorder="true" applyAlignment="true" applyProtection="false">
      <alignment horizontal="center" vertical="center" textRotation="0" wrapText="false" indent="0" shrinkToFit="false"/>
      <protection locked="true" hidden="false"/>
    </xf>
    <xf numFmtId="164" fontId="0" fillId="9" borderId="26" xfId="0" applyFont="true" applyBorder="true" applyAlignment="true" applyProtection="false">
      <alignment horizontal="center" vertical="center" textRotation="0" wrapText="false" indent="0" shrinkToFit="false"/>
      <protection locked="true" hidden="false"/>
    </xf>
    <xf numFmtId="164" fontId="0" fillId="10" borderId="27" xfId="0" applyFont="true" applyBorder="true" applyAlignment="true" applyProtection="false">
      <alignment horizontal="center" vertical="center" textRotation="0" wrapText="false" indent="0" shrinkToFit="false"/>
      <protection locked="true" hidden="false"/>
    </xf>
    <xf numFmtId="164" fontId="0" fillId="10" borderId="28" xfId="0" applyFont="true" applyBorder="true" applyAlignment="true" applyProtection="false">
      <alignment horizontal="center" vertical="center" textRotation="0" wrapText="false" indent="0" shrinkToFit="false"/>
      <protection locked="true" hidden="false"/>
    </xf>
    <xf numFmtId="165" fontId="0" fillId="11" borderId="27" xfId="0" applyFont="true" applyBorder="true" applyAlignment="true" applyProtection="false">
      <alignment horizontal="center" vertical="center" textRotation="0" wrapText="false" indent="0" shrinkToFit="false"/>
      <protection locked="true" hidden="false"/>
    </xf>
    <xf numFmtId="164" fontId="0" fillId="11" borderId="26" xfId="0" applyFont="true" applyBorder="true" applyAlignment="true" applyProtection="false">
      <alignment horizontal="center" vertical="center" textRotation="0" wrapText="false" indent="0" shrinkToFit="false"/>
      <protection locked="true" hidden="false"/>
    </xf>
    <xf numFmtId="164" fontId="0" fillId="12" borderId="27" xfId="0" applyFont="true" applyBorder="true" applyAlignment="true" applyProtection="false">
      <alignment horizontal="center" vertical="center" textRotation="0" wrapText="false" indent="0" shrinkToFit="false"/>
      <protection locked="true" hidden="false"/>
    </xf>
    <xf numFmtId="164" fontId="0" fillId="12" borderId="26" xfId="0" applyFont="true" applyBorder="true" applyAlignment="true" applyProtection="false">
      <alignment horizontal="center" vertical="center" textRotation="0" wrapText="false" indent="0" shrinkToFit="false"/>
      <protection locked="true" hidden="false"/>
    </xf>
    <xf numFmtId="166" fontId="0" fillId="13" borderId="29" xfId="0" applyFont="true" applyBorder="true" applyAlignment="true" applyProtection="false">
      <alignment horizontal="center" vertical="center" textRotation="0" wrapText="false" indent="0" shrinkToFit="false"/>
      <protection locked="true" hidden="false"/>
    </xf>
    <xf numFmtId="167" fontId="0" fillId="14" borderId="30" xfId="0" applyFont="true" applyBorder="true" applyAlignment="true" applyProtection="false">
      <alignment horizontal="center" vertical="center" textRotation="0" wrapText="false" indent="0" shrinkToFit="false"/>
      <protection locked="true" hidden="false"/>
    </xf>
    <xf numFmtId="164" fontId="0" fillId="9" borderId="31" xfId="0" applyFont="true" applyBorder="true" applyAlignment="true" applyProtection="false">
      <alignment horizontal="center" vertical="center" textRotation="0" wrapText="false" indent="0" shrinkToFit="false"/>
      <protection locked="true" hidden="false"/>
    </xf>
    <xf numFmtId="164" fontId="0" fillId="9" borderId="32" xfId="0" applyFont="true" applyBorder="true" applyAlignment="true" applyProtection="false">
      <alignment horizontal="center" vertical="center" textRotation="0" wrapText="false" indent="0" shrinkToFit="false"/>
      <protection locked="true" hidden="false"/>
    </xf>
    <xf numFmtId="164" fontId="0" fillId="10" borderId="33"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center" textRotation="0" wrapText="false" indent="0" shrinkToFit="false"/>
      <protection locked="true" hidden="false"/>
    </xf>
    <xf numFmtId="165" fontId="0" fillId="11" borderId="33" xfId="0" applyFont="true" applyBorder="true" applyAlignment="true" applyProtection="false">
      <alignment horizontal="center" vertical="center" textRotation="0" wrapText="false" indent="0" shrinkToFit="false"/>
      <protection locked="true" hidden="false"/>
    </xf>
    <xf numFmtId="164" fontId="0" fillId="11" borderId="32" xfId="0" applyFont="true" applyBorder="true" applyAlignment="true" applyProtection="false">
      <alignment horizontal="center" vertical="center" textRotation="0" wrapText="false" indent="0" shrinkToFit="false"/>
      <protection locked="true" hidden="false"/>
    </xf>
    <xf numFmtId="164" fontId="0" fillId="12" borderId="33" xfId="0" applyFont="true" applyBorder="true" applyAlignment="true" applyProtection="false">
      <alignment horizontal="center" vertical="center" textRotation="0" wrapText="false" indent="0" shrinkToFit="false"/>
      <protection locked="true" hidden="false"/>
    </xf>
    <xf numFmtId="164" fontId="0" fillId="12" borderId="32" xfId="0" applyFont="true" applyBorder="true" applyAlignment="true" applyProtection="false">
      <alignment horizontal="center" vertical="center" textRotation="0" wrapText="false" indent="0" shrinkToFit="false"/>
      <protection locked="true" hidden="false"/>
    </xf>
    <xf numFmtId="166" fontId="0" fillId="13" borderId="35" xfId="0" applyFont="true" applyBorder="true" applyAlignment="true" applyProtection="false">
      <alignment horizontal="center" vertical="center" textRotation="0" wrapText="false" indent="0" shrinkToFit="false"/>
      <protection locked="true" hidden="false"/>
    </xf>
    <xf numFmtId="167" fontId="0" fillId="14" borderId="36" xfId="0" applyFont="true" applyBorder="true" applyAlignment="true" applyProtection="false">
      <alignment horizontal="center" vertical="center" textRotation="0" wrapText="false" indent="0" shrinkToFit="false"/>
      <protection locked="true" hidden="false"/>
    </xf>
    <xf numFmtId="164" fontId="0" fillId="9" borderId="37" xfId="0" applyFont="true" applyBorder="true" applyAlignment="true" applyProtection="false">
      <alignment horizontal="center" vertical="center" textRotation="0" wrapText="false" indent="0" shrinkToFit="false"/>
      <protection locked="true" hidden="false"/>
    </xf>
    <xf numFmtId="164" fontId="0" fillId="9" borderId="38" xfId="0" applyFont="true" applyBorder="true" applyAlignment="true" applyProtection="false">
      <alignment horizontal="center" vertical="center" textRotation="0" wrapText="false" indent="0" shrinkToFit="false"/>
      <protection locked="true" hidden="false"/>
    </xf>
    <xf numFmtId="164" fontId="0" fillId="10" borderId="39" xfId="0" applyFont="true" applyBorder="true" applyAlignment="true" applyProtection="false">
      <alignment horizontal="center" vertical="center" textRotation="0" wrapText="false" indent="0" shrinkToFit="false"/>
      <protection locked="true" hidden="false"/>
    </xf>
    <xf numFmtId="164" fontId="0" fillId="10" borderId="40" xfId="0" applyFont="true" applyBorder="true" applyAlignment="true" applyProtection="false">
      <alignment horizontal="center" vertical="center" textRotation="0" wrapText="false" indent="0" shrinkToFit="false"/>
      <protection locked="true" hidden="false"/>
    </xf>
    <xf numFmtId="165" fontId="0" fillId="11" borderId="39" xfId="0" applyFont="true" applyBorder="true" applyAlignment="true" applyProtection="false">
      <alignment horizontal="center" vertical="center" textRotation="0" wrapText="false" indent="0" shrinkToFit="false"/>
      <protection locked="true" hidden="false"/>
    </xf>
    <xf numFmtId="164" fontId="0" fillId="11" borderId="38" xfId="0" applyFont="true" applyBorder="true" applyAlignment="true" applyProtection="false">
      <alignment horizontal="center" vertical="center" textRotation="0" wrapText="false" indent="0" shrinkToFit="false"/>
      <protection locked="true" hidden="false"/>
    </xf>
    <xf numFmtId="164" fontId="0" fillId="12" borderId="39" xfId="0" applyFont="true" applyBorder="true" applyAlignment="true" applyProtection="false">
      <alignment horizontal="center" vertical="center" textRotation="0" wrapText="false" indent="0" shrinkToFit="false"/>
      <protection locked="true" hidden="false"/>
    </xf>
    <xf numFmtId="164" fontId="0" fillId="12" borderId="38" xfId="0" applyFont="true" applyBorder="true" applyAlignment="true" applyProtection="false">
      <alignment horizontal="center" vertical="center" textRotation="0" wrapText="false" indent="0" shrinkToFit="false"/>
      <protection locked="true" hidden="false"/>
    </xf>
    <xf numFmtId="166" fontId="0" fillId="13" borderId="41" xfId="0" applyFont="true" applyBorder="true" applyAlignment="true" applyProtection="false">
      <alignment horizontal="center" vertical="center" textRotation="0" wrapText="false" indent="0" shrinkToFit="false"/>
      <protection locked="true" hidden="false"/>
    </xf>
    <xf numFmtId="167" fontId="0" fillId="14" borderId="42" xfId="0" applyFont="true" applyBorder="true" applyAlignment="true" applyProtection="false">
      <alignment horizontal="center" vertical="center" textRotation="0" wrapText="false" indent="0" shrinkToFit="false"/>
      <protection locked="true" hidden="false"/>
    </xf>
    <xf numFmtId="164" fontId="0" fillId="9" borderId="43" xfId="0" applyFont="true" applyBorder="true" applyAlignment="true" applyProtection="false">
      <alignment horizontal="center" vertical="center" textRotation="0" wrapText="false" indent="0" shrinkToFit="false"/>
      <protection locked="true" hidden="false"/>
    </xf>
    <xf numFmtId="164" fontId="0" fillId="9" borderId="44" xfId="0" applyFont="true" applyBorder="true" applyAlignment="true" applyProtection="false">
      <alignment horizontal="center" vertical="center" textRotation="0" wrapText="false" indent="0" shrinkToFit="false"/>
      <protection locked="true" hidden="false"/>
    </xf>
    <xf numFmtId="164" fontId="0" fillId="10" borderId="45" xfId="0" applyFont="true" applyBorder="true" applyAlignment="true" applyProtection="false">
      <alignment horizontal="center" vertical="center" textRotation="0" wrapText="false" indent="0" shrinkToFit="false"/>
      <protection locked="true" hidden="false"/>
    </xf>
    <xf numFmtId="164" fontId="0" fillId="10" borderId="46" xfId="0" applyFont="true" applyBorder="true" applyAlignment="true" applyProtection="false">
      <alignment horizontal="center" vertical="center" textRotation="0" wrapText="false" indent="0" shrinkToFit="false"/>
      <protection locked="true" hidden="false"/>
    </xf>
    <xf numFmtId="165" fontId="0" fillId="11" borderId="45" xfId="0" applyFont="true" applyBorder="true" applyAlignment="true" applyProtection="false">
      <alignment horizontal="center" vertical="center" textRotation="0" wrapText="false" indent="0" shrinkToFit="false"/>
      <protection locked="true" hidden="false"/>
    </xf>
    <xf numFmtId="164" fontId="0" fillId="11" borderId="44" xfId="0" applyFont="true" applyBorder="true" applyAlignment="true" applyProtection="false">
      <alignment horizontal="center" vertical="center" textRotation="0" wrapText="false" indent="0" shrinkToFit="false"/>
      <protection locked="true" hidden="false"/>
    </xf>
    <xf numFmtId="164" fontId="0" fillId="12" borderId="45" xfId="0" applyFont="true" applyBorder="true" applyAlignment="true" applyProtection="false">
      <alignment horizontal="center" vertical="center" textRotation="0" wrapText="false" indent="0" shrinkToFit="false"/>
      <protection locked="true" hidden="false"/>
    </xf>
    <xf numFmtId="164" fontId="0" fillId="12" borderId="44" xfId="0" applyFont="true" applyBorder="true" applyAlignment="true" applyProtection="false">
      <alignment horizontal="center" vertical="center" textRotation="0" wrapText="false" indent="0" shrinkToFit="false"/>
      <protection locked="true" hidden="false"/>
    </xf>
    <xf numFmtId="166" fontId="0" fillId="13" borderId="47" xfId="0" applyFont="true" applyBorder="true" applyAlignment="true" applyProtection="false">
      <alignment horizontal="center" vertical="center" textRotation="0" wrapText="false" indent="0" shrinkToFit="false"/>
      <protection locked="true" hidden="false"/>
    </xf>
    <xf numFmtId="167" fontId="0" fillId="14" borderId="48" xfId="0" applyFont="true" applyBorder="true" applyAlignment="true" applyProtection="false">
      <alignment horizontal="center" vertical="center" textRotation="0" wrapText="false" indent="0" shrinkToFit="false"/>
      <protection locked="true" hidden="false"/>
    </xf>
    <xf numFmtId="164" fontId="9" fillId="15" borderId="49" xfId="0" applyFont="true" applyBorder="true" applyAlignment="true" applyProtection="false">
      <alignment horizontal="center" vertical="center" textRotation="0" wrapText="false" indent="0" shrinkToFit="false"/>
      <protection locked="true" hidden="false"/>
    </xf>
    <xf numFmtId="164" fontId="9" fillId="15" borderId="50" xfId="0" applyFont="true" applyBorder="true" applyAlignment="true" applyProtection="false">
      <alignment horizontal="center"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0" fillId="4" borderId="52" xfId="0" applyFont="true" applyBorder="true" applyAlignment="true" applyProtection="false">
      <alignment horizontal="center" vertical="center" textRotation="0" wrapText="false" indent="0" shrinkToFit="false"/>
      <protection locked="true" hidden="false"/>
    </xf>
    <xf numFmtId="164" fontId="4" fillId="5" borderId="5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54"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0" fillId="7" borderId="55" xfId="0" applyFont="true" applyBorder="true" applyAlignment="true" applyProtection="false">
      <alignment horizontal="center" vertical="center" textRotation="0" wrapText="false" indent="0" shrinkToFit="false"/>
      <protection locked="true" hidden="false"/>
    </xf>
    <xf numFmtId="164" fontId="10" fillId="8" borderId="52" xfId="0" applyFont="true" applyBorder="true" applyAlignment="true" applyProtection="false">
      <alignment horizontal="center" vertical="center" textRotation="0" wrapText="false" indent="0" shrinkToFit="false"/>
      <protection locked="true" hidden="false"/>
    </xf>
    <xf numFmtId="164" fontId="10" fillId="8" borderId="56" xfId="0" applyFont="true" applyBorder="true" applyAlignment="true" applyProtection="false">
      <alignment horizontal="center" vertical="center" textRotation="0" wrapText="false" indent="0" shrinkToFit="false"/>
      <protection locked="true" hidden="false"/>
    </xf>
    <xf numFmtId="164" fontId="10" fillId="8" borderId="57"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false" indent="0" shrinkToFit="false"/>
      <protection locked="true" hidden="false"/>
    </xf>
    <xf numFmtId="164" fontId="11" fillId="3" borderId="58" xfId="0" applyFont="true" applyBorder="true" applyAlignment="true" applyProtection="false">
      <alignment horizontal="center" vertical="center" textRotation="0" wrapText="false" indent="0" shrinkToFit="false"/>
      <protection locked="true" hidden="false"/>
    </xf>
    <xf numFmtId="164" fontId="11" fillId="3" borderId="59" xfId="0" applyFont="true" applyBorder="true" applyAlignment="true" applyProtection="false">
      <alignment horizontal="center" vertical="center" textRotation="0" wrapText="false" indent="0" shrinkToFit="false"/>
      <protection locked="true" hidden="false"/>
    </xf>
    <xf numFmtId="164" fontId="4" fillId="4" borderId="60" xfId="0" applyFont="true" applyBorder="true" applyAlignment="true" applyProtection="false">
      <alignment horizontal="center" vertical="center" textRotation="0" wrapText="false" indent="0" shrinkToFit="false"/>
      <protection locked="true" hidden="false"/>
    </xf>
    <xf numFmtId="164" fontId="4" fillId="4" borderId="61" xfId="0" applyFont="true" applyBorder="true" applyAlignment="true" applyProtection="false">
      <alignment horizontal="center" vertical="center" textRotation="0" wrapText="false" indent="0" shrinkToFit="false"/>
      <protection locked="true" hidden="false"/>
    </xf>
    <xf numFmtId="164" fontId="4" fillId="4" borderId="62" xfId="0" applyFont="true" applyBorder="true" applyAlignment="true" applyProtection="false">
      <alignment horizontal="center" vertical="center" textRotation="0" wrapText="false" indent="0" shrinkToFit="false"/>
      <protection locked="true" hidden="false"/>
    </xf>
    <xf numFmtId="164" fontId="4" fillId="4" borderId="63" xfId="0" applyFont="true" applyBorder="true" applyAlignment="true" applyProtection="false">
      <alignment horizontal="center" vertical="center" textRotation="0" wrapText="false" indent="0" shrinkToFit="false"/>
      <protection locked="true" hidden="false"/>
    </xf>
    <xf numFmtId="168" fontId="11" fillId="7" borderId="64" xfId="0" applyFont="true" applyBorder="true" applyAlignment="true" applyProtection="false">
      <alignment horizontal="center" vertical="center" textRotation="0" wrapText="true" indent="0" shrinkToFit="false"/>
      <protection locked="true" hidden="false"/>
    </xf>
    <xf numFmtId="164" fontId="4" fillId="8" borderId="65" xfId="0" applyFont="true" applyBorder="true" applyAlignment="true" applyProtection="false">
      <alignment horizontal="center" vertical="center" textRotation="0" wrapText="false" indent="0" shrinkToFit="false"/>
      <protection locked="true" hidden="false"/>
    </xf>
    <xf numFmtId="164" fontId="4" fillId="8" borderId="62" xfId="0" applyFont="true" applyBorder="true" applyAlignment="true" applyProtection="false">
      <alignment horizontal="center" vertical="center" textRotation="0" wrapText="false" indent="0" shrinkToFit="false"/>
      <protection locked="true" hidden="false"/>
    </xf>
    <xf numFmtId="164" fontId="4" fillId="8" borderId="63" xfId="0" applyFont="true" applyBorder="true" applyAlignment="true" applyProtection="false">
      <alignment horizontal="center" vertical="center" textRotation="0" wrapText="false" indent="0" shrinkToFit="false"/>
      <protection locked="true" hidden="false"/>
    </xf>
    <xf numFmtId="168" fontId="11" fillId="8" borderId="64" xfId="0" applyFont="true" applyBorder="true" applyAlignment="true" applyProtection="false">
      <alignment horizontal="center" vertical="center" textRotation="0" wrapText="true" indent="0" shrinkToFit="false"/>
      <protection locked="true" hidden="false"/>
    </xf>
    <xf numFmtId="168" fontId="11" fillId="8" borderId="66" xfId="0" applyFont="true" applyBorder="true" applyAlignment="true" applyProtection="false">
      <alignment horizontal="center" vertical="center" textRotation="0" wrapText="true" indent="0" shrinkToFit="false"/>
      <protection locked="true" hidden="false"/>
    </xf>
    <xf numFmtId="168" fontId="11" fillId="8" borderId="46" xfId="0" applyFont="true" applyBorder="true" applyAlignment="true" applyProtection="false">
      <alignment horizontal="center" vertical="center" textRotation="0" wrapText="true" indent="0" shrinkToFit="false"/>
      <protection locked="true" hidden="false"/>
    </xf>
    <xf numFmtId="168" fontId="11" fillId="8" borderId="45" xfId="0" applyFont="true" applyBorder="true" applyAlignment="true" applyProtection="false">
      <alignment horizontal="center" vertical="center" textRotation="0" wrapText="true" indent="0" shrinkToFit="false"/>
      <protection locked="true" hidden="false"/>
    </xf>
    <xf numFmtId="168" fontId="11" fillId="8" borderId="44" xfId="0" applyFont="true" applyBorder="true" applyAlignment="true" applyProtection="false">
      <alignment horizontal="center" vertical="center" textRotation="0" wrapText="true" indent="0" shrinkToFit="false"/>
      <protection locked="true" hidden="false"/>
    </xf>
    <xf numFmtId="168" fontId="11" fillId="8" borderId="67" xfId="0" applyFont="true" applyBorder="true" applyAlignment="true" applyProtection="false">
      <alignment horizontal="center" vertical="center" textRotation="0" wrapText="true" indent="0" shrinkToFit="false"/>
      <protection locked="true" hidden="false"/>
    </xf>
    <xf numFmtId="164" fontId="0" fillId="15" borderId="68" xfId="0" applyFont="true" applyBorder="true" applyAlignment="true" applyProtection="false">
      <alignment horizontal="center" vertical="center" textRotation="0" wrapText="false" indent="0" shrinkToFit="false"/>
      <protection locked="true" hidden="false"/>
    </xf>
    <xf numFmtId="164" fontId="0" fillId="9" borderId="69" xfId="0" applyFont="true" applyBorder="true" applyAlignment="true" applyProtection="false">
      <alignment horizontal="left" vertical="center" textRotation="0" wrapText="false" indent="0" shrinkToFit="false"/>
      <protection locked="true" hidden="false"/>
    </xf>
    <xf numFmtId="169" fontId="0" fillId="16" borderId="69" xfId="0" applyFont="true" applyBorder="true" applyAlignment="true" applyProtection="false">
      <alignment horizontal="center" vertical="center" textRotation="0" wrapText="false" indent="0" shrinkToFit="false"/>
      <protection locked="true" hidden="false"/>
    </xf>
    <xf numFmtId="164" fontId="0" fillId="10" borderId="70" xfId="0" applyFont="true" applyBorder="true" applyAlignment="true" applyProtection="false">
      <alignment horizontal="center" vertical="center" textRotation="0" wrapText="false" indent="0" shrinkToFit="false"/>
      <protection locked="true" hidden="false"/>
    </xf>
    <xf numFmtId="164" fontId="0" fillId="10" borderId="71" xfId="0" applyFont="true" applyBorder="true" applyAlignment="true" applyProtection="false">
      <alignment horizontal="center" vertical="center" textRotation="0" wrapText="false" indent="0" shrinkToFit="false"/>
      <protection locked="true" hidden="false"/>
    </xf>
    <xf numFmtId="164" fontId="0" fillId="10" borderId="38" xfId="0" applyFont="true" applyBorder="true" applyAlignment="true" applyProtection="false">
      <alignment horizontal="center" vertical="center" textRotation="0" wrapText="false" indent="0" shrinkToFit="false"/>
      <protection locked="true" hidden="false"/>
    </xf>
    <xf numFmtId="164" fontId="0" fillId="17" borderId="69" xfId="0" applyFont="true" applyBorder="true" applyAlignment="true" applyProtection="false">
      <alignment horizontal="center" vertical="center" textRotation="0" wrapText="false" indent="0" shrinkToFit="false"/>
      <protection locked="true" hidden="false"/>
    </xf>
    <xf numFmtId="170" fontId="0" fillId="11" borderId="39" xfId="0" applyFont="true" applyBorder="true" applyAlignment="true" applyProtection="false">
      <alignment horizontal="center" vertical="center" textRotation="0" wrapText="false" indent="0" shrinkToFit="false"/>
      <protection locked="true" hidden="false"/>
    </xf>
    <xf numFmtId="170" fontId="0" fillId="11" borderId="71" xfId="0" applyFont="true" applyBorder="true" applyAlignment="true" applyProtection="false">
      <alignment horizontal="center" vertical="center" textRotation="0" wrapText="false" indent="0" shrinkToFit="false"/>
      <protection locked="true" hidden="false"/>
    </xf>
    <xf numFmtId="170" fontId="0" fillId="11" borderId="38" xfId="0" applyFont="true" applyBorder="true" applyAlignment="true" applyProtection="false">
      <alignment horizontal="center" vertical="center" textRotation="0" wrapText="false" indent="0" shrinkToFit="false"/>
      <protection locked="true" hidden="false"/>
    </xf>
    <xf numFmtId="171" fontId="0" fillId="12" borderId="39" xfId="0" applyFont="true" applyBorder="true" applyAlignment="true" applyProtection="false">
      <alignment horizontal="center" vertical="center" textRotation="0" wrapText="false" indent="0" shrinkToFit="false"/>
      <protection locked="true" hidden="false"/>
    </xf>
    <xf numFmtId="165" fontId="0" fillId="12" borderId="40" xfId="0" applyFont="true" applyBorder="true" applyAlignment="true" applyProtection="false">
      <alignment horizontal="center" vertical="center" textRotation="0" wrapText="false" indent="0" shrinkToFit="false"/>
      <protection locked="true" hidden="false"/>
    </xf>
    <xf numFmtId="165" fontId="0" fillId="12" borderId="38" xfId="0" applyFont="true" applyBorder="true" applyAlignment="true" applyProtection="false">
      <alignment horizontal="center" vertical="center" textRotation="0" wrapText="false" indent="0" shrinkToFit="false"/>
      <protection locked="true" hidden="false"/>
    </xf>
    <xf numFmtId="164" fontId="0" fillId="13" borderId="70" xfId="0" applyFont="true" applyBorder="true" applyAlignment="true" applyProtection="false">
      <alignment horizontal="center" vertical="center" textRotation="0" wrapText="false" indent="0" shrinkToFit="false"/>
      <protection locked="true" hidden="false"/>
    </xf>
    <xf numFmtId="164" fontId="0" fillId="14" borderId="39" xfId="0" applyFont="true" applyBorder="true" applyAlignment="true" applyProtection="false">
      <alignment horizontal="center" vertical="center" textRotation="0" wrapText="false" indent="0" shrinkToFit="false"/>
      <protection locked="true" hidden="false"/>
    </xf>
    <xf numFmtId="164" fontId="0" fillId="14" borderId="71" xfId="0" applyFont="true" applyBorder="true" applyAlignment="true" applyProtection="false">
      <alignment horizontal="center" vertical="center" textRotation="0" wrapText="false" indent="0" shrinkToFit="false"/>
      <protection locked="true" hidden="false"/>
    </xf>
    <xf numFmtId="164" fontId="0" fillId="14" borderId="38" xfId="0" applyFont="true" applyBorder="true" applyAlignment="true" applyProtection="false">
      <alignment horizontal="center" vertical="center" textRotation="0" wrapText="false" indent="0" shrinkToFit="false"/>
      <protection locked="true" hidden="false"/>
    </xf>
    <xf numFmtId="164" fontId="0" fillId="14" borderId="70" xfId="0" applyFont="true" applyBorder="true" applyAlignment="true" applyProtection="false">
      <alignment horizontal="center" vertical="center" textRotation="0" wrapText="false" indent="0" shrinkToFit="false"/>
      <protection locked="true" hidden="false"/>
    </xf>
    <xf numFmtId="164" fontId="0" fillId="14" borderId="40" xfId="0" applyFont="true" applyBorder="true" applyAlignment="true" applyProtection="false">
      <alignment horizontal="center" vertical="center" textRotation="0" wrapText="false" indent="0" shrinkToFit="false"/>
      <protection locked="true" hidden="false"/>
    </xf>
    <xf numFmtId="164" fontId="0" fillId="14" borderId="72" xfId="0" applyFont="true" applyBorder="true" applyAlignment="true" applyProtection="false">
      <alignment horizontal="center" vertical="center" textRotation="0" wrapText="false" indent="0" shrinkToFit="false"/>
      <protection locked="true" hidden="false"/>
    </xf>
    <xf numFmtId="164" fontId="0" fillId="15" borderId="73" xfId="0" applyFont="true" applyBorder="true" applyAlignment="true" applyProtection="false">
      <alignment horizontal="center" vertical="center" textRotation="0" wrapText="false" indent="0" shrinkToFit="false"/>
      <protection locked="true" hidden="false"/>
    </xf>
    <xf numFmtId="164" fontId="0" fillId="9" borderId="74" xfId="0" applyFont="true" applyBorder="true" applyAlignment="true" applyProtection="false">
      <alignment horizontal="left" vertical="center" textRotation="0" wrapText="false" indent="0" shrinkToFit="false"/>
      <protection locked="true" hidden="false"/>
    </xf>
    <xf numFmtId="169" fontId="0" fillId="16" borderId="74" xfId="0" applyFont="true" applyBorder="true" applyAlignment="true" applyProtection="false">
      <alignment horizontal="center" vertical="center" textRotation="0" wrapText="false" indent="0" shrinkToFit="false"/>
      <protection locked="true" hidden="false"/>
    </xf>
    <xf numFmtId="164" fontId="0" fillId="10" borderId="75" xfId="0" applyFont="true" applyBorder="true" applyAlignment="true" applyProtection="false">
      <alignment horizontal="center" vertical="center" textRotation="0" wrapText="false" indent="0" shrinkToFit="false"/>
      <protection locked="true" hidden="false"/>
    </xf>
    <xf numFmtId="164" fontId="0" fillId="10" borderId="76" xfId="0" applyFont="true" applyBorder="true" applyAlignment="true" applyProtection="false">
      <alignment horizontal="center" vertical="center" textRotation="0" wrapText="false" indent="0" shrinkToFit="false"/>
      <protection locked="true" hidden="false"/>
    </xf>
    <xf numFmtId="164" fontId="0" fillId="10" borderId="14" xfId="0" applyFont="true" applyBorder="true" applyAlignment="true" applyProtection="false">
      <alignment horizontal="center" vertical="center" textRotation="0" wrapText="false" indent="0" shrinkToFit="false"/>
      <protection locked="true" hidden="false"/>
    </xf>
    <xf numFmtId="164" fontId="0" fillId="17" borderId="74" xfId="0" applyFont="true" applyBorder="true" applyAlignment="true" applyProtection="false">
      <alignment horizontal="center" vertical="center" textRotation="0" wrapText="false" indent="0" shrinkToFit="false"/>
      <protection locked="true" hidden="false"/>
    </xf>
    <xf numFmtId="170" fontId="0" fillId="11" borderId="15" xfId="0" applyFont="true" applyBorder="true" applyAlignment="true" applyProtection="false">
      <alignment horizontal="center" vertical="center" textRotation="0" wrapText="false" indent="0" shrinkToFit="false"/>
      <protection locked="true" hidden="false"/>
    </xf>
    <xf numFmtId="170" fontId="0" fillId="11" borderId="76" xfId="0" applyFont="true" applyBorder="true" applyAlignment="true" applyProtection="false">
      <alignment horizontal="center" vertical="center" textRotation="0" wrapText="false" indent="0" shrinkToFit="false"/>
      <protection locked="true" hidden="false"/>
    </xf>
    <xf numFmtId="170" fontId="0" fillId="11" borderId="14" xfId="0" applyFont="true" applyBorder="true" applyAlignment="true" applyProtection="false">
      <alignment horizontal="center" vertical="center" textRotation="0" wrapText="false" indent="0" shrinkToFit="false"/>
      <protection locked="true" hidden="false"/>
    </xf>
    <xf numFmtId="171" fontId="0" fillId="12" borderId="15" xfId="0" applyFont="true" applyBorder="true" applyAlignment="true" applyProtection="false">
      <alignment horizontal="center" vertical="center" textRotation="0" wrapText="false" indent="0" shrinkToFit="false"/>
      <protection locked="true" hidden="false"/>
    </xf>
    <xf numFmtId="165" fontId="0" fillId="12" borderId="16" xfId="0" applyFont="true" applyBorder="true" applyAlignment="true" applyProtection="false">
      <alignment horizontal="center" vertical="center" textRotation="0" wrapText="false" indent="0" shrinkToFit="false"/>
      <protection locked="true" hidden="false"/>
    </xf>
    <xf numFmtId="165" fontId="0" fillId="12" borderId="14" xfId="0" applyFont="true" applyBorder="true" applyAlignment="true" applyProtection="false">
      <alignment horizontal="center" vertical="center" textRotation="0" wrapText="false" indent="0" shrinkToFit="false"/>
      <protection locked="true" hidden="false"/>
    </xf>
    <xf numFmtId="164" fontId="0" fillId="13" borderId="75" xfId="0" applyFont="true" applyBorder="true" applyAlignment="true" applyProtection="false">
      <alignment horizontal="center" vertical="center" textRotation="0" wrapText="false" indent="0" shrinkToFit="false"/>
      <protection locked="true" hidden="false"/>
    </xf>
    <xf numFmtId="164" fontId="0" fillId="14" borderId="15" xfId="0" applyFont="true" applyBorder="true" applyAlignment="true" applyProtection="false">
      <alignment horizontal="center" vertical="center" textRotation="0" wrapText="false" indent="0" shrinkToFit="false"/>
      <protection locked="true" hidden="false"/>
    </xf>
    <xf numFmtId="164" fontId="0" fillId="14" borderId="76" xfId="0" applyFont="true" applyBorder="true" applyAlignment="true" applyProtection="false">
      <alignment horizontal="center" vertical="center" textRotation="0" wrapText="false" indent="0" shrinkToFit="false"/>
      <protection locked="true" hidden="false"/>
    </xf>
    <xf numFmtId="164" fontId="0" fillId="14" borderId="14" xfId="0" applyFont="true" applyBorder="true" applyAlignment="true" applyProtection="false">
      <alignment horizontal="center" vertical="center" textRotation="0" wrapText="false" indent="0" shrinkToFit="false"/>
      <protection locked="true" hidden="false"/>
    </xf>
    <xf numFmtId="164" fontId="0" fillId="14" borderId="75" xfId="0" applyFont="true" applyBorder="true" applyAlignment="true" applyProtection="false">
      <alignment horizontal="center" vertical="center" textRotation="0" wrapText="false" indent="0" shrinkToFit="false"/>
      <protection locked="true" hidden="false"/>
    </xf>
    <xf numFmtId="164" fontId="0" fillId="14" borderId="16" xfId="0" applyFont="true" applyBorder="true" applyAlignment="true" applyProtection="false">
      <alignment horizontal="center" vertical="center" textRotation="0" wrapText="false" indent="0" shrinkToFit="false"/>
      <protection locked="true" hidden="false"/>
    </xf>
    <xf numFmtId="164" fontId="0" fillId="14" borderId="77" xfId="0" applyFont="true" applyBorder="true" applyAlignment="true" applyProtection="false">
      <alignment horizontal="center" vertical="center" textRotation="0" wrapText="false" indent="0" shrinkToFit="false"/>
      <protection locked="true" hidden="false"/>
    </xf>
    <xf numFmtId="164" fontId="0" fillId="15" borderId="78" xfId="0" applyFont="true" applyBorder="true" applyAlignment="true" applyProtection="false">
      <alignment horizontal="center" vertical="center" textRotation="0" wrapText="false" indent="0" shrinkToFit="false"/>
      <protection locked="true" hidden="false"/>
    </xf>
    <xf numFmtId="164" fontId="0" fillId="9" borderId="79" xfId="0" applyFont="true" applyBorder="true" applyAlignment="true" applyProtection="false">
      <alignment horizontal="left" vertical="center" textRotation="0" wrapText="false" indent="0" shrinkToFit="false"/>
      <protection locked="true" hidden="false"/>
    </xf>
    <xf numFmtId="169" fontId="0" fillId="16" borderId="79" xfId="0" applyFont="true" applyBorder="true" applyAlignment="true" applyProtection="false">
      <alignment horizontal="center" vertical="center" textRotation="0" wrapText="false" indent="0" shrinkToFit="false"/>
      <protection locked="true" hidden="false"/>
    </xf>
    <xf numFmtId="164" fontId="0" fillId="10" borderId="80" xfId="0" applyFont="true" applyBorder="true" applyAlignment="true" applyProtection="false">
      <alignment horizontal="center" vertical="center" textRotation="0" wrapText="false" indent="0" shrinkToFit="false"/>
      <protection locked="true" hidden="false"/>
    </xf>
    <xf numFmtId="164" fontId="0" fillId="10" borderId="81" xfId="0" applyFont="true" applyBorder="true" applyAlignment="true" applyProtection="false">
      <alignment horizontal="center" vertical="center" textRotation="0" wrapText="false" indent="0" shrinkToFit="false"/>
      <protection locked="true" hidden="false"/>
    </xf>
    <xf numFmtId="164" fontId="0" fillId="10" borderId="20" xfId="0" applyFont="true" applyBorder="true" applyAlignment="true" applyProtection="false">
      <alignment horizontal="center" vertical="center" textRotation="0" wrapText="false" indent="0" shrinkToFit="false"/>
      <protection locked="true" hidden="false"/>
    </xf>
    <xf numFmtId="164" fontId="0" fillId="17" borderId="79" xfId="0" applyFont="true" applyBorder="true" applyAlignment="true" applyProtection="false">
      <alignment horizontal="center" vertical="center" textRotation="0" wrapText="false" indent="0" shrinkToFit="false"/>
      <protection locked="true" hidden="false"/>
    </xf>
    <xf numFmtId="170" fontId="0" fillId="11" borderId="21" xfId="0" applyFont="true" applyBorder="true" applyAlignment="true" applyProtection="false">
      <alignment horizontal="center" vertical="center" textRotation="0" wrapText="false" indent="0" shrinkToFit="false"/>
      <protection locked="true" hidden="false"/>
    </xf>
    <xf numFmtId="170" fontId="0" fillId="11" borderId="81" xfId="0" applyFont="true" applyBorder="true" applyAlignment="true" applyProtection="false">
      <alignment horizontal="center" vertical="center" textRotation="0" wrapText="false" indent="0" shrinkToFit="false"/>
      <protection locked="true" hidden="false"/>
    </xf>
    <xf numFmtId="170" fontId="0" fillId="11" borderId="20" xfId="0" applyFont="true" applyBorder="true" applyAlignment="true" applyProtection="false">
      <alignment horizontal="center" vertical="center" textRotation="0" wrapText="false" indent="0" shrinkToFit="false"/>
      <protection locked="true" hidden="false"/>
    </xf>
    <xf numFmtId="171" fontId="0" fillId="12" borderId="21" xfId="0" applyFont="true" applyBorder="true" applyAlignment="true" applyProtection="false">
      <alignment horizontal="center" vertical="center" textRotation="0" wrapText="false" indent="0" shrinkToFit="false"/>
      <protection locked="true" hidden="false"/>
    </xf>
    <xf numFmtId="165" fontId="0" fillId="12" borderId="22" xfId="0" applyFont="true" applyBorder="true" applyAlignment="true" applyProtection="false">
      <alignment horizontal="center" vertical="center" textRotation="0" wrapText="false" indent="0" shrinkToFit="false"/>
      <protection locked="true" hidden="false"/>
    </xf>
    <xf numFmtId="165" fontId="0" fillId="12" borderId="20" xfId="0" applyFont="true" applyBorder="true" applyAlignment="true" applyProtection="false">
      <alignment horizontal="center" vertical="center" textRotation="0" wrapText="false" indent="0" shrinkToFit="false"/>
      <protection locked="true" hidden="false"/>
    </xf>
    <xf numFmtId="164" fontId="0" fillId="13" borderId="80"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4" fontId="0" fillId="14" borderId="81"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0" fillId="14" borderId="80" xfId="0" applyFont="true" applyBorder="true" applyAlignment="true" applyProtection="false">
      <alignment horizontal="center" vertical="center" textRotation="0" wrapText="false" indent="0" shrinkToFit="false"/>
      <protection locked="true" hidden="false"/>
    </xf>
    <xf numFmtId="164" fontId="0" fillId="14" borderId="22" xfId="0" applyFont="true" applyBorder="true" applyAlignment="true" applyProtection="false">
      <alignment horizontal="center" vertical="center" textRotation="0" wrapText="false" indent="0" shrinkToFit="false"/>
      <protection locked="true" hidden="false"/>
    </xf>
    <xf numFmtId="164" fontId="0" fillId="14" borderId="82" xfId="0" applyFont="true" applyBorder="true" applyAlignment="true" applyProtection="false">
      <alignment horizontal="center" vertical="center" textRotation="0" wrapText="false" indent="0" shrinkToFit="false"/>
      <protection locked="true" hidden="false"/>
    </xf>
    <xf numFmtId="164" fontId="10" fillId="3" borderId="83" xfId="0" applyFont="true" applyBorder="true" applyAlignment="true" applyProtection="false">
      <alignment horizontal="center" vertical="center" textRotation="0" wrapText="false" indent="0" shrinkToFit="false"/>
      <protection locked="true" hidden="false"/>
    </xf>
    <xf numFmtId="169" fontId="4" fillId="4" borderId="53" xfId="0" applyFont="true" applyBorder="true" applyAlignment="true" applyProtection="false">
      <alignment horizontal="center" vertical="center" textRotation="0" wrapText="false" indent="0" shrinkToFit="false"/>
      <protection locked="true" hidden="false"/>
    </xf>
    <xf numFmtId="169" fontId="4" fillId="4" borderId="84" xfId="0" applyFont="true" applyBorder="true" applyAlignment="true" applyProtection="false">
      <alignment horizontal="center" vertical="center" textRotation="0" wrapText="false" indent="0" shrinkToFit="false"/>
      <protection locked="true" hidden="false"/>
    </xf>
    <xf numFmtId="169" fontId="4" fillId="4" borderId="54" xfId="0" applyFont="true" applyBorder="true" applyAlignment="true" applyProtection="false">
      <alignment horizontal="center" vertical="center" textRotation="0" wrapText="false" indent="0" shrinkToFit="false"/>
      <protection locked="true" hidden="false"/>
    </xf>
    <xf numFmtId="169" fontId="4" fillId="4" borderId="2" xfId="0" applyFont="true" applyBorder="true" applyAlignment="true" applyProtection="false">
      <alignment horizontal="center" vertical="center" textRotation="0" wrapText="false" indent="0" shrinkToFit="false"/>
      <protection locked="true" hidden="false"/>
    </xf>
    <xf numFmtId="169" fontId="4" fillId="5" borderId="53" xfId="0" applyFont="true" applyBorder="true" applyAlignment="true" applyProtection="false">
      <alignment horizontal="center" vertical="center" textRotation="0" wrapText="false" indent="0" shrinkToFit="false"/>
      <protection locked="true" hidden="false"/>
    </xf>
    <xf numFmtId="170" fontId="4" fillId="5" borderId="3" xfId="0" applyFont="true" applyBorder="true" applyAlignment="true" applyProtection="false">
      <alignment horizontal="center" vertical="center" textRotation="0" wrapText="false" indent="0" shrinkToFit="false"/>
      <protection locked="true" hidden="false"/>
    </xf>
    <xf numFmtId="170" fontId="4" fillId="5" borderId="54" xfId="0" applyFont="true" applyBorder="true" applyAlignment="true" applyProtection="false">
      <alignment horizontal="center" vertical="center" textRotation="0" wrapText="false" indent="0" shrinkToFit="false"/>
      <protection locked="true" hidden="false"/>
    </xf>
    <xf numFmtId="170" fontId="4" fillId="5" borderId="2" xfId="0" applyFont="true" applyBorder="true" applyAlignment="true" applyProtection="false">
      <alignment horizontal="center" vertical="center" textRotation="0" wrapText="false" indent="0" shrinkToFit="false"/>
      <protection locked="true" hidden="false"/>
    </xf>
    <xf numFmtId="171" fontId="4" fillId="6" borderId="3" xfId="0" applyFont="true" applyBorder="true" applyAlignment="true" applyProtection="false">
      <alignment horizontal="center" vertical="center" textRotation="0" wrapText="false" indent="0" shrinkToFit="false"/>
      <protection locked="true" hidden="false"/>
    </xf>
    <xf numFmtId="165" fontId="4" fillId="6" borderId="4" xfId="0" applyFont="true" applyBorder="true" applyAlignment="true" applyProtection="false">
      <alignment horizontal="center" vertical="center" textRotation="0" wrapText="false" indent="0" shrinkToFit="false"/>
      <protection locked="true" hidden="false"/>
    </xf>
    <xf numFmtId="165" fontId="4" fillId="6" borderId="2" xfId="0" applyFont="true" applyBorder="true" applyAlignment="true" applyProtection="false">
      <alignment horizontal="center" vertical="center" textRotation="0" wrapText="false" indent="0" shrinkToFit="false"/>
      <protection locked="true" hidden="false"/>
    </xf>
    <xf numFmtId="169" fontId="4" fillId="7" borderId="84" xfId="0" applyFont="true" applyBorder="true" applyAlignment="true" applyProtection="false">
      <alignment horizontal="center" vertical="center" textRotation="0" wrapText="false" indent="0" shrinkToFit="false"/>
      <protection locked="true" hidden="false"/>
    </xf>
    <xf numFmtId="169" fontId="4" fillId="8" borderId="3" xfId="0" applyFont="true" applyBorder="true" applyAlignment="true" applyProtection="false">
      <alignment horizontal="center" vertical="center" textRotation="0" wrapText="false" indent="0" shrinkToFit="false"/>
      <protection locked="true" hidden="false"/>
    </xf>
    <xf numFmtId="169" fontId="4" fillId="8" borderId="54" xfId="0" applyFont="true" applyBorder="true" applyAlignment="true" applyProtection="false">
      <alignment horizontal="center" vertical="center" textRotation="0" wrapText="false" indent="0" shrinkToFit="false"/>
      <protection locked="true" hidden="false"/>
    </xf>
    <xf numFmtId="169" fontId="4" fillId="8" borderId="2" xfId="0" applyFont="true" applyBorder="true" applyAlignment="true" applyProtection="false">
      <alignment horizontal="center" vertical="center" textRotation="0" wrapText="false" indent="0" shrinkToFit="false"/>
      <protection locked="true" hidden="false"/>
    </xf>
    <xf numFmtId="169" fontId="4" fillId="8" borderId="84" xfId="0" applyFont="true" applyBorder="true" applyAlignment="true" applyProtection="false">
      <alignment horizontal="center" vertical="center" textRotation="0" wrapText="false" indent="0" shrinkToFit="false"/>
      <protection locked="true" hidden="false"/>
    </xf>
    <xf numFmtId="169" fontId="4" fillId="8" borderId="4" xfId="0" applyFont="true" applyBorder="true" applyAlignment="true" applyProtection="false">
      <alignment horizontal="center" vertical="center" textRotation="0" wrapText="false" indent="0" shrinkToFit="false"/>
      <protection locked="true" hidden="false"/>
    </xf>
    <xf numFmtId="169" fontId="4" fillId="8" borderId="85"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C0C0C0"/>
        </patternFill>
      </fill>
    </dxf>
    <dxf>
      <fill>
        <patternFill patternType="solid">
          <fgColor rgb="FFFFC0C0"/>
        </patternFill>
      </fill>
    </dxf>
    <dxf>
      <fill>
        <patternFill patternType="solid">
          <fgColor rgb="00FFFFFF"/>
        </patternFill>
      </fill>
    </dxf>
    <dxf>
      <fill>
        <patternFill patternType="solid">
          <fgColor rgb="FFFFFFC0"/>
        </patternFill>
      </fill>
    </dxf>
    <dxf>
      <fill>
        <patternFill patternType="solid">
          <fgColor rgb="FFC0FFC0"/>
        </patternFill>
      </fill>
    </dxf>
    <dxf>
      <fill>
        <patternFill patternType="solid">
          <fgColor rgb="FFC0FFFF"/>
        </patternFill>
      </fill>
    </dxf>
    <dxf>
      <fill>
        <patternFill patternType="solid">
          <fgColor rgb="FFC0C0FF"/>
        </patternFill>
      </fill>
    </dxf>
    <dxf>
      <fill>
        <patternFill patternType="solid">
          <fgColor rgb="FFFFC0FF"/>
        </patternFill>
      </fill>
    </dxf>
    <dxf>
      <fill>
        <patternFill patternType="solid">
          <fgColor rgb="FFFF8080"/>
        </patternFill>
      </fill>
    </dxf>
    <dxf>
      <font>
        <name val="Arial"/>
        <charset val="238"/>
        <family val="2"/>
        <b val="1"/>
        <color rgb="FF0000FF"/>
      </font>
      <fill>
        <patternFill>
          <bgColor rgb="FFC0C0C0"/>
        </patternFill>
      </fill>
    </dxf>
    <dxf>
      <font>
        <name val="Arial"/>
        <charset val="238"/>
        <family val="2"/>
        <b val="1"/>
        <color rgb="FFFF0000"/>
      </font>
      <fill>
        <patternFill>
          <bgColor rgb="FFC0C0C0"/>
        </patternFill>
      </fill>
    </dxf>
    <dxf>
      <font>
        <name val="Arial"/>
        <charset val="238"/>
        <family val="2"/>
        <b val="1"/>
        <color rgb="FF0000FF"/>
      </font>
      <fill>
        <patternFill>
          <bgColor rgb="FFC0C0C0"/>
        </patternFill>
      </fill>
    </dxf>
    <dxf>
      <font>
        <name val="Arial"/>
        <charset val="238"/>
        <family val="2"/>
        <b val="1"/>
        <color rgb="FFFF0000"/>
      </font>
      <fill>
        <patternFill>
          <bgColor rgb="FFC0C0C0"/>
        </patternFill>
      </fill>
    </dxf>
    <dxf>
      <font>
        <name val="Arial"/>
        <charset val="238"/>
        <family val="2"/>
        <b val="1"/>
        <color rgb="FF808080"/>
      </font>
      <fill>
        <patternFill>
          <bgColor rgb="FFC0C0C0"/>
        </patternFill>
      </fill>
    </dxf>
    <dxf>
      <font>
        <name val="Arial"/>
        <charset val="238"/>
        <family val="2"/>
        <b val="1"/>
        <color rgb="FFC0C0C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80FF80"/>
      <rgbColor rgb="FFC0FFC0"/>
      <rgbColor rgb="FFFFFF80"/>
      <rgbColor rgb="FF80FFFF"/>
      <rgbColor rgb="FFFF80FF"/>
      <rgbColor rgb="FFFFC0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loor area of HDB flats transacted (Apr 2008 - Dec 2013, 144930 records)</a:t>
            </a:r>
          </a:p>
        </c:rich>
      </c:tx>
      <c:overlay val="0"/>
      <c:spPr>
        <a:noFill/>
        <a:ln w="0">
          <a:noFill/>
        </a:ln>
      </c:spPr>
    </c:title>
    <c:autoTitleDeleted val="0"/>
    <c:plotArea>
      <c:barChart>
        <c:barDir val="col"/>
        <c:grouping val="clustered"/>
        <c:varyColors val="0"/>
        <c:ser>
          <c:idx val="0"/>
          <c:order val="0"/>
          <c:spPr>
            <a:solidFill>
              <a:srgbClr val="80ff80"/>
            </a:solidFill>
            <a:ln w="12600">
              <a:solidFill>
                <a:srgbClr val="008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istics!$T$9:$AI$9</c:f>
              <c:strCache>
                <c:ptCount val="16"/>
                <c:pt idx="0">
                  <c:v>0-39</c:v>
                </c:pt>
                <c:pt idx="1">
                  <c:v>40-49</c:v>
                </c:pt>
                <c:pt idx="2">
                  <c:v>50-59</c:v>
                </c:pt>
                <c:pt idx="3">
                  <c:v>60-69</c:v>
                </c:pt>
                <c:pt idx="4">
                  <c:v>70-79</c:v>
                </c:pt>
                <c:pt idx="5">
                  <c:v>80-89</c:v>
                </c:pt>
                <c:pt idx="6">
                  <c:v>90-99</c:v>
                </c:pt>
                <c:pt idx="7">
                  <c:v>100-109</c:v>
                </c:pt>
                <c:pt idx="8">
                  <c:v>110-119</c:v>
                </c:pt>
                <c:pt idx="9">
                  <c:v>120-129</c:v>
                </c:pt>
                <c:pt idx="10">
                  <c:v>130-139</c:v>
                </c:pt>
                <c:pt idx="11">
                  <c:v>140-149</c:v>
                </c:pt>
                <c:pt idx="12">
                  <c:v>150-159</c:v>
                </c:pt>
                <c:pt idx="13">
                  <c:v>160-179</c:v>
                </c:pt>
                <c:pt idx="14">
                  <c:v>180-199</c:v>
                </c:pt>
                <c:pt idx="15">
                  <c:v>200+</c:v>
                </c:pt>
              </c:strCache>
            </c:strRef>
          </c:cat>
          <c:val>
            <c:numRef>
              <c:f>Statistics!$T$38:$AI$38</c:f>
              <c:numCache>
                <c:formatCode>General</c:formatCode>
                <c:ptCount val="16"/>
                <c:pt idx="0">
                  <c:v>0.000867071299939972</c:v>
                </c:pt>
                <c:pt idx="1">
                  <c:v>0.00861068498632695</c:v>
                </c:pt>
                <c:pt idx="2">
                  <c:v>0.0262922697258721</c:v>
                </c:pt>
                <c:pt idx="3">
                  <c:v>0.176315613953178</c:v>
                </c:pt>
                <c:pt idx="4">
                  <c:v>0.0661642099646502</c:v>
                </c:pt>
                <c:pt idx="5">
                  <c:v>0.0817514840258787</c:v>
                </c:pt>
                <c:pt idx="6">
                  <c:v>0.131521376642433</c:v>
                </c:pt>
                <c:pt idx="7">
                  <c:v>0.165017007937037</c:v>
                </c:pt>
                <c:pt idx="8">
                  <c:v>0.129040218768759</c:v>
                </c:pt>
                <c:pt idx="9">
                  <c:v>0.116160875075035</c:v>
                </c:pt>
                <c:pt idx="10">
                  <c:v>0.0296338291202561</c:v>
                </c:pt>
                <c:pt idx="11">
                  <c:v>0.05141065830721</c:v>
                </c:pt>
                <c:pt idx="12">
                  <c:v>0.0114920296138198</c:v>
                </c:pt>
                <c:pt idx="13">
                  <c:v>0.00460214766891216</c:v>
                </c:pt>
                <c:pt idx="14">
                  <c:v>0.00101380644300674</c:v>
                </c:pt>
                <c:pt idx="15">
                  <c:v>0.00010671646768492</c:v>
                </c:pt>
              </c:numCache>
            </c:numRef>
          </c:val>
        </c:ser>
        <c:gapWidth val="50"/>
        <c:overlap val="0"/>
        <c:axId val="57500204"/>
        <c:axId val="36655021"/>
      </c:barChart>
      <c:catAx>
        <c:axId val="57500204"/>
        <c:scaling>
          <c:orientation val="minMax"/>
        </c:scaling>
        <c:delete val="0"/>
        <c:axPos val="b"/>
        <c:majorGridlines>
          <c:spPr>
            <a:ln w="12600">
              <a:solidFill>
                <a:srgbClr val="c0c0c0"/>
              </a:solidFill>
              <a:round/>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loor area (sqm)</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36655021"/>
        <c:crossesAt val="0"/>
        <c:auto val="1"/>
        <c:lblAlgn val="ctr"/>
        <c:lblOffset val="100"/>
        <c:noMultiLvlLbl val="0"/>
      </c:catAx>
      <c:valAx>
        <c:axId val="36655021"/>
        <c:scaling>
          <c:orientation val="minMax"/>
        </c:scaling>
        <c:delete val="0"/>
        <c:axPos val="l"/>
        <c:majorGridlines>
          <c:spPr>
            <a:ln w="12600">
              <a:solidFill>
                <a:srgbClr val="808080"/>
              </a:solidFill>
              <a:round/>
            </a:ln>
          </c:spPr>
        </c:majorGridlines>
        <c:minorGridlines>
          <c:spPr>
            <a:ln w="12600">
              <a:solidFill>
                <a:srgbClr val="c0c0c0"/>
              </a:solidFill>
              <a:round/>
            </a:ln>
          </c:spPr>
        </c:minorGridlines>
        <c:numFmt formatCode="0.00%"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57500204"/>
        <c:crossesAt val="1"/>
        <c:crossBetween val="midCat"/>
        <c:majorUnit val="0.05"/>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ber of HDB flats transacted, by town and flat type  (Apr 2008 - Dec 2013, 144930 records)</a:t>
            </a:r>
          </a:p>
        </c:rich>
      </c:tx>
      <c:overlay val="0"/>
      <c:spPr>
        <a:noFill/>
        <a:ln w="0">
          <a:noFill/>
        </a:ln>
      </c:spPr>
    </c:title>
    <c:autoTitleDeleted val="0"/>
    <c:plotArea>
      <c:layout>
        <c:manualLayout>
          <c:xMode val="edge"/>
          <c:yMode val="edge"/>
          <c:x val="0.0118242444307809"/>
          <c:y val="0.171758001457823"/>
          <c:w val="0.988175755569219"/>
          <c:h val="0.828241998542178"/>
        </c:manualLayout>
      </c:layout>
      <c:barChart>
        <c:barDir val="col"/>
        <c:grouping val="stacked"/>
        <c:varyColors val="0"/>
        <c:ser>
          <c:idx val="0"/>
          <c:order val="0"/>
          <c:tx>
            <c:strRef>
              <c:f>Statistics!$E$9</c:f>
              <c:strCache>
                <c:ptCount val="1"/>
                <c:pt idx="0">
                  <c:v>1-room</c:v>
                </c:pt>
              </c:strCache>
            </c:strRef>
          </c:tx>
          <c:spPr>
            <a:solidFill>
              <a:srgbClr val="ff80ff"/>
            </a:solidFill>
            <a:ln w="12600">
              <a:solidFill>
                <a:srgbClr val="800080"/>
              </a:solidFill>
              <a:round/>
            </a:ln>
          </c:spPr>
          <c:invertIfNegative val="0"/>
          <c:dLbls>
            <c:txPr>
              <a:bodyPr rot="-5400000" wrap="none"/>
              <a:lstStyle/>
              <a:p>
                <a:pPr>
                  <a:defRPr b="1" sz="1000" spc="-1" strike="noStrike">
                    <a:solidFill>
                      <a:srgbClr val="000000"/>
                    </a:solidFill>
                    <a:latin typeface="Arial"/>
                  </a:defRPr>
                </a:pPr>
              </a:p>
            </c:txPr>
            <c:dLblPos val="inBase"/>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tatistics!$C$10:$C$35</c:f>
              <c:strCache>
                <c:ptCount val="26"/>
                <c:pt idx="0">
                  <c:v>Ang Mo Kio</c:v>
                </c:pt>
                <c:pt idx="1">
                  <c:v>Bedok</c:v>
                </c:pt>
                <c:pt idx="2">
                  <c:v>Bishan</c:v>
                </c:pt>
                <c:pt idx="3">
                  <c:v>Bukit Batok</c:v>
                </c:pt>
                <c:pt idx="4">
                  <c:v>Bukit Merah</c:v>
                </c:pt>
                <c:pt idx="5">
                  <c:v>Bukit Panjang</c:v>
                </c:pt>
                <c:pt idx="6">
                  <c:v>Bukit Timah</c:v>
                </c:pt>
                <c:pt idx="7">
                  <c:v>Central Area</c:v>
                </c:pt>
                <c:pt idx="8">
                  <c:v>Choa Chu Kang</c:v>
                </c:pt>
                <c:pt idx="9">
                  <c:v>Clementi</c:v>
                </c:pt>
                <c:pt idx="10">
                  <c:v>Geylang</c:v>
                </c:pt>
                <c:pt idx="11">
                  <c:v>Hougang</c:v>
                </c:pt>
                <c:pt idx="12">
                  <c:v>Jurong East</c:v>
                </c:pt>
                <c:pt idx="13">
                  <c:v>Jurong West</c:v>
                </c:pt>
                <c:pt idx="14">
                  <c:v>Kallang/Whampoa</c:v>
                </c:pt>
                <c:pt idx="15">
                  <c:v>Marine Parade</c:v>
                </c:pt>
                <c:pt idx="16">
                  <c:v>Pasir Ris</c:v>
                </c:pt>
                <c:pt idx="17">
                  <c:v>Punggol</c:v>
                </c:pt>
                <c:pt idx="18">
                  <c:v>Queenstown</c:v>
                </c:pt>
                <c:pt idx="19">
                  <c:v>Sembawang</c:v>
                </c:pt>
                <c:pt idx="20">
                  <c:v>Sengkang</c:v>
                </c:pt>
                <c:pt idx="21">
                  <c:v>Serangoon</c:v>
                </c:pt>
                <c:pt idx="22">
                  <c:v>Tampines</c:v>
                </c:pt>
                <c:pt idx="23">
                  <c:v>Toa Payoh</c:v>
                </c:pt>
                <c:pt idx="24">
                  <c:v>Woodlands</c:v>
                </c:pt>
                <c:pt idx="25">
                  <c:v>Yishun</c:v>
                </c:pt>
              </c:strCache>
            </c:strRef>
          </c:cat>
          <c:val>
            <c:numRef>
              <c:f>Statistics!$E$10:$E$35</c:f>
              <c:numCache>
                <c:formatCode>General</c:formatCode>
                <c:ptCount val="26"/>
                <c:pt idx="0">
                  <c:v>0</c:v>
                </c:pt>
                <c:pt idx="1">
                  <c:v>0</c:v>
                </c:pt>
                <c:pt idx="2">
                  <c:v>0</c:v>
                </c:pt>
                <c:pt idx="3">
                  <c:v>0</c:v>
                </c:pt>
                <c:pt idx="4">
                  <c:v>85</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er>
        <c:ser>
          <c:idx val="1"/>
          <c:order val="1"/>
          <c:tx>
            <c:strRef>
              <c:f>Statistics!$F$9</c:f>
              <c:strCache>
                <c:ptCount val="1"/>
                <c:pt idx="0">
                  <c:v>2-room</c:v>
                </c:pt>
              </c:strCache>
            </c:strRef>
          </c:tx>
          <c:spPr>
            <a:solidFill>
              <a:srgbClr val="8080ff"/>
            </a:solidFill>
            <a:ln w="126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0:$C$35</c:f>
              <c:strCache>
                <c:ptCount val="26"/>
                <c:pt idx="0">
                  <c:v>Ang Mo Kio</c:v>
                </c:pt>
                <c:pt idx="1">
                  <c:v>Bedok</c:v>
                </c:pt>
                <c:pt idx="2">
                  <c:v>Bishan</c:v>
                </c:pt>
                <c:pt idx="3">
                  <c:v>Bukit Batok</c:v>
                </c:pt>
                <c:pt idx="4">
                  <c:v>Bukit Merah</c:v>
                </c:pt>
                <c:pt idx="5">
                  <c:v>Bukit Panjang</c:v>
                </c:pt>
                <c:pt idx="6">
                  <c:v>Bukit Timah</c:v>
                </c:pt>
                <c:pt idx="7">
                  <c:v>Central Area</c:v>
                </c:pt>
                <c:pt idx="8">
                  <c:v>Choa Chu Kang</c:v>
                </c:pt>
                <c:pt idx="9">
                  <c:v>Clementi</c:v>
                </c:pt>
                <c:pt idx="10">
                  <c:v>Geylang</c:v>
                </c:pt>
                <c:pt idx="11">
                  <c:v>Hougang</c:v>
                </c:pt>
                <c:pt idx="12">
                  <c:v>Jurong East</c:v>
                </c:pt>
                <c:pt idx="13">
                  <c:v>Jurong West</c:v>
                </c:pt>
                <c:pt idx="14">
                  <c:v>Kallang/Whampoa</c:v>
                </c:pt>
                <c:pt idx="15">
                  <c:v>Marine Parade</c:v>
                </c:pt>
                <c:pt idx="16">
                  <c:v>Pasir Ris</c:v>
                </c:pt>
                <c:pt idx="17">
                  <c:v>Punggol</c:v>
                </c:pt>
                <c:pt idx="18">
                  <c:v>Queenstown</c:v>
                </c:pt>
                <c:pt idx="19">
                  <c:v>Sembawang</c:v>
                </c:pt>
                <c:pt idx="20">
                  <c:v>Sengkang</c:v>
                </c:pt>
                <c:pt idx="21">
                  <c:v>Serangoon</c:v>
                </c:pt>
                <c:pt idx="22">
                  <c:v>Tampines</c:v>
                </c:pt>
                <c:pt idx="23">
                  <c:v>Toa Payoh</c:v>
                </c:pt>
                <c:pt idx="24">
                  <c:v>Woodlands</c:v>
                </c:pt>
                <c:pt idx="25">
                  <c:v>Yishun</c:v>
                </c:pt>
              </c:strCache>
            </c:strRef>
          </c:cat>
          <c:val>
            <c:numRef>
              <c:f>Statistics!$F$10:$F$35</c:f>
              <c:numCache>
                <c:formatCode>General</c:formatCode>
                <c:ptCount val="26"/>
                <c:pt idx="0">
                  <c:v>162</c:v>
                </c:pt>
                <c:pt idx="1">
                  <c:v>156</c:v>
                </c:pt>
                <c:pt idx="2">
                  <c:v>0</c:v>
                </c:pt>
                <c:pt idx="3">
                  <c:v>0</c:v>
                </c:pt>
                <c:pt idx="4">
                  <c:v>228</c:v>
                </c:pt>
                <c:pt idx="5">
                  <c:v>0</c:v>
                </c:pt>
                <c:pt idx="6">
                  <c:v>0</c:v>
                </c:pt>
                <c:pt idx="7">
                  <c:v>64</c:v>
                </c:pt>
                <c:pt idx="8">
                  <c:v>0</c:v>
                </c:pt>
                <c:pt idx="9">
                  <c:v>10</c:v>
                </c:pt>
                <c:pt idx="10">
                  <c:v>213</c:v>
                </c:pt>
                <c:pt idx="11">
                  <c:v>0</c:v>
                </c:pt>
                <c:pt idx="12">
                  <c:v>0</c:v>
                </c:pt>
                <c:pt idx="13">
                  <c:v>18</c:v>
                </c:pt>
                <c:pt idx="14">
                  <c:v>96</c:v>
                </c:pt>
                <c:pt idx="15">
                  <c:v>3</c:v>
                </c:pt>
                <c:pt idx="16">
                  <c:v>8</c:v>
                </c:pt>
                <c:pt idx="17">
                  <c:v>0</c:v>
                </c:pt>
                <c:pt idx="18">
                  <c:v>319</c:v>
                </c:pt>
                <c:pt idx="19">
                  <c:v>0</c:v>
                </c:pt>
                <c:pt idx="20">
                  <c:v>6</c:v>
                </c:pt>
                <c:pt idx="21">
                  <c:v>17</c:v>
                </c:pt>
                <c:pt idx="22">
                  <c:v>0</c:v>
                </c:pt>
                <c:pt idx="23">
                  <c:v>160</c:v>
                </c:pt>
                <c:pt idx="24">
                  <c:v>16</c:v>
                </c:pt>
                <c:pt idx="25">
                  <c:v>0</c:v>
                </c:pt>
              </c:numCache>
            </c:numRef>
          </c:val>
        </c:ser>
        <c:ser>
          <c:idx val="2"/>
          <c:order val="2"/>
          <c:tx>
            <c:strRef>
              <c:f>Statistics!$G$9</c:f>
              <c:strCache>
                <c:ptCount val="1"/>
                <c:pt idx="0">
                  <c:v>3-room</c:v>
                </c:pt>
              </c:strCache>
            </c:strRef>
          </c:tx>
          <c:spPr>
            <a:solidFill>
              <a:srgbClr val="80ffff"/>
            </a:solidFill>
            <a:ln w="12600">
              <a:solidFill>
                <a:srgbClr val="008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0:$C$35</c:f>
              <c:strCache>
                <c:ptCount val="26"/>
                <c:pt idx="0">
                  <c:v>Ang Mo Kio</c:v>
                </c:pt>
                <c:pt idx="1">
                  <c:v>Bedok</c:v>
                </c:pt>
                <c:pt idx="2">
                  <c:v>Bishan</c:v>
                </c:pt>
                <c:pt idx="3">
                  <c:v>Bukit Batok</c:v>
                </c:pt>
                <c:pt idx="4">
                  <c:v>Bukit Merah</c:v>
                </c:pt>
                <c:pt idx="5">
                  <c:v>Bukit Panjang</c:v>
                </c:pt>
                <c:pt idx="6">
                  <c:v>Bukit Timah</c:v>
                </c:pt>
                <c:pt idx="7">
                  <c:v>Central Area</c:v>
                </c:pt>
                <c:pt idx="8">
                  <c:v>Choa Chu Kang</c:v>
                </c:pt>
                <c:pt idx="9">
                  <c:v>Clementi</c:v>
                </c:pt>
                <c:pt idx="10">
                  <c:v>Geylang</c:v>
                </c:pt>
                <c:pt idx="11">
                  <c:v>Hougang</c:v>
                </c:pt>
                <c:pt idx="12">
                  <c:v>Jurong East</c:v>
                </c:pt>
                <c:pt idx="13">
                  <c:v>Jurong West</c:v>
                </c:pt>
                <c:pt idx="14">
                  <c:v>Kallang/Whampoa</c:v>
                </c:pt>
                <c:pt idx="15">
                  <c:v>Marine Parade</c:v>
                </c:pt>
                <c:pt idx="16">
                  <c:v>Pasir Ris</c:v>
                </c:pt>
                <c:pt idx="17">
                  <c:v>Punggol</c:v>
                </c:pt>
                <c:pt idx="18">
                  <c:v>Queenstown</c:v>
                </c:pt>
                <c:pt idx="19">
                  <c:v>Sembawang</c:v>
                </c:pt>
                <c:pt idx="20">
                  <c:v>Sengkang</c:v>
                </c:pt>
                <c:pt idx="21">
                  <c:v>Serangoon</c:v>
                </c:pt>
                <c:pt idx="22">
                  <c:v>Tampines</c:v>
                </c:pt>
                <c:pt idx="23">
                  <c:v>Toa Payoh</c:v>
                </c:pt>
                <c:pt idx="24">
                  <c:v>Woodlands</c:v>
                </c:pt>
                <c:pt idx="25">
                  <c:v>Yishun</c:v>
                </c:pt>
              </c:strCache>
            </c:strRef>
          </c:cat>
          <c:val>
            <c:numRef>
              <c:f>Statistics!$G$10:$G$35</c:f>
              <c:numCache>
                <c:formatCode>General</c:formatCode>
                <c:ptCount val="26"/>
                <c:pt idx="0">
                  <c:v>4654</c:v>
                </c:pt>
                <c:pt idx="1">
                  <c:v>4208</c:v>
                </c:pt>
                <c:pt idx="2">
                  <c:v>432</c:v>
                </c:pt>
                <c:pt idx="3">
                  <c:v>2653</c:v>
                </c:pt>
                <c:pt idx="4">
                  <c:v>2303</c:v>
                </c:pt>
                <c:pt idx="5">
                  <c:v>578</c:v>
                </c:pt>
                <c:pt idx="6">
                  <c:v>77</c:v>
                </c:pt>
                <c:pt idx="7">
                  <c:v>611</c:v>
                </c:pt>
                <c:pt idx="8">
                  <c:v>311</c:v>
                </c:pt>
                <c:pt idx="9">
                  <c:v>2204</c:v>
                </c:pt>
                <c:pt idx="10">
                  <c:v>2240</c:v>
                </c:pt>
                <c:pt idx="11">
                  <c:v>1733</c:v>
                </c:pt>
                <c:pt idx="12">
                  <c:v>1360</c:v>
                </c:pt>
                <c:pt idx="13">
                  <c:v>2559</c:v>
                </c:pt>
                <c:pt idx="14">
                  <c:v>2309</c:v>
                </c:pt>
                <c:pt idx="15">
                  <c:v>596</c:v>
                </c:pt>
                <c:pt idx="16">
                  <c:v>55</c:v>
                </c:pt>
                <c:pt idx="17">
                  <c:v>0</c:v>
                </c:pt>
                <c:pt idx="18">
                  <c:v>2550</c:v>
                </c:pt>
                <c:pt idx="19">
                  <c:v>0</c:v>
                </c:pt>
                <c:pt idx="20">
                  <c:v>20</c:v>
                </c:pt>
                <c:pt idx="21">
                  <c:v>839</c:v>
                </c:pt>
                <c:pt idx="22">
                  <c:v>2507</c:v>
                </c:pt>
                <c:pt idx="23">
                  <c:v>2583</c:v>
                </c:pt>
                <c:pt idx="24">
                  <c:v>1622</c:v>
                </c:pt>
                <c:pt idx="25">
                  <c:v>3452</c:v>
                </c:pt>
              </c:numCache>
            </c:numRef>
          </c:val>
        </c:ser>
        <c:ser>
          <c:idx val="3"/>
          <c:order val="3"/>
          <c:tx>
            <c:strRef>
              <c:f>Statistics!$H$9</c:f>
              <c:strCache>
                <c:ptCount val="1"/>
                <c:pt idx="0">
                  <c:v>4-room</c:v>
                </c:pt>
              </c:strCache>
            </c:strRef>
          </c:tx>
          <c:spPr>
            <a:solidFill>
              <a:srgbClr val="80ff8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0:$C$35</c:f>
              <c:strCache>
                <c:ptCount val="26"/>
                <c:pt idx="0">
                  <c:v>Ang Mo Kio</c:v>
                </c:pt>
                <c:pt idx="1">
                  <c:v>Bedok</c:v>
                </c:pt>
                <c:pt idx="2">
                  <c:v>Bishan</c:v>
                </c:pt>
                <c:pt idx="3">
                  <c:v>Bukit Batok</c:v>
                </c:pt>
                <c:pt idx="4">
                  <c:v>Bukit Merah</c:v>
                </c:pt>
                <c:pt idx="5">
                  <c:v>Bukit Panjang</c:v>
                </c:pt>
                <c:pt idx="6">
                  <c:v>Bukit Timah</c:v>
                </c:pt>
                <c:pt idx="7">
                  <c:v>Central Area</c:v>
                </c:pt>
                <c:pt idx="8">
                  <c:v>Choa Chu Kang</c:v>
                </c:pt>
                <c:pt idx="9">
                  <c:v>Clementi</c:v>
                </c:pt>
                <c:pt idx="10">
                  <c:v>Geylang</c:v>
                </c:pt>
                <c:pt idx="11">
                  <c:v>Hougang</c:v>
                </c:pt>
                <c:pt idx="12">
                  <c:v>Jurong East</c:v>
                </c:pt>
                <c:pt idx="13">
                  <c:v>Jurong West</c:v>
                </c:pt>
                <c:pt idx="14">
                  <c:v>Kallang/Whampoa</c:v>
                </c:pt>
                <c:pt idx="15">
                  <c:v>Marine Parade</c:v>
                </c:pt>
                <c:pt idx="16">
                  <c:v>Pasir Ris</c:v>
                </c:pt>
                <c:pt idx="17">
                  <c:v>Punggol</c:v>
                </c:pt>
                <c:pt idx="18">
                  <c:v>Queenstown</c:v>
                </c:pt>
                <c:pt idx="19">
                  <c:v>Sembawang</c:v>
                </c:pt>
                <c:pt idx="20">
                  <c:v>Sengkang</c:v>
                </c:pt>
                <c:pt idx="21">
                  <c:v>Serangoon</c:v>
                </c:pt>
                <c:pt idx="22">
                  <c:v>Tampines</c:v>
                </c:pt>
                <c:pt idx="23">
                  <c:v>Toa Payoh</c:v>
                </c:pt>
                <c:pt idx="24">
                  <c:v>Woodlands</c:v>
                </c:pt>
                <c:pt idx="25">
                  <c:v>Yishun</c:v>
                </c:pt>
              </c:strCache>
            </c:strRef>
          </c:cat>
          <c:val>
            <c:numRef>
              <c:f>Statistics!$H$10:$H$35</c:f>
              <c:numCache>
                <c:formatCode>General</c:formatCode>
                <c:ptCount val="26"/>
                <c:pt idx="0">
                  <c:v>1731</c:v>
                </c:pt>
                <c:pt idx="1">
                  <c:v>2970</c:v>
                </c:pt>
                <c:pt idx="2">
                  <c:v>1481</c:v>
                </c:pt>
                <c:pt idx="3">
                  <c:v>2552</c:v>
                </c:pt>
                <c:pt idx="4">
                  <c:v>1828</c:v>
                </c:pt>
                <c:pt idx="5">
                  <c:v>2274</c:v>
                </c:pt>
                <c:pt idx="6">
                  <c:v>134</c:v>
                </c:pt>
                <c:pt idx="7">
                  <c:v>280</c:v>
                </c:pt>
                <c:pt idx="8">
                  <c:v>3374</c:v>
                </c:pt>
                <c:pt idx="9">
                  <c:v>1044</c:v>
                </c:pt>
                <c:pt idx="10">
                  <c:v>1260</c:v>
                </c:pt>
                <c:pt idx="11">
                  <c:v>3458</c:v>
                </c:pt>
                <c:pt idx="12">
                  <c:v>1012</c:v>
                </c:pt>
                <c:pt idx="13">
                  <c:v>4611</c:v>
                </c:pt>
                <c:pt idx="14">
                  <c:v>1187</c:v>
                </c:pt>
                <c:pt idx="15">
                  <c:v>248</c:v>
                </c:pt>
                <c:pt idx="16">
                  <c:v>1992</c:v>
                </c:pt>
                <c:pt idx="17">
                  <c:v>1117</c:v>
                </c:pt>
                <c:pt idx="18">
                  <c:v>847</c:v>
                </c:pt>
                <c:pt idx="19">
                  <c:v>1587</c:v>
                </c:pt>
                <c:pt idx="20">
                  <c:v>3312</c:v>
                </c:pt>
                <c:pt idx="21">
                  <c:v>1400</c:v>
                </c:pt>
                <c:pt idx="22">
                  <c:v>4366</c:v>
                </c:pt>
                <c:pt idx="23">
                  <c:v>1222</c:v>
                </c:pt>
                <c:pt idx="24">
                  <c:v>6052</c:v>
                </c:pt>
                <c:pt idx="25">
                  <c:v>4314</c:v>
                </c:pt>
              </c:numCache>
            </c:numRef>
          </c:val>
        </c:ser>
        <c:ser>
          <c:idx val="4"/>
          <c:order val="4"/>
          <c:tx>
            <c:strRef>
              <c:f>Statistics!$I$9</c:f>
              <c:strCache>
                <c:ptCount val="1"/>
                <c:pt idx="0">
                  <c:v>5-room</c:v>
                </c:pt>
              </c:strCache>
            </c:strRef>
          </c:tx>
          <c:spPr>
            <a:solidFill>
              <a:srgbClr val="ffff80"/>
            </a:solidFill>
            <a:ln w="12600">
              <a:solidFill>
                <a:srgbClr val="8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0:$C$35</c:f>
              <c:strCache>
                <c:ptCount val="26"/>
                <c:pt idx="0">
                  <c:v>Ang Mo Kio</c:v>
                </c:pt>
                <c:pt idx="1">
                  <c:v>Bedok</c:v>
                </c:pt>
                <c:pt idx="2">
                  <c:v>Bishan</c:v>
                </c:pt>
                <c:pt idx="3">
                  <c:v>Bukit Batok</c:v>
                </c:pt>
                <c:pt idx="4">
                  <c:v>Bukit Merah</c:v>
                </c:pt>
                <c:pt idx="5">
                  <c:v>Bukit Panjang</c:v>
                </c:pt>
                <c:pt idx="6">
                  <c:v>Bukit Timah</c:v>
                </c:pt>
                <c:pt idx="7">
                  <c:v>Central Area</c:v>
                </c:pt>
                <c:pt idx="8">
                  <c:v>Choa Chu Kang</c:v>
                </c:pt>
                <c:pt idx="9">
                  <c:v>Clementi</c:v>
                </c:pt>
                <c:pt idx="10">
                  <c:v>Geylang</c:v>
                </c:pt>
                <c:pt idx="11">
                  <c:v>Hougang</c:v>
                </c:pt>
                <c:pt idx="12">
                  <c:v>Jurong East</c:v>
                </c:pt>
                <c:pt idx="13">
                  <c:v>Jurong West</c:v>
                </c:pt>
                <c:pt idx="14">
                  <c:v>Kallang/Whampoa</c:v>
                </c:pt>
                <c:pt idx="15">
                  <c:v>Marine Parade</c:v>
                </c:pt>
                <c:pt idx="16">
                  <c:v>Pasir Ris</c:v>
                </c:pt>
                <c:pt idx="17">
                  <c:v>Punggol</c:v>
                </c:pt>
                <c:pt idx="18">
                  <c:v>Queenstown</c:v>
                </c:pt>
                <c:pt idx="19">
                  <c:v>Sembawang</c:v>
                </c:pt>
                <c:pt idx="20">
                  <c:v>Sengkang</c:v>
                </c:pt>
                <c:pt idx="21">
                  <c:v>Serangoon</c:v>
                </c:pt>
                <c:pt idx="22">
                  <c:v>Tampines</c:v>
                </c:pt>
                <c:pt idx="23">
                  <c:v>Toa Payoh</c:v>
                </c:pt>
                <c:pt idx="24">
                  <c:v>Woodlands</c:v>
                </c:pt>
                <c:pt idx="25">
                  <c:v>Yishun</c:v>
                </c:pt>
              </c:strCache>
            </c:strRef>
          </c:cat>
          <c:val>
            <c:numRef>
              <c:f>Statistics!$I$10:$I$35</c:f>
              <c:numCache>
                <c:formatCode>General</c:formatCode>
                <c:ptCount val="26"/>
                <c:pt idx="0">
                  <c:v>787</c:v>
                </c:pt>
                <c:pt idx="1">
                  <c:v>1463</c:v>
                </c:pt>
                <c:pt idx="2">
                  <c:v>784</c:v>
                </c:pt>
                <c:pt idx="3">
                  <c:v>818</c:v>
                </c:pt>
                <c:pt idx="4">
                  <c:v>1297</c:v>
                </c:pt>
                <c:pt idx="5">
                  <c:v>1832</c:v>
                </c:pt>
                <c:pt idx="6">
                  <c:v>85</c:v>
                </c:pt>
                <c:pt idx="7">
                  <c:v>43</c:v>
                </c:pt>
                <c:pt idx="8">
                  <c:v>2347</c:v>
                </c:pt>
                <c:pt idx="9">
                  <c:v>336</c:v>
                </c:pt>
                <c:pt idx="10">
                  <c:v>508</c:v>
                </c:pt>
                <c:pt idx="11">
                  <c:v>1667</c:v>
                </c:pt>
                <c:pt idx="12">
                  <c:v>829</c:v>
                </c:pt>
                <c:pt idx="13">
                  <c:v>3973</c:v>
                </c:pt>
                <c:pt idx="14">
                  <c:v>665</c:v>
                </c:pt>
                <c:pt idx="15">
                  <c:v>283</c:v>
                </c:pt>
                <c:pt idx="16">
                  <c:v>1670</c:v>
                </c:pt>
                <c:pt idx="17">
                  <c:v>2912</c:v>
                </c:pt>
                <c:pt idx="18">
                  <c:v>451</c:v>
                </c:pt>
                <c:pt idx="19">
                  <c:v>1733</c:v>
                </c:pt>
                <c:pt idx="20">
                  <c:v>3816</c:v>
                </c:pt>
                <c:pt idx="21">
                  <c:v>557</c:v>
                </c:pt>
                <c:pt idx="22">
                  <c:v>2505</c:v>
                </c:pt>
                <c:pt idx="23">
                  <c:v>743</c:v>
                </c:pt>
                <c:pt idx="24">
                  <c:v>4404</c:v>
                </c:pt>
                <c:pt idx="25">
                  <c:v>1179</c:v>
                </c:pt>
              </c:numCache>
            </c:numRef>
          </c:val>
        </c:ser>
        <c:ser>
          <c:idx val="5"/>
          <c:order val="5"/>
          <c:tx>
            <c:strRef>
              <c:f>Statistics!$J$9</c:f>
              <c:strCache>
                <c:ptCount val="1"/>
                <c:pt idx="0">
                  <c:v>Exec</c:v>
                </c:pt>
              </c:strCache>
            </c:strRef>
          </c:tx>
          <c:spPr>
            <a:solidFill>
              <a:srgbClr val="ff8080"/>
            </a:solidFill>
            <a:ln w="12600">
              <a:solidFill>
                <a:srgbClr val="8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0:$C$35</c:f>
              <c:strCache>
                <c:ptCount val="26"/>
                <c:pt idx="0">
                  <c:v>Ang Mo Kio</c:v>
                </c:pt>
                <c:pt idx="1">
                  <c:v>Bedok</c:v>
                </c:pt>
                <c:pt idx="2">
                  <c:v>Bishan</c:v>
                </c:pt>
                <c:pt idx="3">
                  <c:v>Bukit Batok</c:v>
                </c:pt>
                <c:pt idx="4">
                  <c:v>Bukit Merah</c:v>
                </c:pt>
                <c:pt idx="5">
                  <c:v>Bukit Panjang</c:v>
                </c:pt>
                <c:pt idx="6">
                  <c:v>Bukit Timah</c:v>
                </c:pt>
                <c:pt idx="7">
                  <c:v>Central Area</c:v>
                </c:pt>
                <c:pt idx="8">
                  <c:v>Choa Chu Kang</c:v>
                </c:pt>
                <c:pt idx="9">
                  <c:v>Clementi</c:v>
                </c:pt>
                <c:pt idx="10">
                  <c:v>Geylang</c:v>
                </c:pt>
                <c:pt idx="11">
                  <c:v>Hougang</c:v>
                </c:pt>
                <c:pt idx="12">
                  <c:v>Jurong East</c:v>
                </c:pt>
                <c:pt idx="13">
                  <c:v>Jurong West</c:v>
                </c:pt>
                <c:pt idx="14">
                  <c:v>Kallang/Whampoa</c:v>
                </c:pt>
                <c:pt idx="15">
                  <c:v>Marine Parade</c:v>
                </c:pt>
                <c:pt idx="16">
                  <c:v>Pasir Ris</c:v>
                </c:pt>
                <c:pt idx="17">
                  <c:v>Punggol</c:v>
                </c:pt>
                <c:pt idx="18">
                  <c:v>Queenstown</c:v>
                </c:pt>
                <c:pt idx="19">
                  <c:v>Sembawang</c:v>
                </c:pt>
                <c:pt idx="20">
                  <c:v>Sengkang</c:v>
                </c:pt>
                <c:pt idx="21">
                  <c:v>Serangoon</c:v>
                </c:pt>
                <c:pt idx="22">
                  <c:v>Tampines</c:v>
                </c:pt>
                <c:pt idx="23">
                  <c:v>Toa Payoh</c:v>
                </c:pt>
                <c:pt idx="24">
                  <c:v>Woodlands</c:v>
                </c:pt>
                <c:pt idx="25">
                  <c:v>Yishun</c:v>
                </c:pt>
              </c:strCache>
            </c:strRef>
          </c:cat>
          <c:val>
            <c:numRef>
              <c:f>Statistics!$J$10:$J$35</c:f>
              <c:numCache>
                <c:formatCode>General</c:formatCode>
                <c:ptCount val="26"/>
                <c:pt idx="0">
                  <c:v>81</c:v>
                </c:pt>
                <c:pt idx="1">
                  <c:v>403</c:v>
                </c:pt>
                <c:pt idx="2">
                  <c:v>317</c:v>
                </c:pt>
                <c:pt idx="3">
                  <c:v>546</c:v>
                </c:pt>
                <c:pt idx="4">
                  <c:v>1</c:v>
                </c:pt>
                <c:pt idx="5">
                  <c:v>655</c:v>
                </c:pt>
                <c:pt idx="6">
                  <c:v>58</c:v>
                </c:pt>
                <c:pt idx="7">
                  <c:v>0</c:v>
                </c:pt>
                <c:pt idx="8">
                  <c:v>741</c:v>
                </c:pt>
                <c:pt idx="9">
                  <c:v>131</c:v>
                </c:pt>
                <c:pt idx="10">
                  <c:v>127</c:v>
                </c:pt>
                <c:pt idx="11">
                  <c:v>826</c:v>
                </c:pt>
                <c:pt idx="12">
                  <c:v>336</c:v>
                </c:pt>
                <c:pt idx="13">
                  <c:v>1184</c:v>
                </c:pt>
                <c:pt idx="14">
                  <c:v>83</c:v>
                </c:pt>
                <c:pt idx="15">
                  <c:v>0</c:v>
                </c:pt>
                <c:pt idx="16">
                  <c:v>1459</c:v>
                </c:pt>
                <c:pt idx="17">
                  <c:v>280</c:v>
                </c:pt>
                <c:pt idx="18">
                  <c:v>56</c:v>
                </c:pt>
                <c:pt idx="19">
                  <c:v>564</c:v>
                </c:pt>
                <c:pt idx="20">
                  <c:v>933</c:v>
                </c:pt>
                <c:pt idx="21">
                  <c:v>424</c:v>
                </c:pt>
                <c:pt idx="22">
                  <c:v>1081</c:v>
                </c:pt>
                <c:pt idx="23">
                  <c:v>130</c:v>
                </c:pt>
                <c:pt idx="24">
                  <c:v>1392</c:v>
                </c:pt>
                <c:pt idx="25">
                  <c:v>442</c:v>
                </c:pt>
              </c:numCache>
            </c:numRef>
          </c:val>
        </c:ser>
        <c:ser>
          <c:idx val="6"/>
          <c:order val="6"/>
          <c:tx>
            <c:strRef>
              <c:f>Statistics!$K$9</c:f>
              <c:strCache>
                <c:ptCount val="1"/>
                <c:pt idx="0">
                  <c:v>HUDC</c:v>
                </c:pt>
              </c:strCache>
            </c:strRef>
          </c:tx>
          <c:spPr>
            <a:solidFill>
              <a:srgbClr val="ff80ff"/>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0:$C$35</c:f>
              <c:strCache>
                <c:ptCount val="26"/>
                <c:pt idx="0">
                  <c:v>Ang Mo Kio</c:v>
                </c:pt>
                <c:pt idx="1">
                  <c:v>Bedok</c:v>
                </c:pt>
                <c:pt idx="2">
                  <c:v>Bishan</c:v>
                </c:pt>
                <c:pt idx="3">
                  <c:v>Bukit Batok</c:v>
                </c:pt>
                <c:pt idx="4">
                  <c:v>Bukit Merah</c:v>
                </c:pt>
                <c:pt idx="5">
                  <c:v>Bukit Panjang</c:v>
                </c:pt>
                <c:pt idx="6">
                  <c:v>Bukit Timah</c:v>
                </c:pt>
                <c:pt idx="7">
                  <c:v>Central Area</c:v>
                </c:pt>
                <c:pt idx="8">
                  <c:v>Choa Chu Kang</c:v>
                </c:pt>
                <c:pt idx="9">
                  <c:v>Clementi</c:v>
                </c:pt>
                <c:pt idx="10">
                  <c:v>Geylang</c:v>
                </c:pt>
                <c:pt idx="11">
                  <c:v>Hougang</c:v>
                </c:pt>
                <c:pt idx="12">
                  <c:v>Jurong East</c:v>
                </c:pt>
                <c:pt idx="13">
                  <c:v>Jurong West</c:v>
                </c:pt>
                <c:pt idx="14">
                  <c:v>Kallang/Whampoa</c:v>
                </c:pt>
                <c:pt idx="15">
                  <c:v>Marine Parade</c:v>
                </c:pt>
                <c:pt idx="16">
                  <c:v>Pasir Ris</c:v>
                </c:pt>
                <c:pt idx="17">
                  <c:v>Punggol</c:v>
                </c:pt>
                <c:pt idx="18">
                  <c:v>Queenstown</c:v>
                </c:pt>
                <c:pt idx="19">
                  <c:v>Sembawang</c:v>
                </c:pt>
                <c:pt idx="20">
                  <c:v>Sengkang</c:v>
                </c:pt>
                <c:pt idx="21">
                  <c:v>Serangoon</c:v>
                </c:pt>
                <c:pt idx="22">
                  <c:v>Tampines</c:v>
                </c:pt>
                <c:pt idx="23">
                  <c:v>Toa Payoh</c:v>
                </c:pt>
                <c:pt idx="24">
                  <c:v>Woodlands</c:v>
                </c:pt>
                <c:pt idx="25">
                  <c:v>Yishun</c:v>
                </c:pt>
              </c:strCache>
            </c:strRef>
          </c:cat>
          <c:val>
            <c:numRef>
              <c:f>Statistics!$K$10:$K$35</c:f>
              <c:numCache>
                <c:formatCode>General</c:formatCode>
                <c:ptCount val="26"/>
                <c:pt idx="0">
                  <c:v>0</c:v>
                </c:pt>
                <c:pt idx="1">
                  <c:v>0</c:v>
                </c:pt>
                <c:pt idx="2">
                  <c:v>35</c:v>
                </c:pt>
                <c:pt idx="3">
                  <c:v>0</c:v>
                </c:pt>
                <c:pt idx="4">
                  <c:v>0</c:v>
                </c:pt>
                <c:pt idx="5">
                  <c:v>0</c:v>
                </c:pt>
                <c:pt idx="6">
                  <c:v>0</c:v>
                </c:pt>
                <c:pt idx="7">
                  <c:v>0</c:v>
                </c:pt>
                <c:pt idx="8">
                  <c:v>0</c:v>
                </c:pt>
                <c:pt idx="9">
                  <c:v>0</c:v>
                </c:pt>
                <c:pt idx="10">
                  <c:v>14</c:v>
                </c:pt>
                <c:pt idx="11">
                  <c:v>134</c:v>
                </c:pt>
                <c:pt idx="12">
                  <c:v>0</c:v>
                </c:pt>
                <c:pt idx="13">
                  <c:v>0</c:v>
                </c:pt>
                <c:pt idx="14">
                  <c:v>0</c:v>
                </c:pt>
                <c:pt idx="15">
                  <c:v>0</c:v>
                </c:pt>
                <c:pt idx="16">
                  <c:v>0</c:v>
                </c:pt>
                <c:pt idx="17">
                  <c:v>0</c:v>
                </c:pt>
                <c:pt idx="18">
                  <c:v>0</c:v>
                </c:pt>
                <c:pt idx="19">
                  <c:v>0</c:v>
                </c:pt>
                <c:pt idx="20">
                  <c:v>0</c:v>
                </c:pt>
                <c:pt idx="21">
                  <c:v>49</c:v>
                </c:pt>
                <c:pt idx="22">
                  <c:v>0</c:v>
                </c:pt>
                <c:pt idx="23">
                  <c:v>30</c:v>
                </c:pt>
                <c:pt idx="24">
                  <c:v>0</c:v>
                </c:pt>
                <c:pt idx="25">
                  <c:v>0</c:v>
                </c:pt>
              </c:numCache>
            </c:numRef>
          </c:val>
        </c:ser>
        <c:ser>
          <c:idx val="7"/>
          <c:order val="7"/>
          <c:tx>
            <c:strRef>
              <c:f>Statistics!$L$9</c:f>
              <c:strCache>
                <c:ptCount val="1"/>
                <c:pt idx="0">
                  <c:v>MG</c:v>
                </c:pt>
              </c:strCache>
            </c:strRef>
          </c:tx>
          <c:spPr>
            <a:solidFill>
              <a:srgbClr val="ff80ff"/>
            </a:solidFill>
            <a:ln w="126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10:$C$35</c:f>
              <c:strCache>
                <c:ptCount val="26"/>
                <c:pt idx="0">
                  <c:v>Ang Mo Kio</c:v>
                </c:pt>
                <c:pt idx="1">
                  <c:v>Bedok</c:v>
                </c:pt>
                <c:pt idx="2">
                  <c:v>Bishan</c:v>
                </c:pt>
                <c:pt idx="3">
                  <c:v>Bukit Batok</c:v>
                </c:pt>
                <c:pt idx="4">
                  <c:v>Bukit Merah</c:v>
                </c:pt>
                <c:pt idx="5">
                  <c:v>Bukit Panjang</c:v>
                </c:pt>
                <c:pt idx="6">
                  <c:v>Bukit Timah</c:v>
                </c:pt>
                <c:pt idx="7">
                  <c:v>Central Area</c:v>
                </c:pt>
                <c:pt idx="8">
                  <c:v>Choa Chu Kang</c:v>
                </c:pt>
                <c:pt idx="9">
                  <c:v>Clementi</c:v>
                </c:pt>
                <c:pt idx="10">
                  <c:v>Geylang</c:v>
                </c:pt>
                <c:pt idx="11">
                  <c:v>Hougang</c:v>
                </c:pt>
                <c:pt idx="12">
                  <c:v>Jurong East</c:v>
                </c:pt>
                <c:pt idx="13">
                  <c:v>Jurong West</c:v>
                </c:pt>
                <c:pt idx="14">
                  <c:v>Kallang/Whampoa</c:v>
                </c:pt>
                <c:pt idx="15">
                  <c:v>Marine Parade</c:v>
                </c:pt>
                <c:pt idx="16">
                  <c:v>Pasir Ris</c:v>
                </c:pt>
                <c:pt idx="17">
                  <c:v>Punggol</c:v>
                </c:pt>
                <c:pt idx="18">
                  <c:v>Queenstown</c:v>
                </c:pt>
                <c:pt idx="19">
                  <c:v>Sembawang</c:v>
                </c:pt>
                <c:pt idx="20">
                  <c:v>Sengkang</c:v>
                </c:pt>
                <c:pt idx="21">
                  <c:v>Serangoon</c:v>
                </c:pt>
                <c:pt idx="22">
                  <c:v>Tampines</c:v>
                </c:pt>
                <c:pt idx="23">
                  <c:v>Toa Payoh</c:v>
                </c:pt>
                <c:pt idx="24">
                  <c:v>Woodlands</c:v>
                </c:pt>
                <c:pt idx="25">
                  <c:v>Yishun</c:v>
                </c:pt>
              </c:strCache>
            </c:strRef>
          </c:cat>
          <c:val>
            <c:numRef>
              <c:f>Statistics!$L$10:$L$35</c:f>
              <c:numCache>
                <c:formatCode>General</c:formatCode>
                <c:ptCount val="26"/>
                <c:pt idx="0">
                  <c:v>0</c:v>
                </c:pt>
                <c:pt idx="1">
                  <c:v>0</c:v>
                </c:pt>
                <c:pt idx="2">
                  <c:v>9</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13</c:v>
                </c:pt>
                <c:pt idx="23">
                  <c:v>0</c:v>
                </c:pt>
                <c:pt idx="24">
                  <c:v>0</c:v>
                </c:pt>
                <c:pt idx="25">
                  <c:v>39</c:v>
                </c:pt>
              </c:numCache>
            </c:numRef>
          </c:val>
        </c:ser>
        <c:gapWidth val="25"/>
        <c:overlap val="100"/>
        <c:axId val="66078952"/>
        <c:axId val="68541937"/>
      </c:barChart>
      <c:catAx>
        <c:axId val="66078952"/>
        <c:scaling>
          <c:orientation val="minMax"/>
        </c:scaling>
        <c:delete val="1"/>
        <c:axPos val="b"/>
        <c:numFmt formatCode="General" sourceLinked="1"/>
        <c:majorTickMark val="out"/>
        <c:minorTickMark val="none"/>
        <c:tickLblPos val="nextTo"/>
        <c:spPr>
          <a:ln w="0">
            <a:noFill/>
          </a:ln>
        </c:spPr>
        <c:txPr>
          <a:bodyPr rot="-2700000"/>
          <a:lstStyle/>
          <a:p>
            <a:pPr>
              <a:defRPr b="1" sz="1000" spc="-1" strike="noStrike">
                <a:solidFill>
                  <a:srgbClr val="000000"/>
                </a:solidFill>
                <a:latin typeface="Arial"/>
              </a:defRPr>
            </a:pPr>
          </a:p>
        </c:txPr>
        <c:crossAx val="68541937"/>
        <c:auto val="1"/>
        <c:lblAlgn val="ctr"/>
        <c:lblOffset val="100"/>
        <c:noMultiLvlLbl val="0"/>
      </c:catAx>
      <c:valAx>
        <c:axId val="68541937"/>
        <c:scaling>
          <c:orientation val="minMax"/>
          <c:max val="14000"/>
          <c:min val="0"/>
        </c:scaling>
        <c:delete val="0"/>
        <c:axPos val="l"/>
        <c:majorGridlines>
          <c:spPr>
            <a:ln w="12600">
              <a:solidFill>
                <a:srgbClr val="808080"/>
              </a:solidFill>
              <a:round/>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66078952"/>
        <c:crossesAt val="1"/>
        <c:crossBetween val="midCat"/>
        <c:majorUnit val="2000"/>
        <c:minorUnit val="500"/>
      </c:valAx>
      <c:spPr>
        <a:solidFill>
          <a:srgbClr val="ffffff"/>
        </a:solidFill>
        <a:ln w="25200">
          <a:solidFill>
            <a:srgbClr val="000000"/>
          </a:solidFill>
          <a:round/>
        </a:ln>
      </c:spPr>
    </c:plotArea>
    <c:legend>
      <c:legendPos val="r"/>
      <c:layout>
        <c:manualLayout>
          <c:xMode val="edge"/>
          <c:yMode val="edge"/>
          <c:x val="0.34328146431443"/>
          <c:y val="0.11371015837254"/>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umber of HDB flats transacted, per month (Apr 2008 - Dec 2013, 144930 records)</a:t>
            </a:r>
          </a:p>
        </c:rich>
      </c:tx>
      <c:overlay val="0"/>
      <c:spPr>
        <a:noFill/>
        <a:ln w="0">
          <a:noFill/>
        </a:ln>
      </c:spPr>
    </c:title>
    <c:autoTitleDeleted val="0"/>
    <c:plotArea>
      <c:barChart>
        <c:barDir val="col"/>
        <c:grouping val="clustered"/>
        <c:varyColors val="0"/>
        <c:ser>
          <c:idx val="0"/>
          <c:order val="0"/>
          <c:spPr>
            <a:solidFill>
              <a:srgbClr val="80ff8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CF$9:$EV$9</c:f>
              <c:strCache>
                <c:ptCount val="69"/>
                <c:pt idx="0">
                  <c:v>Apr</c:v>
                </c:pt>
                <c:pt idx="1">
                  <c:v>May</c:v>
                </c:pt>
                <c:pt idx="2">
                  <c:v>Jun</c:v>
                </c:pt>
                <c:pt idx="3">
                  <c:v>Jul</c:v>
                </c:pt>
                <c:pt idx="4">
                  <c:v>Aug</c:v>
                </c:pt>
                <c:pt idx="5">
                  <c:v>Sep</c:v>
                </c:pt>
                <c:pt idx="6">
                  <c:v>Oct</c:v>
                </c:pt>
                <c:pt idx="7">
                  <c:v>Nov</c:v>
                </c:pt>
                <c:pt idx="8">
                  <c:v>Dec</c:v>
                </c:pt>
                <c:pt idx="9">
                  <c:v>Jan</c:v>
                </c:pt>
                <c:pt idx="10">
                  <c:v>Feb</c:v>
                </c:pt>
                <c:pt idx="11">
                  <c:v>Mar</c:v>
                </c:pt>
                <c:pt idx="12">
                  <c:v>Apr</c:v>
                </c:pt>
                <c:pt idx="13">
                  <c:v>May</c:v>
                </c:pt>
                <c:pt idx="14">
                  <c:v>Jun</c:v>
                </c:pt>
                <c:pt idx="15">
                  <c:v>Jul</c:v>
                </c:pt>
                <c:pt idx="16">
                  <c:v>Aug</c:v>
                </c:pt>
                <c:pt idx="17">
                  <c:v>Sep</c:v>
                </c:pt>
                <c:pt idx="18">
                  <c:v>Oct</c:v>
                </c:pt>
                <c:pt idx="19">
                  <c:v>Nov</c:v>
                </c:pt>
                <c:pt idx="20">
                  <c:v>Dec</c:v>
                </c:pt>
                <c:pt idx="21">
                  <c:v>Jan</c:v>
                </c:pt>
                <c:pt idx="22">
                  <c:v>Feb</c:v>
                </c:pt>
                <c:pt idx="23">
                  <c:v>Mar</c:v>
                </c:pt>
                <c:pt idx="24">
                  <c:v>Apr</c:v>
                </c:pt>
                <c:pt idx="25">
                  <c:v>May</c:v>
                </c:pt>
                <c:pt idx="26">
                  <c:v>Jun</c:v>
                </c:pt>
                <c:pt idx="27">
                  <c:v>Jul</c:v>
                </c:pt>
                <c:pt idx="28">
                  <c:v>Aug</c:v>
                </c:pt>
                <c:pt idx="29">
                  <c:v>Sep</c:v>
                </c:pt>
                <c:pt idx="30">
                  <c:v>Oct</c:v>
                </c:pt>
                <c:pt idx="31">
                  <c:v>Nov</c:v>
                </c:pt>
                <c:pt idx="32">
                  <c:v>Dec</c:v>
                </c:pt>
                <c:pt idx="33">
                  <c:v>Jan</c:v>
                </c:pt>
                <c:pt idx="34">
                  <c:v>Feb</c:v>
                </c:pt>
                <c:pt idx="35">
                  <c:v>Mar</c:v>
                </c:pt>
                <c:pt idx="36">
                  <c:v>Apr</c:v>
                </c:pt>
                <c:pt idx="37">
                  <c:v>May</c:v>
                </c:pt>
                <c:pt idx="38">
                  <c:v>Jun</c:v>
                </c:pt>
                <c:pt idx="39">
                  <c:v>Jul</c:v>
                </c:pt>
                <c:pt idx="40">
                  <c:v>Aug</c:v>
                </c:pt>
                <c:pt idx="41">
                  <c:v>Sep</c:v>
                </c:pt>
                <c:pt idx="42">
                  <c:v>Oct</c:v>
                </c:pt>
                <c:pt idx="43">
                  <c:v>Nov</c:v>
                </c:pt>
                <c:pt idx="44">
                  <c:v>Dec</c:v>
                </c:pt>
                <c:pt idx="45">
                  <c:v>Jan</c:v>
                </c:pt>
                <c:pt idx="46">
                  <c:v>Feb</c:v>
                </c:pt>
                <c:pt idx="47">
                  <c:v>Mar</c:v>
                </c:pt>
                <c:pt idx="48">
                  <c:v>Apr</c:v>
                </c:pt>
                <c:pt idx="49">
                  <c:v>May</c:v>
                </c:pt>
                <c:pt idx="50">
                  <c:v>Jun</c:v>
                </c:pt>
                <c:pt idx="51">
                  <c:v>Jul</c:v>
                </c:pt>
                <c:pt idx="52">
                  <c:v>Aug</c:v>
                </c:pt>
                <c:pt idx="53">
                  <c:v>Sep</c:v>
                </c:pt>
                <c:pt idx="54">
                  <c:v>Oct</c:v>
                </c:pt>
                <c:pt idx="55">
                  <c:v>Nov</c:v>
                </c:pt>
                <c:pt idx="56">
                  <c:v>Dec</c:v>
                </c:pt>
                <c:pt idx="57">
                  <c:v>Jan</c:v>
                </c:pt>
                <c:pt idx="58">
                  <c:v>Feb</c:v>
                </c:pt>
                <c:pt idx="59">
                  <c:v>Mar</c:v>
                </c:pt>
                <c:pt idx="60">
                  <c:v>Apr</c:v>
                </c:pt>
                <c:pt idx="61">
                  <c:v>May</c:v>
                </c:pt>
                <c:pt idx="62">
                  <c:v>Jun</c:v>
                </c:pt>
                <c:pt idx="63">
                  <c:v>Jul</c:v>
                </c:pt>
                <c:pt idx="64">
                  <c:v>Aug</c:v>
                </c:pt>
                <c:pt idx="65">
                  <c:v>Sep</c:v>
                </c:pt>
                <c:pt idx="66">
                  <c:v>Oct</c:v>
                </c:pt>
                <c:pt idx="67">
                  <c:v>Nov</c:v>
                </c:pt>
                <c:pt idx="68">
                  <c:v>Dec</c:v>
                </c:pt>
              </c:strCache>
            </c:strRef>
          </c:cat>
          <c:val>
            <c:numRef>
              <c:f>Statistics!$CF$36:$EV$36</c:f>
              <c:numCache>
                <c:formatCode>General</c:formatCode>
                <c:ptCount val="69"/>
                <c:pt idx="0">
                  <c:v>2415</c:v>
                </c:pt>
                <c:pt idx="1">
                  <c:v>2224</c:v>
                </c:pt>
                <c:pt idx="2">
                  <c:v>2323</c:v>
                </c:pt>
                <c:pt idx="3">
                  <c:v>2511</c:v>
                </c:pt>
                <c:pt idx="4">
                  <c:v>2242</c:v>
                </c:pt>
                <c:pt idx="5">
                  <c:v>2477</c:v>
                </c:pt>
                <c:pt idx="6">
                  <c:v>2375</c:v>
                </c:pt>
                <c:pt idx="7">
                  <c:v>2357</c:v>
                </c:pt>
                <c:pt idx="8">
                  <c:v>2007</c:v>
                </c:pt>
                <c:pt idx="9">
                  <c:v>1939</c:v>
                </c:pt>
                <c:pt idx="10">
                  <c:v>1822</c:v>
                </c:pt>
                <c:pt idx="11">
                  <c:v>2416</c:v>
                </c:pt>
                <c:pt idx="12">
                  <c:v>2380</c:v>
                </c:pt>
                <c:pt idx="13">
                  <c:v>2286</c:v>
                </c:pt>
                <c:pt idx="14">
                  <c:v>2505</c:v>
                </c:pt>
                <c:pt idx="15">
                  <c:v>2688</c:v>
                </c:pt>
                <c:pt idx="16">
                  <c:v>2536</c:v>
                </c:pt>
                <c:pt idx="17">
                  <c:v>2923</c:v>
                </c:pt>
                <c:pt idx="18">
                  <c:v>3436</c:v>
                </c:pt>
                <c:pt idx="19">
                  <c:v>2817</c:v>
                </c:pt>
                <c:pt idx="20">
                  <c:v>2723</c:v>
                </c:pt>
                <c:pt idx="21">
                  <c:v>2996</c:v>
                </c:pt>
                <c:pt idx="22">
                  <c:v>2550</c:v>
                </c:pt>
                <c:pt idx="23">
                  <c:v>3439</c:v>
                </c:pt>
                <c:pt idx="24">
                  <c:v>3159</c:v>
                </c:pt>
                <c:pt idx="25">
                  <c:v>2917</c:v>
                </c:pt>
                <c:pt idx="26">
                  <c:v>3581</c:v>
                </c:pt>
                <c:pt idx="27">
                  <c:v>3730</c:v>
                </c:pt>
                <c:pt idx="28">
                  <c:v>3278</c:v>
                </c:pt>
                <c:pt idx="29">
                  <c:v>2957</c:v>
                </c:pt>
                <c:pt idx="30">
                  <c:v>2659</c:v>
                </c:pt>
                <c:pt idx="31">
                  <c:v>2098</c:v>
                </c:pt>
                <c:pt idx="32">
                  <c:v>2076</c:v>
                </c:pt>
                <c:pt idx="33">
                  <c:v>2169</c:v>
                </c:pt>
                <c:pt idx="34">
                  <c:v>1763</c:v>
                </c:pt>
                <c:pt idx="35">
                  <c:v>2017</c:v>
                </c:pt>
                <c:pt idx="36">
                  <c:v>1988</c:v>
                </c:pt>
                <c:pt idx="37">
                  <c:v>1960</c:v>
                </c:pt>
                <c:pt idx="38">
                  <c:v>2039</c:v>
                </c:pt>
                <c:pt idx="39">
                  <c:v>1984</c:v>
                </c:pt>
                <c:pt idx="40">
                  <c:v>1738</c:v>
                </c:pt>
                <c:pt idx="41">
                  <c:v>1790</c:v>
                </c:pt>
                <c:pt idx="42">
                  <c:v>1610</c:v>
                </c:pt>
                <c:pt idx="43">
                  <c:v>1767</c:v>
                </c:pt>
                <c:pt idx="44">
                  <c:v>1598</c:v>
                </c:pt>
                <c:pt idx="45">
                  <c:v>1570</c:v>
                </c:pt>
                <c:pt idx="46">
                  <c:v>1645</c:v>
                </c:pt>
                <c:pt idx="47">
                  <c:v>1695</c:v>
                </c:pt>
                <c:pt idx="48">
                  <c:v>1526</c:v>
                </c:pt>
                <c:pt idx="49">
                  <c:v>1883</c:v>
                </c:pt>
                <c:pt idx="50">
                  <c:v>2006</c:v>
                </c:pt>
                <c:pt idx="51">
                  <c:v>2119</c:v>
                </c:pt>
                <c:pt idx="52">
                  <c:v>2077</c:v>
                </c:pt>
                <c:pt idx="53">
                  <c:v>1928</c:v>
                </c:pt>
                <c:pt idx="54">
                  <c:v>2245</c:v>
                </c:pt>
                <c:pt idx="55">
                  <c:v>2043</c:v>
                </c:pt>
                <c:pt idx="56">
                  <c:v>1806</c:v>
                </c:pt>
                <c:pt idx="57">
                  <c:v>2089</c:v>
                </c:pt>
                <c:pt idx="58">
                  <c:v>1566</c:v>
                </c:pt>
                <c:pt idx="59">
                  <c:v>1592</c:v>
                </c:pt>
                <c:pt idx="60">
                  <c:v>1429</c:v>
                </c:pt>
                <c:pt idx="61">
                  <c:v>1654</c:v>
                </c:pt>
                <c:pt idx="62">
                  <c:v>1461</c:v>
                </c:pt>
                <c:pt idx="63">
                  <c:v>1647</c:v>
                </c:pt>
                <c:pt idx="64">
                  <c:v>1407</c:v>
                </c:pt>
                <c:pt idx="65">
                  <c:v>1403</c:v>
                </c:pt>
                <c:pt idx="66">
                  <c:v>1437</c:v>
                </c:pt>
                <c:pt idx="67">
                  <c:v>1285</c:v>
                </c:pt>
                <c:pt idx="68">
                  <c:v>1152</c:v>
                </c:pt>
              </c:numCache>
            </c:numRef>
          </c:val>
        </c:ser>
        <c:gapWidth val="50"/>
        <c:overlap val="0"/>
        <c:axId val="61625925"/>
        <c:axId val="67697315"/>
      </c:barChart>
      <c:catAx>
        <c:axId val="61625925"/>
        <c:scaling>
          <c:orientation val="minMax"/>
        </c:scaling>
        <c:delete val="0"/>
        <c:axPos val="b"/>
        <c:majorGridlines>
          <c:spPr>
            <a:ln w="12600">
              <a:solidFill>
                <a:srgbClr val="c0c0c0"/>
              </a:solidFill>
              <a:round/>
            </a:ln>
          </c:spPr>
        </c:majorGridlines>
        <c:numFmt formatCode="mmm\ yyyy" sourceLinked="0"/>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67697315"/>
        <c:crossesAt val="0"/>
        <c:auto val="1"/>
        <c:lblAlgn val="ctr"/>
        <c:lblOffset val="100"/>
        <c:noMultiLvlLbl val="0"/>
      </c:catAx>
      <c:valAx>
        <c:axId val="67697315"/>
        <c:scaling>
          <c:orientation val="minMax"/>
        </c:scaling>
        <c:delete val="0"/>
        <c:axPos val="l"/>
        <c:majorGridlines>
          <c:spPr>
            <a:ln w="12600">
              <a:solidFill>
                <a:srgbClr val="808080"/>
              </a:solidFill>
              <a:round/>
            </a:ln>
          </c:spPr>
        </c:majorGridlines>
        <c:minorGridlines>
          <c:spPr>
            <a:ln w="12600">
              <a:solidFill>
                <a:srgbClr val="c0c0c0"/>
              </a:solidFill>
              <a:round/>
            </a:ln>
          </c:spPr>
        </c:minorGridlines>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Arial"/>
              </a:defRPr>
            </a:pPr>
          </a:p>
        </c:txPr>
        <c:crossAx val="61625925"/>
        <c:crossesAt val="1"/>
        <c:crossBetween val="midCat"/>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rvices2.hdb.gov.sg/webapp/BB33RTIS/BB33PReslTrans.jsp" TargetMode="External"/><Relationship Id="rId2" Type="http://schemas.openxmlformats.org/officeDocument/2006/relationships/hyperlink" Target="http://www.teoalid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rvices2.hdb.gov.sg/webapp/BB33RTIS/BB33PReslTrans.jsp" TargetMode="External"/><Relationship Id="rId2" Type="http://schemas.openxmlformats.org/officeDocument/2006/relationships/hyperlink" Target="http://www.teoalida.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ervices2.hdb.gov.sg/webapp/BB33RTIS/BB33PReslTrans.jsp" TargetMode="External"/><Relationship Id="rId2" Type="http://schemas.openxmlformats.org/officeDocument/2006/relationships/hyperlink" Target="http://www.teoalida.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2" min="2" style="1" width="18.7"/>
    <col collapsed="false" customWidth="true" hidden="false" outlineLevel="0" max="4" min="3" style="1" width="6.7"/>
    <col collapsed="false" customWidth="true" hidden="false" outlineLevel="0" max="5" min="5" style="1" width="22.7"/>
    <col collapsed="false" customWidth="true" hidden="false" outlineLevel="0" max="6" min="6" style="1" width="20.7"/>
    <col collapsed="false" customWidth="true" hidden="false" outlineLevel="0" max="7" min="7" style="1" width="6.7"/>
    <col collapsed="false" customWidth="true" hidden="false" outlineLevel="0" max="8" min="8" style="1" width="10.71"/>
    <col collapsed="false" customWidth="true" hidden="false" outlineLevel="0" max="9" min="9" style="1" width="11.7"/>
    <col collapsed="false" customWidth="true" hidden="false" outlineLevel="0" max="10" min="10" style="1" width="14.7"/>
    <col collapsed="false" customWidth="true" hidden="false" outlineLevel="0" max="11" min="11" style="1" width="10.71"/>
    <col collapsed="false" customWidth="false" hidden="false" outlineLevel="0" max="257" min="12" style="1" width="2.7"/>
  </cols>
  <sheetData>
    <row r="1" s="2" customFormat="true" ht="13.5" hidden="false" customHeight="false" outlineLevel="0" collapsed="false">
      <c r="A1" s="0"/>
      <c r="I1" s="3"/>
    </row>
    <row r="2" customFormat="false" ht="39.75" hidden="false" customHeight="false" outlineLevel="0" collapsed="false">
      <c r="B2" s="4" t="s">
        <v>0</v>
      </c>
      <c r="C2" s="5" t="s">
        <v>1</v>
      </c>
      <c r="D2" s="6" t="s">
        <v>2</v>
      </c>
      <c r="E2" s="7" t="s">
        <v>3</v>
      </c>
      <c r="F2" s="8" t="s">
        <v>4</v>
      </c>
      <c r="G2" s="9" t="s">
        <v>5</v>
      </c>
      <c r="H2" s="10" t="s">
        <v>6</v>
      </c>
      <c r="I2" s="11" t="s">
        <v>7</v>
      </c>
      <c r="J2" s="12" t="s">
        <v>8</v>
      </c>
      <c r="K2" s="13" t="s">
        <v>9</v>
      </c>
    </row>
    <row r="3" s="2" customFormat="true" ht="13.5" hidden="false" customHeight="false" outlineLevel="0" collapsed="false">
      <c r="I3" s="3"/>
    </row>
    <row r="4" s="2" customFormat="true" ht="50.25" hidden="false" customHeight="false" outlineLevel="0" collapsed="false">
      <c r="B4" s="14" t="s">
        <v>10</v>
      </c>
      <c r="C4" s="14"/>
      <c r="D4" s="14"/>
      <c r="E4" s="14"/>
      <c r="F4" s="14"/>
      <c r="G4" s="14"/>
      <c r="H4" s="14"/>
      <c r="I4" s="14"/>
      <c r="J4" s="14"/>
      <c r="K4" s="14"/>
    </row>
    <row r="5" s="2" customFormat="true" ht="18" hidden="false" customHeight="false" outlineLevel="0" collapsed="false">
      <c r="B5" s="15" t="s">
        <v>11</v>
      </c>
      <c r="C5" s="15"/>
      <c r="D5" s="15"/>
      <c r="E5" s="15"/>
      <c r="F5" s="15"/>
      <c r="G5" s="15"/>
      <c r="H5" s="15"/>
      <c r="I5" s="15"/>
      <c r="J5" s="15"/>
      <c r="K5" s="15"/>
    </row>
    <row r="6" s="2" customFormat="true" ht="26.25" hidden="false" customHeight="false" outlineLevel="0" collapsed="false">
      <c r="B6" s="16" t="s">
        <v>12</v>
      </c>
      <c r="C6" s="16"/>
      <c r="D6" s="16"/>
      <c r="E6" s="16"/>
      <c r="F6" s="16"/>
      <c r="G6" s="16"/>
      <c r="H6" s="16"/>
      <c r="I6" s="16"/>
      <c r="J6" s="16"/>
      <c r="K6" s="16"/>
    </row>
    <row r="7" s="2" customFormat="true" ht="12.75" hidden="false" customHeight="false" outlineLevel="0" collapsed="false">
      <c r="G7" s="3"/>
    </row>
    <row r="8" s="2" customFormat="true" ht="38.25" hidden="false" customHeight="true" outlineLevel="0" collapsed="false">
      <c r="B8" s="17" t="s">
        <v>13</v>
      </c>
      <c r="C8" s="17"/>
      <c r="D8" s="17"/>
      <c r="E8" s="17"/>
      <c r="F8" s="17"/>
      <c r="G8" s="17"/>
      <c r="H8" s="17"/>
      <c r="I8" s="17"/>
      <c r="J8" s="17"/>
      <c r="K8" s="17"/>
    </row>
    <row r="9" s="2" customFormat="true" ht="12.75" hidden="false" customHeight="false" outlineLevel="0" collapsed="false">
      <c r="G9" s="3"/>
    </row>
    <row r="10" s="2" customFormat="true" ht="26.25" hidden="false" customHeight="false" outlineLevel="0" collapsed="false">
      <c r="B10" s="18" t="s">
        <v>14</v>
      </c>
      <c r="C10" s="18"/>
      <c r="D10" s="18"/>
      <c r="E10" s="18"/>
      <c r="F10" s="18"/>
      <c r="G10" s="18"/>
      <c r="H10" s="18"/>
      <c r="I10" s="18"/>
      <c r="J10" s="18"/>
      <c r="K10" s="18"/>
    </row>
    <row r="11" s="2" customFormat="true" ht="25.5" hidden="false" customHeight="true" outlineLevel="0" collapsed="false">
      <c r="B11" s="17" t="s">
        <v>15</v>
      </c>
      <c r="C11" s="17"/>
      <c r="D11" s="17"/>
      <c r="E11" s="17"/>
      <c r="F11" s="17"/>
      <c r="G11" s="17"/>
      <c r="H11" s="17"/>
      <c r="I11" s="17"/>
      <c r="J11" s="17"/>
      <c r="K11" s="17"/>
    </row>
    <row r="12" s="2" customFormat="true" ht="12.75" hidden="false" customHeight="true" outlineLevel="0" collapsed="false">
      <c r="B12" s="17" t="s">
        <v>16</v>
      </c>
      <c r="C12" s="17"/>
      <c r="D12" s="17"/>
      <c r="E12" s="17"/>
      <c r="F12" s="17"/>
      <c r="G12" s="17"/>
      <c r="H12" s="17"/>
      <c r="I12" s="17"/>
      <c r="J12" s="17"/>
      <c r="K12" s="17"/>
    </row>
    <row r="13" s="2" customFormat="true" ht="13.5" hidden="false" customHeight="false" outlineLevel="0" collapsed="false">
      <c r="I13" s="3"/>
    </row>
    <row r="14" customFormat="false" ht="13.5" hidden="false" customHeight="false" outlineLevel="0" collapsed="false">
      <c r="B14" s="19" t="s">
        <v>17</v>
      </c>
      <c r="C14" s="20" t="n">
        <v>3</v>
      </c>
      <c r="D14" s="21" t="n">
        <v>4</v>
      </c>
      <c r="E14" s="22" t="s">
        <v>18</v>
      </c>
      <c r="F14" s="23" t="s">
        <v>19</v>
      </c>
      <c r="G14" s="24" t="n">
        <v>63</v>
      </c>
      <c r="H14" s="25" t="s">
        <v>20</v>
      </c>
      <c r="I14" s="26" t="n">
        <v>1974</v>
      </c>
      <c r="J14" s="27" t="n">
        <v>445000</v>
      </c>
      <c r="K14" s="28" t="n">
        <v>41395</v>
      </c>
    </row>
    <row r="15" customFormat="false" ht="12.75" hidden="false" customHeight="false" outlineLevel="0" collapsed="false">
      <c r="B15" s="29" t="s">
        <v>17</v>
      </c>
      <c r="C15" s="30" t="n">
        <v>3</v>
      </c>
      <c r="D15" s="31" t="n">
        <v>8</v>
      </c>
      <c r="E15" s="32" t="s">
        <v>21</v>
      </c>
      <c r="F15" s="33" t="s">
        <v>19</v>
      </c>
      <c r="G15" s="34" t="n">
        <v>65</v>
      </c>
      <c r="H15" s="35" t="s">
        <v>20</v>
      </c>
      <c r="I15" s="36" t="n">
        <v>1976</v>
      </c>
      <c r="J15" s="37" t="n">
        <v>411000</v>
      </c>
      <c r="K15" s="38" t="n">
        <v>41334</v>
      </c>
    </row>
    <row r="16" customFormat="false" ht="12.75" hidden="false" customHeight="false" outlineLevel="0" collapsed="false">
      <c r="B16" s="29" t="s">
        <v>17</v>
      </c>
      <c r="C16" s="30" t="n">
        <v>3</v>
      </c>
      <c r="D16" s="31" t="n">
        <v>4</v>
      </c>
      <c r="E16" s="32" t="s">
        <v>18</v>
      </c>
      <c r="F16" s="33" t="s">
        <v>19</v>
      </c>
      <c r="G16" s="34" t="n">
        <v>73</v>
      </c>
      <c r="H16" s="35" t="s">
        <v>22</v>
      </c>
      <c r="I16" s="36" t="n">
        <v>1974</v>
      </c>
      <c r="J16" s="37" t="n">
        <v>455000</v>
      </c>
      <c r="K16" s="38" t="n">
        <v>41334</v>
      </c>
    </row>
    <row r="17" customFormat="false" ht="12.75" hidden="false" customHeight="false" outlineLevel="0" collapsed="false">
      <c r="B17" s="29" t="s">
        <v>17</v>
      </c>
      <c r="C17" s="30" t="n">
        <v>3</v>
      </c>
      <c r="D17" s="31" t="n">
        <v>4</v>
      </c>
      <c r="E17" s="32" t="s">
        <v>18</v>
      </c>
      <c r="F17" s="33" t="s">
        <v>19</v>
      </c>
      <c r="G17" s="34" t="n">
        <v>63</v>
      </c>
      <c r="H17" s="35" t="s">
        <v>20</v>
      </c>
      <c r="I17" s="36" t="n">
        <v>1974</v>
      </c>
      <c r="J17" s="37" t="n">
        <v>420000</v>
      </c>
      <c r="K17" s="38" t="n">
        <v>41275</v>
      </c>
    </row>
    <row r="18" customFormat="false" ht="12.75" hidden="false" customHeight="false" outlineLevel="0" collapsed="false">
      <c r="B18" s="29" t="s">
        <v>17</v>
      </c>
      <c r="C18" s="30" t="n">
        <v>3</v>
      </c>
      <c r="D18" s="31" t="n">
        <v>8</v>
      </c>
      <c r="E18" s="32" t="s">
        <v>21</v>
      </c>
      <c r="F18" s="33" t="s">
        <v>19</v>
      </c>
      <c r="G18" s="34" t="n">
        <v>65</v>
      </c>
      <c r="H18" s="35" t="s">
        <v>22</v>
      </c>
      <c r="I18" s="36" t="n">
        <v>1976</v>
      </c>
      <c r="J18" s="37" t="n">
        <v>448000</v>
      </c>
      <c r="K18" s="38" t="n">
        <v>41244</v>
      </c>
    </row>
    <row r="19" customFormat="false" ht="12.75" hidden="false" customHeight="false" outlineLevel="0" collapsed="false">
      <c r="B19" s="29" t="s">
        <v>17</v>
      </c>
      <c r="C19" s="30" t="n">
        <v>3</v>
      </c>
      <c r="D19" s="31" t="n">
        <v>8</v>
      </c>
      <c r="E19" s="32" t="s">
        <v>21</v>
      </c>
      <c r="F19" s="33" t="s">
        <v>19</v>
      </c>
      <c r="G19" s="34" t="n">
        <v>65</v>
      </c>
      <c r="H19" s="35" t="s">
        <v>23</v>
      </c>
      <c r="I19" s="36" t="n">
        <v>1976</v>
      </c>
      <c r="J19" s="37" t="n">
        <v>404000</v>
      </c>
      <c r="K19" s="38" t="n">
        <v>41244</v>
      </c>
    </row>
    <row r="20" customFormat="false" ht="12.75" hidden="false" customHeight="false" outlineLevel="0" collapsed="false">
      <c r="B20" s="29" t="s">
        <v>17</v>
      </c>
      <c r="C20" s="30" t="n">
        <v>3</v>
      </c>
      <c r="D20" s="31" t="n">
        <v>4</v>
      </c>
      <c r="E20" s="32" t="s">
        <v>18</v>
      </c>
      <c r="F20" s="33" t="s">
        <v>19</v>
      </c>
      <c r="G20" s="34" t="n">
        <v>63</v>
      </c>
      <c r="H20" s="35" t="s">
        <v>22</v>
      </c>
      <c r="I20" s="36" t="n">
        <v>1974</v>
      </c>
      <c r="J20" s="37" t="n">
        <v>400000</v>
      </c>
      <c r="K20" s="38" t="n">
        <v>41244</v>
      </c>
    </row>
    <row r="21" customFormat="false" ht="12.75" hidden="false" customHeight="false" outlineLevel="0" collapsed="false">
      <c r="B21" s="29" t="s">
        <v>17</v>
      </c>
      <c r="C21" s="30" t="n">
        <v>3</v>
      </c>
      <c r="D21" s="31" t="n">
        <v>4</v>
      </c>
      <c r="E21" s="32" t="s">
        <v>18</v>
      </c>
      <c r="F21" s="33" t="s">
        <v>19</v>
      </c>
      <c r="G21" s="34" t="n">
        <v>74</v>
      </c>
      <c r="H21" s="35" t="s">
        <v>20</v>
      </c>
      <c r="I21" s="36" t="n">
        <v>1974</v>
      </c>
      <c r="J21" s="37" t="n">
        <v>475000</v>
      </c>
      <c r="K21" s="38" t="n">
        <v>41214</v>
      </c>
    </row>
    <row r="22" customFormat="false" ht="12.75" hidden="false" customHeight="false" outlineLevel="0" collapsed="false">
      <c r="B22" s="29" t="s">
        <v>17</v>
      </c>
      <c r="C22" s="30" t="n">
        <v>3</v>
      </c>
      <c r="D22" s="31" t="n">
        <v>4</v>
      </c>
      <c r="E22" s="32" t="s">
        <v>18</v>
      </c>
      <c r="F22" s="33" t="s">
        <v>19</v>
      </c>
      <c r="G22" s="34" t="n">
        <v>74</v>
      </c>
      <c r="H22" s="35" t="s">
        <v>20</v>
      </c>
      <c r="I22" s="36" t="n">
        <v>1974</v>
      </c>
      <c r="J22" s="37" t="n">
        <v>433000</v>
      </c>
      <c r="K22" s="38" t="n">
        <v>41122</v>
      </c>
    </row>
    <row r="23" customFormat="false" ht="12.75" hidden="false" customHeight="false" outlineLevel="0" collapsed="false">
      <c r="B23" s="29" t="s">
        <v>17</v>
      </c>
      <c r="C23" s="30" t="n">
        <v>3</v>
      </c>
      <c r="D23" s="31" t="n">
        <v>8</v>
      </c>
      <c r="E23" s="32" t="s">
        <v>21</v>
      </c>
      <c r="F23" s="33" t="s">
        <v>19</v>
      </c>
      <c r="G23" s="34" t="n">
        <v>65</v>
      </c>
      <c r="H23" s="35" t="s">
        <v>23</v>
      </c>
      <c r="I23" s="36" t="n">
        <v>1976</v>
      </c>
      <c r="J23" s="37" t="n">
        <v>427000</v>
      </c>
      <c r="K23" s="38" t="n">
        <v>40909</v>
      </c>
    </row>
    <row r="24" customFormat="false" ht="12.75" hidden="false" customHeight="false" outlineLevel="0" collapsed="false">
      <c r="B24" s="29" t="s">
        <v>17</v>
      </c>
      <c r="C24" s="30" t="n">
        <v>3</v>
      </c>
      <c r="D24" s="31" t="n">
        <v>8</v>
      </c>
      <c r="E24" s="32" t="s">
        <v>21</v>
      </c>
      <c r="F24" s="33" t="s">
        <v>19</v>
      </c>
      <c r="G24" s="34" t="n">
        <v>65</v>
      </c>
      <c r="H24" s="35" t="s">
        <v>22</v>
      </c>
      <c r="I24" s="36" t="n">
        <v>1976</v>
      </c>
      <c r="J24" s="37" t="n">
        <v>385000</v>
      </c>
      <c r="K24" s="38" t="n">
        <v>40848</v>
      </c>
    </row>
    <row r="25" customFormat="false" ht="12.75" hidden="false" customHeight="false" outlineLevel="0" collapsed="false">
      <c r="B25" s="29" t="s">
        <v>17</v>
      </c>
      <c r="C25" s="30" t="n">
        <v>3</v>
      </c>
      <c r="D25" s="31" t="n">
        <v>8</v>
      </c>
      <c r="E25" s="32" t="s">
        <v>21</v>
      </c>
      <c r="F25" s="33" t="s">
        <v>19</v>
      </c>
      <c r="G25" s="34" t="n">
        <v>65</v>
      </c>
      <c r="H25" s="35" t="s">
        <v>22</v>
      </c>
      <c r="I25" s="36" t="n">
        <v>1976</v>
      </c>
      <c r="J25" s="37" t="n">
        <v>418000</v>
      </c>
      <c r="K25" s="38" t="n">
        <v>40817</v>
      </c>
    </row>
    <row r="26" customFormat="false" ht="12.75" hidden="false" customHeight="false" outlineLevel="0" collapsed="false">
      <c r="B26" s="29" t="s">
        <v>17</v>
      </c>
      <c r="C26" s="30" t="n">
        <v>3</v>
      </c>
      <c r="D26" s="31" t="n">
        <v>8</v>
      </c>
      <c r="E26" s="32" t="s">
        <v>21</v>
      </c>
      <c r="F26" s="33" t="s">
        <v>19</v>
      </c>
      <c r="G26" s="34" t="n">
        <v>65</v>
      </c>
      <c r="H26" s="35" t="s">
        <v>22</v>
      </c>
      <c r="I26" s="36" t="n">
        <v>1976</v>
      </c>
      <c r="J26" s="37" t="n">
        <v>410000</v>
      </c>
      <c r="K26" s="38" t="n">
        <v>40817</v>
      </c>
    </row>
    <row r="27" customFormat="false" ht="12.75" hidden="false" customHeight="false" outlineLevel="0" collapsed="false">
      <c r="B27" s="29" t="s">
        <v>17</v>
      </c>
      <c r="C27" s="30" t="n">
        <v>3</v>
      </c>
      <c r="D27" s="31" t="n">
        <v>4</v>
      </c>
      <c r="E27" s="32" t="s">
        <v>18</v>
      </c>
      <c r="F27" s="33" t="s">
        <v>19</v>
      </c>
      <c r="G27" s="34" t="n">
        <v>73</v>
      </c>
      <c r="H27" s="35" t="s">
        <v>23</v>
      </c>
      <c r="I27" s="36" t="n">
        <v>1974</v>
      </c>
      <c r="J27" s="37" t="n">
        <v>455000</v>
      </c>
      <c r="K27" s="38" t="n">
        <v>40695</v>
      </c>
    </row>
    <row r="28" customFormat="false" ht="12.75" hidden="false" customHeight="false" outlineLevel="0" collapsed="false">
      <c r="B28" s="29" t="s">
        <v>17</v>
      </c>
      <c r="C28" s="30" t="n">
        <v>3</v>
      </c>
      <c r="D28" s="31" t="n">
        <v>8</v>
      </c>
      <c r="E28" s="32" t="s">
        <v>21</v>
      </c>
      <c r="F28" s="33" t="s">
        <v>19</v>
      </c>
      <c r="G28" s="34" t="n">
        <v>65</v>
      </c>
      <c r="H28" s="35" t="s">
        <v>20</v>
      </c>
      <c r="I28" s="36" t="n">
        <v>1976</v>
      </c>
      <c r="J28" s="37" t="n">
        <v>385000</v>
      </c>
      <c r="K28" s="38" t="n">
        <v>40634</v>
      </c>
    </row>
    <row r="29" customFormat="false" ht="12.75" hidden="false" customHeight="false" outlineLevel="0" collapsed="false">
      <c r="B29" s="29" t="s">
        <v>17</v>
      </c>
      <c r="C29" s="30" t="n">
        <v>3</v>
      </c>
      <c r="D29" s="31" t="n">
        <v>8</v>
      </c>
      <c r="E29" s="32" t="s">
        <v>21</v>
      </c>
      <c r="F29" s="33" t="s">
        <v>19</v>
      </c>
      <c r="G29" s="34" t="n">
        <v>65</v>
      </c>
      <c r="H29" s="35" t="s">
        <v>22</v>
      </c>
      <c r="I29" s="36" t="n">
        <v>1976</v>
      </c>
      <c r="J29" s="37" t="n">
        <v>378000</v>
      </c>
      <c r="K29" s="38" t="n">
        <v>40603</v>
      </c>
    </row>
    <row r="30" customFormat="false" ht="12.75" hidden="false" customHeight="false" outlineLevel="0" collapsed="false">
      <c r="B30" s="29" t="s">
        <v>17</v>
      </c>
      <c r="C30" s="30" t="n">
        <v>3</v>
      </c>
      <c r="D30" s="31" t="n">
        <v>4</v>
      </c>
      <c r="E30" s="32" t="s">
        <v>18</v>
      </c>
      <c r="F30" s="33" t="s">
        <v>19</v>
      </c>
      <c r="G30" s="34" t="n">
        <v>73</v>
      </c>
      <c r="H30" s="35" t="s">
        <v>23</v>
      </c>
      <c r="I30" s="36" t="n">
        <v>1974</v>
      </c>
      <c r="J30" s="37" t="n">
        <v>415000</v>
      </c>
      <c r="K30" s="38" t="n">
        <v>40603</v>
      </c>
    </row>
    <row r="31" customFormat="false" ht="12.75" hidden="false" customHeight="false" outlineLevel="0" collapsed="false">
      <c r="B31" s="29" t="s">
        <v>17</v>
      </c>
      <c r="C31" s="30" t="n">
        <v>3</v>
      </c>
      <c r="D31" s="31" t="n">
        <v>4</v>
      </c>
      <c r="E31" s="32" t="s">
        <v>18</v>
      </c>
      <c r="F31" s="33" t="s">
        <v>19</v>
      </c>
      <c r="G31" s="34" t="n">
        <v>73</v>
      </c>
      <c r="H31" s="35" t="s">
        <v>20</v>
      </c>
      <c r="I31" s="36" t="n">
        <v>1974</v>
      </c>
      <c r="J31" s="37" t="n">
        <v>410000</v>
      </c>
      <c r="K31" s="38" t="n">
        <v>40603</v>
      </c>
    </row>
    <row r="32" customFormat="false" ht="12.75" hidden="false" customHeight="false" outlineLevel="0" collapsed="false">
      <c r="B32" s="29" t="s">
        <v>17</v>
      </c>
      <c r="C32" s="30" t="n">
        <v>3</v>
      </c>
      <c r="D32" s="31" t="n">
        <v>8</v>
      </c>
      <c r="E32" s="32" t="s">
        <v>21</v>
      </c>
      <c r="F32" s="33" t="s">
        <v>19</v>
      </c>
      <c r="G32" s="34" t="n">
        <v>65</v>
      </c>
      <c r="H32" s="35" t="s">
        <v>22</v>
      </c>
      <c r="I32" s="36" t="n">
        <v>1976</v>
      </c>
      <c r="J32" s="37" t="n">
        <v>390000</v>
      </c>
      <c r="K32" s="38" t="n">
        <v>40575</v>
      </c>
    </row>
    <row r="33" customFormat="false" ht="12.75" hidden="false" customHeight="false" outlineLevel="0" collapsed="false">
      <c r="B33" s="29" t="s">
        <v>17</v>
      </c>
      <c r="C33" s="30" t="n">
        <v>3</v>
      </c>
      <c r="D33" s="31" t="n">
        <v>8</v>
      </c>
      <c r="E33" s="32" t="s">
        <v>21</v>
      </c>
      <c r="F33" s="33" t="s">
        <v>19</v>
      </c>
      <c r="G33" s="34" t="n">
        <v>76</v>
      </c>
      <c r="H33" s="35" t="s">
        <v>23</v>
      </c>
      <c r="I33" s="36" t="n">
        <v>1976</v>
      </c>
      <c r="J33" s="37" t="n">
        <v>440000</v>
      </c>
      <c r="K33" s="38" t="n">
        <v>40452</v>
      </c>
    </row>
    <row r="34" customFormat="false" ht="12.75" hidden="false" customHeight="false" outlineLevel="0" collapsed="false">
      <c r="B34" s="29" t="s">
        <v>17</v>
      </c>
      <c r="C34" s="30" t="n">
        <v>3</v>
      </c>
      <c r="D34" s="31" t="n">
        <v>4</v>
      </c>
      <c r="E34" s="32" t="s">
        <v>18</v>
      </c>
      <c r="F34" s="33" t="s">
        <v>19</v>
      </c>
      <c r="G34" s="34" t="n">
        <v>74</v>
      </c>
      <c r="H34" s="35" t="s">
        <v>22</v>
      </c>
      <c r="I34" s="36" t="n">
        <v>1974</v>
      </c>
      <c r="J34" s="37" t="n">
        <v>390000</v>
      </c>
      <c r="K34" s="38" t="n">
        <v>40452</v>
      </c>
    </row>
    <row r="35" customFormat="false" ht="12.75" hidden="false" customHeight="false" outlineLevel="0" collapsed="false">
      <c r="B35" s="29" t="s">
        <v>17</v>
      </c>
      <c r="C35" s="30" t="n">
        <v>3</v>
      </c>
      <c r="D35" s="31" t="n">
        <v>18</v>
      </c>
      <c r="E35" s="32" t="s">
        <v>24</v>
      </c>
      <c r="F35" s="33" t="s">
        <v>25</v>
      </c>
      <c r="G35" s="34" t="n">
        <v>64</v>
      </c>
      <c r="H35" s="35" t="s">
        <v>23</v>
      </c>
      <c r="I35" s="36" t="n">
        <v>1989</v>
      </c>
      <c r="J35" s="37" t="n">
        <v>325000</v>
      </c>
      <c r="K35" s="38" t="n">
        <v>40422</v>
      </c>
    </row>
    <row r="36" customFormat="false" ht="12.75" hidden="false" customHeight="false" outlineLevel="0" collapsed="false">
      <c r="B36" s="29" t="s">
        <v>17</v>
      </c>
      <c r="C36" s="30" t="n">
        <v>3</v>
      </c>
      <c r="D36" s="31" t="n">
        <v>2</v>
      </c>
      <c r="E36" s="32" t="s">
        <v>18</v>
      </c>
      <c r="F36" s="33" t="s">
        <v>19</v>
      </c>
      <c r="G36" s="34" t="n">
        <v>74</v>
      </c>
      <c r="H36" s="35" t="s">
        <v>20</v>
      </c>
      <c r="I36" s="36" t="n">
        <v>1974</v>
      </c>
      <c r="J36" s="37" t="n">
        <v>415000</v>
      </c>
      <c r="K36" s="38" t="n">
        <v>40360</v>
      </c>
    </row>
    <row r="37" customFormat="false" ht="12.75" hidden="false" customHeight="false" outlineLevel="0" collapsed="false">
      <c r="B37" s="29" t="s">
        <v>17</v>
      </c>
      <c r="C37" s="30" t="n">
        <v>3</v>
      </c>
      <c r="D37" s="31" t="n">
        <v>3</v>
      </c>
      <c r="E37" s="32" t="s">
        <v>18</v>
      </c>
      <c r="F37" s="33" t="s">
        <v>19</v>
      </c>
      <c r="G37" s="34" t="n">
        <v>76</v>
      </c>
      <c r="H37" s="35" t="s">
        <v>20</v>
      </c>
      <c r="I37" s="36" t="n">
        <v>1974</v>
      </c>
      <c r="J37" s="37" t="n">
        <v>480888</v>
      </c>
      <c r="K37" s="38" t="n">
        <v>40360</v>
      </c>
    </row>
    <row r="38" customFormat="false" ht="12.75" hidden="false" customHeight="false" outlineLevel="0" collapsed="false">
      <c r="B38" s="29" t="s">
        <v>17</v>
      </c>
      <c r="C38" s="30" t="n">
        <v>3</v>
      </c>
      <c r="D38" s="31" t="n">
        <v>8</v>
      </c>
      <c r="E38" s="32" t="s">
        <v>21</v>
      </c>
      <c r="F38" s="33" t="s">
        <v>19</v>
      </c>
      <c r="G38" s="34" t="n">
        <v>65</v>
      </c>
      <c r="H38" s="35" t="s">
        <v>23</v>
      </c>
      <c r="I38" s="36" t="n">
        <v>1976</v>
      </c>
      <c r="J38" s="37" t="n">
        <v>300000</v>
      </c>
      <c r="K38" s="38" t="n">
        <v>40330</v>
      </c>
    </row>
    <row r="39" customFormat="false" ht="12.75" hidden="false" customHeight="false" outlineLevel="0" collapsed="false">
      <c r="B39" s="29" t="s">
        <v>17</v>
      </c>
      <c r="C39" s="30" t="n">
        <v>3</v>
      </c>
      <c r="D39" s="31" t="n">
        <v>4</v>
      </c>
      <c r="E39" s="32" t="s">
        <v>18</v>
      </c>
      <c r="F39" s="33" t="s">
        <v>19</v>
      </c>
      <c r="G39" s="34" t="n">
        <v>73</v>
      </c>
      <c r="H39" s="35" t="s">
        <v>23</v>
      </c>
      <c r="I39" s="36" t="n">
        <v>1974</v>
      </c>
      <c r="J39" s="37" t="n">
        <v>360000</v>
      </c>
      <c r="K39" s="38" t="n">
        <v>40330</v>
      </c>
    </row>
    <row r="40" customFormat="false" ht="12.75" hidden="false" customHeight="false" outlineLevel="0" collapsed="false">
      <c r="B40" s="29" t="s">
        <v>17</v>
      </c>
      <c r="C40" s="30" t="n">
        <v>3</v>
      </c>
      <c r="D40" s="31" t="n">
        <v>18</v>
      </c>
      <c r="E40" s="32" t="s">
        <v>24</v>
      </c>
      <c r="F40" s="33" t="s">
        <v>25</v>
      </c>
      <c r="G40" s="34" t="n">
        <v>64</v>
      </c>
      <c r="H40" s="35" t="s">
        <v>23</v>
      </c>
      <c r="I40" s="36" t="n">
        <v>1989</v>
      </c>
      <c r="J40" s="37" t="n">
        <v>320000</v>
      </c>
      <c r="K40" s="38" t="n">
        <v>40330</v>
      </c>
    </row>
    <row r="41" customFormat="false" ht="12.75" hidden="false" customHeight="false" outlineLevel="0" collapsed="false">
      <c r="B41" s="29" t="s">
        <v>17</v>
      </c>
      <c r="C41" s="30" t="n">
        <v>3</v>
      </c>
      <c r="D41" s="31" t="n">
        <v>4</v>
      </c>
      <c r="E41" s="32" t="s">
        <v>18</v>
      </c>
      <c r="F41" s="33" t="s">
        <v>19</v>
      </c>
      <c r="G41" s="34" t="n">
        <v>74</v>
      </c>
      <c r="H41" s="35" t="s">
        <v>23</v>
      </c>
      <c r="I41" s="36" t="n">
        <v>1974</v>
      </c>
      <c r="J41" s="37" t="n">
        <v>320000</v>
      </c>
      <c r="K41" s="38" t="n">
        <v>40299</v>
      </c>
    </row>
    <row r="42" customFormat="false" ht="12.75" hidden="false" customHeight="false" outlineLevel="0" collapsed="false">
      <c r="B42" s="29" t="s">
        <v>17</v>
      </c>
      <c r="C42" s="30" t="n">
        <v>3</v>
      </c>
      <c r="D42" s="31" t="n">
        <v>2</v>
      </c>
      <c r="E42" s="32" t="s">
        <v>18</v>
      </c>
      <c r="F42" s="33" t="s">
        <v>19</v>
      </c>
      <c r="G42" s="34" t="n">
        <v>74</v>
      </c>
      <c r="H42" s="35" t="s">
        <v>20</v>
      </c>
      <c r="I42" s="36" t="n">
        <v>1974</v>
      </c>
      <c r="J42" s="37" t="n">
        <v>398000</v>
      </c>
      <c r="K42" s="38" t="n">
        <v>40269</v>
      </c>
    </row>
    <row r="43" customFormat="false" ht="12.75" hidden="false" customHeight="false" outlineLevel="0" collapsed="false">
      <c r="B43" s="29" t="s">
        <v>17</v>
      </c>
      <c r="C43" s="30" t="n">
        <v>3</v>
      </c>
      <c r="D43" s="31" t="n">
        <v>8</v>
      </c>
      <c r="E43" s="32" t="s">
        <v>21</v>
      </c>
      <c r="F43" s="33" t="s">
        <v>19</v>
      </c>
      <c r="G43" s="34" t="n">
        <v>65</v>
      </c>
      <c r="H43" s="35" t="s">
        <v>20</v>
      </c>
      <c r="I43" s="36" t="n">
        <v>1976</v>
      </c>
      <c r="J43" s="37" t="n">
        <v>348000</v>
      </c>
      <c r="K43" s="38" t="n">
        <v>40238</v>
      </c>
    </row>
    <row r="44" customFormat="false" ht="12.75" hidden="false" customHeight="false" outlineLevel="0" collapsed="false">
      <c r="B44" s="29" t="s">
        <v>17</v>
      </c>
      <c r="C44" s="30" t="n">
        <v>3</v>
      </c>
      <c r="D44" s="31" t="n">
        <v>8</v>
      </c>
      <c r="E44" s="32" t="s">
        <v>21</v>
      </c>
      <c r="F44" s="33" t="s">
        <v>19</v>
      </c>
      <c r="G44" s="34" t="n">
        <v>65</v>
      </c>
      <c r="H44" s="35" t="s">
        <v>23</v>
      </c>
      <c r="I44" s="36" t="n">
        <v>1976</v>
      </c>
      <c r="J44" s="37" t="n">
        <v>330000</v>
      </c>
      <c r="K44" s="38" t="n">
        <v>40238</v>
      </c>
    </row>
    <row r="45" customFormat="false" ht="12.75" hidden="false" customHeight="false" outlineLevel="0" collapsed="false">
      <c r="B45" s="29" t="s">
        <v>17</v>
      </c>
      <c r="C45" s="30" t="n">
        <v>3</v>
      </c>
      <c r="D45" s="31" t="n">
        <v>4</v>
      </c>
      <c r="E45" s="32" t="s">
        <v>18</v>
      </c>
      <c r="F45" s="33" t="s">
        <v>19</v>
      </c>
      <c r="G45" s="34" t="n">
        <v>73</v>
      </c>
      <c r="H45" s="35" t="s">
        <v>20</v>
      </c>
      <c r="I45" s="36" t="n">
        <v>1974</v>
      </c>
      <c r="J45" s="37" t="n">
        <v>390000</v>
      </c>
      <c r="K45" s="38" t="n">
        <v>40238</v>
      </c>
    </row>
    <row r="46" customFormat="false" ht="12.75" hidden="false" customHeight="false" outlineLevel="0" collapsed="false">
      <c r="B46" s="29" t="s">
        <v>17</v>
      </c>
      <c r="C46" s="30" t="n">
        <v>3</v>
      </c>
      <c r="D46" s="31" t="n">
        <v>4</v>
      </c>
      <c r="E46" s="32" t="s">
        <v>18</v>
      </c>
      <c r="F46" s="33" t="s">
        <v>19</v>
      </c>
      <c r="G46" s="34" t="n">
        <v>63</v>
      </c>
      <c r="H46" s="35" t="s">
        <v>22</v>
      </c>
      <c r="I46" s="36" t="n">
        <v>1974</v>
      </c>
      <c r="J46" s="37" t="n">
        <v>363000</v>
      </c>
      <c r="K46" s="38" t="n">
        <v>40238</v>
      </c>
    </row>
    <row r="47" customFormat="false" ht="12.75" hidden="false" customHeight="false" outlineLevel="0" collapsed="false">
      <c r="B47" s="29" t="s">
        <v>17</v>
      </c>
      <c r="C47" s="30" t="n">
        <v>3</v>
      </c>
      <c r="D47" s="31" t="n">
        <v>4</v>
      </c>
      <c r="E47" s="32" t="s">
        <v>18</v>
      </c>
      <c r="F47" s="33" t="s">
        <v>19</v>
      </c>
      <c r="G47" s="34" t="n">
        <v>73</v>
      </c>
      <c r="H47" s="35" t="s">
        <v>23</v>
      </c>
      <c r="I47" s="36" t="n">
        <v>1974</v>
      </c>
      <c r="J47" s="37" t="n">
        <v>378000</v>
      </c>
      <c r="K47" s="38" t="n">
        <v>40238</v>
      </c>
    </row>
    <row r="48" customFormat="false" ht="12.75" hidden="false" customHeight="false" outlineLevel="0" collapsed="false">
      <c r="B48" s="29" t="s">
        <v>17</v>
      </c>
      <c r="C48" s="30" t="n">
        <v>3</v>
      </c>
      <c r="D48" s="31" t="n">
        <v>18</v>
      </c>
      <c r="E48" s="32" t="s">
        <v>24</v>
      </c>
      <c r="F48" s="33" t="s">
        <v>25</v>
      </c>
      <c r="G48" s="34" t="n">
        <v>64</v>
      </c>
      <c r="H48" s="35" t="s">
        <v>23</v>
      </c>
      <c r="I48" s="36" t="n">
        <v>1989</v>
      </c>
      <c r="J48" s="37" t="n">
        <v>293000</v>
      </c>
      <c r="K48" s="38" t="n">
        <v>40238</v>
      </c>
    </row>
    <row r="49" customFormat="false" ht="12.75" hidden="false" customHeight="false" outlineLevel="0" collapsed="false">
      <c r="B49" s="29" t="s">
        <v>17</v>
      </c>
      <c r="C49" s="30" t="n">
        <v>3</v>
      </c>
      <c r="D49" s="31" t="n">
        <v>8</v>
      </c>
      <c r="E49" s="32" t="s">
        <v>21</v>
      </c>
      <c r="F49" s="33" t="s">
        <v>19</v>
      </c>
      <c r="G49" s="34" t="n">
        <v>65</v>
      </c>
      <c r="H49" s="35" t="s">
        <v>23</v>
      </c>
      <c r="I49" s="36" t="n">
        <v>1976</v>
      </c>
      <c r="J49" s="37" t="n">
        <v>280000</v>
      </c>
      <c r="K49" s="38" t="n">
        <v>40210</v>
      </c>
    </row>
    <row r="50" customFormat="false" ht="12.75" hidden="false" customHeight="false" outlineLevel="0" collapsed="false">
      <c r="B50" s="29" t="s">
        <v>17</v>
      </c>
      <c r="C50" s="30" t="n">
        <v>3</v>
      </c>
      <c r="D50" s="31" t="n">
        <v>8</v>
      </c>
      <c r="E50" s="32" t="s">
        <v>21</v>
      </c>
      <c r="F50" s="33" t="s">
        <v>19</v>
      </c>
      <c r="G50" s="34" t="n">
        <v>65</v>
      </c>
      <c r="H50" s="35" t="s">
        <v>20</v>
      </c>
      <c r="I50" s="36" t="n">
        <v>1976</v>
      </c>
      <c r="J50" s="37" t="n">
        <v>343000</v>
      </c>
      <c r="K50" s="38" t="n">
        <v>40179</v>
      </c>
    </row>
    <row r="51" customFormat="false" ht="12.75" hidden="false" customHeight="false" outlineLevel="0" collapsed="false">
      <c r="B51" s="29" t="s">
        <v>17</v>
      </c>
      <c r="C51" s="30" t="n">
        <v>3</v>
      </c>
      <c r="D51" s="31" t="n">
        <v>4</v>
      </c>
      <c r="E51" s="32" t="s">
        <v>18</v>
      </c>
      <c r="F51" s="33" t="s">
        <v>19</v>
      </c>
      <c r="G51" s="34" t="n">
        <v>73</v>
      </c>
      <c r="H51" s="35" t="s">
        <v>20</v>
      </c>
      <c r="I51" s="36" t="n">
        <v>1974</v>
      </c>
      <c r="J51" s="37" t="n">
        <v>380000</v>
      </c>
      <c r="K51" s="38" t="n">
        <v>40179</v>
      </c>
    </row>
    <row r="52" customFormat="false" ht="12.75" hidden="false" customHeight="false" outlineLevel="0" collapsed="false">
      <c r="B52" s="29" t="s">
        <v>17</v>
      </c>
      <c r="C52" s="30" t="n">
        <v>3</v>
      </c>
      <c r="D52" s="31" t="n">
        <v>4</v>
      </c>
      <c r="E52" s="32" t="s">
        <v>18</v>
      </c>
      <c r="F52" s="33" t="s">
        <v>19</v>
      </c>
      <c r="G52" s="34" t="n">
        <v>73</v>
      </c>
      <c r="H52" s="35" t="s">
        <v>23</v>
      </c>
      <c r="I52" s="36" t="n">
        <v>1974</v>
      </c>
      <c r="J52" s="37" t="n">
        <v>334000</v>
      </c>
      <c r="K52" s="38" t="n">
        <v>40179</v>
      </c>
    </row>
    <row r="53" customFormat="false" ht="12.75" hidden="false" customHeight="false" outlineLevel="0" collapsed="false">
      <c r="B53" s="29" t="s">
        <v>17</v>
      </c>
      <c r="C53" s="30" t="n">
        <v>3</v>
      </c>
      <c r="D53" s="31" t="n">
        <v>6</v>
      </c>
      <c r="E53" s="32" t="s">
        <v>26</v>
      </c>
      <c r="F53" s="33" t="s">
        <v>19</v>
      </c>
      <c r="G53" s="34" t="n">
        <v>76</v>
      </c>
      <c r="H53" s="35" t="s">
        <v>23</v>
      </c>
      <c r="I53" s="36" t="n">
        <v>1974</v>
      </c>
      <c r="J53" s="37" t="n">
        <v>350000</v>
      </c>
      <c r="K53" s="38" t="n">
        <v>40148</v>
      </c>
    </row>
    <row r="54" customFormat="false" ht="12.75" hidden="false" customHeight="false" outlineLevel="0" collapsed="false">
      <c r="B54" s="29" t="s">
        <v>17</v>
      </c>
      <c r="C54" s="30" t="n">
        <v>3</v>
      </c>
      <c r="D54" s="31" t="n">
        <v>4</v>
      </c>
      <c r="E54" s="32" t="s">
        <v>18</v>
      </c>
      <c r="F54" s="33" t="s">
        <v>19</v>
      </c>
      <c r="G54" s="34" t="n">
        <v>74</v>
      </c>
      <c r="H54" s="35" t="s">
        <v>20</v>
      </c>
      <c r="I54" s="36" t="n">
        <v>1974</v>
      </c>
      <c r="J54" s="37" t="n">
        <v>410000</v>
      </c>
      <c r="K54" s="38" t="n">
        <v>40148</v>
      </c>
    </row>
    <row r="55" customFormat="false" ht="12.75" hidden="false" customHeight="false" outlineLevel="0" collapsed="false">
      <c r="B55" s="29" t="s">
        <v>17</v>
      </c>
      <c r="C55" s="30" t="n">
        <v>3</v>
      </c>
      <c r="D55" s="31" t="n">
        <v>4</v>
      </c>
      <c r="E55" s="32" t="s">
        <v>18</v>
      </c>
      <c r="F55" s="33" t="s">
        <v>19</v>
      </c>
      <c r="G55" s="34" t="n">
        <v>73</v>
      </c>
      <c r="H55" s="35" t="s">
        <v>20</v>
      </c>
      <c r="I55" s="36" t="n">
        <v>1974</v>
      </c>
      <c r="J55" s="37" t="n">
        <v>380000</v>
      </c>
      <c r="K55" s="38" t="n">
        <v>40148</v>
      </c>
    </row>
    <row r="56" customFormat="false" ht="12.75" hidden="false" customHeight="false" outlineLevel="0" collapsed="false">
      <c r="B56" s="29" t="s">
        <v>17</v>
      </c>
      <c r="C56" s="30" t="n">
        <v>3</v>
      </c>
      <c r="D56" s="31" t="n">
        <v>8</v>
      </c>
      <c r="E56" s="32" t="s">
        <v>21</v>
      </c>
      <c r="F56" s="33" t="s">
        <v>19</v>
      </c>
      <c r="G56" s="34" t="n">
        <v>65</v>
      </c>
      <c r="H56" s="35" t="s">
        <v>23</v>
      </c>
      <c r="I56" s="36" t="n">
        <v>1976</v>
      </c>
      <c r="J56" s="37" t="n">
        <v>285000</v>
      </c>
      <c r="K56" s="38" t="n">
        <v>40118</v>
      </c>
    </row>
    <row r="57" customFormat="false" ht="12.75" hidden="false" customHeight="false" outlineLevel="0" collapsed="false">
      <c r="B57" s="29" t="s">
        <v>17</v>
      </c>
      <c r="C57" s="30" t="n">
        <v>3</v>
      </c>
      <c r="D57" s="31" t="n">
        <v>4</v>
      </c>
      <c r="E57" s="32" t="s">
        <v>18</v>
      </c>
      <c r="F57" s="33" t="s">
        <v>19</v>
      </c>
      <c r="G57" s="34" t="n">
        <v>73</v>
      </c>
      <c r="H57" s="35" t="s">
        <v>20</v>
      </c>
      <c r="I57" s="36" t="n">
        <v>1974</v>
      </c>
      <c r="J57" s="37" t="n">
        <v>370000</v>
      </c>
      <c r="K57" s="38" t="n">
        <v>40118</v>
      </c>
    </row>
    <row r="58" customFormat="false" ht="12.75" hidden="false" customHeight="false" outlineLevel="0" collapsed="false">
      <c r="B58" s="29" t="s">
        <v>17</v>
      </c>
      <c r="C58" s="30" t="n">
        <v>3</v>
      </c>
      <c r="D58" s="31" t="n">
        <v>4</v>
      </c>
      <c r="E58" s="32" t="s">
        <v>18</v>
      </c>
      <c r="F58" s="33" t="s">
        <v>19</v>
      </c>
      <c r="G58" s="34" t="n">
        <v>73</v>
      </c>
      <c r="H58" s="35" t="s">
        <v>20</v>
      </c>
      <c r="I58" s="36" t="n">
        <v>1974</v>
      </c>
      <c r="J58" s="37" t="n">
        <v>372000</v>
      </c>
      <c r="K58" s="38" t="n">
        <v>40087</v>
      </c>
    </row>
    <row r="59" customFormat="false" ht="12.75" hidden="false" customHeight="false" outlineLevel="0" collapsed="false">
      <c r="B59" s="29" t="s">
        <v>17</v>
      </c>
      <c r="C59" s="30" t="n">
        <v>3</v>
      </c>
      <c r="D59" s="31" t="n">
        <v>8</v>
      </c>
      <c r="E59" s="32" t="s">
        <v>21</v>
      </c>
      <c r="F59" s="33" t="s">
        <v>19</v>
      </c>
      <c r="G59" s="34" t="n">
        <v>65</v>
      </c>
      <c r="H59" s="35" t="s">
        <v>20</v>
      </c>
      <c r="I59" s="36" t="n">
        <v>1976</v>
      </c>
      <c r="J59" s="37" t="n">
        <v>313000</v>
      </c>
      <c r="K59" s="38" t="n">
        <v>40057</v>
      </c>
    </row>
    <row r="60" customFormat="false" ht="12.75" hidden="false" customHeight="false" outlineLevel="0" collapsed="false">
      <c r="B60" s="29" t="s">
        <v>17</v>
      </c>
      <c r="C60" s="30" t="n">
        <v>3</v>
      </c>
      <c r="D60" s="31" t="n">
        <v>8</v>
      </c>
      <c r="E60" s="32" t="s">
        <v>21</v>
      </c>
      <c r="F60" s="33" t="s">
        <v>19</v>
      </c>
      <c r="G60" s="34" t="n">
        <v>65</v>
      </c>
      <c r="H60" s="35" t="s">
        <v>20</v>
      </c>
      <c r="I60" s="36" t="n">
        <v>1976</v>
      </c>
      <c r="J60" s="37" t="n">
        <v>298000</v>
      </c>
      <c r="K60" s="38" t="n">
        <v>40057</v>
      </c>
    </row>
    <row r="61" customFormat="false" ht="12.75" hidden="false" customHeight="false" outlineLevel="0" collapsed="false">
      <c r="B61" s="29" t="s">
        <v>17</v>
      </c>
      <c r="C61" s="30" t="n">
        <v>3</v>
      </c>
      <c r="D61" s="31" t="n">
        <v>8</v>
      </c>
      <c r="E61" s="32" t="s">
        <v>21</v>
      </c>
      <c r="F61" s="33" t="s">
        <v>19</v>
      </c>
      <c r="G61" s="34" t="n">
        <v>65</v>
      </c>
      <c r="H61" s="35" t="s">
        <v>20</v>
      </c>
      <c r="I61" s="36" t="n">
        <v>1976</v>
      </c>
      <c r="J61" s="37" t="n">
        <v>355000</v>
      </c>
      <c r="K61" s="38" t="n">
        <v>40057</v>
      </c>
    </row>
    <row r="62" customFormat="false" ht="12.75" hidden="false" customHeight="false" outlineLevel="0" collapsed="false">
      <c r="B62" s="29" t="s">
        <v>17</v>
      </c>
      <c r="C62" s="30" t="n">
        <v>3</v>
      </c>
      <c r="D62" s="31" t="n">
        <v>4</v>
      </c>
      <c r="E62" s="32" t="s">
        <v>18</v>
      </c>
      <c r="F62" s="33" t="s">
        <v>19</v>
      </c>
      <c r="G62" s="34" t="n">
        <v>73</v>
      </c>
      <c r="H62" s="35" t="s">
        <v>22</v>
      </c>
      <c r="I62" s="36" t="n">
        <v>1974</v>
      </c>
      <c r="J62" s="37" t="n">
        <v>386000</v>
      </c>
      <c r="K62" s="38" t="n">
        <v>40057</v>
      </c>
    </row>
    <row r="63" customFormat="false" ht="12.75" hidden="false" customHeight="false" outlineLevel="0" collapsed="false">
      <c r="B63" s="29" t="s">
        <v>17</v>
      </c>
      <c r="C63" s="30" t="n">
        <v>3</v>
      </c>
      <c r="D63" s="31" t="n">
        <v>4</v>
      </c>
      <c r="E63" s="32" t="s">
        <v>18</v>
      </c>
      <c r="F63" s="33" t="s">
        <v>19</v>
      </c>
      <c r="G63" s="34" t="n">
        <v>63</v>
      </c>
      <c r="H63" s="35" t="s">
        <v>22</v>
      </c>
      <c r="I63" s="36" t="n">
        <v>1974</v>
      </c>
      <c r="J63" s="37" t="n">
        <v>325000</v>
      </c>
      <c r="K63" s="38" t="n">
        <v>40057</v>
      </c>
    </row>
    <row r="64" customFormat="false" ht="12.75" hidden="false" customHeight="false" outlineLevel="0" collapsed="false">
      <c r="B64" s="29" t="s">
        <v>17</v>
      </c>
      <c r="C64" s="30" t="n">
        <v>3</v>
      </c>
      <c r="D64" s="31" t="n">
        <v>8</v>
      </c>
      <c r="E64" s="32" t="s">
        <v>21</v>
      </c>
      <c r="F64" s="33" t="s">
        <v>19</v>
      </c>
      <c r="G64" s="34" t="n">
        <v>65</v>
      </c>
      <c r="H64" s="35" t="s">
        <v>23</v>
      </c>
      <c r="I64" s="36" t="n">
        <v>1976</v>
      </c>
      <c r="J64" s="37" t="n">
        <v>285000</v>
      </c>
      <c r="K64" s="38" t="n">
        <v>40026</v>
      </c>
    </row>
    <row r="65" customFormat="false" ht="12.75" hidden="false" customHeight="false" outlineLevel="0" collapsed="false">
      <c r="B65" s="29" t="s">
        <v>17</v>
      </c>
      <c r="C65" s="30" t="n">
        <v>3</v>
      </c>
      <c r="D65" s="31" t="n">
        <v>4</v>
      </c>
      <c r="E65" s="32" t="s">
        <v>18</v>
      </c>
      <c r="F65" s="33" t="s">
        <v>19</v>
      </c>
      <c r="G65" s="34" t="n">
        <v>73</v>
      </c>
      <c r="H65" s="35" t="s">
        <v>20</v>
      </c>
      <c r="I65" s="36" t="n">
        <v>1974</v>
      </c>
      <c r="J65" s="37" t="n">
        <v>345000</v>
      </c>
      <c r="K65" s="38" t="n">
        <v>40026</v>
      </c>
    </row>
    <row r="66" customFormat="false" ht="12.75" hidden="false" customHeight="false" outlineLevel="0" collapsed="false">
      <c r="B66" s="29" t="s">
        <v>17</v>
      </c>
      <c r="C66" s="30" t="n">
        <v>3</v>
      </c>
      <c r="D66" s="31" t="n">
        <v>4</v>
      </c>
      <c r="E66" s="32" t="s">
        <v>18</v>
      </c>
      <c r="F66" s="33" t="s">
        <v>19</v>
      </c>
      <c r="G66" s="34" t="n">
        <v>73</v>
      </c>
      <c r="H66" s="35" t="s">
        <v>23</v>
      </c>
      <c r="I66" s="36" t="n">
        <v>1974</v>
      </c>
      <c r="J66" s="37" t="n">
        <v>310000</v>
      </c>
      <c r="K66" s="38" t="n">
        <v>40026</v>
      </c>
    </row>
    <row r="67" customFormat="false" ht="12.75" hidden="false" customHeight="false" outlineLevel="0" collapsed="false">
      <c r="B67" s="29" t="s">
        <v>17</v>
      </c>
      <c r="C67" s="30" t="n">
        <v>3</v>
      </c>
      <c r="D67" s="31" t="n">
        <v>8</v>
      </c>
      <c r="E67" s="32" t="s">
        <v>21</v>
      </c>
      <c r="F67" s="33" t="s">
        <v>19</v>
      </c>
      <c r="G67" s="34" t="n">
        <v>65</v>
      </c>
      <c r="H67" s="35" t="s">
        <v>20</v>
      </c>
      <c r="I67" s="36" t="n">
        <v>1976</v>
      </c>
      <c r="J67" s="37" t="n">
        <v>288000</v>
      </c>
      <c r="K67" s="38" t="n">
        <v>39995</v>
      </c>
    </row>
    <row r="68" customFormat="false" ht="12.75" hidden="false" customHeight="false" outlineLevel="0" collapsed="false">
      <c r="B68" s="29" t="s">
        <v>17</v>
      </c>
      <c r="C68" s="30" t="n">
        <v>3</v>
      </c>
      <c r="D68" s="31" t="n">
        <v>4</v>
      </c>
      <c r="E68" s="32" t="s">
        <v>18</v>
      </c>
      <c r="F68" s="33" t="s">
        <v>19</v>
      </c>
      <c r="G68" s="34" t="n">
        <v>74</v>
      </c>
      <c r="H68" s="35" t="s">
        <v>23</v>
      </c>
      <c r="I68" s="36" t="n">
        <v>1974</v>
      </c>
      <c r="J68" s="37" t="n">
        <v>250000</v>
      </c>
      <c r="K68" s="38" t="n">
        <v>39995</v>
      </c>
    </row>
    <row r="69" customFormat="false" ht="12.75" hidden="false" customHeight="false" outlineLevel="0" collapsed="false">
      <c r="B69" s="29" t="s">
        <v>17</v>
      </c>
      <c r="C69" s="30" t="n">
        <v>3</v>
      </c>
      <c r="D69" s="31" t="n">
        <v>8</v>
      </c>
      <c r="E69" s="32" t="s">
        <v>21</v>
      </c>
      <c r="F69" s="33" t="s">
        <v>19</v>
      </c>
      <c r="G69" s="34" t="n">
        <v>65</v>
      </c>
      <c r="H69" s="35" t="s">
        <v>20</v>
      </c>
      <c r="I69" s="36" t="n">
        <v>1976</v>
      </c>
      <c r="J69" s="37" t="n">
        <v>354000</v>
      </c>
      <c r="K69" s="38" t="n">
        <v>39934</v>
      </c>
    </row>
    <row r="70" customFormat="false" ht="12.75" hidden="false" customHeight="false" outlineLevel="0" collapsed="false">
      <c r="B70" s="29" t="s">
        <v>17</v>
      </c>
      <c r="C70" s="30" t="n">
        <v>3</v>
      </c>
      <c r="D70" s="31" t="n">
        <v>6</v>
      </c>
      <c r="E70" s="32" t="s">
        <v>26</v>
      </c>
      <c r="F70" s="33" t="s">
        <v>19</v>
      </c>
      <c r="G70" s="34" t="n">
        <v>76</v>
      </c>
      <c r="H70" s="35" t="s">
        <v>20</v>
      </c>
      <c r="I70" s="36" t="n">
        <v>1974</v>
      </c>
      <c r="J70" s="37" t="n">
        <v>340000</v>
      </c>
      <c r="K70" s="38" t="n">
        <v>39934</v>
      </c>
    </row>
    <row r="71" customFormat="false" ht="12.75" hidden="false" customHeight="false" outlineLevel="0" collapsed="false">
      <c r="B71" s="29" t="s">
        <v>17</v>
      </c>
      <c r="C71" s="30" t="n">
        <v>3</v>
      </c>
      <c r="D71" s="31" t="n">
        <v>8</v>
      </c>
      <c r="E71" s="32" t="s">
        <v>21</v>
      </c>
      <c r="F71" s="33" t="s">
        <v>19</v>
      </c>
      <c r="G71" s="34" t="n">
        <v>65</v>
      </c>
      <c r="H71" s="35" t="s">
        <v>20</v>
      </c>
      <c r="I71" s="36" t="n">
        <v>1976</v>
      </c>
      <c r="J71" s="37" t="n">
        <v>295000</v>
      </c>
      <c r="K71" s="38" t="n">
        <v>39904</v>
      </c>
    </row>
    <row r="72" customFormat="false" ht="12.75" hidden="false" customHeight="false" outlineLevel="0" collapsed="false">
      <c r="B72" s="29" t="s">
        <v>17</v>
      </c>
      <c r="C72" s="30" t="n">
        <v>3</v>
      </c>
      <c r="D72" s="31" t="n">
        <v>8</v>
      </c>
      <c r="E72" s="32" t="s">
        <v>21</v>
      </c>
      <c r="F72" s="33" t="s">
        <v>19</v>
      </c>
      <c r="G72" s="34" t="n">
        <v>65</v>
      </c>
      <c r="H72" s="35" t="s">
        <v>23</v>
      </c>
      <c r="I72" s="36" t="n">
        <v>1976</v>
      </c>
      <c r="J72" s="37" t="n">
        <v>282000</v>
      </c>
      <c r="K72" s="38" t="n">
        <v>39904</v>
      </c>
    </row>
    <row r="73" customFormat="false" ht="12.75" hidden="false" customHeight="false" outlineLevel="0" collapsed="false">
      <c r="B73" s="29" t="s">
        <v>17</v>
      </c>
      <c r="C73" s="30" t="n">
        <v>3</v>
      </c>
      <c r="D73" s="31" t="n">
        <v>4</v>
      </c>
      <c r="E73" s="32" t="s">
        <v>18</v>
      </c>
      <c r="F73" s="33" t="s">
        <v>19</v>
      </c>
      <c r="G73" s="34" t="n">
        <v>63</v>
      </c>
      <c r="H73" s="35" t="s">
        <v>22</v>
      </c>
      <c r="I73" s="36" t="n">
        <v>1974</v>
      </c>
      <c r="J73" s="37" t="n">
        <v>315000</v>
      </c>
      <c r="K73" s="38" t="n">
        <v>39873</v>
      </c>
    </row>
    <row r="74" customFormat="false" ht="12.75" hidden="false" customHeight="false" outlineLevel="0" collapsed="false">
      <c r="B74" s="29" t="s">
        <v>17</v>
      </c>
      <c r="C74" s="30" t="n">
        <v>3</v>
      </c>
      <c r="D74" s="31" t="n">
        <v>8</v>
      </c>
      <c r="E74" s="32" t="s">
        <v>21</v>
      </c>
      <c r="F74" s="33" t="s">
        <v>19</v>
      </c>
      <c r="G74" s="34" t="n">
        <v>65</v>
      </c>
      <c r="H74" s="35" t="s">
        <v>22</v>
      </c>
      <c r="I74" s="36" t="n">
        <v>1976</v>
      </c>
      <c r="J74" s="37" t="n">
        <v>350000</v>
      </c>
      <c r="K74" s="38" t="n">
        <v>39845</v>
      </c>
    </row>
    <row r="75" customFormat="false" ht="12.75" hidden="false" customHeight="false" outlineLevel="0" collapsed="false">
      <c r="B75" s="29" t="s">
        <v>17</v>
      </c>
      <c r="C75" s="30" t="n">
        <v>3</v>
      </c>
      <c r="D75" s="31" t="n">
        <v>8</v>
      </c>
      <c r="E75" s="32" t="s">
        <v>21</v>
      </c>
      <c r="F75" s="33" t="s">
        <v>19</v>
      </c>
      <c r="G75" s="34" t="n">
        <v>65</v>
      </c>
      <c r="H75" s="35" t="s">
        <v>23</v>
      </c>
      <c r="I75" s="36" t="n">
        <v>1976</v>
      </c>
      <c r="J75" s="37" t="n">
        <v>292000</v>
      </c>
      <c r="K75" s="38" t="n">
        <v>39783</v>
      </c>
    </row>
    <row r="76" customFormat="false" ht="12.75" hidden="false" customHeight="false" outlineLevel="0" collapsed="false">
      <c r="B76" s="29" t="s">
        <v>17</v>
      </c>
      <c r="C76" s="30" t="n">
        <v>3</v>
      </c>
      <c r="D76" s="31" t="n">
        <v>8</v>
      </c>
      <c r="E76" s="32" t="s">
        <v>21</v>
      </c>
      <c r="F76" s="33" t="s">
        <v>19</v>
      </c>
      <c r="G76" s="34" t="n">
        <v>76</v>
      </c>
      <c r="H76" s="35" t="s">
        <v>22</v>
      </c>
      <c r="I76" s="36" t="n">
        <v>1976</v>
      </c>
      <c r="J76" s="37" t="n">
        <v>334100</v>
      </c>
      <c r="K76" s="38" t="n">
        <v>39753</v>
      </c>
    </row>
    <row r="77" customFormat="false" ht="12.75" hidden="false" customHeight="false" outlineLevel="0" collapsed="false">
      <c r="B77" s="29" t="s">
        <v>17</v>
      </c>
      <c r="C77" s="30" t="n">
        <v>3</v>
      </c>
      <c r="D77" s="31" t="n">
        <v>4</v>
      </c>
      <c r="E77" s="32" t="s">
        <v>18</v>
      </c>
      <c r="F77" s="33" t="s">
        <v>19</v>
      </c>
      <c r="G77" s="34" t="n">
        <v>73</v>
      </c>
      <c r="H77" s="35" t="s">
        <v>22</v>
      </c>
      <c r="I77" s="36" t="n">
        <v>1974</v>
      </c>
      <c r="J77" s="37" t="n">
        <v>345000</v>
      </c>
      <c r="K77" s="38" t="n">
        <v>39753</v>
      </c>
    </row>
    <row r="78" customFormat="false" ht="12.75" hidden="false" customHeight="false" outlineLevel="0" collapsed="false">
      <c r="B78" s="29" t="s">
        <v>17</v>
      </c>
      <c r="C78" s="30" t="n">
        <v>3</v>
      </c>
      <c r="D78" s="31" t="n">
        <v>4</v>
      </c>
      <c r="E78" s="32" t="s">
        <v>18</v>
      </c>
      <c r="F78" s="33" t="s">
        <v>19</v>
      </c>
      <c r="G78" s="34" t="n">
        <v>73</v>
      </c>
      <c r="H78" s="35" t="s">
        <v>20</v>
      </c>
      <c r="I78" s="36" t="n">
        <v>1974</v>
      </c>
      <c r="J78" s="37" t="n">
        <v>346000</v>
      </c>
      <c r="K78" s="38" t="n">
        <v>39753</v>
      </c>
    </row>
    <row r="79" customFormat="false" ht="12.75" hidden="false" customHeight="false" outlineLevel="0" collapsed="false">
      <c r="B79" s="29" t="s">
        <v>17</v>
      </c>
      <c r="C79" s="30" t="n">
        <v>3</v>
      </c>
      <c r="D79" s="31" t="n">
        <v>8</v>
      </c>
      <c r="E79" s="32" t="s">
        <v>21</v>
      </c>
      <c r="F79" s="33" t="s">
        <v>19</v>
      </c>
      <c r="G79" s="34" t="n">
        <v>65</v>
      </c>
      <c r="H79" s="35" t="s">
        <v>22</v>
      </c>
      <c r="I79" s="36" t="n">
        <v>1976</v>
      </c>
      <c r="J79" s="37" t="n">
        <v>318000</v>
      </c>
      <c r="K79" s="38" t="n">
        <v>39722</v>
      </c>
    </row>
    <row r="80" customFormat="false" ht="12.75" hidden="false" customHeight="false" outlineLevel="0" collapsed="false">
      <c r="B80" s="29" t="s">
        <v>17</v>
      </c>
      <c r="C80" s="30" t="n">
        <v>3</v>
      </c>
      <c r="D80" s="31" t="n">
        <v>8</v>
      </c>
      <c r="E80" s="32" t="s">
        <v>21</v>
      </c>
      <c r="F80" s="33" t="s">
        <v>19</v>
      </c>
      <c r="G80" s="34" t="n">
        <v>65</v>
      </c>
      <c r="H80" s="35" t="s">
        <v>20</v>
      </c>
      <c r="I80" s="36" t="n">
        <v>1976</v>
      </c>
      <c r="J80" s="37" t="n">
        <v>290000</v>
      </c>
      <c r="K80" s="38" t="n">
        <v>39722</v>
      </c>
    </row>
    <row r="81" customFormat="false" ht="12.75" hidden="false" customHeight="false" outlineLevel="0" collapsed="false">
      <c r="B81" s="29" t="s">
        <v>17</v>
      </c>
      <c r="C81" s="30" t="n">
        <v>3</v>
      </c>
      <c r="D81" s="31" t="n">
        <v>8</v>
      </c>
      <c r="E81" s="32" t="s">
        <v>21</v>
      </c>
      <c r="F81" s="33" t="s">
        <v>19</v>
      </c>
      <c r="G81" s="34" t="n">
        <v>65</v>
      </c>
      <c r="H81" s="35" t="s">
        <v>22</v>
      </c>
      <c r="I81" s="36" t="n">
        <v>1976</v>
      </c>
      <c r="J81" s="37" t="n">
        <v>290000</v>
      </c>
      <c r="K81" s="38" t="n">
        <v>39692</v>
      </c>
    </row>
    <row r="82" customFormat="false" ht="12.75" hidden="false" customHeight="false" outlineLevel="0" collapsed="false">
      <c r="B82" s="29" t="s">
        <v>17</v>
      </c>
      <c r="C82" s="30" t="n">
        <v>3</v>
      </c>
      <c r="D82" s="31" t="n">
        <v>8</v>
      </c>
      <c r="E82" s="32" t="s">
        <v>21</v>
      </c>
      <c r="F82" s="33" t="s">
        <v>19</v>
      </c>
      <c r="G82" s="34" t="n">
        <v>65</v>
      </c>
      <c r="H82" s="35" t="s">
        <v>20</v>
      </c>
      <c r="I82" s="36" t="n">
        <v>1976</v>
      </c>
      <c r="J82" s="37" t="n">
        <v>295000</v>
      </c>
      <c r="K82" s="38" t="n">
        <v>39692</v>
      </c>
    </row>
    <row r="83" customFormat="false" ht="12.75" hidden="false" customHeight="false" outlineLevel="0" collapsed="false">
      <c r="B83" s="29" t="s">
        <v>17</v>
      </c>
      <c r="C83" s="30" t="n">
        <v>3</v>
      </c>
      <c r="D83" s="31" t="n">
        <v>4</v>
      </c>
      <c r="E83" s="32" t="s">
        <v>18</v>
      </c>
      <c r="F83" s="33" t="s">
        <v>19</v>
      </c>
      <c r="G83" s="34" t="n">
        <v>63</v>
      </c>
      <c r="H83" s="35" t="s">
        <v>22</v>
      </c>
      <c r="I83" s="36" t="n">
        <v>1974</v>
      </c>
      <c r="J83" s="37" t="n">
        <v>290000</v>
      </c>
      <c r="K83" s="38" t="n">
        <v>39692</v>
      </c>
    </row>
    <row r="84" customFormat="false" ht="12.75" hidden="false" customHeight="false" outlineLevel="0" collapsed="false">
      <c r="B84" s="29" t="s">
        <v>17</v>
      </c>
      <c r="C84" s="30" t="n">
        <v>3</v>
      </c>
      <c r="D84" s="31" t="n">
        <v>8</v>
      </c>
      <c r="E84" s="32" t="s">
        <v>21</v>
      </c>
      <c r="F84" s="33" t="s">
        <v>19</v>
      </c>
      <c r="G84" s="34" t="n">
        <v>65</v>
      </c>
      <c r="H84" s="35" t="s">
        <v>22</v>
      </c>
      <c r="I84" s="36" t="n">
        <v>1976</v>
      </c>
      <c r="J84" s="37" t="n">
        <v>299000</v>
      </c>
      <c r="K84" s="38" t="n">
        <v>39630</v>
      </c>
    </row>
    <row r="85" customFormat="false" ht="12.75" hidden="false" customHeight="false" outlineLevel="0" collapsed="false">
      <c r="B85" s="29" t="s">
        <v>17</v>
      </c>
      <c r="C85" s="30" t="n">
        <v>3</v>
      </c>
      <c r="D85" s="31" t="n">
        <v>4</v>
      </c>
      <c r="E85" s="32" t="s">
        <v>18</v>
      </c>
      <c r="F85" s="33" t="s">
        <v>19</v>
      </c>
      <c r="G85" s="34" t="n">
        <v>74</v>
      </c>
      <c r="H85" s="35" t="s">
        <v>20</v>
      </c>
      <c r="I85" s="36" t="n">
        <v>1974</v>
      </c>
      <c r="J85" s="37" t="n">
        <v>328000</v>
      </c>
      <c r="K85" s="38" t="n">
        <v>39630</v>
      </c>
    </row>
    <row r="86" customFormat="false" ht="12.75" hidden="false" customHeight="false" outlineLevel="0" collapsed="false">
      <c r="B86" s="29" t="s">
        <v>17</v>
      </c>
      <c r="C86" s="30" t="n">
        <v>3</v>
      </c>
      <c r="D86" s="31" t="n">
        <v>4</v>
      </c>
      <c r="E86" s="32" t="s">
        <v>18</v>
      </c>
      <c r="F86" s="33" t="s">
        <v>19</v>
      </c>
      <c r="G86" s="34" t="n">
        <v>63</v>
      </c>
      <c r="H86" s="35" t="s">
        <v>22</v>
      </c>
      <c r="I86" s="36" t="n">
        <v>1974</v>
      </c>
      <c r="J86" s="37" t="n">
        <v>294000</v>
      </c>
      <c r="K86" s="38" t="n">
        <v>39600</v>
      </c>
    </row>
    <row r="87" customFormat="false" ht="12.75" hidden="false" customHeight="false" outlineLevel="0" collapsed="false">
      <c r="B87" s="29" t="s">
        <v>17</v>
      </c>
      <c r="C87" s="30" t="n">
        <v>3</v>
      </c>
      <c r="D87" s="31" t="n">
        <v>2</v>
      </c>
      <c r="E87" s="32" t="s">
        <v>18</v>
      </c>
      <c r="F87" s="33" t="s">
        <v>19</v>
      </c>
      <c r="G87" s="34" t="n">
        <v>74</v>
      </c>
      <c r="H87" s="35" t="s">
        <v>20</v>
      </c>
      <c r="I87" s="36" t="n">
        <v>1974</v>
      </c>
      <c r="J87" s="37" t="n">
        <v>270000</v>
      </c>
      <c r="K87" s="38" t="n">
        <v>39569</v>
      </c>
    </row>
    <row r="88" customFormat="false" ht="13.5" hidden="false" customHeight="false" outlineLevel="0" collapsed="false">
      <c r="B88" s="39" t="s">
        <v>17</v>
      </c>
      <c r="C88" s="40" t="n">
        <v>3</v>
      </c>
      <c r="D88" s="41" t="n">
        <v>4</v>
      </c>
      <c r="E88" s="42" t="s">
        <v>18</v>
      </c>
      <c r="F88" s="43" t="s">
        <v>19</v>
      </c>
      <c r="G88" s="44" t="n">
        <v>73</v>
      </c>
      <c r="H88" s="45" t="s">
        <v>23</v>
      </c>
      <c r="I88" s="46" t="n">
        <v>1974</v>
      </c>
      <c r="J88" s="47" t="n">
        <v>260000</v>
      </c>
      <c r="K88" s="48" t="n">
        <v>39569</v>
      </c>
    </row>
    <row r="89" customFormat="false" ht="12.75" hidden="false" customHeight="false" outlineLevel="0" collapsed="false">
      <c r="B89" s="49" t="s">
        <v>17</v>
      </c>
      <c r="C89" s="50" t="n">
        <v>4</v>
      </c>
      <c r="D89" s="51" t="n">
        <v>1</v>
      </c>
      <c r="E89" s="52" t="s">
        <v>24</v>
      </c>
      <c r="F89" s="53" t="s">
        <v>27</v>
      </c>
      <c r="G89" s="54" t="n">
        <v>104</v>
      </c>
      <c r="H89" s="55" t="s">
        <v>23</v>
      </c>
      <c r="I89" s="56" t="n">
        <v>1988</v>
      </c>
      <c r="J89" s="57" t="n">
        <v>602000</v>
      </c>
      <c r="K89" s="58" t="n">
        <v>41456</v>
      </c>
    </row>
    <row r="90" customFormat="false" ht="12.75" hidden="false" customHeight="false" outlineLevel="0" collapsed="false">
      <c r="B90" s="29" t="s">
        <v>17</v>
      </c>
      <c r="C90" s="30" t="n">
        <v>4</v>
      </c>
      <c r="D90" s="31" t="n">
        <v>13</v>
      </c>
      <c r="E90" s="32" t="s">
        <v>24</v>
      </c>
      <c r="F90" s="33" t="s">
        <v>27</v>
      </c>
      <c r="G90" s="34" t="n">
        <v>104</v>
      </c>
      <c r="H90" s="35" t="s">
        <v>20</v>
      </c>
      <c r="I90" s="36" t="n">
        <v>1988</v>
      </c>
      <c r="J90" s="37" t="n">
        <v>630000</v>
      </c>
      <c r="K90" s="38" t="n">
        <v>41456</v>
      </c>
    </row>
    <row r="91" customFormat="false" ht="12.75" hidden="false" customHeight="false" outlineLevel="0" collapsed="false">
      <c r="B91" s="29" t="s">
        <v>17</v>
      </c>
      <c r="C91" s="30" t="n">
        <v>4</v>
      </c>
      <c r="D91" s="31" t="n">
        <v>6</v>
      </c>
      <c r="E91" s="32" t="s">
        <v>26</v>
      </c>
      <c r="F91" s="33" t="s">
        <v>19</v>
      </c>
      <c r="G91" s="34" t="n">
        <v>91</v>
      </c>
      <c r="H91" s="35" t="s">
        <v>23</v>
      </c>
      <c r="I91" s="36" t="n">
        <v>1974</v>
      </c>
      <c r="J91" s="37" t="n">
        <v>555000</v>
      </c>
      <c r="K91" s="38" t="n">
        <v>41426</v>
      </c>
    </row>
    <row r="92" customFormat="false" ht="12.75" hidden="false" customHeight="false" outlineLevel="0" collapsed="false">
      <c r="B92" s="29" t="s">
        <v>17</v>
      </c>
      <c r="C92" s="30" t="n">
        <v>4</v>
      </c>
      <c r="D92" s="31" t="n">
        <v>3</v>
      </c>
      <c r="E92" s="32" t="s">
        <v>18</v>
      </c>
      <c r="F92" s="33" t="s">
        <v>19</v>
      </c>
      <c r="G92" s="34" t="n">
        <v>91</v>
      </c>
      <c r="H92" s="35" t="s">
        <v>23</v>
      </c>
      <c r="I92" s="36" t="n">
        <v>1974</v>
      </c>
      <c r="J92" s="37" t="n">
        <v>595000</v>
      </c>
      <c r="K92" s="38" t="n">
        <v>41426</v>
      </c>
    </row>
    <row r="93" customFormat="false" ht="12.75" hidden="false" customHeight="false" outlineLevel="0" collapsed="false">
      <c r="B93" s="29" t="s">
        <v>17</v>
      </c>
      <c r="C93" s="30" t="n">
        <v>4</v>
      </c>
      <c r="D93" s="31" t="n">
        <v>3</v>
      </c>
      <c r="E93" s="32" t="s">
        <v>18</v>
      </c>
      <c r="F93" s="33" t="s">
        <v>19</v>
      </c>
      <c r="G93" s="34" t="n">
        <v>91</v>
      </c>
      <c r="H93" s="35" t="s">
        <v>23</v>
      </c>
      <c r="I93" s="36" t="n">
        <v>1974</v>
      </c>
      <c r="J93" s="37" t="n">
        <v>618000</v>
      </c>
      <c r="K93" s="38" t="n">
        <v>41365</v>
      </c>
    </row>
    <row r="94" customFormat="false" ht="12.75" hidden="false" customHeight="false" outlineLevel="0" collapsed="false">
      <c r="B94" s="29" t="s">
        <v>17</v>
      </c>
      <c r="C94" s="30" t="n">
        <v>4</v>
      </c>
      <c r="D94" s="31" t="n">
        <v>1</v>
      </c>
      <c r="E94" s="32" t="s">
        <v>24</v>
      </c>
      <c r="F94" s="33" t="s">
        <v>27</v>
      </c>
      <c r="G94" s="34" t="n">
        <v>104</v>
      </c>
      <c r="H94" s="35" t="s">
        <v>23</v>
      </c>
      <c r="I94" s="36" t="n">
        <v>1988</v>
      </c>
      <c r="J94" s="37" t="n">
        <v>610000</v>
      </c>
      <c r="K94" s="38" t="n">
        <v>41306</v>
      </c>
    </row>
    <row r="95" customFormat="false" ht="12.75" hidden="false" customHeight="false" outlineLevel="0" collapsed="false">
      <c r="B95" s="29" t="s">
        <v>17</v>
      </c>
      <c r="C95" s="30" t="n">
        <v>4</v>
      </c>
      <c r="D95" s="31" t="n">
        <v>19</v>
      </c>
      <c r="E95" s="32" t="s">
        <v>24</v>
      </c>
      <c r="F95" s="33" t="s">
        <v>25</v>
      </c>
      <c r="G95" s="34" t="n">
        <v>84</v>
      </c>
      <c r="H95" s="35" t="s">
        <v>23</v>
      </c>
      <c r="I95" s="36" t="n">
        <v>1988</v>
      </c>
      <c r="J95" s="37" t="n">
        <v>500000</v>
      </c>
      <c r="K95" s="38" t="n">
        <v>41306</v>
      </c>
    </row>
    <row r="96" customFormat="false" ht="12.75" hidden="false" customHeight="false" outlineLevel="0" collapsed="false">
      <c r="B96" s="29" t="s">
        <v>17</v>
      </c>
      <c r="C96" s="30" t="n">
        <v>4</v>
      </c>
      <c r="D96" s="31" t="n">
        <v>2</v>
      </c>
      <c r="E96" s="32" t="s">
        <v>18</v>
      </c>
      <c r="F96" s="33" t="s">
        <v>19</v>
      </c>
      <c r="G96" s="34" t="n">
        <v>89</v>
      </c>
      <c r="H96" s="35" t="s">
        <v>23</v>
      </c>
      <c r="I96" s="36" t="n">
        <v>1974</v>
      </c>
      <c r="J96" s="37" t="n">
        <v>600000</v>
      </c>
      <c r="K96" s="38" t="n">
        <v>41275</v>
      </c>
    </row>
    <row r="97" customFormat="false" ht="12.75" hidden="false" customHeight="false" outlineLevel="0" collapsed="false">
      <c r="B97" s="29" t="s">
        <v>17</v>
      </c>
      <c r="C97" s="30" t="n">
        <v>4</v>
      </c>
      <c r="D97" s="31" t="n">
        <v>3</v>
      </c>
      <c r="E97" s="32" t="s">
        <v>18</v>
      </c>
      <c r="F97" s="33" t="s">
        <v>19</v>
      </c>
      <c r="G97" s="34" t="n">
        <v>91</v>
      </c>
      <c r="H97" s="35" t="s">
        <v>23</v>
      </c>
      <c r="I97" s="36" t="n">
        <v>1974</v>
      </c>
      <c r="J97" s="37" t="n">
        <v>577000</v>
      </c>
      <c r="K97" s="38" t="n">
        <v>41244</v>
      </c>
    </row>
    <row r="98" customFormat="false" ht="12.75" hidden="false" customHeight="false" outlineLevel="0" collapsed="false">
      <c r="B98" s="29" t="s">
        <v>17</v>
      </c>
      <c r="C98" s="30" t="n">
        <v>4</v>
      </c>
      <c r="D98" s="31" t="n">
        <v>6</v>
      </c>
      <c r="E98" s="32" t="s">
        <v>26</v>
      </c>
      <c r="F98" s="33" t="s">
        <v>19</v>
      </c>
      <c r="G98" s="34" t="n">
        <v>91</v>
      </c>
      <c r="H98" s="35" t="s">
        <v>20</v>
      </c>
      <c r="I98" s="36" t="n">
        <v>1974</v>
      </c>
      <c r="J98" s="37" t="n">
        <v>565000</v>
      </c>
      <c r="K98" s="38" t="n">
        <v>41214</v>
      </c>
    </row>
    <row r="99" customFormat="false" ht="12.75" hidden="false" customHeight="false" outlineLevel="0" collapsed="false">
      <c r="B99" s="29" t="s">
        <v>17</v>
      </c>
      <c r="C99" s="30" t="n">
        <v>4</v>
      </c>
      <c r="D99" s="31" t="n">
        <v>3</v>
      </c>
      <c r="E99" s="32" t="s">
        <v>18</v>
      </c>
      <c r="F99" s="33" t="s">
        <v>19</v>
      </c>
      <c r="G99" s="34" t="n">
        <v>91</v>
      </c>
      <c r="H99" s="35" t="s">
        <v>22</v>
      </c>
      <c r="I99" s="36" t="n">
        <v>1974</v>
      </c>
      <c r="J99" s="37" t="n">
        <v>552500</v>
      </c>
      <c r="K99" s="38" t="n">
        <v>41214</v>
      </c>
    </row>
    <row r="100" customFormat="false" ht="12.75" hidden="false" customHeight="false" outlineLevel="0" collapsed="false">
      <c r="B100" s="29" t="s">
        <v>17</v>
      </c>
      <c r="C100" s="30" t="n">
        <v>4</v>
      </c>
      <c r="D100" s="31" t="n">
        <v>4</v>
      </c>
      <c r="E100" s="32" t="s">
        <v>24</v>
      </c>
      <c r="F100" s="33" t="s">
        <v>27</v>
      </c>
      <c r="G100" s="34" t="n">
        <v>104</v>
      </c>
      <c r="H100" s="35" t="s">
        <v>22</v>
      </c>
      <c r="I100" s="36" t="n">
        <v>1988</v>
      </c>
      <c r="J100" s="37" t="n">
        <v>623000</v>
      </c>
      <c r="K100" s="38" t="n">
        <v>41214</v>
      </c>
    </row>
    <row r="101" customFormat="false" ht="12.75" hidden="false" customHeight="false" outlineLevel="0" collapsed="false">
      <c r="B101" s="29" t="s">
        <v>17</v>
      </c>
      <c r="C101" s="30" t="n">
        <v>4</v>
      </c>
      <c r="D101" s="31" t="n">
        <v>1</v>
      </c>
      <c r="E101" s="32" t="s">
        <v>24</v>
      </c>
      <c r="F101" s="33" t="s">
        <v>27</v>
      </c>
      <c r="G101" s="34" t="n">
        <v>104</v>
      </c>
      <c r="H101" s="35" t="s">
        <v>23</v>
      </c>
      <c r="I101" s="36" t="n">
        <v>1988</v>
      </c>
      <c r="J101" s="37" t="n">
        <v>575000</v>
      </c>
      <c r="K101" s="38" t="n">
        <v>41183</v>
      </c>
    </row>
    <row r="102" customFormat="false" ht="12.75" hidden="false" customHeight="false" outlineLevel="0" collapsed="false">
      <c r="B102" s="29" t="s">
        <v>17</v>
      </c>
      <c r="C102" s="30" t="n">
        <v>4</v>
      </c>
      <c r="D102" s="31" t="n">
        <v>17</v>
      </c>
      <c r="E102" s="32" t="s">
        <v>24</v>
      </c>
      <c r="F102" s="33" t="s">
        <v>27</v>
      </c>
      <c r="G102" s="34" t="n">
        <v>104</v>
      </c>
      <c r="H102" s="35" t="s">
        <v>23</v>
      </c>
      <c r="I102" s="36" t="n">
        <v>1988</v>
      </c>
      <c r="J102" s="37" t="n">
        <v>500000</v>
      </c>
      <c r="K102" s="38" t="n">
        <v>41153</v>
      </c>
    </row>
    <row r="103" customFormat="false" ht="12.75" hidden="false" customHeight="false" outlineLevel="0" collapsed="false">
      <c r="B103" s="29" t="s">
        <v>17</v>
      </c>
      <c r="C103" s="30" t="n">
        <v>4</v>
      </c>
      <c r="D103" s="31" t="n">
        <v>19</v>
      </c>
      <c r="E103" s="32" t="s">
        <v>24</v>
      </c>
      <c r="F103" s="33" t="s">
        <v>25</v>
      </c>
      <c r="G103" s="34" t="n">
        <v>84</v>
      </c>
      <c r="H103" s="35" t="s">
        <v>23</v>
      </c>
      <c r="I103" s="36" t="n">
        <v>1988</v>
      </c>
      <c r="J103" s="37" t="n">
        <v>490000</v>
      </c>
      <c r="K103" s="38" t="n">
        <v>41153</v>
      </c>
    </row>
    <row r="104" customFormat="false" ht="12.75" hidden="false" customHeight="false" outlineLevel="0" collapsed="false">
      <c r="B104" s="29" t="s">
        <v>17</v>
      </c>
      <c r="C104" s="30" t="n">
        <v>4</v>
      </c>
      <c r="D104" s="31" t="n">
        <v>6</v>
      </c>
      <c r="E104" s="32" t="s">
        <v>26</v>
      </c>
      <c r="F104" s="33" t="s">
        <v>19</v>
      </c>
      <c r="G104" s="34" t="n">
        <v>91</v>
      </c>
      <c r="H104" s="35" t="s">
        <v>20</v>
      </c>
      <c r="I104" s="36" t="n">
        <v>1974</v>
      </c>
      <c r="J104" s="37" t="n">
        <v>585000</v>
      </c>
      <c r="K104" s="38" t="n">
        <v>41091</v>
      </c>
    </row>
    <row r="105" customFormat="false" ht="12.75" hidden="false" customHeight="false" outlineLevel="0" collapsed="false">
      <c r="B105" s="29" t="s">
        <v>17</v>
      </c>
      <c r="C105" s="30" t="n">
        <v>4</v>
      </c>
      <c r="D105" s="31" t="n">
        <v>14</v>
      </c>
      <c r="E105" s="32" t="s">
        <v>24</v>
      </c>
      <c r="F105" s="33" t="s">
        <v>27</v>
      </c>
      <c r="G105" s="34" t="n">
        <v>104</v>
      </c>
      <c r="H105" s="35" t="s">
        <v>20</v>
      </c>
      <c r="I105" s="36" t="n">
        <v>1988</v>
      </c>
      <c r="J105" s="37" t="n">
        <v>608800</v>
      </c>
      <c r="K105" s="38" t="n">
        <v>41091</v>
      </c>
    </row>
    <row r="106" customFormat="false" ht="12.75" hidden="false" customHeight="false" outlineLevel="0" collapsed="false">
      <c r="B106" s="29" t="s">
        <v>17</v>
      </c>
      <c r="C106" s="30" t="n">
        <v>4</v>
      </c>
      <c r="D106" s="31" t="n">
        <v>16</v>
      </c>
      <c r="E106" s="32" t="s">
        <v>24</v>
      </c>
      <c r="F106" s="33" t="s">
        <v>27</v>
      </c>
      <c r="G106" s="34" t="n">
        <v>104</v>
      </c>
      <c r="H106" s="35" t="s">
        <v>23</v>
      </c>
      <c r="I106" s="36" t="n">
        <v>1988</v>
      </c>
      <c r="J106" s="37" t="n">
        <v>605000</v>
      </c>
      <c r="K106" s="38" t="n">
        <v>41091</v>
      </c>
    </row>
    <row r="107" customFormat="false" ht="12.75" hidden="false" customHeight="false" outlineLevel="0" collapsed="false">
      <c r="B107" s="29" t="s">
        <v>17</v>
      </c>
      <c r="C107" s="30" t="n">
        <v>4</v>
      </c>
      <c r="D107" s="31" t="n">
        <v>5</v>
      </c>
      <c r="E107" s="32" t="s">
        <v>24</v>
      </c>
      <c r="F107" s="33" t="s">
        <v>27</v>
      </c>
      <c r="G107" s="34" t="n">
        <v>104</v>
      </c>
      <c r="H107" s="35" t="s">
        <v>20</v>
      </c>
      <c r="I107" s="36" t="n">
        <v>1989</v>
      </c>
      <c r="J107" s="37" t="n">
        <v>585000</v>
      </c>
      <c r="K107" s="38" t="n">
        <v>41061</v>
      </c>
    </row>
    <row r="108" customFormat="false" ht="12.75" hidden="false" customHeight="false" outlineLevel="0" collapsed="false">
      <c r="B108" s="29" t="s">
        <v>17</v>
      </c>
      <c r="C108" s="30" t="n">
        <v>4</v>
      </c>
      <c r="D108" s="31" t="n">
        <v>5</v>
      </c>
      <c r="E108" s="32" t="s">
        <v>24</v>
      </c>
      <c r="F108" s="33" t="s">
        <v>27</v>
      </c>
      <c r="G108" s="34" t="n">
        <v>104</v>
      </c>
      <c r="H108" s="35" t="s">
        <v>23</v>
      </c>
      <c r="I108" s="36" t="n">
        <v>1989</v>
      </c>
      <c r="J108" s="37" t="n">
        <v>580500</v>
      </c>
      <c r="K108" s="38" t="n">
        <v>41030</v>
      </c>
    </row>
    <row r="109" customFormat="false" ht="12.75" hidden="false" customHeight="false" outlineLevel="0" collapsed="false">
      <c r="B109" s="29" t="s">
        <v>17</v>
      </c>
      <c r="C109" s="30" t="n">
        <v>4</v>
      </c>
      <c r="D109" s="31" t="n">
        <v>12</v>
      </c>
      <c r="E109" s="32" t="s">
        <v>24</v>
      </c>
      <c r="F109" s="33" t="s">
        <v>27</v>
      </c>
      <c r="G109" s="34" t="n">
        <v>104</v>
      </c>
      <c r="H109" s="35" t="s">
        <v>20</v>
      </c>
      <c r="I109" s="36" t="n">
        <v>1989</v>
      </c>
      <c r="J109" s="37" t="n">
        <v>602000</v>
      </c>
      <c r="K109" s="38" t="n">
        <v>41030</v>
      </c>
    </row>
    <row r="110" customFormat="false" ht="12.75" hidden="false" customHeight="false" outlineLevel="0" collapsed="false">
      <c r="B110" s="29" t="s">
        <v>17</v>
      </c>
      <c r="C110" s="30" t="n">
        <v>4</v>
      </c>
      <c r="D110" s="31" t="n">
        <v>4</v>
      </c>
      <c r="E110" s="32" t="s">
        <v>24</v>
      </c>
      <c r="F110" s="33" t="s">
        <v>27</v>
      </c>
      <c r="G110" s="34" t="n">
        <v>104</v>
      </c>
      <c r="H110" s="35" t="s">
        <v>23</v>
      </c>
      <c r="I110" s="36" t="n">
        <v>1988</v>
      </c>
      <c r="J110" s="37" t="n">
        <v>575000</v>
      </c>
      <c r="K110" s="38" t="n">
        <v>41000</v>
      </c>
    </row>
    <row r="111" customFormat="false" ht="12.75" hidden="false" customHeight="false" outlineLevel="0" collapsed="false">
      <c r="B111" s="29" t="s">
        <v>17</v>
      </c>
      <c r="C111" s="30" t="n">
        <v>4</v>
      </c>
      <c r="D111" s="31" t="n">
        <v>16</v>
      </c>
      <c r="E111" s="32" t="s">
        <v>24</v>
      </c>
      <c r="F111" s="33" t="s">
        <v>27</v>
      </c>
      <c r="G111" s="34" t="n">
        <v>104</v>
      </c>
      <c r="H111" s="35" t="s">
        <v>20</v>
      </c>
      <c r="I111" s="36" t="n">
        <v>1988</v>
      </c>
      <c r="J111" s="37" t="n">
        <v>578000</v>
      </c>
      <c r="K111" s="38" t="n">
        <v>41000</v>
      </c>
    </row>
    <row r="112" customFormat="false" ht="12.75" hidden="false" customHeight="false" outlineLevel="0" collapsed="false">
      <c r="B112" s="29" t="s">
        <v>17</v>
      </c>
      <c r="C112" s="30" t="n">
        <v>4</v>
      </c>
      <c r="D112" s="31" t="n">
        <v>4</v>
      </c>
      <c r="E112" s="32" t="s">
        <v>24</v>
      </c>
      <c r="F112" s="33" t="s">
        <v>27</v>
      </c>
      <c r="G112" s="34" t="n">
        <v>104</v>
      </c>
      <c r="H112" s="35" t="s">
        <v>22</v>
      </c>
      <c r="I112" s="36" t="n">
        <v>1988</v>
      </c>
      <c r="J112" s="37" t="n">
        <v>608000</v>
      </c>
      <c r="K112" s="38" t="n">
        <v>40969</v>
      </c>
    </row>
    <row r="113" customFormat="false" ht="12.75" hidden="false" customHeight="false" outlineLevel="0" collapsed="false">
      <c r="B113" s="29" t="s">
        <v>17</v>
      </c>
      <c r="C113" s="30" t="n">
        <v>4</v>
      </c>
      <c r="D113" s="31" t="n">
        <v>16</v>
      </c>
      <c r="E113" s="32" t="s">
        <v>24</v>
      </c>
      <c r="F113" s="33" t="s">
        <v>27</v>
      </c>
      <c r="G113" s="34" t="n">
        <v>104</v>
      </c>
      <c r="H113" s="35" t="s">
        <v>20</v>
      </c>
      <c r="I113" s="36" t="n">
        <v>1988</v>
      </c>
      <c r="J113" s="37" t="n">
        <v>588000</v>
      </c>
      <c r="K113" s="38" t="n">
        <v>40940</v>
      </c>
    </row>
    <row r="114" customFormat="false" ht="12.75" hidden="false" customHeight="false" outlineLevel="0" collapsed="false">
      <c r="B114" s="29" t="s">
        <v>17</v>
      </c>
      <c r="C114" s="30" t="n">
        <v>4</v>
      </c>
      <c r="D114" s="31" t="n">
        <v>4</v>
      </c>
      <c r="E114" s="32" t="s">
        <v>24</v>
      </c>
      <c r="F114" s="33" t="s">
        <v>27</v>
      </c>
      <c r="G114" s="34" t="n">
        <v>104</v>
      </c>
      <c r="H114" s="35" t="s">
        <v>22</v>
      </c>
      <c r="I114" s="36" t="n">
        <v>1988</v>
      </c>
      <c r="J114" s="37" t="n">
        <v>605000</v>
      </c>
      <c r="K114" s="38" t="n">
        <v>40909</v>
      </c>
    </row>
    <row r="115" customFormat="false" ht="12.75" hidden="false" customHeight="false" outlineLevel="0" collapsed="false">
      <c r="B115" s="29" t="s">
        <v>17</v>
      </c>
      <c r="C115" s="30" t="n">
        <v>4</v>
      </c>
      <c r="D115" s="31" t="n">
        <v>3</v>
      </c>
      <c r="E115" s="32" t="s">
        <v>18</v>
      </c>
      <c r="F115" s="33" t="s">
        <v>19</v>
      </c>
      <c r="G115" s="34" t="n">
        <v>91</v>
      </c>
      <c r="H115" s="35" t="s">
        <v>22</v>
      </c>
      <c r="I115" s="36" t="n">
        <v>1974</v>
      </c>
      <c r="J115" s="37" t="n">
        <v>560000</v>
      </c>
      <c r="K115" s="38" t="n">
        <v>40817</v>
      </c>
    </row>
    <row r="116" customFormat="false" ht="12.75" hidden="false" customHeight="false" outlineLevel="0" collapsed="false">
      <c r="B116" s="29" t="s">
        <v>17</v>
      </c>
      <c r="C116" s="30" t="n">
        <v>4</v>
      </c>
      <c r="D116" s="31" t="n">
        <v>9</v>
      </c>
      <c r="E116" s="32" t="s">
        <v>24</v>
      </c>
      <c r="F116" s="33" t="s">
        <v>27</v>
      </c>
      <c r="G116" s="34" t="n">
        <v>104</v>
      </c>
      <c r="H116" s="35" t="s">
        <v>23</v>
      </c>
      <c r="I116" s="36" t="n">
        <v>1989</v>
      </c>
      <c r="J116" s="37" t="n">
        <v>500000</v>
      </c>
      <c r="K116" s="38" t="n">
        <v>40787</v>
      </c>
    </row>
    <row r="117" customFormat="false" ht="12.75" hidden="false" customHeight="false" outlineLevel="0" collapsed="false">
      <c r="B117" s="29" t="s">
        <v>17</v>
      </c>
      <c r="C117" s="30" t="n">
        <v>4</v>
      </c>
      <c r="D117" s="31" t="n">
        <v>3</v>
      </c>
      <c r="E117" s="32" t="s">
        <v>18</v>
      </c>
      <c r="F117" s="33" t="s">
        <v>19</v>
      </c>
      <c r="G117" s="34" t="n">
        <v>91</v>
      </c>
      <c r="H117" s="35" t="s">
        <v>20</v>
      </c>
      <c r="I117" s="36" t="n">
        <v>1974</v>
      </c>
      <c r="J117" s="37" t="n">
        <v>565000</v>
      </c>
      <c r="K117" s="38" t="n">
        <v>40725</v>
      </c>
    </row>
    <row r="118" customFormat="false" ht="12.75" hidden="false" customHeight="false" outlineLevel="0" collapsed="false">
      <c r="B118" s="29" t="s">
        <v>17</v>
      </c>
      <c r="C118" s="30" t="n">
        <v>4</v>
      </c>
      <c r="D118" s="31" t="n">
        <v>3</v>
      </c>
      <c r="E118" s="32" t="s">
        <v>18</v>
      </c>
      <c r="F118" s="33" t="s">
        <v>19</v>
      </c>
      <c r="G118" s="34" t="n">
        <v>91</v>
      </c>
      <c r="H118" s="35" t="s">
        <v>20</v>
      </c>
      <c r="I118" s="36" t="n">
        <v>1974</v>
      </c>
      <c r="J118" s="37" t="n">
        <v>545000</v>
      </c>
      <c r="K118" s="38" t="n">
        <v>40725</v>
      </c>
    </row>
    <row r="119" customFormat="false" ht="12.75" hidden="false" customHeight="false" outlineLevel="0" collapsed="false">
      <c r="B119" s="29" t="s">
        <v>17</v>
      </c>
      <c r="C119" s="30" t="n">
        <v>4</v>
      </c>
      <c r="D119" s="31" t="n">
        <v>5</v>
      </c>
      <c r="E119" s="32" t="s">
        <v>24</v>
      </c>
      <c r="F119" s="33" t="s">
        <v>27</v>
      </c>
      <c r="G119" s="34" t="n">
        <v>104</v>
      </c>
      <c r="H119" s="35" t="s">
        <v>23</v>
      </c>
      <c r="I119" s="36" t="n">
        <v>1989</v>
      </c>
      <c r="J119" s="37" t="n">
        <v>536000</v>
      </c>
      <c r="K119" s="38" t="n">
        <v>40725</v>
      </c>
    </row>
    <row r="120" customFormat="false" ht="12.75" hidden="false" customHeight="false" outlineLevel="0" collapsed="false">
      <c r="B120" s="29" t="s">
        <v>17</v>
      </c>
      <c r="C120" s="30" t="n">
        <v>4</v>
      </c>
      <c r="D120" s="31" t="n">
        <v>14</v>
      </c>
      <c r="E120" s="32" t="s">
        <v>24</v>
      </c>
      <c r="F120" s="33" t="s">
        <v>27</v>
      </c>
      <c r="G120" s="34" t="n">
        <v>104</v>
      </c>
      <c r="H120" s="35" t="s">
        <v>23</v>
      </c>
      <c r="I120" s="36" t="n">
        <v>1988</v>
      </c>
      <c r="J120" s="37" t="n">
        <v>535000</v>
      </c>
      <c r="K120" s="38" t="n">
        <v>40695</v>
      </c>
    </row>
    <row r="121" customFormat="false" ht="12.75" hidden="false" customHeight="false" outlineLevel="0" collapsed="false">
      <c r="B121" s="29" t="s">
        <v>17</v>
      </c>
      <c r="C121" s="30" t="n">
        <v>4</v>
      </c>
      <c r="D121" s="31" t="n">
        <v>4</v>
      </c>
      <c r="E121" s="32" t="s">
        <v>24</v>
      </c>
      <c r="F121" s="33" t="s">
        <v>27</v>
      </c>
      <c r="G121" s="34" t="n">
        <v>104</v>
      </c>
      <c r="H121" s="35" t="s">
        <v>23</v>
      </c>
      <c r="I121" s="36" t="n">
        <v>1988</v>
      </c>
      <c r="J121" s="37" t="n">
        <v>545000</v>
      </c>
      <c r="K121" s="38" t="n">
        <v>40664</v>
      </c>
    </row>
    <row r="122" customFormat="false" ht="12.75" hidden="false" customHeight="false" outlineLevel="0" collapsed="false">
      <c r="B122" s="29" t="s">
        <v>17</v>
      </c>
      <c r="C122" s="30" t="n">
        <v>4</v>
      </c>
      <c r="D122" s="31" t="n">
        <v>9</v>
      </c>
      <c r="E122" s="32" t="s">
        <v>24</v>
      </c>
      <c r="F122" s="33" t="s">
        <v>27</v>
      </c>
      <c r="G122" s="34" t="n">
        <v>104</v>
      </c>
      <c r="H122" s="35" t="s">
        <v>23</v>
      </c>
      <c r="I122" s="36" t="n">
        <v>1989</v>
      </c>
      <c r="J122" s="37" t="n">
        <v>505888</v>
      </c>
      <c r="K122" s="38" t="n">
        <v>40664</v>
      </c>
    </row>
    <row r="123" customFormat="false" ht="12.75" hidden="false" customHeight="false" outlineLevel="0" collapsed="false">
      <c r="B123" s="29" t="s">
        <v>17</v>
      </c>
      <c r="C123" s="30" t="n">
        <v>4</v>
      </c>
      <c r="D123" s="31" t="n">
        <v>11</v>
      </c>
      <c r="E123" s="32" t="s">
        <v>24</v>
      </c>
      <c r="F123" s="33" t="s">
        <v>27</v>
      </c>
      <c r="G123" s="34" t="n">
        <v>104</v>
      </c>
      <c r="H123" s="35" t="s">
        <v>20</v>
      </c>
      <c r="I123" s="36" t="n">
        <v>1989</v>
      </c>
      <c r="J123" s="37" t="n">
        <v>560000</v>
      </c>
      <c r="K123" s="38" t="n">
        <v>40664</v>
      </c>
    </row>
    <row r="124" customFormat="false" ht="12.75" hidden="false" customHeight="false" outlineLevel="0" collapsed="false">
      <c r="B124" s="29" t="s">
        <v>17</v>
      </c>
      <c r="C124" s="30" t="n">
        <v>4</v>
      </c>
      <c r="D124" s="31" t="n">
        <v>3</v>
      </c>
      <c r="E124" s="32" t="s">
        <v>18</v>
      </c>
      <c r="F124" s="33" t="s">
        <v>19</v>
      </c>
      <c r="G124" s="34" t="n">
        <v>91</v>
      </c>
      <c r="H124" s="35" t="s">
        <v>23</v>
      </c>
      <c r="I124" s="36" t="n">
        <v>1974</v>
      </c>
      <c r="J124" s="37" t="n">
        <v>455000</v>
      </c>
      <c r="K124" s="38" t="n">
        <v>40634</v>
      </c>
    </row>
    <row r="125" customFormat="false" ht="12.75" hidden="false" customHeight="false" outlineLevel="0" collapsed="false">
      <c r="B125" s="29" t="s">
        <v>17</v>
      </c>
      <c r="C125" s="30" t="n">
        <v>4</v>
      </c>
      <c r="D125" s="31" t="n">
        <v>12</v>
      </c>
      <c r="E125" s="32" t="s">
        <v>24</v>
      </c>
      <c r="F125" s="33" t="s">
        <v>27</v>
      </c>
      <c r="G125" s="34" t="n">
        <v>104</v>
      </c>
      <c r="H125" s="35" t="s">
        <v>23</v>
      </c>
      <c r="I125" s="36" t="n">
        <v>1989</v>
      </c>
      <c r="J125" s="37" t="n">
        <v>550000</v>
      </c>
      <c r="K125" s="38" t="n">
        <v>40634</v>
      </c>
    </row>
    <row r="126" customFormat="false" ht="12.75" hidden="false" customHeight="false" outlineLevel="0" collapsed="false">
      <c r="B126" s="29" t="s">
        <v>17</v>
      </c>
      <c r="C126" s="30" t="n">
        <v>4</v>
      </c>
      <c r="D126" s="31" t="n">
        <v>16</v>
      </c>
      <c r="E126" s="32" t="s">
        <v>24</v>
      </c>
      <c r="F126" s="33" t="s">
        <v>27</v>
      </c>
      <c r="G126" s="34" t="n">
        <v>104</v>
      </c>
      <c r="H126" s="35" t="s">
        <v>23</v>
      </c>
      <c r="I126" s="36" t="n">
        <v>1988</v>
      </c>
      <c r="J126" s="37" t="n">
        <v>520000</v>
      </c>
      <c r="K126" s="38" t="n">
        <v>40603</v>
      </c>
    </row>
    <row r="127" customFormat="false" ht="12.75" hidden="false" customHeight="false" outlineLevel="0" collapsed="false">
      <c r="B127" s="29" t="s">
        <v>17</v>
      </c>
      <c r="C127" s="30" t="n">
        <v>4</v>
      </c>
      <c r="D127" s="31" t="n">
        <v>6</v>
      </c>
      <c r="E127" s="32" t="s">
        <v>26</v>
      </c>
      <c r="F127" s="33" t="s">
        <v>19</v>
      </c>
      <c r="G127" s="34" t="n">
        <v>91</v>
      </c>
      <c r="H127" s="35" t="s">
        <v>20</v>
      </c>
      <c r="I127" s="36" t="n">
        <v>1974</v>
      </c>
      <c r="J127" s="37" t="n">
        <v>518000</v>
      </c>
      <c r="K127" s="38" t="n">
        <v>40513</v>
      </c>
    </row>
    <row r="128" customFormat="false" ht="12.75" hidden="false" customHeight="false" outlineLevel="0" collapsed="false">
      <c r="B128" s="29" t="s">
        <v>17</v>
      </c>
      <c r="C128" s="30" t="n">
        <v>4</v>
      </c>
      <c r="D128" s="31" t="n">
        <v>6</v>
      </c>
      <c r="E128" s="32" t="s">
        <v>26</v>
      </c>
      <c r="F128" s="33" t="s">
        <v>19</v>
      </c>
      <c r="G128" s="34" t="n">
        <v>91</v>
      </c>
      <c r="H128" s="35" t="s">
        <v>23</v>
      </c>
      <c r="I128" s="36" t="n">
        <v>1974</v>
      </c>
      <c r="J128" s="37" t="n">
        <v>473000</v>
      </c>
      <c r="K128" s="38" t="n">
        <v>40513</v>
      </c>
    </row>
    <row r="129" customFormat="false" ht="12.75" hidden="false" customHeight="false" outlineLevel="0" collapsed="false">
      <c r="B129" s="29" t="s">
        <v>17</v>
      </c>
      <c r="C129" s="30" t="n">
        <v>4</v>
      </c>
      <c r="D129" s="31" t="n">
        <v>6</v>
      </c>
      <c r="E129" s="32" t="s">
        <v>26</v>
      </c>
      <c r="F129" s="33" t="s">
        <v>19</v>
      </c>
      <c r="G129" s="34" t="n">
        <v>91</v>
      </c>
      <c r="H129" s="35" t="s">
        <v>20</v>
      </c>
      <c r="I129" s="36" t="n">
        <v>1974</v>
      </c>
      <c r="J129" s="37" t="n">
        <v>540000</v>
      </c>
      <c r="K129" s="38" t="n">
        <v>40483</v>
      </c>
    </row>
    <row r="130" customFormat="false" ht="12.75" hidden="false" customHeight="false" outlineLevel="0" collapsed="false">
      <c r="B130" s="29" t="s">
        <v>17</v>
      </c>
      <c r="C130" s="30" t="n">
        <v>4</v>
      </c>
      <c r="D130" s="31" t="n">
        <v>3</v>
      </c>
      <c r="E130" s="32" t="s">
        <v>18</v>
      </c>
      <c r="F130" s="33" t="s">
        <v>19</v>
      </c>
      <c r="G130" s="34" t="n">
        <v>91</v>
      </c>
      <c r="H130" s="35" t="s">
        <v>20</v>
      </c>
      <c r="I130" s="36" t="n">
        <v>1974</v>
      </c>
      <c r="J130" s="37" t="n">
        <v>521000</v>
      </c>
      <c r="K130" s="38" t="n">
        <v>40483</v>
      </c>
    </row>
    <row r="131" customFormat="false" ht="12.75" hidden="false" customHeight="false" outlineLevel="0" collapsed="false">
      <c r="B131" s="29" t="s">
        <v>17</v>
      </c>
      <c r="C131" s="30" t="n">
        <v>4</v>
      </c>
      <c r="D131" s="31" t="n">
        <v>1</v>
      </c>
      <c r="E131" s="32" t="s">
        <v>24</v>
      </c>
      <c r="F131" s="33" t="s">
        <v>27</v>
      </c>
      <c r="G131" s="34" t="n">
        <v>104</v>
      </c>
      <c r="H131" s="35" t="s">
        <v>22</v>
      </c>
      <c r="I131" s="36" t="n">
        <v>1988</v>
      </c>
      <c r="J131" s="37" t="n">
        <v>520000</v>
      </c>
      <c r="K131" s="38" t="n">
        <v>40483</v>
      </c>
    </row>
    <row r="132" customFormat="false" ht="12.75" hidden="false" customHeight="false" outlineLevel="0" collapsed="false">
      <c r="B132" s="29" t="s">
        <v>17</v>
      </c>
      <c r="C132" s="30" t="n">
        <v>4</v>
      </c>
      <c r="D132" s="31" t="n">
        <v>17</v>
      </c>
      <c r="E132" s="32" t="s">
        <v>24</v>
      </c>
      <c r="F132" s="33" t="s">
        <v>27</v>
      </c>
      <c r="G132" s="34" t="n">
        <v>104</v>
      </c>
      <c r="H132" s="35" t="s">
        <v>22</v>
      </c>
      <c r="I132" s="36" t="n">
        <v>1988</v>
      </c>
      <c r="J132" s="37" t="n">
        <v>540000</v>
      </c>
      <c r="K132" s="38" t="n">
        <v>40483</v>
      </c>
    </row>
    <row r="133" customFormat="false" ht="12.75" hidden="false" customHeight="false" outlineLevel="0" collapsed="false">
      <c r="B133" s="29" t="s">
        <v>17</v>
      </c>
      <c r="C133" s="30" t="n">
        <v>4</v>
      </c>
      <c r="D133" s="31" t="n">
        <v>6</v>
      </c>
      <c r="E133" s="32" t="s">
        <v>26</v>
      </c>
      <c r="F133" s="33" t="s">
        <v>19</v>
      </c>
      <c r="G133" s="34" t="n">
        <v>91</v>
      </c>
      <c r="H133" s="35" t="s">
        <v>23</v>
      </c>
      <c r="I133" s="36" t="n">
        <v>1974</v>
      </c>
      <c r="J133" s="37" t="n">
        <v>530000</v>
      </c>
      <c r="K133" s="38" t="n">
        <v>40452</v>
      </c>
    </row>
    <row r="134" customFormat="false" ht="12.75" hidden="false" customHeight="false" outlineLevel="0" collapsed="false">
      <c r="B134" s="29" t="s">
        <v>17</v>
      </c>
      <c r="C134" s="30" t="n">
        <v>4</v>
      </c>
      <c r="D134" s="31" t="n">
        <v>1</v>
      </c>
      <c r="E134" s="32" t="s">
        <v>24</v>
      </c>
      <c r="F134" s="33" t="s">
        <v>27</v>
      </c>
      <c r="G134" s="34" t="n">
        <v>104</v>
      </c>
      <c r="H134" s="35" t="s">
        <v>23</v>
      </c>
      <c r="I134" s="36" t="n">
        <v>1988</v>
      </c>
      <c r="J134" s="37" t="n">
        <v>480000</v>
      </c>
      <c r="K134" s="38" t="n">
        <v>40452</v>
      </c>
    </row>
    <row r="135" customFormat="false" ht="12.75" hidden="false" customHeight="false" outlineLevel="0" collapsed="false">
      <c r="B135" s="29" t="s">
        <v>17</v>
      </c>
      <c r="C135" s="30" t="n">
        <v>4</v>
      </c>
      <c r="D135" s="31" t="n">
        <v>14</v>
      </c>
      <c r="E135" s="32" t="s">
        <v>24</v>
      </c>
      <c r="F135" s="33" t="s">
        <v>27</v>
      </c>
      <c r="G135" s="34" t="n">
        <v>104</v>
      </c>
      <c r="H135" s="35" t="s">
        <v>22</v>
      </c>
      <c r="I135" s="36" t="n">
        <v>1988</v>
      </c>
      <c r="J135" s="37" t="n">
        <v>570000</v>
      </c>
      <c r="K135" s="38" t="n">
        <v>40452</v>
      </c>
    </row>
    <row r="136" customFormat="false" ht="12.75" hidden="false" customHeight="false" outlineLevel="0" collapsed="false">
      <c r="B136" s="29" t="s">
        <v>17</v>
      </c>
      <c r="C136" s="30" t="n">
        <v>4</v>
      </c>
      <c r="D136" s="31" t="n">
        <v>3</v>
      </c>
      <c r="E136" s="32" t="s">
        <v>18</v>
      </c>
      <c r="F136" s="33" t="s">
        <v>19</v>
      </c>
      <c r="G136" s="34" t="n">
        <v>91</v>
      </c>
      <c r="H136" s="35" t="s">
        <v>20</v>
      </c>
      <c r="I136" s="36" t="n">
        <v>1974</v>
      </c>
      <c r="J136" s="37" t="n">
        <v>468000</v>
      </c>
      <c r="K136" s="38" t="n">
        <v>40422</v>
      </c>
    </row>
    <row r="137" customFormat="false" ht="12.75" hidden="false" customHeight="false" outlineLevel="0" collapsed="false">
      <c r="B137" s="29" t="s">
        <v>17</v>
      </c>
      <c r="C137" s="30" t="n">
        <v>4</v>
      </c>
      <c r="D137" s="31" t="n">
        <v>12</v>
      </c>
      <c r="E137" s="32" t="s">
        <v>24</v>
      </c>
      <c r="F137" s="33" t="s">
        <v>27</v>
      </c>
      <c r="G137" s="34" t="n">
        <v>104</v>
      </c>
      <c r="H137" s="35" t="s">
        <v>22</v>
      </c>
      <c r="I137" s="36" t="n">
        <v>1989</v>
      </c>
      <c r="J137" s="37" t="n">
        <v>498000</v>
      </c>
      <c r="K137" s="38" t="n">
        <v>40422</v>
      </c>
    </row>
    <row r="138" customFormat="false" ht="12.75" hidden="false" customHeight="false" outlineLevel="0" collapsed="false">
      <c r="B138" s="29" t="s">
        <v>17</v>
      </c>
      <c r="C138" s="30" t="n">
        <v>4</v>
      </c>
      <c r="D138" s="31" t="n">
        <v>14</v>
      </c>
      <c r="E138" s="32" t="s">
        <v>24</v>
      </c>
      <c r="F138" s="33" t="s">
        <v>27</v>
      </c>
      <c r="G138" s="34" t="n">
        <v>104</v>
      </c>
      <c r="H138" s="35" t="s">
        <v>22</v>
      </c>
      <c r="I138" s="36" t="n">
        <v>1988</v>
      </c>
      <c r="J138" s="37" t="n">
        <v>535000</v>
      </c>
      <c r="K138" s="38" t="n">
        <v>40422</v>
      </c>
    </row>
    <row r="139" customFormat="false" ht="12.75" hidden="false" customHeight="false" outlineLevel="0" collapsed="false">
      <c r="B139" s="29" t="s">
        <v>17</v>
      </c>
      <c r="C139" s="30" t="n">
        <v>4</v>
      </c>
      <c r="D139" s="31" t="n">
        <v>3</v>
      </c>
      <c r="E139" s="32" t="s">
        <v>18</v>
      </c>
      <c r="F139" s="33" t="s">
        <v>19</v>
      </c>
      <c r="G139" s="34" t="n">
        <v>91</v>
      </c>
      <c r="H139" s="35" t="s">
        <v>20</v>
      </c>
      <c r="I139" s="36" t="n">
        <v>1974</v>
      </c>
      <c r="J139" s="37" t="n">
        <v>495000</v>
      </c>
      <c r="K139" s="38" t="n">
        <v>40391</v>
      </c>
    </row>
    <row r="140" customFormat="false" ht="12.75" hidden="false" customHeight="false" outlineLevel="0" collapsed="false">
      <c r="B140" s="29" t="s">
        <v>17</v>
      </c>
      <c r="C140" s="30" t="n">
        <v>4</v>
      </c>
      <c r="D140" s="31" t="n">
        <v>1</v>
      </c>
      <c r="E140" s="32" t="s">
        <v>24</v>
      </c>
      <c r="F140" s="33" t="s">
        <v>27</v>
      </c>
      <c r="G140" s="34" t="n">
        <v>104</v>
      </c>
      <c r="H140" s="35" t="s">
        <v>22</v>
      </c>
      <c r="I140" s="36" t="n">
        <v>1988</v>
      </c>
      <c r="J140" s="37" t="n">
        <v>590000</v>
      </c>
      <c r="K140" s="38" t="n">
        <v>40391</v>
      </c>
    </row>
    <row r="141" customFormat="false" ht="12.75" hidden="false" customHeight="false" outlineLevel="0" collapsed="false">
      <c r="B141" s="29" t="s">
        <v>17</v>
      </c>
      <c r="C141" s="30" t="n">
        <v>4</v>
      </c>
      <c r="D141" s="31" t="n">
        <v>6</v>
      </c>
      <c r="E141" s="32" t="s">
        <v>26</v>
      </c>
      <c r="F141" s="33" t="s">
        <v>19</v>
      </c>
      <c r="G141" s="34" t="n">
        <v>91</v>
      </c>
      <c r="H141" s="35" t="s">
        <v>23</v>
      </c>
      <c r="I141" s="36" t="n">
        <v>1974</v>
      </c>
      <c r="J141" s="37" t="n">
        <v>502000</v>
      </c>
      <c r="K141" s="38" t="n">
        <v>40360</v>
      </c>
    </row>
    <row r="142" customFormat="false" ht="12.75" hidden="false" customHeight="false" outlineLevel="0" collapsed="false">
      <c r="B142" s="29" t="s">
        <v>17</v>
      </c>
      <c r="C142" s="30" t="n">
        <v>4</v>
      </c>
      <c r="D142" s="31" t="n">
        <v>1</v>
      </c>
      <c r="E142" s="32" t="s">
        <v>24</v>
      </c>
      <c r="F142" s="33" t="s">
        <v>27</v>
      </c>
      <c r="G142" s="34" t="n">
        <v>104</v>
      </c>
      <c r="H142" s="35" t="s">
        <v>23</v>
      </c>
      <c r="I142" s="36" t="n">
        <v>1988</v>
      </c>
      <c r="J142" s="37" t="n">
        <v>517500</v>
      </c>
      <c r="K142" s="38" t="n">
        <v>40360</v>
      </c>
    </row>
    <row r="143" customFormat="false" ht="12.75" hidden="false" customHeight="false" outlineLevel="0" collapsed="false">
      <c r="B143" s="29" t="s">
        <v>17</v>
      </c>
      <c r="C143" s="30" t="n">
        <v>4</v>
      </c>
      <c r="D143" s="31" t="n">
        <v>1</v>
      </c>
      <c r="E143" s="32" t="s">
        <v>24</v>
      </c>
      <c r="F143" s="33" t="s">
        <v>27</v>
      </c>
      <c r="G143" s="34" t="n">
        <v>104</v>
      </c>
      <c r="H143" s="35" t="s">
        <v>23</v>
      </c>
      <c r="I143" s="36" t="n">
        <v>1988</v>
      </c>
      <c r="J143" s="37" t="n">
        <v>483000</v>
      </c>
      <c r="K143" s="38" t="n">
        <v>40360</v>
      </c>
    </row>
    <row r="144" customFormat="false" ht="12.75" hidden="false" customHeight="false" outlineLevel="0" collapsed="false">
      <c r="B144" s="29" t="s">
        <v>17</v>
      </c>
      <c r="C144" s="30" t="n">
        <v>4</v>
      </c>
      <c r="D144" s="31" t="n">
        <v>1</v>
      </c>
      <c r="E144" s="32" t="s">
        <v>24</v>
      </c>
      <c r="F144" s="33" t="s">
        <v>27</v>
      </c>
      <c r="G144" s="34" t="n">
        <v>104</v>
      </c>
      <c r="H144" s="35" t="s">
        <v>23</v>
      </c>
      <c r="I144" s="36" t="n">
        <v>1988</v>
      </c>
      <c r="J144" s="37" t="n">
        <v>462000</v>
      </c>
      <c r="K144" s="38" t="n">
        <v>40360</v>
      </c>
    </row>
    <row r="145" customFormat="false" ht="12.75" hidden="false" customHeight="false" outlineLevel="0" collapsed="false">
      <c r="B145" s="29" t="s">
        <v>17</v>
      </c>
      <c r="C145" s="30" t="n">
        <v>4</v>
      </c>
      <c r="D145" s="31" t="n">
        <v>13</v>
      </c>
      <c r="E145" s="32" t="s">
        <v>24</v>
      </c>
      <c r="F145" s="33" t="s">
        <v>27</v>
      </c>
      <c r="G145" s="34" t="n">
        <v>104</v>
      </c>
      <c r="H145" s="35" t="s">
        <v>20</v>
      </c>
      <c r="I145" s="36" t="n">
        <v>1988</v>
      </c>
      <c r="J145" s="37" t="n">
        <v>500000</v>
      </c>
      <c r="K145" s="38" t="n">
        <v>40360</v>
      </c>
    </row>
    <row r="146" customFormat="false" ht="12.75" hidden="false" customHeight="false" outlineLevel="0" collapsed="false">
      <c r="B146" s="29" t="s">
        <v>17</v>
      </c>
      <c r="C146" s="30" t="n">
        <v>4</v>
      </c>
      <c r="D146" s="31" t="n">
        <v>17</v>
      </c>
      <c r="E146" s="32" t="s">
        <v>24</v>
      </c>
      <c r="F146" s="33" t="s">
        <v>27</v>
      </c>
      <c r="G146" s="34" t="n">
        <v>104</v>
      </c>
      <c r="H146" s="35" t="s">
        <v>23</v>
      </c>
      <c r="I146" s="36" t="n">
        <v>1988</v>
      </c>
      <c r="J146" s="37" t="n">
        <v>380000</v>
      </c>
      <c r="K146" s="38" t="n">
        <v>40360</v>
      </c>
    </row>
    <row r="147" customFormat="false" ht="12.75" hidden="false" customHeight="false" outlineLevel="0" collapsed="false">
      <c r="B147" s="29" t="s">
        <v>17</v>
      </c>
      <c r="C147" s="30" t="n">
        <v>4</v>
      </c>
      <c r="D147" s="31" t="n">
        <v>17</v>
      </c>
      <c r="E147" s="32" t="s">
        <v>24</v>
      </c>
      <c r="F147" s="33" t="s">
        <v>27</v>
      </c>
      <c r="G147" s="34" t="n">
        <v>104</v>
      </c>
      <c r="H147" s="35" t="s">
        <v>22</v>
      </c>
      <c r="I147" s="36" t="n">
        <v>1988</v>
      </c>
      <c r="J147" s="37" t="n">
        <v>510000</v>
      </c>
      <c r="K147" s="38" t="n">
        <v>40360</v>
      </c>
    </row>
    <row r="148" customFormat="false" ht="12.75" hidden="false" customHeight="false" outlineLevel="0" collapsed="false">
      <c r="B148" s="29" t="s">
        <v>17</v>
      </c>
      <c r="C148" s="30" t="n">
        <v>4</v>
      </c>
      <c r="D148" s="31" t="n">
        <v>3</v>
      </c>
      <c r="E148" s="32" t="s">
        <v>18</v>
      </c>
      <c r="F148" s="33" t="s">
        <v>19</v>
      </c>
      <c r="G148" s="34" t="n">
        <v>91</v>
      </c>
      <c r="H148" s="35" t="s">
        <v>20</v>
      </c>
      <c r="I148" s="36" t="n">
        <v>1974</v>
      </c>
      <c r="J148" s="37" t="n">
        <v>425000</v>
      </c>
      <c r="K148" s="38" t="n">
        <v>40330</v>
      </c>
    </row>
    <row r="149" customFormat="false" ht="12.75" hidden="false" customHeight="false" outlineLevel="0" collapsed="false">
      <c r="B149" s="29" t="s">
        <v>17</v>
      </c>
      <c r="C149" s="30" t="n">
        <v>4</v>
      </c>
      <c r="D149" s="31" t="n">
        <v>1</v>
      </c>
      <c r="E149" s="32" t="s">
        <v>24</v>
      </c>
      <c r="F149" s="33" t="s">
        <v>27</v>
      </c>
      <c r="G149" s="34" t="n">
        <v>104</v>
      </c>
      <c r="H149" s="35" t="s">
        <v>20</v>
      </c>
      <c r="I149" s="36" t="n">
        <v>1988</v>
      </c>
      <c r="J149" s="37" t="n">
        <v>458000</v>
      </c>
      <c r="K149" s="38" t="n">
        <v>40330</v>
      </c>
    </row>
    <row r="150" customFormat="false" ht="12.75" hidden="false" customHeight="false" outlineLevel="0" collapsed="false">
      <c r="B150" s="29" t="s">
        <v>17</v>
      </c>
      <c r="C150" s="30" t="n">
        <v>4</v>
      </c>
      <c r="D150" s="31" t="n">
        <v>17</v>
      </c>
      <c r="E150" s="32" t="s">
        <v>24</v>
      </c>
      <c r="F150" s="33" t="s">
        <v>27</v>
      </c>
      <c r="G150" s="34" t="n">
        <v>104</v>
      </c>
      <c r="H150" s="35" t="s">
        <v>22</v>
      </c>
      <c r="I150" s="36" t="n">
        <v>1988</v>
      </c>
      <c r="J150" s="37" t="n">
        <v>525000</v>
      </c>
      <c r="K150" s="38" t="n">
        <v>40330</v>
      </c>
    </row>
    <row r="151" customFormat="false" ht="12.75" hidden="false" customHeight="false" outlineLevel="0" collapsed="false">
      <c r="B151" s="29" t="s">
        <v>17</v>
      </c>
      <c r="C151" s="30" t="n">
        <v>4</v>
      </c>
      <c r="D151" s="31" t="n">
        <v>4</v>
      </c>
      <c r="E151" s="32" t="s">
        <v>24</v>
      </c>
      <c r="F151" s="33" t="s">
        <v>27</v>
      </c>
      <c r="G151" s="34" t="n">
        <v>104</v>
      </c>
      <c r="H151" s="35" t="s">
        <v>20</v>
      </c>
      <c r="I151" s="36" t="n">
        <v>1988</v>
      </c>
      <c r="J151" s="37" t="n">
        <v>500000</v>
      </c>
      <c r="K151" s="38" t="n">
        <v>40299</v>
      </c>
    </row>
    <row r="152" customFormat="false" ht="12.75" hidden="false" customHeight="false" outlineLevel="0" collapsed="false">
      <c r="B152" s="29" t="s">
        <v>17</v>
      </c>
      <c r="C152" s="30" t="n">
        <v>4</v>
      </c>
      <c r="D152" s="31" t="n">
        <v>14</v>
      </c>
      <c r="E152" s="32" t="s">
        <v>24</v>
      </c>
      <c r="F152" s="33" t="s">
        <v>27</v>
      </c>
      <c r="G152" s="34" t="n">
        <v>104</v>
      </c>
      <c r="H152" s="35" t="s">
        <v>23</v>
      </c>
      <c r="I152" s="36" t="n">
        <v>1988</v>
      </c>
      <c r="J152" s="37" t="n">
        <v>480000</v>
      </c>
      <c r="K152" s="38" t="n">
        <v>40299</v>
      </c>
    </row>
    <row r="153" customFormat="false" ht="12.75" hidden="false" customHeight="false" outlineLevel="0" collapsed="false">
      <c r="B153" s="29" t="s">
        <v>17</v>
      </c>
      <c r="C153" s="30" t="n">
        <v>4</v>
      </c>
      <c r="D153" s="31" t="n">
        <v>18</v>
      </c>
      <c r="E153" s="32" t="s">
        <v>24</v>
      </c>
      <c r="F153" s="33" t="s">
        <v>25</v>
      </c>
      <c r="G153" s="34" t="n">
        <v>84</v>
      </c>
      <c r="H153" s="35" t="s">
        <v>23</v>
      </c>
      <c r="I153" s="36" t="n">
        <v>1989</v>
      </c>
      <c r="J153" s="37" t="n">
        <v>390000</v>
      </c>
      <c r="K153" s="38" t="n">
        <v>40299</v>
      </c>
    </row>
    <row r="154" customFormat="false" ht="12.75" hidden="false" customHeight="false" outlineLevel="0" collapsed="false">
      <c r="B154" s="29" t="s">
        <v>17</v>
      </c>
      <c r="C154" s="30" t="n">
        <v>4</v>
      </c>
      <c r="D154" s="31" t="n">
        <v>3</v>
      </c>
      <c r="E154" s="32" t="s">
        <v>18</v>
      </c>
      <c r="F154" s="33" t="s">
        <v>19</v>
      </c>
      <c r="G154" s="34" t="n">
        <v>91</v>
      </c>
      <c r="H154" s="35" t="s">
        <v>20</v>
      </c>
      <c r="I154" s="36" t="n">
        <v>1974</v>
      </c>
      <c r="J154" s="37" t="n">
        <v>460000</v>
      </c>
      <c r="K154" s="38" t="n">
        <v>40269</v>
      </c>
    </row>
    <row r="155" customFormat="false" ht="12.75" hidden="false" customHeight="false" outlineLevel="0" collapsed="false">
      <c r="B155" s="29" t="s">
        <v>17</v>
      </c>
      <c r="C155" s="30" t="n">
        <v>4</v>
      </c>
      <c r="D155" s="31" t="n">
        <v>3</v>
      </c>
      <c r="E155" s="32" t="s">
        <v>18</v>
      </c>
      <c r="F155" s="33" t="s">
        <v>19</v>
      </c>
      <c r="G155" s="34" t="n">
        <v>91</v>
      </c>
      <c r="H155" s="35" t="s">
        <v>22</v>
      </c>
      <c r="I155" s="36" t="n">
        <v>1974</v>
      </c>
      <c r="J155" s="37" t="n">
        <v>425000</v>
      </c>
      <c r="K155" s="38" t="n">
        <v>40269</v>
      </c>
    </row>
    <row r="156" customFormat="false" ht="12.75" hidden="false" customHeight="false" outlineLevel="0" collapsed="false">
      <c r="B156" s="29" t="s">
        <v>17</v>
      </c>
      <c r="C156" s="30" t="n">
        <v>4</v>
      </c>
      <c r="D156" s="31" t="n">
        <v>12</v>
      </c>
      <c r="E156" s="32" t="s">
        <v>24</v>
      </c>
      <c r="F156" s="33" t="s">
        <v>27</v>
      </c>
      <c r="G156" s="34" t="n">
        <v>104</v>
      </c>
      <c r="H156" s="35" t="s">
        <v>20</v>
      </c>
      <c r="I156" s="36" t="n">
        <v>1989</v>
      </c>
      <c r="J156" s="37" t="n">
        <v>488000</v>
      </c>
      <c r="K156" s="38" t="n">
        <v>40269</v>
      </c>
    </row>
    <row r="157" customFormat="false" ht="12.75" hidden="false" customHeight="false" outlineLevel="0" collapsed="false">
      <c r="B157" s="29" t="s">
        <v>17</v>
      </c>
      <c r="C157" s="30" t="n">
        <v>4</v>
      </c>
      <c r="D157" s="31" t="n">
        <v>18</v>
      </c>
      <c r="E157" s="32" t="s">
        <v>24</v>
      </c>
      <c r="F157" s="33" t="s">
        <v>25</v>
      </c>
      <c r="G157" s="34" t="n">
        <v>88</v>
      </c>
      <c r="H157" s="35" t="s">
        <v>23</v>
      </c>
      <c r="I157" s="36" t="n">
        <v>1989</v>
      </c>
      <c r="J157" s="37" t="n">
        <v>401000</v>
      </c>
      <c r="K157" s="38" t="n">
        <v>40269</v>
      </c>
    </row>
    <row r="158" customFormat="false" ht="12.75" hidden="false" customHeight="false" outlineLevel="0" collapsed="false">
      <c r="B158" s="29" t="s">
        <v>17</v>
      </c>
      <c r="C158" s="30" t="n">
        <v>4</v>
      </c>
      <c r="D158" s="31" t="n">
        <v>13</v>
      </c>
      <c r="E158" s="32" t="s">
        <v>24</v>
      </c>
      <c r="F158" s="33" t="s">
        <v>27</v>
      </c>
      <c r="G158" s="34" t="n">
        <v>104</v>
      </c>
      <c r="H158" s="35" t="s">
        <v>23</v>
      </c>
      <c r="I158" s="36" t="n">
        <v>1988</v>
      </c>
      <c r="J158" s="37" t="n">
        <v>463000</v>
      </c>
      <c r="K158" s="38" t="n">
        <v>40238</v>
      </c>
    </row>
    <row r="159" customFormat="false" ht="12.75" hidden="false" customHeight="false" outlineLevel="0" collapsed="false">
      <c r="B159" s="29" t="s">
        <v>17</v>
      </c>
      <c r="C159" s="30" t="n">
        <v>4</v>
      </c>
      <c r="D159" s="31" t="n">
        <v>16</v>
      </c>
      <c r="E159" s="32" t="s">
        <v>24</v>
      </c>
      <c r="F159" s="33" t="s">
        <v>27</v>
      </c>
      <c r="G159" s="34" t="n">
        <v>104</v>
      </c>
      <c r="H159" s="35" t="s">
        <v>20</v>
      </c>
      <c r="I159" s="36" t="n">
        <v>1988</v>
      </c>
      <c r="J159" s="37" t="n">
        <v>455000</v>
      </c>
      <c r="K159" s="38" t="n">
        <v>40238</v>
      </c>
    </row>
    <row r="160" customFormat="false" ht="12.75" hidden="false" customHeight="false" outlineLevel="0" collapsed="false">
      <c r="B160" s="29" t="s">
        <v>17</v>
      </c>
      <c r="C160" s="30" t="n">
        <v>4</v>
      </c>
      <c r="D160" s="31" t="n">
        <v>5</v>
      </c>
      <c r="E160" s="32" t="s">
        <v>24</v>
      </c>
      <c r="F160" s="33" t="s">
        <v>27</v>
      </c>
      <c r="G160" s="34" t="n">
        <v>104</v>
      </c>
      <c r="H160" s="35" t="s">
        <v>23</v>
      </c>
      <c r="I160" s="36" t="n">
        <v>1989</v>
      </c>
      <c r="J160" s="37" t="n">
        <v>460000</v>
      </c>
      <c r="K160" s="38" t="n">
        <v>40210</v>
      </c>
    </row>
    <row r="161" customFormat="false" ht="12.75" hidden="false" customHeight="false" outlineLevel="0" collapsed="false">
      <c r="B161" s="29" t="s">
        <v>17</v>
      </c>
      <c r="C161" s="30" t="n">
        <v>4</v>
      </c>
      <c r="D161" s="31" t="n">
        <v>14</v>
      </c>
      <c r="E161" s="32" t="s">
        <v>24</v>
      </c>
      <c r="F161" s="33" t="s">
        <v>27</v>
      </c>
      <c r="G161" s="34" t="n">
        <v>104</v>
      </c>
      <c r="H161" s="35" t="s">
        <v>22</v>
      </c>
      <c r="I161" s="36" t="n">
        <v>1988</v>
      </c>
      <c r="J161" s="37" t="n">
        <v>474000</v>
      </c>
      <c r="K161" s="38" t="n">
        <v>40210</v>
      </c>
    </row>
    <row r="162" customFormat="false" ht="12.75" hidden="false" customHeight="false" outlineLevel="0" collapsed="false">
      <c r="B162" s="29" t="s">
        <v>17</v>
      </c>
      <c r="C162" s="30" t="n">
        <v>4</v>
      </c>
      <c r="D162" s="31" t="n">
        <v>6</v>
      </c>
      <c r="E162" s="32" t="s">
        <v>26</v>
      </c>
      <c r="F162" s="33" t="s">
        <v>19</v>
      </c>
      <c r="G162" s="34" t="n">
        <v>91</v>
      </c>
      <c r="H162" s="35" t="s">
        <v>23</v>
      </c>
      <c r="I162" s="36" t="n">
        <v>1974</v>
      </c>
      <c r="J162" s="37" t="n">
        <v>445000</v>
      </c>
      <c r="K162" s="38" t="n">
        <v>40179</v>
      </c>
    </row>
    <row r="163" customFormat="false" ht="12.75" hidden="false" customHeight="false" outlineLevel="0" collapsed="false">
      <c r="B163" s="29" t="s">
        <v>17</v>
      </c>
      <c r="C163" s="30" t="n">
        <v>4</v>
      </c>
      <c r="D163" s="31" t="n">
        <v>2</v>
      </c>
      <c r="E163" s="32" t="s">
        <v>18</v>
      </c>
      <c r="F163" s="33" t="s">
        <v>19</v>
      </c>
      <c r="G163" s="34" t="n">
        <v>89</v>
      </c>
      <c r="H163" s="35" t="s">
        <v>23</v>
      </c>
      <c r="I163" s="36" t="n">
        <v>1974</v>
      </c>
      <c r="J163" s="37" t="n">
        <v>413888</v>
      </c>
      <c r="K163" s="38" t="n">
        <v>40179</v>
      </c>
    </row>
    <row r="164" customFormat="false" ht="12.75" hidden="false" customHeight="false" outlineLevel="0" collapsed="false">
      <c r="B164" s="29" t="s">
        <v>17</v>
      </c>
      <c r="C164" s="30" t="n">
        <v>4</v>
      </c>
      <c r="D164" s="31" t="n">
        <v>3</v>
      </c>
      <c r="E164" s="32" t="s">
        <v>18</v>
      </c>
      <c r="F164" s="33" t="s">
        <v>19</v>
      </c>
      <c r="G164" s="34" t="n">
        <v>91</v>
      </c>
      <c r="H164" s="35" t="s">
        <v>22</v>
      </c>
      <c r="I164" s="36" t="n">
        <v>1974</v>
      </c>
      <c r="J164" s="37" t="n">
        <v>440000</v>
      </c>
      <c r="K164" s="38" t="n">
        <v>40179</v>
      </c>
    </row>
    <row r="165" customFormat="false" ht="12.75" hidden="false" customHeight="false" outlineLevel="0" collapsed="false">
      <c r="B165" s="29" t="s">
        <v>17</v>
      </c>
      <c r="C165" s="30" t="n">
        <v>4</v>
      </c>
      <c r="D165" s="31" t="n">
        <v>13</v>
      </c>
      <c r="E165" s="32" t="s">
        <v>24</v>
      </c>
      <c r="F165" s="33" t="s">
        <v>27</v>
      </c>
      <c r="G165" s="34" t="n">
        <v>104</v>
      </c>
      <c r="H165" s="35" t="s">
        <v>22</v>
      </c>
      <c r="I165" s="36" t="n">
        <v>1988</v>
      </c>
      <c r="J165" s="37" t="n">
        <v>480000</v>
      </c>
      <c r="K165" s="38" t="n">
        <v>40179</v>
      </c>
    </row>
    <row r="166" customFormat="false" ht="12.75" hidden="false" customHeight="false" outlineLevel="0" collapsed="false">
      <c r="B166" s="29" t="s">
        <v>17</v>
      </c>
      <c r="C166" s="30" t="n">
        <v>4</v>
      </c>
      <c r="D166" s="31" t="n">
        <v>14</v>
      </c>
      <c r="E166" s="32" t="s">
        <v>24</v>
      </c>
      <c r="F166" s="33" t="s">
        <v>27</v>
      </c>
      <c r="G166" s="34" t="n">
        <v>104</v>
      </c>
      <c r="H166" s="35" t="s">
        <v>20</v>
      </c>
      <c r="I166" s="36" t="n">
        <v>1988</v>
      </c>
      <c r="J166" s="37" t="n">
        <v>455000</v>
      </c>
      <c r="K166" s="38" t="n">
        <v>40179</v>
      </c>
    </row>
    <row r="167" customFormat="false" ht="12.75" hidden="false" customHeight="false" outlineLevel="0" collapsed="false">
      <c r="B167" s="29" t="s">
        <v>17</v>
      </c>
      <c r="C167" s="30" t="n">
        <v>4</v>
      </c>
      <c r="D167" s="31" t="n">
        <v>3</v>
      </c>
      <c r="E167" s="32" t="s">
        <v>18</v>
      </c>
      <c r="F167" s="33" t="s">
        <v>19</v>
      </c>
      <c r="G167" s="34" t="n">
        <v>91</v>
      </c>
      <c r="H167" s="35" t="s">
        <v>20</v>
      </c>
      <c r="I167" s="36" t="n">
        <v>1974</v>
      </c>
      <c r="J167" s="37" t="n">
        <v>422000</v>
      </c>
      <c r="K167" s="38" t="n">
        <v>40148</v>
      </c>
    </row>
    <row r="168" customFormat="false" ht="12.75" hidden="false" customHeight="false" outlineLevel="0" collapsed="false">
      <c r="B168" s="29" t="s">
        <v>17</v>
      </c>
      <c r="C168" s="30" t="n">
        <v>4</v>
      </c>
      <c r="D168" s="31" t="n">
        <v>5</v>
      </c>
      <c r="E168" s="32" t="s">
        <v>24</v>
      </c>
      <c r="F168" s="33" t="s">
        <v>27</v>
      </c>
      <c r="G168" s="34" t="n">
        <v>104</v>
      </c>
      <c r="H168" s="35" t="s">
        <v>20</v>
      </c>
      <c r="I168" s="36" t="n">
        <v>1989</v>
      </c>
      <c r="J168" s="37" t="n">
        <v>411000</v>
      </c>
      <c r="K168" s="38" t="n">
        <v>40148</v>
      </c>
    </row>
    <row r="169" customFormat="false" ht="12.75" hidden="false" customHeight="false" outlineLevel="0" collapsed="false">
      <c r="B169" s="29" t="s">
        <v>17</v>
      </c>
      <c r="C169" s="30" t="n">
        <v>4</v>
      </c>
      <c r="D169" s="31" t="n">
        <v>16</v>
      </c>
      <c r="E169" s="32" t="s">
        <v>24</v>
      </c>
      <c r="F169" s="33" t="s">
        <v>27</v>
      </c>
      <c r="G169" s="34" t="n">
        <v>104</v>
      </c>
      <c r="H169" s="35" t="s">
        <v>20</v>
      </c>
      <c r="I169" s="36" t="n">
        <v>1988</v>
      </c>
      <c r="J169" s="37" t="n">
        <v>480000</v>
      </c>
      <c r="K169" s="38" t="n">
        <v>40148</v>
      </c>
    </row>
    <row r="170" customFormat="false" ht="12.75" hidden="false" customHeight="false" outlineLevel="0" collapsed="false">
      <c r="B170" s="29" t="s">
        <v>17</v>
      </c>
      <c r="C170" s="30" t="n">
        <v>4</v>
      </c>
      <c r="D170" s="31" t="n">
        <v>3</v>
      </c>
      <c r="E170" s="32" t="s">
        <v>18</v>
      </c>
      <c r="F170" s="33" t="s">
        <v>19</v>
      </c>
      <c r="G170" s="34" t="n">
        <v>91</v>
      </c>
      <c r="H170" s="35" t="s">
        <v>23</v>
      </c>
      <c r="I170" s="36" t="n">
        <v>1974</v>
      </c>
      <c r="J170" s="37" t="n">
        <v>395000</v>
      </c>
      <c r="K170" s="38" t="n">
        <v>40087</v>
      </c>
    </row>
    <row r="171" customFormat="false" ht="12.75" hidden="false" customHeight="false" outlineLevel="0" collapsed="false">
      <c r="B171" s="29" t="s">
        <v>17</v>
      </c>
      <c r="C171" s="30" t="n">
        <v>4</v>
      </c>
      <c r="D171" s="31" t="n">
        <v>4</v>
      </c>
      <c r="E171" s="32" t="s">
        <v>24</v>
      </c>
      <c r="F171" s="33" t="s">
        <v>27</v>
      </c>
      <c r="G171" s="34" t="n">
        <v>104</v>
      </c>
      <c r="H171" s="35" t="s">
        <v>23</v>
      </c>
      <c r="I171" s="36" t="n">
        <v>1988</v>
      </c>
      <c r="J171" s="37" t="n">
        <v>450000</v>
      </c>
      <c r="K171" s="38" t="n">
        <v>40087</v>
      </c>
    </row>
    <row r="172" customFormat="false" ht="12.75" hidden="false" customHeight="false" outlineLevel="0" collapsed="false">
      <c r="B172" s="29" t="s">
        <v>17</v>
      </c>
      <c r="C172" s="30" t="n">
        <v>4</v>
      </c>
      <c r="D172" s="31" t="n">
        <v>13</v>
      </c>
      <c r="E172" s="32" t="s">
        <v>24</v>
      </c>
      <c r="F172" s="33" t="s">
        <v>27</v>
      </c>
      <c r="G172" s="34" t="n">
        <v>104</v>
      </c>
      <c r="H172" s="35" t="s">
        <v>23</v>
      </c>
      <c r="I172" s="36" t="n">
        <v>1988</v>
      </c>
      <c r="J172" s="37" t="n">
        <v>445000</v>
      </c>
      <c r="K172" s="38" t="n">
        <v>40087</v>
      </c>
    </row>
    <row r="173" customFormat="false" ht="12.75" hidden="false" customHeight="false" outlineLevel="0" collapsed="false">
      <c r="B173" s="29" t="s">
        <v>17</v>
      </c>
      <c r="C173" s="30" t="n">
        <v>4</v>
      </c>
      <c r="D173" s="31" t="n">
        <v>14</v>
      </c>
      <c r="E173" s="32" t="s">
        <v>24</v>
      </c>
      <c r="F173" s="33" t="s">
        <v>27</v>
      </c>
      <c r="G173" s="34" t="n">
        <v>104</v>
      </c>
      <c r="H173" s="35" t="s">
        <v>22</v>
      </c>
      <c r="I173" s="36" t="n">
        <v>1988</v>
      </c>
      <c r="J173" s="37" t="n">
        <v>449000</v>
      </c>
      <c r="K173" s="38" t="n">
        <v>40087</v>
      </c>
    </row>
    <row r="174" customFormat="false" ht="12.75" hidden="false" customHeight="false" outlineLevel="0" collapsed="false">
      <c r="B174" s="29" t="s">
        <v>17</v>
      </c>
      <c r="C174" s="30" t="n">
        <v>4</v>
      </c>
      <c r="D174" s="31" t="n">
        <v>4</v>
      </c>
      <c r="E174" s="32" t="s">
        <v>24</v>
      </c>
      <c r="F174" s="33" t="s">
        <v>27</v>
      </c>
      <c r="G174" s="34" t="n">
        <v>104</v>
      </c>
      <c r="H174" s="35" t="s">
        <v>23</v>
      </c>
      <c r="I174" s="36" t="n">
        <v>1988</v>
      </c>
      <c r="J174" s="37" t="n">
        <v>433000</v>
      </c>
      <c r="K174" s="38" t="n">
        <v>40057</v>
      </c>
    </row>
    <row r="175" customFormat="false" ht="12.75" hidden="false" customHeight="false" outlineLevel="0" collapsed="false">
      <c r="B175" s="29" t="s">
        <v>17</v>
      </c>
      <c r="C175" s="30" t="n">
        <v>4</v>
      </c>
      <c r="D175" s="31" t="n">
        <v>13</v>
      </c>
      <c r="E175" s="32" t="s">
        <v>24</v>
      </c>
      <c r="F175" s="33" t="s">
        <v>27</v>
      </c>
      <c r="G175" s="34" t="n">
        <v>104</v>
      </c>
      <c r="H175" s="35" t="s">
        <v>20</v>
      </c>
      <c r="I175" s="36" t="n">
        <v>1988</v>
      </c>
      <c r="J175" s="37" t="n">
        <v>455000</v>
      </c>
      <c r="K175" s="38" t="n">
        <v>40057</v>
      </c>
    </row>
    <row r="176" customFormat="false" ht="12.75" hidden="false" customHeight="false" outlineLevel="0" collapsed="false">
      <c r="B176" s="29" t="s">
        <v>17</v>
      </c>
      <c r="C176" s="30" t="n">
        <v>4</v>
      </c>
      <c r="D176" s="31" t="n">
        <v>16</v>
      </c>
      <c r="E176" s="32" t="s">
        <v>24</v>
      </c>
      <c r="F176" s="33" t="s">
        <v>27</v>
      </c>
      <c r="G176" s="34" t="n">
        <v>104</v>
      </c>
      <c r="H176" s="35" t="s">
        <v>23</v>
      </c>
      <c r="I176" s="36" t="n">
        <v>1988</v>
      </c>
      <c r="J176" s="37" t="n">
        <v>405000</v>
      </c>
      <c r="K176" s="38" t="n">
        <v>40057</v>
      </c>
    </row>
    <row r="177" customFormat="false" ht="12.75" hidden="false" customHeight="false" outlineLevel="0" collapsed="false">
      <c r="B177" s="29" t="s">
        <v>17</v>
      </c>
      <c r="C177" s="30" t="n">
        <v>4</v>
      </c>
      <c r="D177" s="31" t="n">
        <v>9</v>
      </c>
      <c r="E177" s="32" t="s">
        <v>24</v>
      </c>
      <c r="F177" s="33" t="s">
        <v>27</v>
      </c>
      <c r="G177" s="34" t="n">
        <v>104</v>
      </c>
      <c r="H177" s="35" t="s">
        <v>20</v>
      </c>
      <c r="I177" s="36" t="n">
        <v>1989</v>
      </c>
      <c r="J177" s="37" t="n">
        <v>440000</v>
      </c>
      <c r="K177" s="38" t="n">
        <v>40026</v>
      </c>
    </row>
    <row r="178" customFormat="false" ht="12.75" hidden="false" customHeight="false" outlineLevel="0" collapsed="false">
      <c r="B178" s="29" t="s">
        <v>17</v>
      </c>
      <c r="C178" s="30" t="n">
        <v>4</v>
      </c>
      <c r="D178" s="31" t="n">
        <v>12</v>
      </c>
      <c r="E178" s="32" t="s">
        <v>24</v>
      </c>
      <c r="F178" s="33" t="s">
        <v>27</v>
      </c>
      <c r="G178" s="34" t="n">
        <v>104</v>
      </c>
      <c r="H178" s="35" t="s">
        <v>22</v>
      </c>
      <c r="I178" s="36" t="n">
        <v>1989</v>
      </c>
      <c r="J178" s="37" t="n">
        <v>467000</v>
      </c>
      <c r="K178" s="38" t="n">
        <v>39995</v>
      </c>
    </row>
    <row r="179" customFormat="false" ht="12.75" hidden="false" customHeight="false" outlineLevel="0" collapsed="false">
      <c r="B179" s="29" t="s">
        <v>17</v>
      </c>
      <c r="C179" s="30" t="n">
        <v>4</v>
      </c>
      <c r="D179" s="31" t="n">
        <v>17</v>
      </c>
      <c r="E179" s="32" t="s">
        <v>24</v>
      </c>
      <c r="F179" s="33" t="s">
        <v>27</v>
      </c>
      <c r="G179" s="34" t="n">
        <v>104</v>
      </c>
      <c r="H179" s="35" t="s">
        <v>23</v>
      </c>
      <c r="I179" s="36" t="n">
        <v>1988</v>
      </c>
      <c r="J179" s="37" t="n">
        <v>400000</v>
      </c>
      <c r="K179" s="38" t="n">
        <v>39995</v>
      </c>
    </row>
    <row r="180" customFormat="false" ht="12.75" hidden="false" customHeight="false" outlineLevel="0" collapsed="false">
      <c r="B180" s="29" t="s">
        <v>17</v>
      </c>
      <c r="C180" s="30" t="n">
        <v>4</v>
      </c>
      <c r="D180" s="31" t="n">
        <v>6</v>
      </c>
      <c r="E180" s="32" t="s">
        <v>26</v>
      </c>
      <c r="F180" s="33" t="s">
        <v>19</v>
      </c>
      <c r="G180" s="34" t="n">
        <v>91</v>
      </c>
      <c r="H180" s="35" t="s">
        <v>23</v>
      </c>
      <c r="I180" s="36" t="n">
        <v>1974</v>
      </c>
      <c r="J180" s="37" t="n">
        <v>372000</v>
      </c>
      <c r="K180" s="38" t="n">
        <v>39965</v>
      </c>
    </row>
    <row r="181" customFormat="false" ht="12.75" hidden="false" customHeight="false" outlineLevel="0" collapsed="false">
      <c r="B181" s="29" t="s">
        <v>17</v>
      </c>
      <c r="C181" s="30" t="n">
        <v>4</v>
      </c>
      <c r="D181" s="31" t="n">
        <v>3</v>
      </c>
      <c r="E181" s="32" t="s">
        <v>18</v>
      </c>
      <c r="F181" s="33" t="s">
        <v>19</v>
      </c>
      <c r="G181" s="34" t="n">
        <v>91</v>
      </c>
      <c r="H181" s="35" t="s">
        <v>20</v>
      </c>
      <c r="I181" s="36" t="n">
        <v>1974</v>
      </c>
      <c r="J181" s="37" t="n">
        <v>379000</v>
      </c>
      <c r="K181" s="38" t="n">
        <v>39965</v>
      </c>
    </row>
    <row r="182" customFormat="false" ht="12.75" hidden="false" customHeight="false" outlineLevel="0" collapsed="false">
      <c r="B182" s="29" t="s">
        <v>17</v>
      </c>
      <c r="C182" s="30" t="n">
        <v>4</v>
      </c>
      <c r="D182" s="31" t="n">
        <v>9</v>
      </c>
      <c r="E182" s="32" t="s">
        <v>24</v>
      </c>
      <c r="F182" s="33" t="s">
        <v>27</v>
      </c>
      <c r="G182" s="34" t="n">
        <v>104</v>
      </c>
      <c r="H182" s="35" t="s">
        <v>23</v>
      </c>
      <c r="I182" s="36" t="n">
        <v>1989</v>
      </c>
      <c r="J182" s="37" t="n">
        <v>428000</v>
      </c>
      <c r="K182" s="38" t="n">
        <v>39934</v>
      </c>
    </row>
    <row r="183" customFormat="false" ht="12.75" hidden="false" customHeight="false" outlineLevel="0" collapsed="false">
      <c r="B183" s="29" t="s">
        <v>17</v>
      </c>
      <c r="C183" s="30" t="n">
        <v>4</v>
      </c>
      <c r="D183" s="31" t="n">
        <v>11</v>
      </c>
      <c r="E183" s="32" t="s">
        <v>24</v>
      </c>
      <c r="F183" s="33" t="s">
        <v>27</v>
      </c>
      <c r="G183" s="34" t="n">
        <v>104</v>
      </c>
      <c r="H183" s="35" t="s">
        <v>20</v>
      </c>
      <c r="I183" s="36" t="n">
        <v>1989</v>
      </c>
      <c r="J183" s="37" t="n">
        <v>400000</v>
      </c>
      <c r="K183" s="38" t="n">
        <v>39934</v>
      </c>
    </row>
    <row r="184" customFormat="false" ht="12.75" hidden="false" customHeight="false" outlineLevel="0" collapsed="false">
      <c r="B184" s="29" t="s">
        <v>17</v>
      </c>
      <c r="C184" s="30" t="n">
        <v>4</v>
      </c>
      <c r="D184" s="31" t="n">
        <v>12</v>
      </c>
      <c r="E184" s="32" t="s">
        <v>24</v>
      </c>
      <c r="F184" s="33" t="s">
        <v>27</v>
      </c>
      <c r="G184" s="34" t="n">
        <v>104</v>
      </c>
      <c r="H184" s="35" t="s">
        <v>20</v>
      </c>
      <c r="I184" s="36" t="n">
        <v>1989</v>
      </c>
      <c r="J184" s="37" t="n">
        <v>438000</v>
      </c>
      <c r="K184" s="38" t="n">
        <v>39904</v>
      </c>
    </row>
    <row r="185" customFormat="false" ht="12.75" hidden="false" customHeight="false" outlineLevel="0" collapsed="false">
      <c r="B185" s="29" t="s">
        <v>17</v>
      </c>
      <c r="C185" s="30" t="n">
        <v>4</v>
      </c>
      <c r="D185" s="31" t="n">
        <v>17</v>
      </c>
      <c r="E185" s="32" t="s">
        <v>24</v>
      </c>
      <c r="F185" s="33" t="s">
        <v>27</v>
      </c>
      <c r="G185" s="34" t="n">
        <v>104</v>
      </c>
      <c r="H185" s="35" t="s">
        <v>22</v>
      </c>
      <c r="I185" s="36" t="n">
        <v>1988</v>
      </c>
      <c r="J185" s="37" t="n">
        <v>450000</v>
      </c>
      <c r="K185" s="38" t="n">
        <v>39904</v>
      </c>
    </row>
    <row r="186" customFormat="false" ht="12.75" hidden="false" customHeight="false" outlineLevel="0" collapsed="false">
      <c r="B186" s="29" t="s">
        <v>17</v>
      </c>
      <c r="C186" s="30" t="n">
        <v>4</v>
      </c>
      <c r="D186" s="31" t="n">
        <v>6</v>
      </c>
      <c r="E186" s="32" t="s">
        <v>26</v>
      </c>
      <c r="F186" s="33" t="s">
        <v>19</v>
      </c>
      <c r="G186" s="34" t="n">
        <v>91</v>
      </c>
      <c r="H186" s="35" t="s">
        <v>20</v>
      </c>
      <c r="I186" s="36" t="n">
        <v>1974</v>
      </c>
      <c r="J186" s="37" t="n">
        <v>395000</v>
      </c>
      <c r="K186" s="38" t="n">
        <v>39873</v>
      </c>
    </row>
    <row r="187" customFormat="false" ht="12.75" hidden="false" customHeight="false" outlineLevel="0" collapsed="false">
      <c r="B187" s="29" t="s">
        <v>17</v>
      </c>
      <c r="C187" s="30" t="n">
        <v>4</v>
      </c>
      <c r="D187" s="31" t="n">
        <v>2</v>
      </c>
      <c r="E187" s="32" t="s">
        <v>18</v>
      </c>
      <c r="F187" s="33" t="s">
        <v>19</v>
      </c>
      <c r="G187" s="34" t="n">
        <v>89</v>
      </c>
      <c r="H187" s="35" t="s">
        <v>23</v>
      </c>
      <c r="I187" s="36" t="n">
        <v>1974</v>
      </c>
      <c r="J187" s="37" t="n">
        <v>408000</v>
      </c>
      <c r="K187" s="38" t="n">
        <v>39873</v>
      </c>
    </row>
    <row r="188" customFormat="false" ht="12.75" hidden="false" customHeight="false" outlineLevel="0" collapsed="false">
      <c r="B188" s="29" t="s">
        <v>17</v>
      </c>
      <c r="C188" s="30" t="n">
        <v>4</v>
      </c>
      <c r="D188" s="31" t="n">
        <v>11</v>
      </c>
      <c r="E188" s="32" t="s">
        <v>24</v>
      </c>
      <c r="F188" s="33" t="s">
        <v>27</v>
      </c>
      <c r="G188" s="34" t="n">
        <v>108</v>
      </c>
      <c r="H188" s="35" t="s">
        <v>23</v>
      </c>
      <c r="I188" s="36" t="n">
        <v>1989</v>
      </c>
      <c r="J188" s="37" t="n">
        <v>410000</v>
      </c>
      <c r="K188" s="38" t="n">
        <v>39873</v>
      </c>
    </row>
    <row r="189" customFormat="false" ht="12.75" hidden="false" customHeight="false" outlineLevel="0" collapsed="false">
      <c r="B189" s="29" t="s">
        <v>17</v>
      </c>
      <c r="C189" s="30" t="n">
        <v>4</v>
      </c>
      <c r="D189" s="31" t="n">
        <v>13</v>
      </c>
      <c r="E189" s="32" t="s">
        <v>24</v>
      </c>
      <c r="F189" s="33" t="s">
        <v>27</v>
      </c>
      <c r="G189" s="34" t="n">
        <v>104</v>
      </c>
      <c r="H189" s="35" t="s">
        <v>20</v>
      </c>
      <c r="I189" s="36" t="n">
        <v>1988</v>
      </c>
      <c r="J189" s="37" t="n">
        <v>438000</v>
      </c>
      <c r="K189" s="38" t="n">
        <v>39873</v>
      </c>
    </row>
    <row r="190" customFormat="false" ht="12.75" hidden="false" customHeight="false" outlineLevel="0" collapsed="false">
      <c r="B190" s="29" t="s">
        <v>17</v>
      </c>
      <c r="C190" s="30" t="n">
        <v>4</v>
      </c>
      <c r="D190" s="31" t="n">
        <v>17</v>
      </c>
      <c r="E190" s="32" t="s">
        <v>24</v>
      </c>
      <c r="F190" s="33" t="s">
        <v>27</v>
      </c>
      <c r="G190" s="34" t="n">
        <v>104</v>
      </c>
      <c r="H190" s="35" t="s">
        <v>23</v>
      </c>
      <c r="I190" s="36" t="n">
        <v>1988</v>
      </c>
      <c r="J190" s="37" t="n">
        <v>428000</v>
      </c>
      <c r="K190" s="38" t="n">
        <v>39873</v>
      </c>
    </row>
    <row r="191" customFormat="false" ht="12.75" hidden="false" customHeight="false" outlineLevel="0" collapsed="false">
      <c r="B191" s="29" t="s">
        <v>17</v>
      </c>
      <c r="C191" s="30" t="n">
        <v>4</v>
      </c>
      <c r="D191" s="31" t="n">
        <v>1</v>
      </c>
      <c r="E191" s="32" t="s">
        <v>24</v>
      </c>
      <c r="F191" s="33" t="s">
        <v>27</v>
      </c>
      <c r="G191" s="34" t="n">
        <v>104</v>
      </c>
      <c r="H191" s="35" t="s">
        <v>20</v>
      </c>
      <c r="I191" s="36" t="n">
        <v>1988</v>
      </c>
      <c r="J191" s="37" t="n">
        <v>448000</v>
      </c>
      <c r="K191" s="38" t="n">
        <v>39845</v>
      </c>
    </row>
    <row r="192" customFormat="false" ht="12.75" hidden="false" customHeight="false" outlineLevel="0" collapsed="false">
      <c r="B192" s="29" t="s">
        <v>17</v>
      </c>
      <c r="C192" s="30" t="n">
        <v>4</v>
      </c>
      <c r="D192" s="31" t="n">
        <v>16</v>
      </c>
      <c r="E192" s="32" t="s">
        <v>24</v>
      </c>
      <c r="F192" s="33" t="s">
        <v>27</v>
      </c>
      <c r="G192" s="34" t="n">
        <v>104</v>
      </c>
      <c r="H192" s="35" t="s">
        <v>23</v>
      </c>
      <c r="I192" s="36" t="n">
        <v>1988</v>
      </c>
      <c r="J192" s="37" t="n">
        <v>426000</v>
      </c>
      <c r="K192" s="38" t="n">
        <v>39845</v>
      </c>
    </row>
    <row r="193" customFormat="false" ht="12.75" hidden="false" customHeight="false" outlineLevel="0" collapsed="false">
      <c r="B193" s="29" t="s">
        <v>17</v>
      </c>
      <c r="C193" s="30" t="n">
        <v>4</v>
      </c>
      <c r="D193" s="31" t="n">
        <v>1</v>
      </c>
      <c r="E193" s="32" t="s">
        <v>24</v>
      </c>
      <c r="F193" s="33" t="s">
        <v>27</v>
      </c>
      <c r="G193" s="34" t="n">
        <v>104</v>
      </c>
      <c r="H193" s="35" t="s">
        <v>20</v>
      </c>
      <c r="I193" s="36" t="n">
        <v>1988</v>
      </c>
      <c r="J193" s="37" t="n">
        <v>456800</v>
      </c>
      <c r="K193" s="38" t="n">
        <v>39814</v>
      </c>
    </row>
    <row r="194" customFormat="false" ht="12.75" hidden="false" customHeight="false" outlineLevel="0" collapsed="false">
      <c r="B194" s="29" t="s">
        <v>17</v>
      </c>
      <c r="C194" s="30" t="n">
        <v>4</v>
      </c>
      <c r="D194" s="31" t="n">
        <v>4</v>
      </c>
      <c r="E194" s="32" t="s">
        <v>24</v>
      </c>
      <c r="F194" s="33" t="s">
        <v>27</v>
      </c>
      <c r="G194" s="34" t="n">
        <v>104</v>
      </c>
      <c r="H194" s="35" t="s">
        <v>20</v>
      </c>
      <c r="I194" s="36" t="n">
        <v>1988</v>
      </c>
      <c r="J194" s="37" t="n">
        <v>465000</v>
      </c>
      <c r="K194" s="38" t="n">
        <v>39814</v>
      </c>
    </row>
    <row r="195" customFormat="false" ht="12.75" hidden="false" customHeight="false" outlineLevel="0" collapsed="false">
      <c r="B195" s="29" t="s">
        <v>17</v>
      </c>
      <c r="C195" s="30" t="n">
        <v>4</v>
      </c>
      <c r="D195" s="31" t="n">
        <v>11</v>
      </c>
      <c r="E195" s="32" t="s">
        <v>24</v>
      </c>
      <c r="F195" s="33" t="s">
        <v>27</v>
      </c>
      <c r="G195" s="34" t="n">
        <v>104</v>
      </c>
      <c r="H195" s="35" t="s">
        <v>22</v>
      </c>
      <c r="I195" s="36" t="n">
        <v>1989</v>
      </c>
      <c r="J195" s="37" t="n">
        <v>460000</v>
      </c>
      <c r="K195" s="38" t="n">
        <v>39814</v>
      </c>
    </row>
    <row r="196" customFormat="false" ht="12.75" hidden="false" customHeight="false" outlineLevel="0" collapsed="false">
      <c r="B196" s="29" t="s">
        <v>17</v>
      </c>
      <c r="C196" s="30" t="n">
        <v>4</v>
      </c>
      <c r="D196" s="31" t="n">
        <v>6</v>
      </c>
      <c r="E196" s="32" t="s">
        <v>26</v>
      </c>
      <c r="F196" s="33" t="s">
        <v>19</v>
      </c>
      <c r="G196" s="34" t="n">
        <v>91</v>
      </c>
      <c r="H196" s="35" t="s">
        <v>23</v>
      </c>
      <c r="I196" s="36" t="n">
        <v>1974</v>
      </c>
      <c r="J196" s="37" t="n">
        <v>400000</v>
      </c>
      <c r="K196" s="38" t="n">
        <v>39783</v>
      </c>
    </row>
    <row r="197" customFormat="false" ht="12.75" hidden="false" customHeight="false" outlineLevel="0" collapsed="false">
      <c r="B197" s="29" t="s">
        <v>17</v>
      </c>
      <c r="C197" s="30" t="n">
        <v>4</v>
      </c>
      <c r="D197" s="31" t="n">
        <v>1</v>
      </c>
      <c r="E197" s="32" t="s">
        <v>24</v>
      </c>
      <c r="F197" s="33" t="s">
        <v>27</v>
      </c>
      <c r="G197" s="34" t="n">
        <v>104</v>
      </c>
      <c r="H197" s="35" t="s">
        <v>20</v>
      </c>
      <c r="I197" s="36" t="n">
        <v>1988</v>
      </c>
      <c r="J197" s="37" t="n">
        <v>460000</v>
      </c>
      <c r="K197" s="38" t="n">
        <v>39783</v>
      </c>
    </row>
    <row r="198" customFormat="false" ht="12.75" hidden="false" customHeight="false" outlineLevel="0" collapsed="false">
      <c r="B198" s="29" t="s">
        <v>17</v>
      </c>
      <c r="C198" s="30" t="n">
        <v>4</v>
      </c>
      <c r="D198" s="31" t="n">
        <v>2</v>
      </c>
      <c r="E198" s="32" t="s">
        <v>18</v>
      </c>
      <c r="F198" s="33" t="s">
        <v>19</v>
      </c>
      <c r="G198" s="34" t="n">
        <v>89</v>
      </c>
      <c r="H198" s="35" t="s">
        <v>23</v>
      </c>
      <c r="I198" s="36" t="n">
        <v>1974</v>
      </c>
      <c r="J198" s="37" t="n">
        <v>428000</v>
      </c>
      <c r="K198" s="38" t="n">
        <v>39753</v>
      </c>
    </row>
    <row r="199" customFormat="false" ht="12.75" hidden="false" customHeight="false" outlineLevel="0" collapsed="false">
      <c r="B199" s="29" t="s">
        <v>17</v>
      </c>
      <c r="C199" s="30" t="n">
        <v>4</v>
      </c>
      <c r="D199" s="31" t="n">
        <v>5</v>
      </c>
      <c r="E199" s="32" t="s">
        <v>24</v>
      </c>
      <c r="F199" s="33" t="s">
        <v>27</v>
      </c>
      <c r="G199" s="34" t="n">
        <v>104</v>
      </c>
      <c r="H199" s="35" t="s">
        <v>20</v>
      </c>
      <c r="I199" s="36" t="n">
        <v>1989</v>
      </c>
      <c r="J199" s="37" t="n">
        <v>459000</v>
      </c>
      <c r="K199" s="38" t="n">
        <v>39753</v>
      </c>
    </row>
    <row r="200" customFormat="false" ht="12.75" hidden="false" customHeight="false" outlineLevel="0" collapsed="false">
      <c r="B200" s="29" t="s">
        <v>17</v>
      </c>
      <c r="C200" s="30" t="n">
        <v>4</v>
      </c>
      <c r="D200" s="31" t="n">
        <v>9</v>
      </c>
      <c r="E200" s="32" t="s">
        <v>24</v>
      </c>
      <c r="F200" s="33" t="s">
        <v>27</v>
      </c>
      <c r="G200" s="34" t="n">
        <v>104</v>
      </c>
      <c r="H200" s="35" t="s">
        <v>23</v>
      </c>
      <c r="I200" s="36" t="n">
        <v>1989</v>
      </c>
      <c r="J200" s="37" t="n">
        <v>420000</v>
      </c>
      <c r="K200" s="38" t="n">
        <v>39722</v>
      </c>
    </row>
    <row r="201" customFormat="false" ht="12.75" hidden="false" customHeight="false" outlineLevel="0" collapsed="false">
      <c r="B201" s="29" t="s">
        <v>17</v>
      </c>
      <c r="C201" s="30" t="n">
        <v>4</v>
      </c>
      <c r="D201" s="31" t="n">
        <v>9</v>
      </c>
      <c r="E201" s="32" t="s">
        <v>24</v>
      </c>
      <c r="F201" s="33" t="s">
        <v>27</v>
      </c>
      <c r="G201" s="34" t="n">
        <v>104</v>
      </c>
      <c r="H201" s="35" t="s">
        <v>22</v>
      </c>
      <c r="I201" s="36" t="n">
        <v>1989</v>
      </c>
      <c r="J201" s="37" t="n">
        <v>440000</v>
      </c>
      <c r="K201" s="38" t="n">
        <v>39722</v>
      </c>
    </row>
    <row r="202" customFormat="false" ht="12.75" hidden="false" customHeight="false" outlineLevel="0" collapsed="false">
      <c r="B202" s="29" t="s">
        <v>17</v>
      </c>
      <c r="C202" s="30" t="n">
        <v>4</v>
      </c>
      <c r="D202" s="31" t="n">
        <v>14</v>
      </c>
      <c r="E202" s="32" t="s">
        <v>24</v>
      </c>
      <c r="F202" s="33" t="s">
        <v>27</v>
      </c>
      <c r="G202" s="34" t="n">
        <v>104</v>
      </c>
      <c r="H202" s="35" t="s">
        <v>20</v>
      </c>
      <c r="I202" s="36" t="n">
        <v>1988</v>
      </c>
      <c r="J202" s="37" t="n">
        <v>420000</v>
      </c>
      <c r="K202" s="38" t="n">
        <v>39722</v>
      </c>
    </row>
    <row r="203" customFormat="false" ht="12.75" hidden="false" customHeight="false" outlineLevel="0" collapsed="false">
      <c r="B203" s="29" t="s">
        <v>17</v>
      </c>
      <c r="C203" s="30" t="n">
        <v>4</v>
      </c>
      <c r="D203" s="31" t="n">
        <v>3</v>
      </c>
      <c r="E203" s="32" t="s">
        <v>18</v>
      </c>
      <c r="F203" s="33" t="s">
        <v>19</v>
      </c>
      <c r="G203" s="34" t="n">
        <v>91</v>
      </c>
      <c r="H203" s="35" t="s">
        <v>20</v>
      </c>
      <c r="I203" s="36" t="n">
        <v>1974</v>
      </c>
      <c r="J203" s="37" t="n">
        <v>425000</v>
      </c>
      <c r="K203" s="38" t="n">
        <v>39692</v>
      </c>
    </row>
    <row r="204" customFormat="false" ht="12.75" hidden="false" customHeight="false" outlineLevel="0" collapsed="false">
      <c r="B204" s="29" t="s">
        <v>17</v>
      </c>
      <c r="C204" s="30" t="n">
        <v>4</v>
      </c>
      <c r="D204" s="31" t="n">
        <v>13</v>
      </c>
      <c r="E204" s="32" t="s">
        <v>24</v>
      </c>
      <c r="F204" s="33" t="s">
        <v>27</v>
      </c>
      <c r="G204" s="34" t="n">
        <v>104</v>
      </c>
      <c r="H204" s="35" t="s">
        <v>20</v>
      </c>
      <c r="I204" s="36" t="n">
        <v>1988</v>
      </c>
      <c r="J204" s="37" t="n">
        <v>455000</v>
      </c>
      <c r="K204" s="38" t="n">
        <v>39692</v>
      </c>
    </row>
    <row r="205" customFormat="false" ht="12.75" hidden="false" customHeight="false" outlineLevel="0" collapsed="false">
      <c r="B205" s="29" t="s">
        <v>17</v>
      </c>
      <c r="C205" s="30" t="n">
        <v>4</v>
      </c>
      <c r="D205" s="31" t="n">
        <v>19</v>
      </c>
      <c r="E205" s="32" t="s">
        <v>24</v>
      </c>
      <c r="F205" s="33" t="s">
        <v>25</v>
      </c>
      <c r="G205" s="34" t="n">
        <v>84</v>
      </c>
      <c r="H205" s="35" t="s">
        <v>23</v>
      </c>
      <c r="I205" s="36" t="n">
        <v>1988</v>
      </c>
      <c r="J205" s="37" t="n">
        <v>386000</v>
      </c>
      <c r="K205" s="38" t="n">
        <v>39692</v>
      </c>
    </row>
    <row r="206" customFormat="false" ht="12.75" hidden="false" customHeight="false" outlineLevel="0" collapsed="false">
      <c r="B206" s="29" t="s">
        <v>17</v>
      </c>
      <c r="C206" s="30" t="n">
        <v>4</v>
      </c>
      <c r="D206" s="31" t="n">
        <v>17</v>
      </c>
      <c r="E206" s="32" t="s">
        <v>24</v>
      </c>
      <c r="F206" s="33" t="s">
        <v>27</v>
      </c>
      <c r="G206" s="34" t="n">
        <v>104</v>
      </c>
      <c r="H206" s="35" t="s">
        <v>20</v>
      </c>
      <c r="I206" s="36" t="n">
        <v>1988</v>
      </c>
      <c r="J206" s="37" t="n">
        <v>438800</v>
      </c>
      <c r="K206" s="38" t="n">
        <v>39661</v>
      </c>
    </row>
    <row r="207" customFormat="false" ht="12.75" hidden="false" customHeight="false" outlineLevel="0" collapsed="false">
      <c r="B207" s="29" t="s">
        <v>17</v>
      </c>
      <c r="C207" s="30" t="n">
        <v>4</v>
      </c>
      <c r="D207" s="31" t="n">
        <v>3</v>
      </c>
      <c r="E207" s="32" t="s">
        <v>18</v>
      </c>
      <c r="F207" s="33" t="s">
        <v>19</v>
      </c>
      <c r="G207" s="34" t="n">
        <v>91</v>
      </c>
      <c r="H207" s="35" t="s">
        <v>23</v>
      </c>
      <c r="I207" s="36" t="n">
        <v>1974</v>
      </c>
      <c r="J207" s="37" t="n">
        <v>430000</v>
      </c>
      <c r="K207" s="38" t="n">
        <v>39630</v>
      </c>
    </row>
    <row r="208" customFormat="false" ht="12.75" hidden="false" customHeight="false" outlineLevel="0" collapsed="false">
      <c r="B208" s="29" t="s">
        <v>17</v>
      </c>
      <c r="C208" s="30" t="n">
        <v>4</v>
      </c>
      <c r="D208" s="31" t="n">
        <v>2</v>
      </c>
      <c r="E208" s="32" t="s">
        <v>18</v>
      </c>
      <c r="F208" s="33" t="s">
        <v>19</v>
      </c>
      <c r="G208" s="34" t="n">
        <v>89</v>
      </c>
      <c r="H208" s="35" t="s">
        <v>22</v>
      </c>
      <c r="I208" s="36" t="n">
        <v>1974</v>
      </c>
      <c r="J208" s="37" t="n">
        <v>459000</v>
      </c>
      <c r="K208" s="38" t="n">
        <v>39600</v>
      </c>
    </row>
    <row r="209" customFormat="false" ht="12.75" hidden="false" customHeight="false" outlineLevel="0" collapsed="false">
      <c r="B209" s="29" t="s">
        <v>17</v>
      </c>
      <c r="C209" s="30" t="n">
        <v>4</v>
      </c>
      <c r="D209" s="31" t="n">
        <v>5</v>
      </c>
      <c r="E209" s="32" t="s">
        <v>24</v>
      </c>
      <c r="F209" s="33" t="s">
        <v>27</v>
      </c>
      <c r="G209" s="34" t="n">
        <v>104</v>
      </c>
      <c r="H209" s="35" t="s">
        <v>22</v>
      </c>
      <c r="I209" s="36" t="n">
        <v>1989</v>
      </c>
      <c r="J209" s="37" t="n">
        <v>436000</v>
      </c>
      <c r="K209" s="38" t="n">
        <v>39600</v>
      </c>
    </row>
    <row r="210" customFormat="false" ht="12.75" hidden="false" customHeight="false" outlineLevel="0" collapsed="false">
      <c r="B210" s="29" t="s">
        <v>17</v>
      </c>
      <c r="C210" s="30" t="n">
        <v>4</v>
      </c>
      <c r="D210" s="31" t="n">
        <v>9</v>
      </c>
      <c r="E210" s="32" t="s">
        <v>24</v>
      </c>
      <c r="F210" s="33" t="s">
        <v>27</v>
      </c>
      <c r="G210" s="34" t="n">
        <v>104</v>
      </c>
      <c r="H210" s="35" t="s">
        <v>20</v>
      </c>
      <c r="I210" s="36" t="n">
        <v>1989</v>
      </c>
      <c r="J210" s="37" t="n">
        <v>428000</v>
      </c>
      <c r="K210" s="38" t="n">
        <v>39600</v>
      </c>
    </row>
    <row r="211" customFormat="false" ht="12.75" hidden="false" customHeight="false" outlineLevel="0" collapsed="false">
      <c r="B211" s="29" t="s">
        <v>17</v>
      </c>
      <c r="C211" s="30" t="n">
        <v>4</v>
      </c>
      <c r="D211" s="31" t="n">
        <v>14</v>
      </c>
      <c r="E211" s="32" t="s">
        <v>24</v>
      </c>
      <c r="F211" s="33" t="s">
        <v>27</v>
      </c>
      <c r="G211" s="34" t="n">
        <v>104</v>
      </c>
      <c r="H211" s="35" t="s">
        <v>23</v>
      </c>
      <c r="I211" s="36" t="n">
        <v>1988</v>
      </c>
      <c r="J211" s="37" t="n">
        <v>438000</v>
      </c>
      <c r="K211" s="38" t="n">
        <v>39600</v>
      </c>
    </row>
    <row r="212" customFormat="false" ht="12.75" hidden="false" customHeight="false" outlineLevel="0" collapsed="false">
      <c r="B212" s="29" t="s">
        <v>17</v>
      </c>
      <c r="C212" s="30" t="n">
        <v>4</v>
      </c>
      <c r="D212" s="31" t="n">
        <v>2</v>
      </c>
      <c r="E212" s="32" t="s">
        <v>18</v>
      </c>
      <c r="F212" s="33" t="s">
        <v>19</v>
      </c>
      <c r="G212" s="34" t="n">
        <v>89</v>
      </c>
      <c r="H212" s="35" t="s">
        <v>23</v>
      </c>
      <c r="I212" s="36" t="n">
        <v>1974</v>
      </c>
      <c r="J212" s="37" t="n">
        <v>400000</v>
      </c>
      <c r="K212" s="38" t="n">
        <v>39569</v>
      </c>
    </row>
    <row r="213" customFormat="false" ht="12.75" hidden="false" customHeight="false" outlineLevel="0" collapsed="false">
      <c r="B213" s="29" t="s">
        <v>17</v>
      </c>
      <c r="C213" s="30" t="n">
        <v>4</v>
      </c>
      <c r="D213" s="31" t="n">
        <v>5</v>
      </c>
      <c r="E213" s="32" t="s">
        <v>24</v>
      </c>
      <c r="F213" s="33" t="s">
        <v>27</v>
      </c>
      <c r="G213" s="34" t="n">
        <v>104</v>
      </c>
      <c r="H213" s="35" t="s">
        <v>20</v>
      </c>
      <c r="I213" s="36" t="n">
        <v>1989</v>
      </c>
      <c r="J213" s="37" t="n">
        <v>422000</v>
      </c>
      <c r="K213" s="38" t="n">
        <v>39569</v>
      </c>
    </row>
    <row r="214" customFormat="false" ht="12.75" hidden="false" customHeight="false" outlineLevel="0" collapsed="false">
      <c r="B214" s="29" t="s">
        <v>17</v>
      </c>
      <c r="C214" s="30" t="n">
        <v>4</v>
      </c>
      <c r="D214" s="31" t="n">
        <v>11</v>
      </c>
      <c r="E214" s="32" t="s">
        <v>24</v>
      </c>
      <c r="F214" s="33" t="s">
        <v>27</v>
      </c>
      <c r="G214" s="34" t="n">
        <v>104</v>
      </c>
      <c r="H214" s="35" t="s">
        <v>20</v>
      </c>
      <c r="I214" s="36" t="n">
        <v>1989</v>
      </c>
      <c r="J214" s="37" t="n">
        <v>400000</v>
      </c>
      <c r="K214" s="38" t="n">
        <v>39569</v>
      </c>
    </row>
    <row r="215" customFormat="false" ht="12.75" hidden="false" customHeight="false" outlineLevel="0" collapsed="false">
      <c r="B215" s="29" t="s">
        <v>17</v>
      </c>
      <c r="C215" s="30" t="n">
        <v>4</v>
      </c>
      <c r="D215" s="31" t="n">
        <v>16</v>
      </c>
      <c r="E215" s="32" t="s">
        <v>24</v>
      </c>
      <c r="F215" s="33" t="s">
        <v>27</v>
      </c>
      <c r="G215" s="34" t="n">
        <v>104</v>
      </c>
      <c r="H215" s="35" t="s">
        <v>22</v>
      </c>
      <c r="I215" s="36" t="n">
        <v>1988</v>
      </c>
      <c r="J215" s="37" t="n">
        <v>425000</v>
      </c>
      <c r="K215" s="38" t="n">
        <v>39569</v>
      </c>
    </row>
    <row r="216" customFormat="false" ht="12.75" hidden="false" customHeight="false" outlineLevel="0" collapsed="false">
      <c r="B216" s="29" t="s">
        <v>17</v>
      </c>
      <c r="C216" s="30" t="n">
        <v>4</v>
      </c>
      <c r="D216" s="31" t="n">
        <v>6</v>
      </c>
      <c r="E216" s="32" t="s">
        <v>26</v>
      </c>
      <c r="F216" s="33" t="s">
        <v>19</v>
      </c>
      <c r="G216" s="34" t="n">
        <v>91</v>
      </c>
      <c r="H216" s="35" t="s">
        <v>20</v>
      </c>
      <c r="I216" s="36" t="n">
        <v>1974</v>
      </c>
      <c r="J216" s="37" t="n">
        <v>400000</v>
      </c>
      <c r="K216" s="38" t="n">
        <v>39539</v>
      </c>
    </row>
    <row r="217" customFormat="false" ht="12.75" hidden="false" customHeight="false" outlineLevel="0" collapsed="false">
      <c r="B217" s="29" t="s">
        <v>17</v>
      </c>
      <c r="C217" s="30" t="n">
        <v>4</v>
      </c>
      <c r="D217" s="31" t="n">
        <v>16</v>
      </c>
      <c r="E217" s="32" t="s">
        <v>24</v>
      </c>
      <c r="F217" s="33" t="s">
        <v>27</v>
      </c>
      <c r="G217" s="34" t="n">
        <v>104</v>
      </c>
      <c r="H217" s="35" t="s">
        <v>20</v>
      </c>
      <c r="I217" s="36" t="n">
        <v>1988</v>
      </c>
      <c r="J217" s="37" t="n">
        <v>420000</v>
      </c>
      <c r="K217" s="38" t="n">
        <v>39539</v>
      </c>
    </row>
    <row r="218" customFormat="false" ht="13.5" hidden="false" customHeight="false" outlineLevel="0" collapsed="false">
      <c r="B218" s="59" t="s">
        <v>17</v>
      </c>
      <c r="C218" s="60" t="n">
        <v>4</v>
      </c>
      <c r="D218" s="61" t="n">
        <v>17</v>
      </c>
      <c r="E218" s="62" t="s">
        <v>24</v>
      </c>
      <c r="F218" s="63" t="s">
        <v>27</v>
      </c>
      <c r="G218" s="64" t="n">
        <v>104</v>
      </c>
      <c r="H218" s="65" t="s">
        <v>20</v>
      </c>
      <c r="I218" s="66" t="n">
        <v>1988</v>
      </c>
      <c r="J218" s="67" t="n">
        <v>424000</v>
      </c>
      <c r="K218" s="68" t="n">
        <v>39539</v>
      </c>
    </row>
    <row r="219" customFormat="false" ht="12.75" hidden="false" customHeight="false" outlineLevel="0" collapsed="false">
      <c r="B219" s="49" t="s">
        <v>17</v>
      </c>
      <c r="C219" s="50" t="n">
        <v>5</v>
      </c>
      <c r="D219" s="51" t="n">
        <v>5</v>
      </c>
      <c r="E219" s="52" t="s">
        <v>26</v>
      </c>
      <c r="F219" s="53" t="s">
        <v>28</v>
      </c>
      <c r="G219" s="54" t="n">
        <v>123</v>
      </c>
      <c r="H219" s="55" t="s">
        <v>22</v>
      </c>
      <c r="I219" s="56" t="n">
        <v>1974</v>
      </c>
      <c r="J219" s="57" t="n">
        <v>850000</v>
      </c>
      <c r="K219" s="58" t="n">
        <v>41456</v>
      </c>
    </row>
    <row r="220" customFormat="false" ht="12.75" hidden="false" customHeight="false" outlineLevel="0" collapsed="false">
      <c r="B220" s="29" t="s">
        <v>17</v>
      </c>
      <c r="C220" s="30" t="n">
        <v>5</v>
      </c>
      <c r="D220" s="31" t="n">
        <v>4</v>
      </c>
      <c r="E220" s="32" t="s">
        <v>24</v>
      </c>
      <c r="F220" s="33" t="s">
        <v>19</v>
      </c>
      <c r="G220" s="34" t="n">
        <v>128</v>
      </c>
      <c r="H220" s="35" t="s">
        <v>20</v>
      </c>
      <c r="I220" s="36" t="n">
        <v>1988</v>
      </c>
      <c r="J220" s="37" t="n">
        <v>820000</v>
      </c>
      <c r="K220" s="38" t="n">
        <v>41456</v>
      </c>
    </row>
    <row r="221" customFormat="false" ht="12.75" hidden="false" customHeight="false" outlineLevel="0" collapsed="false">
      <c r="B221" s="29" t="s">
        <v>17</v>
      </c>
      <c r="C221" s="30" t="n">
        <v>5</v>
      </c>
      <c r="D221" s="31" t="n">
        <v>17</v>
      </c>
      <c r="E221" s="32" t="s">
        <v>24</v>
      </c>
      <c r="F221" s="33" t="s">
        <v>19</v>
      </c>
      <c r="G221" s="34" t="n">
        <v>122</v>
      </c>
      <c r="H221" s="35" t="s">
        <v>20</v>
      </c>
      <c r="I221" s="36" t="n">
        <v>1988</v>
      </c>
      <c r="J221" s="37" t="n">
        <v>790000</v>
      </c>
      <c r="K221" s="38" t="n">
        <v>41456</v>
      </c>
    </row>
    <row r="222" customFormat="false" ht="12.75" hidden="false" customHeight="false" outlineLevel="0" collapsed="false">
      <c r="B222" s="29" t="s">
        <v>17</v>
      </c>
      <c r="C222" s="30" t="n">
        <v>5</v>
      </c>
      <c r="D222" s="31" t="n">
        <v>9</v>
      </c>
      <c r="E222" s="32" t="s">
        <v>24</v>
      </c>
      <c r="F222" s="33" t="s">
        <v>19</v>
      </c>
      <c r="G222" s="34" t="n">
        <v>122</v>
      </c>
      <c r="H222" s="35" t="s">
        <v>22</v>
      </c>
      <c r="I222" s="36" t="n">
        <v>1989</v>
      </c>
      <c r="J222" s="37" t="n">
        <v>820000</v>
      </c>
      <c r="K222" s="38" t="n">
        <v>41426</v>
      </c>
    </row>
    <row r="223" customFormat="false" ht="12.75" hidden="false" customHeight="false" outlineLevel="0" collapsed="false">
      <c r="B223" s="29" t="s">
        <v>17</v>
      </c>
      <c r="C223" s="30" t="n">
        <v>5</v>
      </c>
      <c r="D223" s="31" t="n">
        <v>11</v>
      </c>
      <c r="E223" s="32" t="s">
        <v>24</v>
      </c>
      <c r="F223" s="33" t="s">
        <v>19</v>
      </c>
      <c r="G223" s="34" t="n">
        <v>122</v>
      </c>
      <c r="H223" s="35" t="s">
        <v>23</v>
      </c>
      <c r="I223" s="36" t="n">
        <v>1989</v>
      </c>
      <c r="J223" s="37" t="n">
        <v>778000</v>
      </c>
      <c r="K223" s="38" t="n">
        <v>41426</v>
      </c>
    </row>
    <row r="224" customFormat="false" ht="12.75" hidden="false" customHeight="false" outlineLevel="0" collapsed="false">
      <c r="B224" s="29" t="s">
        <v>17</v>
      </c>
      <c r="C224" s="30" t="n">
        <v>5</v>
      </c>
      <c r="D224" s="31" t="n">
        <v>14</v>
      </c>
      <c r="E224" s="32" t="s">
        <v>24</v>
      </c>
      <c r="F224" s="33" t="s">
        <v>19</v>
      </c>
      <c r="G224" s="34" t="n">
        <v>122</v>
      </c>
      <c r="H224" s="35" t="s">
        <v>20</v>
      </c>
      <c r="I224" s="36" t="n">
        <v>1988</v>
      </c>
      <c r="J224" s="37" t="n">
        <v>770000</v>
      </c>
      <c r="K224" s="38" t="n">
        <v>41395</v>
      </c>
    </row>
    <row r="225" customFormat="false" ht="12.75" hidden="false" customHeight="false" outlineLevel="0" collapsed="false">
      <c r="B225" s="29" t="s">
        <v>17</v>
      </c>
      <c r="C225" s="30" t="n">
        <v>5</v>
      </c>
      <c r="D225" s="31" t="n">
        <v>9</v>
      </c>
      <c r="E225" s="32" t="s">
        <v>24</v>
      </c>
      <c r="F225" s="33" t="s">
        <v>19</v>
      </c>
      <c r="G225" s="34" t="n">
        <v>124</v>
      </c>
      <c r="H225" s="35" t="s">
        <v>20</v>
      </c>
      <c r="I225" s="36" t="n">
        <v>1989</v>
      </c>
      <c r="J225" s="37" t="n">
        <v>790000</v>
      </c>
      <c r="K225" s="38" t="n">
        <v>41334</v>
      </c>
    </row>
    <row r="226" customFormat="false" ht="12.75" hidden="false" customHeight="false" outlineLevel="0" collapsed="false">
      <c r="B226" s="29" t="s">
        <v>17</v>
      </c>
      <c r="C226" s="30" t="n">
        <v>5</v>
      </c>
      <c r="D226" s="31" t="n">
        <v>11</v>
      </c>
      <c r="E226" s="32" t="s">
        <v>24</v>
      </c>
      <c r="F226" s="33" t="s">
        <v>19</v>
      </c>
      <c r="G226" s="34" t="n">
        <v>122</v>
      </c>
      <c r="H226" s="35" t="s">
        <v>23</v>
      </c>
      <c r="I226" s="36" t="n">
        <v>1989</v>
      </c>
      <c r="J226" s="37" t="n">
        <v>777000</v>
      </c>
      <c r="K226" s="38" t="n">
        <v>41334</v>
      </c>
    </row>
    <row r="227" customFormat="false" ht="12.75" hidden="false" customHeight="false" outlineLevel="0" collapsed="false">
      <c r="B227" s="29" t="s">
        <v>17</v>
      </c>
      <c r="C227" s="30" t="n">
        <v>5</v>
      </c>
      <c r="D227" s="31" t="n">
        <v>17</v>
      </c>
      <c r="E227" s="32" t="s">
        <v>24</v>
      </c>
      <c r="F227" s="33" t="s">
        <v>19</v>
      </c>
      <c r="G227" s="34" t="n">
        <v>122</v>
      </c>
      <c r="H227" s="35" t="s">
        <v>20</v>
      </c>
      <c r="I227" s="36" t="n">
        <v>1988</v>
      </c>
      <c r="J227" s="37" t="n">
        <v>690000</v>
      </c>
      <c r="K227" s="38" t="n">
        <v>41275</v>
      </c>
    </row>
    <row r="228" customFormat="false" ht="12.75" hidden="false" customHeight="false" outlineLevel="0" collapsed="false">
      <c r="B228" s="29" t="s">
        <v>17</v>
      </c>
      <c r="C228" s="30" t="n">
        <v>5</v>
      </c>
      <c r="D228" s="31" t="n">
        <v>12</v>
      </c>
      <c r="E228" s="32" t="s">
        <v>24</v>
      </c>
      <c r="F228" s="33" t="s">
        <v>19</v>
      </c>
      <c r="G228" s="34" t="n">
        <v>122</v>
      </c>
      <c r="H228" s="35" t="s">
        <v>20</v>
      </c>
      <c r="I228" s="36" t="n">
        <v>1989</v>
      </c>
      <c r="J228" s="37" t="n">
        <v>780000</v>
      </c>
      <c r="K228" s="38" t="n">
        <v>41244</v>
      </c>
    </row>
    <row r="229" customFormat="false" ht="12.75" hidden="false" customHeight="false" outlineLevel="0" collapsed="false">
      <c r="B229" s="29" t="s">
        <v>17</v>
      </c>
      <c r="C229" s="30" t="n">
        <v>5</v>
      </c>
      <c r="D229" s="31" t="n">
        <v>1</v>
      </c>
      <c r="E229" s="32" t="s">
        <v>18</v>
      </c>
      <c r="F229" s="33" t="s">
        <v>28</v>
      </c>
      <c r="G229" s="34" t="n">
        <v>125</v>
      </c>
      <c r="H229" s="35" t="s">
        <v>29</v>
      </c>
      <c r="I229" s="36" t="n">
        <v>1974</v>
      </c>
      <c r="J229" s="37" t="n">
        <v>968000</v>
      </c>
      <c r="K229" s="38" t="n">
        <v>41214</v>
      </c>
    </row>
    <row r="230" customFormat="false" ht="12.75" hidden="false" customHeight="false" outlineLevel="0" collapsed="false">
      <c r="B230" s="29" t="s">
        <v>17</v>
      </c>
      <c r="C230" s="30" t="n">
        <v>5</v>
      </c>
      <c r="D230" s="31" t="n">
        <v>1</v>
      </c>
      <c r="E230" s="32" t="s">
        <v>18</v>
      </c>
      <c r="F230" s="33" t="s">
        <v>28</v>
      </c>
      <c r="G230" s="34" t="n">
        <v>123</v>
      </c>
      <c r="H230" s="35" t="s">
        <v>29</v>
      </c>
      <c r="I230" s="36" t="n">
        <v>1974</v>
      </c>
      <c r="J230" s="37" t="n">
        <v>890000</v>
      </c>
      <c r="K230" s="38" t="n">
        <v>41183</v>
      </c>
    </row>
    <row r="231" customFormat="false" ht="12.75" hidden="false" customHeight="false" outlineLevel="0" collapsed="false">
      <c r="B231" s="29" t="s">
        <v>17</v>
      </c>
      <c r="C231" s="30" t="n">
        <v>5</v>
      </c>
      <c r="D231" s="31" t="n">
        <v>13</v>
      </c>
      <c r="E231" s="32" t="s">
        <v>24</v>
      </c>
      <c r="F231" s="33" t="s">
        <v>19</v>
      </c>
      <c r="G231" s="34" t="n">
        <v>127</v>
      </c>
      <c r="H231" s="35" t="s">
        <v>23</v>
      </c>
      <c r="I231" s="36" t="n">
        <v>1988</v>
      </c>
      <c r="J231" s="37" t="n">
        <v>828000</v>
      </c>
      <c r="K231" s="38" t="n">
        <v>41183</v>
      </c>
    </row>
    <row r="232" customFormat="false" ht="12.75" hidden="false" customHeight="false" outlineLevel="0" collapsed="false">
      <c r="B232" s="29" t="s">
        <v>17</v>
      </c>
      <c r="C232" s="30" t="n">
        <v>5</v>
      </c>
      <c r="D232" s="31" t="n">
        <v>5</v>
      </c>
      <c r="E232" s="32" t="s">
        <v>26</v>
      </c>
      <c r="F232" s="33" t="s">
        <v>28</v>
      </c>
      <c r="G232" s="34" t="n">
        <v>123</v>
      </c>
      <c r="H232" s="35" t="s">
        <v>22</v>
      </c>
      <c r="I232" s="36" t="n">
        <v>1974</v>
      </c>
      <c r="J232" s="37" t="n">
        <v>870000</v>
      </c>
      <c r="K232" s="38" t="n">
        <v>41122</v>
      </c>
    </row>
    <row r="233" customFormat="false" ht="12.75" hidden="false" customHeight="false" outlineLevel="0" collapsed="false">
      <c r="B233" s="29" t="s">
        <v>17</v>
      </c>
      <c r="C233" s="30" t="n">
        <v>5</v>
      </c>
      <c r="D233" s="31" t="n">
        <v>5</v>
      </c>
      <c r="E233" s="32" t="s">
        <v>24</v>
      </c>
      <c r="F233" s="33" t="s">
        <v>19</v>
      </c>
      <c r="G233" s="34" t="n">
        <v>122</v>
      </c>
      <c r="H233" s="35" t="s">
        <v>23</v>
      </c>
      <c r="I233" s="36" t="n">
        <v>1989</v>
      </c>
      <c r="J233" s="37" t="n">
        <v>735000</v>
      </c>
      <c r="K233" s="38" t="n">
        <v>41122</v>
      </c>
    </row>
    <row r="234" customFormat="false" ht="12.75" hidden="false" customHeight="false" outlineLevel="0" collapsed="false">
      <c r="B234" s="29" t="s">
        <v>17</v>
      </c>
      <c r="C234" s="30" t="n">
        <v>5</v>
      </c>
      <c r="D234" s="31" t="n">
        <v>1</v>
      </c>
      <c r="E234" s="32" t="s">
        <v>18</v>
      </c>
      <c r="F234" s="33" t="s">
        <v>28</v>
      </c>
      <c r="G234" s="34" t="n">
        <v>123</v>
      </c>
      <c r="H234" s="35" t="s">
        <v>29</v>
      </c>
      <c r="I234" s="36" t="n">
        <v>1974</v>
      </c>
      <c r="J234" s="37" t="n">
        <v>890000</v>
      </c>
      <c r="K234" s="38" t="n">
        <v>41091</v>
      </c>
    </row>
    <row r="235" customFormat="false" ht="12.75" hidden="false" customHeight="false" outlineLevel="0" collapsed="false">
      <c r="B235" s="29" t="s">
        <v>17</v>
      </c>
      <c r="C235" s="30" t="n">
        <v>5</v>
      </c>
      <c r="D235" s="31" t="n">
        <v>16</v>
      </c>
      <c r="E235" s="32" t="s">
        <v>24</v>
      </c>
      <c r="F235" s="33" t="s">
        <v>19</v>
      </c>
      <c r="G235" s="34" t="n">
        <v>122</v>
      </c>
      <c r="H235" s="35" t="s">
        <v>20</v>
      </c>
      <c r="I235" s="36" t="n">
        <v>1988</v>
      </c>
      <c r="J235" s="37" t="n">
        <v>695000</v>
      </c>
      <c r="K235" s="38" t="n">
        <v>41091</v>
      </c>
    </row>
    <row r="236" customFormat="false" ht="12.75" hidden="false" customHeight="false" outlineLevel="0" collapsed="false">
      <c r="B236" s="29" t="s">
        <v>17</v>
      </c>
      <c r="C236" s="30" t="n">
        <v>5</v>
      </c>
      <c r="D236" s="31" t="n">
        <v>12</v>
      </c>
      <c r="E236" s="32" t="s">
        <v>24</v>
      </c>
      <c r="F236" s="33" t="s">
        <v>19</v>
      </c>
      <c r="G236" s="34" t="n">
        <v>122</v>
      </c>
      <c r="H236" s="35" t="s">
        <v>23</v>
      </c>
      <c r="I236" s="36" t="n">
        <v>1989</v>
      </c>
      <c r="J236" s="37" t="n">
        <v>680000</v>
      </c>
      <c r="K236" s="38" t="n">
        <v>41061</v>
      </c>
    </row>
    <row r="237" customFormat="false" ht="12.75" hidden="false" customHeight="false" outlineLevel="0" collapsed="false">
      <c r="B237" s="29" t="s">
        <v>17</v>
      </c>
      <c r="C237" s="30" t="n">
        <v>5</v>
      </c>
      <c r="D237" s="31" t="n">
        <v>14</v>
      </c>
      <c r="E237" s="32" t="s">
        <v>24</v>
      </c>
      <c r="F237" s="33" t="s">
        <v>19</v>
      </c>
      <c r="G237" s="34" t="n">
        <v>122</v>
      </c>
      <c r="H237" s="35" t="s">
        <v>20</v>
      </c>
      <c r="I237" s="36" t="n">
        <v>1988</v>
      </c>
      <c r="J237" s="37" t="n">
        <v>731000</v>
      </c>
      <c r="K237" s="38" t="n">
        <v>41061</v>
      </c>
    </row>
    <row r="238" customFormat="false" ht="12.75" hidden="false" customHeight="false" outlineLevel="0" collapsed="false">
      <c r="B238" s="29" t="s">
        <v>17</v>
      </c>
      <c r="C238" s="30" t="n">
        <v>5</v>
      </c>
      <c r="D238" s="31" t="n">
        <v>14</v>
      </c>
      <c r="E238" s="32" t="s">
        <v>24</v>
      </c>
      <c r="F238" s="33" t="s">
        <v>19</v>
      </c>
      <c r="G238" s="34" t="n">
        <v>122</v>
      </c>
      <c r="H238" s="35" t="s">
        <v>23</v>
      </c>
      <c r="I238" s="36" t="n">
        <v>1988</v>
      </c>
      <c r="J238" s="37" t="n">
        <v>710000</v>
      </c>
      <c r="K238" s="38" t="n">
        <v>41061</v>
      </c>
    </row>
    <row r="239" customFormat="false" ht="12.75" hidden="false" customHeight="false" outlineLevel="0" collapsed="false">
      <c r="B239" s="29" t="s">
        <v>17</v>
      </c>
      <c r="C239" s="30" t="n">
        <v>5</v>
      </c>
      <c r="D239" s="31" t="n">
        <v>9</v>
      </c>
      <c r="E239" s="32" t="s">
        <v>24</v>
      </c>
      <c r="F239" s="33" t="s">
        <v>19</v>
      </c>
      <c r="G239" s="34" t="n">
        <v>122</v>
      </c>
      <c r="H239" s="35" t="s">
        <v>23</v>
      </c>
      <c r="I239" s="36" t="n">
        <v>1989</v>
      </c>
      <c r="J239" s="37" t="n">
        <v>750000</v>
      </c>
      <c r="K239" s="38" t="n">
        <v>41000</v>
      </c>
    </row>
    <row r="240" customFormat="false" ht="12.75" hidden="false" customHeight="false" outlineLevel="0" collapsed="false">
      <c r="B240" s="29" t="s">
        <v>17</v>
      </c>
      <c r="C240" s="30" t="n">
        <v>5</v>
      </c>
      <c r="D240" s="31" t="n">
        <v>9</v>
      </c>
      <c r="E240" s="32" t="s">
        <v>24</v>
      </c>
      <c r="F240" s="33" t="s">
        <v>19</v>
      </c>
      <c r="G240" s="34" t="n">
        <v>122</v>
      </c>
      <c r="H240" s="35" t="s">
        <v>23</v>
      </c>
      <c r="I240" s="36" t="n">
        <v>1989</v>
      </c>
      <c r="J240" s="37" t="n">
        <v>718000</v>
      </c>
      <c r="K240" s="38" t="n">
        <v>40940</v>
      </c>
    </row>
    <row r="241" customFormat="false" ht="12.75" hidden="false" customHeight="false" outlineLevel="0" collapsed="false">
      <c r="B241" s="29" t="s">
        <v>17</v>
      </c>
      <c r="C241" s="30" t="n">
        <v>5</v>
      </c>
      <c r="D241" s="31" t="n">
        <v>16</v>
      </c>
      <c r="E241" s="32" t="s">
        <v>24</v>
      </c>
      <c r="F241" s="33" t="s">
        <v>19</v>
      </c>
      <c r="G241" s="34" t="n">
        <v>122</v>
      </c>
      <c r="H241" s="35" t="s">
        <v>23</v>
      </c>
      <c r="I241" s="36" t="n">
        <v>1988</v>
      </c>
      <c r="J241" s="37" t="n">
        <v>658000</v>
      </c>
      <c r="K241" s="38" t="n">
        <v>40909</v>
      </c>
    </row>
    <row r="242" customFormat="false" ht="12.75" hidden="false" customHeight="false" outlineLevel="0" collapsed="false">
      <c r="B242" s="29" t="s">
        <v>17</v>
      </c>
      <c r="C242" s="30" t="n">
        <v>5</v>
      </c>
      <c r="D242" s="31" t="n">
        <v>1</v>
      </c>
      <c r="E242" s="32" t="s">
        <v>18</v>
      </c>
      <c r="F242" s="33" t="s">
        <v>28</v>
      </c>
      <c r="G242" s="34" t="n">
        <v>123</v>
      </c>
      <c r="H242" s="35" t="s">
        <v>20</v>
      </c>
      <c r="I242" s="36" t="n">
        <v>1974</v>
      </c>
      <c r="J242" s="37" t="n">
        <v>822000</v>
      </c>
      <c r="K242" s="38" t="n">
        <v>40878</v>
      </c>
    </row>
    <row r="243" customFormat="false" ht="12.75" hidden="false" customHeight="false" outlineLevel="0" collapsed="false">
      <c r="B243" s="29" t="s">
        <v>17</v>
      </c>
      <c r="C243" s="30" t="n">
        <v>5</v>
      </c>
      <c r="D243" s="31" t="n">
        <v>16</v>
      </c>
      <c r="E243" s="32" t="s">
        <v>24</v>
      </c>
      <c r="F243" s="33" t="s">
        <v>19</v>
      </c>
      <c r="G243" s="34" t="n">
        <v>122</v>
      </c>
      <c r="H243" s="35" t="s">
        <v>20</v>
      </c>
      <c r="I243" s="36" t="n">
        <v>1988</v>
      </c>
      <c r="J243" s="37" t="n">
        <v>715000</v>
      </c>
      <c r="K243" s="38" t="n">
        <v>40848</v>
      </c>
    </row>
    <row r="244" customFormat="false" ht="12.75" hidden="false" customHeight="false" outlineLevel="0" collapsed="false">
      <c r="B244" s="29" t="s">
        <v>17</v>
      </c>
      <c r="C244" s="30" t="n">
        <v>5</v>
      </c>
      <c r="D244" s="31" t="n">
        <v>11</v>
      </c>
      <c r="E244" s="32" t="s">
        <v>24</v>
      </c>
      <c r="F244" s="33" t="s">
        <v>19</v>
      </c>
      <c r="G244" s="34" t="n">
        <v>122</v>
      </c>
      <c r="H244" s="35" t="s">
        <v>23</v>
      </c>
      <c r="I244" s="36" t="n">
        <v>1989</v>
      </c>
      <c r="J244" s="37" t="n">
        <v>695000</v>
      </c>
      <c r="K244" s="38" t="n">
        <v>40817</v>
      </c>
    </row>
    <row r="245" customFormat="false" ht="12.75" hidden="false" customHeight="false" outlineLevel="0" collapsed="false">
      <c r="B245" s="29" t="s">
        <v>17</v>
      </c>
      <c r="C245" s="30" t="n">
        <v>5</v>
      </c>
      <c r="D245" s="31" t="n">
        <v>1</v>
      </c>
      <c r="E245" s="32" t="s">
        <v>18</v>
      </c>
      <c r="F245" s="33" t="s">
        <v>28</v>
      </c>
      <c r="G245" s="34" t="n">
        <v>120</v>
      </c>
      <c r="H245" s="35" t="s">
        <v>29</v>
      </c>
      <c r="I245" s="36" t="n">
        <v>1974</v>
      </c>
      <c r="J245" s="37" t="n">
        <v>830000</v>
      </c>
      <c r="K245" s="38" t="n">
        <v>40695</v>
      </c>
    </row>
    <row r="246" customFormat="false" ht="12.75" hidden="false" customHeight="false" outlineLevel="0" collapsed="false">
      <c r="B246" s="29" t="s">
        <v>17</v>
      </c>
      <c r="C246" s="30" t="n">
        <v>5</v>
      </c>
      <c r="D246" s="31" t="n">
        <v>5</v>
      </c>
      <c r="E246" s="32" t="s">
        <v>26</v>
      </c>
      <c r="F246" s="33" t="s">
        <v>28</v>
      </c>
      <c r="G246" s="34" t="n">
        <v>120</v>
      </c>
      <c r="H246" s="35" t="s">
        <v>30</v>
      </c>
      <c r="I246" s="36" t="n">
        <v>1974</v>
      </c>
      <c r="J246" s="37" t="n">
        <v>720000</v>
      </c>
      <c r="K246" s="38" t="n">
        <v>40664</v>
      </c>
    </row>
    <row r="247" customFormat="false" ht="12.75" hidden="false" customHeight="false" outlineLevel="0" collapsed="false">
      <c r="B247" s="29" t="s">
        <v>17</v>
      </c>
      <c r="C247" s="30" t="n">
        <v>5</v>
      </c>
      <c r="D247" s="31" t="n">
        <v>1</v>
      </c>
      <c r="E247" s="32" t="s">
        <v>18</v>
      </c>
      <c r="F247" s="33" t="s">
        <v>28</v>
      </c>
      <c r="G247" s="34" t="n">
        <v>123</v>
      </c>
      <c r="H247" s="35" t="s">
        <v>30</v>
      </c>
      <c r="I247" s="36" t="n">
        <v>1974</v>
      </c>
      <c r="J247" s="37" t="n">
        <v>773000</v>
      </c>
      <c r="K247" s="38" t="n">
        <v>40575</v>
      </c>
    </row>
    <row r="248" customFormat="false" ht="12.75" hidden="false" customHeight="false" outlineLevel="0" collapsed="false">
      <c r="B248" s="29" t="s">
        <v>17</v>
      </c>
      <c r="C248" s="30" t="n">
        <v>5</v>
      </c>
      <c r="D248" s="31" t="n">
        <v>5</v>
      </c>
      <c r="E248" s="32" t="s">
        <v>24</v>
      </c>
      <c r="F248" s="33" t="s">
        <v>19</v>
      </c>
      <c r="G248" s="34" t="n">
        <v>127</v>
      </c>
      <c r="H248" s="35" t="s">
        <v>22</v>
      </c>
      <c r="I248" s="36" t="n">
        <v>1989</v>
      </c>
      <c r="J248" s="37" t="n">
        <v>670000</v>
      </c>
      <c r="K248" s="38" t="n">
        <v>40513</v>
      </c>
    </row>
    <row r="249" customFormat="false" ht="12.75" hidden="false" customHeight="false" outlineLevel="0" collapsed="false">
      <c r="B249" s="29" t="s">
        <v>17</v>
      </c>
      <c r="C249" s="30" t="n">
        <v>5</v>
      </c>
      <c r="D249" s="31" t="n">
        <v>16</v>
      </c>
      <c r="E249" s="32" t="s">
        <v>24</v>
      </c>
      <c r="F249" s="33" t="s">
        <v>19</v>
      </c>
      <c r="G249" s="34" t="n">
        <v>122</v>
      </c>
      <c r="H249" s="35" t="s">
        <v>23</v>
      </c>
      <c r="I249" s="36" t="n">
        <v>1988</v>
      </c>
      <c r="J249" s="37" t="n">
        <v>610000</v>
      </c>
      <c r="K249" s="38" t="n">
        <v>40513</v>
      </c>
    </row>
    <row r="250" customFormat="false" ht="12.75" hidden="false" customHeight="false" outlineLevel="0" collapsed="false">
      <c r="B250" s="29" t="s">
        <v>17</v>
      </c>
      <c r="C250" s="30" t="n">
        <v>5</v>
      </c>
      <c r="D250" s="31" t="n">
        <v>17</v>
      </c>
      <c r="E250" s="32" t="s">
        <v>24</v>
      </c>
      <c r="F250" s="33" t="s">
        <v>19</v>
      </c>
      <c r="G250" s="34" t="n">
        <v>122</v>
      </c>
      <c r="H250" s="35" t="s">
        <v>22</v>
      </c>
      <c r="I250" s="36" t="n">
        <v>1988</v>
      </c>
      <c r="J250" s="37" t="n">
        <v>648000</v>
      </c>
      <c r="K250" s="38" t="n">
        <v>40483</v>
      </c>
    </row>
    <row r="251" customFormat="false" ht="12.75" hidden="false" customHeight="false" outlineLevel="0" collapsed="false">
      <c r="B251" s="29" t="s">
        <v>17</v>
      </c>
      <c r="C251" s="30" t="n">
        <v>5</v>
      </c>
      <c r="D251" s="31" t="n">
        <v>4</v>
      </c>
      <c r="E251" s="32" t="s">
        <v>24</v>
      </c>
      <c r="F251" s="33" t="s">
        <v>19</v>
      </c>
      <c r="G251" s="34" t="n">
        <v>122</v>
      </c>
      <c r="H251" s="35" t="s">
        <v>23</v>
      </c>
      <c r="I251" s="36" t="n">
        <v>1988</v>
      </c>
      <c r="J251" s="37" t="n">
        <v>570000</v>
      </c>
      <c r="K251" s="38" t="n">
        <v>40422</v>
      </c>
    </row>
    <row r="252" customFormat="false" ht="12.75" hidden="false" customHeight="false" outlineLevel="0" collapsed="false">
      <c r="B252" s="29" t="s">
        <v>17</v>
      </c>
      <c r="C252" s="30" t="n">
        <v>5</v>
      </c>
      <c r="D252" s="31" t="n">
        <v>1</v>
      </c>
      <c r="E252" s="32" t="s">
        <v>24</v>
      </c>
      <c r="F252" s="33" t="s">
        <v>19</v>
      </c>
      <c r="G252" s="34" t="n">
        <v>122</v>
      </c>
      <c r="H252" s="35" t="s">
        <v>22</v>
      </c>
      <c r="I252" s="36" t="n">
        <v>1988</v>
      </c>
      <c r="J252" s="37" t="n">
        <v>610000</v>
      </c>
      <c r="K252" s="38" t="n">
        <v>40391</v>
      </c>
    </row>
    <row r="253" customFormat="false" ht="12.75" hidden="false" customHeight="false" outlineLevel="0" collapsed="false">
      <c r="B253" s="29" t="s">
        <v>17</v>
      </c>
      <c r="C253" s="30" t="n">
        <v>5</v>
      </c>
      <c r="D253" s="31" t="n">
        <v>17</v>
      </c>
      <c r="E253" s="32" t="s">
        <v>24</v>
      </c>
      <c r="F253" s="33" t="s">
        <v>19</v>
      </c>
      <c r="G253" s="34" t="n">
        <v>127</v>
      </c>
      <c r="H253" s="35" t="s">
        <v>23</v>
      </c>
      <c r="I253" s="36" t="n">
        <v>1988</v>
      </c>
      <c r="J253" s="37" t="n">
        <v>608000</v>
      </c>
      <c r="K253" s="38" t="n">
        <v>40391</v>
      </c>
    </row>
    <row r="254" customFormat="false" ht="12.75" hidden="false" customHeight="false" outlineLevel="0" collapsed="false">
      <c r="B254" s="29" t="s">
        <v>17</v>
      </c>
      <c r="C254" s="30" t="n">
        <v>5</v>
      </c>
      <c r="D254" s="31" t="n">
        <v>5</v>
      </c>
      <c r="E254" s="32" t="s">
        <v>26</v>
      </c>
      <c r="F254" s="33" t="s">
        <v>28</v>
      </c>
      <c r="G254" s="34" t="n">
        <v>123</v>
      </c>
      <c r="H254" s="35" t="s">
        <v>22</v>
      </c>
      <c r="I254" s="36" t="n">
        <v>1974</v>
      </c>
      <c r="J254" s="37" t="n">
        <v>650000</v>
      </c>
      <c r="K254" s="38" t="n">
        <v>40330</v>
      </c>
    </row>
    <row r="255" customFormat="false" ht="12.75" hidden="false" customHeight="false" outlineLevel="0" collapsed="false">
      <c r="B255" s="29" t="s">
        <v>17</v>
      </c>
      <c r="C255" s="30" t="n">
        <v>5</v>
      </c>
      <c r="D255" s="31" t="n">
        <v>1</v>
      </c>
      <c r="E255" s="32" t="s">
        <v>24</v>
      </c>
      <c r="F255" s="33" t="s">
        <v>19</v>
      </c>
      <c r="G255" s="34" t="n">
        <v>122</v>
      </c>
      <c r="H255" s="35" t="s">
        <v>23</v>
      </c>
      <c r="I255" s="36" t="n">
        <v>1988</v>
      </c>
      <c r="J255" s="37" t="n">
        <v>540000</v>
      </c>
      <c r="K255" s="38" t="n">
        <v>40299</v>
      </c>
    </row>
    <row r="256" customFormat="false" ht="12.75" hidden="false" customHeight="false" outlineLevel="0" collapsed="false">
      <c r="B256" s="29" t="s">
        <v>17</v>
      </c>
      <c r="C256" s="30" t="n">
        <v>5</v>
      </c>
      <c r="D256" s="31" t="n">
        <v>14</v>
      </c>
      <c r="E256" s="32" t="s">
        <v>24</v>
      </c>
      <c r="F256" s="33" t="s">
        <v>19</v>
      </c>
      <c r="G256" s="34" t="n">
        <v>122</v>
      </c>
      <c r="H256" s="35" t="s">
        <v>23</v>
      </c>
      <c r="I256" s="36" t="n">
        <v>1988</v>
      </c>
      <c r="J256" s="37" t="n">
        <v>560000</v>
      </c>
      <c r="K256" s="38" t="n">
        <v>40269</v>
      </c>
    </row>
    <row r="257" customFormat="false" ht="12.75" hidden="false" customHeight="false" outlineLevel="0" collapsed="false">
      <c r="B257" s="29" t="s">
        <v>17</v>
      </c>
      <c r="C257" s="30" t="n">
        <v>5</v>
      </c>
      <c r="D257" s="31" t="n">
        <v>5</v>
      </c>
      <c r="E257" s="32" t="s">
        <v>26</v>
      </c>
      <c r="F257" s="33" t="s">
        <v>28</v>
      </c>
      <c r="G257" s="34" t="n">
        <v>125</v>
      </c>
      <c r="H257" s="35" t="s">
        <v>22</v>
      </c>
      <c r="I257" s="36" t="n">
        <v>1974</v>
      </c>
      <c r="J257" s="37" t="n">
        <v>690000</v>
      </c>
      <c r="K257" s="38" t="n">
        <v>40238</v>
      </c>
    </row>
    <row r="258" customFormat="false" ht="12.75" hidden="false" customHeight="false" outlineLevel="0" collapsed="false">
      <c r="B258" s="29" t="s">
        <v>17</v>
      </c>
      <c r="C258" s="30" t="n">
        <v>5</v>
      </c>
      <c r="D258" s="31" t="n">
        <v>1</v>
      </c>
      <c r="E258" s="32" t="s">
        <v>18</v>
      </c>
      <c r="F258" s="33" t="s">
        <v>28</v>
      </c>
      <c r="G258" s="34" t="n">
        <v>123</v>
      </c>
      <c r="H258" s="35" t="s">
        <v>30</v>
      </c>
      <c r="I258" s="36" t="n">
        <v>1974</v>
      </c>
      <c r="J258" s="37" t="n">
        <v>730000</v>
      </c>
      <c r="K258" s="38" t="n">
        <v>40238</v>
      </c>
    </row>
    <row r="259" customFormat="false" ht="12.75" hidden="false" customHeight="false" outlineLevel="0" collapsed="false">
      <c r="B259" s="29" t="s">
        <v>17</v>
      </c>
      <c r="C259" s="30" t="n">
        <v>5</v>
      </c>
      <c r="D259" s="31" t="n">
        <v>1</v>
      </c>
      <c r="E259" s="32" t="s">
        <v>18</v>
      </c>
      <c r="F259" s="33" t="s">
        <v>28</v>
      </c>
      <c r="G259" s="34" t="n">
        <v>125</v>
      </c>
      <c r="H259" s="35" t="s">
        <v>20</v>
      </c>
      <c r="I259" s="36" t="n">
        <v>1974</v>
      </c>
      <c r="J259" s="37" t="n">
        <v>625000</v>
      </c>
      <c r="K259" s="38" t="n">
        <v>40238</v>
      </c>
    </row>
    <row r="260" customFormat="false" ht="12.75" hidden="false" customHeight="false" outlineLevel="0" collapsed="false">
      <c r="B260" s="29" t="s">
        <v>17</v>
      </c>
      <c r="C260" s="30" t="n">
        <v>5</v>
      </c>
      <c r="D260" s="31" t="n">
        <v>14</v>
      </c>
      <c r="E260" s="32" t="s">
        <v>24</v>
      </c>
      <c r="F260" s="33" t="s">
        <v>19</v>
      </c>
      <c r="G260" s="34" t="n">
        <v>122</v>
      </c>
      <c r="H260" s="35" t="s">
        <v>20</v>
      </c>
      <c r="I260" s="36" t="n">
        <v>1988</v>
      </c>
      <c r="J260" s="37" t="n">
        <v>585000</v>
      </c>
      <c r="K260" s="38" t="n">
        <v>40238</v>
      </c>
    </row>
    <row r="261" customFormat="false" ht="12.75" hidden="false" customHeight="false" outlineLevel="0" collapsed="false">
      <c r="B261" s="29" t="s">
        <v>17</v>
      </c>
      <c r="C261" s="30" t="n">
        <v>5</v>
      </c>
      <c r="D261" s="31" t="n">
        <v>5</v>
      </c>
      <c r="E261" s="32" t="s">
        <v>26</v>
      </c>
      <c r="F261" s="33" t="s">
        <v>28</v>
      </c>
      <c r="G261" s="34" t="n">
        <v>120</v>
      </c>
      <c r="H261" s="35" t="s">
        <v>30</v>
      </c>
      <c r="I261" s="36" t="n">
        <v>1974</v>
      </c>
      <c r="J261" s="37" t="n">
        <v>710000</v>
      </c>
      <c r="K261" s="38" t="n">
        <v>40210</v>
      </c>
    </row>
    <row r="262" customFormat="false" ht="12.75" hidden="false" customHeight="false" outlineLevel="0" collapsed="false">
      <c r="B262" s="29" t="s">
        <v>17</v>
      </c>
      <c r="C262" s="30" t="n">
        <v>5</v>
      </c>
      <c r="D262" s="31" t="n">
        <v>1</v>
      </c>
      <c r="E262" s="32" t="s">
        <v>24</v>
      </c>
      <c r="F262" s="33" t="s">
        <v>19</v>
      </c>
      <c r="G262" s="34" t="n">
        <v>128</v>
      </c>
      <c r="H262" s="35" t="s">
        <v>23</v>
      </c>
      <c r="I262" s="36" t="n">
        <v>1988</v>
      </c>
      <c r="J262" s="37" t="n">
        <v>506000</v>
      </c>
      <c r="K262" s="38" t="n">
        <v>40210</v>
      </c>
    </row>
    <row r="263" customFormat="false" ht="12.75" hidden="false" customHeight="false" outlineLevel="0" collapsed="false">
      <c r="B263" s="29" t="s">
        <v>17</v>
      </c>
      <c r="C263" s="30" t="n">
        <v>5</v>
      </c>
      <c r="D263" s="31" t="n">
        <v>5</v>
      </c>
      <c r="E263" s="32" t="s">
        <v>26</v>
      </c>
      <c r="F263" s="33" t="s">
        <v>28</v>
      </c>
      <c r="G263" s="34" t="n">
        <v>120</v>
      </c>
      <c r="H263" s="35" t="s">
        <v>23</v>
      </c>
      <c r="I263" s="36" t="n">
        <v>1974</v>
      </c>
      <c r="J263" s="37" t="n">
        <v>600000</v>
      </c>
      <c r="K263" s="38" t="n">
        <v>40179</v>
      </c>
    </row>
    <row r="264" customFormat="false" ht="12.75" hidden="false" customHeight="false" outlineLevel="0" collapsed="false">
      <c r="B264" s="29" t="s">
        <v>17</v>
      </c>
      <c r="C264" s="30" t="n">
        <v>5</v>
      </c>
      <c r="D264" s="31" t="n">
        <v>17</v>
      </c>
      <c r="E264" s="32" t="s">
        <v>24</v>
      </c>
      <c r="F264" s="33" t="s">
        <v>19</v>
      </c>
      <c r="G264" s="34" t="n">
        <v>122</v>
      </c>
      <c r="H264" s="35" t="s">
        <v>22</v>
      </c>
      <c r="I264" s="36" t="n">
        <v>1988</v>
      </c>
      <c r="J264" s="37" t="n">
        <v>560388</v>
      </c>
      <c r="K264" s="38" t="n">
        <v>40179</v>
      </c>
    </row>
    <row r="265" customFormat="false" ht="12.75" hidden="false" customHeight="false" outlineLevel="0" collapsed="false">
      <c r="B265" s="29" t="s">
        <v>17</v>
      </c>
      <c r="C265" s="30" t="n">
        <v>5</v>
      </c>
      <c r="D265" s="31" t="n">
        <v>4</v>
      </c>
      <c r="E265" s="32" t="s">
        <v>24</v>
      </c>
      <c r="F265" s="33" t="s">
        <v>19</v>
      </c>
      <c r="G265" s="34" t="n">
        <v>122</v>
      </c>
      <c r="H265" s="35" t="s">
        <v>20</v>
      </c>
      <c r="I265" s="36" t="n">
        <v>1988</v>
      </c>
      <c r="J265" s="37" t="n">
        <v>552888</v>
      </c>
      <c r="K265" s="38" t="n">
        <v>40148</v>
      </c>
    </row>
    <row r="266" customFormat="false" ht="12.75" hidden="false" customHeight="false" outlineLevel="0" collapsed="false">
      <c r="B266" s="29" t="s">
        <v>17</v>
      </c>
      <c r="C266" s="30" t="n">
        <v>5</v>
      </c>
      <c r="D266" s="31" t="n">
        <v>11</v>
      </c>
      <c r="E266" s="32" t="s">
        <v>24</v>
      </c>
      <c r="F266" s="33" t="s">
        <v>19</v>
      </c>
      <c r="G266" s="34" t="n">
        <v>122</v>
      </c>
      <c r="H266" s="35" t="s">
        <v>20</v>
      </c>
      <c r="I266" s="36" t="n">
        <v>1989</v>
      </c>
      <c r="J266" s="37" t="n">
        <v>530000</v>
      </c>
      <c r="K266" s="38" t="n">
        <v>40148</v>
      </c>
    </row>
    <row r="267" customFormat="false" ht="12.75" hidden="false" customHeight="false" outlineLevel="0" collapsed="false">
      <c r="B267" s="29" t="s">
        <v>17</v>
      </c>
      <c r="C267" s="30" t="n">
        <v>5</v>
      </c>
      <c r="D267" s="31" t="n">
        <v>5</v>
      </c>
      <c r="E267" s="32" t="s">
        <v>26</v>
      </c>
      <c r="F267" s="33" t="s">
        <v>28</v>
      </c>
      <c r="G267" s="34" t="n">
        <v>123</v>
      </c>
      <c r="H267" s="35" t="s">
        <v>20</v>
      </c>
      <c r="I267" s="36" t="n">
        <v>1974</v>
      </c>
      <c r="J267" s="37" t="n">
        <v>640000</v>
      </c>
      <c r="K267" s="38" t="n">
        <v>40118</v>
      </c>
    </row>
    <row r="268" customFormat="false" ht="12.75" hidden="false" customHeight="false" outlineLevel="0" collapsed="false">
      <c r="B268" s="29" t="s">
        <v>17</v>
      </c>
      <c r="C268" s="30" t="n">
        <v>5</v>
      </c>
      <c r="D268" s="31" t="n">
        <v>13</v>
      </c>
      <c r="E268" s="32" t="s">
        <v>24</v>
      </c>
      <c r="F268" s="33" t="s">
        <v>19</v>
      </c>
      <c r="G268" s="34" t="n">
        <v>122</v>
      </c>
      <c r="H268" s="35" t="s">
        <v>22</v>
      </c>
      <c r="I268" s="36" t="n">
        <v>1988</v>
      </c>
      <c r="J268" s="37" t="n">
        <v>520000</v>
      </c>
      <c r="K268" s="38" t="n">
        <v>40118</v>
      </c>
    </row>
    <row r="269" customFormat="false" ht="12.75" hidden="false" customHeight="false" outlineLevel="0" collapsed="false">
      <c r="B269" s="29" t="s">
        <v>17</v>
      </c>
      <c r="C269" s="30" t="n">
        <v>5</v>
      </c>
      <c r="D269" s="31" t="n">
        <v>9</v>
      </c>
      <c r="E269" s="32" t="s">
        <v>24</v>
      </c>
      <c r="F269" s="33" t="s">
        <v>19</v>
      </c>
      <c r="G269" s="34" t="n">
        <v>128</v>
      </c>
      <c r="H269" s="35" t="s">
        <v>23</v>
      </c>
      <c r="I269" s="36" t="n">
        <v>1989</v>
      </c>
      <c r="J269" s="37" t="n">
        <v>480000</v>
      </c>
      <c r="K269" s="38" t="n">
        <v>40087</v>
      </c>
    </row>
    <row r="270" customFormat="false" ht="12.75" hidden="false" customHeight="false" outlineLevel="0" collapsed="false">
      <c r="B270" s="29" t="s">
        <v>17</v>
      </c>
      <c r="C270" s="30" t="n">
        <v>5</v>
      </c>
      <c r="D270" s="31" t="n">
        <v>11</v>
      </c>
      <c r="E270" s="32" t="s">
        <v>24</v>
      </c>
      <c r="F270" s="33" t="s">
        <v>19</v>
      </c>
      <c r="G270" s="34" t="n">
        <v>122</v>
      </c>
      <c r="H270" s="35" t="s">
        <v>23</v>
      </c>
      <c r="I270" s="36" t="n">
        <v>1989</v>
      </c>
      <c r="J270" s="37" t="n">
        <v>555000</v>
      </c>
      <c r="K270" s="38" t="n">
        <v>40087</v>
      </c>
    </row>
    <row r="271" customFormat="false" ht="12.75" hidden="false" customHeight="false" outlineLevel="0" collapsed="false">
      <c r="B271" s="29" t="s">
        <v>17</v>
      </c>
      <c r="C271" s="30" t="n">
        <v>5</v>
      </c>
      <c r="D271" s="31" t="n">
        <v>1</v>
      </c>
      <c r="E271" s="32" t="s">
        <v>24</v>
      </c>
      <c r="F271" s="33" t="s">
        <v>19</v>
      </c>
      <c r="G271" s="34" t="n">
        <v>122</v>
      </c>
      <c r="H271" s="35" t="s">
        <v>20</v>
      </c>
      <c r="I271" s="36" t="n">
        <v>1988</v>
      </c>
      <c r="J271" s="37" t="n">
        <v>553000</v>
      </c>
      <c r="K271" s="38" t="n">
        <v>40057</v>
      </c>
    </row>
    <row r="272" customFormat="false" ht="12.75" hidden="false" customHeight="false" outlineLevel="0" collapsed="false">
      <c r="B272" s="29" t="s">
        <v>17</v>
      </c>
      <c r="C272" s="30" t="n">
        <v>5</v>
      </c>
      <c r="D272" s="31" t="n">
        <v>5</v>
      </c>
      <c r="E272" s="32" t="s">
        <v>24</v>
      </c>
      <c r="F272" s="33" t="s">
        <v>19</v>
      </c>
      <c r="G272" s="34" t="n">
        <v>122</v>
      </c>
      <c r="H272" s="35" t="s">
        <v>22</v>
      </c>
      <c r="I272" s="36" t="n">
        <v>1989</v>
      </c>
      <c r="J272" s="37" t="n">
        <v>570000</v>
      </c>
      <c r="K272" s="38" t="n">
        <v>40057</v>
      </c>
    </row>
    <row r="273" customFormat="false" ht="12.75" hidden="false" customHeight="false" outlineLevel="0" collapsed="false">
      <c r="B273" s="29" t="s">
        <v>17</v>
      </c>
      <c r="C273" s="30" t="n">
        <v>5</v>
      </c>
      <c r="D273" s="31" t="n">
        <v>1</v>
      </c>
      <c r="E273" s="32" t="s">
        <v>18</v>
      </c>
      <c r="F273" s="33" t="s">
        <v>28</v>
      </c>
      <c r="G273" s="34" t="n">
        <v>123</v>
      </c>
      <c r="H273" s="35" t="s">
        <v>20</v>
      </c>
      <c r="I273" s="36" t="n">
        <v>1974</v>
      </c>
      <c r="J273" s="37" t="n">
        <v>670000</v>
      </c>
      <c r="K273" s="38" t="n">
        <v>40026</v>
      </c>
    </row>
    <row r="274" customFormat="false" ht="12.75" hidden="false" customHeight="false" outlineLevel="0" collapsed="false">
      <c r="B274" s="29" t="s">
        <v>17</v>
      </c>
      <c r="C274" s="30" t="n">
        <v>5</v>
      </c>
      <c r="D274" s="31" t="n">
        <v>5</v>
      </c>
      <c r="E274" s="32" t="s">
        <v>26</v>
      </c>
      <c r="F274" s="33" t="s">
        <v>28</v>
      </c>
      <c r="G274" s="34" t="n">
        <v>123</v>
      </c>
      <c r="H274" s="35" t="s">
        <v>20</v>
      </c>
      <c r="I274" s="36" t="n">
        <v>1974</v>
      </c>
      <c r="J274" s="37" t="n">
        <v>625000</v>
      </c>
      <c r="K274" s="38" t="n">
        <v>39995</v>
      </c>
    </row>
    <row r="275" customFormat="false" ht="12.75" hidden="false" customHeight="false" outlineLevel="0" collapsed="false">
      <c r="B275" s="29" t="s">
        <v>17</v>
      </c>
      <c r="C275" s="30" t="n">
        <v>5</v>
      </c>
      <c r="D275" s="31" t="n">
        <v>11</v>
      </c>
      <c r="E275" s="32" t="s">
        <v>24</v>
      </c>
      <c r="F275" s="33" t="s">
        <v>19</v>
      </c>
      <c r="G275" s="34" t="n">
        <v>122</v>
      </c>
      <c r="H275" s="35" t="s">
        <v>23</v>
      </c>
      <c r="I275" s="36" t="n">
        <v>1989</v>
      </c>
      <c r="J275" s="37" t="n">
        <v>490000</v>
      </c>
      <c r="K275" s="38" t="n">
        <v>39995</v>
      </c>
    </row>
    <row r="276" customFormat="false" ht="12.75" hidden="false" customHeight="false" outlineLevel="0" collapsed="false">
      <c r="B276" s="29" t="s">
        <v>17</v>
      </c>
      <c r="C276" s="30" t="n">
        <v>5</v>
      </c>
      <c r="D276" s="31" t="n">
        <v>14</v>
      </c>
      <c r="E276" s="32" t="s">
        <v>24</v>
      </c>
      <c r="F276" s="33" t="s">
        <v>19</v>
      </c>
      <c r="G276" s="34" t="n">
        <v>122</v>
      </c>
      <c r="H276" s="35" t="s">
        <v>20</v>
      </c>
      <c r="I276" s="36" t="n">
        <v>1988</v>
      </c>
      <c r="J276" s="37" t="n">
        <v>488000</v>
      </c>
      <c r="K276" s="38" t="n">
        <v>39995</v>
      </c>
    </row>
    <row r="277" customFormat="false" ht="12.75" hidden="false" customHeight="false" outlineLevel="0" collapsed="false">
      <c r="B277" s="29" t="s">
        <v>17</v>
      </c>
      <c r="C277" s="30" t="n">
        <v>5</v>
      </c>
      <c r="D277" s="31" t="n">
        <v>5</v>
      </c>
      <c r="E277" s="32" t="s">
        <v>26</v>
      </c>
      <c r="F277" s="33" t="s">
        <v>28</v>
      </c>
      <c r="G277" s="34" t="n">
        <v>120</v>
      </c>
      <c r="H277" s="35" t="s">
        <v>20</v>
      </c>
      <c r="I277" s="36" t="n">
        <v>1974</v>
      </c>
      <c r="J277" s="37" t="n">
        <v>580000</v>
      </c>
      <c r="K277" s="38" t="n">
        <v>39965</v>
      </c>
    </row>
    <row r="278" customFormat="false" ht="12.75" hidden="false" customHeight="false" outlineLevel="0" collapsed="false">
      <c r="B278" s="29" t="s">
        <v>17</v>
      </c>
      <c r="C278" s="30" t="n">
        <v>5</v>
      </c>
      <c r="D278" s="31" t="n">
        <v>1</v>
      </c>
      <c r="E278" s="32" t="s">
        <v>18</v>
      </c>
      <c r="F278" s="33" t="s">
        <v>28</v>
      </c>
      <c r="G278" s="34" t="n">
        <v>120</v>
      </c>
      <c r="H278" s="35" t="s">
        <v>29</v>
      </c>
      <c r="I278" s="36" t="n">
        <v>1974</v>
      </c>
      <c r="J278" s="37" t="n">
        <v>595000</v>
      </c>
      <c r="K278" s="38" t="n">
        <v>39965</v>
      </c>
    </row>
    <row r="279" customFormat="false" ht="12.75" hidden="false" customHeight="false" outlineLevel="0" collapsed="false">
      <c r="B279" s="29" t="s">
        <v>17</v>
      </c>
      <c r="C279" s="30" t="n">
        <v>5</v>
      </c>
      <c r="D279" s="31" t="n">
        <v>14</v>
      </c>
      <c r="E279" s="32" t="s">
        <v>24</v>
      </c>
      <c r="F279" s="33" t="s">
        <v>19</v>
      </c>
      <c r="G279" s="34" t="n">
        <v>122</v>
      </c>
      <c r="H279" s="35" t="s">
        <v>20</v>
      </c>
      <c r="I279" s="36" t="n">
        <v>1988</v>
      </c>
      <c r="J279" s="37" t="n">
        <v>527000</v>
      </c>
      <c r="K279" s="38" t="n">
        <v>39965</v>
      </c>
    </row>
    <row r="280" customFormat="false" ht="12.75" hidden="false" customHeight="false" outlineLevel="0" collapsed="false">
      <c r="B280" s="29" t="s">
        <v>17</v>
      </c>
      <c r="C280" s="30" t="n">
        <v>5</v>
      </c>
      <c r="D280" s="31" t="n">
        <v>1</v>
      </c>
      <c r="E280" s="32" t="s">
        <v>18</v>
      </c>
      <c r="F280" s="33" t="s">
        <v>28</v>
      </c>
      <c r="G280" s="34" t="n">
        <v>123</v>
      </c>
      <c r="H280" s="35" t="s">
        <v>20</v>
      </c>
      <c r="I280" s="36" t="n">
        <v>1974</v>
      </c>
      <c r="J280" s="37" t="n">
        <v>650000</v>
      </c>
      <c r="K280" s="38" t="n">
        <v>39904</v>
      </c>
    </row>
    <row r="281" customFormat="false" ht="12.75" hidden="false" customHeight="false" outlineLevel="0" collapsed="false">
      <c r="B281" s="29" t="s">
        <v>17</v>
      </c>
      <c r="C281" s="30" t="n">
        <v>5</v>
      </c>
      <c r="D281" s="31" t="n">
        <v>1</v>
      </c>
      <c r="E281" s="32" t="s">
        <v>24</v>
      </c>
      <c r="F281" s="33" t="s">
        <v>19</v>
      </c>
      <c r="G281" s="34" t="n">
        <v>128</v>
      </c>
      <c r="H281" s="35" t="s">
        <v>22</v>
      </c>
      <c r="I281" s="36" t="n">
        <v>1988</v>
      </c>
      <c r="J281" s="37" t="n">
        <v>550000</v>
      </c>
      <c r="K281" s="38" t="n">
        <v>39904</v>
      </c>
    </row>
    <row r="282" customFormat="false" ht="12.75" hidden="false" customHeight="false" outlineLevel="0" collapsed="false">
      <c r="B282" s="29" t="s">
        <v>17</v>
      </c>
      <c r="C282" s="30" t="n">
        <v>5</v>
      </c>
      <c r="D282" s="31" t="n">
        <v>14</v>
      </c>
      <c r="E282" s="32" t="s">
        <v>24</v>
      </c>
      <c r="F282" s="33" t="s">
        <v>19</v>
      </c>
      <c r="G282" s="34" t="n">
        <v>122</v>
      </c>
      <c r="H282" s="35" t="s">
        <v>22</v>
      </c>
      <c r="I282" s="36" t="n">
        <v>1988</v>
      </c>
      <c r="J282" s="37" t="n">
        <v>518000</v>
      </c>
      <c r="K282" s="38" t="n">
        <v>39873</v>
      </c>
    </row>
    <row r="283" customFormat="false" ht="12.75" hidden="false" customHeight="false" outlineLevel="0" collapsed="false">
      <c r="B283" s="29" t="s">
        <v>17</v>
      </c>
      <c r="C283" s="30" t="n">
        <v>5</v>
      </c>
      <c r="D283" s="31" t="n">
        <v>11</v>
      </c>
      <c r="E283" s="32" t="s">
        <v>24</v>
      </c>
      <c r="F283" s="33" t="s">
        <v>19</v>
      </c>
      <c r="G283" s="34" t="n">
        <v>122</v>
      </c>
      <c r="H283" s="35" t="s">
        <v>23</v>
      </c>
      <c r="I283" s="36" t="n">
        <v>1989</v>
      </c>
      <c r="J283" s="37" t="n">
        <v>490000</v>
      </c>
      <c r="K283" s="38" t="n">
        <v>39783</v>
      </c>
    </row>
    <row r="284" customFormat="false" ht="12.75" hidden="false" customHeight="false" outlineLevel="0" collapsed="false">
      <c r="B284" s="29" t="s">
        <v>17</v>
      </c>
      <c r="C284" s="30" t="n">
        <v>5</v>
      </c>
      <c r="D284" s="31" t="n">
        <v>5</v>
      </c>
      <c r="E284" s="32" t="s">
        <v>26</v>
      </c>
      <c r="F284" s="33" t="s">
        <v>28</v>
      </c>
      <c r="G284" s="34" t="n">
        <v>123</v>
      </c>
      <c r="H284" s="35" t="s">
        <v>22</v>
      </c>
      <c r="I284" s="36" t="n">
        <v>1974</v>
      </c>
      <c r="J284" s="37" t="n">
        <v>650000</v>
      </c>
      <c r="K284" s="38" t="n">
        <v>39753</v>
      </c>
    </row>
    <row r="285" customFormat="false" ht="12.75" hidden="false" customHeight="false" outlineLevel="0" collapsed="false">
      <c r="B285" s="29" t="s">
        <v>17</v>
      </c>
      <c r="C285" s="30" t="n">
        <v>5</v>
      </c>
      <c r="D285" s="31" t="n">
        <v>16</v>
      </c>
      <c r="E285" s="32" t="s">
        <v>24</v>
      </c>
      <c r="F285" s="33" t="s">
        <v>19</v>
      </c>
      <c r="G285" s="34" t="n">
        <v>122</v>
      </c>
      <c r="H285" s="35" t="s">
        <v>20</v>
      </c>
      <c r="I285" s="36" t="n">
        <v>1988</v>
      </c>
      <c r="J285" s="37" t="n">
        <v>523000</v>
      </c>
      <c r="K285" s="38" t="n">
        <v>39753</v>
      </c>
    </row>
    <row r="286" customFormat="false" ht="12.75" hidden="false" customHeight="false" outlineLevel="0" collapsed="false">
      <c r="B286" s="29" t="s">
        <v>17</v>
      </c>
      <c r="C286" s="30" t="n">
        <v>5</v>
      </c>
      <c r="D286" s="31" t="n">
        <v>17</v>
      </c>
      <c r="E286" s="32" t="s">
        <v>24</v>
      </c>
      <c r="F286" s="33" t="s">
        <v>19</v>
      </c>
      <c r="G286" s="34" t="n">
        <v>122</v>
      </c>
      <c r="H286" s="35" t="s">
        <v>23</v>
      </c>
      <c r="I286" s="36" t="n">
        <v>1988</v>
      </c>
      <c r="J286" s="37" t="n">
        <v>435000</v>
      </c>
      <c r="K286" s="38" t="n">
        <v>39753</v>
      </c>
    </row>
    <row r="287" customFormat="false" ht="12.75" hidden="false" customHeight="false" outlineLevel="0" collapsed="false">
      <c r="B287" s="29" t="s">
        <v>17</v>
      </c>
      <c r="C287" s="30" t="n">
        <v>5</v>
      </c>
      <c r="D287" s="31" t="n">
        <v>8</v>
      </c>
      <c r="E287" s="32" t="s">
        <v>21</v>
      </c>
      <c r="F287" s="33" t="s">
        <v>31</v>
      </c>
      <c r="G287" s="34" t="n">
        <v>130</v>
      </c>
      <c r="H287" s="35" t="s">
        <v>20</v>
      </c>
      <c r="I287" s="36" t="n">
        <v>1976</v>
      </c>
      <c r="J287" s="37" t="n">
        <v>501000</v>
      </c>
      <c r="K287" s="38" t="n">
        <v>39692</v>
      </c>
    </row>
    <row r="288" customFormat="false" ht="12.75" hidden="false" customHeight="false" outlineLevel="0" collapsed="false">
      <c r="B288" s="29" t="s">
        <v>17</v>
      </c>
      <c r="C288" s="30" t="n">
        <v>5</v>
      </c>
      <c r="D288" s="31" t="n">
        <v>5</v>
      </c>
      <c r="E288" s="32" t="s">
        <v>26</v>
      </c>
      <c r="F288" s="33" t="s">
        <v>28</v>
      </c>
      <c r="G288" s="34" t="n">
        <v>123</v>
      </c>
      <c r="H288" s="35" t="s">
        <v>22</v>
      </c>
      <c r="I288" s="36" t="n">
        <v>1974</v>
      </c>
      <c r="J288" s="37" t="n">
        <v>666000</v>
      </c>
      <c r="K288" s="38" t="n">
        <v>39692</v>
      </c>
    </row>
    <row r="289" customFormat="false" ht="12.75" hidden="false" customHeight="false" outlineLevel="0" collapsed="false">
      <c r="B289" s="29" t="s">
        <v>17</v>
      </c>
      <c r="C289" s="30" t="n">
        <v>5</v>
      </c>
      <c r="D289" s="31" t="n">
        <v>5</v>
      </c>
      <c r="E289" s="32" t="s">
        <v>26</v>
      </c>
      <c r="F289" s="33" t="s">
        <v>28</v>
      </c>
      <c r="G289" s="34" t="n">
        <v>120</v>
      </c>
      <c r="H289" s="35" t="s">
        <v>20</v>
      </c>
      <c r="I289" s="36" t="n">
        <v>1974</v>
      </c>
      <c r="J289" s="37" t="n">
        <v>625000</v>
      </c>
      <c r="K289" s="38" t="n">
        <v>39692</v>
      </c>
    </row>
    <row r="290" customFormat="false" ht="12.75" hidden="false" customHeight="false" outlineLevel="0" collapsed="false">
      <c r="B290" s="29" t="s">
        <v>17</v>
      </c>
      <c r="C290" s="30" t="n">
        <v>5</v>
      </c>
      <c r="D290" s="31" t="n">
        <v>1</v>
      </c>
      <c r="E290" s="32" t="s">
        <v>18</v>
      </c>
      <c r="F290" s="33" t="s">
        <v>28</v>
      </c>
      <c r="G290" s="34" t="n">
        <v>120</v>
      </c>
      <c r="H290" s="35" t="s">
        <v>23</v>
      </c>
      <c r="I290" s="36" t="n">
        <v>1974</v>
      </c>
      <c r="J290" s="37" t="n">
        <v>650000</v>
      </c>
      <c r="K290" s="38" t="n">
        <v>39692</v>
      </c>
    </row>
    <row r="291" customFormat="false" ht="12.75" hidden="false" customHeight="false" outlineLevel="0" collapsed="false">
      <c r="B291" s="29" t="s">
        <v>17</v>
      </c>
      <c r="C291" s="30" t="n">
        <v>5</v>
      </c>
      <c r="D291" s="31" t="n">
        <v>17</v>
      </c>
      <c r="E291" s="32" t="s">
        <v>24</v>
      </c>
      <c r="F291" s="33" t="s">
        <v>19</v>
      </c>
      <c r="G291" s="34" t="n">
        <v>122</v>
      </c>
      <c r="H291" s="35" t="s">
        <v>20</v>
      </c>
      <c r="I291" s="36" t="n">
        <v>1988</v>
      </c>
      <c r="J291" s="37" t="n">
        <v>550000</v>
      </c>
      <c r="K291" s="38" t="n">
        <v>39692</v>
      </c>
    </row>
    <row r="292" customFormat="false" ht="12.75" hidden="false" customHeight="false" outlineLevel="0" collapsed="false">
      <c r="B292" s="29" t="s">
        <v>17</v>
      </c>
      <c r="C292" s="30" t="n">
        <v>5</v>
      </c>
      <c r="D292" s="31" t="n">
        <v>5</v>
      </c>
      <c r="E292" s="32" t="s">
        <v>26</v>
      </c>
      <c r="F292" s="33" t="s">
        <v>28</v>
      </c>
      <c r="G292" s="34" t="n">
        <v>125</v>
      </c>
      <c r="H292" s="35" t="s">
        <v>23</v>
      </c>
      <c r="I292" s="36" t="n">
        <v>1974</v>
      </c>
      <c r="J292" s="37" t="n">
        <v>615000</v>
      </c>
      <c r="K292" s="38" t="n">
        <v>39661</v>
      </c>
    </row>
    <row r="293" customFormat="false" ht="12.75" hidden="false" customHeight="false" outlineLevel="0" collapsed="false">
      <c r="B293" s="29" t="s">
        <v>17</v>
      </c>
      <c r="C293" s="30" t="n">
        <v>5</v>
      </c>
      <c r="D293" s="31" t="n">
        <v>13</v>
      </c>
      <c r="E293" s="32" t="s">
        <v>24</v>
      </c>
      <c r="F293" s="33" t="s">
        <v>19</v>
      </c>
      <c r="G293" s="34" t="n">
        <v>127</v>
      </c>
      <c r="H293" s="35" t="s">
        <v>23</v>
      </c>
      <c r="I293" s="36" t="n">
        <v>1988</v>
      </c>
      <c r="J293" s="37" t="n">
        <v>550000</v>
      </c>
      <c r="K293" s="38" t="n">
        <v>39600</v>
      </c>
    </row>
    <row r="294" customFormat="false" ht="12.75" hidden="false" customHeight="false" outlineLevel="0" collapsed="false">
      <c r="B294" s="29" t="s">
        <v>17</v>
      </c>
      <c r="C294" s="30" t="n">
        <v>5</v>
      </c>
      <c r="D294" s="31" t="n">
        <v>5</v>
      </c>
      <c r="E294" s="32" t="s">
        <v>26</v>
      </c>
      <c r="F294" s="33" t="s">
        <v>28</v>
      </c>
      <c r="G294" s="34" t="n">
        <v>123</v>
      </c>
      <c r="H294" s="35" t="s">
        <v>22</v>
      </c>
      <c r="I294" s="36" t="n">
        <v>1974</v>
      </c>
      <c r="J294" s="37" t="n">
        <v>700000</v>
      </c>
      <c r="K294" s="38" t="n">
        <v>39569</v>
      </c>
    </row>
    <row r="295" customFormat="false" ht="12.75" hidden="false" customHeight="false" outlineLevel="0" collapsed="false">
      <c r="B295" s="29" t="s">
        <v>17</v>
      </c>
      <c r="C295" s="30" t="n">
        <v>5</v>
      </c>
      <c r="D295" s="31" t="n">
        <v>1</v>
      </c>
      <c r="E295" s="32" t="s">
        <v>24</v>
      </c>
      <c r="F295" s="33" t="s">
        <v>19</v>
      </c>
      <c r="G295" s="34" t="n">
        <v>122</v>
      </c>
      <c r="H295" s="35" t="s">
        <v>23</v>
      </c>
      <c r="I295" s="36" t="n">
        <v>1988</v>
      </c>
      <c r="J295" s="37" t="n">
        <v>400000</v>
      </c>
      <c r="K295" s="38" t="n">
        <v>39569</v>
      </c>
    </row>
    <row r="296" customFormat="false" ht="12.75" hidden="false" customHeight="false" outlineLevel="0" collapsed="false">
      <c r="B296" s="29" t="s">
        <v>17</v>
      </c>
      <c r="C296" s="30" t="n">
        <v>5</v>
      </c>
      <c r="D296" s="31" t="n">
        <v>14</v>
      </c>
      <c r="E296" s="32" t="s">
        <v>24</v>
      </c>
      <c r="F296" s="33" t="s">
        <v>19</v>
      </c>
      <c r="G296" s="34" t="n">
        <v>122</v>
      </c>
      <c r="H296" s="35" t="s">
        <v>20</v>
      </c>
      <c r="I296" s="36" t="n">
        <v>1988</v>
      </c>
      <c r="J296" s="37" t="n">
        <v>530000</v>
      </c>
      <c r="K296" s="38" t="n">
        <v>39569</v>
      </c>
    </row>
    <row r="297" customFormat="false" ht="12.75" hidden="false" customHeight="false" outlineLevel="0" collapsed="false">
      <c r="B297" s="29" t="s">
        <v>17</v>
      </c>
      <c r="C297" s="30" t="n">
        <v>5</v>
      </c>
      <c r="D297" s="31" t="n">
        <v>17</v>
      </c>
      <c r="E297" s="32" t="s">
        <v>24</v>
      </c>
      <c r="F297" s="33" t="s">
        <v>19</v>
      </c>
      <c r="G297" s="34" t="n">
        <v>122</v>
      </c>
      <c r="H297" s="35" t="s">
        <v>20</v>
      </c>
      <c r="I297" s="36" t="n">
        <v>1988</v>
      </c>
      <c r="J297" s="37" t="n">
        <v>528000</v>
      </c>
      <c r="K297" s="38" t="n">
        <v>39569</v>
      </c>
    </row>
    <row r="298" customFormat="false" ht="12.75" hidden="false" customHeight="false" outlineLevel="0" collapsed="false">
      <c r="B298" s="29" t="s">
        <v>17</v>
      </c>
      <c r="C298" s="30" t="n">
        <v>5</v>
      </c>
      <c r="D298" s="31" t="n">
        <v>5</v>
      </c>
      <c r="E298" s="32" t="s">
        <v>26</v>
      </c>
      <c r="F298" s="33" t="s">
        <v>28</v>
      </c>
      <c r="G298" s="34" t="n">
        <v>120</v>
      </c>
      <c r="H298" s="35" t="s">
        <v>20</v>
      </c>
      <c r="I298" s="36" t="n">
        <v>1974</v>
      </c>
      <c r="J298" s="37" t="n">
        <v>580000</v>
      </c>
      <c r="K298" s="38" t="n">
        <v>39539</v>
      </c>
    </row>
    <row r="299" customFormat="false" ht="12.75" hidden="false" customHeight="false" outlineLevel="0" collapsed="false">
      <c r="B299" s="29" t="s">
        <v>17</v>
      </c>
      <c r="C299" s="30" t="n">
        <v>5</v>
      </c>
      <c r="D299" s="31" t="n">
        <v>1</v>
      </c>
      <c r="E299" s="32" t="s">
        <v>18</v>
      </c>
      <c r="F299" s="33" t="s">
        <v>28</v>
      </c>
      <c r="G299" s="34" t="n">
        <v>120</v>
      </c>
      <c r="H299" s="35" t="s">
        <v>30</v>
      </c>
      <c r="I299" s="36" t="n">
        <v>1974</v>
      </c>
      <c r="J299" s="37" t="n">
        <v>750000</v>
      </c>
      <c r="K299" s="38" t="n">
        <v>39539</v>
      </c>
    </row>
    <row r="300" customFormat="false" ht="12.75" hidden="false" customHeight="false" outlineLevel="0" collapsed="false">
      <c r="B300" s="29" t="s">
        <v>17</v>
      </c>
      <c r="C300" s="30" t="n">
        <v>5</v>
      </c>
      <c r="D300" s="31" t="n">
        <v>1</v>
      </c>
      <c r="E300" s="32" t="s">
        <v>24</v>
      </c>
      <c r="F300" s="33" t="s">
        <v>19</v>
      </c>
      <c r="G300" s="34" t="n">
        <v>122</v>
      </c>
      <c r="H300" s="35" t="s">
        <v>20</v>
      </c>
      <c r="I300" s="36" t="n">
        <v>1988</v>
      </c>
      <c r="J300" s="37" t="n">
        <v>475000</v>
      </c>
      <c r="K300" s="38" t="n">
        <v>39539</v>
      </c>
    </row>
    <row r="301" customFormat="false" ht="12.75" hidden="false" customHeight="false" outlineLevel="0" collapsed="false">
      <c r="B301" s="29" t="s">
        <v>17</v>
      </c>
      <c r="C301" s="30" t="n">
        <v>5</v>
      </c>
      <c r="D301" s="31" t="n">
        <v>4</v>
      </c>
      <c r="E301" s="32" t="s">
        <v>24</v>
      </c>
      <c r="F301" s="33" t="s">
        <v>19</v>
      </c>
      <c r="G301" s="34" t="n">
        <v>122</v>
      </c>
      <c r="H301" s="35" t="s">
        <v>20</v>
      </c>
      <c r="I301" s="36" t="n">
        <v>1988</v>
      </c>
      <c r="J301" s="37" t="n">
        <v>469000</v>
      </c>
      <c r="K301" s="38" t="n">
        <v>39539</v>
      </c>
    </row>
    <row r="302" customFormat="false" ht="13.5" hidden="false" customHeight="false" outlineLevel="0" collapsed="false">
      <c r="B302" s="59" t="s">
        <v>17</v>
      </c>
      <c r="C302" s="60" t="n">
        <v>5</v>
      </c>
      <c r="D302" s="61" t="n">
        <v>14</v>
      </c>
      <c r="E302" s="62" t="s">
        <v>24</v>
      </c>
      <c r="F302" s="63" t="s">
        <v>19</v>
      </c>
      <c r="G302" s="64" t="n">
        <v>122</v>
      </c>
      <c r="H302" s="65" t="s">
        <v>23</v>
      </c>
      <c r="I302" s="66" t="n">
        <v>1988</v>
      </c>
      <c r="J302" s="67" t="n">
        <v>415000</v>
      </c>
      <c r="K302" s="68" t="n">
        <v>39539</v>
      </c>
    </row>
    <row r="303" customFormat="false" ht="12.75" hidden="false" customHeight="false" outlineLevel="0" collapsed="false">
      <c r="B303" s="69" t="s">
        <v>17</v>
      </c>
      <c r="C303" s="70" t="s">
        <v>32</v>
      </c>
      <c r="D303" s="71" t="n">
        <v>7</v>
      </c>
      <c r="E303" s="72" t="s">
        <v>24</v>
      </c>
      <c r="F303" s="73" t="s">
        <v>33</v>
      </c>
      <c r="G303" s="74" t="n">
        <v>146</v>
      </c>
      <c r="H303" s="75" t="s">
        <v>20</v>
      </c>
      <c r="I303" s="76" t="n">
        <v>1989</v>
      </c>
      <c r="J303" s="77" t="n">
        <v>960000</v>
      </c>
      <c r="K303" s="78" t="n">
        <v>41487</v>
      </c>
    </row>
    <row r="304" customFormat="false" ht="12.75" hidden="false" customHeight="false" outlineLevel="0" collapsed="false">
      <c r="B304" s="29" t="s">
        <v>17</v>
      </c>
      <c r="C304" s="30" t="s">
        <v>32</v>
      </c>
      <c r="D304" s="31" t="n">
        <v>7</v>
      </c>
      <c r="E304" s="32" t="s">
        <v>24</v>
      </c>
      <c r="F304" s="33" t="s">
        <v>33</v>
      </c>
      <c r="G304" s="34" t="n">
        <v>146</v>
      </c>
      <c r="H304" s="35" t="s">
        <v>20</v>
      </c>
      <c r="I304" s="36" t="n">
        <v>1989</v>
      </c>
      <c r="J304" s="37" t="n">
        <v>950000</v>
      </c>
      <c r="K304" s="38" t="n">
        <v>41487</v>
      </c>
    </row>
    <row r="305" customFormat="false" ht="12.75" hidden="false" customHeight="false" outlineLevel="0" collapsed="false">
      <c r="B305" s="29" t="s">
        <v>17</v>
      </c>
      <c r="C305" s="30" t="s">
        <v>32</v>
      </c>
      <c r="D305" s="31" t="n">
        <v>3</v>
      </c>
      <c r="E305" s="32" t="s">
        <v>24</v>
      </c>
      <c r="F305" s="33" t="s">
        <v>33</v>
      </c>
      <c r="G305" s="34" t="n">
        <v>146</v>
      </c>
      <c r="H305" s="35" t="s">
        <v>20</v>
      </c>
      <c r="I305" s="36" t="n">
        <v>1988</v>
      </c>
      <c r="J305" s="37" t="n">
        <v>1000000</v>
      </c>
      <c r="K305" s="38" t="n">
        <v>41456</v>
      </c>
    </row>
    <row r="306" customFormat="false" ht="12.75" hidden="false" customHeight="false" outlineLevel="0" collapsed="false">
      <c r="B306" s="29" t="s">
        <v>17</v>
      </c>
      <c r="C306" s="30" t="s">
        <v>32</v>
      </c>
      <c r="D306" s="31" t="n">
        <v>6</v>
      </c>
      <c r="E306" s="32" t="s">
        <v>24</v>
      </c>
      <c r="F306" s="33" t="s">
        <v>33</v>
      </c>
      <c r="G306" s="34" t="n">
        <v>146</v>
      </c>
      <c r="H306" s="35" t="s">
        <v>23</v>
      </c>
      <c r="I306" s="36" t="n">
        <v>1989</v>
      </c>
      <c r="J306" s="37" t="n">
        <v>870000</v>
      </c>
      <c r="K306" s="38" t="n">
        <v>41395</v>
      </c>
    </row>
    <row r="307" customFormat="false" ht="12.75" hidden="false" customHeight="false" outlineLevel="0" collapsed="false">
      <c r="B307" s="29" t="s">
        <v>17</v>
      </c>
      <c r="C307" s="30" t="s">
        <v>32</v>
      </c>
      <c r="D307" s="31" t="n">
        <v>3</v>
      </c>
      <c r="E307" s="32" t="s">
        <v>24</v>
      </c>
      <c r="F307" s="33" t="s">
        <v>33</v>
      </c>
      <c r="G307" s="34" t="n">
        <v>150</v>
      </c>
      <c r="H307" s="35" t="s">
        <v>22</v>
      </c>
      <c r="I307" s="36" t="n">
        <v>1988</v>
      </c>
      <c r="J307" s="37" t="n">
        <v>908000</v>
      </c>
      <c r="K307" s="38" t="n">
        <v>41306</v>
      </c>
    </row>
    <row r="308" customFormat="false" ht="12.75" hidden="false" customHeight="false" outlineLevel="0" collapsed="false">
      <c r="B308" s="29" t="s">
        <v>17</v>
      </c>
      <c r="C308" s="30" t="s">
        <v>32</v>
      </c>
      <c r="D308" s="31" t="n">
        <v>7</v>
      </c>
      <c r="E308" s="32" t="s">
        <v>24</v>
      </c>
      <c r="F308" s="33" t="s">
        <v>33</v>
      </c>
      <c r="G308" s="34" t="n">
        <v>146</v>
      </c>
      <c r="H308" s="35" t="s">
        <v>20</v>
      </c>
      <c r="I308" s="36" t="n">
        <v>1989</v>
      </c>
      <c r="J308" s="37" t="n">
        <v>892000</v>
      </c>
      <c r="K308" s="38" t="n">
        <v>41275</v>
      </c>
    </row>
    <row r="309" customFormat="false" ht="12.75" hidden="false" customHeight="false" outlineLevel="0" collapsed="false">
      <c r="B309" s="29" t="s">
        <v>17</v>
      </c>
      <c r="C309" s="30" t="s">
        <v>32</v>
      </c>
      <c r="D309" s="31" t="n">
        <v>7</v>
      </c>
      <c r="E309" s="32" t="s">
        <v>24</v>
      </c>
      <c r="F309" s="33" t="s">
        <v>33</v>
      </c>
      <c r="G309" s="34" t="n">
        <v>146</v>
      </c>
      <c r="H309" s="35" t="s">
        <v>20</v>
      </c>
      <c r="I309" s="36" t="n">
        <v>1989</v>
      </c>
      <c r="J309" s="37" t="n">
        <v>892000</v>
      </c>
      <c r="K309" s="38" t="n">
        <v>41214</v>
      </c>
    </row>
    <row r="310" customFormat="false" ht="12.75" hidden="false" customHeight="false" outlineLevel="0" collapsed="false">
      <c r="B310" s="29" t="s">
        <v>17</v>
      </c>
      <c r="C310" s="30" t="s">
        <v>32</v>
      </c>
      <c r="D310" s="31" t="n">
        <v>6</v>
      </c>
      <c r="E310" s="32" t="s">
        <v>24</v>
      </c>
      <c r="F310" s="33" t="s">
        <v>33</v>
      </c>
      <c r="G310" s="34" t="n">
        <v>154</v>
      </c>
      <c r="H310" s="35" t="s">
        <v>23</v>
      </c>
      <c r="I310" s="36" t="n">
        <v>1989</v>
      </c>
      <c r="J310" s="37" t="n">
        <v>868000</v>
      </c>
      <c r="K310" s="38" t="n">
        <v>41122</v>
      </c>
    </row>
    <row r="311" customFormat="false" ht="12.75" hidden="false" customHeight="false" outlineLevel="0" collapsed="false">
      <c r="B311" s="29" t="s">
        <v>17</v>
      </c>
      <c r="C311" s="30" t="s">
        <v>32</v>
      </c>
      <c r="D311" s="31" t="n">
        <v>6</v>
      </c>
      <c r="E311" s="32" t="s">
        <v>24</v>
      </c>
      <c r="F311" s="33" t="s">
        <v>33</v>
      </c>
      <c r="G311" s="34" t="n">
        <v>146</v>
      </c>
      <c r="H311" s="35" t="s">
        <v>20</v>
      </c>
      <c r="I311" s="36" t="n">
        <v>1989</v>
      </c>
      <c r="J311" s="37" t="n">
        <v>745000</v>
      </c>
      <c r="K311" s="38" t="n">
        <v>41061</v>
      </c>
    </row>
    <row r="312" customFormat="false" ht="12.75" hidden="false" customHeight="false" outlineLevel="0" collapsed="false">
      <c r="B312" s="29" t="s">
        <v>17</v>
      </c>
      <c r="C312" s="30" t="s">
        <v>32</v>
      </c>
      <c r="D312" s="31" t="n">
        <v>8</v>
      </c>
      <c r="E312" s="32" t="s">
        <v>24</v>
      </c>
      <c r="F312" s="33" t="s">
        <v>33</v>
      </c>
      <c r="G312" s="34" t="n">
        <v>146</v>
      </c>
      <c r="H312" s="35" t="s">
        <v>23</v>
      </c>
      <c r="I312" s="36" t="n">
        <v>1989</v>
      </c>
      <c r="J312" s="37" t="n">
        <v>835000</v>
      </c>
      <c r="K312" s="38" t="n">
        <v>40848</v>
      </c>
    </row>
    <row r="313" customFormat="false" ht="12.75" hidden="false" customHeight="false" outlineLevel="0" collapsed="false">
      <c r="B313" s="29" t="s">
        <v>17</v>
      </c>
      <c r="C313" s="30" t="s">
        <v>32</v>
      </c>
      <c r="D313" s="31" t="n">
        <v>6</v>
      </c>
      <c r="E313" s="32" t="s">
        <v>24</v>
      </c>
      <c r="F313" s="33" t="s">
        <v>33</v>
      </c>
      <c r="G313" s="34" t="n">
        <v>154</v>
      </c>
      <c r="H313" s="35" t="s">
        <v>20</v>
      </c>
      <c r="I313" s="36" t="n">
        <v>1989</v>
      </c>
      <c r="J313" s="37" t="n">
        <v>845000</v>
      </c>
      <c r="K313" s="38" t="n">
        <v>40787</v>
      </c>
    </row>
    <row r="314" customFormat="false" ht="12.75" hidden="false" customHeight="false" outlineLevel="0" collapsed="false">
      <c r="B314" s="29" t="s">
        <v>17</v>
      </c>
      <c r="C314" s="30" t="s">
        <v>32</v>
      </c>
      <c r="D314" s="31" t="n">
        <v>2</v>
      </c>
      <c r="E314" s="32" t="s">
        <v>24</v>
      </c>
      <c r="F314" s="33" t="s">
        <v>33</v>
      </c>
      <c r="G314" s="34" t="n">
        <v>146</v>
      </c>
      <c r="H314" s="35" t="s">
        <v>23</v>
      </c>
      <c r="I314" s="36" t="n">
        <v>1988</v>
      </c>
      <c r="J314" s="37" t="n">
        <v>749000</v>
      </c>
      <c r="K314" s="38" t="n">
        <v>40664</v>
      </c>
    </row>
    <row r="315" customFormat="false" ht="12.75" hidden="false" customHeight="false" outlineLevel="0" collapsed="false">
      <c r="B315" s="29" t="s">
        <v>17</v>
      </c>
      <c r="C315" s="30" t="s">
        <v>32</v>
      </c>
      <c r="D315" s="31" t="n">
        <v>2</v>
      </c>
      <c r="E315" s="32" t="s">
        <v>24</v>
      </c>
      <c r="F315" s="33" t="s">
        <v>33</v>
      </c>
      <c r="G315" s="34" t="n">
        <v>146</v>
      </c>
      <c r="H315" s="35" t="s">
        <v>20</v>
      </c>
      <c r="I315" s="36" t="n">
        <v>1988</v>
      </c>
      <c r="J315" s="37" t="n">
        <v>710000</v>
      </c>
      <c r="K315" s="38" t="n">
        <v>40634</v>
      </c>
    </row>
    <row r="316" customFormat="false" ht="12.75" hidden="false" customHeight="false" outlineLevel="0" collapsed="false">
      <c r="B316" s="29" t="s">
        <v>17</v>
      </c>
      <c r="C316" s="30" t="s">
        <v>32</v>
      </c>
      <c r="D316" s="31" t="n">
        <v>15</v>
      </c>
      <c r="E316" s="32" t="s">
        <v>24</v>
      </c>
      <c r="F316" s="33" t="s">
        <v>33</v>
      </c>
      <c r="G316" s="34" t="n">
        <v>146</v>
      </c>
      <c r="H316" s="35" t="s">
        <v>23</v>
      </c>
      <c r="I316" s="36" t="n">
        <v>1988</v>
      </c>
      <c r="J316" s="37" t="n">
        <v>738000</v>
      </c>
      <c r="K316" s="38" t="n">
        <v>40544</v>
      </c>
    </row>
    <row r="317" customFormat="false" ht="12.75" hidden="false" customHeight="false" outlineLevel="0" collapsed="false">
      <c r="B317" s="29" t="s">
        <v>17</v>
      </c>
      <c r="C317" s="30" t="s">
        <v>32</v>
      </c>
      <c r="D317" s="31" t="n">
        <v>2</v>
      </c>
      <c r="E317" s="32" t="s">
        <v>24</v>
      </c>
      <c r="F317" s="33" t="s">
        <v>33</v>
      </c>
      <c r="G317" s="34" t="n">
        <v>146</v>
      </c>
      <c r="H317" s="35" t="s">
        <v>22</v>
      </c>
      <c r="I317" s="36" t="n">
        <v>1988</v>
      </c>
      <c r="J317" s="37" t="n">
        <v>730000</v>
      </c>
      <c r="K317" s="38" t="n">
        <v>40513</v>
      </c>
    </row>
    <row r="318" customFormat="false" ht="12.75" hidden="false" customHeight="false" outlineLevel="0" collapsed="false">
      <c r="B318" s="29" t="s">
        <v>17</v>
      </c>
      <c r="C318" s="30" t="s">
        <v>32</v>
      </c>
      <c r="D318" s="31" t="n">
        <v>2</v>
      </c>
      <c r="E318" s="32" t="s">
        <v>24</v>
      </c>
      <c r="F318" s="33" t="s">
        <v>33</v>
      </c>
      <c r="G318" s="34" t="n">
        <v>150</v>
      </c>
      <c r="H318" s="35" t="s">
        <v>23</v>
      </c>
      <c r="I318" s="36" t="n">
        <v>1988</v>
      </c>
      <c r="J318" s="37" t="n">
        <v>670000</v>
      </c>
      <c r="K318" s="38" t="n">
        <v>40452</v>
      </c>
    </row>
    <row r="319" customFormat="false" ht="12.75" hidden="false" customHeight="false" outlineLevel="0" collapsed="false">
      <c r="B319" s="29" t="s">
        <v>17</v>
      </c>
      <c r="C319" s="30" t="s">
        <v>32</v>
      </c>
      <c r="D319" s="31" t="n">
        <v>2</v>
      </c>
      <c r="E319" s="32" t="s">
        <v>24</v>
      </c>
      <c r="F319" s="33" t="s">
        <v>33</v>
      </c>
      <c r="G319" s="34" t="n">
        <v>146</v>
      </c>
      <c r="H319" s="35" t="s">
        <v>23</v>
      </c>
      <c r="I319" s="36" t="n">
        <v>1988</v>
      </c>
      <c r="J319" s="37" t="n">
        <v>705000</v>
      </c>
      <c r="K319" s="38" t="n">
        <v>40422</v>
      </c>
    </row>
    <row r="320" customFormat="false" ht="12.75" hidden="false" customHeight="false" outlineLevel="0" collapsed="false">
      <c r="B320" s="29" t="s">
        <v>17</v>
      </c>
      <c r="C320" s="30" t="s">
        <v>32</v>
      </c>
      <c r="D320" s="31" t="n">
        <v>3</v>
      </c>
      <c r="E320" s="32" t="s">
        <v>24</v>
      </c>
      <c r="F320" s="33" t="s">
        <v>33</v>
      </c>
      <c r="G320" s="34" t="n">
        <v>146</v>
      </c>
      <c r="H320" s="35" t="s">
        <v>20</v>
      </c>
      <c r="I320" s="36" t="n">
        <v>1988</v>
      </c>
      <c r="J320" s="37" t="n">
        <v>673000</v>
      </c>
      <c r="K320" s="38" t="n">
        <v>40360</v>
      </c>
    </row>
    <row r="321" customFormat="false" ht="12.75" hidden="false" customHeight="false" outlineLevel="0" collapsed="false">
      <c r="B321" s="29" t="s">
        <v>17</v>
      </c>
      <c r="C321" s="30" t="s">
        <v>32</v>
      </c>
      <c r="D321" s="31" t="n">
        <v>7</v>
      </c>
      <c r="E321" s="32" t="s">
        <v>24</v>
      </c>
      <c r="F321" s="33" t="s">
        <v>33</v>
      </c>
      <c r="G321" s="34" t="n">
        <v>146</v>
      </c>
      <c r="H321" s="35" t="s">
        <v>23</v>
      </c>
      <c r="I321" s="36" t="n">
        <v>1989</v>
      </c>
      <c r="J321" s="37" t="n">
        <v>700000</v>
      </c>
      <c r="K321" s="38" t="n">
        <v>40360</v>
      </c>
    </row>
    <row r="322" customFormat="false" ht="12.75" hidden="false" customHeight="false" outlineLevel="0" collapsed="false">
      <c r="B322" s="29" t="s">
        <v>17</v>
      </c>
      <c r="C322" s="30" t="s">
        <v>32</v>
      </c>
      <c r="D322" s="31" t="n">
        <v>6</v>
      </c>
      <c r="E322" s="32" t="s">
        <v>24</v>
      </c>
      <c r="F322" s="33" t="s">
        <v>33</v>
      </c>
      <c r="G322" s="34" t="n">
        <v>146</v>
      </c>
      <c r="H322" s="35" t="s">
        <v>23</v>
      </c>
      <c r="I322" s="36" t="n">
        <v>1989</v>
      </c>
      <c r="J322" s="37" t="n">
        <v>608000</v>
      </c>
      <c r="K322" s="38" t="n">
        <v>40330</v>
      </c>
    </row>
    <row r="323" customFormat="false" ht="12.75" hidden="false" customHeight="false" outlineLevel="0" collapsed="false">
      <c r="B323" s="29" t="s">
        <v>17</v>
      </c>
      <c r="C323" s="30" t="s">
        <v>32</v>
      </c>
      <c r="D323" s="31" t="n">
        <v>10</v>
      </c>
      <c r="E323" s="32" t="s">
        <v>24</v>
      </c>
      <c r="F323" s="33" t="s">
        <v>33</v>
      </c>
      <c r="G323" s="34" t="n">
        <v>146</v>
      </c>
      <c r="H323" s="35" t="s">
        <v>23</v>
      </c>
      <c r="I323" s="36" t="n">
        <v>1989</v>
      </c>
      <c r="J323" s="37" t="n">
        <v>674000</v>
      </c>
      <c r="K323" s="38" t="n">
        <v>40269</v>
      </c>
    </row>
    <row r="324" customFormat="false" ht="12.75" hidden="false" customHeight="false" outlineLevel="0" collapsed="false">
      <c r="B324" s="29" t="s">
        <v>17</v>
      </c>
      <c r="C324" s="30" t="s">
        <v>32</v>
      </c>
      <c r="D324" s="31" t="n">
        <v>2</v>
      </c>
      <c r="E324" s="32" t="s">
        <v>24</v>
      </c>
      <c r="F324" s="33" t="s">
        <v>33</v>
      </c>
      <c r="G324" s="34" t="n">
        <v>150</v>
      </c>
      <c r="H324" s="35" t="s">
        <v>23</v>
      </c>
      <c r="I324" s="36" t="n">
        <v>1988</v>
      </c>
      <c r="J324" s="37" t="n">
        <v>643000</v>
      </c>
      <c r="K324" s="38" t="n">
        <v>40238</v>
      </c>
    </row>
    <row r="325" customFormat="false" ht="12.75" hidden="false" customHeight="false" outlineLevel="0" collapsed="false">
      <c r="B325" s="29" t="s">
        <v>17</v>
      </c>
      <c r="C325" s="30" t="s">
        <v>32</v>
      </c>
      <c r="D325" s="31" t="n">
        <v>6</v>
      </c>
      <c r="E325" s="32" t="s">
        <v>24</v>
      </c>
      <c r="F325" s="33" t="s">
        <v>33</v>
      </c>
      <c r="G325" s="34" t="n">
        <v>146</v>
      </c>
      <c r="H325" s="35" t="s">
        <v>23</v>
      </c>
      <c r="I325" s="36" t="n">
        <v>1989</v>
      </c>
      <c r="J325" s="37" t="n">
        <v>652000</v>
      </c>
      <c r="K325" s="38" t="n">
        <v>40238</v>
      </c>
    </row>
    <row r="326" customFormat="false" ht="12.75" hidden="false" customHeight="false" outlineLevel="0" collapsed="false">
      <c r="B326" s="29" t="s">
        <v>17</v>
      </c>
      <c r="C326" s="30" t="s">
        <v>32</v>
      </c>
      <c r="D326" s="31" t="n">
        <v>7</v>
      </c>
      <c r="E326" s="32" t="s">
        <v>24</v>
      </c>
      <c r="F326" s="33" t="s">
        <v>34</v>
      </c>
      <c r="G326" s="34" t="n">
        <v>146</v>
      </c>
      <c r="H326" s="35" t="s">
        <v>20</v>
      </c>
      <c r="I326" s="36" t="n">
        <v>1989</v>
      </c>
      <c r="J326" s="37" t="n">
        <v>660000</v>
      </c>
      <c r="K326" s="38" t="n">
        <v>40238</v>
      </c>
    </row>
    <row r="327" customFormat="false" ht="12.75" hidden="false" customHeight="false" outlineLevel="0" collapsed="false">
      <c r="B327" s="29" t="s">
        <v>17</v>
      </c>
      <c r="C327" s="30" t="s">
        <v>32</v>
      </c>
      <c r="D327" s="31" t="n">
        <v>2</v>
      </c>
      <c r="E327" s="32" t="s">
        <v>24</v>
      </c>
      <c r="F327" s="33" t="s">
        <v>33</v>
      </c>
      <c r="G327" s="34" t="n">
        <v>146</v>
      </c>
      <c r="H327" s="35" t="s">
        <v>20</v>
      </c>
      <c r="I327" s="36" t="n">
        <v>1988</v>
      </c>
      <c r="J327" s="37" t="n">
        <v>700000</v>
      </c>
      <c r="K327" s="38" t="n">
        <v>40210</v>
      </c>
    </row>
    <row r="328" customFormat="false" ht="12.75" hidden="false" customHeight="false" outlineLevel="0" collapsed="false">
      <c r="B328" s="29" t="s">
        <v>17</v>
      </c>
      <c r="C328" s="30" t="s">
        <v>32</v>
      </c>
      <c r="D328" s="31" t="n">
        <v>8</v>
      </c>
      <c r="E328" s="32" t="s">
        <v>24</v>
      </c>
      <c r="F328" s="33" t="s">
        <v>33</v>
      </c>
      <c r="G328" s="34" t="n">
        <v>145</v>
      </c>
      <c r="H328" s="35" t="s">
        <v>23</v>
      </c>
      <c r="I328" s="36" t="n">
        <v>1989</v>
      </c>
      <c r="J328" s="37" t="n">
        <v>675000</v>
      </c>
      <c r="K328" s="38" t="n">
        <v>40210</v>
      </c>
    </row>
    <row r="329" customFormat="false" ht="12.75" hidden="false" customHeight="false" outlineLevel="0" collapsed="false">
      <c r="B329" s="29" t="s">
        <v>17</v>
      </c>
      <c r="C329" s="30" t="s">
        <v>32</v>
      </c>
      <c r="D329" s="31" t="n">
        <v>15</v>
      </c>
      <c r="E329" s="32" t="s">
        <v>24</v>
      </c>
      <c r="F329" s="33" t="s">
        <v>33</v>
      </c>
      <c r="G329" s="34" t="n">
        <v>145</v>
      </c>
      <c r="H329" s="35" t="s">
        <v>23</v>
      </c>
      <c r="I329" s="36" t="n">
        <v>1988</v>
      </c>
      <c r="J329" s="37" t="n">
        <v>655800</v>
      </c>
      <c r="K329" s="38" t="n">
        <v>40210</v>
      </c>
    </row>
    <row r="330" customFormat="false" ht="12.75" hidden="false" customHeight="false" outlineLevel="0" collapsed="false">
      <c r="B330" s="29" t="s">
        <v>17</v>
      </c>
      <c r="C330" s="30" t="s">
        <v>32</v>
      </c>
      <c r="D330" s="31" t="n">
        <v>7</v>
      </c>
      <c r="E330" s="32" t="s">
        <v>24</v>
      </c>
      <c r="F330" s="33" t="s">
        <v>33</v>
      </c>
      <c r="G330" s="34" t="n">
        <v>146</v>
      </c>
      <c r="H330" s="35" t="s">
        <v>22</v>
      </c>
      <c r="I330" s="36" t="n">
        <v>1989</v>
      </c>
      <c r="J330" s="37" t="n">
        <v>700000</v>
      </c>
      <c r="K330" s="38" t="n">
        <v>40179</v>
      </c>
    </row>
    <row r="331" customFormat="false" ht="12.75" hidden="false" customHeight="false" outlineLevel="0" collapsed="false">
      <c r="B331" s="29" t="s">
        <v>17</v>
      </c>
      <c r="C331" s="30" t="s">
        <v>32</v>
      </c>
      <c r="D331" s="31" t="n">
        <v>8</v>
      </c>
      <c r="E331" s="32" t="s">
        <v>24</v>
      </c>
      <c r="F331" s="33" t="s">
        <v>33</v>
      </c>
      <c r="G331" s="34" t="n">
        <v>146</v>
      </c>
      <c r="H331" s="35" t="s">
        <v>23</v>
      </c>
      <c r="I331" s="36" t="n">
        <v>1989</v>
      </c>
      <c r="J331" s="37" t="n">
        <v>640000</v>
      </c>
      <c r="K331" s="38" t="n">
        <v>40179</v>
      </c>
    </row>
    <row r="332" customFormat="false" ht="12.75" hidden="false" customHeight="false" outlineLevel="0" collapsed="false">
      <c r="B332" s="29" t="s">
        <v>17</v>
      </c>
      <c r="C332" s="30" t="s">
        <v>32</v>
      </c>
      <c r="D332" s="31" t="n">
        <v>15</v>
      </c>
      <c r="E332" s="32" t="s">
        <v>24</v>
      </c>
      <c r="F332" s="33" t="s">
        <v>33</v>
      </c>
      <c r="G332" s="34" t="n">
        <v>145</v>
      </c>
      <c r="H332" s="35" t="s">
        <v>23</v>
      </c>
      <c r="I332" s="36" t="n">
        <v>1988</v>
      </c>
      <c r="J332" s="37" t="n">
        <v>630000</v>
      </c>
      <c r="K332" s="38" t="n">
        <v>40148</v>
      </c>
    </row>
    <row r="333" customFormat="false" ht="12.75" hidden="false" customHeight="false" outlineLevel="0" collapsed="false">
      <c r="B333" s="29" t="s">
        <v>17</v>
      </c>
      <c r="C333" s="30" t="s">
        <v>32</v>
      </c>
      <c r="D333" s="31" t="n">
        <v>2</v>
      </c>
      <c r="E333" s="32" t="s">
        <v>24</v>
      </c>
      <c r="F333" s="33" t="s">
        <v>33</v>
      </c>
      <c r="G333" s="34" t="n">
        <v>150</v>
      </c>
      <c r="H333" s="35" t="s">
        <v>22</v>
      </c>
      <c r="I333" s="36" t="n">
        <v>1988</v>
      </c>
      <c r="J333" s="37" t="n">
        <v>635000</v>
      </c>
      <c r="K333" s="38" t="n">
        <v>40118</v>
      </c>
    </row>
    <row r="334" customFormat="false" ht="12.75" hidden="false" customHeight="false" outlineLevel="0" collapsed="false">
      <c r="B334" s="29" t="s">
        <v>17</v>
      </c>
      <c r="C334" s="30" t="s">
        <v>32</v>
      </c>
      <c r="D334" s="31" t="n">
        <v>6</v>
      </c>
      <c r="E334" s="32" t="s">
        <v>24</v>
      </c>
      <c r="F334" s="33" t="s">
        <v>33</v>
      </c>
      <c r="G334" s="34" t="n">
        <v>154</v>
      </c>
      <c r="H334" s="35" t="s">
        <v>22</v>
      </c>
      <c r="I334" s="36" t="n">
        <v>1989</v>
      </c>
      <c r="J334" s="37" t="n">
        <v>688000</v>
      </c>
      <c r="K334" s="38" t="n">
        <v>40118</v>
      </c>
    </row>
    <row r="335" customFormat="false" ht="12.75" hidden="false" customHeight="false" outlineLevel="0" collapsed="false">
      <c r="B335" s="29" t="s">
        <v>17</v>
      </c>
      <c r="C335" s="30" t="s">
        <v>32</v>
      </c>
      <c r="D335" s="31" t="n">
        <v>2</v>
      </c>
      <c r="E335" s="32" t="s">
        <v>24</v>
      </c>
      <c r="F335" s="33" t="s">
        <v>33</v>
      </c>
      <c r="G335" s="34" t="n">
        <v>146</v>
      </c>
      <c r="H335" s="35" t="s">
        <v>20</v>
      </c>
      <c r="I335" s="36" t="n">
        <v>1988</v>
      </c>
      <c r="J335" s="37" t="n">
        <v>660000</v>
      </c>
      <c r="K335" s="38" t="n">
        <v>40087</v>
      </c>
    </row>
    <row r="336" customFormat="false" ht="12.75" hidden="false" customHeight="false" outlineLevel="0" collapsed="false">
      <c r="B336" s="29" t="s">
        <v>17</v>
      </c>
      <c r="C336" s="30" t="s">
        <v>32</v>
      </c>
      <c r="D336" s="31" t="n">
        <v>3</v>
      </c>
      <c r="E336" s="32" t="s">
        <v>24</v>
      </c>
      <c r="F336" s="33" t="s">
        <v>33</v>
      </c>
      <c r="G336" s="34" t="n">
        <v>146</v>
      </c>
      <c r="H336" s="35" t="s">
        <v>22</v>
      </c>
      <c r="I336" s="36" t="n">
        <v>1988</v>
      </c>
      <c r="J336" s="37" t="n">
        <v>673000</v>
      </c>
      <c r="K336" s="38" t="n">
        <v>40087</v>
      </c>
    </row>
    <row r="337" customFormat="false" ht="12.75" hidden="false" customHeight="false" outlineLevel="0" collapsed="false">
      <c r="B337" s="29" t="s">
        <v>17</v>
      </c>
      <c r="C337" s="30" t="s">
        <v>32</v>
      </c>
      <c r="D337" s="31" t="n">
        <v>3</v>
      </c>
      <c r="E337" s="32" t="s">
        <v>24</v>
      </c>
      <c r="F337" s="33" t="s">
        <v>33</v>
      </c>
      <c r="G337" s="34" t="n">
        <v>146</v>
      </c>
      <c r="H337" s="35" t="s">
        <v>23</v>
      </c>
      <c r="I337" s="36" t="n">
        <v>1988</v>
      </c>
      <c r="J337" s="37" t="n">
        <v>665000</v>
      </c>
      <c r="K337" s="38" t="n">
        <v>40087</v>
      </c>
    </row>
    <row r="338" customFormat="false" ht="12.75" hidden="false" customHeight="false" outlineLevel="0" collapsed="false">
      <c r="B338" s="29" t="s">
        <v>17</v>
      </c>
      <c r="C338" s="30" t="s">
        <v>32</v>
      </c>
      <c r="D338" s="31" t="n">
        <v>6</v>
      </c>
      <c r="E338" s="32" t="s">
        <v>24</v>
      </c>
      <c r="F338" s="33" t="s">
        <v>33</v>
      </c>
      <c r="G338" s="34" t="n">
        <v>154</v>
      </c>
      <c r="H338" s="35" t="s">
        <v>20</v>
      </c>
      <c r="I338" s="36" t="n">
        <v>1989</v>
      </c>
      <c r="J338" s="37" t="n">
        <v>658000</v>
      </c>
      <c r="K338" s="38" t="n">
        <v>40087</v>
      </c>
    </row>
    <row r="339" customFormat="false" ht="12.75" hidden="false" customHeight="false" outlineLevel="0" collapsed="false">
      <c r="B339" s="29" t="s">
        <v>17</v>
      </c>
      <c r="C339" s="30" t="s">
        <v>32</v>
      </c>
      <c r="D339" s="31" t="n">
        <v>6</v>
      </c>
      <c r="E339" s="32" t="s">
        <v>24</v>
      </c>
      <c r="F339" s="33" t="s">
        <v>33</v>
      </c>
      <c r="G339" s="34" t="n">
        <v>154</v>
      </c>
      <c r="H339" s="35" t="s">
        <v>20</v>
      </c>
      <c r="I339" s="36" t="n">
        <v>1989</v>
      </c>
      <c r="J339" s="37" t="n">
        <v>580000</v>
      </c>
      <c r="K339" s="38" t="n">
        <v>40087</v>
      </c>
    </row>
    <row r="340" customFormat="false" ht="12.75" hidden="false" customHeight="false" outlineLevel="0" collapsed="false">
      <c r="B340" s="29" t="s">
        <v>17</v>
      </c>
      <c r="C340" s="30" t="s">
        <v>32</v>
      </c>
      <c r="D340" s="31" t="n">
        <v>6</v>
      </c>
      <c r="E340" s="32" t="s">
        <v>24</v>
      </c>
      <c r="F340" s="33" t="s">
        <v>33</v>
      </c>
      <c r="G340" s="34" t="n">
        <v>146</v>
      </c>
      <c r="H340" s="35" t="s">
        <v>20</v>
      </c>
      <c r="I340" s="36" t="n">
        <v>1989</v>
      </c>
      <c r="J340" s="37" t="n">
        <v>650000</v>
      </c>
      <c r="K340" s="38" t="n">
        <v>40057</v>
      </c>
    </row>
    <row r="341" customFormat="false" ht="12.75" hidden="false" customHeight="false" outlineLevel="0" collapsed="false">
      <c r="B341" s="29" t="s">
        <v>17</v>
      </c>
      <c r="C341" s="30" t="s">
        <v>32</v>
      </c>
      <c r="D341" s="31" t="n">
        <v>7</v>
      </c>
      <c r="E341" s="32" t="s">
        <v>24</v>
      </c>
      <c r="F341" s="33" t="s">
        <v>34</v>
      </c>
      <c r="G341" s="34" t="n">
        <v>146</v>
      </c>
      <c r="H341" s="35" t="s">
        <v>20</v>
      </c>
      <c r="I341" s="36" t="n">
        <v>1989</v>
      </c>
      <c r="J341" s="37" t="n">
        <v>643888</v>
      </c>
      <c r="K341" s="38" t="n">
        <v>40057</v>
      </c>
    </row>
    <row r="342" customFormat="false" ht="12.75" hidden="false" customHeight="false" outlineLevel="0" collapsed="false">
      <c r="B342" s="29" t="s">
        <v>17</v>
      </c>
      <c r="C342" s="30" t="s">
        <v>32</v>
      </c>
      <c r="D342" s="31" t="n">
        <v>6</v>
      </c>
      <c r="E342" s="32" t="s">
        <v>24</v>
      </c>
      <c r="F342" s="33" t="s">
        <v>33</v>
      </c>
      <c r="G342" s="34" t="n">
        <v>146</v>
      </c>
      <c r="H342" s="35" t="s">
        <v>22</v>
      </c>
      <c r="I342" s="36" t="n">
        <v>1989</v>
      </c>
      <c r="J342" s="37" t="n">
        <v>645000</v>
      </c>
      <c r="K342" s="38" t="n">
        <v>40026</v>
      </c>
    </row>
    <row r="343" customFormat="false" ht="12.75" hidden="false" customHeight="false" outlineLevel="0" collapsed="false">
      <c r="B343" s="29" t="s">
        <v>17</v>
      </c>
      <c r="C343" s="30" t="s">
        <v>32</v>
      </c>
      <c r="D343" s="31" t="n">
        <v>6</v>
      </c>
      <c r="E343" s="32" t="s">
        <v>24</v>
      </c>
      <c r="F343" s="33" t="s">
        <v>33</v>
      </c>
      <c r="G343" s="34" t="n">
        <v>146</v>
      </c>
      <c r="H343" s="35" t="s">
        <v>23</v>
      </c>
      <c r="I343" s="36" t="n">
        <v>1989</v>
      </c>
      <c r="J343" s="37" t="n">
        <v>628000</v>
      </c>
      <c r="K343" s="38" t="n">
        <v>40026</v>
      </c>
    </row>
    <row r="344" customFormat="false" ht="12.75" hidden="false" customHeight="false" outlineLevel="0" collapsed="false">
      <c r="B344" s="29" t="s">
        <v>17</v>
      </c>
      <c r="C344" s="30" t="s">
        <v>32</v>
      </c>
      <c r="D344" s="31" t="n">
        <v>10</v>
      </c>
      <c r="E344" s="32" t="s">
        <v>24</v>
      </c>
      <c r="F344" s="33" t="s">
        <v>33</v>
      </c>
      <c r="G344" s="34" t="n">
        <v>146</v>
      </c>
      <c r="H344" s="35" t="s">
        <v>23</v>
      </c>
      <c r="I344" s="36" t="n">
        <v>1989</v>
      </c>
      <c r="J344" s="37" t="n">
        <v>605000</v>
      </c>
      <c r="K344" s="38" t="n">
        <v>40026</v>
      </c>
    </row>
    <row r="345" customFormat="false" ht="12.75" hidden="false" customHeight="false" outlineLevel="0" collapsed="false">
      <c r="B345" s="29" t="s">
        <v>17</v>
      </c>
      <c r="C345" s="30" t="s">
        <v>32</v>
      </c>
      <c r="D345" s="31" t="n">
        <v>15</v>
      </c>
      <c r="E345" s="32" t="s">
        <v>24</v>
      </c>
      <c r="F345" s="33" t="s">
        <v>33</v>
      </c>
      <c r="G345" s="34" t="n">
        <v>145</v>
      </c>
      <c r="H345" s="35" t="s">
        <v>23</v>
      </c>
      <c r="I345" s="36" t="n">
        <v>1988</v>
      </c>
      <c r="J345" s="37" t="n">
        <v>585000</v>
      </c>
      <c r="K345" s="38" t="n">
        <v>40026</v>
      </c>
    </row>
    <row r="346" customFormat="false" ht="12.75" hidden="false" customHeight="false" outlineLevel="0" collapsed="false">
      <c r="B346" s="29" t="s">
        <v>17</v>
      </c>
      <c r="C346" s="30" t="s">
        <v>32</v>
      </c>
      <c r="D346" s="31" t="n">
        <v>3</v>
      </c>
      <c r="E346" s="32" t="s">
        <v>24</v>
      </c>
      <c r="F346" s="33" t="s">
        <v>33</v>
      </c>
      <c r="G346" s="34" t="n">
        <v>150</v>
      </c>
      <c r="H346" s="35" t="s">
        <v>23</v>
      </c>
      <c r="I346" s="36" t="n">
        <v>1988</v>
      </c>
      <c r="J346" s="37" t="n">
        <v>575000</v>
      </c>
      <c r="K346" s="38" t="n">
        <v>39995</v>
      </c>
    </row>
    <row r="347" customFormat="false" ht="12.75" hidden="false" customHeight="false" outlineLevel="0" collapsed="false">
      <c r="B347" s="29" t="s">
        <v>17</v>
      </c>
      <c r="C347" s="30" t="s">
        <v>32</v>
      </c>
      <c r="D347" s="31" t="n">
        <v>6</v>
      </c>
      <c r="E347" s="32" t="s">
        <v>24</v>
      </c>
      <c r="F347" s="33" t="s">
        <v>33</v>
      </c>
      <c r="G347" s="34" t="n">
        <v>150</v>
      </c>
      <c r="H347" s="35" t="s">
        <v>20</v>
      </c>
      <c r="I347" s="36" t="n">
        <v>1989</v>
      </c>
      <c r="J347" s="37" t="n">
        <v>665000</v>
      </c>
      <c r="K347" s="38" t="n">
        <v>39995</v>
      </c>
    </row>
    <row r="348" customFormat="false" ht="12.75" hidden="false" customHeight="false" outlineLevel="0" collapsed="false">
      <c r="B348" s="29" t="s">
        <v>17</v>
      </c>
      <c r="C348" s="30" t="s">
        <v>32</v>
      </c>
      <c r="D348" s="31" t="n">
        <v>6</v>
      </c>
      <c r="E348" s="32" t="s">
        <v>24</v>
      </c>
      <c r="F348" s="33" t="s">
        <v>33</v>
      </c>
      <c r="G348" s="34" t="n">
        <v>150</v>
      </c>
      <c r="H348" s="35" t="s">
        <v>22</v>
      </c>
      <c r="I348" s="36" t="n">
        <v>1989</v>
      </c>
      <c r="J348" s="37" t="n">
        <v>665000</v>
      </c>
      <c r="K348" s="38" t="n">
        <v>39814</v>
      </c>
    </row>
    <row r="349" customFormat="false" ht="12.75" hidden="false" customHeight="false" outlineLevel="0" collapsed="false">
      <c r="B349" s="29" t="s">
        <v>17</v>
      </c>
      <c r="C349" s="30" t="s">
        <v>32</v>
      </c>
      <c r="D349" s="31" t="n">
        <v>3</v>
      </c>
      <c r="E349" s="32" t="s">
        <v>24</v>
      </c>
      <c r="F349" s="33" t="s">
        <v>33</v>
      </c>
      <c r="G349" s="34" t="n">
        <v>146</v>
      </c>
      <c r="H349" s="35" t="s">
        <v>23</v>
      </c>
      <c r="I349" s="36" t="n">
        <v>1988</v>
      </c>
      <c r="J349" s="37" t="n">
        <v>680000</v>
      </c>
      <c r="K349" s="38" t="n">
        <v>39753</v>
      </c>
    </row>
    <row r="350" customFormat="false" ht="12.75" hidden="false" customHeight="false" outlineLevel="0" collapsed="false">
      <c r="B350" s="29" t="s">
        <v>17</v>
      </c>
      <c r="C350" s="30" t="s">
        <v>32</v>
      </c>
      <c r="D350" s="31" t="n">
        <v>3</v>
      </c>
      <c r="E350" s="32" t="s">
        <v>24</v>
      </c>
      <c r="F350" s="33" t="s">
        <v>33</v>
      </c>
      <c r="G350" s="34" t="n">
        <v>146</v>
      </c>
      <c r="H350" s="35" t="s">
        <v>23</v>
      </c>
      <c r="I350" s="36" t="n">
        <v>1988</v>
      </c>
      <c r="J350" s="37" t="n">
        <v>628000</v>
      </c>
      <c r="K350" s="38" t="n">
        <v>39753</v>
      </c>
    </row>
    <row r="351" customFormat="false" ht="12.75" hidden="false" customHeight="false" outlineLevel="0" collapsed="false">
      <c r="B351" s="29" t="s">
        <v>17</v>
      </c>
      <c r="C351" s="30" t="s">
        <v>32</v>
      </c>
      <c r="D351" s="31" t="n">
        <v>2</v>
      </c>
      <c r="E351" s="32" t="s">
        <v>24</v>
      </c>
      <c r="F351" s="33" t="s">
        <v>33</v>
      </c>
      <c r="G351" s="34" t="n">
        <v>150</v>
      </c>
      <c r="H351" s="35" t="s">
        <v>22</v>
      </c>
      <c r="I351" s="36" t="n">
        <v>1988</v>
      </c>
      <c r="J351" s="37" t="n">
        <v>702000</v>
      </c>
      <c r="K351" s="38" t="n">
        <v>39722</v>
      </c>
    </row>
    <row r="352" customFormat="false" ht="12.75" hidden="false" customHeight="false" outlineLevel="0" collapsed="false">
      <c r="B352" s="29" t="s">
        <v>17</v>
      </c>
      <c r="C352" s="30" t="s">
        <v>32</v>
      </c>
      <c r="D352" s="31" t="n">
        <v>6</v>
      </c>
      <c r="E352" s="32" t="s">
        <v>24</v>
      </c>
      <c r="F352" s="33" t="s">
        <v>33</v>
      </c>
      <c r="G352" s="34" t="n">
        <v>150</v>
      </c>
      <c r="H352" s="35" t="s">
        <v>22</v>
      </c>
      <c r="I352" s="36" t="n">
        <v>1989</v>
      </c>
      <c r="J352" s="37" t="n">
        <v>665000</v>
      </c>
      <c r="K352" s="38" t="n">
        <v>39722</v>
      </c>
    </row>
    <row r="353" customFormat="false" ht="12.75" hidden="false" customHeight="false" outlineLevel="0" collapsed="false">
      <c r="B353" s="29" t="s">
        <v>17</v>
      </c>
      <c r="C353" s="30" t="s">
        <v>32</v>
      </c>
      <c r="D353" s="31" t="n">
        <v>2</v>
      </c>
      <c r="E353" s="32" t="s">
        <v>24</v>
      </c>
      <c r="F353" s="33" t="s">
        <v>33</v>
      </c>
      <c r="G353" s="34" t="n">
        <v>146</v>
      </c>
      <c r="H353" s="35" t="s">
        <v>22</v>
      </c>
      <c r="I353" s="36" t="n">
        <v>1988</v>
      </c>
      <c r="J353" s="37" t="n">
        <v>670000</v>
      </c>
      <c r="K353" s="38" t="n">
        <v>39661</v>
      </c>
    </row>
    <row r="354" customFormat="false" ht="12.75" hidden="false" customHeight="false" outlineLevel="0" collapsed="false">
      <c r="B354" s="29" t="s">
        <v>17</v>
      </c>
      <c r="C354" s="30" t="s">
        <v>32</v>
      </c>
      <c r="D354" s="31" t="n">
        <v>2</v>
      </c>
      <c r="E354" s="32" t="s">
        <v>24</v>
      </c>
      <c r="F354" s="33" t="s">
        <v>33</v>
      </c>
      <c r="G354" s="34" t="n">
        <v>146</v>
      </c>
      <c r="H354" s="35" t="s">
        <v>23</v>
      </c>
      <c r="I354" s="36" t="n">
        <v>1988</v>
      </c>
      <c r="J354" s="37" t="n">
        <v>633000</v>
      </c>
      <c r="K354" s="38" t="n">
        <v>39661</v>
      </c>
    </row>
    <row r="355" customFormat="false" ht="12.75" hidden="false" customHeight="false" outlineLevel="0" collapsed="false">
      <c r="B355" s="29" t="s">
        <v>17</v>
      </c>
      <c r="C355" s="30" t="s">
        <v>32</v>
      </c>
      <c r="D355" s="31" t="n">
        <v>3</v>
      </c>
      <c r="E355" s="32" t="s">
        <v>24</v>
      </c>
      <c r="F355" s="33" t="s">
        <v>33</v>
      </c>
      <c r="G355" s="34" t="n">
        <v>146</v>
      </c>
      <c r="H355" s="35" t="s">
        <v>23</v>
      </c>
      <c r="I355" s="36" t="n">
        <v>1988</v>
      </c>
      <c r="J355" s="37" t="n">
        <v>630000</v>
      </c>
      <c r="K355" s="38" t="n">
        <v>39661</v>
      </c>
    </row>
    <row r="356" customFormat="false" ht="12.75" hidden="false" customHeight="false" outlineLevel="0" collapsed="false">
      <c r="B356" s="29" t="s">
        <v>17</v>
      </c>
      <c r="C356" s="30" t="s">
        <v>32</v>
      </c>
      <c r="D356" s="31" t="n">
        <v>10</v>
      </c>
      <c r="E356" s="32" t="s">
        <v>24</v>
      </c>
      <c r="F356" s="33" t="s">
        <v>33</v>
      </c>
      <c r="G356" s="34" t="n">
        <v>146</v>
      </c>
      <c r="H356" s="35" t="s">
        <v>23</v>
      </c>
      <c r="I356" s="36" t="n">
        <v>1989</v>
      </c>
      <c r="J356" s="37" t="n">
        <v>630000</v>
      </c>
      <c r="K356" s="38" t="n">
        <v>39630</v>
      </c>
    </row>
    <row r="357" customFormat="false" ht="12.75" hidden="false" customHeight="false" outlineLevel="0" collapsed="false">
      <c r="B357" s="29" t="s">
        <v>17</v>
      </c>
      <c r="C357" s="30" t="s">
        <v>32</v>
      </c>
      <c r="D357" s="31" t="n">
        <v>8</v>
      </c>
      <c r="E357" s="32" t="s">
        <v>24</v>
      </c>
      <c r="F357" s="33" t="s">
        <v>33</v>
      </c>
      <c r="G357" s="34" t="n">
        <v>145</v>
      </c>
      <c r="H357" s="35" t="s">
        <v>23</v>
      </c>
      <c r="I357" s="36" t="n">
        <v>1989</v>
      </c>
      <c r="J357" s="37" t="n">
        <v>650000</v>
      </c>
      <c r="K357" s="38" t="n">
        <v>39600</v>
      </c>
    </row>
    <row r="358" customFormat="false" ht="12.75" hidden="false" customHeight="false" outlineLevel="0" collapsed="false">
      <c r="B358" s="29" t="s">
        <v>17</v>
      </c>
      <c r="C358" s="30" t="s">
        <v>32</v>
      </c>
      <c r="D358" s="31" t="n">
        <v>2</v>
      </c>
      <c r="E358" s="32" t="s">
        <v>24</v>
      </c>
      <c r="F358" s="33" t="s">
        <v>33</v>
      </c>
      <c r="G358" s="34" t="n">
        <v>154</v>
      </c>
      <c r="H358" s="35" t="s">
        <v>20</v>
      </c>
      <c r="I358" s="36" t="n">
        <v>1988</v>
      </c>
      <c r="J358" s="37" t="n">
        <v>688000</v>
      </c>
      <c r="K358" s="38" t="n">
        <v>39569</v>
      </c>
    </row>
    <row r="359" customFormat="false" ht="12.75" hidden="false" customHeight="false" outlineLevel="0" collapsed="false">
      <c r="B359" s="29" t="s">
        <v>17</v>
      </c>
      <c r="C359" s="30" t="s">
        <v>32</v>
      </c>
      <c r="D359" s="31" t="n">
        <v>7</v>
      </c>
      <c r="E359" s="32" t="s">
        <v>24</v>
      </c>
      <c r="F359" s="33" t="s">
        <v>34</v>
      </c>
      <c r="G359" s="34" t="n">
        <v>142</v>
      </c>
      <c r="H359" s="35" t="s">
        <v>20</v>
      </c>
      <c r="I359" s="36" t="n">
        <v>1989</v>
      </c>
      <c r="J359" s="37" t="n">
        <v>725000</v>
      </c>
      <c r="K359" s="38" t="n">
        <v>39569</v>
      </c>
    </row>
    <row r="360" customFormat="false" ht="13.5" hidden="false" customHeight="false" outlineLevel="0" collapsed="false">
      <c r="B360" s="79" t="s">
        <v>17</v>
      </c>
      <c r="C360" s="80" t="s">
        <v>32</v>
      </c>
      <c r="D360" s="81" t="n">
        <v>6</v>
      </c>
      <c r="E360" s="82" t="s">
        <v>24</v>
      </c>
      <c r="F360" s="83" t="s">
        <v>33</v>
      </c>
      <c r="G360" s="84" t="n">
        <v>146</v>
      </c>
      <c r="H360" s="85" t="s">
        <v>23</v>
      </c>
      <c r="I360" s="86" t="n">
        <v>1989</v>
      </c>
      <c r="J360" s="87" t="n">
        <v>655000</v>
      </c>
      <c r="K360" s="88" t="n">
        <v>39539</v>
      </c>
    </row>
    <row r="361" customFormat="false" ht="13.5" hidden="false" customHeight="false" outlineLevel="0" collapsed="false"/>
  </sheetData>
  <autoFilter ref="B3:K360"/>
  <mergeCells count="7">
    <mergeCell ref="B4:K4"/>
    <mergeCell ref="B5:K5"/>
    <mergeCell ref="B6:K6"/>
    <mergeCell ref="B8:K8"/>
    <mergeCell ref="B10:K10"/>
    <mergeCell ref="B11:K11"/>
    <mergeCell ref="B12:K12"/>
  </mergeCells>
  <hyperlinks>
    <hyperlink ref="B5" r:id="rId1" display="Source of data: http://services2.hdb.gov.sg/webapp/BB33RTIS/BB33PReslTrans.jsp"/>
    <hyperlink ref="B6" r:id="rId2" display="Compiled in Excel by Teoalida - www.teoalida.com/singapo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2" min="2" style="1" width="18.7"/>
    <col collapsed="false" customWidth="true" hidden="false" outlineLevel="0" max="4" min="3" style="1" width="6.7"/>
    <col collapsed="false" customWidth="true" hidden="false" outlineLevel="0" max="5" min="5" style="1" width="22.7"/>
    <col collapsed="false" customWidth="true" hidden="false" outlineLevel="0" max="6" min="6" style="1" width="20.7"/>
    <col collapsed="false" customWidth="true" hidden="false" outlineLevel="0" max="7" min="7" style="1" width="6.7"/>
    <col collapsed="false" customWidth="true" hidden="false" outlineLevel="0" max="8" min="8" style="1" width="10.71"/>
    <col collapsed="false" customWidth="true" hidden="false" outlineLevel="0" max="9" min="9" style="1" width="11.7"/>
    <col collapsed="false" customWidth="true" hidden="false" outlineLevel="0" max="10" min="10" style="1" width="14.7"/>
    <col collapsed="false" customWidth="true" hidden="false" outlineLevel="0" max="11" min="11" style="1" width="10.71"/>
    <col collapsed="false" customWidth="false" hidden="false" outlineLevel="0" max="257" min="12" style="1" width="2.7"/>
  </cols>
  <sheetData>
    <row r="1" s="2" customFormat="true" ht="13.5" hidden="false" customHeight="false" outlineLevel="0" collapsed="false">
      <c r="I1" s="3"/>
    </row>
    <row r="2" customFormat="false" ht="39.75" hidden="false" customHeight="false" outlineLevel="0" collapsed="false">
      <c r="B2" s="4" t="s">
        <v>0</v>
      </c>
      <c r="C2" s="5" t="s">
        <v>1</v>
      </c>
      <c r="D2" s="6" t="s">
        <v>2</v>
      </c>
      <c r="E2" s="7" t="s">
        <v>3</v>
      </c>
      <c r="F2" s="8" t="s">
        <v>4</v>
      </c>
      <c r="G2" s="9" t="s">
        <v>5</v>
      </c>
      <c r="H2" s="10" t="s">
        <v>6</v>
      </c>
      <c r="I2" s="11" t="s">
        <v>7</v>
      </c>
      <c r="J2" s="12" t="s">
        <v>8</v>
      </c>
      <c r="K2" s="13" t="s">
        <v>9</v>
      </c>
    </row>
    <row r="3" s="2" customFormat="true" ht="13.5" hidden="false" customHeight="false" outlineLevel="0" collapsed="false">
      <c r="I3" s="3"/>
    </row>
    <row r="4" s="2" customFormat="true" ht="50.25" hidden="false" customHeight="false" outlineLevel="0" collapsed="false">
      <c r="B4" s="14" t="s">
        <v>10</v>
      </c>
      <c r="C4" s="14"/>
      <c r="D4" s="14"/>
      <c r="E4" s="14"/>
      <c r="F4" s="14"/>
      <c r="G4" s="14"/>
      <c r="H4" s="14"/>
      <c r="I4" s="14"/>
      <c r="J4" s="14"/>
      <c r="K4" s="14"/>
    </row>
    <row r="5" s="2" customFormat="true" ht="18" hidden="false" customHeight="false" outlineLevel="0" collapsed="false">
      <c r="B5" s="15" t="s">
        <v>11</v>
      </c>
      <c r="C5" s="15"/>
      <c r="D5" s="15"/>
      <c r="E5" s="15"/>
      <c r="F5" s="15"/>
      <c r="G5" s="15"/>
      <c r="H5" s="15"/>
      <c r="I5" s="15"/>
      <c r="J5" s="15"/>
      <c r="K5" s="15"/>
    </row>
    <row r="6" s="2" customFormat="true" ht="26.25" hidden="false" customHeight="false" outlineLevel="0" collapsed="false">
      <c r="B6" s="16" t="s">
        <v>12</v>
      </c>
      <c r="C6" s="16"/>
      <c r="D6" s="16"/>
      <c r="E6" s="16"/>
      <c r="F6" s="16"/>
      <c r="G6" s="16"/>
      <c r="H6" s="16"/>
      <c r="I6" s="16"/>
      <c r="J6" s="16"/>
      <c r="K6" s="16"/>
    </row>
    <row r="7" s="2" customFormat="true" ht="12.75" hidden="false" customHeight="false" outlineLevel="0" collapsed="false">
      <c r="G7" s="3"/>
    </row>
    <row r="8" s="2" customFormat="true" ht="38.25" hidden="false" customHeight="true" outlineLevel="0" collapsed="false">
      <c r="B8" s="17" t="s">
        <v>13</v>
      </c>
      <c r="C8" s="17"/>
      <c r="D8" s="17"/>
      <c r="E8" s="17"/>
      <c r="F8" s="17"/>
      <c r="G8" s="17"/>
      <c r="H8" s="17"/>
      <c r="I8" s="17"/>
      <c r="J8" s="17"/>
      <c r="K8" s="17"/>
    </row>
    <row r="9" s="2" customFormat="true" ht="12.75" hidden="false" customHeight="false" outlineLevel="0" collapsed="false">
      <c r="G9" s="3"/>
    </row>
    <row r="10" s="2" customFormat="true" ht="26.25" hidden="false" customHeight="false" outlineLevel="0" collapsed="false">
      <c r="B10" s="18" t="s">
        <v>14</v>
      </c>
      <c r="C10" s="18"/>
      <c r="D10" s="18"/>
      <c r="E10" s="18"/>
      <c r="F10" s="18"/>
      <c r="G10" s="18"/>
      <c r="H10" s="18"/>
      <c r="I10" s="18"/>
      <c r="J10" s="18"/>
      <c r="K10" s="18"/>
    </row>
    <row r="11" s="2" customFormat="true" ht="25.5" hidden="false" customHeight="true" outlineLevel="0" collapsed="false">
      <c r="B11" s="17" t="s">
        <v>15</v>
      </c>
      <c r="C11" s="17"/>
      <c r="D11" s="17"/>
      <c r="E11" s="17"/>
      <c r="F11" s="17"/>
      <c r="G11" s="17"/>
      <c r="H11" s="17"/>
      <c r="I11" s="17"/>
      <c r="J11" s="17"/>
      <c r="K11" s="17"/>
    </row>
    <row r="12" s="2" customFormat="true" ht="12.75" hidden="false" customHeight="true" outlineLevel="0" collapsed="false">
      <c r="B12" s="17" t="s">
        <v>16</v>
      </c>
      <c r="C12" s="17"/>
      <c r="D12" s="17"/>
      <c r="E12" s="17"/>
      <c r="F12" s="17"/>
      <c r="G12" s="17"/>
      <c r="H12" s="17"/>
      <c r="I12" s="17"/>
      <c r="J12" s="17"/>
      <c r="K12" s="17"/>
    </row>
    <row r="13" s="2" customFormat="true" ht="13.5" hidden="false" customHeight="false" outlineLevel="0" collapsed="false">
      <c r="I13" s="3"/>
    </row>
    <row r="14" customFormat="false" ht="19.5" hidden="false" customHeight="false" outlineLevel="0" collapsed="false">
      <c r="B14" s="89" t="s">
        <v>35</v>
      </c>
      <c r="C14" s="89"/>
      <c r="D14" s="89"/>
      <c r="E14" s="89"/>
      <c r="F14" s="89"/>
      <c r="G14" s="89"/>
      <c r="H14" s="89"/>
      <c r="I14" s="89"/>
      <c r="J14" s="89"/>
      <c r="K14" s="89"/>
    </row>
    <row r="15" customFormat="false" ht="12.75" hidden="false" customHeight="false" outlineLevel="0" collapsed="false">
      <c r="B15" s="69" t="s">
        <v>36</v>
      </c>
      <c r="C15" s="70" t="s">
        <v>32</v>
      </c>
      <c r="D15" s="71" t="n">
        <v>190</v>
      </c>
      <c r="E15" s="72" t="s">
        <v>37</v>
      </c>
      <c r="F15" s="73" t="s">
        <v>33</v>
      </c>
      <c r="G15" s="74" t="n">
        <v>150</v>
      </c>
      <c r="H15" s="75" t="s">
        <v>30</v>
      </c>
      <c r="I15" s="76" t="n">
        <v>1987</v>
      </c>
      <c r="J15" s="77" t="n">
        <v>1050000</v>
      </c>
      <c r="K15" s="78" t="n">
        <v>41609</v>
      </c>
    </row>
    <row r="16" customFormat="false" ht="12.75" hidden="false" customHeight="false" outlineLevel="0" collapsed="false">
      <c r="B16" s="29" t="s">
        <v>38</v>
      </c>
      <c r="C16" s="30" t="s">
        <v>32</v>
      </c>
      <c r="D16" s="31" t="n">
        <v>149</v>
      </c>
      <c r="E16" s="32" t="s">
        <v>39</v>
      </c>
      <c r="F16" s="33" t="s">
        <v>34</v>
      </c>
      <c r="G16" s="34" t="n">
        <v>150</v>
      </c>
      <c r="H16" s="35" t="s">
        <v>20</v>
      </c>
      <c r="I16" s="36" t="n">
        <v>1995</v>
      </c>
      <c r="J16" s="37" t="n">
        <v>980000</v>
      </c>
      <c r="K16" s="38" t="n">
        <v>41609</v>
      </c>
    </row>
    <row r="17" customFormat="false" ht="12.75" hidden="false" customHeight="false" outlineLevel="0" collapsed="false">
      <c r="B17" s="29" t="s">
        <v>17</v>
      </c>
      <c r="C17" s="30" t="s">
        <v>32</v>
      </c>
      <c r="D17" s="31" t="n">
        <v>3</v>
      </c>
      <c r="E17" s="32" t="s">
        <v>24</v>
      </c>
      <c r="F17" s="33" t="s">
        <v>33</v>
      </c>
      <c r="G17" s="34" t="n">
        <v>146</v>
      </c>
      <c r="H17" s="35" t="s">
        <v>20</v>
      </c>
      <c r="I17" s="36" t="n">
        <v>1988</v>
      </c>
      <c r="J17" s="37" t="n">
        <v>1000000</v>
      </c>
      <c r="K17" s="38" t="n">
        <v>41456</v>
      </c>
    </row>
    <row r="18" customFormat="false" ht="12.75" hidden="false" customHeight="false" outlineLevel="0" collapsed="false">
      <c r="B18" s="29" t="s">
        <v>40</v>
      </c>
      <c r="C18" s="30" t="s">
        <v>41</v>
      </c>
      <c r="D18" s="31" t="n">
        <v>454</v>
      </c>
      <c r="E18" s="32" t="s">
        <v>42</v>
      </c>
      <c r="F18" s="33" t="s">
        <v>43</v>
      </c>
      <c r="G18" s="34" t="n">
        <v>166</v>
      </c>
      <c r="H18" s="35" t="s">
        <v>20</v>
      </c>
      <c r="I18" s="36" t="n">
        <v>1987</v>
      </c>
      <c r="J18" s="37" t="n">
        <v>920000</v>
      </c>
      <c r="K18" s="38" t="n">
        <v>41395</v>
      </c>
    </row>
    <row r="19" customFormat="false" ht="12.75" hidden="false" customHeight="false" outlineLevel="0" collapsed="false">
      <c r="B19" s="29" t="s">
        <v>36</v>
      </c>
      <c r="C19" s="30" t="s">
        <v>32</v>
      </c>
      <c r="D19" s="31" t="n">
        <v>194</v>
      </c>
      <c r="E19" s="32" t="s">
        <v>37</v>
      </c>
      <c r="F19" s="33" t="s">
        <v>33</v>
      </c>
      <c r="G19" s="34" t="n">
        <v>163</v>
      </c>
      <c r="H19" s="35" t="s">
        <v>29</v>
      </c>
      <c r="I19" s="36" t="n">
        <v>1987</v>
      </c>
      <c r="J19" s="37" t="n">
        <v>1010000</v>
      </c>
      <c r="K19" s="38" t="n">
        <v>41275</v>
      </c>
    </row>
    <row r="20" customFormat="false" ht="12.75" hidden="false" customHeight="false" outlineLevel="0" collapsed="false">
      <c r="B20" s="29" t="s">
        <v>40</v>
      </c>
      <c r="C20" s="30" t="s">
        <v>41</v>
      </c>
      <c r="D20" s="31" t="n">
        <v>460</v>
      </c>
      <c r="E20" s="32" t="s">
        <v>42</v>
      </c>
      <c r="F20" s="33" t="s">
        <v>43</v>
      </c>
      <c r="G20" s="34" t="n">
        <v>166</v>
      </c>
      <c r="H20" s="35" t="s">
        <v>20</v>
      </c>
      <c r="I20" s="36" t="n">
        <v>1987</v>
      </c>
      <c r="J20" s="37" t="n">
        <v>970000</v>
      </c>
      <c r="K20" s="38" t="n">
        <v>41275</v>
      </c>
    </row>
    <row r="21" customFormat="false" ht="12.75" hidden="false" customHeight="false" outlineLevel="0" collapsed="false">
      <c r="B21" s="29" t="s">
        <v>36</v>
      </c>
      <c r="C21" s="30" t="s">
        <v>41</v>
      </c>
      <c r="D21" s="31" t="n">
        <v>137</v>
      </c>
      <c r="E21" s="32" t="s">
        <v>44</v>
      </c>
      <c r="F21" s="33" t="s">
        <v>43</v>
      </c>
      <c r="G21" s="34" t="n">
        <v>165</v>
      </c>
      <c r="H21" s="35" t="s">
        <v>20</v>
      </c>
      <c r="I21" s="36" t="n">
        <v>1987</v>
      </c>
      <c r="J21" s="37" t="n">
        <v>980000</v>
      </c>
      <c r="K21" s="38" t="n">
        <v>41214</v>
      </c>
    </row>
    <row r="22" customFormat="false" ht="12.75" hidden="false" customHeight="false" outlineLevel="0" collapsed="false">
      <c r="B22" s="29" t="s">
        <v>36</v>
      </c>
      <c r="C22" s="30" t="s">
        <v>32</v>
      </c>
      <c r="D22" s="31" t="n">
        <v>190</v>
      </c>
      <c r="E22" s="32" t="s">
        <v>37</v>
      </c>
      <c r="F22" s="33" t="s">
        <v>33</v>
      </c>
      <c r="G22" s="34" t="n">
        <v>163</v>
      </c>
      <c r="H22" s="35" t="s">
        <v>30</v>
      </c>
      <c r="I22" s="36" t="n">
        <v>1987</v>
      </c>
      <c r="J22" s="37" t="n">
        <v>980000</v>
      </c>
      <c r="K22" s="38" t="n">
        <v>41153</v>
      </c>
    </row>
    <row r="23" customFormat="false" ht="12.75" hidden="false" customHeight="false" outlineLevel="0" collapsed="false">
      <c r="B23" s="29" t="s">
        <v>36</v>
      </c>
      <c r="C23" s="30" t="s">
        <v>32</v>
      </c>
      <c r="D23" s="31" t="n">
        <v>135</v>
      </c>
      <c r="E23" s="32" t="s">
        <v>44</v>
      </c>
      <c r="F23" s="33" t="s">
        <v>33</v>
      </c>
      <c r="G23" s="34" t="n">
        <v>150</v>
      </c>
      <c r="H23" s="35" t="s">
        <v>29</v>
      </c>
      <c r="I23" s="36" t="n">
        <v>1987</v>
      </c>
      <c r="J23" s="37" t="n">
        <v>970000</v>
      </c>
      <c r="K23" s="38" t="n">
        <v>41153</v>
      </c>
    </row>
    <row r="24" customFormat="false" ht="12.75" hidden="false" customHeight="false" outlineLevel="0" collapsed="false">
      <c r="B24" s="29" t="s">
        <v>38</v>
      </c>
      <c r="C24" s="30" t="s">
        <v>32</v>
      </c>
      <c r="D24" s="31" t="n">
        <v>149</v>
      </c>
      <c r="E24" s="32" t="s">
        <v>39</v>
      </c>
      <c r="F24" s="33" t="s">
        <v>34</v>
      </c>
      <c r="G24" s="34" t="n">
        <v>150</v>
      </c>
      <c r="H24" s="35" t="s">
        <v>30</v>
      </c>
      <c r="I24" s="36" t="n">
        <v>1995</v>
      </c>
      <c r="J24" s="37" t="n">
        <v>1000000</v>
      </c>
      <c r="K24" s="38" t="n">
        <v>41153</v>
      </c>
    </row>
    <row r="25" customFormat="false" ht="12.75" hidden="false" customHeight="false" outlineLevel="0" collapsed="false">
      <c r="B25" s="29" t="s">
        <v>38</v>
      </c>
      <c r="C25" s="30" t="s">
        <v>32</v>
      </c>
      <c r="D25" s="31" t="n">
        <v>150</v>
      </c>
      <c r="E25" s="32" t="s">
        <v>39</v>
      </c>
      <c r="F25" s="33" t="s">
        <v>33</v>
      </c>
      <c r="G25" s="34" t="n">
        <v>153</v>
      </c>
      <c r="H25" s="35" t="s">
        <v>20</v>
      </c>
      <c r="I25" s="36" t="n">
        <v>1995</v>
      </c>
      <c r="J25" s="37" t="n">
        <v>900000</v>
      </c>
      <c r="K25" s="38" t="n">
        <v>41122</v>
      </c>
    </row>
    <row r="26" customFormat="false" ht="12.75" hidden="false" customHeight="false" outlineLevel="0" collapsed="false">
      <c r="B26" s="29" t="s">
        <v>45</v>
      </c>
      <c r="C26" s="30" t="s">
        <v>32</v>
      </c>
      <c r="D26" s="31" t="s">
        <v>46</v>
      </c>
      <c r="E26" s="32" t="s">
        <v>47</v>
      </c>
      <c r="F26" s="33" t="s">
        <v>34</v>
      </c>
      <c r="G26" s="34" t="n">
        <v>142</v>
      </c>
      <c r="H26" s="35" t="s">
        <v>22</v>
      </c>
      <c r="I26" s="36" t="n">
        <v>1993</v>
      </c>
      <c r="J26" s="37" t="n">
        <v>910000</v>
      </c>
      <c r="K26" s="38" t="n">
        <v>41030</v>
      </c>
    </row>
    <row r="27" customFormat="false" ht="12.75" hidden="false" customHeight="false" outlineLevel="0" collapsed="false">
      <c r="B27" s="29" t="s">
        <v>38</v>
      </c>
      <c r="C27" s="30" t="s">
        <v>32</v>
      </c>
      <c r="D27" s="31" t="n">
        <v>148</v>
      </c>
      <c r="E27" s="32" t="s">
        <v>39</v>
      </c>
      <c r="F27" s="33" t="s">
        <v>34</v>
      </c>
      <c r="G27" s="34" t="n">
        <v>157</v>
      </c>
      <c r="H27" s="35" t="s">
        <v>30</v>
      </c>
      <c r="I27" s="36" t="n">
        <v>1995</v>
      </c>
      <c r="J27" s="37" t="n">
        <v>900000</v>
      </c>
      <c r="K27" s="38" t="n">
        <v>40969</v>
      </c>
    </row>
    <row r="28" customFormat="false" ht="13.5" hidden="false" customHeight="false" outlineLevel="0" collapsed="false">
      <c r="B28" s="39" t="s">
        <v>38</v>
      </c>
      <c r="C28" s="40" t="s">
        <v>32</v>
      </c>
      <c r="D28" s="41" t="n">
        <v>81</v>
      </c>
      <c r="E28" s="42" t="s">
        <v>48</v>
      </c>
      <c r="F28" s="43" t="s">
        <v>33</v>
      </c>
      <c r="G28" s="44" t="n">
        <v>192</v>
      </c>
      <c r="H28" s="45" t="s">
        <v>29</v>
      </c>
      <c r="I28" s="46" t="n">
        <v>1993</v>
      </c>
      <c r="J28" s="47" t="n">
        <v>890000</v>
      </c>
      <c r="K28" s="48" t="n">
        <v>40360</v>
      </c>
    </row>
    <row r="29" customFormat="false" ht="18.75" hidden="false" customHeight="false" outlineLevel="0" collapsed="false">
      <c r="B29" s="90" t="s">
        <v>49</v>
      </c>
      <c r="C29" s="90"/>
      <c r="D29" s="90"/>
      <c r="E29" s="90"/>
      <c r="F29" s="90"/>
      <c r="G29" s="90"/>
      <c r="H29" s="90"/>
      <c r="I29" s="90"/>
      <c r="J29" s="90"/>
      <c r="K29" s="90"/>
    </row>
    <row r="30" customFormat="false" ht="12.75" hidden="false" customHeight="false" outlineLevel="0" collapsed="false">
      <c r="B30" s="69" t="s">
        <v>38</v>
      </c>
      <c r="C30" s="70" t="n">
        <v>5</v>
      </c>
      <c r="D30" s="71" t="n">
        <v>91</v>
      </c>
      <c r="E30" s="72" t="s">
        <v>50</v>
      </c>
      <c r="F30" s="73" t="s">
        <v>19</v>
      </c>
      <c r="G30" s="74" t="n">
        <v>110</v>
      </c>
      <c r="H30" s="75" t="s">
        <v>51</v>
      </c>
      <c r="I30" s="76" t="n">
        <v>2008</v>
      </c>
      <c r="J30" s="77" t="n">
        <v>961000</v>
      </c>
      <c r="K30" s="78" t="n">
        <v>41487</v>
      </c>
    </row>
    <row r="31" customFormat="false" ht="12.75" hidden="false" customHeight="false" outlineLevel="0" collapsed="false">
      <c r="B31" s="29" t="s">
        <v>45</v>
      </c>
      <c r="C31" s="30" t="n">
        <v>5</v>
      </c>
      <c r="D31" s="31" t="s">
        <v>52</v>
      </c>
      <c r="E31" s="32" t="s">
        <v>53</v>
      </c>
      <c r="F31" s="33" t="s">
        <v>19</v>
      </c>
      <c r="G31" s="34" t="n">
        <v>110</v>
      </c>
      <c r="H31" s="35" t="s">
        <v>51</v>
      </c>
      <c r="I31" s="36" t="n">
        <v>2009</v>
      </c>
      <c r="J31" s="37" t="n">
        <v>950000</v>
      </c>
      <c r="K31" s="38" t="n">
        <v>41456</v>
      </c>
    </row>
    <row r="32" customFormat="false" ht="12.75" hidden="false" customHeight="false" outlineLevel="0" collapsed="false">
      <c r="B32" s="29" t="s">
        <v>54</v>
      </c>
      <c r="C32" s="30" t="n">
        <v>5</v>
      </c>
      <c r="D32" s="31" t="n">
        <v>5</v>
      </c>
      <c r="E32" s="32" t="s">
        <v>55</v>
      </c>
      <c r="F32" s="33" t="s">
        <v>31</v>
      </c>
      <c r="G32" s="34" t="n">
        <v>139</v>
      </c>
      <c r="H32" s="35" t="s">
        <v>22</v>
      </c>
      <c r="I32" s="36" t="n">
        <v>1977</v>
      </c>
      <c r="J32" s="37" t="n">
        <v>965000</v>
      </c>
      <c r="K32" s="38" t="n">
        <v>41275</v>
      </c>
    </row>
    <row r="33" customFormat="false" ht="12.75" hidden="false" customHeight="false" outlineLevel="0" collapsed="false">
      <c r="B33" s="29" t="s">
        <v>38</v>
      </c>
      <c r="C33" s="30" t="n">
        <v>5</v>
      </c>
      <c r="D33" s="31" t="n">
        <v>52</v>
      </c>
      <c r="E33" s="32" t="s">
        <v>48</v>
      </c>
      <c r="F33" s="33" t="s">
        <v>19</v>
      </c>
      <c r="G33" s="34" t="n">
        <v>110</v>
      </c>
      <c r="H33" s="35" t="s">
        <v>51</v>
      </c>
      <c r="I33" s="36" t="n">
        <v>2006</v>
      </c>
      <c r="J33" s="37" t="n">
        <v>930000</v>
      </c>
      <c r="K33" s="38" t="n">
        <v>41244</v>
      </c>
    </row>
    <row r="34" customFormat="false" ht="12.75" hidden="false" customHeight="false" outlineLevel="0" collapsed="false">
      <c r="B34" s="29" t="s">
        <v>17</v>
      </c>
      <c r="C34" s="30" t="n">
        <v>5</v>
      </c>
      <c r="D34" s="31" t="n">
        <v>1</v>
      </c>
      <c r="E34" s="32" t="s">
        <v>18</v>
      </c>
      <c r="F34" s="33" t="s">
        <v>28</v>
      </c>
      <c r="G34" s="34" t="n">
        <v>125</v>
      </c>
      <c r="H34" s="35" t="s">
        <v>29</v>
      </c>
      <c r="I34" s="36" t="n">
        <v>1974</v>
      </c>
      <c r="J34" s="37" t="n">
        <v>968000</v>
      </c>
      <c r="K34" s="38" t="n">
        <v>41214</v>
      </c>
    </row>
    <row r="35" customFormat="false" ht="12.75" hidden="false" customHeight="false" outlineLevel="0" collapsed="false">
      <c r="B35" s="29" t="s">
        <v>38</v>
      </c>
      <c r="C35" s="30" t="n">
        <v>5</v>
      </c>
      <c r="D35" s="31" t="n">
        <v>91</v>
      </c>
      <c r="E35" s="32" t="s">
        <v>50</v>
      </c>
      <c r="F35" s="33" t="s">
        <v>19</v>
      </c>
      <c r="G35" s="34" t="n">
        <v>110</v>
      </c>
      <c r="H35" s="35" t="s">
        <v>56</v>
      </c>
      <c r="I35" s="36" t="n">
        <v>2008</v>
      </c>
      <c r="J35" s="37" t="n">
        <v>905000</v>
      </c>
      <c r="K35" s="38" t="n">
        <v>41183</v>
      </c>
    </row>
    <row r="36" customFormat="false" ht="13.5" hidden="false" customHeight="false" outlineLevel="0" collapsed="false">
      <c r="B36" s="39" t="s">
        <v>57</v>
      </c>
      <c r="C36" s="40" t="n">
        <v>5</v>
      </c>
      <c r="D36" s="41" t="n">
        <v>2</v>
      </c>
      <c r="E36" s="42" t="s">
        <v>58</v>
      </c>
      <c r="F36" s="43" t="s">
        <v>28</v>
      </c>
      <c r="G36" s="44" t="n">
        <v>120</v>
      </c>
      <c r="H36" s="45" t="s">
        <v>30</v>
      </c>
      <c r="I36" s="46" t="n">
        <v>1975</v>
      </c>
      <c r="J36" s="47" t="n">
        <v>898000</v>
      </c>
      <c r="K36" s="48" t="n">
        <v>40756</v>
      </c>
    </row>
    <row r="37" customFormat="false" ht="18.75" hidden="false" customHeight="false" outlineLevel="0" collapsed="false">
      <c r="B37" s="90" t="s">
        <v>59</v>
      </c>
      <c r="C37" s="90"/>
      <c r="D37" s="90"/>
      <c r="E37" s="90"/>
      <c r="F37" s="90"/>
      <c r="G37" s="90"/>
      <c r="H37" s="90"/>
      <c r="I37" s="90"/>
      <c r="J37" s="90"/>
      <c r="K37" s="90"/>
    </row>
    <row r="38" customFormat="false" ht="12.75" hidden="false" customHeight="false" outlineLevel="0" collapsed="false">
      <c r="B38" s="69" t="s">
        <v>60</v>
      </c>
      <c r="C38" s="70" t="n">
        <v>4</v>
      </c>
      <c r="D38" s="71" t="s">
        <v>61</v>
      </c>
      <c r="E38" s="72" t="s">
        <v>62</v>
      </c>
      <c r="F38" s="73" t="s">
        <v>27</v>
      </c>
      <c r="G38" s="74" t="n">
        <v>100</v>
      </c>
      <c r="H38" s="75" t="s">
        <v>63</v>
      </c>
      <c r="I38" s="76" t="n">
        <v>2005</v>
      </c>
      <c r="J38" s="77" t="n">
        <v>850000</v>
      </c>
      <c r="K38" s="78" t="n">
        <v>41334</v>
      </c>
    </row>
    <row r="39" customFormat="false" ht="12.75" hidden="false" customHeight="false" outlineLevel="0" collapsed="false">
      <c r="B39" s="29" t="s">
        <v>38</v>
      </c>
      <c r="C39" s="30" t="n">
        <v>4</v>
      </c>
      <c r="D39" s="31" t="n">
        <v>91</v>
      </c>
      <c r="E39" s="32" t="s">
        <v>50</v>
      </c>
      <c r="F39" s="33" t="s">
        <v>27</v>
      </c>
      <c r="G39" s="34" t="n">
        <v>90</v>
      </c>
      <c r="H39" s="35" t="s">
        <v>56</v>
      </c>
      <c r="I39" s="36" t="n">
        <v>2008</v>
      </c>
      <c r="J39" s="37" t="n">
        <v>813000</v>
      </c>
      <c r="K39" s="38" t="n">
        <v>41456</v>
      </c>
    </row>
    <row r="40" customFormat="false" ht="12.75" hidden="false" customHeight="false" outlineLevel="0" collapsed="false">
      <c r="B40" s="29" t="s">
        <v>38</v>
      </c>
      <c r="C40" s="30" t="n">
        <v>4</v>
      </c>
      <c r="D40" s="31" t="n">
        <v>91</v>
      </c>
      <c r="E40" s="32" t="s">
        <v>50</v>
      </c>
      <c r="F40" s="33" t="s">
        <v>27</v>
      </c>
      <c r="G40" s="34" t="n">
        <v>90</v>
      </c>
      <c r="H40" s="35" t="s">
        <v>63</v>
      </c>
      <c r="I40" s="36" t="n">
        <v>2008</v>
      </c>
      <c r="J40" s="37" t="n">
        <v>810000</v>
      </c>
      <c r="K40" s="38" t="n">
        <v>41334</v>
      </c>
    </row>
    <row r="41" customFormat="false" ht="12.75" hidden="false" customHeight="false" outlineLevel="0" collapsed="false">
      <c r="B41" s="29" t="s">
        <v>38</v>
      </c>
      <c r="C41" s="30" t="n">
        <v>4</v>
      </c>
      <c r="D41" s="31" t="n">
        <v>48</v>
      </c>
      <c r="E41" s="32" t="s">
        <v>48</v>
      </c>
      <c r="F41" s="33" t="s">
        <v>27</v>
      </c>
      <c r="G41" s="34" t="n">
        <v>90</v>
      </c>
      <c r="H41" s="35" t="s">
        <v>56</v>
      </c>
      <c r="I41" s="36" t="n">
        <v>2006</v>
      </c>
      <c r="J41" s="37" t="n">
        <v>801000</v>
      </c>
      <c r="K41" s="38" t="n">
        <v>41275</v>
      </c>
    </row>
    <row r="42" customFormat="false" ht="13.5" hidden="false" customHeight="false" outlineLevel="0" collapsed="false">
      <c r="B42" s="39" t="s">
        <v>45</v>
      </c>
      <c r="C42" s="40" t="n">
        <v>4</v>
      </c>
      <c r="D42" s="41" t="s">
        <v>64</v>
      </c>
      <c r="E42" s="42" t="s">
        <v>53</v>
      </c>
      <c r="F42" s="43" t="s">
        <v>27</v>
      </c>
      <c r="G42" s="44" t="n">
        <v>91</v>
      </c>
      <c r="H42" s="45" t="s">
        <v>51</v>
      </c>
      <c r="I42" s="46" t="n">
        <v>2009</v>
      </c>
      <c r="J42" s="47" t="n">
        <v>800000</v>
      </c>
      <c r="K42" s="48" t="n">
        <v>41275</v>
      </c>
    </row>
    <row r="43" customFormat="false" ht="18.75" hidden="false" customHeight="false" outlineLevel="0" collapsed="false">
      <c r="B43" s="90" t="s">
        <v>65</v>
      </c>
      <c r="C43" s="90"/>
      <c r="D43" s="90"/>
      <c r="E43" s="90"/>
      <c r="F43" s="90"/>
      <c r="G43" s="90"/>
      <c r="H43" s="90"/>
      <c r="I43" s="90"/>
      <c r="J43" s="90"/>
      <c r="K43" s="90"/>
    </row>
    <row r="44" customFormat="false" ht="12.75" hidden="false" customHeight="false" outlineLevel="0" collapsed="false">
      <c r="B44" s="69" t="s">
        <v>60</v>
      </c>
      <c r="C44" s="70" t="n">
        <v>3</v>
      </c>
      <c r="D44" s="71" t="n">
        <v>22</v>
      </c>
      <c r="E44" s="72" t="s">
        <v>66</v>
      </c>
      <c r="F44" s="73" t="s">
        <v>28</v>
      </c>
      <c r="G44" s="74" t="n">
        <v>75</v>
      </c>
      <c r="H44" s="75" t="s">
        <v>23</v>
      </c>
      <c r="I44" s="76" t="n">
        <v>1973</v>
      </c>
      <c r="J44" s="77" t="n">
        <v>690000</v>
      </c>
      <c r="K44" s="78" t="n">
        <v>41548</v>
      </c>
    </row>
    <row r="45" customFormat="false" ht="12.75" hidden="false" customHeight="false" outlineLevel="0" collapsed="false">
      <c r="B45" s="29" t="s">
        <v>60</v>
      </c>
      <c r="C45" s="30" t="n">
        <v>3</v>
      </c>
      <c r="D45" s="31" t="n">
        <v>35</v>
      </c>
      <c r="E45" s="32" t="s">
        <v>67</v>
      </c>
      <c r="F45" s="33" t="s">
        <v>28</v>
      </c>
      <c r="G45" s="34" t="n">
        <v>88</v>
      </c>
      <c r="H45" s="35" t="s">
        <v>23</v>
      </c>
      <c r="I45" s="36" t="n">
        <v>1973</v>
      </c>
      <c r="J45" s="37" t="n">
        <v>700000</v>
      </c>
      <c r="K45" s="38" t="n">
        <v>41456</v>
      </c>
    </row>
    <row r="46" customFormat="false" ht="12.75" hidden="false" customHeight="false" outlineLevel="0" collapsed="false">
      <c r="B46" s="29" t="s">
        <v>60</v>
      </c>
      <c r="C46" s="30" t="n">
        <v>3</v>
      </c>
      <c r="D46" s="31" t="n">
        <v>45</v>
      </c>
      <c r="E46" s="32" t="s">
        <v>68</v>
      </c>
      <c r="F46" s="33" t="s">
        <v>28</v>
      </c>
      <c r="G46" s="34" t="n">
        <v>88</v>
      </c>
      <c r="H46" s="35" t="s">
        <v>23</v>
      </c>
      <c r="I46" s="36" t="n">
        <v>1973</v>
      </c>
      <c r="J46" s="37" t="n">
        <v>680000</v>
      </c>
      <c r="K46" s="38" t="n">
        <v>41000</v>
      </c>
    </row>
    <row r="47" customFormat="false" ht="13.5" hidden="false" customHeight="false" outlineLevel="0" collapsed="false">
      <c r="B47" s="39" t="s">
        <v>60</v>
      </c>
      <c r="C47" s="40" t="n">
        <v>3</v>
      </c>
      <c r="D47" s="41" t="n">
        <v>38</v>
      </c>
      <c r="E47" s="42" t="s">
        <v>69</v>
      </c>
      <c r="F47" s="43" t="s">
        <v>28</v>
      </c>
      <c r="G47" s="44" t="n">
        <v>88</v>
      </c>
      <c r="H47" s="45" t="s">
        <v>23</v>
      </c>
      <c r="I47" s="46" t="n">
        <v>1974</v>
      </c>
      <c r="J47" s="47" t="n">
        <v>680000</v>
      </c>
      <c r="K47" s="48" t="n">
        <v>40817</v>
      </c>
    </row>
    <row r="48" customFormat="false" ht="18.75" hidden="false" customHeight="false" outlineLevel="0" collapsed="false">
      <c r="B48" s="90" t="s">
        <v>70</v>
      </c>
      <c r="C48" s="90"/>
      <c r="D48" s="90"/>
      <c r="E48" s="90"/>
      <c r="F48" s="90"/>
      <c r="G48" s="90"/>
      <c r="H48" s="90"/>
      <c r="I48" s="90"/>
      <c r="J48" s="90"/>
      <c r="K48" s="90"/>
    </row>
    <row r="49" customFormat="false" ht="12.75" hidden="false" customHeight="false" outlineLevel="0" collapsed="false">
      <c r="B49" s="69" t="s">
        <v>38</v>
      </c>
      <c r="C49" s="70" t="n">
        <v>3</v>
      </c>
      <c r="D49" s="71" t="n">
        <v>89</v>
      </c>
      <c r="E49" s="72" t="s">
        <v>50</v>
      </c>
      <c r="F49" s="73" t="s">
        <v>27</v>
      </c>
      <c r="G49" s="74" t="n">
        <v>60</v>
      </c>
      <c r="H49" s="75" t="s">
        <v>29</v>
      </c>
      <c r="I49" s="76" t="n">
        <v>2008</v>
      </c>
      <c r="J49" s="77" t="n">
        <v>563000</v>
      </c>
      <c r="K49" s="78" t="n">
        <v>41579</v>
      </c>
    </row>
    <row r="50" customFormat="false" ht="12.75" hidden="false" customHeight="false" outlineLevel="0" collapsed="false">
      <c r="B50" s="29" t="s">
        <v>38</v>
      </c>
      <c r="C50" s="30" t="n">
        <v>3</v>
      </c>
      <c r="D50" s="31" t="n">
        <v>89</v>
      </c>
      <c r="E50" s="32" t="s">
        <v>50</v>
      </c>
      <c r="F50" s="33" t="s">
        <v>27</v>
      </c>
      <c r="G50" s="34" t="n">
        <v>60</v>
      </c>
      <c r="H50" s="35" t="s">
        <v>63</v>
      </c>
      <c r="I50" s="36" t="n">
        <v>2008</v>
      </c>
      <c r="J50" s="37" t="n">
        <v>563000</v>
      </c>
      <c r="K50" s="38" t="n">
        <v>41548</v>
      </c>
    </row>
    <row r="51" customFormat="false" ht="12.75" hidden="false" customHeight="false" outlineLevel="0" collapsed="false">
      <c r="B51" s="29" t="s">
        <v>38</v>
      </c>
      <c r="C51" s="30" t="n">
        <v>3</v>
      </c>
      <c r="D51" s="31" t="n">
        <v>89</v>
      </c>
      <c r="E51" s="32" t="s">
        <v>50</v>
      </c>
      <c r="F51" s="33" t="s">
        <v>27</v>
      </c>
      <c r="G51" s="34" t="n">
        <v>60</v>
      </c>
      <c r="H51" s="35" t="s">
        <v>56</v>
      </c>
      <c r="I51" s="36" t="n">
        <v>2008</v>
      </c>
      <c r="J51" s="37" t="n">
        <v>555000</v>
      </c>
      <c r="K51" s="38" t="n">
        <v>41426</v>
      </c>
    </row>
    <row r="52" customFormat="false" ht="12.75" hidden="false" customHeight="false" outlineLevel="0" collapsed="false">
      <c r="B52" s="29" t="s">
        <v>71</v>
      </c>
      <c r="C52" s="30" t="n">
        <v>3</v>
      </c>
      <c r="D52" s="31" t="n">
        <v>12</v>
      </c>
      <c r="E52" s="32" t="s">
        <v>72</v>
      </c>
      <c r="F52" s="33" t="s">
        <v>73</v>
      </c>
      <c r="G52" s="34" t="n">
        <v>103</v>
      </c>
      <c r="H52" s="35" t="s">
        <v>20</v>
      </c>
      <c r="I52" s="36" t="n">
        <v>1982</v>
      </c>
      <c r="J52" s="37" t="n">
        <v>535000</v>
      </c>
      <c r="K52" s="38" t="n">
        <v>41456</v>
      </c>
    </row>
    <row r="53" customFormat="false" ht="12.75" hidden="false" customHeight="false" outlineLevel="0" collapsed="false">
      <c r="B53" s="29" t="s">
        <v>38</v>
      </c>
      <c r="C53" s="30" t="n">
        <v>3</v>
      </c>
      <c r="D53" s="31" t="n">
        <v>89</v>
      </c>
      <c r="E53" s="32" t="s">
        <v>50</v>
      </c>
      <c r="F53" s="33" t="s">
        <v>27</v>
      </c>
      <c r="G53" s="34" t="n">
        <v>60</v>
      </c>
      <c r="H53" s="35" t="s">
        <v>63</v>
      </c>
      <c r="I53" s="36" t="n">
        <v>2008</v>
      </c>
      <c r="J53" s="37" t="n">
        <v>550000</v>
      </c>
      <c r="K53" s="38" t="n">
        <v>41395</v>
      </c>
    </row>
    <row r="54" customFormat="false" ht="12.75" hidden="false" customHeight="false" outlineLevel="0" collapsed="false">
      <c r="B54" s="29" t="s">
        <v>38</v>
      </c>
      <c r="C54" s="30" t="n">
        <v>3</v>
      </c>
      <c r="D54" s="31" t="n">
        <v>89</v>
      </c>
      <c r="E54" s="32" t="s">
        <v>50</v>
      </c>
      <c r="F54" s="33" t="s">
        <v>27</v>
      </c>
      <c r="G54" s="34" t="n">
        <v>60</v>
      </c>
      <c r="H54" s="35" t="s">
        <v>63</v>
      </c>
      <c r="I54" s="36" t="n">
        <v>2008</v>
      </c>
      <c r="J54" s="37" t="n">
        <v>550000</v>
      </c>
      <c r="K54" s="38" t="n">
        <v>41395</v>
      </c>
    </row>
    <row r="55" customFormat="false" ht="12.75" hidden="false" customHeight="false" outlineLevel="0" collapsed="false">
      <c r="B55" s="29" t="s">
        <v>38</v>
      </c>
      <c r="C55" s="30" t="n">
        <v>3</v>
      </c>
      <c r="D55" s="31" t="n">
        <v>2</v>
      </c>
      <c r="E55" s="32" t="s">
        <v>74</v>
      </c>
      <c r="F55" s="33" t="s">
        <v>19</v>
      </c>
      <c r="G55" s="34" t="n">
        <v>65</v>
      </c>
      <c r="H55" s="35" t="s">
        <v>30</v>
      </c>
      <c r="I55" s="36" t="n">
        <v>1974</v>
      </c>
      <c r="J55" s="37" t="n">
        <v>540000</v>
      </c>
      <c r="K55" s="38" t="n">
        <v>41334</v>
      </c>
    </row>
    <row r="56" customFormat="false" ht="12.75" hidden="false" customHeight="false" outlineLevel="0" collapsed="false">
      <c r="B56" s="29" t="s">
        <v>54</v>
      </c>
      <c r="C56" s="30" t="n">
        <v>3</v>
      </c>
      <c r="D56" s="31" t="n">
        <v>3</v>
      </c>
      <c r="E56" s="32" t="s">
        <v>55</v>
      </c>
      <c r="F56" s="33" t="s">
        <v>19</v>
      </c>
      <c r="G56" s="34" t="n">
        <v>70</v>
      </c>
      <c r="H56" s="35" t="s">
        <v>22</v>
      </c>
      <c r="I56" s="36" t="n">
        <v>1977</v>
      </c>
      <c r="J56" s="37" t="n">
        <v>585000</v>
      </c>
      <c r="K56" s="38" t="n">
        <v>41334</v>
      </c>
    </row>
    <row r="57" customFormat="false" ht="12.75" hidden="false" customHeight="false" outlineLevel="0" collapsed="false">
      <c r="B57" s="29" t="s">
        <v>57</v>
      </c>
      <c r="C57" s="30" t="n">
        <v>3</v>
      </c>
      <c r="D57" s="31" t="n">
        <v>64</v>
      </c>
      <c r="E57" s="32" t="s">
        <v>75</v>
      </c>
      <c r="F57" s="33" t="s">
        <v>19</v>
      </c>
      <c r="G57" s="34" t="n">
        <v>79</v>
      </c>
      <c r="H57" s="35" t="s">
        <v>20</v>
      </c>
      <c r="I57" s="36" t="n">
        <v>1976</v>
      </c>
      <c r="J57" s="37" t="n">
        <v>555000</v>
      </c>
      <c r="K57" s="38" t="n">
        <v>41214</v>
      </c>
    </row>
    <row r="58" customFormat="false" ht="12.75" hidden="false" customHeight="false" outlineLevel="0" collapsed="false">
      <c r="B58" s="29" t="s">
        <v>71</v>
      </c>
      <c r="C58" s="30" t="n">
        <v>3</v>
      </c>
      <c r="D58" s="31" t="n">
        <v>12</v>
      </c>
      <c r="E58" s="32" t="s">
        <v>76</v>
      </c>
      <c r="F58" s="33" t="s">
        <v>27</v>
      </c>
      <c r="G58" s="34" t="n">
        <v>62</v>
      </c>
      <c r="H58" s="35" t="s">
        <v>63</v>
      </c>
      <c r="I58" s="36" t="n">
        <v>2004</v>
      </c>
      <c r="J58" s="37" t="n">
        <v>565000</v>
      </c>
      <c r="K58" s="38" t="n">
        <v>41061</v>
      </c>
    </row>
    <row r="59" customFormat="false" ht="12.75" hidden="false" customHeight="false" outlineLevel="0" collapsed="false">
      <c r="B59" s="29" t="s">
        <v>38</v>
      </c>
      <c r="C59" s="30" t="n">
        <v>3</v>
      </c>
      <c r="D59" s="31" t="n">
        <v>90</v>
      </c>
      <c r="E59" s="32" t="s">
        <v>50</v>
      </c>
      <c r="F59" s="33" t="s">
        <v>27</v>
      </c>
      <c r="G59" s="34" t="n">
        <v>60</v>
      </c>
      <c r="H59" s="35" t="s">
        <v>56</v>
      </c>
      <c r="I59" s="36" t="n">
        <v>2008</v>
      </c>
      <c r="J59" s="37" t="n">
        <v>535000</v>
      </c>
      <c r="K59" s="38" t="n">
        <v>40969</v>
      </c>
    </row>
    <row r="60" customFormat="false" ht="12.75" hidden="false" customHeight="false" outlineLevel="0" collapsed="false">
      <c r="B60" s="29" t="s">
        <v>71</v>
      </c>
      <c r="C60" s="30" t="n">
        <v>3</v>
      </c>
      <c r="D60" s="31" t="n">
        <v>14</v>
      </c>
      <c r="E60" s="32" t="s">
        <v>72</v>
      </c>
      <c r="F60" s="33" t="s">
        <v>73</v>
      </c>
      <c r="G60" s="34" t="n">
        <v>107</v>
      </c>
      <c r="H60" s="35" t="s">
        <v>20</v>
      </c>
      <c r="I60" s="36" t="n">
        <v>1984</v>
      </c>
      <c r="J60" s="37" t="n">
        <v>530000</v>
      </c>
      <c r="K60" s="38" t="n">
        <v>40969</v>
      </c>
    </row>
    <row r="61" customFormat="false" ht="12.75" hidden="false" customHeight="false" outlineLevel="0" collapsed="false">
      <c r="B61" s="29" t="s">
        <v>38</v>
      </c>
      <c r="C61" s="30" t="n">
        <v>3</v>
      </c>
      <c r="D61" s="31" t="n">
        <v>89</v>
      </c>
      <c r="E61" s="32" t="s">
        <v>50</v>
      </c>
      <c r="F61" s="33" t="s">
        <v>27</v>
      </c>
      <c r="G61" s="34" t="n">
        <v>60</v>
      </c>
      <c r="H61" s="35" t="s">
        <v>51</v>
      </c>
      <c r="I61" s="36" t="n">
        <v>2008</v>
      </c>
      <c r="J61" s="37" t="n">
        <v>530000</v>
      </c>
      <c r="K61" s="38" t="n">
        <v>40725</v>
      </c>
    </row>
    <row r="62" customFormat="false" ht="13.5" hidden="false" customHeight="false" outlineLevel="0" collapsed="false">
      <c r="B62" s="79" t="s">
        <v>38</v>
      </c>
      <c r="C62" s="80" t="n">
        <v>3</v>
      </c>
      <c r="D62" s="81" t="n">
        <v>6</v>
      </c>
      <c r="E62" s="82" t="s">
        <v>77</v>
      </c>
      <c r="F62" s="83" t="s">
        <v>19</v>
      </c>
      <c r="G62" s="84" t="n">
        <v>73</v>
      </c>
      <c r="H62" s="85" t="s">
        <v>29</v>
      </c>
      <c r="I62" s="86" t="n">
        <v>1974</v>
      </c>
      <c r="J62" s="87" t="n">
        <v>520000</v>
      </c>
      <c r="K62" s="88" t="n">
        <v>40695</v>
      </c>
    </row>
    <row r="63" customFormat="false" ht="13.5" hidden="false" customHeight="false" outlineLevel="0" collapsed="false"/>
  </sheetData>
  <autoFilter ref="B3:K62"/>
  <mergeCells count="12">
    <mergeCell ref="B4:K4"/>
    <mergeCell ref="B5:K5"/>
    <mergeCell ref="B6:K6"/>
    <mergeCell ref="B8:K8"/>
    <mergeCell ref="B10:K10"/>
    <mergeCell ref="B11:K11"/>
    <mergeCell ref="B12:K12"/>
    <mergeCell ref="B14:K14"/>
    <mergeCell ref="B29:K29"/>
    <mergeCell ref="B37:K37"/>
    <mergeCell ref="B43:K43"/>
    <mergeCell ref="B48:K48"/>
  </mergeCells>
  <hyperlinks>
    <hyperlink ref="B5" r:id="rId1" display="Source of data: http://services2.hdb.gov.sg/webapp/BB33RTIS/BB33PReslTrans.jsp"/>
    <hyperlink ref="B6" r:id="rId2" display="Compiled in Excel by Teoalida - www.teoalida.com/singapo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CF10" activePane="bottomRight" state="frozen"/>
      <selection pane="topLeft" activeCell="A1" activeCellId="0" sqref="A1"/>
      <selection pane="topRight" activeCell="CF1" activeCellId="0" sqref="CF1"/>
      <selection pane="bottomLeft" activeCell="A10" activeCellId="0" sqref="A10"/>
      <selection pane="bottomRight" activeCell="D10" activeCellId="0" sqref="D10"/>
    </sheetView>
  </sheetViews>
  <sheetFormatPr defaultColWidth="2.70703125" defaultRowHeight="12.75" zeroHeight="false" outlineLevelRow="0" outlineLevelCol="0"/>
  <cols>
    <col collapsed="false" customWidth="false" hidden="false" outlineLevel="0" max="1" min="1" style="2" width="2.7"/>
    <col collapsed="false" customWidth="true" hidden="false" outlineLevel="0" max="2" min="2" style="2" width="5.41"/>
    <col collapsed="false" customWidth="true" hidden="false" outlineLevel="0" max="3" min="3" style="2" width="20.7"/>
    <col collapsed="false" customWidth="true" hidden="false" outlineLevel="0" max="4" min="4" style="2" width="8.7"/>
    <col collapsed="false" customWidth="true" hidden="false" outlineLevel="0" max="6" min="5" style="2" width="7.7"/>
    <col collapsed="false" customWidth="true" hidden="false" outlineLevel="0" max="7" min="7" style="3" width="7.7"/>
    <col collapsed="false" customWidth="true" hidden="false" outlineLevel="0" max="8" min="8" style="2" width="7.7"/>
    <col collapsed="false" customWidth="true" hidden="false" outlineLevel="0" max="9" min="9" style="2" width="7.56"/>
    <col collapsed="false" customWidth="true" hidden="false" outlineLevel="0" max="12" min="10" style="2" width="7.7"/>
    <col collapsed="false" customWidth="true" hidden="false" outlineLevel="0" max="13" min="13" style="2" width="14.7"/>
    <col collapsed="false" customWidth="true" hidden="false" outlineLevel="0" max="16" min="14" style="2" width="10.71"/>
    <col collapsed="false" customWidth="true" hidden="false" outlineLevel="0" max="19" min="17" style="2" width="14.7"/>
    <col collapsed="false" customWidth="true" hidden="false" outlineLevel="0" max="35" min="20" style="2" width="7.7"/>
    <col collapsed="false" customWidth="true" hidden="false" outlineLevel="0" max="83" min="36" style="2" width="4.7"/>
    <col collapsed="false" customWidth="true" hidden="false" outlineLevel="0" max="152" min="84" style="2" width="4.99"/>
    <col collapsed="false" customWidth="false" hidden="false" outlineLevel="0" max="257" min="153" style="2" width="2.7"/>
  </cols>
  <sheetData>
    <row r="1" customFormat="false" ht="12.75" hidden="false" customHeight="false" outlineLevel="0" collapsed="false">
      <c r="A1" s="0"/>
    </row>
    <row r="2" customFormat="false" ht="50.25" hidden="false" customHeight="true" outlineLevel="0" collapsed="false">
      <c r="B2" s="14" t="s">
        <v>10</v>
      </c>
      <c r="C2" s="14"/>
      <c r="D2" s="14"/>
      <c r="E2" s="14"/>
      <c r="F2" s="14"/>
      <c r="G2" s="14"/>
      <c r="H2" s="14"/>
      <c r="I2" s="14"/>
      <c r="J2" s="14"/>
      <c r="K2" s="14"/>
      <c r="L2" s="14"/>
      <c r="M2" s="14"/>
      <c r="N2" s="14"/>
      <c r="O2" s="14"/>
      <c r="P2" s="14"/>
    </row>
    <row r="3" customFormat="false" ht="18" hidden="false" customHeight="false" outlineLevel="0" collapsed="false">
      <c r="B3" s="15" t="s">
        <v>11</v>
      </c>
      <c r="C3" s="15"/>
      <c r="D3" s="15"/>
      <c r="E3" s="15"/>
      <c r="F3" s="15"/>
      <c r="G3" s="15"/>
      <c r="H3" s="15"/>
      <c r="I3" s="15"/>
      <c r="J3" s="15"/>
      <c r="K3" s="15"/>
      <c r="L3" s="15"/>
      <c r="M3" s="15"/>
      <c r="N3" s="15"/>
      <c r="O3" s="15"/>
      <c r="P3" s="15"/>
    </row>
    <row r="4" customFormat="false" ht="26.25" hidden="false" customHeight="false" outlineLevel="0" collapsed="false">
      <c r="B4" s="16" t="s">
        <v>12</v>
      </c>
      <c r="C4" s="16"/>
      <c r="D4" s="16"/>
      <c r="E4" s="16"/>
      <c r="F4" s="16"/>
      <c r="G4" s="16"/>
      <c r="H4" s="16"/>
      <c r="I4" s="16"/>
      <c r="J4" s="16"/>
      <c r="K4" s="16"/>
      <c r="L4" s="16"/>
      <c r="M4" s="16"/>
      <c r="N4" s="16"/>
      <c r="O4" s="16"/>
      <c r="P4" s="16"/>
    </row>
    <row r="6" customFormat="false" ht="38.25" hidden="false" customHeight="true" outlineLevel="0" collapsed="false">
      <c r="B6" s="17" t="s">
        <v>13</v>
      </c>
      <c r="C6" s="17"/>
      <c r="D6" s="17"/>
      <c r="E6" s="17"/>
      <c r="F6" s="17"/>
      <c r="G6" s="17"/>
      <c r="H6" s="17"/>
      <c r="I6" s="17"/>
      <c r="J6" s="17"/>
      <c r="K6" s="17"/>
      <c r="L6" s="17"/>
      <c r="M6" s="17"/>
      <c r="N6" s="17"/>
      <c r="O6" s="17"/>
      <c r="P6" s="17"/>
    </row>
    <row r="7" customFormat="false" ht="13.5" hidden="false" customHeight="false" outlineLevel="0" collapsed="false"/>
    <row r="8" customFormat="false" ht="19.5" hidden="false" customHeight="true" outlineLevel="0" collapsed="false">
      <c r="B8" s="91" t="s">
        <v>0</v>
      </c>
      <c r="C8" s="91"/>
      <c r="D8" s="92" t="s">
        <v>78</v>
      </c>
      <c r="E8" s="92"/>
      <c r="F8" s="92"/>
      <c r="G8" s="92"/>
      <c r="H8" s="92"/>
      <c r="I8" s="92"/>
      <c r="J8" s="92"/>
      <c r="K8" s="92"/>
      <c r="L8" s="92"/>
      <c r="M8" s="93" t="s">
        <v>79</v>
      </c>
      <c r="N8" s="94" t="s">
        <v>80</v>
      </c>
      <c r="O8" s="95" t="s">
        <v>81</v>
      </c>
      <c r="P8" s="96" t="s">
        <v>82</v>
      </c>
      <c r="Q8" s="97" t="s">
        <v>83</v>
      </c>
      <c r="R8" s="98" t="s">
        <v>84</v>
      </c>
      <c r="S8" s="99" t="s">
        <v>85</v>
      </c>
      <c r="T8" s="100" t="s">
        <v>86</v>
      </c>
      <c r="U8" s="100"/>
      <c r="V8" s="100"/>
      <c r="W8" s="100"/>
      <c r="X8" s="100"/>
      <c r="Y8" s="100"/>
      <c r="Z8" s="100"/>
      <c r="AA8" s="100"/>
      <c r="AB8" s="100"/>
      <c r="AC8" s="100"/>
      <c r="AD8" s="100"/>
      <c r="AE8" s="100"/>
      <c r="AF8" s="100"/>
      <c r="AG8" s="100"/>
      <c r="AH8" s="100"/>
      <c r="AI8" s="100"/>
      <c r="AJ8" s="101" t="s">
        <v>7</v>
      </c>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2" t="s">
        <v>87</v>
      </c>
      <c r="CG8" s="102"/>
      <c r="CH8" s="102"/>
      <c r="CI8" s="102"/>
      <c r="CJ8" s="102"/>
      <c r="CK8" s="102"/>
      <c r="CL8" s="102"/>
      <c r="CM8" s="102"/>
      <c r="CN8" s="102"/>
      <c r="CO8" s="103" t="s">
        <v>88</v>
      </c>
      <c r="CP8" s="103"/>
      <c r="CQ8" s="103"/>
      <c r="CR8" s="103"/>
      <c r="CS8" s="103"/>
      <c r="CT8" s="103"/>
      <c r="CU8" s="103"/>
      <c r="CV8" s="103"/>
      <c r="CW8" s="103"/>
      <c r="CX8" s="103"/>
      <c r="CY8" s="103"/>
      <c r="CZ8" s="103"/>
      <c r="DA8" s="103" t="s">
        <v>89</v>
      </c>
      <c r="DB8" s="103"/>
      <c r="DC8" s="103"/>
      <c r="DD8" s="103"/>
      <c r="DE8" s="103"/>
      <c r="DF8" s="103"/>
      <c r="DG8" s="103"/>
      <c r="DH8" s="103"/>
      <c r="DI8" s="103"/>
      <c r="DJ8" s="103"/>
      <c r="DK8" s="103"/>
      <c r="DL8" s="103"/>
      <c r="DM8" s="102" t="s">
        <v>90</v>
      </c>
      <c r="DN8" s="102"/>
      <c r="DO8" s="102"/>
      <c r="DP8" s="102"/>
      <c r="DQ8" s="102"/>
      <c r="DR8" s="102"/>
      <c r="DS8" s="102"/>
      <c r="DT8" s="102"/>
      <c r="DU8" s="102"/>
      <c r="DV8" s="102"/>
      <c r="DW8" s="102"/>
      <c r="DX8" s="102"/>
      <c r="DY8" s="103" t="s">
        <v>91</v>
      </c>
      <c r="DZ8" s="103"/>
      <c r="EA8" s="103"/>
      <c r="EB8" s="103"/>
      <c r="EC8" s="103"/>
      <c r="ED8" s="103"/>
      <c r="EE8" s="103"/>
      <c r="EF8" s="103"/>
      <c r="EG8" s="103"/>
      <c r="EH8" s="103"/>
      <c r="EI8" s="103"/>
      <c r="EJ8" s="103"/>
      <c r="EK8" s="104" t="s">
        <v>92</v>
      </c>
      <c r="EL8" s="104"/>
      <c r="EM8" s="104"/>
      <c r="EN8" s="104"/>
      <c r="EO8" s="104"/>
      <c r="EP8" s="104"/>
      <c r="EQ8" s="104"/>
      <c r="ER8" s="104"/>
      <c r="ES8" s="104"/>
      <c r="ET8" s="104"/>
      <c r="EU8" s="104"/>
      <c r="EV8" s="104"/>
    </row>
    <row r="9" customFormat="false" ht="13.5" hidden="false" customHeight="false" outlineLevel="0" collapsed="false">
      <c r="B9" s="105"/>
      <c r="C9" s="106"/>
      <c r="D9" s="107" t="s">
        <v>93</v>
      </c>
      <c r="E9" s="108" t="s">
        <v>94</v>
      </c>
      <c r="F9" s="109" t="s">
        <v>95</v>
      </c>
      <c r="G9" s="109" t="s">
        <v>96</v>
      </c>
      <c r="H9" s="109" t="s">
        <v>97</v>
      </c>
      <c r="I9" s="109" t="s">
        <v>98</v>
      </c>
      <c r="J9" s="109" t="s">
        <v>99</v>
      </c>
      <c r="K9" s="109" t="s">
        <v>100</v>
      </c>
      <c r="L9" s="110" t="s">
        <v>41</v>
      </c>
      <c r="M9" s="93"/>
      <c r="N9" s="94"/>
      <c r="O9" s="95"/>
      <c r="P9" s="96"/>
      <c r="Q9" s="97"/>
      <c r="R9" s="98"/>
      <c r="S9" s="99"/>
      <c r="T9" s="111" t="s">
        <v>101</v>
      </c>
      <c r="U9" s="111" t="s">
        <v>102</v>
      </c>
      <c r="V9" s="111" t="s">
        <v>103</v>
      </c>
      <c r="W9" s="111" t="s">
        <v>104</v>
      </c>
      <c r="X9" s="111" t="s">
        <v>105</v>
      </c>
      <c r="Y9" s="111" t="s">
        <v>106</v>
      </c>
      <c r="Z9" s="111" t="s">
        <v>107</v>
      </c>
      <c r="AA9" s="111" t="s">
        <v>108</v>
      </c>
      <c r="AB9" s="111" t="s">
        <v>109</v>
      </c>
      <c r="AC9" s="111" t="s">
        <v>110</v>
      </c>
      <c r="AD9" s="111" t="s">
        <v>111</v>
      </c>
      <c r="AE9" s="111" t="s">
        <v>112</v>
      </c>
      <c r="AF9" s="111" t="s">
        <v>113</v>
      </c>
      <c r="AG9" s="111" t="s">
        <v>114</v>
      </c>
      <c r="AH9" s="111" t="s">
        <v>115</v>
      </c>
      <c r="AI9" s="111" t="s">
        <v>116</v>
      </c>
      <c r="AJ9" s="112" t="n">
        <v>1966</v>
      </c>
      <c r="AK9" s="113" t="n">
        <v>1967</v>
      </c>
      <c r="AL9" s="113" t="n">
        <v>1968</v>
      </c>
      <c r="AM9" s="113" t="n">
        <v>1969</v>
      </c>
      <c r="AN9" s="113" t="n">
        <v>1970</v>
      </c>
      <c r="AO9" s="113" t="n">
        <v>1971</v>
      </c>
      <c r="AP9" s="113" t="n">
        <v>1972</v>
      </c>
      <c r="AQ9" s="113" t="n">
        <v>1973</v>
      </c>
      <c r="AR9" s="113" t="n">
        <v>1974</v>
      </c>
      <c r="AS9" s="113" t="n">
        <v>1975</v>
      </c>
      <c r="AT9" s="113" t="n">
        <v>1976</v>
      </c>
      <c r="AU9" s="113" t="n">
        <v>1977</v>
      </c>
      <c r="AV9" s="113" t="n">
        <v>1978</v>
      </c>
      <c r="AW9" s="113" t="n">
        <v>1979</v>
      </c>
      <c r="AX9" s="113" t="n">
        <v>1980</v>
      </c>
      <c r="AY9" s="113" t="n">
        <v>1981</v>
      </c>
      <c r="AZ9" s="113" t="n">
        <v>1982</v>
      </c>
      <c r="BA9" s="113" t="n">
        <v>1983</v>
      </c>
      <c r="BB9" s="113" t="n">
        <v>1984</v>
      </c>
      <c r="BC9" s="113" t="n">
        <v>1985</v>
      </c>
      <c r="BD9" s="113" t="n">
        <v>1986</v>
      </c>
      <c r="BE9" s="113" t="n">
        <v>1987</v>
      </c>
      <c r="BF9" s="113" t="n">
        <v>1988</v>
      </c>
      <c r="BG9" s="113" t="n">
        <v>1989</v>
      </c>
      <c r="BH9" s="113" t="n">
        <v>1990</v>
      </c>
      <c r="BI9" s="113" t="n">
        <v>1991</v>
      </c>
      <c r="BJ9" s="113" t="n">
        <v>1992</v>
      </c>
      <c r="BK9" s="113" t="n">
        <v>1993</v>
      </c>
      <c r="BL9" s="113" t="n">
        <v>1994</v>
      </c>
      <c r="BM9" s="113" t="n">
        <v>1995</v>
      </c>
      <c r="BN9" s="113" t="n">
        <v>1996</v>
      </c>
      <c r="BO9" s="113" t="n">
        <v>1997</v>
      </c>
      <c r="BP9" s="113" t="n">
        <v>1998</v>
      </c>
      <c r="BQ9" s="113" t="n">
        <v>1999</v>
      </c>
      <c r="BR9" s="113" t="n">
        <v>2000</v>
      </c>
      <c r="BS9" s="113" t="n">
        <v>2001</v>
      </c>
      <c r="BT9" s="113" t="n">
        <v>2002</v>
      </c>
      <c r="BU9" s="113" t="n">
        <v>2003</v>
      </c>
      <c r="BV9" s="113" t="n">
        <v>2004</v>
      </c>
      <c r="BW9" s="113" t="n">
        <v>2005</v>
      </c>
      <c r="BX9" s="113" t="n">
        <v>2006</v>
      </c>
      <c r="BY9" s="113" t="n">
        <v>2007</v>
      </c>
      <c r="BZ9" s="113" t="n">
        <v>2008</v>
      </c>
      <c r="CA9" s="113" t="n">
        <v>2009</v>
      </c>
      <c r="CB9" s="113" t="n">
        <v>2010</v>
      </c>
      <c r="CC9" s="113" t="n">
        <v>2011</v>
      </c>
      <c r="CD9" s="113" t="n">
        <v>2012</v>
      </c>
      <c r="CE9" s="114" t="n">
        <v>2013</v>
      </c>
      <c r="CF9" s="115" t="n">
        <v>39539</v>
      </c>
      <c r="CG9" s="116" t="n">
        <v>39569</v>
      </c>
      <c r="CH9" s="116" t="n">
        <v>39600</v>
      </c>
      <c r="CI9" s="116" t="n">
        <v>39630</v>
      </c>
      <c r="CJ9" s="116" t="n">
        <v>39661</v>
      </c>
      <c r="CK9" s="116" t="n">
        <v>39692</v>
      </c>
      <c r="CL9" s="116" t="n">
        <v>39722</v>
      </c>
      <c r="CM9" s="116" t="n">
        <v>39753</v>
      </c>
      <c r="CN9" s="117" t="n">
        <v>39783</v>
      </c>
      <c r="CO9" s="118" t="n">
        <v>39814</v>
      </c>
      <c r="CP9" s="116" t="n">
        <v>39845</v>
      </c>
      <c r="CQ9" s="116" t="n">
        <v>39873</v>
      </c>
      <c r="CR9" s="116" t="n">
        <v>39904</v>
      </c>
      <c r="CS9" s="116" t="n">
        <v>39934</v>
      </c>
      <c r="CT9" s="116" t="n">
        <v>39965</v>
      </c>
      <c r="CU9" s="116" t="n">
        <v>39995</v>
      </c>
      <c r="CV9" s="116" t="n">
        <v>40026</v>
      </c>
      <c r="CW9" s="116" t="n">
        <v>40057</v>
      </c>
      <c r="CX9" s="116" t="n">
        <v>40087</v>
      </c>
      <c r="CY9" s="116" t="n">
        <v>40118</v>
      </c>
      <c r="CZ9" s="119" t="n">
        <v>40148</v>
      </c>
      <c r="DA9" s="118" t="n">
        <v>40179</v>
      </c>
      <c r="DB9" s="116" t="n">
        <v>40210</v>
      </c>
      <c r="DC9" s="116" t="n">
        <v>40238</v>
      </c>
      <c r="DD9" s="116" t="n">
        <v>40269</v>
      </c>
      <c r="DE9" s="116" t="n">
        <v>40299</v>
      </c>
      <c r="DF9" s="116" t="n">
        <v>40330</v>
      </c>
      <c r="DG9" s="116" t="n">
        <v>40360</v>
      </c>
      <c r="DH9" s="116" t="n">
        <v>40391</v>
      </c>
      <c r="DI9" s="116" t="n">
        <v>40422</v>
      </c>
      <c r="DJ9" s="116" t="n">
        <v>40452</v>
      </c>
      <c r="DK9" s="116" t="n">
        <v>40483</v>
      </c>
      <c r="DL9" s="119" t="n">
        <v>40513</v>
      </c>
      <c r="DM9" s="115" t="n">
        <v>40544</v>
      </c>
      <c r="DN9" s="116" t="n">
        <v>40575</v>
      </c>
      <c r="DO9" s="116" t="n">
        <v>40603</v>
      </c>
      <c r="DP9" s="116" t="n">
        <v>40634</v>
      </c>
      <c r="DQ9" s="116" t="n">
        <v>40664</v>
      </c>
      <c r="DR9" s="116" t="n">
        <v>40695</v>
      </c>
      <c r="DS9" s="116" t="n">
        <v>40725</v>
      </c>
      <c r="DT9" s="116" t="n">
        <v>40756</v>
      </c>
      <c r="DU9" s="116" t="n">
        <v>40787</v>
      </c>
      <c r="DV9" s="116" t="n">
        <v>40817</v>
      </c>
      <c r="DW9" s="116" t="n">
        <v>40848</v>
      </c>
      <c r="DX9" s="117" t="n">
        <v>40878</v>
      </c>
      <c r="DY9" s="118" t="n">
        <v>40909</v>
      </c>
      <c r="DZ9" s="116" t="n">
        <v>40940</v>
      </c>
      <c r="EA9" s="116" t="n">
        <v>40969</v>
      </c>
      <c r="EB9" s="116" t="n">
        <v>41000</v>
      </c>
      <c r="EC9" s="116" t="n">
        <v>41030</v>
      </c>
      <c r="ED9" s="116" t="n">
        <v>41061</v>
      </c>
      <c r="EE9" s="116" t="n">
        <v>41091</v>
      </c>
      <c r="EF9" s="116" t="n">
        <v>41122</v>
      </c>
      <c r="EG9" s="116" t="n">
        <v>41153</v>
      </c>
      <c r="EH9" s="116" t="n">
        <v>41183</v>
      </c>
      <c r="EI9" s="116" t="n">
        <v>41214</v>
      </c>
      <c r="EJ9" s="119" t="n">
        <v>41244</v>
      </c>
      <c r="EK9" s="115" t="n">
        <v>41275</v>
      </c>
      <c r="EL9" s="116" t="n">
        <v>41306</v>
      </c>
      <c r="EM9" s="116" t="n">
        <v>41334</v>
      </c>
      <c r="EN9" s="116" t="n">
        <v>41365</v>
      </c>
      <c r="EO9" s="116" t="n">
        <v>41395</v>
      </c>
      <c r="EP9" s="116" t="n">
        <v>41426</v>
      </c>
      <c r="EQ9" s="116" t="n">
        <v>41456</v>
      </c>
      <c r="ER9" s="116" t="n">
        <v>41487</v>
      </c>
      <c r="ES9" s="116" t="n">
        <v>41518</v>
      </c>
      <c r="ET9" s="116" t="n">
        <v>41548</v>
      </c>
      <c r="EU9" s="116" t="n">
        <v>41579</v>
      </c>
      <c r="EV9" s="120" t="n">
        <v>41609</v>
      </c>
    </row>
    <row r="10" customFormat="false" ht="13.5" hidden="false" customHeight="false" outlineLevel="0" collapsed="false">
      <c r="B10" s="121" t="s">
        <v>117</v>
      </c>
      <c r="C10" s="122" t="s">
        <v>118</v>
      </c>
      <c r="D10" s="123" t="n">
        <f aca="false">SUM(E10:L10)</f>
        <v>7415</v>
      </c>
      <c r="E10" s="124" t="n">
        <v>0</v>
      </c>
      <c r="F10" s="125" t="n">
        <v>162</v>
      </c>
      <c r="G10" s="125" t="n">
        <v>4654</v>
      </c>
      <c r="H10" s="125" t="n">
        <v>1731</v>
      </c>
      <c r="I10" s="125" t="n">
        <v>787</v>
      </c>
      <c r="J10" s="125" t="n">
        <v>81</v>
      </c>
      <c r="K10" s="125" t="n">
        <v>0</v>
      </c>
      <c r="L10" s="126" t="n">
        <v>0</v>
      </c>
      <c r="M10" s="127" t="n">
        <v>48068</v>
      </c>
      <c r="N10" s="128" t="n">
        <f aca="false">M10/M36</f>
        <v>0.0539961267653098</v>
      </c>
      <c r="O10" s="129" t="n">
        <f aca="false">D10/D36</f>
        <v>0.0494564129927299</v>
      </c>
      <c r="P10" s="130" t="n">
        <f aca="false">O10-N10</f>
        <v>-0.0045397137725799</v>
      </c>
      <c r="Q10" s="131" t="n">
        <v>603750</v>
      </c>
      <c r="R10" s="132" t="n">
        <f aca="false">Q10/D10</f>
        <v>81.4227916385705</v>
      </c>
      <c r="S10" s="133" t="n">
        <v>1981.51706001349</v>
      </c>
      <c r="T10" s="134" t="n">
        <v>0</v>
      </c>
      <c r="U10" s="134" t="n">
        <v>162</v>
      </c>
      <c r="V10" s="134" t="n">
        <v>0</v>
      </c>
      <c r="W10" s="134" t="n">
        <v>3217</v>
      </c>
      <c r="X10" s="134" t="n">
        <v>710</v>
      </c>
      <c r="Y10" s="134" t="n">
        <v>802</v>
      </c>
      <c r="Z10" s="134" t="n">
        <v>1577</v>
      </c>
      <c r="AA10" s="134" t="n">
        <v>72</v>
      </c>
      <c r="AB10" s="134" t="n">
        <v>486</v>
      </c>
      <c r="AC10" s="134" t="n">
        <v>218</v>
      </c>
      <c r="AD10" s="134" t="n">
        <v>88</v>
      </c>
      <c r="AE10" s="134" t="n">
        <v>34</v>
      </c>
      <c r="AF10" s="134" t="n">
        <v>14</v>
      </c>
      <c r="AG10" s="134" t="n">
        <v>35</v>
      </c>
      <c r="AH10" s="134" t="n">
        <v>0</v>
      </c>
      <c r="AI10" s="134" t="n">
        <v>0</v>
      </c>
      <c r="AJ10" s="135" t="n">
        <v>0</v>
      </c>
      <c r="AK10" s="136" t="n">
        <v>0</v>
      </c>
      <c r="AL10" s="136" t="n">
        <v>0</v>
      </c>
      <c r="AM10" s="136" t="n">
        <v>0</v>
      </c>
      <c r="AN10" s="136" t="n">
        <v>0</v>
      </c>
      <c r="AO10" s="136" t="n">
        <v>0</v>
      </c>
      <c r="AP10" s="136" t="n">
        <v>0</v>
      </c>
      <c r="AQ10" s="136" t="n">
        <v>0</v>
      </c>
      <c r="AR10" s="136" t="n">
        <v>0</v>
      </c>
      <c r="AS10" s="136" t="n">
        <v>0</v>
      </c>
      <c r="AT10" s="136" t="n">
        <v>149</v>
      </c>
      <c r="AU10" s="136" t="n">
        <v>518</v>
      </c>
      <c r="AV10" s="136" t="n">
        <v>907</v>
      </c>
      <c r="AW10" s="136" t="n">
        <v>1431</v>
      </c>
      <c r="AX10" s="136" t="n">
        <v>2269</v>
      </c>
      <c r="AY10" s="136" t="n">
        <v>1009</v>
      </c>
      <c r="AZ10" s="136" t="n">
        <v>101</v>
      </c>
      <c r="BA10" s="136" t="n">
        <v>0</v>
      </c>
      <c r="BB10" s="136" t="n">
        <v>129</v>
      </c>
      <c r="BC10" s="136" t="n">
        <v>113</v>
      </c>
      <c r="BD10" s="136" t="n">
        <v>126</v>
      </c>
      <c r="BE10" s="136" t="n">
        <v>0</v>
      </c>
      <c r="BF10" s="136" t="n">
        <v>0</v>
      </c>
      <c r="BG10" s="136" t="n">
        <v>0</v>
      </c>
      <c r="BH10" s="136" t="n">
        <v>0</v>
      </c>
      <c r="BI10" s="136" t="n">
        <v>0</v>
      </c>
      <c r="BJ10" s="136" t="n">
        <v>0</v>
      </c>
      <c r="BK10" s="136" t="n">
        <v>78</v>
      </c>
      <c r="BL10" s="136" t="n">
        <v>19</v>
      </c>
      <c r="BM10" s="136" t="n">
        <v>0</v>
      </c>
      <c r="BN10" s="136" t="n">
        <v>103</v>
      </c>
      <c r="BO10" s="136" t="n">
        <v>0</v>
      </c>
      <c r="BP10" s="136" t="n">
        <v>0</v>
      </c>
      <c r="BQ10" s="136" t="n">
        <v>0</v>
      </c>
      <c r="BR10" s="136" t="n">
        <v>0</v>
      </c>
      <c r="BS10" s="136" t="n">
        <v>135</v>
      </c>
      <c r="BT10" s="136" t="n">
        <v>86</v>
      </c>
      <c r="BU10" s="136" t="n">
        <v>117</v>
      </c>
      <c r="BV10" s="136" t="n">
        <v>0</v>
      </c>
      <c r="BW10" s="136" t="n">
        <v>0</v>
      </c>
      <c r="BX10" s="136" t="n">
        <v>125</v>
      </c>
      <c r="BY10" s="136" t="n">
        <v>0</v>
      </c>
      <c r="BZ10" s="136" t="n">
        <v>0</v>
      </c>
      <c r="CA10" s="136" t="n">
        <v>0</v>
      </c>
      <c r="CB10" s="136" t="n">
        <v>0</v>
      </c>
      <c r="CC10" s="136" t="n">
        <v>0</v>
      </c>
      <c r="CD10" s="136" t="n">
        <v>0</v>
      </c>
      <c r="CE10" s="137" t="n">
        <v>0</v>
      </c>
      <c r="CF10" s="138" t="n">
        <v>131</v>
      </c>
      <c r="CG10" s="136" t="n">
        <v>97</v>
      </c>
      <c r="CH10" s="136" t="n">
        <v>118</v>
      </c>
      <c r="CI10" s="136" t="n">
        <v>120</v>
      </c>
      <c r="CJ10" s="136" t="n">
        <v>117</v>
      </c>
      <c r="CK10" s="136" t="n">
        <v>122</v>
      </c>
      <c r="CL10" s="136" t="n">
        <v>119</v>
      </c>
      <c r="CM10" s="136" t="n">
        <v>100</v>
      </c>
      <c r="CN10" s="139" t="n">
        <v>90</v>
      </c>
      <c r="CO10" s="135" t="n">
        <v>88</v>
      </c>
      <c r="CP10" s="136" t="n">
        <v>83</v>
      </c>
      <c r="CQ10" s="136" t="n">
        <v>102</v>
      </c>
      <c r="CR10" s="136" t="n">
        <v>134</v>
      </c>
      <c r="CS10" s="136" t="n">
        <v>120</v>
      </c>
      <c r="CT10" s="136" t="n">
        <v>131</v>
      </c>
      <c r="CU10" s="136" t="n">
        <v>101</v>
      </c>
      <c r="CV10" s="136" t="n">
        <v>106</v>
      </c>
      <c r="CW10" s="136" t="n">
        <v>127</v>
      </c>
      <c r="CX10" s="136" t="n">
        <v>127</v>
      </c>
      <c r="CY10" s="136" t="n">
        <v>124</v>
      </c>
      <c r="CZ10" s="137" t="n">
        <v>134</v>
      </c>
      <c r="DA10" s="135" t="n">
        <v>155</v>
      </c>
      <c r="DB10" s="136" t="n">
        <v>156</v>
      </c>
      <c r="DC10" s="136" t="n">
        <v>187</v>
      </c>
      <c r="DD10" s="136" t="n">
        <v>175</v>
      </c>
      <c r="DE10" s="136" t="n">
        <v>146</v>
      </c>
      <c r="DF10" s="136" t="n">
        <v>200</v>
      </c>
      <c r="DG10" s="136" t="n">
        <v>223</v>
      </c>
      <c r="DH10" s="136" t="n">
        <v>194</v>
      </c>
      <c r="DI10" s="136" t="n">
        <v>184</v>
      </c>
      <c r="DJ10" s="136" t="n">
        <v>103</v>
      </c>
      <c r="DK10" s="136" t="n">
        <v>98</v>
      </c>
      <c r="DL10" s="137" t="n">
        <v>124</v>
      </c>
      <c r="DM10" s="138" t="n">
        <v>134</v>
      </c>
      <c r="DN10" s="136" t="n">
        <v>84</v>
      </c>
      <c r="DO10" s="136" t="n">
        <v>96</v>
      </c>
      <c r="DP10" s="136" t="n">
        <v>93</v>
      </c>
      <c r="DQ10" s="136" t="n">
        <v>96</v>
      </c>
      <c r="DR10" s="136" t="n">
        <v>85</v>
      </c>
      <c r="DS10" s="136" t="n">
        <v>104</v>
      </c>
      <c r="DT10" s="136" t="n">
        <v>90</v>
      </c>
      <c r="DU10" s="136" t="n">
        <v>97</v>
      </c>
      <c r="DV10" s="136" t="n">
        <v>62</v>
      </c>
      <c r="DW10" s="136" t="n">
        <v>87</v>
      </c>
      <c r="DX10" s="139" t="n">
        <v>91</v>
      </c>
      <c r="DY10" s="135" t="n">
        <v>78</v>
      </c>
      <c r="DZ10" s="136" t="n">
        <v>73</v>
      </c>
      <c r="EA10" s="136" t="n">
        <v>97</v>
      </c>
      <c r="EB10" s="136" t="n">
        <v>68</v>
      </c>
      <c r="EC10" s="136" t="n">
        <v>92</v>
      </c>
      <c r="ED10" s="136" t="n">
        <v>102</v>
      </c>
      <c r="EE10" s="136" t="n">
        <v>90</v>
      </c>
      <c r="EF10" s="136" t="n">
        <v>98</v>
      </c>
      <c r="EG10" s="136" t="n">
        <v>94</v>
      </c>
      <c r="EH10" s="136" t="n">
        <v>119</v>
      </c>
      <c r="EI10" s="136" t="n">
        <v>112</v>
      </c>
      <c r="EJ10" s="137" t="n">
        <v>80</v>
      </c>
      <c r="EK10" s="138" t="n">
        <v>82</v>
      </c>
      <c r="EL10" s="136" t="n">
        <v>57</v>
      </c>
      <c r="EM10" s="136" t="n">
        <v>62</v>
      </c>
      <c r="EN10" s="136" t="n">
        <v>60</v>
      </c>
      <c r="EO10" s="136" t="n">
        <v>78</v>
      </c>
      <c r="EP10" s="136" t="n">
        <v>88</v>
      </c>
      <c r="EQ10" s="136" t="n">
        <v>96</v>
      </c>
      <c r="ER10" s="136" t="n">
        <v>70</v>
      </c>
      <c r="ES10" s="136" t="n">
        <v>81</v>
      </c>
      <c r="ET10" s="136" t="n">
        <v>65</v>
      </c>
      <c r="EU10" s="136" t="n">
        <v>67</v>
      </c>
      <c r="EV10" s="140" t="n">
        <v>51</v>
      </c>
    </row>
    <row r="11" customFormat="false" ht="12.75" hidden="false" customHeight="false" outlineLevel="0" collapsed="false">
      <c r="B11" s="141" t="s">
        <v>119</v>
      </c>
      <c r="C11" s="142" t="s">
        <v>120</v>
      </c>
      <c r="D11" s="143" t="n">
        <f aca="false">SUM(E11:L11)</f>
        <v>9200</v>
      </c>
      <c r="E11" s="144" t="n">
        <v>0</v>
      </c>
      <c r="F11" s="145" t="n">
        <v>156</v>
      </c>
      <c r="G11" s="145" t="n">
        <v>4208</v>
      </c>
      <c r="H11" s="145" t="n">
        <v>2970</v>
      </c>
      <c r="I11" s="145" t="n">
        <v>1463</v>
      </c>
      <c r="J11" s="145" t="n">
        <v>403</v>
      </c>
      <c r="K11" s="145" t="n">
        <v>0</v>
      </c>
      <c r="L11" s="146" t="n">
        <v>0</v>
      </c>
      <c r="M11" s="147" t="n">
        <v>59201</v>
      </c>
      <c r="N11" s="148" t="n">
        <f aca="false">M11/M36</f>
        <v>0.066502136569716</v>
      </c>
      <c r="O11" s="149" t="n">
        <f aca="false">D11/D36</f>
        <v>0.0613619689188288</v>
      </c>
      <c r="P11" s="150" t="n">
        <f aca="false">O11-N11</f>
        <v>-0.00514016765088719</v>
      </c>
      <c r="Q11" s="151" t="n">
        <v>807164.8</v>
      </c>
      <c r="R11" s="152" t="n">
        <f aca="false">Q11/D11</f>
        <v>87.7353043478261</v>
      </c>
      <c r="S11" s="153" t="n">
        <v>1982.70076086957</v>
      </c>
      <c r="T11" s="154" t="n">
        <v>0</v>
      </c>
      <c r="U11" s="154" t="n">
        <v>152</v>
      </c>
      <c r="V11" s="154" t="n">
        <v>342</v>
      </c>
      <c r="W11" s="154" t="n">
        <v>3088</v>
      </c>
      <c r="X11" s="154" t="n">
        <v>348</v>
      </c>
      <c r="Y11" s="154" t="n">
        <v>1171</v>
      </c>
      <c r="Z11" s="154" t="n">
        <v>1546</v>
      </c>
      <c r="AA11" s="154" t="n">
        <v>674</v>
      </c>
      <c r="AB11" s="154" t="n">
        <v>581</v>
      </c>
      <c r="AC11" s="154" t="n">
        <v>764</v>
      </c>
      <c r="AD11" s="154" t="n">
        <v>115</v>
      </c>
      <c r="AE11" s="154" t="n">
        <v>355</v>
      </c>
      <c r="AF11" s="154" t="n">
        <v>49</v>
      </c>
      <c r="AG11" s="154" t="n">
        <v>15</v>
      </c>
      <c r="AH11" s="154" t="n">
        <v>0</v>
      </c>
      <c r="AI11" s="154" t="n">
        <v>0</v>
      </c>
      <c r="AJ11" s="155" t="n">
        <v>0</v>
      </c>
      <c r="AK11" s="156" t="n">
        <v>0</v>
      </c>
      <c r="AL11" s="156" t="n">
        <v>0</v>
      </c>
      <c r="AM11" s="156" t="n">
        <v>0</v>
      </c>
      <c r="AN11" s="156" t="n">
        <v>20</v>
      </c>
      <c r="AO11" s="156" t="n">
        <v>0</v>
      </c>
      <c r="AP11" s="156" t="n">
        <v>109</v>
      </c>
      <c r="AQ11" s="156" t="n">
        <v>0</v>
      </c>
      <c r="AR11" s="156" t="n">
        <v>86</v>
      </c>
      <c r="AS11" s="156" t="n">
        <v>47</v>
      </c>
      <c r="AT11" s="156" t="n">
        <v>347</v>
      </c>
      <c r="AU11" s="156" t="n">
        <v>756</v>
      </c>
      <c r="AV11" s="156" t="n">
        <v>1724</v>
      </c>
      <c r="AW11" s="156" t="n">
        <v>1240</v>
      </c>
      <c r="AX11" s="156" t="n">
        <v>962</v>
      </c>
      <c r="AY11" s="156" t="n">
        <v>421</v>
      </c>
      <c r="AZ11" s="156" t="n">
        <v>265</v>
      </c>
      <c r="BA11" s="156" t="n">
        <v>119</v>
      </c>
      <c r="BB11" s="156" t="n">
        <v>319</v>
      </c>
      <c r="BC11" s="156" t="n">
        <v>596</v>
      </c>
      <c r="BD11" s="156" t="n">
        <v>472</v>
      </c>
      <c r="BE11" s="156" t="n">
        <v>266</v>
      </c>
      <c r="BF11" s="156" t="n">
        <v>72</v>
      </c>
      <c r="BG11" s="156" t="n">
        <v>120</v>
      </c>
      <c r="BH11" s="156" t="n">
        <v>0</v>
      </c>
      <c r="BI11" s="156" t="n">
        <v>0</v>
      </c>
      <c r="BJ11" s="156" t="n">
        <v>0</v>
      </c>
      <c r="BK11" s="156" t="n">
        <v>293</v>
      </c>
      <c r="BL11" s="156" t="n">
        <v>0</v>
      </c>
      <c r="BM11" s="156" t="n">
        <v>25</v>
      </c>
      <c r="BN11" s="156" t="n">
        <v>236</v>
      </c>
      <c r="BO11" s="156" t="n">
        <v>17</v>
      </c>
      <c r="BP11" s="156" t="n">
        <v>44</v>
      </c>
      <c r="BQ11" s="156" t="n">
        <v>0</v>
      </c>
      <c r="BR11" s="156" t="n">
        <v>424</v>
      </c>
      <c r="BS11" s="156" t="n">
        <v>36</v>
      </c>
      <c r="BT11" s="156" t="n">
        <v>0</v>
      </c>
      <c r="BU11" s="156" t="n">
        <v>0</v>
      </c>
      <c r="BV11" s="156" t="n">
        <v>0</v>
      </c>
      <c r="BW11" s="156" t="n">
        <v>77</v>
      </c>
      <c r="BX11" s="156" t="n">
        <v>78</v>
      </c>
      <c r="BY11" s="156" t="n">
        <v>0</v>
      </c>
      <c r="BZ11" s="156" t="n">
        <v>0</v>
      </c>
      <c r="CA11" s="156" t="n">
        <v>0</v>
      </c>
      <c r="CB11" s="156" t="n">
        <v>29</v>
      </c>
      <c r="CC11" s="156" t="n">
        <v>0</v>
      </c>
      <c r="CD11" s="156" t="n">
        <v>0</v>
      </c>
      <c r="CE11" s="157" t="n">
        <v>0</v>
      </c>
      <c r="CF11" s="158" t="n">
        <v>132</v>
      </c>
      <c r="CG11" s="156" t="n">
        <v>147</v>
      </c>
      <c r="CH11" s="156" t="n">
        <v>131</v>
      </c>
      <c r="CI11" s="156" t="n">
        <v>145</v>
      </c>
      <c r="CJ11" s="156" t="n">
        <v>163</v>
      </c>
      <c r="CK11" s="156" t="n">
        <v>160</v>
      </c>
      <c r="CL11" s="156" t="n">
        <v>170</v>
      </c>
      <c r="CM11" s="156" t="n">
        <v>156</v>
      </c>
      <c r="CN11" s="159" t="n">
        <v>123</v>
      </c>
      <c r="CO11" s="155" t="n">
        <v>114</v>
      </c>
      <c r="CP11" s="156" t="n">
        <v>119</v>
      </c>
      <c r="CQ11" s="156" t="n">
        <v>177</v>
      </c>
      <c r="CR11" s="156" t="n">
        <v>131</v>
      </c>
      <c r="CS11" s="156" t="n">
        <v>123</v>
      </c>
      <c r="CT11" s="156" t="n">
        <v>130</v>
      </c>
      <c r="CU11" s="156" t="n">
        <v>157</v>
      </c>
      <c r="CV11" s="156" t="n">
        <v>125</v>
      </c>
      <c r="CW11" s="156" t="n">
        <v>177</v>
      </c>
      <c r="CX11" s="156" t="n">
        <v>193</v>
      </c>
      <c r="CY11" s="156" t="n">
        <v>156</v>
      </c>
      <c r="CZ11" s="157" t="n">
        <v>162</v>
      </c>
      <c r="DA11" s="155" t="n">
        <v>197</v>
      </c>
      <c r="DB11" s="156" t="n">
        <v>146</v>
      </c>
      <c r="DC11" s="156" t="n">
        <v>209</v>
      </c>
      <c r="DD11" s="156" t="n">
        <v>188</v>
      </c>
      <c r="DE11" s="156" t="n">
        <v>185</v>
      </c>
      <c r="DF11" s="156" t="n">
        <v>231</v>
      </c>
      <c r="DG11" s="156" t="n">
        <v>230</v>
      </c>
      <c r="DH11" s="156" t="n">
        <v>204</v>
      </c>
      <c r="DI11" s="156" t="n">
        <v>174</v>
      </c>
      <c r="DJ11" s="156" t="n">
        <v>172</v>
      </c>
      <c r="DK11" s="156" t="n">
        <v>145</v>
      </c>
      <c r="DL11" s="157" t="n">
        <v>135</v>
      </c>
      <c r="DM11" s="158" t="n">
        <v>134</v>
      </c>
      <c r="DN11" s="156" t="n">
        <v>88</v>
      </c>
      <c r="DO11" s="156" t="n">
        <v>123</v>
      </c>
      <c r="DP11" s="156" t="n">
        <v>124</v>
      </c>
      <c r="DQ11" s="156" t="n">
        <v>104</v>
      </c>
      <c r="DR11" s="156" t="n">
        <v>112</v>
      </c>
      <c r="DS11" s="156" t="n">
        <v>106</v>
      </c>
      <c r="DT11" s="156" t="n">
        <v>104</v>
      </c>
      <c r="DU11" s="156" t="n">
        <v>85</v>
      </c>
      <c r="DV11" s="156" t="n">
        <v>95</v>
      </c>
      <c r="DW11" s="156" t="n">
        <v>101</v>
      </c>
      <c r="DX11" s="159" t="n">
        <v>98</v>
      </c>
      <c r="DY11" s="155" t="n">
        <v>101</v>
      </c>
      <c r="DZ11" s="156" t="n">
        <v>95</v>
      </c>
      <c r="EA11" s="156" t="n">
        <v>118</v>
      </c>
      <c r="EB11" s="156" t="n">
        <v>107</v>
      </c>
      <c r="EC11" s="156" t="n">
        <v>103</v>
      </c>
      <c r="ED11" s="156" t="n">
        <v>115</v>
      </c>
      <c r="EE11" s="156" t="n">
        <v>128</v>
      </c>
      <c r="EF11" s="156" t="n">
        <v>130</v>
      </c>
      <c r="EG11" s="156" t="n">
        <v>109</v>
      </c>
      <c r="EH11" s="156" t="n">
        <v>136</v>
      </c>
      <c r="EI11" s="156" t="n">
        <v>130</v>
      </c>
      <c r="EJ11" s="157" t="n">
        <v>135</v>
      </c>
      <c r="EK11" s="158" t="n">
        <v>122</v>
      </c>
      <c r="EL11" s="156" t="n">
        <v>81</v>
      </c>
      <c r="EM11" s="156" t="n">
        <v>111</v>
      </c>
      <c r="EN11" s="156" t="n">
        <v>101</v>
      </c>
      <c r="EO11" s="156" t="n">
        <v>111</v>
      </c>
      <c r="EP11" s="156" t="n">
        <v>103</v>
      </c>
      <c r="EQ11" s="156" t="n">
        <v>99</v>
      </c>
      <c r="ER11" s="156" t="n">
        <v>95</v>
      </c>
      <c r="ES11" s="156" t="n">
        <v>105</v>
      </c>
      <c r="ET11" s="156" t="n">
        <v>105</v>
      </c>
      <c r="EU11" s="156" t="n">
        <v>95</v>
      </c>
      <c r="EV11" s="160" t="n">
        <v>84</v>
      </c>
    </row>
    <row r="12" customFormat="false" ht="12.75" hidden="false" customHeight="false" outlineLevel="0" collapsed="false">
      <c r="B12" s="141" t="s">
        <v>121</v>
      </c>
      <c r="C12" s="142" t="s">
        <v>36</v>
      </c>
      <c r="D12" s="143" t="n">
        <f aca="false">SUM(E12:L12)</f>
        <v>3058</v>
      </c>
      <c r="E12" s="144" t="n">
        <v>0</v>
      </c>
      <c r="F12" s="145" t="n">
        <v>0</v>
      </c>
      <c r="G12" s="145" t="n">
        <v>432</v>
      </c>
      <c r="H12" s="145" t="n">
        <v>1481</v>
      </c>
      <c r="I12" s="145" t="n">
        <v>784</v>
      </c>
      <c r="J12" s="145" t="n">
        <v>317</v>
      </c>
      <c r="K12" s="145" t="n">
        <v>35</v>
      </c>
      <c r="L12" s="146" t="n">
        <v>9</v>
      </c>
      <c r="M12" s="147" t="n">
        <v>19367</v>
      </c>
      <c r="N12" s="148" t="n">
        <f aca="false">M12/M36</f>
        <v>0.0217554919502321</v>
      </c>
      <c r="O12" s="149" t="n">
        <f aca="false">D12/D36</f>
        <v>0.0203961848862803</v>
      </c>
      <c r="P12" s="150" t="n">
        <f aca="false">O12-N12</f>
        <v>-0.00135930706395181</v>
      </c>
      <c r="Q12" s="151" t="n">
        <v>325392</v>
      </c>
      <c r="R12" s="152" t="n">
        <f aca="false">Q12/D12</f>
        <v>106.406801831262</v>
      </c>
      <c r="S12" s="153" t="n">
        <v>1988.5729234794</v>
      </c>
      <c r="T12" s="154" t="n">
        <v>0</v>
      </c>
      <c r="U12" s="154" t="n">
        <v>0</v>
      </c>
      <c r="V12" s="154" t="n">
        <v>0</v>
      </c>
      <c r="W12" s="154" t="n">
        <v>419</v>
      </c>
      <c r="X12" s="154" t="n">
        <v>13</v>
      </c>
      <c r="Y12" s="154" t="n">
        <v>481</v>
      </c>
      <c r="Z12" s="154" t="n">
        <v>67</v>
      </c>
      <c r="AA12" s="154" t="n">
        <v>772</v>
      </c>
      <c r="AB12" s="154" t="n">
        <v>172</v>
      </c>
      <c r="AC12" s="154" t="n">
        <v>636</v>
      </c>
      <c r="AD12" s="154" t="n">
        <v>139</v>
      </c>
      <c r="AE12" s="154" t="n">
        <v>210</v>
      </c>
      <c r="AF12" s="154" t="n">
        <v>100</v>
      </c>
      <c r="AG12" s="154" t="n">
        <v>31</v>
      </c>
      <c r="AH12" s="154" t="n">
        <v>17</v>
      </c>
      <c r="AI12" s="154" t="n">
        <v>1</v>
      </c>
      <c r="AJ12" s="155" t="n">
        <v>0</v>
      </c>
      <c r="AK12" s="156" t="n">
        <v>0</v>
      </c>
      <c r="AL12" s="156" t="n">
        <v>0</v>
      </c>
      <c r="AM12" s="156" t="n">
        <v>0</v>
      </c>
      <c r="AN12" s="156" t="n">
        <v>0</v>
      </c>
      <c r="AO12" s="156" t="n">
        <v>0</v>
      </c>
      <c r="AP12" s="156" t="n">
        <v>0</v>
      </c>
      <c r="AQ12" s="156" t="n">
        <v>89</v>
      </c>
      <c r="AR12" s="156" t="n">
        <v>15</v>
      </c>
      <c r="AS12" s="156" t="n">
        <v>0</v>
      </c>
      <c r="AT12" s="156" t="n">
        <v>0</v>
      </c>
      <c r="AU12" s="156" t="n">
        <v>0</v>
      </c>
      <c r="AV12" s="156" t="n">
        <v>0</v>
      </c>
      <c r="AW12" s="156" t="n">
        <v>0</v>
      </c>
      <c r="AX12" s="156" t="n">
        <v>0</v>
      </c>
      <c r="AY12" s="156" t="n">
        <v>0</v>
      </c>
      <c r="AZ12" s="156" t="n">
        <v>0</v>
      </c>
      <c r="BA12" s="156" t="n">
        <v>0</v>
      </c>
      <c r="BB12" s="156" t="n">
        <v>74</v>
      </c>
      <c r="BC12" s="156" t="n">
        <v>233</v>
      </c>
      <c r="BD12" s="156" t="n">
        <v>333</v>
      </c>
      <c r="BE12" s="156" t="n">
        <v>650</v>
      </c>
      <c r="BF12" s="156" t="n">
        <v>356</v>
      </c>
      <c r="BG12" s="156" t="n">
        <v>70</v>
      </c>
      <c r="BH12" s="156" t="n">
        <v>178</v>
      </c>
      <c r="BI12" s="156" t="n">
        <v>0</v>
      </c>
      <c r="BJ12" s="156" t="n">
        <v>903</v>
      </c>
      <c r="BK12" s="156" t="n">
        <v>0</v>
      </c>
      <c r="BL12" s="156" t="n">
        <v>0</v>
      </c>
      <c r="BM12" s="156" t="n">
        <v>0</v>
      </c>
      <c r="BN12" s="156" t="n">
        <v>0</v>
      </c>
      <c r="BO12" s="156" t="n">
        <v>0</v>
      </c>
      <c r="BP12" s="156" t="n">
        <v>157</v>
      </c>
      <c r="BQ12" s="156" t="n">
        <v>0</v>
      </c>
      <c r="BR12" s="156" t="n">
        <v>0</v>
      </c>
      <c r="BS12" s="156" t="n">
        <v>0</v>
      </c>
      <c r="BT12" s="156" t="n">
        <v>0</v>
      </c>
      <c r="BU12" s="156" t="n">
        <v>0</v>
      </c>
      <c r="BV12" s="156" t="n">
        <v>0</v>
      </c>
      <c r="BW12" s="156" t="n">
        <v>0</v>
      </c>
      <c r="BX12" s="156" t="n">
        <v>0</v>
      </c>
      <c r="BY12" s="156" t="n">
        <v>0</v>
      </c>
      <c r="BZ12" s="156" t="n">
        <v>0</v>
      </c>
      <c r="CA12" s="156" t="n">
        <v>0</v>
      </c>
      <c r="CB12" s="156" t="n">
        <v>0</v>
      </c>
      <c r="CC12" s="156" t="n">
        <v>0</v>
      </c>
      <c r="CD12" s="156" t="n">
        <v>0</v>
      </c>
      <c r="CE12" s="157" t="n">
        <v>0</v>
      </c>
      <c r="CF12" s="158" t="n">
        <v>60</v>
      </c>
      <c r="CG12" s="156" t="n">
        <v>51</v>
      </c>
      <c r="CH12" s="156" t="n">
        <v>48</v>
      </c>
      <c r="CI12" s="156" t="n">
        <v>62</v>
      </c>
      <c r="CJ12" s="156" t="n">
        <v>42</v>
      </c>
      <c r="CK12" s="156" t="n">
        <v>61</v>
      </c>
      <c r="CL12" s="156" t="n">
        <v>42</v>
      </c>
      <c r="CM12" s="156" t="n">
        <v>55</v>
      </c>
      <c r="CN12" s="159" t="n">
        <v>40</v>
      </c>
      <c r="CO12" s="155" t="n">
        <v>34</v>
      </c>
      <c r="CP12" s="156" t="n">
        <v>34</v>
      </c>
      <c r="CQ12" s="156" t="n">
        <v>35</v>
      </c>
      <c r="CR12" s="156" t="n">
        <v>56</v>
      </c>
      <c r="CS12" s="156" t="n">
        <v>47</v>
      </c>
      <c r="CT12" s="156" t="n">
        <v>62</v>
      </c>
      <c r="CU12" s="156" t="n">
        <v>52</v>
      </c>
      <c r="CV12" s="156" t="n">
        <v>67</v>
      </c>
      <c r="CW12" s="156" t="n">
        <v>75</v>
      </c>
      <c r="CX12" s="156" t="n">
        <v>73</v>
      </c>
      <c r="CY12" s="156" t="n">
        <v>80</v>
      </c>
      <c r="CZ12" s="157" t="n">
        <v>76</v>
      </c>
      <c r="DA12" s="155" t="n">
        <v>63</v>
      </c>
      <c r="DB12" s="156" t="n">
        <v>46</v>
      </c>
      <c r="DC12" s="156" t="n">
        <v>73</v>
      </c>
      <c r="DD12" s="156" t="n">
        <v>64</v>
      </c>
      <c r="DE12" s="156" t="n">
        <v>62</v>
      </c>
      <c r="DF12" s="156" t="n">
        <v>71</v>
      </c>
      <c r="DG12" s="156" t="n">
        <v>86</v>
      </c>
      <c r="DH12" s="156" t="n">
        <v>75</v>
      </c>
      <c r="DI12" s="156" t="n">
        <v>69</v>
      </c>
      <c r="DJ12" s="156" t="n">
        <v>56</v>
      </c>
      <c r="DK12" s="156" t="n">
        <v>48</v>
      </c>
      <c r="DL12" s="157" t="n">
        <v>35</v>
      </c>
      <c r="DM12" s="158" t="n">
        <v>41</v>
      </c>
      <c r="DN12" s="156" t="n">
        <v>36</v>
      </c>
      <c r="DO12" s="156" t="n">
        <v>36</v>
      </c>
      <c r="DP12" s="156" t="n">
        <v>42</v>
      </c>
      <c r="DQ12" s="156" t="n">
        <v>34</v>
      </c>
      <c r="DR12" s="156" t="n">
        <v>37</v>
      </c>
      <c r="DS12" s="156" t="n">
        <v>44</v>
      </c>
      <c r="DT12" s="156" t="n">
        <v>37</v>
      </c>
      <c r="DU12" s="156" t="n">
        <v>31</v>
      </c>
      <c r="DV12" s="156" t="n">
        <v>35</v>
      </c>
      <c r="DW12" s="156" t="n">
        <v>38</v>
      </c>
      <c r="DX12" s="159" t="n">
        <v>28</v>
      </c>
      <c r="DY12" s="155" t="n">
        <v>27</v>
      </c>
      <c r="DZ12" s="156" t="n">
        <v>28</v>
      </c>
      <c r="EA12" s="156" t="n">
        <v>26</v>
      </c>
      <c r="EB12" s="156" t="n">
        <v>28</v>
      </c>
      <c r="EC12" s="156" t="n">
        <v>40</v>
      </c>
      <c r="ED12" s="156" t="n">
        <v>30</v>
      </c>
      <c r="EE12" s="156" t="n">
        <v>31</v>
      </c>
      <c r="EF12" s="156" t="n">
        <v>46</v>
      </c>
      <c r="EG12" s="156" t="n">
        <v>32</v>
      </c>
      <c r="EH12" s="156" t="n">
        <v>37</v>
      </c>
      <c r="EI12" s="156" t="n">
        <v>30</v>
      </c>
      <c r="EJ12" s="157" t="n">
        <v>33</v>
      </c>
      <c r="EK12" s="158" t="n">
        <v>42</v>
      </c>
      <c r="EL12" s="156" t="n">
        <v>33</v>
      </c>
      <c r="EM12" s="156" t="n">
        <v>29</v>
      </c>
      <c r="EN12" s="156" t="n">
        <v>29</v>
      </c>
      <c r="EO12" s="156" t="n">
        <v>24</v>
      </c>
      <c r="EP12" s="156" t="n">
        <v>25</v>
      </c>
      <c r="EQ12" s="156" t="n">
        <v>29</v>
      </c>
      <c r="ER12" s="156" t="n">
        <v>18</v>
      </c>
      <c r="ES12" s="156" t="n">
        <v>26</v>
      </c>
      <c r="ET12" s="156" t="n">
        <v>28</v>
      </c>
      <c r="EU12" s="156" t="n">
        <v>23</v>
      </c>
      <c r="EV12" s="160" t="n">
        <v>25</v>
      </c>
    </row>
    <row r="13" customFormat="false" ht="12.75" hidden="false" customHeight="false" outlineLevel="0" collapsed="false">
      <c r="B13" s="141" t="s">
        <v>122</v>
      </c>
      <c r="C13" s="142" t="s">
        <v>123</v>
      </c>
      <c r="D13" s="143" t="n">
        <f aca="false">SUM(E13:L13)</f>
        <v>6569</v>
      </c>
      <c r="E13" s="144" t="n">
        <v>0</v>
      </c>
      <c r="F13" s="145" t="n">
        <v>0</v>
      </c>
      <c r="G13" s="145" t="n">
        <v>2653</v>
      </c>
      <c r="H13" s="145" t="n">
        <v>2552</v>
      </c>
      <c r="I13" s="145" t="n">
        <v>818</v>
      </c>
      <c r="J13" s="145" t="n">
        <v>546</v>
      </c>
      <c r="K13" s="145" t="n">
        <v>0</v>
      </c>
      <c r="L13" s="146" t="n">
        <v>0</v>
      </c>
      <c r="M13" s="147" t="n">
        <v>31731</v>
      </c>
      <c r="N13" s="148" t="n">
        <f aca="false">M13/M36</f>
        <v>0.035644318432014</v>
      </c>
      <c r="O13" s="149" t="n">
        <f aca="false">D13/D36</f>
        <v>0.0438137797638898</v>
      </c>
      <c r="P13" s="150" t="n">
        <f aca="false">O13-N13</f>
        <v>0.00816946133187587</v>
      </c>
      <c r="Q13" s="151" t="n">
        <v>608108</v>
      </c>
      <c r="R13" s="152" t="n">
        <f aca="false">Q13/D13</f>
        <v>92.5723854467956</v>
      </c>
      <c r="S13" s="153" t="n">
        <v>1988.84594306592</v>
      </c>
      <c r="T13" s="154" t="n">
        <v>0</v>
      </c>
      <c r="U13" s="154" t="n">
        <v>0</v>
      </c>
      <c r="V13" s="154" t="n">
        <v>17</v>
      </c>
      <c r="W13" s="154" t="n">
        <v>1805</v>
      </c>
      <c r="X13" s="154" t="n">
        <v>774</v>
      </c>
      <c r="Y13" s="154" t="n">
        <v>492</v>
      </c>
      <c r="Z13" s="154" t="n">
        <v>1043</v>
      </c>
      <c r="AA13" s="154" t="n">
        <v>1022</v>
      </c>
      <c r="AB13" s="154" t="n">
        <v>318</v>
      </c>
      <c r="AC13" s="154" t="n">
        <v>368</v>
      </c>
      <c r="AD13" s="154" t="n">
        <v>165</v>
      </c>
      <c r="AE13" s="154" t="n">
        <v>416</v>
      </c>
      <c r="AF13" s="154" t="n">
        <v>136</v>
      </c>
      <c r="AG13" s="154" t="n">
        <v>13</v>
      </c>
      <c r="AH13" s="154" t="n">
        <v>0</v>
      </c>
      <c r="AI13" s="154" t="n">
        <v>0</v>
      </c>
      <c r="AJ13" s="155" t="n">
        <v>0</v>
      </c>
      <c r="AK13" s="156" t="n">
        <v>0</v>
      </c>
      <c r="AL13" s="156" t="n">
        <v>0</v>
      </c>
      <c r="AM13" s="156" t="n">
        <v>0</v>
      </c>
      <c r="AN13" s="156" t="n">
        <v>0</v>
      </c>
      <c r="AO13" s="156" t="n">
        <v>0</v>
      </c>
      <c r="AP13" s="156" t="n">
        <v>0</v>
      </c>
      <c r="AQ13" s="156" t="n">
        <v>0</v>
      </c>
      <c r="AR13" s="156" t="n">
        <v>0</v>
      </c>
      <c r="AS13" s="156" t="n">
        <v>0</v>
      </c>
      <c r="AT13" s="156" t="n">
        <v>0</v>
      </c>
      <c r="AU13" s="156" t="n">
        <v>0</v>
      </c>
      <c r="AV13" s="156" t="n">
        <v>0</v>
      </c>
      <c r="AW13" s="156" t="n">
        <v>0</v>
      </c>
      <c r="AX13" s="156" t="n">
        <v>0</v>
      </c>
      <c r="AY13" s="156" t="n">
        <v>0</v>
      </c>
      <c r="AZ13" s="156" t="n">
        <v>0</v>
      </c>
      <c r="BA13" s="156" t="n">
        <v>59</v>
      </c>
      <c r="BB13" s="156" t="n">
        <v>898</v>
      </c>
      <c r="BC13" s="156" t="n">
        <v>1899</v>
      </c>
      <c r="BD13" s="156" t="n">
        <v>819</v>
      </c>
      <c r="BE13" s="156" t="n">
        <v>940</v>
      </c>
      <c r="BF13" s="156" t="n">
        <v>456</v>
      </c>
      <c r="BG13" s="156" t="n">
        <v>43</v>
      </c>
      <c r="BH13" s="156" t="n">
        <v>0</v>
      </c>
      <c r="BI13" s="156" t="n">
        <v>0</v>
      </c>
      <c r="BJ13" s="156" t="n">
        <v>0</v>
      </c>
      <c r="BK13" s="156" t="n">
        <v>50</v>
      </c>
      <c r="BL13" s="156" t="n">
        <v>0</v>
      </c>
      <c r="BM13" s="156" t="n">
        <v>23</v>
      </c>
      <c r="BN13" s="156" t="n">
        <v>0</v>
      </c>
      <c r="BO13" s="156" t="n">
        <v>414</v>
      </c>
      <c r="BP13" s="156" t="n">
        <v>346</v>
      </c>
      <c r="BQ13" s="156" t="n">
        <v>0</v>
      </c>
      <c r="BR13" s="156" t="n">
        <v>0</v>
      </c>
      <c r="BS13" s="156" t="n">
        <v>0</v>
      </c>
      <c r="BT13" s="156" t="n">
        <v>0</v>
      </c>
      <c r="BU13" s="156" t="n">
        <v>87</v>
      </c>
      <c r="BV13" s="156" t="n">
        <v>321</v>
      </c>
      <c r="BW13" s="156" t="n">
        <v>214</v>
      </c>
      <c r="BX13" s="156" t="n">
        <v>0</v>
      </c>
      <c r="BY13" s="156" t="n">
        <v>0</v>
      </c>
      <c r="BZ13" s="156" t="n">
        <v>0</v>
      </c>
      <c r="CA13" s="156" t="n">
        <v>0</v>
      </c>
      <c r="CB13" s="156" t="n">
        <v>0</v>
      </c>
      <c r="CC13" s="156" t="n">
        <v>0</v>
      </c>
      <c r="CD13" s="156" t="n">
        <v>0</v>
      </c>
      <c r="CE13" s="157" t="n">
        <v>0</v>
      </c>
      <c r="CF13" s="158" t="n">
        <v>121</v>
      </c>
      <c r="CG13" s="156" t="n">
        <v>94</v>
      </c>
      <c r="CH13" s="156" t="n">
        <v>95</v>
      </c>
      <c r="CI13" s="156" t="n">
        <v>127</v>
      </c>
      <c r="CJ13" s="156" t="n">
        <v>101</v>
      </c>
      <c r="CK13" s="156" t="n">
        <v>114</v>
      </c>
      <c r="CL13" s="156" t="n">
        <v>115</v>
      </c>
      <c r="CM13" s="156" t="n">
        <v>131</v>
      </c>
      <c r="CN13" s="159" t="n">
        <v>78</v>
      </c>
      <c r="CO13" s="155" t="n">
        <v>88</v>
      </c>
      <c r="CP13" s="156" t="n">
        <v>77</v>
      </c>
      <c r="CQ13" s="156" t="n">
        <v>101</v>
      </c>
      <c r="CR13" s="156" t="n">
        <v>89</v>
      </c>
      <c r="CS13" s="156" t="n">
        <v>124</v>
      </c>
      <c r="CT13" s="156" t="n">
        <v>132</v>
      </c>
      <c r="CU13" s="156" t="n">
        <v>147</v>
      </c>
      <c r="CV13" s="156" t="n">
        <v>113</v>
      </c>
      <c r="CW13" s="156" t="n">
        <v>143</v>
      </c>
      <c r="CX13" s="156" t="n">
        <v>159</v>
      </c>
      <c r="CY13" s="156" t="n">
        <v>125</v>
      </c>
      <c r="CZ13" s="157" t="n">
        <v>117</v>
      </c>
      <c r="DA13" s="155" t="n">
        <v>133</v>
      </c>
      <c r="DB13" s="156" t="n">
        <v>104</v>
      </c>
      <c r="DC13" s="156" t="n">
        <v>145</v>
      </c>
      <c r="DD13" s="156" t="n">
        <v>123</v>
      </c>
      <c r="DE13" s="156" t="n">
        <v>130</v>
      </c>
      <c r="DF13" s="156" t="n">
        <v>156</v>
      </c>
      <c r="DG13" s="156" t="n">
        <v>189</v>
      </c>
      <c r="DH13" s="156" t="n">
        <v>128</v>
      </c>
      <c r="DI13" s="156" t="n">
        <v>119</v>
      </c>
      <c r="DJ13" s="156" t="n">
        <v>136</v>
      </c>
      <c r="DK13" s="156" t="n">
        <v>89</v>
      </c>
      <c r="DL13" s="157" t="n">
        <v>75</v>
      </c>
      <c r="DM13" s="158" t="n">
        <v>89</v>
      </c>
      <c r="DN13" s="156" t="n">
        <v>82</v>
      </c>
      <c r="DO13" s="156" t="n">
        <v>70</v>
      </c>
      <c r="DP13" s="156" t="n">
        <v>101</v>
      </c>
      <c r="DQ13" s="156" t="n">
        <v>89</v>
      </c>
      <c r="DR13" s="156" t="n">
        <v>79</v>
      </c>
      <c r="DS13" s="156" t="n">
        <v>72</v>
      </c>
      <c r="DT13" s="156" t="n">
        <v>68</v>
      </c>
      <c r="DU13" s="156" t="n">
        <v>76</v>
      </c>
      <c r="DV13" s="156" t="n">
        <v>61</v>
      </c>
      <c r="DW13" s="156" t="n">
        <v>82</v>
      </c>
      <c r="DX13" s="159" t="n">
        <v>75</v>
      </c>
      <c r="DY13" s="155" t="n">
        <v>57</v>
      </c>
      <c r="DZ13" s="156" t="n">
        <v>74</v>
      </c>
      <c r="EA13" s="156" t="n">
        <v>68</v>
      </c>
      <c r="EB13" s="156" t="n">
        <v>65</v>
      </c>
      <c r="EC13" s="156" t="n">
        <v>81</v>
      </c>
      <c r="ED13" s="156" t="n">
        <v>98</v>
      </c>
      <c r="EE13" s="156" t="n">
        <v>96</v>
      </c>
      <c r="EF13" s="156" t="n">
        <v>87</v>
      </c>
      <c r="EG13" s="156" t="n">
        <v>88</v>
      </c>
      <c r="EH13" s="156" t="n">
        <v>102</v>
      </c>
      <c r="EI13" s="156" t="n">
        <v>100</v>
      </c>
      <c r="EJ13" s="157" t="n">
        <v>88</v>
      </c>
      <c r="EK13" s="158" t="n">
        <v>85</v>
      </c>
      <c r="EL13" s="156" t="n">
        <v>58</v>
      </c>
      <c r="EM13" s="156" t="n">
        <v>56</v>
      </c>
      <c r="EN13" s="156" t="n">
        <v>51</v>
      </c>
      <c r="EO13" s="156" t="n">
        <v>72</v>
      </c>
      <c r="EP13" s="156" t="n">
        <v>52</v>
      </c>
      <c r="EQ13" s="156" t="n">
        <v>59</v>
      </c>
      <c r="ER13" s="156" t="n">
        <v>63</v>
      </c>
      <c r="ES13" s="156" t="n">
        <v>53</v>
      </c>
      <c r="ET13" s="156" t="n">
        <v>40</v>
      </c>
      <c r="EU13" s="156" t="n">
        <v>67</v>
      </c>
      <c r="EV13" s="160" t="n">
        <v>47</v>
      </c>
    </row>
    <row r="14" customFormat="false" ht="12.75" hidden="false" customHeight="false" outlineLevel="0" collapsed="false">
      <c r="B14" s="141" t="s">
        <v>124</v>
      </c>
      <c r="C14" s="142" t="s">
        <v>60</v>
      </c>
      <c r="D14" s="143" t="n">
        <f aca="false">SUM(E14:L14)</f>
        <v>5742</v>
      </c>
      <c r="E14" s="144" t="n">
        <v>85</v>
      </c>
      <c r="F14" s="145" t="n">
        <v>228</v>
      </c>
      <c r="G14" s="145" t="n">
        <v>2303</v>
      </c>
      <c r="H14" s="145" t="n">
        <v>1828</v>
      </c>
      <c r="I14" s="145" t="n">
        <v>1297</v>
      </c>
      <c r="J14" s="145" t="n">
        <v>1</v>
      </c>
      <c r="K14" s="145" t="n">
        <v>0</v>
      </c>
      <c r="L14" s="146" t="n">
        <v>0</v>
      </c>
      <c r="M14" s="147" t="n">
        <v>50247</v>
      </c>
      <c r="N14" s="148" t="n">
        <f aca="false">M14/M36</f>
        <v>0.0564438583168953</v>
      </c>
      <c r="O14" s="149" t="n">
        <f aca="false">D14/D36</f>
        <v>0.0382978723404255</v>
      </c>
      <c r="P14" s="150" t="n">
        <f aca="false">O14-N14</f>
        <v>-0.0181459859764698</v>
      </c>
      <c r="Q14" s="151" t="n">
        <v>488420.4</v>
      </c>
      <c r="R14" s="152" t="n">
        <f aca="false">Q14/D14</f>
        <v>85.0610240334378</v>
      </c>
      <c r="S14" s="153" t="n">
        <v>1985.40734935563</v>
      </c>
      <c r="T14" s="154" t="n">
        <v>114</v>
      </c>
      <c r="U14" s="154" t="n">
        <v>176</v>
      </c>
      <c r="V14" s="154" t="n">
        <v>558</v>
      </c>
      <c r="W14" s="154" t="n">
        <v>1152</v>
      </c>
      <c r="X14" s="154" t="n">
        <v>568</v>
      </c>
      <c r="Y14" s="154" t="n">
        <v>502</v>
      </c>
      <c r="Z14" s="154" t="n">
        <v>713</v>
      </c>
      <c r="AA14" s="154" t="n">
        <v>636</v>
      </c>
      <c r="AB14" s="154" t="n">
        <v>945</v>
      </c>
      <c r="AC14" s="154" t="n">
        <v>256</v>
      </c>
      <c r="AD14" s="154" t="n">
        <v>107</v>
      </c>
      <c r="AE14" s="154" t="n">
        <v>8</v>
      </c>
      <c r="AF14" s="154" t="n">
        <v>7</v>
      </c>
      <c r="AG14" s="154" t="n">
        <v>0</v>
      </c>
      <c r="AH14" s="154" t="n">
        <v>0</v>
      </c>
      <c r="AI14" s="154" t="n">
        <v>0</v>
      </c>
      <c r="AJ14" s="155" t="n">
        <v>0</v>
      </c>
      <c r="AK14" s="156" t="n">
        <v>69</v>
      </c>
      <c r="AL14" s="156" t="n">
        <v>0</v>
      </c>
      <c r="AM14" s="156" t="n">
        <v>184</v>
      </c>
      <c r="AN14" s="156" t="n">
        <v>225</v>
      </c>
      <c r="AO14" s="156" t="n">
        <v>186</v>
      </c>
      <c r="AP14" s="156" t="n">
        <v>0</v>
      </c>
      <c r="AQ14" s="156" t="n">
        <v>292</v>
      </c>
      <c r="AR14" s="156" t="n">
        <v>60</v>
      </c>
      <c r="AS14" s="156" t="n">
        <v>562</v>
      </c>
      <c r="AT14" s="156" t="n">
        <v>689</v>
      </c>
      <c r="AU14" s="156" t="n">
        <v>39</v>
      </c>
      <c r="AV14" s="156" t="n">
        <v>321</v>
      </c>
      <c r="AW14" s="156" t="n">
        <v>146</v>
      </c>
      <c r="AX14" s="156" t="n">
        <v>80</v>
      </c>
      <c r="AY14" s="156" t="n">
        <v>53</v>
      </c>
      <c r="AZ14" s="156" t="n">
        <v>55</v>
      </c>
      <c r="BA14" s="156" t="n">
        <v>369</v>
      </c>
      <c r="BB14" s="156" t="n">
        <v>243</v>
      </c>
      <c r="BC14" s="156" t="n">
        <v>102</v>
      </c>
      <c r="BD14" s="156" t="n">
        <v>88</v>
      </c>
      <c r="BE14" s="156" t="n">
        <v>20</v>
      </c>
      <c r="BF14" s="156" t="n">
        <v>11</v>
      </c>
      <c r="BG14" s="156" t="n">
        <v>0</v>
      </c>
      <c r="BH14" s="156" t="n">
        <v>4</v>
      </c>
      <c r="BI14" s="156" t="n">
        <v>0</v>
      </c>
      <c r="BJ14" s="156" t="n">
        <v>0</v>
      </c>
      <c r="BK14" s="156" t="n">
        <v>0</v>
      </c>
      <c r="BL14" s="156" t="n">
        <v>0</v>
      </c>
      <c r="BM14" s="156" t="n">
        <v>42</v>
      </c>
      <c r="BN14" s="156" t="n">
        <v>119</v>
      </c>
      <c r="BO14" s="156" t="n">
        <v>92</v>
      </c>
      <c r="BP14" s="156" t="n">
        <v>0</v>
      </c>
      <c r="BQ14" s="156" t="n">
        <v>80</v>
      </c>
      <c r="BR14" s="156" t="n">
        <v>74</v>
      </c>
      <c r="BS14" s="156" t="n">
        <v>203</v>
      </c>
      <c r="BT14" s="156" t="n">
        <v>347</v>
      </c>
      <c r="BU14" s="156" t="n">
        <v>488</v>
      </c>
      <c r="BV14" s="156" t="n">
        <v>0</v>
      </c>
      <c r="BW14" s="156" t="n">
        <v>273</v>
      </c>
      <c r="BX14" s="156" t="n">
        <v>99</v>
      </c>
      <c r="BY14" s="156" t="n">
        <v>16</v>
      </c>
      <c r="BZ14" s="156" t="n">
        <v>48</v>
      </c>
      <c r="CA14" s="156" t="n">
        <v>63</v>
      </c>
      <c r="CB14" s="156" t="n">
        <v>0</v>
      </c>
      <c r="CC14" s="156" t="n">
        <v>0</v>
      </c>
      <c r="CD14" s="156" t="n">
        <v>0</v>
      </c>
      <c r="CE14" s="157" t="n">
        <v>0</v>
      </c>
      <c r="CF14" s="158" t="n">
        <v>107</v>
      </c>
      <c r="CG14" s="156" t="n">
        <v>84</v>
      </c>
      <c r="CH14" s="156" t="n">
        <v>116</v>
      </c>
      <c r="CI14" s="156" t="n">
        <v>91</v>
      </c>
      <c r="CJ14" s="156" t="n">
        <v>91</v>
      </c>
      <c r="CK14" s="156" t="n">
        <v>96</v>
      </c>
      <c r="CL14" s="156" t="n">
        <v>84</v>
      </c>
      <c r="CM14" s="156" t="n">
        <v>86</v>
      </c>
      <c r="CN14" s="159" t="n">
        <v>63</v>
      </c>
      <c r="CO14" s="155" t="n">
        <v>52</v>
      </c>
      <c r="CP14" s="156" t="n">
        <v>66</v>
      </c>
      <c r="CQ14" s="156" t="n">
        <v>78</v>
      </c>
      <c r="CR14" s="156" t="n">
        <v>92</v>
      </c>
      <c r="CS14" s="156" t="n">
        <v>77</v>
      </c>
      <c r="CT14" s="156" t="n">
        <v>77</v>
      </c>
      <c r="CU14" s="156" t="n">
        <v>111</v>
      </c>
      <c r="CV14" s="156" t="n">
        <v>95</v>
      </c>
      <c r="CW14" s="156" t="n">
        <v>120</v>
      </c>
      <c r="CX14" s="156" t="n">
        <v>95</v>
      </c>
      <c r="CY14" s="156" t="n">
        <v>122</v>
      </c>
      <c r="CZ14" s="157" t="n">
        <v>105</v>
      </c>
      <c r="DA14" s="155" t="n">
        <v>104</v>
      </c>
      <c r="DB14" s="156" t="n">
        <v>88</v>
      </c>
      <c r="DC14" s="156" t="n">
        <v>125</v>
      </c>
      <c r="DD14" s="156" t="n">
        <v>107</v>
      </c>
      <c r="DE14" s="156" t="n">
        <v>105</v>
      </c>
      <c r="DF14" s="156" t="n">
        <v>155</v>
      </c>
      <c r="DG14" s="156" t="n">
        <v>130</v>
      </c>
      <c r="DH14" s="156" t="n">
        <v>118</v>
      </c>
      <c r="DI14" s="156" t="n">
        <v>104</v>
      </c>
      <c r="DJ14" s="156" t="n">
        <v>99</v>
      </c>
      <c r="DK14" s="156" t="n">
        <v>86</v>
      </c>
      <c r="DL14" s="157" t="n">
        <v>80</v>
      </c>
      <c r="DM14" s="158" t="n">
        <v>83</v>
      </c>
      <c r="DN14" s="156" t="n">
        <v>75</v>
      </c>
      <c r="DO14" s="156" t="n">
        <v>73</v>
      </c>
      <c r="DP14" s="156" t="n">
        <v>82</v>
      </c>
      <c r="DQ14" s="156" t="n">
        <v>90</v>
      </c>
      <c r="DR14" s="156" t="n">
        <v>77</v>
      </c>
      <c r="DS14" s="156" t="n">
        <v>81</v>
      </c>
      <c r="DT14" s="156" t="n">
        <v>82</v>
      </c>
      <c r="DU14" s="156" t="n">
        <v>76</v>
      </c>
      <c r="DV14" s="156" t="n">
        <v>66</v>
      </c>
      <c r="DW14" s="156" t="n">
        <v>65</v>
      </c>
      <c r="DX14" s="159" t="n">
        <v>63</v>
      </c>
      <c r="DY14" s="155" t="n">
        <v>58</v>
      </c>
      <c r="DZ14" s="156" t="n">
        <v>64</v>
      </c>
      <c r="EA14" s="156" t="n">
        <v>63</v>
      </c>
      <c r="EB14" s="156" t="n">
        <v>62</v>
      </c>
      <c r="EC14" s="156" t="n">
        <v>81</v>
      </c>
      <c r="ED14" s="156" t="n">
        <v>100</v>
      </c>
      <c r="EE14" s="156" t="n">
        <v>95</v>
      </c>
      <c r="EF14" s="156" t="n">
        <v>66</v>
      </c>
      <c r="EG14" s="156" t="n">
        <v>73</v>
      </c>
      <c r="EH14" s="156" t="n">
        <v>82</v>
      </c>
      <c r="EI14" s="156" t="n">
        <v>74</v>
      </c>
      <c r="EJ14" s="157" t="n">
        <v>58</v>
      </c>
      <c r="EK14" s="158" t="n">
        <v>73</v>
      </c>
      <c r="EL14" s="156" t="n">
        <v>55</v>
      </c>
      <c r="EM14" s="156" t="n">
        <v>61</v>
      </c>
      <c r="EN14" s="156" t="n">
        <v>65</v>
      </c>
      <c r="EO14" s="156" t="n">
        <v>71</v>
      </c>
      <c r="EP14" s="156" t="n">
        <v>60</v>
      </c>
      <c r="EQ14" s="156" t="n">
        <v>57</v>
      </c>
      <c r="ER14" s="156" t="n">
        <v>51</v>
      </c>
      <c r="ES14" s="156" t="n">
        <v>70</v>
      </c>
      <c r="ET14" s="156" t="n">
        <v>69</v>
      </c>
      <c r="EU14" s="156" t="n">
        <v>54</v>
      </c>
      <c r="EV14" s="160" t="n">
        <v>58</v>
      </c>
    </row>
    <row r="15" customFormat="false" ht="12.75" hidden="false" customHeight="false" outlineLevel="0" collapsed="false">
      <c r="B15" s="141" t="s">
        <v>125</v>
      </c>
      <c r="C15" s="142" t="s">
        <v>126</v>
      </c>
      <c r="D15" s="143" t="n">
        <f aca="false">SUM(E15:L15)</f>
        <v>5339</v>
      </c>
      <c r="E15" s="144" t="n">
        <v>0</v>
      </c>
      <c r="F15" s="145" t="n">
        <v>0</v>
      </c>
      <c r="G15" s="145" t="n">
        <v>578</v>
      </c>
      <c r="H15" s="145" t="n">
        <v>2274</v>
      </c>
      <c r="I15" s="145" t="n">
        <v>1832</v>
      </c>
      <c r="J15" s="145" t="n">
        <v>655</v>
      </c>
      <c r="K15" s="145" t="n">
        <v>0</v>
      </c>
      <c r="L15" s="146" t="n">
        <v>0</v>
      </c>
      <c r="M15" s="147" t="n">
        <v>29498</v>
      </c>
      <c r="N15" s="148" t="n">
        <f aca="false">M15/M36</f>
        <v>0.0331359271724039</v>
      </c>
      <c r="O15" s="149" t="n">
        <f aca="false">D15/D36</f>
        <v>0.0356099513106116</v>
      </c>
      <c r="P15" s="150" t="n">
        <f aca="false">O15-N15</f>
        <v>0.00247402413820774</v>
      </c>
      <c r="Q15" s="151" t="n">
        <v>564833.1</v>
      </c>
      <c r="R15" s="152" t="n">
        <f aca="false">Q15/D15</f>
        <v>105.793800337142</v>
      </c>
      <c r="S15" s="153" t="n">
        <v>1996.00337141787</v>
      </c>
      <c r="T15" s="154" t="n">
        <v>0</v>
      </c>
      <c r="U15" s="154" t="n">
        <v>0</v>
      </c>
      <c r="V15" s="154" t="n">
        <v>0</v>
      </c>
      <c r="W15" s="154" t="n">
        <v>51</v>
      </c>
      <c r="X15" s="154" t="n">
        <v>527</v>
      </c>
      <c r="Y15" s="154" t="n">
        <v>232</v>
      </c>
      <c r="Z15" s="154" t="n">
        <v>814</v>
      </c>
      <c r="AA15" s="154" t="n">
        <v>1224</v>
      </c>
      <c r="AB15" s="154" t="n">
        <v>998</v>
      </c>
      <c r="AC15" s="154" t="n">
        <v>912</v>
      </c>
      <c r="AD15" s="154" t="n">
        <v>166</v>
      </c>
      <c r="AE15" s="154" t="n">
        <v>381</v>
      </c>
      <c r="AF15" s="154" t="n">
        <v>34</v>
      </c>
      <c r="AG15" s="154" t="n">
        <v>0</v>
      </c>
      <c r="AH15" s="154" t="n">
        <v>0</v>
      </c>
      <c r="AI15" s="154" t="n">
        <v>0</v>
      </c>
      <c r="AJ15" s="155" t="n">
        <v>0</v>
      </c>
      <c r="AK15" s="156" t="n">
        <v>0</v>
      </c>
      <c r="AL15" s="156" t="n">
        <v>0</v>
      </c>
      <c r="AM15" s="156" t="n">
        <v>0</v>
      </c>
      <c r="AN15" s="156" t="n">
        <v>0</v>
      </c>
      <c r="AO15" s="156" t="n">
        <v>0</v>
      </c>
      <c r="AP15" s="156" t="n">
        <v>0</v>
      </c>
      <c r="AQ15" s="156" t="n">
        <v>0</v>
      </c>
      <c r="AR15" s="156" t="n">
        <v>0</v>
      </c>
      <c r="AS15" s="156" t="n">
        <v>0</v>
      </c>
      <c r="AT15" s="156" t="n">
        <v>0</v>
      </c>
      <c r="AU15" s="156" t="n">
        <v>0</v>
      </c>
      <c r="AV15" s="156" t="n">
        <v>0</v>
      </c>
      <c r="AW15" s="156" t="n">
        <v>0</v>
      </c>
      <c r="AX15" s="156" t="n">
        <v>0</v>
      </c>
      <c r="AY15" s="156" t="n">
        <v>0</v>
      </c>
      <c r="AZ15" s="156" t="n">
        <v>0</v>
      </c>
      <c r="BA15" s="156" t="n">
        <v>0</v>
      </c>
      <c r="BB15" s="156" t="n">
        <v>0</v>
      </c>
      <c r="BC15" s="156" t="n">
        <v>0</v>
      </c>
      <c r="BD15" s="156" t="n">
        <v>13</v>
      </c>
      <c r="BE15" s="156" t="n">
        <v>192</v>
      </c>
      <c r="BF15" s="156" t="n">
        <v>1235</v>
      </c>
      <c r="BG15" s="156" t="n">
        <v>497</v>
      </c>
      <c r="BH15" s="156" t="n">
        <v>0</v>
      </c>
      <c r="BI15" s="156" t="n">
        <v>0</v>
      </c>
      <c r="BJ15" s="156" t="n">
        <v>0</v>
      </c>
      <c r="BK15" s="156" t="n">
        <v>0</v>
      </c>
      <c r="BL15" s="156" t="n">
        <v>0</v>
      </c>
      <c r="BM15" s="156" t="n">
        <v>0</v>
      </c>
      <c r="BN15" s="156" t="n">
        <v>0</v>
      </c>
      <c r="BO15" s="156" t="n">
        <v>334</v>
      </c>
      <c r="BP15" s="156" t="n">
        <v>750</v>
      </c>
      <c r="BQ15" s="156" t="n">
        <v>430</v>
      </c>
      <c r="BR15" s="156" t="n">
        <v>0</v>
      </c>
      <c r="BS15" s="156" t="n">
        <v>496</v>
      </c>
      <c r="BT15" s="156" t="n">
        <v>645</v>
      </c>
      <c r="BU15" s="156" t="n">
        <v>278</v>
      </c>
      <c r="BV15" s="156" t="n">
        <v>406</v>
      </c>
      <c r="BW15" s="156" t="n">
        <v>63</v>
      </c>
      <c r="BX15" s="156" t="n">
        <v>0</v>
      </c>
      <c r="BY15" s="156" t="n">
        <v>0</v>
      </c>
      <c r="BZ15" s="156" t="n">
        <v>0</v>
      </c>
      <c r="CA15" s="156" t="n">
        <v>0</v>
      </c>
      <c r="CB15" s="156" t="n">
        <v>0</v>
      </c>
      <c r="CC15" s="156" t="n">
        <v>0</v>
      </c>
      <c r="CD15" s="156" t="n">
        <v>0</v>
      </c>
      <c r="CE15" s="157" t="n">
        <v>0</v>
      </c>
      <c r="CF15" s="158" t="n">
        <v>82</v>
      </c>
      <c r="CG15" s="156" t="n">
        <v>63</v>
      </c>
      <c r="CH15" s="156" t="n">
        <v>70</v>
      </c>
      <c r="CI15" s="156" t="n">
        <v>81</v>
      </c>
      <c r="CJ15" s="156" t="n">
        <v>73</v>
      </c>
      <c r="CK15" s="156" t="n">
        <v>85</v>
      </c>
      <c r="CL15" s="156" t="n">
        <v>73</v>
      </c>
      <c r="CM15" s="156" t="n">
        <v>94</v>
      </c>
      <c r="CN15" s="159" t="n">
        <v>54</v>
      </c>
      <c r="CO15" s="155" t="n">
        <v>67</v>
      </c>
      <c r="CP15" s="156" t="n">
        <v>57</v>
      </c>
      <c r="CQ15" s="156" t="n">
        <v>98</v>
      </c>
      <c r="CR15" s="156" t="n">
        <v>86</v>
      </c>
      <c r="CS15" s="156" t="n">
        <v>85</v>
      </c>
      <c r="CT15" s="156" t="n">
        <v>92</v>
      </c>
      <c r="CU15" s="156" t="n">
        <v>104</v>
      </c>
      <c r="CV15" s="156" t="n">
        <v>112</v>
      </c>
      <c r="CW15" s="156" t="n">
        <v>90</v>
      </c>
      <c r="CX15" s="156" t="n">
        <v>147</v>
      </c>
      <c r="CY15" s="156" t="n">
        <v>100</v>
      </c>
      <c r="CZ15" s="157" t="n">
        <v>113</v>
      </c>
      <c r="DA15" s="155" t="n">
        <v>102</v>
      </c>
      <c r="DB15" s="156" t="n">
        <v>86</v>
      </c>
      <c r="DC15" s="156" t="n">
        <v>132</v>
      </c>
      <c r="DD15" s="156" t="n">
        <v>117</v>
      </c>
      <c r="DE15" s="156" t="n">
        <v>117</v>
      </c>
      <c r="DF15" s="156" t="n">
        <v>126</v>
      </c>
      <c r="DG15" s="156" t="n">
        <v>128</v>
      </c>
      <c r="DH15" s="156" t="n">
        <v>95</v>
      </c>
      <c r="DI15" s="156" t="n">
        <v>100</v>
      </c>
      <c r="DJ15" s="156" t="n">
        <v>95</v>
      </c>
      <c r="DK15" s="156" t="n">
        <v>79</v>
      </c>
      <c r="DL15" s="157" t="n">
        <v>80</v>
      </c>
      <c r="DM15" s="158" t="n">
        <v>69</v>
      </c>
      <c r="DN15" s="156" t="n">
        <v>49</v>
      </c>
      <c r="DO15" s="156" t="n">
        <v>84</v>
      </c>
      <c r="DP15" s="156" t="n">
        <v>78</v>
      </c>
      <c r="DQ15" s="156" t="n">
        <v>79</v>
      </c>
      <c r="DR15" s="156" t="n">
        <v>80</v>
      </c>
      <c r="DS15" s="156" t="n">
        <v>67</v>
      </c>
      <c r="DT15" s="156" t="n">
        <v>76</v>
      </c>
      <c r="DU15" s="156" t="n">
        <v>81</v>
      </c>
      <c r="DV15" s="156" t="n">
        <v>80</v>
      </c>
      <c r="DW15" s="156" t="n">
        <v>64</v>
      </c>
      <c r="DX15" s="159" t="n">
        <v>55</v>
      </c>
      <c r="DY15" s="155" t="n">
        <v>69</v>
      </c>
      <c r="DZ15" s="156" t="n">
        <v>57</v>
      </c>
      <c r="EA15" s="156" t="n">
        <v>73</v>
      </c>
      <c r="EB15" s="156" t="n">
        <v>48</v>
      </c>
      <c r="EC15" s="156" t="n">
        <v>54</v>
      </c>
      <c r="ED15" s="156" t="n">
        <v>78</v>
      </c>
      <c r="EE15" s="156" t="n">
        <v>66</v>
      </c>
      <c r="EF15" s="156" t="n">
        <v>71</v>
      </c>
      <c r="EG15" s="156" t="n">
        <v>71</v>
      </c>
      <c r="EH15" s="156" t="n">
        <v>79</v>
      </c>
      <c r="EI15" s="156" t="n">
        <v>74</v>
      </c>
      <c r="EJ15" s="157" t="n">
        <v>66</v>
      </c>
      <c r="EK15" s="158" t="n">
        <v>77</v>
      </c>
      <c r="EL15" s="156" t="n">
        <v>73</v>
      </c>
      <c r="EM15" s="156" t="n">
        <v>53</v>
      </c>
      <c r="EN15" s="156" t="n">
        <v>38</v>
      </c>
      <c r="EO15" s="156" t="n">
        <v>57</v>
      </c>
      <c r="EP15" s="156" t="n">
        <v>46</v>
      </c>
      <c r="EQ15" s="156" t="n">
        <v>46</v>
      </c>
      <c r="ER15" s="156" t="n">
        <v>46</v>
      </c>
      <c r="ES15" s="156" t="n">
        <v>34</v>
      </c>
      <c r="ET15" s="156" t="n">
        <v>37</v>
      </c>
      <c r="EU15" s="156" t="n">
        <v>38</v>
      </c>
      <c r="EV15" s="160" t="n">
        <v>43</v>
      </c>
    </row>
    <row r="16" customFormat="false" ht="12.75" hidden="false" customHeight="false" outlineLevel="0" collapsed="false">
      <c r="B16" s="141" t="s">
        <v>127</v>
      </c>
      <c r="C16" s="142" t="s">
        <v>17</v>
      </c>
      <c r="D16" s="143" t="n">
        <f aca="false">SUM(E16:L16)</f>
        <v>354</v>
      </c>
      <c r="E16" s="144" t="n">
        <v>0</v>
      </c>
      <c r="F16" s="145" t="n">
        <v>0</v>
      </c>
      <c r="G16" s="145" t="n">
        <v>77</v>
      </c>
      <c r="H16" s="145" t="n">
        <v>134</v>
      </c>
      <c r="I16" s="145" t="n">
        <v>85</v>
      </c>
      <c r="J16" s="145" t="n">
        <v>58</v>
      </c>
      <c r="K16" s="145" t="n">
        <v>0</v>
      </c>
      <c r="L16" s="146" t="n">
        <v>0</v>
      </c>
      <c r="M16" s="147" t="n">
        <v>2423</v>
      </c>
      <c r="N16" s="148" t="n">
        <f aca="false">M16/M36</f>
        <v>0.00272182356562257</v>
      </c>
      <c r="O16" s="149" t="n">
        <f aca="false">D16/D36</f>
        <v>0.00236110184752885</v>
      </c>
      <c r="P16" s="150" t="n">
        <f aca="false">O16-N16</f>
        <v>-0.000360721718093724</v>
      </c>
      <c r="Q16" s="151" t="n">
        <v>37547</v>
      </c>
      <c r="R16" s="152" t="n">
        <f aca="false">Q16/D16</f>
        <v>106.064971751412</v>
      </c>
      <c r="S16" s="153" t="n">
        <v>1982.69209039548</v>
      </c>
      <c r="T16" s="154" t="n">
        <v>0</v>
      </c>
      <c r="U16" s="154" t="n">
        <v>0</v>
      </c>
      <c r="V16" s="154" t="n">
        <v>0</v>
      </c>
      <c r="W16" s="154" t="n">
        <v>42</v>
      </c>
      <c r="X16" s="154" t="n">
        <v>35</v>
      </c>
      <c r="Y16" s="154" t="n">
        <v>12</v>
      </c>
      <c r="Z16" s="154" t="n">
        <v>35</v>
      </c>
      <c r="AA16" s="154" t="n">
        <v>87</v>
      </c>
      <c r="AB16" s="154" t="n">
        <v>0</v>
      </c>
      <c r="AC16" s="154" t="n">
        <v>84</v>
      </c>
      <c r="AD16" s="154" t="n">
        <v>1</v>
      </c>
      <c r="AE16" s="154" t="n">
        <v>43</v>
      </c>
      <c r="AF16" s="154" t="n">
        <v>15</v>
      </c>
      <c r="AG16" s="154" t="n">
        <v>0</v>
      </c>
      <c r="AH16" s="154" t="n">
        <v>0</v>
      </c>
      <c r="AI16" s="154" t="n">
        <v>0</v>
      </c>
      <c r="AJ16" s="155" t="n">
        <v>0</v>
      </c>
      <c r="AK16" s="156" t="n">
        <v>0</v>
      </c>
      <c r="AL16" s="156" t="n">
        <v>0</v>
      </c>
      <c r="AM16" s="156" t="n">
        <v>0</v>
      </c>
      <c r="AN16" s="156" t="n">
        <v>0</v>
      </c>
      <c r="AO16" s="156" t="n">
        <v>0</v>
      </c>
      <c r="AP16" s="156" t="n">
        <v>0</v>
      </c>
      <c r="AQ16" s="156" t="n">
        <v>0</v>
      </c>
      <c r="AR16" s="156" t="n">
        <v>111</v>
      </c>
      <c r="AS16" s="156" t="n">
        <v>0</v>
      </c>
      <c r="AT16" s="156" t="n">
        <v>34</v>
      </c>
      <c r="AU16" s="156" t="n">
        <v>0</v>
      </c>
      <c r="AV16" s="156" t="n">
        <v>0</v>
      </c>
      <c r="AW16" s="156" t="n">
        <v>0</v>
      </c>
      <c r="AX16" s="156" t="n">
        <v>0</v>
      </c>
      <c r="AY16" s="156" t="n">
        <v>0</v>
      </c>
      <c r="AZ16" s="156" t="n">
        <v>0</v>
      </c>
      <c r="BA16" s="156" t="n">
        <v>0</v>
      </c>
      <c r="BB16" s="156" t="n">
        <v>0</v>
      </c>
      <c r="BC16" s="156" t="n">
        <v>0</v>
      </c>
      <c r="BD16" s="156" t="n">
        <v>0</v>
      </c>
      <c r="BE16" s="156" t="n">
        <v>0</v>
      </c>
      <c r="BF16" s="156" t="n">
        <v>126</v>
      </c>
      <c r="BG16" s="156" t="n">
        <v>83</v>
      </c>
      <c r="BH16" s="156" t="n">
        <v>0</v>
      </c>
      <c r="BI16" s="156" t="n">
        <v>0</v>
      </c>
      <c r="BJ16" s="156" t="n">
        <v>0</v>
      </c>
      <c r="BK16" s="156" t="n">
        <v>0</v>
      </c>
      <c r="BL16" s="156" t="n">
        <v>0</v>
      </c>
      <c r="BM16" s="156" t="n">
        <v>0</v>
      </c>
      <c r="BN16" s="156" t="n">
        <v>0</v>
      </c>
      <c r="BO16" s="156" t="n">
        <v>0</v>
      </c>
      <c r="BP16" s="156" t="n">
        <v>0</v>
      </c>
      <c r="BQ16" s="156" t="n">
        <v>0</v>
      </c>
      <c r="BR16" s="156" t="n">
        <v>0</v>
      </c>
      <c r="BS16" s="156" t="n">
        <v>0</v>
      </c>
      <c r="BT16" s="156" t="n">
        <v>0</v>
      </c>
      <c r="BU16" s="156" t="n">
        <v>0</v>
      </c>
      <c r="BV16" s="156" t="n">
        <v>0</v>
      </c>
      <c r="BW16" s="156" t="n">
        <v>0</v>
      </c>
      <c r="BX16" s="156" t="n">
        <v>0</v>
      </c>
      <c r="BY16" s="156" t="n">
        <v>0</v>
      </c>
      <c r="BZ16" s="156" t="n">
        <v>0</v>
      </c>
      <c r="CA16" s="156" t="n">
        <v>0</v>
      </c>
      <c r="CB16" s="156" t="n">
        <v>0</v>
      </c>
      <c r="CC16" s="156" t="n">
        <v>0</v>
      </c>
      <c r="CD16" s="156" t="n">
        <v>0</v>
      </c>
      <c r="CE16" s="157" t="n">
        <v>0</v>
      </c>
      <c r="CF16" s="158" t="n">
        <v>9</v>
      </c>
      <c r="CG16" s="156" t="n">
        <v>12</v>
      </c>
      <c r="CH16" s="156" t="n">
        <v>7</v>
      </c>
      <c r="CI16" s="156" t="n">
        <v>4</v>
      </c>
      <c r="CJ16" s="156" t="n">
        <v>5</v>
      </c>
      <c r="CK16" s="156" t="n">
        <v>11</v>
      </c>
      <c r="CL16" s="156" t="n">
        <v>7</v>
      </c>
      <c r="CM16" s="156" t="n">
        <v>10</v>
      </c>
      <c r="CN16" s="159" t="n">
        <v>4</v>
      </c>
      <c r="CO16" s="155" t="n">
        <v>4</v>
      </c>
      <c r="CP16" s="156" t="n">
        <v>3</v>
      </c>
      <c r="CQ16" s="156" t="n">
        <v>7</v>
      </c>
      <c r="CR16" s="156" t="n">
        <v>6</v>
      </c>
      <c r="CS16" s="156" t="n">
        <v>4</v>
      </c>
      <c r="CT16" s="156" t="n">
        <v>5</v>
      </c>
      <c r="CU16" s="156" t="n">
        <v>9</v>
      </c>
      <c r="CV16" s="156" t="n">
        <v>9</v>
      </c>
      <c r="CW16" s="156" t="n">
        <v>12</v>
      </c>
      <c r="CX16" s="156" t="n">
        <v>12</v>
      </c>
      <c r="CY16" s="156" t="n">
        <v>6</v>
      </c>
      <c r="CZ16" s="157" t="n">
        <v>9</v>
      </c>
      <c r="DA16" s="155" t="n">
        <v>12</v>
      </c>
      <c r="DB16" s="156" t="n">
        <v>8</v>
      </c>
      <c r="DC16" s="156" t="n">
        <v>15</v>
      </c>
      <c r="DD16" s="156" t="n">
        <v>7</v>
      </c>
      <c r="DE16" s="156" t="n">
        <v>5</v>
      </c>
      <c r="DF16" s="156" t="n">
        <v>8</v>
      </c>
      <c r="DG16" s="156" t="n">
        <v>11</v>
      </c>
      <c r="DH16" s="156" t="n">
        <v>4</v>
      </c>
      <c r="DI16" s="156" t="n">
        <v>6</v>
      </c>
      <c r="DJ16" s="156" t="n">
        <v>6</v>
      </c>
      <c r="DK16" s="156" t="n">
        <v>5</v>
      </c>
      <c r="DL16" s="157" t="n">
        <v>5</v>
      </c>
      <c r="DM16" s="158" t="n">
        <v>1</v>
      </c>
      <c r="DN16" s="156" t="n">
        <v>2</v>
      </c>
      <c r="DO16" s="156" t="n">
        <v>4</v>
      </c>
      <c r="DP16" s="156" t="n">
        <v>4</v>
      </c>
      <c r="DQ16" s="156" t="n">
        <v>5</v>
      </c>
      <c r="DR16" s="156" t="n">
        <v>3</v>
      </c>
      <c r="DS16" s="156" t="n">
        <v>3</v>
      </c>
      <c r="DT16" s="156" t="n">
        <v>0</v>
      </c>
      <c r="DU16" s="156" t="n">
        <v>2</v>
      </c>
      <c r="DV16" s="156" t="n">
        <v>4</v>
      </c>
      <c r="DW16" s="156" t="n">
        <v>3</v>
      </c>
      <c r="DX16" s="159" t="n">
        <v>1</v>
      </c>
      <c r="DY16" s="155" t="n">
        <v>3</v>
      </c>
      <c r="DZ16" s="156" t="n">
        <v>2</v>
      </c>
      <c r="EA16" s="156" t="n">
        <v>1</v>
      </c>
      <c r="EB16" s="156" t="n">
        <v>3</v>
      </c>
      <c r="EC16" s="156" t="n">
        <v>2</v>
      </c>
      <c r="ED16" s="156" t="n">
        <v>5</v>
      </c>
      <c r="EE16" s="156" t="n">
        <v>5</v>
      </c>
      <c r="EF16" s="156" t="n">
        <v>4</v>
      </c>
      <c r="EG16" s="156" t="n">
        <v>2</v>
      </c>
      <c r="EH16" s="156" t="n">
        <v>3</v>
      </c>
      <c r="EI16" s="156" t="n">
        <v>6</v>
      </c>
      <c r="EJ16" s="157" t="n">
        <v>5</v>
      </c>
      <c r="EK16" s="158" t="n">
        <v>4</v>
      </c>
      <c r="EL16" s="156" t="n">
        <v>3</v>
      </c>
      <c r="EM16" s="156" t="n">
        <v>4</v>
      </c>
      <c r="EN16" s="156" t="n">
        <v>1</v>
      </c>
      <c r="EO16" s="156" t="n">
        <v>3</v>
      </c>
      <c r="EP16" s="156" t="n">
        <v>4</v>
      </c>
      <c r="EQ16" s="156" t="n">
        <v>6</v>
      </c>
      <c r="ER16" s="156" t="n">
        <v>2</v>
      </c>
      <c r="ES16" s="156" t="n">
        <v>0</v>
      </c>
      <c r="ET16" s="156" t="n">
        <v>3</v>
      </c>
      <c r="EU16" s="156" t="n">
        <v>1</v>
      </c>
      <c r="EV16" s="160" t="n">
        <v>3</v>
      </c>
    </row>
    <row r="17" customFormat="false" ht="12.75" hidden="false" customHeight="false" outlineLevel="0" collapsed="false">
      <c r="B17" s="141" t="s">
        <v>128</v>
      </c>
      <c r="C17" s="142" t="s">
        <v>54</v>
      </c>
      <c r="D17" s="143" t="n">
        <f aca="false">SUM(E17:L17)</f>
        <v>998</v>
      </c>
      <c r="E17" s="144" t="n">
        <v>0</v>
      </c>
      <c r="F17" s="145" t="n">
        <v>64</v>
      </c>
      <c r="G17" s="145" t="n">
        <v>611</v>
      </c>
      <c r="H17" s="145" t="n">
        <v>280</v>
      </c>
      <c r="I17" s="145" t="n">
        <v>43</v>
      </c>
      <c r="J17" s="145" t="n">
        <v>0</v>
      </c>
      <c r="K17" s="145" t="n">
        <v>0</v>
      </c>
      <c r="L17" s="146" t="n">
        <v>0</v>
      </c>
      <c r="M17" s="147" t="n">
        <v>12611</v>
      </c>
      <c r="N17" s="148" t="n">
        <f aca="false">M17/M36</f>
        <v>0.0141662884795981</v>
      </c>
      <c r="O17" s="149" t="n">
        <f aca="false">D17/D36</f>
        <v>0.00665643967184686</v>
      </c>
      <c r="P17" s="150" t="n">
        <f aca="false">O17-N17</f>
        <v>-0.00750984880775126</v>
      </c>
      <c r="Q17" s="151" t="n">
        <v>72092</v>
      </c>
      <c r="R17" s="152" t="n">
        <f aca="false">Q17/D17</f>
        <v>72.2364729458918</v>
      </c>
      <c r="S17" s="153" t="n">
        <v>1981.00200400802</v>
      </c>
      <c r="T17" s="154" t="n">
        <v>0</v>
      </c>
      <c r="U17" s="154" t="n">
        <v>15</v>
      </c>
      <c r="V17" s="154" t="n">
        <v>239</v>
      </c>
      <c r="W17" s="154" t="n">
        <v>278</v>
      </c>
      <c r="X17" s="154" t="n">
        <v>169</v>
      </c>
      <c r="Y17" s="154" t="n">
        <v>191</v>
      </c>
      <c r="Z17" s="154" t="n">
        <v>18</v>
      </c>
      <c r="AA17" s="154" t="n">
        <v>59</v>
      </c>
      <c r="AB17" s="154" t="n">
        <v>11</v>
      </c>
      <c r="AC17" s="154" t="n">
        <v>3</v>
      </c>
      <c r="AD17" s="154" t="n">
        <v>14</v>
      </c>
      <c r="AE17" s="154" t="n">
        <v>1</v>
      </c>
      <c r="AF17" s="154" t="n">
        <v>0</v>
      </c>
      <c r="AG17" s="154" t="n">
        <v>0</v>
      </c>
      <c r="AH17" s="154" t="n">
        <v>0</v>
      </c>
      <c r="AI17" s="154" t="n">
        <v>0</v>
      </c>
      <c r="AJ17" s="155" t="n">
        <v>0</v>
      </c>
      <c r="AK17" s="156" t="n">
        <v>0</v>
      </c>
      <c r="AL17" s="156" t="n">
        <v>0</v>
      </c>
      <c r="AM17" s="156" t="n">
        <v>0</v>
      </c>
      <c r="AN17" s="156" t="n">
        <v>0</v>
      </c>
      <c r="AO17" s="156" t="n">
        <v>45</v>
      </c>
      <c r="AP17" s="156" t="n">
        <v>0</v>
      </c>
      <c r="AQ17" s="156" t="n">
        <v>0</v>
      </c>
      <c r="AR17" s="156" t="n">
        <v>135</v>
      </c>
      <c r="AS17" s="156" t="n">
        <v>24</v>
      </c>
      <c r="AT17" s="156" t="n">
        <v>0</v>
      </c>
      <c r="AU17" s="156" t="n">
        <v>232</v>
      </c>
      <c r="AV17" s="156" t="n">
        <v>40</v>
      </c>
      <c r="AW17" s="156" t="n">
        <v>36</v>
      </c>
      <c r="AX17" s="156" t="n">
        <v>81</v>
      </c>
      <c r="AY17" s="156" t="n">
        <v>39</v>
      </c>
      <c r="AZ17" s="156" t="n">
        <v>57</v>
      </c>
      <c r="BA17" s="156" t="n">
        <v>35</v>
      </c>
      <c r="BB17" s="156" t="n">
        <v>110</v>
      </c>
      <c r="BC17" s="156" t="n">
        <v>54</v>
      </c>
      <c r="BD17" s="156" t="n">
        <v>18</v>
      </c>
      <c r="BE17" s="156" t="n">
        <v>0</v>
      </c>
      <c r="BF17" s="156" t="n">
        <v>0</v>
      </c>
      <c r="BG17" s="156" t="n">
        <v>0</v>
      </c>
      <c r="BH17" s="156" t="n">
        <v>0</v>
      </c>
      <c r="BI17" s="156" t="n">
        <v>0</v>
      </c>
      <c r="BJ17" s="156" t="n">
        <v>0</v>
      </c>
      <c r="BK17" s="156" t="n">
        <v>0</v>
      </c>
      <c r="BL17" s="156" t="n">
        <v>0</v>
      </c>
      <c r="BM17" s="156" t="n">
        <v>0</v>
      </c>
      <c r="BN17" s="156" t="n">
        <v>0</v>
      </c>
      <c r="BO17" s="156" t="n">
        <v>0</v>
      </c>
      <c r="BP17" s="156" t="n">
        <v>0</v>
      </c>
      <c r="BQ17" s="156" t="n">
        <v>0</v>
      </c>
      <c r="BR17" s="156" t="n">
        <v>0</v>
      </c>
      <c r="BS17" s="156" t="n">
        <v>0</v>
      </c>
      <c r="BT17" s="156" t="n">
        <v>45</v>
      </c>
      <c r="BU17" s="156" t="n">
        <v>47</v>
      </c>
      <c r="BV17" s="156" t="n">
        <v>0</v>
      </c>
      <c r="BW17" s="156" t="n">
        <v>0</v>
      </c>
      <c r="BX17" s="156" t="n">
        <v>0</v>
      </c>
      <c r="BY17" s="156" t="n">
        <v>0</v>
      </c>
      <c r="BZ17" s="156" t="n">
        <v>0</v>
      </c>
      <c r="CA17" s="156" t="n">
        <v>0</v>
      </c>
      <c r="CB17" s="156" t="n">
        <v>0</v>
      </c>
      <c r="CC17" s="156" t="n">
        <v>0</v>
      </c>
      <c r="CD17" s="156" t="n">
        <v>0</v>
      </c>
      <c r="CE17" s="157" t="n">
        <v>0</v>
      </c>
      <c r="CF17" s="158" t="n">
        <v>9</v>
      </c>
      <c r="CG17" s="156" t="n">
        <v>18</v>
      </c>
      <c r="CH17" s="156" t="n">
        <v>14</v>
      </c>
      <c r="CI17" s="156" t="n">
        <v>14</v>
      </c>
      <c r="CJ17" s="156" t="n">
        <v>21</v>
      </c>
      <c r="CK17" s="156" t="n">
        <v>21</v>
      </c>
      <c r="CL17" s="156" t="n">
        <v>20</v>
      </c>
      <c r="CM17" s="156" t="n">
        <v>17</v>
      </c>
      <c r="CN17" s="159" t="n">
        <v>11</v>
      </c>
      <c r="CO17" s="155" t="n">
        <v>11</v>
      </c>
      <c r="CP17" s="156" t="n">
        <v>10</v>
      </c>
      <c r="CQ17" s="156" t="n">
        <v>14</v>
      </c>
      <c r="CR17" s="156" t="n">
        <v>12</v>
      </c>
      <c r="CS17" s="156" t="n">
        <v>12</v>
      </c>
      <c r="CT17" s="156" t="n">
        <v>14</v>
      </c>
      <c r="CU17" s="156" t="n">
        <v>22</v>
      </c>
      <c r="CV17" s="156" t="n">
        <v>28</v>
      </c>
      <c r="CW17" s="156" t="n">
        <v>20</v>
      </c>
      <c r="CX17" s="156" t="n">
        <v>20</v>
      </c>
      <c r="CY17" s="156" t="n">
        <v>20</v>
      </c>
      <c r="CZ17" s="157" t="n">
        <v>19</v>
      </c>
      <c r="DA17" s="155" t="n">
        <v>22</v>
      </c>
      <c r="DB17" s="156" t="n">
        <v>19</v>
      </c>
      <c r="DC17" s="156" t="n">
        <v>27</v>
      </c>
      <c r="DD17" s="156" t="n">
        <v>30</v>
      </c>
      <c r="DE17" s="156" t="n">
        <v>20</v>
      </c>
      <c r="DF17" s="156" t="n">
        <v>29</v>
      </c>
      <c r="DG17" s="156" t="n">
        <v>28</v>
      </c>
      <c r="DH17" s="156" t="n">
        <v>25</v>
      </c>
      <c r="DI17" s="156" t="n">
        <v>25</v>
      </c>
      <c r="DJ17" s="156" t="n">
        <v>17</v>
      </c>
      <c r="DK17" s="156" t="n">
        <v>10</v>
      </c>
      <c r="DL17" s="157" t="n">
        <v>4</v>
      </c>
      <c r="DM17" s="158" t="n">
        <v>14</v>
      </c>
      <c r="DN17" s="156" t="n">
        <v>10</v>
      </c>
      <c r="DO17" s="156" t="n">
        <v>7</v>
      </c>
      <c r="DP17" s="156" t="n">
        <v>14</v>
      </c>
      <c r="DQ17" s="156" t="n">
        <v>25</v>
      </c>
      <c r="DR17" s="156" t="n">
        <v>16</v>
      </c>
      <c r="DS17" s="156" t="n">
        <v>12</v>
      </c>
      <c r="DT17" s="156" t="n">
        <v>17</v>
      </c>
      <c r="DU17" s="156" t="n">
        <v>13</v>
      </c>
      <c r="DV17" s="156" t="n">
        <v>9</v>
      </c>
      <c r="DW17" s="156" t="n">
        <v>9</v>
      </c>
      <c r="DX17" s="159" t="n">
        <v>10</v>
      </c>
      <c r="DY17" s="155" t="n">
        <v>14</v>
      </c>
      <c r="DZ17" s="156" t="n">
        <v>11</v>
      </c>
      <c r="EA17" s="156" t="n">
        <v>10</v>
      </c>
      <c r="EB17" s="156" t="n">
        <v>8</v>
      </c>
      <c r="EC17" s="156" t="n">
        <v>12</v>
      </c>
      <c r="ED17" s="156" t="n">
        <v>13</v>
      </c>
      <c r="EE17" s="156" t="n">
        <v>9</v>
      </c>
      <c r="EF17" s="156" t="n">
        <v>10</v>
      </c>
      <c r="EG17" s="156" t="n">
        <v>9</v>
      </c>
      <c r="EH17" s="156" t="n">
        <v>12</v>
      </c>
      <c r="EI17" s="156" t="n">
        <v>13</v>
      </c>
      <c r="EJ17" s="157" t="n">
        <v>12</v>
      </c>
      <c r="EK17" s="158" t="n">
        <v>6</v>
      </c>
      <c r="EL17" s="156" t="n">
        <v>8</v>
      </c>
      <c r="EM17" s="156" t="n">
        <v>6</v>
      </c>
      <c r="EN17" s="156" t="n">
        <v>7</v>
      </c>
      <c r="EO17" s="156" t="n">
        <v>13</v>
      </c>
      <c r="EP17" s="156" t="n">
        <v>5</v>
      </c>
      <c r="EQ17" s="156" t="n">
        <v>6</v>
      </c>
      <c r="ER17" s="156" t="n">
        <v>10</v>
      </c>
      <c r="ES17" s="156" t="n">
        <v>7</v>
      </c>
      <c r="ET17" s="156" t="n">
        <v>14</v>
      </c>
      <c r="EU17" s="156" t="n">
        <v>10</v>
      </c>
      <c r="EV17" s="160" t="n">
        <v>14</v>
      </c>
    </row>
    <row r="18" customFormat="false" ht="12.75" hidden="false" customHeight="false" outlineLevel="0" collapsed="false">
      <c r="B18" s="141" t="s">
        <v>129</v>
      </c>
      <c r="C18" s="142" t="s">
        <v>130</v>
      </c>
      <c r="D18" s="143" t="n">
        <f aca="false">SUM(E18:L18)</f>
        <v>6773</v>
      </c>
      <c r="E18" s="144" t="n">
        <v>0</v>
      </c>
      <c r="F18" s="145" t="n">
        <v>0</v>
      </c>
      <c r="G18" s="145" t="n">
        <v>311</v>
      </c>
      <c r="H18" s="145" t="n">
        <v>3374</v>
      </c>
      <c r="I18" s="145" t="n">
        <v>2347</v>
      </c>
      <c r="J18" s="145" t="n">
        <v>741</v>
      </c>
      <c r="K18" s="145" t="n">
        <v>0</v>
      </c>
      <c r="L18" s="146" t="n">
        <v>0</v>
      </c>
      <c r="M18" s="147" t="n">
        <v>39511</v>
      </c>
      <c r="N18" s="148" t="n">
        <f aca="false">M18/M36</f>
        <v>0.0443838096992627</v>
      </c>
      <c r="O18" s="149" t="n">
        <f aca="false">D18/D36</f>
        <v>0.0451744147268725</v>
      </c>
      <c r="P18" s="150" t="n">
        <f aca="false">O18-N18</f>
        <v>0.000790605027609886</v>
      </c>
      <c r="Q18" s="151" t="n">
        <v>756155</v>
      </c>
      <c r="R18" s="152" t="n">
        <f aca="false">Q18/D18</f>
        <v>111.642551306659</v>
      </c>
      <c r="S18" s="153" t="n">
        <v>1995.59353314632</v>
      </c>
      <c r="T18" s="154" t="n">
        <v>0</v>
      </c>
      <c r="U18" s="154" t="n">
        <v>0</v>
      </c>
      <c r="V18" s="154" t="n">
        <v>0</v>
      </c>
      <c r="W18" s="154" t="n">
        <v>70</v>
      </c>
      <c r="X18" s="154" t="n">
        <v>228</v>
      </c>
      <c r="Y18" s="154" t="n">
        <v>57</v>
      </c>
      <c r="Z18" s="154" t="n">
        <v>578</v>
      </c>
      <c r="AA18" s="154" t="n">
        <v>2490</v>
      </c>
      <c r="AB18" s="154" t="n">
        <v>1131</v>
      </c>
      <c r="AC18" s="154" t="n">
        <v>1254</v>
      </c>
      <c r="AD18" s="154" t="n">
        <v>238</v>
      </c>
      <c r="AE18" s="154" t="n">
        <v>657</v>
      </c>
      <c r="AF18" s="154" t="n">
        <v>61</v>
      </c>
      <c r="AG18" s="154" t="n">
        <v>3</v>
      </c>
      <c r="AH18" s="154" t="n">
        <v>4</v>
      </c>
      <c r="AI18" s="154" t="n">
        <v>2</v>
      </c>
      <c r="AJ18" s="155" t="n">
        <v>0</v>
      </c>
      <c r="AK18" s="156" t="n">
        <v>0</v>
      </c>
      <c r="AL18" s="156" t="n">
        <v>0</v>
      </c>
      <c r="AM18" s="156" t="n">
        <v>0</v>
      </c>
      <c r="AN18" s="156" t="n">
        <v>0</v>
      </c>
      <c r="AO18" s="156" t="n">
        <v>0</v>
      </c>
      <c r="AP18" s="156" t="n">
        <v>0</v>
      </c>
      <c r="AQ18" s="156" t="n">
        <v>0</v>
      </c>
      <c r="AR18" s="156" t="n">
        <v>0</v>
      </c>
      <c r="AS18" s="156" t="n">
        <v>0</v>
      </c>
      <c r="AT18" s="156" t="n">
        <v>0</v>
      </c>
      <c r="AU18" s="156" t="n">
        <v>0</v>
      </c>
      <c r="AV18" s="156" t="n">
        <v>51</v>
      </c>
      <c r="AW18" s="156" t="n">
        <v>148</v>
      </c>
      <c r="AX18" s="156" t="n">
        <v>0</v>
      </c>
      <c r="AY18" s="156" t="n">
        <v>62</v>
      </c>
      <c r="AZ18" s="156" t="n">
        <v>0</v>
      </c>
      <c r="BA18" s="156" t="n">
        <v>0</v>
      </c>
      <c r="BB18" s="156" t="n">
        <v>149</v>
      </c>
      <c r="BC18" s="156" t="n">
        <v>0</v>
      </c>
      <c r="BD18" s="156" t="n">
        <v>0</v>
      </c>
      <c r="BE18" s="156" t="n">
        <v>0</v>
      </c>
      <c r="BF18" s="156" t="n">
        <v>15</v>
      </c>
      <c r="BG18" s="156" t="n">
        <v>556</v>
      </c>
      <c r="BH18" s="156" t="n">
        <v>230</v>
      </c>
      <c r="BI18" s="156" t="n">
        <v>0</v>
      </c>
      <c r="BJ18" s="156" t="n">
        <v>213</v>
      </c>
      <c r="BK18" s="156" t="n">
        <v>805</v>
      </c>
      <c r="BL18" s="156" t="n">
        <v>185</v>
      </c>
      <c r="BM18" s="156" t="n">
        <v>570</v>
      </c>
      <c r="BN18" s="156" t="n">
        <v>549</v>
      </c>
      <c r="BO18" s="156" t="n">
        <v>283</v>
      </c>
      <c r="BP18" s="156" t="n">
        <v>439</v>
      </c>
      <c r="BQ18" s="156" t="n">
        <v>1045</v>
      </c>
      <c r="BR18" s="156" t="n">
        <v>322</v>
      </c>
      <c r="BS18" s="156" t="n">
        <v>0</v>
      </c>
      <c r="BT18" s="156" t="n">
        <v>643</v>
      </c>
      <c r="BU18" s="156" t="n">
        <v>508</v>
      </c>
      <c r="BV18" s="156" t="n">
        <v>0</v>
      </c>
      <c r="BW18" s="156" t="n">
        <v>0</v>
      </c>
      <c r="BX18" s="156" t="n">
        <v>0</v>
      </c>
      <c r="BY18" s="156" t="n">
        <v>0</v>
      </c>
      <c r="BZ18" s="156" t="n">
        <v>0</v>
      </c>
      <c r="CA18" s="156" t="n">
        <v>0</v>
      </c>
      <c r="CB18" s="156" t="n">
        <v>0</v>
      </c>
      <c r="CC18" s="156" t="n">
        <v>0</v>
      </c>
      <c r="CD18" s="156" t="n">
        <v>0</v>
      </c>
      <c r="CE18" s="157" t="n">
        <v>0</v>
      </c>
      <c r="CF18" s="158" t="n">
        <v>136</v>
      </c>
      <c r="CG18" s="156" t="n">
        <v>111</v>
      </c>
      <c r="CH18" s="156" t="n">
        <v>97</v>
      </c>
      <c r="CI18" s="156" t="n">
        <v>122</v>
      </c>
      <c r="CJ18" s="156" t="n">
        <v>102</v>
      </c>
      <c r="CK18" s="156" t="n">
        <v>131</v>
      </c>
      <c r="CL18" s="156" t="n">
        <v>115</v>
      </c>
      <c r="CM18" s="156" t="n">
        <v>123</v>
      </c>
      <c r="CN18" s="159" t="n">
        <v>95</v>
      </c>
      <c r="CO18" s="155" t="n">
        <v>119</v>
      </c>
      <c r="CP18" s="156" t="n">
        <v>76</v>
      </c>
      <c r="CQ18" s="156" t="n">
        <v>116</v>
      </c>
      <c r="CR18" s="156" t="n">
        <v>104</v>
      </c>
      <c r="CS18" s="156" t="n">
        <v>103</v>
      </c>
      <c r="CT18" s="156" t="n">
        <v>116</v>
      </c>
      <c r="CU18" s="156" t="n">
        <v>134</v>
      </c>
      <c r="CV18" s="156" t="n">
        <v>137</v>
      </c>
      <c r="CW18" s="156" t="n">
        <v>142</v>
      </c>
      <c r="CX18" s="156" t="n">
        <v>177</v>
      </c>
      <c r="CY18" s="156" t="n">
        <v>148</v>
      </c>
      <c r="CZ18" s="157" t="n">
        <v>135</v>
      </c>
      <c r="DA18" s="155" t="n">
        <v>152</v>
      </c>
      <c r="DB18" s="156" t="n">
        <v>129</v>
      </c>
      <c r="DC18" s="156" t="n">
        <v>167</v>
      </c>
      <c r="DD18" s="156" t="n">
        <v>131</v>
      </c>
      <c r="DE18" s="156" t="n">
        <v>114</v>
      </c>
      <c r="DF18" s="156" t="n">
        <v>150</v>
      </c>
      <c r="DG18" s="156" t="n">
        <v>136</v>
      </c>
      <c r="DH18" s="156" t="n">
        <v>124</v>
      </c>
      <c r="DI18" s="156" t="n">
        <v>132</v>
      </c>
      <c r="DJ18" s="156" t="n">
        <v>137</v>
      </c>
      <c r="DK18" s="156" t="n">
        <v>71</v>
      </c>
      <c r="DL18" s="157" t="n">
        <v>89</v>
      </c>
      <c r="DM18" s="158" t="n">
        <v>85</v>
      </c>
      <c r="DN18" s="156" t="n">
        <v>74</v>
      </c>
      <c r="DO18" s="156" t="n">
        <v>84</v>
      </c>
      <c r="DP18" s="156" t="n">
        <v>88</v>
      </c>
      <c r="DQ18" s="156" t="n">
        <v>94</v>
      </c>
      <c r="DR18" s="156" t="n">
        <v>82</v>
      </c>
      <c r="DS18" s="156" t="n">
        <v>99</v>
      </c>
      <c r="DT18" s="156" t="n">
        <v>90</v>
      </c>
      <c r="DU18" s="156" t="n">
        <v>82</v>
      </c>
      <c r="DV18" s="156" t="n">
        <v>57</v>
      </c>
      <c r="DW18" s="156" t="n">
        <v>73</v>
      </c>
      <c r="DX18" s="159" t="n">
        <v>61</v>
      </c>
      <c r="DY18" s="155" t="n">
        <v>58</v>
      </c>
      <c r="DZ18" s="156" t="n">
        <v>56</v>
      </c>
      <c r="EA18" s="156" t="n">
        <v>76</v>
      </c>
      <c r="EB18" s="156" t="n">
        <v>73</v>
      </c>
      <c r="EC18" s="156" t="n">
        <v>111</v>
      </c>
      <c r="ED18" s="156" t="n">
        <v>89</v>
      </c>
      <c r="EE18" s="156" t="n">
        <v>113</v>
      </c>
      <c r="EF18" s="156" t="n">
        <v>100</v>
      </c>
      <c r="EG18" s="156" t="n">
        <v>107</v>
      </c>
      <c r="EH18" s="156" t="n">
        <v>85</v>
      </c>
      <c r="EI18" s="156" t="n">
        <v>92</v>
      </c>
      <c r="EJ18" s="157" t="n">
        <v>69</v>
      </c>
      <c r="EK18" s="158" t="n">
        <v>87</v>
      </c>
      <c r="EL18" s="156" t="n">
        <v>80</v>
      </c>
      <c r="EM18" s="156" t="n">
        <v>70</v>
      </c>
      <c r="EN18" s="156" t="n">
        <v>39</v>
      </c>
      <c r="EO18" s="156" t="n">
        <v>69</v>
      </c>
      <c r="EP18" s="156" t="n">
        <v>55</v>
      </c>
      <c r="EQ18" s="156" t="n">
        <v>75</v>
      </c>
      <c r="ER18" s="156" t="n">
        <v>57</v>
      </c>
      <c r="ES18" s="156" t="n">
        <v>40</v>
      </c>
      <c r="ET18" s="156" t="n">
        <v>50</v>
      </c>
      <c r="EU18" s="156" t="n">
        <v>43</v>
      </c>
      <c r="EV18" s="160" t="n">
        <v>39</v>
      </c>
    </row>
    <row r="19" customFormat="false" ht="12.75" hidden="false" customHeight="false" outlineLevel="0" collapsed="false">
      <c r="B19" s="141" t="s">
        <v>131</v>
      </c>
      <c r="C19" s="142" t="s">
        <v>132</v>
      </c>
      <c r="D19" s="143" t="n">
        <f aca="false">SUM(E19:L19)</f>
        <v>3725</v>
      </c>
      <c r="E19" s="144" t="n">
        <v>0</v>
      </c>
      <c r="F19" s="145" t="n">
        <v>10</v>
      </c>
      <c r="G19" s="145" t="n">
        <v>2204</v>
      </c>
      <c r="H19" s="145" t="n">
        <v>1044</v>
      </c>
      <c r="I19" s="145" t="n">
        <v>336</v>
      </c>
      <c r="J19" s="145" t="n">
        <v>131</v>
      </c>
      <c r="K19" s="145" t="n">
        <v>0</v>
      </c>
      <c r="L19" s="146" t="n">
        <v>0</v>
      </c>
      <c r="M19" s="147" t="n">
        <v>23871</v>
      </c>
      <c r="N19" s="148" t="n">
        <f aca="false">M19/M36</f>
        <v>0.0268149609306547</v>
      </c>
      <c r="O19" s="149" t="n">
        <f aca="false">D19/D36</f>
        <v>0.0248449276328954</v>
      </c>
      <c r="P19" s="150" t="n">
        <f aca="false">O19-N19</f>
        <v>-0.00197003329775937</v>
      </c>
      <c r="Q19" s="151" t="n">
        <v>311092.2</v>
      </c>
      <c r="R19" s="152" t="n">
        <f aca="false">Q19/D19</f>
        <v>83.5146845637584</v>
      </c>
      <c r="S19" s="153" t="n">
        <v>1981.15489932886</v>
      </c>
      <c r="T19" s="154" t="n">
        <v>0</v>
      </c>
      <c r="U19" s="154" t="n">
        <v>10</v>
      </c>
      <c r="V19" s="154" t="n">
        <v>0</v>
      </c>
      <c r="W19" s="154" t="n">
        <v>1784</v>
      </c>
      <c r="X19" s="154" t="n">
        <v>89</v>
      </c>
      <c r="Y19" s="154" t="n">
        <v>379</v>
      </c>
      <c r="Z19" s="154" t="n">
        <v>912</v>
      </c>
      <c r="AA19" s="154" t="n">
        <v>83</v>
      </c>
      <c r="AB19" s="154" t="n">
        <v>196</v>
      </c>
      <c r="AC19" s="154" t="n">
        <v>100</v>
      </c>
      <c r="AD19" s="154" t="n">
        <v>23</v>
      </c>
      <c r="AE19" s="154" t="n">
        <v>87</v>
      </c>
      <c r="AF19" s="154" t="n">
        <v>47</v>
      </c>
      <c r="AG19" s="154" t="n">
        <v>15</v>
      </c>
      <c r="AH19" s="154" t="n">
        <v>0</v>
      </c>
      <c r="AI19" s="154" t="n">
        <v>0</v>
      </c>
      <c r="AJ19" s="155" t="n">
        <v>0</v>
      </c>
      <c r="AK19" s="156" t="n">
        <v>0</v>
      </c>
      <c r="AL19" s="156" t="n">
        <v>0</v>
      </c>
      <c r="AM19" s="156" t="n">
        <v>0</v>
      </c>
      <c r="AN19" s="156" t="n">
        <v>0</v>
      </c>
      <c r="AO19" s="156" t="n">
        <v>0</v>
      </c>
      <c r="AP19" s="156" t="n">
        <v>0</v>
      </c>
      <c r="AQ19" s="156" t="n">
        <v>0</v>
      </c>
      <c r="AR19" s="156" t="n">
        <v>0</v>
      </c>
      <c r="AS19" s="156" t="n">
        <v>0</v>
      </c>
      <c r="AT19" s="156" t="n">
        <v>0</v>
      </c>
      <c r="AU19" s="156" t="n">
        <v>0</v>
      </c>
      <c r="AV19" s="156" t="n">
        <v>1014</v>
      </c>
      <c r="AW19" s="156" t="n">
        <v>787</v>
      </c>
      <c r="AX19" s="156" t="n">
        <v>931</v>
      </c>
      <c r="AY19" s="156" t="n">
        <v>232</v>
      </c>
      <c r="AZ19" s="156" t="n">
        <v>0</v>
      </c>
      <c r="BA19" s="156" t="n">
        <v>159</v>
      </c>
      <c r="BB19" s="156" t="n">
        <v>237</v>
      </c>
      <c r="BC19" s="156" t="n">
        <v>118</v>
      </c>
      <c r="BD19" s="156" t="n">
        <v>35</v>
      </c>
      <c r="BE19" s="156" t="n">
        <v>13</v>
      </c>
      <c r="BF19" s="156" t="n">
        <v>0</v>
      </c>
      <c r="BG19" s="156" t="n">
        <v>0</v>
      </c>
      <c r="BH19" s="156" t="n">
        <v>0</v>
      </c>
      <c r="BI19" s="156" t="n">
        <v>0</v>
      </c>
      <c r="BJ19" s="156" t="n">
        <v>0</v>
      </c>
      <c r="BK19" s="156" t="n">
        <v>0</v>
      </c>
      <c r="BL19" s="156" t="n">
        <v>0</v>
      </c>
      <c r="BM19" s="156" t="n">
        <v>0</v>
      </c>
      <c r="BN19" s="156" t="n">
        <v>0</v>
      </c>
      <c r="BO19" s="156" t="n">
        <v>0</v>
      </c>
      <c r="BP19" s="156" t="n">
        <v>0</v>
      </c>
      <c r="BQ19" s="156" t="n">
        <v>0</v>
      </c>
      <c r="BR19" s="156" t="n">
        <v>0</v>
      </c>
      <c r="BS19" s="156" t="n">
        <v>0</v>
      </c>
      <c r="BT19" s="156" t="n">
        <v>119</v>
      </c>
      <c r="BU19" s="156" t="n">
        <v>43</v>
      </c>
      <c r="BV19" s="156" t="n">
        <v>0</v>
      </c>
      <c r="BW19" s="156" t="n">
        <v>0</v>
      </c>
      <c r="BX19" s="156" t="n">
        <v>37</v>
      </c>
      <c r="BY19" s="156" t="n">
        <v>0</v>
      </c>
      <c r="BZ19" s="156" t="n">
        <v>0</v>
      </c>
      <c r="CA19" s="156" t="n">
        <v>0</v>
      </c>
      <c r="CB19" s="156" t="n">
        <v>0</v>
      </c>
      <c r="CC19" s="156" t="n">
        <v>0</v>
      </c>
      <c r="CD19" s="156" t="n">
        <v>0</v>
      </c>
      <c r="CE19" s="157" t="n">
        <v>0</v>
      </c>
      <c r="CF19" s="158" t="n">
        <v>63</v>
      </c>
      <c r="CG19" s="156" t="n">
        <v>50</v>
      </c>
      <c r="CH19" s="156" t="n">
        <v>58</v>
      </c>
      <c r="CI19" s="156" t="n">
        <v>71</v>
      </c>
      <c r="CJ19" s="156" t="n">
        <v>69</v>
      </c>
      <c r="CK19" s="156" t="n">
        <v>72</v>
      </c>
      <c r="CL19" s="156" t="n">
        <v>62</v>
      </c>
      <c r="CM19" s="156" t="n">
        <v>50</v>
      </c>
      <c r="CN19" s="159" t="n">
        <v>39</v>
      </c>
      <c r="CO19" s="155" t="n">
        <v>56</v>
      </c>
      <c r="CP19" s="156" t="n">
        <v>56</v>
      </c>
      <c r="CQ19" s="156" t="n">
        <v>73</v>
      </c>
      <c r="CR19" s="156" t="n">
        <v>61</v>
      </c>
      <c r="CS19" s="156" t="n">
        <v>56</v>
      </c>
      <c r="CT19" s="156" t="n">
        <v>61</v>
      </c>
      <c r="CU19" s="156" t="n">
        <v>66</v>
      </c>
      <c r="CV19" s="156" t="n">
        <v>65</v>
      </c>
      <c r="CW19" s="156" t="n">
        <v>79</v>
      </c>
      <c r="CX19" s="156" t="n">
        <v>79</v>
      </c>
      <c r="CY19" s="156" t="n">
        <v>53</v>
      </c>
      <c r="CZ19" s="157" t="n">
        <v>63</v>
      </c>
      <c r="DA19" s="155" t="n">
        <v>61</v>
      </c>
      <c r="DB19" s="156" t="n">
        <v>61</v>
      </c>
      <c r="DC19" s="156" t="n">
        <v>90</v>
      </c>
      <c r="DD19" s="156" t="n">
        <v>74</v>
      </c>
      <c r="DE19" s="156" t="n">
        <v>69</v>
      </c>
      <c r="DF19" s="156" t="n">
        <v>94</v>
      </c>
      <c r="DG19" s="156" t="n">
        <v>101</v>
      </c>
      <c r="DH19" s="156" t="n">
        <v>96</v>
      </c>
      <c r="DI19" s="156" t="n">
        <v>77</v>
      </c>
      <c r="DJ19" s="156" t="n">
        <v>79</v>
      </c>
      <c r="DK19" s="156" t="n">
        <v>62</v>
      </c>
      <c r="DL19" s="157" t="n">
        <v>47</v>
      </c>
      <c r="DM19" s="158" t="n">
        <v>36</v>
      </c>
      <c r="DN19" s="156" t="n">
        <v>35</v>
      </c>
      <c r="DO19" s="156" t="n">
        <v>30</v>
      </c>
      <c r="DP19" s="156" t="n">
        <v>46</v>
      </c>
      <c r="DQ19" s="156" t="n">
        <v>37</v>
      </c>
      <c r="DR19" s="156" t="n">
        <v>55</v>
      </c>
      <c r="DS19" s="156" t="n">
        <v>53</v>
      </c>
      <c r="DT19" s="156" t="n">
        <v>27</v>
      </c>
      <c r="DU19" s="156" t="n">
        <v>39</v>
      </c>
      <c r="DV19" s="156" t="n">
        <v>44</v>
      </c>
      <c r="DW19" s="156" t="n">
        <v>53</v>
      </c>
      <c r="DX19" s="159" t="n">
        <v>38</v>
      </c>
      <c r="DY19" s="155" t="n">
        <v>40</v>
      </c>
      <c r="DZ19" s="156" t="n">
        <v>41</v>
      </c>
      <c r="EA19" s="156" t="n">
        <v>40</v>
      </c>
      <c r="EB19" s="156" t="n">
        <v>40</v>
      </c>
      <c r="EC19" s="156" t="n">
        <v>46</v>
      </c>
      <c r="ED19" s="156" t="n">
        <v>54</v>
      </c>
      <c r="EE19" s="156" t="n">
        <v>67</v>
      </c>
      <c r="EF19" s="156" t="n">
        <v>50</v>
      </c>
      <c r="EG19" s="156" t="n">
        <v>48</v>
      </c>
      <c r="EH19" s="156" t="n">
        <v>60</v>
      </c>
      <c r="EI19" s="156" t="n">
        <v>49</v>
      </c>
      <c r="EJ19" s="157" t="n">
        <v>32</v>
      </c>
      <c r="EK19" s="158" t="n">
        <v>47</v>
      </c>
      <c r="EL19" s="156" t="n">
        <v>30</v>
      </c>
      <c r="EM19" s="156" t="n">
        <v>35</v>
      </c>
      <c r="EN19" s="156" t="n">
        <v>36</v>
      </c>
      <c r="EO19" s="156" t="n">
        <v>41</v>
      </c>
      <c r="EP19" s="156" t="n">
        <v>38</v>
      </c>
      <c r="EQ19" s="156" t="n">
        <v>49</v>
      </c>
      <c r="ER19" s="156" t="n">
        <v>33</v>
      </c>
      <c r="ES19" s="156" t="n">
        <v>38</v>
      </c>
      <c r="ET19" s="156" t="n">
        <v>40</v>
      </c>
      <c r="EU19" s="156" t="n">
        <v>41</v>
      </c>
      <c r="EV19" s="160" t="n">
        <v>24</v>
      </c>
    </row>
    <row r="20" customFormat="false" ht="12.75" hidden="false" customHeight="false" outlineLevel="0" collapsed="false">
      <c r="B20" s="141" t="s">
        <v>133</v>
      </c>
      <c r="C20" s="142" t="s">
        <v>134</v>
      </c>
      <c r="D20" s="143" t="n">
        <f aca="false">SUM(E20:L20)</f>
        <v>4362</v>
      </c>
      <c r="E20" s="144" t="n">
        <v>0</v>
      </c>
      <c r="F20" s="145" t="n">
        <v>213</v>
      </c>
      <c r="G20" s="145" t="n">
        <v>2240</v>
      </c>
      <c r="H20" s="145" t="n">
        <v>1260</v>
      </c>
      <c r="I20" s="145" t="n">
        <v>508</v>
      </c>
      <c r="J20" s="145" t="n">
        <v>127</v>
      </c>
      <c r="K20" s="145" t="n">
        <v>14</v>
      </c>
      <c r="L20" s="146" t="n">
        <v>0</v>
      </c>
      <c r="M20" s="147" t="n">
        <v>30510</v>
      </c>
      <c r="N20" s="148" t="n">
        <f aca="false">M20/M36</f>
        <v>0.034272735033902</v>
      </c>
      <c r="O20" s="149" t="n">
        <f aca="false">D20/D36</f>
        <v>0.0290935770026012</v>
      </c>
      <c r="P20" s="150" t="n">
        <f aca="false">O20-N20</f>
        <v>-0.00517915803130083</v>
      </c>
      <c r="Q20" s="151" t="n">
        <v>347253.8</v>
      </c>
      <c r="R20" s="152" t="n">
        <f aca="false">Q20/D20</f>
        <v>79.6088491517652</v>
      </c>
      <c r="S20" s="153" t="n">
        <v>1980.19555249885</v>
      </c>
      <c r="T20" s="154" t="n">
        <v>0</v>
      </c>
      <c r="U20" s="154" t="n">
        <v>174</v>
      </c>
      <c r="V20" s="154" t="n">
        <v>955</v>
      </c>
      <c r="W20" s="154" t="n">
        <v>1162</v>
      </c>
      <c r="X20" s="154" t="n">
        <v>132</v>
      </c>
      <c r="Y20" s="154" t="n">
        <v>475</v>
      </c>
      <c r="Z20" s="154" t="n">
        <v>454</v>
      </c>
      <c r="AA20" s="154" t="n">
        <v>348</v>
      </c>
      <c r="AB20" s="154" t="n">
        <v>237</v>
      </c>
      <c r="AC20" s="154" t="n">
        <v>181</v>
      </c>
      <c r="AD20" s="154" t="n">
        <v>63</v>
      </c>
      <c r="AE20" s="154" t="n">
        <v>144</v>
      </c>
      <c r="AF20" s="154" t="n">
        <v>31</v>
      </c>
      <c r="AG20" s="154" t="n">
        <v>6</v>
      </c>
      <c r="AH20" s="154" t="n">
        <v>0</v>
      </c>
      <c r="AI20" s="154" t="n">
        <v>0</v>
      </c>
      <c r="AJ20" s="155" t="n">
        <v>0</v>
      </c>
      <c r="AK20" s="156" t="n">
        <v>393</v>
      </c>
      <c r="AL20" s="156" t="n">
        <v>64</v>
      </c>
      <c r="AM20" s="156" t="n">
        <v>488</v>
      </c>
      <c r="AN20" s="156" t="n">
        <v>64</v>
      </c>
      <c r="AO20" s="156" t="n">
        <v>293</v>
      </c>
      <c r="AP20" s="156" t="n">
        <v>79</v>
      </c>
      <c r="AQ20" s="156" t="n">
        <v>57</v>
      </c>
      <c r="AR20" s="156" t="n">
        <v>0</v>
      </c>
      <c r="AS20" s="156" t="n">
        <v>124</v>
      </c>
      <c r="AT20" s="156" t="n">
        <v>171</v>
      </c>
      <c r="AU20" s="156" t="n">
        <v>297</v>
      </c>
      <c r="AV20" s="156" t="n">
        <v>176</v>
      </c>
      <c r="AW20" s="156" t="n">
        <v>47</v>
      </c>
      <c r="AX20" s="156" t="n">
        <v>110</v>
      </c>
      <c r="AY20" s="156" t="n">
        <v>192</v>
      </c>
      <c r="AZ20" s="156" t="n">
        <v>128</v>
      </c>
      <c r="BA20" s="156" t="n">
        <v>136</v>
      </c>
      <c r="BB20" s="156" t="n">
        <v>105</v>
      </c>
      <c r="BC20" s="156" t="n">
        <v>412</v>
      </c>
      <c r="BD20" s="156" t="n">
        <v>274</v>
      </c>
      <c r="BE20" s="156" t="n">
        <v>58</v>
      </c>
      <c r="BF20" s="156" t="n">
        <v>19</v>
      </c>
      <c r="BG20" s="156" t="n">
        <v>28</v>
      </c>
      <c r="BH20" s="156" t="n">
        <v>21</v>
      </c>
      <c r="BI20" s="156" t="n">
        <v>0</v>
      </c>
      <c r="BJ20" s="156" t="n">
        <v>21</v>
      </c>
      <c r="BK20" s="156" t="n">
        <v>0</v>
      </c>
      <c r="BL20" s="156" t="n">
        <v>0</v>
      </c>
      <c r="BM20" s="156" t="n">
        <v>0</v>
      </c>
      <c r="BN20" s="156" t="n">
        <v>33</v>
      </c>
      <c r="BO20" s="156" t="n">
        <v>84</v>
      </c>
      <c r="BP20" s="156" t="n">
        <v>94</v>
      </c>
      <c r="BQ20" s="156" t="n">
        <v>0</v>
      </c>
      <c r="BR20" s="156" t="n">
        <v>192</v>
      </c>
      <c r="BS20" s="156" t="n">
        <v>0</v>
      </c>
      <c r="BT20" s="156" t="n">
        <v>0</v>
      </c>
      <c r="BU20" s="156" t="n">
        <v>0</v>
      </c>
      <c r="BV20" s="156" t="n">
        <v>0</v>
      </c>
      <c r="BW20" s="156" t="n">
        <v>62</v>
      </c>
      <c r="BX20" s="156" t="n">
        <v>70</v>
      </c>
      <c r="BY20" s="156" t="n">
        <v>70</v>
      </c>
      <c r="BZ20" s="156" t="n">
        <v>0</v>
      </c>
      <c r="CA20" s="156" t="n">
        <v>0</v>
      </c>
      <c r="CB20" s="156" t="n">
        <v>0</v>
      </c>
      <c r="CC20" s="156" t="n">
        <v>0</v>
      </c>
      <c r="CD20" s="156" t="n">
        <v>0</v>
      </c>
      <c r="CE20" s="157" t="n">
        <v>0</v>
      </c>
      <c r="CF20" s="158" t="n">
        <v>64</v>
      </c>
      <c r="CG20" s="156" t="n">
        <v>50</v>
      </c>
      <c r="CH20" s="156" t="n">
        <v>68</v>
      </c>
      <c r="CI20" s="156" t="n">
        <v>64</v>
      </c>
      <c r="CJ20" s="156" t="n">
        <v>52</v>
      </c>
      <c r="CK20" s="156" t="n">
        <v>46</v>
      </c>
      <c r="CL20" s="156" t="n">
        <v>66</v>
      </c>
      <c r="CM20" s="156" t="n">
        <v>50</v>
      </c>
      <c r="CN20" s="159" t="n">
        <v>59</v>
      </c>
      <c r="CO20" s="155" t="n">
        <v>59</v>
      </c>
      <c r="CP20" s="156" t="n">
        <v>46</v>
      </c>
      <c r="CQ20" s="156" t="n">
        <v>66</v>
      </c>
      <c r="CR20" s="156" t="n">
        <v>61</v>
      </c>
      <c r="CS20" s="156" t="n">
        <v>68</v>
      </c>
      <c r="CT20" s="156" t="n">
        <v>65</v>
      </c>
      <c r="CU20" s="156" t="n">
        <v>75</v>
      </c>
      <c r="CV20" s="156" t="n">
        <v>59</v>
      </c>
      <c r="CW20" s="156" t="n">
        <v>75</v>
      </c>
      <c r="CX20" s="156" t="n">
        <v>91</v>
      </c>
      <c r="CY20" s="156" t="n">
        <v>75</v>
      </c>
      <c r="CZ20" s="157" t="n">
        <v>90</v>
      </c>
      <c r="DA20" s="155" t="n">
        <v>94</v>
      </c>
      <c r="DB20" s="156" t="n">
        <v>62</v>
      </c>
      <c r="DC20" s="156" t="n">
        <v>98</v>
      </c>
      <c r="DD20" s="156" t="n">
        <v>88</v>
      </c>
      <c r="DE20" s="156" t="n">
        <v>84</v>
      </c>
      <c r="DF20" s="156" t="n">
        <v>89</v>
      </c>
      <c r="DG20" s="156" t="n">
        <v>139</v>
      </c>
      <c r="DH20" s="156" t="n">
        <v>114</v>
      </c>
      <c r="DI20" s="156" t="n">
        <v>112</v>
      </c>
      <c r="DJ20" s="156" t="n">
        <v>97</v>
      </c>
      <c r="DK20" s="156" t="n">
        <v>77</v>
      </c>
      <c r="DL20" s="157" t="n">
        <v>58</v>
      </c>
      <c r="DM20" s="158" t="n">
        <v>65</v>
      </c>
      <c r="DN20" s="156" t="n">
        <v>54</v>
      </c>
      <c r="DO20" s="156" t="n">
        <v>60</v>
      </c>
      <c r="DP20" s="156" t="n">
        <v>52</v>
      </c>
      <c r="DQ20" s="156" t="n">
        <v>61</v>
      </c>
      <c r="DR20" s="156" t="n">
        <v>76</v>
      </c>
      <c r="DS20" s="156" t="n">
        <v>60</v>
      </c>
      <c r="DT20" s="156" t="n">
        <v>51</v>
      </c>
      <c r="DU20" s="156" t="n">
        <v>52</v>
      </c>
      <c r="DV20" s="156" t="n">
        <v>48</v>
      </c>
      <c r="DW20" s="156" t="n">
        <v>51</v>
      </c>
      <c r="DX20" s="159" t="n">
        <v>51</v>
      </c>
      <c r="DY20" s="155" t="n">
        <v>50</v>
      </c>
      <c r="DZ20" s="156" t="n">
        <v>48</v>
      </c>
      <c r="EA20" s="156" t="n">
        <v>66</v>
      </c>
      <c r="EB20" s="156" t="n">
        <v>40</v>
      </c>
      <c r="EC20" s="156" t="n">
        <v>63</v>
      </c>
      <c r="ED20" s="156" t="n">
        <v>54</v>
      </c>
      <c r="EE20" s="156" t="n">
        <v>57</v>
      </c>
      <c r="EF20" s="156" t="n">
        <v>73</v>
      </c>
      <c r="EG20" s="156" t="n">
        <v>62</v>
      </c>
      <c r="EH20" s="156" t="n">
        <v>54</v>
      </c>
      <c r="EI20" s="156" t="n">
        <v>51</v>
      </c>
      <c r="EJ20" s="157" t="n">
        <v>52</v>
      </c>
      <c r="EK20" s="158" t="n">
        <v>54</v>
      </c>
      <c r="EL20" s="156" t="n">
        <v>42</v>
      </c>
      <c r="EM20" s="156" t="n">
        <v>40</v>
      </c>
      <c r="EN20" s="156" t="n">
        <v>54</v>
      </c>
      <c r="EO20" s="156" t="n">
        <v>46</v>
      </c>
      <c r="EP20" s="156" t="n">
        <v>59</v>
      </c>
      <c r="EQ20" s="156" t="n">
        <v>56</v>
      </c>
      <c r="ER20" s="156" t="n">
        <v>40</v>
      </c>
      <c r="ES20" s="156" t="n">
        <v>48</v>
      </c>
      <c r="ET20" s="156" t="n">
        <v>40</v>
      </c>
      <c r="EU20" s="156" t="n">
        <v>35</v>
      </c>
      <c r="EV20" s="160" t="n">
        <v>36</v>
      </c>
    </row>
    <row r="21" customFormat="false" ht="12.75" hidden="false" customHeight="false" outlineLevel="0" collapsed="false">
      <c r="B21" s="141" t="s">
        <v>135</v>
      </c>
      <c r="C21" s="142" t="s">
        <v>136</v>
      </c>
      <c r="D21" s="143" t="n">
        <f aca="false">SUM(E21:L21)</f>
        <v>7818</v>
      </c>
      <c r="E21" s="144" t="n">
        <v>0</v>
      </c>
      <c r="F21" s="145" t="n">
        <v>0</v>
      </c>
      <c r="G21" s="145" t="n">
        <v>1733</v>
      </c>
      <c r="H21" s="145" t="n">
        <v>3458</v>
      </c>
      <c r="I21" s="145" t="n">
        <v>1667</v>
      </c>
      <c r="J21" s="145" t="n">
        <v>826</v>
      </c>
      <c r="K21" s="145" t="n">
        <v>134</v>
      </c>
      <c r="L21" s="146" t="n">
        <v>0</v>
      </c>
      <c r="M21" s="147" t="n">
        <v>47819</v>
      </c>
      <c r="N21" s="148" t="n">
        <f aca="false">M21/M36</f>
        <v>0.0537164181116408</v>
      </c>
      <c r="O21" s="149" t="n">
        <f aca="false">D21/D36</f>
        <v>0.0521443340225439</v>
      </c>
      <c r="P21" s="150" t="n">
        <f aca="false">O21-N21</f>
        <v>-0.00157208408909697</v>
      </c>
      <c r="Q21" s="151" t="n">
        <v>794800</v>
      </c>
      <c r="R21" s="152" t="n">
        <f aca="false">Q21/D21</f>
        <v>101.662829368125</v>
      </c>
      <c r="S21" s="153" t="n">
        <v>1989.81069327194</v>
      </c>
      <c r="T21" s="154" t="n">
        <v>0</v>
      </c>
      <c r="U21" s="154" t="n">
        <v>0</v>
      </c>
      <c r="V21" s="154" t="n">
        <v>73</v>
      </c>
      <c r="W21" s="154" t="n">
        <v>1099</v>
      </c>
      <c r="X21" s="154" t="n">
        <v>439</v>
      </c>
      <c r="Y21" s="154" t="n">
        <v>826</v>
      </c>
      <c r="Z21" s="154" t="n">
        <v>912</v>
      </c>
      <c r="AA21" s="154" t="n">
        <v>1770</v>
      </c>
      <c r="AB21" s="154" t="n">
        <v>551</v>
      </c>
      <c r="AC21" s="154" t="n">
        <v>1000</v>
      </c>
      <c r="AD21" s="154" t="n">
        <v>275</v>
      </c>
      <c r="AE21" s="154" t="n">
        <v>581</v>
      </c>
      <c r="AF21" s="154" t="n">
        <v>271</v>
      </c>
      <c r="AG21" s="154" t="n">
        <v>21</v>
      </c>
      <c r="AH21" s="154" t="n">
        <v>0</v>
      </c>
      <c r="AI21" s="154" t="n">
        <v>0</v>
      </c>
      <c r="AJ21" s="155" t="n">
        <v>0</v>
      </c>
      <c r="AK21" s="156" t="n">
        <v>0</v>
      </c>
      <c r="AL21" s="156" t="n">
        <v>0</v>
      </c>
      <c r="AM21" s="156" t="n">
        <v>0</v>
      </c>
      <c r="AN21" s="156" t="n">
        <v>0</v>
      </c>
      <c r="AO21" s="156" t="n">
        <v>0</v>
      </c>
      <c r="AP21" s="156" t="n">
        <v>0</v>
      </c>
      <c r="AQ21" s="156" t="n">
        <v>0</v>
      </c>
      <c r="AR21" s="156" t="n">
        <v>0</v>
      </c>
      <c r="AS21" s="156" t="n">
        <v>129</v>
      </c>
      <c r="AT21" s="156" t="n">
        <v>0</v>
      </c>
      <c r="AU21" s="156" t="n">
        <v>0</v>
      </c>
      <c r="AV21" s="156" t="n">
        <v>171</v>
      </c>
      <c r="AW21" s="156" t="n">
        <v>0</v>
      </c>
      <c r="AX21" s="156" t="n">
        <v>0</v>
      </c>
      <c r="AY21" s="156" t="n">
        <v>155</v>
      </c>
      <c r="AZ21" s="156" t="n">
        <v>107</v>
      </c>
      <c r="BA21" s="156" t="n">
        <v>515</v>
      </c>
      <c r="BB21" s="156" t="n">
        <v>634</v>
      </c>
      <c r="BC21" s="156" t="n">
        <v>789</v>
      </c>
      <c r="BD21" s="156" t="n">
        <v>795</v>
      </c>
      <c r="BE21" s="156" t="n">
        <v>889</v>
      </c>
      <c r="BF21" s="156" t="n">
        <v>225</v>
      </c>
      <c r="BG21" s="156" t="n">
        <v>248</v>
      </c>
      <c r="BH21" s="156" t="n">
        <v>158</v>
      </c>
      <c r="BI21" s="156" t="n">
        <v>71</v>
      </c>
      <c r="BJ21" s="156" t="n">
        <v>584</v>
      </c>
      <c r="BK21" s="156" t="n">
        <v>15</v>
      </c>
      <c r="BL21" s="156" t="n">
        <v>0</v>
      </c>
      <c r="BM21" s="156" t="n">
        <v>0</v>
      </c>
      <c r="BN21" s="156" t="n">
        <v>0</v>
      </c>
      <c r="BO21" s="156" t="n">
        <v>631</v>
      </c>
      <c r="BP21" s="156" t="n">
        <v>563</v>
      </c>
      <c r="BQ21" s="156" t="n">
        <v>614</v>
      </c>
      <c r="BR21" s="156" t="n">
        <v>31</v>
      </c>
      <c r="BS21" s="156" t="n">
        <v>0</v>
      </c>
      <c r="BT21" s="156" t="n">
        <v>0</v>
      </c>
      <c r="BU21" s="156" t="n">
        <v>300</v>
      </c>
      <c r="BV21" s="156" t="n">
        <v>194</v>
      </c>
      <c r="BW21" s="156" t="n">
        <v>0</v>
      </c>
      <c r="BX21" s="156" t="n">
        <v>0</v>
      </c>
      <c r="BY21" s="156" t="n">
        <v>0</v>
      </c>
      <c r="BZ21" s="156" t="n">
        <v>0</v>
      </c>
      <c r="CA21" s="156" t="n">
        <v>0</v>
      </c>
      <c r="CB21" s="156" t="n">
        <v>0</v>
      </c>
      <c r="CC21" s="156" t="n">
        <v>0</v>
      </c>
      <c r="CD21" s="156" t="n">
        <v>0</v>
      </c>
      <c r="CE21" s="157" t="n">
        <v>0</v>
      </c>
      <c r="CF21" s="158" t="n">
        <v>131</v>
      </c>
      <c r="CG21" s="156" t="n">
        <v>131</v>
      </c>
      <c r="CH21" s="156" t="n">
        <v>126</v>
      </c>
      <c r="CI21" s="156" t="n">
        <v>123</v>
      </c>
      <c r="CJ21" s="156" t="n">
        <v>140</v>
      </c>
      <c r="CK21" s="156" t="n">
        <v>114</v>
      </c>
      <c r="CL21" s="156" t="n">
        <v>112</v>
      </c>
      <c r="CM21" s="156" t="n">
        <v>133</v>
      </c>
      <c r="CN21" s="159" t="n">
        <v>151</v>
      </c>
      <c r="CO21" s="155" t="n">
        <v>103</v>
      </c>
      <c r="CP21" s="156" t="n">
        <v>118</v>
      </c>
      <c r="CQ21" s="156" t="n">
        <v>126</v>
      </c>
      <c r="CR21" s="156" t="n">
        <v>118</v>
      </c>
      <c r="CS21" s="156" t="n">
        <v>117</v>
      </c>
      <c r="CT21" s="156" t="n">
        <v>131</v>
      </c>
      <c r="CU21" s="156" t="n">
        <v>145</v>
      </c>
      <c r="CV21" s="156" t="n">
        <v>141</v>
      </c>
      <c r="CW21" s="156" t="n">
        <v>149</v>
      </c>
      <c r="CX21" s="156" t="n">
        <v>160</v>
      </c>
      <c r="CY21" s="156" t="n">
        <v>149</v>
      </c>
      <c r="CZ21" s="157" t="n">
        <v>142</v>
      </c>
      <c r="DA21" s="155" t="n">
        <v>136</v>
      </c>
      <c r="DB21" s="156" t="n">
        <v>111</v>
      </c>
      <c r="DC21" s="156" t="n">
        <v>176</v>
      </c>
      <c r="DD21" s="156" t="n">
        <v>154</v>
      </c>
      <c r="DE21" s="156" t="n">
        <v>149</v>
      </c>
      <c r="DF21" s="156" t="n">
        <v>169</v>
      </c>
      <c r="DG21" s="156" t="n">
        <v>191</v>
      </c>
      <c r="DH21" s="156" t="n">
        <v>184</v>
      </c>
      <c r="DI21" s="156" t="n">
        <v>127</v>
      </c>
      <c r="DJ21" s="156" t="n">
        <v>127</v>
      </c>
      <c r="DK21" s="156" t="n">
        <v>109</v>
      </c>
      <c r="DL21" s="157" t="n">
        <v>103</v>
      </c>
      <c r="DM21" s="158" t="n">
        <v>100</v>
      </c>
      <c r="DN21" s="156" t="n">
        <v>100</v>
      </c>
      <c r="DO21" s="156" t="n">
        <v>104</v>
      </c>
      <c r="DP21" s="156" t="n">
        <v>101</v>
      </c>
      <c r="DQ21" s="156" t="n">
        <v>104</v>
      </c>
      <c r="DR21" s="156" t="n">
        <v>119</v>
      </c>
      <c r="DS21" s="156" t="n">
        <v>107</v>
      </c>
      <c r="DT21" s="156" t="n">
        <v>91</v>
      </c>
      <c r="DU21" s="156" t="n">
        <v>86</v>
      </c>
      <c r="DV21" s="156" t="n">
        <v>101</v>
      </c>
      <c r="DW21" s="156" t="n">
        <v>100</v>
      </c>
      <c r="DX21" s="159" t="n">
        <v>104</v>
      </c>
      <c r="DY21" s="155" t="n">
        <v>86</v>
      </c>
      <c r="DZ21" s="156" t="n">
        <v>81</v>
      </c>
      <c r="EA21" s="156" t="n">
        <v>91</v>
      </c>
      <c r="EB21" s="156" t="n">
        <v>81</v>
      </c>
      <c r="EC21" s="156" t="n">
        <v>86</v>
      </c>
      <c r="ED21" s="156" t="n">
        <v>89</v>
      </c>
      <c r="EE21" s="156" t="n">
        <v>124</v>
      </c>
      <c r="EF21" s="156" t="n">
        <v>101</v>
      </c>
      <c r="EG21" s="156" t="n">
        <v>92</v>
      </c>
      <c r="EH21" s="156" t="n">
        <v>124</v>
      </c>
      <c r="EI21" s="156" t="n">
        <v>102</v>
      </c>
      <c r="EJ21" s="157" t="n">
        <v>100</v>
      </c>
      <c r="EK21" s="158" t="n">
        <v>121</v>
      </c>
      <c r="EL21" s="156" t="n">
        <v>65</v>
      </c>
      <c r="EM21" s="156" t="n">
        <v>91</v>
      </c>
      <c r="EN21" s="156" t="n">
        <v>77</v>
      </c>
      <c r="EO21" s="156" t="n">
        <v>87</v>
      </c>
      <c r="EP21" s="156" t="n">
        <v>70</v>
      </c>
      <c r="EQ21" s="156" t="n">
        <v>78</v>
      </c>
      <c r="ER21" s="156" t="n">
        <v>80</v>
      </c>
      <c r="ES21" s="156" t="n">
        <v>80</v>
      </c>
      <c r="ET21" s="156" t="n">
        <v>80</v>
      </c>
      <c r="EU21" s="156" t="n">
        <v>73</v>
      </c>
      <c r="EV21" s="160" t="n">
        <v>46</v>
      </c>
    </row>
    <row r="22" customFormat="false" ht="12.75" hidden="false" customHeight="false" outlineLevel="0" collapsed="false">
      <c r="B22" s="141" t="s">
        <v>137</v>
      </c>
      <c r="C22" s="142" t="s">
        <v>138</v>
      </c>
      <c r="D22" s="143" t="n">
        <f aca="false">SUM(E22:L22)</f>
        <v>3537</v>
      </c>
      <c r="E22" s="144" t="n">
        <v>0</v>
      </c>
      <c r="F22" s="145" t="n">
        <v>0</v>
      </c>
      <c r="G22" s="145" t="n">
        <v>1360</v>
      </c>
      <c r="H22" s="145" t="n">
        <v>1012</v>
      </c>
      <c r="I22" s="145" t="n">
        <v>829</v>
      </c>
      <c r="J22" s="145" t="n">
        <v>336</v>
      </c>
      <c r="K22" s="145" t="n">
        <v>0</v>
      </c>
      <c r="L22" s="146" t="n">
        <v>0</v>
      </c>
      <c r="M22" s="147" t="n">
        <v>22299</v>
      </c>
      <c r="N22" s="148" t="n">
        <f aca="false">M22/M36</f>
        <v>0.0250490894303829</v>
      </c>
      <c r="O22" s="149" t="n">
        <f aca="false">D22/D36</f>
        <v>0.0235910091375975</v>
      </c>
      <c r="P22" s="150" t="n">
        <f aca="false">O22-N22</f>
        <v>-0.00145808029278533</v>
      </c>
      <c r="Q22" s="151" t="n">
        <v>344281.5</v>
      </c>
      <c r="R22" s="152" t="n">
        <f aca="false">Q22/D22</f>
        <v>97.3371501272265</v>
      </c>
      <c r="S22" s="153" t="n">
        <v>1986.368956743</v>
      </c>
      <c r="T22" s="154" t="n">
        <v>0</v>
      </c>
      <c r="U22" s="154" t="n">
        <v>0</v>
      </c>
      <c r="V22" s="154" t="n">
        <v>0</v>
      </c>
      <c r="W22" s="154" t="n">
        <v>868</v>
      </c>
      <c r="X22" s="154" t="n">
        <v>367</v>
      </c>
      <c r="Y22" s="154" t="n">
        <v>163</v>
      </c>
      <c r="Z22" s="154" t="n">
        <v>585</v>
      </c>
      <c r="AA22" s="154" t="n">
        <v>420</v>
      </c>
      <c r="AB22" s="154" t="n">
        <v>147</v>
      </c>
      <c r="AC22" s="154" t="n">
        <v>518</v>
      </c>
      <c r="AD22" s="154" t="n">
        <v>117</v>
      </c>
      <c r="AE22" s="154" t="n">
        <v>324</v>
      </c>
      <c r="AF22" s="154" t="n">
        <v>17</v>
      </c>
      <c r="AG22" s="154" t="n">
        <v>11</v>
      </c>
      <c r="AH22" s="154" t="n">
        <v>0</v>
      </c>
      <c r="AI22" s="154" t="n">
        <v>0</v>
      </c>
      <c r="AJ22" s="155" t="n">
        <v>3</v>
      </c>
      <c r="AK22" s="156" t="n">
        <v>0</v>
      </c>
      <c r="AL22" s="156" t="n">
        <v>0</v>
      </c>
      <c r="AM22" s="156" t="n">
        <v>0</v>
      </c>
      <c r="AN22" s="156" t="n">
        <v>0</v>
      </c>
      <c r="AO22" s="156" t="n">
        <v>0</v>
      </c>
      <c r="AP22" s="156" t="n">
        <v>0</v>
      </c>
      <c r="AQ22" s="156" t="n">
        <v>0</v>
      </c>
      <c r="AR22" s="156" t="n">
        <v>0</v>
      </c>
      <c r="AS22" s="156" t="n">
        <v>0</v>
      </c>
      <c r="AT22" s="156" t="n">
        <v>0</v>
      </c>
      <c r="AU22" s="156" t="n">
        <v>32</v>
      </c>
      <c r="AV22" s="156" t="n">
        <v>152</v>
      </c>
      <c r="AW22" s="156" t="n">
        <v>201</v>
      </c>
      <c r="AX22" s="156" t="n">
        <v>0</v>
      </c>
      <c r="AY22" s="156" t="n">
        <v>218</v>
      </c>
      <c r="AZ22" s="156" t="n">
        <v>373</v>
      </c>
      <c r="BA22" s="156" t="n">
        <v>915</v>
      </c>
      <c r="BB22" s="156" t="n">
        <v>358</v>
      </c>
      <c r="BC22" s="156" t="n">
        <v>323</v>
      </c>
      <c r="BD22" s="156" t="n">
        <v>94</v>
      </c>
      <c r="BE22" s="156" t="n">
        <v>30</v>
      </c>
      <c r="BF22" s="156" t="n">
        <v>0</v>
      </c>
      <c r="BG22" s="156" t="n">
        <v>8</v>
      </c>
      <c r="BH22" s="156" t="n">
        <v>0</v>
      </c>
      <c r="BI22" s="156" t="n">
        <v>0</v>
      </c>
      <c r="BJ22" s="156" t="n">
        <v>0</v>
      </c>
      <c r="BK22" s="156" t="n">
        <v>56</v>
      </c>
      <c r="BL22" s="156" t="n">
        <v>0</v>
      </c>
      <c r="BM22" s="156" t="n">
        <v>0</v>
      </c>
      <c r="BN22" s="156" t="n">
        <v>0</v>
      </c>
      <c r="BO22" s="156" t="n">
        <v>0</v>
      </c>
      <c r="BP22" s="156" t="n">
        <v>439</v>
      </c>
      <c r="BQ22" s="156" t="n">
        <v>143</v>
      </c>
      <c r="BR22" s="156" t="n">
        <v>65</v>
      </c>
      <c r="BS22" s="156" t="n">
        <v>0</v>
      </c>
      <c r="BT22" s="156" t="n">
        <v>0</v>
      </c>
      <c r="BU22" s="156" t="n">
        <v>127</v>
      </c>
      <c r="BV22" s="156" t="n">
        <v>0</v>
      </c>
      <c r="BW22" s="156" t="n">
        <v>0</v>
      </c>
      <c r="BX22" s="156" t="n">
        <v>0</v>
      </c>
      <c r="BY22" s="156" t="n">
        <v>0</v>
      </c>
      <c r="BZ22" s="156" t="n">
        <v>0</v>
      </c>
      <c r="CA22" s="156" t="n">
        <v>0</v>
      </c>
      <c r="CB22" s="156" t="n">
        <v>0</v>
      </c>
      <c r="CC22" s="156" t="n">
        <v>0</v>
      </c>
      <c r="CD22" s="156" t="n">
        <v>0</v>
      </c>
      <c r="CE22" s="157" t="n">
        <v>0</v>
      </c>
      <c r="CF22" s="158" t="n">
        <v>63</v>
      </c>
      <c r="CG22" s="156" t="n">
        <v>48</v>
      </c>
      <c r="CH22" s="156" t="n">
        <v>52</v>
      </c>
      <c r="CI22" s="156" t="n">
        <v>67</v>
      </c>
      <c r="CJ22" s="156" t="n">
        <v>59</v>
      </c>
      <c r="CK22" s="156" t="n">
        <v>64</v>
      </c>
      <c r="CL22" s="156" t="n">
        <v>65</v>
      </c>
      <c r="CM22" s="156" t="n">
        <v>67</v>
      </c>
      <c r="CN22" s="159" t="n">
        <v>46</v>
      </c>
      <c r="CO22" s="155" t="n">
        <v>44</v>
      </c>
      <c r="CP22" s="156" t="n">
        <v>45</v>
      </c>
      <c r="CQ22" s="156" t="n">
        <v>76</v>
      </c>
      <c r="CR22" s="156" t="n">
        <v>60</v>
      </c>
      <c r="CS22" s="156" t="n">
        <v>52</v>
      </c>
      <c r="CT22" s="156" t="n">
        <v>66</v>
      </c>
      <c r="CU22" s="156" t="n">
        <v>48</v>
      </c>
      <c r="CV22" s="156" t="n">
        <v>57</v>
      </c>
      <c r="CW22" s="156" t="n">
        <v>51</v>
      </c>
      <c r="CX22" s="156" t="n">
        <v>91</v>
      </c>
      <c r="CY22" s="156" t="n">
        <v>66</v>
      </c>
      <c r="CZ22" s="157" t="n">
        <v>78</v>
      </c>
      <c r="DA22" s="155" t="n">
        <v>45</v>
      </c>
      <c r="DB22" s="156" t="n">
        <v>71</v>
      </c>
      <c r="DC22" s="156" t="n">
        <v>84</v>
      </c>
      <c r="DD22" s="156" t="n">
        <v>71</v>
      </c>
      <c r="DE22" s="156" t="n">
        <v>76</v>
      </c>
      <c r="DF22" s="156" t="n">
        <v>94</v>
      </c>
      <c r="DG22" s="156" t="n">
        <v>85</v>
      </c>
      <c r="DH22" s="156" t="n">
        <v>70</v>
      </c>
      <c r="DI22" s="156" t="n">
        <v>66</v>
      </c>
      <c r="DJ22" s="156" t="n">
        <v>64</v>
      </c>
      <c r="DK22" s="156" t="n">
        <v>49</v>
      </c>
      <c r="DL22" s="157" t="n">
        <v>64</v>
      </c>
      <c r="DM22" s="158" t="n">
        <v>44</v>
      </c>
      <c r="DN22" s="156" t="n">
        <v>35</v>
      </c>
      <c r="DO22" s="156" t="n">
        <v>45</v>
      </c>
      <c r="DP22" s="156" t="n">
        <v>31</v>
      </c>
      <c r="DQ22" s="156" t="n">
        <v>38</v>
      </c>
      <c r="DR22" s="156" t="n">
        <v>43</v>
      </c>
      <c r="DS22" s="156" t="n">
        <v>38</v>
      </c>
      <c r="DT22" s="156" t="n">
        <v>50</v>
      </c>
      <c r="DU22" s="156" t="n">
        <v>47</v>
      </c>
      <c r="DV22" s="156" t="n">
        <v>39</v>
      </c>
      <c r="DW22" s="156" t="n">
        <v>29</v>
      </c>
      <c r="DX22" s="159" t="n">
        <v>26</v>
      </c>
      <c r="DY22" s="155" t="n">
        <v>42</v>
      </c>
      <c r="DZ22" s="156" t="n">
        <v>45</v>
      </c>
      <c r="EA22" s="156" t="n">
        <v>46</v>
      </c>
      <c r="EB22" s="156" t="n">
        <v>44</v>
      </c>
      <c r="EC22" s="156" t="n">
        <v>51</v>
      </c>
      <c r="ED22" s="156" t="n">
        <v>35</v>
      </c>
      <c r="EE22" s="156" t="n">
        <v>48</v>
      </c>
      <c r="EF22" s="156" t="n">
        <v>38</v>
      </c>
      <c r="EG22" s="156" t="n">
        <v>44</v>
      </c>
      <c r="EH22" s="156" t="n">
        <v>43</v>
      </c>
      <c r="EI22" s="156" t="n">
        <v>40</v>
      </c>
      <c r="EJ22" s="157" t="n">
        <v>42</v>
      </c>
      <c r="EK22" s="158" t="n">
        <v>56</v>
      </c>
      <c r="EL22" s="156" t="n">
        <v>34</v>
      </c>
      <c r="EM22" s="156" t="n">
        <v>40</v>
      </c>
      <c r="EN22" s="156" t="n">
        <v>41</v>
      </c>
      <c r="EO22" s="156" t="n">
        <v>39</v>
      </c>
      <c r="EP22" s="156" t="n">
        <v>35</v>
      </c>
      <c r="EQ22" s="156" t="n">
        <v>47</v>
      </c>
      <c r="ER22" s="156" t="n">
        <v>34</v>
      </c>
      <c r="ES22" s="156" t="n">
        <v>36</v>
      </c>
      <c r="ET22" s="156" t="n">
        <v>30</v>
      </c>
      <c r="EU22" s="156" t="n">
        <v>29</v>
      </c>
      <c r="EV22" s="160" t="n">
        <v>29</v>
      </c>
    </row>
    <row r="23" customFormat="false" ht="12.75" hidden="false" customHeight="false" outlineLevel="0" collapsed="false">
      <c r="B23" s="141" t="s">
        <v>139</v>
      </c>
      <c r="C23" s="142" t="s">
        <v>140</v>
      </c>
      <c r="D23" s="143" t="n">
        <f aca="false">SUM(E23:L23)</f>
        <v>12345</v>
      </c>
      <c r="E23" s="144" t="n">
        <v>0</v>
      </c>
      <c r="F23" s="145" t="n">
        <v>18</v>
      </c>
      <c r="G23" s="145" t="n">
        <v>2559</v>
      </c>
      <c r="H23" s="145" t="n">
        <v>4611</v>
      </c>
      <c r="I23" s="145" t="n">
        <v>3973</v>
      </c>
      <c r="J23" s="145" t="n">
        <v>1184</v>
      </c>
      <c r="K23" s="145" t="n">
        <v>0</v>
      </c>
      <c r="L23" s="146" t="n">
        <v>0</v>
      </c>
      <c r="M23" s="147" t="n">
        <v>68760</v>
      </c>
      <c r="N23" s="148" t="n">
        <f aca="false">M23/M36</f>
        <v>0.0772400282179975</v>
      </c>
      <c r="O23" s="149" t="n">
        <f aca="false">D23/D36</f>
        <v>0.0823384245981458</v>
      </c>
      <c r="P23" s="150" t="n">
        <f aca="false">O23-N23</f>
        <v>0.00509839638014829</v>
      </c>
      <c r="Q23" s="151" t="n">
        <v>1260070.9</v>
      </c>
      <c r="R23" s="152" t="n">
        <f aca="false">Q23/D23</f>
        <v>102.071356824625</v>
      </c>
      <c r="S23" s="153" t="n">
        <v>1992.23539894694</v>
      </c>
      <c r="T23" s="154" t="n">
        <v>0</v>
      </c>
      <c r="U23" s="154" t="n">
        <v>7</v>
      </c>
      <c r="V23" s="154" t="n">
        <v>313</v>
      </c>
      <c r="W23" s="154" t="n">
        <v>1228</v>
      </c>
      <c r="X23" s="154" t="n">
        <v>968</v>
      </c>
      <c r="Y23" s="154" t="n">
        <v>428</v>
      </c>
      <c r="Z23" s="154" t="n">
        <v>1601</v>
      </c>
      <c r="AA23" s="154" t="n">
        <v>2490</v>
      </c>
      <c r="AB23" s="154" t="n">
        <v>2746</v>
      </c>
      <c r="AC23" s="154" t="n">
        <v>1181</v>
      </c>
      <c r="AD23" s="154" t="n">
        <v>690</v>
      </c>
      <c r="AE23" s="154" t="n">
        <v>472</v>
      </c>
      <c r="AF23" s="154" t="n">
        <v>221</v>
      </c>
      <c r="AG23" s="154" t="n">
        <v>0</v>
      </c>
      <c r="AH23" s="154" t="n">
        <v>0</v>
      </c>
      <c r="AI23" s="154" t="n">
        <v>0</v>
      </c>
      <c r="AJ23" s="155" t="n">
        <v>0</v>
      </c>
      <c r="AK23" s="156" t="n">
        <v>0</v>
      </c>
      <c r="AL23" s="156" t="n">
        <v>0</v>
      </c>
      <c r="AM23" s="156" t="n">
        <v>0</v>
      </c>
      <c r="AN23" s="156" t="n">
        <v>59</v>
      </c>
      <c r="AO23" s="156" t="n">
        <v>76</v>
      </c>
      <c r="AP23" s="156" t="n">
        <v>106</v>
      </c>
      <c r="AQ23" s="156" t="n">
        <v>0</v>
      </c>
      <c r="AR23" s="156" t="n">
        <v>315</v>
      </c>
      <c r="AS23" s="156" t="n">
        <v>244</v>
      </c>
      <c r="AT23" s="156" t="n">
        <v>391</v>
      </c>
      <c r="AU23" s="156" t="n">
        <v>99</v>
      </c>
      <c r="AV23" s="156" t="n">
        <v>116</v>
      </c>
      <c r="AW23" s="156" t="n">
        <v>9</v>
      </c>
      <c r="AX23" s="156" t="n">
        <v>0</v>
      </c>
      <c r="AY23" s="156" t="n">
        <v>0</v>
      </c>
      <c r="AZ23" s="156" t="n">
        <v>150</v>
      </c>
      <c r="BA23" s="156" t="n">
        <v>185</v>
      </c>
      <c r="BB23" s="156" t="n">
        <v>985</v>
      </c>
      <c r="BC23" s="156" t="n">
        <v>1030</v>
      </c>
      <c r="BD23" s="156" t="n">
        <v>163</v>
      </c>
      <c r="BE23" s="156" t="n">
        <v>0</v>
      </c>
      <c r="BF23" s="156" t="n">
        <v>461</v>
      </c>
      <c r="BG23" s="156" t="n">
        <v>740</v>
      </c>
      <c r="BH23" s="156" t="n">
        <v>364</v>
      </c>
      <c r="BI23" s="156" t="n">
        <v>139</v>
      </c>
      <c r="BJ23" s="156" t="n">
        <v>58</v>
      </c>
      <c r="BK23" s="156" t="n">
        <v>355</v>
      </c>
      <c r="BL23" s="156" t="n">
        <v>0</v>
      </c>
      <c r="BM23" s="156" t="n">
        <v>350</v>
      </c>
      <c r="BN23" s="156" t="n">
        <v>516</v>
      </c>
      <c r="BO23" s="156" t="n">
        <v>443</v>
      </c>
      <c r="BP23" s="156" t="n">
        <v>437</v>
      </c>
      <c r="BQ23" s="156" t="n">
        <v>18</v>
      </c>
      <c r="BR23" s="156" t="n">
        <v>1351</v>
      </c>
      <c r="BS23" s="156" t="n">
        <v>1489</v>
      </c>
      <c r="BT23" s="156" t="n">
        <v>1137</v>
      </c>
      <c r="BU23" s="156" t="n">
        <v>275</v>
      </c>
      <c r="BV23" s="156" t="n">
        <v>34</v>
      </c>
      <c r="BW23" s="156" t="n">
        <v>0</v>
      </c>
      <c r="BX23" s="156" t="n">
        <v>44</v>
      </c>
      <c r="BY23" s="156" t="n">
        <v>0</v>
      </c>
      <c r="BZ23" s="156" t="n">
        <v>192</v>
      </c>
      <c r="CA23" s="156" t="n">
        <v>0</v>
      </c>
      <c r="CB23" s="156" t="n">
        <v>14</v>
      </c>
      <c r="CC23" s="156" t="n">
        <v>0</v>
      </c>
      <c r="CD23" s="156" t="n">
        <v>0</v>
      </c>
      <c r="CE23" s="157" t="n">
        <v>0</v>
      </c>
      <c r="CF23" s="158" t="n">
        <v>196</v>
      </c>
      <c r="CG23" s="156" t="n">
        <v>186</v>
      </c>
      <c r="CH23" s="156" t="n">
        <v>207</v>
      </c>
      <c r="CI23" s="156" t="n">
        <v>221</v>
      </c>
      <c r="CJ23" s="156" t="n">
        <v>151</v>
      </c>
      <c r="CK23" s="156" t="n">
        <v>176</v>
      </c>
      <c r="CL23" s="156" t="n">
        <v>186</v>
      </c>
      <c r="CM23" s="156" t="n">
        <v>189</v>
      </c>
      <c r="CN23" s="159" t="n">
        <v>166</v>
      </c>
      <c r="CO23" s="155" t="n">
        <v>166</v>
      </c>
      <c r="CP23" s="156" t="n">
        <v>160</v>
      </c>
      <c r="CQ23" s="156" t="n">
        <v>212</v>
      </c>
      <c r="CR23" s="156" t="n">
        <v>208</v>
      </c>
      <c r="CS23" s="156" t="n">
        <v>198</v>
      </c>
      <c r="CT23" s="156" t="n">
        <v>206</v>
      </c>
      <c r="CU23" s="156" t="n">
        <v>221</v>
      </c>
      <c r="CV23" s="156" t="n">
        <v>179</v>
      </c>
      <c r="CW23" s="156" t="n">
        <v>205</v>
      </c>
      <c r="CX23" s="156" t="n">
        <v>299</v>
      </c>
      <c r="CY23" s="156" t="n">
        <v>207</v>
      </c>
      <c r="CZ23" s="157" t="n">
        <v>214</v>
      </c>
      <c r="DA23" s="155" t="n">
        <v>255</v>
      </c>
      <c r="DB23" s="156" t="n">
        <v>215</v>
      </c>
      <c r="DC23" s="156" t="n">
        <v>304</v>
      </c>
      <c r="DD23" s="156" t="n">
        <v>259</v>
      </c>
      <c r="DE23" s="156" t="n">
        <v>256</v>
      </c>
      <c r="DF23" s="156" t="n">
        <v>281</v>
      </c>
      <c r="DG23" s="156" t="n">
        <v>315</v>
      </c>
      <c r="DH23" s="156" t="n">
        <v>314</v>
      </c>
      <c r="DI23" s="156" t="n">
        <v>232</v>
      </c>
      <c r="DJ23" s="156" t="n">
        <v>208</v>
      </c>
      <c r="DK23" s="156" t="n">
        <v>170</v>
      </c>
      <c r="DL23" s="157" t="n">
        <v>193</v>
      </c>
      <c r="DM23" s="158" t="n">
        <v>196</v>
      </c>
      <c r="DN23" s="156" t="n">
        <v>131</v>
      </c>
      <c r="DO23" s="156" t="n">
        <v>187</v>
      </c>
      <c r="DP23" s="156" t="n">
        <v>166</v>
      </c>
      <c r="DQ23" s="156" t="n">
        <v>146</v>
      </c>
      <c r="DR23" s="156" t="n">
        <v>161</v>
      </c>
      <c r="DS23" s="156" t="n">
        <v>141</v>
      </c>
      <c r="DT23" s="156" t="n">
        <v>133</v>
      </c>
      <c r="DU23" s="156" t="n">
        <v>147</v>
      </c>
      <c r="DV23" s="156" t="n">
        <v>130</v>
      </c>
      <c r="DW23" s="156" t="n">
        <v>142</v>
      </c>
      <c r="DX23" s="159" t="n">
        <v>126</v>
      </c>
      <c r="DY23" s="155" t="n">
        <v>138</v>
      </c>
      <c r="DZ23" s="156" t="n">
        <v>157</v>
      </c>
      <c r="EA23" s="156" t="n">
        <v>151</v>
      </c>
      <c r="EB23" s="156" t="n">
        <v>117</v>
      </c>
      <c r="EC23" s="156" t="n">
        <v>132</v>
      </c>
      <c r="ED23" s="156" t="n">
        <v>170</v>
      </c>
      <c r="EE23" s="156" t="n">
        <v>185</v>
      </c>
      <c r="EF23" s="156" t="n">
        <v>176</v>
      </c>
      <c r="EG23" s="156" t="n">
        <v>164</v>
      </c>
      <c r="EH23" s="156" t="n">
        <v>184</v>
      </c>
      <c r="EI23" s="156" t="n">
        <v>170</v>
      </c>
      <c r="EJ23" s="157" t="n">
        <v>134</v>
      </c>
      <c r="EK23" s="158" t="n">
        <v>165</v>
      </c>
      <c r="EL23" s="156" t="n">
        <v>139</v>
      </c>
      <c r="EM23" s="156" t="n">
        <v>129</v>
      </c>
      <c r="EN23" s="156" t="n">
        <v>123</v>
      </c>
      <c r="EO23" s="156" t="n">
        <v>138</v>
      </c>
      <c r="EP23" s="156" t="n">
        <v>126</v>
      </c>
      <c r="EQ23" s="156" t="n">
        <v>142</v>
      </c>
      <c r="ER23" s="156" t="n">
        <v>119</v>
      </c>
      <c r="ES23" s="156" t="n">
        <v>111</v>
      </c>
      <c r="ET23" s="156" t="n">
        <v>119</v>
      </c>
      <c r="EU23" s="156" t="n">
        <v>112</v>
      </c>
      <c r="EV23" s="160" t="n">
        <v>83</v>
      </c>
    </row>
    <row r="24" customFormat="false" ht="12.75" hidden="false" customHeight="false" outlineLevel="0" collapsed="false">
      <c r="B24" s="141" t="s">
        <v>141</v>
      </c>
      <c r="C24" s="142" t="s">
        <v>71</v>
      </c>
      <c r="D24" s="143" t="n">
        <f aca="false">SUM(E24:L24)</f>
        <v>4340</v>
      </c>
      <c r="E24" s="144" t="n">
        <v>0</v>
      </c>
      <c r="F24" s="145" t="n">
        <v>96</v>
      </c>
      <c r="G24" s="145" t="n">
        <v>2309</v>
      </c>
      <c r="H24" s="145" t="n">
        <v>1187</v>
      </c>
      <c r="I24" s="145" t="n">
        <v>665</v>
      </c>
      <c r="J24" s="145" t="n">
        <v>83</v>
      </c>
      <c r="K24" s="145" t="n">
        <v>0</v>
      </c>
      <c r="L24" s="146" t="n">
        <v>0</v>
      </c>
      <c r="M24" s="147" t="n">
        <v>34288</v>
      </c>
      <c r="N24" s="148" t="n">
        <f aca="false">M24/M36</f>
        <v>0.0385166679397717</v>
      </c>
      <c r="O24" s="149" t="n">
        <f aca="false">D24/D36</f>
        <v>0.0289468418595344</v>
      </c>
      <c r="P24" s="150" t="n">
        <f aca="false">O24-N24</f>
        <v>-0.0095698260802372</v>
      </c>
      <c r="Q24" s="151" t="n">
        <v>361880.2</v>
      </c>
      <c r="R24" s="152" t="n">
        <f aca="false">Q24/D24</f>
        <v>83.382534562212</v>
      </c>
      <c r="S24" s="153" t="n">
        <v>1982.53732718894</v>
      </c>
      <c r="T24" s="154" t="n">
        <v>0</v>
      </c>
      <c r="U24" s="154" t="n">
        <v>72</v>
      </c>
      <c r="V24" s="154" t="n">
        <v>464</v>
      </c>
      <c r="W24" s="154" t="n">
        <v>1553</v>
      </c>
      <c r="X24" s="154" t="n">
        <v>261</v>
      </c>
      <c r="Y24" s="154" t="n">
        <v>301</v>
      </c>
      <c r="Z24" s="154" t="n">
        <v>534</v>
      </c>
      <c r="AA24" s="154" t="n">
        <v>407</v>
      </c>
      <c r="AB24" s="154" t="n">
        <v>280</v>
      </c>
      <c r="AC24" s="154" t="n">
        <v>236</v>
      </c>
      <c r="AD24" s="154" t="n">
        <v>117</v>
      </c>
      <c r="AE24" s="154" t="n">
        <v>56</v>
      </c>
      <c r="AF24" s="154" t="n">
        <v>41</v>
      </c>
      <c r="AG24" s="154" t="n">
        <v>4</v>
      </c>
      <c r="AH24" s="154" t="n">
        <v>2</v>
      </c>
      <c r="AI24" s="154" t="n">
        <v>12</v>
      </c>
      <c r="AJ24" s="155" t="n">
        <v>0</v>
      </c>
      <c r="AK24" s="156" t="n">
        <v>0</v>
      </c>
      <c r="AL24" s="156" t="n">
        <v>0</v>
      </c>
      <c r="AM24" s="156" t="n">
        <v>93</v>
      </c>
      <c r="AN24" s="156" t="n">
        <v>158</v>
      </c>
      <c r="AO24" s="156" t="n">
        <v>97</v>
      </c>
      <c r="AP24" s="156" t="n">
        <v>295</v>
      </c>
      <c r="AQ24" s="156" t="n">
        <v>87</v>
      </c>
      <c r="AR24" s="156" t="n">
        <v>837</v>
      </c>
      <c r="AS24" s="156" t="n">
        <v>101</v>
      </c>
      <c r="AT24" s="156" t="n">
        <v>193</v>
      </c>
      <c r="AU24" s="156" t="n">
        <v>0</v>
      </c>
      <c r="AV24" s="156" t="n">
        <v>16</v>
      </c>
      <c r="AW24" s="156" t="n">
        <v>286</v>
      </c>
      <c r="AX24" s="156" t="n">
        <v>76</v>
      </c>
      <c r="AY24" s="156" t="n">
        <v>361</v>
      </c>
      <c r="AZ24" s="156" t="n">
        <v>129</v>
      </c>
      <c r="BA24" s="156" t="n">
        <v>67</v>
      </c>
      <c r="BB24" s="156" t="n">
        <v>223</v>
      </c>
      <c r="BC24" s="156" t="n">
        <v>39</v>
      </c>
      <c r="BD24" s="156" t="n">
        <v>151</v>
      </c>
      <c r="BE24" s="156" t="n">
        <v>181</v>
      </c>
      <c r="BF24" s="156" t="n">
        <v>0</v>
      </c>
      <c r="BG24" s="156" t="n">
        <v>19</v>
      </c>
      <c r="BH24" s="156" t="n">
        <v>0</v>
      </c>
      <c r="BI24" s="156" t="n">
        <v>0</v>
      </c>
      <c r="BJ24" s="156" t="n">
        <v>0</v>
      </c>
      <c r="BK24" s="156" t="n">
        <v>0</v>
      </c>
      <c r="BL24" s="156" t="n">
        <v>57</v>
      </c>
      <c r="BM24" s="156" t="n">
        <v>11</v>
      </c>
      <c r="BN24" s="156" t="n">
        <v>59</v>
      </c>
      <c r="BO24" s="156" t="n">
        <v>91</v>
      </c>
      <c r="BP24" s="156" t="n">
        <v>73</v>
      </c>
      <c r="BQ24" s="156" t="n">
        <v>65</v>
      </c>
      <c r="BR24" s="156" t="n">
        <v>6</v>
      </c>
      <c r="BS24" s="156" t="n">
        <v>25</v>
      </c>
      <c r="BT24" s="156" t="n">
        <v>48</v>
      </c>
      <c r="BU24" s="156" t="n">
        <v>72</v>
      </c>
      <c r="BV24" s="156" t="n">
        <v>262</v>
      </c>
      <c r="BW24" s="156" t="n">
        <v>37</v>
      </c>
      <c r="BX24" s="156" t="n">
        <v>125</v>
      </c>
      <c r="BY24" s="156" t="n">
        <v>0</v>
      </c>
      <c r="BZ24" s="156" t="n">
        <v>0</v>
      </c>
      <c r="CA24" s="156" t="n">
        <v>0</v>
      </c>
      <c r="CB24" s="156" t="n">
        <v>0</v>
      </c>
      <c r="CC24" s="156" t="n">
        <v>0</v>
      </c>
      <c r="CD24" s="156" t="n">
        <v>0</v>
      </c>
      <c r="CE24" s="157" t="n">
        <v>0</v>
      </c>
      <c r="CF24" s="158" t="n">
        <v>63</v>
      </c>
      <c r="CG24" s="156" t="n">
        <v>63</v>
      </c>
      <c r="CH24" s="156" t="n">
        <v>66</v>
      </c>
      <c r="CI24" s="156" t="n">
        <v>62</v>
      </c>
      <c r="CJ24" s="156" t="n">
        <v>64</v>
      </c>
      <c r="CK24" s="156" t="n">
        <v>71</v>
      </c>
      <c r="CL24" s="156" t="n">
        <v>81</v>
      </c>
      <c r="CM24" s="156" t="n">
        <v>51</v>
      </c>
      <c r="CN24" s="159" t="n">
        <v>59</v>
      </c>
      <c r="CO24" s="155" t="n">
        <v>62</v>
      </c>
      <c r="CP24" s="156" t="n">
        <v>52</v>
      </c>
      <c r="CQ24" s="156" t="n">
        <v>87</v>
      </c>
      <c r="CR24" s="156" t="n">
        <v>80</v>
      </c>
      <c r="CS24" s="156" t="n">
        <v>63</v>
      </c>
      <c r="CT24" s="156" t="n">
        <v>93</v>
      </c>
      <c r="CU24" s="156" t="n">
        <v>70</v>
      </c>
      <c r="CV24" s="156" t="n">
        <v>75</v>
      </c>
      <c r="CW24" s="156" t="n">
        <v>78</v>
      </c>
      <c r="CX24" s="156" t="n">
        <v>91</v>
      </c>
      <c r="CY24" s="156" t="n">
        <v>99</v>
      </c>
      <c r="CZ24" s="157" t="n">
        <v>68</v>
      </c>
      <c r="DA24" s="155" t="n">
        <v>86</v>
      </c>
      <c r="DB24" s="156" t="n">
        <v>75</v>
      </c>
      <c r="DC24" s="156" t="n">
        <v>77</v>
      </c>
      <c r="DD24" s="156" t="n">
        <v>104</v>
      </c>
      <c r="DE24" s="156" t="n">
        <v>69</v>
      </c>
      <c r="DF24" s="156" t="n">
        <v>102</v>
      </c>
      <c r="DG24" s="156" t="n">
        <v>113</v>
      </c>
      <c r="DH24" s="156" t="n">
        <v>108</v>
      </c>
      <c r="DI24" s="156" t="n">
        <v>96</v>
      </c>
      <c r="DJ24" s="156" t="n">
        <v>90</v>
      </c>
      <c r="DK24" s="156" t="n">
        <v>70</v>
      </c>
      <c r="DL24" s="157" t="n">
        <v>60</v>
      </c>
      <c r="DM24" s="158" t="n">
        <v>72</v>
      </c>
      <c r="DN24" s="156" t="n">
        <v>52</v>
      </c>
      <c r="DO24" s="156" t="n">
        <v>58</v>
      </c>
      <c r="DP24" s="156" t="n">
        <v>51</v>
      </c>
      <c r="DQ24" s="156" t="n">
        <v>49</v>
      </c>
      <c r="DR24" s="156" t="n">
        <v>54</v>
      </c>
      <c r="DS24" s="156" t="n">
        <v>60</v>
      </c>
      <c r="DT24" s="156" t="n">
        <v>56</v>
      </c>
      <c r="DU24" s="156" t="n">
        <v>55</v>
      </c>
      <c r="DV24" s="156" t="n">
        <v>37</v>
      </c>
      <c r="DW24" s="156" t="n">
        <v>52</v>
      </c>
      <c r="DX24" s="159" t="n">
        <v>39</v>
      </c>
      <c r="DY24" s="155" t="n">
        <v>41</v>
      </c>
      <c r="DZ24" s="156" t="n">
        <v>39</v>
      </c>
      <c r="EA24" s="156" t="n">
        <v>45</v>
      </c>
      <c r="EB24" s="156" t="n">
        <v>42</v>
      </c>
      <c r="EC24" s="156" t="n">
        <v>53</v>
      </c>
      <c r="ED24" s="156" t="n">
        <v>61</v>
      </c>
      <c r="EE24" s="156" t="n">
        <v>56</v>
      </c>
      <c r="EF24" s="156" t="n">
        <v>52</v>
      </c>
      <c r="EG24" s="156" t="n">
        <v>57</v>
      </c>
      <c r="EH24" s="156" t="n">
        <v>65</v>
      </c>
      <c r="EI24" s="156" t="n">
        <v>45</v>
      </c>
      <c r="EJ24" s="157" t="n">
        <v>47</v>
      </c>
      <c r="EK24" s="158" t="n">
        <v>66</v>
      </c>
      <c r="EL24" s="156" t="n">
        <v>44</v>
      </c>
      <c r="EM24" s="156" t="n">
        <v>37</v>
      </c>
      <c r="EN24" s="156" t="n">
        <v>45</v>
      </c>
      <c r="EO24" s="156" t="n">
        <v>37</v>
      </c>
      <c r="EP24" s="156" t="n">
        <v>57</v>
      </c>
      <c r="EQ24" s="156" t="n">
        <v>46</v>
      </c>
      <c r="ER24" s="156" t="n">
        <v>55</v>
      </c>
      <c r="ES24" s="156" t="n">
        <v>52</v>
      </c>
      <c r="ET24" s="156" t="n">
        <v>52</v>
      </c>
      <c r="EU24" s="156" t="n">
        <v>30</v>
      </c>
      <c r="EV24" s="160" t="n">
        <v>33</v>
      </c>
    </row>
    <row r="25" customFormat="false" ht="12.75" hidden="false" customHeight="false" outlineLevel="0" collapsed="false">
      <c r="B25" s="141" t="s">
        <v>142</v>
      </c>
      <c r="C25" s="142" t="s">
        <v>57</v>
      </c>
      <c r="D25" s="143" t="n">
        <f aca="false">SUM(E25:L25)</f>
        <v>1130</v>
      </c>
      <c r="E25" s="144" t="n">
        <v>0</v>
      </c>
      <c r="F25" s="145" t="n">
        <v>3</v>
      </c>
      <c r="G25" s="145" t="n">
        <v>596</v>
      </c>
      <c r="H25" s="145" t="n">
        <v>248</v>
      </c>
      <c r="I25" s="145" t="n">
        <v>283</v>
      </c>
      <c r="J25" s="145" t="n">
        <v>0</v>
      </c>
      <c r="K25" s="145" t="n">
        <v>0</v>
      </c>
      <c r="L25" s="146" t="n">
        <v>0</v>
      </c>
      <c r="M25" s="147" t="n">
        <v>7864</v>
      </c>
      <c r="N25" s="148" t="n">
        <f aca="false">M25/M36</f>
        <v>0.00883385081306475</v>
      </c>
      <c r="O25" s="149" t="n">
        <f aca="false">D25/D36</f>
        <v>0.00753685053024745</v>
      </c>
      <c r="P25" s="150" t="n">
        <f aca="false">O25-N25</f>
        <v>-0.0012970002828173</v>
      </c>
      <c r="Q25" s="151" t="n">
        <v>95938</v>
      </c>
      <c r="R25" s="152" t="n">
        <f aca="false">Q25/D25</f>
        <v>84.9008849557522</v>
      </c>
      <c r="S25" s="153" t="n">
        <v>1975.3982300885</v>
      </c>
      <c r="T25" s="154" t="n">
        <v>0</v>
      </c>
      <c r="U25" s="154" t="n">
        <v>3</v>
      </c>
      <c r="V25" s="154" t="n">
        <v>54</v>
      </c>
      <c r="W25" s="154" t="n">
        <v>389</v>
      </c>
      <c r="X25" s="154" t="n">
        <v>153</v>
      </c>
      <c r="Y25" s="154" t="n">
        <v>248</v>
      </c>
      <c r="Z25" s="154" t="n">
        <v>0</v>
      </c>
      <c r="AA25" s="154" t="n">
        <v>0</v>
      </c>
      <c r="AB25" s="154" t="n">
        <v>40</v>
      </c>
      <c r="AC25" s="154" t="n">
        <v>237</v>
      </c>
      <c r="AD25" s="154" t="n">
        <v>2</v>
      </c>
      <c r="AE25" s="154" t="n">
        <v>0</v>
      </c>
      <c r="AF25" s="154" t="n">
        <v>4</v>
      </c>
      <c r="AG25" s="154" t="n">
        <v>0</v>
      </c>
      <c r="AH25" s="154" t="n">
        <v>0</v>
      </c>
      <c r="AI25" s="154" t="n">
        <v>0</v>
      </c>
      <c r="AJ25" s="155" t="n">
        <v>0</v>
      </c>
      <c r="AK25" s="156" t="n">
        <v>0</v>
      </c>
      <c r="AL25" s="156" t="n">
        <v>0</v>
      </c>
      <c r="AM25" s="156" t="n">
        <v>0</v>
      </c>
      <c r="AN25" s="156" t="n">
        <v>0</v>
      </c>
      <c r="AO25" s="156" t="n">
        <v>0</v>
      </c>
      <c r="AP25" s="156" t="n">
        <v>0</v>
      </c>
      <c r="AQ25" s="156" t="n">
        <v>0</v>
      </c>
      <c r="AR25" s="156" t="n">
        <v>0</v>
      </c>
      <c r="AS25" s="156" t="n">
        <v>784</v>
      </c>
      <c r="AT25" s="156" t="n">
        <v>244</v>
      </c>
      <c r="AU25" s="156" t="n">
        <v>100</v>
      </c>
      <c r="AV25" s="156" t="n">
        <v>2</v>
      </c>
      <c r="AW25" s="156" t="n">
        <v>0</v>
      </c>
      <c r="AX25" s="156" t="n">
        <v>0</v>
      </c>
      <c r="AY25" s="156" t="n">
        <v>0</v>
      </c>
      <c r="AZ25" s="156" t="n">
        <v>0</v>
      </c>
      <c r="BA25" s="156" t="n">
        <v>0</v>
      </c>
      <c r="BB25" s="156" t="n">
        <v>0</v>
      </c>
      <c r="BC25" s="156" t="n">
        <v>0</v>
      </c>
      <c r="BD25" s="156" t="n">
        <v>0</v>
      </c>
      <c r="BE25" s="156" t="n">
        <v>0</v>
      </c>
      <c r="BF25" s="156" t="n">
        <v>0</v>
      </c>
      <c r="BG25" s="156" t="n">
        <v>0</v>
      </c>
      <c r="BH25" s="156" t="n">
        <v>0</v>
      </c>
      <c r="BI25" s="156" t="n">
        <v>0</v>
      </c>
      <c r="BJ25" s="156" t="n">
        <v>0</v>
      </c>
      <c r="BK25" s="156" t="n">
        <v>0</v>
      </c>
      <c r="BL25" s="156" t="n">
        <v>0</v>
      </c>
      <c r="BM25" s="156" t="n">
        <v>0</v>
      </c>
      <c r="BN25" s="156" t="n">
        <v>0</v>
      </c>
      <c r="BO25" s="156" t="n">
        <v>0</v>
      </c>
      <c r="BP25" s="156" t="n">
        <v>0</v>
      </c>
      <c r="BQ25" s="156" t="n">
        <v>0</v>
      </c>
      <c r="BR25" s="156" t="n">
        <v>0</v>
      </c>
      <c r="BS25" s="156" t="n">
        <v>0</v>
      </c>
      <c r="BT25" s="156" t="n">
        <v>0</v>
      </c>
      <c r="BU25" s="156" t="n">
        <v>0</v>
      </c>
      <c r="BV25" s="156" t="n">
        <v>0</v>
      </c>
      <c r="BW25" s="156" t="n">
        <v>0</v>
      </c>
      <c r="BX25" s="156" t="n">
        <v>0</v>
      </c>
      <c r="BY25" s="156" t="n">
        <v>0</v>
      </c>
      <c r="BZ25" s="156" t="n">
        <v>0</v>
      </c>
      <c r="CA25" s="156" t="n">
        <v>0</v>
      </c>
      <c r="CB25" s="156" t="n">
        <v>0</v>
      </c>
      <c r="CC25" s="156" t="n">
        <v>0</v>
      </c>
      <c r="CD25" s="156" t="n">
        <v>0</v>
      </c>
      <c r="CE25" s="157" t="n">
        <v>0</v>
      </c>
      <c r="CF25" s="158" t="n">
        <v>20</v>
      </c>
      <c r="CG25" s="156" t="n">
        <v>29</v>
      </c>
      <c r="CH25" s="156" t="n">
        <v>15</v>
      </c>
      <c r="CI25" s="156" t="n">
        <v>22</v>
      </c>
      <c r="CJ25" s="156" t="n">
        <v>15</v>
      </c>
      <c r="CK25" s="156" t="n">
        <v>26</v>
      </c>
      <c r="CL25" s="156" t="n">
        <v>19</v>
      </c>
      <c r="CM25" s="156" t="n">
        <v>23</v>
      </c>
      <c r="CN25" s="159" t="n">
        <v>14</v>
      </c>
      <c r="CO25" s="155" t="n">
        <v>9</v>
      </c>
      <c r="CP25" s="156" t="n">
        <v>17</v>
      </c>
      <c r="CQ25" s="156" t="n">
        <v>14</v>
      </c>
      <c r="CR25" s="156" t="n">
        <v>14</v>
      </c>
      <c r="CS25" s="156" t="n">
        <v>19</v>
      </c>
      <c r="CT25" s="156" t="n">
        <v>23</v>
      </c>
      <c r="CU25" s="156" t="n">
        <v>15</v>
      </c>
      <c r="CV25" s="156" t="n">
        <v>29</v>
      </c>
      <c r="CW25" s="156" t="n">
        <v>18</v>
      </c>
      <c r="CX25" s="156" t="n">
        <v>40</v>
      </c>
      <c r="CY25" s="156" t="n">
        <v>18</v>
      </c>
      <c r="CZ25" s="157" t="n">
        <v>23</v>
      </c>
      <c r="DA25" s="155" t="n">
        <v>21</v>
      </c>
      <c r="DB25" s="156" t="n">
        <v>21</v>
      </c>
      <c r="DC25" s="156" t="n">
        <v>22</v>
      </c>
      <c r="DD25" s="156" t="n">
        <v>29</v>
      </c>
      <c r="DE25" s="156" t="n">
        <v>23</v>
      </c>
      <c r="DF25" s="156" t="n">
        <v>26</v>
      </c>
      <c r="DG25" s="156" t="n">
        <v>32</v>
      </c>
      <c r="DH25" s="156" t="n">
        <v>20</v>
      </c>
      <c r="DI25" s="156" t="n">
        <v>33</v>
      </c>
      <c r="DJ25" s="156" t="n">
        <v>20</v>
      </c>
      <c r="DK25" s="156" t="n">
        <v>10</v>
      </c>
      <c r="DL25" s="157" t="n">
        <v>14</v>
      </c>
      <c r="DM25" s="158" t="n">
        <v>14</v>
      </c>
      <c r="DN25" s="156" t="n">
        <v>16</v>
      </c>
      <c r="DO25" s="156" t="n">
        <v>20</v>
      </c>
      <c r="DP25" s="156" t="n">
        <v>11</v>
      </c>
      <c r="DQ25" s="156" t="n">
        <v>12</v>
      </c>
      <c r="DR25" s="156" t="n">
        <v>8</v>
      </c>
      <c r="DS25" s="156" t="n">
        <v>18</v>
      </c>
      <c r="DT25" s="156" t="n">
        <v>16</v>
      </c>
      <c r="DU25" s="156" t="n">
        <v>12</v>
      </c>
      <c r="DV25" s="156" t="n">
        <v>19</v>
      </c>
      <c r="DW25" s="156" t="n">
        <v>15</v>
      </c>
      <c r="DX25" s="159" t="n">
        <v>6</v>
      </c>
      <c r="DY25" s="155" t="n">
        <v>6</v>
      </c>
      <c r="DZ25" s="156" t="n">
        <v>7</v>
      </c>
      <c r="EA25" s="156" t="n">
        <v>11</v>
      </c>
      <c r="EB25" s="156" t="n">
        <v>14</v>
      </c>
      <c r="EC25" s="156" t="n">
        <v>5</v>
      </c>
      <c r="ED25" s="156" t="n">
        <v>15</v>
      </c>
      <c r="EE25" s="156" t="n">
        <v>11</v>
      </c>
      <c r="EF25" s="156" t="n">
        <v>14</v>
      </c>
      <c r="EG25" s="156" t="n">
        <v>12</v>
      </c>
      <c r="EH25" s="156" t="n">
        <v>18</v>
      </c>
      <c r="EI25" s="156" t="n">
        <v>18</v>
      </c>
      <c r="EJ25" s="157" t="n">
        <v>12</v>
      </c>
      <c r="EK25" s="158" t="n">
        <v>17</v>
      </c>
      <c r="EL25" s="156" t="n">
        <v>10</v>
      </c>
      <c r="EM25" s="156" t="n">
        <v>12</v>
      </c>
      <c r="EN25" s="156" t="n">
        <v>11</v>
      </c>
      <c r="EO25" s="156" t="n">
        <v>9</v>
      </c>
      <c r="EP25" s="156" t="n">
        <v>9</v>
      </c>
      <c r="EQ25" s="156" t="n">
        <v>11</v>
      </c>
      <c r="ER25" s="156" t="n">
        <v>16</v>
      </c>
      <c r="ES25" s="156" t="n">
        <v>8</v>
      </c>
      <c r="ET25" s="156" t="n">
        <v>10</v>
      </c>
      <c r="EU25" s="156" t="n">
        <v>7</v>
      </c>
      <c r="EV25" s="160" t="n">
        <v>7</v>
      </c>
    </row>
    <row r="26" customFormat="false" ht="12.75" hidden="false" customHeight="false" outlineLevel="0" collapsed="false">
      <c r="B26" s="141" t="s">
        <v>143</v>
      </c>
      <c r="C26" s="142" t="s">
        <v>144</v>
      </c>
      <c r="D26" s="143" t="n">
        <f aca="false">SUM(E26:L26)</f>
        <v>5184</v>
      </c>
      <c r="E26" s="144" t="n">
        <v>0</v>
      </c>
      <c r="F26" s="145" t="n">
        <v>8</v>
      </c>
      <c r="G26" s="145" t="n">
        <v>55</v>
      </c>
      <c r="H26" s="145" t="n">
        <v>1992</v>
      </c>
      <c r="I26" s="145" t="n">
        <v>1670</v>
      </c>
      <c r="J26" s="145" t="n">
        <v>1459</v>
      </c>
      <c r="K26" s="145" t="n">
        <v>0</v>
      </c>
      <c r="L26" s="146" t="n">
        <v>0</v>
      </c>
      <c r="M26" s="147" t="n">
        <v>27514</v>
      </c>
      <c r="N26" s="148" t="n">
        <f aca="false">M26/M36</f>
        <v>0.0309072445664628</v>
      </c>
      <c r="O26" s="149" t="n">
        <f aca="false">D26/D36</f>
        <v>0.034576135529914</v>
      </c>
      <c r="P26" s="150" t="n">
        <f aca="false">O26-N26</f>
        <v>0.00366889096345114</v>
      </c>
      <c r="Q26" s="151" t="n">
        <v>639605.5</v>
      </c>
      <c r="R26" s="152" t="n">
        <f aca="false">Q26/D26</f>
        <v>123.38069058642</v>
      </c>
      <c r="S26" s="153" t="n">
        <v>1992.94270833333</v>
      </c>
      <c r="T26" s="154" t="n">
        <v>0</v>
      </c>
      <c r="U26" s="154" t="n">
        <v>0</v>
      </c>
      <c r="V26" s="154" t="n">
        <v>8</v>
      </c>
      <c r="W26" s="154" t="n">
        <v>55</v>
      </c>
      <c r="X26" s="154" t="n">
        <v>0</v>
      </c>
      <c r="Y26" s="154" t="n">
        <v>29</v>
      </c>
      <c r="Z26" s="154" t="n">
        <v>14</v>
      </c>
      <c r="AA26" s="154" t="n">
        <v>1654</v>
      </c>
      <c r="AB26" s="154" t="n">
        <v>291</v>
      </c>
      <c r="AC26" s="154" t="n">
        <v>1503</v>
      </c>
      <c r="AD26" s="154" t="n">
        <v>164</v>
      </c>
      <c r="AE26" s="154" t="n">
        <v>1231</v>
      </c>
      <c r="AF26" s="154" t="n">
        <v>224</v>
      </c>
      <c r="AG26" s="154" t="n">
        <v>7</v>
      </c>
      <c r="AH26" s="154" t="n">
        <v>4</v>
      </c>
      <c r="AI26" s="154" t="n">
        <v>0</v>
      </c>
      <c r="AJ26" s="155" t="n">
        <v>0</v>
      </c>
      <c r="AK26" s="156" t="n">
        <v>0</v>
      </c>
      <c r="AL26" s="156" t="n">
        <v>0</v>
      </c>
      <c r="AM26" s="156" t="n">
        <v>0</v>
      </c>
      <c r="AN26" s="156" t="n">
        <v>0</v>
      </c>
      <c r="AO26" s="156" t="n">
        <v>0</v>
      </c>
      <c r="AP26" s="156" t="n">
        <v>0</v>
      </c>
      <c r="AQ26" s="156" t="n">
        <v>0</v>
      </c>
      <c r="AR26" s="156" t="n">
        <v>0</v>
      </c>
      <c r="AS26" s="156" t="n">
        <v>0</v>
      </c>
      <c r="AT26" s="156" t="n">
        <v>0</v>
      </c>
      <c r="AU26" s="156" t="n">
        <v>0</v>
      </c>
      <c r="AV26" s="156" t="n">
        <v>0</v>
      </c>
      <c r="AW26" s="156" t="n">
        <v>0</v>
      </c>
      <c r="AX26" s="156" t="n">
        <v>12</v>
      </c>
      <c r="AY26" s="156" t="n">
        <v>44</v>
      </c>
      <c r="AZ26" s="156" t="n">
        <v>0</v>
      </c>
      <c r="BA26" s="156" t="n">
        <v>0</v>
      </c>
      <c r="BB26" s="156" t="n">
        <v>0</v>
      </c>
      <c r="BC26" s="156" t="n">
        <v>0</v>
      </c>
      <c r="BD26" s="156" t="n">
        <v>0</v>
      </c>
      <c r="BE26" s="156" t="n">
        <v>0</v>
      </c>
      <c r="BF26" s="156" t="n">
        <v>135</v>
      </c>
      <c r="BG26" s="156" t="n">
        <v>764</v>
      </c>
      <c r="BH26" s="156" t="n">
        <v>228</v>
      </c>
      <c r="BI26" s="156" t="n">
        <v>0</v>
      </c>
      <c r="BJ26" s="156" t="n">
        <v>606</v>
      </c>
      <c r="BK26" s="156" t="n">
        <v>1158</v>
      </c>
      <c r="BL26" s="156" t="n">
        <v>245</v>
      </c>
      <c r="BM26" s="156" t="n">
        <v>813</v>
      </c>
      <c r="BN26" s="156" t="n">
        <v>1179</v>
      </c>
      <c r="BO26" s="156" t="n">
        <v>0</v>
      </c>
      <c r="BP26" s="156" t="n">
        <v>0</v>
      </c>
      <c r="BQ26" s="156" t="n">
        <v>0</v>
      </c>
      <c r="BR26" s="156" t="n">
        <v>0</v>
      </c>
      <c r="BS26" s="156" t="n">
        <v>0</v>
      </c>
      <c r="BT26" s="156" t="n">
        <v>0</v>
      </c>
      <c r="BU26" s="156" t="n">
        <v>0</v>
      </c>
      <c r="BV26" s="156" t="n">
        <v>0</v>
      </c>
      <c r="BW26" s="156" t="n">
        <v>0</v>
      </c>
      <c r="BX26" s="156" t="n">
        <v>0</v>
      </c>
      <c r="BY26" s="156" t="n">
        <v>0</v>
      </c>
      <c r="BZ26" s="156" t="n">
        <v>0</v>
      </c>
      <c r="CA26" s="156" t="n">
        <v>0</v>
      </c>
      <c r="CB26" s="156" t="n">
        <v>0</v>
      </c>
      <c r="CC26" s="156" t="n">
        <v>0</v>
      </c>
      <c r="CD26" s="156" t="n">
        <v>0</v>
      </c>
      <c r="CE26" s="157" t="n">
        <v>0</v>
      </c>
      <c r="CF26" s="158" t="n">
        <v>82</v>
      </c>
      <c r="CG26" s="156" t="n">
        <v>65</v>
      </c>
      <c r="CH26" s="156" t="n">
        <v>71</v>
      </c>
      <c r="CI26" s="156" t="n">
        <v>85</v>
      </c>
      <c r="CJ26" s="156" t="n">
        <v>67</v>
      </c>
      <c r="CK26" s="156" t="n">
        <v>75</v>
      </c>
      <c r="CL26" s="156" t="n">
        <v>66</v>
      </c>
      <c r="CM26" s="156" t="n">
        <v>72</v>
      </c>
      <c r="CN26" s="159" t="n">
        <v>85</v>
      </c>
      <c r="CO26" s="155" t="n">
        <v>69</v>
      </c>
      <c r="CP26" s="156" t="n">
        <v>68</v>
      </c>
      <c r="CQ26" s="156" t="n">
        <v>77</v>
      </c>
      <c r="CR26" s="156" t="n">
        <v>59</v>
      </c>
      <c r="CS26" s="156" t="n">
        <v>80</v>
      </c>
      <c r="CT26" s="156" t="n">
        <v>98</v>
      </c>
      <c r="CU26" s="156" t="n">
        <v>82</v>
      </c>
      <c r="CV26" s="156" t="n">
        <v>81</v>
      </c>
      <c r="CW26" s="156" t="n">
        <v>100</v>
      </c>
      <c r="CX26" s="156" t="n">
        <v>111</v>
      </c>
      <c r="CY26" s="156" t="n">
        <v>113</v>
      </c>
      <c r="CZ26" s="157" t="n">
        <v>121</v>
      </c>
      <c r="DA26" s="155" t="n">
        <v>124</v>
      </c>
      <c r="DB26" s="156" t="n">
        <v>100</v>
      </c>
      <c r="DC26" s="156" t="n">
        <v>122</v>
      </c>
      <c r="DD26" s="156" t="n">
        <v>122</v>
      </c>
      <c r="DE26" s="156" t="n">
        <v>107</v>
      </c>
      <c r="DF26" s="156" t="n">
        <v>140</v>
      </c>
      <c r="DG26" s="156" t="n">
        <v>137</v>
      </c>
      <c r="DH26" s="156" t="n">
        <v>103</v>
      </c>
      <c r="DI26" s="156" t="n">
        <v>120</v>
      </c>
      <c r="DJ26" s="156" t="n">
        <v>95</v>
      </c>
      <c r="DK26" s="156" t="n">
        <v>86</v>
      </c>
      <c r="DL26" s="157" t="n">
        <v>57</v>
      </c>
      <c r="DM26" s="158" t="n">
        <v>75</v>
      </c>
      <c r="DN26" s="156" t="n">
        <v>58</v>
      </c>
      <c r="DO26" s="156" t="n">
        <v>70</v>
      </c>
      <c r="DP26" s="156" t="n">
        <v>59</v>
      </c>
      <c r="DQ26" s="156" t="n">
        <v>64</v>
      </c>
      <c r="DR26" s="156" t="n">
        <v>67</v>
      </c>
      <c r="DS26" s="156" t="n">
        <v>72</v>
      </c>
      <c r="DT26" s="156" t="n">
        <v>58</v>
      </c>
      <c r="DU26" s="156" t="n">
        <v>48</v>
      </c>
      <c r="DV26" s="156" t="n">
        <v>58</v>
      </c>
      <c r="DW26" s="156" t="n">
        <v>61</v>
      </c>
      <c r="DX26" s="159" t="n">
        <v>50</v>
      </c>
      <c r="DY26" s="155" t="n">
        <v>58</v>
      </c>
      <c r="DZ26" s="156" t="n">
        <v>55</v>
      </c>
      <c r="EA26" s="156" t="n">
        <v>55</v>
      </c>
      <c r="EB26" s="156" t="n">
        <v>45</v>
      </c>
      <c r="EC26" s="156" t="n">
        <v>58</v>
      </c>
      <c r="ED26" s="156" t="n">
        <v>65</v>
      </c>
      <c r="EE26" s="156" t="n">
        <v>75</v>
      </c>
      <c r="EF26" s="156" t="n">
        <v>74</v>
      </c>
      <c r="EG26" s="156" t="n">
        <v>75</v>
      </c>
      <c r="EH26" s="156" t="n">
        <v>91</v>
      </c>
      <c r="EI26" s="156" t="n">
        <v>72</v>
      </c>
      <c r="EJ26" s="157" t="n">
        <v>66</v>
      </c>
      <c r="EK26" s="158" t="n">
        <v>85</v>
      </c>
      <c r="EL26" s="156" t="n">
        <v>48</v>
      </c>
      <c r="EM26" s="156" t="n">
        <v>56</v>
      </c>
      <c r="EN26" s="156" t="n">
        <v>43</v>
      </c>
      <c r="EO26" s="156" t="n">
        <v>62</v>
      </c>
      <c r="EP26" s="156" t="n">
        <v>39</v>
      </c>
      <c r="EQ26" s="156" t="n">
        <v>58</v>
      </c>
      <c r="ER26" s="156" t="n">
        <v>44</v>
      </c>
      <c r="ES26" s="156" t="n">
        <v>40</v>
      </c>
      <c r="ET26" s="156" t="n">
        <v>44</v>
      </c>
      <c r="EU26" s="156" t="n">
        <v>51</v>
      </c>
      <c r="EV26" s="160" t="n">
        <v>45</v>
      </c>
    </row>
    <row r="27" customFormat="false" ht="12.75" hidden="false" customHeight="false" outlineLevel="0" collapsed="false">
      <c r="B27" s="141" t="s">
        <v>145</v>
      </c>
      <c r="C27" s="142" t="s">
        <v>146</v>
      </c>
      <c r="D27" s="143" t="n">
        <f aca="false">SUM(E27:L27)</f>
        <v>4309</v>
      </c>
      <c r="E27" s="144" t="n">
        <v>0</v>
      </c>
      <c r="F27" s="145" t="n">
        <v>0</v>
      </c>
      <c r="G27" s="145" t="n">
        <v>0</v>
      </c>
      <c r="H27" s="145" t="n">
        <v>1117</v>
      </c>
      <c r="I27" s="145" t="n">
        <v>2912</v>
      </c>
      <c r="J27" s="145" t="n">
        <v>280</v>
      </c>
      <c r="K27" s="145" t="n">
        <v>0</v>
      </c>
      <c r="L27" s="146" t="n">
        <v>0</v>
      </c>
      <c r="M27" s="147" t="n">
        <v>17980</v>
      </c>
      <c r="N27" s="148" t="n">
        <f aca="false">M27/M36</f>
        <v>0.0201974361163408</v>
      </c>
      <c r="O27" s="149" t="n">
        <f aca="false">D27/D36</f>
        <v>0.0287400787033949</v>
      </c>
      <c r="P27" s="150" t="n">
        <f aca="false">O27-N27</f>
        <v>0.00854264258705409</v>
      </c>
      <c r="Q27" s="151" t="n">
        <v>458815</v>
      </c>
      <c r="R27" s="152" t="n">
        <f aca="false">Q27/D27</f>
        <v>106.478301229984</v>
      </c>
      <c r="S27" s="153" t="n">
        <v>2003.74170341146</v>
      </c>
      <c r="T27" s="154" t="n">
        <v>0</v>
      </c>
      <c r="U27" s="154" t="n">
        <v>0</v>
      </c>
      <c r="V27" s="154" t="n">
        <v>0</v>
      </c>
      <c r="W27" s="154" t="n">
        <v>0</v>
      </c>
      <c r="X27" s="154" t="n">
        <v>0</v>
      </c>
      <c r="Y27" s="154" t="n">
        <v>162</v>
      </c>
      <c r="Z27" s="154" t="n">
        <v>955</v>
      </c>
      <c r="AA27" s="154" t="n">
        <v>45</v>
      </c>
      <c r="AB27" s="154" t="n">
        <v>2867</v>
      </c>
      <c r="AC27" s="154" t="n">
        <v>183</v>
      </c>
      <c r="AD27" s="154" t="n">
        <v>97</v>
      </c>
      <c r="AE27" s="154" t="n">
        <v>0</v>
      </c>
      <c r="AF27" s="154" t="n">
        <v>0</v>
      </c>
      <c r="AG27" s="154" t="n">
        <v>0</v>
      </c>
      <c r="AH27" s="154" t="n">
        <v>0</v>
      </c>
      <c r="AI27" s="154" t="n">
        <v>0</v>
      </c>
      <c r="AJ27" s="155" t="n">
        <v>0</v>
      </c>
      <c r="AK27" s="156" t="n">
        <v>0</v>
      </c>
      <c r="AL27" s="156" t="n">
        <v>0</v>
      </c>
      <c r="AM27" s="156" t="n">
        <v>0</v>
      </c>
      <c r="AN27" s="156" t="n">
        <v>0</v>
      </c>
      <c r="AO27" s="156" t="n">
        <v>0</v>
      </c>
      <c r="AP27" s="156" t="n">
        <v>0</v>
      </c>
      <c r="AQ27" s="156" t="n">
        <v>0</v>
      </c>
      <c r="AR27" s="156" t="n">
        <v>0</v>
      </c>
      <c r="AS27" s="156" t="n">
        <v>0</v>
      </c>
      <c r="AT27" s="156" t="n">
        <v>0</v>
      </c>
      <c r="AU27" s="156" t="n">
        <v>0</v>
      </c>
      <c r="AV27" s="156" t="n">
        <v>0</v>
      </c>
      <c r="AW27" s="156" t="n">
        <v>0</v>
      </c>
      <c r="AX27" s="156" t="n">
        <v>0</v>
      </c>
      <c r="AY27" s="156" t="n">
        <v>0</v>
      </c>
      <c r="AZ27" s="156" t="n">
        <v>0</v>
      </c>
      <c r="BA27" s="156" t="n">
        <v>0</v>
      </c>
      <c r="BB27" s="156" t="n">
        <v>0</v>
      </c>
      <c r="BC27" s="156" t="n">
        <v>0</v>
      </c>
      <c r="BD27" s="156" t="n">
        <v>0</v>
      </c>
      <c r="BE27" s="156" t="n">
        <v>0</v>
      </c>
      <c r="BF27" s="156" t="n">
        <v>0</v>
      </c>
      <c r="BG27" s="156" t="n">
        <v>0</v>
      </c>
      <c r="BH27" s="156" t="n">
        <v>0</v>
      </c>
      <c r="BI27" s="156" t="n">
        <v>0</v>
      </c>
      <c r="BJ27" s="156" t="n">
        <v>0</v>
      </c>
      <c r="BK27" s="156" t="n">
        <v>0</v>
      </c>
      <c r="BL27" s="156" t="n">
        <v>0</v>
      </c>
      <c r="BM27" s="156" t="n">
        <v>0</v>
      </c>
      <c r="BN27" s="156" t="n">
        <v>0</v>
      </c>
      <c r="BO27" s="156" t="n">
        <v>0</v>
      </c>
      <c r="BP27" s="156" t="n">
        <v>0</v>
      </c>
      <c r="BQ27" s="156" t="n">
        <v>0</v>
      </c>
      <c r="BR27" s="156" t="n">
        <v>0</v>
      </c>
      <c r="BS27" s="156" t="n">
        <v>0</v>
      </c>
      <c r="BT27" s="156" t="n">
        <v>164</v>
      </c>
      <c r="BU27" s="156" t="n">
        <v>2230</v>
      </c>
      <c r="BV27" s="156" t="n">
        <v>1006</v>
      </c>
      <c r="BW27" s="156" t="n">
        <v>692</v>
      </c>
      <c r="BX27" s="156" t="n">
        <v>0</v>
      </c>
      <c r="BY27" s="156" t="n">
        <v>166</v>
      </c>
      <c r="BZ27" s="156" t="n">
        <v>0</v>
      </c>
      <c r="CA27" s="156" t="n">
        <v>51</v>
      </c>
      <c r="CB27" s="156" t="n">
        <v>0</v>
      </c>
      <c r="CC27" s="156" t="n">
        <v>0</v>
      </c>
      <c r="CD27" s="156" t="n">
        <v>0</v>
      </c>
      <c r="CE27" s="157" t="n">
        <v>0</v>
      </c>
      <c r="CF27" s="158" t="n">
        <v>57</v>
      </c>
      <c r="CG27" s="156" t="n">
        <v>49</v>
      </c>
      <c r="CH27" s="156" t="n">
        <v>72</v>
      </c>
      <c r="CI27" s="156" t="n">
        <v>76</v>
      </c>
      <c r="CJ27" s="156" t="n">
        <v>67</v>
      </c>
      <c r="CK27" s="156" t="n">
        <v>83</v>
      </c>
      <c r="CL27" s="156" t="n">
        <v>69</v>
      </c>
      <c r="CM27" s="156" t="n">
        <v>74</v>
      </c>
      <c r="CN27" s="159" t="n">
        <v>78</v>
      </c>
      <c r="CO27" s="155" t="n">
        <v>58</v>
      </c>
      <c r="CP27" s="156" t="n">
        <v>64</v>
      </c>
      <c r="CQ27" s="156" t="n">
        <v>70</v>
      </c>
      <c r="CR27" s="156" t="n">
        <v>68</v>
      </c>
      <c r="CS27" s="156" t="n">
        <v>71</v>
      </c>
      <c r="CT27" s="156" t="n">
        <v>71</v>
      </c>
      <c r="CU27" s="156" t="n">
        <v>97</v>
      </c>
      <c r="CV27" s="156" t="n">
        <v>115</v>
      </c>
      <c r="CW27" s="156" t="n">
        <v>108</v>
      </c>
      <c r="CX27" s="156" t="n">
        <v>146</v>
      </c>
      <c r="CY27" s="156" t="n">
        <v>97</v>
      </c>
      <c r="CZ27" s="157" t="n">
        <v>75</v>
      </c>
      <c r="DA27" s="155" t="n">
        <v>73</v>
      </c>
      <c r="DB27" s="156" t="n">
        <v>60</v>
      </c>
      <c r="DC27" s="156" t="n">
        <v>79</v>
      </c>
      <c r="DD27" s="156" t="n">
        <v>77</v>
      </c>
      <c r="DE27" s="156" t="n">
        <v>90</v>
      </c>
      <c r="DF27" s="156" t="n">
        <v>75</v>
      </c>
      <c r="DG27" s="156" t="n">
        <v>70</v>
      </c>
      <c r="DH27" s="156" t="n">
        <v>57</v>
      </c>
      <c r="DI27" s="156" t="n">
        <v>63</v>
      </c>
      <c r="DJ27" s="156" t="n">
        <v>76</v>
      </c>
      <c r="DK27" s="156" t="n">
        <v>37</v>
      </c>
      <c r="DL27" s="157" t="n">
        <v>48</v>
      </c>
      <c r="DM27" s="158" t="n">
        <v>51</v>
      </c>
      <c r="DN27" s="156" t="n">
        <v>54</v>
      </c>
      <c r="DO27" s="156" t="n">
        <v>65</v>
      </c>
      <c r="DP27" s="156" t="n">
        <v>78</v>
      </c>
      <c r="DQ27" s="156" t="n">
        <v>59</v>
      </c>
      <c r="DR27" s="156" t="n">
        <v>65</v>
      </c>
      <c r="DS27" s="156" t="n">
        <v>67</v>
      </c>
      <c r="DT27" s="156" t="n">
        <v>55</v>
      </c>
      <c r="DU27" s="156" t="n">
        <v>69</v>
      </c>
      <c r="DV27" s="156" t="n">
        <v>43</v>
      </c>
      <c r="DW27" s="156" t="n">
        <v>55</v>
      </c>
      <c r="DX27" s="159" t="n">
        <v>48</v>
      </c>
      <c r="DY27" s="155" t="n">
        <v>41</v>
      </c>
      <c r="DZ27" s="156" t="n">
        <v>47</v>
      </c>
      <c r="EA27" s="156" t="n">
        <v>43</v>
      </c>
      <c r="EB27" s="156" t="n">
        <v>53</v>
      </c>
      <c r="EC27" s="156" t="n">
        <v>87</v>
      </c>
      <c r="ED27" s="156" t="n">
        <v>67</v>
      </c>
      <c r="EE27" s="156" t="n">
        <v>64</v>
      </c>
      <c r="EF27" s="156" t="n">
        <v>65</v>
      </c>
      <c r="EG27" s="156" t="n">
        <v>55</v>
      </c>
      <c r="EH27" s="156" t="n">
        <v>79</v>
      </c>
      <c r="EI27" s="156" t="n">
        <v>63</v>
      </c>
      <c r="EJ27" s="157" t="n">
        <v>65</v>
      </c>
      <c r="EK27" s="158" t="n">
        <v>54</v>
      </c>
      <c r="EL27" s="156" t="n">
        <v>33</v>
      </c>
      <c r="EM27" s="156" t="n">
        <v>34</v>
      </c>
      <c r="EN27" s="156" t="n">
        <v>27</v>
      </c>
      <c r="EO27" s="156" t="n">
        <v>21</v>
      </c>
      <c r="EP27" s="156" t="n">
        <v>35</v>
      </c>
      <c r="EQ27" s="156" t="n">
        <v>46</v>
      </c>
      <c r="ER27" s="156" t="n">
        <v>34</v>
      </c>
      <c r="ES27" s="156" t="n">
        <v>27</v>
      </c>
      <c r="ET27" s="156" t="n">
        <v>40</v>
      </c>
      <c r="EU27" s="156" t="n">
        <v>19</v>
      </c>
      <c r="EV27" s="160" t="n">
        <v>31</v>
      </c>
    </row>
    <row r="28" customFormat="false" ht="12.75" hidden="false" customHeight="false" outlineLevel="0" collapsed="false">
      <c r="B28" s="141" t="s">
        <v>147</v>
      </c>
      <c r="C28" s="142" t="s">
        <v>38</v>
      </c>
      <c r="D28" s="143" t="n">
        <f aca="false">SUM(E28:L28)</f>
        <v>4223</v>
      </c>
      <c r="E28" s="144" t="n">
        <v>0</v>
      </c>
      <c r="F28" s="145" t="n">
        <v>319</v>
      </c>
      <c r="G28" s="145" t="n">
        <v>2550</v>
      </c>
      <c r="H28" s="145" t="n">
        <v>847</v>
      </c>
      <c r="I28" s="145" t="n">
        <v>451</v>
      </c>
      <c r="J28" s="145" t="n">
        <v>56</v>
      </c>
      <c r="K28" s="145" t="n">
        <v>0</v>
      </c>
      <c r="L28" s="146" t="n">
        <v>0</v>
      </c>
      <c r="M28" s="147" t="n">
        <v>29812</v>
      </c>
      <c r="N28" s="148" t="n">
        <f aca="false">M28/M36</f>
        <v>0.0334886521412877</v>
      </c>
      <c r="O28" s="149" t="n">
        <f aca="false">D28/D36</f>
        <v>0.0281664776895885</v>
      </c>
      <c r="P28" s="150" t="n">
        <f aca="false">O28-N28</f>
        <v>-0.00532217445169922</v>
      </c>
      <c r="Q28" s="151" t="n">
        <v>313473.4</v>
      </c>
      <c r="R28" s="152" t="n">
        <f aca="false">Q28/D28</f>
        <v>74.2300260478333</v>
      </c>
      <c r="S28" s="153" t="n">
        <v>1978.96755860762</v>
      </c>
      <c r="T28" s="154" t="n">
        <v>7</v>
      </c>
      <c r="U28" s="154" t="n">
        <v>359</v>
      </c>
      <c r="V28" s="154" t="n">
        <v>785</v>
      </c>
      <c r="W28" s="154" t="n">
        <v>1455</v>
      </c>
      <c r="X28" s="154" t="n">
        <v>240</v>
      </c>
      <c r="Y28" s="154" t="n">
        <v>363</v>
      </c>
      <c r="Z28" s="154" t="n">
        <v>351</v>
      </c>
      <c r="AA28" s="154" t="n">
        <v>133</v>
      </c>
      <c r="AB28" s="154" t="n">
        <v>295</v>
      </c>
      <c r="AC28" s="154" t="n">
        <v>119</v>
      </c>
      <c r="AD28" s="154" t="n">
        <v>53</v>
      </c>
      <c r="AE28" s="154" t="n">
        <v>45</v>
      </c>
      <c r="AF28" s="154" t="n">
        <v>17</v>
      </c>
      <c r="AG28" s="154" t="n">
        <v>0</v>
      </c>
      <c r="AH28" s="154" t="n">
        <v>1</v>
      </c>
      <c r="AI28" s="154" t="n">
        <v>0</v>
      </c>
      <c r="AJ28" s="155" t="n">
        <v>0</v>
      </c>
      <c r="AK28" s="156" t="n">
        <v>401</v>
      </c>
      <c r="AL28" s="156" t="n">
        <v>34</v>
      </c>
      <c r="AM28" s="156" t="n">
        <v>248</v>
      </c>
      <c r="AN28" s="156" t="n">
        <v>634</v>
      </c>
      <c r="AO28" s="156" t="n">
        <v>319</v>
      </c>
      <c r="AP28" s="156" t="n">
        <v>0</v>
      </c>
      <c r="AQ28" s="156" t="n">
        <v>252</v>
      </c>
      <c r="AR28" s="156" t="n">
        <v>427</v>
      </c>
      <c r="AS28" s="156" t="n">
        <v>326</v>
      </c>
      <c r="AT28" s="156" t="n">
        <v>273</v>
      </c>
      <c r="AU28" s="156" t="n">
        <v>155</v>
      </c>
      <c r="AV28" s="156" t="n">
        <v>93</v>
      </c>
      <c r="AW28" s="156" t="n">
        <v>31</v>
      </c>
      <c r="AX28" s="156" t="n">
        <v>0</v>
      </c>
      <c r="AY28" s="156" t="n">
        <v>0</v>
      </c>
      <c r="AZ28" s="156" t="n">
        <v>0</v>
      </c>
      <c r="BA28" s="156" t="n">
        <v>73</v>
      </c>
      <c r="BB28" s="156" t="n">
        <v>0</v>
      </c>
      <c r="BC28" s="156" t="n">
        <v>0</v>
      </c>
      <c r="BD28" s="156" t="n">
        <v>0</v>
      </c>
      <c r="BE28" s="156" t="n">
        <v>0</v>
      </c>
      <c r="BF28" s="156" t="n">
        <v>0</v>
      </c>
      <c r="BG28" s="156" t="n">
        <v>0</v>
      </c>
      <c r="BH28" s="156" t="n">
        <v>0</v>
      </c>
      <c r="BI28" s="156" t="n">
        <v>0</v>
      </c>
      <c r="BJ28" s="156" t="n">
        <v>0</v>
      </c>
      <c r="BK28" s="156" t="n">
        <v>24</v>
      </c>
      <c r="BL28" s="156" t="n">
        <v>0</v>
      </c>
      <c r="BM28" s="156" t="n">
        <v>73</v>
      </c>
      <c r="BN28" s="156" t="n">
        <v>108</v>
      </c>
      <c r="BO28" s="156" t="n">
        <v>36</v>
      </c>
      <c r="BP28" s="156" t="n">
        <v>38</v>
      </c>
      <c r="BQ28" s="156" t="n">
        <v>0</v>
      </c>
      <c r="BR28" s="156" t="n">
        <v>176</v>
      </c>
      <c r="BS28" s="156" t="n">
        <v>0</v>
      </c>
      <c r="BT28" s="156" t="n">
        <v>82</v>
      </c>
      <c r="BU28" s="156" t="n">
        <v>100</v>
      </c>
      <c r="BV28" s="156" t="n">
        <v>0</v>
      </c>
      <c r="BW28" s="156" t="n">
        <v>0</v>
      </c>
      <c r="BX28" s="156" t="n">
        <v>190</v>
      </c>
      <c r="BY28" s="156" t="n">
        <v>0</v>
      </c>
      <c r="BZ28" s="156" t="n">
        <v>111</v>
      </c>
      <c r="CA28" s="156" t="n">
        <v>0</v>
      </c>
      <c r="CB28" s="156" t="n">
        <v>0</v>
      </c>
      <c r="CC28" s="156" t="n">
        <v>0</v>
      </c>
      <c r="CD28" s="156" t="n">
        <v>19</v>
      </c>
      <c r="CE28" s="157" t="n">
        <v>0</v>
      </c>
      <c r="CF28" s="158" t="n">
        <v>77</v>
      </c>
      <c r="CG28" s="156" t="n">
        <v>83</v>
      </c>
      <c r="CH28" s="156" t="n">
        <v>53</v>
      </c>
      <c r="CI28" s="156" t="n">
        <v>78</v>
      </c>
      <c r="CJ28" s="156" t="n">
        <v>70</v>
      </c>
      <c r="CK28" s="156" t="n">
        <v>72</v>
      </c>
      <c r="CL28" s="156" t="n">
        <v>69</v>
      </c>
      <c r="CM28" s="156" t="n">
        <v>61</v>
      </c>
      <c r="CN28" s="159" t="n">
        <v>49</v>
      </c>
      <c r="CO28" s="155" t="n">
        <v>48</v>
      </c>
      <c r="CP28" s="156" t="n">
        <v>47</v>
      </c>
      <c r="CQ28" s="156" t="n">
        <v>76</v>
      </c>
      <c r="CR28" s="156" t="n">
        <v>61</v>
      </c>
      <c r="CS28" s="156" t="n">
        <v>68</v>
      </c>
      <c r="CT28" s="156" t="n">
        <v>68</v>
      </c>
      <c r="CU28" s="156" t="n">
        <v>86</v>
      </c>
      <c r="CV28" s="156" t="n">
        <v>81</v>
      </c>
      <c r="CW28" s="156" t="n">
        <v>96</v>
      </c>
      <c r="CX28" s="156" t="n">
        <v>96</v>
      </c>
      <c r="CY28" s="156" t="n">
        <v>71</v>
      </c>
      <c r="CZ28" s="157" t="n">
        <v>78</v>
      </c>
      <c r="DA28" s="155" t="n">
        <v>83</v>
      </c>
      <c r="DB28" s="156" t="n">
        <v>55</v>
      </c>
      <c r="DC28" s="156" t="n">
        <v>91</v>
      </c>
      <c r="DD28" s="156" t="n">
        <v>100</v>
      </c>
      <c r="DE28" s="156" t="n">
        <v>91</v>
      </c>
      <c r="DF28" s="156" t="n">
        <v>113</v>
      </c>
      <c r="DG28" s="156" t="n">
        <v>106</v>
      </c>
      <c r="DH28" s="156" t="n">
        <v>114</v>
      </c>
      <c r="DI28" s="156" t="n">
        <v>80</v>
      </c>
      <c r="DJ28" s="156" t="n">
        <v>67</v>
      </c>
      <c r="DK28" s="156" t="n">
        <v>66</v>
      </c>
      <c r="DL28" s="157" t="n">
        <v>52</v>
      </c>
      <c r="DM28" s="158" t="n">
        <v>69</v>
      </c>
      <c r="DN28" s="156" t="n">
        <v>56</v>
      </c>
      <c r="DO28" s="156" t="n">
        <v>56</v>
      </c>
      <c r="DP28" s="156" t="n">
        <v>52</v>
      </c>
      <c r="DQ28" s="156" t="n">
        <v>51</v>
      </c>
      <c r="DR28" s="156" t="n">
        <v>65</v>
      </c>
      <c r="DS28" s="156" t="n">
        <v>57</v>
      </c>
      <c r="DT28" s="156" t="n">
        <v>38</v>
      </c>
      <c r="DU28" s="156" t="n">
        <v>34</v>
      </c>
      <c r="DV28" s="156" t="n">
        <v>42</v>
      </c>
      <c r="DW28" s="156" t="n">
        <v>43</v>
      </c>
      <c r="DX28" s="159" t="n">
        <v>37</v>
      </c>
      <c r="DY28" s="155" t="n">
        <v>36</v>
      </c>
      <c r="DZ28" s="156" t="n">
        <v>47</v>
      </c>
      <c r="EA28" s="156" t="n">
        <v>37</v>
      </c>
      <c r="EB28" s="156" t="n">
        <v>34</v>
      </c>
      <c r="EC28" s="156" t="n">
        <v>58</v>
      </c>
      <c r="ED28" s="156" t="n">
        <v>53</v>
      </c>
      <c r="EE28" s="156" t="n">
        <v>56</v>
      </c>
      <c r="EF28" s="156" t="n">
        <v>59</v>
      </c>
      <c r="EG28" s="156" t="n">
        <v>35</v>
      </c>
      <c r="EH28" s="156" t="n">
        <v>64</v>
      </c>
      <c r="EI28" s="156" t="n">
        <v>58</v>
      </c>
      <c r="EJ28" s="157" t="n">
        <v>49</v>
      </c>
      <c r="EK28" s="158" t="n">
        <v>56</v>
      </c>
      <c r="EL28" s="156" t="n">
        <v>41</v>
      </c>
      <c r="EM28" s="156" t="n">
        <v>57</v>
      </c>
      <c r="EN28" s="156" t="n">
        <v>35</v>
      </c>
      <c r="EO28" s="156" t="n">
        <v>51</v>
      </c>
      <c r="EP28" s="156" t="n">
        <v>47</v>
      </c>
      <c r="EQ28" s="156" t="n">
        <v>49</v>
      </c>
      <c r="ER28" s="156" t="n">
        <v>47</v>
      </c>
      <c r="ES28" s="156" t="n">
        <v>35</v>
      </c>
      <c r="ET28" s="156" t="n">
        <v>44</v>
      </c>
      <c r="EU28" s="156" t="n">
        <v>35</v>
      </c>
      <c r="EV28" s="160" t="n">
        <v>34</v>
      </c>
    </row>
    <row r="29" customFormat="false" ht="12.75" hidden="false" customHeight="false" outlineLevel="0" collapsed="false">
      <c r="B29" s="141" t="s">
        <v>148</v>
      </c>
      <c r="C29" s="142" t="s">
        <v>149</v>
      </c>
      <c r="D29" s="143" t="n">
        <f aca="false">SUM(E29:L29)</f>
        <v>3884</v>
      </c>
      <c r="E29" s="144" t="n">
        <v>0</v>
      </c>
      <c r="F29" s="145" t="n">
        <v>0</v>
      </c>
      <c r="G29" s="145" t="n">
        <v>0</v>
      </c>
      <c r="H29" s="145" t="n">
        <v>1587</v>
      </c>
      <c r="I29" s="145" t="n">
        <v>1733</v>
      </c>
      <c r="J29" s="145" t="n">
        <v>564</v>
      </c>
      <c r="K29" s="145" t="n">
        <v>0</v>
      </c>
      <c r="L29" s="146" t="n">
        <v>0</v>
      </c>
      <c r="M29" s="147" t="n">
        <v>18421</v>
      </c>
      <c r="N29" s="148" t="n">
        <f aca="false">M29/M36</f>
        <v>0.0206928237318751</v>
      </c>
      <c r="O29" s="149" t="n">
        <f aca="false">D29/D36</f>
        <v>0.0259054225305142</v>
      </c>
      <c r="P29" s="150" t="n">
        <f aca="false">O29-N29</f>
        <v>0.00521259879863914</v>
      </c>
      <c r="Q29" s="151" t="n">
        <v>418458</v>
      </c>
      <c r="R29" s="152" t="n">
        <f aca="false">Q29/D29</f>
        <v>107.738928939238</v>
      </c>
      <c r="S29" s="153" t="n">
        <v>2001.07698249228</v>
      </c>
      <c r="T29" s="154" t="n">
        <v>0</v>
      </c>
      <c r="U29" s="154" t="n">
        <v>0</v>
      </c>
      <c r="V29" s="154" t="n">
        <v>0</v>
      </c>
      <c r="W29" s="154" t="n">
        <v>0</v>
      </c>
      <c r="X29" s="154" t="n">
        <v>0</v>
      </c>
      <c r="Y29" s="154" t="n">
        <v>221</v>
      </c>
      <c r="Z29" s="154" t="n">
        <v>945</v>
      </c>
      <c r="AA29" s="154" t="n">
        <v>421</v>
      </c>
      <c r="AB29" s="154" t="n">
        <v>1452</v>
      </c>
      <c r="AC29" s="154" t="n">
        <v>342</v>
      </c>
      <c r="AD29" s="154" t="n">
        <v>413</v>
      </c>
      <c r="AE29" s="154" t="n">
        <v>90</v>
      </c>
      <c r="AF29" s="154" t="n">
        <v>0</v>
      </c>
      <c r="AG29" s="154" t="n">
        <v>0</v>
      </c>
      <c r="AH29" s="154" t="n">
        <v>0</v>
      </c>
      <c r="AI29" s="154" t="n">
        <v>0</v>
      </c>
      <c r="AJ29" s="155" t="n">
        <v>0</v>
      </c>
      <c r="AK29" s="156" t="n">
        <v>0</v>
      </c>
      <c r="AL29" s="156" t="n">
        <v>0</v>
      </c>
      <c r="AM29" s="156" t="n">
        <v>0</v>
      </c>
      <c r="AN29" s="156" t="n">
        <v>0</v>
      </c>
      <c r="AO29" s="156" t="n">
        <v>0</v>
      </c>
      <c r="AP29" s="156" t="n">
        <v>0</v>
      </c>
      <c r="AQ29" s="156" t="n">
        <v>0</v>
      </c>
      <c r="AR29" s="156" t="n">
        <v>0</v>
      </c>
      <c r="AS29" s="156" t="n">
        <v>0</v>
      </c>
      <c r="AT29" s="156" t="n">
        <v>0</v>
      </c>
      <c r="AU29" s="156" t="n">
        <v>0</v>
      </c>
      <c r="AV29" s="156" t="n">
        <v>0</v>
      </c>
      <c r="AW29" s="156" t="n">
        <v>0</v>
      </c>
      <c r="AX29" s="156" t="n">
        <v>0</v>
      </c>
      <c r="AY29" s="156" t="n">
        <v>0</v>
      </c>
      <c r="AZ29" s="156" t="n">
        <v>0</v>
      </c>
      <c r="BA29" s="156" t="n">
        <v>0</v>
      </c>
      <c r="BB29" s="156" t="n">
        <v>0</v>
      </c>
      <c r="BC29" s="156" t="n">
        <v>0</v>
      </c>
      <c r="BD29" s="156" t="n">
        <v>0</v>
      </c>
      <c r="BE29" s="156" t="n">
        <v>0</v>
      </c>
      <c r="BF29" s="156" t="n">
        <v>0</v>
      </c>
      <c r="BG29" s="156" t="n">
        <v>0</v>
      </c>
      <c r="BH29" s="156" t="n">
        <v>0</v>
      </c>
      <c r="BI29" s="156" t="n">
        <v>0</v>
      </c>
      <c r="BJ29" s="156" t="n">
        <v>0</v>
      </c>
      <c r="BK29" s="156" t="n">
        <v>0</v>
      </c>
      <c r="BL29" s="156" t="n">
        <v>0</v>
      </c>
      <c r="BM29" s="156" t="n">
        <v>0</v>
      </c>
      <c r="BN29" s="156" t="n">
        <v>0</v>
      </c>
      <c r="BO29" s="156" t="n">
        <v>0</v>
      </c>
      <c r="BP29" s="156" t="n">
        <v>215</v>
      </c>
      <c r="BQ29" s="156" t="n">
        <v>606</v>
      </c>
      <c r="BR29" s="156" t="n">
        <v>242</v>
      </c>
      <c r="BS29" s="156" t="n">
        <v>1915</v>
      </c>
      <c r="BT29" s="156" t="n">
        <v>207</v>
      </c>
      <c r="BU29" s="156" t="n">
        <v>138</v>
      </c>
      <c r="BV29" s="156" t="n">
        <v>445</v>
      </c>
      <c r="BW29" s="156" t="n">
        <v>0</v>
      </c>
      <c r="BX29" s="156" t="n">
        <v>116</v>
      </c>
      <c r="BY29" s="156" t="n">
        <v>0</v>
      </c>
      <c r="BZ29" s="156" t="n">
        <v>0</v>
      </c>
      <c r="CA29" s="156" t="n">
        <v>0</v>
      </c>
      <c r="CB29" s="156" t="n">
        <v>0</v>
      </c>
      <c r="CC29" s="156" t="n">
        <v>0</v>
      </c>
      <c r="CD29" s="156" t="n">
        <v>0</v>
      </c>
      <c r="CE29" s="157" t="n">
        <v>0</v>
      </c>
      <c r="CF29" s="158" t="n">
        <v>61</v>
      </c>
      <c r="CG29" s="156" t="n">
        <v>63</v>
      </c>
      <c r="CH29" s="156" t="n">
        <v>62</v>
      </c>
      <c r="CI29" s="156" t="n">
        <v>77</v>
      </c>
      <c r="CJ29" s="156" t="n">
        <v>61</v>
      </c>
      <c r="CK29" s="156" t="n">
        <v>63</v>
      </c>
      <c r="CL29" s="156" t="n">
        <v>73</v>
      </c>
      <c r="CM29" s="156" t="n">
        <v>86</v>
      </c>
      <c r="CN29" s="159" t="n">
        <v>60</v>
      </c>
      <c r="CO29" s="155" t="n">
        <v>56</v>
      </c>
      <c r="CP29" s="156" t="n">
        <v>42</v>
      </c>
      <c r="CQ29" s="156" t="n">
        <v>57</v>
      </c>
      <c r="CR29" s="156" t="n">
        <v>71</v>
      </c>
      <c r="CS29" s="156" t="n">
        <v>73</v>
      </c>
      <c r="CT29" s="156" t="n">
        <v>69</v>
      </c>
      <c r="CU29" s="156" t="n">
        <v>78</v>
      </c>
      <c r="CV29" s="156" t="n">
        <v>73</v>
      </c>
      <c r="CW29" s="156" t="n">
        <v>92</v>
      </c>
      <c r="CX29" s="156" t="n">
        <v>133</v>
      </c>
      <c r="CY29" s="156" t="n">
        <v>121</v>
      </c>
      <c r="CZ29" s="157" t="n">
        <v>70</v>
      </c>
      <c r="DA29" s="155" t="n">
        <v>62</v>
      </c>
      <c r="DB29" s="156" t="n">
        <v>70</v>
      </c>
      <c r="DC29" s="156" t="n">
        <v>79</v>
      </c>
      <c r="DD29" s="156" t="n">
        <v>70</v>
      </c>
      <c r="DE29" s="156" t="n">
        <v>53</v>
      </c>
      <c r="DF29" s="156" t="n">
        <v>98</v>
      </c>
      <c r="DG29" s="156" t="n">
        <v>94</v>
      </c>
      <c r="DH29" s="156" t="n">
        <v>87</v>
      </c>
      <c r="DI29" s="156" t="n">
        <v>67</v>
      </c>
      <c r="DJ29" s="156" t="n">
        <v>51</v>
      </c>
      <c r="DK29" s="156" t="n">
        <v>39</v>
      </c>
      <c r="DL29" s="157" t="n">
        <v>52</v>
      </c>
      <c r="DM29" s="158" t="n">
        <v>51</v>
      </c>
      <c r="DN29" s="156" t="n">
        <v>47</v>
      </c>
      <c r="DO29" s="156" t="n">
        <v>47</v>
      </c>
      <c r="DP29" s="156" t="n">
        <v>56</v>
      </c>
      <c r="DQ29" s="156" t="n">
        <v>51</v>
      </c>
      <c r="DR29" s="156" t="n">
        <v>53</v>
      </c>
      <c r="DS29" s="156" t="n">
        <v>53</v>
      </c>
      <c r="DT29" s="156" t="n">
        <v>35</v>
      </c>
      <c r="DU29" s="156" t="n">
        <v>49</v>
      </c>
      <c r="DV29" s="156" t="n">
        <v>26</v>
      </c>
      <c r="DW29" s="156" t="n">
        <v>42</v>
      </c>
      <c r="DX29" s="159" t="n">
        <v>51</v>
      </c>
      <c r="DY29" s="155" t="n">
        <v>36</v>
      </c>
      <c r="DZ29" s="156" t="n">
        <v>49</v>
      </c>
      <c r="EA29" s="156" t="n">
        <v>43</v>
      </c>
      <c r="EB29" s="156" t="n">
        <v>38</v>
      </c>
      <c r="EC29" s="156" t="n">
        <v>28</v>
      </c>
      <c r="ED29" s="156" t="n">
        <v>36</v>
      </c>
      <c r="EE29" s="156" t="n">
        <v>41</v>
      </c>
      <c r="EF29" s="156" t="n">
        <v>54</v>
      </c>
      <c r="EG29" s="156" t="n">
        <v>51</v>
      </c>
      <c r="EH29" s="156" t="n">
        <v>60</v>
      </c>
      <c r="EI29" s="156" t="n">
        <v>51</v>
      </c>
      <c r="EJ29" s="157" t="n">
        <v>51</v>
      </c>
      <c r="EK29" s="158" t="n">
        <v>61</v>
      </c>
      <c r="EL29" s="156" t="n">
        <v>51</v>
      </c>
      <c r="EM29" s="156" t="n">
        <v>45</v>
      </c>
      <c r="EN29" s="156" t="n">
        <v>28</v>
      </c>
      <c r="EO29" s="156" t="n">
        <v>37</v>
      </c>
      <c r="EP29" s="156" t="n">
        <v>32</v>
      </c>
      <c r="EQ29" s="156" t="n">
        <v>30</v>
      </c>
      <c r="ER29" s="156" t="n">
        <v>27</v>
      </c>
      <c r="ES29" s="156" t="n">
        <v>30</v>
      </c>
      <c r="ET29" s="156" t="n">
        <v>40</v>
      </c>
      <c r="EU29" s="156" t="n">
        <v>23</v>
      </c>
      <c r="EV29" s="160" t="n">
        <v>18</v>
      </c>
    </row>
    <row r="30" customFormat="false" ht="12.75" hidden="false" customHeight="false" outlineLevel="0" collapsed="false">
      <c r="B30" s="141" t="s">
        <v>150</v>
      </c>
      <c r="C30" s="142" t="s">
        <v>151</v>
      </c>
      <c r="D30" s="143" t="n">
        <f aca="false">SUM(E30:L30)</f>
        <v>8087</v>
      </c>
      <c r="E30" s="144" t="n">
        <v>0</v>
      </c>
      <c r="F30" s="145" t="n">
        <v>6</v>
      </c>
      <c r="G30" s="145" t="n">
        <v>20</v>
      </c>
      <c r="H30" s="145" t="n">
        <v>3312</v>
      </c>
      <c r="I30" s="145" t="n">
        <v>3816</v>
      </c>
      <c r="J30" s="145" t="n">
        <v>933</v>
      </c>
      <c r="K30" s="145" t="n">
        <v>0</v>
      </c>
      <c r="L30" s="146" t="n">
        <v>0</v>
      </c>
      <c r="M30" s="147" t="n">
        <v>43848</v>
      </c>
      <c r="N30" s="148" t="n">
        <f aca="false">M30/M36</f>
        <v>0.0492556829159796</v>
      </c>
      <c r="O30" s="149" t="n">
        <f aca="false">D30/D36</f>
        <v>0.0539385046354966</v>
      </c>
      <c r="P30" s="150" t="n">
        <f aca="false">O30-N30</f>
        <v>0.004682821719517</v>
      </c>
      <c r="Q30" s="151" t="n">
        <v>861433</v>
      </c>
      <c r="R30" s="152" t="n">
        <f aca="false">Q30/D30</f>
        <v>106.520712254235</v>
      </c>
      <c r="S30" s="153" t="n">
        <v>2001.78768393718</v>
      </c>
      <c r="T30" s="154" t="n">
        <v>0</v>
      </c>
      <c r="U30" s="154" t="n">
        <v>6</v>
      </c>
      <c r="V30" s="154" t="n">
        <v>0</v>
      </c>
      <c r="W30" s="154" t="n">
        <v>9</v>
      </c>
      <c r="X30" s="154" t="n">
        <v>5</v>
      </c>
      <c r="Y30" s="154" t="n">
        <v>411</v>
      </c>
      <c r="Z30" s="154" t="n">
        <v>2375</v>
      </c>
      <c r="AA30" s="154" t="n">
        <v>590</v>
      </c>
      <c r="AB30" s="154" t="n">
        <v>3217</v>
      </c>
      <c r="AC30" s="154" t="n">
        <v>817</v>
      </c>
      <c r="AD30" s="154" t="n">
        <v>461</v>
      </c>
      <c r="AE30" s="154" t="n">
        <v>196</v>
      </c>
      <c r="AF30" s="154" t="n">
        <v>0</v>
      </c>
      <c r="AG30" s="154" t="n">
        <v>0</v>
      </c>
      <c r="AH30" s="154" t="n">
        <v>0</v>
      </c>
      <c r="AI30" s="154" t="n">
        <v>0</v>
      </c>
      <c r="AJ30" s="155" t="n">
        <v>0</v>
      </c>
      <c r="AK30" s="156" t="n">
        <v>0</v>
      </c>
      <c r="AL30" s="156" t="n">
        <v>0</v>
      </c>
      <c r="AM30" s="156" t="n">
        <v>0</v>
      </c>
      <c r="AN30" s="156" t="n">
        <v>0</v>
      </c>
      <c r="AO30" s="156" t="n">
        <v>0</v>
      </c>
      <c r="AP30" s="156" t="n">
        <v>0</v>
      </c>
      <c r="AQ30" s="156" t="n">
        <v>0</v>
      </c>
      <c r="AR30" s="156" t="n">
        <v>0</v>
      </c>
      <c r="AS30" s="156" t="n">
        <v>0</v>
      </c>
      <c r="AT30" s="156" t="n">
        <v>0</v>
      </c>
      <c r="AU30" s="156" t="n">
        <v>0</v>
      </c>
      <c r="AV30" s="156" t="n">
        <v>0</v>
      </c>
      <c r="AW30" s="156" t="n">
        <v>0</v>
      </c>
      <c r="AX30" s="156" t="n">
        <v>0</v>
      </c>
      <c r="AY30" s="156" t="n">
        <v>0</v>
      </c>
      <c r="AZ30" s="156" t="n">
        <v>0</v>
      </c>
      <c r="BA30" s="156" t="n">
        <v>0</v>
      </c>
      <c r="BB30" s="156" t="n">
        <v>0</v>
      </c>
      <c r="BC30" s="156" t="n">
        <v>0</v>
      </c>
      <c r="BD30" s="156" t="n">
        <v>0</v>
      </c>
      <c r="BE30" s="156" t="n">
        <v>0</v>
      </c>
      <c r="BF30" s="156" t="n">
        <v>0</v>
      </c>
      <c r="BG30" s="156" t="n">
        <v>0</v>
      </c>
      <c r="BH30" s="156" t="n">
        <v>0</v>
      </c>
      <c r="BI30" s="156" t="n">
        <v>0</v>
      </c>
      <c r="BJ30" s="156" t="n">
        <v>0</v>
      </c>
      <c r="BK30" s="156" t="n">
        <v>0</v>
      </c>
      <c r="BL30" s="156" t="n">
        <v>0</v>
      </c>
      <c r="BM30" s="156" t="n">
        <v>0</v>
      </c>
      <c r="BN30" s="156" t="n">
        <v>0</v>
      </c>
      <c r="BO30" s="156" t="n">
        <v>0</v>
      </c>
      <c r="BP30" s="156" t="n">
        <v>124</v>
      </c>
      <c r="BQ30" s="156" t="n">
        <v>1252</v>
      </c>
      <c r="BR30" s="156" t="n">
        <v>1243</v>
      </c>
      <c r="BS30" s="156" t="n">
        <v>1905</v>
      </c>
      <c r="BT30" s="156" t="n">
        <v>918</v>
      </c>
      <c r="BU30" s="156" t="n">
        <v>977</v>
      </c>
      <c r="BV30" s="156" t="n">
        <v>686</v>
      </c>
      <c r="BW30" s="156" t="n">
        <v>347</v>
      </c>
      <c r="BX30" s="156" t="n">
        <v>240</v>
      </c>
      <c r="BY30" s="156" t="n">
        <v>79</v>
      </c>
      <c r="BZ30" s="156" t="n">
        <v>96</v>
      </c>
      <c r="CA30" s="156" t="n">
        <v>157</v>
      </c>
      <c r="CB30" s="156" t="n">
        <v>61</v>
      </c>
      <c r="CC30" s="156" t="n">
        <v>2</v>
      </c>
      <c r="CD30" s="156" t="n">
        <v>0</v>
      </c>
      <c r="CE30" s="157" t="n">
        <v>0</v>
      </c>
      <c r="CF30" s="158" t="n">
        <v>81</v>
      </c>
      <c r="CG30" s="156" t="n">
        <v>74</v>
      </c>
      <c r="CH30" s="156" t="n">
        <v>77</v>
      </c>
      <c r="CI30" s="156" t="n">
        <v>110</v>
      </c>
      <c r="CJ30" s="156" t="n">
        <v>91</v>
      </c>
      <c r="CK30" s="156" t="n">
        <v>95</v>
      </c>
      <c r="CL30" s="156" t="n">
        <v>105</v>
      </c>
      <c r="CM30" s="156" t="n">
        <v>101</v>
      </c>
      <c r="CN30" s="159" t="n">
        <v>84</v>
      </c>
      <c r="CO30" s="155" t="n">
        <v>71</v>
      </c>
      <c r="CP30" s="156" t="n">
        <v>63</v>
      </c>
      <c r="CQ30" s="156" t="n">
        <v>76</v>
      </c>
      <c r="CR30" s="156" t="n">
        <v>122</v>
      </c>
      <c r="CS30" s="156" t="n">
        <v>125</v>
      </c>
      <c r="CT30" s="156" t="n">
        <v>140</v>
      </c>
      <c r="CU30" s="156" t="n">
        <v>191</v>
      </c>
      <c r="CV30" s="156" t="n">
        <v>177</v>
      </c>
      <c r="CW30" s="156" t="n">
        <v>186</v>
      </c>
      <c r="CX30" s="156" t="n">
        <v>227</v>
      </c>
      <c r="CY30" s="156" t="n">
        <v>177</v>
      </c>
      <c r="CZ30" s="157" t="n">
        <v>143</v>
      </c>
      <c r="DA30" s="155" t="n">
        <v>154</v>
      </c>
      <c r="DB30" s="156" t="n">
        <v>129</v>
      </c>
      <c r="DC30" s="156" t="n">
        <v>196</v>
      </c>
      <c r="DD30" s="156" t="n">
        <v>172</v>
      </c>
      <c r="DE30" s="156" t="n">
        <v>156</v>
      </c>
      <c r="DF30" s="156" t="n">
        <v>170</v>
      </c>
      <c r="DG30" s="156" t="n">
        <v>203</v>
      </c>
      <c r="DH30" s="156" t="n">
        <v>164</v>
      </c>
      <c r="DI30" s="156" t="n">
        <v>170</v>
      </c>
      <c r="DJ30" s="156" t="n">
        <v>151</v>
      </c>
      <c r="DK30" s="156" t="n">
        <v>98</v>
      </c>
      <c r="DL30" s="157" t="n">
        <v>103</v>
      </c>
      <c r="DM30" s="158" t="n">
        <v>95</v>
      </c>
      <c r="DN30" s="156" t="n">
        <v>112</v>
      </c>
      <c r="DO30" s="156" t="n">
        <v>120</v>
      </c>
      <c r="DP30" s="156" t="n">
        <v>126</v>
      </c>
      <c r="DQ30" s="156" t="n">
        <v>131</v>
      </c>
      <c r="DR30" s="156" t="n">
        <v>127</v>
      </c>
      <c r="DS30" s="156" t="n">
        <v>106</v>
      </c>
      <c r="DT30" s="156" t="n">
        <v>112</v>
      </c>
      <c r="DU30" s="156" t="n">
        <v>110</v>
      </c>
      <c r="DV30" s="156" t="n">
        <v>116</v>
      </c>
      <c r="DW30" s="156" t="n">
        <v>110</v>
      </c>
      <c r="DX30" s="159" t="n">
        <v>74</v>
      </c>
      <c r="DY30" s="155" t="n">
        <v>95</v>
      </c>
      <c r="DZ30" s="156" t="n">
        <v>90</v>
      </c>
      <c r="EA30" s="156" t="n">
        <v>83</v>
      </c>
      <c r="EB30" s="156" t="n">
        <v>72</v>
      </c>
      <c r="EC30" s="156" t="n">
        <v>99</v>
      </c>
      <c r="ED30" s="156" t="n">
        <v>120</v>
      </c>
      <c r="EE30" s="156" t="n">
        <v>124</v>
      </c>
      <c r="EF30" s="156" t="n">
        <v>105</v>
      </c>
      <c r="EG30" s="156" t="n">
        <v>102</v>
      </c>
      <c r="EH30" s="156" t="n">
        <v>135</v>
      </c>
      <c r="EI30" s="156" t="n">
        <v>111</v>
      </c>
      <c r="EJ30" s="157" t="n">
        <v>108</v>
      </c>
      <c r="EK30" s="158" t="n">
        <v>141</v>
      </c>
      <c r="EL30" s="156" t="n">
        <v>91</v>
      </c>
      <c r="EM30" s="156" t="n">
        <v>112</v>
      </c>
      <c r="EN30" s="156" t="n">
        <v>82</v>
      </c>
      <c r="EO30" s="156" t="n">
        <v>122</v>
      </c>
      <c r="EP30" s="156" t="n">
        <v>104</v>
      </c>
      <c r="EQ30" s="156" t="n">
        <v>99</v>
      </c>
      <c r="ER30" s="156" t="n">
        <v>80</v>
      </c>
      <c r="ES30" s="156" t="n">
        <v>76</v>
      </c>
      <c r="ET30" s="156" t="n">
        <v>80</v>
      </c>
      <c r="EU30" s="156" t="n">
        <v>66</v>
      </c>
      <c r="EV30" s="160" t="n">
        <v>69</v>
      </c>
    </row>
    <row r="31" customFormat="false" ht="12.75" hidden="false" customHeight="false" outlineLevel="0" collapsed="false">
      <c r="B31" s="141" t="s">
        <v>152</v>
      </c>
      <c r="C31" s="142" t="s">
        <v>153</v>
      </c>
      <c r="D31" s="143" t="n">
        <f aca="false">SUM(E31:L31)</f>
        <v>3286</v>
      </c>
      <c r="E31" s="144" t="n">
        <v>0</v>
      </c>
      <c r="F31" s="145" t="n">
        <v>17</v>
      </c>
      <c r="G31" s="145" t="n">
        <v>839</v>
      </c>
      <c r="H31" s="145" t="n">
        <v>1400</v>
      </c>
      <c r="I31" s="145" t="n">
        <v>557</v>
      </c>
      <c r="J31" s="145" t="n">
        <v>424</v>
      </c>
      <c r="K31" s="145" t="n">
        <v>49</v>
      </c>
      <c r="L31" s="146" t="n">
        <v>0</v>
      </c>
      <c r="M31" s="147" t="n">
        <v>21292</v>
      </c>
      <c r="N31" s="148" t="n">
        <f aca="false">M31/M36</f>
        <v>0.0239178982085166</v>
      </c>
      <c r="O31" s="149" t="n">
        <f aca="false">D31/D36</f>
        <v>0.0219168945507904</v>
      </c>
      <c r="P31" s="150" t="n">
        <f aca="false">O31-N31</f>
        <v>-0.00200100365772626</v>
      </c>
      <c r="Q31" s="151" t="n">
        <v>326047</v>
      </c>
      <c r="R31" s="152" t="n">
        <f aca="false">Q31/D31</f>
        <v>99.2230675593427</v>
      </c>
      <c r="S31" s="153" t="n">
        <v>1987.77662811929</v>
      </c>
      <c r="T31" s="154" t="n">
        <v>0</v>
      </c>
      <c r="U31" s="154" t="n">
        <v>17</v>
      </c>
      <c r="V31" s="154" t="n">
        <v>0</v>
      </c>
      <c r="W31" s="154" t="n">
        <v>730</v>
      </c>
      <c r="X31" s="154" t="n">
        <v>99</v>
      </c>
      <c r="Y31" s="154" t="n">
        <v>397</v>
      </c>
      <c r="Z31" s="154" t="n">
        <v>460</v>
      </c>
      <c r="AA31" s="154" t="n">
        <v>500</v>
      </c>
      <c r="AB31" s="154" t="n">
        <v>115</v>
      </c>
      <c r="AC31" s="154" t="n">
        <v>487</v>
      </c>
      <c r="AD31" s="154" t="n">
        <v>7</v>
      </c>
      <c r="AE31" s="154" t="n">
        <v>347</v>
      </c>
      <c r="AF31" s="154" t="n">
        <v>124</v>
      </c>
      <c r="AG31" s="154" t="n">
        <v>3</v>
      </c>
      <c r="AH31" s="154" t="n">
        <v>0</v>
      </c>
      <c r="AI31" s="154" t="n">
        <v>0</v>
      </c>
      <c r="AJ31" s="155" t="n">
        <v>0</v>
      </c>
      <c r="AK31" s="156" t="n">
        <v>0</v>
      </c>
      <c r="AL31" s="156" t="n">
        <v>0</v>
      </c>
      <c r="AM31" s="156" t="n">
        <v>0</v>
      </c>
      <c r="AN31" s="156" t="n">
        <v>0</v>
      </c>
      <c r="AO31" s="156" t="n">
        <v>0</v>
      </c>
      <c r="AP31" s="156" t="n">
        <v>0</v>
      </c>
      <c r="AQ31" s="156" t="n">
        <v>0</v>
      </c>
      <c r="AR31" s="156" t="n">
        <v>0</v>
      </c>
      <c r="AS31" s="156" t="n">
        <v>0</v>
      </c>
      <c r="AT31" s="156" t="n">
        <v>0</v>
      </c>
      <c r="AU31" s="156" t="n">
        <v>0</v>
      </c>
      <c r="AV31" s="156" t="n">
        <v>134</v>
      </c>
      <c r="AW31" s="156" t="n">
        <v>0</v>
      </c>
      <c r="AX31" s="156" t="n">
        <v>0</v>
      </c>
      <c r="AY31" s="156" t="n">
        <v>0</v>
      </c>
      <c r="AZ31" s="156" t="n">
        <v>0</v>
      </c>
      <c r="BA31" s="156" t="n">
        <v>21</v>
      </c>
      <c r="BB31" s="156" t="n">
        <v>296</v>
      </c>
      <c r="BC31" s="156" t="n">
        <v>1033</v>
      </c>
      <c r="BD31" s="156" t="n">
        <v>446</v>
      </c>
      <c r="BE31" s="156" t="n">
        <v>93</v>
      </c>
      <c r="BF31" s="156" t="n">
        <v>107</v>
      </c>
      <c r="BG31" s="156" t="n">
        <v>273</v>
      </c>
      <c r="BH31" s="156" t="n">
        <v>0</v>
      </c>
      <c r="BI31" s="156" t="n">
        <v>0</v>
      </c>
      <c r="BJ31" s="156" t="n">
        <v>491</v>
      </c>
      <c r="BK31" s="156" t="n">
        <v>0</v>
      </c>
      <c r="BL31" s="156" t="n">
        <v>0</v>
      </c>
      <c r="BM31" s="156" t="n">
        <v>0</v>
      </c>
      <c r="BN31" s="156" t="n">
        <v>0</v>
      </c>
      <c r="BO31" s="156" t="n">
        <v>240</v>
      </c>
      <c r="BP31" s="156" t="n">
        <v>90</v>
      </c>
      <c r="BQ31" s="156" t="n">
        <v>62</v>
      </c>
      <c r="BR31" s="156" t="n">
        <v>0</v>
      </c>
      <c r="BS31" s="156" t="n">
        <v>0</v>
      </c>
      <c r="BT31" s="156" t="n">
        <v>0</v>
      </c>
      <c r="BU31" s="156" t="n">
        <v>0</v>
      </c>
      <c r="BV31" s="156" t="n">
        <v>0</v>
      </c>
      <c r="BW31" s="156" t="n">
        <v>0</v>
      </c>
      <c r="BX31" s="156" t="n">
        <v>0</v>
      </c>
      <c r="BY31" s="156" t="n">
        <v>0</v>
      </c>
      <c r="BZ31" s="156" t="n">
        <v>0</v>
      </c>
      <c r="CA31" s="156" t="n">
        <v>0</v>
      </c>
      <c r="CB31" s="156" t="n">
        <v>0</v>
      </c>
      <c r="CC31" s="156" t="n">
        <v>0</v>
      </c>
      <c r="CD31" s="156" t="n">
        <v>0</v>
      </c>
      <c r="CE31" s="157" t="n">
        <v>0</v>
      </c>
      <c r="CF31" s="158" t="n">
        <v>52</v>
      </c>
      <c r="CG31" s="156" t="n">
        <v>51</v>
      </c>
      <c r="CH31" s="156" t="n">
        <v>59</v>
      </c>
      <c r="CI31" s="156" t="n">
        <v>62</v>
      </c>
      <c r="CJ31" s="156" t="n">
        <v>40</v>
      </c>
      <c r="CK31" s="156" t="n">
        <v>49</v>
      </c>
      <c r="CL31" s="156" t="n">
        <v>59</v>
      </c>
      <c r="CM31" s="156" t="n">
        <v>48</v>
      </c>
      <c r="CN31" s="159" t="n">
        <v>39</v>
      </c>
      <c r="CO31" s="155" t="n">
        <v>39</v>
      </c>
      <c r="CP31" s="156" t="n">
        <v>41</v>
      </c>
      <c r="CQ31" s="156" t="n">
        <v>57</v>
      </c>
      <c r="CR31" s="156" t="n">
        <v>57</v>
      </c>
      <c r="CS31" s="156" t="n">
        <v>47</v>
      </c>
      <c r="CT31" s="156" t="n">
        <v>53</v>
      </c>
      <c r="CU31" s="156" t="n">
        <v>60</v>
      </c>
      <c r="CV31" s="156" t="n">
        <v>59</v>
      </c>
      <c r="CW31" s="156" t="n">
        <v>56</v>
      </c>
      <c r="CX31" s="156" t="n">
        <v>66</v>
      </c>
      <c r="CY31" s="156" t="n">
        <v>62</v>
      </c>
      <c r="CZ31" s="157" t="n">
        <v>80</v>
      </c>
      <c r="DA31" s="155" t="n">
        <v>58</v>
      </c>
      <c r="DB31" s="156" t="n">
        <v>52</v>
      </c>
      <c r="DC31" s="156" t="n">
        <v>65</v>
      </c>
      <c r="DD31" s="156" t="n">
        <v>55</v>
      </c>
      <c r="DE31" s="156" t="n">
        <v>58</v>
      </c>
      <c r="DF31" s="156" t="n">
        <v>76</v>
      </c>
      <c r="DG31" s="156" t="n">
        <v>83</v>
      </c>
      <c r="DH31" s="156" t="n">
        <v>85</v>
      </c>
      <c r="DI31" s="156" t="n">
        <v>82</v>
      </c>
      <c r="DJ31" s="156" t="n">
        <v>63</v>
      </c>
      <c r="DK31" s="156" t="n">
        <v>48</v>
      </c>
      <c r="DL31" s="157" t="n">
        <v>39</v>
      </c>
      <c r="DM31" s="158" t="n">
        <v>42</v>
      </c>
      <c r="DN31" s="156" t="n">
        <v>36</v>
      </c>
      <c r="DO31" s="156" t="n">
        <v>44</v>
      </c>
      <c r="DP31" s="156" t="n">
        <v>43</v>
      </c>
      <c r="DQ31" s="156" t="n">
        <v>32</v>
      </c>
      <c r="DR31" s="156" t="n">
        <v>46</v>
      </c>
      <c r="DS31" s="156" t="n">
        <v>44</v>
      </c>
      <c r="DT31" s="156" t="n">
        <v>37</v>
      </c>
      <c r="DU31" s="156" t="n">
        <v>51</v>
      </c>
      <c r="DV31" s="156" t="n">
        <v>54</v>
      </c>
      <c r="DW31" s="156" t="n">
        <v>47</v>
      </c>
      <c r="DX31" s="159" t="n">
        <v>36</v>
      </c>
      <c r="DY31" s="155" t="n">
        <v>24</v>
      </c>
      <c r="DZ31" s="156" t="n">
        <v>45</v>
      </c>
      <c r="EA31" s="156" t="n">
        <v>29</v>
      </c>
      <c r="EB31" s="156" t="n">
        <v>38</v>
      </c>
      <c r="EC31" s="156" t="n">
        <v>35</v>
      </c>
      <c r="ED31" s="156" t="n">
        <v>40</v>
      </c>
      <c r="EE31" s="156" t="n">
        <v>41</v>
      </c>
      <c r="EF31" s="156" t="n">
        <v>36</v>
      </c>
      <c r="EG31" s="156" t="n">
        <v>47</v>
      </c>
      <c r="EH31" s="156" t="n">
        <v>48</v>
      </c>
      <c r="EI31" s="156" t="n">
        <v>46</v>
      </c>
      <c r="EJ31" s="157" t="n">
        <v>43</v>
      </c>
      <c r="EK31" s="158" t="n">
        <v>34</v>
      </c>
      <c r="EL31" s="156" t="n">
        <v>35</v>
      </c>
      <c r="EM31" s="156" t="n">
        <v>35</v>
      </c>
      <c r="EN31" s="156" t="n">
        <v>34</v>
      </c>
      <c r="EO31" s="156" t="n">
        <v>40</v>
      </c>
      <c r="EP31" s="156" t="n">
        <v>40</v>
      </c>
      <c r="EQ31" s="156" t="n">
        <v>38</v>
      </c>
      <c r="ER31" s="156" t="n">
        <v>35</v>
      </c>
      <c r="ES31" s="156" t="n">
        <v>29</v>
      </c>
      <c r="ET31" s="156" t="n">
        <v>27</v>
      </c>
      <c r="EU31" s="156" t="n">
        <v>26</v>
      </c>
      <c r="EV31" s="160" t="n">
        <v>29</v>
      </c>
    </row>
    <row r="32" customFormat="false" ht="12.75" hidden="false" customHeight="false" outlineLevel="0" collapsed="false">
      <c r="B32" s="141" t="s">
        <v>154</v>
      </c>
      <c r="C32" s="142" t="s">
        <v>40</v>
      </c>
      <c r="D32" s="143" t="n">
        <f aca="false">SUM(E32:L32)</f>
        <v>10472</v>
      </c>
      <c r="E32" s="144" t="n">
        <v>0</v>
      </c>
      <c r="F32" s="145" t="n">
        <v>0</v>
      </c>
      <c r="G32" s="145" t="n">
        <v>2507</v>
      </c>
      <c r="H32" s="145" t="n">
        <v>4366</v>
      </c>
      <c r="I32" s="145" t="n">
        <v>2505</v>
      </c>
      <c r="J32" s="145" t="n">
        <v>1081</v>
      </c>
      <c r="K32" s="145" t="n">
        <v>0</v>
      </c>
      <c r="L32" s="146" t="n">
        <v>13</v>
      </c>
      <c r="M32" s="147" t="n">
        <v>62369</v>
      </c>
      <c r="N32" s="148" t="n">
        <f aca="false">M32/M36</f>
        <v>0.0700608394404928</v>
      </c>
      <c r="O32" s="149" t="n">
        <f aca="false">D32/D36</f>
        <v>0.0698459280997799</v>
      </c>
      <c r="P32" s="150" t="n">
        <f aca="false">O32-N32</f>
        <v>-0.000214911340712928</v>
      </c>
      <c r="Q32" s="151" t="n">
        <v>1094594.8</v>
      </c>
      <c r="R32" s="152" t="n">
        <f aca="false">Q32/D32</f>
        <v>104.525859434683</v>
      </c>
      <c r="S32" s="153" t="n">
        <v>1988.71390374332</v>
      </c>
      <c r="T32" s="154" t="n">
        <v>0</v>
      </c>
      <c r="U32" s="154" t="n">
        <v>0</v>
      </c>
      <c r="V32" s="154" t="n">
        <v>0</v>
      </c>
      <c r="W32" s="154" t="n">
        <v>632</v>
      </c>
      <c r="X32" s="154" t="n">
        <v>1761</v>
      </c>
      <c r="Y32" s="154" t="n">
        <v>702</v>
      </c>
      <c r="Z32" s="154" t="n">
        <v>392</v>
      </c>
      <c r="AA32" s="154" t="n">
        <v>3230</v>
      </c>
      <c r="AB32" s="154" t="n">
        <v>284</v>
      </c>
      <c r="AC32" s="154" t="n">
        <v>1985</v>
      </c>
      <c r="AD32" s="154" t="n">
        <v>418</v>
      </c>
      <c r="AE32" s="154" t="n">
        <v>869</v>
      </c>
      <c r="AF32" s="154" t="n">
        <v>184</v>
      </c>
      <c r="AG32" s="154" t="n">
        <v>14</v>
      </c>
      <c r="AH32" s="154" t="n">
        <v>1</v>
      </c>
      <c r="AI32" s="154" t="n">
        <v>0</v>
      </c>
      <c r="AJ32" s="155" t="n">
        <v>0</v>
      </c>
      <c r="AK32" s="156" t="n">
        <v>0</v>
      </c>
      <c r="AL32" s="156" t="n">
        <v>0</v>
      </c>
      <c r="AM32" s="156" t="n">
        <v>0</v>
      </c>
      <c r="AN32" s="156" t="n">
        <v>0</v>
      </c>
      <c r="AO32" s="156" t="n">
        <v>0</v>
      </c>
      <c r="AP32" s="156" t="n">
        <v>0</v>
      </c>
      <c r="AQ32" s="156" t="n">
        <v>0</v>
      </c>
      <c r="AR32" s="156" t="n">
        <v>0</v>
      </c>
      <c r="AS32" s="156" t="n">
        <v>0</v>
      </c>
      <c r="AT32" s="156" t="n">
        <v>0</v>
      </c>
      <c r="AU32" s="156" t="n">
        <v>0</v>
      </c>
      <c r="AV32" s="156" t="n">
        <v>0</v>
      </c>
      <c r="AW32" s="156" t="n">
        <v>0</v>
      </c>
      <c r="AX32" s="156" t="n">
        <v>0</v>
      </c>
      <c r="AY32" s="156" t="n">
        <v>0</v>
      </c>
      <c r="AZ32" s="156" t="n">
        <v>185</v>
      </c>
      <c r="BA32" s="156" t="n">
        <v>198</v>
      </c>
      <c r="BB32" s="156" t="n">
        <v>2082</v>
      </c>
      <c r="BC32" s="156" t="n">
        <v>1587</v>
      </c>
      <c r="BD32" s="156" t="n">
        <v>526</v>
      </c>
      <c r="BE32" s="156" t="n">
        <v>571</v>
      </c>
      <c r="BF32" s="156" t="n">
        <v>1530</v>
      </c>
      <c r="BG32" s="156" t="n">
        <v>611</v>
      </c>
      <c r="BH32" s="156" t="n">
        <v>27</v>
      </c>
      <c r="BI32" s="156" t="n">
        <v>0</v>
      </c>
      <c r="BJ32" s="156" t="n">
        <v>0</v>
      </c>
      <c r="BK32" s="156" t="n">
        <v>733</v>
      </c>
      <c r="BL32" s="156" t="n">
        <v>117</v>
      </c>
      <c r="BM32" s="156" t="n">
        <v>410</v>
      </c>
      <c r="BN32" s="156" t="n">
        <v>669</v>
      </c>
      <c r="BO32" s="156" t="n">
        <v>1226</v>
      </c>
      <c r="BP32" s="156" t="n">
        <v>0</v>
      </c>
      <c r="BQ32" s="156" t="n">
        <v>0</v>
      </c>
      <c r="BR32" s="156" t="n">
        <v>0</v>
      </c>
      <c r="BS32" s="156" t="n">
        <v>0</v>
      </c>
      <c r="BT32" s="156" t="n">
        <v>0</v>
      </c>
      <c r="BU32" s="156" t="n">
        <v>0</v>
      </c>
      <c r="BV32" s="156" t="n">
        <v>0</v>
      </c>
      <c r="BW32" s="156" t="n">
        <v>0</v>
      </c>
      <c r="BX32" s="156" t="n">
        <v>0</v>
      </c>
      <c r="BY32" s="156" t="n">
        <v>0</v>
      </c>
      <c r="BZ32" s="156" t="n">
        <v>0</v>
      </c>
      <c r="CA32" s="156" t="n">
        <v>0</v>
      </c>
      <c r="CB32" s="156" t="n">
        <v>0</v>
      </c>
      <c r="CC32" s="156" t="n">
        <v>0</v>
      </c>
      <c r="CD32" s="156" t="n">
        <v>0</v>
      </c>
      <c r="CE32" s="157" t="n">
        <v>0</v>
      </c>
      <c r="CF32" s="158" t="n">
        <v>175</v>
      </c>
      <c r="CG32" s="156" t="n">
        <v>148</v>
      </c>
      <c r="CH32" s="156" t="n">
        <v>168</v>
      </c>
      <c r="CI32" s="156" t="n">
        <v>166</v>
      </c>
      <c r="CJ32" s="156" t="n">
        <v>162</v>
      </c>
      <c r="CK32" s="156" t="n">
        <v>194</v>
      </c>
      <c r="CL32" s="156" t="n">
        <v>157</v>
      </c>
      <c r="CM32" s="156" t="n">
        <v>177</v>
      </c>
      <c r="CN32" s="159" t="n">
        <v>156</v>
      </c>
      <c r="CO32" s="155" t="n">
        <v>139</v>
      </c>
      <c r="CP32" s="156" t="n">
        <v>123</v>
      </c>
      <c r="CQ32" s="156" t="n">
        <v>193</v>
      </c>
      <c r="CR32" s="156" t="n">
        <v>194</v>
      </c>
      <c r="CS32" s="156" t="n">
        <v>162</v>
      </c>
      <c r="CT32" s="156" t="n">
        <v>170</v>
      </c>
      <c r="CU32" s="156" t="n">
        <v>196</v>
      </c>
      <c r="CV32" s="156" t="n">
        <v>165</v>
      </c>
      <c r="CW32" s="156" t="n">
        <v>229</v>
      </c>
      <c r="CX32" s="156" t="n">
        <v>233</v>
      </c>
      <c r="CY32" s="156" t="n">
        <v>179</v>
      </c>
      <c r="CZ32" s="157" t="n">
        <v>192</v>
      </c>
      <c r="DA32" s="155" t="n">
        <v>213</v>
      </c>
      <c r="DB32" s="156" t="n">
        <v>185</v>
      </c>
      <c r="DC32" s="156" t="n">
        <v>221</v>
      </c>
      <c r="DD32" s="156" t="n">
        <v>218</v>
      </c>
      <c r="DE32" s="156" t="n">
        <v>223</v>
      </c>
      <c r="DF32" s="156" t="n">
        <v>254</v>
      </c>
      <c r="DG32" s="156" t="n">
        <v>247</v>
      </c>
      <c r="DH32" s="156" t="n">
        <v>214</v>
      </c>
      <c r="DI32" s="156" t="n">
        <v>209</v>
      </c>
      <c r="DJ32" s="156" t="n">
        <v>161</v>
      </c>
      <c r="DK32" s="156" t="n">
        <v>121</v>
      </c>
      <c r="DL32" s="157" t="n">
        <v>161</v>
      </c>
      <c r="DM32" s="158" t="n">
        <v>157</v>
      </c>
      <c r="DN32" s="156" t="n">
        <v>134</v>
      </c>
      <c r="DO32" s="156" t="n">
        <v>143</v>
      </c>
      <c r="DP32" s="156" t="n">
        <v>134</v>
      </c>
      <c r="DQ32" s="156" t="n">
        <v>129</v>
      </c>
      <c r="DR32" s="156" t="n">
        <v>132</v>
      </c>
      <c r="DS32" s="156" t="n">
        <v>129</v>
      </c>
      <c r="DT32" s="156" t="n">
        <v>99</v>
      </c>
      <c r="DU32" s="156" t="n">
        <v>110</v>
      </c>
      <c r="DV32" s="156" t="n">
        <v>101</v>
      </c>
      <c r="DW32" s="156" t="n">
        <v>114</v>
      </c>
      <c r="DX32" s="159" t="n">
        <v>119</v>
      </c>
      <c r="DY32" s="155" t="n">
        <v>109</v>
      </c>
      <c r="DZ32" s="156" t="n">
        <v>131</v>
      </c>
      <c r="EA32" s="156" t="n">
        <v>114</v>
      </c>
      <c r="EB32" s="156" t="n">
        <v>112</v>
      </c>
      <c r="EC32" s="156" t="n">
        <v>132</v>
      </c>
      <c r="ED32" s="156" t="n">
        <v>135</v>
      </c>
      <c r="EE32" s="156" t="n">
        <v>127</v>
      </c>
      <c r="EF32" s="156" t="n">
        <v>169</v>
      </c>
      <c r="EG32" s="156" t="n">
        <v>119</v>
      </c>
      <c r="EH32" s="156" t="n">
        <v>151</v>
      </c>
      <c r="EI32" s="156" t="n">
        <v>162</v>
      </c>
      <c r="EJ32" s="157" t="n">
        <v>129</v>
      </c>
      <c r="EK32" s="158" t="n">
        <v>152</v>
      </c>
      <c r="EL32" s="156" t="n">
        <v>114</v>
      </c>
      <c r="EM32" s="156" t="n">
        <v>116</v>
      </c>
      <c r="EN32" s="156" t="n">
        <v>102</v>
      </c>
      <c r="EO32" s="156" t="n">
        <v>121</v>
      </c>
      <c r="EP32" s="156" t="n">
        <v>89</v>
      </c>
      <c r="EQ32" s="156" t="n">
        <v>102</v>
      </c>
      <c r="ER32" s="156" t="n">
        <v>97</v>
      </c>
      <c r="ES32" s="156" t="n">
        <v>113</v>
      </c>
      <c r="ET32" s="156" t="n">
        <v>99</v>
      </c>
      <c r="EU32" s="156" t="n">
        <v>93</v>
      </c>
      <c r="EV32" s="160" t="n">
        <v>78</v>
      </c>
    </row>
    <row r="33" customFormat="false" ht="12.75" hidden="false" customHeight="false" outlineLevel="0" collapsed="false">
      <c r="B33" s="141" t="s">
        <v>155</v>
      </c>
      <c r="C33" s="142" t="s">
        <v>45</v>
      </c>
      <c r="D33" s="143" t="n">
        <f aca="false">SUM(E33:L33)</f>
        <v>4868</v>
      </c>
      <c r="E33" s="144" t="n">
        <v>0</v>
      </c>
      <c r="F33" s="145" t="n">
        <v>160</v>
      </c>
      <c r="G33" s="145" t="n">
        <v>2583</v>
      </c>
      <c r="H33" s="145" t="n">
        <v>1222</v>
      </c>
      <c r="I33" s="145" t="n">
        <v>743</v>
      </c>
      <c r="J33" s="145" t="n">
        <v>130</v>
      </c>
      <c r="K33" s="145" t="n">
        <v>30</v>
      </c>
      <c r="L33" s="146" t="n">
        <v>0</v>
      </c>
      <c r="M33" s="147" t="n">
        <v>35418</v>
      </c>
      <c r="N33" s="148" t="n">
        <f aca="false">M33/M36</f>
        <v>0.0397860284965828</v>
      </c>
      <c r="O33" s="149" t="n">
        <f aca="false">D33/D36</f>
        <v>0.0324684852931368</v>
      </c>
      <c r="P33" s="150" t="n">
        <f aca="false">O33-N33</f>
        <v>-0.00731754320344604</v>
      </c>
      <c r="Q33" s="151" t="n">
        <v>408313.4</v>
      </c>
      <c r="R33" s="152" t="n">
        <f aca="false">Q33/D33</f>
        <v>83.8770336894002</v>
      </c>
      <c r="S33" s="153" t="n">
        <v>1980.58730484799</v>
      </c>
      <c r="T33" s="154" t="n">
        <v>9</v>
      </c>
      <c r="U33" s="154" t="n">
        <v>122</v>
      </c>
      <c r="V33" s="154" t="n">
        <v>134</v>
      </c>
      <c r="W33" s="154" t="n">
        <v>2145</v>
      </c>
      <c r="X33" s="154" t="n">
        <v>361</v>
      </c>
      <c r="Y33" s="154" t="n">
        <v>424</v>
      </c>
      <c r="Z33" s="154" t="n">
        <v>232</v>
      </c>
      <c r="AA33" s="154" t="n">
        <v>519</v>
      </c>
      <c r="AB33" s="154" t="n">
        <v>262</v>
      </c>
      <c r="AC33" s="154" t="n">
        <v>416</v>
      </c>
      <c r="AD33" s="154" t="n">
        <v>60</v>
      </c>
      <c r="AE33" s="154" t="n">
        <v>112</v>
      </c>
      <c r="AF33" s="154" t="n">
        <v>50</v>
      </c>
      <c r="AG33" s="154" t="n">
        <v>22</v>
      </c>
      <c r="AH33" s="154" t="n">
        <v>0</v>
      </c>
      <c r="AI33" s="154" t="n">
        <v>0</v>
      </c>
      <c r="AJ33" s="155" t="n">
        <v>0</v>
      </c>
      <c r="AK33" s="156" t="n">
        <v>186</v>
      </c>
      <c r="AL33" s="156" t="n">
        <v>171</v>
      </c>
      <c r="AM33" s="156" t="n">
        <v>166</v>
      </c>
      <c r="AN33" s="156" t="n">
        <v>690</v>
      </c>
      <c r="AO33" s="156" t="n">
        <v>239</v>
      </c>
      <c r="AP33" s="156" t="n">
        <v>353</v>
      </c>
      <c r="AQ33" s="156" t="n">
        <v>446</v>
      </c>
      <c r="AR33" s="156" t="n">
        <v>59</v>
      </c>
      <c r="AS33" s="156" t="n">
        <v>61</v>
      </c>
      <c r="AT33" s="156" t="n">
        <v>312</v>
      </c>
      <c r="AU33" s="156" t="n">
        <v>0</v>
      </c>
      <c r="AV33" s="156" t="n">
        <v>41</v>
      </c>
      <c r="AW33" s="156" t="n">
        <v>0</v>
      </c>
      <c r="AX33" s="156" t="n">
        <v>0</v>
      </c>
      <c r="AY33" s="156" t="n">
        <v>19</v>
      </c>
      <c r="AZ33" s="156" t="n">
        <v>77</v>
      </c>
      <c r="BA33" s="156" t="n">
        <v>122</v>
      </c>
      <c r="BB33" s="156" t="n">
        <v>608</v>
      </c>
      <c r="BC33" s="156" t="n">
        <v>0</v>
      </c>
      <c r="BD33" s="156" t="n">
        <v>53</v>
      </c>
      <c r="BE33" s="156" t="n">
        <v>30</v>
      </c>
      <c r="BF33" s="156" t="n">
        <v>67</v>
      </c>
      <c r="BG33" s="156" t="n">
        <v>98</v>
      </c>
      <c r="BH33" s="156" t="n">
        <v>0</v>
      </c>
      <c r="BI33" s="156" t="n">
        <v>0</v>
      </c>
      <c r="BJ33" s="156" t="n">
        <v>0</v>
      </c>
      <c r="BK33" s="156" t="n">
        <v>120</v>
      </c>
      <c r="BL33" s="156" t="n">
        <v>0</v>
      </c>
      <c r="BM33" s="156" t="n">
        <v>42</v>
      </c>
      <c r="BN33" s="156" t="n">
        <v>27</v>
      </c>
      <c r="BO33" s="156" t="n">
        <v>156</v>
      </c>
      <c r="BP33" s="156" t="n">
        <v>161</v>
      </c>
      <c r="BQ33" s="156" t="n">
        <v>160</v>
      </c>
      <c r="BR33" s="156" t="n">
        <v>0</v>
      </c>
      <c r="BS33" s="156" t="n">
        <v>69</v>
      </c>
      <c r="BT33" s="156" t="n">
        <v>102</v>
      </c>
      <c r="BU33" s="156" t="n">
        <v>0</v>
      </c>
      <c r="BV33" s="156" t="n">
        <v>0</v>
      </c>
      <c r="BW33" s="156" t="n">
        <v>0</v>
      </c>
      <c r="BX33" s="156" t="n">
        <v>146</v>
      </c>
      <c r="BY33" s="156" t="n">
        <v>0</v>
      </c>
      <c r="BZ33" s="156" t="n">
        <v>0</v>
      </c>
      <c r="CA33" s="156" t="n">
        <v>87</v>
      </c>
      <c r="CB33" s="156" t="n">
        <v>0</v>
      </c>
      <c r="CC33" s="156" t="n">
        <v>0</v>
      </c>
      <c r="CD33" s="156" t="n">
        <v>0</v>
      </c>
      <c r="CE33" s="157" t="n">
        <v>0</v>
      </c>
      <c r="CF33" s="158" t="n">
        <v>82</v>
      </c>
      <c r="CG33" s="156" t="n">
        <v>88</v>
      </c>
      <c r="CH33" s="156" t="n">
        <v>79</v>
      </c>
      <c r="CI33" s="156" t="n">
        <v>80</v>
      </c>
      <c r="CJ33" s="156" t="n">
        <v>71</v>
      </c>
      <c r="CK33" s="156" t="n">
        <v>98</v>
      </c>
      <c r="CL33" s="156" t="n">
        <v>85</v>
      </c>
      <c r="CM33" s="156" t="n">
        <v>77</v>
      </c>
      <c r="CN33" s="159" t="n">
        <v>63</v>
      </c>
      <c r="CO33" s="155" t="n">
        <v>62</v>
      </c>
      <c r="CP33" s="156" t="n">
        <v>59</v>
      </c>
      <c r="CQ33" s="156" t="n">
        <v>68</v>
      </c>
      <c r="CR33" s="156" t="n">
        <v>69</v>
      </c>
      <c r="CS33" s="156" t="n">
        <v>69</v>
      </c>
      <c r="CT33" s="156" t="n">
        <v>77</v>
      </c>
      <c r="CU33" s="156" t="n">
        <v>67</v>
      </c>
      <c r="CV33" s="156" t="n">
        <v>64</v>
      </c>
      <c r="CW33" s="156" t="n">
        <v>111</v>
      </c>
      <c r="CX33" s="156" t="n">
        <v>123</v>
      </c>
      <c r="CY33" s="156" t="n">
        <v>84</v>
      </c>
      <c r="CZ33" s="157" t="n">
        <v>74</v>
      </c>
      <c r="DA33" s="155" t="n">
        <v>97</v>
      </c>
      <c r="DB33" s="156" t="n">
        <v>82</v>
      </c>
      <c r="DC33" s="156" t="n">
        <v>103</v>
      </c>
      <c r="DD33" s="156" t="n">
        <v>91</v>
      </c>
      <c r="DE33" s="156" t="n">
        <v>87</v>
      </c>
      <c r="DF33" s="156" t="n">
        <v>124</v>
      </c>
      <c r="DG33" s="156" t="n">
        <v>106</v>
      </c>
      <c r="DH33" s="156" t="n">
        <v>90</v>
      </c>
      <c r="DI33" s="156" t="n">
        <v>109</v>
      </c>
      <c r="DJ33" s="156" t="n">
        <v>83</v>
      </c>
      <c r="DK33" s="156" t="n">
        <v>75</v>
      </c>
      <c r="DL33" s="157" t="n">
        <v>74</v>
      </c>
      <c r="DM33" s="158" t="n">
        <v>75</v>
      </c>
      <c r="DN33" s="156" t="n">
        <v>52</v>
      </c>
      <c r="DO33" s="156" t="n">
        <v>74</v>
      </c>
      <c r="DP33" s="156" t="n">
        <v>59</v>
      </c>
      <c r="DQ33" s="156" t="n">
        <v>60</v>
      </c>
      <c r="DR33" s="156" t="n">
        <v>75</v>
      </c>
      <c r="DS33" s="156" t="n">
        <v>68</v>
      </c>
      <c r="DT33" s="156" t="n">
        <v>54</v>
      </c>
      <c r="DU33" s="156" t="n">
        <v>76</v>
      </c>
      <c r="DV33" s="156" t="n">
        <v>56</v>
      </c>
      <c r="DW33" s="156" t="n">
        <v>46</v>
      </c>
      <c r="DX33" s="159" t="n">
        <v>49</v>
      </c>
      <c r="DY33" s="155" t="n">
        <v>44</v>
      </c>
      <c r="DZ33" s="156" t="n">
        <v>60</v>
      </c>
      <c r="EA33" s="156" t="n">
        <v>53</v>
      </c>
      <c r="EB33" s="156" t="n">
        <v>47</v>
      </c>
      <c r="EC33" s="156" t="n">
        <v>56</v>
      </c>
      <c r="ED33" s="156" t="n">
        <v>64</v>
      </c>
      <c r="EE33" s="156" t="n">
        <v>82</v>
      </c>
      <c r="EF33" s="156" t="n">
        <v>70</v>
      </c>
      <c r="EG33" s="156" t="n">
        <v>60</v>
      </c>
      <c r="EH33" s="156" t="n">
        <v>77</v>
      </c>
      <c r="EI33" s="156" t="n">
        <v>69</v>
      </c>
      <c r="EJ33" s="157" t="n">
        <v>44</v>
      </c>
      <c r="EK33" s="158" t="n">
        <v>73</v>
      </c>
      <c r="EL33" s="156" t="n">
        <v>43</v>
      </c>
      <c r="EM33" s="156" t="n">
        <v>52</v>
      </c>
      <c r="EN33" s="156" t="n">
        <v>52</v>
      </c>
      <c r="EO33" s="156" t="n">
        <v>65</v>
      </c>
      <c r="EP33" s="156" t="n">
        <v>45</v>
      </c>
      <c r="EQ33" s="156" t="n">
        <v>72</v>
      </c>
      <c r="ER33" s="156" t="n">
        <v>42</v>
      </c>
      <c r="ES33" s="156" t="n">
        <v>44</v>
      </c>
      <c r="ET33" s="156" t="n">
        <v>59</v>
      </c>
      <c r="EU33" s="156" t="n">
        <v>43</v>
      </c>
      <c r="EV33" s="160" t="n">
        <v>37</v>
      </c>
    </row>
    <row r="34" customFormat="false" ht="12.75" hidden="false" customHeight="false" outlineLevel="0" collapsed="false">
      <c r="B34" s="141" t="s">
        <v>156</v>
      </c>
      <c r="C34" s="142" t="s">
        <v>157</v>
      </c>
      <c r="D34" s="143" t="n">
        <f aca="false">SUM(E34:L34)</f>
        <v>13486</v>
      </c>
      <c r="E34" s="144" t="n">
        <v>0</v>
      </c>
      <c r="F34" s="145" t="n">
        <v>16</v>
      </c>
      <c r="G34" s="145" t="n">
        <v>1622</v>
      </c>
      <c r="H34" s="145" t="n">
        <v>6052</v>
      </c>
      <c r="I34" s="145" t="n">
        <v>4404</v>
      </c>
      <c r="J34" s="145" t="n">
        <v>1392</v>
      </c>
      <c r="K34" s="145" t="n">
        <v>0</v>
      </c>
      <c r="L34" s="146" t="n">
        <v>0</v>
      </c>
      <c r="M34" s="147" t="n">
        <v>58525</v>
      </c>
      <c r="N34" s="148" t="n">
        <f aca="false">M34/M36</f>
        <v>0.065742766891482</v>
      </c>
      <c r="O34" s="149" t="n">
        <f aca="false">D34/D36</f>
        <v>0.0899486426999266</v>
      </c>
      <c r="P34" s="150" t="n">
        <f aca="false">O34-N34</f>
        <v>0.0242058758084446</v>
      </c>
      <c r="Q34" s="151" t="n">
        <v>1446103</v>
      </c>
      <c r="R34" s="152" t="n">
        <f aca="false">Q34/D34</f>
        <v>107.229942162242</v>
      </c>
      <c r="S34" s="153" t="n">
        <v>1994.72971970933</v>
      </c>
      <c r="T34" s="154" t="n">
        <v>0</v>
      </c>
      <c r="U34" s="154" t="n">
        <v>16</v>
      </c>
      <c r="V34" s="154" t="n">
        <v>0</v>
      </c>
      <c r="W34" s="154" t="n">
        <v>1023</v>
      </c>
      <c r="X34" s="154" t="n">
        <v>499</v>
      </c>
      <c r="Y34" s="154" t="n">
        <v>737</v>
      </c>
      <c r="Z34" s="154" t="n">
        <v>1901</v>
      </c>
      <c r="AA34" s="154" t="n">
        <v>3447</v>
      </c>
      <c r="AB34" s="154" t="n">
        <v>1638</v>
      </c>
      <c r="AC34" s="154" t="n">
        <v>2651</v>
      </c>
      <c r="AD34" s="154" t="n">
        <v>318</v>
      </c>
      <c r="AE34" s="154" t="n">
        <v>693</v>
      </c>
      <c r="AF34" s="154" t="n">
        <v>51</v>
      </c>
      <c r="AG34" s="154" t="n">
        <v>405</v>
      </c>
      <c r="AH34" s="154" t="n">
        <v>106</v>
      </c>
      <c r="AI34" s="154" t="n">
        <v>1</v>
      </c>
      <c r="AJ34" s="155" t="n">
        <v>0</v>
      </c>
      <c r="AK34" s="156" t="n">
        <v>0</v>
      </c>
      <c r="AL34" s="156" t="n">
        <v>0</v>
      </c>
      <c r="AM34" s="156" t="n">
        <v>0</v>
      </c>
      <c r="AN34" s="156" t="n">
        <v>0</v>
      </c>
      <c r="AO34" s="156" t="n">
        <v>0</v>
      </c>
      <c r="AP34" s="156" t="n">
        <v>0</v>
      </c>
      <c r="AQ34" s="156" t="n">
        <v>0</v>
      </c>
      <c r="AR34" s="156" t="n">
        <v>148</v>
      </c>
      <c r="AS34" s="156" t="n">
        <v>0</v>
      </c>
      <c r="AT34" s="156" t="n">
        <v>343</v>
      </c>
      <c r="AU34" s="156" t="n">
        <v>373</v>
      </c>
      <c r="AV34" s="156" t="n">
        <v>97</v>
      </c>
      <c r="AW34" s="156" t="n">
        <v>11</v>
      </c>
      <c r="AX34" s="156" t="n">
        <v>111</v>
      </c>
      <c r="AY34" s="156" t="n">
        <v>300</v>
      </c>
      <c r="AZ34" s="156" t="n">
        <v>47</v>
      </c>
      <c r="BA34" s="156" t="n">
        <v>25</v>
      </c>
      <c r="BB34" s="156" t="n">
        <v>70</v>
      </c>
      <c r="BC34" s="156" t="n">
        <v>691</v>
      </c>
      <c r="BD34" s="156" t="n">
        <v>133</v>
      </c>
      <c r="BE34" s="156" t="n">
        <v>86</v>
      </c>
      <c r="BF34" s="156" t="n">
        <v>97</v>
      </c>
      <c r="BG34" s="156" t="n">
        <v>141</v>
      </c>
      <c r="BH34" s="156" t="n">
        <v>134</v>
      </c>
      <c r="BI34" s="156" t="n">
        <v>0</v>
      </c>
      <c r="BJ34" s="156" t="n">
        <v>0</v>
      </c>
      <c r="BK34" s="156" t="n">
        <v>346</v>
      </c>
      <c r="BL34" s="156" t="n">
        <v>409</v>
      </c>
      <c r="BM34" s="156" t="n">
        <v>525</v>
      </c>
      <c r="BN34" s="156" t="n">
        <v>1508</v>
      </c>
      <c r="BO34" s="156" t="n">
        <v>2008</v>
      </c>
      <c r="BP34" s="156" t="n">
        <v>1963</v>
      </c>
      <c r="BQ34" s="156" t="n">
        <v>965</v>
      </c>
      <c r="BR34" s="156" t="n">
        <v>1514</v>
      </c>
      <c r="BS34" s="156" t="n">
        <v>377</v>
      </c>
      <c r="BT34" s="156" t="n">
        <v>79</v>
      </c>
      <c r="BU34" s="156" t="n">
        <v>367</v>
      </c>
      <c r="BV34" s="156" t="n">
        <v>618</v>
      </c>
      <c r="BW34" s="156" t="n">
        <v>0</v>
      </c>
      <c r="BX34" s="156" t="n">
        <v>0</v>
      </c>
      <c r="BY34" s="156" t="n">
        <v>0</v>
      </c>
      <c r="BZ34" s="156" t="n">
        <v>0</v>
      </c>
      <c r="CA34" s="156" t="n">
        <v>0</v>
      </c>
      <c r="CB34" s="156" t="n">
        <v>0</v>
      </c>
      <c r="CC34" s="156" t="n">
        <v>0</v>
      </c>
      <c r="CD34" s="156" t="n">
        <v>0</v>
      </c>
      <c r="CE34" s="157" t="n">
        <v>0</v>
      </c>
      <c r="CF34" s="158" t="n">
        <v>215</v>
      </c>
      <c r="CG34" s="156" t="n">
        <v>218</v>
      </c>
      <c r="CH34" s="156" t="n">
        <v>214</v>
      </c>
      <c r="CI34" s="156" t="n">
        <v>204</v>
      </c>
      <c r="CJ34" s="156" t="n">
        <v>202</v>
      </c>
      <c r="CK34" s="156" t="n">
        <v>229</v>
      </c>
      <c r="CL34" s="156" t="n">
        <v>214</v>
      </c>
      <c r="CM34" s="156" t="n">
        <v>197</v>
      </c>
      <c r="CN34" s="159" t="n">
        <v>190</v>
      </c>
      <c r="CO34" s="155" t="n">
        <v>178</v>
      </c>
      <c r="CP34" s="156" t="n">
        <v>177</v>
      </c>
      <c r="CQ34" s="156" t="n">
        <v>229</v>
      </c>
      <c r="CR34" s="156" t="n">
        <v>211</v>
      </c>
      <c r="CS34" s="156" t="n">
        <v>189</v>
      </c>
      <c r="CT34" s="156" t="n">
        <v>208</v>
      </c>
      <c r="CU34" s="156" t="n">
        <v>228</v>
      </c>
      <c r="CV34" s="156" t="n">
        <v>186</v>
      </c>
      <c r="CW34" s="156" t="n">
        <v>254</v>
      </c>
      <c r="CX34" s="156" t="n">
        <v>288</v>
      </c>
      <c r="CY34" s="156" t="n">
        <v>221</v>
      </c>
      <c r="CZ34" s="157" t="n">
        <v>210</v>
      </c>
      <c r="DA34" s="155" t="n">
        <v>282</v>
      </c>
      <c r="DB34" s="156" t="n">
        <v>240</v>
      </c>
      <c r="DC34" s="156" t="n">
        <v>324</v>
      </c>
      <c r="DD34" s="156" t="n">
        <v>350</v>
      </c>
      <c r="DE34" s="156" t="n">
        <v>257</v>
      </c>
      <c r="DF34" s="156" t="n">
        <v>306</v>
      </c>
      <c r="DG34" s="156" t="n">
        <v>329</v>
      </c>
      <c r="DH34" s="156" t="n">
        <v>323</v>
      </c>
      <c r="DI34" s="156" t="n">
        <v>257</v>
      </c>
      <c r="DJ34" s="156" t="n">
        <v>237</v>
      </c>
      <c r="DK34" s="156" t="n">
        <v>223</v>
      </c>
      <c r="DL34" s="157" t="n">
        <v>195</v>
      </c>
      <c r="DM34" s="158" t="n">
        <v>196</v>
      </c>
      <c r="DN34" s="156" t="n">
        <v>157</v>
      </c>
      <c r="DO34" s="156" t="n">
        <v>180</v>
      </c>
      <c r="DP34" s="156" t="n">
        <v>186</v>
      </c>
      <c r="DQ34" s="156" t="n">
        <v>187</v>
      </c>
      <c r="DR34" s="156" t="n">
        <v>183</v>
      </c>
      <c r="DS34" s="156" t="n">
        <v>184</v>
      </c>
      <c r="DT34" s="156" t="n">
        <v>145</v>
      </c>
      <c r="DU34" s="156" t="n">
        <v>143</v>
      </c>
      <c r="DV34" s="156" t="n">
        <v>138</v>
      </c>
      <c r="DW34" s="156" t="n">
        <v>157</v>
      </c>
      <c r="DX34" s="159" t="n">
        <v>158</v>
      </c>
      <c r="DY34" s="155" t="n">
        <v>163</v>
      </c>
      <c r="DZ34" s="156" t="n">
        <v>145</v>
      </c>
      <c r="EA34" s="156" t="n">
        <v>138</v>
      </c>
      <c r="EB34" s="156" t="n">
        <v>147</v>
      </c>
      <c r="EC34" s="156" t="n">
        <v>192</v>
      </c>
      <c r="ED34" s="156" t="n">
        <v>189</v>
      </c>
      <c r="EE34" s="156" t="n">
        <v>186</v>
      </c>
      <c r="EF34" s="156" t="n">
        <v>174</v>
      </c>
      <c r="EG34" s="156" t="n">
        <v>175</v>
      </c>
      <c r="EH34" s="156" t="n">
        <v>195</v>
      </c>
      <c r="EI34" s="156" t="n">
        <v>174</v>
      </c>
      <c r="EJ34" s="157" t="n">
        <v>161</v>
      </c>
      <c r="EK34" s="158" t="n">
        <v>184</v>
      </c>
      <c r="EL34" s="156" t="n">
        <v>171</v>
      </c>
      <c r="EM34" s="156" t="n">
        <v>147</v>
      </c>
      <c r="EN34" s="156" t="n">
        <v>145</v>
      </c>
      <c r="EO34" s="156" t="n">
        <v>129</v>
      </c>
      <c r="EP34" s="156" t="n">
        <v>126</v>
      </c>
      <c r="EQ34" s="156" t="n">
        <v>153</v>
      </c>
      <c r="ER34" s="156" t="n">
        <v>129</v>
      </c>
      <c r="ES34" s="156" t="n">
        <v>123</v>
      </c>
      <c r="ET34" s="156" t="n">
        <v>124</v>
      </c>
      <c r="EU34" s="156" t="n">
        <v>113</v>
      </c>
      <c r="EV34" s="160" t="n">
        <v>104</v>
      </c>
    </row>
    <row r="35" customFormat="false" ht="13.5" hidden="false" customHeight="false" outlineLevel="0" collapsed="false">
      <c r="B35" s="161" t="s">
        <v>158</v>
      </c>
      <c r="C35" s="162" t="s">
        <v>159</v>
      </c>
      <c r="D35" s="163" t="n">
        <f aca="false">SUM(E35:L35)</f>
        <v>9426</v>
      </c>
      <c r="E35" s="164" t="n">
        <v>0</v>
      </c>
      <c r="F35" s="165" t="n">
        <v>0</v>
      </c>
      <c r="G35" s="165" t="n">
        <v>3452</v>
      </c>
      <c r="H35" s="165" t="n">
        <v>4314</v>
      </c>
      <c r="I35" s="165" t="n">
        <v>1179</v>
      </c>
      <c r="J35" s="165" t="n">
        <v>442</v>
      </c>
      <c r="K35" s="165" t="n">
        <v>0</v>
      </c>
      <c r="L35" s="166" t="n">
        <v>39</v>
      </c>
      <c r="M35" s="167" t="n">
        <v>46965</v>
      </c>
      <c r="N35" s="168" t="n">
        <f aca="false">M35/M36</f>
        <v>0.052757096062511</v>
      </c>
      <c r="O35" s="169" t="n">
        <f aca="false">D35/D36</f>
        <v>0.0628693390248783</v>
      </c>
      <c r="P35" s="170" t="n">
        <f aca="false">O35-N35</f>
        <v>0.0101122429623673</v>
      </c>
      <c r="Q35" s="171" t="n">
        <v>859117</v>
      </c>
      <c r="R35" s="172" t="n">
        <f aca="false">Q35/D35</f>
        <v>91.143326967961</v>
      </c>
      <c r="S35" s="173" t="n">
        <v>1986.67589645661</v>
      </c>
      <c r="T35" s="174" t="n">
        <v>0</v>
      </c>
      <c r="U35" s="174" t="n">
        <v>0</v>
      </c>
      <c r="V35" s="174" t="n">
        <v>0</v>
      </c>
      <c r="W35" s="174" t="n">
        <v>2181</v>
      </c>
      <c r="X35" s="174" t="n">
        <v>1174</v>
      </c>
      <c r="Y35" s="174" t="n">
        <v>2051</v>
      </c>
      <c r="Z35" s="174" t="n">
        <v>705</v>
      </c>
      <c r="AA35" s="174" t="n">
        <v>1648</v>
      </c>
      <c r="AB35" s="174" t="n">
        <v>87</v>
      </c>
      <c r="AC35" s="174" t="n">
        <v>965</v>
      </c>
      <c r="AD35" s="174" t="n">
        <v>132</v>
      </c>
      <c r="AE35" s="174" t="n">
        <v>356</v>
      </c>
      <c r="AF35" s="174" t="n">
        <v>25</v>
      </c>
      <c r="AG35" s="174" t="n">
        <v>85</v>
      </c>
      <c r="AH35" s="174" t="n">
        <v>17</v>
      </c>
      <c r="AI35" s="174" t="n">
        <v>0</v>
      </c>
      <c r="AJ35" s="175" t="n">
        <v>0</v>
      </c>
      <c r="AK35" s="176" t="n">
        <v>0</v>
      </c>
      <c r="AL35" s="176" t="n">
        <v>0</v>
      </c>
      <c r="AM35" s="176" t="n">
        <v>0</v>
      </c>
      <c r="AN35" s="176" t="n">
        <v>0</v>
      </c>
      <c r="AO35" s="176" t="n">
        <v>0</v>
      </c>
      <c r="AP35" s="176" t="n">
        <v>0</v>
      </c>
      <c r="AQ35" s="176" t="n">
        <v>0</v>
      </c>
      <c r="AR35" s="176" t="n">
        <v>0</v>
      </c>
      <c r="AS35" s="176" t="n">
        <v>0</v>
      </c>
      <c r="AT35" s="176" t="n">
        <v>0</v>
      </c>
      <c r="AU35" s="176" t="n">
        <v>0</v>
      </c>
      <c r="AV35" s="176" t="n">
        <v>58</v>
      </c>
      <c r="AW35" s="176" t="n">
        <v>0</v>
      </c>
      <c r="AX35" s="176" t="n">
        <v>0</v>
      </c>
      <c r="AY35" s="176" t="n">
        <v>0</v>
      </c>
      <c r="AZ35" s="176" t="n">
        <v>100</v>
      </c>
      <c r="BA35" s="176" t="n">
        <v>161</v>
      </c>
      <c r="BB35" s="176" t="n">
        <v>827</v>
      </c>
      <c r="BC35" s="176" t="n">
        <v>2493</v>
      </c>
      <c r="BD35" s="176" t="n">
        <v>750</v>
      </c>
      <c r="BE35" s="176" t="n">
        <v>1914</v>
      </c>
      <c r="BF35" s="176" t="n">
        <v>2330</v>
      </c>
      <c r="BG35" s="176" t="n">
        <v>296</v>
      </c>
      <c r="BH35" s="176" t="n">
        <v>0</v>
      </c>
      <c r="BI35" s="176" t="n">
        <v>0</v>
      </c>
      <c r="BJ35" s="176" t="n">
        <v>186</v>
      </c>
      <c r="BK35" s="176" t="n">
        <v>114</v>
      </c>
      <c r="BL35" s="176" t="n">
        <v>0</v>
      </c>
      <c r="BM35" s="176" t="n">
        <v>62</v>
      </c>
      <c r="BN35" s="176" t="n">
        <v>0</v>
      </c>
      <c r="BO35" s="176" t="n">
        <v>0</v>
      </c>
      <c r="BP35" s="176" t="n">
        <v>0</v>
      </c>
      <c r="BQ35" s="176" t="n">
        <v>5</v>
      </c>
      <c r="BR35" s="176" t="n">
        <v>84</v>
      </c>
      <c r="BS35" s="176" t="n">
        <v>46</v>
      </c>
      <c r="BT35" s="176" t="n">
        <v>0</v>
      </c>
      <c r="BU35" s="176" t="n">
        <v>0</v>
      </c>
      <c r="BV35" s="176" t="n">
        <v>0</v>
      </c>
      <c r="BW35" s="176" t="n">
        <v>0</v>
      </c>
      <c r="BX35" s="176" t="n">
        <v>0</v>
      </c>
      <c r="BY35" s="176" t="n">
        <v>0</v>
      </c>
      <c r="BZ35" s="176" t="n">
        <v>0</v>
      </c>
      <c r="CA35" s="176" t="n">
        <v>0</v>
      </c>
      <c r="CB35" s="176" t="n">
        <v>0</v>
      </c>
      <c r="CC35" s="176" t="n">
        <v>0</v>
      </c>
      <c r="CD35" s="176" t="n">
        <v>0</v>
      </c>
      <c r="CE35" s="177" t="n">
        <v>0</v>
      </c>
      <c r="CF35" s="178" t="n">
        <v>146</v>
      </c>
      <c r="CG35" s="176" t="n">
        <v>151</v>
      </c>
      <c r="CH35" s="176" t="n">
        <v>180</v>
      </c>
      <c r="CI35" s="176" t="n">
        <v>177</v>
      </c>
      <c r="CJ35" s="176" t="n">
        <v>146</v>
      </c>
      <c r="CK35" s="176" t="n">
        <v>149</v>
      </c>
      <c r="CL35" s="176" t="n">
        <v>142</v>
      </c>
      <c r="CM35" s="176" t="n">
        <v>129</v>
      </c>
      <c r="CN35" s="179" t="n">
        <v>111</v>
      </c>
      <c r="CO35" s="175" t="n">
        <v>143</v>
      </c>
      <c r="CP35" s="176" t="n">
        <v>119</v>
      </c>
      <c r="CQ35" s="176" t="n">
        <v>131</v>
      </c>
      <c r="CR35" s="176" t="n">
        <v>156</v>
      </c>
      <c r="CS35" s="176" t="n">
        <v>134</v>
      </c>
      <c r="CT35" s="176" t="n">
        <v>147</v>
      </c>
      <c r="CU35" s="176" t="n">
        <v>126</v>
      </c>
      <c r="CV35" s="176" t="n">
        <v>138</v>
      </c>
      <c r="CW35" s="176" t="n">
        <v>130</v>
      </c>
      <c r="CX35" s="176" t="n">
        <v>159</v>
      </c>
      <c r="CY35" s="176" t="n">
        <v>144</v>
      </c>
      <c r="CZ35" s="177" t="n">
        <v>132</v>
      </c>
      <c r="DA35" s="175" t="n">
        <v>212</v>
      </c>
      <c r="DB35" s="176" t="n">
        <v>179</v>
      </c>
      <c r="DC35" s="176" t="n">
        <v>228</v>
      </c>
      <c r="DD35" s="176" t="n">
        <v>183</v>
      </c>
      <c r="DE35" s="176" t="n">
        <v>185</v>
      </c>
      <c r="DF35" s="176" t="n">
        <v>244</v>
      </c>
      <c r="DG35" s="176" t="n">
        <v>218</v>
      </c>
      <c r="DH35" s="176" t="n">
        <v>168</v>
      </c>
      <c r="DI35" s="176" t="n">
        <v>144</v>
      </c>
      <c r="DJ35" s="176" t="n">
        <v>169</v>
      </c>
      <c r="DK35" s="176" t="n">
        <v>127</v>
      </c>
      <c r="DL35" s="177" t="n">
        <v>129</v>
      </c>
      <c r="DM35" s="178" t="n">
        <v>181</v>
      </c>
      <c r="DN35" s="176" t="n">
        <v>134</v>
      </c>
      <c r="DO35" s="176" t="n">
        <v>137</v>
      </c>
      <c r="DP35" s="176" t="n">
        <v>111</v>
      </c>
      <c r="DQ35" s="176" t="n">
        <v>133</v>
      </c>
      <c r="DR35" s="176" t="n">
        <v>139</v>
      </c>
      <c r="DS35" s="176" t="n">
        <v>139</v>
      </c>
      <c r="DT35" s="176" t="n">
        <v>117</v>
      </c>
      <c r="DU35" s="176" t="n">
        <v>119</v>
      </c>
      <c r="DV35" s="176" t="n">
        <v>89</v>
      </c>
      <c r="DW35" s="176" t="n">
        <v>128</v>
      </c>
      <c r="DX35" s="179" t="n">
        <v>104</v>
      </c>
      <c r="DY35" s="175" t="n">
        <v>96</v>
      </c>
      <c r="DZ35" s="176" t="n">
        <v>98</v>
      </c>
      <c r="EA35" s="176" t="n">
        <v>118</v>
      </c>
      <c r="EB35" s="176" t="n">
        <v>100</v>
      </c>
      <c r="EC35" s="176" t="n">
        <v>126</v>
      </c>
      <c r="ED35" s="176" t="n">
        <v>129</v>
      </c>
      <c r="EE35" s="176" t="n">
        <v>142</v>
      </c>
      <c r="EF35" s="176" t="n">
        <v>155</v>
      </c>
      <c r="EG35" s="176" t="n">
        <v>145</v>
      </c>
      <c r="EH35" s="176" t="n">
        <v>142</v>
      </c>
      <c r="EI35" s="176" t="n">
        <v>131</v>
      </c>
      <c r="EJ35" s="177" t="n">
        <v>125</v>
      </c>
      <c r="EK35" s="178" t="n">
        <v>145</v>
      </c>
      <c r="EL35" s="176" t="n">
        <v>127</v>
      </c>
      <c r="EM35" s="176" t="n">
        <v>102</v>
      </c>
      <c r="EN35" s="176" t="n">
        <v>103</v>
      </c>
      <c r="EO35" s="176" t="n">
        <v>111</v>
      </c>
      <c r="EP35" s="176" t="n">
        <v>72</v>
      </c>
      <c r="EQ35" s="176" t="n">
        <v>98</v>
      </c>
      <c r="ER35" s="176" t="n">
        <v>83</v>
      </c>
      <c r="ES35" s="176" t="n">
        <v>97</v>
      </c>
      <c r="ET35" s="176" t="n">
        <v>98</v>
      </c>
      <c r="EU35" s="176" t="n">
        <v>91</v>
      </c>
      <c r="EV35" s="180" t="n">
        <v>85</v>
      </c>
    </row>
    <row r="36" customFormat="false" ht="19.5" hidden="false" customHeight="false" outlineLevel="0" collapsed="false">
      <c r="B36" s="181" t="s">
        <v>93</v>
      </c>
      <c r="C36" s="181"/>
      <c r="D36" s="182" t="n">
        <f aca="false">SUM(D10:D35)</f>
        <v>149930</v>
      </c>
      <c r="E36" s="183" t="n">
        <f aca="false">SUM(E10:E35)</f>
        <v>85</v>
      </c>
      <c r="F36" s="184" t="n">
        <f aca="false">SUM(F10:F35)</f>
        <v>1476</v>
      </c>
      <c r="G36" s="184" t="n">
        <f aca="false">SUM(G10:G35)</f>
        <v>42456</v>
      </c>
      <c r="H36" s="184" t="n">
        <f aca="false">SUM(H10:H35)</f>
        <v>55653</v>
      </c>
      <c r="I36" s="184" t="n">
        <f aca="false">SUM(I10:I35)</f>
        <v>37687</v>
      </c>
      <c r="J36" s="184" t="n">
        <f aca="false">SUM(J10:J35)</f>
        <v>12250</v>
      </c>
      <c r="K36" s="184" t="n">
        <f aca="false">SUM(K10:K35)</f>
        <v>262</v>
      </c>
      <c r="L36" s="185" t="n">
        <f aca="false">SUM(L10:L35)</f>
        <v>61</v>
      </c>
      <c r="M36" s="186" t="n">
        <f aca="false">SUM(M10:M35)</f>
        <v>890212</v>
      </c>
      <c r="N36" s="187" t="n">
        <f aca="false">SUM(N10:N35)</f>
        <v>1</v>
      </c>
      <c r="O36" s="188" t="n">
        <f aca="false">SUM(O10:O35)</f>
        <v>1</v>
      </c>
      <c r="P36" s="189" t="n">
        <f aca="false">O36-N36</f>
        <v>0</v>
      </c>
      <c r="Q36" s="190" t="n">
        <f aca="false">SUM(Q10:Q35)</f>
        <v>14604739</v>
      </c>
      <c r="R36" s="191" t="n">
        <f aca="false">Q36/D36</f>
        <v>97.4103848462616</v>
      </c>
      <c r="S36" s="192"/>
      <c r="T36" s="193" t="n">
        <f aca="false">SUM(T10:T35)</f>
        <v>130</v>
      </c>
      <c r="U36" s="193" t="n">
        <f aca="false">SUM(U10:U35)</f>
        <v>1291</v>
      </c>
      <c r="V36" s="193" t="n">
        <f aca="false">SUM(V10:V35)</f>
        <v>3942</v>
      </c>
      <c r="W36" s="193" t="n">
        <f aca="false">SUM(W10:W35)</f>
        <v>26435</v>
      </c>
      <c r="X36" s="193" t="n">
        <f aca="false">SUM(X10:X35)</f>
        <v>9920</v>
      </c>
      <c r="Y36" s="193" t="n">
        <f aca="false">SUM(Y10:Y35)</f>
        <v>12257</v>
      </c>
      <c r="Z36" s="193" t="n">
        <f aca="false">SUM(Z10:Z35)</f>
        <v>19719</v>
      </c>
      <c r="AA36" s="193" t="n">
        <f aca="false">SUM(AA10:AA35)</f>
        <v>24741</v>
      </c>
      <c r="AB36" s="193" t="n">
        <f aca="false">SUM(AB10:AB35)</f>
        <v>19347</v>
      </c>
      <c r="AC36" s="193" t="n">
        <f aca="false">SUM(AC10:AC35)</f>
        <v>17416</v>
      </c>
      <c r="AD36" s="193" t="n">
        <f aca="false">SUM(AD10:AD35)</f>
        <v>4443</v>
      </c>
      <c r="AE36" s="193" t="n">
        <f aca="false">SUM(AE10:AE35)</f>
        <v>7708</v>
      </c>
      <c r="AF36" s="193" t="n">
        <f aca="false">SUM(AF10:AF35)</f>
        <v>1723</v>
      </c>
      <c r="AG36" s="193" t="n">
        <f aca="false">SUM(AG10:AG35)</f>
        <v>690</v>
      </c>
      <c r="AH36" s="193" t="n">
        <f aca="false">SUM(AH10:AH35)</f>
        <v>152</v>
      </c>
      <c r="AI36" s="193" t="n">
        <f aca="false">SUM(AI10:AI35)</f>
        <v>16</v>
      </c>
      <c r="AJ36" s="194" t="n">
        <f aca="false">SUM(AJ10:AJ35)</f>
        <v>3</v>
      </c>
      <c r="AK36" s="195" t="n">
        <f aca="false">SUM(AK10:AK35)</f>
        <v>1049</v>
      </c>
      <c r="AL36" s="195" t="n">
        <f aca="false">SUM(AL10:AL35)</f>
        <v>269</v>
      </c>
      <c r="AM36" s="195" t="n">
        <f aca="false">SUM(AM10:AM35)</f>
        <v>1179</v>
      </c>
      <c r="AN36" s="195" t="n">
        <f aca="false">SUM(AN10:AN35)</f>
        <v>1850</v>
      </c>
      <c r="AO36" s="195" t="n">
        <f aca="false">SUM(AO10:AO35)</f>
        <v>1255</v>
      </c>
      <c r="AP36" s="195" t="n">
        <f aca="false">SUM(AP10:AP35)</f>
        <v>942</v>
      </c>
      <c r="AQ36" s="195" t="n">
        <f aca="false">SUM(AQ10:AQ35)</f>
        <v>1223</v>
      </c>
      <c r="AR36" s="195" t="n">
        <f aca="false">SUM(AR10:AR35)</f>
        <v>2193</v>
      </c>
      <c r="AS36" s="195" t="n">
        <f aca="false">SUM(AS10:AS35)</f>
        <v>2402</v>
      </c>
      <c r="AT36" s="195" t="n">
        <f aca="false">SUM(AT10:AT35)</f>
        <v>3146</v>
      </c>
      <c r="AU36" s="195" t="n">
        <f aca="false">SUM(AU10:AU35)</f>
        <v>2601</v>
      </c>
      <c r="AV36" s="195" t="n">
        <f aca="false">SUM(AV10:AV35)</f>
        <v>5113</v>
      </c>
      <c r="AW36" s="195" t="n">
        <f aca="false">SUM(AW10:AW35)</f>
        <v>4373</v>
      </c>
      <c r="AX36" s="195" t="n">
        <f aca="false">SUM(AX10:AX35)</f>
        <v>4632</v>
      </c>
      <c r="AY36" s="195" t="n">
        <f aca="false">SUM(AY10:AY35)</f>
        <v>3105</v>
      </c>
      <c r="AZ36" s="195" t="n">
        <f aca="false">SUM(AZ10:AZ35)</f>
        <v>1774</v>
      </c>
      <c r="BA36" s="195" t="n">
        <f aca="false">SUM(BA10:BA35)</f>
        <v>3159</v>
      </c>
      <c r="BB36" s="195" t="n">
        <f aca="false">SUM(BB10:BB35)</f>
        <v>8347</v>
      </c>
      <c r="BC36" s="195" t="n">
        <f aca="false">SUM(BC10:BC35)</f>
        <v>11512</v>
      </c>
      <c r="BD36" s="195" t="n">
        <f aca="false">SUM(BD10:BD35)</f>
        <v>5289</v>
      </c>
      <c r="BE36" s="195" t="n">
        <f aca="false">SUM(BE10:BE35)</f>
        <v>5933</v>
      </c>
      <c r="BF36" s="195" t="n">
        <f aca="false">SUM(BF10:BF35)</f>
        <v>7242</v>
      </c>
      <c r="BG36" s="195" t="n">
        <f aca="false">SUM(BG10:BG35)</f>
        <v>4595</v>
      </c>
      <c r="BH36" s="195" t="n">
        <f aca="false">SUM(BH10:BH35)</f>
        <v>1344</v>
      </c>
      <c r="BI36" s="195" t="n">
        <f aca="false">SUM(BI10:BI35)</f>
        <v>210</v>
      </c>
      <c r="BJ36" s="195" t="n">
        <f aca="false">SUM(BJ10:BJ35)</f>
        <v>3062</v>
      </c>
      <c r="BK36" s="195" t="n">
        <f aca="false">SUM(BK10:BK35)</f>
        <v>4147</v>
      </c>
      <c r="BL36" s="195" t="n">
        <f aca="false">SUM(BL10:BL35)</f>
        <v>1032</v>
      </c>
      <c r="BM36" s="195" t="n">
        <f aca="false">SUM(BM10:BM35)</f>
        <v>2946</v>
      </c>
      <c r="BN36" s="195" t="n">
        <f aca="false">SUM(BN10:BN35)</f>
        <v>5106</v>
      </c>
      <c r="BO36" s="195" t="n">
        <f aca="false">SUM(BO10:BO35)</f>
        <v>6055</v>
      </c>
      <c r="BP36" s="195" t="n">
        <f aca="false">SUM(BP10:BP35)</f>
        <v>5933</v>
      </c>
      <c r="BQ36" s="195" t="n">
        <f aca="false">SUM(BQ10:BQ35)</f>
        <v>5445</v>
      </c>
      <c r="BR36" s="195" t="n">
        <f aca="false">SUM(BR10:BR35)</f>
        <v>5724</v>
      </c>
      <c r="BS36" s="195" t="n">
        <f aca="false">SUM(BS10:BS35)</f>
        <v>6696</v>
      </c>
      <c r="BT36" s="195" t="n">
        <f aca="false">SUM(BT10:BT35)</f>
        <v>4622</v>
      </c>
      <c r="BU36" s="195" t="n">
        <f aca="false">SUM(BU10:BU35)</f>
        <v>6154</v>
      </c>
      <c r="BV36" s="195" t="n">
        <f aca="false">SUM(BV10:BV35)</f>
        <v>3972</v>
      </c>
      <c r="BW36" s="195" t="n">
        <f aca="false">SUM(BW10:BW35)</f>
        <v>1765</v>
      </c>
      <c r="BX36" s="195" t="n">
        <f aca="false">SUM(BX10:BX35)</f>
        <v>1270</v>
      </c>
      <c r="BY36" s="195" t="n">
        <f aca="false">SUM(BY10:BY35)</f>
        <v>331</v>
      </c>
      <c r="BZ36" s="195" t="n">
        <f aca="false">SUM(BZ10:BZ35)</f>
        <v>447</v>
      </c>
      <c r="CA36" s="195" t="n">
        <f aca="false">SUM(CA10:CA35)</f>
        <v>358</v>
      </c>
      <c r="CB36" s="195" t="n">
        <f aca="false">SUM(CB10:CB35)</f>
        <v>104</v>
      </c>
      <c r="CC36" s="195" t="n">
        <f aca="false">SUM(CC10:CC35)</f>
        <v>2</v>
      </c>
      <c r="CD36" s="195" t="n">
        <f aca="false">SUM(CD10:CD35)</f>
        <v>19</v>
      </c>
      <c r="CE36" s="196" t="n">
        <f aca="false">SUM(CE10:CE35)</f>
        <v>0</v>
      </c>
      <c r="CF36" s="197" t="n">
        <f aca="false">SUM(CF10:CF35)</f>
        <v>2415</v>
      </c>
      <c r="CG36" s="195" t="n">
        <f aca="false">SUM(CG10:CG35)</f>
        <v>2224</v>
      </c>
      <c r="CH36" s="195" t="n">
        <f aca="false">SUM(CH10:CH35)</f>
        <v>2323</v>
      </c>
      <c r="CI36" s="195" t="n">
        <f aca="false">SUM(CI10:CI35)</f>
        <v>2511</v>
      </c>
      <c r="CJ36" s="195" t="n">
        <f aca="false">SUM(CJ10:CJ35)</f>
        <v>2242</v>
      </c>
      <c r="CK36" s="195" t="n">
        <f aca="false">SUM(CK10:CK35)</f>
        <v>2477</v>
      </c>
      <c r="CL36" s="195" t="n">
        <f aca="false">SUM(CL10:CL35)</f>
        <v>2375</v>
      </c>
      <c r="CM36" s="195" t="n">
        <f aca="false">SUM(CM10:CM35)</f>
        <v>2357</v>
      </c>
      <c r="CN36" s="198" t="n">
        <f aca="false">SUM(CN10:CN35)</f>
        <v>2007</v>
      </c>
      <c r="CO36" s="194" t="n">
        <f aca="false">SUM(CO10:CO35)</f>
        <v>1939</v>
      </c>
      <c r="CP36" s="195" t="n">
        <f aca="false">SUM(CP10:CP35)</f>
        <v>1822</v>
      </c>
      <c r="CQ36" s="195" t="n">
        <f aca="false">SUM(CQ10:CQ35)</f>
        <v>2416</v>
      </c>
      <c r="CR36" s="195" t="n">
        <f aca="false">SUM(CR10:CR35)</f>
        <v>2380</v>
      </c>
      <c r="CS36" s="195" t="n">
        <f aca="false">SUM(CS10:CS35)</f>
        <v>2286</v>
      </c>
      <c r="CT36" s="195" t="n">
        <f aca="false">SUM(CT10:CT35)</f>
        <v>2505</v>
      </c>
      <c r="CU36" s="195" t="n">
        <f aca="false">SUM(CU10:CU35)</f>
        <v>2688</v>
      </c>
      <c r="CV36" s="195" t="n">
        <f aca="false">SUM(CV10:CV35)</f>
        <v>2536</v>
      </c>
      <c r="CW36" s="195" t="n">
        <f aca="false">SUM(CW10:CW35)</f>
        <v>2923</v>
      </c>
      <c r="CX36" s="195" t="n">
        <f aca="false">SUM(CX10:CX35)</f>
        <v>3436</v>
      </c>
      <c r="CY36" s="195" t="n">
        <f aca="false">SUM(CY10:CY35)</f>
        <v>2817</v>
      </c>
      <c r="CZ36" s="196" t="n">
        <f aca="false">SUM(CZ10:CZ35)</f>
        <v>2723</v>
      </c>
      <c r="DA36" s="194" t="n">
        <f aca="false">SUM(DA10:DA35)</f>
        <v>2996</v>
      </c>
      <c r="DB36" s="195" t="n">
        <f aca="false">SUM(DB10:DB35)</f>
        <v>2550</v>
      </c>
      <c r="DC36" s="195" t="n">
        <f aca="false">SUM(DC10:DC35)</f>
        <v>3439</v>
      </c>
      <c r="DD36" s="195" t="n">
        <f aca="false">SUM(DD10:DD35)</f>
        <v>3159</v>
      </c>
      <c r="DE36" s="195" t="n">
        <f aca="false">SUM(DE10:DE35)</f>
        <v>2917</v>
      </c>
      <c r="DF36" s="195" t="n">
        <f aca="false">SUM(DF10:DF35)</f>
        <v>3581</v>
      </c>
      <c r="DG36" s="195" t="n">
        <f aca="false">SUM(DG10:DG35)</f>
        <v>3730</v>
      </c>
      <c r="DH36" s="195" t="n">
        <f aca="false">SUM(DH10:DH35)</f>
        <v>3278</v>
      </c>
      <c r="DI36" s="195" t="n">
        <f aca="false">SUM(DI10:DI35)</f>
        <v>2957</v>
      </c>
      <c r="DJ36" s="195" t="n">
        <f aca="false">SUM(DJ10:DJ35)</f>
        <v>2659</v>
      </c>
      <c r="DK36" s="195" t="n">
        <f aca="false">SUM(DK10:DK35)</f>
        <v>2098</v>
      </c>
      <c r="DL36" s="196" t="n">
        <f aca="false">SUM(DL10:DL35)</f>
        <v>2076</v>
      </c>
      <c r="DM36" s="197" t="n">
        <f aca="false">SUM(DM10:DM35)</f>
        <v>2169</v>
      </c>
      <c r="DN36" s="195" t="n">
        <f aca="false">SUM(DN10:DN35)</f>
        <v>1763</v>
      </c>
      <c r="DO36" s="195" t="n">
        <f aca="false">SUM(DO10:DO35)</f>
        <v>2017</v>
      </c>
      <c r="DP36" s="195" t="n">
        <f aca="false">SUM(DP10:DP35)</f>
        <v>1988</v>
      </c>
      <c r="DQ36" s="195" t="n">
        <f aca="false">SUM(DQ10:DQ35)</f>
        <v>1960</v>
      </c>
      <c r="DR36" s="195" t="n">
        <f aca="false">SUM(DR10:DR35)</f>
        <v>2039</v>
      </c>
      <c r="DS36" s="195" t="n">
        <f aca="false">SUM(DS10:DS35)</f>
        <v>1984</v>
      </c>
      <c r="DT36" s="195" t="n">
        <f aca="false">SUM(DT10:DT35)</f>
        <v>1738</v>
      </c>
      <c r="DU36" s="195" t="n">
        <f aca="false">SUM(DU10:DU35)</f>
        <v>1790</v>
      </c>
      <c r="DV36" s="195" t="n">
        <f aca="false">SUM(DV10:DV35)</f>
        <v>1610</v>
      </c>
      <c r="DW36" s="195" t="n">
        <f aca="false">SUM(DW10:DW35)</f>
        <v>1767</v>
      </c>
      <c r="DX36" s="198" t="n">
        <f aca="false">SUM(DX10:DX35)</f>
        <v>1598</v>
      </c>
      <c r="DY36" s="194" t="n">
        <f aca="false">SUM(DY10:DY35)</f>
        <v>1570</v>
      </c>
      <c r="DZ36" s="195" t="n">
        <f aca="false">SUM(DZ10:DZ35)</f>
        <v>1645</v>
      </c>
      <c r="EA36" s="195" t="n">
        <f aca="false">SUM(EA10:EA35)</f>
        <v>1695</v>
      </c>
      <c r="EB36" s="195" t="n">
        <f aca="false">SUM(EB10:EB35)</f>
        <v>1526</v>
      </c>
      <c r="EC36" s="195" t="n">
        <f aca="false">SUM(EC10:EC35)</f>
        <v>1883</v>
      </c>
      <c r="ED36" s="195" t="n">
        <f aca="false">SUM(ED10:ED35)</f>
        <v>2006</v>
      </c>
      <c r="EE36" s="195" t="n">
        <f aca="false">SUM(EE10:EE35)</f>
        <v>2119</v>
      </c>
      <c r="EF36" s="195" t="n">
        <f aca="false">SUM(EF10:EF35)</f>
        <v>2077</v>
      </c>
      <c r="EG36" s="195" t="n">
        <f aca="false">SUM(EG10:EG35)</f>
        <v>1928</v>
      </c>
      <c r="EH36" s="195" t="n">
        <f aca="false">SUM(EH10:EH35)</f>
        <v>2245</v>
      </c>
      <c r="EI36" s="195" t="n">
        <f aca="false">SUM(EI10:EI35)</f>
        <v>2043</v>
      </c>
      <c r="EJ36" s="196" t="n">
        <f aca="false">SUM(EJ10:EJ35)</f>
        <v>1806</v>
      </c>
      <c r="EK36" s="197" t="n">
        <f aca="false">SUM(EK10:EK35)</f>
        <v>2089</v>
      </c>
      <c r="EL36" s="195" t="n">
        <f aca="false">SUM(EL10:EL35)</f>
        <v>1566</v>
      </c>
      <c r="EM36" s="195" t="n">
        <f aca="false">SUM(EM10:EM35)</f>
        <v>1592</v>
      </c>
      <c r="EN36" s="195" t="n">
        <f aca="false">SUM(EN10:EN35)</f>
        <v>1429</v>
      </c>
      <c r="EO36" s="195" t="n">
        <f aca="false">SUM(EO10:EO35)</f>
        <v>1654</v>
      </c>
      <c r="EP36" s="195" t="n">
        <f aca="false">SUM(EP10:EP35)</f>
        <v>1461</v>
      </c>
      <c r="EQ36" s="195" t="n">
        <f aca="false">SUM(EQ10:EQ35)</f>
        <v>1647</v>
      </c>
      <c r="ER36" s="195" t="n">
        <f aca="false">SUM(ER10:ER35)</f>
        <v>1407</v>
      </c>
      <c r="ES36" s="195" t="n">
        <f aca="false">SUM(ES10:ES35)</f>
        <v>1403</v>
      </c>
      <c r="ET36" s="195" t="n">
        <f aca="false">SUM(ET10:ET35)</f>
        <v>1437</v>
      </c>
      <c r="EU36" s="195" t="n">
        <f aca="false">SUM(EU10:EU35)</f>
        <v>1285</v>
      </c>
      <c r="EV36" s="199" t="n">
        <f aca="false">SUM(EV10:EV35)</f>
        <v>1152</v>
      </c>
    </row>
    <row r="37" customFormat="false" ht="13.5" hidden="false" customHeight="false" outlineLevel="0" collapsed="false"/>
    <row r="38" customFormat="false" ht="12.75" hidden="false" customHeight="false" outlineLevel="0" collapsed="false">
      <c r="T38" s="200" t="n">
        <f aca="false">T36/D36</f>
        <v>0.000867071299939972</v>
      </c>
      <c r="U38" s="200" t="n">
        <f aca="false">U36/D36</f>
        <v>0.00861068498632695</v>
      </c>
      <c r="V38" s="200" t="n">
        <f aca="false">V36/D36</f>
        <v>0.0262922697258721</v>
      </c>
      <c r="W38" s="200" t="n">
        <f aca="false">W36/D36</f>
        <v>0.176315613953178</v>
      </c>
      <c r="X38" s="200" t="n">
        <f aca="false">X36/D36</f>
        <v>0.0661642099646502</v>
      </c>
      <c r="Y38" s="200" t="n">
        <f aca="false">Y36/D36</f>
        <v>0.0817514840258787</v>
      </c>
      <c r="Z38" s="200" t="n">
        <f aca="false">Z36/D36</f>
        <v>0.131521376642433</v>
      </c>
      <c r="AA38" s="200" t="n">
        <f aca="false">AA36/D36</f>
        <v>0.165017007937037</v>
      </c>
      <c r="AB38" s="200" t="n">
        <f aca="false">AB36/D36</f>
        <v>0.129040218768759</v>
      </c>
      <c r="AC38" s="200" t="n">
        <f aca="false">AC36/D36</f>
        <v>0.116160875075035</v>
      </c>
      <c r="AD38" s="200" t="n">
        <f aca="false">AD36/D36</f>
        <v>0.0296338291202561</v>
      </c>
      <c r="AE38" s="200" t="n">
        <f aca="false">AE36/D36</f>
        <v>0.05141065830721</v>
      </c>
      <c r="AF38" s="200" t="n">
        <f aca="false">AF36/D36</f>
        <v>0.0114920296138198</v>
      </c>
      <c r="AG38" s="200" t="n">
        <f aca="false">AG36/D36</f>
        <v>0.00460214766891216</v>
      </c>
      <c r="AH38" s="200" t="n">
        <f aca="false">AH36/D36</f>
        <v>0.00101380644300674</v>
      </c>
      <c r="AI38" s="200" t="n">
        <f aca="false">AI36/D36</f>
        <v>0.00010671646768492</v>
      </c>
    </row>
  </sheetData>
  <mergeCells count="22">
    <mergeCell ref="B2:P2"/>
    <mergeCell ref="B3:P3"/>
    <mergeCell ref="B4:P4"/>
    <mergeCell ref="B6:P6"/>
    <mergeCell ref="B8:C8"/>
    <mergeCell ref="D8:L8"/>
    <mergeCell ref="M8:M9"/>
    <mergeCell ref="N8:N9"/>
    <mergeCell ref="O8:O9"/>
    <mergeCell ref="P8:P9"/>
    <mergeCell ref="Q8:Q9"/>
    <mergeCell ref="R8:R9"/>
    <mergeCell ref="S8:S9"/>
    <mergeCell ref="T8:AI8"/>
    <mergeCell ref="AJ8:CE8"/>
    <mergeCell ref="CF8:CN8"/>
    <mergeCell ref="CO8:CZ8"/>
    <mergeCell ref="DA8:DL8"/>
    <mergeCell ref="DM8:DX8"/>
    <mergeCell ref="DY8:EJ8"/>
    <mergeCell ref="EK8:EV8"/>
    <mergeCell ref="B36:C36"/>
  </mergeCells>
  <conditionalFormatting sqref="R10:R35">
    <cfRule type="cellIs" priority="2" operator="lessThan" aboveAverage="0" equalAverage="0" bottom="0" percent="0" rank="0" text="" dxfId="9">
      <formula>80</formula>
    </cfRule>
    <cfRule type="cellIs" priority="3" operator="greaterThan" aboveAverage="0" equalAverage="0" bottom="0" percent="0" rank="0" text="" dxfId="10">
      <formula>110</formula>
    </cfRule>
  </conditionalFormatting>
  <conditionalFormatting sqref="P10:P35">
    <cfRule type="cellIs" priority="4" operator="lessThan" aboveAverage="0" equalAverage="0" bottom="0" percent="0" rank="0" text="" dxfId="11">
      <formula>-0.008</formula>
    </cfRule>
    <cfRule type="cellIs" priority="5" operator="greaterThan" aboveAverage="0" equalAverage="0" bottom="0" percent="0" rank="0" text="" dxfId="12">
      <formula>0.008</formula>
    </cfRule>
  </conditionalFormatting>
  <conditionalFormatting sqref="T10:EV35">
    <cfRule type="cellIs" priority="6" operator="equal" aboveAverage="0" equalAverage="0" bottom="0" percent="0" rank="0" text="" dxfId="13">
      <formula>0</formula>
    </cfRule>
  </conditionalFormatting>
  <conditionalFormatting sqref="D10:L35">
    <cfRule type="cellIs" priority="7" operator="equal" aboveAverage="0" equalAverage="0" bottom="0" percent="0" rank="0" text="" dxfId="14">
      <formula>0</formula>
    </cfRule>
  </conditionalFormatting>
  <hyperlinks>
    <hyperlink ref="B3" r:id="rId1" display="Source of data: http://services2.hdb.gov.sg/webapp/BB33RTIS/BB33PReslTrans.jsp"/>
    <hyperlink ref="B4" r:id="rId2" display="Compiled in Excel by Teoalida - www.teoalida.com/singapo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0T13:12:41Z</dcterms:created>
  <dc:creator>Teoalida</dc:creator>
  <dc:description/>
  <dc:language>en-US</dc:language>
  <cp:lastModifiedBy>Teoalida</cp:lastModifiedBy>
  <cp:revision>0</cp:revision>
  <dc:subject/>
  <dc:title>HDB Resale Flat Prices</dc:title>
</cp:coreProperties>
</file>