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Jurong West" sheetId="1" state="visible" r:id="rId2"/>
    <sheet name="HDB Towns Summary" sheetId="2" state="visible" r:id="rId3"/>
    <sheet name="HDB Towns Chart" sheetId="3" state="visible" r:id="rId4"/>
  </sheets>
  <definedNames>
    <definedName function="false" hidden="false" localSheetId="0" name="Excel_BuiltIn__FilterDatabase" vbProcedure="false">'Jurong West'!$B$5:$B$8</definedName>
    <definedName function="false" hidden="false" localSheetId="1" name="REFERENCES"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1459">
  <si>
    <t xml:space="preserve">Block number</t>
  </si>
  <si>
    <t xml:space="preserve">Street address</t>
  </si>
  <si>
    <t xml:space="preserve">Building type</t>
  </si>
  <si>
    <t xml:space="preserve">Building name</t>
  </si>
  <si>
    <t xml:space="preserve">Lease year</t>
  </si>
  <si>
    <t xml:space="preserve">Database of HDB blocks and other buildings in Singapore</t>
  </si>
  <si>
    <t xml:space="preserve">Copyright 2009-2014 by Teoalida - www.teoalida.com - teoalida17@yahoo.com</t>
  </si>
  <si>
    <t xml:space="preserve">SAMPLE file containing all HDB blocks in one town, plus list of towns with block count</t>
  </si>
  <si>
    <t xml:space="preserve">For more towns or database layout changes, contact me!</t>
  </si>
  <si>
    <t xml:space="preserve">The purpose</t>
  </si>
  <si>
    <t xml:space="preserve">I love researching and making databases. I started making a table of buildings in Singapore, containing number of units of each type, street address, lease year, etc. In the same time I made a vectorial map of Singapore using AutoCAD, drawing all roads in certain HDB estates, annd measured land size of various housing areas. Purpose: my personal use for studying urban planning and housing density in selected estates and use the results in Apartment Design (I was designing apartment blocks as hobby, like an amateur architect).</t>
  </si>
  <si>
    <t xml:space="preserve">How was made in 2009-2010</t>
  </si>
  <si>
    <t xml:space="preserve">In early 2009 I started the HDB database, a table with 4 columns: block number, floors, units per floor, total units. I took from map the names/numbers of HDB blocks as well as schools, religious structures and every other building within HDB estates.</t>
  </si>
  <si>
    <t xml:space="preserve">I was smart enough to identify number of units per floor by looking in satellite photos, and guessed the number of floors by measuring shadow length and compare with the shadow of a block with known height, multiplied to get an estimated number of units per block and per precint. My ESTIMATED number of units in a HDB town was about 5% away from official data showed in HDB Annual Reports. For my research, it was enough accurate.</t>
  </si>
  <si>
    <t xml:space="preserve">I made for each town a summary, list of HDB precints with their number of units land area in hectares, plus condos, landed, park, industral land, to calculate land usage and housing density.</t>
  </si>
  <si>
    <t xml:space="preserve">In Dec 2009, Google launched Street View in Singapore, which was very helpful for me. I improved the database, corrected block heights and got more precise estimation of number of units.</t>
  </si>
  <si>
    <t xml:space="preserve">Towns studied in 2010 were completed also with building year and street address.</t>
  </si>
  <si>
    <t xml:space="preserve">In 2010 HDB website shows the number of units in Upgrading/Estate Renewal Programmes. I started re-making the database and replace the estimated numbers with correct official numbers. Added also upgrading programmes announced for each block.</t>
  </si>
  <si>
    <t xml:space="preserve">In 2011 I got TIRED of changing table layout and wasting time re-making towns already done. All the changes and new ideas got over time makes the work harder and require too much time. Several hundred hours would have been necessary to complete database nationwide, too much for a VOLUNTARY job that I was not paid for, also I was never decided about data structure, the database became a MESS with data structure varying from one town to another, depending the date each town was compiled.</t>
  </si>
  <si>
    <t xml:space="preserve">Also I was no longer interested in research so I abandoned the work. It covered about 20% (western part of Singapore) in the simple 2009 layout and another 20% in the improved 2010 layout (mostly Central region). This 40% was more than what I needed for intended research purpose.</t>
  </si>
  <si>
    <t xml:space="preserve">Remaking in 2014</t>
  </si>
  <si>
    <t xml:space="preserve">In 2012 I published on my website an one-town SAMPLE database, to see if there is any market potential, who would be interested in a such directory of HDB blocks and how it can be used, to decide if does worth to continue this megalithic work and decide a table layout for all towns. I was facing with lazy people and lack of feedback. Few potential customers apparently willing to purchase a database but did not told me what format should have the database and how they will use it. So how I am supposed to know what table layout to use?</t>
  </si>
  <si>
    <t xml:space="preserve">In 2014 I resumed working after a 4-year break. I completed remaining 60% of Singapore in terms of block numbers only, and done numerous changes in table layout. Added a column Building type: Residential / Carpark / Pavilion / Other / (demolished). This column act also as filter, non-HDB buildings have it left empty, who wants a simple list of HDB blocks and carparks can filter it to delete estate header row and empty rows. Professionals who do not need need buildings that no longer exist can delete the rows tagged as (demolished), while historical researchers (like myself) can keep them.</t>
  </si>
  <si>
    <t xml:space="preserve">Depending by customer feedback, and money they are willing to pay, I will complete the database in stages. For example in this one-town SAMPLE database, Taman Jurong and Boon Lay Gardens were re-made in 2010 when I added street address, upgrading programmes and exact number of units, and 2014 the breakdown by flat type, while rest of Jurong West remained as they were done in 2009, with block number, year and estimated number of units only, no other details.</t>
  </si>
  <si>
    <t xml:space="preserve">LITE version</t>
  </si>
  <si>
    <t xml:space="preserve">Including block number, address, type, name and year</t>
  </si>
  <si>
    <t xml:space="preserve">Completing number of units and upgrading programmes require hundreds of hours</t>
  </si>
  <si>
    <t xml:space="preserve">Taman Jurong</t>
  </si>
  <si>
    <t xml:space="preserve">JTC 1</t>
  </si>
  <si>
    <t xml:space="preserve">Residential (demolished)</t>
  </si>
  <si>
    <t xml:space="preserve">JTC 2</t>
  </si>
  <si>
    <t xml:space="preserve">JTC 3</t>
  </si>
  <si>
    <t xml:space="preserve">JTC 4</t>
  </si>
  <si>
    <t xml:space="preserve">JTC 5</t>
  </si>
  <si>
    <t xml:space="preserve">Yung Ping Road</t>
  </si>
  <si>
    <t xml:space="preserve">Residential</t>
  </si>
  <si>
    <t xml:space="preserve">JTC 6</t>
  </si>
  <si>
    <t xml:space="preserve">JTC 7</t>
  </si>
  <si>
    <t xml:space="preserve">Yung Kuang Road</t>
  </si>
  <si>
    <t xml:space="preserve">JTC 8</t>
  </si>
  <si>
    <t xml:space="preserve">JTC 9</t>
  </si>
  <si>
    <t xml:space="preserve">JTC 10</t>
  </si>
  <si>
    <t xml:space="preserve">West Point Hospital</t>
  </si>
  <si>
    <t xml:space="preserve">JTC 12</t>
  </si>
  <si>
    <t xml:space="preserve">JTC 13</t>
  </si>
  <si>
    <t xml:space="preserve">JTC 14</t>
  </si>
  <si>
    <t xml:space="preserve">JTC 15</t>
  </si>
  <si>
    <t xml:space="preserve">JTC 17</t>
  </si>
  <si>
    <t xml:space="preserve">JTC 18</t>
  </si>
  <si>
    <t xml:space="preserve">JTC 19</t>
  </si>
  <si>
    <t xml:space="preserve">JTC 20</t>
  </si>
  <si>
    <t xml:space="preserve">JTC 28</t>
  </si>
  <si>
    <t xml:space="preserve">JTC 29</t>
  </si>
  <si>
    <t xml:space="preserve">JTC 30</t>
  </si>
  <si>
    <t xml:space="preserve">JTC 31</t>
  </si>
  <si>
    <t xml:space="preserve">JTC 32</t>
  </si>
  <si>
    <t xml:space="preserve">JTC 33</t>
  </si>
  <si>
    <t xml:space="preserve">JTC 34</t>
  </si>
  <si>
    <t xml:space="preserve">JTC 35</t>
  </si>
  <si>
    <t xml:space="preserve">JTC 36</t>
  </si>
  <si>
    <t xml:space="preserve">JTC 37</t>
  </si>
  <si>
    <t xml:space="preserve">JTC 38</t>
  </si>
  <si>
    <t xml:space="preserve">JTC 39</t>
  </si>
  <si>
    <t xml:space="preserve">JTC 40</t>
  </si>
  <si>
    <t xml:space="preserve">JTC 41</t>
  </si>
  <si>
    <t xml:space="preserve">JTC 42</t>
  </si>
  <si>
    <t xml:space="preserve">JTC 43</t>
  </si>
  <si>
    <t xml:space="preserve">JTC 44</t>
  </si>
  <si>
    <t xml:space="preserve">JTC 45</t>
  </si>
  <si>
    <t xml:space="preserve">JTC 46</t>
  </si>
  <si>
    <t xml:space="preserve">JTC 47</t>
  </si>
  <si>
    <t xml:space="preserve">JTC 48</t>
  </si>
  <si>
    <t xml:space="preserve">JTC 49</t>
  </si>
  <si>
    <t xml:space="preserve">JTC 50</t>
  </si>
  <si>
    <t xml:space="preserve">JTC 51</t>
  </si>
  <si>
    <t xml:space="preserve">JTC 52</t>
  </si>
  <si>
    <t xml:space="preserve">JTC 53</t>
  </si>
  <si>
    <t xml:space="preserve">JTC 54</t>
  </si>
  <si>
    <t xml:space="preserve">JTC 55</t>
  </si>
  <si>
    <t xml:space="preserve">JTC 56</t>
  </si>
  <si>
    <t xml:space="preserve">JTC 57</t>
  </si>
  <si>
    <t xml:space="preserve">JTC 58</t>
  </si>
  <si>
    <t xml:space="preserve">JTC 59</t>
  </si>
  <si>
    <t xml:space="preserve">JTC 60</t>
  </si>
  <si>
    <t xml:space="preserve">JTC 61</t>
  </si>
  <si>
    <t xml:space="preserve">JTC 62</t>
  </si>
  <si>
    <t xml:space="preserve">JTC 63</t>
  </si>
  <si>
    <t xml:space="preserve">JTC 64</t>
  </si>
  <si>
    <t xml:space="preserve">JTC 65</t>
  </si>
  <si>
    <t xml:space="preserve">JTC 66</t>
  </si>
  <si>
    <t xml:space="preserve">JTC 78</t>
  </si>
  <si>
    <t xml:space="preserve">JTC 79</t>
  </si>
  <si>
    <t xml:space="preserve">JTC 80</t>
  </si>
  <si>
    <t xml:space="preserve">JTC 81</t>
  </si>
  <si>
    <t xml:space="preserve">JTC 82</t>
  </si>
  <si>
    <t xml:space="preserve">JTC 83</t>
  </si>
  <si>
    <t xml:space="preserve">JTC 84</t>
  </si>
  <si>
    <t xml:space="preserve">JTC 85</t>
  </si>
  <si>
    <t xml:space="preserve">JTC 86</t>
  </si>
  <si>
    <t xml:space="preserve">JTC 87</t>
  </si>
  <si>
    <t xml:space="preserve">JTC 88</t>
  </si>
  <si>
    <t xml:space="preserve">JTC 91</t>
  </si>
  <si>
    <t xml:space="preserve">JTC 92</t>
  </si>
  <si>
    <t xml:space="preserve">JTC 93</t>
  </si>
  <si>
    <t xml:space="preserve">JTC 94</t>
  </si>
  <si>
    <t xml:space="preserve">JTC 97</t>
  </si>
  <si>
    <t xml:space="preserve">JTC 98</t>
  </si>
  <si>
    <t xml:space="preserve">JTC 99</t>
  </si>
  <si>
    <t xml:space="preserve">JTC 100</t>
  </si>
  <si>
    <t xml:space="preserve">JTC 101</t>
  </si>
  <si>
    <t xml:space="preserve">JTC 102</t>
  </si>
  <si>
    <t xml:space="preserve">JTC 103</t>
  </si>
  <si>
    <t xml:space="preserve">JTC 104</t>
  </si>
  <si>
    <t xml:space="preserve">JTC 105</t>
  </si>
  <si>
    <t xml:space="preserve">JTC 106</t>
  </si>
  <si>
    <t xml:space="preserve">JTC 107</t>
  </si>
  <si>
    <t xml:space="preserve">JTC 108</t>
  </si>
  <si>
    <t xml:space="preserve">JTC 109</t>
  </si>
  <si>
    <t xml:space="preserve">JTC 110</t>
  </si>
  <si>
    <t xml:space="preserve">JTC 110A</t>
  </si>
  <si>
    <t xml:space="preserve">Other (demolished)</t>
  </si>
  <si>
    <t xml:space="preserve">Food Centre</t>
  </si>
  <si>
    <t xml:space="preserve">HDB 111</t>
  </si>
  <si>
    <t xml:space="preserve">Ho Ching Road</t>
  </si>
  <si>
    <t xml:space="preserve">HDB 112</t>
  </si>
  <si>
    <t xml:space="preserve">HDB 113</t>
  </si>
  <si>
    <t xml:space="preserve">Tao Ching Rd</t>
  </si>
  <si>
    <t xml:space="preserve">HDB 114</t>
  </si>
  <si>
    <t xml:space="preserve">HDB 115</t>
  </si>
  <si>
    <t xml:space="preserve">Calvary-Bible-Presby Church</t>
  </si>
  <si>
    <t xml:space="preserve">HDB 116</t>
  </si>
  <si>
    <t xml:space="preserve">HDB 117</t>
  </si>
  <si>
    <t xml:space="preserve">HDB 118</t>
  </si>
  <si>
    <t xml:space="preserve">Corporation Drive</t>
  </si>
  <si>
    <t xml:space="preserve">HDB 119</t>
  </si>
  <si>
    <t xml:space="preserve">HDB 120</t>
  </si>
  <si>
    <t xml:space="preserve">HDB 121</t>
  </si>
  <si>
    <t xml:space="preserve">Yuan Ching Road</t>
  </si>
  <si>
    <t xml:space="preserve">HDB 122</t>
  </si>
  <si>
    <t xml:space="preserve">HDB 117A</t>
  </si>
  <si>
    <t xml:space="preserve">Pavilion</t>
  </si>
  <si>
    <t xml:space="preserve">HDB 120A</t>
  </si>
  <si>
    <t xml:space="preserve">HDB 121A</t>
  </si>
  <si>
    <t xml:space="preserve">MSCP</t>
  </si>
  <si>
    <t xml:space="preserve">JTC 123</t>
  </si>
  <si>
    <t xml:space="preserve">JTC 124</t>
  </si>
  <si>
    <t xml:space="preserve">JTC 125</t>
  </si>
  <si>
    <t xml:space="preserve">JTC 126</t>
  </si>
  <si>
    <t xml:space="preserve">JTC 127</t>
  </si>
  <si>
    <t xml:space="preserve">JTC 128</t>
  </si>
  <si>
    <t xml:space="preserve">JTC 129</t>
  </si>
  <si>
    <t xml:space="preserve">JTC 130</t>
  </si>
  <si>
    <t xml:space="preserve">JTC 131</t>
  </si>
  <si>
    <t xml:space="preserve">JTC 132</t>
  </si>
  <si>
    <t xml:space="preserve">JTC 133</t>
  </si>
  <si>
    <t xml:space="preserve">JTC 134</t>
  </si>
  <si>
    <t xml:space="preserve">JTC 135</t>
  </si>
  <si>
    <t xml:space="preserve">JTC 136</t>
  </si>
  <si>
    <t xml:space="preserve">JTC 137</t>
  </si>
  <si>
    <t xml:space="preserve">JTC 138</t>
  </si>
  <si>
    <t xml:space="preserve">JTC 139</t>
  </si>
  <si>
    <t xml:space="preserve">JTC 140</t>
  </si>
  <si>
    <t xml:space="preserve">JTC 141</t>
  </si>
  <si>
    <t xml:space="preserve">JTC 142</t>
  </si>
  <si>
    <t xml:space="preserve">JTC 143</t>
  </si>
  <si>
    <t xml:space="preserve">JTC 144</t>
  </si>
  <si>
    <t xml:space="preserve">JTC 145</t>
  </si>
  <si>
    <t xml:space="preserve">Neighborhood Park</t>
  </si>
  <si>
    <t xml:space="preserve">NTUC Lifestyle Centre</t>
  </si>
  <si>
    <t xml:space="preserve">Corporation Drive Food Centre</t>
  </si>
  <si>
    <t xml:space="preserve">Jurong Secondary School</t>
  </si>
  <si>
    <t xml:space="preserve">Taman Jurong (Redevelopment)</t>
  </si>
  <si>
    <t xml:space="preserve">Corporation Court</t>
  </si>
  <si>
    <t xml:space="preserve">HDB 115A</t>
  </si>
  <si>
    <t xml:space="preserve">HDB 138</t>
  </si>
  <si>
    <t xml:space="preserve">Lake Vista @ Yuan Ching [DBSS]</t>
  </si>
  <si>
    <t xml:space="preserve">HDB 138A</t>
  </si>
  <si>
    <t xml:space="preserve">HDB 138B</t>
  </si>
  <si>
    <t xml:space="preserve">HDB 138C</t>
  </si>
  <si>
    <t xml:space="preserve">HDB 138D</t>
  </si>
  <si>
    <t xml:space="preserve">HDB 139</t>
  </si>
  <si>
    <t xml:space="preserve">HDB 151</t>
  </si>
  <si>
    <t xml:space="preserve">Yung Ho Road</t>
  </si>
  <si>
    <t xml:space="preserve">HDB 152</t>
  </si>
  <si>
    <t xml:space="preserve">HDB 153</t>
  </si>
  <si>
    <t xml:space="preserve">HDB 154</t>
  </si>
  <si>
    <t xml:space="preserve">HDB 155</t>
  </si>
  <si>
    <t xml:space="preserve">Yung Loh Road</t>
  </si>
  <si>
    <t xml:space="preserve">HDB 155A</t>
  </si>
  <si>
    <t xml:space="preserve">HDB 156</t>
  </si>
  <si>
    <t xml:space="preserve">HDB 157</t>
  </si>
  <si>
    <t xml:space="preserve">HDB 158</t>
  </si>
  <si>
    <t xml:space="preserve">HDB 159</t>
  </si>
  <si>
    <t xml:space="preserve">HDB 160</t>
  </si>
  <si>
    <t xml:space="preserve">HDB 161</t>
  </si>
  <si>
    <t xml:space="preserve">HDB 162</t>
  </si>
  <si>
    <t xml:space="preserve">HDB 163</t>
  </si>
  <si>
    <t xml:space="preserve">HDB 163A</t>
  </si>
  <si>
    <t xml:space="preserve">Taman Jurong Park</t>
  </si>
  <si>
    <t xml:space="preserve">Jurong Neighborhood Police Post (HDB 158)</t>
  </si>
  <si>
    <t xml:space="preserve">HDB 164</t>
  </si>
  <si>
    <t xml:space="preserve">Yung Kuang Court [BTO]</t>
  </si>
  <si>
    <t xml:space="preserve">HDB 164A</t>
  </si>
  <si>
    <t xml:space="preserve">HDB 165</t>
  </si>
  <si>
    <t xml:space="preserve">HDB 165A</t>
  </si>
  <si>
    <t xml:space="preserve">HDB 165B</t>
  </si>
  <si>
    <t xml:space="preserve">HDB 166</t>
  </si>
  <si>
    <t xml:space="preserve">HDB 166A</t>
  </si>
  <si>
    <t xml:space="preserve">HDB 166B</t>
  </si>
  <si>
    <t xml:space="preserve">HDB 175</t>
  </si>
  <si>
    <t xml:space="preserve">Corporation Tiara [BTO]</t>
  </si>
  <si>
    <t xml:space="preserve">HDB 175A</t>
  </si>
  <si>
    <t xml:space="preserve">HDB 175B</t>
  </si>
  <si>
    <t xml:space="preserve">HDB 175C</t>
  </si>
  <si>
    <t xml:space="preserve">HDB 176 </t>
  </si>
  <si>
    <t xml:space="preserve">HDB 177</t>
  </si>
  <si>
    <t xml:space="preserve">Yung Sheng Road</t>
  </si>
  <si>
    <t xml:space="preserve">Corporation Spring</t>
  </si>
  <si>
    <t xml:space="preserve">HDB 178</t>
  </si>
  <si>
    <t xml:space="preserve">HDB 179</t>
  </si>
  <si>
    <t xml:space="preserve">HDB 180</t>
  </si>
  <si>
    <t xml:space="preserve">HDB 181</t>
  </si>
  <si>
    <t xml:space="preserve">HDB 182</t>
  </si>
  <si>
    <t xml:space="preserve">HDB 183</t>
  </si>
  <si>
    <t xml:space="preserve">HDB 184</t>
  </si>
  <si>
    <t xml:space="preserve">HDB 182A </t>
  </si>
  <si>
    <t xml:space="preserve">HDB 183A</t>
  </si>
  <si>
    <t xml:space="preserve">HDB 184A </t>
  </si>
  <si>
    <t xml:space="preserve">Area 321-369</t>
  </si>
  <si>
    <t xml:space="preserve">HDB 321</t>
  </si>
  <si>
    <t xml:space="preserve">HDB 322</t>
  </si>
  <si>
    <t xml:space="preserve">HDB 323</t>
  </si>
  <si>
    <t xml:space="preserve">HDB 324</t>
  </si>
  <si>
    <t xml:space="preserve">HDB 325</t>
  </si>
  <si>
    <t xml:space="preserve">HDB 326</t>
  </si>
  <si>
    <t xml:space="preserve">HDB 327</t>
  </si>
  <si>
    <t xml:space="preserve">HDB 328</t>
  </si>
  <si>
    <t xml:space="preserve">HDB 329</t>
  </si>
  <si>
    <t xml:space="preserve">HDB 330</t>
  </si>
  <si>
    <t xml:space="preserve">HDB 328A</t>
  </si>
  <si>
    <t xml:space="preserve">Jurong Christian Church</t>
  </si>
  <si>
    <t xml:space="preserve">HDB 331</t>
  </si>
  <si>
    <t xml:space="preserve">HDB 332</t>
  </si>
  <si>
    <t xml:space="preserve">HDB 333</t>
  </si>
  <si>
    <t xml:space="preserve">HDB 334</t>
  </si>
  <si>
    <t xml:space="preserve">HDB 335</t>
  </si>
  <si>
    <t xml:space="preserve">HDB 336</t>
  </si>
  <si>
    <t xml:space="preserve">HDB 331A</t>
  </si>
  <si>
    <t xml:space="preserve">HDB 337</t>
  </si>
  <si>
    <t xml:space="preserve">HDB 337A</t>
  </si>
  <si>
    <t xml:space="preserve">HDB 337B</t>
  </si>
  <si>
    <t xml:space="preserve">HDB 337C</t>
  </si>
  <si>
    <t xml:space="preserve">HDB 337D</t>
  </si>
  <si>
    <t xml:space="preserve">HDB 338</t>
  </si>
  <si>
    <t xml:space="preserve">HDB 338A</t>
  </si>
  <si>
    <t xml:space="preserve">HDB 338B</t>
  </si>
  <si>
    <t xml:space="preserve">HDB 339</t>
  </si>
  <si>
    <t xml:space="preserve">HDB 339A</t>
  </si>
  <si>
    <t xml:space="preserve">HDB 339B</t>
  </si>
  <si>
    <t xml:space="preserve">HDB 339C</t>
  </si>
  <si>
    <t xml:space="preserve">HDB 339D</t>
  </si>
  <si>
    <t xml:space="preserve">HDB 345</t>
  </si>
  <si>
    <t xml:space="preserve">HDB 346</t>
  </si>
  <si>
    <t xml:space="preserve">HDB 347</t>
  </si>
  <si>
    <t xml:space="preserve">HDB 348</t>
  </si>
  <si>
    <t xml:space="preserve">HDB 349</t>
  </si>
  <si>
    <t xml:space="preserve">HDB 350</t>
  </si>
  <si>
    <t xml:space="preserve">HDB 351</t>
  </si>
  <si>
    <t xml:space="preserve">HDB 352</t>
  </si>
  <si>
    <t xml:space="preserve">HDB 353</t>
  </si>
  <si>
    <t xml:space="preserve">HDB 354</t>
  </si>
  <si>
    <t xml:space="preserve">HDB 355</t>
  </si>
  <si>
    <t xml:space="preserve">HDB 346A</t>
  </si>
  <si>
    <t xml:space="preserve">HDB 356</t>
  </si>
  <si>
    <t xml:space="preserve">HDB 357</t>
  </si>
  <si>
    <t xml:space="preserve">HDB 358</t>
  </si>
  <si>
    <t xml:space="preserve">HDB 359</t>
  </si>
  <si>
    <t xml:space="preserve">HDB 360</t>
  </si>
  <si>
    <t xml:space="preserve">HDB 361</t>
  </si>
  <si>
    <t xml:space="preserve">HDB 362</t>
  </si>
  <si>
    <t xml:space="preserve">HDB 363</t>
  </si>
  <si>
    <t xml:space="preserve">HDB 364</t>
  </si>
  <si>
    <t xml:space="preserve">HDB 365</t>
  </si>
  <si>
    <t xml:space="preserve">HDB 366</t>
  </si>
  <si>
    <t xml:space="preserve">HDB 367</t>
  </si>
  <si>
    <t xml:space="preserve">HDB 368</t>
  </si>
  <si>
    <t xml:space="preserve">HDB 369</t>
  </si>
  <si>
    <t xml:space="preserve">Eden School</t>
  </si>
  <si>
    <t xml:space="preserve">Lakeside Primary School</t>
  </si>
  <si>
    <t xml:space="preserve">Masjid Assyakirin</t>
  </si>
  <si>
    <t xml:space="preserve">Taman Jurong Community Club</t>
  </si>
  <si>
    <t xml:space="preserve">Taman Jurong Greens</t>
  </si>
  <si>
    <t xml:space="preserve">Taman Jurong Market &amp; Food Centre</t>
  </si>
  <si>
    <t xml:space="preserve">Taman Jurong Shopping Centre</t>
  </si>
  <si>
    <t xml:space="preserve">Yuan Ching Secondary School</t>
  </si>
  <si>
    <t xml:space="preserve">Boon Lay Gardens</t>
  </si>
  <si>
    <t xml:space="preserve">JTC 161</t>
  </si>
  <si>
    <t xml:space="preserve">JTC 162</t>
  </si>
  <si>
    <t xml:space="preserve">JTC 163</t>
  </si>
  <si>
    <t xml:space="preserve">JTC 164</t>
  </si>
  <si>
    <t xml:space="preserve">JTC 165</t>
  </si>
  <si>
    <t xml:space="preserve">JTC 166</t>
  </si>
  <si>
    <t xml:space="preserve">HDB 167A</t>
  </si>
  <si>
    <t xml:space="preserve">Boon Lay Drive</t>
  </si>
  <si>
    <t xml:space="preserve">JTC 167</t>
  </si>
  <si>
    <t xml:space="preserve">JTC 168</t>
  </si>
  <si>
    <t xml:space="preserve">JTC 169</t>
  </si>
  <si>
    <t xml:space="preserve">JTC 170</t>
  </si>
  <si>
    <t xml:space="preserve">JTC 171</t>
  </si>
  <si>
    <t xml:space="preserve">JTC 172</t>
  </si>
  <si>
    <t xml:space="preserve">JTC 173</t>
  </si>
  <si>
    <t xml:space="preserve">JTC 174</t>
  </si>
  <si>
    <t xml:space="preserve">JTC 175</t>
  </si>
  <si>
    <t xml:space="preserve">JTC 176</t>
  </si>
  <si>
    <t xml:space="preserve">JTC 177</t>
  </si>
  <si>
    <t xml:space="preserve">JTC 178</t>
  </si>
  <si>
    <t xml:space="preserve">JTC 179</t>
  </si>
  <si>
    <t xml:space="preserve">JTC 180</t>
  </si>
  <si>
    <t xml:space="preserve">JTC 181</t>
  </si>
  <si>
    <t xml:space="preserve">JTC 182</t>
  </si>
  <si>
    <t xml:space="preserve">JTC 183</t>
  </si>
  <si>
    <t xml:space="preserve">JTC 184</t>
  </si>
  <si>
    <t xml:space="preserve">HDB 185</t>
  </si>
  <si>
    <t xml:space="preserve">Boon Lay Avenue</t>
  </si>
  <si>
    <t xml:space="preserve">HDB 186</t>
  </si>
  <si>
    <t xml:space="preserve">HDB 187</t>
  </si>
  <si>
    <t xml:space="preserve">HDB 188</t>
  </si>
  <si>
    <t xml:space="preserve">HDB 189</t>
  </si>
  <si>
    <t xml:space="preserve">HDB 190</t>
  </si>
  <si>
    <t xml:space="preserve">HDB 191</t>
  </si>
  <si>
    <t xml:space="preserve">yo:HA @ Boon Lay (HDB 189)</t>
  </si>
  <si>
    <t xml:space="preserve">Neightborhood Park</t>
  </si>
  <si>
    <t xml:space="preserve">JTC 192</t>
  </si>
  <si>
    <t xml:space="preserve">JTC 193</t>
  </si>
  <si>
    <t xml:space="preserve">JTC 194</t>
  </si>
  <si>
    <t xml:space="preserve">JTC 195</t>
  </si>
  <si>
    <t xml:space="preserve">JTC 196</t>
  </si>
  <si>
    <t xml:space="preserve">JTC 197</t>
  </si>
  <si>
    <t xml:space="preserve">JTC 198</t>
  </si>
  <si>
    <t xml:space="preserve">JTC 199</t>
  </si>
  <si>
    <t xml:space="preserve">JTC 200</t>
  </si>
  <si>
    <t xml:space="preserve">JTC 201</t>
  </si>
  <si>
    <t xml:space="preserve">JTC 202</t>
  </si>
  <si>
    <t xml:space="preserve">JTC 203</t>
  </si>
  <si>
    <t xml:space="preserve">JTC 204</t>
  </si>
  <si>
    <t xml:space="preserve">JTC 205</t>
  </si>
  <si>
    <t xml:space="preserve">JTC 206</t>
  </si>
  <si>
    <t xml:space="preserve">HDB 206A</t>
  </si>
  <si>
    <t xml:space="preserve">HDB 207</t>
  </si>
  <si>
    <t xml:space="preserve">Boon Lay Place</t>
  </si>
  <si>
    <t xml:space="preserve">HDB 207A</t>
  </si>
  <si>
    <t xml:space="preserve">HDB 208</t>
  </si>
  <si>
    <t xml:space="preserve">HDB 208A</t>
  </si>
  <si>
    <t xml:space="preserve">HDB 209</t>
  </si>
  <si>
    <t xml:space="preserve">HDB 210</t>
  </si>
  <si>
    <t xml:space="preserve">HDB 210A</t>
  </si>
  <si>
    <t xml:space="preserve">HDB 211</t>
  </si>
  <si>
    <t xml:space="preserve">HDB 212</t>
  </si>
  <si>
    <t xml:space="preserve">HDB 212A</t>
  </si>
  <si>
    <t xml:space="preserve">HDB 213</t>
  </si>
  <si>
    <t xml:space="preserve">HDB 214</t>
  </si>
  <si>
    <t xml:space="preserve">HDB 215</t>
  </si>
  <si>
    <t xml:space="preserve">Boon Lay Neighborhood Police Post (HDB 210)</t>
  </si>
  <si>
    <t xml:space="preserve">JTC 216</t>
  </si>
  <si>
    <t xml:space="preserve">JTC 217</t>
  </si>
  <si>
    <t xml:space="preserve">JTC 218</t>
  </si>
  <si>
    <t xml:space="preserve">JTC 219</t>
  </si>
  <si>
    <t xml:space="preserve">JTC 220</t>
  </si>
  <si>
    <t xml:space="preserve">HDB 221</t>
  </si>
  <si>
    <t xml:space="preserve">Other</t>
  </si>
  <si>
    <t xml:space="preserve">Boon Lay Shopping Centre</t>
  </si>
  <si>
    <t xml:space="preserve">HDB 221A</t>
  </si>
  <si>
    <t xml:space="preserve">Boon Lay Place Market &amp; Food Centre</t>
  </si>
  <si>
    <t xml:space="preserve">HDB 221B</t>
  </si>
  <si>
    <t xml:space="preserve">Building</t>
  </si>
  <si>
    <t xml:space="preserve">Boon Lay Community Club</t>
  </si>
  <si>
    <t xml:space="preserve">Church Of Saint Francis Of Assini</t>
  </si>
  <si>
    <t xml:space="preserve">Hockey Village</t>
  </si>
  <si>
    <t xml:space="preserve">Jurong Church Of Christ</t>
  </si>
  <si>
    <t xml:space="preserve">Tui San Tp</t>
  </si>
  <si>
    <t xml:space="preserve">Boon Lay Garden Primary School</t>
  </si>
  <si>
    <t xml:space="preserve">Summerdale</t>
  </si>
  <si>
    <t xml:space="preserve">Boon Lay Gardens (Redevelopment)</t>
  </si>
  <si>
    <t xml:space="preserve">Boon Lay Meadow [BTO]</t>
  </si>
  <si>
    <t xml:space="preserve">HDB 180A</t>
  </si>
  <si>
    <t xml:space="preserve">HDB 180B</t>
  </si>
  <si>
    <t xml:space="preserve">HDB 180C</t>
  </si>
  <si>
    <t xml:space="preserve">Boon Lay Grove [BTO]</t>
  </si>
  <si>
    <t xml:space="preserve">HDB 182A</t>
  </si>
  <si>
    <t xml:space="preserve">HDB 182B</t>
  </si>
  <si>
    <t xml:space="preserve">HDB 182C</t>
  </si>
  <si>
    <t xml:space="preserve">HDB 182D</t>
  </si>
  <si>
    <t xml:space="preserve">HDB 196</t>
  </si>
  <si>
    <t xml:space="preserve">Boon Lay Fields [BTO]</t>
  </si>
  <si>
    <t xml:space="preserve">HDB 196A</t>
  </si>
  <si>
    <t xml:space="preserve">HDB 196B</t>
  </si>
  <si>
    <t xml:space="preserve">HDB 197A</t>
  </si>
  <si>
    <t xml:space="preserve">HDB 197B</t>
  </si>
  <si>
    <t xml:space="preserve">HDB 197C</t>
  </si>
  <si>
    <t xml:space="preserve">HDB 197D</t>
  </si>
  <si>
    <t xml:space="preserve">HDB 216</t>
  </si>
  <si>
    <t xml:space="preserve">Boon Lay View [BTO]</t>
  </si>
  <si>
    <t xml:space="preserve">HDB 216A</t>
  </si>
  <si>
    <t xml:space="preserve">HDB 216B</t>
  </si>
  <si>
    <t xml:space="preserve">HDB 217</t>
  </si>
  <si>
    <t xml:space="preserve">HDB 217A</t>
  </si>
  <si>
    <t xml:space="preserve">HDB 217B</t>
  </si>
  <si>
    <t xml:space="preserve">HDB 218A</t>
  </si>
  <si>
    <t xml:space="preserve">HDB 218B</t>
  </si>
  <si>
    <t xml:space="preserve">HDB 218C</t>
  </si>
  <si>
    <t xml:space="preserve">HDB 218D</t>
  </si>
  <si>
    <t xml:space="preserve">HDB 257A</t>
  </si>
  <si>
    <t xml:space="preserve">HDB 257</t>
  </si>
  <si>
    <t xml:space="preserve">HDB 258</t>
  </si>
  <si>
    <t xml:space="preserve">HDB 259</t>
  </si>
  <si>
    <t xml:space="preserve">HDB 260</t>
  </si>
  <si>
    <t xml:space="preserve">HDB 261</t>
  </si>
  <si>
    <t xml:space="preserve">HDB 262</t>
  </si>
  <si>
    <t xml:space="preserve">HDB 263</t>
  </si>
  <si>
    <t xml:space="preserve">HDB 264</t>
  </si>
  <si>
    <t xml:space="preserve">HDB 265</t>
  </si>
  <si>
    <t xml:space="preserve">HDB 266</t>
  </si>
  <si>
    <t xml:space="preserve">HDB 267</t>
  </si>
  <si>
    <t xml:space="preserve">HDB 268</t>
  </si>
  <si>
    <t xml:space="preserve">HDB 268A</t>
  </si>
  <si>
    <t xml:space="preserve">HDB 268B</t>
  </si>
  <si>
    <t xml:space="preserve">HDB 268C</t>
  </si>
  <si>
    <t xml:space="preserve">Jurong Fire Station</t>
  </si>
  <si>
    <t xml:space="preserve">River Valley High School</t>
  </si>
  <si>
    <t xml:space="preserve">Jurong West New Town - main town</t>
  </si>
  <si>
    <t xml:space="preserve">Area 401-498</t>
  </si>
  <si>
    <t xml:space="preserve">HDB 401</t>
  </si>
  <si>
    <t xml:space="preserve">HDB 402</t>
  </si>
  <si>
    <t xml:space="preserve">HDB 403</t>
  </si>
  <si>
    <t xml:space="preserve">HDB 404</t>
  </si>
  <si>
    <t xml:space="preserve">HDB 405</t>
  </si>
  <si>
    <t xml:space="preserve">HDB 406</t>
  </si>
  <si>
    <t xml:space="preserve">HDB 407</t>
  </si>
  <si>
    <t xml:space="preserve">HDB 408</t>
  </si>
  <si>
    <t xml:space="preserve">Jurong Temple</t>
  </si>
  <si>
    <t xml:space="preserve">HDB 409</t>
  </si>
  <si>
    <t xml:space="preserve">HDB 410</t>
  </si>
  <si>
    <t xml:space="preserve">HDB 411</t>
  </si>
  <si>
    <t xml:space="preserve">HDB 412</t>
  </si>
  <si>
    <t xml:space="preserve">HDB 413</t>
  </si>
  <si>
    <t xml:space="preserve">HDB 414</t>
  </si>
  <si>
    <t xml:space="preserve">HDB 415</t>
  </si>
  <si>
    <t xml:space="preserve">HDB 416</t>
  </si>
  <si>
    <t xml:space="preserve">Hong Kah Secondary School</t>
  </si>
  <si>
    <t xml:space="preserve">HDB 417</t>
  </si>
  <si>
    <t xml:space="preserve">HDB 418</t>
  </si>
  <si>
    <t xml:space="preserve">HDB 419</t>
  </si>
  <si>
    <t xml:space="preserve">HDB 420</t>
  </si>
  <si>
    <t xml:space="preserve">HDB 421</t>
  </si>
  <si>
    <t xml:space="preserve">HDB 422</t>
  </si>
  <si>
    <t xml:space="preserve">HDB 423</t>
  </si>
  <si>
    <t xml:space="preserve">HDB 424</t>
  </si>
  <si>
    <t xml:space="preserve">HDB 425</t>
  </si>
  <si>
    <t xml:space="preserve">HDB 426</t>
  </si>
  <si>
    <t xml:space="preserve">HDB 427</t>
  </si>
  <si>
    <t xml:space="preserve">HDB 428</t>
  </si>
  <si>
    <t xml:space="preserve">HDB 429</t>
  </si>
  <si>
    <t xml:space="preserve">HDB 430</t>
  </si>
  <si>
    <t xml:space="preserve">HDB 431</t>
  </si>
  <si>
    <t xml:space="preserve">HDB 432</t>
  </si>
  <si>
    <t xml:space="preserve">HDB 433</t>
  </si>
  <si>
    <t xml:space="preserve">HDB 434</t>
  </si>
  <si>
    <t xml:space="preserve">HDB 435</t>
  </si>
  <si>
    <t xml:space="preserve">HDB 436</t>
  </si>
  <si>
    <t xml:space="preserve">HDB 437</t>
  </si>
  <si>
    <t xml:space="preserve">HDB 438</t>
  </si>
  <si>
    <t xml:space="preserve">HDB 439</t>
  </si>
  <si>
    <t xml:space="preserve">HDB 440</t>
  </si>
  <si>
    <t xml:space="preserve">Hua Yi Secondary School</t>
  </si>
  <si>
    <t xml:space="preserve">Jurong Green Community Centre</t>
  </si>
  <si>
    <t xml:space="preserve">HDB 441</t>
  </si>
  <si>
    <t xml:space="preserve">HDB 442</t>
  </si>
  <si>
    <t xml:space="preserve">HDB 443</t>
  </si>
  <si>
    <t xml:space="preserve">HDB 444</t>
  </si>
  <si>
    <t xml:space="preserve">HDB 445</t>
  </si>
  <si>
    <t xml:space="preserve">HDB 446</t>
  </si>
  <si>
    <t xml:space="preserve">HDB 447</t>
  </si>
  <si>
    <t xml:space="preserve">HDB 448</t>
  </si>
  <si>
    <t xml:space="preserve">HDB 449</t>
  </si>
  <si>
    <t xml:space="preserve">HDB 450</t>
  </si>
  <si>
    <t xml:space="preserve">HDB 451</t>
  </si>
  <si>
    <t xml:space="preserve">HDB 452</t>
  </si>
  <si>
    <t xml:space="preserve">HDB 453</t>
  </si>
  <si>
    <t xml:space="preserve">HDB 454</t>
  </si>
  <si>
    <t xml:space="preserve">HDB 455</t>
  </si>
  <si>
    <t xml:space="preserve">HDB 456</t>
  </si>
  <si>
    <t xml:space="preserve">HDB 457</t>
  </si>
  <si>
    <t xml:space="preserve">HDB 458</t>
  </si>
  <si>
    <t xml:space="preserve">HDB 459</t>
  </si>
  <si>
    <t xml:space="preserve">HDB 460</t>
  </si>
  <si>
    <t xml:space="preserve">HDB 461</t>
  </si>
  <si>
    <t xml:space="preserve">Jurong West United Temple</t>
  </si>
  <si>
    <t xml:space="preserve">Boon Tong San Temple</t>
  </si>
  <si>
    <t xml:space="preserve">HDB 462</t>
  </si>
  <si>
    <t xml:space="preserve">HDB 463</t>
  </si>
  <si>
    <t xml:space="preserve">HDB 464</t>
  </si>
  <si>
    <t xml:space="preserve">HDB 465</t>
  </si>
  <si>
    <t xml:space="preserve">HDB 466</t>
  </si>
  <si>
    <t xml:space="preserve">HDB 467</t>
  </si>
  <si>
    <t xml:space="preserve">HDB 468</t>
  </si>
  <si>
    <t xml:space="preserve">HDB 469</t>
  </si>
  <si>
    <t xml:space="preserve">HDB 470</t>
  </si>
  <si>
    <t xml:space="preserve">HDB 471</t>
  </si>
  <si>
    <t xml:space="preserve">HDB 472</t>
  </si>
  <si>
    <t xml:space="preserve">HDB 473</t>
  </si>
  <si>
    <t xml:space="preserve">Palm View Garden</t>
  </si>
  <si>
    <t xml:space="preserve">Shugun Primary School</t>
  </si>
  <si>
    <t xml:space="preserve">Yuhua Secondary School</t>
  </si>
  <si>
    <t xml:space="preserve">HDB 474</t>
  </si>
  <si>
    <t xml:space="preserve">HDB 475</t>
  </si>
  <si>
    <t xml:space="preserve">HDB 476</t>
  </si>
  <si>
    <t xml:space="preserve">HDB 477</t>
  </si>
  <si>
    <t xml:space="preserve">HDB 478</t>
  </si>
  <si>
    <t xml:space="preserve">HDB 479</t>
  </si>
  <si>
    <t xml:space="preserve">HDB 480</t>
  </si>
  <si>
    <t xml:space="preserve">HDB 481</t>
  </si>
  <si>
    <t xml:space="preserve">HDB 482</t>
  </si>
  <si>
    <t xml:space="preserve">HDB 483</t>
  </si>
  <si>
    <t xml:space="preserve">HDB 484</t>
  </si>
  <si>
    <t xml:space="preserve">HDB 485</t>
  </si>
  <si>
    <t xml:space="preserve">HDB 486</t>
  </si>
  <si>
    <t xml:space="preserve">HDB 487</t>
  </si>
  <si>
    <t xml:space="preserve">HDB 488</t>
  </si>
  <si>
    <t xml:space="preserve">HDB 489</t>
  </si>
  <si>
    <t xml:space="preserve">HDB 490</t>
  </si>
  <si>
    <t xml:space="preserve">HDB 491</t>
  </si>
  <si>
    <t xml:space="preserve">Fuhua Secondary School</t>
  </si>
  <si>
    <t xml:space="preserve">HDB 492</t>
  </si>
  <si>
    <t xml:space="preserve">HDB 493</t>
  </si>
  <si>
    <t xml:space="preserve">HDB 494</t>
  </si>
  <si>
    <t xml:space="preserve">HDB 495</t>
  </si>
  <si>
    <t xml:space="preserve">HDB 496</t>
  </si>
  <si>
    <t xml:space="preserve">HDB 497</t>
  </si>
  <si>
    <t xml:space="preserve">HDB 498</t>
  </si>
  <si>
    <t xml:space="preserve">HDB 495A</t>
  </si>
  <si>
    <t xml:space="preserve">HDB 497A</t>
  </si>
  <si>
    <t xml:space="preserve">HDB 498A</t>
  </si>
  <si>
    <t xml:space="preserve">Area 501-559</t>
  </si>
  <si>
    <t xml:space="preserve">HDB 501</t>
  </si>
  <si>
    <t xml:space="preserve">HDB 502</t>
  </si>
  <si>
    <t xml:space="preserve">HDB 503</t>
  </si>
  <si>
    <t xml:space="preserve">HDB 504</t>
  </si>
  <si>
    <t xml:space="preserve">HDB 505</t>
  </si>
  <si>
    <t xml:space="preserve">Jurong West Street 52 Market / Hawker Centre</t>
  </si>
  <si>
    <t xml:space="preserve">HDB 506</t>
  </si>
  <si>
    <t xml:space="preserve">HDB 507</t>
  </si>
  <si>
    <t xml:space="preserve">HDB 508</t>
  </si>
  <si>
    <t xml:space="preserve">HDB 509</t>
  </si>
  <si>
    <t xml:space="preserve">West Coast Town Council (Boon Lay Office)</t>
  </si>
  <si>
    <t xml:space="preserve">HDB 510</t>
  </si>
  <si>
    <t xml:space="preserve">HDB 511</t>
  </si>
  <si>
    <t xml:space="preserve">HDB 512</t>
  </si>
  <si>
    <t xml:space="preserve">HDB 513</t>
  </si>
  <si>
    <t xml:space="preserve">HDB 514</t>
  </si>
  <si>
    <t xml:space="preserve">Hong Kah Station Neighborhood Police Post</t>
  </si>
  <si>
    <t xml:space="preserve">Jurong Spring Community Club</t>
  </si>
  <si>
    <t xml:space="preserve">Rulang Primary School</t>
  </si>
  <si>
    <t xml:space="preserve">HDB 515</t>
  </si>
  <si>
    <t xml:space="preserve">HDB 516</t>
  </si>
  <si>
    <t xml:space="preserve">HDB 517</t>
  </si>
  <si>
    <t xml:space="preserve">HDB 518</t>
  </si>
  <si>
    <t xml:space="preserve">HDB 518A</t>
  </si>
  <si>
    <t xml:space="preserve">Jurong West Branch Office</t>
  </si>
  <si>
    <t xml:space="preserve">HDB 519</t>
  </si>
  <si>
    <t xml:space="preserve">HDB 520</t>
  </si>
  <si>
    <t xml:space="preserve">HDB 521</t>
  </si>
  <si>
    <t xml:space="preserve">HDB 522</t>
  </si>
  <si>
    <t xml:space="preserve">HDB 523</t>
  </si>
  <si>
    <t xml:space="preserve">HDB 524</t>
  </si>
  <si>
    <t xml:space="preserve">HDB 525</t>
  </si>
  <si>
    <t xml:space="preserve">HDB 526</t>
  </si>
  <si>
    <t xml:space="preserve">HDB 527</t>
  </si>
  <si>
    <t xml:space="preserve">HDB 528</t>
  </si>
  <si>
    <t xml:space="preserve">HDB 529</t>
  </si>
  <si>
    <t xml:space="preserve">HDB 530</t>
  </si>
  <si>
    <t xml:space="preserve">HDB 531</t>
  </si>
  <si>
    <t xml:space="preserve">HDB 532</t>
  </si>
  <si>
    <t xml:space="preserve">HDB 533</t>
  </si>
  <si>
    <t xml:space="preserve">HDB 534</t>
  </si>
  <si>
    <t xml:space="preserve">HDB 535</t>
  </si>
  <si>
    <t xml:space="preserve">HDB 536</t>
  </si>
  <si>
    <t xml:space="preserve">HDB 537</t>
  </si>
  <si>
    <t xml:space="preserve">HDB 538</t>
  </si>
  <si>
    <t xml:space="preserve">HDB 539</t>
  </si>
  <si>
    <t xml:space="preserve">HDB 540</t>
  </si>
  <si>
    <t xml:space="preserve">HDB 541</t>
  </si>
  <si>
    <t xml:space="preserve">HDB 542</t>
  </si>
  <si>
    <t xml:space="preserve">HDB 543</t>
  </si>
  <si>
    <t xml:space="preserve">HDB 544</t>
  </si>
  <si>
    <t xml:space="preserve">HDB 545</t>
  </si>
  <si>
    <t xml:space="preserve">HDB 546</t>
  </si>
  <si>
    <t xml:space="preserve">HDB 547</t>
  </si>
  <si>
    <t xml:space="preserve">HDB 548</t>
  </si>
  <si>
    <t xml:space="preserve">HDB 549</t>
  </si>
  <si>
    <t xml:space="preserve">HDB 550</t>
  </si>
  <si>
    <t xml:space="preserve">HDB 551</t>
  </si>
  <si>
    <t xml:space="preserve">Choice Retreat House</t>
  </si>
  <si>
    <t xml:space="preserve">Jurong Junior College</t>
  </si>
  <si>
    <t xml:space="preserve">Jurong West Neighborhood Police Centre</t>
  </si>
  <si>
    <t xml:space="preserve">HDB 552</t>
  </si>
  <si>
    <t xml:space="preserve">HDB 553</t>
  </si>
  <si>
    <t xml:space="preserve">HDB 554</t>
  </si>
  <si>
    <t xml:space="preserve">HDB 555</t>
  </si>
  <si>
    <t xml:space="preserve">HDB 556</t>
  </si>
  <si>
    <t xml:space="preserve">HDB 557</t>
  </si>
  <si>
    <t xml:space="preserve">HDB 558</t>
  </si>
  <si>
    <t xml:space="preserve">HDB 559</t>
  </si>
  <si>
    <t xml:space="preserve">H.S. of Jurong-Kranji Defence Line</t>
  </si>
  <si>
    <t xml:space="preserve">Park Vista</t>
  </si>
  <si>
    <t xml:space="preserve">Jurong West New Town (additions)</t>
  </si>
  <si>
    <t xml:space="preserve">HDB 517A</t>
  </si>
  <si>
    <t xml:space="preserve">HDB 517B</t>
  </si>
  <si>
    <t xml:space="preserve">HDB 517C</t>
  </si>
  <si>
    <t xml:space="preserve">HDB 517D</t>
  </si>
  <si>
    <t xml:space="preserve">HDB 517E</t>
  </si>
  <si>
    <t xml:space="preserve">HDB 499</t>
  </si>
  <si>
    <t xml:space="preserve">Golden Orchid [BTO]</t>
  </si>
  <si>
    <t xml:space="preserve">HDB 560</t>
  </si>
  <si>
    <t xml:space="preserve">Spring Haven @ Jurong [BTO]</t>
  </si>
  <si>
    <t xml:space="preserve">HDB 560A</t>
  </si>
  <si>
    <t xml:space="preserve">HDB 561</t>
  </si>
  <si>
    <t xml:space="preserve">HDB 561A</t>
  </si>
  <si>
    <t xml:space="preserve">HDB 561B</t>
  </si>
  <si>
    <t xml:space="preserve">HDB 562</t>
  </si>
  <si>
    <t xml:space="preserve">Jurong West New Town - Nanyang</t>
  </si>
  <si>
    <t xml:space="preserve">Area 702-710</t>
  </si>
  <si>
    <t xml:space="preserve">HDB 701</t>
  </si>
  <si>
    <t xml:space="preserve">HDB 702</t>
  </si>
  <si>
    <t xml:space="preserve">HDB 703</t>
  </si>
  <si>
    <t xml:space="preserve">HDB 704</t>
  </si>
  <si>
    <t xml:space="preserve">HDB 705</t>
  </si>
  <si>
    <t xml:space="preserve">HDB 706</t>
  </si>
  <si>
    <t xml:space="preserve">HDB 707</t>
  </si>
  <si>
    <t xml:space="preserve">HDB 708</t>
  </si>
  <si>
    <t xml:space="preserve">HDB 709</t>
  </si>
  <si>
    <t xml:space="preserve">HDB 710</t>
  </si>
  <si>
    <t xml:space="preserve">HDB 702A</t>
  </si>
  <si>
    <t xml:space="preserve">HDB 711</t>
  </si>
  <si>
    <t xml:space="preserve">HDB 712</t>
  </si>
  <si>
    <t xml:space="preserve">HDB 713</t>
  </si>
  <si>
    <t xml:space="preserve">HDB 714</t>
  </si>
  <si>
    <t xml:space="preserve">HDB 715</t>
  </si>
  <si>
    <t xml:space="preserve">HDB 716</t>
  </si>
  <si>
    <t xml:space="preserve">HDB 717</t>
  </si>
  <si>
    <t xml:space="preserve">HDB 718</t>
  </si>
  <si>
    <t xml:space="preserve">HDB 719</t>
  </si>
  <si>
    <t xml:space="preserve">HDB 720</t>
  </si>
  <si>
    <t xml:space="preserve">HDB 721</t>
  </si>
  <si>
    <t xml:space="preserve">HDB 722</t>
  </si>
  <si>
    <t xml:space="preserve">HDB 723</t>
  </si>
  <si>
    <t xml:space="preserve">HDB 724</t>
  </si>
  <si>
    <t xml:space="preserve">HDB 725</t>
  </si>
  <si>
    <t xml:space="preserve">HDB 726</t>
  </si>
  <si>
    <t xml:space="preserve">HDB 727</t>
  </si>
  <si>
    <t xml:space="preserve">HDB 728</t>
  </si>
  <si>
    <t xml:space="preserve">HDB 729</t>
  </si>
  <si>
    <t xml:space="preserve">HDB 730</t>
  </si>
  <si>
    <t xml:space="preserve">HDB 731</t>
  </si>
  <si>
    <t xml:space="preserve">Rubbish Collecting Centre</t>
  </si>
  <si>
    <t xml:space="preserve">West Grove Primary School</t>
  </si>
  <si>
    <t xml:space="preserve">HDB 732</t>
  </si>
  <si>
    <t xml:space="preserve">HDB 733</t>
  </si>
  <si>
    <t xml:space="preserve">HDB 734</t>
  </si>
  <si>
    <t xml:space="preserve">HDB 735</t>
  </si>
  <si>
    <t xml:space="preserve">HDB 736</t>
  </si>
  <si>
    <t xml:space="preserve">HDB 737</t>
  </si>
  <si>
    <t xml:space="preserve">HDB 738</t>
  </si>
  <si>
    <t xml:space="preserve">HDB 739</t>
  </si>
  <si>
    <t xml:space="preserve">HDB 734A</t>
  </si>
  <si>
    <t xml:space="preserve">HDB 743</t>
  </si>
  <si>
    <t xml:space="preserve">HDB 744</t>
  </si>
  <si>
    <t xml:space="preserve">HDB 745</t>
  </si>
  <si>
    <t xml:space="preserve">HDB 746</t>
  </si>
  <si>
    <t xml:space="preserve">HDB 747</t>
  </si>
  <si>
    <t xml:space="preserve">HDB 748</t>
  </si>
  <si>
    <t xml:space="preserve">HDB 749</t>
  </si>
  <si>
    <t xml:space="preserve">HDB 750</t>
  </si>
  <si>
    <t xml:space="preserve">HDB 751</t>
  </si>
  <si>
    <t xml:space="preserve">HDB 750A</t>
  </si>
  <si>
    <t xml:space="preserve">HDB 752</t>
  </si>
  <si>
    <t xml:space="preserve">HDB 753</t>
  </si>
  <si>
    <t xml:space="preserve">HDB 754</t>
  </si>
  <si>
    <t xml:space="preserve">HDB 755</t>
  </si>
  <si>
    <t xml:space="preserve">HDB 756</t>
  </si>
  <si>
    <t xml:space="preserve">HDB 757</t>
  </si>
  <si>
    <t xml:space="preserve">HDB 758</t>
  </si>
  <si>
    <t xml:space="preserve">HDB 759</t>
  </si>
  <si>
    <t xml:space="preserve">HDB 760</t>
  </si>
  <si>
    <t xml:space="preserve">HDB 761</t>
  </si>
  <si>
    <t xml:space="preserve">HDB 760A</t>
  </si>
  <si>
    <t xml:space="preserve">HDB 762</t>
  </si>
  <si>
    <t xml:space="preserve">HDB 763</t>
  </si>
  <si>
    <t xml:space="preserve">HDB 764</t>
  </si>
  <si>
    <t xml:space="preserve">HDB 765</t>
  </si>
  <si>
    <t xml:space="preserve">HDB 766</t>
  </si>
  <si>
    <t xml:space="preserve">HDB 762A</t>
  </si>
  <si>
    <t xml:space="preserve">HDB 764A</t>
  </si>
  <si>
    <t xml:space="preserve">Geh Poh Shopping Centre</t>
  </si>
  <si>
    <t xml:space="preserve">Geh Poh Community Centre</t>
  </si>
  <si>
    <t xml:space="preserve">Area 810-866</t>
  </si>
  <si>
    <t xml:space="preserve">HDB 810</t>
  </si>
  <si>
    <t xml:space="preserve">HDB 811</t>
  </si>
  <si>
    <t xml:space="preserve">HDB 812</t>
  </si>
  <si>
    <t xml:space="preserve">HDB 813</t>
  </si>
  <si>
    <t xml:space="preserve">HDB 814</t>
  </si>
  <si>
    <t xml:space="preserve">HDB 815</t>
  </si>
  <si>
    <t xml:space="preserve">HDB 816</t>
  </si>
  <si>
    <t xml:space="preserve">HDB 817</t>
  </si>
  <si>
    <t xml:space="preserve">HDB 818</t>
  </si>
  <si>
    <t xml:space="preserve">HDB 819</t>
  </si>
  <si>
    <t xml:space="preserve">HDB 820</t>
  </si>
  <si>
    <t xml:space="preserve">HDB 821</t>
  </si>
  <si>
    <t xml:space="preserve">HDB 822</t>
  </si>
  <si>
    <t xml:space="preserve">HDB 823</t>
  </si>
  <si>
    <t xml:space="preserve">HDB 824</t>
  </si>
  <si>
    <t xml:space="preserve">HDB 825</t>
  </si>
  <si>
    <t xml:space="preserve">HDB 826</t>
  </si>
  <si>
    <t xml:space="preserve">HDB 827</t>
  </si>
  <si>
    <t xml:space="preserve">HDB 828</t>
  </si>
  <si>
    <t xml:space="preserve">HDB 828A</t>
  </si>
  <si>
    <t xml:space="preserve">HDB 829</t>
  </si>
  <si>
    <t xml:space="preserve">HDB 830</t>
  </si>
  <si>
    <t xml:space="preserve">HDB 830A</t>
  </si>
  <si>
    <t xml:space="preserve">HDB 831</t>
  </si>
  <si>
    <t xml:space="preserve">HDB 832</t>
  </si>
  <si>
    <t xml:space="preserve">HDB 832A</t>
  </si>
  <si>
    <t xml:space="preserve">Jurong West Park</t>
  </si>
  <si>
    <t xml:space="preserve">HDB 833</t>
  </si>
  <si>
    <t xml:space="preserve">HDB 834</t>
  </si>
  <si>
    <t xml:space="preserve">HDB 835</t>
  </si>
  <si>
    <t xml:space="preserve">HDB 836</t>
  </si>
  <si>
    <t xml:space="preserve">HDB 837</t>
  </si>
  <si>
    <t xml:space="preserve">HDB 838</t>
  </si>
  <si>
    <t xml:space="preserve">HDB 839</t>
  </si>
  <si>
    <t xml:space="preserve">HDB 840</t>
  </si>
  <si>
    <t xml:space="preserve">HDB 841</t>
  </si>
  <si>
    <t xml:space="preserve">HDB 842</t>
  </si>
  <si>
    <t xml:space="preserve">HDB 843</t>
  </si>
  <si>
    <t xml:space="preserve">HDB 814A</t>
  </si>
  <si>
    <t xml:space="preserve">Pwr Hse / Rubbish Bin</t>
  </si>
  <si>
    <t xml:space="preserve">HDB 844</t>
  </si>
  <si>
    <t xml:space="preserve">HDB 845</t>
  </si>
  <si>
    <t xml:space="preserve">HDB 846</t>
  </si>
  <si>
    <t xml:space="preserve">HDB 847</t>
  </si>
  <si>
    <t xml:space="preserve">HDB 848</t>
  </si>
  <si>
    <t xml:space="preserve">HDB 849</t>
  </si>
  <si>
    <t xml:space="preserve">HDB 850</t>
  </si>
  <si>
    <t xml:space="preserve">HDB 851</t>
  </si>
  <si>
    <t xml:space="preserve">HDB 852</t>
  </si>
  <si>
    <t xml:space="preserve">HDB 853</t>
  </si>
  <si>
    <t xml:space="preserve">HDB 844A</t>
  </si>
  <si>
    <t xml:space="preserve">HDB 854</t>
  </si>
  <si>
    <t xml:space="preserve">HDB 855</t>
  </si>
  <si>
    <t xml:space="preserve">HDB 856</t>
  </si>
  <si>
    <t xml:space="preserve">HDB 857</t>
  </si>
  <si>
    <t xml:space="preserve">HDB 858</t>
  </si>
  <si>
    <t xml:space="preserve">HDB 854A</t>
  </si>
  <si>
    <t xml:space="preserve">HDB 859</t>
  </si>
  <si>
    <t xml:space="preserve">HDB 860</t>
  </si>
  <si>
    <t xml:space="preserve">HDB 861</t>
  </si>
  <si>
    <t xml:space="preserve">HDB 862</t>
  </si>
  <si>
    <t xml:space="preserve">HDB 859A</t>
  </si>
  <si>
    <t xml:space="preserve">HDB 863</t>
  </si>
  <si>
    <t xml:space="preserve">HDB 864</t>
  </si>
  <si>
    <t xml:space="preserve">HDB 865</t>
  </si>
  <si>
    <t xml:space="preserve">HDB 866</t>
  </si>
  <si>
    <t xml:space="preserve">Pioneer Primary School</t>
  </si>
  <si>
    <t xml:space="preserve">Pioneer Secondary School</t>
  </si>
  <si>
    <t xml:space="preserve">Area 901-980</t>
  </si>
  <si>
    <t xml:space="preserve">HDB 901</t>
  </si>
  <si>
    <t xml:space="preserve">HDB 902</t>
  </si>
  <si>
    <t xml:space="preserve">HDB 903</t>
  </si>
  <si>
    <t xml:space="preserve">HDB 904</t>
  </si>
  <si>
    <t xml:space="preserve">HDB 905</t>
  </si>
  <si>
    <t xml:space="preserve">HDB 906</t>
  </si>
  <si>
    <t xml:space="preserve">HDB 907</t>
  </si>
  <si>
    <t xml:space="preserve">HDB 908</t>
  </si>
  <si>
    <t xml:space="preserve">HDB 909</t>
  </si>
  <si>
    <t xml:space="preserve">HDB 910</t>
  </si>
  <si>
    <t xml:space="preserve">HDB 911</t>
  </si>
  <si>
    <t xml:space="preserve">HDB 912</t>
  </si>
  <si>
    <t xml:space="preserve">HDB 913</t>
  </si>
  <si>
    <t xml:space="preserve">HDB 914</t>
  </si>
  <si>
    <t xml:space="preserve">HDB 915</t>
  </si>
  <si>
    <t xml:space="preserve">HDB 916</t>
  </si>
  <si>
    <t xml:space="preserve">HDB 917</t>
  </si>
  <si>
    <t xml:space="preserve">HDB 918</t>
  </si>
  <si>
    <t xml:space="preserve">HDB 919</t>
  </si>
  <si>
    <t xml:space="preserve">HDB 920</t>
  </si>
  <si>
    <t xml:space="preserve">HDB 921</t>
  </si>
  <si>
    <t xml:space="preserve">HDB 922</t>
  </si>
  <si>
    <t xml:space="preserve">HDB 923</t>
  </si>
  <si>
    <t xml:space="preserve">HDB 924</t>
  </si>
  <si>
    <t xml:space="preserve">HDB 925</t>
  </si>
  <si>
    <t xml:space="preserve">HDB 926</t>
  </si>
  <si>
    <t xml:space="preserve">HDB 928</t>
  </si>
  <si>
    <t xml:space="preserve">HDB 929</t>
  </si>
  <si>
    <t xml:space="preserve">HDB 930</t>
  </si>
  <si>
    <t xml:space="preserve">HDB 931</t>
  </si>
  <si>
    <t xml:space="preserve">HDB 932</t>
  </si>
  <si>
    <t xml:space="preserve">HDB 933</t>
  </si>
  <si>
    <t xml:space="preserve">HDB 934</t>
  </si>
  <si>
    <t xml:space="preserve">HDB 935</t>
  </si>
  <si>
    <t xml:space="preserve">HDB 936</t>
  </si>
  <si>
    <t xml:space="preserve">HDB 937</t>
  </si>
  <si>
    <t xml:space="preserve">HDB 938</t>
  </si>
  <si>
    <t xml:space="preserve">HDB 939</t>
  </si>
  <si>
    <t xml:space="preserve">HDB 940</t>
  </si>
  <si>
    <t xml:space="preserve">HDB 941</t>
  </si>
  <si>
    <t xml:space="preserve">HDB 942</t>
  </si>
  <si>
    <t xml:space="preserve">HDB 943</t>
  </si>
  <si>
    <t xml:space="preserve">HDB 944</t>
  </si>
  <si>
    <t xml:space="preserve">HDB 945</t>
  </si>
  <si>
    <t xml:space="preserve">HDB 946</t>
  </si>
  <si>
    <t xml:space="preserve">HDB 947</t>
  </si>
  <si>
    <t xml:space="preserve">HDB 948</t>
  </si>
  <si>
    <t xml:space="preserve">HDB 949</t>
  </si>
  <si>
    <t xml:space="preserve">HDB 950</t>
  </si>
  <si>
    <t xml:space="preserve">HDB 952</t>
  </si>
  <si>
    <t xml:space="preserve">HDB 953</t>
  </si>
  <si>
    <t xml:space="preserve">City Harvest Church</t>
  </si>
  <si>
    <t xml:space="preserve">Juying Primary School</t>
  </si>
  <si>
    <t xml:space="preserve">Juying Secondary School</t>
  </si>
  <si>
    <t xml:space="preserve">Xingnan Primary School</t>
  </si>
  <si>
    <t xml:space="preserve">HDB 959</t>
  </si>
  <si>
    <t xml:space="preserve">HDB 960</t>
  </si>
  <si>
    <t xml:space="preserve">HDB 961</t>
  </si>
  <si>
    <t xml:space="preserve">HDB 962</t>
  </si>
  <si>
    <t xml:space="preserve">HDB 963</t>
  </si>
  <si>
    <t xml:space="preserve">HDB 964</t>
  </si>
  <si>
    <t xml:space="preserve">HDB 965</t>
  </si>
  <si>
    <t xml:space="preserve">HDB 966</t>
  </si>
  <si>
    <t xml:space="preserve">Hong Kah TC (Nanyang Br)</t>
  </si>
  <si>
    <t xml:space="preserve">Jin Fu Kong Temple</t>
  </si>
  <si>
    <t xml:space="preserve">Nanyang Community Club</t>
  </si>
  <si>
    <t xml:space="preserve">Nanyang Extended Police Post</t>
  </si>
  <si>
    <t xml:space="preserve">HDB 974</t>
  </si>
  <si>
    <t xml:space="preserve">HDB 975</t>
  </si>
  <si>
    <t xml:space="preserve">HDB 976</t>
  </si>
  <si>
    <t xml:space="preserve">HDB 977</t>
  </si>
  <si>
    <t xml:space="preserve">HDB 978</t>
  </si>
  <si>
    <t xml:space="preserve">HDB 979</t>
  </si>
  <si>
    <t xml:space="preserve">HDB 980</t>
  </si>
  <si>
    <t xml:space="preserve">Jurong West Sports &amp; Recreation Center</t>
  </si>
  <si>
    <t xml:space="preserve">Jurong West New Town - Pioneer</t>
  </si>
  <si>
    <t xml:space="preserve">Area 601-613</t>
  </si>
  <si>
    <t xml:space="preserve">HDB 601</t>
  </si>
  <si>
    <t xml:space="preserve">HDB 602</t>
  </si>
  <si>
    <t xml:space="preserve">HDB 603</t>
  </si>
  <si>
    <t xml:space="preserve">HDB 604</t>
  </si>
  <si>
    <t xml:space="preserve">HDB 605</t>
  </si>
  <si>
    <t xml:space="preserve">HDB 606</t>
  </si>
  <si>
    <t xml:space="preserve">HDB 607</t>
  </si>
  <si>
    <t xml:space="preserve">HDB 608</t>
  </si>
  <si>
    <t xml:space="preserve">HDB 609</t>
  </si>
  <si>
    <t xml:space="preserve">HDB 610</t>
  </si>
  <si>
    <t xml:space="preserve">HDB 611</t>
  </si>
  <si>
    <t xml:space="preserve">HDB 612</t>
  </si>
  <si>
    <t xml:space="preserve">HDB 613</t>
  </si>
  <si>
    <t xml:space="preserve">HDB 601A</t>
  </si>
  <si>
    <t xml:space="preserve">HDB 607A</t>
  </si>
  <si>
    <t xml:space="preserve">HDB 613A</t>
  </si>
  <si>
    <t xml:space="preserve">Jurong West Primary School</t>
  </si>
  <si>
    <t xml:space="preserve">Area 617-638</t>
  </si>
  <si>
    <t xml:space="preserve">HDB 617</t>
  </si>
  <si>
    <t xml:space="preserve">HDB 618</t>
  </si>
  <si>
    <t xml:space="preserve">HDB 619</t>
  </si>
  <si>
    <t xml:space="preserve">HDB 620</t>
  </si>
  <si>
    <t xml:space="preserve">HDB 621</t>
  </si>
  <si>
    <t xml:space="preserve">HDB 622</t>
  </si>
  <si>
    <t xml:space="preserve">HDB 623</t>
  </si>
  <si>
    <t xml:space="preserve">HDB 624</t>
  </si>
  <si>
    <t xml:space="preserve">HDB 625</t>
  </si>
  <si>
    <t xml:space="preserve">HDB 626</t>
  </si>
  <si>
    <t xml:space="preserve">HDB 627</t>
  </si>
  <si>
    <t xml:space="preserve">HDB 628</t>
  </si>
  <si>
    <t xml:space="preserve">HDB 629</t>
  </si>
  <si>
    <t xml:space="preserve">HDB 630</t>
  </si>
  <si>
    <t xml:space="preserve">HDB 631</t>
  </si>
  <si>
    <t xml:space="preserve">HDB 632</t>
  </si>
  <si>
    <t xml:space="preserve">HDB 633</t>
  </si>
  <si>
    <t xml:space="preserve">HDB 634</t>
  </si>
  <si>
    <t xml:space="preserve">HDB 635</t>
  </si>
  <si>
    <t xml:space="preserve">HDB 636</t>
  </si>
  <si>
    <t xml:space="preserve">HDB 637</t>
  </si>
  <si>
    <t xml:space="preserve">HDB 638</t>
  </si>
  <si>
    <t xml:space="preserve">Pioneer Mall</t>
  </si>
  <si>
    <t xml:space="preserve">HDB 617A</t>
  </si>
  <si>
    <t xml:space="preserve">HDB 624A</t>
  </si>
  <si>
    <t xml:space="preserve">HDB 629A</t>
  </si>
  <si>
    <t xml:space="preserve">HDB 635A</t>
  </si>
  <si>
    <t xml:space="preserve">HDB 638A</t>
  </si>
  <si>
    <t xml:space="preserve">HDB 624B</t>
  </si>
  <si>
    <t xml:space="preserve">HDB 627A</t>
  </si>
  <si>
    <t xml:space="preserve">HDB 631A</t>
  </si>
  <si>
    <t xml:space="preserve">Area 639-647</t>
  </si>
  <si>
    <t xml:space="preserve">HDB 639</t>
  </si>
  <si>
    <t xml:space="preserve">HDB 640</t>
  </si>
  <si>
    <t xml:space="preserve">HDB 641</t>
  </si>
  <si>
    <t xml:space="preserve">HDB 642</t>
  </si>
  <si>
    <t xml:space="preserve">HDB 643</t>
  </si>
  <si>
    <t xml:space="preserve">HDB 644</t>
  </si>
  <si>
    <t xml:space="preserve">HDB 645</t>
  </si>
  <si>
    <t xml:space="preserve">HDB 646</t>
  </si>
  <si>
    <t xml:space="preserve">HDB 647</t>
  </si>
  <si>
    <t xml:space="preserve">HDB 640A</t>
  </si>
  <si>
    <t xml:space="preserve">HDB 647A</t>
  </si>
  <si>
    <t xml:space="preserve">Area 648-650</t>
  </si>
  <si>
    <t xml:space="preserve">HDB 648A</t>
  </si>
  <si>
    <t xml:space="preserve">HDB 648B</t>
  </si>
  <si>
    <t xml:space="preserve">HDB 648C</t>
  </si>
  <si>
    <t xml:space="preserve">HDB 648D</t>
  </si>
  <si>
    <t xml:space="preserve">HDB 649A</t>
  </si>
  <si>
    <t xml:space="preserve">HDB 649B</t>
  </si>
  <si>
    <t xml:space="preserve">HDB 650A</t>
  </si>
  <si>
    <t xml:space="preserve">HDB 650B</t>
  </si>
  <si>
    <t xml:space="preserve">HDB 650C</t>
  </si>
  <si>
    <t xml:space="preserve">HDB 648</t>
  </si>
  <si>
    <t xml:space="preserve">HDB 650</t>
  </si>
  <si>
    <t xml:space="preserve">HDB 649</t>
  </si>
  <si>
    <t xml:space="preserve">Area 651-655</t>
  </si>
  <si>
    <t xml:space="preserve">HDB 651A</t>
  </si>
  <si>
    <t xml:space="preserve">HDB 651B</t>
  </si>
  <si>
    <t xml:space="preserve">HDB 652A</t>
  </si>
  <si>
    <t xml:space="preserve">HDB 652B</t>
  </si>
  <si>
    <t xml:space="preserve">HDB 652C</t>
  </si>
  <si>
    <t xml:space="preserve">HDB 653A</t>
  </si>
  <si>
    <t xml:space="preserve">HDB 653B</t>
  </si>
  <si>
    <t xml:space="preserve">HDB 653C</t>
  </si>
  <si>
    <t xml:space="preserve">HDB 654A</t>
  </si>
  <si>
    <t xml:space="preserve">HDB 654B</t>
  </si>
  <si>
    <t xml:space="preserve">HDB 654C</t>
  </si>
  <si>
    <t xml:space="preserve">HDB 655A</t>
  </si>
  <si>
    <t xml:space="preserve">HDB 655B</t>
  </si>
  <si>
    <t xml:space="preserve">HDB 651</t>
  </si>
  <si>
    <t xml:space="preserve">HDB 655</t>
  </si>
  <si>
    <t xml:space="preserve">HDB 652</t>
  </si>
  <si>
    <t xml:space="preserve">Area 656-658</t>
  </si>
  <si>
    <t xml:space="preserve">HDB 656A</t>
  </si>
  <si>
    <t xml:space="preserve">HDB 656B</t>
  </si>
  <si>
    <t xml:space="preserve">HDB 656C</t>
  </si>
  <si>
    <t xml:space="preserve">HDB 656D</t>
  </si>
  <si>
    <t xml:space="preserve">HDB 657A</t>
  </si>
  <si>
    <t xml:space="preserve">HDB 657B</t>
  </si>
  <si>
    <t xml:space="preserve">HDB 658A</t>
  </si>
  <si>
    <t xml:space="preserve">HDB 658B</t>
  </si>
  <si>
    <t xml:space="preserve">HDB 658C</t>
  </si>
  <si>
    <t xml:space="preserve">HDB 658D</t>
  </si>
  <si>
    <t xml:space="preserve">HDB 657</t>
  </si>
  <si>
    <t xml:space="preserve">HDB 656</t>
  </si>
  <si>
    <t xml:space="preserve">HDB 658</t>
  </si>
  <si>
    <t xml:space="preserve">Area 659-662</t>
  </si>
  <si>
    <t xml:space="preserve">HDB 659A</t>
  </si>
  <si>
    <t xml:space="preserve">HDB 659B</t>
  </si>
  <si>
    <t xml:space="preserve">HDB 659C</t>
  </si>
  <si>
    <t xml:space="preserve">HDB 659D</t>
  </si>
  <si>
    <t xml:space="preserve">HDB 660A</t>
  </si>
  <si>
    <t xml:space="preserve">HDB 660B</t>
  </si>
  <si>
    <t xml:space="preserve">HDB 660C</t>
  </si>
  <si>
    <t xml:space="preserve">HDB 660D</t>
  </si>
  <si>
    <t xml:space="preserve">HDB 661A</t>
  </si>
  <si>
    <t xml:space="preserve">HDB 661B</t>
  </si>
  <si>
    <t xml:space="preserve">HDB 661C</t>
  </si>
  <si>
    <t xml:space="preserve">HDB 661D</t>
  </si>
  <si>
    <t xml:space="preserve">HDB 662A</t>
  </si>
  <si>
    <t xml:space="preserve">HDB 662B</t>
  </si>
  <si>
    <t xml:space="preserve">HDB 662C</t>
  </si>
  <si>
    <t xml:space="preserve">HDB 662D</t>
  </si>
  <si>
    <t xml:space="preserve">HDB 660E</t>
  </si>
  <si>
    <t xml:space="preserve">HDB 661</t>
  </si>
  <si>
    <t xml:space="preserve">HDB 659</t>
  </si>
  <si>
    <t xml:space="preserve">HDB 660</t>
  </si>
  <si>
    <t xml:space="preserve">Jurong West Secondary School</t>
  </si>
  <si>
    <t xml:space="preserve">Area 663-666</t>
  </si>
  <si>
    <t xml:space="preserve">HDB 663A</t>
  </si>
  <si>
    <t xml:space="preserve">HDB 663B</t>
  </si>
  <si>
    <t xml:space="preserve">HDB 663C</t>
  </si>
  <si>
    <t xml:space="preserve">HDB 663D</t>
  </si>
  <si>
    <t xml:space="preserve">HDB 664A</t>
  </si>
  <si>
    <t xml:space="preserve">HDB 664B</t>
  </si>
  <si>
    <t xml:space="preserve">HDB 664C</t>
  </si>
  <si>
    <t xml:space="preserve">HDB 664D</t>
  </si>
  <si>
    <t xml:space="preserve">HDB 665A</t>
  </si>
  <si>
    <t xml:space="preserve">HDB 665B</t>
  </si>
  <si>
    <t xml:space="preserve">HDB 666A</t>
  </si>
  <si>
    <t xml:space="preserve">HDB 666B</t>
  </si>
  <si>
    <t xml:space="preserve">HDB 663</t>
  </si>
  <si>
    <t xml:space="preserve">HDB 664</t>
  </si>
  <si>
    <t xml:space="preserve">HDB 663E</t>
  </si>
  <si>
    <t xml:space="preserve">HDB 664E</t>
  </si>
  <si>
    <t xml:space="preserve">Area 667-669</t>
  </si>
  <si>
    <t xml:space="preserve">HDB 667A</t>
  </si>
  <si>
    <t xml:space="preserve">HDB 667B</t>
  </si>
  <si>
    <t xml:space="preserve">HDB 667C</t>
  </si>
  <si>
    <t xml:space="preserve">HDB 667D</t>
  </si>
  <si>
    <t xml:space="preserve">HDB 668A</t>
  </si>
  <si>
    <t xml:space="preserve">HDB 668B</t>
  </si>
  <si>
    <t xml:space="preserve">HDB 668C</t>
  </si>
  <si>
    <t xml:space="preserve">HDB 668D</t>
  </si>
  <si>
    <t xml:space="preserve">HDB 669A</t>
  </si>
  <si>
    <t xml:space="preserve">HDB 669B</t>
  </si>
  <si>
    <t xml:space="preserve">HDB 669C</t>
  </si>
  <si>
    <t xml:space="preserve">HDB 669D</t>
  </si>
  <si>
    <t xml:space="preserve">HDB 667</t>
  </si>
  <si>
    <t xml:space="preserve">HDB 669</t>
  </si>
  <si>
    <t xml:space="preserve">HDB 667E</t>
  </si>
  <si>
    <t xml:space="preserve">HDB 668E</t>
  </si>
  <si>
    <t xml:space="preserve">Boon Lay Secondary School</t>
  </si>
  <si>
    <t xml:space="preserve">Area 670-674</t>
  </si>
  <si>
    <t xml:space="preserve">HDB 670A</t>
  </si>
  <si>
    <t xml:space="preserve">HDB 671A</t>
  </si>
  <si>
    <t xml:space="preserve">HDB 671B</t>
  </si>
  <si>
    <t xml:space="preserve">HDB 671C</t>
  </si>
  <si>
    <t xml:space="preserve">HDB 672A</t>
  </si>
  <si>
    <t xml:space="preserve">HDB 673A</t>
  </si>
  <si>
    <t xml:space="preserve">HDB 673B</t>
  </si>
  <si>
    <t xml:space="preserve">HDB 673C</t>
  </si>
  <si>
    <t xml:space="preserve">HDB 674A</t>
  </si>
  <si>
    <t xml:space="preserve">HDB 674B</t>
  </si>
  <si>
    <t xml:space="preserve">HDB 673</t>
  </si>
  <si>
    <t xml:space="preserve">HDB 674</t>
  </si>
  <si>
    <t xml:space="preserve">HDB 670</t>
  </si>
  <si>
    <t xml:space="preserve">HDB 672</t>
  </si>
  <si>
    <t xml:space="preserve">Area 675-678</t>
  </si>
  <si>
    <t xml:space="preserve">HDB 675A</t>
  </si>
  <si>
    <t xml:space="preserve">Edelweiss @ Jurong</t>
  </si>
  <si>
    <t xml:space="preserve">HDB 675B</t>
  </si>
  <si>
    <t xml:space="preserve">HDB 676A</t>
  </si>
  <si>
    <t xml:space="preserve">HDB 676B</t>
  </si>
  <si>
    <t xml:space="preserve">HDB 677A</t>
  </si>
  <si>
    <t xml:space="preserve">HDB 677B</t>
  </si>
  <si>
    <t xml:space="preserve">HDB 677C</t>
  </si>
  <si>
    <t xml:space="preserve">HDB 678A</t>
  </si>
  <si>
    <t xml:space="preserve">HDB 678B</t>
  </si>
  <si>
    <t xml:space="preserve">HDB 678C</t>
  </si>
  <si>
    <t xml:space="preserve">HDB 678D</t>
  </si>
  <si>
    <t xml:space="preserve">HDB 675</t>
  </si>
  <si>
    <t xml:space="preserve">HDB 676</t>
  </si>
  <si>
    <t xml:space="preserve">HDB 677</t>
  </si>
  <si>
    <t xml:space="preserve">HDB 678</t>
  </si>
  <si>
    <t xml:space="preserve">Area 679-682</t>
  </si>
  <si>
    <t xml:space="preserve">HDB 679A</t>
  </si>
  <si>
    <t xml:space="preserve">HDB 679B</t>
  </si>
  <si>
    <t xml:space="preserve">HDB 679C</t>
  </si>
  <si>
    <t xml:space="preserve">HDB 680A</t>
  </si>
  <si>
    <t xml:space="preserve">HDB 680B</t>
  </si>
  <si>
    <t xml:space="preserve">HDB 680C</t>
  </si>
  <si>
    <t xml:space="preserve">HDB 681A</t>
  </si>
  <si>
    <t xml:space="preserve">HDB 681B</t>
  </si>
  <si>
    <t xml:space="preserve">HDB 681C</t>
  </si>
  <si>
    <t xml:space="preserve">HDB 682A</t>
  </si>
  <si>
    <t xml:space="preserve">HDB 682B</t>
  </si>
  <si>
    <t xml:space="preserve">HDB 682C</t>
  </si>
  <si>
    <t xml:space="preserve">HDB 679</t>
  </si>
  <si>
    <t xml:space="preserve">HDB 680</t>
  </si>
  <si>
    <t xml:space="preserve">HDB 681</t>
  </si>
  <si>
    <t xml:space="preserve">HDB 682</t>
  </si>
  <si>
    <t xml:space="preserve">Area 683-686</t>
  </si>
  <si>
    <t xml:space="preserve">HDB 683A</t>
  </si>
  <si>
    <t xml:space="preserve">HDB 683B</t>
  </si>
  <si>
    <t xml:space="preserve">HDB 683C</t>
  </si>
  <si>
    <t xml:space="preserve">HDB 683D</t>
  </si>
  <si>
    <t xml:space="preserve">HDB 684A</t>
  </si>
  <si>
    <t xml:space="preserve">HDB 684B</t>
  </si>
  <si>
    <t xml:space="preserve">HDB 685A</t>
  </si>
  <si>
    <t xml:space="preserve">HDB 685B</t>
  </si>
  <si>
    <t xml:space="preserve">HDB 685C</t>
  </si>
  <si>
    <t xml:space="preserve">HDB 685D</t>
  </si>
  <si>
    <t xml:space="preserve">HDB 686A</t>
  </si>
  <si>
    <t xml:space="preserve">HDB 686B</t>
  </si>
  <si>
    <t xml:space="preserve">HDB 683</t>
  </si>
  <si>
    <t xml:space="preserve">HDB 684</t>
  </si>
  <si>
    <t xml:space="preserve">HDB 685</t>
  </si>
  <si>
    <t xml:space="preserve">HDB 686</t>
  </si>
  <si>
    <t xml:space="preserve">Area 687-696</t>
  </si>
  <si>
    <t xml:space="preserve">HDB 687</t>
  </si>
  <si>
    <t xml:space="preserve">HDB 688</t>
  </si>
  <si>
    <t xml:space="preserve">HDB 689</t>
  </si>
  <si>
    <t xml:space="preserve">HDB 690</t>
  </si>
  <si>
    <t xml:space="preserve">HDB 691</t>
  </si>
  <si>
    <t xml:space="preserve">HDB 692</t>
  </si>
  <si>
    <t xml:space="preserve">HDB 693</t>
  </si>
  <si>
    <t xml:space="preserve">HDB 694</t>
  </si>
  <si>
    <t xml:space="preserve">HDB 695</t>
  </si>
  <si>
    <t xml:space="preserve">HDB 696</t>
  </si>
  <si>
    <t xml:space="preserve">HDB 691A</t>
  </si>
  <si>
    <t xml:space="preserve">HDB 692A</t>
  </si>
  <si>
    <t xml:space="preserve">Jurong Medical Centre</t>
  </si>
  <si>
    <t xml:space="preserve">Jurong West Community Building</t>
  </si>
  <si>
    <t xml:space="preserve">The Frontier Community Centre</t>
  </si>
  <si>
    <t xml:space="preserve">Area 697-698</t>
  </si>
  <si>
    <t xml:space="preserve">HDB 697</t>
  </si>
  <si>
    <t xml:space="preserve">Jurong West Blossom [SERS]</t>
  </si>
  <si>
    <t xml:space="preserve">HDB 697A</t>
  </si>
  <si>
    <t xml:space="preserve">HDB 697B</t>
  </si>
  <si>
    <t xml:space="preserve">HDB 697C</t>
  </si>
  <si>
    <t xml:space="preserve">HDB 698</t>
  </si>
  <si>
    <t xml:space="preserve">HDB 698A</t>
  </si>
  <si>
    <t xml:space="preserve">HDB 698B</t>
  </si>
  <si>
    <t xml:space="preserve">HDB 698C</t>
  </si>
  <si>
    <t xml:space="preserve">Boon Lay Xchange</t>
  </si>
  <si>
    <t xml:space="preserve">Jurong Point</t>
  </si>
  <si>
    <t xml:space="preserve">Jurong Point Food Centre</t>
  </si>
  <si>
    <t xml:space="preserve">Boon Lay Bus Interchange</t>
  </si>
  <si>
    <t xml:space="preserve">Area 986-990</t>
  </si>
  <si>
    <t xml:space="preserve">HDB 986</t>
  </si>
  <si>
    <t xml:space="preserve">HDB 986A</t>
  </si>
  <si>
    <t xml:space="preserve">HDB 986B</t>
  </si>
  <si>
    <t xml:space="preserve">HDB 986C</t>
  </si>
  <si>
    <t xml:space="preserve">HDB 987</t>
  </si>
  <si>
    <t xml:space="preserve">HDB 987A</t>
  </si>
  <si>
    <t xml:space="preserve">HDB 987B</t>
  </si>
  <si>
    <t xml:space="preserve">HDB 987C</t>
  </si>
  <si>
    <t xml:space="preserve">HDB 987D</t>
  </si>
  <si>
    <t xml:space="preserve">HDB 988</t>
  </si>
  <si>
    <t xml:space="preserve">HDB 988A</t>
  </si>
  <si>
    <t xml:space="preserve">HDB 988B</t>
  </si>
  <si>
    <t xml:space="preserve">HDB 988C</t>
  </si>
  <si>
    <t xml:space="preserve">HDB 989A</t>
  </si>
  <si>
    <t xml:space="preserve">HDB 989B</t>
  </si>
  <si>
    <t xml:space="preserve">HDB 989C</t>
  </si>
  <si>
    <t xml:space="preserve">HDB 989D</t>
  </si>
  <si>
    <t xml:space="preserve">HDB 990</t>
  </si>
  <si>
    <t xml:space="preserve">HDB 990A</t>
  </si>
  <si>
    <t xml:space="preserve">HDB 990B</t>
  </si>
  <si>
    <t xml:space="preserve">HDB 990C</t>
  </si>
  <si>
    <t xml:space="preserve">Jurong West New Town - Wenya</t>
  </si>
  <si>
    <t xml:space="preserve">Area 271-276</t>
  </si>
  <si>
    <t xml:space="preserve">HDB 271</t>
  </si>
  <si>
    <t xml:space="preserve">HDB 271A</t>
  </si>
  <si>
    <t xml:space="preserve">HDB 271B</t>
  </si>
  <si>
    <t xml:space="preserve">HDB 271C</t>
  </si>
  <si>
    <t xml:space="preserve">HDB 271D</t>
  </si>
  <si>
    <t xml:space="preserve">HDB 272A</t>
  </si>
  <si>
    <t xml:space="preserve">HDB 272B</t>
  </si>
  <si>
    <t xml:space="preserve">HDB 272C</t>
  </si>
  <si>
    <t xml:space="preserve">HDB 272D</t>
  </si>
  <si>
    <t xml:space="preserve">Corporation Primary School</t>
  </si>
  <si>
    <t xml:space="preserve">Saint Joseph's Home</t>
  </si>
  <si>
    <t xml:space="preserve">Singapore Boys' Home</t>
  </si>
  <si>
    <t xml:space="preserve">HDB 273</t>
  </si>
  <si>
    <t xml:space="preserve">Wenya</t>
  </si>
  <si>
    <t xml:space="preserve">HDB 273A</t>
  </si>
  <si>
    <t xml:space="preserve">HDB 273B</t>
  </si>
  <si>
    <t xml:space="preserve">HDB 273C</t>
  </si>
  <si>
    <t xml:space="preserve">HDB 273D</t>
  </si>
  <si>
    <t xml:space="preserve">HDB 274</t>
  </si>
  <si>
    <t xml:space="preserve">HDB 274A</t>
  </si>
  <si>
    <t xml:space="preserve">HDB 274B</t>
  </si>
  <si>
    <t xml:space="preserve">HDB 274C</t>
  </si>
  <si>
    <t xml:space="preserve">HDB 274D</t>
  </si>
  <si>
    <t xml:space="preserve">HDB 275</t>
  </si>
  <si>
    <t xml:space="preserve">HDB 275A</t>
  </si>
  <si>
    <t xml:space="preserve">HDB 275B</t>
  </si>
  <si>
    <t xml:space="preserve">HDB 275C</t>
  </si>
  <si>
    <t xml:space="preserve">HDB 275D</t>
  </si>
  <si>
    <t xml:space="preserve">HDB 276</t>
  </si>
  <si>
    <t xml:space="preserve">HDB 276A</t>
  </si>
  <si>
    <t xml:space="preserve">HDB 276B</t>
  </si>
  <si>
    <t xml:space="preserve">HDB 276C</t>
  </si>
  <si>
    <t xml:space="preserve">HDB 276D</t>
  </si>
  <si>
    <t xml:space="preserve">Fico Sports Hub</t>
  </si>
  <si>
    <t xml:space="preserve">Westwood Secondary School</t>
  </si>
  <si>
    <t xml:space="preserve">Private housing</t>
  </si>
  <si>
    <t xml:space="preserve">Taman Gardens</t>
  </si>
  <si>
    <t xml:space="preserve">Kang Ching Road Apartments</t>
  </si>
  <si>
    <t xml:space="preserve">Yuan Ching Road Apartments</t>
  </si>
  <si>
    <t xml:space="preserve">Caspian</t>
  </si>
  <si>
    <t xml:space="preserve">Lakeholmz</t>
  </si>
  <si>
    <t xml:space="preserve">Lakepoint Condo</t>
  </si>
  <si>
    <t xml:space="preserve">Lakeside Grove</t>
  </si>
  <si>
    <t xml:space="preserve">Boon Lay</t>
  </si>
  <si>
    <t xml:space="preserve">Parc Vista</t>
  </si>
  <si>
    <t xml:space="preserve">The Lakeshore</t>
  </si>
  <si>
    <t xml:space="preserve">Nanyang</t>
  </si>
  <si>
    <t xml:space="preserve">The Floravale</t>
  </si>
  <si>
    <t xml:space="preserve">Yunnan Gardens</t>
  </si>
  <si>
    <t xml:space="preserve">Westville</t>
  </si>
  <si>
    <t xml:space="preserve">Westwood Park</t>
  </si>
  <si>
    <t xml:space="preserve">Pioneer</t>
  </si>
  <si>
    <t xml:space="preserve">The Centris</t>
  </si>
  <si>
    <t xml:space="preserve">HDB Town</t>
  </si>
  <si>
    <t xml:space="preserve">New Town / Estate / Phase of development</t>
  </si>
  <si>
    <t xml:space="preserve">Years built</t>
  </si>
  <si>
    <t xml:space="preserve">Total buildings</t>
  </si>
  <si>
    <t xml:space="preserve">Standing buildings</t>
  </si>
  <si>
    <t xml:space="preserve">Demolished buildings</t>
  </si>
  <si>
    <t xml:space="preserve">Flats</t>
  </si>
  <si>
    <t xml:space="preserve">Summary: HDB towns by current town boundaries</t>
  </si>
  <si>
    <t xml:space="preserve">Numbers counted with Excel formulas from sheets of each town, then the resulted values were copy-pasted in this SAMPLE file which contains Jurong West sheet only.</t>
  </si>
  <si>
    <t xml:space="preserve">Flats (demolished)</t>
  </si>
  <si>
    <t xml:space="preserve">MSCP (demolished</t>
  </si>
  <si>
    <t xml:space="preserve">Pavilion (demolished)</t>
  </si>
  <si>
    <t xml:space="preserve">Ang Mo Kio </t>
  </si>
  <si>
    <t xml:space="preserve">Bedok </t>
  </si>
  <si>
    <t xml:space="preserve">Bishan </t>
  </si>
  <si>
    <t xml:space="preserve">Bukit Batok </t>
  </si>
  <si>
    <t xml:space="preserve">Bukit Merah </t>
  </si>
  <si>
    <t xml:space="preserve">Bukit Panjang </t>
  </si>
  <si>
    <t xml:space="preserve">Bukit Timah </t>
  </si>
  <si>
    <t xml:space="preserve">Central Area </t>
  </si>
  <si>
    <t xml:space="preserve">Choa Chu Kang </t>
  </si>
  <si>
    <t xml:space="preserve">Clementi </t>
  </si>
  <si>
    <t xml:space="preserve"> </t>
  </si>
  <si>
    <t xml:space="preserve">Geylang </t>
  </si>
  <si>
    <t xml:space="preserve">Hougang </t>
  </si>
  <si>
    <t xml:space="preserve">Jurong East </t>
  </si>
  <si>
    <t xml:space="preserve">Jurong West </t>
  </si>
  <si>
    <t xml:space="preserve">Kallang </t>
  </si>
  <si>
    <t xml:space="preserve">Marine Parade </t>
  </si>
  <si>
    <t xml:space="preserve">Pasir Ris </t>
  </si>
  <si>
    <t xml:space="preserve">Punggol </t>
  </si>
  <si>
    <t xml:space="preserve">Queenstown </t>
  </si>
  <si>
    <t xml:space="preserve">Sembawang </t>
  </si>
  <si>
    <t xml:space="preserve">Sengkang </t>
  </si>
  <si>
    <t xml:space="preserve">Serangoon </t>
  </si>
  <si>
    <t xml:space="preserve">Tampines </t>
  </si>
  <si>
    <t xml:space="preserve">Toa Payoh </t>
  </si>
  <si>
    <t xml:space="preserve">Woodlands </t>
  </si>
  <si>
    <t xml:space="preserve">Yishun </t>
  </si>
  <si>
    <t xml:space="preserve">Lim Chu Kang </t>
  </si>
  <si>
    <t xml:space="preserve">Summary: new towns and estates by phases of development</t>
  </si>
  <si>
    <t xml:space="preserve">Ang Mo Kio</t>
  </si>
  <si>
    <t xml:space="preserve">Ang Mo Kio New Town</t>
  </si>
  <si>
    <t xml:space="preserve">1975-1983</t>
  </si>
  <si>
    <t xml:space="preserve">Ang Mo Kio New Town (redevelopment)</t>
  </si>
  <si>
    <t xml:space="preserve">1990-present</t>
  </si>
  <si>
    <t xml:space="preserve">Bedok</t>
  </si>
  <si>
    <t xml:space="preserve">East Coast Road</t>
  </si>
  <si>
    <t xml:space="preserve">1964?</t>
  </si>
  <si>
    <t xml:space="preserve">Chai Chee Estate</t>
  </si>
  <si>
    <t xml:space="preserve">1965-1975</t>
  </si>
  <si>
    <t xml:space="preserve">Chai Chee Estate (redevelopment)</t>
  </si>
  <si>
    <t xml:space="preserve">Bedok New Town</t>
  </si>
  <si>
    <t xml:space="preserve">1973-1988</t>
  </si>
  <si>
    <t xml:space="preserve">Bedok New Town (redevelopment)</t>
  </si>
  <si>
    <t xml:space="preserve">Kaki Bukit Estate</t>
  </si>
  <si>
    <t xml:space="preserve">1985-1995</t>
  </si>
  <si>
    <t xml:space="preserve">Kembangan</t>
  </si>
  <si>
    <t xml:space="preserve">Bishan</t>
  </si>
  <si>
    <t xml:space="preserve">Sin Ming Estate</t>
  </si>
  <si>
    <t xml:space="preserve">1970-1975</t>
  </si>
  <si>
    <t xml:space="preserve">Bishan New Town</t>
  </si>
  <si>
    <t xml:space="preserve">1985-present</t>
  </si>
  <si>
    <t xml:space="preserve">Bukit Batok</t>
  </si>
  <si>
    <t xml:space="preserve">Princess Elizabeth Park Estate [SIT]</t>
  </si>
  <si>
    <t xml:space="preserve">1951-1952</t>
  </si>
  <si>
    <t xml:space="preserve">Hillview Estate</t>
  </si>
  <si>
    <t xml:space="preserve">1975-1980</t>
  </si>
  <si>
    <t xml:space="preserve">Bukit Batok New Town</t>
  </si>
  <si>
    <t xml:space="preserve">1980-1988</t>
  </si>
  <si>
    <t xml:space="preserve">Bukit Batok New Town (additions)</t>
  </si>
  <si>
    <t xml:space="preserve">1993-present</t>
  </si>
  <si>
    <t xml:space="preserve">Bukit Merah</t>
  </si>
  <si>
    <t xml:space="preserve">Tiong Bahru Estate [SIT pre-war]</t>
  </si>
  <si>
    <t xml:space="preserve">1936-1940</t>
  </si>
  <si>
    <t xml:space="preserve">Tiong Bahru Estate [SIT post-war]</t>
  </si>
  <si>
    <t xml:space="preserve">1948-1954</t>
  </si>
  <si>
    <t xml:space="preserve">Redhill Estate [SIT]</t>
  </si>
  <si>
    <t xml:space="preserve">Silat Estate [SIT]</t>
  </si>
  <si>
    <t xml:space="preserve">unnamed estate in Prince Charles / Philip [SIT]</t>
  </si>
  <si>
    <t xml:space="preserve">1950s</t>
  </si>
  <si>
    <t xml:space="preserve">Tiong Bahru Estate</t>
  </si>
  <si>
    <t xml:space="preserve">1960-1980</t>
  </si>
  <si>
    <t xml:space="preserve">Tiong Bahru Estate (Redevelopment)</t>
  </si>
  <si>
    <t xml:space="preserve">Bukit Ho Swee Estate</t>
  </si>
  <si>
    <t xml:space="preserve">1960-1970</t>
  </si>
  <si>
    <t xml:space="preserve">Havelock / Delta Estate</t>
  </si>
  <si>
    <t xml:space="preserve">1960-1985</t>
  </si>
  <si>
    <t xml:space="preserve">Havelock / Delta Estate (redevelopment)</t>
  </si>
  <si>
    <t xml:space="preserve">2010-present</t>
  </si>
  <si>
    <t xml:space="preserve">Redhill (Bukit Merah) Estate</t>
  </si>
  <si>
    <t xml:space="preserve">Redhill (Bukit Merah) Estate (redevelopment)</t>
  </si>
  <si>
    <t xml:space="preserve">Depot Road, Alexandra Village, Bukit Merah Town Centre</t>
  </si>
  <si>
    <t xml:space="preserve">Depot Estate (redevelopment)</t>
  </si>
  <si>
    <t xml:space="preserve">2000-present</t>
  </si>
  <si>
    <t xml:space="preserve">Spottiswoode Park</t>
  </si>
  <si>
    <t xml:space="preserve">Everton</t>
  </si>
  <si>
    <t xml:space="preserve">Cantonment Towers</t>
  </si>
  <si>
    <t xml:space="preserve">Telok Blangah New Town</t>
  </si>
  <si>
    <t xml:space="preserve">1973-1978</t>
  </si>
  <si>
    <t xml:space="preserve">Telok Blangah New Town (redevelopment)</t>
  </si>
  <si>
    <t xml:space="preserve">1998-present</t>
  </si>
  <si>
    <t xml:space="preserve">Bukit Purmei</t>
  </si>
  <si>
    <t xml:space="preserve">1983-1988</t>
  </si>
  <si>
    <t xml:space="preserve">Gillman Heights [HUDC]</t>
  </si>
  <si>
    <t xml:space="preserve">Bukit Panjang</t>
  </si>
  <si>
    <t xml:space="preserve">Bukit Panjang New Town</t>
  </si>
  <si>
    <t xml:space="preserve">1985-2005</t>
  </si>
  <si>
    <t xml:space="preserve">Bukit Timah</t>
  </si>
  <si>
    <t xml:space="preserve">Farrer Estate</t>
  </si>
  <si>
    <t xml:space="preserve">Toh Yi Estate</t>
  </si>
  <si>
    <t xml:space="preserve">1985-1990</t>
  </si>
  <si>
    <t xml:space="preserve">Farrer Court [HUDC]</t>
  </si>
  <si>
    <t xml:space="preserve">1970s</t>
  </si>
  <si>
    <t xml:space="preserve">Central Area</t>
  </si>
  <si>
    <t xml:space="preserve">ALL blocks in Central Area</t>
  </si>
  <si>
    <t xml:space="preserve">Choa Chu Kang</t>
  </si>
  <si>
    <t xml:space="preserve">Teck Whye Estate [SIT]</t>
  </si>
  <si>
    <t xml:space="preserve">Teck Whye Estate</t>
  </si>
  <si>
    <t xml:space="preserve">Choa Chu Kang New Town</t>
  </si>
  <si>
    <t xml:space="preserve">1988-present</t>
  </si>
  <si>
    <t xml:space="preserve">Clementi</t>
  </si>
  <si>
    <t xml:space="preserve">Clementi New Town</t>
  </si>
  <si>
    <t xml:space="preserve">1975-1985</t>
  </si>
  <si>
    <t xml:space="preserve">Clementi New Town (redevelopment)</t>
  </si>
  <si>
    <t xml:space="preserve">Geylang</t>
  </si>
  <si>
    <t xml:space="preserve">Mountbatten Estate [SIT]</t>
  </si>
  <si>
    <t xml:space="preserve">1940s?</t>
  </si>
  <si>
    <t xml:space="preserve">Mountbatten Estate (redevelopment)</t>
  </si>
  <si>
    <t xml:space="preserve">1980-present</t>
  </si>
  <si>
    <t xml:space="preserve">Kallang Airport Estate [SIT/HDB]</t>
  </si>
  <si>
    <t xml:space="preserve">1955-1965</t>
  </si>
  <si>
    <t xml:space="preserve">Kallang Airport Estate (redevelopment)</t>
  </si>
  <si>
    <t xml:space="preserve">1995-present</t>
  </si>
  <si>
    <t xml:space="preserve">Sims Estate</t>
  </si>
  <si>
    <t xml:space="preserve">Sims Estate (redevelopment)</t>
  </si>
  <si>
    <t xml:space="preserve">Joo Chiat Complex</t>
  </si>
  <si>
    <t xml:space="preserve">Geylang Serai</t>
  </si>
  <si>
    <t xml:space="preserve">1960-1965</t>
  </si>
  <si>
    <t xml:space="preserve">Geylang Serai (redevelopment)</t>
  </si>
  <si>
    <t xml:space="preserve">Haig Road Estate</t>
  </si>
  <si>
    <t xml:space="preserve">MacPherson Estate</t>
  </si>
  <si>
    <t xml:space="preserve">MacPherson Estate (redevelopment)</t>
  </si>
  <si>
    <t xml:space="preserve">Geylang East Estate</t>
  </si>
  <si>
    <t xml:space="preserve">Geylang East Estate II</t>
  </si>
  <si>
    <t xml:space="preserve">1980-1990</t>
  </si>
  <si>
    <t xml:space="preserve">Jalan Eunos Estate</t>
  </si>
  <si>
    <t xml:space="preserve">Jalan Eunos Estate II</t>
  </si>
  <si>
    <t xml:space="preserve">1984-1988</t>
  </si>
  <si>
    <t xml:space="preserve">Jalan Eunos Estate (redevelopment)</t>
  </si>
  <si>
    <t xml:space="preserve">Ubi Estate</t>
  </si>
  <si>
    <t xml:space="preserve">1985-1989</t>
  </si>
  <si>
    <t xml:space="preserve">Hougang</t>
  </si>
  <si>
    <t xml:space="preserve">Hougang Old Area</t>
  </si>
  <si>
    <t xml:space="preserve">1970-1980</t>
  </si>
  <si>
    <t xml:space="preserve">Hougang New Town</t>
  </si>
  <si>
    <t xml:space="preserve">1980-2003</t>
  </si>
  <si>
    <t xml:space="preserve">Hougang New Town (additions)</t>
  </si>
  <si>
    <t xml:space="preserve">Jurong East</t>
  </si>
  <si>
    <t xml:space="preserve">Pandan Gardens</t>
  </si>
  <si>
    <t xml:space="preserve">1975-1982</t>
  </si>
  <si>
    <t xml:space="preserve">Teban Gardens</t>
  </si>
  <si>
    <t xml:space="preserve">1975-1986</t>
  </si>
  <si>
    <t xml:space="preserve">Teban Gardens (redevelopment)</t>
  </si>
  <si>
    <t xml:space="preserve">Jurong East New Town</t>
  </si>
  <si>
    <t xml:space="preserve">Jurong East New Town (additions)</t>
  </si>
  <si>
    <t xml:space="preserve">Jurong West</t>
  </si>
  <si>
    <t xml:space="preserve">1969-??</t>
  </si>
  <si>
    <t xml:space="preserve">Taman Jurong (redevelopment)</t>
  </si>
  <si>
    <t xml:space="preserve">Boon Lay Gardens (redevelopment)</t>
  </si>
  <si>
    <t xml:space="preserve">Jurong West New Town</t>
  </si>
  <si>
    <t xml:space="preserve">1988-1998</t>
  </si>
  <si>
    <t xml:space="preserve">Kallang/Whampoa</t>
  </si>
  <si>
    <t xml:space="preserve">Norfolk Estate [SIT]</t>
  </si>
  <si>
    <t xml:space="preserve">~1950</t>
  </si>
  <si>
    <t xml:space="preserve">Tasek Utara Estate [SIT]</t>
  </si>
  <si>
    <t xml:space="preserve">Princess Elizabeth Estate (Farrer Park Estate) [SIT]</t>
  </si>
  <si>
    <t xml:space="preserve">Kampong Java Estate</t>
  </si>
  <si>
    <t xml:space="preserve">Kampong Java Estate (redevelopment)</t>
  </si>
  <si>
    <t xml:space="preserve">Jalan Besar Estate</t>
  </si>
  <si>
    <t xml:space="preserve">?</t>
  </si>
  <si>
    <t xml:space="preserve">Race course</t>
  </si>
  <si>
    <t xml:space="preserve">~1985</t>
  </si>
  <si>
    <t xml:space="preserve">Kampong Glam</t>
  </si>
  <si>
    <t xml:space="preserve">~1970</t>
  </si>
  <si>
    <t xml:space="preserve">North Bridge</t>
  </si>
  <si>
    <t xml:space="preserve">Kitchener Estate</t>
  </si>
  <si>
    <t xml:space="preserve">Lorong Tiga Estate</t>
  </si>
  <si>
    <t xml:space="preserve">~1960</t>
  </si>
  <si>
    <t xml:space="preserve">Upper Boon Keng Road</t>
  </si>
  <si>
    <t xml:space="preserve">Upper Boon Keng Road (redevelopment)</t>
  </si>
  <si>
    <t xml:space="preserve">Lorong 3 Geylang</t>
  </si>
  <si>
    <t xml:space="preserve">Kallang Basin Estate</t>
  </si>
  <si>
    <t xml:space="preserve">Kallang Basin Estate (redevelopment)</t>
  </si>
  <si>
    <t xml:space="preserve">Tanjong Rhu / Mountbatten Road Estate</t>
  </si>
  <si>
    <t xml:space="preserve">Balestier Centre</t>
  </si>
  <si>
    <t xml:space="preserve">St. Michael's Estate</t>
  </si>
  <si>
    <t xml:space="preserve">St. Michael's Estate II</t>
  </si>
  <si>
    <t xml:space="preserve">1980-1997</t>
  </si>
  <si>
    <t xml:space="preserve">St. Michael's Estate (redevelopment)</t>
  </si>
  <si>
    <t xml:space="preserve">St. George Estate</t>
  </si>
  <si>
    <t xml:space="preserve">St. George Estate (redevelopment)</t>
  </si>
  <si>
    <t xml:space="preserve">McNair</t>
  </si>
  <si>
    <t xml:space="preserve">1983-1987</t>
  </si>
  <si>
    <t xml:space="preserve">McNair (redevelopment)</t>
  </si>
  <si>
    <t xml:space="preserve">Lim Chu Kang</t>
  </si>
  <si>
    <t xml:space="preserve">Lim Chu Kang Rural Centre</t>
  </si>
  <si>
    <t xml:space="preserve">Marine Parade</t>
  </si>
  <si>
    <t xml:space="preserve">Marine Parade Estate</t>
  </si>
  <si>
    <t xml:space="preserve">Pasir Ris</t>
  </si>
  <si>
    <t xml:space="preserve">Changi Village Estate</t>
  </si>
  <si>
    <t xml:space="preserve">1978-1983</t>
  </si>
  <si>
    <t xml:space="preserve">Pasir Sir New Town</t>
  </si>
  <si>
    <t xml:space="preserve">Pasir Sir New Town (additions)</t>
  </si>
  <si>
    <t xml:space="preserve">Punggol</t>
  </si>
  <si>
    <t xml:space="preserve">Punggol New Town</t>
  </si>
  <si>
    <t xml:space="preserve">1998-2008</t>
  </si>
  <si>
    <t xml:space="preserve">Queenstown</t>
  </si>
  <si>
    <t xml:space="preserve">Queenstown N1 - Princess Margaret Estate</t>
  </si>
  <si>
    <t xml:space="preserve">1952-1958</t>
  </si>
  <si>
    <t xml:space="preserve">Queenstown N2 - Duchess Estate</t>
  </si>
  <si>
    <t xml:space="preserve">Queenstown N3 - Commonwealth</t>
  </si>
  <si>
    <t xml:space="preserve">Queenstown N4 - Tanglin Halt</t>
  </si>
  <si>
    <t xml:space="preserve">Queenstown N5 - Queen's Close</t>
  </si>
  <si>
    <t xml:space="preserve">Queenstown N6 - Mei Ling</t>
  </si>
  <si>
    <t xml:space="preserve">Queenstown N1-N6 (redevelopment)</t>
  </si>
  <si>
    <t xml:space="preserve">Queenstown N7 - Holland Village Estate</t>
  </si>
  <si>
    <t xml:space="preserve">Queenstown N7 - Holland Village Estate (redevelopment)</t>
  </si>
  <si>
    <t xml:space="preserve">Queenstown N7 - Ghim Moh Estate</t>
  </si>
  <si>
    <t xml:space="preserve">Queenstown N7 - Ghim Moh Estate (redevelopment)</t>
  </si>
  <si>
    <t xml:space="preserve">Queenstown N7 - Dover Estate</t>
  </si>
  <si>
    <t xml:space="preserve">Queenstown N7 - Dover Estate (redevelopment)</t>
  </si>
  <si>
    <t xml:space="preserve">Sembawang</t>
  </si>
  <si>
    <t xml:space="preserve">Sembawang Road End</t>
  </si>
  <si>
    <t xml:space="preserve">Sembawang New Town</t>
  </si>
  <si>
    <t xml:space="preserve">Sengkang</t>
  </si>
  <si>
    <t xml:space="preserve">Seletar West Farmway Housing Estate</t>
  </si>
  <si>
    <t xml:space="preserve">Punggol Rural Centre</t>
  </si>
  <si>
    <t xml:space="preserve">Sengkang New Town</t>
  </si>
  <si>
    <t xml:space="preserve">Serangoon</t>
  </si>
  <si>
    <t xml:space="preserve">Seletar Road</t>
  </si>
  <si>
    <t xml:space="preserve">Lorong Liew Lian Estate</t>
  </si>
  <si>
    <t xml:space="preserve">Serangoon New Town</t>
  </si>
  <si>
    <t xml:space="preserve">1980-1998</t>
  </si>
  <si>
    <t xml:space="preserve">Tampines</t>
  </si>
  <si>
    <t xml:space="preserve">Tampines New Town</t>
  </si>
  <si>
    <t xml:space="preserve">Tampines New Town (additions)</t>
  </si>
  <si>
    <t xml:space="preserve">2005-present</t>
  </si>
  <si>
    <t xml:space="preserve">Simei Estate</t>
  </si>
  <si>
    <t xml:space="preserve">1987-1989</t>
  </si>
  <si>
    <t xml:space="preserve">Simei Estate (additions)</t>
  </si>
  <si>
    <t xml:space="preserve">Toa Payoh</t>
  </si>
  <si>
    <t xml:space="preserve">Kim Keat [SIT]</t>
  </si>
  <si>
    <t xml:space="preserve">Toa Payoh New Town</t>
  </si>
  <si>
    <t xml:space="preserve">Toa Payoh New Town II</t>
  </si>
  <si>
    <t xml:space="preserve">Toa Payoh New Town (redevelopment)</t>
  </si>
  <si>
    <t xml:space="preserve">MacPherson Homes Estate</t>
  </si>
  <si>
    <t xml:space="preserve">1965-1988</t>
  </si>
  <si>
    <t xml:space="preserve">MacPherson Homes Estate (redevelopment)</t>
  </si>
  <si>
    <t xml:space="preserve">Upper Aljunied Estate</t>
  </si>
  <si>
    <t xml:space="preserve">Potong Pasir Estate</t>
  </si>
  <si>
    <t xml:space="preserve">1984-1987</t>
  </si>
  <si>
    <t xml:space="preserve">Woodlands</t>
  </si>
  <si>
    <t xml:space="preserve">Marsiling Estate</t>
  </si>
  <si>
    <t xml:space="preserve">1973-1983</t>
  </si>
  <si>
    <t xml:space="preserve">Marsiling Estate (redevelopment)</t>
  </si>
  <si>
    <t xml:space="preserve">Woodlands New Town</t>
  </si>
  <si>
    <t xml:space="preserve">1993-2003</t>
  </si>
  <si>
    <t xml:space="preserve">Woodlands New Town (additions)</t>
  </si>
  <si>
    <t xml:space="preserve">Yishun</t>
  </si>
  <si>
    <t xml:space="preserve">Yishun New Town</t>
  </si>
  <si>
    <t xml:space="preserve">1975-1993</t>
  </si>
  <si>
    <t xml:space="preserve">Yishun New Town (additions)</t>
  </si>
</sst>
</file>

<file path=xl/styles.xml><?xml version="1.0" encoding="utf-8"?>
<styleSheet xmlns="http://schemas.openxmlformats.org/spreadsheetml/2006/main">
  <numFmts count="2">
    <numFmt numFmtId="164" formatCode="General"/>
    <numFmt numFmtId="165" formatCode="General"/>
  </numFmts>
  <fonts count="17">
    <font>
      <b val="true"/>
      <sz val="10"/>
      <name val="Arial"/>
      <family val="2"/>
      <charset val="238"/>
    </font>
    <font>
      <sz val="10"/>
      <name val="Arial"/>
      <family val="0"/>
    </font>
    <font>
      <sz val="10"/>
      <name val="Arial"/>
      <family val="0"/>
    </font>
    <font>
      <sz val="10"/>
      <name val="Arial"/>
      <family val="0"/>
    </font>
    <font>
      <b val="true"/>
      <sz val="10"/>
      <name val="Arial"/>
      <family val="2"/>
    </font>
    <font>
      <b val="true"/>
      <sz val="14"/>
      <color rgb="FFFFFFFF"/>
      <name val="Arial"/>
      <family val="2"/>
    </font>
    <font>
      <b val="true"/>
      <sz val="10"/>
      <color rgb="FFFFFFFF"/>
      <name val="Arial"/>
      <family val="2"/>
    </font>
    <font>
      <b val="true"/>
      <sz val="20"/>
      <name val="Arial"/>
      <family val="2"/>
    </font>
    <font>
      <b val="true"/>
      <sz val="14"/>
      <color rgb="FF0000FF"/>
      <name val="Arial"/>
      <family val="2"/>
    </font>
    <font>
      <b val="true"/>
      <sz val="14"/>
      <name val="Arial"/>
      <family val="2"/>
    </font>
    <font>
      <b val="true"/>
      <sz val="30"/>
      <name val="Arial"/>
      <family val="2"/>
    </font>
    <font>
      <b val="true"/>
      <sz val="20"/>
      <color rgb="FFFFFFFF"/>
      <name val="Arial"/>
      <family val="2"/>
    </font>
    <font>
      <b val="true"/>
      <sz val="10"/>
      <color rgb="FF0000FF"/>
      <name val="Arial"/>
      <family val="2"/>
    </font>
    <font>
      <b val="true"/>
      <sz val="20"/>
      <color rgb="FF0000FF"/>
      <name val="Arial"/>
      <family val="2"/>
    </font>
    <font>
      <b val="true"/>
      <sz val="10"/>
      <color rgb="FFFF0000"/>
      <name val="Arial"/>
      <family val="2"/>
      <charset val="238"/>
    </font>
    <font>
      <b val="true"/>
      <sz val="20"/>
      <color rgb="FF000000"/>
      <name val="Arial"/>
      <family val="2"/>
    </font>
    <font>
      <b val="true"/>
      <sz val="10"/>
      <color rgb="FF000000"/>
      <name val="Arial"/>
      <family val="2"/>
    </font>
  </fonts>
  <fills count="12">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FFC0C0"/>
        <bgColor rgb="FFFF99CC"/>
      </patternFill>
    </fill>
    <fill>
      <patternFill patternType="solid">
        <fgColor rgb="FFFFFFC0"/>
        <bgColor rgb="FFFFFFFF"/>
      </patternFill>
    </fill>
    <fill>
      <patternFill patternType="solid">
        <fgColor rgb="FFFF8080"/>
        <bgColor rgb="FFFF99CC"/>
      </patternFill>
    </fill>
    <fill>
      <patternFill patternType="solid">
        <fgColor rgb="FFFFFF80"/>
        <bgColor rgb="FFFFFFC0"/>
      </patternFill>
    </fill>
    <fill>
      <patternFill patternType="solid">
        <fgColor rgb="FF008000"/>
        <bgColor rgb="FF008080"/>
      </patternFill>
    </fill>
    <fill>
      <patternFill patternType="solid">
        <fgColor rgb="FF80FF80"/>
        <bgColor rgb="FFC0FFC0"/>
      </patternFill>
    </fill>
    <fill>
      <patternFill patternType="solid">
        <fgColor rgb="FFC0FFC0"/>
        <bgColor rgb="FFC0FFFF"/>
      </patternFill>
    </fill>
  </fills>
  <borders count="113">
    <border diagonalUp="false" diagonalDown="false">
      <left/>
      <right/>
      <top/>
      <bottom/>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medium"/>
      <right/>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style="thick"/>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top style="medium"/>
      <bottom style="thin"/>
      <diagonal/>
    </border>
    <border diagonalUp="false" diagonalDown="false">
      <left style="medium"/>
      <right style="medium"/>
      <top style="medium"/>
      <bottom style="thin"/>
      <diagonal/>
    </border>
    <border diagonalUp="false" diagonalDown="false">
      <left style="thin"/>
      <right style="thick"/>
      <top style="medium"/>
      <bottom style="thin"/>
      <diagonal/>
    </border>
    <border diagonalUp="false" diagonalDown="false">
      <left style="thick"/>
      <right/>
      <top style="thin"/>
      <bottom style="medium"/>
      <diagonal/>
    </border>
    <border diagonalUp="false" diagonalDown="false">
      <left style="medium"/>
      <right style="medium"/>
      <top style="thin"/>
      <bottom style="medium"/>
      <diagonal/>
    </border>
    <border diagonalUp="false" diagonalDown="false">
      <left style="thin"/>
      <right style="thick"/>
      <top style="thin"/>
      <bottom style="medium"/>
      <diagonal/>
    </border>
    <border diagonalUp="false" diagonalDown="false">
      <left style="thick"/>
      <right/>
      <top/>
      <bottom style="thin"/>
      <diagonal/>
    </border>
    <border diagonalUp="false" diagonalDown="false">
      <left style="medium"/>
      <right style="medium"/>
      <top/>
      <bottom style="thin"/>
      <diagonal/>
    </border>
    <border diagonalUp="false" diagonalDown="false">
      <left style="thin"/>
      <right style="thick"/>
      <top/>
      <bottom style="thin"/>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thin"/>
      <right style="thick"/>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ck"/>
      <top/>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0" fillId="6" borderId="12" xfId="0" applyFont="true" applyBorder="true" applyAlignment="true" applyProtection="false">
      <alignment horizontal="left" vertical="center" textRotation="0" wrapText="false" indent="0" shrinkToFit="false"/>
      <protection locked="true" hidden="false"/>
    </xf>
    <xf numFmtId="164" fontId="0" fillId="6" borderId="13" xfId="0" applyFont="false" applyBorder="true" applyAlignment="true" applyProtection="false">
      <alignment horizontal="left" vertical="center" textRotation="0" wrapText="false" indent="0" shrinkToFit="false"/>
      <protection locked="true" hidden="false"/>
    </xf>
    <xf numFmtId="164" fontId="0" fillId="6" borderId="14" xfId="0" applyFont="false" applyBorder="true" applyAlignment="fals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0" fillId="5" borderId="16" xfId="0" applyFont="fals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0" fillId="6" borderId="18" xfId="0" applyFont="false" applyBorder="true" applyAlignment="fals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5" borderId="20" xfId="0" applyFont="false" applyBorder="true" applyAlignment="true" applyProtection="false">
      <alignment horizontal="lef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0" fillId="6" borderId="22" xfId="0" applyFont="false" applyBorder="true" applyAlignment="true" applyProtection="false">
      <alignment horizontal="left" vertical="center" textRotation="0" wrapText="false" indent="0" shrinkToFit="false"/>
      <protection locked="true" hidden="false"/>
    </xf>
    <xf numFmtId="164" fontId="0" fillId="6" borderId="23" xfId="0" applyFont="false" applyBorder="true" applyAlignment="fals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0" fillId="6" borderId="27" xfId="0" applyFont="false" applyBorder="true" applyAlignment="false" applyProtection="false">
      <alignment horizontal="center" vertical="center" textRotation="0" wrapText="false" indent="0" shrinkToFit="false"/>
      <protection locked="true" hidden="false"/>
    </xf>
    <xf numFmtId="164" fontId="0" fillId="5" borderId="28" xfId="0" applyFont="false" applyBorder="true" applyAlignment="true" applyProtection="false">
      <alignment horizontal="left" vertical="center" textRotation="0" wrapText="false" indent="0" shrinkToFit="false"/>
      <protection locked="true" hidden="false"/>
    </xf>
    <xf numFmtId="164" fontId="0" fillId="5" borderId="29" xfId="0" applyFont="false" applyBorder="true" applyAlignment="true" applyProtection="false">
      <alignment horizontal="left" vertical="center" textRotation="0" wrapText="false" indent="0" shrinkToFit="false"/>
      <protection locked="true" hidden="false"/>
    </xf>
    <xf numFmtId="164" fontId="0" fillId="6" borderId="30" xfId="0" applyFont="fals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0" fillId="6" borderId="31" xfId="0" applyFont="false" applyBorder="true" applyAlignment="fals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left" vertical="center" textRotation="0" wrapText="false" indent="0" shrinkToFit="false"/>
      <protection locked="true" hidden="false"/>
    </xf>
    <xf numFmtId="164" fontId="0" fillId="6" borderId="34" xfId="0" applyFont="true" applyBorder="true" applyAlignment="true" applyProtection="false">
      <alignment horizontal="left" vertical="center" textRotation="0" wrapText="false" indent="0" shrinkToFit="false"/>
      <protection locked="true" hidden="false"/>
    </xf>
    <xf numFmtId="164" fontId="0" fillId="6" borderId="35" xfId="0" applyFont="fals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fals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left" vertical="center" textRotation="0" wrapText="false" indent="0" shrinkToFit="false"/>
      <protection locked="true" hidden="false"/>
    </xf>
    <xf numFmtId="164" fontId="0" fillId="6" borderId="39" xfId="0" applyFont="false" applyBorder="true" applyAlignment="true" applyProtection="false">
      <alignment horizontal="left" vertical="center" textRotation="0" wrapText="false" indent="0" shrinkToFit="false"/>
      <protection locked="true" hidden="false"/>
    </xf>
    <xf numFmtId="164" fontId="0" fillId="6" borderId="40" xfId="0" applyFont="true" applyBorder="true" applyAlignment="true" applyProtection="false">
      <alignment horizontal="left" vertical="center" textRotation="0" wrapText="false" indent="0" shrinkToFit="false"/>
      <protection locked="true" hidden="false"/>
    </xf>
    <xf numFmtId="164" fontId="0" fillId="6" borderId="41" xfId="0" applyFont="false" applyBorder="true" applyAlignment="false" applyProtection="false">
      <alignment horizontal="center" vertical="center" textRotation="0" wrapText="false" indent="0" shrinkToFit="false"/>
      <protection locked="true" hidden="false"/>
    </xf>
    <xf numFmtId="164" fontId="9" fillId="7" borderId="42" xfId="0" applyFont="true" applyBorder="true" applyAlignment="true" applyProtection="false">
      <alignment horizontal="left" vertical="center" textRotation="0" wrapText="false" indent="0" shrinkToFit="false"/>
      <protection locked="true" hidden="false"/>
    </xf>
    <xf numFmtId="164" fontId="9" fillId="7" borderId="43" xfId="0" applyFont="true" applyBorder="true" applyAlignment="true" applyProtection="false">
      <alignment horizontal="left" vertical="center" textRotation="0" wrapText="false" indent="0" shrinkToFit="false"/>
      <protection locked="true" hidden="false"/>
    </xf>
    <xf numFmtId="164" fontId="9" fillId="8" borderId="44" xfId="0" applyFont="true" applyBorder="true" applyAlignment="true" applyProtection="false">
      <alignment horizontal="left" vertical="center" textRotation="0" wrapText="false" indent="0" shrinkToFit="false"/>
      <protection locked="true" hidden="false"/>
    </xf>
    <xf numFmtId="164" fontId="9" fillId="8" borderId="45" xfId="0" applyFont="true" applyBorder="true" applyAlignment="true" applyProtection="false">
      <alignment horizontal="left" vertical="center" textRotation="0" wrapText="false" indent="0" shrinkToFit="false"/>
      <protection locked="true" hidden="false"/>
    </xf>
    <xf numFmtId="164" fontId="9" fillId="8" borderId="46" xfId="0" applyFont="true" applyBorder="true" applyAlignment="fals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left" vertical="center" textRotation="0" wrapText="false" indent="0" shrinkToFit="false"/>
      <protection locked="true" hidden="false"/>
    </xf>
    <xf numFmtId="164" fontId="0" fillId="6" borderId="49" xfId="0" applyFont="false" applyBorder="true" applyAlignment="true" applyProtection="false">
      <alignment horizontal="left" vertical="center" textRotation="0" wrapText="false" indent="0" shrinkToFit="false"/>
      <protection locked="true" hidden="false"/>
    </xf>
    <xf numFmtId="164" fontId="0" fillId="6" borderId="50" xfId="0" applyFont="true" applyBorder="true" applyAlignment="true" applyProtection="false">
      <alignment horizontal="left" vertical="center" textRotation="0" wrapText="false" indent="0" shrinkToFit="false"/>
      <protection locked="true" hidden="false"/>
    </xf>
    <xf numFmtId="164" fontId="0" fillId="6" borderId="51" xfId="0" applyFont="false" applyBorder="true" applyAlignment="false" applyProtection="false">
      <alignment horizontal="center" vertical="center" textRotation="0" wrapText="false" indent="0" shrinkToFit="false"/>
      <protection locked="true" hidden="false"/>
    </xf>
    <xf numFmtId="164" fontId="12" fillId="5" borderId="47" xfId="0" applyFont="true" applyBorder="true" applyAlignment="true" applyProtection="false">
      <alignment horizontal="left" vertical="center" textRotation="0" wrapText="false" indent="0" shrinkToFit="false"/>
      <protection locked="true" hidden="false"/>
    </xf>
    <xf numFmtId="164" fontId="12" fillId="5" borderId="48" xfId="0" applyFont="true" applyBorder="true" applyAlignment="true" applyProtection="false">
      <alignment horizontal="left" vertical="center" textRotation="0" wrapText="false" indent="0" shrinkToFit="false"/>
      <protection locked="true" hidden="false"/>
    </xf>
    <xf numFmtId="164" fontId="12" fillId="6" borderId="49" xfId="0" applyFont="true" applyBorder="true" applyAlignment="true" applyProtection="false">
      <alignment horizontal="left" vertical="center" textRotation="0" wrapText="false" indent="0" shrinkToFit="false"/>
      <protection locked="true" hidden="false"/>
    </xf>
    <xf numFmtId="164" fontId="12" fillId="6" borderId="50" xfId="0" applyFont="true" applyBorder="true" applyAlignment="true" applyProtection="false">
      <alignment horizontal="left" vertical="center" textRotation="0" wrapText="false" indent="0" shrinkToFit="false"/>
      <protection locked="true" hidden="false"/>
    </xf>
    <xf numFmtId="164" fontId="0" fillId="5" borderId="42" xfId="0" applyFont="false" applyBorder="true" applyAlignment="true" applyProtection="false">
      <alignment horizontal="left" vertical="center" textRotation="0" wrapText="false" indent="0" shrinkToFit="false"/>
      <protection locked="true" hidden="false"/>
    </xf>
    <xf numFmtId="164" fontId="0" fillId="5" borderId="43" xfId="0" applyFont="false" applyBorder="true" applyAlignment="true" applyProtection="false">
      <alignment horizontal="left" vertical="center" textRotation="0" wrapText="false" indent="0" shrinkToFit="false"/>
      <protection locked="true" hidden="false"/>
    </xf>
    <xf numFmtId="164" fontId="0" fillId="6" borderId="44" xfId="0" applyFont="false" applyBorder="true" applyAlignment="true" applyProtection="false">
      <alignment horizontal="left" vertical="center" textRotation="0" wrapText="false" indent="0" shrinkToFit="false"/>
      <protection locked="true" hidden="false"/>
    </xf>
    <xf numFmtId="164" fontId="0" fillId="6" borderId="45" xfId="0" applyFont="true" applyBorder="true" applyAlignment="true" applyProtection="false">
      <alignment horizontal="left" vertical="center" textRotation="0" wrapText="false" indent="0" shrinkToFit="false"/>
      <protection locked="true" hidden="false"/>
    </xf>
    <xf numFmtId="164" fontId="0" fillId="6" borderId="46" xfId="0" applyFont="false" applyBorder="true" applyAlignment="false" applyProtection="false">
      <alignment horizontal="center" vertical="center" textRotation="0" wrapText="false" indent="0" shrinkToFit="false"/>
      <protection locked="true" hidden="false"/>
    </xf>
    <xf numFmtId="164" fontId="0" fillId="5" borderId="52" xfId="0" applyFont="fals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left" vertical="center" textRotation="0" wrapText="false" indent="0" shrinkToFit="false"/>
      <protection locked="true" hidden="false"/>
    </xf>
    <xf numFmtId="164" fontId="0" fillId="6" borderId="54" xfId="0" applyFont="false" applyBorder="true" applyAlignment="true" applyProtection="false">
      <alignment horizontal="left" vertical="center" textRotation="0" wrapText="false" indent="0" shrinkToFit="false"/>
      <protection locked="true" hidden="false"/>
    </xf>
    <xf numFmtId="164" fontId="0" fillId="6" borderId="55" xfId="0" applyFont="true" applyBorder="true" applyAlignment="true" applyProtection="false">
      <alignment horizontal="left" vertical="center" textRotation="0" wrapText="false" indent="0" shrinkToFit="false"/>
      <protection locked="true" hidden="false"/>
    </xf>
    <xf numFmtId="164" fontId="0" fillId="6" borderId="56" xfId="0" applyFont="false" applyBorder="true" applyAlignment="false" applyProtection="false">
      <alignment horizontal="center" vertical="center" textRotation="0" wrapText="false" indent="0" shrinkToFit="false"/>
      <protection locked="true" hidden="false"/>
    </xf>
    <xf numFmtId="164" fontId="9" fillId="7" borderId="57" xfId="0" applyFont="true" applyBorder="true" applyAlignment="true" applyProtection="false">
      <alignment horizontal="left" vertical="center" textRotation="0" wrapText="false" indent="0" shrinkToFit="false"/>
      <protection locked="true" hidden="false"/>
    </xf>
    <xf numFmtId="164" fontId="9" fillId="7" borderId="58" xfId="0" applyFont="true" applyBorder="true" applyAlignment="true" applyProtection="false">
      <alignment horizontal="left" vertical="center" textRotation="0" wrapText="false" indent="0" shrinkToFit="false"/>
      <protection locked="true" hidden="false"/>
    </xf>
    <xf numFmtId="164" fontId="9" fillId="8" borderId="59" xfId="0" applyFont="true" applyBorder="true" applyAlignment="true" applyProtection="false">
      <alignment horizontal="left" vertical="center" textRotation="0" wrapText="false" indent="0" shrinkToFit="false"/>
      <protection locked="true" hidden="false"/>
    </xf>
    <xf numFmtId="164" fontId="9" fillId="8" borderId="60" xfId="0" applyFont="true" applyBorder="true" applyAlignment="true" applyProtection="false">
      <alignment horizontal="left" vertical="center" textRotation="0" wrapText="false" indent="0" shrinkToFit="false"/>
      <protection locked="true" hidden="false"/>
    </xf>
    <xf numFmtId="164" fontId="9" fillId="8" borderId="61" xfId="0" applyFont="true" applyBorder="true" applyAlignment="fals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true" indent="0" shrinkToFit="false"/>
      <protection locked="true" hidden="false"/>
    </xf>
    <xf numFmtId="164" fontId="5" fillId="4" borderId="63" xfId="0" applyFont="true" applyBorder="true" applyAlignment="true" applyProtection="false">
      <alignment horizontal="center" vertical="center" textRotation="0" wrapText="true" indent="0" shrinkToFit="false"/>
      <protection locked="true" hidden="false"/>
    </xf>
    <xf numFmtId="164" fontId="6" fillId="9" borderId="64" xfId="0" applyFont="true" applyBorder="true" applyAlignment="true" applyProtection="false">
      <alignment horizontal="center" vertical="center" textRotation="0" wrapText="true" indent="0" shrinkToFit="false"/>
      <protection locked="true" hidden="false"/>
    </xf>
    <xf numFmtId="164" fontId="5" fillId="9" borderId="64" xfId="0" applyFont="true" applyBorder="true" applyAlignment="true" applyProtection="false">
      <alignment horizontal="center" vertical="center" textRotation="0" wrapText="false" indent="0" shrinkToFit="false"/>
      <protection locked="true" hidden="false"/>
    </xf>
    <xf numFmtId="164" fontId="5" fillId="9" borderId="65" xfId="0" applyFont="true" applyBorder="true" applyAlignment="true" applyProtection="false">
      <alignment horizontal="center" vertical="center" textRotation="0" wrapText="false" indent="0" shrinkToFit="false"/>
      <protection locked="true" hidden="false"/>
    </xf>
    <xf numFmtId="164" fontId="6" fillId="9" borderId="17" xfId="0" applyFont="true" applyBorder="true" applyAlignment="true" applyProtection="false">
      <alignment horizontal="center" vertical="center" textRotation="0" wrapText="false" indent="0" shrinkToFit="false"/>
      <protection locked="true" hidden="false"/>
    </xf>
    <xf numFmtId="164" fontId="6" fillId="9" borderId="5" xfId="0" applyFont="true" applyBorder="true" applyAlignment="true" applyProtection="false">
      <alignment horizontal="center" vertical="center" textRotation="0" wrapText="false" indent="0" shrinkToFit="false"/>
      <protection locked="true" hidden="false"/>
    </xf>
    <xf numFmtId="164" fontId="6" fillId="9" borderId="18" xfId="0" applyFont="true" applyBorder="true" applyAlignment="true" applyProtection="false">
      <alignment horizontal="center" vertical="center" textRotation="0" wrapText="false" indent="0" shrinkToFit="false"/>
      <protection locked="true" hidden="false"/>
    </xf>
    <xf numFmtId="164" fontId="6" fillId="9" borderId="66" xfId="0" applyFont="true" applyBorder="true" applyAlignment="true" applyProtection="false">
      <alignment horizontal="center" vertical="center" textRotation="0" wrapText="false" indent="0" shrinkToFit="false"/>
      <protection locked="true" hidden="false"/>
    </xf>
    <xf numFmtId="164" fontId="6" fillId="9" borderId="67" xfId="0" applyFont="true" applyBorder="true" applyAlignment="true" applyProtection="false">
      <alignment horizontal="center" vertical="center" textRotation="0" wrapText="false" indent="0" shrinkToFit="false"/>
      <protection locked="true" hidden="false"/>
    </xf>
    <xf numFmtId="165" fontId="6" fillId="9" borderId="68" xfId="0" applyFont="true" applyBorder="true" applyAlignment="true" applyProtection="false">
      <alignment horizontal="center" vertical="center" textRotation="0" wrapText="false" indent="0" shrinkToFit="false"/>
      <protection locked="true" hidden="false"/>
    </xf>
    <xf numFmtId="165" fontId="6" fillId="9" borderId="49" xfId="0" applyFont="true" applyBorder="true" applyAlignment="true" applyProtection="false">
      <alignment horizontal="center" vertical="center" textRotation="0" wrapText="false" indent="0" shrinkToFit="false"/>
      <protection locked="true" hidden="false"/>
    </xf>
    <xf numFmtId="165" fontId="6" fillId="9" borderId="50" xfId="0" applyFont="true" applyBorder="true" applyAlignment="true" applyProtection="false">
      <alignment horizontal="center" vertical="center" textRotation="0" wrapText="false" indent="0" shrinkToFit="false"/>
      <protection locked="true" hidden="false"/>
    </xf>
    <xf numFmtId="165" fontId="6" fillId="9" borderId="51" xfId="0" applyFont="true" applyBorder="true" applyAlignment="true" applyProtection="false">
      <alignment horizontal="center" vertical="center" textRotation="0" wrapText="false" indent="0" shrinkToFit="false"/>
      <protection locked="true" hidden="false"/>
    </xf>
    <xf numFmtId="165" fontId="6" fillId="9" borderId="69" xfId="0" applyFont="true" applyBorder="true" applyAlignment="true" applyProtection="false">
      <alignment horizontal="center" vertical="center" textRotation="0" wrapText="false" indent="0" shrinkToFit="false"/>
      <protection locked="true" hidden="false"/>
    </xf>
    <xf numFmtId="165" fontId="6" fillId="9" borderId="7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6" fillId="9" borderId="71"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4" fontId="6" fillId="9" borderId="14" xfId="0" applyFont="true" applyBorder="true" applyAlignment="true" applyProtection="false">
      <alignment horizontal="center" vertical="center" textRotation="0" wrapText="true" indent="0" shrinkToFit="false"/>
      <protection locked="true" hidden="false"/>
    </xf>
    <xf numFmtId="164" fontId="6" fillId="9" borderId="72" xfId="0" applyFont="true" applyBorder="true" applyAlignment="true" applyProtection="false">
      <alignment horizontal="center" vertical="center" textRotation="0" wrapText="true" indent="0" shrinkToFit="false"/>
      <protection locked="true" hidden="false"/>
    </xf>
    <xf numFmtId="164" fontId="6" fillId="9" borderId="73" xfId="0" applyFont="true" applyBorder="true" applyAlignment="true" applyProtection="false">
      <alignment horizontal="center" vertical="center" textRotation="0" wrapText="true" indent="0" shrinkToFit="false"/>
      <protection locked="true" hidden="false"/>
    </xf>
    <xf numFmtId="165" fontId="6" fillId="9" borderId="74" xfId="0" applyFont="true" applyBorder="true" applyAlignment="true" applyProtection="false">
      <alignment horizontal="center" vertical="center" textRotation="0" wrapText="false" indent="0" shrinkToFit="false"/>
      <protection locked="true" hidden="false"/>
    </xf>
    <xf numFmtId="164" fontId="0" fillId="5" borderId="75" xfId="0" applyFont="true" applyBorder="true" applyAlignment="true" applyProtection="false">
      <alignment horizontal="left" vertical="center" textRotation="0" wrapText="false" indent="0" shrinkToFit="false"/>
      <protection locked="true" hidden="false"/>
    </xf>
    <xf numFmtId="164" fontId="0" fillId="6" borderId="64" xfId="0" applyFont="true" applyBorder="true" applyAlignment="true" applyProtection="false">
      <alignment horizontal="left" vertical="center" textRotation="0" wrapText="false" indent="0" shrinkToFit="false"/>
      <protection locked="true" hidden="false"/>
    </xf>
    <xf numFmtId="164" fontId="0" fillId="6" borderId="76" xfId="0" applyFont="true" applyBorder="true" applyAlignment="true" applyProtection="false">
      <alignment horizontal="left" vertical="center" textRotation="0" wrapText="false" indent="0" shrinkToFit="false"/>
      <protection locked="true" hidden="false"/>
    </xf>
    <xf numFmtId="164" fontId="0" fillId="10" borderId="71" xfId="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0" fillId="11" borderId="13" xfId="0" applyFont="true" applyBorder="true" applyAlignment="true" applyProtection="false">
      <alignment horizontal="center" vertical="center" textRotation="0" wrapText="false" indent="0" shrinkToFit="false"/>
      <protection locked="true" hidden="false"/>
    </xf>
    <xf numFmtId="164" fontId="0" fillId="11" borderId="14" xfId="0" applyFont="true" applyBorder="true" applyAlignment="true" applyProtection="false">
      <alignment horizontal="center" vertical="center" textRotation="0" wrapText="false" indent="0" shrinkToFit="false"/>
      <protection locked="true" hidden="false"/>
    </xf>
    <xf numFmtId="164" fontId="0" fillId="11" borderId="72" xfId="0" applyFont="true" applyBorder="true" applyAlignment="true" applyProtection="false">
      <alignment horizontal="center" vertical="center" textRotation="0" wrapText="false" indent="0" shrinkToFit="false"/>
      <protection locked="true" hidden="false"/>
    </xf>
    <xf numFmtId="164" fontId="0" fillId="11" borderId="73" xfId="0" applyFont="true" applyBorder="true" applyAlignment="true" applyProtection="false">
      <alignment horizontal="center" vertical="center" textRotation="0" wrapText="false" indent="0" shrinkToFit="false"/>
      <protection locked="true" hidden="false"/>
    </xf>
    <xf numFmtId="164" fontId="0" fillId="5" borderId="77" xfId="0" applyFont="true" applyBorder="true" applyAlignment="true" applyProtection="false">
      <alignment horizontal="left" vertical="center" textRotation="0" wrapText="false" indent="0" shrinkToFit="false"/>
      <protection locked="true" hidden="false"/>
    </xf>
    <xf numFmtId="164" fontId="0" fillId="6" borderId="78" xfId="0" applyFont="true" applyBorder="true" applyAlignment="true" applyProtection="false">
      <alignment horizontal="left" vertical="center" textRotation="0" wrapText="false" indent="0" shrinkToFit="false"/>
      <protection locked="true" hidden="false"/>
    </xf>
    <xf numFmtId="164" fontId="0" fillId="6" borderId="79" xfId="0" applyFont="true" applyBorder="true" applyAlignment="true" applyProtection="false">
      <alignment horizontal="left" vertical="center" textRotation="0" wrapText="false" indent="0" shrinkToFit="false"/>
      <protection locked="true" hidden="false"/>
    </xf>
    <xf numFmtId="164" fontId="0" fillId="10" borderId="80" xfId="0" applyFont="tru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0" fillId="11" borderId="5" xfId="0" applyFont="true" applyBorder="true" applyAlignment="true" applyProtection="false">
      <alignment horizontal="center" vertical="center" textRotation="0" wrapText="false" indent="0" shrinkToFit="false"/>
      <protection locked="true" hidden="false"/>
    </xf>
    <xf numFmtId="164" fontId="0" fillId="11" borderId="18" xfId="0" applyFont="true" applyBorder="true" applyAlignment="true" applyProtection="false">
      <alignment horizontal="center" vertical="center" textRotation="0" wrapText="false" indent="0" shrinkToFit="false"/>
      <protection locked="true" hidden="false"/>
    </xf>
    <xf numFmtId="164" fontId="0" fillId="11" borderId="66" xfId="0" applyFont="true" applyBorder="true" applyAlignment="true" applyProtection="false">
      <alignment horizontal="center" vertical="center" textRotation="0" wrapText="false" indent="0" shrinkToFit="false"/>
      <protection locked="true" hidden="false"/>
    </xf>
    <xf numFmtId="164" fontId="0" fillId="11" borderId="67" xfId="0" applyFont="true" applyBorder="true" applyAlignment="true" applyProtection="false">
      <alignment horizontal="center" vertical="center" textRotation="0" wrapText="false" indent="0" shrinkToFit="false"/>
      <protection locked="true" hidden="false"/>
    </xf>
    <xf numFmtId="164" fontId="0" fillId="5" borderId="81" xfId="0" applyFont="true" applyBorder="true" applyAlignment="true" applyProtection="false">
      <alignment horizontal="left" vertical="center" textRotation="0" wrapText="false" indent="0" shrinkToFit="false"/>
      <protection locked="true" hidden="false"/>
    </xf>
    <xf numFmtId="164" fontId="0" fillId="6" borderId="82" xfId="0" applyFont="true" applyBorder="true" applyAlignment="true" applyProtection="false">
      <alignment horizontal="left" vertical="center" textRotation="0" wrapText="false" indent="0" shrinkToFit="false"/>
      <protection locked="true" hidden="false"/>
    </xf>
    <xf numFmtId="164" fontId="0" fillId="6" borderId="68" xfId="0" applyFont="true" applyBorder="true" applyAlignment="true" applyProtection="false">
      <alignment horizontal="left" vertical="center" textRotation="0" wrapText="false" indent="0" shrinkToFit="false"/>
      <protection locked="true" hidden="false"/>
    </xf>
    <xf numFmtId="164" fontId="0" fillId="10" borderId="74" xfId="0" applyFont="true" applyBorder="true" applyAlignment="true" applyProtection="false">
      <alignment horizontal="center" vertical="center" textRotation="0" wrapText="false" indent="0" shrinkToFit="false"/>
      <protection locked="true" hidden="false"/>
    </xf>
    <xf numFmtId="164" fontId="0" fillId="11" borderId="49" xfId="0" applyFont="true" applyBorder="true" applyAlignment="true" applyProtection="false">
      <alignment horizontal="center" vertical="center" textRotation="0" wrapText="false" indent="0" shrinkToFit="false"/>
      <protection locked="true" hidden="false"/>
    </xf>
    <xf numFmtId="164" fontId="0" fillId="11" borderId="50" xfId="0" applyFont="true" applyBorder="true" applyAlignment="true" applyProtection="false">
      <alignment horizontal="center" vertical="center" textRotation="0" wrapText="false" indent="0" shrinkToFit="false"/>
      <protection locked="true" hidden="false"/>
    </xf>
    <xf numFmtId="164" fontId="0" fillId="11" borderId="51" xfId="0" applyFont="true" applyBorder="true" applyAlignment="true" applyProtection="false">
      <alignment horizontal="center" vertical="center" textRotation="0" wrapText="false" indent="0" shrinkToFit="false"/>
      <protection locked="true" hidden="false"/>
    </xf>
    <xf numFmtId="164" fontId="0" fillId="11" borderId="69" xfId="0" applyFont="true" applyBorder="true" applyAlignment="true" applyProtection="false">
      <alignment horizontal="center" vertical="center" textRotation="0" wrapText="false" indent="0" shrinkToFit="false"/>
      <protection locked="true" hidden="false"/>
    </xf>
    <xf numFmtId="164" fontId="0" fillId="11" borderId="70" xfId="0" applyFont="true" applyBorder="true" applyAlignment="true" applyProtection="false">
      <alignment horizontal="center" vertical="center" textRotation="0" wrapText="false" indent="0" shrinkToFit="false"/>
      <protection locked="true" hidden="false"/>
    </xf>
    <xf numFmtId="164" fontId="0" fillId="6" borderId="64" xfId="0" applyFont="true" applyBorder="true" applyAlignment="true" applyProtection="false">
      <alignment horizontal="center" vertical="center" textRotation="0" wrapText="false" indent="0" shrinkToFit="false"/>
      <protection locked="true" hidden="false"/>
    </xf>
    <xf numFmtId="164" fontId="0" fillId="10" borderId="76" xfId="0" applyFont="true" applyBorder="true" applyAlignment="true" applyProtection="false">
      <alignment horizontal="center" vertical="center" textRotation="0" wrapText="false" indent="0" shrinkToFit="false"/>
      <protection locked="true" hidden="false"/>
    </xf>
    <xf numFmtId="164" fontId="0" fillId="5" borderId="83" xfId="0" applyFont="true" applyBorder="true" applyAlignment="true" applyProtection="false">
      <alignment horizontal="left" vertical="center" textRotation="0" wrapText="false" indent="0" shrinkToFit="false"/>
      <protection locked="true" hidden="false"/>
    </xf>
    <xf numFmtId="164" fontId="0" fillId="6" borderId="84" xfId="0" applyFont="true" applyBorder="true" applyAlignment="true" applyProtection="false">
      <alignment horizontal="left" vertical="center" textRotation="0" wrapText="false" indent="0" shrinkToFit="false"/>
      <protection locked="true" hidden="false"/>
    </xf>
    <xf numFmtId="164" fontId="0" fillId="6" borderId="84" xfId="0" applyFont="true" applyBorder="true" applyAlignment="true" applyProtection="false">
      <alignment horizontal="center" vertical="center" textRotation="0" wrapText="false" indent="0" shrinkToFit="false"/>
      <protection locked="true" hidden="false"/>
    </xf>
    <xf numFmtId="164" fontId="0" fillId="10" borderId="85" xfId="0" applyFont="true" applyBorder="true" applyAlignment="true" applyProtection="false">
      <alignment horizontal="center" vertical="center" textRotation="0" wrapText="false" indent="0" shrinkToFit="false"/>
      <protection locked="true" hidden="false"/>
    </xf>
    <xf numFmtId="164" fontId="0" fillId="11" borderId="30"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0" fillId="11" borderId="31" xfId="0" applyFont="true" applyBorder="true" applyAlignment="true" applyProtection="false">
      <alignment horizontal="center" vertical="center" textRotation="0" wrapText="false" indent="0" shrinkToFit="false"/>
      <protection locked="true" hidden="false"/>
    </xf>
    <xf numFmtId="164" fontId="0" fillId="11" borderId="86" xfId="0" applyFont="true" applyBorder="true" applyAlignment="true" applyProtection="false">
      <alignment horizontal="center" vertical="center" textRotation="0" wrapText="false" indent="0" shrinkToFit="false"/>
      <protection locked="true" hidden="false"/>
    </xf>
    <xf numFmtId="164" fontId="0" fillId="11" borderId="87" xfId="0" applyFont="true" applyBorder="true" applyAlignment="true" applyProtection="false">
      <alignment horizontal="center" vertical="center" textRotation="0" wrapText="false" indent="0" shrinkToFit="false"/>
      <protection locked="true" hidden="false"/>
    </xf>
    <xf numFmtId="164" fontId="0" fillId="5" borderId="88" xfId="0" applyFont="true" applyBorder="true" applyAlignment="true" applyProtection="false">
      <alignment horizontal="left" vertical="center" textRotation="0" wrapText="false" indent="0" shrinkToFit="false"/>
      <protection locked="true" hidden="false"/>
    </xf>
    <xf numFmtId="164" fontId="0" fillId="6" borderId="89" xfId="0" applyFont="true" applyBorder="true" applyAlignment="true" applyProtection="false">
      <alignment horizontal="left" vertical="center" textRotation="0" wrapText="false" indent="0" shrinkToFit="false"/>
      <protection locked="true" hidden="false"/>
    </xf>
    <xf numFmtId="164" fontId="0" fillId="6" borderId="89"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center" textRotation="0" wrapText="false" indent="0" shrinkToFit="false"/>
      <protection locked="true" hidden="false"/>
    </xf>
    <xf numFmtId="164" fontId="0" fillId="11" borderId="34" xfId="0" applyFont="true" applyBorder="true" applyAlignment="true" applyProtection="false">
      <alignment horizontal="center" vertical="center" textRotation="0" wrapText="false" indent="0" shrinkToFit="false"/>
      <protection locked="true" hidden="false"/>
    </xf>
    <xf numFmtId="164" fontId="0" fillId="11" borderId="35" xfId="0" applyFont="true" applyBorder="true" applyAlignment="true" applyProtection="false">
      <alignment horizontal="center" vertical="center" textRotation="0" wrapText="false" indent="0" shrinkToFit="false"/>
      <protection locked="true" hidden="false"/>
    </xf>
    <xf numFmtId="164" fontId="0" fillId="11" borderId="36" xfId="0" applyFont="true" applyBorder="true" applyAlignment="true" applyProtection="false">
      <alignment horizontal="center" vertical="center" textRotation="0" wrapText="false" indent="0" shrinkToFit="false"/>
      <protection locked="true" hidden="false"/>
    </xf>
    <xf numFmtId="164" fontId="0" fillId="11" borderId="90" xfId="0" applyFont="true" applyBorder="true" applyAlignment="true" applyProtection="false">
      <alignment horizontal="center" vertical="center" textRotation="0" wrapText="false" indent="0" shrinkToFit="false"/>
      <protection locked="true" hidden="false"/>
    </xf>
    <xf numFmtId="164" fontId="0" fillId="6" borderId="78" xfId="0" applyFont="true" applyBorder="true" applyAlignment="true" applyProtection="false">
      <alignment horizontal="center" vertical="center" textRotation="0" wrapText="false" indent="0" shrinkToFit="false"/>
      <protection locked="true" hidden="false"/>
    </xf>
    <xf numFmtId="164" fontId="0" fillId="10" borderId="17" xfId="0" applyFont="true" applyBorder="true" applyAlignment="true" applyProtection="false">
      <alignment horizontal="center" vertical="center" textRotation="0" wrapText="false" indent="0" shrinkToFit="false"/>
      <protection locked="true" hidden="false"/>
    </xf>
    <xf numFmtId="164" fontId="0" fillId="10" borderId="30" xfId="0" applyFont="true" applyBorder="true" applyAlignment="true" applyProtection="false">
      <alignment horizontal="center" vertical="center" textRotation="0" wrapText="false" indent="0" shrinkToFit="false"/>
      <protection locked="true" hidden="false"/>
    </xf>
    <xf numFmtId="164" fontId="0" fillId="5" borderId="91" xfId="0" applyFont="true" applyBorder="true" applyAlignment="true" applyProtection="false">
      <alignment horizontal="left" vertical="center" textRotation="0" wrapText="false" indent="0" shrinkToFit="false"/>
      <protection locked="true" hidden="false"/>
    </xf>
    <xf numFmtId="164" fontId="0" fillId="6" borderId="92" xfId="0" applyFont="true" applyBorder="true" applyAlignment="true" applyProtection="false">
      <alignment horizontal="left" vertical="center" textRotation="0" wrapText="false" indent="0" shrinkToFit="false"/>
      <protection locked="true" hidden="false"/>
    </xf>
    <xf numFmtId="164" fontId="0" fillId="6" borderId="92" xfId="0" applyFont="true" applyBorder="true" applyAlignment="true" applyProtection="false">
      <alignment horizontal="center" vertical="center" textRotation="0" wrapText="false" indent="0" shrinkToFit="false"/>
      <protection locked="true" hidden="false"/>
    </xf>
    <xf numFmtId="164" fontId="0" fillId="10" borderId="21" xfId="0" applyFont="true" applyBorder="true" applyAlignment="true" applyProtection="false">
      <alignment horizontal="center" vertical="center" textRotation="0" wrapText="false" indent="0" shrinkToFit="false"/>
      <protection locked="true" hidden="false"/>
    </xf>
    <xf numFmtId="164" fontId="0" fillId="11" borderId="21" xfId="0" applyFont="true" applyBorder="true" applyAlignment="true" applyProtection="false">
      <alignment horizontal="center" vertical="center" textRotation="0" wrapText="false" indent="0" shrinkToFit="fals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64" fontId="0" fillId="11" borderId="23" xfId="0" applyFont="true" applyBorder="true" applyAlignment="true" applyProtection="false">
      <alignment horizontal="center" vertical="center" textRotation="0" wrapText="false" indent="0" shrinkToFit="false"/>
      <protection locked="true" hidden="false"/>
    </xf>
    <xf numFmtId="164" fontId="0" fillId="11" borderId="93" xfId="0" applyFont="true" applyBorder="true" applyAlignment="true" applyProtection="false">
      <alignment horizontal="center" vertical="center" textRotation="0" wrapText="false" indent="0" shrinkToFit="false"/>
      <protection locked="true" hidden="false"/>
    </xf>
    <xf numFmtId="164" fontId="0" fillId="5" borderId="94" xfId="0" applyFont="true" applyBorder="true" applyAlignment="true" applyProtection="false">
      <alignment horizontal="left" vertical="center" textRotation="0" wrapText="false" indent="0" shrinkToFit="false"/>
      <protection locked="true" hidden="false"/>
    </xf>
    <xf numFmtId="164" fontId="0" fillId="6" borderId="95" xfId="0" applyFont="true" applyBorder="true" applyAlignment="true" applyProtection="false">
      <alignment horizontal="left" vertical="center" textRotation="0" wrapText="false" indent="0" shrinkToFit="false"/>
      <protection locked="true" hidden="false"/>
    </xf>
    <xf numFmtId="164" fontId="0" fillId="6" borderId="95" xfId="0" applyFont="true" applyBorder="true" applyAlignment="true" applyProtection="false">
      <alignment horizontal="center" vertical="center" textRotation="0" wrapText="false" indent="0" shrinkToFit="false"/>
      <protection locked="true" hidden="false"/>
    </xf>
    <xf numFmtId="164" fontId="0" fillId="10" borderId="26" xfId="0" applyFont="true" applyBorder="true" applyAlignment="true" applyProtection="false">
      <alignment horizontal="center" vertical="center" textRotation="0" wrapText="false" indent="0" shrinkToFit="false"/>
      <protection locked="true" hidden="false"/>
    </xf>
    <xf numFmtId="164" fontId="0" fillId="11" borderId="26"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false" indent="0" shrinkToFit="false"/>
      <protection locked="true" hidden="false"/>
    </xf>
    <xf numFmtId="164" fontId="0" fillId="11" borderId="27" xfId="0" applyFont="true" applyBorder="true" applyAlignment="true" applyProtection="false">
      <alignment horizontal="center" vertical="center" textRotation="0" wrapText="false" indent="0" shrinkToFit="false"/>
      <protection locked="true" hidden="false"/>
    </xf>
    <xf numFmtId="164" fontId="0" fillId="11" borderId="96" xfId="0" applyFont="true" applyBorder="true" applyAlignment="true" applyProtection="false">
      <alignment horizontal="center" vertical="center" textRotation="0" wrapText="false" indent="0" shrinkToFit="false"/>
      <protection locked="true" hidden="false"/>
    </xf>
    <xf numFmtId="164" fontId="4" fillId="6" borderId="78" xfId="0" applyFont="true" applyBorder="true" applyAlignment="true" applyProtection="false">
      <alignment horizontal="center" vertical="center" textRotation="0" wrapText="false" indent="0" shrinkToFit="false"/>
      <protection locked="true" hidden="false"/>
    </xf>
    <xf numFmtId="164" fontId="0" fillId="6" borderId="92" xfId="0" applyFont="false" applyBorder="true" applyAlignment="true" applyProtection="false">
      <alignment horizontal="center" vertical="center" textRotation="0" wrapText="false" indent="0" shrinkToFit="false"/>
      <protection locked="true" hidden="false"/>
    </xf>
    <xf numFmtId="164" fontId="0" fillId="5" borderId="97" xfId="0" applyFont="true" applyBorder="true" applyAlignment="true" applyProtection="false">
      <alignment horizontal="left" vertical="center" textRotation="0" wrapText="false" indent="0" shrinkToFit="false"/>
      <protection locked="true" hidden="false"/>
    </xf>
    <xf numFmtId="164" fontId="0" fillId="6" borderId="98" xfId="0" applyFont="true" applyBorder="true" applyAlignment="true" applyProtection="false">
      <alignment horizontal="left" vertical="center" textRotation="0" wrapText="false" indent="0" shrinkToFit="false"/>
      <protection locked="true" hidden="false"/>
    </xf>
    <xf numFmtId="164" fontId="0" fillId="6" borderId="98" xfId="0" applyFont="true" applyBorder="true" applyAlignment="true" applyProtection="false">
      <alignment horizontal="center" vertical="center" textRotation="0" wrapText="false" indent="0" shrinkToFit="false"/>
      <protection locked="true" hidden="false"/>
    </xf>
    <xf numFmtId="164" fontId="0" fillId="10" borderId="44" xfId="0" applyFont="true" applyBorder="true" applyAlignment="true" applyProtection="false">
      <alignment horizontal="center" vertical="center" textRotation="0" wrapText="false" indent="0" shrinkToFit="false"/>
      <protection locked="true" hidden="false"/>
    </xf>
    <xf numFmtId="164" fontId="0" fillId="11" borderId="44" xfId="0" applyFont="true" applyBorder="true" applyAlignment="true" applyProtection="false">
      <alignment horizontal="center" vertical="center" textRotation="0" wrapText="false" indent="0" shrinkToFit="false"/>
      <protection locked="true" hidden="false"/>
    </xf>
    <xf numFmtId="164" fontId="0" fillId="11" borderId="45" xfId="0" applyFont="true" applyBorder="true" applyAlignment="true" applyProtection="false">
      <alignment horizontal="center" vertical="center" textRotation="0" wrapText="false" indent="0" shrinkToFit="false"/>
      <protection locked="true" hidden="false"/>
    </xf>
    <xf numFmtId="164" fontId="0" fillId="11" borderId="46" xfId="0" applyFont="true" applyBorder="true" applyAlignment="true" applyProtection="false">
      <alignment horizontal="center" vertical="center" textRotation="0" wrapText="false" indent="0" shrinkToFit="false"/>
      <protection locked="true" hidden="false"/>
    </xf>
    <xf numFmtId="164" fontId="0" fillId="11" borderId="99" xfId="0" applyFont="true" applyBorder="true" applyAlignment="true" applyProtection="false">
      <alignment horizontal="center" vertical="center" textRotation="0" wrapText="false" indent="0" shrinkToFit="false"/>
      <protection locked="true" hidden="false"/>
    </xf>
    <xf numFmtId="164" fontId="0" fillId="10" borderId="100" xfId="0" applyFont="true" applyBorder="true" applyAlignment="true" applyProtection="false">
      <alignment horizontal="center" vertical="center" textRotation="0" wrapText="false" indent="0" shrinkToFit="false"/>
      <protection locked="true" hidden="false"/>
    </xf>
    <xf numFmtId="164" fontId="0" fillId="11" borderId="101" xfId="0" applyFont="true" applyBorder="true" applyAlignment="true" applyProtection="false">
      <alignment horizontal="center" vertical="center" textRotation="0" wrapText="false" indent="0" shrinkToFit="false"/>
      <protection locked="true" hidden="false"/>
    </xf>
    <xf numFmtId="164" fontId="0" fillId="10" borderId="79" xfId="0" applyFont="true" applyBorder="true" applyAlignment="true" applyProtection="false">
      <alignment horizontal="center" vertical="center" textRotation="0" wrapText="false" indent="0" shrinkToFit="false"/>
      <protection locked="true" hidden="false"/>
    </xf>
    <xf numFmtId="164" fontId="0" fillId="10" borderId="102" xfId="0" applyFont="true" applyBorder="true" applyAlignment="true" applyProtection="false">
      <alignment horizontal="center" vertical="center" textRotation="0" wrapText="false" indent="0" shrinkToFit="false"/>
      <protection locked="true" hidden="false"/>
    </xf>
    <xf numFmtId="164" fontId="0" fillId="11" borderId="103" xfId="0" applyFont="true" applyBorder="true" applyAlignment="true" applyProtection="false">
      <alignment horizontal="center" vertical="center" textRotation="0" wrapText="false" indent="0" shrinkToFit="false"/>
      <protection locked="true" hidden="false"/>
    </xf>
    <xf numFmtId="164" fontId="0" fillId="10" borderId="104" xfId="0" applyFont="true" applyBorder="true" applyAlignment="true" applyProtection="false">
      <alignment horizontal="center" vertical="center" textRotation="0" wrapText="false" indent="0" shrinkToFit="false"/>
      <protection locked="true" hidden="false"/>
    </xf>
    <xf numFmtId="164" fontId="0" fillId="11" borderId="105" xfId="0" applyFont="true" applyBorder="true" applyAlignment="true" applyProtection="false">
      <alignment horizontal="center" vertical="center" textRotation="0" wrapText="false" indent="0" shrinkToFit="false"/>
      <protection locked="true" hidden="false"/>
    </xf>
    <xf numFmtId="164" fontId="0" fillId="10" borderId="106" xfId="0" applyFont="true" applyBorder="true" applyAlignment="true" applyProtection="false">
      <alignment horizontal="center" vertical="center" textRotation="0" wrapText="false" indent="0" shrinkToFit="false"/>
      <protection locked="true" hidden="false"/>
    </xf>
    <xf numFmtId="164" fontId="0" fillId="11" borderId="107" xfId="0" applyFont="true" applyBorder="true" applyAlignment="true" applyProtection="false">
      <alignment horizontal="center" vertical="center" textRotation="0" wrapText="false" indent="0" shrinkToFit="false"/>
      <protection locked="true" hidden="false"/>
    </xf>
    <xf numFmtId="164" fontId="4" fillId="6" borderId="92" xfId="0" applyFont="true" applyBorder="true" applyAlignment="true" applyProtection="false">
      <alignment horizontal="center" vertical="center" textRotation="0" wrapText="false" indent="0" shrinkToFit="false"/>
      <protection locked="true" hidden="false"/>
    </xf>
    <xf numFmtId="164" fontId="14" fillId="6" borderId="89" xfId="0" applyFont="true" applyBorder="true" applyAlignment="true" applyProtection="false">
      <alignment horizontal="center" vertical="center" textRotation="0" wrapText="false" indent="0" shrinkToFit="false"/>
      <protection locked="true" hidden="false"/>
    </xf>
    <xf numFmtId="164" fontId="4" fillId="6" borderId="98" xfId="0" applyFont="true" applyBorder="true" applyAlignment="true" applyProtection="false">
      <alignment horizontal="center" vertical="center" textRotation="0" wrapText="false" indent="0" shrinkToFit="false"/>
      <protection locked="true" hidden="false"/>
    </xf>
    <xf numFmtId="164" fontId="0" fillId="5" borderId="108" xfId="0" applyFont="true" applyBorder="true" applyAlignment="true" applyProtection="false">
      <alignment horizontal="left" vertical="center" textRotation="0" wrapText="false" indent="0" shrinkToFit="false"/>
      <protection locked="true" hidden="false"/>
    </xf>
    <xf numFmtId="164" fontId="0" fillId="6" borderId="109" xfId="0" applyFont="true" applyBorder="true" applyAlignment="true" applyProtection="false">
      <alignment horizontal="left" vertical="center" textRotation="0" wrapText="false" indent="0" shrinkToFit="false"/>
      <protection locked="true" hidden="false"/>
    </xf>
    <xf numFmtId="164" fontId="0" fillId="6" borderId="109" xfId="0" applyFont="true" applyBorder="true" applyAlignment="true" applyProtection="false">
      <alignment horizontal="center" vertical="center" textRotation="0" wrapText="false" indent="0" shrinkToFit="false"/>
      <protection locked="true" hidden="false"/>
    </xf>
    <xf numFmtId="164" fontId="0" fillId="10" borderId="110" xfId="0" applyFont="true" applyBorder="true" applyAlignment="true" applyProtection="false">
      <alignment horizontal="center" vertical="center" textRotation="0" wrapText="false" indent="0" shrinkToFit="false"/>
      <protection locked="true" hidden="false"/>
    </xf>
    <xf numFmtId="164" fontId="0" fillId="11" borderId="110" xfId="0" applyFont="true" applyBorder="true" applyAlignment="true" applyProtection="false">
      <alignment horizontal="center" vertical="center" textRotation="0" wrapText="false" indent="0" shrinkToFit="false"/>
      <protection locked="true" hidden="false"/>
    </xf>
    <xf numFmtId="164" fontId="0" fillId="11" borderId="7" xfId="0" applyFont="true" applyBorder="true" applyAlignment="true" applyProtection="false">
      <alignment horizontal="center" vertical="center" textRotation="0" wrapText="false" indent="0" shrinkToFit="false"/>
      <protection locked="true" hidden="false"/>
    </xf>
    <xf numFmtId="164" fontId="0" fillId="11" borderId="111" xfId="0" applyFont="true" applyBorder="true" applyAlignment="true" applyProtection="false">
      <alignment horizontal="center" vertical="center" textRotation="0" wrapText="false" indent="0" shrinkToFit="false"/>
      <protection locked="true" hidden="false"/>
    </xf>
    <xf numFmtId="164" fontId="0" fillId="11" borderId="112" xfId="0" applyFont="true" applyBorder="true" applyAlignment="true" applyProtection="false">
      <alignment horizontal="center" vertical="center" textRotation="0" wrapText="false" indent="0" shrinkToFit="false"/>
      <protection locked="true" hidden="false"/>
    </xf>
    <xf numFmtId="164" fontId="4" fillId="6" borderId="84" xfId="0" applyFont="true" applyBorder="true" applyAlignment="true" applyProtection="false">
      <alignment horizontal="center" vertical="center" textRotation="0" wrapText="false" indent="0" shrinkToFit="false"/>
      <protection locked="true" hidden="false"/>
    </xf>
    <xf numFmtId="164" fontId="14" fillId="6" borderId="95" xfId="0" applyFont="true" applyBorder="true" applyAlignment="true" applyProtection="false">
      <alignment horizontal="center" vertical="center" textRotation="0" wrapText="false" indent="0" shrinkToFit="false"/>
      <protection locked="true" hidden="false"/>
    </xf>
    <xf numFmtId="164" fontId="14" fillId="6" borderId="78" xfId="0" applyFont="true" applyBorder="true" applyAlignment="true" applyProtection="false">
      <alignment horizontal="center" vertical="center" textRotation="0" wrapText="false" indent="0" shrinkToFit="false"/>
      <protection locked="true" hidden="false"/>
    </xf>
    <xf numFmtId="164" fontId="4" fillId="6" borderId="95" xfId="0" applyFont="true" applyBorder="true" applyAlignment="true" applyProtection="false">
      <alignment horizontal="center" vertical="center" textRotation="0" wrapText="false" indent="0" shrinkToFit="false"/>
      <protection locked="true" hidden="false"/>
    </xf>
    <xf numFmtId="164" fontId="0" fillId="6" borderId="82" xfId="0" applyFont="true" applyBorder="true" applyAlignment="true" applyProtection="false">
      <alignment horizontal="center" vertical="center" textRotation="0" wrapText="false" indent="0" shrinkToFit="false"/>
      <protection locked="true" hidden="false"/>
    </xf>
    <xf numFmtId="164" fontId="0" fillId="1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2"/>
        <b val="1"/>
        <color rgb="FFA0A0A0"/>
      </font>
      <fill>
        <patternFill>
          <bgColor rgb="FFC0C0C0"/>
        </patternFill>
      </fill>
    </dxf>
  </dxfs>
  <colors>
    <indexedColors>
      <rgbColor rgb="FF000000"/>
      <rgbColor rgb="FFFFFFFF"/>
      <rgbColor rgb="FFFF0000"/>
      <rgbColor rgb="FF00C0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C0"/>
      <rgbColor rgb="FF00C0C0"/>
      <rgbColor rgb="FFE0E0E0"/>
      <rgbColor rgb="FFC0FFC0"/>
      <rgbColor rgb="FFFFFF80"/>
      <rgbColor rgb="FF80FFFF"/>
      <rgbColor rgb="FFFF99CC"/>
      <rgbColor rgb="FFCC99FF"/>
      <rgbColor rgb="FFFFC0C0"/>
      <rgbColor rgb="FF3366FF"/>
      <rgbColor rgb="FF80FF80"/>
      <rgbColor rgb="FFC0C0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umber of HDB buildings per town</a:t>
            </a:r>
          </a:p>
        </c:rich>
      </c:tx>
      <c:overlay val="0"/>
      <c:spPr>
        <a:noFill/>
        <a:ln w="0">
          <a:noFill/>
        </a:ln>
      </c:spPr>
    </c:title>
    <c:autoTitleDeleted val="0"/>
    <c:plotArea>
      <c:barChart>
        <c:barDir val="col"/>
        <c:grouping val="stacked"/>
        <c:varyColors val="0"/>
        <c:ser>
          <c:idx val="0"/>
          <c:order val="0"/>
          <c:tx>
            <c:strRef>
              <c:f>'HDB Towns Summary'!$F$12</c:f>
              <c:strCache>
                <c:ptCount val="1"/>
                <c:pt idx="0">
                  <c:v>Flats</c:v>
                </c:pt>
              </c:strCache>
            </c:strRef>
          </c:tx>
          <c:spPr>
            <a:solidFill>
              <a:srgbClr val="ffff80"/>
            </a:solidFill>
            <a:ln w="12600">
              <a:solidFill>
                <a:srgbClr val="8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F$14:$F$39</c:f>
              <c:numCache>
                <c:formatCode>General</c:formatCode>
                <c:ptCount val="26"/>
                <c:pt idx="0">
                  <c:v>399</c:v>
                </c:pt>
                <c:pt idx="1">
                  <c:v>525</c:v>
                </c:pt>
                <c:pt idx="2">
                  <c:v>254</c:v>
                </c:pt>
                <c:pt idx="3">
                  <c:v>393</c:v>
                </c:pt>
                <c:pt idx="4">
                  <c:v>480</c:v>
                </c:pt>
                <c:pt idx="5">
                  <c:v>344</c:v>
                </c:pt>
                <c:pt idx="6">
                  <c:v>26</c:v>
                </c:pt>
                <c:pt idx="7">
                  <c:v>89</c:v>
                </c:pt>
                <c:pt idx="8">
                  <c:v>552</c:v>
                </c:pt>
                <c:pt idx="9">
                  <c:v>224</c:v>
                </c:pt>
                <c:pt idx="10">
                  <c:v>307</c:v>
                </c:pt>
                <c:pt idx="11">
                  <c:v>591</c:v>
                </c:pt>
                <c:pt idx="12">
                  <c:v>253</c:v>
                </c:pt>
                <c:pt idx="13">
                  <c:v>747</c:v>
                </c:pt>
                <c:pt idx="14">
                  <c:v>327</c:v>
                </c:pt>
                <c:pt idx="15">
                  <c:v>62</c:v>
                </c:pt>
                <c:pt idx="16">
                  <c:v>428</c:v>
                </c:pt>
                <c:pt idx="17">
                  <c:v>425</c:v>
                </c:pt>
                <c:pt idx="18">
                  <c:v>273</c:v>
                </c:pt>
                <c:pt idx="19">
                  <c:v>209</c:v>
                </c:pt>
                <c:pt idx="20">
                  <c:v>577</c:v>
                </c:pt>
                <c:pt idx="21">
                  <c:v>242</c:v>
                </c:pt>
                <c:pt idx="22">
                  <c:v>785</c:v>
                </c:pt>
                <c:pt idx="23">
                  <c:v>307</c:v>
                </c:pt>
                <c:pt idx="24">
                  <c:v>680</c:v>
                </c:pt>
                <c:pt idx="25">
                  <c:v>609</c:v>
                </c:pt>
              </c:numCache>
            </c:numRef>
          </c:val>
        </c:ser>
        <c:ser>
          <c:idx val="1"/>
          <c:order val="1"/>
          <c:tx>
            <c:strRef>
              <c:f>'HDB Towns Summary'!$G$12</c:f>
              <c:strCache>
                <c:ptCount val="1"/>
                <c:pt idx="0">
                  <c:v>MSCP</c:v>
                </c:pt>
              </c:strCache>
            </c:strRef>
          </c:tx>
          <c:spPr>
            <a:solidFill>
              <a:srgbClr val="80ff8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G$14:$G$39</c:f>
              <c:numCache>
                <c:formatCode>General</c:formatCode>
                <c:ptCount val="26"/>
                <c:pt idx="0">
                  <c:v>15</c:v>
                </c:pt>
                <c:pt idx="1">
                  <c:v>33</c:v>
                </c:pt>
                <c:pt idx="2">
                  <c:v>16</c:v>
                </c:pt>
                <c:pt idx="3">
                  <c:v>17</c:v>
                </c:pt>
                <c:pt idx="4">
                  <c:v>48</c:v>
                </c:pt>
                <c:pt idx="5">
                  <c:v>46</c:v>
                </c:pt>
                <c:pt idx="6">
                  <c:v>3</c:v>
                </c:pt>
                <c:pt idx="7">
                  <c:v>6</c:v>
                </c:pt>
                <c:pt idx="8">
                  <c:v>63</c:v>
                </c:pt>
                <c:pt idx="9">
                  <c:v>11</c:v>
                </c:pt>
                <c:pt idx="10">
                  <c:v>14</c:v>
                </c:pt>
                <c:pt idx="11">
                  <c:v>36</c:v>
                </c:pt>
                <c:pt idx="12">
                  <c:v>14</c:v>
                </c:pt>
                <c:pt idx="13">
                  <c:v>74</c:v>
                </c:pt>
                <c:pt idx="14">
                  <c:v>25</c:v>
                </c:pt>
                <c:pt idx="15">
                  <c:v>6</c:v>
                </c:pt>
                <c:pt idx="16">
                  <c:v>44</c:v>
                </c:pt>
                <c:pt idx="17">
                  <c:v>80</c:v>
                </c:pt>
                <c:pt idx="18">
                  <c:v>32</c:v>
                </c:pt>
                <c:pt idx="19">
                  <c:v>36</c:v>
                </c:pt>
                <c:pt idx="20">
                  <c:v>105</c:v>
                </c:pt>
                <c:pt idx="21">
                  <c:v>11</c:v>
                </c:pt>
                <c:pt idx="22">
                  <c:v>59</c:v>
                </c:pt>
                <c:pt idx="23">
                  <c:v>23</c:v>
                </c:pt>
                <c:pt idx="24">
                  <c:v>94</c:v>
                </c:pt>
                <c:pt idx="25">
                  <c:v>28</c:v>
                </c:pt>
              </c:numCache>
            </c:numRef>
          </c:val>
        </c:ser>
        <c:ser>
          <c:idx val="2"/>
          <c:order val="2"/>
          <c:tx>
            <c:strRef>
              <c:f>'HDB Towns Summary'!$H$12</c:f>
              <c:strCache>
                <c:ptCount val="1"/>
                <c:pt idx="0">
                  <c:v>Pavilion</c:v>
                </c:pt>
              </c:strCache>
            </c:strRef>
          </c:tx>
          <c:spPr>
            <a:solidFill>
              <a:srgbClr val="80ffff"/>
            </a:solidFill>
            <a:ln w="126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H$14:$H$39</c:f>
              <c:numCache>
                <c:formatCode>General</c:formatCode>
                <c:ptCount val="26"/>
                <c:pt idx="0">
                  <c:v>15</c:v>
                </c:pt>
                <c:pt idx="1">
                  <c:v>26</c:v>
                </c:pt>
                <c:pt idx="2">
                  <c:v>2</c:v>
                </c:pt>
                <c:pt idx="3">
                  <c:v>5</c:v>
                </c:pt>
                <c:pt idx="4">
                  <c:v>43</c:v>
                </c:pt>
                <c:pt idx="5">
                  <c:v>21</c:v>
                </c:pt>
                <c:pt idx="6">
                  <c:v>0</c:v>
                </c:pt>
                <c:pt idx="7">
                  <c:v>4</c:v>
                </c:pt>
                <c:pt idx="8">
                  <c:v>25</c:v>
                </c:pt>
                <c:pt idx="9">
                  <c:v>19</c:v>
                </c:pt>
                <c:pt idx="10">
                  <c:v>9</c:v>
                </c:pt>
                <c:pt idx="11">
                  <c:v>15</c:v>
                </c:pt>
                <c:pt idx="12">
                  <c:v>10</c:v>
                </c:pt>
                <c:pt idx="13">
                  <c:v>49</c:v>
                </c:pt>
                <c:pt idx="14">
                  <c:v>21</c:v>
                </c:pt>
                <c:pt idx="15">
                  <c:v>4</c:v>
                </c:pt>
                <c:pt idx="16">
                  <c:v>38</c:v>
                </c:pt>
                <c:pt idx="17">
                  <c:v>55</c:v>
                </c:pt>
                <c:pt idx="18">
                  <c:v>29</c:v>
                </c:pt>
                <c:pt idx="19">
                  <c:v>25</c:v>
                </c:pt>
                <c:pt idx="20">
                  <c:v>79</c:v>
                </c:pt>
                <c:pt idx="21">
                  <c:v>1</c:v>
                </c:pt>
                <c:pt idx="22">
                  <c:v>15</c:v>
                </c:pt>
                <c:pt idx="23">
                  <c:v>24</c:v>
                </c:pt>
                <c:pt idx="24">
                  <c:v>36</c:v>
                </c:pt>
                <c:pt idx="25">
                  <c:v>14</c:v>
                </c:pt>
              </c:numCache>
            </c:numRef>
          </c:val>
        </c:ser>
        <c:ser>
          <c:idx val="3"/>
          <c:order val="3"/>
          <c:tx>
            <c:strRef>
              <c:f>'HDB Towns Summary'!$I$12</c:f>
              <c:strCache>
                <c:ptCount val="1"/>
                <c:pt idx="0">
                  <c:v>Other</c:v>
                </c:pt>
              </c:strCache>
            </c:strRef>
          </c:tx>
          <c:spPr>
            <a:solidFill>
              <a:srgbClr val="8080ff"/>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I$14:$I$39</c:f>
              <c:numCache>
                <c:formatCode>General</c:formatCode>
                <c:ptCount val="26"/>
                <c:pt idx="0">
                  <c:v>18</c:v>
                </c:pt>
                <c:pt idx="1">
                  <c:v>21</c:v>
                </c:pt>
                <c:pt idx="2">
                  <c:v>11</c:v>
                </c:pt>
                <c:pt idx="3">
                  <c:v>8</c:v>
                </c:pt>
                <c:pt idx="4">
                  <c:v>39</c:v>
                </c:pt>
                <c:pt idx="5">
                  <c:v>3</c:v>
                </c:pt>
                <c:pt idx="6">
                  <c:v>1</c:v>
                </c:pt>
                <c:pt idx="7">
                  <c:v>12</c:v>
                </c:pt>
                <c:pt idx="8">
                  <c:v>8</c:v>
                </c:pt>
                <c:pt idx="9">
                  <c:v>11</c:v>
                </c:pt>
                <c:pt idx="10">
                  <c:v>18</c:v>
                </c:pt>
                <c:pt idx="11">
                  <c:v>9</c:v>
                </c:pt>
                <c:pt idx="12">
                  <c:v>6</c:v>
                </c:pt>
                <c:pt idx="13">
                  <c:v>9</c:v>
                </c:pt>
                <c:pt idx="14">
                  <c:v>28</c:v>
                </c:pt>
                <c:pt idx="15">
                  <c:v>6</c:v>
                </c:pt>
                <c:pt idx="16">
                  <c:v>5</c:v>
                </c:pt>
                <c:pt idx="17">
                  <c:v>11</c:v>
                </c:pt>
                <c:pt idx="18">
                  <c:v>16</c:v>
                </c:pt>
                <c:pt idx="19">
                  <c:v>3</c:v>
                </c:pt>
                <c:pt idx="20">
                  <c:v>6</c:v>
                </c:pt>
                <c:pt idx="21">
                  <c:v>5</c:v>
                </c:pt>
                <c:pt idx="22">
                  <c:v>11</c:v>
                </c:pt>
                <c:pt idx="23">
                  <c:v>17</c:v>
                </c:pt>
                <c:pt idx="24">
                  <c:v>14</c:v>
                </c:pt>
                <c:pt idx="25">
                  <c:v>9</c:v>
                </c:pt>
              </c:numCache>
            </c:numRef>
          </c:val>
        </c:ser>
        <c:ser>
          <c:idx val="4"/>
          <c:order val="4"/>
          <c:tx>
            <c:strRef>
              <c:f>'HDB Towns Summary'!$J$12</c:f>
              <c:strCache>
                <c:ptCount val="1"/>
                <c:pt idx="0">
                  <c:v>Flats (demolished)</c:v>
                </c:pt>
              </c:strCache>
            </c:strRef>
          </c:tx>
          <c:spPr>
            <a:solidFill>
              <a:srgbClr val="ffffc0"/>
            </a:solidFill>
            <a:ln w="12600">
              <a:solidFill>
                <a:srgbClr val="c0c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J$14:$J$39</c:f>
              <c:numCache>
                <c:formatCode>General</c:formatCode>
                <c:ptCount val="26"/>
                <c:pt idx="0">
                  <c:v>11</c:v>
                </c:pt>
                <c:pt idx="1">
                  <c:v>29</c:v>
                </c:pt>
                <c:pt idx="2">
                  <c:v>10</c:v>
                </c:pt>
                <c:pt idx="3">
                  <c:v>22</c:v>
                </c:pt>
                <c:pt idx="4">
                  <c:v>247</c:v>
                </c:pt>
                <c:pt idx="5">
                  <c:v>0</c:v>
                </c:pt>
                <c:pt idx="6">
                  <c:v>8</c:v>
                </c:pt>
                <c:pt idx="7">
                  <c:v>43</c:v>
                </c:pt>
                <c:pt idx="8">
                  <c:v>32</c:v>
                </c:pt>
                <c:pt idx="9">
                  <c:v>6</c:v>
                </c:pt>
                <c:pt idx="10">
                  <c:v>136</c:v>
                </c:pt>
                <c:pt idx="11">
                  <c:v>8</c:v>
                </c:pt>
                <c:pt idx="12">
                  <c:v>16</c:v>
                </c:pt>
                <c:pt idx="13">
                  <c:v>120</c:v>
                </c:pt>
                <c:pt idx="14">
                  <c:v>139</c:v>
                </c:pt>
                <c:pt idx="15">
                  <c:v>0</c:v>
                </c:pt>
                <c:pt idx="16">
                  <c:v>0</c:v>
                </c:pt>
                <c:pt idx="17">
                  <c:v>0</c:v>
                </c:pt>
                <c:pt idx="18">
                  <c:v>217</c:v>
                </c:pt>
                <c:pt idx="19">
                  <c:v>7</c:v>
                </c:pt>
                <c:pt idx="20">
                  <c:v>21</c:v>
                </c:pt>
                <c:pt idx="21">
                  <c:v>4</c:v>
                </c:pt>
                <c:pt idx="22">
                  <c:v>0</c:v>
                </c:pt>
                <c:pt idx="23">
                  <c:v>107</c:v>
                </c:pt>
                <c:pt idx="24">
                  <c:v>0</c:v>
                </c:pt>
                <c:pt idx="25">
                  <c:v>0</c:v>
                </c:pt>
              </c:numCache>
            </c:numRef>
          </c:val>
        </c:ser>
        <c:ser>
          <c:idx val="5"/>
          <c:order val="5"/>
          <c:tx>
            <c:strRef>
              <c:f>'HDB Towns Summary'!$K$12</c:f>
              <c:strCache>
                <c:ptCount val="1"/>
                <c:pt idx="0">
                  <c:v>MSCP (demolished</c:v>
                </c:pt>
              </c:strCache>
            </c:strRef>
          </c:tx>
          <c:spPr>
            <a:solidFill>
              <a:srgbClr val="c0ffc0"/>
            </a:solidFill>
            <a:ln w="12600">
              <a:solidFill>
                <a:srgbClr val="00c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K$14:$K$39</c:f>
              <c:numCache>
                <c:formatCode>General</c:formatCode>
                <c:ptCount val="26"/>
                <c:pt idx="0">
                  <c:v>0</c:v>
                </c:pt>
                <c:pt idx="1">
                  <c:v>0</c:v>
                </c:pt>
                <c:pt idx="2">
                  <c:v>0</c:v>
                </c:pt>
                <c:pt idx="3">
                  <c:v>0</c:v>
                </c:pt>
                <c:pt idx="4">
                  <c:v>0</c:v>
                </c:pt>
                <c:pt idx="5">
                  <c:v>0</c:v>
                </c:pt>
                <c:pt idx="6">
                  <c:v>1</c:v>
                </c:pt>
                <c:pt idx="7">
                  <c:v>2</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ser>
          <c:idx val="6"/>
          <c:order val="6"/>
          <c:tx>
            <c:strRef>
              <c:f>'HDB Towns Summary'!$L$12</c:f>
              <c:strCache>
                <c:ptCount val="1"/>
                <c:pt idx="0">
                  <c:v>Pavilion (demolished)</c:v>
                </c:pt>
              </c:strCache>
            </c:strRef>
          </c:tx>
          <c:spPr>
            <a:solidFill>
              <a:srgbClr val="c0ffff"/>
            </a:solidFill>
            <a:ln w="12600">
              <a:solidFill>
                <a:srgbClr val="0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L$14:$L$39</c:f>
              <c:numCache>
                <c:formatCode>General</c:formatCode>
                <c:ptCount val="26"/>
                <c:pt idx="0">
                  <c:v>0</c:v>
                </c:pt>
                <c:pt idx="1">
                  <c:v>0</c:v>
                </c:pt>
                <c:pt idx="2">
                  <c:v>0</c:v>
                </c:pt>
                <c:pt idx="3">
                  <c:v>0</c:v>
                </c:pt>
                <c:pt idx="4">
                  <c:v>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ser>
          <c:idx val="7"/>
          <c:order val="7"/>
          <c:tx>
            <c:strRef>
              <c:f>'HDB Towns Summary'!$M$12</c:f>
              <c:strCache>
                <c:ptCount val="1"/>
                <c:pt idx="0">
                  <c:v>Other (demolished)</c:v>
                </c:pt>
              </c:strCache>
            </c:strRef>
          </c:tx>
          <c:spPr>
            <a:solidFill>
              <a:srgbClr val="c0c0ff"/>
            </a:solidFill>
            <a:ln w="12600">
              <a:solidFill>
                <a:srgbClr val="000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DB Towns Summary'!$B$14:$B$39</c:f>
              <c:strCache>
                <c:ptCount val="26"/>
                <c:pt idx="0">
                  <c:v>Ang Mo Kio </c:v>
                </c:pt>
                <c:pt idx="1">
                  <c:v>Bedok </c:v>
                </c:pt>
                <c:pt idx="2">
                  <c:v>Bishan </c:v>
                </c:pt>
                <c:pt idx="3">
                  <c:v>Bukit Batok </c:v>
                </c:pt>
                <c:pt idx="4">
                  <c:v>Bukit Merah </c:v>
                </c:pt>
                <c:pt idx="5">
                  <c:v>Bukit Panjang </c:v>
                </c:pt>
                <c:pt idx="6">
                  <c:v>Bukit Timah </c:v>
                </c:pt>
                <c:pt idx="7">
                  <c:v>Central Area </c:v>
                </c:pt>
                <c:pt idx="8">
                  <c:v>Choa Chu Kang </c:v>
                </c:pt>
                <c:pt idx="9">
                  <c:v>Clementi </c:v>
                </c:pt>
                <c:pt idx="10">
                  <c:v>Geylang </c:v>
                </c:pt>
                <c:pt idx="11">
                  <c:v>Hougang </c:v>
                </c:pt>
                <c:pt idx="12">
                  <c:v>Jurong East </c:v>
                </c:pt>
                <c:pt idx="13">
                  <c:v>Jurong West </c:v>
                </c:pt>
                <c:pt idx="14">
                  <c:v>Kallang </c:v>
                </c:pt>
                <c:pt idx="15">
                  <c:v>Marine Parade </c:v>
                </c:pt>
                <c:pt idx="16">
                  <c:v>Pasir Ris </c:v>
                </c:pt>
                <c:pt idx="17">
                  <c:v>Punggol </c:v>
                </c:pt>
                <c:pt idx="18">
                  <c:v>Queenstown </c:v>
                </c:pt>
                <c:pt idx="19">
                  <c:v>Sembawang </c:v>
                </c:pt>
                <c:pt idx="20">
                  <c:v>Sengkang </c:v>
                </c:pt>
                <c:pt idx="21">
                  <c:v>Serangoon </c:v>
                </c:pt>
                <c:pt idx="22">
                  <c:v>Tampines </c:v>
                </c:pt>
                <c:pt idx="23">
                  <c:v>Toa Payoh </c:v>
                </c:pt>
                <c:pt idx="24">
                  <c:v>Woodlands </c:v>
                </c:pt>
                <c:pt idx="25">
                  <c:v>Yishun </c:v>
                </c:pt>
              </c:strCache>
            </c:strRef>
          </c:cat>
          <c:val>
            <c:numRef>
              <c:f>'HDB Towns Summary'!$M$14:$M$39</c:f>
              <c:numCache>
                <c:formatCode>General</c:formatCode>
                <c:ptCount val="26"/>
                <c:pt idx="0">
                  <c:v>2</c:v>
                </c:pt>
                <c:pt idx="1">
                  <c:v>4</c:v>
                </c:pt>
                <c:pt idx="2">
                  <c:v>4</c:v>
                </c:pt>
                <c:pt idx="3">
                  <c:v>18</c:v>
                </c:pt>
                <c:pt idx="4">
                  <c:v>7</c:v>
                </c:pt>
                <c:pt idx="5">
                  <c:v>0</c:v>
                </c:pt>
                <c:pt idx="6">
                  <c:v>0</c:v>
                </c:pt>
                <c:pt idx="7">
                  <c:v>2</c:v>
                </c:pt>
                <c:pt idx="8">
                  <c:v>0</c:v>
                </c:pt>
                <c:pt idx="9">
                  <c:v>0</c:v>
                </c:pt>
                <c:pt idx="10">
                  <c:v>2</c:v>
                </c:pt>
                <c:pt idx="11">
                  <c:v>3</c:v>
                </c:pt>
                <c:pt idx="12">
                  <c:v>1</c:v>
                </c:pt>
                <c:pt idx="13">
                  <c:v>2</c:v>
                </c:pt>
                <c:pt idx="14">
                  <c:v>5</c:v>
                </c:pt>
                <c:pt idx="15">
                  <c:v>0</c:v>
                </c:pt>
                <c:pt idx="16">
                  <c:v>0</c:v>
                </c:pt>
                <c:pt idx="17">
                  <c:v>0</c:v>
                </c:pt>
                <c:pt idx="18">
                  <c:v>5</c:v>
                </c:pt>
                <c:pt idx="19">
                  <c:v>0</c:v>
                </c:pt>
                <c:pt idx="20">
                  <c:v>0</c:v>
                </c:pt>
                <c:pt idx="21">
                  <c:v>1</c:v>
                </c:pt>
                <c:pt idx="22">
                  <c:v>0</c:v>
                </c:pt>
                <c:pt idx="23">
                  <c:v>15</c:v>
                </c:pt>
                <c:pt idx="24">
                  <c:v>0</c:v>
                </c:pt>
                <c:pt idx="25">
                  <c:v>0</c:v>
                </c:pt>
              </c:numCache>
            </c:numRef>
          </c:val>
        </c:ser>
        <c:gapWidth val="50"/>
        <c:overlap val="100"/>
        <c:axId val="6119839"/>
        <c:axId val="15265929"/>
      </c:barChart>
      <c:catAx>
        <c:axId val="6119839"/>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15265929"/>
        <c:crossesAt val="0"/>
        <c:auto val="1"/>
        <c:lblAlgn val="ctr"/>
        <c:lblOffset val="100"/>
        <c:noMultiLvlLbl val="0"/>
      </c:catAx>
      <c:valAx>
        <c:axId val="15265929"/>
        <c:scaling>
          <c:orientation val="minMax"/>
          <c:max val="1000"/>
        </c:scaling>
        <c:delete val="0"/>
        <c:axPos val="l"/>
        <c:majorGridlines>
          <c:spPr>
            <a:ln w="12600">
              <a:solidFill>
                <a:srgbClr val="808080"/>
              </a:solidFill>
              <a:round/>
            </a:ln>
          </c:spPr>
        </c:majorGridlines>
        <c:minorGridlines>
          <c:spPr>
            <a:ln w="12600">
              <a:solidFill>
                <a:srgbClr val="c0c0c0"/>
              </a:solidFill>
              <a:round/>
            </a:ln>
          </c:spPr>
        </c:min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119839"/>
        <c:crossesAt val="1"/>
        <c:crossBetween val="midCat"/>
        <c:majorUnit val="200"/>
        <c:minorUnit val="50"/>
      </c:valAx>
      <c:spPr>
        <a:solidFill>
          <a:srgbClr val="e0e0e0"/>
        </a:solidFill>
        <a:ln w="25200">
          <a:solidFill>
            <a:srgbClr val="000000"/>
          </a:solidFill>
          <a:round/>
        </a:ln>
      </c:spPr>
    </c:plotArea>
    <c:legend>
      <c:legendPos val="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true" hidden="false" outlineLevel="0" max="2" min="2" style="0" width="20.7"/>
    <col collapsed="false" customWidth="true" hidden="false" outlineLevel="0" max="4" min="3" style="1" width="24.7"/>
    <col collapsed="false" customWidth="true" hidden="false" outlineLevel="0" max="5" min="5" style="1" width="32.7"/>
    <col collapsed="false" customWidth="true" hidden="false" outlineLevel="0" max="6" min="6" style="1" width="8.7"/>
  </cols>
  <sheetData>
    <row r="1" customFormat="false" ht="13.5" hidden="false" customHeight="false" outlineLevel="0" collapsed="false">
      <c r="C1" s="0"/>
      <c r="D1" s="0"/>
      <c r="E1" s="0"/>
      <c r="F1" s="2"/>
    </row>
    <row r="2" s="3" customFormat="true" ht="13.5" hidden="false" customHeight="true" outlineLevel="0" collapsed="false">
      <c r="B2" s="4" t="s">
        <v>0</v>
      </c>
      <c r="C2" s="5" t="s">
        <v>1</v>
      </c>
      <c r="D2" s="6" t="s">
        <v>2</v>
      </c>
      <c r="E2" s="7" t="s">
        <v>3</v>
      </c>
      <c r="F2" s="8" t="s">
        <v>4</v>
      </c>
    </row>
    <row r="3" s="3" customFormat="true" ht="13.5" hidden="false" customHeight="false" outlineLevel="0" collapsed="false">
      <c r="B3" s="4"/>
      <c r="C3" s="5"/>
      <c r="D3" s="6"/>
      <c r="E3" s="7"/>
      <c r="F3" s="8"/>
    </row>
    <row r="4" customFormat="false" ht="13.5" hidden="false" customHeight="false" outlineLevel="0" collapsed="false"/>
    <row r="5" customFormat="false" ht="26.25" hidden="false" customHeight="false" outlineLevel="0" collapsed="false">
      <c r="B5" s="9" t="s">
        <v>5</v>
      </c>
      <c r="C5" s="9"/>
      <c r="D5" s="9"/>
      <c r="E5" s="9"/>
      <c r="F5" s="9"/>
    </row>
    <row r="6" customFormat="false" ht="18" hidden="false" customHeight="false" outlineLevel="0" collapsed="false">
      <c r="B6" s="10" t="s">
        <v>6</v>
      </c>
      <c r="C6" s="10"/>
      <c r="D6" s="10"/>
      <c r="E6" s="10"/>
      <c r="F6" s="10"/>
    </row>
    <row r="7" customFormat="false" ht="18" hidden="false" customHeight="false" outlineLevel="0" collapsed="false">
      <c r="B7" s="11" t="s">
        <v>7</v>
      </c>
      <c r="C7" s="11"/>
      <c r="D7" s="11"/>
      <c r="E7" s="11"/>
      <c r="F7" s="11"/>
    </row>
    <row r="8" customFormat="false" ht="18" hidden="false" customHeight="false" outlineLevel="0" collapsed="false">
      <c r="B8" s="11" t="s">
        <v>8</v>
      </c>
      <c r="C8" s="11"/>
      <c r="D8" s="11"/>
      <c r="E8" s="11"/>
      <c r="F8" s="11"/>
    </row>
    <row r="9" customFormat="false" ht="12.75" hidden="false" customHeight="false" outlineLevel="0" collapsed="false">
      <c r="C9" s="0"/>
      <c r="D9" s="0"/>
      <c r="E9" s="0"/>
      <c r="F9" s="0"/>
    </row>
    <row r="10" customFormat="false" ht="18" hidden="false" customHeight="false" outlineLevel="0" collapsed="false">
      <c r="B10" s="12" t="s">
        <v>9</v>
      </c>
      <c r="C10" s="12"/>
      <c r="D10" s="12"/>
      <c r="E10" s="12"/>
      <c r="F10" s="12"/>
    </row>
    <row r="11" customFormat="false" ht="63.75" hidden="false" customHeight="true" outlineLevel="0" collapsed="false">
      <c r="B11" s="13" t="s">
        <v>10</v>
      </c>
      <c r="C11" s="13"/>
      <c r="D11" s="13"/>
      <c r="E11" s="13"/>
      <c r="F11" s="13"/>
    </row>
    <row r="12" s="14" customFormat="true" ht="12.75" hidden="false" customHeight="false" outlineLevel="0" collapsed="false"/>
    <row r="13" customFormat="false" ht="18" hidden="false" customHeight="false" outlineLevel="0" collapsed="false">
      <c r="B13" s="12" t="s">
        <v>11</v>
      </c>
      <c r="C13" s="12"/>
      <c r="D13" s="12"/>
      <c r="E13" s="12"/>
      <c r="F13" s="12"/>
    </row>
    <row r="14" customFormat="false" ht="38.25" hidden="false" customHeight="true" outlineLevel="0" collapsed="false">
      <c r="B14" s="15" t="s">
        <v>12</v>
      </c>
      <c r="C14" s="15"/>
      <c r="D14" s="15"/>
      <c r="E14" s="15"/>
      <c r="F14" s="15"/>
    </row>
    <row r="15" customFormat="false" ht="51" hidden="false" customHeight="true" outlineLevel="0" collapsed="false">
      <c r="B15" s="16" t="s">
        <v>13</v>
      </c>
      <c r="C15" s="16"/>
      <c r="D15" s="16"/>
      <c r="E15" s="16"/>
      <c r="F15" s="16"/>
    </row>
    <row r="16" customFormat="false" ht="25.5" hidden="false" customHeight="true" outlineLevel="0" collapsed="false">
      <c r="B16" s="16" t="s">
        <v>14</v>
      </c>
      <c r="C16" s="16"/>
      <c r="D16" s="16"/>
      <c r="E16" s="16"/>
      <c r="F16" s="16"/>
    </row>
    <row r="17" customFormat="false" ht="25.5" hidden="false" customHeight="true" outlineLevel="0" collapsed="false">
      <c r="B17" s="16" t="s">
        <v>15</v>
      </c>
      <c r="C17" s="16"/>
      <c r="D17" s="16"/>
      <c r="E17" s="16"/>
      <c r="F17" s="16"/>
    </row>
    <row r="18" customFormat="false" ht="12.75" hidden="false" customHeight="true" outlineLevel="0" collapsed="false">
      <c r="B18" s="16" t="s">
        <v>16</v>
      </c>
      <c r="C18" s="16"/>
      <c r="D18" s="16"/>
      <c r="E18" s="16"/>
      <c r="F18" s="16"/>
    </row>
    <row r="19" customFormat="false" ht="38.25" hidden="false" customHeight="true" outlineLevel="0" collapsed="false">
      <c r="B19" s="16" t="s">
        <v>17</v>
      </c>
      <c r="C19" s="16"/>
      <c r="D19" s="16"/>
      <c r="E19" s="16"/>
      <c r="F19" s="16"/>
    </row>
    <row r="20" customFormat="false" ht="63.75" hidden="false" customHeight="true" outlineLevel="0" collapsed="false">
      <c r="B20" s="16" t="s">
        <v>18</v>
      </c>
      <c r="C20" s="16"/>
      <c r="D20" s="16"/>
      <c r="E20" s="16"/>
      <c r="F20" s="16"/>
    </row>
    <row r="21" customFormat="false" ht="38.25" hidden="false" customHeight="true" outlineLevel="0" collapsed="false">
      <c r="B21" s="17" t="s">
        <v>19</v>
      </c>
      <c r="C21" s="17"/>
      <c r="D21" s="17"/>
      <c r="E21" s="17"/>
      <c r="F21" s="17"/>
    </row>
    <row r="22" s="14" customFormat="true" ht="12.75" hidden="false" customHeight="false" outlineLevel="0" collapsed="false"/>
    <row r="23" customFormat="false" ht="18" hidden="false" customHeight="false" outlineLevel="0" collapsed="false">
      <c r="B23" s="12" t="s">
        <v>20</v>
      </c>
      <c r="C23" s="12"/>
      <c r="D23" s="12"/>
      <c r="E23" s="12"/>
      <c r="F23" s="12"/>
    </row>
    <row r="24" customFormat="false" ht="63.75" hidden="false" customHeight="true" outlineLevel="0" collapsed="false">
      <c r="B24" s="15" t="s">
        <v>21</v>
      </c>
      <c r="C24" s="15"/>
      <c r="D24" s="15"/>
      <c r="E24" s="15"/>
      <c r="F24" s="15"/>
    </row>
    <row r="25" customFormat="false" ht="63.75" hidden="false" customHeight="true" outlineLevel="0" collapsed="false">
      <c r="B25" s="16" t="s">
        <v>22</v>
      </c>
      <c r="C25" s="16"/>
      <c r="D25" s="16"/>
      <c r="E25" s="16"/>
      <c r="F25" s="16"/>
    </row>
    <row r="26" customFormat="false" ht="51" hidden="false" customHeight="true" outlineLevel="0" collapsed="false">
      <c r="B26" s="17" t="s">
        <v>23</v>
      </c>
      <c r="C26" s="17"/>
      <c r="D26" s="17"/>
      <c r="E26" s="17"/>
      <c r="F26" s="17"/>
    </row>
    <row r="27" customFormat="false" ht="12.75" hidden="false" customHeight="false" outlineLevel="0" collapsed="false">
      <c r="C27" s="0"/>
      <c r="D27" s="0"/>
      <c r="E27" s="0"/>
      <c r="F27" s="0"/>
    </row>
    <row r="28" customFormat="false" ht="37.5" hidden="false" customHeight="false" outlineLevel="0" collapsed="false">
      <c r="B28" s="18" t="s">
        <v>24</v>
      </c>
      <c r="C28" s="18"/>
      <c r="D28" s="18"/>
      <c r="E28" s="18"/>
      <c r="F28" s="18"/>
    </row>
    <row r="29" customFormat="false" ht="26.25" hidden="false" customHeight="false" outlineLevel="0" collapsed="false">
      <c r="B29" s="9" t="s">
        <v>25</v>
      </c>
      <c r="C29" s="9"/>
      <c r="D29" s="9"/>
      <c r="E29" s="9"/>
      <c r="F29" s="9"/>
    </row>
    <row r="30" customFormat="false" ht="18" hidden="false" customHeight="false" outlineLevel="0" collapsed="false">
      <c r="B30" s="11" t="s">
        <v>26</v>
      </c>
      <c r="C30" s="11"/>
      <c r="D30" s="11"/>
      <c r="E30" s="11"/>
      <c r="F30" s="11"/>
    </row>
    <row r="31" customFormat="false" ht="13.5" hidden="false" customHeight="false" outlineLevel="0" collapsed="false">
      <c r="C31" s="0"/>
      <c r="D31" s="0"/>
      <c r="E31" s="0"/>
      <c r="F31" s="0"/>
    </row>
    <row r="32" customFormat="false" ht="27.75" hidden="false" customHeight="false" outlineLevel="0" collapsed="false">
      <c r="B32" s="19" t="s">
        <v>27</v>
      </c>
      <c r="C32" s="20"/>
      <c r="D32" s="21"/>
      <c r="E32" s="22"/>
      <c r="F32" s="23"/>
    </row>
    <row r="33" customFormat="false" ht="13.5" hidden="false" customHeight="false" outlineLevel="0" collapsed="false">
      <c r="B33" s="24" t="s">
        <v>28</v>
      </c>
      <c r="C33" s="25"/>
      <c r="D33" s="26" t="s">
        <v>29</v>
      </c>
      <c r="E33" s="27"/>
      <c r="F33" s="28"/>
    </row>
    <row r="34" customFormat="false" ht="12.75" hidden="false" customHeight="false" outlineLevel="0" collapsed="false">
      <c r="B34" s="29" t="s">
        <v>30</v>
      </c>
      <c r="C34" s="30"/>
      <c r="D34" s="31" t="s">
        <v>29</v>
      </c>
      <c r="E34" s="32"/>
      <c r="F34" s="33"/>
    </row>
    <row r="35" customFormat="false" ht="12.75" hidden="false" customHeight="false" outlineLevel="0" collapsed="false">
      <c r="B35" s="29" t="s">
        <v>31</v>
      </c>
      <c r="C35" s="30"/>
      <c r="D35" s="31" t="s">
        <v>29</v>
      </c>
      <c r="E35" s="32"/>
      <c r="F35" s="33"/>
    </row>
    <row r="36" customFormat="false" ht="13.5" hidden="false" customHeight="false" outlineLevel="0" collapsed="false">
      <c r="B36" s="34" t="s">
        <v>32</v>
      </c>
      <c r="C36" s="35"/>
      <c r="D36" s="36" t="s">
        <v>29</v>
      </c>
      <c r="E36" s="37"/>
      <c r="F36" s="38"/>
    </row>
    <row r="37" customFormat="false" ht="12.75" hidden="false" customHeight="false" outlineLevel="0" collapsed="false">
      <c r="B37" s="39" t="s">
        <v>33</v>
      </c>
      <c r="C37" s="40" t="s">
        <v>34</v>
      </c>
      <c r="D37" s="41" t="s">
        <v>35</v>
      </c>
      <c r="E37" s="42"/>
      <c r="F37" s="43"/>
    </row>
    <row r="38" customFormat="false" ht="12.75" hidden="false" customHeight="false" outlineLevel="0" collapsed="false">
      <c r="B38" s="29" t="s">
        <v>36</v>
      </c>
      <c r="C38" s="30" t="s">
        <v>34</v>
      </c>
      <c r="D38" s="31" t="s">
        <v>35</v>
      </c>
      <c r="E38" s="32"/>
      <c r="F38" s="33"/>
    </row>
    <row r="39" customFormat="false" ht="12.75" hidden="false" customHeight="false" outlineLevel="0" collapsed="false">
      <c r="B39" s="29" t="s">
        <v>37</v>
      </c>
      <c r="C39" s="30" t="s">
        <v>38</v>
      </c>
      <c r="D39" s="31" t="s">
        <v>35</v>
      </c>
      <c r="E39" s="32"/>
      <c r="F39" s="33"/>
    </row>
    <row r="40" customFormat="false" ht="12.75" hidden="false" customHeight="false" outlineLevel="0" collapsed="false">
      <c r="B40" s="29" t="s">
        <v>39</v>
      </c>
      <c r="C40" s="30" t="s">
        <v>38</v>
      </c>
      <c r="D40" s="31" t="s">
        <v>35</v>
      </c>
      <c r="E40" s="32"/>
      <c r="F40" s="33"/>
    </row>
    <row r="41" customFormat="false" ht="12.75" hidden="false" customHeight="false" outlineLevel="0" collapsed="false">
      <c r="B41" s="29" t="s">
        <v>40</v>
      </c>
      <c r="C41" s="30" t="s">
        <v>38</v>
      </c>
      <c r="D41" s="31" t="s">
        <v>35</v>
      </c>
      <c r="E41" s="32"/>
      <c r="F41" s="33"/>
    </row>
    <row r="42" customFormat="false" ht="12.75" hidden="false" customHeight="false" outlineLevel="0" collapsed="false">
      <c r="B42" s="29" t="s">
        <v>41</v>
      </c>
      <c r="C42" s="30" t="s">
        <v>38</v>
      </c>
      <c r="D42" s="31" t="s">
        <v>35</v>
      </c>
      <c r="E42" s="32"/>
      <c r="F42" s="33"/>
    </row>
    <row r="43" customFormat="false" ht="13.5" hidden="false" customHeight="false" outlineLevel="0" collapsed="false">
      <c r="B43" s="44"/>
      <c r="C43" s="45"/>
      <c r="D43" s="46"/>
      <c r="E43" s="47" t="s">
        <v>42</v>
      </c>
      <c r="F43" s="48"/>
    </row>
    <row r="44" customFormat="false" ht="12.75" hidden="false" customHeight="false" outlineLevel="0" collapsed="false">
      <c r="B44" s="49" t="s">
        <v>43</v>
      </c>
      <c r="C44" s="50"/>
      <c r="D44" s="51" t="s">
        <v>29</v>
      </c>
      <c r="E44" s="52"/>
      <c r="F44" s="53"/>
    </row>
    <row r="45" customFormat="false" ht="12.75" hidden="false" customHeight="false" outlineLevel="0" collapsed="false">
      <c r="B45" s="29" t="s">
        <v>44</v>
      </c>
      <c r="C45" s="30"/>
      <c r="D45" s="31" t="s">
        <v>29</v>
      </c>
      <c r="E45" s="32"/>
      <c r="F45" s="33"/>
    </row>
    <row r="46" customFormat="false" ht="12.75" hidden="false" customHeight="false" outlineLevel="0" collapsed="false">
      <c r="B46" s="29" t="s">
        <v>45</v>
      </c>
      <c r="C46" s="30"/>
      <c r="D46" s="31" t="s">
        <v>29</v>
      </c>
      <c r="E46" s="32"/>
      <c r="F46" s="33"/>
    </row>
    <row r="47" customFormat="false" ht="13.5" hidden="false" customHeight="false" outlineLevel="0" collapsed="false">
      <c r="B47" s="34" t="s">
        <v>46</v>
      </c>
      <c r="C47" s="35"/>
      <c r="D47" s="36" t="s">
        <v>29</v>
      </c>
      <c r="E47" s="37"/>
      <c r="F47" s="38"/>
    </row>
    <row r="48" customFormat="false" ht="12.75" hidden="false" customHeight="false" outlineLevel="0" collapsed="false">
      <c r="B48" s="39" t="s">
        <v>47</v>
      </c>
      <c r="C48" s="40"/>
      <c r="D48" s="41" t="s">
        <v>29</v>
      </c>
      <c r="E48" s="42"/>
      <c r="F48" s="43"/>
    </row>
    <row r="49" customFormat="false" ht="12.75" hidden="false" customHeight="false" outlineLevel="0" collapsed="false">
      <c r="B49" s="29" t="s">
        <v>48</v>
      </c>
      <c r="C49" s="30"/>
      <c r="D49" s="31" t="s">
        <v>29</v>
      </c>
      <c r="E49" s="32"/>
      <c r="F49" s="33"/>
    </row>
    <row r="50" customFormat="false" ht="12.75" hidden="false" customHeight="false" outlineLevel="0" collapsed="false">
      <c r="B50" s="29" t="s">
        <v>49</v>
      </c>
      <c r="C50" s="30"/>
      <c r="D50" s="31" t="s">
        <v>29</v>
      </c>
      <c r="E50" s="32"/>
      <c r="F50" s="33"/>
    </row>
    <row r="51" customFormat="false" ht="13.5" hidden="false" customHeight="false" outlineLevel="0" collapsed="false">
      <c r="B51" s="34" t="s">
        <v>50</v>
      </c>
      <c r="C51" s="35"/>
      <c r="D51" s="36" t="s">
        <v>29</v>
      </c>
      <c r="E51" s="37"/>
      <c r="F51" s="38"/>
    </row>
    <row r="52" customFormat="false" ht="12.75" hidden="false" customHeight="false" outlineLevel="0" collapsed="false">
      <c r="B52" s="49" t="s">
        <v>51</v>
      </c>
      <c r="C52" s="50"/>
      <c r="D52" s="51" t="s">
        <v>29</v>
      </c>
      <c r="E52" s="52"/>
      <c r="F52" s="53"/>
    </row>
    <row r="53" customFormat="false" ht="12.75" hidden="false" customHeight="false" outlineLevel="0" collapsed="false">
      <c r="B53" s="29" t="s">
        <v>52</v>
      </c>
      <c r="C53" s="30"/>
      <c r="D53" s="31" t="s">
        <v>29</v>
      </c>
      <c r="E53" s="32"/>
      <c r="F53" s="33"/>
    </row>
    <row r="54" customFormat="false" ht="12.75" hidden="false" customHeight="false" outlineLevel="0" collapsed="false">
      <c r="B54" s="29" t="s">
        <v>53</v>
      </c>
      <c r="C54" s="30"/>
      <c r="D54" s="31" t="s">
        <v>29</v>
      </c>
      <c r="E54" s="32"/>
      <c r="F54" s="33"/>
    </row>
    <row r="55" customFormat="false" ht="12.75" hidden="false" customHeight="false" outlineLevel="0" collapsed="false">
      <c r="B55" s="29" t="s">
        <v>54</v>
      </c>
      <c r="C55" s="30"/>
      <c r="D55" s="31" t="s">
        <v>29</v>
      </c>
      <c r="E55" s="32"/>
      <c r="F55" s="33"/>
    </row>
    <row r="56" customFormat="false" ht="12.75" hidden="false" customHeight="false" outlineLevel="0" collapsed="false">
      <c r="B56" s="29" t="s">
        <v>55</v>
      </c>
      <c r="C56" s="30"/>
      <c r="D56" s="31" t="s">
        <v>29</v>
      </c>
      <c r="E56" s="32"/>
      <c r="F56" s="33"/>
    </row>
    <row r="57" customFormat="false" ht="12.75" hidden="false" customHeight="false" outlineLevel="0" collapsed="false">
      <c r="B57" s="29" t="s">
        <v>56</v>
      </c>
      <c r="C57" s="30"/>
      <c r="D57" s="31" t="s">
        <v>29</v>
      </c>
      <c r="E57" s="32"/>
      <c r="F57" s="33"/>
    </row>
    <row r="58" customFormat="false" ht="12.75" hidden="false" customHeight="false" outlineLevel="0" collapsed="false">
      <c r="B58" s="29" t="s">
        <v>57</v>
      </c>
      <c r="C58" s="30"/>
      <c r="D58" s="31" t="s">
        <v>29</v>
      </c>
      <c r="E58" s="32"/>
      <c r="F58" s="33"/>
    </row>
    <row r="59" customFormat="false" ht="12.75" hidden="false" customHeight="false" outlineLevel="0" collapsed="false">
      <c r="B59" s="29" t="s">
        <v>58</v>
      </c>
      <c r="C59" s="30"/>
      <c r="D59" s="31" t="s">
        <v>29</v>
      </c>
      <c r="E59" s="32"/>
      <c r="F59" s="33"/>
    </row>
    <row r="60" customFormat="false" ht="12.75" hidden="false" customHeight="false" outlineLevel="0" collapsed="false">
      <c r="B60" s="29" t="s">
        <v>59</v>
      </c>
      <c r="C60" s="30"/>
      <c r="D60" s="31" t="s">
        <v>29</v>
      </c>
      <c r="E60" s="32"/>
      <c r="F60" s="33"/>
    </row>
    <row r="61" customFormat="false" ht="12.75" hidden="false" customHeight="false" outlineLevel="0" collapsed="false">
      <c r="B61" s="29" t="s">
        <v>60</v>
      </c>
      <c r="C61" s="30"/>
      <c r="D61" s="31" t="s">
        <v>29</v>
      </c>
      <c r="E61" s="32"/>
      <c r="F61" s="33"/>
    </row>
    <row r="62" customFormat="false" ht="12.75" hidden="false" customHeight="false" outlineLevel="0" collapsed="false">
      <c r="B62" s="29" t="s">
        <v>61</v>
      </c>
      <c r="C62" s="30"/>
      <c r="D62" s="31" t="s">
        <v>29</v>
      </c>
      <c r="E62" s="32"/>
      <c r="F62" s="33"/>
    </row>
    <row r="63" customFormat="false" ht="12.75" hidden="false" customHeight="false" outlineLevel="0" collapsed="false">
      <c r="B63" s="29" t="s">
        <v>62</v>
      </c>
      <c r="C63" s="30"/>
      <c r="D63" s="31" t="s">
        <v>29</v>
      </c>
      <c r="E63" s="32"/>
      <c r="F63" s="33"/>
    </row>
    <row r="64" customFormat="false" ht="12.75" hidden="false" customHeight="false" outlineLevel="0" collapsed="false">
      <c r="B64" s="29" t="s">
        <v>63</v>
      </c>
      <c r="C64" s="30"/>
      <c r="D64" s="31" t="s">
        <v>29</v>
      </c>
      <c r="E64" s="32"/>
      <c r="F64" s="33"/>
    </row>
    <row r="65" customFormat="false" ht="13.5" hidden="false" customHeight="false" outlineLevel="0" collapsed="false">
      <c r="B65" s="34" t="s">
        <v>64</v>
      </c>
      <c r="C65" s="35"/>
      <c r="D65" s="36" t="s">
        <v>29</v>
      </c>
      <c r="E65" s="37"/>
      <c r="F65" s="38"/>
    </row>
    <row r="66" customFormat="false" ht="12.75" hidden="false" customHeight="false" outlineLevel="0" collapsed="false">
      <c r="B66" s="39" t="s">
        <v>65</v>
      </c>
      <c r="C66" s="40"/>
      <c r="D66" s="41" t="s">
        <v>29</v>
      </c>
      <c r="E66" s="42"/>
      <c r="F66" s="43"/>
    </row>
    <row r="67" customFormat="false" ht="12.75" hidden="false" customHeight="false" outlineLevel="0" collapsed="false">
      <c r="B67" s="29" t="s">
        <v>66</v>
      </c>
      <c r="C67" s="30"/>
      <c r="D67" s="31" t="s">
        <v>29</v>
      </c>
      <c r="E67" s="32"/>
      <c r="F67" s="33"/>
    </row>
    <row r="68" customFormat="false" ht="12.75" hidden="false" customHeight="false" outlineLevel="0" collapsed="false">
      <c r="B68" s="29" t="s">
        <v>67</v>
      </c>
      <c r="C68" s="30"/>
      <c r="D68" s="31" t="s">
        <v>29</v>
      </c>
      <c r="E68" s="32"/>
      <c r="F68" s="33"/>
    </row>
    <row r="69" customFormat="false" ht="12.75" hidden="false" customHeight="false" outlineLevel="0" collapsed="false">
      <c r="B69" s="29" t="s">
        <v>68</v>
      </c>
      <c r="C69" s="30"/>
      <c r="D69" s="31" t="s">
        <v>29</v>
      </c>
      <c r="E69" s="32"/>
      <c r="F69" s="33"/>
    </row>
    <row r="70" customFormat="false" ht="12.75" hidden="false" customHeight="false" outlineLevel="0" collapsed="false">
      <c r="B70" s="29" t="s">
        <v>69</v>
      </c>
      <c r="C70" s="30"/>
      <c r="D70" s="31" t="s">
        <v>29</v>
      </c>
      <c r="E70" s="32"/>
      <c r="F70" s="33"/>
    </row>
    <row r="71" customFormat="false" ht="12.75" hidden="false" customHeight="false" outlineLevel="0" collapsed="false">
      <c r="B71" s="29" t="s">
        <v>70</v>
      </c>
      <c r="C71" s="30"/>
      <c r="D71" s="31" t="s">
        <v>29</v>
      </c>
      <c r="E71" s="32"/>
      <c r="F71" s="33"/>
    </row>
    <row r="72" customFormat="false" ht="12.75" hidden="false" customHeight="false" outlineLevel="0" collapsed="false">
      <c r="B72" s="29" t="s">
        <v>71</v>
      </c>
      <c r="C72" s="30"/>
      <c r="D72" s="31" t="s">
        <v>29</v>
      </c>
      <c r="E72" s="32"/>
      <c r="F72" s="33"/>
    </row>
    <row r="73" customFormat="false" ht="12.75" hidden="false" customHeight="false" outlineLevel="0" collapsed="false">
      <c r="B73" s="29" t="s">
        <v>72</v>
      </c>
      <c r="C73" s="30"/>
      <c r="D73" s="31" t="s">
        <v>29</v>
      </c>
      <c r="E73" s="32"/>
      <c r="F73" s="33"/>
    </row>
    <row r="74" customFormat="false" ht="12.75" hidden="false" customHeight="false" outlineLevel="0" collapsed="false">
      <c r="B74" s="29" t="s">
        <v>73</v>
      </c>
      <c r="C74" s="30"/>
      <c r="D74" s="31" t="s">
        <v>29</v>
      </c>
      <c r="E74" s="32"/>
      <c r="F74" s="33"/>
    </row>
    <row r="75" customFormat="false" ht="12.75" hidden="false" customHeight="false" outlineLevel="0" collapsed="false">
      <c r="B75" s="29" t="s">
        <v>74</v>
      </c>
      <c r="C75" s="30"/>
      <c r="D75" s="31" t="s">
        <v>29</v>
      </c>
      <c r="E75" s="32"/>
      <c r="F75" s="33"/>
    </row>
    <row r="76" customFormat="false" ht="12.75" hidden="false" customHeight="false" outlineLevel="0" collapsed="false">
      <c r="B76" s="29" t="s">
        <v>75</v>
      </c>
      <c r="C76" s="30"/>
      <c r="D76" s="31" t="s">
        <v>29</v>
      </c>
      <c r="E76" s="32"/>
      <c r="F76" s="33"/>
    </row>
    <row r="77" customFormat="false" ht="12.75" hidden="false" customHeight="false" outlineLevel="0" collapsed="false">
      <c r="B77" s="29" t="s">
        <v>76</v>
      </c>
      <c r="C77" s="30"/>
      <c r="D77" s="31" t="s">
        <v>29</v>
      </c>
      <c r="E77" s="32"/>
      <c r="F77" s="33"/>
    </row>
    <row r="78" customFormat="false" ht="12.75" hidden="false" customHeight="false" outlineLevel="0" collapsed="false">
      <c r="B78" s="29" t="s">
        <v>77</v>
      </c>
      <c r="C78" s="30"/>
      <c r="D78" s="31" t="s">
        <v>29</v>
      </c>
      <c r="E78" s="32"/>
      <c r="F78" s="33"/>
    </row>
    <row r="79" customFormat="false" ht="12.75" hidden="false" customHeight="false" outlineLevel="0" collapsed="false">
      <c r="B79" s="29" t="s">
        <v>78</v>
      </c>
      <c r="C79" s="30"/>
      <c r="D79" s="31" t="s">
        <v>29</v>
      </c>
      <c r="E79" s="32"/>
      <c r="F79" s="33"/>
    </row>
    <row r="80" customFormat="false" ht="12.75" hidden="false" customHeight="false" outlineLevel="0" collapsed="false">
      <c r="B80" s="29" t="s">
        <v>79</v>
      </c>
      <c r="C80" s="30"/>
      <c r="D80" s="31" t="s">
        <v>29</v>
      </c>
      <c r="E80" s="32"/>
      <c r="F80" s="33"/>
    </row>
    <row r="81" customFormat="false" ht="12.75" hidden="false" customHeight="false" outlineLevel="0" collapsed="false">
      <c r="B81" s="29" t="s">
        <v>80</v>
      </c>
      <c r="C81" s="30"/>
      <c r="D81" s="31" t="s">
        <v>29</v>
      </c>
      <c r="E81" s="32"/>
      <c r="F81" s="33"/>
    </row>
    <row r="82" customFormat="false" ht="12.75" hidden="false" customHeight="false" outlineLevel="0" collapsed="false">
      <c r="B82" s="29" t="s">
        <v>81</v>
      </c>
      <c r="C82" s="30"/>
      <c r="D82" s="31" t="s">
        <v>29</v>
      </c>
      <c r="E82" s="32"/>
      <c r="F82" s="33"/>
    </row>
    <row r="83" customFormat="false" ht="12.75" hidden="false" customHeight="false" outlineLevel="0" collapsed="false">
      <c r="B83" s="29" t="s">
        <v>82</v>
      </c>
      <c r="C83" s="30"/>
      <c r="D83" s="31" t="s">
        <v>29</v>
      </c>
      <c r="E83" s="32"/>
      <c r="F83" s="33"/>
    </row>
    <row r="84" customFormat="false" ht="12.75" hidden="false" customHeight="false" outlineLevel="0" collapsed="false">
      <c r="B84" s="29" t="s">
        <v>83</v>
      </c>
      <c r="C84" s="30"/>
      <c r="D84" s="31" t="s">
        <v>29</v>
      </c>
      <c r="E84" s="32"/>
      <c r="F84" s="33"/>
    </row>
    <row r="85" customFormat="false" ht="12.75" hidden="false" customHeight="false" outlineLevel="0" collapsed="false">
      <c r="B85" s="29" t="s">
        <v>84</v>
      </c>
      <c r="C85" s="30"/>
      <c r="D85" s="31" t="s">
        <v>29</v>
      </c>
      <c r="E85" s="32"/>
      <c r="F85" s="33"/>
    </row>
    <row r="86" customFormat="false" ht="13.5" hidden="false" customHeight="false" outlineLevel="0" collapsed="false">
      <c r="B86" s="44" t="s">
        <v>85</v>
      </c>
      <c r="C86" s="45"/>
      <c r="D86" s="46" t="s">
        <v>29</v>
      </c>
      <c r="E86" s="47"/>
      <c r="F86" s="48"/>
    </row>
    <row r="87" customFormat="false" ht="12.75" hidden="false" customHeight="false" outlineLevel="0" collapsed="false">
      <c r="B87" s="49" t="s">
        <v>86</v>
      </c>
      <c r="C87" s="50" t="s">
        <v>38</v>
      </c>
      <c r="D87" s="51" t="s">
        <v>35</v>
      </c>
      <c r="E87" s="52"/>
      <c r="F87" s="53"/>
    </row>
    <row r="88" customFormat="false" ht="12.75" hidden="false" customHeight="false" outlineLevel="0" collapsed="false">
      <c r="B88" s="29" t="s">
        <v>87</v>
      </c>
      <c r="C88" s="30" t="s">
        <v>38</v>
      </c>
      <c r="D88" s="31" t="s">
        <v>35</v>
      </c>
      <c r="E88" s="32"/>
      <c r="F88" s="33"/>
    </row>
    <row r="89" customFormat="false" ht="12.75" hidden="false" customHeight="false" outlineLevel="0" collapsed="false">
      <c r="B89" s="29" t="s">
        <v>88</v>
      </c>
      <c r="C89" s="30" t="s">
        <v>38</v>
      </c>
      <c r="D89" s="31" t="s">
        <v>35</v>
      </c>
      <c r="E89" s="32"/>
      <c r="F89" s="33"/>
    </row>
    <row r="90" customFormat="false" ht="13.5" hidden="false" customHeight="false" outlineLevel="0" collapsed="false">
      <c r="B90" s="34" t="s">
        <v>89</v>
      </c>
      <c r="C90" s="35" t="s">
        <v>38</v>
      </c>
      <c r="D90" s="36" t="s">
        <v>35</v>
      </c>
      <c r="E90" s="37"/>
      <c r="F90" s="38"/>
    </row>
    <row r="91" customFormat="false" ht="12.75" hidden="false" customHeight="false" outlineLevel="0" collapsed="false">
      <c r="B91" s="39" t="s">
        <v>90</v>
      </c>
      <c r="C91" s="40"/>
      <c r="D91" s="41" t="s">
        <v>29</v>
      </c>
      <c r="E91" s="42"/>
      <c r="F91" s="43"/>
    </row>
    <row r="92" customFormat="false" ht="12.75" hidden="false" customHeight="false" outlineLevel="0" collapsed="false">
      <c r="B92" s="29" t="s">
        <v>91</v>
      </c>
      <c r="C92" s="30"/>
      <c r="D92" s="31" t="s">
        <v>29</v>
      </c>
      <c r="E92" s="32"/>
      <c r="F92" s="33"/>
    </row>
    <row r="93" customFormat="false" ht="12.75" hidden="false" customHeight="false" outlineLevel="0" collapsed="false">
      <c r="B93" s="29" t="s">
        <v>92</v>
      </c>
      <c r="C93" s="30"/>
      <c r="D93" s="31" t="s">
        <v>29</v>
      </c>
      <c r="E93" s="32"/>
      <c r="F93" s="33"/>
    </row>
    <row r="94" customFormat="false" ht="12.75" hidden="false" customHeight="false" outlineLevel="0" collapsed="false">
      <c r="B94" s="29" t="s">
        <v>93</v>
      </c>
      <c r="C94" s="30"/>
      <c r="D94" s="31" t="s">
        <v>29</v>
      </c>
      <c r="E94" s="32"/>
      <c r="F94" s="33"/>
    </row>
    <row r="95" customFormat="false" ht="12.75" hidden="false" customHeight="false" outlineLevel="0" collapsed="false">
      <c r="B95" s="29" t="s">
        <v>94</v>
      </c>
      <c r="C95" s="30"/>
      <c r="D95" s="31" t="s">
        <v>29</v>
      </c>
      <c r="E95" s="32"/>
      <c r="F95" s="33"/>
    </row>
    <row r="96" customFormat="false" ht="12.75" hidden="false" customHeight="false" outlineLevel="0" collapsed="false">
      <c r="B96" s="29" t="s">
        <v>95</v>
      </c>
      <c r="C96" s="30"/>
      <c r="D96" s="31" t="s">
        <v>29</v>
      </c>
      <c r="E96" s="32"/>
      <c r="F96" s="33"/>
    </row>
    <row r="97" customFormat="false" ht="12.75" hidden="false" customHeight="false" outlineLevel="0" collapsed="false">
      <c r="B97" s="29" t="s">
        <v>96</v>
      </c>
      <c r="C97" s="30"/>
      <c r="D97" s="31" t="s">
        <v>29</v>
      </c>
      <c r="E97" s="32"/>
      <c r="F97" s="33"/>
    </row>
    <row r="98" customFormat="false" ht="12.75" hidden="false" customHeight="false" outlineLevel="0" collapsed="false">
      <c r="B98" s="29" t="s">
        <v>97</v>
      </c>
      <c r="C98" s="30"/>
      <c r="D98" s="31" t="s">
        <v>29</v>
      </c>
      <c r="E98" s="32"/>
      <c r="F98" s="33"/>
    </row>
    <row r="99" customFormat="false" ht="12.75" hidden="false" customHeight="false" outlineLevel="0" collapsed="false">
      <c r="B99" s="29" t="s">
        <v>98</v>
      </c>
      <c r="C99" s="30"/>
      <c r="D99" s="31" t="s">
        <v>29</v>
      </c>
      <c r="E99" s="32"/>
      <c r="F99" s="33"/>
    </row>
    <row r="100" customFormat="false" ht="12.75" hidden="false" customHeight="false" outlineLevel="0" collapsed="false">
      <c r="B100" s="29" t="s">
        <v>99</v>
      </c>
      <c r="C100" s="30"/>
      <c r="D100" s="31" t="s">
        <v>29</v>
      </c>
      <c r="E100" s="32"/>
      <c r="F100" s="33"/>
    </row>
    <row r="101" customFormat="false" ht="13.5" hidden="false" customHeight="false" outlineLevel="0" collapsed="false">
      <c r="B101" s="44" t="s">
        <v>100</v>
      </c>
      <c r="C101" s="45"/>
      <c r="D101" s="46" t="s">
        <v>29</v>
      </c>
      <c r="E101" s="47"/>
      <c r="F101" s="48"/>
    </row>
    <row r="102" customFormat="false" ht="12.75" hidden="false" customHeight="false" outlineLevel="0" collapsed="false">
      <c r="B102" s="49" t="s">
        <v>101</v>
      </c>
      <c r="C102" s="50"/>
      <c r="D102" s="51" t="s">
        <v>29</v>
      </c>
      <c r="E102" s="52"/>
      <c r="F102" s="53"/>
    </row>
    <row r="103" customFormat="false" ht="12.75" hidden="false" customHeight="false" outlineLevel="0" collapsed="false">
      <c r="B103" s="29" t="s">
        <v>102</v>
      </c>
      <c r="C103" s="30"/>
      <c r="D103" s="31" t="s">
        <v>29</v>
      </c>
      <c r="E103" s="32"/>
      <c r="F103" s="33"/>
    </row>
    <row r="104" customFormat="false" ht="12.75" hidden="false" customHeight="false" outlineLevel="0" collapsed="false">
      <c r="B104" s="29" t="s">
        <v>103</v>
      </c>
      <c r="C104" s="30"/>
      <c r="D104" s="31" t="s">
        <v>29</v>
      </c>
      <c r="E104" s="32"/>
      <c r="F104" s="33"/>
    </row>
    <row r="105" customFormat="false" ht="13.5" hidden="false" customHeight="false" outlineLevel="0" collapsed="false">
      <c r="B105" s="34" t="s">
        <v>104</v>
      </c>
      <c r="C105" s="35"/>
      <c r="D105" s="36" t="s">
        <v>29</v>
      </c>
      <c r="E105" s="37"/>
      <c r="F105" s="38"/>
    </row>
    <row r="106" customFormat="false" ht="12.75" hidden="false" customHeight="false" outlineLevel="0" collapsed="false">
      <c r="B106" s="49" t="s">
        <v>105</v>
      </c>
      <c r="C106" s="50"/>
      <c r="D106" s="51" t="s">
        <v>29</v>
      </c>
      <c r="E106" s="52"/>
      <c r="F106" s="53"/>
    </row>
    <row r="107" customFormat="false" ht="12.75" hidden="false" customHeight="false" outlineLevel="0" collapsed="false">
      <c r="B107" s="29" t="s">
        <v>106</v>
      </c>
      <c r="C107" s="30"/>
      <c r="D107" s="31" t="s">
        <v>29</v>
      </c>
      <c r="E107" s="32"/>
      <c r="F107" s="33"/>
    </row>
    <row r="108" customFormat="false" ht="12.75" hidden="false" customHeight="false" outlineLevel="0" collapsed="false">
      <c r="B108" s="29" t="s">
        <v>107</v>
      </c>
      <c r="C108" s="30"/>
      <c r="D108" s="31" t="s">
        <v>29</v>
      </c>
      <c r="E108" s="32"/>
      <c r="F108" s="33"/>
    </row>
    <row r="109" customFormat="false" ht="13.5" hidden="false" customHeight="false" outlineLevel="0" collapsed="false">
      <c r="B109" s="34" t="s">
        <v>108</v>
      </c>
      <c r="C109" s="35"/>
      <c r="D109" s="36" t="s">
        <v>29</v>
      </c>
      <c r="E109" s="37"/>
      <c r="F109" s="38"/>
    </row>
    <row r="110" customFormat="false" ht="12.75" hidden="false" customHeight="false" outlineLevel="0" collapsed="false">
      <c r="B110" s="39" t="s">
        <v>109</v>
      </c>
      <c r="C110" s="40"/>
      <c r="D110" s="41" t="s">
        <v>29</v>
      </c>
      <c r="E110" s="42"/>
      <c r="F110" s="43"/>
    </row>
    <row r="111" customFormat="false" ht="12.75" hidden="false" customHeight="false" outlineLevel="0" collapsed="false">
      <c r="B111" s="29" t="s">
        <v>110</v>
      </c>
      <c r="C111" s="30"/>
      <c r="D111" s="31" t="s">
        <v>29</v>
      </c>
      <c r="E111" s="32"/>
      <c r="F111" s="33"/>
    </row>
    <row r="112" customFormat="false" ht="12.75" hidden="false" customHeight="false" outlineLevel="0" collapsed="false">
      <c r="B112" s="29" t="s">
        <v>111</v>
      </c>
      <c r="C112" s="30"/>
      <c r="D112" s="31" t="s">
        <v>35</v>
      </c>
      <c r="E112" s="32"/>
      <c r="F112" s="33"/>
    </row>
    <row r="113" customFormat="false" ht="12.75" hidden="false" customHeight="false" outlineLevel="0" collapsed="false">
      <c r="B113" s="29" t="s">
        <v>112</v>
      </c>
      <c r="C113" s="30"/>
      <c r="D113" s="31" t="s">
        <v>29</v>
      </c>
      <c r="E113" s="32"/>
      <c r="F113" s="33"/>
    </row>
    <row r="114" customFormat="false" ht="12.75" hidden="false" customHeight="false" outlineLevel="0" collapsed="false">
      <c r="B114" s="29" t="s">
        <v>113</v>
      </c>
      <c r="C114" s="30"/>
      <c r="D114" s="31" t="s">
        <v>35</v>
      </c>
      <c r="E114" s="32"/>
      <c r="F114" s="33"/>
    </row>
    <row r="115" customFormat="false" ht="12.75" hidden="false" customHeight="false" outlineLevel="0" collapsed="false">
      <c r="B115" s="29" t="s">
        <v>114</v>
      </c>
      <c r="C115" s="30"/>
      <c r="D115" s="31" t="s">
        <v>29</v>
      </c>
      <c r="E115" s="32"/>
      <c r="F115" s="33"/>
    </row>
    <row r="116" customFormat="false" ht="12.75" hidden="false" customHeight="false" outlineLevel="0" collapsed="false">
      <c r="B116" s="29" t="s">
        <v>115</v>
      </c>
      <c r="C116" s="30"/>
      <c r="D116" s="31" t="s">
        <v>29</v>
      </c>
      <c r="E116" s="32"/>
      <c r="F116" s="33"/>
    </row>
    <row r="117" customFormat="false" ht="12.75" hidden="false" customHeight="false" outlineLevel="0" collapsed="false">
      <c r="B117" s="29" t="s">
        <v>116</v>
      </c>
      <c r="C117" s="30"/>
      <c r="D117" s="31" t="s">
        <v>29</v>
      </c>
      <c r="E117" s="32"/>
      <c r="F117" s="33"/>
    </row>
    <row r="118" customFormat="false" ht="12.75" hidden="false" customHeight="false" outlineLevel="0" collapsed="false">
      <c r="B118" s="29" t="s">
        <v>117</v>
      </c>
      <c r="C118" s="30"/>
      <c r="D118" s="31" t="s">
        <v>29</v>
      </c>
      <c r="E118" s="32"/>
      <c r="F118" s="33"/>
    </row>
    <row r="119" customFormat="false" ht="12.75" hidden="false" customHeight="false" outlineLevel="0" collapsed="false">
      <c r="B119" s="29" t="s">
        <v>118</v>
      </c>
      <c r="C119" s="30"/>
      <c r="D119" s="31" t="s">
        <v>29</v>
      </c>
      <c r="E119" s="32"/>
      <c r="F119" s="33"/>
    </row>
    <row r="120" customFormat="false" ht="12.75" hidden="false" customHeight="false" outlineLevel="0" collapsed="false">
      <c r="B120" s="29" t="s">
        <v>119</v>
      </c>
      <c r="C120" s="30"/>
      <c r="D120" s="31" t="s">
        <v>120</v>
      </c>
      <c r="E120" s="32" t="s">
        <v>121</v>
      </c>
      <c r="F120" s="33"/>
    </row>
    <row r="121" customFormat="false" ht="12.75" hidden="false" customHeight="false" outlineLevel="0" collapsed="false">
      <c r="B121" s="29" t="s">
        <v>122</v>
      </c>
      <c r="C121" s="30" t="s">
        <v>123</v>
      </c>
      <c r="D121" s="31" t="s">
        <v>35</v>
      </c>
      <c r="E121" s="32"/>
      <c r="F121" s="33" t="n">
        <v>1970</v>
      </c>
    </row>
    <row r="122" customFormat="false" ht="12.75" hidden="false" customHeight="false" outlineLevel="0" collapsed="false">
      <c r="B122" s="29" t="s">
        <v>124</v>
      </c>
      <c r="C122" s="30" t="s">
        <v>123</v>
      </c>
      <c r="D122" s="31" t="s">
        <v>35</v>
      </c>
      <c r="E122" s="32"/>
      <c r="F122" s="33" t="n">
        <v>1970</v>
      </c>
    </row>
    <row r="123" customFormat="false" ht="12.75" hidden="false" customHeight="false" outlineLevel="0" collapsed="false">
      <c r="B123" s="29" t="s">
        <v>125</v>
      </c>
      <c r="C123" s="30" t="s">
        <v>126</v>
      </c>
      <c r="D123" s="31" t="s">
        <v>35</v>
      </c>
      <c r="E123" s="32"/>
      <c r="F123" s="33" t="n">
        <v>1971</v>
      </c>
    </row>
    <row r="124" customFormat="false" ht="12.75" hidden="false" customHeight="false" outlineLevel="0" collapsed="false">
      <c r="B124" s="29" t="s">
        <v>127</v>
      </c>
      <c r="C124" s="30" t="s">
        <v>123</v>
      </c>
      <c r="D124" s="31" t="s">
        <v>35</v>
      </c>
      <c r="E124" s="32"/>
      <c r="F124" s="33" t="n">
        <v>1971</v>
      </c>
    </row>
    <row r="125" customFormat="false" ht="12.75" hidden="false" customHeight="false" outlineLevel="0" collapsed="false">
      <c r="B125" s="29" t="s">
        <v>128</v>
      </c>
      <c r="C125" s="30" t="s">
        <v>123</v>
      </c>
      <c r="D125" s="31" t="s">
        <v>29</v>
      </c>
      <c r="E125" s="32"/>
      <c r="F125" s="33"/>
    </row>
    <row r="126" customFormat="false" ht="13.5" hidden="false" customHeight="false" outlineLevel="0" collapsed="false">
      <c r="B126" s="34"/>
      <c r="C126" s="35"/>
      <c r="D126" s="36"/>
      <c r="E126" s="37" t="s">
        <v>129</v>
      </c>
      <c r="F126" s="38"/>
    </row>
    <row r="127" customFormat="false" ht="12.75" hidden="false" customHeight="false" outlineLevel="0" collapsed="false">
      <c r="B127" s="39" t="s">
        <v>130</v>
      </c>
      <c r="C127" s="40" t="s">
        <v>123</v>
      </c>
      <c r="D127" s="41" t="s">
        <v>35</v>
      </c>
      <c r="E127" s="42"/>
      <c r="F127" s="43"/>
    </row>
    <row r="128" customFormat="false" ht="12.75" hidden="false" customHeight="false" outlineLevel="0" collapsed="false">
      <c r="B128" s="29" t="s">
        <v>131</v>
      </c>
      <c r="C128" s="30" t="s">
        <v>123</v>
      </c>
      <c r="D128" s="31" t="s">
        <v>35</v>
      </c>
      <c r="E128" s="32"/>
      <c r="F128" s="33"/>
    </row>
    <row r="129" customFormat="false" ht="12.75" hidden="false" customHeight="false" outlineLevel="0" collapsed="false">
      <c r="B129" s="29" t="s">
        <v>132</v>
      </c>
      <c r="C129" s="30" t="s">
        <v>133</v>
      </c>
      <c r="D129" s="31" t="s">
        <v>35</v>
      </c>
      <c r="E129" s="32"/>
      <c r="F129" s="33"/>
    </row>
    <row r="130" customFormat="false" ht="12.75" hidden="false" customHeight="false" outlineLevel="0" collapsed="false">
      <c r="B130" s="29" t="s">
        <v>134</v>
      </c>
      <c r="C130" s="30" t="s">
        <v>123</v>
      </c>
      <c r="D130" s="31" t="s">
        <v>35</v>
      </c>
      <c r="E130" s="32"/>
      <c r="F130" s="33" t="n">
        <v>1972</v>
      </c>
    </row>
    <row r="131" customFormat="false" ht="12.75" hidden="false" customHeight="false" outlineLevel="0" collapsed="false">
      <c r="B131" s="29" t="s">
        <v>135</v>
      </c>
      <c r="C131" s="30" t="s">
        <v>123</v>
      </c>
      <c r="D131" s="31" t="s">
        <v>35</v>
      </c>
      <c r="E131" s="32"/>
      <c r="F131" s="33" t="n">
        <v>1972</v>
      </c>
    </row>
    <row r="132" customFormat="false" ht="12.75" hidden="false" customHeight="false" outlineLevel="0" collapsed="false">
      <c r="B132" s="29" t="s">
        <v>136</v>
      </c>
      <c r="C132" s="30" t="s">
        <v>137</v>
      </c>
      <c r="D132" s="31" t="s">
        <v>35</v>
      </c>
      <c r="E132" s="32"/>
      <c r="F132" s="33" t="n">
        <v>1974</v>
      </c>
    </row>
    <row r="133" customFormat="false" ht="12.75" hidden="false" customHeight="false" outlineLevel="0" collapsed="false">
      <c r="B133" s="29" t="s">
        <v>138</v>
      </c>
      <c r="C133" s="30" t="s">
        <v>137</v>
      </c>
      <c r="D133" s="31" t="s">
        <v>35</v>
      </c>
      <c r="E133" s="32"/>
      <c r="F133" s="33" t="n">
        <v>1974</v>
      </c>
    </row>
    <row r="134" customFormat="false" ht="12.75" hidden="false" customHeight="false" outlineLevel="0" collapsed="false">
      <c r="B134" s="29" t="s">
        <v>139</v>
      </c>
      <c r="C134" s="30" t="s">
        <v>123</v>
      </c>
      <c r="D134" s="31" t="s">
        <v>140</v>
      </c>
      <c r="E134" s="32"/>
      <c r="F134" s="33"/>
    </row>
    <row r="135" customFormat="false" ht="12.75" hidden="false" customHeight="false" outlineLevel="0" collapsed="false">
      <c r="B135" s="29" t="s">
        <v>141</v>
      </c>
      <c r="C135" s="30" t="s">
        <v>123</v>
      </c>
      <c r="D135" s="31" t="s">
        <v>140</v>
      </c>
      <c r="E135" s="32"/>
      <c r="F135" s="33"/>
    </row>
    <row r="136" customFormat="false" ht="13.5" hidden="false" customHeight="false" outlineLevel="0" collapsed="false">
      <c r="B136" s="44" t="s">
        <v>142</v>
      </c>
      <c r="C136" s="45" t="s">
        <v>137</v>
      </c>
      <c r="D136" s="46" t="s">
        <v>143</v>
      </c>
      <c r="E136" s="47"/>
      <c r="F136" s="48"/>
    </row>
    <row r="137" customFormat="false" ht="12.75" hidden="false" customHeight="false" outlineLevel="0" collapsed="false">
      <c r="B137" s="49" t="s">
        <v>144</v>
      </c>
      <c r="C137" s="50"/>
      <c r="D137" s="51" t="s">
        <v>29</v>
      </c>
      <c r="E137" s="52"/>
      <c r="F137" s="53"/>
    </row>
    <row r="138" customFormat="false" ht="12.75" hidden="false" customHeight="false" outlineLevel="0" collapsed="false">
      <c r="B138" s="29" t="s">
        <v>145</v>
      </c>
      <c r="C138" s="30"/>
      <c r="D138" s="31" t="s">
        <v>29</v>
      </c>
      <c r="E138" s="32"/>
      <c r="F138" s="33"/>
    </row>
    <row r="139" customFormat="false" ht="12.75" hidden="false" customHeight="false" outlineLevel="0" collapsed="false">
      <c r="B139" s="29" t="s">
        <v>146</v>
      </c>
      <c r="C139" s="30"/>
      <c r="D139" s="31" t="s">
        <v>29</v>
      </c>
      <c r="E139" s="32"/>
      <c r="F139" s="33"/>
    </row>
    <row r="140" customFormat="false" ht="12.75" hidden="false" customHeight="false" outlineLevel="0" collapsed="false">
      <c r="B140" s="29" t="s">
        <v>147</v>
      </c>
      <c r="C140" s="30"/>
      <c r="D140" s="31" t="s">
        <v>29</v>
      </c>
      <c r="E140" s="32"/>
      <c r="F140" s="33"/>
    </row>
    <row r="141" customFormat="false" ht="12.75" hidden="false" customHeight="false" outlineLevel="0" collapsed="false">
      <c r="B141" s="29" t="s">
        <v>148</v>
      </c>
      <c r="C141" s="30"/>
      <c r="D141" s="31" t="s">
        <v>29</v>
      </c>
      <c r="E141" s="32"/>
      <c r="F141" s="33"/>
    </row>
    <row r="142" customFormat="false" ht="12.75" hidden="false" customHeight="false" outlineLevel="0" collapsed="false">
      <c r="B142" s="29" t="s">
        <v>149</v>
      </c>
      <c r="C142" s="30"/>
      <c r="D142" s="31" t="s">
        <v>29</v>
      </c>
      <c r="E142" s="32"/>
      <c r="F142" s="33"/>
    </row>
    <row r="143" customFormat="false" ht="12.75" hidden="false" customHeight="false" outlineLevel="0" collapsed="false">
      <c r="B143" s="29" t="s">
        <v>150</v>
      </c>
      <c r="C143" s="30"/>
      <c r="D143" s="31" t="s">
        <v>29</v>
      </c>
      <c r="E143" s="32"/>
      <c r="F143" s="33"/>
    </row>
    <row r="144" customFormat="false" ht="13.5" hidden="false" customHeight="false" outlineLevel="0" collapsed="false">
      <c r="B144" s="34" t="s">
        <v>151</v>
      </c>
      <c r="C144" s="35"/>
      <c r="D144" s="36" t="s">
        <v>29</v>
      </c>
      <c r="E144" s="37"/>
      <c r="F144" s="38"/>
    </row>
    <row r="145" customFormat="false" ht="12.75" hidden="false" customHeight="false" outlineLevel="0" collapsed="false">
      <c r="B145" s="49" t="s">
        <v>152</v>
      </c>
      <c r="C145" s="50"/>
      <c r="D145" s="51" t="s">
        <v>29</v>
      </c>
      <c r="E145" s="52"/>
      <c r="F145" s="53"/>
    </row>
    <row r="146" customFormat="false" ht="12.75" hidden="false" customHeight="false" outlineLevel="0" collapsed="false">
      <c r="B146" s="29" t="s">
        <v>153</v>
      </c>
      <c r="C146" s="30"/>
      <c r="D146" s="31" t="s">
        <v>29</v>
      </c>
      <c r="E146" s="32"/>
      <c r="F146" s="33"/>
    </row>
    <row r="147" customFormat="false" ht="12.75" hidden="false" customHeight="false" outlineLevel="0" collapsed="false">
      <c r="B147" s="29" t="s">
        <v>154</v>
      </c>
      <c r="C147" s="30"/>
      <c r="D147" s="31" t="s">
        <v>29</v>
      </c>
      <c r="E147" s="32"/>
      <c r="F147" s="33"/>
    </row>
    <row r="148" customFormat="false" ht="13.5" hidden="false" customHeight="false" outlineLevel="0" collapsed="false">
      <c r="B148" s="34" t="s">
        <v>155</v>
      </c>
      <c r="C148" s="35"/>
      <c r="D148" s="36" t="s">
        <v>29</v>
      </c>
      <c r="E148" s="37"/>
      <c r="F148" s="38"/>
    </row>
    <row r="149" customFormat="false" ht="12.75" hidden="false" customHeight="false" outlineLevel="0" collapsed="false">
      <c r="B149" s="49" t="s">
        <v>156</v>
      </c>
      <c r="C149" s="50"/>
      <c r="D149" s="51" t="s">
        <v>29</v>
      </c>
      <c r="E149" s="52"/>
      <c r="F149" s="53"/>
    </row>
    <row r="150" customFormat="false" ht="12.75" hidden="false" customHeight="false" outlineLevel="0" collapsed="false">
      <c r="B150" s="29" t="s">
        <v>157</v>
      </c>
      <c r="C150" s="30"/>
      <c r="D150" s="31" t="s">
        <v>29</v>
      </c>
      <c r="E150" s="32"/>
      <c r="F150" s="33"/>
    </row>
    <row r="151" customFormat="false" ht="12.75" hidden="false" customHeight="false" outlineLevel="0" collapsed="false">
      <c r="B151" s="29" t="s">
        <v>158</v>
      </c>
      <c r="C151" s="30"/>
      <c r="D151" s="31" t="s">
        <v>29</v>
      </c>
      <c r="E151" s="32"/>
      <c r="F151" s="33"/>
    </row>
    <row r="152" customFormat="false" ht="13.5" hidden="false" customHeight="false" outlineLevel="0" collapsed="false">
      <c r="B152" s="34" t="s">
        <v>159</v>
      </c>
      <c r="C152" s="35"/>
      <c r="D152" s="36" t="s">
        <v>29</v>
      </c>
      <c r="E152" s="37"/>
      <c r="F152" s="38"/>
    </row>
    <row r="153" customFormat="false" ht="12.75" hidden="false" customHeight="false" outlineLevel="0" collapsed="false">
      <c r="B153" s="39" t="s">
        <v>160</v>
      </c>
      <c r="C153" s="40"/>
      <c r="D153" s="41" t="s">
        <v>29</v>
      </c>
      <c r="E153" s="42"/>
      <c r="F153" s="43"/>
    </row>
    <row r="154" customFormat="false" ht="12.75" hidden="false" customHeight="false" outlineLevel="0" collapsed="false">
      <c r="B154" s="29" t="s">
        <v>161</v>
      </c>
      <c r="C154" s="30"/>
      <c r="D154" s="31" t="s">
        <v>29</v>
      </c>
      <c r="E154" s="32"/>
      <c r="F154" s="33"/>
    </row>
    <row r="155" customFormat="false" ht="12.75" hidden="false" customHeight="false" outlineLevel="0" collapsed="false">
      <c r="B155" s="29" t="s">
        <v>162</v>
      </c>
      <c r="C155" s="30"/>
      <c r="D155" s="31" t="s">
        <v>29</v>
      </c>
      <c r="E155" s="32"/>
      <c r="F155" s="33"/>
    </row>
    <row r="156" customFormat="false" ht="12.75" hidden="false" customHeight="false" outlineLevel="0" collapsed="false">
      <c r="B156" s="29" t="s">
        <v>163</v>
      </c>
      <c r="C156" s="30"/>
      <c r="D156" s="31" t="s">
        <v>29</v>
      </c>
      <c r="E156" s="32"/>
      <c r="F156" s="33"/>
    </row>
    <row r="157" customFormat="false" ht="12.75" hidden="false" customHeight="false" outlineLevel="0" collapsed="false">
      <c r="B157" s="29" t="s">
        <v>164</v>
      </c>
      <c r="C157" s="30"/>
      <c r="D157" s="31" t="s">
        <v>29</v>
      </c>
      <c r="E157" s="32"/>
      <c r="F157" s="33"/>
    </row>
    <row r="158" customFormat="false" ht="12.75" hidden="false" customHeight="false" outlineLevel="0" collapsed="false">
      <c r="B158" s="29" t="s">
        <v>165</v>
      </c>
      <c r="C158" s="30"/>
      <c r="D158" s="31" t="s">
        <v>29</v>
      </c>
      <c r="E158" s="32"/>
      <c r="F158" s="33"/>
    </row>
    <row r="159" customFormat="false" ht="12.75" hidden="false" customHeight="false" outlineLevel="0" collapsed="false">
      <c r="B159" s="29" t="s">
        <v>166</v>
      </c>
      <c r="C159" s="30"/>
      <c r="D159" s="31" t="s">
        <v>29</v>
      </c>
      <c r="E159" s="32"/>
      <c r="F159" s="33"/>
    </row>
    <row r="160" customFormat="false" ht="12.75" hidden="false" customHeight="false" outlineLevel="0" collapsed="false">
      <c r="B160" s="29"/>
      <c r="C160" s="30"/>
      <c r="D160" s="31"/>
      <c r="E160" s="32" t="s">
        <v>167</v>
      </c>
      <c r="F160" s="33"/>
    </row>
    <row r="161" customFormat="false" ht="12.75" hidden="false" customHeight="false" outlineLevel="0" collapsed="false">
      <c r="B161" s="29"/>
      <c r="C161" s="30"/>
      <c r="D161" s="31"/>
      <c r="E161" s="32" t="s">
        <v>168</v>
      </c>
      <c r="F161" s="33"/>
    </row>
    <row r="162" customFormat="false" ht="13.5" hidden="false" customHeight="false" outlineLevel="0" collapsed="false">
      <c r="B162" s="44"/>
      <c r="C162" s="45"/>
      <c r="D162" s="46"/>
      <c r="E162" s="47" t="s">
        <v>169</v>
      </c>
      <c r="F162" s="48"/>
    </row>
    <row r="163" customFormat="false" ht="13.5" hidden="false" customHeight="false" outlineLevel="0" collapsed="false">
      <c r="B163" s="54"/>
      <c r="C163" s="55"/>
      <c r="D163" s="56"/>
      <c r="E163" s="57" t="s">
        <v>170</v>
      </c>
      <c r="F163" s="58"/>
    </row>
    <row r="164" customFormat="false" ht="14.25" hidden="false" customHeight="false" outlineLevel="0" collapsed="false"/>
    <row r="165" customFormat="false" ht="27.75" hidden="false" customHeight="false" outlineLevel="0" collapsed="false">
      <c r="B165" s="19" t="s">
        <v>171</v>
      </c>
      <c r="C165" s="20"/>
      <c r="D165" s="21"/>
      <c r="E165" s="22"/>
      <c r="F165" s="23"/>
    </row>
    <row r="166" customFormat="false" ht="13.5" hidden="false" customHeight="false" outlineLevel="0" collapsed="false">
      <c r="B166" s="24" t="s">
        <v>128</v>
      </c>
      <c r="C166" s="25" t="s">
        <v>123</v>
      </c>
      <c r="D166" s="26" t="s">
        <v>35</v>
      </c>
      <c r="E166" s="27" t="s">
        <v>172</v>
      </c>
      <c r="F166" s="28" t="n">
        <v>1999</v>
      </c>
    </row>
    <row r="167" customFormat="false" ht="13.5" hidden="false" customHeight="false" outlineLevel="0" collapsed="false">
      <c r="B167" s="44" t="s">
        <v>173</v>
      </c>
      <c r="C167" s="45" t="s">
        <v>123</v>
      </c>
      <c r="D167" s="46" t="s">
        <v>143</v>
      </c>
      <c r="E167" s="47" t="s">
        <v>172</v>
      </c>
      <c r="F167" s="48"/>
    </row>
    <row r="168" customFormat="false" ht="12.75" hidden="false" customHeight="false" outlineLevel="0" collapsed="false">
      <c r="B168" s="49" t="s">
        <v>174</v>
      </c>
      <c r="C168" s="50"/>
      <c r="D168" s="51" t="s">
        <v>143</v>
      </c>
      <c r="E168" s="52" t="s">
        <v>175</v>
      </c>
      <c r="F168" s="53"/>
    </row>
    <row r="169" customFormat="false" ht="12.75" hidden="false" customHeight="false" outlineLevel="0" collapsed="false">
      <c r="B169" s="29" t="s">
        <v>176</v>
      </c>
      <c r="C169" s="30"/>
      <c r="D169" s="31" t="s">
        <v>35</v>
      </c>
      <c r="E169" s="32" t="s">
        <v>175</v>
      </c>
      <c r="F169" s="33"/>
    </row>
    <row r="170" customFormat="false" ht="12.75" hidden="false" customHeight="false" outlineLevel="0" collapsed="false">
      <c r="B170" s="29" t="s">
        <v>177</v>
      </c>
      <c r="C170" s="30"/>
      <c r="D170" s="31" t="s">
        <v>35</v>
      </c>
      <c r="E170" s="32" t="s">
        <v>175</v>
      </c>
      <c r="F170" s="33"/>
    </row>
    <row r="171" customFormat="false" ht="12.75" hidden="false" customHeight="false" outlineLevel="0" collapsed="false">
      <c r="B171" s="29" t="s">
        <v>178</v>
      </c>
      <c r="C171" s="30"/>
      <c r="D171" s="31" t="s">
        <v>35</v>
      </c>
      <c r="E171" s="32" t="s">
        <v>175</v>
      </c>
      <c r="F171" s="33"/>
    </row>
    <row r="172" customFormat="false" ht="12.75" hidden="false" customHeight="false" outlineLevel="0" collapsed="false">
      <c r="B172" s="29" t="s">
        <v>179</v>
      </c>
      <c r="C172" s="30"/>
      <c r="D172" s="31" t="s">
        <v>35</v>
      </c>
      <c r="E172" s="32" t="s">
        <v>175</v>
      </c>
      <c r="F172" s="33"/>
    </row>
    <row r="173" customFormat="false" ht="13.5" hidden="false" customHeight="false" outlineLevel="0" collapsed="false">
      <c r="B173" s="34" t="s">
        <v>180</v>
      </c>
      <c r="C173" s="35"/>
      <c r="D173" s="36" t="s">
        <v>140</v>
      </c>
      <c r="E173" s="37" t="s">
        <v>175</v>
      </c>
      <c r="F173" s="38"/>
    </row>
    <row r="174" customFormat="false" ht="12.75" hidden="false" customHeight="false" outlineLevel="0" collapsed="false">
      <c r="B174" s="49" t="s">
        <v>181</v>
      </c>
      <c r="C174" s="50" t="s">
        <v>182</v>
      </c>
      <c r="D174" s="51" t="s">
        <v>35</v>
      </c>
      <c r="E174" s="52"/>
      <c r="F174" s="53" t="n">
        <v>1990</v>
      </c>
    </row>
    <row r="175" customFormat="false" ht="12.75" hidden="false" customHeight="false" outlineLevel="0" collapsed="false">
      <c r="B175" s="29" t="s">
        <v>183</v>
      </c>
      <c r="C175" s="30" t="s">
        <v>182</v>
      </c>
      <c r="D175" s="31" t="s">
        <v>35</v>
      </c>
      <c r="E175" s="32"/>
      <c r="F175" s="33" t="n">
        <v>1990</v>
      </c>
    </row>
    <row r="176" customFormat="false" ht="12.75" hidden="false" customHeight="false" outlineLevel="0" collapsed="false">
      <c r="B176" s="29" t="s">
        <v>184</v>
      </c>
      <c r="C176" s="30" t="s">
        <v>182</v>
      </c>
      <c r="D176" s="31" t="s">
        <v>35</v>
      </c>
      <c r="E176" s="32"/>
      <c r="F176" s="33" t="n">
        <v>1990</v>
      </c>
    </row>
    <row r="177" customFormat="false" ht="12.75" hidden="false" customHeight="false" outlineLevel="0" collapsed="false">
      <c r="B177" s="29" t="s">
        <v>185</v>
      </c>
      <c r="C177" s="30" t="s">
        <v>182</v>
      </c>
      <c r="D177" s="31" t="s">
        <v>35</v>
      </c>
      <c r="E177" s="32"/>
      <c r="F177" s="33" t="n">
        <v>1991</v>
      </c>
    </row>
    <row r="178" customFormat="false" ht="12.75" hidden="false" customHeight="false" outlineLevel="0" collapsed="false">
      <c r="B178" s="29" t="s">
        <v>186</v>
      </c>
      <c r="C178" s="30" t="s">
        <v>187</v>
      </c>
      <c r="D178" s="31" t="s">
        <v>35</v>
      </c>
      <c r="E178" s="32"/>
      <c r="F178" s="33" t="n">
        <v>1996</v>
      </c>
    </row>
    <row r="179" customFormat="false" ht="12.75" hidden="false" customHeight="false" outlineLevel="0" collapsed="false">
      <c r="B179" s="29" t="s">
        <v>188</v>
      </c>
      <c r="C179" s="30" t="s">
        <v>187</v>
      </c>
      <c r="D179" s="31" t="s">
        <v>143</v>
      </c>
      <c r="E179" s="32"/>
      <c r="F179" s="33"/>
    </row>
    <row r="180" customFormat="false" ht="12.75" hidden="false" customHeight="false" outlineLevel="0" collapsed="false">
      <c r="B180" s="29" t="s">
        <v>189</v>
      </c>
      <c r="C180" s="30" t="s">
        <v>187</v>
      </c>
      <c r="D180" s="31" t="s">
        <v>35</v>
      </c>
      <c r="E180" s="32"/>
      <c r="F180" s="33" t="n">
        <v>1996</v>
      </c>
    </row>
    <row r="181" customFormat="false" ht="12.75" hidden="false" customHeight="false" outlineLevel="0" collapsed="false">
      <c r="B181" s="29" t="s">
        <v>190</v>
      </c>
      <c r="C181" s="30" t="s">
        <v>187</v>
      </c>
      <c r="D181" s="31" t="s">
        <v>35</v>
      </c>
      <c r="E181" s="32"/>
      <c r="F181" s="33" t="n">
        <v>1996</v>
      </c>
    </row>
    <row r="182" customFormat="false" ht="12.75" hidden="false" customHeight="false" outlineLevel="0" collapsed="false">
      <c r="B182" s="29" t="s">
        <v>191</v>
      </c>
      <c r="C182" s="30" t="s">
        <v>187</v>
      </c>
      <c r="D182" s="31" t="s">
        <v>35</v>
      </c>
      <c r="E182" s="32"/>
      <c r="F182" s="33" t="n">
        <v>1996</v>
      </c>
    </row>
    <row r="183" customFormat="false" ht="12.75" hidden="false" customHeight="false" outlineLevel="0" collapsed="false">
      <c r="B183" s="29" t="s">
        <v>192</v>
      </c>
      <c r="C183" s="30" t="s">
        <v>34</v>
      </c>
      <c r="D183" s="31" t="s">
        <v>35</v>
      </c>
      <c r="E183" s="32"/>
      <c r="F183" s="33" t="n">
        <v>1996</v>
      </c>
    </row>
    <row r="184" customFormat="false" ht="12.75" hidden="false" customHeight="false" outlineLevel="0" collapsed="false">
      <c r="B184" s="29" t="s">
        <v>193</v>
      </c>
      <c r="C184" s="30" t="s">
        <v>34</v>
      </c>
      <c r="D184" s="31" t="s">
        <v>35</v>
      </c>
      <c r="E184" s="32"/>
      <c r="F184" s="33" t="n">
        <v>1997</v>
      </c>
    </row>
    <row r="185" customFormat="false" ht="12.75" hidden="false" customHeight="false" outlineLevel="0" collapsed="false">
      <c r="B185" s="29" t="s">
        <v>194</v>
      </c>
      <c r="C185" s="30" t="s">
        <v>34</v>
      </c>
      <c r="D185" s="31" t="s">
        <v>35</v>
      </c>
      <c r="E185" s="32"/>
      <c r="F185" s="33" t="n">
        <v>1997</v>
      </c>
    </row>
    <row r="186" customFormat="false" ht="12.75" hidden="false" customHeight="false" outlineLevel="0" collapsed="false">
      <c r="B186" s="29" t="s">
        <v>195</v>
      </c>
      <c r="C186" s="30" t="s">
        <v>34</v>
      </c>
      <c r="D186" s="31" t="s">
        <v>35</v>
      </c>
      <c r="E186" s="32"/>
      <c r="F186" s="33" t="n">
        <v>1997</v>
      </c>
    </row>
    <row r="187" customFormat="false" ht="12.75" hidden="false" customHeight="false" outlineLevel="0" collapsed="false">
      <c r="B187" s="29" t="s">
        <v>196</v>
      </c>
      <c r="C187" s="30" t="s">
        <v>34</v>
      </c>
      <c r="D187" s="31" t="s">
        <v>35</v>
      </c>
      <c r="E187" s="32"/>
      <c r="F187" s="33" t="n">
        <v>1997</v>
      </c>
    </row>
    <row r="188" customFormat="false" ht="12.75" hidden="false" customHeight="false" outlineLevel="0" collapsed="false">
      <c r="B188" s="29" t="s">
        <v>197</v>
      </c>
      <c r="C188" s="30" t="s">
        <v>34</v>
      </c>
      <c r="D188" s="31" t="s">
        <v>143</v>
      </c>
      <c r="E188" s="32"/>
      <c r="F188" s="33"/>
    </row>
    <row r="189" customFormat="false" ht="12.75" hidden="false" customHeight="false" outlineLevel="0" collapsed="false">
      <c r="B189" s="29"/>
      <c r="C189" s="30"/>
      <c r="D189" s="31"/>
      <c r="E189" s="32" t="s">
        <v>198</v>
      </c>
      <c r="F189" s="33"/>
    </row>
    <row r="190" customFormat="false" ht="12.75" hidden="false" customHeight="false" outlineLevel="0" collapsed="false">
      <c r="B190" s="29"/>
      <c r="C190" s="30"/>
      <c r="D190" s="31"/>
      <c r="E190" s="32" t="s">
        <v>199</v>
      </c>
      <c r="F190" s="33"/>
    </row>
    <row r="191" customFormat="false" ht="13.5" hidden="false" customHeight="false" outlineLevel="0" collapsed="false">
      <c r="B191" s="34"/>
      <c r="C191" s="35"/>
      <c r="D191" s="36"/>
      <c r="E191" s="37" t="s">
        <v>42</v>
      </c>
      <c r="F191" s="38"/>
    </row>
    <row r="192" customFormat="false" ht="12.75" hidden="false" customHeight="false" outlineLevel="0" collapsed="false">
      <c r="B192" s="49" t="s">
        <v>200</v>
      </c>
      <c r="C192" s="50"/>
      <c r="D192" s="51" t="s">
        <v>143</v>
      </c>
      <c r="E192" s="52" t="s">
        <v>201</v>
      </c>
      <c r="F192" s="53"/>
    </row>
    <row r="193" customFormat="false" ht="12.75" hidden="false" customHeight="false" outlineLevel="0" collapsed="false">
      <c r="B193" s="29" t="s">
        <v>202</v>
      </c>
      <c r="C193" s="30"/>
      <c r="D193" s="31" t="s">
        <v>35</v>
      </c>
      <c r="E193" s="32" t="s">
        <v>201</v>
      </c>
      <c r="F193" s="33"/>
    </row>
    <row r="194" customFormat="false" ht="12.75" hidden="false" customHeight="false" outlineLevel="0" collapsed="false">
      <c r="B194" s="29" t="s">
        <v>203</v>
      </c>
      <c r="C194" s="30"/>
      <c r="D194" s="31" t="s">
        <v>140</v>
      </c>
      <c r="E194" s="32" t="s">
        <v>201</v>
      </c>
      <c r="F194" s="33"/>
    </row>
    <row r="195" customFormat="false" ht="12.75" hidden="false" customHeight="false" outlineLevel="0" collapsed="false">
      <c r="B195" s="29" t="s">
        <v>204</v>
      </c>
      <c r="C195" s="30"/>
      <c r="D195" s="31" t="s">
        <v>35</v>
      </c>
      <c r="E195" s="32" t="s">
        <v>201</v>
      </c>
      <c r="F195" s="33"/>
    </row>
    <row r="196" customFormat="false" ht="12.75" hidden="false" customHeight="false" outlineLevel="0" collapsed="false">
      <c r="B196" s="29" t="s">
        <v>205</v>
      </c>
      <c r="C196" s="30"/>
      <c r="D196" s="31" t="s">
        <v>35</v>
      </c>
      <c r="E196" s="32" t="s">
        <v>201</v>
      </c>
      <c r="F196" s="33"/>
    </row>
    <row r="197" customFormat="false" ht="12.75" hidden="false" customHeight="false" outlineLevel="0" collapsed="false">
      <c r="B197" s="29" t="s">
        <v>206</v>
      </c>
      <c r="C197" s="30"/>
      <c r="D197" s="31" t="s">
        <v>140</v>
      </c>
      <c r="E197" s="32" t="s">
        <v>201</v>
      </c>
      <c r="F197" s="33"/>
    </row>
    <row r="198" customFormat="false" ht="12.75" hidden="false" customHeight="false" outlineLevel="0" collapsed="false">
      <c r="B198" s="29" t="s">
        <v>207</v>
      </c>
      <c r="C198" s="30"/>
      <c r="D198" s="31" t="s">
        <v>35</v>
      </c>
      <c r="E198" s="32" t="s">
        <v>201</v>
      </c>
      <c r="F198" s="33"/>
    </row>
    <row r="199" customFormat="false" ht="13.5" hidden="false" customHeight="false" outlineLevel="0" collapsed="false">
      <c r="B199" s="34" t="s">
        <v>208</v>
      </c>
      <c r="C199" s="35"/>
      <c r="D199" s="36" t="s">
        <v>35</v>
      </c>
      <c r="E199" s="37" t="s">
        <v>201</v>
      </c>
      <c r="F199" s="38"/>
    </row>
    <row r="200" customFormat="false" ht="12.75" hidden="false" customHeight="false" outlineLevel="0" collapsed="false">
      <c r="B200" s="49" t="s">
        <v>209</v>
      </c>
      <c r="C200" s="50"/>
      <c r="D200" s="51" t="s">
        <v>143</v>
      </c>
      <c r="E200" s="52" t="s">
        <v>210</v>
      </c>
      <c r="F200" s="53"/>
    </row>
    <row r="201" customFormat="false" ht="12.75" hidden="false" customHeight="false" outlineLevel="0" collapsed="false">
      <c r="B201" s="29" t="s">
        <v>211</v>
      </c>
      <c r="C201" s="30"/>
      <c r="D201" s="31" t="s">
        <v>35</v>
      </c>
      <c r="E201" s="32" t="s">
        <v>210</v>
      </c>
      <c r="F201" s="33"/>
    </row>
    <row r="202" customFormat="false" ht="12.75" hidden="false" customHeight="false" outlineLevel="0" collapsed="false">
      <c r="B202" s="29" t="s">
        <v>212</v>
      </c>
      <c r="C202" s="30"/>
      <c r="D202" s="31" t="s">
        <v>35</v>
      </c>
      <c r="E202" s="32" t="s">
        <v>210</v>
      </c>
      <c r="F202" s="33"/>
    </row>
    <row r="203" customFormat="false" ht="12.75" hidden="false" customHeight="false" outlineLevel="0" collapsed="false">
      <c r="B203" s="29" t="s">
        <v>213</v>
      </c>
      <c r="C203" s="30"/>
      <c r="D203" s="31" t="s">
        <v>35</v>
      </c>
      <c r="E203" s="32" t="s">
        <v>210</v>
      </c>
      <c r="F203" s="33"/>
    </row>
    <row r="204" customFormat="false" ht="13.5" hidden="false" customHeight="false" outlineLevel="0" collapsed="false">
      <c r="B204" s="34" t="s">
        <v>214</v>
      </c>
      <c r="C204" s="35"/>
      <c r="D204" s="36" t="s">
        <v>140</v>
      </c>
      <c r="E204" s="37" t="s">
        <v>210</v>
      </c>
      <c r="F204" s="38"/>
    </row>
    <row r="205" customFormat="false" ht="12.75" hidden="false" customHeight="false" outlineLevel="0" collapsed="false">
      <c r="B205" s="39" t="s">
        <v>215</v>
      </c>
      <c r="C205" s="40" t="s">
        <v>216</v>
      </c>
      <c r="D205" s="41" t="s">
        <v>35</v>
      </c>
      <c r="E205" s="42" t="s">
        <v>217</v>
      </c>
      <c r="F205" s="43" t="n">
        <v>2001</v>
      </c>
    </row>
    <row r="206" customFormat="false" ht="12.75" hidden="false" customHeight="false" outlineLevel="0" collapsed="false">
      <c r="B206" s="29" t="s">
        <v>218</v>
      </c>
      <c r="C206" s="30" t="s">
        <v>216</v>
      </c>
      <c r="D206" s="31" t="s">
        <v>35</v>
      </c>
      <c r="E206" s="32" t="s">
        <v>217</v>
      </c>
      <c r="F206" s="33" t="n">
        <v>2001</v>
      </c>
    </row>
    <row r="207" customFormat="false" ht="12.75" hidden="false" customHeight="false" outlineLevel="0" collapsed="false">
      <c r="B207" s="29" t="s">
        <v>219</v>
      </c>
      <c r="C207" s="30" t="s">
        <v>216</v>
      </c>
      <c r="D207" s="31" t="s">
        <v>35</v>
      </c>
      <c r="E207" s="32" t="s">
        <v>217</v>
      </c>
      <c r="F207" s="33" t="n">
        <v>2001</v>
      </c>
    </row>
    <row r="208" customFormat="false" ht="12.75" hidden="false" customHeight="false" outlineLevel="0" collapsed="false">
      <c r="B208" s="29" t="s">
        <v>220</v>
      </c>
      <c r="C208" s="30" t="s">
        <v>216</v>
      </c>
      <c r="D208" s="31" t="s">
        <v>35</v>
      </c>
      <c r="E208" s="32" t="s">
        <v>217</v>
      </c>
      <c r="F208" s="33" t="n">
        <v>2001</v>
      </c>
    </row>
    <row r="209" customFormat="false" ht="12.75" hidden="false" customHeight="false" outlineLevel="0" collapsed="false">
      <c r="B209" s="29" t="s">
        <v>221</v>
      </c>
      <c r="C209" s="30" t="s">
        <v>216</v>
      </c>
      <c r="D209" s="31" t="s">
        <v>35</v>
      </c>
      <c r="E209" s="32" t="s">
        <v>217</v>
      </c>
      <c r="F209" s="33" t="n">
        <v>2001</v>
      </c>
    </row>
    <row r="210" customFormat="false" ht="12.75" hidden="false" customHeight="false" outlineLevel="0" collapsed="false">
      <c r="B210" s="29" t="s">
        <v>222</v>
      </c>
      <c r="C210" s="30" t="s">
        <v>216</v>
      </c>
      <c r="D210" s="31" t="s">
        <v>35</v>
      </c>
      <c r="E210" s="32" t="s">
        <v>217</v>
      </c>
      <c r="F210" s="33" t="n">
        <v>2001</v>
      </c>
    </row>
    <row r="211" customFormat="false" ht="12.75" hidden="false" customHeight="false" outlineLevel="0" collapsed="false">
      <c r="B211" s="29" t="s">
        <v>223</v>
      </c>
      <c r="C211" s="30" t="s">
        <v>216</v>
      </c>
      <c r="D211" s="31" t="s">
        <v>35</v>
      </c>
      <c r="E211" s="32" t="s">
        <v>217</v>
      </c>
      <c r="F211" s="33" t="n">
        <v>2001</v>
      </c>
    </row>
    <row r="212" customFormat="false" ht="12.75" hidden="false" customHeight="false" outlineLevel="0" collapsed="false">
      <c r="B212" s="29" t="s">
        <v>224</v>
      </c>
      <c r="C212" s="30" t="s">
        <v>216</v>
      </c>
      <c r="D212" s="31" t="s">
        <v>35</v>
      </c>
      <c r="E212" s="32" t="s">
        <v>217</v>
      </c>
      <c r="F212" s="33" t="n">
        <v>2001</v>
      </c>
    </row>
    <row r="213" customFormat="false" ht="12.75" hidden="false" customHeight="false" outlineLevel="0" collapsed="false">
      <c r="B213" s="29" t="s">
        <v>225</v>
      </c>
      <c r="C213" s="30" t="s">
        <v>216</v>
      </c>
      <c r="D213" s="31" t="s">
        <v>140</v>
      </c>
      <c r="E213" s="32" t="s">
        <v>217</v>
      </c>
      <c r="F213" s="33"/>
    </row>
    <row r="214" customFormat="false" ht="12.75" hidden="false" customHeight="false" outlineLevel="0" collapsed="false">
      <c r="B214" s="29" t="s">
        <v>226</v>
      </c>
      <c r="C214" s="30" t="s">
        <v>216</v>
      </c>
      <c r="D214" s="31" t="s">
        <v>143</v>
      </c>
      <c r="E214" s="32" t="s">
        <v>217</v>
      </c>
      <c r="F214" s="33"/>
    </row>
    <row r="215" customFormat="false" ht="13.5" hidden="false" customHeight="false" outlineLevel="0" collapsed="false">
      <c r="B215" s="44" t="s">
        <v>227</v>
      </c>
      <c r="C215" s="45" t="s">
        <v>216</v>
      </c>
      <c r="D215" s="46" t="s">
        <v>140</v>
      </c>
      <c r="E215" s="47" t="s">
        <v>217</v>
      </c>
      <c r="F215" s="48"/>
    </row>
    <row r="216" customFormat="false" ht="18.75" hidden="false" customHeight="false" outlineLevel="0" collapsed="false">
      <c r="B216" s="59" t="s">
        <v>228</v>
      </c>
      <c r="C216" s="60"/>
      <c r="D216" s="61"/>
      <c r="E216" s="62"/>
      <c r="F216" s="63"/>
    </row>
    <row r="217" customFormat="false" ht="12.75" hidden="false" customHeight="false" outlineLevel="0" collapsed="false">
      <c r="B217" s="29" t="s">
        <v>229</v>
      </c>
      <c r="C217" s="30"/>
      <c r="D217" s="31" t="s">
        <v>35</v>
      </c>
      <c r="E217" s="32"/>
      <c r="F217" s="33" t="n">
        <v>1997</v>
      </c>
    </row>
    <row r="218" customFormat="false" ht="12.75" hidden="false" customHeight="false" outlineLevel="0" collapsed="false">
      <c r="B218" s="29" t="s">
        <v>230</v>
      </c>
      <c r="C218" s="30"/>
      <c r="D218" s="31" t="s">
        <v>35</v>
      </c>
      <c r="E218" s="32"/>
      <c r="F218" s="33" t="n">
        <v>1997</v>
      </c>
    </row>
    <row r="219" customFormat="false" ht="12.75" hidden="false" customHeight="false" outlineLevel="0" collapsed="false">
      <c r="B219" s="29" t="s">
        <v>231</v>
      </c>
      <c r="C219" s="30"/>
      <c r="D219" s="31" t="s">
        <v>35</v>
      </c>
      <c r="E219" s="32"/>
      <c r="F219" s="33" t="n">
        <v>1997</v>
      </c>
    </row>
    <row r="220" customFormat="false" ht="12.75" hidden="false" customHeight="false" outlineLevel="0" collapsed="false">
      <c r="B220" s="29" t="s">
        <v>232</v>
      </c>
      <c r="C220" s="30"/>
      <c r="D220" s="31" t="s">
        <v>35</v>
      </c>
      <c r="E220" s="32"/>
      <c r="F220" s="33" t="n">
        <v>1997</v>
      </c>
    </row>
    <row r="221" customFormat="false" ht="12.75" hidden="false" customHeight="false" outlineLevel="0" collapsed="false">
      <c r="B221" s="29" t="s">
        <v>233</v>
      </c>
      <c r="C221" s="30"/>
      <c r="D221" s="31" t="s">
        <v>35</v>
      </c>
      <c r="E221" s="32"/>
      <c r="F221" s="33" t="n">
        <v>1997</v>
      </c>
    </row>
    <row r="222" customFormat="false" ht="12.75" hidden="false" customHeight="false" outlineLevel="0" collapsed="false">
      <c r="B222" s="29" t="s">
        <v>234</v>
      </c>
      <c r="C222" s="30"/>
      <c r="D222" s="31" t="s">
        <v>35</v>
      </c>
      <c r="E222" s="32"/>
      <c r="F222" s="33" t="n">
        <v>1997</v>
      </c>
    </row>
    <row r="223" customFormat="false" ht="12.75" hidden="false" customHeight="false" outlineLevel="0" collapsed="false">
      <c r="B223" s="29" t="s">
        <v>235</v>
      </c>
      <c r="C223" s="30"/>
      <c r="D223" s="31" t="s">
        <v>35</v>
      </c>
      <c r="E223" s="32"/>
      <c r="F223" s="33" t="n">
        <v>1997</v>
      </c>
    </row>
    <row r="224" customFormat="false" ht="12.75" hidden="false" customHeight="false" outlineLevel="0" collapsed="false">
      <c r="B224" s="29" t="s">
        <v>236</v>
      </c>
      <c r="C224" s="30"/>
      <c r="D224" s="31" t="s">
        <v>35</v>
      </c>
      <c r="E224" s="32"/>
      <c r="F224" s="33" t="n">
        <v>1997</v>
      </c>
    </row>
    <row r="225" customFormat="false" ht="12.75" hidden="false" customHeight="false" outlineLevel="0" collapsed="false">
      <c r="B225" s="29" t="s">
        <v>237</v>
      </c>
      <c r="C225" s="30"/>
      <c r="D225" s="31" t="s">
        <v>35</v>
      </c>
      <c r="E225" s="32"/>
      <c r="F225" s="33" t="n">
        <v>1997</v>
      </c>
    </row>
    <row r="226" customFormat="false" ht="12.75" hidden="false" customHeight="false" outlineLevel="0" collapsed="false">
      <c r="B226" s="29" t="s">
        <v>238</v>
      </c>
      <c r="C226" s="30"/>
      <c r="D226" s="31" t="s">
        <v>35</v>
      </c>
      <c r="E226" s="32"/>
      <c r="F226" s="33" t="n">
        <v>1997</v>
      </c>
    </row>
    <row r="227" customFormat="false" ht="12.75" hidden="false" customHeight="false" outlineLevel="0" collapsed="false">
      <c r="B227" s="29" t="s">
        <v>239</v>
      </c>
      <c r="C227" s="30"/>
      <c r="D227" s="31" t="s">
        <v>143</v>
      </c>
      <c r="E227" s="32"/>
      <c r="F227" s="33"/>
    </row>
    <row r="228" customFormat="false" ht="13.5" hidden="false" customHeight="false" outlineLevel="0" collapsed="false">
      <c r="B228" s="44"/>
      <c r="C228" s="45"/>
      <c r="D228" s="46"/>
      <c r="E228" s="47" t="s">
        <v>240</v>
      </c>
      <c r="F228" s="48"/>
    </row>
    <row r="229" customFormat="false" ht="12.75" hidden="false" customHeight="false" outlineLevel="0" collapsed="false">
      <c r="B229" s="49" t="s">
        <v>241</v>
      </c>
      <c r="C229" s="50"/>
      <c r="D229" s="51" t="s">
        <v>35</v>
      </c>
      <c r="E229" s="52"/>
      <c r="F229" s="53"/>
    </row>
    <row r="230" customFormat="false" ht="12.75" hidden="false" customHeight="false" outlineLevel="0" collapsed="false">
      <c r="B230" s="29" t="s">
        <v>242</v>
      </c>
      <c r="C230" s="30"/>
      <c r="D230" s="31" t="s">
        <v>35</v>
      </c>
      <c r="E230" s="32"/>
      <c r="F230" s="33"/>
    </row>
    <row r="231" customFormat="false" ht="12.75" hidden="false" customHeight="false" outlineLevel="0" collapsed="false">
      <c r="B231" s="29" t="s">
        <v>243</v>
      </c>
      <c r="C231" s="30"/>
      <c r="D231" s="31" t="s">
        <v>35</v>
      </c>
      <c r="E231" s="32"/>
      <c r="F231" s="33"/>
    </row>
    <row r="232" customFormat="false" ht="12.75" hidden="false" customHeight="false" outlineLevel="0" collapsed="false">
      <c r="B232" s="29" t="s">
        <v>244</v>
      </c>
      <c r="C232" s="30"/>
      <c r="D232" s="31" t="s">
        <v>35</v>
      </c>
      <c r="E232" s="32"/>
      <c r="F232" s="33"/>
    </row>
    <row r="233" customFormat="false" ht="12.75" hidden="false" customHeight="false" outlineLevel="0" collapsed="false">
      <c r="B233" s="29" t="s">
        <v>245</v>
      </c>
      <c r="C233" s="30"/>
      <c r="D233" s="31" t="s">
        <v>35</v>
      </c>
      <c r="E233" s="32"/>
      <c r="F233" s="33"/>
    </row>
    <row r="234" customFormat="false" ht="12.75" hidden="false" customHeight="false" outlineLevel="0" collapsed="false">
      <c r="B234" s="29" t="s">
        <v>246</v>
      </c>
      <c r="C234" s="30"/>
      <c r="D234" s="31" t="s">
        <v>35</v>
      </c>
      <c r="E234" s="32"/>
      <c r="F234" s="33"/>
    </row>
    <row r="235" customFormat="false" ht="13.5" hidden="false" customHeight="false" outlineLevel="0" collapsed="false">
      <c r="B235" s="34" t="s">
        <v>247</v>
      </c>
      <c r="C235" s="35"/>
      <c r="D235" s="36" t="s">
        <v>143</v>
      </c>
      <c r="E235" s="37"/>
      <c r="F235" s="38"/>
    </row>
    <row r="236" customFormat="false" ht="12.75" hidden="false" customHeight="false" outlineLevel="0" collapsed="false">
      <c r="B236" s="49" t="s">
        <v>248</v>
      </c>
      <c r="C236" s="50"/>
      <c r="D236" s="51" t="s">
        <v>143</v>
      </c>
      <c r="E236" s="52"/>
      <c r="F236" s="53"/>
    </row>
    <row r="237" customFormat="false" ht="12.75" hidden="false" customHeight="false" outlineLevel="0" collapsed="false">
      <c r="B237" s="29" t="s">
        <v>249</v>
      </c>
      <c r="C237" s="30"/>
      <c r="D237" s="31" t="s">
        <v>35</v>
      </c>
      <c r="E237" s="32"/>
      <c r="F237" s="33"/>
    </row>
    <row r="238" customFormat="false" ht="12.75" hidden="false" customHeight="false" outlineLevel="0" collapsed="false">
      <c r="B238" s="29" t="s">
        <v>250</v>
      </c>
      <c r="C238" s="30"/>
      <c r="D238" s="31" t="s">
        <v>35</v>
      </c>
      <c r="E238" s="32"/>
      <c r="F238" s="33"/>
    </row>
    <row r="239" customFormat="false" ht="12.75" hidden="false" customHeight="false" outlineLevel="0" collapsed="false">
      <c r="B239" s="29" t="s">
        <v>251</v>
      </c>
      <c r="C239" s="30"/>
      <c r="D239" s="31" t="s">
        <v>35</v>
      </c>
      <c r="E239" s="32"/>
      <c r="F239" s="33"/>
    </row>
    <row r="240" customFormat="false" ht="12.75" hidden="false" customHeight="false" outlineLevel="0" collapsed="false">
      <c r="B240" s="29" t="s">
        <v>252</v>
      </c>
      <c r="C240" s="30"/>
      <c r="D240" s="31" t="s">
        <v>35</v>
      </c>
      <c r="E240" s="32"/>
      <c r="F240" s="33"/>
    </row>
    <row r="241" customFormat="false" ht="12.75" hidden="false" customHeight="false" outlineLevel="0" collapsed="false">
      <c r="B241" s="29" t="s">
        <v>253</v>
      </c>
      <c r="C241" s="30"/>
      <c r="D241" s="31" t="s">
        <v>140</v>
      </c>
      <c r="E241" s="32"/>
      <c r="F241" s="33"/>
    </row>
    <row r="242" customFormat="false" ht="12.75" hidden="false" customHeight="false" outlineLevel="0" collapsed="false">
      <c r="B242" s="29" t="s">
        <v>254</v>
      </c>
      <c r="C242" s="30"/>
      <c r="D242" s="31" t="s">
        <v>35</v>
      </c>
      <c r="E242" s="32"/>
      <c r="F242" s="33"/>
    </row>
    <row r="243" customFormat="false" ht="12.75" hidden="false" customHeight="false" outlineLevel="0" collapsed="false">
      <c r="B243" s="29" t="s">
        <v>255</v>
      </c>
      <c r="C243" s="30"/>
      <c r="D243" s="31" t="s">
        <v>35</v>
      </c>
      <c r="E243" s="32"/>
      <c r="F243" s="33"/>
    </row>
    <row r="244" customFormat="false" ht="12.75" hidden="false" customHeight="false" outlineLevel="0" collapsed="false">
      <c r="B244" s="29" t="s">
        <v>256</v>
      </c>
      <c r="C244" s="30"/>
      <c r="D244" s="31" t="s">
        <v>140</v>
      </c>
      <c r="E244" s="32"/>
      <c r="F244" s="33"/>
    </row>
    <row r="245" customFormat="false" ht="12.75" hidden="false" customHeight="false" outlineLevel="0" collapsed="false">
      <c r="B245" s="29" t="s">
        <v>257</v>
      </c>
      <c r="C245" s="30"/>
      <c r="D245" s="31" t="s">
        <v>35</v>
      </c>
      <c r="E245" s="32"/>
      <c r="F245" s="33"/>
    </row>
    <row r="246" customFormat="false" ht="12.75" hidden="false" customHeight="false" outlineLevel="0" collapsed="false">
      <c r="B246" s="29" t="s">
        <v>258</v>
      </c>
      <c r="C246" s="30"/>
      <c r="D246" s="31" t="s">
        <v>35</v>
      </c>
      <c r="E246" s="32"/>
      <c r="F246" s="33"/>
    </row>
    <row r="247" customFormat="false" ht="12.75" hidden="false" customHeight="false" outlineLevel="0" collapsed="false">
      <c r="B247" s="29" t="s">
        <v>259</v>
      </c>
      <c r="C247" s="30"/>
      <c r="D247" s="31" t="s">
        <v>35</v>
      </c>
      <c r="E247" s="32"/>
      <c r="F247" s="33"/>
    </row>
    <row r="248" customFormat="false" ht="13.5" hidden="false" customHeight="false" outlineLevel="0" collapsed="false">
      <c r="B248" s="34" t="s">
        <v>260</v>
      </c>
      <c r="C248" s="35"/>
      <c r="D248" s="36" t="s">
        <v>35</v>
      </c>
      <c r="E248" s="37"/>
      <c r="F248" s="38"/>
    </row>
    <row r="249" customFormat="false" ht="12.75" hidden="false" customHeight="false" outlineLevel="0" collapsed="false">
      <c r="B249" s="49" t="s">
        <v>261</v>
      </c>
      <c r="C249" s="50"/>
      <c r="D249" s="51" t="s">
        <v>35</v>
      </c>
      <c r="E249" s="52"/>
      <c r="F249" s="53" t="n">
        <v>1997</v>
      </c>
    </row>
    <row r="250" customFormat="false" ht="12.75" hidden="false" customHeight="false" outlineLevel="0" collapsed="false">
      <c r="B250" s="29" t="s">
        <v>262</v>
      </c>
      <c r="C250" s="30"/>
      <c r="D250" s="31" t="s">
        <v>35</v>
      </c>
      <c r="E250" s="32"/>
      <c r="F250" s="33" t="n">
        <v>1997</v>
      </c>
    </row>
    <row r="251" customFormat="false" ht="12.75" hidden="false" customHeight="false" outlineLevel="0" collapsed="false">
      <c r="B251" s="29" t="s">
        <v>263</v>
      </c>
      <c r="C251" s="30"/>
      <c r="D251" s="31" t="s">
        <v>35</v>
      </c>
      <c r="E251" s="32"/>
      <c r="F251" s="33" t="n">
        <v>1997</v>
      </c>
    </row>
    <row r="252" customFormat="false" ht="12.75" hidden="false" customHeight="false" outlineLevel="0" collapsed="false">
      <c r="B252" s="29" t="s">
        <v>264</v>
      </c>
      <c r="C252" s="30"/>
      <c r="D252" s="31" t="s">
        <v>35</v>
      </c>
      <c r="E252" s="32"/>
      <c r="F252" s="33" t="n">
        <v>1997</v>
      </c>
    </row>
    <row r="253" customFormat="false" ht="12.75" hidden="false" customHeight="false" outlineLevel="0" collapsed="false">
      <c r="B253" s="29" t="s">
        <v>265</v>
      </c>
      <c r="C253" s="30"/>
      <c r="D253" s="31" t="s">
        <v>35</v>
      </c>
      <c r="E253" s="32"/>
      <c r="F253" s="33" t="n">
        <v>1997</v>
      </c>
    </row>
    <row r="254" customFormat="false" ht="12.75" hidden="false" customHeight="false" outlineLevel="0" collapsed="false">
      <c r="B254" s="29" t="s">
        <v>266</v>
      </c>
      <c r="C254" s="30"/>
      <c r="D254" s="31" t="s">
        <v>35</v>
      </c>
      <c r="E254" s="32"/>
      <c r="F254" s="33" t="n">
        <v>1997</v>
      </c>
    </row>
    <row r="255" customFormat="false" ht="12.75" hidden="false" customHeight="false" outlineLevel="0" collapsed="false">
      <c r="B255" s="29" t="s">
        <v>267</v>
      </c>
      <c r="C255" s="30"/>
      <c r="D255" s="31" t="s">
        <v>35</v>
      </c>
      <c r="E255" s="32"/>
      <c r="F255" s="33" t="n">
        <v>1997</v>
      </c>
    </row>
    <row r="256" customFormat="false" ht="12.75" hidden="false" customHeight="false" outlineLevel="0" collapsed="false">
      <c r="B256" s="29" t="s">
        <v>268</v>
      </c>
      <c r="C256" s="30"/>
      <c r="D256" s="31" t="s">
        <v>35</v>
      </c>
      <c r="E256" s="32"/>
      <c r="F256" s="33" t="n">
        <v>1997</v>
      </c>
    </row>
    <row r="257" customFormat="false" ht="12.75" hidden="false" customHeight="false" outlineLevel="0" collapsed="false">
      <c r="B257" s="29" t="s">
        <v>269</v>
      </c>
      <c r="C257" s="30"/>
      <c r="D257" s="31" t="s">
        <v>35</v>
      </c>
      <c r="E257" s="32"/>
      <c r="F257" s="33" t="n">
        <v>1997</v>
      </c>
    </row>
    <row r="258" customFormat="false" ht="12.75" hidden="false" customHeight="false" outlineLevel="0" collapsed="false">
      <c r="B258" s="29" t="s">
        <v>270</v>
      </c>
      <c r="C258" s="30"/>
      <c r="D258" s="31" t="s">
        <v>35</v>
      </c>
      <c r="E258" s="32"/>
      <c r="F258" s="33" t="n">
        <v>1997</v>
      </c>
    </row>
    <row r="259" customFormat="false" ht="12.75" hidden="false" customHeight="false" outlineLevel="0" collapsed="false">
      <c r="B259" s="29" t="s">
        <v>271</v>
      </c>
      <c r="C259" s="30"/>
      <c r="D259" s="31" t="s">
        <v>35</v>
      </c>
      <c r="E259" s="32"/>
      <c r="F259" s="33" t="n">
        <v>1997</v>
      </c>
    </row>
    <row r="260" customFormat="false" ht="13.5" hidden="false" customHeight="false" outlineLevel="0" collapsed="false">
      <c r="B260" s="34" t="s">
        <v>272</v>
      </c>
      <c r="C260" s="35"/>
      <c r="D260" s="36" t="s">
        <v>143</v>
      </c>
      <c r="E260" s="37"/>
      <c r="F260" s="38"/>
    </row>
    <row r="261" customFormat="false" ht="12.75" hidden="false" customHeight="false" outlineLevel="0" collapsed="false">
      <c r="B261" s="49" t="s">
        <v>273</v>
      </c>
      <c r="C261" s="50"/>
      <c r="D261" s="51" t="s">
        <v>35</v>
      </c>
      <c r="E261" s="52"/>
      <c r="F261" s="53"/>
    </row>
    <row r="262" customFormat="false" ht="12.75" hidden="false" customHeight="false" outlineLevel="0" collapsed="false">
      <c r="B262" s="29" t="s">
        <v>274</v>
      </c>
      <c r="C262" s="30"/>
      <c r="D262" s="31" t="s">
        <v>35</v>
      </c>
      <c r="E262" s="32"/>
      <c r="F262" s="33"/>
    </row>
    <row r="263" customFormat="false" ht="12.75" hidden="false" customHeight="false" outlineLevel="0" collapsed="false">
      <c r="B263" s="29" t="s">
        <v>275</v>
      </c>
      <c r="C263" s="30"/>
      <c r="D263" s="31" t="s">
        <v>35</v>
      </c>
      <c r="E263" s="32"/>
      <c r="F263" s="33"/>
    </row>
    <row r="264" customFormat="false" ht="12.75" hidden="false" customHeight="false" outlineLevel="0" collapsed="false">
      <c r="B264" s="29" t="s">
        <v>276</v>
      </c>
      <c r="C264" s="30"/>
      <c r="D264" s="31" t="s">
        <v>35</v>
      </c>
      <c r="E264" s="32"/>
      <c r="F264" s="33" t="n">
        <v>1995</v>
      </c>
    </row>
    <row r="265" customFormat="false" ht="12.75" hidden="false" customHeight="false" outlineLevel="0" collapsed="false">
      <c r="B265" s="29" t="s">
        <v>277</v>
      </c>
      <c r="C265" s="30"/>
      <c r="D265" s="31" t="s">
        <v>35</v>
      </c>
      <c r="E265" s="32"/>
      <c r="F265" s="33"/>
    </row>
    <row r="266" customFormat="false" ht="12.75" hidden="false" customHeight="false" outlineLevel="0" collapsed="false">
      <c r="B266" s="29" t="s">
        <v>278</v>
      </c>
      <c r="C266" s="30"/>
      <c r="D266" s="31" t="s">
        <v>35</v>
      </c>
      <c r="E266" s="32"/>
      <c r="F266" s="33" t="n">
        <v>1995</v>
      </c>
    </row>
    <row r="267" customFormat="false" ht="12.75" hidden="false" customHeight="false" outlineLevel="0" collapsed="false">
      <c r="B267" s="29" t="s">
        <v>279</v>
      </c>
      <c r="C267" s="30"/>
      <c r="D267" s="31" t="s">
        <v>35</v>
      </c>
      <c r="E267" s="32"/>
      <c r="F267" s="33"/>
    </row>
    <row r="268" customFormat="false" ht="12.75" hidden="false" customHeight="false" outlineLevel="0" collapsed="false">
      <c r="B268" s="29" t="s">
        <v>280</v>
      </c>
      <c r="C268" s="30"/>
      <c r="D268" s="31" t="s">
        <v>35</v>
      </c>
      <c r="E268" s="32"/>
      <c r="F268" s="33"/>
    </row>
    <row r="269" customFormat="false" ht="12.75" hidden="false" customHeight="false" outlineLevel="0" collapsed="false">
      <c r="B269" s="29" t="s">
        <v>281</v>
      </c>
      <c r="C269" s="30"/>
      <c r="D269" s="31" t="s">
        <v>143</v>
      </c>
      <c r="E269" s="32"/>
      <c r="F269" s="33"/>
    </row>
    <row r="270" customFormat="false" ht="12.75" hidden="false" customHeight="false" outlineLevel="0" collapsed="false">
      <c r="B270" s="29" t="s">
        <v>282</v>
      </c>
      <c r="C270" s="30"/>
      <c r="D270" s="31" t="s">
        <v>35</v>
      </c>
      <c r="E270" s="32"/>
      <c r="F270" s="33" t="n">
        <v>1997</v>
      </c>
    </row>
    <row r="271" customFormat="false" ht="12.75" hidden="false" customHeight="false" outlineLevel="0" collapsed="false">
      <c r="B271" s="29" t="s">
        <v>283</v>
      </c>
      <c r="C271" s="30"/>
      <c r="D271" s="31" t="s">
        <v>35</v>
      </c>
      <c r="E271" s="32"/>
      <c r="F271" s="33" t="n">
        <v>1997</v>
      </c>
    </row>
    <row r="272" customFormat="false" ht="12.75" hidden="false" customHeight="false" outlineLevel="0" collapsed="false">
      <c r="B272" s="29" t="s">
        <v>284</v>
      </c>
      <c r="C272" s="30"/>
      <c r="D272" s="31" t="s">
        <v>35</v>
      </c>
      <c r="E272" s="32"/>
      <c r="F272" s="33" t="n">
        <v>1997</v>
      </c>
    </row>
    <row r="273" customFormat="false" ht="12.75" hidden="false" customHeight="false" outlineLevel="0" collapsed="false">
      <c r="B273" s="29" t="s">
        <v>285</v>
      </c>
      <c r="C273" s="30"/>
      <c r="D273" s="31" t="s">
        <v>35</v>
      </c>
      <c r="E273" s="32"/>
      <c r="F273" s="33" t="n">
        <v>1997</v>
      </c>
    </row>
    <row r="274" customFormat="false" ht="13.5" hidden="false" customHeight="false" outlineLevel="0" collapsed="false">
      <c r="B274" s="34" t="s">
        <v>286</v>
      </c>
      <c r="C274" s="35"/>
      <c r="D274" s="36" t="s">
        <v>35</v>
      </c>
      <c r="E274" s="37"/>
      <c r="F274" s="38" t="n">
        <v>1995</v>
      </c>
    </row>
    <row r="275" customFormat="false" ht="12.75" hidden="false" customHeight="false" outlineLevel="0" collapsed="false">
      <c r="B275" s="49"/>
      <c r="C275" s="50"/>
      <c r="D275" s="51"/>
      <c r="E275" s="52" t="s">
        <v>287</v>
      </c>
      <c r="F275" s="53"/>
    </row>
    <row r="276" customFormat="false" ht="12.75" hidden="false" customHeight="false" outlineLevel="0" collapsed="false">
      <c r="B276" s="29"/>
      <c r="C276" s="30"/>
      <c r="D276" s="31"/>
      <c r="E276" s="32" t="s">
        <v>288</v>
      </c>
      <c r="F276" s="33"/>
    </row>
    <row r="277" customFormat="false" ht="12.75" hidden="false" customHeight="false" outlineLevel="0" collapsed="false">
      <c r="B277" s="29"/>
      <c r="C277" s="30"/>
      <c r="D277" s="31"/>
      <c r="E277" s="32" t="s">
        <v>289</v>
      </c>
      <c r="F277" s="33"/>
    </row>
    <row r="278" customFormat="false" ht="12.75" hidden="false" customHeight="false" outlineLevel="0" collapsed="false">
      <c r="B278" s="29"/>
      <c r="C278" s="30"/>
      <c r="D278" s="31"/>
      <c r="E278" s="32" t="s">
        <v>290</v>
      </c>
      <c r="F278" s="33"/>
    </row>
    <row r="279" customFormat="false" ht="12.75" hidden="false" customHeight="false" outlineLevel="0" collapsed="false">
      <c r="B279" s="29"/>
      <c r="C279" s="30"/>
      <c r="D279" s="31"/>
      <c r="E279" s="32" t="s">
        <v>291</v>
      </c>
      <c r="F279" s="33"/>
    </row>
    <row r="280" customFormat="false" ht="12.75" hidden="false" customHeight="false" outlineLevel="0" collapsed="false">
      <c r="B280" s="29"/>
      <c r="C280" s="30"/>
      <c r="D280" s="31"/>
      <c r="E280" s="32" t="s">
        <v>292</v>
      </c>
      <c r="F280" s="33"/>
    </row>
    <row r="281" customFormat="false" ht="12.75" hidden="false" customHeight="false" outlineLevel="0" collapsed="false">
      <c r="B281" s="29"/>
      <c r="C281" s="30"/>
      <c r="D281" s="31"/>
      <c r="E281" s="32" t="s">
        <v>293</v>
      </c>
      <c r="F281" s="33"/>
    </row>
    <row r="282" customFormat="false" ht="13.5" hidden="false" customHeight="false" outlineLevel="0" collapsed="false">
      <c r="B282" s="64"/>
      <c r="C282" s="65"/>
      <c r="D282" s="66"/>
      <c r="E282" s="67" t="s">
        <v>294</v>
      </c>
      <c r="F282" s="68"/>
    </row>
    <row r="283" customFormat="false" ht="14.25" hidden="false" customHeight="false" outlineLevel="0" collapsed="false"/>
    <row r="284" customFormat="false" ht="27.75" hidden="false" customHeight="false" outlineLevel="0" collapsed="false">
      <c r="B284" s="19" t="s">
        <v>295</v>
      </c>
      <c r="C284" s="20"/>
      <c r="D284" s="21"/>
      <c r="E284" s="22"/>
      <c r="F284" s="23"/>
    </row>
    <row r="285" customFormat="false" ht="13.5" hidden="false" customHeight="false" outlineLevel="0" collapsed="false">
      <c r="B285" s="24" t="s">
        <v>296</v>
      </c>
      <c r="C285" s="25"/>
      <c r="D285" s="26" t="s">
        <v>29</v>
      </c>
      <c r="E285" s="27"/>
      <c r="F285" s="28"/>
    </row>
    <row r="286" customFormat="false" ht="12.75" hidden="false" customHeight="false" outlineLevel="0" collapsed="false">
      <c r="B286" s="29" t="s">
        <v>297</v>
      </c>
      <c r="C286" s="30"/>
      <c r="D286" s="31" t="s">
        <v>29</v>
      </c>
      <c r="E286" s="32"/>
      <c r="F286" s="33"/>
    </row>
    <row r="287" customFormat="false" ht="12.75" hidden="false" customHeight="false" outlineLevel="0" collapsed="false">
      <c r="B287" s="29" t="s">
        <v>298</v>
      </c>
      <c r="C287" s="30"/>
      <c r="D287" s="31" t="s">
        <v>29</v>
      </c>
      <c r="E287" s="32"/>
      <c r="F287" s="33"/>
    </row>
    <row r="288" customFormat="false" ht="12.75" hidden="false" customHeight="false" outlineLevel="0" collapsed="false">
      <c r="B288" s="29" t="s">
        <v>299</v>
      </c>
      <c r="C288" s="30"/>
      <c r="D288" s="31" t="s">
        <v>29</v>
      </c>
      <c r="E288" s="32"/>
      <c r="F288" s="33"/>
    </row>
    <row r="289" customFormat="false" ht="12.75" hidden="false" customHeight="false" outlineLevel="0" collapsed="false">
      <c r="B289" s="29" t="s">
        <v>300</v>
      </c>
      <c r="C289" s="30"/>
      <c r="D289" s="31" t="s">
        <v>29</v>
      </c>
      <c r="E289" s="32"/>
      <c r="F289" s="33"/>
    </row>
    <row r="290" customFormat="false" ht="12.75" hidden="false" customHeight="false" outlineLevel="0" collapsed="false">
      <c r="B290" s="29" t="s">
        <v>301</v>
      </c>
      <c r="C290" s="30"/>
      <c r="D290" s="31" t="s">
        <v>29</v>
      </c>
      <c r="E290" s="32"/>
      <c r="F290" s="33"/>
    </row>
    <row r="291" customFormat="false" ht="12.75" hidden="false" customHeight="false" outlineLevel="0" collapsed="false">
      <c r="B291" s="29" t="s">
        <v>302</v>
      </c>
      <c r="C291" s="30" t="s">
        <v>303</v>
      </c>
      <c r="D291" s="31" t="s">
        <v>143</v>
      </c>
      <c r="E291" s="32"/>
      <c r="F291" s="33"/>
    </row>
    <row r="292" customFormat="false" ht="12.75" hidden="false" customHeight="false" outlineLevel="0" collapsed="false">
      <c r="B292" s="29" t="s">
        <v>304</v>
      </c>
      <c r="C292" s="30" t="s">
        <v>303</v>
      </c>
      <c r="D292" s="31" t="s">
        <v>35</v>
      </c>
      <c r="E292" s="32"/>
      <c r="F292" s="33" t="n">
        <v>1974</v>
      </c>
    </row>
    <row r="293" customFormat="false" ht="12.75" hidden="false" customHeight="false" outlineLevel="0" collapsed="false">
      <c r="B293" s="29" t="s">
        <v>305</v>
      </c>
      <c r="C293" s="30" t="s">
        <v>303</v>
      </c>
      <c r="D293" s="31" t="s">
        <v>35</v>
      </c>
      <c r="E293" s="32"/>
      <c r="F293" s="33" t="n">
        <v>1974</v>
      </c>
    </row>
    <row r="294" customFormat="false" ht="12.75" hidden="false" customHeight="false" outlineLevel="0" collapsed="false">
      <c r="B294" s="29" t="s">
        <v>306</v>
      </c>
      <c r="C294" s="30" t="s">
        <v>303</v>
      </c>
      <c r="D294" s="31" t="s">
        <v>35</v>
      </c>
      <c r="E294" s="32"/>
      <c r="F294" s="33" t="n">
        <v>1974</v>
      </c>
    </row>
    <row r="295" customFormat="false" ht="12.75" hidden="false" customHeight="false" outlineLevel="0" collapsed="false">
      <c r="B295" s="29" t="s">
        <v>307</v>
      </c>
      <c r="C295" s="30" t="s">
        <v>303</v>
      </c>
      <c r="D295" s="31" t="s">
        <v>35</v>
      </c>
      <c r="E295" s="32"/>
      <c r="F295" s="33" t="n">
        <v>1974</v>
      </c>
    </row>
    <row r="296" customFormat="false" ht="12.75" hidden="false" customHeight="false" outlineLevel="0" collapsed="false">
      <c r="B296" s="29" t="s">
        <v>308</v>
      </c>
      <c r="C296" s="30" t="s">
        <v>303</v>
      </c>
      <c r="D296" s="31" t="s">
        <v>35</v>
      </c>
      <c r="E296" s="32"/>
      <c r="F296" s="33" t="n">
        <v>1974</v>
      </c>
    </row>
    <row r="297" customFormat="false" ht="12.75" hidden="false" customHeight="false" outlineLevel="0" collapsed="false">
      <c r="B297" s="29" t="s">
        <v>309</v>
      </c>
      <c r="C297" s="30" t="s">
        <v>303</v>
      </c>
      <c r="D297" s="31" t="s">
        <v>35</v>
      </c>
      <c r="E297" s="32"/>
      <c r="F297" s="33" t="n">
        <v>1974</v>
      </c>
    </row>
    <row r="298" customFormat="false" ht="13.5" hidden="false" customHeight="false" outlineLevel="0" collapsed="false">
      <c r="B298" s="34" t="s">
        <v>310</v>
      </c>
      <c r="C298" s="35"/>
      <c r="D298" s="36" t="s">
        <v>120</v>
      </c>
      <c r="E298" s="37"/>
      <c r="F298" s="38"/>
    </row>
    <row r="299" customFormat="false" ht="12.75" hidden="false" customHeight="false" outlineLevel="0" collapsed="false">
      <c r="B299" s="49" t="s">
        <v>311</v>
      </c>
      <c r="C299" s="50" t="s">
        <v>303</v>
      </c>
      <c r="D299" s="51" t="s">
        <v>35</v>
      </c>
      <c r="E299" s="52"/>
      <c r="F299" s="53"/>
    </row>
    <row r="300" customFormat="false" ht="12.75" hidden="false" customHeight="false" outlineLevel="0" collapsed="false">
      <c r="B300" s="29" t="s">
        <v>312</v>
      </c>
      <c r="C300" s="30" t="s">
        <v>303</v>
      </c>
      <c r="D300" s="31" t="s">
        <v>35</v>
      </c>
      <c r="E300" s="32"/>
      <c r="F300" s="33"/>
    </row>
    <row r="301" customFormat="false" ht="12.75" hidden="false" customHeight="false" outlineLevel="0" collapsed="false">
      <c r="B301" s="29" t="s">
        <v>313</v>
      </c>
      <c r="C301" s="30" t="s">
        <v>303</v>
      </c>
      <c r="D301" s="31" t="s">
        <v>35</v>
      </c>
      <c r="E301" s="32"/>
      <c r="F301" s="33"/>
    </row>
    <row r="302" customFormat="false" ht="12.75" hidden="false" customHeight="false" outlineLevel="0" collapsed="false">
      <c r="B302" s="29" t="s">
        <v>314</v>
      </c>
      <c r="C302" s="30" t="s">
        <v>303</v>
      </c>
      <c r="D302" s="31" t="s">
        <v>35</v>
      </c>
      <c r="E302" s="32"/>
      <c r="F302" s="33"/>
    </row>
    <row r="303" customFormat="false" ht="12.75" hidden="false" customHeight="false" outlineLevel="0" collapsed="false">
      <c r="B303" s="29" t="s">
        <v>315</v>
      </c>
      <c r="C303" s="30" t="s">
        <v>303</v>
      </c>
      <c r="D303" s="31" t="s">
        <v>35</v>
      </c>
      <c r="E303" s="32"/>
      <c r="F303" s="33"/>
    </row>
    <row r="304" customFormat="false" ht="13.5" hidden="false" customHeight="false" outlineLevel="0" collapsed="false">
      <c r="B304" s="34" t="s">
        <v>316</v>
      </c>
      <c r="C304" s="35" t="s">
        <v>303</v>
      </c>
      <c r="D304" s="36" t="s">
        <v>35</v>
      </c>
      <c r="E304" s="37"/>
      <c r="F304" s="38"/>
    </row>
    <row r="305" customFormat="false" ht="12.75" hidden="false" customHeight="false" outlineLevel="0" collapsed="false">
      <c r="B305" s="49" t="s">
        <v>317</v>
      </c>
      <c r="C305" s="50" t="s">
        <v>303</v>
      </c>
      <c r="D305" s="51" t="s">
        <v>29</v>
      </c>
      <c r="E305" s="52"/>
      <c r="F305" s="53"/>
    </row>
    <row r="306" customFormat="false" ht="12.75" hidden="false" customHeight="false" outlineLevel="0" collapsed="false">
      <c r="B306" s="29" t="s">
        <v>318</v>
      </c>
      <c r="C306" s="30" t="s">
        <v>303</v>
      </c>
      <c r="D306" s="31" t="s">
        <v>29</v>
      </c>
      <c r="E306" s="32"/>
      <c r="F306" s="33"/>
    </row>
    <row r="307" customFormat="false" ht="12.75" hidden="false" customHeight="false" outlineLevel="0" collapsed="false">
      <c r="B307" s="29" t="s">
        <v>319</v>
      </c>
      <c r="C307" s="30" t="s">
        <v>303</v>
      </c>
      <c r="D307" s="31" t="s">
        <v>29</v>
      </c>
      <c r="E307" s="32"/>
      <c r="F307" s="33"/>
    </row>
    <row r="308" customFormat="false" ht="12.75" hidden="false" customHeight="false" outlineLevel="0" collapsed="false">
      <c r="B308" s="29" t="s">
        <v>320</v>
      </c>
      <c r="C308" s="30" t="s">
        <v>303</v>
      </c>
      <c r="D308" s="31" t="s">
        <v>29</v>
      </c>
      <c r="E308" s="32"/>
      <c r="F308" s="33"/>
    </row>
    <row r="309" customFormat="false" ht="13.5" hidden="false" customHeight="false" outlineLevel="0" collapsed="false">
      <c r="B309" s="34" t="s">
        <v>321</v>
      </c>
      <c r="C309" s="35" t="s">
        <v>303</v>
      </c>
      <c r="D309" s="36" t="s">
        <v>29</v>
      </c>
      <c r="E309" s="37"/>
      <c r="F309" s="38"/>
    </row>
    <row r="310" customFormat="false" ht="12.75" hidden="false" customHeight="false" outlineLevel="0" collapsed="false">
      <c r="B310" s="49" t="s">
        <v>322</v>
      </c>
      <c r="C310" s="50" t="s">
        <v>323</v>
      </c>
      <c r="D310" s="51" t="s">
        <v>35</v>
      </c>
      <c r="E310" s="52"/>
      <c r="F310" s="53" t="n">
        <v>1975</v>
      </c>
    </row>
    <row r="311" customFormat="false" ht="12.75" hidden="false" customHeight="false" outlineLevel="0" collapsed="false">
      <c r="B311" s="29" t="s">
        <v>324</v>
      </c>
      <c r="C311" s="30" t="s">
        <v>323</v>
      </c>
      <c r="D311" s="31" t="s">
        <v>35</v>
      </c>
      <c r="E311" s="32"/>
      <c r="F311" s="33" t="n">
        <v>1975</v>
      </c>
    </row>
    <row r="312" customFormat="false" ht="12.75" hidden="false" customHeight="false" outlineLevel="0" collapsed="false">
      <c r="B312" s="29" t="s">
        <v>325</v>
      </c>
      <c r="C312" s="30" t="s">
        <v>323</v>
      </c>
      <c r="D312" s="31" t="s">
        <v>35</v>
      </c>
      <c r="E312" s="32"/>
      <c r="F312" s="33" t="n">
        <v>1978</v>
      </c>
    </row>
    <row r="313" customFormat="false" ht="12.75" hidden="false" customHeight="false" outlineLevel="0" collapsed="false">
      <c r="B313" s="29" t="s">
        <v>326</v>
      </c>
      <c r="C313" s="30" t="s">
        <v>323</v>
      </c>
      <c r="D313" s="31" t="s">
        <v>35</v>
      </c>
      <c r="E313" s="32"/>
      <c r="F313" s="33"/>
    </row>
    <row r="314" customFormat="false" ht="12.75" hidden="false" customHeight="false" outlineLevel="0" collapsed="false">
      <c r="B314" s="29" t="s">
        <v>327</v>
      </c>
      <c r="C314" s="30" t="s">
        <v>323</v>
      </c>
      <c r="D314" s="31" t="s">
        <v>35</v>
      </c>
      <c r="E314" s="32"/>
      <c r="F314" s="33"/>
    </row>
    <row r="315" customFormat="false" ht="12.75" hidden="false" customHeight="false" outlineLevel="0" collapsed="false">
      <c r="B315" s="29" t="s">
        <v>328</v>
      </c>
      <c r="C315" s="30" t="s">
        <v>323</v>
      </c>
      <c r="D315" s="31" t="s">
        <v>35</v>
      </c>
      <c r="E315" s="32"/>
      <c r="F315" s="33"/>
    </row>
    <row r="316" customFormat="false" ht="12.75" hidden="false" customHeight="false" outlineLevel="0" collapsed="false">
      <c r="B316" s="29" t="s">
        <v>329</v>
      </c>
      <c r="C316" s="30" t="s">
        <v>323</v>
      </c>
      <c r="D316" s="31" t="s">
        <v>35</v>
      </c>
      <c r="E316" s="32"/>
      <c r="F316" s="33"/>
    </row>
    <row r="317" customFormat="false" ht="12.75" hidden="false" customHeight="false" outlineLevel="0" collapsed="false">
      <c r="B317" s="29"/>
      <c r="C317" s="30"/>
      <c r="D317" s="31"/>
      <c r="E317" s="32" t="s">
        <v>330</v>
      </c>
      <c r="F317" s="33"/>
    </row>
    <row r="318" customFormat="false" ht="13.5" hidden="false" customHeight="false" outlineLevel="0" collapsed="false">
      <c r="B318" s="34"/>
      <c r="C318" s="35"/>
      <c r="D318" s="36"/>
      <c r="E318" s="37" t="s">
        <v>331</v>
      </c>
      <c r="F318" s="38"/>
    </row>
    <row r="319" customFormat="false" ht="12.75" hidden="false" customHeight="false" outlineLevel="0" collapsed="false">
      <c r="B319" s="49" t="s">
        <v>332</v>
      </c>
      <c r="C319" s="50"/>
      <c r="D319" s="51" t="s">
        <v>29</v>
      </c>
      <c r="E319" s="52"/>
      <c r="F319" s="53"/>
    </row>
    <row r="320" customFormat="false" ht="12.75" hidden="false" customHeight="false" outlineLevel="0" collapsed="false">
      <c r="B320" s="29" t="s">
        <v>333</v>
      </c>
      <c r="C320" s="30"/>
      <c r="D320" s="31" t="s">
        <v>29</v>
      </c>
      <c r="E320" s="32"/>
      <c r="F320" s="33"/>
    </row>
    <row r="321" customFormat="false" ht="12.75" hidden="false" customHeight="false" outlineLevel="0" collapsed="false">
      <c r="B321" s="29" t="s">
        <v>334</v>
      </c>
      <c r="C321" s="30"/>
      <c r="D321" s="31" t="s">
        <v>29</v>
      </c>
      <c r="E321" s="32"/>
      <c r="F321" s="33"/>
    </row>
    <row r="322" customFormat="false" ht="12.75" hidden="false" customHeight="false" outlineLevel="0" collapsed="false">
      <c r="B322" s="29" t="s">
        <v>335</v>
      </c>
      <c r="C322" s="30"/>
      <c r="D322" s="31" t="s">
        <v>29</v>
      </c>
      <c r="E322" s="32"/>
      <c r="F322" s="33"/>
    </row>
    <row r="323" customFormat="false" ht="12.75" hidden="false" customHeight="false" outlineLevel="0" collapsed="false">
      <c r="B323" s="29" t="s">
        <v>336</v>
      </c>
      <c r="C323" s="30"/>
      <c r="D323" s="31" t="s">
        <v>29</v>
      </c>
      <c r="E323" s="32"/>
      <c r="F323" s="33"/>
    </row>
    <row r="324" customFormat="false" ht="13.5" hidden="false" customHeight="false" outlineLevel="0" collapsed="false">
      <c r="B324" s="34" t="s">
        <v>337</v>
      </c>
      <c r="C324" s="35"/>
      <c r="D324" s="36" t="s">
        <v>29</v>
      </c>
      <c r="E324" s="37"/>
      <c r="F324" s="38"/>
    </row>
    <row r="325" customFormat="false" ht="12.75" hidden="false" customHeight="false" outlineLevel="0" collapsed="false">
      <c r="B325" s="49" t="s">
        <v>338</v>
      </c>
      <c r="C325" s="50" t="s">
        <v>303</v>
      </c>
      <c r="D325" s="51" t="s">
        <v>35</v>
      </c>
      <c r="E325" s="52"/>
      <c r="F325" s="53" t="n">
        <v>1976</v>
      </c>
    </row>
    <row r="326" customFormat="false" ht="12.75" hidden="false" customHeight="false" outlineLevel="0" collapsed="false">
      <c r="B326" s="29" t="s">
        <v>339</v>
      </c>
      <c r="C326" s="30" t="s">
        <v>303</v>
      </c>
      <c r="D326" s="31" t="s">
        <v>35</v>
      </c>
      <c r="E326" s="32"/>
      <c r="F326" s="33" t="n">
        <v>1976</v>
      </c>
    </row>
    <row r="327" customFormat="false" ht="12.75" hidden="false" customHeight="false" outlineLevel="0" collapsed="false">
      <c r="B327" s="29" t="s">
        <v>340</v>
      </c>
      <c r="C327" s="30" t="s">
        <v>303</v>
      </c>
      <c r="D327" s="31" t="s">
        <v>35</v>
      </c>
      <c r="E327" s="32"/>
      <c r="F327" s="33" t="n">
        <v>1976</v>
      </c>
    </row>
    <row r="328" customFormat="false" ht="12.75" hidden="false" customHeight="false" outlineLevel="0" collapsed="false">
      <c r="B328" s="29" t="s">
        <v>341</v>
      </c>
      <c r="C328" s="30" t="s">
        <v>303</v>
      </c>
      <c r="D328" s="31" t="s">
        <v>35</v>
      </c>
      <c r="E328" s="32"/>
      <c r="F328" s="33" t="n">
        <v>1976</v>
      </c>
    </row>
    <row r="329" customFormat="false" ht="12.75" hidden="false" customHeight="false" outlineLevel="0" collapsed="false">
      <c r="B329" s="29" t="s">
        <v>342</v>
      </c>
      <c r="C329" s="30" t="s">
        <v>303</v>
      </c>
      <c r="D329" s="31" t="s">
        <v>35</v>
      </c>
      <c r="E329" s="32"/>
      <c r="F329" s="33" t="n">
        <v>1976</v>
      </c>
    </row>
    <row r="330" customFormat="false" ht="12.75" hidden="false" customHeight="false" outlineLevel="0" collapsed="false">
      <c r="B330" s="29" t="s">
        <v>343</v>
      </c>
      <c r="C330" s="30" t="s">
        <v>303</v>
      </c>
      <c r="D330" s="31" t="s">
        <v>35</v>
      </c>
      <c r="E330" s="32"/>
      <c r="F330" s="33" t="n">
        <v>1976</v>
      </c>
    </row>
    <row r="331" customFormat="false" ht="12.75" hidden="false" customHeight="false" outlineLevel="0" collapsed="false">
      <c r="B331" s="29" t="s">
        <v>344</v>
      </c>
      <c r="C331" s="30" t="s">
        <v>303</v>
      </c>
      <c r="D331" s="31" t="s">
        <v>35</v>
      </c>
      <c r="E331" s="32"/>
      <c r="F331" s="33" t="n">
        <v>1976</v>
      </c>
    </row>
    <row r="332" customFormat="false" ht="12.75" hidden="false" customHeight="false" outlineLevel="0" collapsed="false">
      <c r="B332" s="29" t="s">
        <v>345</v>
      </c>
      <c r="C332" s="30" t="s">
        <v>303</v>
      </c>
      <c r="D332" s="31" t="s">
        <v>35</v>
      </c>
      <c r="E332" s="32"/>
      <c r="F332" s="33" t="n">
        <v>1976</v>
      </c>
    </row>
    <row r="333" customFormat="false" ht="12.75" hidden="false" customHeight="false" outlineLevel="0" collapsed="false">
      <c r="B333" s="29" t="s">
        <v>346</v>
      </c>
      <c r="C333" s="30" t="s">
        <v>303</v>
      </c>
      <c r="D333" s="31" t="s">
        <v>35</v>
      </c>
      <c r="E333" s="32"/>
      <c r="F333" s="33" t="n">
        <v>1976</v>
      </c>
    </row>
    <row r="334" customFormat="false" ht="13.5" hidden="false" customHeight="false" outlineLevel="0" collapsed="false">
      <c r="B334" s="34" t="s">
        <v>347</v>
      </c>
      <c r="C334" s="35" t="s">
        <v>303</v>
      </c>
      <c r="D334" s="36" t="s">
        <v>140</v>
      </c>
      <c r="E334" s="37"/>
      <c r="F334" s="38"/>
    </row>
    <row r="335" customFormat="false" ht="12.75" hidden="false" customHeight="false" outlineLevel="0" collapsed="false">
      <c r="B335" s="49" t="s">
        <v>348</v>
      </c>
      <c r="C335" s="50" t="s">
        <v>349</v>
      </c>
      <c r="D335" s="51" t="s">
        <v>35</v>
      </c>
      <c r="E335" s="52"/>
      <c r="F335" s="53" t="n">
        <v>1976</v>
      </c>
    </row>
    <row r="336" customFormat="false" ht="12.75" hidden="false" customHeight="false" outlineLevel="0" collapsed="false">
      <c r="B336" s="29" t="s">
        <v>350</v>
      </c>
      <c r="C336" s="30" t="s">
        <v>349</v>
      </c>
      <c r="D336" s="31" t="s">
        <v>140</v>
      </c>
      <c r="E336" s="32"/>
      <c r="F336" s="33"/>
    </row>
    <row r="337" customFormat="false" ht="12.75" hidden="false" customHeight="false" outlineLevel="0" collapsed="false">
      <c r="B337" s="29" t="s">
        <v>351</v>
      </c>
      <c r="C337" s="30" t="s">
        <v>349</v>
      </c>
      <c r="D337" s="31" t="s">
        <v>35</v>
      </c>
      <c r="E337" s="32"/>
      <c r="F337" s="33" t="n">
        <v>1976</v>
      </c>
    </row>
    <row r="338" customFormat="false" ht="12.75" hidden="false" customHeight="false" outlineLevel="0" collapsed="false">
      <c r="B338" s="29" t="s">
        <v>352</v>
      </c>
      <c r="C338" s="30" t="s">
        <v>349</v>
      </c>
      <c r="D338" s="31" t="s">
        <v>143</v>
      </c>
      <c r="E338" s="32"/>
      <c r="F338" s="33"/>
    </row>
    <row r="339" customFormat="false" ht="12.75" hidden="false" customHeight="false" outlineLevel="0" collapsed="false">
      <c r="B339" s="29" t="s">
        <v>353</v>
      </c>
      <c r="C339" s="30" t="s">
        <v>349</v>
      </c>
      <c r="D339" s="31" t="s">
        <v>35</v>
      </c>
      <c r="E339" s="32"/>
      <c r="F339" s="33" t="n">
        <v>1976</v>
      </c>
    </row>
    <row r="340" customFormat="false" ht="12.75" hidden="false" customHeight="false" outlineLevel="0" collapsed="false">
      <c r="B340" s="29" t="s">
        <v>354</v>
      </c>
      <c r="C340" s="30" t="s">
        <v>349</v>
      </c>
      <c r="D340" s="31" t="s">
        <v>35</v>
      </c>
      <c r="E340" s="32"/>
      <c r="F340" s="33" t="n">
        <v>1977</v>
      </c>
    </row>
    <row r="341" customFormat="false" ht="12.75" hidden="false" customHeight="false" outlineLevel="0" collapsed="false">
      <c r="B341" s="29" t="s">
        <v>355</v>
      </c>
      <c r="C341" s="30" t="s">
        <v>349</v>
      </c>
      <c r="D341" s="31" t="s">
        <v>140</v>
      </c>
      <c r="E341" s="32"/>
      <c r="F341" s="33"/>
    </row>
    <row r="342" customFormat="false" ht="12.75" hidden="false" customHeight="false" outlineLevel="0" collapsed="false">
      <c r="B342" s="29" t="s">
        <v>356</v>
      </c>
      <c r="C342" s="30" t="s">
        <v>349</v>
      </c>
      <c r="D342" s="31" t="s">
        <v>35</v>
      </c>
      <c r="E342" s="32"/>
      <c r="F342" s="33" t="n">
        <v>1976</v>
      </c>
    </row>
    <row r="343" customFormat="false" ht="12.75" hidden="false" customHeight="false" outlineLevel="0" collapsed="false">
      <c r="B343" s="29" t="s">
        <v>357</v>
      </c>
      <c r="C343" s="30" t="s">
        <v>349</v>
      </c>
      <c r="D343" s="31" t="s">
        <v>35</v>
      </c>
      <c r="E343" s="32"/>
      <c r="F343" s="33" t="n">
        <v>1974</v>
      </c>
    </row>
    <row r="344" customFormat="false" ht="12.75" hidden="false" customHeight="false" outlineLevel="0" collapsed="false">
      <c r="B344" s="29" t="s">
        <v>358</v>
      </c>
      <c r="C344" s="30" t="s">
        <v>349</v>
      </c>
      <c r="D344" s="31" t="s">
        <v>143</v>
      </c>
      <c r="E344" s="32"/>
      <c r="F344" s="33"/>
    </row>
    <row r="345" customFormat="false" ht="12.75" hidden="false" customHeight="false" outlineLevel="0" collapsed="false">
      <c r="B345" s="29" t="s">
        <v>359</v>
      </c>
      <c r="C345" s="30" t="s">
        <v>349</v>
      </c>
      <c r="D345" s="31" t="s">
        <v>35</v>
      </c>
      <c r="E345" s="32"/>
      <c r="F345" s="33" t="n">
        <v>1974</v>
      </c>
    </row>
    <row r="346" customFormat="false" ht="12.75" hidden="false" customHeight="false" outlineLevel="0" collapsed="false">
      <c r="B346" s="29" t="s">
        <v>360</v>
      </c>
      <c r="C346" s="30" t="s">
        <v>349</v>
      </c>
      <c r="D346" s="31" t="s">
        <v>35</v>
      </c>
      <c r="E346" s="32"/>
      <c r="F346" s="33" t="n">
        <v>1974</v>
      </c>
    </row>
    <row r="347" customFormat="false" ht="12.75" hidden="false" customHeight="false" outlineLevel="0" collapsed="false">
      <c r="B347" s="29" t="s">
        <v>361</v>
      </c>
      <c r="C347" s="30" t="s">
        <v>349</v>
      </c>
      <c r="D347" s="31" t="s">
        <v>35</v>
      </c>
      <c r="E347" s="32"/>
      <c r="F347" s="33" t="n">
        <v>1974</v>
      </c>
    </row>
    <row r="348" customFormat="false" ht="13.5" hidden="false" customHeight="false" outlineLevel="0" collapsed="false">
      <c r="B348" s="34"/>
      <c r="C348" s="35"/>
      <c r="D348" s="36"/>
      <c r="E348" s="37" t="s">
        <v>362</v>
      </c>
      <c r="F348" s="38"/>
    </row>
    <row r="349" customFormat="false" ht="12.75" hidden="false" customHeight="false" outlineLevel="0" collapsed="false">
      <c r="B349" s="49" t="s">
        <v>363</v>
      </c>
      <c r="C349" s="50" t="s">
        <v>323</v>
      </c>
      <c r="D349" s="51" t="s">
        <v>29</v>
      </c>
      <c r="E349" s="52"/>
      <c r="F349" s="53"/>
    </row>
    <row r="350" customFormat="false" ht="12.75" hidden="false" customHeight="false" outlineLevel="0" collapsed="false">
      <c r="B350" s="29" t="s">
        <v>364</v>
      </c>
      <c r="C350" s="30" t="s">
        <v>323</v>
      </c>
      <c r="D350" s="31" t="s">
        <v>29</v>
      </c>
      <c r="E350" s="32"/>
      <c r="F350" s="33"/>
    </row>
    <row r="351" customFormat="false" ht="12.75" hidden="false" customHeight="false" outlineLevel="0" collapsed="false">
      <c r="B351" s="29" t="s">
        <v>365</v>
      </c>
      <c r="C351" s="30" t="s">
        <v>323</v>
      </c>
      <c r="D351" s="31" t="s">
        <v>29</v>
      </c>
      <c r="E351" s="32"/>
      <c r="F351" s="33"/>
    </row>
    <row r="352" customFormat="false" ht="12.75" hidden="false" customHeight="false" outlineLevel="0" collapsed="false">
      <c r="B352" s="29" t="s">
        <v>366</v>
      </c>
      <c r="C352" s="30" t="s">
        <v>323</v>
      </c>
      <c r="D352" s="31" t="s">
        <v>29</v>
      </c>
      <c r="E352" s="32"/>
      <c r="F352" s="33"/>
    </row>
    <row r="353" customFormat="false" ht="13.5" hidden="false" customHeight="false" outlineLevel="0" collapsed="false">
      <c r="B353" s="34" t="s">
        <v>367</v>
      </c>
      <c r="C353" s="35" t="s">
        <v>323</v>
      </c>
      <c r="D353" s="36" t="s">
        <v>29</v>
      </c>
      <c r="E353" s="37"/>
      <c r="F353" s="38"/>
    </row>
    <row r="354" customFormat="false" ht="12.75" hidden="false" customHeight="false" outlineLevel="0" collapsed="false">
      <c r="B354" s="49" t="s">
        <v>368</v>
      </c>
      <c r="C354" s="50" t="s">
        <v>349</v>
      </c>
      <c r="D354" s="51" t="s">
        <v>369</v>
      </c>
      <c r="E354" s="52" t="s">
        <v>370</v>
      </c>
      <c r="F354" s="53" t="n">
        <v>1979</v>
      </c>
    </row>
    <row r="355" customFormat="false" ht="12.75" hidden="false" customHeight="false" outlineLevel="0" collapsed="false">
      <c r="B355" s="29" t="s">
        <v>371</v>
      </c>
      <c r="C355" s="30" t="s">
        <v>349</v>
      </c>
      <c r="D355" s="31" t="s">
        <v>369</v>
      </c>
      <c r="E355" s="32" t="s">
        <v>372</v>
      </c>
      <c r="F355" s="33"/>
    </row>
    <row r="356" customFormat="false" ht="12.75" hidden="false" customHeight="false" outlineLevel="0" collapsed="false">
      <c r="B356" s="29" t="s">
        <v>373</v>
      </c>
      <c r="C356" s="30" t="s">
        <v>349</v>
      </c>
      <c r="D356" s="31" t="s">
        <v>369</v>
      </c>
      <c r="E356" s="32" t="s">
        <v>374</v>
      </c>
      <c r="F356" s="33"/>
    </row>
    <row r="357" customFormat="false" ht="12.75" hidden="false" customHeight="false" outlineLevel="0" collapsed="false">
      <c r="B357" s="29"/>
      <c r="C357" s="30"/>
      <c r="D357" s="31"/>
      <c r="E357" s="32" t="s">
        <v>375</v>
      </c>
      <c r="F357" s="33"/>
    </row>
    <row r="358" customFormat="false" ht="12.75" hidden="false" customHeight="false" outlineLevel="0" collapsed="false">
      <c r="B358" s="29"/>
      <c r="C358" s="30"/>
      <c r="D358" s="31"/>
      <c r="E358" s="32" t="s">
        <v>376</v>
      </c>
      <c r="F358" s="33"/>
    </row>
    <row r="359" customFormat="false" ht="12.75" hidden="false" customHeight="false" outlineLevel="0" collapsed="false">
      <c r="B359" s="29"/>
      <c r="C359" s="30"/>
      <c r="D359" s="31"/>
      <c r="E359" s="32" t="s">
        <v>377</v>
      </c>
      <c r="F359" s="33"/>
    </row>
    <row r="360" customFormat="false" ht="12.75" hidden="false" customHeight="false" outlineLevel="0" collapsed="false">
      <c r="B360" s="29"/>
      <c r="C360" s="30"/>
      <c r="D360" s="31"/>
      <c r="E360" s="32" t="s">
        <v>378</v>
      </c>
      <c r="F360" s="33"/>
    </row>
    <row r="361" customFormat="false" ht="13.5" hidden="false" customHeight="false" outlineLevel="0" collapsed="false">
      <c r="B361" s="34"/>
      <c r="C361" s="35"/>
      <c r="D361" s="36"/>
      <c r="E361" s="37" t="s">
        <v>379</v>
      </c>
      <c r="F361" s="38"/>
    </row>
    <row r="362" customFormat="false" ht="12.75" hidden="false" customHeight="false" outlineLevel="0" collapsed="false">
      <c r="B362" s="39"/>
      <c r="C362" s="40"/>
      <c r="D362" s="41"/>
      <c r="E362" s="42" t="s">
        <v>380</v>
      </c>
      <c r="F362" s="43"/>
    </row>
    <row r="363" customFormat="false" ht="13.5" hidden="false" customHeight="false" outlineLevel="0" collapsed="false">
      <c r="B363" s="69"/>
      <c r="C363" s="70"/>
      <c r="D363" s="71"/>
      <c r="E363" s="72" t="s">
        <v>381</v>
      </c>
      <c r="F363" s="68"/>
    </row>
    <row r="364" customFormat="false" ht="14.25" hidden="false" customHeight="false" outlineLevel="0" collapsed="false"/>
    <row r="365" customFormat="false" ht="27.75" hidden="false" customHeight="false" outlineLevel="0" collapsed="false">
      <c r="B365" s="19" t="s">
        <v>382</v>
      </c>
      <c r="C365" s="20"/>
      <c r="D365" s="21"/>
      <c r="E365" s="22"/>
      <c r="F365" s="23"/>
    </row>
    <row r="366" customFormat="false" ht="13.5" hidden="false" customHeight="false" outlineLevel="0" collapsed="false">
      <c r="B366" s="24" t="s">
        <v>220</v>
      </c>
      <c r="C366" s="25"/>
      <c r="D366" s="26" t="s">
        <v>143</v>
      </c>
      <c r="E366" s="27" t="s">
        <v>383</v>
      </c>
      <c r="F366" s="28"/>
    </row>
    <row r="367" customFormat="false" ht="12.75" hidden="false" customHeight="false" outlineLevel="0" collapsed="false">
      <c r="B367" s="29" t="s">
        <v>384</v>
      </c>
      <c r="C367" s="30"/>
      <c r="D367" s="31" t="s">
        <v>35</v>
      </c>
      <c r="E367" s="32" t="s">
        <v>383</v>
      </c>
      <c r="F367" s="33"/>
    </row>
    <row r="368" customFormat="false" ht="12.75" hidden="false" customHeight="false" outlineLevel="0" collapsed="false">
      <c r="B368" s="29" t="s">
        <v>385</v>
      </c>
      <c r="C368" s="30"/>
      <c r="D368" s="31" t="s">
        <v>35</v>
      </c>
      <c r="E368" s="32" t="s">
        <v>383</v>
      </c>
      <c r="F368" s="33"/>
    </row>
    <row r="369" customFormat="false" ht="12.75" hidden="false" customHeight="false" outlineLevel="0" collapsed="false">
      <c r="B369" s="29" t="s">
        <v>386</v>
      </c>
      <c r="C369" s="30"/>
      <c r="D369" s="31" t="s">
        <v>35</v>
      </c>
      <c r="E369" s="32" t="s">
        <v>383</v>
      </c>
      <c r="F369" s="33"/>
    </row>
    <row r="370" customFormat="false" ht="12.75" hidden="false" customHeight="false" outlineLevel="0" collapsed="false">
      <c r="B370" s="29" t="s">
        <v>221</v>
      </c>
      <c r="C370" s="30"/>
      <c r="D370" s="31" t="s">
        <v>140</v>
      </c>
      <c r="E370" s="32" t="s">
        <v>383</v>
      </c>
      <c r="F370" s="33"/>
    </row>
    <row r="371" customFormat="false" ht="12.75" hidden="false" customHeight="false" outlineLevel="0" collapsed="false">
      <c r="B371" s="29" t="s">
        <v>384</v>
      </c>
      <c r="C371" s="30"/>
      <c r="D371" s="31" t="s">
        <v>35</v>
      </c>
      <c r="E371" s="32" t="s">
        <v>383</v>
      </c>
      <c r="F371" s="33"/>
    </row>
    <row r="372" customFormat="false" ht="13.5" hidden="false" customHeight="false" outlineLevel="0" collapsed="false">
      <c r="B372" s="44" t="s">
        <v>385</v>
      </c>
      <c r="C372" s="45"/>
      <c r="D372" s="46" t="s">
        <v>35</v>
      </c>
      <c r="E372" s="47" t="s">
        <v>383</v>
      </c>
      <c r="F372" s="48"/>
    </row>
    <row r="373" customFormat="false" ht="12.75" hidden="false" customHeight="false" outlineLevel="0" collapsed="false">
      <c r="B373" s="49" t="s">
        <v>222</v>
      </c>
      <c r="C373" s="50"/>
      <c r="D373" s="51" t="s">
        <v>140</v>
      </c>
      <c r="E373" s="52" t="s">
        <v>387</v>
      </c>
      <c r="F373" s="53"/>
    </row>
    <row r="374" customFormat="false" ht="12.75" hidden="false" customHeight="false" outlineLevel="0" collapsed="false">
      <c r="B374" s="29" t="s">
        <v>388</v>
      </c>
      <c r="C374" s="30"/>
      <c r="D374" s="31" t="s">
        <v>35</v>
      </c>
      <c r="E374" s="32" t="s">
        <v>387</v>
      </c>
      <c r="F374" s="33"/>
    </row>
    <row r="375" customFormat="false" ht="12.75" hidden="false" customHeight="false" outlineLevel="0" collapsed="false">
      <c r="B375" s="29" t="s">
        <v>389</v>
      </c>
      <c r="C375" s="30"/>
      <c r="D375" s="31" t="s">
        <v>35</v>
      </c>
      <c r="E375" s="32" t="s">
        <v>387</v>
      </c>
      <c r="F375" s="33"/>
    </row>
    <row r="376" customFormat="false" ht="12.75" hidden="false" customHeight="false" outlineLevel="0" collapsed="false">
      <c r="B376" s="29" t="s">
        <v>390</v>
      </c>
      <c r="C376" s="30"/>
      <c r="D376" s="31" t="s">
        <v>35</v>
      </c>
      <c r="E376" s="32" t="s">
        <v>387</v>
      </c>
      <c r="F376" s="33"/>
    </row>
    <row r="377" customFormat="false" ht="12.75" hidden="false" customHeight="false" outlineLevel="0" collapsed="false">
      <c r="B377" s="29" t="s">
        <v>391</v>
      </c>
      <c r="C377" s="30"/>
      <c r="D377" s="31" t="s">
        <v>35</v>
      </c>
      <c r="E377" s="32" t="s">
        <v>387</v>
      </c>
      <c r="F377" s="33"/>
    </row>
    <row r="378" customFormat="false" ht="13.5" hidden="false" customHeight="false" outlineLevel="0" collapsed="false">
      <c r="B378" s="34" t="s">
        <v>223</v>
      </c>
      <c r="C378" s="35"/>
      <c r="D378" s="36" t="s">
        <v>143</v>
      </c>
      <c r="E378" s="37" t="s">
        <v>387</v>
      </c>
      <c r="F378" s="38"/>
    </row>
    <row r="379" customFormat="false" ht="12.75" hidden="false" customHeight="false" outlineLevel="0" collapsed="false">
      <c r="B379" s="49" t="s">
        <v>392</v>
      </c>
      <c r="C379" s="50"/>
      <c r="D379" s="51" t="s">
        <v>143</v>
      </c>
      <c r="E379" s="52" t="s">
        <v>393</v>
      </c>
      <c r="F379" s="53"/>
    </row>
    <row r="380" customFormat="false" ht="12.75" hidden="false" customHeight="false" outlineLevel="0" collapsed="false">
      <c r="B380" s="29" t="s">
        <v>394</v>
      </c>
      <c r="C380" s="30"/>
      <c r="D380" s="31" t="s">
        <v>35</v>
      </c>
      <c r="E380" s="32" t="s">
        <v>393</v>
      </c>
      <c r="F380" s="33"/>
    </row>
    <row r="381" customFormat="false" ht="12.75" hidden="false" customHeight="false" outlineLevel="0" collapsed="false">
      <c r="B381" s="29" t="s">
        <v>395</v>
      </c>
      <c r="C381" s="30"/>
      <c r="D381" s="31" t="s">
        <v>35</v>
      </c>
      <c r="E381" s="32" t="s">
        <v>393</v>
      </c>
      <c r="F381" s="33"/>
    </row>
    <row r="382" customFormat="false" ht="12.75" hidden="false" customHeight="false" outlineLevel="0" collapsed="false">
      <c r="B382" s="29" t="s">
        <v>396</v>
      </c>
      <c r="C382" s="30"/>
      <c r="D382" s="31" t="s">
        <v>35</v>
      </c>
      <c r="E382" s="32" t="s">
        <v>393</v>
      </c>
      <c r="F382" s="33"/>
    </row>
    <row r="383" customFormat="false" ht="12.75" hidden="false" customHeight="false" outlineLevel="0" collapsed="false">
      <c r="B383" s="29" t="s">
        <v>397</v>
      </c>
      <c r="C383" s="30"/>
      <c r="D383" s="31" t="s">
        <v>35</v>
      </c>
      <c r="E383" s="32" t="s">
        <v>393</v>
      </c>
      <c r="F383" s="33"/>
    </row>
    <row r="384" customFormat="false" ht="12.75" hidden="false" customHeight="false" outlineLevel="0" collapsed="false">
      <c r="B384" s="29" t="s">
        <v>398</v>
      </c>
      <c r="C384" s="30"/>
      <c r="D384" s="31" t="s">
        <v>35</v>
      </c>
      <c r="E384" s="32" t="s">
        <v>393</v>
      </c>
      <c r="F384" s="33"/>
    </row>
    <row r="385" customFormat="false" ht="13.5" hidden="false" customHeight="false" outlineLevel="0" collapsed="false">
      <c r="B385" s="34" t="s">
        <v>399</v>
      </c>
      <c r="C385" s="35"/>
      <c r="D385" s="36" t="s">
        <v>35</v>
      </c>
      <c r="E385" s="37" t="s">
        <v>393</v>
      </c>
      <c r="F385" s="38"/>
    </row>
    <row r="386" customFormat="false" ht="12.75" hidden="false" customHeight="false" outlineLevel="0" collapsed="false">
      <c r="B386" s="49" t="s">
        <v>400</v>
      </c>
      <c r="C386" s="50"/>
      <c r="D386" s="51" t="s">
        <v>143</v>
      </c>
      <c r="E386" s="52" t="s">
        <v>401</v>
      </c>
      <c r="F386" s="53"/>
    </row>
    <row r="387" customFormat="false" ht="12.75" hidden="false" customHeight="false" outlineLevel="0" collapsed="false">
      <c r="B387" s="29" t="s">
        <v>402</v>
      </c>
      <c r="C387" s="30"/>
      <c r="D387" s="31" t="s">
        <v>35</v>
      </c>
      <c r="E387" s="32" t="s">
        <v>401</v>
      </c>
      <c r="F387" s="33"/>
    </row>
    <row r="388" customFormat="false" ht="12.75" hidden="false" customHeight="false" outlineLevel="0" collapsed="false">
      <c r="B388" s="29" t="s">
        <v>403</v>
      </c>
      <c r="C388" s="30"/>
      <c r="D388" s="31" t="s">
        <v>35</v>
      </c>
      <c r="E388" s="32" t="s">
        <v>401</v>
      </c>
      <c r="F388" s="33"/>
    </row>
    <row r="389" customFormat="false" ht="12.75" hidden="false" customHeight="false" outlineLevel="0" collapsed="false">
      <c r="B389" s="29" t="s">
        <v>404</v>
      </c>
      <c r="C389" s="30"/>
      <c r="D389" s="31" t="s">
        <v>140</v>
      </c>
      <c r="E389" s="32" t="s">
        <v>401</v>
      </c>
      <c r="F389" s="33"/>
    </row>
    <row r="390" customFormat="false" ht="12.75" hidden="false" customHeight="false" outlineLevel="0" collapsed="false">
      <c r="B390" s="29" t="s">
        <v>405</v>
      </c>
      <c r="C390" s="30"/>
      <c r="D390" s="31" t="s">
        <v>35</v>
      </c>
      <c r="E390" s="32" t="s">
        <v>401</v>
      </c>
      <c r="F390" s="33"/>
    </row>
    <row r="391" customFormat="false" ht="12.75" hidden="false" customHeight="false" outlineLevel="0" collapsed="false">
      <c r="B391" s="29" t="s">
        <v>406</v>
      </c>
      <c r="C391" s="30"/>
      <c r="D391" s="31" t="s">
        <v>35</v>
      </c>
      <c r="E391" s="32" t="s">
        <v>401</v>
      </c>
      <c r="F391" s="33"/>
    </row>
    <row r="392" customFormat="false" ht="12.75" hidden="false" customHeight="false" outlineLevel="0" collapsed="false">
      <c r="B392" s="29" t="s">
        <v>407</v>
      </c>
      <c r="C392" s="30"/>
      <c r="D392" s="31" t="s">
        <v>35</v>
      </c>
      <c r="E392" s="32" t="s">
        <v>401</v>
      </c>
      <c r="F392" s="33"/>
    </row>
    <row r="393" customFormat="false" ht="12.75" hidden="false" customHeight="false" outlineLevel="0" collapsed="false">
      <c r="B393" s="29" t="s">
        <v>408</v>
      </c>
      <c r="C393" s="30"/>
      <c r="D393" s="31" t="s">
        <v>35</v>
      </c>
      <c r="E393" s="32" t="s">
        <v>401</v>
      </c>
      <c r="F393" s="33"/>
    </row>
    <row r="394" customFormat="false" ht="12.75" hidden="false" customHeight="false" outlineLevel="0" collapsed="false">
      <c r="B394" s="29" t="s">
        <v>409</v>
      </c>
      <c r="C394" s="30"/>
      <c r="D394" s="31" t="s">
        <v>35</v>
      </c>
      <c r="E394" s="32" t="s">
        <v>401</v>
      </c>
      <c r="F394" s="33"/>
    </row>
    <row r="395" customFormat="false" ht="13.5" hidden="false" customHeight="false" outlineLevel="0" collapsed="false">
      <c r="B395" s="34" t="s">
        <v>410</v>
      </c>
      <c r="C395" s="35"/>
      <c r="D395" s="36" t="s">
        <v>35</v>
      </c>
      <c r="E395" s="37" t="s">
        <v>401</v>
      </c>
      <c r="F395" s="38"/>
    </row>
    <row r="396" customFormat="false" ht="12.75" hidden="false" customHeight="false" outlineLevel="0" collapsed="false">
      <c r="B396" s="49" t="s">
        <v>411</v>
      </c>
      <c r="C396" s="50" t="s">
        <v>303</v>
      </c>
      <c r="D396" s="51" t="s">
        <v>143</v>
      </c>
      <c r="E396" s="52"/>
      <c r="F396" s="53"/>
    </row>
    <row r="397" customFormat="false" ht="12.75" hidden="false" customHeight="false" outlineLevel="0" collapsed="false">
      <c r="B397" s="29" t="s">
        <v>412</v>
      </c>
      <c r="C397" s="30" t="s">
        <v>303</v>
      </c>
      <c r="D397" s="31" t="s">
        <v>35</v>
      </c>
      <c r="E397" s="32"/>
      <c r="F397" s="33" t="n">
        <v>1995</v>
      </c>
    </row>
    <row r="398" customFormat="false" ht="12.75" hidden="false" customHeight="false" outlineLevel="0" collapsed="false">
      <c r="B398" s="29" t="s">
        <v>413</v>
      </c>
      <c r="C398" s="30" t="s">
        <v>303</v>
      </c>
      <c r="D398" s="31" t="s">
        <v>35</v>
      </c>
      <c r="E398" s="32"/>
      <c r="F398" s="33" t="n">
        <v>1995</v>
      </c>
    </row>
    <row r="399" customFormat="false" ht="12.75" hidden="false" customHeight="false" outlineLevel="0" collapsed="false">
      <c r="B399" s="29" t="s">
        <v>414</v>
      </c>
      <c r="C399" s="30" t="s">
        <v>303</v>
      </c>
      <c r="D399" s="31" t="s">
        <v>35</v>
      </c>
      <c r="E399" s="32"/>
      <c r="F399" s="33" t="n">
        <v>1995</v>
      </c>
    </row>
    <row r="400" customFormat="false" ht="12.75" hidden="false" customHeight="false" outlineLevel="0" collapsed="false">
      <c r="B400" s="29" t="s">
        <v>415</v>
      </c>
      <c r="C400" s="30" t="s">
        <v>303</v>
      </c>
      <c r="D400" s="31" t="s">
        <v>35</v>
      </c>
      <c r="E400" s="32"/>
      <c r="F400" s="33" t="n">
        <v>1995</v>
      </c>
    </row>
    <row r="401" customFormat="false" ht="12.75" hidden="false" customHeight="false" outlineLevel="0" collapsed="false">
      <c r="B401" s="29" t="s">
        <v>416</v>
      </c>
      <c r="C401" s="30" t="s">
        <v>303</v>
      </c>
      <c r="D401" s="31" t="s">
        <v>35</v>
      </c>
      <c r="E401" s="32"/>
      <c r="F401" s="33" t="n">
        <v>1995</v>
      </c>
    </row>
    <row r="402" customFormat="false" ht="12.75" hidden="false" customHeight="false" outlineLevel="0" collapsed="false">
      <c r="B402" s="29" t="s">
        <v>417</v>
      </c>
      <c r="C402" s="30" t="s">
        <v>303</v>
      </c>
      <c r="D402" s="31" t="s">
        <v>35</v>
      </c>
      <c r="E402" s="32"/>
      <c r="F402" s="33" t="n">
        <v>1995</v>
      </c>
    </row>
    <row r="403" customFormat="false" ht="12.75" hidden="false" customHeight="false" outlineLevel="0" collapsed="false">
      <c r="B403" s="29" t="s">
        <v>418</v>
      </c>
      <c r="C403" s="30" t="s">
        <v>303</v>
      </c>
      <c r="D403" s="31" t="s">
        <v>35</v>
      </c>
      <c r="E403" s="32"/>
      <c r="F403" s="33" t="n">
        <v>1995</v>
      </c>
    </row>
    <row r="404" customFormat="false" ht="12.75" hidden="false" customHeight="false" outlineLevel="0" collapsed="false">
      <c r="B404" s="29" t="s">
        <v>419</v>
      </c>
      <c r="C404" s="30" t="s">
        <v>303</v>
      </c>
      <c r="D404" s="31" t="s">
        <v>35</v>
      </c>
      <c r="E404" s="32"/>
      <c r="F404" s="33" t="n">
        <v>1995</v>
      </c>
    </row>
    <row r="405" customFormat="false" ht="12.75" hidden="false" customHeight="false" outlineLevel="0" collapsed="false">
      <c r="B405" s="29" t="s">
        <v>420</v>
      </c>
      <c r="C405" s="30" t="s">
        <v>303</v>
      </c>
      <c r="D405" s="31" t="s">
        <v>35</v>
      </c>
      <c r="E405" s="32"/>
      <c r="F405" s="33" t="n">
        <v>1995</v>
      </c>
    </row>
    <row r="406" customFormat="false" ht="12.75" hidden="false" customHeight="false" outlineLevel="0" collapsed="false">
      <c r="B406" s="29" t="s">
        <v>421</v>
      </c>
      <c r="C406" s="30" t="s">
        <v>303</v>
      </c>
      <c r="D406" s="31" t="s">
        <v>35</v>
      </c>
      <c r="E406" s="32"/>
      <c r="F406" s="33" t="n">
        <v>1995</v>
      </c>
    </row>
    <row r="407" customFormat="false" ht="13.5" hidden="false" customHeight="false" outlineLevel="0" collapsed="false">
      <c r="B407" s="34" t="s">
        <v>422</v>
      </c>
      <c r="C407" s="35" t="s">
        <v>303</v>
      </c>
      <c r="D407" s="36" t="s">
        <v>35</v>
      </c>
      <c r="E407" s="37"/>
      <c r="F407" s="38" t="n">
        <v>1998</v>
      </c>
    </row>
    <row r="408" customFormat="false" ht="12.75" hidden="false" customHeight="false" outlineLevel="0" collapsed="false">
      <c r="B408" s="49" t="s">
        <v>423</v>
      </c>
      <c r="C408" s="50" t="s">
        <v>303</v>
      </c>
      <c r="D408" s="51" t="s">
        <v>143</v>
      </c>
      <c r="E408" s="52"/>
      <c r="F408" s="53" t="n">
        <v>2002</v>
      </c>
    </row>
    <row r="409" customFormat="false" ht="12.75" hidden="false" customHeight="false" outlineLevel="0" collapsed="false">
      <c r="B409" s="29" t="s">
        <v>424</v>
      </c>
      <c r="C409" s="30" t="s">
        <v>303</v>
      </c>
      <c r="D409" s="31" t="s">
        <v>35</v>
      </c>
      <c r="E409" s="32"/>
      <c r="F409" s="33" t="n">
        <v>2002</v>
      </c>
    </row>
    <row r="410" customFormat="false" ht="12.75" hidden="false" customHeight="false" outlineLevel="0" collapsed="false">
      <c r="B410" s="29" t="s">
        <v>425</v>
      </c>
      <c r="C410" s="30" t="s">
        <v>303</v>
      </c>
      <c r="D410" s="31" t="s">
        <v>35</v>
      </c>
      <c r="E410" s="32"/>
      <c r="F410" s="33" t="n">
        <v>2002</v>
      </c>
    </row>
    <row r="411" customFormat="false" ht="13.5" hidden="false" customHeight="false" outlineLevel="0" collapsed="false">
      <c r="B411" s="34" t="s">
        <v>426</v>
      </c>
      <c r="C411" s="35" t="s">
        <v>303</v>
      </c>
      <c r="D411" s="36" t="s">
        <v>35</v>
      </c>
      <c r="E411" s="37"/>
      <c r="F411" s="38" t="n">
        <v>2002</v>
      </c>
    </row>
    <row r="412" customFormat="false" ht="12.75" hidden="false" customHeight="false" outlineLevel="0" collapsed="false">
      <c r="B412" s="39"/>
      <c r="C412" s="40"/>
      <c r="D412" s="41"/>
      <c r="E412" s="42" t="s">
        <v>427</v>
      </c>
      <c r="F412" s="43"/>
    </row>
    <row r="413" customFormat="false" ht="13.5" hidden="false" customHeight="false" outlineLevel="0" collapsed="false">
      <c r="B413" s="64"/>
      <c r="C413" s="65"/>
      <c r="D413" s="66"/>
      <c r="E413" s="67" t="s">
        <v>428</v>
      </c>
      <c r="F413" s="68"/>
    </row>
    <row r="414" customFormat="false" ht="14.25" hidden="false" customHeight="false" outlineLevel="0" collapsed="false"/>
    <row r="415" customFormat="false" ht="27.75" hidden="false" customHeight="false" outlineLevel="0" collapsed="false">
      <c r="B415" s="19" t="s">
        <v>429</v>
      </c>
      <c r="C415" s="20"/>
      <c r="D415" s="21"/>
      <c r="E415" s="22"/>
      <c r="F415" s="23"/>
    </row>
    <row r="416" customFormat="false" ht="19.5" hidden="false" customHeight="false" outlineLevel="0" collapsed="false">
      <c r="B416" s="59" t="s">
        <v>430</v>
      </c>
      <c r="C416" s="60"/>
      <c r="D416" s="61"/>
      <c r="E416" s="62"/>
      <c r="F416" s="63"/>
    </row>
    <row r="417" customFormat="false" ht="12.75" hidden="false" customHeight="false" outlineLevel="0" collapsed="false">
      <c r="B417" s="29" t="s">
        <v>431</v>
      </c>
      <c r="C417" s="30"/>
      <c r="D417" s="31" t="s">
        <v>35</v>
      </c>
      <c r="E417" s="32"/>
      <c r="F417" s="33"/>
    </row>
    <row r="418" customFormat="false" ht="12.75" hidden="false" customHeight="false" outlineLevel="0" collapsed="false">
      <c r="B418" s="29" t="s">
        <v>432</v>
      </c>
      <c r="C418" s="30"/>
      <c r="D418" s="31" t="s">
        <v>35</v>
      </c>
      <c r="E418" s="32"/>
      <c r="F418" s="33" t="n">
        <v>1984</v>
      </c>
    </row>
    <row r="419" customFormat="false" ht="12.75" hidden="false" customHeight="false" outlineLevel="0" collapsed="false">
      <c r="B419" s="29" t="s">
        <v>433</v>
      </c>
      <c r="C419" s="30"/>
      <c r="D419" s="31" t="s">
        <v>35</v>
      </c>
      <c r="E419" s="32"/>
      <c r="F419" s="33"/>
    </row>
    <row r="420" customFormat="false" ht="12.75" hidden="false" customHeight="false" outlineLevel="0" collapsed="false">
      <c r="B420" s="29" t="s">
        <v>434</v>
      </c>
      <c r="C420" s="30"/>
      <c r="D420" s="31" t="s">
        <v>35</v>
      </c>
      <c r="E420" s="32"/>
      <c r="F420" s="33"/>
    </row>
    <row r="421" customFormat="false" ht="12.75" hidden="false" customHeight="false" outlineLevel="0" collapsed="false">
      <c r="B421" s="29" t="s">
        <v>435</v>
      </c>
      <c r="C421" s="30"/>
      <c r="D421" s="31" t="s">
        <v>35</v>
      </c>
      <c r="E421" s="32"/>
      <c r="F421" s="33" t="n">
        <v>1985</v>
      </c>
    </row>
    <row r="422" customFormat="false" ht="12.75" hidden="false" customHeight="false" outlineLevel="0" collapsed="false">
      <c r="B422" s="29" t="s">
        <v>436</v>
      </c>
      <c r="C422" s="30"/>
      <c r="D422" s="31" t="s">
        <v>35</v>
      </c>
      <c r="E422" s="32"/>
      <c r="F422" s="33" t="n">
        <v>1984</v>
      </c>
    </row>
    <row r="423" customFormat="false" ht="12.75" hidden="false" customHeight="false" outlineLevel="0" collapsed="false">
      <c r="B423" s="29" t="s">
        <v>437</v>
      </c>
      <c r="C423" s="30"/>
      <c r="D423" s="31" t="s">
        <v>35</v>
      </c>
      <c r="E423" s="32"/>
      <c r="F423" s="33"/>
    </row>
    <row r="424" customFormat="false" ht="12.75" hidden="false" customHeight="false" outlineLevel="0" collapsed="false">
      <c r="B424" s="29" t="s">
        <v>438</v>
      </c>
      <c r="C424" s="30"/>
      <c r="D424" s="31" t="s">
        <v>35</v>
      </c>
      <c r="E424" s="32"/>
      <c r="F424" s="33"/>
    </row>
    <row r="425" customFormat="false" ht="13.5" hidden="false" customHeight="false" outlineLevel="0" collapsed="false">
      <c r="B425" s="44"/>
      <c r="C425" s="45"/>
      <c r="D425" s="46"/>
      <c r="E425" s="47"/>
      <c r="F425" s="48"/>
    </row>
    <row r="426" customFormat="false" ht="13.5" hidden="false" customHeight="false" outlineLevel="0" collapsed="false">
      <c r="B426" s="73"/>
      <c r="C426" s="74"/>
      <c r="D426" s="75"/>
      <c r="E426" s="76" t="s">
        <v>439</v>
      </c>
      <c r="F426" s="77"/>
    </row>
    <row r="427" customFormat="false" ht="12.75" hidden="false" customHeight="false" outlineLevel="0" collapsed="false">
      <c r="B427" s="39" t="s">
        <v>440</v>
      </c>
      <c r="C427" s="40"/>
      <c r="D427" s="41" t="s">
        <v>35</v>
      </c>
      <c r="E427" s="42"/>
      <c r="F427" s="43" t="n">
        <v>1985</v>
      </c>
    </row>
    <row r="428" customFormat="false" ht="12.75" hidden="false" customHeight="false" outlineLevel="0" collapsed="false">
      <c r="B428" s="29" t="s">
        <v>441</v>
      </c>
      <c r="C428" s="30"/>
      <c r="D428" s="31" t="s">
        <v>35</v>
      </c>
      <c r="E428" s="32"/>
      <c r="F428" s="33" t="n">
        <v>1985</v>
      </c>
    </row>
    <row r="429" customFormat="false" ht="12.75" hidden="false" customHeight="false" outlineLevel="0" collapsed="false">
      <c r="B429" s="29" t="s">
        <v>442</v>
      </c>
      <c r="C429" s="30"/>
      <c r="D429" s="31" t="s">
        <v>35</v>
      </c>
      <c r="E429" s="32"/>
      <c r="F429" s="33"/>
    </row>
    <row r="430" customFormat="false" ht="12.75" hidden="false" customHeight="false" outlineLevel="0" collapsed="false">
      <c r="B430" s="29" t="s">
        <v>443</v>
      </c>
      <c r="C430" s="30"/>
      <c r="D430" s="31" t="s">
        <v>35</v>
      </c>
      <c r="E430" s="32"/>
      <c r="F430" s="33"/>
    </row>
    <row r="431" customFormat="false" ht="12.75" hidden="false" customHeight="false" outlineLevel="0" collapsed="false">
      <c r="B431" s="29" t="s">
        <v>444</v>
      </c>
      <c r="C431" s="30"/>
      <c r="D431" s="31" t="s">
        <v>35</v>
      </c>
      <c r="E431" s="32"/>
      <c r="F431" s="33"/>
    </row>
    <row r="432" customFormat="false" ht="12.75" hidden="false" customHeight="false" outlineLevel="0" collapsed="false">
      <c r="B432" s="29" t="s">
        <v>445</v>
      </c>
      <c r="C432" s="30"/>
      <c r="D432" s="31" t="s">
        <v>35</v>
      </c>
      <c r="E432" s="32"/>
      <c r="F432" s="33" t="n">
        <v>1984</v>
      </c>
    </row>
    <row r="433" customFormat="false" ht="12.75" hidden="false" customHeight="false" outlineLevel="0" collapsed="false">
      <c r="B433" s="29" t="s">
        <v>446</v>
      </c>
      <c r="C433" s="30"/>
      <c r="D433" s="31" t="s">
        <v>35</v>
      </c>
      <c r="E433" s="32"/>
      <c r="F433" s="33" t="n">
        <v>1984</v>
      </c>
    </row>
    <row r="434" customFormat="false" ht="13.5" hidden="false" customHeight="false" outlineLevel="0" collapsed="false">
      <c r="B434" s="44" t="s">
        <v>447</v>
      </c>
      <c r="C434" s="45"/>
      <c r="D434" s="46" t="s">
        <v>35</v>
      </c>
      <c r="E434" s="47"/>
      <c r="F434" s="48" t="n">
        <v>1984</v>
      </c>
    </row>
    <row r="435" customFormat="false" ht="13.5" hidden="false" customHeight="false" outlineLevel="0" collapsed="false">
      <c r="B435" s="78"/>
      <c r="C435" s="79"/>
      <c r="D435" s="80"/>
      <c r="E435" s="81" t="s">
        <v>448</v>
      </c>
      <c r="F435" s="82"/>
    </row>
    <row r="436" customFormat="false" ht="12.75" hidden="false" customHeight="false" outlineLevel="0" collapsed="false">
      <c r="B436" s="49" t="s">
        <v>449</v>
      </c>
      <c r="C436" s="50"/>
      <c r="D436" s="51" t="s">
        <v>35</v>
      </c>
      <c r="E436" s="52"/>
      <c r="F436" s="53" t="n">
        <v>1985</v>
      </c>
    </row>
    <row r="437" customFormat="false" ht="12.75" hidden="false" customHeight="false" outlineLevel="0" collapsed="false">
      <c r="B437" s="29" t="s">
        <v>450</v>
      </c>
      <c r="C437" s="30"/>
      <c r="D437" s="31" t="s">
        <v>35</v>
      </c>
      <c r="E437" s="32"/>
      <c r="F437" s="33" t="n">
        <v>1985</v>
      </c>
    </row>
    <row r="438" customFormat="false" ht="12.75" hidden="false" customHeight="false" outlineLevel="0" collapsed="false">
      <c r="B438" s="29" t="s">
        <v>451</v>
      </c>
      <c r="C438" s="30"/>
      <c r="D438" s="31" t="s">
        <v>35</v>
      </c>
      <c r="E438" s="32"/>
      <c r="F438" s="33" t="n">
        <v>1985</v>
      </c>
    </row>
    <row r="439" customFormat="false" ht="12.75" hidden="false" customHeight="false" outlineLevel="0" collapsed="false">
      <c r="B439" s="29" t="s">
        <v>452</v>
      </c>
      <c r="C439" s="30"/>
      <c r="D439" s="31" t="s">
        <v>35</v>
      </c>
      <c r="E439" s="32"/>
      <c r="F439" s="33" t="n">
        <v>1985</v>
      </c>
    </row>
    <row r="440" customFormat="false" ht="12.75" hidden="false" customHeight="false" outlineLevel="0" collapsed="false">
      <c r="B440" s="29" t="s">
        <v>453</v>
      </c>
      <c r="C440" s="30"/>
      <c r="D440" s="31" t="s">
        <v>35</v>
      </c>
      <c r="E440" s="32"/>
      <c r="F440" s="33" t="n">
        <v>1985</v>
      </c>
    </row>
    <row r="441" customFormat="false" ht="13.5" hidden="false" customHeight="false" outlineLevel="0" collapsed="false">
      <c r="B441" s="34" t="s">
        <v>454</v>
      </c>
      <c r="C441" s="35"/>
      <c r="D441" s="36" t="s">
        <v>35</v>
      </c>
      <c r="E441" s="37"/>
      <c r="F441" s="38" t="n">
        <v>1985</v>
      </c>
    </row>
    <row r="442" customFormat="false" ht="12.75" hidden="false" customHeight="false" outlineLevel="0" collapsed="false">
      <c r="B442" s="49" t="s">
        <v>455</v>
      </c>
      <c r="C442" s="50"/>
      <c r="D442" s="51" t="s">
        <v>35</v>
      </c>
      <c r="E442" s="52"/>
      <c r="F442" s="53" t="n">
        <v>1984</v>
      </c>
    </row>
    <row r="443" customFormat="false" ht="12.75" hidden="false" customHeight="false" outlineLevel="0" collapsed="false">
      <c r="B443" s="29" t="s">
        <v>456</v>
      </c>
      <c r="C443" s="30"/>
      <c r="D443" s="31" t="s">
        <v>35</v>
      </c>
      <c r="E443" s="32"/>
      <c r="F443" s="33"/>
    </row>
    <row r="444" customFormat="false" ht="12.75" hidden="false" customHeight="false" outlineLevel="0" collapsed="false">
      <c r="B444" s="29" t="s">
        <v>457</v>
      </c>
      <c r="C444" s="30"/>
      <c r="D444" s="31" t="s">
        <v>35</v>
      </c>
      <c r="E444" s="32"/>
      <c r="F444" s="33" t="n">
        <v>1984</v>
      </c>
    </row>
    <row r="445" customFormat="false" ht="12.75" hidden="false" customHeight="false" outlineLevel="0" collapsed="false">
      <c r="B445" s="29" t="s">
        <v>458</v>
      </c>
      <c r="C445" s="30"/>
      <c r="D445" s="31" t="s">
        <v>35</v>
      </c>
      <c r="E445" s="32"/>
      <c r="F445" s="33" t="n">
        <v>1985</v>
      </c>
    </row>
    <row r="446" customFormat="false" ht="12.75" hidden="false" customHeight="false" outlineLevel="0" collapsed="false">
      <c r="B446" s="29" t="s">
        <v>459</v>
      </c>
      <c r="C446" s="30"/>
      <c r="D446" s="31" t="s">
        <v>35</v>
      </c>
      <c r="E446" s="32"/>
      <c r="F446" s="33" t="n">
        <v>1985</v>
      </c>
    </row>
    <row r="447" customFormat="false" ht="12.75" hidden="false" customHeight="false" outlineLevel="0" collapsed="false">
      <c r="B447" s="29" t="s">
        <v>460</v>
      </c>
      <c r="C447" s="30"/>
      <c r="D447" s="31" t="s">
        <v>35</v>
      </c>
      <c r="E447" s="32"/>
      <c r="F447" s="33"/>
    </row>
    <row r="448" customFormat="false" ht="12.75" hidden="false" customHeight="false" outlineLevel="0" collapsed="false">
      <c r="B448" s="29" t="s">
        <v>461</v>
      </c>
      <c r="C448" s="30"/>
      <c r="D448" s="31" t="s">
        <v>35</v>
      </c>
      <c r="E448" s="32"/>
      <c r="F448" s="33"/>
    </row>
    <row r="449" customFormat="false" ht="12.75" hidden="false" customHeight="false" outlineLevel="0" collapsed="false">
      <c r="B449" s="29" t="s">
        <v>462</v>
      </c>
      <c r="C449" s="30"/>
      <c r="D449" s="31" t="s">
        <v>35</v>
      </c>
      <c r="E449" s="32"/>
      <c r="F449" s="33"/>
    </row>
    <row r="450" customFormat="false" ht="12.75" hidden="false" customHeight="false" outlineLevel="0" collapsed="false">
      <c r="B450" s="29" t="s">
        <v>463</v>
      </c>
      <c r="C450" s="30"/>
      <c r="D450" s="31" t="s">
        <v>35</v>
      </c>
      <c r="E450" s="32"/>
      <c r="F450" s="33" t="n">
        <v>1985</v>
      </c>
    </row>
    <row r="451" customFormat="false" ht="12.75" hidden="false" customHeight="false" outlineLevel="0" collapsed="false">
      <c r="B451" s="29" t="s">
        <v>464</v>
      </c>
      <c r="C451" s="30"/>
      <c r="D451" s="31" t="s">
        <v>35</v>
      </c>
      <c r="E451" s="32"/>
      <c r="F451" s="33"/>
    </row>
    <row r="452" customFormat="false" ht="12.75" hidden="false" customHeight="false" outlineLevel="0" collapsed="false">
      <c r="B452" s="29" t="s">
        <v>465</v>
      </c>
      <c r="C452" s="30"/>
      <c r="D452" s="31" t="s">
        <v>35</v>
      </c>
      <c r="E452" s="32"/>
      <c r="F452" s="33" t="n">
        <v>1985</v>
      </c>
    </row>
    <row r="453" customFormat="false" ht="12.75" hidden="false" customHeight="false" outlineLevel="0" collapsed="false">
      <c r="B453" s="29" t="s">
        <v>466</v>
      </c>
      <c r="C453" s="30"/>
      <c r="D453" s="31" t="s">
        <v>35</v>
      </c>
      <c r="E453" s="32"/>
      <c r="F453" s="33"/>
    </row>
    <row r="454" customFormat="false" ht="12.75" hidden="false" customHeight="false" outlineLevel="0" collapsed="false">
      <c r="B454" s="29" t="s">
        <v>467</v>
      </c>
      <c r="C454" s="30"/>
      <c r="D454" s="31" t="s">
        <v>35</v>
      </c>
      <c r="E454" s="32"/>
      <c r="F454" s="33" t="n">
        <v>1984</v>
      </c>
    </row>
    <row r="455" customFormat="false" ht="12.75" hidden="false" customHeight="false" outlineLevel="0" collapsed="false">
      <c r="B455" s="29" t="s">
        <v>468</v>
      </c>
      <c r="C455" s="30"/>
      <c r="D455" s="31" t="s">
        <v>35</v>
      </c>
      <c r="E455" s="32"/>
      <c r="F455" s="33" t="n">
        <v>1985</v>
      </c>
    </row>
    <row r="456" customFormat="false" ht="12.75" hidden="false" customHeight="false" outlineLevel="0" collapsed="false">
      <c r="B456" s="29" t="s">
        <v>469</v>
      </c>
      <c r="C456" s="30"/>
      <c r="D456" s="31" t="s">
        <v>35</v>
      </c>
      <c r="E456" s="32"/>
      <c r="F456" s="33" t="n">
        <v>1985</v>
      </c>
    </row>
    <row r="457" customFormat="false" ht="12.75" hidden="false" customHeight="false" outlineLevel="0" collapsed="false">
      <c r="B457" s="29" t="s">
        <v>470</v>
      </c>
      <c r="C457" s="30"/>
      <c r="D457" s="31" t="s">
        <v>35</v>
      </c>
      <c r="E457" s="32"/>
      <c r="F457" s="33"/>
    </row>
    <row r="458" customFormat="false" ht="12.75" hidden="false" customHeight="false" outlineLevel="0" collapsed="false">
      <c r="B458" s="29" t="s">
        <v>471</v>
      </c>
      <c r="C458" s="30"/>
      <c r="D458" s="31" t="s">
        <v>35</v>
      </c>
      <c r="E458" s="32"/>
      <c r="F458" s="33"/>
    </row>
    <row r="459" customFormat="false" ht="13.5" hidden="false" customHeight="false" outlineLevel="0" collapsed="false">
      <c r="B459" s="34" t="s">
        <v>472</v>
      </c>
      <c r="C459" s="35"/>
      <c r="D459" s="36" t="s">
        <v>35</v>
      </c>
      <c r="E459" s="37"/>
      <c r="F459" s="38" t="n">
        <v>1985</v>
      </c>
    </row>
    <row r="460" customFormat="false" ht="12.75" hidden="false" customHeight="false" outlineLevel="0" collapsed="false">
      <c r="B460" s="49"/>
      <c r="C460" s="50"/>
      <c r="D460" s="51"/>
      <c r="E460" s="52" t="s">
        <v>473</v>
      </c>
      <c r="F460" s="53"/>
    </row>
    <row r="461" customFormat="false" ht="13.5" hidden="false" customHeight="false" outlineLevel="0" collapsed="false">
      <c r="B461" s="34"/>
      <c r="C461" s="35"/>
      <c r="D461" s="36"/>
      <c r="E461" s="37" t="s">
        <v>474</v>
      </c>
      <c r="F461" s="38"/>
    </row>
    <row r="462" customFormat="false" ht="12.75" hidden="false" customHeight="false" outlineLevel="0" collapsed="false">
      <c r="B462" s="49" t="s">
        <v>475</v>
      </c>
      <c r="C462" s="50"/>
      <c r="D462" s="51" t="s">
        <v>35</v>
      </c>
      <c r="E462" s="52"/>
      <c r="F462" s="53"/>
    </row>
    <row r="463" customFormat="false" ht="12.75" hidden="false" customHeight="false" outlineLevel="0" collapsed="false">
      <c r="B463" s="29" t="s">
        <v>476</v>
      </c>
      <c r="C463" s="30"/>
      <c r="D463" s="31" t="s">
        <v>35</v>
      </c>
      <c r="E463" s="32"/>
      <c r="F463" s="33"/>
    </row>
    <row r="464" customFormat="false" ht="12.75" hidden="false" customHeight="false" outlineLevel="0" collapsed="false">
      <c r="B464" s="29" t="s">
        <v>477</v>
      </c>
      <c r="C464" s="30"/>
      <c r="D464" s="31" t="s">
        <v>35</v>
      </c>
      <c r="E464" s="32"/>
      <c r="F464" s="33"/>
    </row>
    <row r="465" customFormat="false" ht="12.75" hidden="false" customHeight="false" outlineLevel="0" collapsed="false">
      <c r="B465" s="29" t="s">
        <v>478</v>
      </c>
      <c r="C465" s="30"/>
      <c r="D465" s="31" t="s">
        <v>35</v>
      </c>
      <c r="E465" s="32"/>
      <c r="F465" s="33"/>
    </row>
    <row r="466" customFormat="false" ht="12.75" hidden="false" customHeight="false" outlineLevel="0" collapsed="false">
      <c r="B466" s="29" t="s">
        <v>479</v>
      </c>
      <c r="C466" s="30"/>
      <c r="D466" s="31" t="s">
        <v>35</v>
      </c>
      <c r="E466" s="32"/>
      <c r="F466" s="33" t="n">
        <v>1985</v>
      </c>
    </row>
    <row r="467" customFormat="false" ht="12.75" hidden="false" customHeight="false" outlineLevel="0" collapsed="false">
      <c r="B467" s="29" t="s">
        <v>480</v>
      </c>
      <c r="C467" s="30"/>
      <c r="D467" s="31" t="s">
        <v>35</v>
      </c>
      <c r="E467" s="32"/>
      <c r="F467" s="33"/>
    </row>
    <row r="468" customFormat="false" ht="12.75" hidden="false" customHeight="false" outlineLevel="0" collapsed="false">
      <c r="B468" s="29" t="s">
        <v>481</v>
      </c>
      <c r="C468" s="30"/>
      <c r="D468" s="31" t="s">
        <v>35</v>
      </c>
      <c r="E468" s="32"/>
      <c r="F468" s="33"/>
    </row>
    <row r="469" customFormat="false" ht="13.5" hidden="false" customHeight="false" outlineLevel="0" collapsed="false">
      <c r="B469" s="34" t="s">
        <v>482</v>
      </c>
      <c r="C469" s="35"/>
      <c r="D469" s="36" t="s">
        <v>35</v>
      </c>
      <c r="E469" s="37"/>
      <c r="F469" s="38"/>
    </row>
    <row r="470" customFormat="false" ht="12.75" hidden="false" customHeight="false" outlineLevel="0" collapsed="false">
      <c r="B470" s="49" t="s">
        <v>483</v>
      </c>
      <c r="C470" s="50"/>
      <c r="D470" s="51" t="s">
        <v>35</v>
      </c>
      <c r="E470" s="52"/>
      <c r="F470" s="53"/>
    </row>
    <row r="471" customFormat="false" ht="12.75" hidden="false" customHeight="false" outlineLevel="0" collapsed="false">
      <c r="B471" s="29" t="s">
        <v>484</v>
      </c>
      <c r="C471" s="30"/>
      <c r="D471" s="31" t="s">
        <v>35</v>
      </c>
      <c r="E471" s="32"/>
      <c r="F471" s="33"/>
    </row>
    <row r="472" customFormat="false" ht="12.75" hidden="false" customHeight="false" outlineLevel="0" collapsed="false">
      <c r="B472" s="29" t="s">
        <v>485</v>
      </c>
      <c r="C472" s="30"/>
      <c r="D472" s="31" t="s">
        <v>35</v>
      </c>
      <c r="E472" s="32"/>
      <c r="F472" s="33"/>
    </row>
    <row r="473" customFormat="false" ht="12.75" hidden="false" customHeight="false" outlineLevel="0" collapsed="false">
      <c r="B473" s="29" t="s">
        <v>486</v>
      </c>
      <c r="C473" s="30"/>
      <c r="D473" s="31" t="s">
        <v>35</v>
      </c>
      <c r="E473" s="32"/>
      <c r="F473" s="33" t="n">
        <v>1985</v>
      </c>
    </row>
    <row r="474" customFormat="false" ht="12.75" hidden="false" customHeight="false" outlineLevel="0" collapsed="false">
      <c r="B474" s="29" t="s">
        <v>487</v>
      </c>
      <c r="C474" s="30"/>
      <c r="D474" s="31" t="s">
        <v>35</v>
      </c>
      <c r="E474" s="32"/>
      <c r="F474" s="33"/>
    </row>
    <row r="475" customFormat="false" ht="12.75" hidden="false" customHeight="false" outlineLevel="0" collapsed="false">
      <c r="B475" s="29" t="s">
        <v>488</v>
      </c>
      <c r="C475" s="30"/>
      <c r="D475" s="31" t="s">
        <v>35</v>
      </c>
      <c r="E475" s="32"/>
      <c r="F475" s="33"/>
    </row>
    <row r="476" customFormat="false" ht="13.5" hidden="false" customHeight="false" outlineLevel="0" collapsed="false">
      <c r="B476" s="34" t="s">
        <v>489</v>
      </c>
      <c r="C476" s="35"/>
      <c r="D476" s="36" t="s">
        <v>35</v>
      </c>
      <c r="E476" s="37"/>
      <c r="F476" s="38"/>
    </row>
    <row r="477" customFormat="false" ht="12.75" hidden="false" customHeight="false" outlineLevel="0" collapsed="false">
      <c r="B477" s="49" t="s">
        <v>490</v>
      </c>
      <c r="C477" s="50"/>
      <c r="D477" s="51" t="s">
        <v>35</v>
      </c>
      <c r="E477" s="52"/>
      <c r="F477" s="53"/>
    </row>
    <row r="478" customFormat="false" ht="12.75" hidden="false" customHeight="false" outlineLevel="0" collapsed="false">
      <c r="B478" s="29" t="s">
        <v>491</v>
      </c>
      <c r="C478" s="30"/>
      <c r="D478" s="31" t="s">
        <v>35</v>
      </c>
      <c r="E478" s="32"/>
      <c r="F478" s="33" t="n">
        <v>1984</v>
      </c>
    </row>
    <row r="479" customFormat="false" ht="12.75" hidden="false" customHeight="false" outlineLevel="0" collapsed="false">
      <c r="B479" s="29" t="s">
        <v>492</v>
      </c>
      <c r="C479" s="30"/>
      <c r="D479" s="31" t="s">
        <v>35</v>
      </c>
      <c r="E479" s="32"/>
      <c r="F479" s="33" t="n">
        <v>1984</v>
      </c>
    </row>
    <row r="480" customFormat="false" ht="12.75" hidden="false" customHeight="false" outlineLevel="0" collapsed="false">
      <c r="B480" s="29" t="s">
        <v>493</v>
      </c>
      <c r="C480" s="30"/>
      <c r="D480" s="31" t="s">
        <v>35</v>
      </c>
      <c r="E480" s="32"/>
      <c r="F480" s="33"/>
    </row>
    <row r="481" customFormat="false" ht="12.75" hidden="false" customHeight="false" outlineLevel="0" collapsed="false">
      <c r="B481" s="29" t="s">
        <v>494</v>
      </c>
      <c r="C481" s="30"/>
      <c r="D481" s="31" t="s">
        <v>35</v>
      </c>
      <c r="E481" s="32"/>
      <c r="F481" s="33"/>
    </row>
    <row r="482" customFormat="false" ht="13.5" hidden="false" customHeight="false" outlineLevel="0" collapsed="false">
      <c r="B482" s="34" t="s">
        <v>495</v>
      </c>
      <c r="C482" s="35"/>
      <c r="D482" s="36" t="s">
        <v>35</v>
      </c>
      <c r="E482" s="37"/>
      <c r="F482" s="38" t="n">
        <v>1985</v>
      </c>
    </row>
    <row r="483" customFormat="false" ht="12.75" hidden="false" customHeight="false" outlineLevel="0" collapsed="false">
      <c r="B483" s="49"/>
      <c r="C483" s="50"/>
      <c r="D483" s="51"/>
      <c r="E483" s="52" t="s">
        <v>496</v>
      </c>
      <c r="F483" s="53"/>
    </row>
    <row r="484" customFormat="false" ht="13.5" hidden="false" customHeight="false" outlineLevel="0" collapsed="false">
      <c r="B484" s="34"/>
      <c r="C484" s="35"/>
      <c r="D484" s="36"/>
      <c r="E484" s="37" t="s">
        <v>497</v>
      </c>
      <c r="F484" s="38"/>
    </row>
    <row r="485" customFormat="false" ht="12.75" hidden="false" customHeight="false" outlineLevel="0" collapsed="false">
      <c r="B485" s="39" t="s">
        <v>498</v>
      </c>
      <c r="C485" s="40"/>
      <c r="D485" s="41" t="s">
        <v>35</v>
      </c>
      <c r="E485" s="42"/>
      <c r="F485" s="43"/>
    </row>
    <row r="486" customFormat="false" ht="12.75" hidden="false" customHeight="false" outlineLevel="0" collapsed="false">
      <c r="B486" s="29" t="s">
        <v>499</v>
      </c>
      <c r="C486" s="30"/>
      <c r="D486" s="31" t="s">
        <v>35</v>
      </c>
      <c r="E486" s="32"/>
      <c r="F486" s="33"/>
    </row>
    <row r="487" customFormat="false" ht="12.75" hidden="false" customHeight="false" outlineLevel="0" collapsed="false">
      <c r="B487" s="29" t="s">
        <v>500</v>
      </c>
      <c r="C487" s="30"/>
      <c r="D487" s="31" t="s">
        <v>35</v>
      </c>
      <c r="E487" s="32"/>
      <c r="F487" s="33" t="n">
        <v>1984</v>
      </c>
    </row>
    <row r="488" customFormat="false" ht="12.75" hidden="false" customHeight="false" outlineLevel="0" collapsed="false">
      <c r="B488" s="29" t="s">
        <v>501</v>
      </c>
      <c r="C488" s="30"/>
      <c r="D488" s="31" t="s">
        <v>35</v>
      </c>
      <c r="E488" s="32"/>
      <c r="F488" s="33" t="n">
        <v>1984</v>
      </c>
    </row>
    <row r="489" customFormat="false" ht="12.75" hidden="false" customHeight="false" outlineLevel="0" collapsed="false">
      <c r="B489" s="29" t="s">
        <v>502</v>
      </c>
      <c r="C489" s="30"/>
      <c r="D489" s="31" t="s">
        <v>35</v>
      </c>
      <c r="E489" s="32"/>
      <c r="F489" s="33" t="n">
        <v>1985</v>
      </c>
    </row>
    <row r="490" customFormat="false" ht="13.5" hidden="false" customHeight="false" outlineLevel="0" collapsed="false">
      <c r="B490" s="44" t="s">
        <v>503</v>
      </c>
      <c r="C490" s="45"/>
      <c r="D490" s="46" t="s">
        <v>35</v>
      </c>
      <c r="E490" s="47"/>
      <c r="F490" s="48"/>
    </row>
    <row r="491" customFormat="false" ht="12.75" hidden="false" customHeight="false" outlineLevel="0" collapsed="false">
      <c r="B491" s="49" t="s">
        <v>504</v>
      </c>
      <c r="C491" s="50"/>
      <c r="D491" s="51" t="s">
        <v>35</v>
      </c>
      <c r="E491" s="52"/>
      <c r="F491" s="53"/>
    </row>
    <row r="492" customFormat="false" ht="12.75" hidden="false" customHeight="false" outlineLevel="0" collapsed="false">
      <c r="B492" s="29" t="s">
        <v>505</v>
      </c>
      <c r="C492" s="30"/>
      <c r="D492" s="31" t="s">
        <v>35</v>
      </c>
      <c r="E492" s="32"/>
      <c r="F492" s="33"/>
    </row>
    <row r="493" customFormat="false" ht="12.75" hidden="false" customHeight="false" outlineLevel="0" collapsed="false">
      <c r="B493" s="29" t="s">
        <v>506</v>
      </c>
      <c r="C493" s="30"/>
      <c r="D493" s="31" t="s">
        <v>35</v>
      </c>
      <c r="E493" s="32"/>
      <c r="F493" s="33" t="n">
        <v>1985</v>
      </c>
    </row>
    <row r="494" customFormat="false" ht="12.75" hidden="false" customHeight="false" outlineLevel="0" collapsed="false">
      <c r="B494" s="29" t="s">
        <v>507</v>
      </c>
      <c r="C494" s="30"/>
      <c r="D494" s="31" t="s">
        <v>35</v>
      </c>
      <c r="E494" s="32"/>
      <c r="F494" s="33" t="n">
        <v>1985</v>
      </c>
    </row>
    <row r="495" customFormat="false" ht="12.75" hidden="false" customHeight="false" outlineLevel="0" collapsed="false">
      <c r="B495" s="29" t="s">
        <v>508</v>
      </c>
      <c r="C495" s="30"/>
      <c r="D495" s="31" t="s">
        <v>35</v>
      </c>
      <c r="E495" s="32"/>
      <c r="F495" s="33"/>
    </row>
    <row r="496" customFormat="false" ht="13.5" hidden="false" customHeight="false" outlineLevel="0" collapsed="false">
      <c r="B496" s="34" t="s">
        <v>509</v>
      </c>
      <c r="C496" s="35"/>
      <c r="D496" s="36" t="s">
        <v>35</v>
      </c>
      <c r="E496" s="37"/>
      <c r="F496" s="38"/>
    </row>
    <row r="497" customFormat="false" ht="12.75" hidden="false" customHeight="false" outlineLevel="0" collapsed="false">
      <c r="B497" s="49"/>
      <c r="C497" s="50"/>
      <c r="D497" s="51"/>
      <c r="E497" s="52" t="s">
        <v>510</v>
      </c>
      <c r="F497" s="53"/>
    </row>
    <row r="498" customFormat="false" ht="12.75" hidden="false" customHeight="false" outlineLevel="0" collapsed="false">
      <c r="B498" s="29"/>
      <c r="C498" s="30"/>
      <c r="D498" s="31"/>
      <c r="E498" s="32" t="s">
        <v>511</v>
      </c>
      <c r="F498" s="33"/>
    </row>
    <row r="499" customFormat="false" ht="13.5" hidden="false" customHeight="false" outlineLevel="0" collapsed="false">
      <c r="B499" s="34"/>
      <c r="C499" s="35"/>
      <c r="D499" s="36"/>
      <c r="E499" s="37" t="s">
        <v>512</v>
      </c>
      <c r="F499" s="38"/>
    </row>
    <row r="500" customFormat="false" ht="12.75" hidden="false" customHeight="false" outlineLevel="0" collapsed="false">
      <c r="B500" s="39" t="s">
        <v>513</v>
      </c>
      <c r="C500" s="40"/>
      <c r="D500" s="41" t="s">
        <v>35</v>
      </c>
      <c r="E500" s="42"/>
      <c r="F500" s="43" t="n">
        <v>1984</v>
      </c>
    </row>
    <row r="501" customFormat="false" ht="12.75" hidden="false" customHeight="false" outlineLevel="0" collapsed="false">
      <c r="B501" s="29" t="s">
        <v>514</v>
      </c>
      <c r="C501" s="30"/>
      <c r="D501" s="31" t="s">
        <v>35</v>
      </c>
      <c r="E501" s="32"/>
      <c r="F501" s="33" t="n">
        <v>1984</v>
      </c>
    </row>
    <row r="502" customFormat="false" ht="12.75" hidden="false" customHeight="false" outlineLevel="0" collapsed="false">
      <c r="B502" s="29" t="s">
        <v>515</v>
      </c>
      <c r="C502" s="30"/>
      <c r="D502" s="31" t="s">
        <v>35</v>
      </c>
      <c r="E502" s="32"/>
      <c r="F502" s="33" t="n">
        <v>1984</v>
      </c>
    </row>
    <row r="503" customFormat="false" ht="12.75" hidden="false" customHeight="false" outlineLevel="0" collapsed="false">
      <c r="B503" s="29" t="s">
        <v>516</v>
      </c>
      <c r="C503" s="30"/>
      <c r="D503" s="31" t="s">
        <v>35</v>
      </c>
      <c r="E503" s="32"/>
      <c r="F503" s="33" t="n">
        <v>1984</v>
      </c>
    </row>
    <row r="504" customFormat="false" ht="12.75" hidden="false" customHeight="false" outlineLevel="0" collapsed="false">
      <c r="B504" s="29" t="s">
        <v>517</v>
      </c>
      <c r="C504" s="30"/>
      <c r="D504" s="31" t="s">
        <v>35</v>
      </c>
      <c r="E504" s="32"/>
      <c r="F504" s="33"/>
    </row>
    <row r="505" customFormat="false" ht="12.75" hidden="false" customHeight="false" outlineLevel="0" collapsed="false">
      <c r="B505" s="29" t="s">
        <v>518</v>
      </c>
      <c r="C505" s="30"/>
      <c r="D505" s="31" t="s">
        <v>35</v>
      </c>
      <c r="E505" s="32"/>
      <c r="F505" s="33" t="n">
        <v>1984</v>
      </c>
    </row>
    <row r="506" customFormat="false" ht="12.75" hidden="false" customHeight="false" outlineLevel="0" collapsed="false">
      <c r="B506" s="29" t="s">
        <v>519</v>
      </c>
      <c r="C506" s="30"/>
      <c r="D506" s="31" t="s">
        <v>35</v>
      </c>
      <c r="E506" s="32"/>
      <c r="F506" s="33" t="n">
        <v>1985</v>
      </c>
    </row>
    <row r="507" customFormat="false" ht="12.75" hidden="false" customHeight="false" outlineLevel="0" collapsed="false">
      <c r="B507" s="29" t="s">
        <v>520</v>
      </c>
      <c r="C507" s="30"/>
      <c r="D507" s="31" t="s">
        <v>35</v>
      </c>
      <c r="E507" s="32"/>
      <c r="F507" s="33" t="n">
        <v>1985</v>
      </c>
    </row>
    <row r="508" customFormat="false" ht="12.75" hidden="false" customHeight="false" outlineLevel="0" collapsed="false">
      <c r="B508" s="29" t="s">
        <v>521</v>
      </c>
      <c r="C508" s="30"/>
      <c r="D508" s="31" t="s">
        <v>35</v>
      </c>
      <c r="E508" s="32"/>
      <c r="F508" s="33" t="n">
        <v>1985</v>
      </c>
    </row>
    <row r="509" customFormat="false" ht="13.5" hidden="false" customHeight="false" outlineLevel="0" collapsed="false">
      <c r="B509" s="44" t="s">
        <v>522</v>
      </c>
      <c r="C509" s="45"/>
      <c r="D509" s="46" t="s">
        <v>35</v>
      </c>
      <c r="E509" s="47"/>
      <c r="F509" s="48" t="n">
        <v>1985</v>
      </c>
    </row>
    <row r="510" customFormat="false" ht="12.75" hidden="false" customHeight="false" outlineLevel="0" collapsed="false">
      <c r="B510" s="49" t="s">
        <v>523</v>
      </c>
      <c r="C510" s="50"/>
      <c r="D510" s="51" t="s">
        <v>35</v>
      </c>
      <c r="E510" s="52"/>
      <c r="F510" s="53"/>
    </row>
    <row r="511" customFormat="false" ht="12.75" hidden="false" customHeight="false" outlineLevel="0" collapsed="false">
      <c r="B511" s="29" t="s">
        <v>524</v>
      </c>
      <c r="C511" s="30"/>
      <c r="D511" s="31" t="s">
        <v>35</v>
      </c>
      <c r="E511" s="32"/>
      <c r="F511" s="33"/>
    </row>
    <row r="512" customFormat="false" ht="12.75" hidden="false" customHeight="false" outlineLevel="0" collapsed="false">
      <c r="B512" s="29" t="s">
        <v>525</v>
      </c>
      <c r="C512" s="30"/>
      <c r="D512" s="31" t="s">
        <v>35</v>
      </c>
      <c r="E512" s="32"/>
      <c r="F512" s="33"/>
    </row>
    <row r="513" customFormat="false" ht="12.75" hidden="false" customHeight="false" outlineLevel="0" collapsed="false">
      <c r="B513" s="29" t="s">
        <v>526</v>
      </c>
      <c r="C513" s="30"/>
      <c r="D513" s="31" t="s">
        <v>35</v>
      </c>
      <c r="E513" s="32"/>
      <c r="F513" s="33"/>
    </row>
    <row r="514" customFormat="false" ht="12.75" hidden="false" customHeight="false" outlineLevel="0" collapsed="false">
      <c r="B514" s="29" t="s">
        <v>527</v>
      </c>
      <c r="C514" s="30"/>
      <c r="D514" s="31" t="s">
        <v>35</v>
      </c>
      <c r="E514" s="32"/>
      <c r="F514" s="33" t="n">
        <v>1985</v>
      </c>
    </row>
    <row r="515" customFormat="false" ht="12.75" hidden="false" customHeight="false" outlineLevel="0" collapsed="false">
      <c r="B515" s="29" t="s">
        <v>528</v>
      </c>
      <c r="C515" s="30"/>
      <c r="D515" s="31" t="s">
        <v>35</v>
      </c>
      <c r="E515" s="32"/>
      <c r="F515" s="33" t="n">
        <v>1984</v>
      </c>
    </row>
    <row r="516" customFormat="false" ht="12.75" hidden="false" customHeight="false" outlineLevel="0" collapsed="false">
      <c r="B516" s="29" t="s">
        <v>529</v>
      </c>
      <c r="C516" s="30"/>
      <c r="D516" s="31" t="s">
        <v>35</v>
      </c>
      <c r="E516" s="32"/>
      <c r="F516" s="33"/>
    </row>
    <row r="517" customFormat="false" ht="13.5" hidden="false" customHeight="false" outlineLevel="0" collapsed="false">
      <c r="B517" s="34" t="s">
        <v>530</v>
      </c>
      <c r="C517" s="35"/>
      <c r="D517" s="36" t="s">
        <v>35</v>
      </c>
      <c r="E517" s="37"/>
      <c r="F517" s="38" t="n">
        <v>1985</v>
      </c>
    </row>
    <row r="518" customFormat="false" ht="13.5" hidden="false" customHeight="false" outlineLevel="0" collapsed="false">
      <c r="B518" s="73"/>
      <c r="C518" s="74"/>
      <c r="D518" s="75"/>
      <c r="E518" s="76" t="s">
        <v>531</v>
      </c>
      <c r="F518" s="77"/>
    </row>
    <row r="519" customFormat="false" ht="12.75" hidden="false" customHeight="false" outlineLevel="0" collapsed="false">
      <c r="B519" s="39" t="s">
        <v>532</v>
      </c>
      <c r="C519" s="40"/>
      <c r="D519" s="41" t="s">
        <v>35</v>
      </c>
      <c r="E519" s="42"/>
      <c r="F519" s="43" t="n">
        <v>1986</v>
      </c>
    </row>
    <row r="520" customFormat="false" ht="12.75" hidden="false" customHeight="false" outlineLevel="0" collapsed="false">
      <c r="B520" s="29" t="s">
        <v>533</v>
      </c>
      <c r="C520" s="30"/>
      <c r="D520" s="31" t="s">
        <v>35</v>
      </c>
      <c r="E520" s="32"/>
      <c r="F520" s="33" t="n">
        <v>1986</v>
      </c>
    </row>
    <row r="521" customFormat="false" ht="12.75" hidden="false" customHeight="false" outlineLevel="0" collapsed="false">
      <c r="B521" s="29" t="s">
        <v>534</v>
      </c>
      <c r="C521" s="30"/>
      <c r="D521" s="31" t="s">
        <v>35</v>
      </c>
      <c r="E521" s="32"/>
      <c r="F521" s="33" t="n">
        <v>1986</v>
      </c>
    </row>
    <row r="522" customFormat="false" ht="12.75" hidden="false" customHeight="false" outlineLevel="0" collapsed="false">
      <c r="B522" s="29" t="s">
        <v>535</v>
      </c>
      <c r="C522" s="30"/>
      <c r="D522" s="31" t="s">
        <v>35</v>
      </c>
      <c r="E522" s="32"/>
      <c r="F522" s="33" t="n">
        <v>1986</v>
      </c>
    </row>
    <row r="523" customFormat="false" ht="12.75" hidden="false" customHeight="false" outlineLevel="0" collapsed="false">
      <c r="B523" s="29" t="s">
        <v>536</v>
      </c>
      <c r="C523" s="30"/>
      <c r="D523" s="31" t="s">
        <v>35</v>
      </c>
      <c r="E523" s="32"/>
      <c r="F523" s="33" t="n">
        <v>1986</v>
      </c>
    </row>
    <row r="524" customFormat="false" ht="12.75" hidden="false" customHeight="false" outlineLevel="0" collapsed="false">
      <c r="B524" s="29" t="s">
        <v>537</v>
      </c>
      <c r="C524" s="30"/>
      <c r="D524" s="31" t="s">
        <v>35</v>
      </c>
      <c r="E524" s="32"/>
      <c r="F524" s="33" t="n">
        <v>1986</v>
      </c>
    </row>
    <row r="525" customFormat="false" ht="12.75" hidden="false" customHeight="false" outlineLevel="0" collapsed="false">
      <c r="B525" s="29" t="s">
        <v>538</v>
      </c>
      <c r="C525" s="30"/>
      <c r="D525" s="31" t="s">
        <v>35</v>
      </c>
      <c r="E525" s="32"/>
      <c r="F525" s="33" t="n">
        <v>1986</v>
      </c>
    </row>
    <row r="526" customFormat="false" ht="12.75" hidden="false" customHeight="false" outlineLevel="0" collapsed="false">
      <c r="B526" s="29" t="s">
        <v>539</v>
      </c>
      <c r="C526" s="30"/>
      <c r="D526" s="31" t="s">
        <v>140</v>
      </c>
      <c r="E526" s="32"/>
      <c r="F526" s="33"/>
    </row>
    <row r="527" customFormat="false" ht="12.75" hidden="false" customHeight="false" outlineLevel="0" collapsed="false">
      <c r="B527" s="29" t="s">
        <v>540</v>
      </c>
      <c r="C527" s="30"/>
      <c r="D527" s="31" t="s">
        <v>140</v>
      </c>
      <c r="E527" s="32"/>
      <c r="F527" s="33"/>
    </row>
    <row r="528" customFormat="false" ht="13.5" hidden="false" customHeight="false" outlineLevel="0" collapsed="false">
      <c r="B528" s="29" t="s">
        <v>541</v>
      </c>
      <c r="C528" s="30"/>
      <c r="D528" s="31" t="s">
        <v>140</v>
      </c>
      <c r="E528" s="32"/>
      <c r="F528" s="33"/>
    </row>
    <row r="529" customFormat="false" ht="18.75" hidden="false" customHeight="false" outlineLevel="0" collapsed="false">
      <c r="B529" s="59" t="s">
        <v>542</v>
      </c>
      <c r="C529" s="60"/>
      <c r="D529" s="61"/>
      <c r="E529" s="62"/>
      <c r="F529" s="63"/>
    </row>
    <row r="530" customFormat="false" ht="12.75" hidden="false" customHeight="false" outlineLevel="0" collapsed="false">
      <c r="B530" s="49" t="s">
        <v>543</v>
      </c>
      <c r="C530" s="50"/>
      <c r="D530" s="51" t="s">
        <v>35</v>
      </c>
      <c r="E530" s="52"/>
      <c r="F530" s="53"/>
    </row>
    <row r="531" customFormat="false" ht="12.75" hidden="false" customHeight="false" outlineLevel="0" collapsed="false">
      <c r="B531" s="29" t="s">
        <v>544</v>
      </c>
      <c r="C531" s="30"/>
      <c r="D531" s="31" t="s">
        <v>35</v>
      </c>
      <c r="E531" s="32"/>
      <c r="F531" s="33"/>
    </row>
    <row r="532" customFormat="false" ht="12.75" hidden="false" customHeight="false" outlineLevel="0" collapsed="false">
      <c r="B532" s="29" t="s">
        <v>545</v>
      </c>
      <c r="C532" s="30"/>
      <c r="D532" s="31" t="s">
        <v>35</v>
      </c>
      <c r="E532" s="32"/>
      <c r="F532" s="33"/>
    </row>
    <row r="533" customFormat="false" ht="12.75" hidden="false" customHeight="false" outlineLevel="0" collapsed="false">
      <c r="B533" s="29" t="s">
        <v>546</v>
      </c>
      <c r="C533" s="30"/>
      <c r="D533" s="31" t="s">
        <v>35</v>
      </c>
      <c r="E533" s="32"/>
      <c r="F533" s="33"/>
    </row>
    <row r="534" customFormat="false" ht="12.75" hidden="false" customHeight="false" outlineLevel="0" collapsed="false">
      <c r="B534" s="29" t="s">
        <v>547</v>
      </c>
      <c r="C534" s="30"/>
      <c r="D534" s="31" t="s">
        <v>369</v>
      </c>
      <c r="E534" s="32" t="s">
        <v>548</v>
      </c>
      <c r="F534" s="33"/>
    </row>
    <row r="535" customFormat="false" ht="12.75" hidden="false" customHeight="false" outlineLevel="0" collapsed="false">
      <c r="B535" s="29" t="s">
        <v>549</v>
      </c>
      <c r="C535" s="30"/>
      <c r="D535" s="31" t="s">
        <v>35</v>
      </c>
      <c r="E535" s="32"/>
      <c r="F535" s="33"/>
    </row>
    <row r="536" customFormat="false" ht="12.75" hidden="false" customHeight="false" outlineLevel="0" collapsed="false">
      <c r="B536" s="29" t="s">
        <v>550</v>
      </c>
      <c r="C536" s="30"/>
      <c r="D536" s="31" t="s">
        <v>35</v>
      </c>
      <c r="E536" s="32"/>
      <c r="F536" s="33"/>
    </row>
    <row r="537" customFormat="false" ht="12.75" hidden="false" customHeight="false" outlineLevel="0" collapsed="false">
      <c r="B537" s="29" t="s">
        <v>551</v>
      </c>
      <c r="C537" s="30"/>
      <c r="D537" s="31" t="s">
        <v>35</v>
      </c>
      <c r="E537" s="32"/>
      <c r="F537" s="33"/>
    </row>
    <row r="538" customFormat="false" ht="12.75" hidden="false" customHeight="false" outlineLevel="0" collapsed="false">
      <c r="B538" s="29" t="s">
        <v>552</v>
      </c>
      <c r="C538" s="30"/>
      <c r="D538" s="31" t="s">
        <v>369</v>
      </c>
      <c r="E538" s="32" t="s">
        <v>553</v>
      </c>
      <c r="F538" s="33"/>
    </row>
    <row r="539" customFormat="false" ht="12.75" hidden="false" customHeight="false" outlineLevel="0" collapsed="false">
      <c r="B539" s="29" t="s">
        <v>554</v>
      </c>
      <c r="C539" s="30"/>
      <c r="D539" s="31" t="s">
        <v>35</v>
      </c>
      <c r="E539" s="32"/>
      <c r="F539" s="33" t="n">
        <v>1984</v>
      </c>
    </row>
    <row r="540" customFormat="false" ht="12.75" hidden="false" customHeight="false" outlineLevel="0" collapsed="false">
      <c r="B540" s="29" t="s">
        <v>555</v>
      </c>
      <c r="C540" s="30"/>
      <c r="D540" s="31" t="s">
        <v>35</v>
      </c>
      <c r="E540" s="32"/>
      <c r="F540" s="33" t="n">
        <v>1984</v>
      </c>
    </row>
    <row r="541" customFormat="false" ht="12.75" hidden="false" customHeight="false" outlineLevel="0" collapsed="false">
      <c r="B541" s="29" t="s">
        <v>556</v>
      </c>
      <c r="C541" s="30"/>
      <c r="D541" s="31" t="s">
        <v>35</v>
      </c>
      <c r="E541" s="32"/>
      <c r="F541" s="33"/>
    </row>
    <row r="542" customFormat="false" ht="12.75" hidden="false" customHeight="false" outlineLevel="0" collapsed="false">
      <c r="B542" s="29" t="s">
        <v>557</v>
      </c>
      <c r="C542" s="30"/>
      <c r="D542" s="31" t="s">
        <v>35</v>
      </c>
      <c r="E542" s="32"/>
      <c r="F542" s="33" t="n">
        <v>1984</v>
      </c>
    </row>
    <row r="543" customFormat="false" ht="12.75" hidden="false" customHeight="false" outlineLevel="0" collapsed="false">
      <c r="B543" s="29" t="s">
        <v>558</v>
      </c>
      <c r="C543" s="30"/>
      <c r="D543" s="31" t="s">
        <v>35</v>
      </c>
      <c r="E543" s="32"/>
      <c r="F543" s="33" t="n">
        <v>1984</v>
      </c>
    </row>
    <row r="544" customFormat="false" ht="12.75" hidden="false" customHeight="false" outlineLevel="0" collapsed="false">
      <c r="B544" s="29"/>
      <c r="C544" s="30"/>
      <c r="D544" s="31"/>
      <c r="E544" s="32" t="s">
        <v>559</v>
      </c>
      <c r="F544" s="33"/>
    </row>
    <row r="545" customFormat="false" ht="12.75" hidden="false" customHeight="false" outlineLevel="0" collapsed="false">
      <c r="B545" s="29"/>
      <c r="C545" s="30"/>
      <c r="D545" s="31"/>
      <c r="E545" s="32" t="s">
        <v>560</v>
      </c>
      <c r="F545" s="33"/>
    </row>
    <row r="546" customFormat="false" ht="13.5" hidden="false" customHeight="false" outlineLevel="0" collapsed="false">
      <c r="B546" s="34"/>
      <c r="C546" s="35"/>
      <c r="D546" s="36"/>
      <c r="E546" s="37" t="s">
        <v>561</v>
      </c>
      <c r="F546" s="38"/>
    </row>
    <row r="547" customFormat="false" ht="12.75" hidden="false" customHeight="false" outlineLevel="0" collapsed="false">
      <c r="B547" s="78" t="s">
        <v>562</v>
      </c>
      <c r="C547" s="79"/>
      <c r="D547" s="80" t="s">
        <v>35</v>
      </c>
      <c r="E547" s="81"/>
      <c r="F547" s="82" t="n">
        <v>1984</v>
      </c>
    </row>
    <row r="548" customFormat="false" ht="12.75" hidden="false" customHeight="false" outlineLevel="0" collapsed="false">
      <c r="B548" s="39"/>
      <c r="C548" s="40"/>
      <c r="D548" s="41"/>
      <c r="E548" s="42"/>
      <c r="F548" s="43"/>
    </row>
    <row r="549" customFormat="false" ht="12.75" hidden="false" customHeight="false" outlineLevel="0" collapsed="false">
      <c r="B549" s="44" t="s">
        <v>563</v>
      </c>
      <c r="C549" s="45"/>
      <c r="D549" s="46" t="s">
        <v>35</v>
      </c>
      <c r="E549" s="47"/>
      <c r="F549" s="48" t="n">
        <v>1984</v>
      </c>
    </row>
    <row r="550" customFormat="false" ht="12.75" hidden="false" customHeight="false" outlineLevel="0" collapsed="false">
      <c r="B550" s="39"/>
      <c r="C550" s="40"/>
      <c r="D550" s="41"/>
      <c r="E550" s="42"/>
      <c r="F550" s="43"/>
    </row>
    <row r="551" customFormat="false" ht="12.75" hidden="false" customHeight="false" outlineLevel="0" collapsed="false">
      <c r="B551" s="29" t="s">
        <v>564</v>
      </c>
      <c r="C551" s="30"/>
      <c r="D551" s="31" t="s">
        <v>35</v>
      </c>
      <c r="E551" s="32"/>
      <c r="F551" s="33" t="n">
        <v>1983</v>
      </c>
    </row>
    <row r="552" customFormat="false" ht="12.75" hidden="false" customHeight="false" outlineLevel="0" collapsed="false">
      <c r="B552" s="44" t="s">
        <v>565</v>
      </c>
      <c r="C552" s="45"/>
      <c r="D552" s="46" t="s">
        <v>35</v>
      </c>
      <c r="E552" s="47"/>
      <c r="F552" s="48" t="n">
        <v>1984</v>
      </c>
    </row>
    <row r="553" customFormat="false" ht="12.75" hidden="false" customHeight="false" outlineLevel="0" collapsed="false">
      <c r="B553" s="39"/>
      <c r="C553" s="40"/>
      <c r="D553" s="41"/>
      <c r="E553" s="42"/>
      <c r="F553" s="43"/>
    </row>
    <row r="554" customFormat="false" ht="12.75" hidden="false" customHeight="false" outlineLevel="0" collapsed="false">
      <c r="B554" s="29" t="s">
        <v>566</v>
      </c>
      <c r="C554" s="30"/>
      <c r="D554" s="31" t="s">
        <v>369</v>
      </c>
      <c r="E554" s="32" t="s">
        <v>567</v>
      </c>
      <c r="F554" s="33"/>
    </row>
    <row r="555" customFormat="false" ht="12.75" hidden="false" customHeight="false" outlineLevel="0" collapsed="false">
      <c r="B555" s="29" t="s">
        <v>568</v>
      </c>
      <c r="C555" s="30"/>
      <c r="D555" s="31" t="s">
        <v>35</v>
      </c>
      <c r="E555" s="32"/>
      <c r="F555" s="33" t="n">
        <v>1984</v>
      </c>
    </row>
    <row r="556" customFormat="false" ht="12.75" hidden="false" customHeight="false" outlineLevel="0" collapsed="false">
      <c r="B556" s="29" t="s">
        <v>569</v>
      </c>
      <c r="C556" s="30"/>
      <c r="D556" s="31" t="s">
        <v>35</v>
      </c>
      <c r="E556" s="32"/>
      <c r="F556" s="33" t="n">
        <v>1984</v>
      </c>
    </row>
    <row r="557" customFormat="false" ht="12.75" hidden="false" customHeight="false" outlineLevel="0" collapsed="false">
      <c r="B557" s="29" t="s">
        <v>570</v>
      </c>
      <c r="C557" s="30"/>
      <c r="D557" s="31" t="s">
        <v>35</v>
      </c>
      <c r="E557" s="32"/>
      <c r="F557" s="33" t="n">
        <v>1982</v>
      </c>
    </row>
    <row r="558" customFormat="false" ht="12.75" hidden="false" customHeight="false" outlineLevel="0" collapsed="false">
      <c r="B558" s="29" t="s">
        <v>571</v>
      </c>
      <c r="C558" s="30"/>
      <c r="D558" s="31" t="s">
        <v>35</v>
      </c>
      <c r="E558" s="32"/>
      <c r="F558" s="33" t="n">
        <v>1982</v>
      </c>
    </row>
    <row r="559" customFormat="false" ht="12.75" hidden="false" customHeight="false" outlineLevel="0" collapsed="false">
      <c r="B559" s="29" t="s">
        <v>572</v>
      </c>
      <c r="C559" s="30"/>
      <c r="D559" s="31" t="s">
        <v>35</v>
      </c>
      <c r="E559" s="32"/>
      <c r="F559" s="33" t="n">
        <v>1982</v>
      </c>
    </row>
    <row r="560" customFormat="false" ht="12.75" hidden="false" customHeight="false" outlineLevel="0" collapsed="false">
      <c r="B560" s="29" t="s">
        <v>573</v>
      </c>
      <c r="C560" s="30"/>
      <c r="D560" s="31" t="s">
        <v>35</v>
      </c>
      <c r="E560" s="32"/>
      <c r="F560" s="33"/>
    </row>
    <row r="561" customFormat="false" ht="12.75" hidden="false" customHeight="false" outlineLevel="0" collapsed="false">
      <c r="B561" s="29" t="s">
        <v>574</v>
      </c>
      <c r="C561" s="30"/>
      <c r="D561" s="31" t="s">
        <v>35</v>
      </c>
      <c r="E561" s="32"/>
      <c r="F561" s="33"/>
    </row>
    <row r="562" customFormat="false" ht="12.75" hidden="false" customHeight="false" outlineLevel="0" collapsed="false">
      <c r="B562" s="29" t="s">
        <v>575</v>
      </c>
      <c r="C562" s="30"/>
      <c r="D562" s="31" t="s">
        <v>35</v>
      </c>
      <c r="E562" s="32"/>
      <c r="F562" s="33"/>
    </row>
    <row r="563" customFormat="false" ht="12.75" hidden="false" customHeight="false" outlineLevel="0" collapsed="false">
      <c r="B563" s="29" t="s">
        <v>576</v>
      </c>
      <c r="C563" s="30"/>
      <c r="D563" s="31" t="s">
        <v>35</v>
      </c>
      <c r="E563" s="32"/>
      <c r="F563" s="33" t="n">
        <v>1983</v>
      </c>
    </row>
    <row r="564" customFormat="false" ht="12.75" hidden="false" customHeight="false" outlineLevel="0" collapsed="false">
      <c r="B564" s="29" t="s">
        <v>577</v>
      </c>
      <c r="C564" s="30"/>
      <c r="D564" s="31" t="s">
        <v>35</v>
      </c>
      <c r="E564" s="32"/>
      <c r="F564" s="33"/>
    </row>
    <row r="565" customFormat="false" ht="12.75" hidden="false" customHeight="false" outlineLevel="0" collapsed="false">
      <c r="B565" s="29" t="s">
        <v>578</v>
      </c>
      <c r="C565" s="30"/>
      <c r="D565" s="31" t="s">
        <v>35</v>
      </c>
      <c r="E565" s="32"/>
      <c r="F565" s="33"/>
    </row>
    <row r="566" customFormat="false" ht="12.75" hidden="false" customHeight="false" outlineLevel="0" collapsed="false">
      <c r="B566" s="29" t="s">
        <v>579</v>
      </c>
      <c r="C566" s="30"/>
      <c r="D566" s="31" t="s">
        <v>35</v>
      </c>
      <c r="E566" s="32"/>
      <c r="F566" s="33"/>
    </row>
    <row r="567" customFormat="false" ht="12.75" hidden="false" customHeight="false" outlineLevel="0" collapsed="false">
      <c r="B567" s="29" t="s">
        <v>580</v>
      </c>
      <c r="C567" s="30"/>
      <c r="D567" s="31" t="s">
        <v>35</v>
      </c>
      <c r="E567" s="32"/>
      <c r="F567" s="33"/>
    </row>
    <row r="568" customFormat="false" ht="12.75" hidden="false" customHeight="false" outlineLevel="0" collapsed="false">
      <c r="B568" s="29" t="s">
        <v>581</v>
      </c>
      <c r="C568" s="30"/>
      <c r="D568" s="31" t="s">
        <v>35</v>
      </c>
      <c r="E568" s="32"/>
      <c r="F568" s="33"/>
    </row>
    <row r="569" customFormat="false" ht="12.75" hidden="false" customHeight="false" outlineLevel="0" collapsed="false">
      <c r="B569" s="29" t="s">
        <v>582</v>
      </c>
      <c r="C569" s="30"/>
      <c r="D569" s="31" t="s">
        <v>35</v>
      </c>
      <c r="E569" s="32"/>
      <c r="F569" s="33"/>
    </row>
    <row r="570" customFormat="false" ht="12.75" hidden="false" customHeight="false" outlineLevel="0" collapsed="false">
      <c r="B570" s="29" t="s">
        <v>583</v>
      </c>
      <c r="C570" s="30"/>
      <c r="D570" s="31" t="s">
        <v>35</v>
      </c>
      <c r="E570" s="32"/>
      <c r="F570" s="33"/>
    </row>
    <row r="571" customFormat="false" ht="12.75" hidden="false" customHeight="false" outlineLevel="0" collapsed="false">
      <c r="B571" s="29" t="s">
        <v>584</v>
      </c>
      <c r="C571" s="30"/>
      <c r="D571" s="31" t="s">
        <v>35</v>
      </c>
      <c r="E571" s="32"/>
      <c r="F571" s="33"/>
    </row>
    <row r="572" customFormat="false" ht="13.5" hidden="false" customHeight="false" outlineLevel="0" collapsed="false">
      <c r="B572" s="34" t="s">
        <v>585</v>
      </c>
      <c r="C572" s="35"/>
      <c r="D572" s="36" t="s">
        <v>35</v>
      </c>
      <c r="E572" s="37"/>
      <c r="F572" s="38" t="n">
        <v>1983</v>
      </c>
    </row>
    <row r="573" customFormat="false" ht="12.75" hidden="false" customHeight="false" outlineLevel="0" collapsed="false">
      <c r="B573" s="49" t="s">
        <v>586</v>
      </c>
      <c r="C573" s="50"/>
      <c r="D573" s="51" t="s">
        <v>35</v>
      </c>
      <c r="E573" s="52"/>
      <c r="F573" s="53"/>
    </row>
    <row r="574" customFormat="false" ht="12.75" hidden="false" customHeight="false" outlineLevel="0" collapsed="false">
      <c r="B574" s="29" t="s">
        <v>587</v>
      </c>
      <c r="C574" s="30"/>
      <c r="D574" s="31" t="s">
        <v>35</v>
      </c>
      <c r="E574" s="32"/>
      <c r="F574" s="33"/>
    </row>
    <row r="575" customFormat="false" ht="12.75" hidden="false" customHeight="false" outlineLevel="0" collapsed="false">
      <c r="B575" s="29" t="s">
        <v>588</v>
      </c>
      <c r="C575" s="30"/>
      <c r="D575" s="31" t="s">
        <v>35</v>
      </c>
      <c r="E575" s="32"/>
      <c r="F575" s="33"/>
    </row>
    <row r="576" customFormat="false" ht="12.75" hidden="false" customHeight="false" outlineLevel="0" collapsed="false">
      <c r="B576" s="29" t="s">
        <v>589</v>
      </c>
      <c r="C576" s="30"/>
      <c r="D576" s="31" t="s">
        <v>35</v>
      </c>
      <c r="E576" s="32"/>
      <c r="F576" s="33" t="n">
        <v>1984</v>
      </c>
    </row>
    <row r="577" customFormat="false" ht="12.75" hidden="false" customHeight="false" outlineLevel="0" collapsed="false">
      <c r="B577" s="29" t="s">
        <v>590</v>
      </c>
      <c r="C577" s="30"/>
      <c r="D577" s="31" t="s">
        <v>35</v>
      </c>
      <c r="E577" s="32"/>
      <c r="F577" s="33" t="n">
        <v>1984</v>
      </c>
    </row>
    <row r="578" customFormat="false" ht="12.75" hidden="false" customHeight="false" outlineLevel="0" collapsed="false">
      <c r="B578" s="29" t="s">
        <v>591</v>
      </c>
      <c r="C578" s="30"/>
      <c r="D578" s="31" t="s">
        <v>35</v>
      </c>
      <c r="E578" s="32"/>
      <c r="F578" s="33"/>
    </row>
    <row r="579" customFormat="false" ht="12.75" hidden="false" customHeight="false" outlineLevel="0" collapsed="false">
      <c r="B579" s="29" t="s">
        <v>592</v>
      </c>
      <c r="C579" s="30"/>
      <c r="D579" s="31" t="s">
        <v>35</v>
      </c>
      <c r="E579" s="32"/>
      <c r="F579" s="33" t="n">
        <v>1984</v>
      </c>
    </row>
    <row r="580" customFormat="false" ht="12.75" hidden="false" customHeight="false" outlineLevel="0" collapsed="false">
      <c r="B580" s="29" t="s">
        <v>593</v>
      </c>
      <c r="C580" s="30"/>
      <c r="D580" s="31" t="s">
        <v>35</v>
      </c>
      <c r="E580" s="32"/>
      <c r="F580" s="33" t="n">
        <v>1984</v>
      </c>
    </row>
    <row r="581" customFormat="false" ht="12.75" hidden="false" customHeight="false" outlineLevel="0" collapsed="false">
      <c r="B581" s="29" t="s">
        <v>594</v>
      </c>
      <c r="C581" s="30"/>
      <c r="D581" s="31" t="s">
        <v>35</v>
      </c>
      <c r="E581" s="32"/>
      <c r="F581" s="33"/>
    </row>
    <row r="582" customFormat="false" ht="12.75" hidden="false" customHeight="false" outlineLevel="0" collapsed="false">
      <c r="B582" s="29" t="s">
        <v>595</v>
      </c>
      <c r="C582" s="30"/>
      <c r="D582" s="31" t="s">
        <v>35</v>
      </c>
      <c r="E582" s="32"/>
      <c r="F582" s="33" t="n">
        <v>1984</v>
      </c>
    </row>
    <row r="583" customFormat="false" ht="12.75" hidden="false" customHeight="false" outlineLevel="0" collapsed="false">
      <c r="B583" s="29" t="s">
        <v>596</v>
      </c>
      <c r="C583" s="30"/>
      <c r="D583" s="31" t="s">
        <v>35</v>
      </c>
      <c r="E583" s="32"/>
      <c r="F583" s="33" t="n">
        <v>1984</v>
      </c>
    </row>
    <row r="584" customFormat="false" ht="12.75" hidden="false" customHeight="false" outlineLevel="0" collapsed="false">
      <c r="B584" s="29" t="s">
        <v>597</v>
      </c>
      <c r="C584" s="30"/>
      <c r="D584" s="31" t="s">
        <v>35</v>
      </c>
      <c r="E584" s="32"/>
      <c r="F584" s="33"/>
    </row>
    <row r="585" customFormat="false" ht="12.75" hidden="false" customHeight="false" outlineLevel="0" collapsed="false">
      <c r="B585" s="29" t="s">
        <v>598</v>
      </c>
      <c r="C585" s="30"/>
      <c r="D585" s="31" t="s">
        <v>35</v>
      </c>
      <c r="E585" s="32"/>
      <c r="F585" s="33" t="n">
        <v>1986</v>
      </c>
    </row>
    <row r="586" customFormat="false" ht="12.75" hidden="false" customHeight="false" outlineLevel="0" collapsed="false">
      <c r="B586" s="29" t="s">
        <v>599</v>
      </c>
      <c r="C586" s="30"/>
      <c r="D586" s="31" t="s">
        <v>35</v>
      </c>
      <c r="E586" s="32"/>
      <c r="F586" s="33"/>
    </row>
    <row r="587" customFormat="false" ht="12.75" hidden="false" customHeight="false" outlineLevel="0" collapsed="false">
      <c r="B587" s="29" t="s">
        <v>600</v>
      </c>
      <c r="C587" s="30"/>
      <c r="D587" s="31" t="s">
        <v>35</v>
      </c>
      <c r="E587" s="32"/>
      <c r="F587" s="33" t="n">
        <v>1985</v>
      </c>
    </row>
    <row r="588" customFormat="false" ht="12.75" hidden="false" customHeight="false" outlineLevel="0" collapsed="false">
      <c r="B588" s="29"/>
      <c r="C588" s="30"/>
      <c r="D588" s="31"/>
      <c r="E588" s="32" t="s">
        <v>601</v>
      </c>
      <c r="F588" s="33"/>
    </row>
    <row r="589" customFormat="false" ht="12.75" hidden="false" customHeight="false" outlineLevel="0" collapsed="false">
      <c r="B589" s="29"/>
      <c r="C589" s="30"/>
      <c r="D589" s="31"/>
      <c r="E589" s="32" t="s">
        <v>602</v>
      </c>
      <c r="F589" s="33"/>
    </row>
    <row r="590" customFormat="false" ht="13.5" hidden="false" customHeight="false" outlineLevel="0" collapsed="false">
      <c r="B590" s="34"/>
      <c r="C590" s="35"/>
      <c r="D590" s="36"/>
      <c r="E590" s="37" t="s">
        <v>603</v>
      </c>
      <c r="F590" s="38"/>
    </row>
    <row r="591" customFormat="false" ht="12.75" hidden="false" customHeight="false" outlineLevel="0" collapsed="false">
      <c r="B591" s="78" t="s">
        <v>604</v>
      </c>
      <c r="C591" s="79"/>
      <c r="D591" s="80" t="s">
        <v>35</v>
      </c>
      <c r="E591" s="81"/>
      <c r="F591" s="82" t="n">
        <v>1984</v>
      </c>
    </row>
    <row r="592" customFormat="false" ht="12.75" hidden="false" customHeight="false" outlineLevel="0" collapsed="false">
      <c r="B592" s="39"/>
      <c r="C592" s="40"/>
      <c r="D592" s="41"/>
      <c r="E592" s="42"/>
      <c r="F592" s="43"/>
    </row>
    <row r="593" customFormat="false" ht="12.75" hidden="false" customHeight="false" outlineLevel="0" collapsed="false">
      <c r="B593" s="29" t="s">
        <v>605</v>
      </c>
      <c r="C593" s="30"/>
      <c r="D593" s="31" t="s">
        <v>35</v>
      </c>
      <c r="E593" s="32"/>
      <c r="F593" s="33"/>
    </row>
    <row r="594" customFormat="false" ht="12.75" hidden="false" customHeight="false" outlineLevel="0" collapsed="false">
      <c r="B594" s="29" t="s">
        <v>606</v>
      </c>
      <c r="C594" s="30"/>
      <c r="D594" s="31" t="s">
        <v>35</v>
      </c>
      <c r="E594" s="32"/>
      <c r="F594" s="33"/>
    </row>
    <row r="595" customFormat="false" ht="12.75" hidden="false" customHeight="false" outlineLevel="0" collapsed="false">
      <c r="B595" s="29" t="s">
        <v>607</v>
      </c>
      <c r="C595" s="30"/>
      <c r="D595" s="31" t="s">
        <v>35</v>
      </c>
      <c r="E595" s="32"/>
      <c r="F595" s="33"/>
    </row>
    <row r="596" customFormat="false" ht="12.75" hidden="false" customHeight="false" outlineLevel="0" collapsed="false">
      <c r="B596" s="29" t="s">
        <v>608</v>
      </c>
      <c r="C596" s="30"/>
      <c r="D596" s="31" t="s">
        <v>35</v>
      </c>
      <c r="E596" s="32"/>
      <c r="F596" s="33" t="n">
        <v>1986</v>
      </c>
    </row>
    <row r="597" customFormat="false" ht="12.75" hidden="false" customHeight="false" outlineLevel="0" collapsed="false">
      <c r="B597" s="29" t="s">
        <v>609</v>
      </c>
      <c r="C597" s="30"/>
      <c r="D597" s="31" t="s">
        <v>35</v>
      </c>
      <c r="E597" s="32"/>
      <c r="F597" s="33"/>
    </row>
    <row r="598" customFormat="false" ht="12.75" hidden="false" customHeight="false" outlineLevel="0" collapsed="false">
      <c r="B598" s="29" t="s">
        <v>610</v>
      </c>
      <c r="C598" s="30"/>
      <c r="D598" s="31" t="s">
        <v>35</v>
      </c>
      <c r="E598" s="32"/>
      <c r="F598" s="33"/>
    </row>
    <row r="599" customFormat="false" ht="12.75" hidden="false" customHeight="false" outlineLevel="0" collapsed="false">
      <c r="B599" s="29" t="s">
        <v>611</v>
      </c>
      <c r="C599" s="30"/>
      <c r="D599" s="31" t="s">
        <v>35</v>
      </c>
      <c r="E599" s="32"/>
      <c r="F599" s="33"/>
    </row>
    <row r="600" customFormat="false" ht="12.75" hidden="false" customHeight="false" outlineLevel="0" collapsed="false">
      <c r="B600" s="29"/>
      <c r="C600" s="30"/>
      <c r="D600" s="31"/>
      <c r="E600" s="32"/>
      <c r="F600" s="33"/>
    </row>
    <row r="601" customFormat="false" ht="12.75" hidden="false" customHeight="false" outlineLevel="0" collapsed="false">
      <c r="B601" s="29"/>
      <c r="C601" s="30"/>
      <c r="D601" s="31"/>
      <c r="E601" s="32" t="s">
        <v>331</v>
      </c>
      <c r="F601" s="33"/>
    </row>
    <row r="602" customFormat="false" ht="12.75" hidden="false" customHeight="false" outlineLevel="0" collapsed="false">
      <c r="B602" s="29"/>
      <c r="C602" s="30"/>
      <c r="D602" s="31"/>
      <c r="E602" s="32" t="s">
        <v>612</v>
      </c>
      <c r="F602" s="33"/>
    </row>
    <row r="603" customFormat="false" ht="13.5" hidden="false" customHeight="false" outlineLevel="0" collapsed="false">
      <c r="B603" s="69"/>
      <c r="C603" s="70"/>
      <c r="D603" s="71"/>
      <c r="E603" s="72" t="s">
        <v>613</v>
      </c>
      <c r="F603" s="68"/>
    </row>
    <row r="604" customFormat="false" ht="14.25" hidden="false" customHeight="false" outlineLevel="0" collapsed="false"/>
    <row r="605" customFormat="false" ht="27.75" hidden="false" customHeight="false" outlineLevel="0" collapsed="false">
      <c r="B605" s="19" t="s">
        <v>614</v>
      </c>
      <c r="C605" s="20"/>
      <c r="D605" s="21"/>
      <c r="E605" s="22"/>
      <c r="F605" s="23"/>
    </row>
    <row r="606" customFormat="false" ht="13.5" hidden="false" customHeight="false" outlineLevel="0" collapsed="false">
      <c r="B606" s="29" t="s">
        <v>615</v>
      </c>
      <c r="C606" s="30"/>
      <c r="D606" s="31" t="s">
        <v>35</v>
      </c>
      <c r="E606" s="32"/>
      <c r="F606" s="33" t="n">
        <v>2000</v>
      </c>
    </row>
    <row r="607" customFormat="false" ht="12.75" hidden="false" customHeight="false" outlineLevel="0" collapsed="false">
      <c r="B607" s="29" t="s">
        <v>616</v>
      </c>
      <c r="C607" s="30"/>
      <c r="D607" s="31" t="s">
        <v>143</v>
      </c>
      <c r="E607" s="32"/>
      <c r="F607" s="33"/>
    </row>
    <row r="608" customFormat="false" ht="12.75" hidden="false" customHeight="false" outlineLevel="0" collapsed="false">
      <c r="B608" s="29" t="s">
        <v>617</v>
      </c>
      <c r="C608" s="30"/>
      <c r="D608" s="31" t="s">
        <v>35</v>
      </c>
      <c r="E608" s="32"/>
      <c r="F608" s="33" t="n">
        <v>2000</v>
      </c>
    </row>
    <row r="609" customFormat="false" ht="12.75" hidden="false" customHeight="false" outlineLevel="0" collapsed="false">
      <c r="B609" s="29" t="s">
        <v>618</v>
      </c>
      <c r="C609" s="30"/>
      <c r="D609" s="31" t="s">
        <v>35</v>
      </c>
      <c r="E609" s="32"/>
      <c r="F609" s="33" t="n">
        <v>2000</v>
      </c>
    </row>
    <row r="610" customFormat="false" ht="13.5" hidden="false" customHeight="false" outlineLevel="0" collapsed="false">
      <c r="B610" s="44" t="s">
        <v>619</v>
      </c>
      <c r="C610" s="45"/>
      <c r="D610" s="46" t="s">
        <v>35</v>
      </c>
      <c r="E610" s="47"/>
      <c r="F610" s="48" t="n">
        <v>2000</v>
      </c>
    </row>
    <row r="611" customFormat="false" ht="13.5" hidden="false" customHeight="false" outlineLevel="0" collapsed="false">
      <c r="B611" s="73" t="s">
        <v>620</v>
      </c>
      <c r="C611" s="74"/>
      <c r="D611" s="75" t="s">
        <v>35</v>
      </c>
      <c r="E611" s="76" t="s">
        <v>621</v>
      </c>
      <c r="F611" s="77"/>
    </row>
    <row r="612" customFormat="false" ht="12.75" hidden="false" customHeight="false" outlineLevel="0" collapsed="false">
      <c r="B612" s="49" t="s">
        <v>622</v>
      </c>
      <c r="C612" s="50"/>
      <c r="D612" s="51" t="s">
        <v>143</v>
      </c>
      <c r="E612" s="52" t="s">
        <v>623</v>
      </c>
      <c r="F612" s="53"/>
    </row>
    <row r="613" customFormat="false" ht="12.75" hidden="false" customHeight="false" outlineLevel="0" collapsed="false">
      <c r="B613" s="29" t="s">
        <v>624</v>
      </c>
      <c r="C613" s="30"/>
      <c r="D613" s="31" t="s">
        <v>35</v>
      </c>
      <c r="E613" s="32" t="s">
        <v>623</v>
      </c>
      <c r="F613" s="33"/>
    </row>
    <row r="614" customFormat="false" ht="12.75" hidden="false" customHeight="false" outlineLevel="0" collapsed="false">
      <c r="B614" s="29" t="s">
        <v>625</v>
      </c>
      <c r="C614" s="30"/>
      <c r="D614" s="31" t="s">
        <v>140</v>
      </c>
      <c r="E614" s="32" t="s">
        <v>623</v>
      </c>
      <c r="F614" s="33"/>
    </row>
    <row r="615" customFormat="false" ht="12.75" hidden="false" customHeight="false" outlineLevel="0" collapsed="false">
      <c r="B615" s="29" t="s">
        <v>626</v>
      </c>
      <c r="C615" s="30"/>
      <c r="D615" s="31" t="s">
        <v>35</v>
      </c>
      <c r="E615" s="32" t="s">
        <v>623</v>
      </c>
      <c r="F615" s="33"/>
    </row>
    <row r="616" customFormat="false" ht="12.75" hidden="false" customHeight="false" outlineLevel="0" collapsed="false">
      <c r="B616" s="29" t="s">
        <v>627</v>
      </c>
      <c r="C616" s="30"/>
      <c r="D616" s="31" t="s">
        <v>35</v>
      </c>
      <c r="E616" s="32" t="s">
        <v>623</v>
      </c>
      <c r="F616" s="33"/>
    </row>
    <row r="617" customFormat="false" ht="13.5" hidden="false" customHeight="false" outlineLevel="0" collapsed="false">
      <c r="B617" s="34" t="s">
        <v>628</v>
      </c>
      <c r="C617" s="35"/>
      <c r="D617" s="36" t="s">
        <v>140</v>
      </c>
      <c r="E617" s="37" t="s">
        <v>623</v>
      </c>
      <c r="F617" s="38"/>
    </row>
    <row r="618" customFormat="false" ht="12.75" hidden="false" customHeight="false" outlineLevel="0" collapsed="false">
      <c r="B618" s="49"/>
      <c r="C618" s="50"/>
      <c r="D618" s="51"/>
      <c r="E618" s="52"/>
      <c r="F618" s="53"/>
    </row>
    <row r="619" customFormat="false" ht="13.5" hidden="false" customHeight="false" outlineLevel="0" collapsed="false">
      <c r="B619" s="64"/>
      <c r="C619" s="65"/>
      <c r="D619" s="66"/>
      <c r="E619" s="67"/>
      <c r="F619" s="68"/>
    </row>
    <row r="620" customFormat="false" ht="14.25" hidden="false" customHeight="false" outlineLevel="0" collapsed="false"/>
    <row r="621" customFormat="false" ht="27.75" hidden="false" customHeight="false" outlineLevel="0" collapsed="false">
      <c r="B621" s="19" t="s">
        <v>629</v>
      </c>
      <c r="C621" s="20"/>
      <c r="D621" s="21"/>
      <c r="E621" s="22"/>
      <c r="F621" s="23"/>
    </row>
    <row r="622" customFormat="false" ht="19.5" hidden="false" customHeight="false" outlineLevel="0" collapsed="false">
      <c r="B622" s="59" t="s">
        <v>630</v>
      </c>
      <c r="C622" s="60"/>
      <c r="D622" s="61"/>
      <c r="E622" s="62"/>
      <c r="F622" s="63"/>
    </row>
    <row r="623" customFormat="false" ht="12.75" hidden="false" customHeight="false" outlineLevel="0" collapsed="false">
      <c r="B623" s="49" t="s">
        <v>631</v>
      </c>
      <c r="C623" s="50"/>
      <c r="D623" s="51" t="s">
        <v>35</v>
      </c>
      <c r="E623" s="52"/>
      <c r="F623" s="53" t="n">
        <v>1995</v>
      </c>
    </row>
    <row r="624" customFormat="false" ht="12.75" hidden="false" customHeight="false" outlineLevel="0" collapsed="false">
      <c r="B624" s="29" t="s">
        <v>632</v>
      </c>
      <c r="C624" s="30"/>
      <c r="D624" s="31" t="s">
        <v>35</v>
      </c>
      <c r="E624" s="32"/>
      <c r="F624" s="33" t="n">
        <v>1995</v>
      </c>
    </row>
    <row r="625" customFormat="false" ht="12.75" hidden="false" customHeight="false" outlineLevel="0" collapsed="false">
      <c r="B625" s="29" t="s">
        <v>633</v>
      </c>
      <c r="C625" s="30"/>
      <c r="D625" s="31" t="s">
        <v>35</v>
      </c>
      <c r="E625" s="32"/>
      <c r="F625" s="33" t="n">
        <v>1995</v>
      </c>
    </row>
    <row r="626" customFormat="false" ht="12.75" hidden="false" customHeight="false" outlineLevel="0" collapsed="false">
      <c r="B626" s="29" t="s">
        <v>634</v>
      </c>
      <c r="C626" s="30"/>
      <c r="D626" s="31" t="s">
        <v>35</v>
      </c>
      <c r="E626" s="32"/>
      <c r="F626" s="33" t="n">
        <v>1995</v>
      </c>
    </row>
    <row r="627" customFormat="false" ht="12.75" hidden="false" customHeight="false" outlineLevel="0" collapsed="false">
      <c r="B627" s="29" t="s">
        <v>635</v>
      </c>
      <c r="C627" s="30"/>
      <c r="D627" s="31" t="s">
        <v>35</v>
      </c>
      <c r="E627" s="32"/>
      <c r="F627" s="33" t="n">
        <v>1995</v>
      </c>
    </row>
    <row r="628" customFormat="false" ht="12.75" hidden="false" customHeight="false" outlineLevel="0" collapsed="false">
      <c r="B628" s="29" t="s">
        <v>636</v>
      </c>
      <c r="C628" s="30"/>
      <c r="D628" s="31" t="s">
        <v>35</v>
      </c>
      <c r="E628" s="32"/>
      <c r="F628" s="33" t="n">
        <v>1995</v>
      </c>
    </row>
    <row r="629" customFormat="false" ht="12.75" hidden="false" customHeight="false" outlineLevel="0" collapsed="false">
      <c r="B629" s="29" t="s">
        <v>637</v>
      </c>
      <c r="C629" s="30"/>
      <c r="D629" s="31" t="s">
        <v>35</v>
      </c>
      <c r="E629" s="32"/>
      <c r="F629" s="33" t="n">
        <v>1995</v>
      </c>
    </row>
    <row r="630" customFormat="false" ht="12.75" hidden="false" customHeight="false" outlineLevel="0" collapsed="false">
      <c r="B630" s="29" t="s">
        <v>638</v>
      </c>
      <c r="C630" s="30"/>
      <c r="D630" s="31" t="s">
        <v>35</v>
      </c>
      <c r="E630" s="32"/>
      <c r="F630" s="33" t="n">
        <v>1995</v>
      </c>
    </row>
    <row r="631" customFormat="false" ht="12.75" hidden="false" customHeight="false" outlineLevel="0" collapsed="false">
      <c r="B631" s="29" t="s">
        <v>639</v>
      </c>
      <c r="C631" s="30"/>
      <c r="D631" s="31" t="s">
        <v>35</v>
      </c>
      <c r="E631" s="32"/>
      <c r="F631" s="33" t="n">
        <v>1995</v>
      </c>
    </row>
    <row r="632" customFormat="false" ht="12.75" hidden="false" customHeight="false" outlineLevel="0" collapsed="false">
      <c r="B632" s="29" t="s">
        <v>640</v>
      </c>
      <c r="C632" s="30"/>
      <c r="D632" s="31" t="s">
        <v>35</v>
      </c>
      <c r="E632" s="32"/>
      <c r="F632" s="33" t="n">
        <v>1995</v>
      </c>
    </row>
    <row r="633" customFormat="false" ht="13.5" hidden="false" customHeight="false" outlineLevel="0" collapsed="false">
      <c r="B633" s="34" t="s">
        <v>641</v>
      </c>
      <c r="C633" s="35"/>
      <c r="D633" s="36" t="s">
        <v>143</v>
      </c>
      <c r="E633" s="37"/>
      <c r="F633" s="38"/>
    </row>
    <row r="634" customFormat="false" ht="12.75" hidden="false" customHeight="false" outlineLevel="0" collapsed="false">
      <c r="B634" s="49" t="s">
        <v>642</v>
      </c>
      <c r="C634" s="50"/>
      <c r="D634" s="51" t="s">
        <v>35</v>
      </c>
      <c r="E634" s="52"/>
      <c r="F634" s="53" t="n">
        <v>1991</v>
      </c>
    </row>
    <row r="635" customFormat="false" ht="12.75" hidden="false" customHeight="false" outlineLevel="0" collapsed="false">
      <c r="B635" s="29" t="s">
        <v>643</v>
      </c>
      <c r="C635" s="30"/>
      <c r="D635" s="31" t="s">
        <v>35</v>
      </c>
      <c r="E635" s="32"/>
      <c r="F635" s="33" t="n">
        <v>1991</v>
      </c>
    </row>
    <row r="636" customFormat="false" ht="12.75" hidden="false" customHeight="false" outlineLevel="0" collapsed="false">
      <c r="B636" s="29" t="s">
        <v>644</v>
      </c>
      <c r="C636" s="30"/>
      <c r="D636" s="31" t="s">
        <v>35</v>
      </c>
      <c r="E636" s="32"/>
      <c r="F636" s="33" t="n">
        <v>1991</v>
      </c>
    </row>
    <row r="637" customFormat="false" ht="12.75" hidden="false" customHeight="false" outlineLevel="0" collapsed="false">
      <c r="B637" s="29" t="s">
        <v>645</v>
      </c>
      <c r="C637" s="30"/>
      <c r="D637" s="31" t="s">
        <v>35</v>
      </c>
      <c r="E637" s="32"/>
      <c r="F637" s="33" t="n">
        <v>1991</v>
      </c>
    </row>
    <row r="638" customFormat="false" ht="12.75" hidden="false" customHeight="false" outlineLevel="0" collapsed="false">
      <c r="B638" s="29" t="s">
        <v>646</v>
      </c>
      <c r="C638" s="30"/>
      <c r="D638" s="31" t="s">
        <v>35</v>
      </c>
      <c r="E638" s="32"/>
      <c r="F638" s="33" t="n">
        <v>1991</v>
      </c>
    </row>
    <row r="639" customFormat="false" ht="12.75" hidden="false" customHeight="false" outlineLevel="0" collapsed="false">
      <c r="B639" s="29" t="s">
        <v>647</v>
      </c>
      <c r="C639" s="30"/>
      <c r="D639" s="31" t="s">
        <v>35</v>
      </c>
      <c r="E639" s="32"/>
      <c r="F639" s="33" t="n">
        <v>1991</v>
      </c>
    </row>
    <row r="640" customFormat="false" ht="12.75" hidden="false" customHeight="false" outlineLevel="0" collapsed="false">
      <c r="B640" s="29" t="s">
        <v>648</v>
      </c>
      <c r="C640" s="30"/>
      <c r="D640" s="31" t="s">
        <v>35</v>
      </c>
      <c r="E640" s="32"/>
      <c r="F640" s="33" t="n">
        <v>1991</v>
      </c>
    </row>
    <row r="641" customFormat="false" ht="12.75" hidden="false" customHeight="false" outlineLevel="0" collapsed="false">
      <c r="B641" s="29" t="s">
        <v>649</v>
      </c>
      <c r="C641" s="30"/>
      <c r="D641" s="31" t="s">
        <v>35</v>
      </c>
      <c r="E641" s="32"/>
      <c r="F641" s="33" t="n">
        <v>1991</v>
      </c>
    </row>
    <row r="642" customFormat="false" ht="12.75" hidden="false" customHeight="false" outlineLevel="0" collapsed="false">
      <c r="B642" s="29" t="s">
        <v>650</v>
      </c>
      <c r="C642" s="30"/>
      <c r="D642" s="31" t="s">
        <v>35</v>
      </c>
      <c r="E642" s="32"/>
      <c r="F642" s="33"/>
    </row>
    <row r="643" customFormat="false" ht="12.75" hidden="false" customHeight="false" outlineLevel="0" collapsed="false">
      <c r="B643" s="29" t="s">
        <v>651</v>
      </c>
      <c r="C643" s="30"/>
      <c r="D643" s="31" t="s">
        <v>35</v>
      </c>
      <c r="E643" s="32"/>
      <c r="F643" s="33" t="n">
        <v>1989</v>
      </c>
    </row>
    <row r="644" customFormat="false" ht="12.75" hidden="false" customHeight="false" outlineLevel="0" collapsed="false">
      <c r="B644" s="29" t="s">
        <v>652</v>
      </c>
      <c r="C644" s="30"/>
      <c r="D644" s="31" t="s">
        <v>35</v>
      </c>
      <c r="E644" s="32"/>
      <c r="F644" s="33" t="n">
        <v>1989</v>
      </c>
    </row>
    <row r="645" customFormat="false" ht="12.75" hidden="false" customHeight="false" outlineLevel="0" collapsed="false">
      <c r="B645" s="29" t="s">
        <v>653</v>
      </c>
      <c r="C645" s="30"/>
      <c r="D645" s="31" t="s">
        <v>35</v>
      </c>
      <c r="E645" s="32"/>
      <c r="F645" s="33" t="n">
        <v>1990</v>
      </c>
    </row>
    <row r="646" customFormat="false" ht="12.75" hidden="false" customHeight="false" outlineLevel="0" collapsed="false">
      <c r="B646" s="29" t="s">
        <v>654</v>
      </c>
      <c r="C646" s="30"/>
      <c r="D646" s="31" t="s">
        <v>35</v>
      </c>
      <c r="E646" s="32"/>
      <c r="F646" s="33"/>
    </row>
    <row r="647" customFormat="false" ht="12.75" hidden="false" customHeight="false" outlineLevel="0" collapsed="false">
      <c r="B647" s="29" t="s">
        <v>655</v>
      </c>
      <c r="C647" s="30"/>
      <c r="D647" s="31" t="s">
        <v>35</v>
      </c>
      <c r="E647" s="32"/>
      <c r="F647" s="33" t="n">
        <v>1990</v>
      </c>
    </row>
    <row r="648" customFormat="false" ht="12.75" hidden="false" customHeight="false" outlineLevel="0" collapsed="false">
      <c r="B648" s="29" t="s">
        <v>656</v>
      </c>
      <c r="C648" s="30"/>
      <c r="D648" s="31" t="s">
        <v>35</v>
      </c>
      <c r="E648" s="32"/>
      <c r="F648" s="33"/>
    </row>
    <row r="649" customFormat="false" ht="12.75" hidden="false" customHeight="false" outlineLevel="0" collapsed="false">
      <c r="B649" s="29" t="s">
        <v>657</v>
      </c>
      <c r="C649" s="30"/>
      <c r="D649" s="31" t="s">
        <v>35</v>
      </c>
      <c r="E649" s="32"/>
      <c r="F649" s="33"/>
    </row>
    <row r="650" customFormat="false" ht="12.75" hidden="false" customHeight="false" outlineLevel="0" collapsed="false">
      <c r="B650" s="29" t="s">
        <v>658</v>
      </c>
      <c r="C650" s="30"/>
      <c r="D650" s="31" t="s">
        <v>35</v>
      </c>
      <c r="E650" s="32"/>
      <c r="F650" s="33" t="n">
        <v>1989</v>
      </c>
    </row>
    <row r="651" customFormat="false" ht="12.75" hidden="false" customHeight="false" outlineLevel="0" collapsed="false">
      <c r="B651" s="29" t="s">
        <v>659</v>
      </c>
      <c r="C651" s="30"/>
      <c r="D651" s="31" t="s">
        <v>35</v>
      </c>
      <c r="E651" s="32"/>
      <c r="F651" s="33" t="n">
        <v>1989</v>
      </c>
    </row>
    <row r="652" customFormat="false" ht="12.75" hidden="false" customHeight="false" outlineLevel="0" collapsed="false">
      <c r="B652" s="29" t="s">
        <v>660</v>
      </c>
      <c r="C652" s="30"/>
      <c r="D652" s="31" t="s">
        <v>35</v>
      </c>
      <c r="E652" s="32"/>
      <c r="F652" s="33"/>
    </row>
    <row r="653" customFormat="false" ht="12.75" hidden="false" customHeight="false" outlineLevel="0" collapsed="false">
      <c r="B653" s="29" t="s">
        <v>661</v>
      </c>
      <c r="C653" s="30"/>
      <c r="D653" s="31" t="s">
        <v>35</v>
      </c>
      <c r="E653" s="32"/>
      <c r="F653" s="33" t="n">
        <v>1990</v>
      </c>
    </row>
    <row r="654" customFormat="false" ht="12.75" hidden="false" customHeight="false" outlineLevel="0" collapsed="false">
      <c r="B654" s="29" t="s">
        <v>662</v>
      </c>
      <c r="C654" s="30"/>
      <c r="D654" s="31" t="s">
        <v>35</v>
      </c>
      <c r="E654" s="32"/>
      <c r="F654" s="33"/>
    </row>
    <row r="655" customFormat="false" ht="12.75" hidden="false" customHeight="false" outlineLevel="0" collapsed="false">
      <c r="B655" s="29"/>
      <c r="C655" s="30"/>
      <c r="D655" s="31"/>
      <c r="E655" s="32" t="s">
        <v>663</v>
      </c>
      <c r="F655" s="33"/>
    </row>
    <row r="656" customFormat="false" ht="13.5" hidden="false" customHeight="false" outlineLevel="0" collapsed="false">
      <c r="B656" s="34"/>
      <c r="C656" s="35"/>
      <c r="D656" s="36"/>
      <c r="E656" s="37" t="s">
        <v>664</v>
      </c>
      <c r="F656" s="38"/>
    </row>
    <row r="657" customFormat="false" ht="12.75" hidden="false" customHeight="false" outlineLevel="0" collapsed="false">
      <c r="B657" s="78" t="s">
        <v>665</v>
      </c>
      <c r="C657" s="79"/>
      <c r="D657" s="80" t="s">
        <v>35</v>
      </c>
      <c r="E657" s="81"/>
      <c r="F657" s="82" t="n">
        <v>1995</v>
      </c>
    </row>
    <row r="658" customFormat="false" ht="12.75" hidden="false" customHeight="false" outlineLevel="0" collapsed="false">
      <c r="B658" s="44" t="s">
        <v>666</v>
      </c>
      <c r="C658" s="45"/>
      <c r="D658" s="46" t="s">
        <v>35</v>
      </c>
      <c r="E658" s="47"/>
      <c r="F658" s="48" t="n">
        <v>1995</v>
      </c>
    </row>
    <row r="659" customFormat="false" ht="12.75" hidden="false" customHeight="false" outlineLevel="0" collapsed="false">
      <c r="B659" s="29" t="s">
        <v>667</v>
      </c>
      <c r="C659" s="30"/>
      <c r="D659" s="31" t="s">
        <v>35</v>
      </c>
      <c r="E659" s="32"/>
      <c r="F659" s="33" t="n">
        <v>1995</v>
      </c>
    </row>
    <row r="660" customFormat="false" ht="12.75" hidden="false" customHeight="false" outlineLevel="0" collapsed="false">
      <c r="B660" s="29" t="s">
        <v>668</v>
      </c>
      <c r="C660" s="30"/>
      <c r="D660" s="31" t="s">
        <v>35</v>
      </c>
      <c r="E660" s="32"/>
      <c r="F660" s="33" t="n">
        <v>1995</v>
      </c>
    </row>
    <row r="661" customFormat="false" ht="12.75" hidden="false" customHeight="false" outlineLevel="0" collapsed="false">
      <c r="B661" s="44" t="s">
        <v>669</v>
      </c>
      <c r="C661" s="45"/>
      <c r="D661" s="46" t="s">
        <v>35</v>
      </c>
      <c r="E661" s="47"/>
      <c r="F661" s="48" t="n">
        <v>1995</v>
      </c>
    </row>
    <row r="662" customFormat="false" ht="12.75" hidden="false" customHeight="false" outlineLevel="0" collapsed="false">
      <c r="B662" s="44" t="s">
        <v>670</v>
      </c>
      <c r="C662" s="45"/>
      <c r="D662" s="46" t="s">
        <v>35</v>
      </c>
      <c r="E662" s="47"/>
      <c r="F662" s="48" t="n">
        <v>1995</v>
      </c>
    </row>
    <row r="663" customFormat="false" ht="12.75" hidden="false" customHeight="false" outlineLevel="0" collapsed="false">
      <c r="B663" s="44" t="s">
        <v>671</v>
      </c>
      <c r="C663" s="45"/>
      <c r="D663" s="46" t="s">
        <v>35</v>
      </c>
      <c r="E663" s="47"/>
      <c r="F663" s="48" t="n">
        <v>1995</v>
      </c>
    </row>
    <row r="664" customFormat="false" ht="12.75" hidden="false" customHeight="false" outlineLevel="0" collapsed="false">
      <c r="B664" s="44" t="s">
        <v>672</v>
      </c>
      <c r="C664" s="45"/>
      <c r="D664" s="46" t="s">
        <v>35</v>
      </c>
      <c r="E664" s="47"/>
      <c r="F664" s="48" t="n">
        <v>1995</v>
      </c>
    </row>
    <row r="665" customFormat="false" ht="13.5" hidden="false" customHeight="false" outlineLevel="0" collapsed="false">
      <c r="B665" s="34" t="s">
        <v>673</v>
      </c>
      <c r="C665" s="35"/>
      <c r="D665" s="36" t="s">
        <v>143</v>
      </c>
      <c r="E665" s="37"/>
      <c r="F665" s="38"/>
    </row>
    <row r="666" customFormat="false" ht="12.75" hidden="false" customHeight="false" outlineLevel="0" collapsed="false">
      <c r="B666" s="49" t="s">
        <v>674</v>
      </c>
      <c r="C666" s="50"/>
      <c r="D666" s="51" t="s">
        <v>35</v>
      </c>
      <c r="E666" s="52"/>
      <c r="F666" s="53" t="n">
        <v>1992</v>
      </c>
    </row>
    <row r="667" customFormat="false" ht="12.75" hidden="false" customHeight="false" outlineLevel="0" collapsed="false">
      <c r="B667" s="44" t="s">
        <v>675</v>
      </c>
      <c r="C667" s="45"/>
      <c r="D667" s="46" t="s">
        <v>35</v>
      </c>
      <c r="E667" s="47"/>
      <c r="F667" s="48" t="n">
        <v>1992</v>
      </c>
    </row>
    <row r="668" customFormat="false" ht="12.75" hidden="false" customHeight="false" outlineLevel="0" collapsed="false">
      <c r="B668" s="29" t="s">
        <v>676</v>
      </c>
      <c r="C668" s="30"/>
      <c r="D668" s="31" t="s">
        <v>35</v>
      </c>
      <c r="E668" s="32"/>
      <c r="F668" s="33"/>
    </row>
    <row r="669" customFormat="false" ht="12.75" hidden="false" customHeight="false" outlineLevel="0" collapsed="false">
      <c r="B669" s="29" t="s">
        <v>677</v>
      </c>
      <c r="C669" s="30"/>
      <c r="D669" s="31" t="s">
        <v>35</v>
      </c>
      <c r="E669" s="32"/>
      <c r="F669" s="33" t="n">
        <v>1990</v>
      </c>
    </row>
    <row r="670" customFormat="false" ht="12.75" hidden="false" customHeight="false" outlineLevel="0" collapsed="false">
      <c r="B670" s="29" t="s">
        <v>678</v>
      </c>
      <c r="C670" s="30"/>
      <c r="D670" s="31" t="s">
        <v>35</v>
      </c>
      <c r="E670" s="32"/>
      <c r="F670" s="33"/>
    </row>
    <row r="671" customFormat="false" ht="12.75" hidden="false" customHeight="false" outlineLevel="0" collapsed="false">
      <c r="B671" s="29" t="s">
        <v>679</v>
      </c>
      <c r="C671" s="30"/>
      <c r="D671" s="31" t="s">
        <v>35</v>
      </c>
      <c r="E671" s="32"/>
      <c r="F671" s="33" t="n">
        <v>1990</v>
      </c>
    </row>
    <row r="672" customFormat="false" ht="12.75" hidden="false" customHeight="false" outlineLevel="0" collapsed="false">
      <c r="B672" s="29" t="s">
        <v>680</v>
      </c>
      <c r="C672" s="30"/>
      <c r="D672" s="31" t="s">
        <v>35</v>
      </c>
      <c r="E672" s="32"/>
      <c r="F672" s="33"/>
    </row>
    <row r="673" customFormat="false" ht="12.75" hidden="false" customHeight="false" outlineLevel="0" collapsed="false">
      <c r="B673" s="44" t="s">
        <v>681</v>
      </c>
      <c r="C673" s="45"/>
      <c r="D673" s="46" t="s">
        <v>35</v>
      </c>
      <c r="E673" s="47"/>
      <c r="F673" s="48"/>
    </row>
    <row r="674" customFormat="false" ht="12.75" hidden="false" customHeight="false" outlineLevel="0" collapsed="false">
      <c r="B674" s="29" t="s">
        <v>682</v>
      </c>
      <c r="C674" s="30"/>
      <c r="D674" s="31" t="s">
        <v>35</v>
      </c>
      <c r="E674" s="32"/>
      <c r="F674" s="33" t="n">
        <v>1992</v>
      </c>
    </row>
    <row r="675" customFormat="false" ht="13.5" hidden="false" customHeight="false" outlineLevel="0" collapsed="false">
      <c r="B675" s="34" t="s">
        <v>683</v>
      </c>
      <c r="C675" s="35"/>
      <c r="D675" s="36" t="s">
        <v>143</v>
      </c>
      <c r="E675" s="37"/>
      <c r="F675" s="38"/>
    </row>
    <row r="676" customFormat="false" ht="12.75" hidden="false" customHeight="false" outlineLevel="0" collapsed="false">
      <c r="B676" s="49" t="s">
        <v>684</v>
      </c>
      <c r="C676" s="50"/>
      <c r="D676" s="51" t="s">
        <v>35</v>
      </c>
      <c r="E676" s="52"/>
      <c r="F676" s="53" t="n">
        <v>1996</v>
      </c>
    </row>
    <row r="677" customFormat="false" ht="12.75" hidden="false" customHeight="false" outlineLevel="0" collapsed="false">
      <c r="B677" s="44" t="s">
        <v>685</v>
      </c>
      <c r="C677" s="45"/>
      <c r="D677" s="46" t="s">
        <v>35</v>
      </c>
      <c r="E677" s="47"/>
      <c r="F677" s="48" t="n">
        <v>1996</v>
      </c>
    </row>
    <row r="678" customFormat="false" ht="12.75" hidden="false" customHeight="false" outlineLevel="0" collapsed="false">
      <c r="B678" s="29" t="s">
        <v>686</v>
      </c>
      <c r="C678" s="30"/>
      <c r="D678" s="31" t="s">
        <v>35</v>
      </c>
      <c r="E678" s="32"/>
      <c r="F678" s="33" t="n">
        <v>1996</v>
      </c>
    </row>
    <row r="679" customFormat="false" ht="12.75" hidden="false" customHeight="false" outlineLevel="0" collapsed="false">
      <c r="B679" s="29" t="s">
        <v>687</v>
      </c>
      <c r="C679" s="30"/>
      <c r="D679" s="31" t="s">
        <v>35</v>
      </c>
      <c r="E679" s="32"/>
      <c r="F679" s="33" t="n">
        <v>1996</v>
      </c>
    </row>
    <row r="680" customFormat="false" ht="12.75" hidden="false" customHeight="false" outlineLevel="0" collapsed="false">
      <c r="B680" s="29" t="s">
        <v>688</v>
      </c>
      <c r="C680" s="30"/>
      <c r="D680" s="31" t="s">
        <v>35</v>
      </c>
      <c r="E680" s="32"/>
      <c r="F680" s="33" t="n">
        <v>1996</v>
      </c>
    </row>
    <row r="681" customFormat="false" ht="12.75" hidden="false" customHeight="false" outlineLevel="0" collapsed="false">
      <c r="B681" s="29" t="s">
        <v>689</v>
      </c>
      <c r="C681" s="30"/>
      <c r="D681" s="31" t="s">
        <v>35</v>
      </c>
      <c r="E681" s="32"/>
      <c r="F681" s="33" t="n">
        <v>1996</v>
      </c>
    </row>
    <row r="682" customFormat="false" ht="12.75" hidden="false" customHeight="false" outlineLevel="0" collapsed="false">
      <c r="B682" s="29" t="s">
        <v>690</v>
      </c>
      <c r="C682" s="30"/>
      <c r="D682" s="31" t="s">
        <v>35</v>
      </c>
      <c r="E682" s="32"/>
      <c r="F682" s="33" t="n">
        <v>1996</v>
      </c>
    </row>
    <row r="683" customFormat="false" ht="12.75" hidden="false" customHeight="false" outlineLevel="0" collapsed="false">
      <c r="B683" s="29" t="s">
        <v>691</v>
      </c>
      <c r="C683" s="30"/>
      <c r="D683" s="31" t="s">
        <v>35</v>
      </c>
      <c r="E683" s="32"/>
      <c r="F683" s="33" t="n">
        <v>1996</v>
      </c>
    </row>
    <row r="684" customFormat="false" ht="12.75" hidden="false" customHeight="false" outlineLevel="0" collapsed="false">
      <c r="B684" s="29" t="s">
        <v>692</v>
      </c>
      <c r="C684" s="30"/>
      <c r="D684" s="31" t="s">
        <v>35</v>
      </c>
      <c r="E684" s="32"/>
      <c r="F684" s="33" t="n">
        <v>1996</v>
      </c>
    </row>
    <row r="685" customFormat="false" ht="12.75" hidden="false" customHeight="false" outlineLevel="0" collapsed="false">
      <c r="B685" s="29" t="s">
        <v>693</v>
      </c>
      <c r="C685" s="30"/>
      <c r="D685" s="31" t="s">
        <v>35</v>
      </c>
      <c r="E685" s="32"/>
      <c r="F685" s="33" t="n">
        <v>1996</v>
      </c>
    </row>
    <row r="686" customFormat="false" ht="12.75" hidden="false" customHeight="false" outlineLevel="0" collapsed="false">
      <c r="B686" s="29" t="s">
        <v>693</v>
      </c>
      <c r="C686" s="30"/>
      <c r="D686" s="31" t="s">
        <v>35</v>
      </c>
      <c r="E686" s="32"/>
      <c r="F686" s="33" t="n">
        <v>1996</v>
      </c>
    </row>
    <row r="687" customFormat="false" ht="13.5" hidden="false" customHeight="false" outlineLevel="0" collapsed="false">
      <c r="B687" s="34" t="s">
        <v>694</v>
      </c>
      <c r="C687" s="35"/>
      <c r="D687" s="36" t="s">
        <v>143</v>
      </c>
      <c r="E687" s="37"/>
      <c r="F687" s="38"/>
    </row>
    <row r="688" customFormat="false" ht="12.75" hidden="false" customHeight="false" outlineLevel="0" collapsed="false">
      <c r="B688" s="39" t="s">
        <v>695</v>
      </c>
      <c r="C688" s="40"/>
      <c r="D688" s="41" t="s">
        <v>369</v>
      </c>
      <c r="E688" s="42"/>
      <c r="F688" s="43"/>
    </row>
    <row r="689" customFormat="false" ht="12.75" hidden="false" customHeight="false" outlineLevel="0" collapsed="false">
      <c r="B689" s="29" t="s">
        <v>696</v>
      </c>
      <c r="C689" s="30"/>
      <c r="D689" s="31" t="s">
        <v>369</v>
      </c>
      <c r="E689" s="32"/>
      <c r="F689" s="33"/>
    </row>
    <row r="690" customFormat="false" ht="12.75" hidden="false" customHeight="false" outlineLevel="0" collapsed="false">
      <c r="B690" s="44" t="s">
        <v>697</v>
      </c>
      <c r="C690" s="45"/>
      <c r="D690" s="46" t="s">
        <v>35</v>
      </c>
      <c r="E690" s="47"/>
      <c r="F690" s="48" t="n">
        <v>1996</v>
      </c>
    </row>
    <row r="691" customFormat="false" ht="12.75" hidden="false" customHeight="false" outlineLevel="0" collapsed="false">
      <c r="B691" s="44" t="s">
        <v>698</v>
      </c>
      <c r="C691" s="45"/>
      <c r="D691" s="46" t="s">
        <v>35</v>
      </c>
      <c r="E691" s="47"/>
      <c r="F691" s="48" t="n">
        <v>1996</v>
      </c>
    </row>
    <row r="692" customFormat="false" ht="12.75" hidden="false" customHeight="false" outlineLevel="0" collapsed="false">
      <c r="B692" s="44" t="s">
        <v>699</v>
      </c>
      <c r="C692" s="45"/>
      <c r="D692" s="46" t="s">
        <v>35</v>
      </c>
      <c r="E692" s="47"/>
      <c r="F692" s="48" t="n">
        <v>1996</v>
      </c>
    </row>
    <row r="693" customFormat="false" ht="12.75" hidden="false" customHeight="false" outlineLevel="0" collapsed="false">
      <c r="B693" s="29" t="s">
        <v>700</v>
      </c>
      <c r="C693" s="30"/>
      <c r="D693" s="31" t="s">
        <v>143</v>
      </c>
      <c r="E693" s="32"/>
      <c r="F693" s="33"/>
    </row>
    <row r="694" customFormat="false" ht="12.75" hidden="false" customHeight="false" outlineLevel="0" collapsed="false">
      <c r="B694" s="29" t="s">
        <v>701</v>
      </c>
      <c r="C694" s="30"/>
      <c r="D694" s="31" t="s">
        <v>143</v>
      </c>
      <c r="E694" s="32"/>
      <c r="F694" s="33"/>
    </row>
    <row r="695" customFormat="false" ht="12.75" hidden="false" customHeight="false" outlineLevel="0" collapsed="false">
      <c r="B695" s="29"/>
      <c r="C695" s="30"/>
      <c r="D695" s="31"/>
      <c r="E695" s="32" t="s">
        <v>702</v>
      </c>
      <c r="F695" s="33"/>
    </row>
    <row r="696" customFormat="false" ht="13.5" hidden="false" customHeight="false" outlineLevel="0" collapsed="false">
      <c r="B696" s="29"/>
      <c r="C696" s="30"/>
      <c r="D696" s="31"/>
      <c r="E696" s="32" t="s">
        <v>703</v>
      </c>
      <c r="F696" s="33"/>
    </row>
    <row r="697" customFormat="false" ht="18.75" hidden="false" customHeight="false" outlineLevel="0" collapsed="false">
      <c r="B697" s="59" t="s">
        <v>704</v>
      </c>
      <c r="C697" s="60"/>
      <c r="D697" s="61"/>
      <c r="E697" s="62"/>
      <c r="F697" s="63"/>
    </row>
    <row r="698" customFormat="false" ht="12.75" hidden="false" customHeight="false" outlineLevel="0" collapsed="false">
      <c r="B698" s="44" t="s">
        <v>705</v>
      </c>
      <c r="C698" s="45"/>
      <c r="D698" s="46" t="s">
        <v>35</v>
      </c>
      <c r="E698" s="47"/>
      <c r="F698" s="48"/>
    </row>
    <row r="699" customFormat="false" ht="12.75" hidden="false" customHeight="false" outlineLevel="0" collapsed="false">
      <c r="B699" s="44" t="s">
        <v>706</v>
      </c>
      <c r="C699" s="45"/>
      <c r="D699" s="46" t="s">
        <v>35</v>
      </c>
      <c r="E699" s="47"/>
      <c r="F699" s="48" t="n">
        <v>1993</v>
      </c>
    </row>
    <row r="700" customFormat="false" ht="12.75" hidden="false" customHeight="false" outlineLevel="0" collapsed="false">
      <c r="B700" s="29" t="s">
        <v>707</v>
      </c>
      <c r="C700" s="30"/>
      <c r="D700" s="31" t="s">
        <v>35</v>
      </c>
      <c r="E700" s="32"/>
      <c r="F700" s="33" t="n">
        <v>1990</v>
      </c>
    </row>
    <row r="701" customFormat="false" ht="12.75" hidden="false" customHeight="false" outlineLevel="0" collapsed="false">
      <c r="B701" s="29" t="s">
        <v>708</v>
      </c>
      <c r="C701" s="30"/>
      <c r="D701" s="31" t="s">
        <v>35</v>
      </c>
      <c r="E701" s="32"/>
      <c r="F701" s="33"/>
    </row>
    <row r="702" customFormat="false" ht="12.75" hidden="false" customHeight="false" outlineLevel="0" collapsed="false">
      <c r="B702" s="29" t="s">
        <v>709</v>
      </c>
      <c r="C702" s="30"/>
      <c r="D702" s="31" t="s">
        <v>35</v>
      </c>
      <c r="E702" s="32"/>
      <c r="F702" s="33" t="n">
        <v>1990</v>
      </c>
    </row>
    <row r="703" customFormat="false" ht="12.75" hidden="false" customHeight="false" outlineLevel="0" collapsed="false">
      <c r="B703" s="29" t="s">
        <v>710</v>
      </c>
      <c r="C703" s="30"/>
      <c r="D703" s="31" t="s">
        <v>35</v>
      </c>
      <c r="E703" s="32"/>
      <c r="F703" s="33" t="n">
        <v>1990</v>
      </c>
    </row>
    <row r="704" customFormat="false" ht="12.75" hidden="false" customHeight="false" outlineLevel="0" collapsed="false">
      <c r="B704" s="29" t="s">
        <v>711</v>
      </c>
      <c r="C704" s="30"/>
      <c r="D704" s="31" t="s">
        <v>35</v>
      </c>
      <c r="E704" s="32"/>
      <c r="F704" s="33"/>
    </row>
    <row r="705" customFormat="false" ht="12.75" hidden="false" customHeight="false" outlineLevel="0" collapsed="false">
      <c r="B705" s="29" t="s">
        <v>712</v>
      </c>
      <c r="C705" s="30"/>
      <c r="D705" s="31" t="s">
        <v>35</v>
      </c>
      <c r="E705" s="32"/>
      <c r="F705" s="33"/>
    </row>
    <row r="706" customFormat="false" ht="12.75" hidden="false" customHeight="false" outlineLevel="0" collapsed="false">
      <c r="B706" s="29" t="s">
        <v>713</v>
      </c>
      <c r="C706" s="30"/>
      <c r="D706" s="31" t="s">
        <v>35</v>
      </c>
      <c r="E706" s="32"/>
      <c r="F706" s="33"/>
    </row>
    <row r="707" customFormat="false" ht="12.75" hidden="false" customHeight="false" outlineLevel="0" collapsed="false">
      <c r="B707" s="29" t="s">
        <v>714</v>
      </c>
      <c r="C707" s="30"/>
      <c r="D707" s="31" t="s">
        <v>35</v>
      </c>
      <c r="E707" s="32"/>
      <c r="F707" s="33"/>
    </row>
    <row r="708" customFormat="false" ht="12.75" hidden="false" customHeight="false" outlineLevel="0" collapsed="false">
      <c r="B708" s="29" t="s">
        <v>715</v>
      </c>
      <c r="C708" s="30"/>
      <c r="D708" s="31" t="s">
        <v>35</v>
      </c>
      <c r="E708" s="32"/>
      <c r="F708" s="33"/>
    </row>
    <row r="709" customFormat="false" ht="12.75" hidden="false" customHeight="false" outlineLevel="0" collapsed="false">
      <c r="B709" s="29" t="s">
        <v>716</v>
      </c>
      <c r="C709" s="30"/>
      <c r="D709" s="31" t="s">
        <v>35</v>
      </c>
      <c r="E709" s="32"/>
      <c r="F709" s="33" t="n">
        <v>1990</v>
      </c>
    </row>
    <row r="710" customFormat="false" ht="12.75" hidden="false" customHeight="false" outlineLevel="0" collapsed="false">
      <c r="B710" s="29" t="s">
        <v>717</v>
      </c>
      <c r="C710" s="30"/>
      <c r="D710" s="31" t="s">
        <v>35</v>
      </c>
      <c r="E710" s="32"/>
      <c r="F710" s="33"/>
    </row>
    <row r="711" customFormat="false" ht="12.75" hidden="false" customHeight="false" outlineLevel="0" collapsed="false">
      <c r="B711" s="29" t="s">
        <v>718</v>
      </c>
      <c r="C711" s="30"/>
      <c r="D711" s="31" t="s">
        <v>35</v>
      </c>
      <c r="E711" s="32"/>
      <c r="F711" s="33"/>
    </row>
    <row r="712" customFormat="false" ht="12.75" hidden="false" customHeight="false" outlineLevel="0" collapsed="false">
      <c r="B712" s="29" t="s">
        <v>719</v>
      </c>
      <c r="C712" s="30"/>
      <c r="D712" s="31" t="s">
        <v>35</v>
      </c>
      <c r="E712" s="32"/>
      <c r="F712" s="33"/>
    </row>
    <row r="713" customFormat="false" ht="12.75" hidden="false" customHeight="false" outlineLevel="0" collapsed="false">
      <c r="B713" s="29" t="s">
        <v>720</v>
      </c>
      <c r="C713" s="30"/>
      <c r="D713" s="31" t="s">
        <v>35</v>
      </c>
      <c r="E713" s="32"/>
      <c r="F713" s="33" t="n">
        <v>1993</v>
      </c>
    </row>
    <row r="714" customFormat="false" ht="12.75" hidden="false" customHeight="false" outlineLevel="0" collapsed="false">
      <c r="B714" s="29" t="s">
        <v>721</v>
      </c>
      <c r="C714" s="30"/>
      <c r="D714" s="31" t="s">
        <v>35</v>
      </c>
      <c r="E714" s="32"/>
      <c r="F714" s="33"/>
    </row>
    <row r="715" customFormat="false" ht="12.75" hidden="false" customHeight="false" outlineLevel="0" collapsed="false">
      <c r="B715" s="29" t="s">
        <v>722</v>
      </c>
      <c r="C715" s="30"/>
      <c r="D715" s="31" t="s">
        <v>35</v>
      </c>
      <c r="E715" s="32"/>
      <c r="F715" s="33" t="n">
        <v>1993</v>
      </c>
    </row>
    <row r="716" customFormat="false" ht="12.75" hidden="false" customHeight="false" outlineLevel="0" collapsed="false">
      <c r="B716" s="29" t="s">
        <v>723</v>
      </c>
      <c r="C716" s="30"/>
      <c r="D716" s="31" t="s">
        <v>35</v>
      </c>
      <c r="E716" s="32"/>
      <c r="F716" s="33"/>
    </row>
    <row r="717" customFormat="false" ht="12.75" hidden="false" customHeight="false" outlineLevel="0" collapsed="false">
      <c r="B717" s="29" t="s">
        <v>724</v>
      </c>
      <c r="C717" s="30"/>
      <c r="D717" s="31" t="s">
        <v>35</v>
      </c>
      <c r="E717" s="32"/>
      <c r="F717" s="33"/>
    </row>
    <row r="718" customFormat="false" ht="12.75" hidden="false" customHeight="false" outlineLevel="0" collapsed="false">
      <c r="B718" s="29" t="s">
        <v>725</v>
      </c>
      <c r="C718" s="30"/>
      <c r="D718" s="31" t="s">
        <v>35</v>
      </c>
      <c r="E718" s="32"/>
      <c r="F718" s="33"/>
    </row>
    <row r="719" customFormat="false" ht="12.75" hidden="false" customHeight="false" outlineLevel="0" collapsed="false">
      <c r="B719" s="29" t="s">
        <v>726</v>
      </c>
      <c r="C719" s="30"/>
      <c r="D719" s="31" t="s">
        <v>35</v>
      </c>
      <c r="E719" s="32"/>
      <c r="F719" s="33"/>
    </row>
    <row r="720" customFormat="false" ht="12.75" hidden="false" customHeight="false" outlineLevel="0" collapsed="false">
      <c r="B720" s="29" t="s">
        <v>727</v>
      </c>
      <c r="C720" s="30"/>
      <c r="D720" s="31" t="s">
        <v>35</v>
      </c>
      <c r="E720" s="32"/>
      <c r="F720" s="33"/>
    </row>
    <row r="721" customFormat="false" ht="12.75" hidden="false" customHeight="false" outlineLevel="0" collapsed="false">
      <c r="B721" s="29" t="s">
        <v>728</v>
      </c>
      <c r="C721" s="30"/>
      <c r="D721" s="31" t="s">
        <v>35</v>
      </c>
      <c r="E721" s="32"/>
      <c r="F721" s="33" t="n">
        <v>1993</v>
      </c>
    </row>
    <row r="722" customFormat="false" ht="12.75" hidden="false" customHeight="false" outlineLevel="0" collapsed="false">
      <c r="B722" s="29" t="s">
        <v>729</v>
      </c>
      <c r="C722" s="30"/>
      <c r="D722" s="31" t="s">
        <v>35</v>
      </c>
      <c r="E722" s="32"/>
      <c r="F722" s="33" t="n">
        <v>1993</v>
      </c>
    </row>
    <row r="723" customFormat="false" ht="12.75" hidden="false" customHeight="false" outlineLevel="0" collapsed="false">
      <c r="B723" s="29" t="s">
        <v>716</v>
      </c>
      <c r="C723" s="30"/>
      <c r="D723" s="31" t="s">
        <v>143</v>
      </c>
      <c r="E723" s="32"/>
      <c r="F723" s="33"/>
    </row>
    <row r="724" customFormat="false" ht="12.75" hidden="false" customHeight="false" outlineLevel="0" collapsed="false">
      <c r="B724" s="29" t="s">
        <v>730</v>
      </c>
      <c r="C724" s="30"/>
      <c r="D724" s="31" t="s">
        <v>143</v>
      </c>
      <c r="E724" s="32"/>
      <c r="F724" s="33"/>
    </row>
    <row r="725" customFormat="false" ht="13.5" hidden="false" customHeight="false" outlineLevel="0" collapsed="false">
      <c r="B725" s="44"/>
      <c r="C725" s="45"/>
      <c r="D725" s="46"/>
      <c r="E725" s="47" t="s">
        <v>731</v>
      </c>
      <c r="F725" s="48"/>
    </row>
    <row r="726" customFormat="false" ht="12.75" hidden="false" customHeight="false" outlineLevel="0" collapsed="false">
      <c r="B726" s="49" t="s">
        <v>732</v>
      </c>
      <c r="C726" s="50"/>
      <c r="D726" s="51" t="s">
        <v>35</v>
      </c>
      <c r="E726" s="52"/>
      <c r="F726" s="53"/>
    </row>
    <row r="727" customFormat="false" ht="12.75" hidden="false" customHeight="false" outlineLevel="0" collapsed="false">
      <c r="B727" s="44" t="s">
        <v>733</v>
      </c>
      <c r="C727" s="45"/>
      <c r="D727" s="46" t="s">
        <v>35</v>
      </c>
      <c r="E727" s="47"/>
      <c r="F727" s="48"/>
    </row>
    <row r="728" customFormat="false" ht="12.75" hidden="false" customHeight="false" outlineLevel="0" collapsed="false">
      <c r="B728" s="29" t="s">
        <v>734</v>
      </c>
      <c r="C728" s="30"/>
      <c r="D728" s="31" t="s">
        <v>35</v>
      </c>
      <c r="E728" s="32"/>
      <c r="F728" s="33" t="n">
        <v>1989</v>
      </c>
    </row>
    <row r="729" customFormat="false" ht="12.75" hidden="false" customHeight="false" outlineLevel="0" collapsed="false">
      <c r="B729" s="44" t="s">
        <v>735</v>
      </c>
      <c r="C729" s="45"/>
      <c r="D729" s="46" t="s">
        <v>35</v>
      </c>
      <c r="E729" s="47"/>
      <c r="F729" s="48"/>
    </row>
    <row r="730" customFormat="false" ht="12.75" hidden="false" customHeight="false" outlineLevel="0" collapsed="false">
      <c r="B730" s="44" t="s">
        <v>736</v>
      </c>
      <c r="C730" s="45"/>
      <c r="D730" s="46" t="s">
        <v>35</v>
      </c>
      <c r="E730" s="47"/>
      <c r="F730" s="48" t="n">
        <v>1993</v>
      </c>
    </row>
    <row r="731" customFormat="false" ht="12.75" hidden="false" customHeight="false" outlineLevel="0" collapsed="false">
      <c r="B731" s="29" t="s">
        <v>737</v>
      </c>
      <c r="C731" s="30"/>
      <c r="D731" s="31" t="s">
        <v>35</v>
      </c>
      <c r="E731" s="32"/>
      <c r="F731" s="33" t="n">
        <v>1989</v>
      </c>
    </row>
    <row r="732" customFormat="false" ht="12.75" hidden="false" customHeight="false" outlineLevel="0" collapsed="false">
      <c r="B732" s="44" t="s">
        <v>738</v>
      </c>
      <c r="C732" s="45"/>
      <c r="D732" s="46" t="s">
        <v>35</v>
      </c>
      <c r="E732" s="47"/>
      <c r="F732" s="48" t="n">
        <v>1993</v>
      </c>
    </row>
    <row r="733" customFormat="false" ht="12.75" hidden="false" customHeight="false" outlineLevel="0" collapsed="false">
      <c r="B733" s="29" t="s">
        <v>739</v>
      </c>
      <c r="C733" s="30"/>
      <c r="D733" s="31" t="s">
        <v>35</v>
      </c>
      <c r="E733" s="32"/>
      <c r="F733" s="33" t="n">
        <v>1993</v>
      </c>
    </row>
    <row r="734" customFormat="false" ht="12.75" hidden="false" customHeight="false" outlineLevel="0" collapsed="false">
      <c r="B734" s="29" t="s">
        <v>740</v>
      </c>
      <c r="C734" s="30"/>
      <c r="D734" s="31" t="s">
        <v>35</v>
      </c>
      <c r="E734" s="32"/>
      <c r="F734" s="33"/>
    </row>
    <row r="735" customFormat="false" ht="12.75" hidden="false" customHeight="false" outlineLevel="0" collapsed="false">
      <c r="B735" s="29" t="s">
        <v>741</v>
      </c>
      <c r="C735" s="30"/>
      <c r="D735" s="31" t="s">
        <v>35</v>
      </c>
      <c r="E735" s="32"/>
      <c r="F735" s="33"/>
    </row>
    <row r="736" customFormat="false" ht="12.75" hidden="false" customHeight="false" outlineLevel="0" collapsed="false">
      <c r="B736" s="29" t="s">
        <v>742</v>
      </c>
      <c r="C736" s="30"/>
      <c r="D736" s="31" t="s">
        <v>35</v>
      </c>
      <c r="E736" s="32"/>
      <c r="F736" s="33"/>
    </row>
    <row r="737" customFormat="false" ht="12.75" hidden="false" customHeight="false" outlineLevel="0" collapsed="false">
      <c r="B737" s="29" t="s">
        <v>743</v>
      </c>
      <c r="C737" s="30"/>
      <c r="D737" s="31" t="s">
        <v>143</v>
      </c>
      <c r="E737" s="32"/>
      <c r="F737" s="33"/>
    </row>
    <row r="738" customFormat="false" ht="13.5" hidden="false" customHeight="false" outlineLevel="0" collapsed="false">
      <c r="B738" s="34"/>
      <c r="C738" s="35"/>
      <c r="D738" s="36"/>
      <c r="E738" s="37" t="s">
        <v>744</v>
      </c>
      <c r="F738" s="38"/>
    </row>
    <row r="739" customFormat="false" ht="12.75" hidden="false" customHeight="false" outlineLevel="0" collapsed="false">
      <c r="B739" s="49" t="s">
        <v>745</v>
      </c>
      <c r="C739" s="50"/>
      <c r="D739" s="51" t="s">
        <v>35</v>
      </c>
      <c r="E739" s="52"/>
      <c r="F739" s="53" t="n">
        <v>1996</v>
      </c>
    </row>
    <row r="740" customFormat="false" ht="12.75" hidden="false" customHeight="false" outlineLevel="0" collapsed="false">
      <c r="B740" s="44" t="s">
        <v>746</v>
      </c>
      <c r="C740" s="45"/>
      <c r="D740" s="46" t="s">
        <v>35</v>
      </c>
      <c r="E740" s="47"/>
      <c r="F740" s="48" t="n">
        <v>1996</v>
      </c>
    </row>
    <row r="741" customFormat="false" ht="12.75" hidden="false" customHeight="false" outlineLevel="0" collapsed="false">
      <c r="B741" s="29" t="s">
        <v>747</v>
      </c>
      <c r="C741" s="30"/>
      <c r="D741" s="31" t="s">
        <v>35</v>
      </c>
      <c r="E741" s="32"/>
      <c r="F741" s="33" t="n">
        <v>1996</v>
      </c>
    </row>
    <row r="742" customFormat="false" ht="12.75" hidden="false" customHeight="false" outlineLevel="0" collapsed="false">
      <c r="B742" s="29" t="s">
        <v>748</v>
      </c>
      <c r="C742" s="30"/>
      <c r="D742" s="31" t="s">
        <v>35</v>
      </c>
      <c r="E742" s="32"/>
      <c r="F742" s="33"/>
    </row>
    <row r="743" customFormat="false" ht="12.75" hidden="false" customHeight="false" outlineLevel="0" collapsed="false">
      <c r="B743" s="29" t="s">
        <v>749</v>
      </c>
      <c r="C743" s="30"/>
      <c r="D743" s="31" t="s">
        <v>35</v>
      </c>
      <c r="E743" s="32"/>
      <c r="F743" s="33"/>
    </row>
    <row r="744" customFormat="false" ht="12.75" hidden="false" customHeight="false" outlineLevel="0" collapsed="false">
      <c r="B744" s="29" t="s">
        <v>750</v>
      </c>
      <c r="C744" s="30"/>
      <c r="D744" s="31" t="s">
        <v>35</v>
      </c>
      <c r="E744" s="32"/>
      <c r="F744" s="33" t="n">
        <v>1996</v>
      </c>
    </row>
    <row r="745" customFormat="false" ht="12.75" hidden="false" customHeight="false" outlineLevel="0" collapsed="false">
      <c r="B745" s="29" t="s">
        <v>751</v>
      </c>
      <c r="C745" s="30"/>
      <c r="D745" s="31" t="s">
        <v>35</v>
      </c>
      <c r="E745" s="32"/>
      <c r="F745" s="33" t="n">
        <v>1996</v>
      </c>
    </row>
    <row r="746" customFormat="false" ht="12.75" hidden="false" customHeight="false" outlineLevel="0" collapsed="false">
      <c r="B746" s="29" t="s">
        <v>752</v>
      </c>
      <c r="C746" s="30"/>
      <c r="D746" s="31" t="s">
        <v>35</v>
      </c>
      <c r="E746" s="32"/>
      <c r="F746" s="33"/>
    </row>
    <row r="747" customFormat="false" ht="12.75" hidden="false" customHeight="false" outlineLevel="0" collapsed="false">
      <c r="B747" s="29" t="s">
        <v>753</v>
      </c>
      <c r="C747" s="30"/>
      <c r="D747" s="31" t="s">
        <v>35</v>
      </c>
      <c r="E747" s="32"/>
      <c r="F747" s="33"/>
    </row>
    <row r="748" customFormat="false" ht="12.75" hidden="false" customHeight="false" outlineLevel="0" collapsed="false">
      <c r="B748" s="29" t="s">
        <v>754</v>
      </c>
      <c r="C748" s="30"/>
      <c r="D748" s="31" t="s">
        <v>35</v>
      </c>
      <c r="E748" s="32"/>
      <c r="F748" s="33"/>
    </row>
    <row r="749" customFormat="false" ht="13.5" hidden="false" customHeight="false" outlineLevel="0" collapsed="false">
      <c r="B749" s="34" t="s">
        <v>755</v>
      </c>
      <c r="C749" s="35"/>
      <c r="D749" s="36" t="s">
        <v>143</v>
      </c>
      <c r="E749" s="37"/>
      <c r="F749" s="38"/>
    </row>
    <row r="750" customFormat="false" ht="12.75" hidden="false" customHeight="false" outlineLevel="0" collapsed="false">
      <c r="B750" s="49" t="s">
        <v>756</v>
      </c>
      <c r="C750" s="50"/>
      <c r="D750" s="51" t="s">
        <v>35</v>
      </c>
      <c r="E750" s="52"/>
      <c r="F750" s="53"/>
    </row>
    <row r="751" customFormat="false" ht="12.75" hidden="false" customHeight="false" outlineLevel="0" collapsed="false">
      <c r="B751" s="29" t="s">
        <v>757</v>
      </c>
      <c r="C751" s="30"/>
      <c r="D751" s="31" t="s">
        <v>35</v>
      </c>
      <c r="E751" s="32"/>
      <c r="F751" s="33" t="n">
        <v>1996</v>
      </c>
    </row>
    <row r="752" customFormat="false" ht="12.75" hidden="false" customHeight="false" outlineLevel="0" collapsed="false">
      <c r="B752" s="29" t="s">
        <v>758</v>
      </c>
      <c r="C752" s="30"/>
      <c r="D752" s="31" t="s">
        <v>35</v>
      </c>
      <c r="E752" s="32"/>
      <c r="F752" s="33"/>
    </row>
    <row r="753" customFormat="false" ht="12.75" hidden="false" customHeight="false" outlineLevel="0" collapsed="false">
      <c r="B753" s="29" t="s">
        <v>759</v>
      </c>
      <c r="C753" s="30"/>
      <c r="D753" s="31" t="s">
        <v>35</v>
      </c>
      <c r="E753" s="32"/>
      <c r="F753" s="33"/>
    </row>
    <row r="754" customFormat="false" ht="12.75" hidden="false" customHeight="false" outlineLevel="0" collapsed="false">
      <c r="B754" s="29" t="s">
        <v>760</v>
      </c>
      <c r="C754" s="30"/>
      <c r="D754" s="31" t="s">
        <v>35</v>
      </c>
      <c r="E754" s="32"/>
      <c r="F754" s="33"/>
    </row>
    <row r="755" customFormat="false" ht="13.5" hidden="false" customHeight="false" outlineLevel="0" collapsed="false">
      <c r="B755" s="34" t="s">
        <v>761</v>
      </c>
      <c r="C755" s="35"/>
      <c r="D755" s="36" t="s">
        <v>143</v>
      </c>
      <c r="E755" s="37"/>
      <c r="F755" s="38"/>
    </row>
    <row r="756" customFormat="false" ht="12.75" hidden="false" customHeight="false" outlineLevel="0" collapsed="false">
      <c r="B756" s="49" t="s">
        <v>762</v>
      </c>
      <c r="C756" s="50"/>
      <c r="D756" s="51" t="s">
        <v>35</v>
      </c>
      <c r="E756" s="52"/>
      <c r="F756" s="53" t="n">
        <v>1997</v>
      </c>
    </row>
    <row r="757" customFormat="false" ht="12.75" hidden="false" customHeight="false" outlineLevel="0" collapsed="false">
      <c r="B757" s="29" t="s">
        <v>763</v>
      </c>
      <c r="C757" s="30"/>
      <c r="D757" s="31" t="s">
        <v>35</v>
      </c>
      <c r="E757" s="32"/>
      <c r="F757" s="33" t="n">
        <v>1997</v>
      </c>
    </row>
    <row r="758" customFormat="false" ht="12.75" hidden="false" customHeight="false" outlineLevel="0" collapsed="false">
      <c r="B758" s="29" t="s">
        <v>764</v>
      </c>
      <c r="C758" s="30"/>
      <c r="D758" s="31" t="s">
        <v>35</v>
      </c>
      <c r="E758" s="32"/>
      <c r="F758" s="33"/>
    </row>
    <row r="759" customFormat="false" ht="12.75" hidden="false" customHeight="false" outlineLevel="0" collapsed="false">
      <c r="B759" s="29" t="s">
        <v>765</v>
      </c>
      <c r="C759" s="30"/>
      <c r="D759" s="31" t="s">
        <v>35</v>
      </c>
      <c r="E759" s="32"/>
      <c r="F759" s="33" t="n">
        <v>1996</v>
      </c>
    </row>
    <row r="760" customFormat="false" ht="13.5" hidden="false" customHeight="false" outlineLevel="0" collapsed="false">
      <c r="B760" s="34" t="s">
        <v>766</v>
      </c>
      <c r="C760" s="35"/>
      <c r="D760" s="36" t="s">
        <v>143</v>
      </c>
      <c r="E760" s="37"/>
      <c r="F760" s="38"/>
    </row>
    <row r="761" customFormat="false" ht="12.75" hidden="false" customHeight="false" outlineLevel="0" collapsed="false">
      <c r="B761" s="49" t="s">
        <v>767</v>
      </c>
      <c r="C761" s="50"/>
      <c r="D761" s="51" t="s">
        <v>35</v>
      </c>
      <c r="E761" s="52"/>
      <c r="F761" s="53"/>
    </row>
    <row r="762" customFormat="false" ht="12.75" hidden="false" customHeight="false" outlineLevel="0" collapsed="false">
      <c r="B762" s="29" t="s">
        <v>768</v>
      </c>
      <c r="C762" s="30"/>
      <c r="D762" s="31" t="s">
        <v>35</v>
      </c>
      <c r="E762" s="32"/>
      <c r="F762" s="33" t="n">
        <v>1996</v>
      </c>
    </row>
    <row r="763" customFormat="false" ht="12.75" hidden="false" customHeight="false" outlineLevel="0" collapsed="false">
      <c r="B763" s="29" t="s">
        <v>769</v>
      </c>
      <c r="C763" s="30"/>
      <c r="D763" s="31" t="s">
        <v>35</v>
      </c>
      <c r="E763" s="32"/>
      <c r="F763" s="33"/>
    </row>
    <row r="764" customFormat="false" ht="12.75" hidden="false" customHeight="false" outlineLevel="0" collapsed="false">
      <c r="B764" s="29" t="s">
        <v>770</v>
      </c>
      <c r="C764" s="30"/>
      <c r="D764" s="31" t="s">
        <v>35</v>
      </c>
      <c r="E764" s="32"/>
      <c r="F764" s="33"/>
    </row>
    <row r="765" customFormat="false" ht="12.75" hidden="false" customHeight="false" outlineLevel="0" collapsed="false">
      <c r="B765" s="29"/>
      <c r="C765" s="30"/>
      <c r="D765" s="31"/>
      <c r="E765" s="32" t="s">
        <v>771</v>
      </c>
      <c r="F765" s="33"/>
    </row>
    <row r="766" customFormat="false" ht="13.5" hidden="false" customHeight="false" outlineLevel="0" collapsed="false">
      <c r="B766" s="34"/>
      <c r="C766" s="35"/>
      <c r="D766" s="36"/>
      <c r="E766" s="37" t="s">
        <v>772</v>
      </c>
      <c r="F766" s="38"/>
    </row>
    <row r="767" customFormat="false" ht="18.75" hidden="false" customHeight="false" outlineLevel="0" collapsed="false">
      <c r="B767" s="59" t="s">
        <v>773</v>
      </c>
      <c r="C767" s="60"/>
      <c r="D767" s="61"/>
      <c r="E767" s="62"/>
      <c r="F767" s="63"/>
    </row>
    <row r="768" customFormat="false" ht="12.75" hidden="false" customHeight="false" outlineLevel="0" collapsed="false">
      <c r="B768" s="29" t="s">
        <v>774</v>
      </c>
      <c r="C768" s="30"/>
      <c r="D768" s="31" t="s">
        <v>143</v>
      </c>
      <c r="E768" s="32"/>
      <c r="F768" s="33"/>
    </row>
    <row r="769" customFormat="false" ht="12.75" hidden="false" customHeight="false" outlineLevel="0" collapsed="false">
      <c r="B769" s="29" t="s">
        <v>775</v>
      </c>
      <c r="C769" s="30"/>
      <c r="D769" s="31" t="s">
        <v>35</v>
      </c>
      <c r="E769" s="32"/>
      <c r="F769" s="33" t="n">
        <v>1988</v>
      </c>
    </row>
    <row r="770" customFormat="false" ht="12.75" hidden="false" customHeight="false" outlineLevel="0" collapsed="false">
      <c r="B770" s="29" t="s">
        <v>776</v>
      </c>
      <c r="C770" s="30"/>
      <c r="D770" s="31" t="s">
        <v>35</v>
      </c>
      <c r="E770" s="32"/>
      <c r="F770" s="33"/>
    </row>
    <row r="771" customFormat="false" ht="12.75" hidden="false" customHeight="false" outlineLevel="0" collapsed="false">
      <c r="B771" s="29" t="s">
        <v>777</v>
      </c>
      <c r="C771" s="30"/>
      <c r="D771" s="31" t="s">
        <v>35</v>
      </c>
      <c r="E771" s="32"/>
      <c r="F771" s="33" t="n">
        <v>1988</v>
      </c>
    </row>
    <row r="772" customFormat="false" ht="12.75" hidden="false" customHeight="false" outlineLevel="0" collapsed="false">
      <c r="B772" s="29" t="s">
        <v>778</v>
      </c>
      <c r="C772" s="30"/>
      <c r="D772" s="31" t="s">
        <v>35</v>
      </c>
      <c r="E772" s="32"/>
      <c r="F772" s="33"/>
    </row>
    <row r="773" customFormat="false" ht="12.75" hidden="false" customHeight="false" outlineLevel="0" collapsed="false">
      <c r="B773" s="29" t="s">
        <v>779</v>
      </c>
      <c r="C773" s="30"/>
      <c r="D773" s="31" t="s">
        <v>35</v>
      </c>
      <c r="E773" s="32"/>
      <c r="F773" s="33"/>
    </row>
    <row r="774" customFormat="false" ht="12.75" hidden="false" customHeight="false" outlineLevel="0" collapsed="false">
      <c r="B774" s="29" t="s">
        <v>780</v>
      </c>
      <c r="C774" s="30"/>
      <c r="D774" s="31" t="s">
        <v>35</v>
      </c>
      <c r="E774" s="32"/>
      <c r="F774" s="33"/>
    </row>
    <row r="775" customFormat="false" ht="12.75" hidden="false" customHeight="false" outlineLevel="0" collapsed="false">
      <c r="B775" s="29" t="s">
        <v>781</v>
      </c>
      <c r="C775" s="30"/>
      <c r="D775" s="31" t="s">
        <v>35</v>
      </c>
      <c r="E775" s="32"/>
      <c r="F775" s="33" t="n">
        <v>1989</v>
      </c>
    </row>
    <row r="776" customFormat="false" ht="12.75" hidden="false" customHeight="false" outlineLevel="0" collapsed="false">
      <c r="B776" s="29" t="s">
        <v>782</v>
      </c>
      <c r="C776" s="30"/>
      <c r="D776" s="31" t="s">
        <v>35</v>
      </c>
      <c r="E776" s="32"/>
      <c r="F776" s="33" t="n">
        <v>1989</v>
      </c>
    </row>
    <row r="777" customFormat="false" ht="12.75" hidden="false" customHeight="false" outlineLevel="0" collapsed="false">
      <c r="B777" s="29" t="s">
        <v>783</v>
      </c>
      <c r="C777" s="30"/>
      <c r="D777" s="31" t="s">
        <v>35</v>
      </c>
      <c r="E777" s="32"/>
      <c r="F777" s="33"/>
    </row>
    <row r="778" customFormat="false" ht="13.5" hidden="false" customHeight="false" outlineLevel="0" collapsed="false">
      <c r="B778" s="44" t="s">
        <v>784</v>
      </c>
      <c r="C778" s="45"/>
      <c r="D778" s="46" t="s">
        <v>35</v>
      </c>
      <c r="E778" s="47"/>
      <c r="F778" s="48" t="n">
        <v>1989</v>
      </c>
    </row>
    <row r="779" customFormat="false" ht="12.75" hidden="false" customHeight="false" outlineLevel="0" collapsed="false">
      <c r="B779" s="49" t="s">
        <v>785</v>
      </c>
      <c r="C779" s="50"/>
      <c r="D779" s="51" t="s">
        <v>35</v>
      </c>
      <c r="E779" s="52"/>
      <c r="F779" s="53"/>
    </row>
    <row r="780" customFormat="false" ht="12.75" hidden="false" customHeight="false" outlineLevel="0" collapsed="false">
      <c r="B780" s="29" t="s">
        <v>786</v>
      </c>
      <c r="C780" s="30"/>
      <c r="D780" s="31" t="s">
        <v>35</v>
      </c>
      <c r="E780" s="32"/>
      <c r="F780" s="33" t="n">
        <v>1988</v>
      </c>
    </row>
    <row r="781" customFormat="false" ht="12.75" hidden="false" customHeight="false" outlineLevel="0" collapsed="false">
      <c r="B781" s="29" t="s">
        <v>787</v>
      </c>
      <c r="C781" s="30"/>
      <c r="D781" s="31" t="s">
        <v>35</v>
      </c>
      <c r="E781" s="32"/>
      <c r="F781" s="33"/>
    </row>
    <row r="782" customFormat="false" ht="12.75" hidden="false" customHeight="false" outlineLevel="0" collapsed="false">
      <c r="B782" s="29" t="s">
        <v>788</v>
      </c>
      <c r="C782" s="30"/>
      <c r="D782" s="31" t="s">
        <v>35</v>
      </c>
      <c r="E782" s="32"/>
      <c r="F782" s="33"/>
    </row>
    <row r="783" customFormat="false" ht="12.75" hidden="false" customHeight="false" outlineLevel="0" collapsed="false">
      <c r="B783" s="29" t="s">
        <v>789</v>
      </c>
      <c r="C783" s="30"/>
      <c r="D783" s="31" t="s">
        <v>35</v>
      </c>
      <c r="E783" s="32"/>
      <c r="F783" s="33" t="n">
        <v>1988</v>
      </c>
    </row>
    <row r="784" customFormat="false" ht="12.75" hidden="false" customHeight="false" outlineLevel="0" collapsed="false">
      <c r="B784" s="29" t="s">
        <v>790</v>
      </c>
      <c r="C784" s="30"/>
      <c r="D784" s="31" t="s">
        <v>35</v>
      </c>
      <c r="E784" s="32"/>
      <c r="F784" s="33"/>
    </row>
    <row r="785" customFormat="false" ht="12.75" hidden="false" customHeight="false" outlineLevel="0" collapsed="false">
      <c r="B785" s="29" t="s">
        <v>791</v>
      </c>
      <c r="C785" s="30"/>
      <c r="D785" s="31" t="s">
        <v>35</v>
      </c>
      <c r="E785" s="32"/>
      <c r="F785" s="33"/>
    </row>
    <row r="786" customFormat="false" ht="12.75" hidden="false" customHeight="false" outlineLevel="0" collapsed="false">
      <c r="B786" s="29" t="s">
        <v>792</v>
      </c>
      <c r="C786" s="30"/>
      <c r="D786" s="31" t="s">
        <v>35</v>
      </c>
      <c r="E786" s="32"/>
      <c r="F786" s="33" t="n">
        <v>1988</v>
      </c>
    </row>
    <row r="787" customFormat="false" ht="12.75" hidden="false" customHeight="false" outlineLevel="0" collapsed="false">
      <c r="B787" s="29" t="s">
        <v>793</v>
      </c>
      <c r="C787" s="30"/>
      <c r="D787" s="31" t="s">
        <v>35</v>
      </c>
      <c r="E787" s="32"/>
      <c r="F787" s="33" t="n">
        <v>1989</v>
      </c>
    </row>
    <row r="788" customFormat="false" ht="12.75" hidden="false" customHeight="false" outlineLevel="0" collapsed="false">
      <c r="B788" s="29" t="s">
        <v>794</v>
      </c>
      <c r="C788" s="30"/>
      <c r="D788" s="31" t="s">
        <v>35</v>
      </c>
      <c r="E788" s="32"/>
      <c r="F788" s="33"/>
    </row>
    <row r="789" customFormat="false" ht="12.75" hidden="false" customHeight="false" outlineLevel="0" collapsed="false">
      <c r="B789" s="29" t="s">
        <v>795</v>
      </c>
      <c r="C789" s="30"/>
      <c r="D789" s="31" t="s">
        <v>35</v>
      </c>
      <c r="E789" s="32"/>
      <c r="F789" s="33" t="n">
        <v>1988</v>
      </c>
    </row>
    <row r="790" customFormat="false" ht="12.75" hidden="false" customHeight="false" outlineLevel="0" collapsed="false">
      <c r="B790" s="29" t="s">
        <v>796</v>
      </c>
      <c r="C790" s="30"/>
      <c r="D790" s="31" t="s">
        <v>35</v>
      </c>
      <c r="E790" s="32"/>
      <c r="F790" s="33" t="n">
        <v>1989</v>
      </c>
    </row>
    <row r="791" customFormat="false" ht="12.75" hidden="false" customHeight="false" outlineLevel="0" collapsed="false">
      <c r="B791" s="29" t="s">
        <v>797</v>
      </c>
      <c r="C791" s="30"/>
      <c r="D791" s="31" t="s">
        <v>35</v>
      </c>
      <c r="E791" s="32"/>
      <c r="F791" s="33"/>
    </row>
    <row r="792" customFormat="false" ht="12.75" hidden="false" customHeight="false" outlineLevel="0" collapsed="false">
      <c r="B792" s="29" t="s">
        <v>798</v>
      </c>
      <c r="C792" s="30"/>
      <c r="D792" s="31" t="s">
        <v>35</v>
      </c>
      <c r="E792" s="32"/>
      <c r="F792" s="33" t="n">
        <v>1988</v>
      </c>
    </row>
    <row r="793" customFormat="false" ht="12.75" hidden="false" customHeight="false" outlineLevel="0" collapsed="false">
      <c r="B793" s="29" t="s">
        <v>799</v>
      </c>
      <c r="C793" s="30"/>
      <c r="D793" s="31" t="s">
        <v>35</v>
      </c>
      <c r="E793" s="32"/>
      <c r="F793" s="33" t="n">
        <v>1989</v>
      </c>
    </row>
    <row r="794" customFormat="false" ht="12.75" hidden="false" customHeight="false" outlineLevel="0" collapsed="false">
      <c r="B794" s="29" t="s">
        <v>800</v>
      </c>
      <c r="C794" s="30"/>
      <c r="D794" s="31" t="s">
        <v>35</v>
      </c>
      <c r="E794" s="32"/>
      <c r="F794" s="33" t="n">
        <v>1988</v>
      </c>
    </row>
    <row r="795" customFormat="false" ht="12.75" hidden="false" customHeight="false" outlineLevel="0" collapsed="false">
      <c r="B795" s="29" t="s">
        <v>801</v>
      </c>
      <c r="C795" s="30"/>
      <c r="D795" s="31" t="s">
        <v>35</v>
      </c>
      <c r="E795" s="32"/>
      <c r="F795" s="33" t="n">
        <v>1989</v>
      </c>
    </row>
    <row r="796" customFormat="false" ht="12.75" hidden="false" customHeight="false" outlineLevel="0" collapsed="false">
      <c r="B796" s="29" t="s">
        <v>802</v>
      </c>
      <c r="C796" s="30"/>
      <c r="D796" s="31" t="s">
        <v>35</v>
      </c>
      <c r="E796" s="32"/>
      <c r="F796" s="33"/>
    </row>
    <row r="797" customFormat="false" ht="12.75" hidden="false" customHeight="false" outlineLevel="0" collapsed="false">
      <c r="B797" s="29" t="s">
        <v>803</v>
      </c>
      <c r="C797" s="30"/>
      <c r="D797" s="31" t="s">
        <v>35</v>
      </c>
      <c r="E797" s="32"/>
      <c r="F797" s="33"/>
    </row>
    <row r="798" customFormat="false" ht="13.5" hidden="false" customHeight="false" outlineLevel="0" collapsed="false">
      <c r="B798" s="34" t="s">
        <v>804</v>
      </c>
      <c r="C798" s="35"/>
      <c r="D798" s="36" t="s">
        <v>35</v>
      </c>
      <c r="E798" s="37"/>
      <c r="F798" s="38" t="n">
        <v>1988</v>
      </c>
    </row>
    <row r="799" customFormat="false" ht="12.75" hidden="false" customHeight="false" outlineLevel="0" collapsed="false">
      <c r="B799" s="39" t="s">
        <v>805</v>
      </c>
      <c r="C799" s="40"/>
      <c r="D799" s="41" t="s">
        <v>35</v>
      </c>
      <c r="E799" s="42"/>
      <c r="F799" s="43" t="n">
        <v>1988</v>
      </c>
    </row>
    <row r="800" customFormat="false" ht="12.75" hidden="false" customHeight="false" outlineLevel="0" collapsed="false">
      <c r="B800" s="29" t="s">
        <v>806</v>
      </c>
      <c r="C800" s="30"/>
      <c r="D800" s="31" t="s">
        <v>35</v>
      </c>
      <c r="E800" s="32"/>
      <c r="F800" s="33"/>
    </row>
    <row r="801" customFormat="false" ht="12.75" hidden="false" customHeight="false" outlineLevel="0" collapsed="false">
      <c r="B801" s="29" t="s">
        <v>807</v>
      </c>
      <c r="C801" s="30"/>
      <c r="D801" s="31" t="s">
        <v>35</v>
      </c>
      <c r="E801" s="32"/>
      <c r="F801" s="33"/>
    </row>
    <row r="802" customFormat="false" ht="12.75" hidden="false" customHeight="false" outlineLevel="0" collapsed="false">
      <c r="B802" s="29" t="s">
        <v>808</v>
      </c>
      <c r="C802" s="30"/>
      <c r="D802" s="31" t="s">
        <v>35</v>
      </c>
      <c r="E802" s="32"/>
      <c r="F802" s="33" t="n">
        <v>1989</v>
      </c>
    </row>
    <row r="803" customFormat="false" ht="12.75" hidden="false" customHeight="false" outlineLevel="0" collapsed="false">
      <c r="B803" s="29" t="s">
        <v>809</v>
      </c>
      <c r="C803" s="30"/>
      <c r="D803" s="31" t="s">
        <v>35</v>
      </c>
      <c r="E803" s="32"/>
      <c r="F803" s="33" t="n">
        <v>1988</v>
      </c>
    </row>
    <row r="804" customFormat="false" ht="12.75" hidden="false" customHeight="false" outlineLevel="0" collapsed="false">
      <c r="B804" s="29" t="s">
        <v>810</v>
      </c>
      <c r="C804" s="30"/>
      <c r="D804" s="31" t="s">
        <v>35</v>
      </c>
      <c r="E804" s="32"/>
      <c r="F804" s="33"/>
    </row>
    <row r="805" customFormat="false" ht="12.75" hidden="false" customHeight="false" outlineLevel="0" collapsed="false">
      <c r="B805" s="29" t="s">
        <v>811</v>
      </c>
      <c r="C805" s="30"/>
      <c r="D805" s="31" t="s">
        <v>35</v>
      </c>
      <c r="E805" s="32"/>
      <c r="F805" s="33" t="n">
        <v>1989</v>
      </c>
    </row>
    <row r="806" customFormat="false" ht="12.75" hidden="false" customHeight="false" outlineLevel="0" collapsed="false">
      <c r="B806" s="29" t="s">
        <v>812</v>
      </c>
      <c r="C806" s="30"/>
      <c r="D806" s="31" t="s">
        <v>35</v>
      </c>
      <c r="E806" s="32"/>
      <c r="F806" s="33" t="n">
        <v>1989</v>
      </c>
    </row>
    <row r="807" customFormat="false" ht="12.75" hidden="false" customHeight="false" outlineLevel="0" collapsed="false">
      <c r="B807" s="29" t="s">
        <v>813</v>
      </c>
      <c r="C807" s="30"/>
      <c r="D807" s="31" t="s">
        <v>35</v>
      </c>
      <c r="E807" s="32"/>
      <c r="F807" s="33"/>
    </row>
    <row r="808" customFormat="false" ht="12.75" hidden="false" customHeight="false" outlineLevel="0" collapsed="false">
      <c r="B808" s="29" t="s">
        <v>814</v>
      </c>
      <c r="C808" s="30"/>
      <c r="D808" s="31" t="s">
        <v>35</v>
      </c>
      <c r="E808" s="32"/>
      <c r="F808" s="33"/>
    </row>
    <row r="809" customFormat="false" ht="12.75" hidden="false" customHeight="false" outlineLevel="0" collapsed="false">
      <c r="B809" s="29" t="s">
        <v>815</v>
      </c>
      <c r="C809" s="30"/>
      <c r="D809" s="31" t="s">
        <v>35</v>
      </c>
      <c r="E809" s="32"/>
      <c r="F809" s="33"/>
    </row>
    <row r="810" customFormat="false" ht="12.75" hidden="false" customHeight="false" outlineLevel="0" collapsed="false">
      <c r="B810" s="29" t="s">
        <v>816</v>
      </c>
      <c r="C810" s="30"/>
      <c r="D810" s="31" t="s">
        <v>35</v>
      </c>
      <c r="E810" s="32"/>
      <c r="F810" s="33"/>
    </row>
    <row r="811" customFormat="false" ht="12.75" hidden="false" customHeight="false" outlineLevel="0" collapsed="false">
      <c r="B811" s="29" t="s">
        <v>817</v>
      </c>
      <c r="C811" s="30"/>
      <c r="D811" s="31" t="s">
        <v>35</v>
      </c>
      <c r="E811" s="32"/>
      <c r="F811" s="33" t="n">
        <v>1989</v>
      </c>
    </row>
    <row r="812" customFormat="false" ht="12.75" hidden="false" customHeight="false" outlineLevel="0" collapsed="false">
      <c r="B812" s="29" t="s">
        <v>818</v>
      </c>
      <c r="C812" s="30"/>
      <c r="D812" s="31" t="s">
        <v>35</v>
      </c>
      <c r="E812" s="32"/>
      <c r="F812" s="33"/>
    </row>
    <row r="813" customFormat="false" ht="12.75" hidden="false" customHeight="false" outlineLevel="0" collapsed="false">
      <c r="B813" s="29" t="s">
        <v>819</v>
      </c>
      <c r="C813" s="30"/>
      <c r="D813" s="31" t="s">
        <v>35</v>
      </c>
      <c r="E813" s="32"/>
      <c r="F813" s="33"/>
    </row>
    <row r="814" customFormat="false" ht="12.75" hidden="false" customHeight="false" outlineLevel="0" collapsed="false">
      <c r="B814" s="29" t="s">
        <v>820</v>
      </c>
      <c r="C814" s="30"/>
      <c r="D814" s="31" t="s">
        <v>35</v>
      </c>
      <c r="E814" s="32"/>
      <c r="F814" s="33" t="n">
        <v>1989</v>
      </c>
    </row>
    <row r="815" customFormat="false" ht="12.75" hidden="false" customHeight="false" outlineLevel="0" collapsed="false">
      <c r="B815" s="29" t="s">
        <v>821</v>
      </c>
      <c r="C815" s="30"/>
      <c r="D815" s="31" t="s">
        <v>35</v>
      </c>
      <c r="E815" s="32"/>
      <c r="F815" s="33"/>
    </row>
    <row r="816" customFormat="false" ht="12.75" hidden="false" customHeight="false" outlineLevel="0" collapsed="false">
      <c r="B816" s="29" t="s">
        <v>822</v>
      </c>
      <c r="C816" s="30"/>
      <c r="D816" s="31" t="s">
        <v>35</v>
      </c>
      <c r="E816" s="32"/>
      <c r="F816" s="33"/>
    </row>
    <row r="817" customFormat="false" ht="12.75" hidden="false" customHeight="false" outlineLevel="0" collapsed="false">
      <c r="B817" s="29" t="s">
        <v>823</v>
      </c>
      <c r="C817" s="30"/>
      <c r="D817" s="31" t="s">
        <v>35</v>
      </c>
      <c r="E817" s="32"/>
      <c r="F817" s="33" t="n">
        <v>1989</v>
      </c>
    </row>
    <row r="818" customFormat="false" ht="13.5" hidden="false" customHeight="false" outlineLevel="0" collapsed="false">
      <c r="B818" s="44" t="s">
        <v>824</v>
      </c>
      <c r="C818" s="45"/>
      <c r="D818" s="46" t="s">
        <v>35</v>
      </c>
      <c r="E818" s="47"/>
      <c r="F818" s="48"/>
    </row>
    <row r="819" customFormat="false" ht="12.75" hidden="false" customHeight="false" outlineLevel="0" collapsed="false">
      <c r="B819" s="49"/>
      <c r="C819" s="50"/>
      <c r="D819" s="51"/>
      <c r="E819" s="52" t="s">
        <v>825</v>
      </c>
      <c r="F819" s="53"/>
    </row>
    <row r="820" customFormat="false" ht="12.75" hidden="false" customHeight="false" outlineLevel="0" collapsed="false">
      <c r="B820" s="29"/>
      <c r="C820" s="30"/>
      <c r="D820" s="31"/>
      <c r="E820" s="32" t="s">
        <v>826</v>
      </c>
      <c r="F820" s="33"/>
    </row>
    <row r="821" customFormat="false" ht="12.75" hidden="false" customHeight="false" outlineLevel="0" collapsed="false">
      <c r="B821" s="29"/>
      <c r="C821" s="30"/>
      <c r="D821" s="31"/>
      <c r="E821" s="32" t="s">
        <v>827</v>
      </c>
      <c r="F821" s="33"/>
    </row>
    <row r="822" customFormat="false" ht="13.5" hidden="false" customHeight="false" outlineLevel="0" collapsed="false">
      <c r="B822" s="34"/>
      <c r="C822" s="35"/>
      <c r="D822" s="36"/>
      <c r="E822" s="37" t="s">
        <v>828</v>
      </c>
      <c r="F822" s="38"/>
    </row>
    <row r="823" customFormat="false" ht="12.75" hidden="false" customHeight="false" outlineLevel="0" collapsed="false">
      <c r="B823" s="49" t="s">
        <v>829</v>
      </c>
      <c r="C823" s="50"/>
      <c r="D823" s="51" t="s">
        <v>35</v>
      </c>
      <c r="E823" s="52"/>
      <c r="F823" s="53"/>
    </row>
    <row r="824" customFormat="false" ht="12.75" hidden="false" customHeight="false" outlineLevel="0" collapsed="false">
      <c r="B824" s="29" t="s">
        <v>830</v>
      </c>
      <c r="C824" s="30"/>
      <c r="D824" s="31" t="s">
        <v>35</v>
      </c>
      <c r="E824" s="32"/>
      <c r="F824" s="33"/>
    </row>
    <row r="825" customFormat="false" ht="12.75" hidden="false" customHeight="false" outlineLevel="0" collapsed="false">
      <c r="B825" s="29" t="s">
        <v>831</v>
      </c>
      <c r="C825" s="30"/>
      <c r="D825" s="31" t="s">
        <v>35</v>
      </c>
      <c r="E825" s="32"/>
      <c r="F825" s="33" t="n">
        <v>1989</v>
      </c>
    </row>
    <row r="826" customFormat="false" ht="12.75" hidden="false" customHeight="false" outlineLevel="0" collapsed="false">
      <c r="B826" s="29" t="s">
        <v>832</v>
      </c>
      <c r="C826" s="30"/>
      <c r="D826" s="31" t="s">
        <v>35</v>
      </c>
      <c r="E826" s="32"/>
      <c r="F826" s="33"/>
    </row>
    <row r="827" customFormat="false" ht="12.75" hidden="false" customHeight="false" outlineLevel="0" collapsed="false">
      <c r="B827" s="29" t="s">
        <v>833</v>
      </c>
      <c r="C827" s="30"/>
      <c r="D827" s="31" t="s">
        <v>35</v>
      </c>
      <c r="E827" s="32"/>
      <c r="F827" s="33"/>
    </row>
    <row r="828" customFormat="false" ht="12.75" hidden="false" customHeight="false" outlineLevel="0" collapsed="false">
      <c r="B828" s="29" t="s">
        <v>834</v>
      </c>
      <c r="C828" s="30"/>
      <c r="D828" s="31" t="s">
        <v>35</v>
      </c>
      <c r="E828" s="32"/>
      <c r="F828" s="33"/>
    </row>
    <row r="829" customFormat="false" ht="12.75" hidden="false" customHeight="false" outlineLevel="0" collapsed="false">
      <c r="B829" s="29" t="s">
        <v>835</v>
      </c>
      <c r="C829" s="30"/>
      <c r="D829" s="31" t="s">
        <v>35</v>
      </c>
      <c r="E829" s="32"/>
      <c r="F829" s="33"/>
    </row>
    <row r="830" customFormat="false" ht="12.75" hidden="false" customHeight="false" outlineLevel="0" collapsed="false">
      <c r="B830" s="29" t="s">
        <v>836</v>
      </c>
      <c r="C830" s="30"/>
      <c r="D830" s="31" t="s">
        <v>35</v>
      </c>
      <c r="E830" s="32"/>
      <c r="F830" s="33"/>
    </row>
    <row r="831" customFormat="false" ht="12.75" hidden="false" customHeight="false" outlineLevel="0" collapsed="false">
      <c r="B831" s="29" t="s">
        <v>832</v>
      </c>
      <c r="C831" s="30"/>
      <c r="D831" s="31" t="s">
        <v>143</v>
      </c>
      <c r="E831" s="32"/>
      <c r="F831" s="33"/>
    </row>
    <row r="832" customFormat="false" ht="12.75" hidden="false" customHeight="false" outlineLevel="0" collapsed="false">
      <c r="B832" s="29"/>
      <c r="C832" s="30"/>
      <c r="D832" s="31"/>
      <c r="E832" s="32" t="s">
        <v>837</v>
      </c>
      <c r="F832" s="33"/>
    </row>
    <row r="833" customFormat="false" ht="12.75" hidden="false" customHeight="false" outlineLevel="0" collapsed="false">
      <c r="B833" s="29"/>
      <c r="C833" s="30"/>
      <c r="D833" s="31"/>
      <c r="E833" s="32" t="s">
        <v>838</v>
      </c>
      <c r="F833" s="33"/>
    </row>
    <row r="834" customFormat="false" ht="12.75" hidden="false" customHeight="false" outlineLevel="0" collapsed="false">
      <c r="B834" s="29"/>
      <c r="C834" s="30"/>
      <c r="D834" s="31"/>
      <c r="E834" s="32" t="s">
        <v>839</v>
      </c>
      <c r="F834" s="33"/>
    </row>
    <row r="835" customFormat="false" ht="13.5" hidden="false" customHeight="false" outlineLevel="0" collapsed="false">
      <c r="B835" s="34"/>
      <c r="C835" s="35"/>
      <c r="D835" s="36"/>
      <c r="E835" s="37" t="s">
        <v>840</v>
      </c>
      <c r="F835" s="38"/>
    </row>
    <row r="836" customFormat="false" ht="12.75" hidden="false" customHeight="false" outlineLevel="0" collapsed="false">
      <c r="B836" s="49" t="s">
        <v>841</v>
      </c>
      <c r="C836" s="50"/>
      <c r="D836" s="51" t="s">
        <v>35</v>
      </c>
      <c r="E836" s="52"/>
      <c r="F836" s="53"/>
    </row>
    <row r="837" customFormat="false" ht="12.75" hidden="false" customHeight="false" outlineLevel="0" collapsed="false">
      <c r="B837" s="29" t="s">
        <v>842</v>
      </c>
      <c r="C837" s="30"/>
      <c r="D837" s="31" t="s">
        <v>35</v>
      </c>
      <c r="E837" s="32"/>
      <c r="F837" s="33" t="n">
        <v>1989</v>
      </c>
    </row>
    <row r="838" customFormat="false" ht="12.75" hidden="false" customHeight="false" outlineLevel="0" collapsed="false">
      <c r="B838" s="29" t="s">
        <v>843</v>
      </c>
      <c r="C838" s="30"/>
      <c r="D838" s="31" t="s">
        <v>35</v>
      </c>
      <c r="E838" s="32"/>
      <c r="F838" s="33"/>
    </row>
    <row r="839" customFormat="false" ht="12.75" hidden="false" customHeight="false" outlineLevel="0" collapsed="false">
      <c r="B839" s="29" t="s">
        <v>844</v>
      </c>
      <c r="C839" s="30"/>
      <c r="D839" s="31" t="s">
        <v>35</v>
      </c>
      <c r="E839" s="32"/>
      <c r="F839" s="33"/>
    </row>
    <row r="840" customFormat="false" ht="12.75" hidden="false" customHeight="false" outlineLevel="0" collapsed="false">
      <c r="B840" s="29" t="s">
        <v>845</v>
      </c>
      <c r="C840" s="30"/>
      <c r="D840" s="31" t="s">
        <v>35</v>
      </c>
      <c r="E840" s="32"/>
      <c r="F840" s="33" t="n">
        <v>1989</v>
      </c>
    </row>
    <row r="841" customFormat="false" ht="12.75" hidden="false" customHeight="false" outlineLevel="0" collapsed="false">
      <c r="B841" s="29" t="s">
        <v>846</v>
      </c>
      <c r="C841" s="30"/>
      <c r="D841" s="31" t="s">
        <v>35</v>
      </c>
      <c r="E841" s="32"/>
      <c r="F841" s="33" t="n">
        <v>1989</v>
      </c>
    </row>
    <row r="842" customFormat="false" ht="12.75" hidden="false" customHeight="false" outlineLevel="0" collapsed="false">
      <c r="B842" s="29" t="s">
        <v>847</v>
      </c>
      <c r="C842" s="30"/>
      <c r="D842" s="31" t="s">
        <v>35</v>
      </c>
      <c r="E842" s="32"/>
      <c r="F842" s="33"/>
    </row>
    <row r="843" customFormat="false" ht="12.75" hidden="false" customHeight="false" outlineLevel="0" collapsed="false">
      <c r="B843" s="29" t="s">
        <v>832</v>
      </c>
      <c r="C843" s="30"/>
      <c r="D843" s="31" t="s">
        <v>143</v>
      </c>
      <c r="E843" s="32"/>
      <c r="F843" s="33"/>
    </row>
    <row r="844" customFormat="false" ht="13.5" hidden="false" customHeight="false" outlineLevel="0" collapsed="false">
      <c r="B844" s="34"/>
      <c r="C844" s="35"/>
      <c r="D844" s="36"/>
      <c r="E844" s="37" t="s">
        <v>848</v>
      </c>
      <c r="F844" s="38"/>
    </row>
    <row r="845" customFormat="false" ht="13.5" hidden="false" customHeight="false" outlineLevel="0" collapsed="false"/>
    <row r="846" customFormat="false" ht="27.75" hidden="false" customHeight="false" outlineLevel="0" collapsed="false">
      <c r="B846" s="19" t="s">
        <v>849</v>
      </c>
      <c r="C846" s="20"/>
      <c r="D846" s="21"/>
      <c r="E846" s="22"/>
      <c r="F846" s="23"/>
    </row>
    <row r="847" customFormat="false" ht="19.5" hidden="false" customHeight="false" outlineLevel="0" collapsed="false">
      <c r="B847" s="59" t="s">
        <v>850</v>
      </c>
      <c r="C847" s="60"/>
      <c r="D847" s="61"/>
      <c r="E847" s="62"/>
      <c r="F847" s="63"/>
    </row>
    <row r="848" customFormat="false" ht="12.75" hidden="false" customHeight="false" outlineLevel="0" collapsed="false">
      <c r="B848" s="29" t="s">
        <v>851</v>
      </c>
      <c r="C848" s="30"/>
      <c r="D848" s="31" t="s">
        <v>35</v>
      </c>
      <c r="E848" s="32"/>
      <c r="F848" s="33" t="n">
        <v>2001</v>
      </c>
    </row>
    <row r="849" customFormat="false" ht="12.75" hidden="false" customHeight="false" outlineLevel="0" collapsed="false">
      <c r="B849" s="29" t="s">
        <v>852</v>
      </c>
      <c r="C849" s="30"/>
      <c r="D849" s="31" t="s">
        <v>35</v>
      </c>
      <c r="E849" s="32"/>
      <c r="F849" s="33" t="n">
        <v>2001</v>
      </c>
    </row>
    <row r="850" customFormat="false" ht="12.75" hidden="false" customHeight="false" outlineLevel="0" collapsed="false">
      <c r="B850" s="29" t="s">
        <v>853</v>
      </c>
      <c r="C850" s="30"/>
      <c r="D850" s="31" t="s">
        <v>35</v>
      </c>
      <c r="E850" s="32"/>
      <c r="F850" s="33" t="n">
        <v>2001</v>
      </c>
    </row>
    <row r="851" customFormat="false" ht="12.75" hidden="false" customHeight="false" outlineLevel="0" collapsed="false">
      <c r="B851" s="29" t="s">
        <v>854</v>
      </c>
      <c r="C851" s="30"/>
      <c r="D851" s="31" t="s">
        <v>35</v>
      </c>
      <c r="E851" s="32"/>
      <c r="F851" s="33" t="n">
        <v>2001</v>
      </c>
    </row>
    <row r="852" customFormat="false" ht="12.75" hidden="false" customHeight="false" outlineLevel="0" collapsed="false">
      <c r="B852" s="29" t="s">
        <v>855</v>
      </c>
      <c r="C852" s="30"/>
      <c r="D852" s="31" t="s">
        <v>35</v>
      </c>
      <c r="E852" s="32"/>
      <c r="F852" s="33" t="n">
        <v>2001</v>
      </c>
    </row>
    <row r="853" customFormat="false" ht="12.75" hidden="false" customHeight="false" outlineLevel="0" collapsed="false">
      <c r="B853" s="29" t="s">
        <v>856</v>
      </c>
      <c r="C853" s="30"/>
      <c r="D853" s="31" t="s">
        <v>35</v>
      </c>
      <c r="E853" s="32"/>
      <c r="F853" s="33" t="n">
        <v>2001</v>
      </c>
    </row>
    <row r="854" customFormat="false" ht="12.75" hidden="false" customHeight="false" outlineLevel="0" collapsed="false">
      <c r="B854" s="29" t="s">
        <v>857</v>
      </c>
      <c r="C854" s="30"/>
      <c r="D854" s="31" t="s">
        <v>35</v>
      </c>
      <c r="E854" s="32"/>
      <c r="F854" s="33" t="n">
        <v>2001</v>
      </c>
    </row>
    <row r="855" customFormat="false" ht="12.75" hidden="false" customHeight="false" outlineLevel="0" collapsed="false">
      <c r="B855" s="29" t="s">
        <v>858</v>
      </c>
      <c r="C855" s="30"/>
      <c r="D855" s="31" t="s">
        <v>35</v>
      </c>
      <c r="E855" s="32"/>
      <c r="F855" s="33" t="n">
        <v>2001</v>
      </c>
    </row>
    <row r="856" customFormat="false" ht="12.75" hidden="false" customHeight="false" outlineLevel="0" collapsed="false">
      <c r="B856" s="29" t="s">
        <v>859</v>
      </c>
      <c r="C856" s="30"/>
      <c r="D856" s="31" t="s">
        <v>35</v>
      </c>
      <c r="E856" s="32"/>
      <c r="F856" s="33" t="n">
        <v>2001</v>
      </c>
    </row>
    <row r="857" customFormat="false" ht="12.75" hidden="false" customHeight="false" outlineLevel="0" collapsed="false">
      <c r="B857" s="29" t="s">
        <v>860</v>
      </c>
      <c r="C857" s="30"/>
      <c r="D857" s="31" t="s">
        <v>35</v>
      </c>
      <c r="E857" s="32"/>
      <c r="F857" s="33" t="n">
        <v>2001</v>
      </c>
    </row>
    <row r="858" customFormat="false" ht="12.75" hidden="false" customHeight="false" outlineLevel="0" collapsed="false">
      <c r="B858" s="29" t="s">
        <v>861</v>
      </c>
      <c r="C858" s="30"/>
      <c r="D858" s="31" t="s">
        <v>35</v>
      </c>
      <c r="E858" s="32"/>
      <c r="F858" s="33" t="n">
        <v>2001</v>
      </c>
    </row>
    <row r="859" customFormat="false" ht="12.75" hidden="false" customHeight="false" outlineLevel="0" collapsed="false">
      <c r="B859" s="29" t="s">
        <v>862</v>
      </c>
      <c r="C859" s="30"/>
      <c r="D859" s="31" t="s">
        <v>35</v>
      </c>
      <c r="E859" s="32"/>
      <c r="F859" s="33" t="n">
        <v>2001</v>
      </c>
    </row>
    <row r="860" customFormat="false" ht="12.75" hidden="false" customHeight="false" outlineLevel="0" collapsed="false">
      <c r="B860" s="29" t="s">
        <v>863</v>
      </c>
      <c r="C860" s="30"/>
      <c r="D860" s="31" t="s">
        <v>35</v>
      </c>
      <c r="E860" s="32"/>
      <c r="F860" s="33" t="n">
        <v>2001</v>
      </c>
    </row>
    <row r="861" customFormat="false" ht="12.75" hidden="false" customHeight="false" outlineLevel="0" collapsed="false">
      <c r="B861" s="29" t="s">
        <v>864</v>
      </c>
      <c r="C861" s="30"/>
      <c r="D861" s="31" t="s">
        <v>143</v>
      </c>
      <c r="E861" s="32"/>
      <c r="F861" s="33"/>
    </row>
    <row r="862" customFormat="false" ht="12.75" hidden="false" customHeight="false" outlineLevel="0" collapsed="false">
      <c r="B862" s="29" t="s">
        <v>865</v>
      </c>
      <c r="C862" s="30"/>
      <c r="D862" s="31" t="s">
        <v>140</v>
      </c>
      <c r="E862" s="32"/>
      <c r="F862" s="33"/>
    </row>
    <row r="863" customFormat="false" ht="12.75" hidden="false" customHeight="false" outlineLevel="0" collapsed="false">
      <c r="B863" s="29" t="s">
        <v>866</v>
      </c>
      <c r="C863" s="30"/>
      <c r="D863" s="31" t="s">
        <v>140</v>
      </c>
      <c r="E863" s="32"/>
      <c r="F863" s="33"/>
    </row>
    <row r="864" customFormat="false" ht="13.5" hidden="false" customHeight="false" outlineLevel="0" collapsed="false">
      <c r="B864" s="29"/>
      <c r="C864" s="30"/>
      <c r="D864" s="31"/>
      <c r="E864" s="32" t="s">
        <v>867</v>
      </c>
      <c r="F864" s="33"/>
    </row>
    <row r="865" customFormat="false" ht="18.75" hidden="false" customHeight="false" outlineLevel="0" collapsed="false">
      <c r="B865" s="59" t="s">
        <v>868</v>
      </c>
      <c r="C865" s="60"/>
      <c r="D865" s="61"/>
      <c r="E865" s="62"/>
      <c r="F865" s="63"/>
    </row>
    <row r="866" customFormat="false" ht="12.75" hidden="false" customHeight="false" outlineLevel="0" collapsed="false">
      <c r="B866" s="29" t="s">
        <v>869</v>
      </c>
      <c r="C866" s="30"/>
      <c r="D866" s="31" t="s">
        <v>35</v>
      </c>
      <c r="E866" s="32"/>
      <c r="F866" s="33" t="n">
        <v>2000</v>
      </c>
    </row>
    <row r="867" customFormat="false" ht="12.75" hidden="false" customHeight="false" outlineLevel="0" collapsed="false">
      <c r="B867" s="29" t="s">
        <v>870</v>
      </c>
      <c r="C867" s="30"/>
      <c r="D867" s="31" t="s">
        <v>35</v>
      </c>
      <c r="E867" s="32"/>
      <c r="F867" s="33" t="n">
        <v>2000</v>
      </c>
    </row>
    <row r="868" customFormat="false" ht="12.75" hidden="false" customHeight="false" outlineLevel="0" collapsed="false">
      <c r="B868" s="29" t="s">
        <v>871</v>
      </c>
      <c r="C868" s="30"/>
      <c r="D868" s="31" t="s">
        <v>35</v>
      </c>
      <c r="E868" s="32"/>
      <c r="F868" s="33" t="n">
        <v>2000</v>
      </c>
    </row>
    <row r="869" customFormat="false" ht="12.75" hidden="false" customHeight="false" outlineLevel="0" collapsed="false">
      <c r="B869" s="29" t="s">
        <v>872</v>
      </c>
      <c r="C869" s="30"/>
      <c r="D869" s="31" t="s">
        <v>35</v>
      </c>
      <c r="E869" s="32"/>
      <c r="F869" s="33" t="n">
        <v>2000</v>
      </c>
    </row>
    <row r="870" customFormat="false" ht="12.75" hidden="false" customHeight="false" outlineLevel="0" collapsed="false">
      <c r="B870" s="29" t="s">
        <v>873</v>
      </c>
      <c r="C870" s="30"/>
      <c r="D870" s="31" t="s">
        <v>35</v>
      </c>
      <c r="E870" s="32"/>
      <c r="F870" s="33" t="n">
        <v>2000</v>
      </c>
    </row>
    <row r="871" customFormat="false" ht="12.75" hidden="false" customHeight="false" outlineLevel="0" collapsed="false">
      <c r="B871" s="29" t="s">
        <v>874</v>
      </c>
      <c r="C871" s="30"/>
      <c r="D871" s="31" t="s">
        <v>35</v>
      </c>
      <c r="E871" s="32"/>
      <c r="F871" s="33" t="n">
        <v>2001</v>
      </c>
    </row>
    <row r="872" customFormat="false" ht="12.75" hidden="false" customHeight="false" outlineLevel="0" collapsed="false">
      <c r="B872" s="29" t="s">
        <v>875</v>
      </c>
      <c r="C872" s="30"/>
      <c r="D872" s="31" t="s">
        <v>35</v>
      </c>
      <c r="E872" s="32"/>
      <c r="F872" s="33" t="n">
        <v>2001</v>
      </c>
    </row>
    <row r="873" customFormat="false" ht="12.75" hidden="false" customHeight="false" outlineLevel="0" collapsed="false">
      <c r="B873" s="29" t="s">
        <v>876</v>
      </c>
      <c r="C873" s="30"/>
      <c r="D873" s="31" t="s">
        <v>35</v>
      </c>
      <c r="E873" s="32"/>
      <c r="F873" s="33" t="n">
        <v>2001</v>
      </c>
    </row>
    <row r="874" customFormat="false" ht="12.75" hidden="false" customHeight="false" outlineLevel="0" collapsed="false">
      <c r="B874" s="29" t="s">
        <v>877</v>
      </c>
      <c r="C874" s="30"/>
      <c r="D874" s="31" t="s">
        <v>35</v>
      </c>
      <c r="E874" s="32"/>
      <c r="F874" s="33" t="n">
        <v>2001</v>
      </c>
    </row>
    <row r="875" customFormat="false" ht="12.75" hidden="false" customHeight="false" outlineLevel="0" collapsed="false">
      <c r="B875" s="29" t="s">
        <v>878</v>
      </c>
      <c r="C875" s="30"/>
      <c r="D875" s="31" t="s">
        <v>35</v>
      </c>
      <c r="E875" s="32"/>
      <c r="F875" s="33" t="n">
        <v>2001</v>
      </c>
    </row>
    <row r="876" customFormat="false" ht="12.75" hidden="false" customHeight="false" outlineLevel="0" collapsed="false">
      <c r="B876" s="29" t="s">
        <v>879</v>
      </c>
      <c r="C876" s="30"/>
      <c r="D876" s="31" t="s">
        <v>35</v>
      </c>
      <c r="E876" s="32"/>
      <c r="F876" s="33" t="n">
        <v>2001</v>
      </c>
    </row>
    <row r="877" customFormat="false" ht="12.75" hidden="false" customHeight="false" outlineLevel="0" collapsed="false">
      <c r="B877" s="29" t="s">
        <v>880</v>
      </c>
      <c r="C877" s="30"/>
      <c r="D877" s="31" t="s">
        <v>35</v>
      </c>
      <c r="E877" s="32"/>
      <c r="F877" s="33" t="n">
        <v>2001</v>
      </c>
    </row>
    <row r="878" customFormat="false" ht="12.75" hidden="false" customHeight="false" outlineLevel="0" collapsed="false">
      <c r="B878" s="29" t="s">
        <v>881</v>
      </c>
      <c r="C878" s="30"/>
      <c r="D878" s="31" t="s">
        <v>35</v>
      </c>
      <c r="E878" s="32"/>
      <c r="F878" s="33" t="n">
        <v>2001</v>
      </c>
    </row>
    <row r="879" customFormat="false" ht="12.75" hidden="false" customHeight="false" outlineLevel="0" collapsed="false">
      <c r="B879" s="29" t="s">
        <v>882</v>
      </c>
      <c r="C879" s="30"/>
      <c r="D879" s="31" t="s">
        <v>35</v>
      </c>
      <c r="E879" s="32"/>
      <c r="F879" s="33" t="n">
        <v>2001</v>
      </c>
    </row>
    <row r="880" customFormat="false" ht="12.75" hidden="false" customHeight="false" outlineLevel="0" collapsed="false">
      <c r="B880" s="29" t="s">
        <v>883</v>
      </c>
      <c r="C880" s="30"/>
      <c r="D880" s="31" t="s">
        <v>35</v>
      </c>
      <c r="E880" s="32"/>
      <c r="F880" s="33" t="n">
        <v>2001</v>
      </c>
    </row>
    <row r="881" customFormat="false" ht="12.75" hidden="false" customHeight="false" outlineLevel="0" collapsed="false">
      <c r="B881" s="29" t="s">
        <v>884</v>
      </c>
      <c r="C881" s="30"/>
      <c r="D881" s="31" t="s">
        <v>35</v>
      </c>
      <c r="E881" s="32"/>
      <c r="F881" s="33" t="n">
        <v>2001</v>
      </c>
    </row>
    <row r="882" customFormat="false" ht="12.75" hidden="false" customHeight="false" outlineLevel="0" collapsed="false">
      <c r="B882" s="29" t="s">
        <v>885</v>
      </c>
      <c r="C882" s="30"/>
      <c r="D882" s="31" t="s">
        <v>35</v>
      </c>
      <c r="E882" s="32"/>
      <c r="F882" s="33" t="n">
        <v>2001</v>
      </c>
    </row>
    <row r="883" customFormat="false" ht="12.75" hidden="false" customHeight="false" outlineLevel="0" collapsed="false">
      <c r="B883" s="29" t="s">
        <v>886</v>
      </c>
      <c r="C883" s="30"/>
      <c r="D883" s="31" t="s">
        <v>35</v>
      </c>
      <c r="E883" s="32"/>
      <c r="F883" s="33" t="n">
        <v>2001</v>
      </c>
    </row>
    <row r="884" customFormat="false" ht="12.75" hidden="false" customHeight="false" outlineLevel="0" collapsed="false">
      <c r="B884" s="29" t="s">
        <v>887</v>
      </c>
      <c r="C884" s="30"/>
      <c r="D884" s="31" t="s">
        <v>35</v>
      </c>
      <c r="E884" s="32"/>
      <c r="F884" s="33" t="n">
        <v>2001</v>
      </c>
    </row>
    <row r="885" customFormat="false" ht="12.75" hidden="false" customHeight="false" outlineLevel="0" collapsed="false">
      <c r="B885" s="29" t="s">
        <v>888</v>
      </c>
      <c r="C885" s="30"/>
      <c r="D885" s="31" t="s">
        <v>35</v>
      </c>
      <c r="E885" s="32"/>
      <c r="F885" s="33" t="n">
        <v>2001</v>
      </c>
    </row>
    <row r="886" customFormat="false" ht="12.75" hidden="false" customHeight="false" outlineLevel="0" collapsed="false">
      <c r="B886" s="29" t="s">
        <v>889</v>
      </c>
      <c r="C886" s="30"/>
      <c r="D886" s="31" t="s">
        <v>35</v>
      </c>
      <c r="E886" s="32"/>
      <c r="F886" s="33" t="n">
        <v>2004</v>
      </c>
    </row>
    <row r="887" customFormat="false" ht="12.75" hidden="false" customHeight="false" outlineLevel="0" collapsed="false">
      <c r="B887" s="29" t="s">
        <v>890</v>
      </c>
      <c r="C887" s="30"/>
      <c r="D887" s="31" t="s">
        <v>369</v>
      </c>
      <c r="E887" s="32" t="s">
        <v>891</v>
      </c>
      <c r="F887" s="33"/>
    </row>
    <row r="888" customFormat="false" ht="12.75" hidden="false" customHeight="false" outlineLevel="0" collapsed="false">
      <c r="B888" s="29" t="s">
        <v>892</v>
      </c>
      <c r="C888" s="30"/>
      <c r="D888" s="31" t="s">
        <v>143</v>
      </c>
      <c r="E888" s="32"/>
      <c r="F888" s="33"/>
    </row>
    <row r="889" customFormat="false" ht="12.75" hidden="false" customHeight="false" outlineLevel="0" collapsed="false">
      <c r="B889" s="29" t="s">
        <v>893</v>
      </c>
      <c r="C889" s="30"/>
      <c r="D889" s="31" t="s">
        <v>143</v>
      </c>
      <c r="E889" s="32"/>
      <c r="F889" s="33"/>
    </row>
    <row r="890" customFormat="false" ht="12.75" hidden="false" customHeight="false" outlineLevel="0" collapsed="false">
      <c r="B890" s="29" t="s">
        <v>894</v>
      </c>
      <c r="C890" s="30"/>
      <c r="D890" s="31" t="s">
        <v>143</v>
      </c>
      <c r="E890" s="32"/>
      <c r="F890" s="33"/>
    </row>
    <row r="891" customFormat="false" ht="12.75" hidden="false" customHeight="false" outlineLevel="0" collapsed="false">
      <c r="B891" s="29" t="s">
        <v>895</v>
      </c>
      <c r="C891" s="30"/>
      <c r="D891" s="31" t="s">
        <v>143</v>
      </c>
      <c r="E891" s="32"/>
      <c r="F891" s="33"/>
    </row>
    <row r="892" customFormat="false" ht="12.75" hidden="false" customHeight="false" outlineLevel="0" collapsed="false">
      <c r="B892" s="29" t="s">
        <v>896</v>
      </c>
      <c r="C892" s="30"/>
      <c r="D892" s="31" t="s">
        <v>143</v>
      </c>
      <c r="E892" s="32"/>
      <c r="F892" s="33"/>
    </row>
    <row r="893" customFormat="false" ht="12.75" hidden="false" customHeight="false" outlineLevel="0" collapsed="false">
      <c r="B893" s="29" t="s">
        <v>897</v>
      </c>
      <c r="C893" s="30"/>
      <c r="D893" s="31" t="s">
        <v>140</v>
      </c>
      <c r="E893" s="32"/>
      <c r="F893" s="33"/>
    </row>
    <row r="894" customFormat="false" ht="12.75" hidden="false" customHeight="false" outlineLevel="0" collapsed="false">
      <c r="B894" s="29" t="s">
        <v>898</v>
      </c>
      <c r="C894" s="30"/>
      <c r="D894" s="31" t="s">
        <v>140</v>
      </c>
      <c r="E894" s="32"/>
      <c r="F894" s="33"/>
    </row>
    <row r="895" customFormat="false" ht="13.5" hidden="false" customHeight="false" outlineLevel="0" collapsed="false">
      <c r="B895" s="29" t="s">
        <v>899</v>
      </c>
      <c r="C895" s="30"/>
      <c r="D895" s="31" t="s">
        <v>140</v>
      </c>
      <c r="E895" s="32"/>
      <c r="F895" s="33"/>
    </row>
    <row r="896" customFormat="false" ht="18.75" hidden="false" customHeight="false" outlineLevel="0" collapsed="false">
      <c r="B896" s="59" t="s">
        <v>900</v>
      </c>
      <c r="C896" s="60"/>
      <c r="D896" s="61"/>
      <c r="E896" s="62"/>
      <c r="F896" s="63"/>
    </row>
    <row r="897" customFormat="false" ht="12.75" hidden="false" customHeight="false" outlineLevel="0" collapsed="false">
      <c r="B897" s="29" t="s">
        <v>901</v>
      </c>
      <c r="C897" s="30"/>
      <c r="D897" s="31" t="s">
        <v>35</v>
      </c>
      <c r="E897" s="32"/>
      <c r="F897" s="33" t="n">
        <v>1998</v>
      </c>
    </row>
    <row r="898" customFormat="false" ht="12.75" hidden="false" customHeight="false" outlineLevel="0" collapsed="false">
      <c r="B898" s="29" t="s">
        <v>902</v>
      </c>
      <c r="C898" s="30"/>
      <c r="D898" s="31" t="s">
        <v>35</v>
      </c>
      <c r="E898" s="32"/>
      <c r="F898" s="33" t="n">
        <v>1998</v>
      </c>
    </row>
    <row r="899" customFormat="false" ht="12.75" hidden="false" customHeight="false" outlineLevel="0" collapsed="false">
      <c r="B899" s="29" t="s">
        <v>903</v>
      </c>
      <c r="C899" s="30"/>
      <c r="D899" s="31" t="s">
        <v>35</v>
      </c>
      <c r="E899" s="32"/>
      <c r="F899" s="33" t="n">
        <v>1998</v>
      </c>
    </row>
    <row r="900" customFormat="false" ht="12.75" hidden="false" customHeight="false" outlineLevel="0" collapsed="false">
      <c r="B900" s="29" t="s">
        <v>904</v>
      </c>
      <c r="C900" s="30"/>
      <c r="D900" s="31" t="s">
        <v>35</v>
      </c>
      <c r="E900" s="32"/>
      <c r="F900" s="33" t="n">
        <v>1998</v>
      </c>
    </row>
    <row r="901" customFormat="false" ht="12.75" hidden="false" customHeight="false" outlineLevel="0" collapsed="false">
      <c r="B901" s="29" t="s">
        <v>905</v>
      </c>
      <c r="C901" s="30"/>
      <c r="D901" s="31" t="s">
        <v>35</v>
      </c>
      <c r="E901" s="32"/>
      <c r="F901" s="33" t="n">
        <v>1998</v>
      </c>
    </row>
    <row r="902" customFormat="false" ht="12.75" hidden="false" customHeight="false" outlineLevel="0" collapsed="false">
      <c r="B902" s="29" t="s">
        <v>906</v>
      </c>
      <c r="C902" s="30"/>
      <c r="D902" s="31" t="s">
        <v>35</v>
      </c>
      <c r="E902" s="32"/>
      <c r="F902" s="33" t="n">
        <v>1998</v>
      </c>
    </row>
    <row r="903" customFormat="false" ht="12.75" hidden="false" customHeight="false" outlineLevel="0" collapsed="false">
      <c r="B903" s="29" t="s">
        <v>907</v>
      </c>
      <c r="C903" s="30"/>
      <c r="D903" s="31" t="s">
        <v>35</v>
      </c>
      <c r="E903" s="32"/>
      <c r="F903" s="33" t="n">
        <v>1998</v>
      </c>
    </row>
    <row r="904" customFormat="false" ht="12.75" hidden="false" customHeight="false" outlineLevel="0" collapsed="false">
      <c r="B904" s="29" t="s">
        <v>908</v>
      </c>
      <c r="C904" s="30"/>
      <c r="D904" s="31" t="s">
        <v>35</v>
      </c>
      <c r="E904" s="32"/>
      <c r="F904" s="33" t="n">
        <v>1998</v>
      </c>
    </row>
    <row r="905" customFormat="false" ht="12.75" hidden="false" customHeight="false" outlineLevel="0" collapsed="false">
      <c r="B905" s="29" t="s">
        <v>909</v>
      </c>
      <c r="C905" s="30"/>
      <c r="D905" s="31" t="s">
        <v>35</v>
      </c>
      <c r="E905" s="32"/>
      <c r="F905" s="33" t="n">
        <v>1998</v>
      </c>
    </row>
    <row r="906" customFormat="false" ht="12.75" hidden="false" customHeight="false" outlineLevel="0" collapsed="false">
      <c r="B906" s="29" t="s">
        <v>910</v>
      </c>
      <c r="C906" s="30"/>
      <c r="D906" s="31" t="s">
        <v>143</v>
      </c>
      <c r="E906" s="32"/>
      <c r="F906" s="33"/>
    </row>
    <row r="907" customFormat="false" ht="13.5" hidden="false" customHeight="false" outlineLevel="0" collapsed="false">
      <c r="B907" s="29" t="s">
        <v>911</v>
      </c>
      <c r="C907" s="30"/>
      <c r="D907" s="31" t="s">
        <v>143</v>
      </c>
      <c r="E907" s="32"/>
      <c r="F907" s="33"/>
    </row>
    <row r="908" customFormat="false" ht="18.75" hidden="false" customHeight="false" outlineLevel="0" collapsed="false">
      <c r="B908" s="59" t="s">
        <v>912</v>
      </c>
      <c r="C908" s="60"/>
      <c r="D908" s="61"/>
      <c r="E908" s="62"/>
      <c r="F908" s="63"/>
    </row>
    <row r="909" customFormat="false" ht="12.75" hidden="false" customHeight="false" outlineLevel="0" collapsed="false">
      <c r="B909" s="29" t="s">
        <v>913</v>
      </c>
      <c r="C909" s="30"/>
      <c r="D909" s="31" t="s">
        <v>35</v>
      </c>
      <c r="E909" s="32"/>
      <c r="F909" s="33" t="n">
        <v>2001</v>
      </c>
    </row>
    <row r="910" customFormat="false" ht="12.75" hidden="false" customHeight="false" outlineLevel="0" collapsed="false">
      <c r="B910" s="29" t="s">
        <v>914</v>
      </c>
      <c r="C910" s="30"/>
      <c r="D910" s="31" t="s">
        <v>35</v>
      </c>
      <c r="E910" s="32"/>
      <c r="F910" s="33"/>
    </row>
    <row r="911" customFormat="false" ht="12.75" hidden="false" customHeight="false" outlineLevel="0" collapsed="false">
      <c r="B911" s="29" t="s">
        <v>915</v>
      </c>
      <c r="C911" s="30"/>
      <c r="D911" s="31" t="s">
        <v>35</v>
      </c>
      <c r="E911" s="32"/>
      <c r="F911" s="33"/>
    </row>
    <row r="912" customFormat="false" ht="12.75" hidden="false" customHeight="false" outlineLevel="0" collapsed="false">
      <c r="B912" s="29" t="s">
        <v>916</v>
      </c>
      <c r="C912" s="30"/>
      <c r="D912" s="31" t="s">
        <v>35</v>
      </c>
      <c r="E912" s="32"/>
      <c r="F912" s="33" t="n">
        <v>2001</v>
      </c>
    </row>
    <row r="913" customFormat="false" ht="12.75" hidden="false" customHeight="false" outlineLevel="0" collapsed="false">
      <c r="B913" s="29" t="s">
        <v>917</v>
      </c>
      <c r="C913" s="30"/>
      <c r="D913" s="31" t="s">
        <v>35</v>
      </c>
      <c r="E913" s="32"/>
      <c r="F913" s="33" t="n">
        <v>2000</v>
      </c>
    </row>
    <row r="914" customFormat="false" ht="12.75" hidden="false" customHeight="false" outlineLevel="0" collapsed="false">
      <c r="B914" s="29" t="s">
        <v>918</v>
      </c>
      <c r="C914" s="30"/>
      <c r="D914" s="31" t="s">
        <v>35</v>
      </c>
      <c r="E914" s="32"/>
      <c r="F914" s="33" t="n">
        <v>2001</v>
      </c>
    </row>
    <row r="915" customFormat="false" ht="12.75" hidden="false" customHeight="false" outlineLevel="0" collapsed="false">
      <c r="B915" s="29" t="s">
        <v>919</v>
      </c>
      <c r="C915" s="30"/>
      <c r="D915" s="31" t="s">
        <v>35</v>
      </c>
      <c r="E915" s="32"/>
      <c r="F915" s="33" t="n">
        <v>2000</v>
      </c>
    </row>
    <row r="916" customFormat="false" ht="12.75" hidden="false" customHeight="false" outlineLevel="0" collapsed="false">
      <c r="B916" s="29" t="s">
        <v>920</v>
      </c>
      <c r="C916" s="30"/>
      <c r="D916" s="31" t="s">
        <v>35</v>
      </c>
      <c r="E916" s="32"/>
      <c r="F916" s="33" t="n">
        <v>2000</v>
      </c>
    </row>
    <row r="917" customFormat="false" ht="12.75" hidden="false" customHeight="false" outlineLevel="0" collapsed="false">
      <c r="B917" s="29" t="s">
        <v>921</v>
      </c>
      <c r="C917" s="30"/>
      <c r="D917" s="31" t="s">
        <v>35</v>
      </c>
      <c r="E917" s="32"/>
      <c r="F917" s="33" t="n">
        <v>2000</v>
      </c>
    </row>
    <row r="918" customFormat="false" ht="12.75" hidden="false" customHeight="false" outlineLevel="0" collapsed="false">
      <c r="B918" s="29" t="s">
        <v>922</v>
      </c>
      <c r="C918" s="30"/>
      <c r="D918" s="31" t="s">
        <v>143</v>
      </c>
      <c r="E918" s="32"/>
      <c r="F918" s="33"/>
    </row>
    <row r="919" customFormat="false" ht="12.75" hidden="false" customHeight="false" outlineLevel="0" collapsed="false">
      <c r="B919" s="29" t="s">
        <v>923</v>
      </c>
      <c r="C919" s="30"/>
      <c r="D919" s="31" t="s">
        <v>143</v>
      </c>
      <c r="E919" s="32"/>
      <c r="F919" s="33"/>
    </row>
    <row r="920" customFormat="false" ht="13.5" hidden="false" customHeight="false" outlineLevel="0" collapsed="false">
      <c r="B920" s="29" t="s">
        <v>924</v>
      </c>
      <c r="C920" s="30"/>
      <c r="D920" s="31" t="s">
        <v>140</v>
      </c>
      <c r="E920" s="32"/>
      <c r="F920" s="33"/>
    </row>
    <row r="921" customFormat="false" ht="18.75" hidden="false" customHeight="false" outlineLevel="0" collapsed="false">
      <c r="B921" s="59" t="s">
        <v>925</v>
      </c>
      <c r="C921" s="60"/>
      <c r="D921" s="61"/>
      <c r="E921" s="62"/>
      <c r="F921" s="63"/>
    </row>
    <row r="922" customFormat="false" ht="12.75" hidden="false" customHeight="false" outlineLevel="0" collapsed="false">
      <c r="B922" s="29" t="s">
        <v>926</v>
      </c>
      <c r="C922" s="30"/>
      <c r="D922" s="31" t="s">
        <v>35</v>
      </c>
      <c r="E922" s="32"/>
      <c r="F922" s="33" t="n">
        <v>2002</v>
      </c>
    </row>
    <row r="923" customFormat="false" ht="12.75" hidden="false" customHeight="false" outlineLevel="0" collapsed="false">
      <c r="B923" s="29" t="s">
        <v>927</v>
      </c>
      <c r="C923" s="30"/>
      <c r="D923" s="31" t="s">
        <v>35</v>
      </c>
      <c r="E923" s="32"/>
      <c r="F923" s="33" t="n">
        <v>2002</v>
      </c>
    </row>
    <row r="924" customFormat="false" ht="12.75" hidden="false" customHeight="false" outlineLevel="0" collapsed="false">
      <c r="B924" s="29" t="s">
        <v>928</v>
      </c>
      <c r="C924" s="30"/>
      <c r="D924" s="31" t="s">
        <v>35</v>
      </c>
      <c r="E924" s="32"/>
      <c r="F924" s="33" t="n">
        <v>2002</v>
      </c>
    </row>
    <row r="925" customFormat="false" ht="12.75" hidden="false" customHeight="false" outlineLevel="0" collapsed="false">
      <c r="B925" s="29" t="s">
        <v>929</v>
      </c>
      <c r="C925" s="30"/>
      <c r="D925" s="31" t="s">
        <v>35</v>
      </c>
      <c r="E925" s="32"/>
      <c r="F925" s="33" t="n">
        <v>2002</v>
      </c>
    </row>
    <row r="926" customFormat="false" ht="12.75" hidden="false" customHeight="false" outlineLevel="0" collapsed="false">
      <c r="B926" s="29" t="s">
        <v>930</v>
      </c>
      <c r="C926" s="30"/>
      <c r="D926" s="31" t="s">
        <v>35</v>
      </c>
      <c r="E926" s="32"/>
      <c r="F926" s="33" t="n">
        <v>2002</v>
      </c>
    </row>
    <row r="927" customFormat="false" ht="12.75" hidden="false" customHeight="false" outlineLevel="0" collapsed="false">
      <c r="B927" s="29" t="s">
        <v>931</v>
      </c>
      <c r="C927" s="30"/>
      <c r="D927" s="31" t="s">
        <v>35</v>
      </c>
      <c r="E927" s="32"/>
      <c r="F927" s="33" t="n">
        <v>2002</v>
      </c>
    </row>
    <row r="928" customFormat="false" ht="12.75" hidden="false" customHeight="false" outlineLevel="0" collapsed="false">
      <c r="B928" s="29" t="s">
        <v>932</v>
      </c>
      <c r="C928" s="30"/>
      <c r="D928" s="31" t="s">
        <v>35</v>
      </c>
      <c r="E928" s="32"/>
      <c r="F928" s="33" t="n">
        <v>2002</v>
      </c>
    </row>
    <row r="929" customFormat="false" ht="12.75" hidden="false" customHeight="false" outlineLevel="0" collapsed="false">
      <c r="B929" s="29" t="s">
        <v>933</v>
      </c>
      <c r="C929" s="30"/>
      <c r="D929" s="31" t="s">
        <v>35</v>
      </c>
      <c r="E929" s="32"/>
      <c r="F929" s="33" t="n">
        <v>2002</v>
      </c>
    </row>
    <row r="930" customFormat="false" ht="12.75" hidden="false" customHeight="false" outlineLevel="0" collapsed="false">
      <c r="B930" s="29" t="s">
        <v>934</v>
      </c>
      <c r="C930" s="30"/>
      <c r="D930" s="31" t="s">
        <v>35</v>
      </c>
      <c r="E930" s="32"/>
      <c r="F930" s="33" t="n">
        <v>2002</v>
      </c>
    </row>
    <row r="931" customFormat="false" ht="12.75" hidden="false" customHeight="false" outlineLevel="0" collapsed="false">
      <c r="B931" s="29" t="s">
        <v>935</v>
      </c>
      <c r="C931" s="30"/>
      <c r="D931" s="31" t="s">
        <v>35</v>
      </c>
      <c r="E931" s="32"/>
      <c r="F931" s="33" t="n">
        <v>2002</v>
      </c>
    </row>
    <row r="932" customFormat="false" ht="12.75" hidden="false" customHeight="false" outlineLevel="0" collapsed="false">
      <c r="B932" s="29" t="s">
        <v>936</v>
      </c>
      <c r="C932" s="30"/>
      <c r="D932" s="31" t="s">
        <v>35</v>
      </c>
      <c r="E932" s="32"/>
      <c r="F932" s="33" t="n">
        <v>2002</v>
      </c>
    </row>
    <row r="933" customFormat="false" ht="12.75" hidden="false" customHeight="false" outlineLevel="0" collapsed="false">
      <c r="B933" s="29" t="s">
        <v>937</v>
      </c>
      <c r="C933" s="30"/>
      <c r="D933" s="31" t="s">
        <v>35</v>
      </c>
      <c r="E933" s="32"/>
      <c r="F933" s="33" t="n">
        <v>2002</v>
      </c>
    </row>
    <row r="934" customFormat="false" ht="12.75" hidden="false" customHeight="false" outlineLevel="0" collapsed="false">
      <c r="B934" s="29" t="s">
        <v>938</v>
      </c>
      <c r="C934" s="30"/>
      <c r="D934" s="31" t="s">
        <v>35</v>
      </c>
      <c r="E934" s="32"/>
      <c r="F934" s="33" t="n">
        <v>2002</v>
      </c>
    </row>
    <row r="935" customFormat="false" ht="12.75" hidden="false" customHeight="false" outlineLevel="0" collapsed="false">
      <c r="B935" s="29" t="s">
        <v>939</v>
      </c>
      <c r="C935" s="30"/>
      <c r="D935" s="31" t="s">
        <v>143</v>
      </c>
      <c r="E935" s="32"/>
      <c r="F935" s="33"/>
    </row>
    <row r="936" customFormat="false" ht="12.75" hidden="false" customHeight="false" outlineLevel="0" collapsed="false">
      <c r="B936" s="29" t="s">
        <v>940</v>
      </c>
      <c r="C936" s="30"/>
      <c r="D936" s="31" t="s">
        <v>143</v>
      </c>
      <c r="E936" s="32"/>
      <c r="F936" s="33"/>
    </row>
    <row r="937" customFormat="false" ht="13.5" hidden="false" customHeight="false" outlineLevel="0" collapsed="false">
      <c r="B937" s="29" t="s">
        <v>941</v>
      </c>
      <c r="C937" s="30"/>
      <c r="D937" s="31" t="s">
        <v>140</v>
      </c>
      <c r="E937" s="32"/>
      <c r="F937" s="33"/>
    </row>
    <row r="938" customFormat="false" ht="18.75" hidden="false" customHeight="false" outlineLevel="0" collapsed="false">
      <c r="B938" s="59" t="s">
        <v>942</v>
      </c>
      <c r="C938" s="60"/>
      <c r="D938" s="61"/>
      <c r="E938" s="62"/>
      <c r="F938" s="63"/>
    </row>
    <row r="939" customFormat="false" ht="12.75" hidden="false" customHeight="false" outlineLevel="0" collapsed="false">
      <c r="B939" s="29" t="s">
        <v>943</v>
      </c>
      <c r="C939" s="30"/>
      <c r="D939" s="31" t="s">
        <v>35</v>
      </c>
      <c r="E939" s="32"/>
      <c r="F939" s="33" t="n">
        <v>2002</v>
      </c>
    </row>
    <row r="940" customFormat="false" ht="12.75" hidden="false" customHeight="false" outlineLevel="0" collapsed="false">
      <c r="B940" s="29" t="s">
        <v>944</v>
      </c>
      <c r="C940" s="30"/>
      <c r="D940" s="31" t="s">
        <v>35</v>
      </c>
      <c r="E940" s="32"/>
      <c r="F940" s="33" t="n">
        <v>2001</v>
      </c>
    </row>
    <row r="941" customFormat="false" ht="12.75" hidden="false" customHeight="false" outlineLevel="0" collapsed="false">
      <c r="B941" s="29" t="s">
        <v>945</v>
      </c>
      <c r="C941" s="30"/>
      <c r="D941" s="31" t="s">
        <v>35</v>
      </c>
      <c r="E941" s="32"/>
      <c r="F941" s="33" t="n">
        <v>2001</v>
      </c>
    </row>
    <row r="942" customFormat="false" ht="12.75" hidden="false" customHeight="false" outlineLevel="0" collapsed="false">
      <c r="B942" s="29" t="s">
        <v>946</v>
      </c>
      <c r="C942" s="30"/>
      <c r="D942" s="31" t="s">
        <v>35</v>
      </c>
      <c r="E942" s="32"/>
      <c r="F942" s="33" t="n">
        <v>2001</v>
      </c>
    </row>
    <row r="943" customFormat="false" ht="12.75" hidden="false" customHeight="false" outlineLevel="0" collapsed="false">
      <c r="B943" s="29" t="s">
        <v>947</v>
      </c>
      <c r="C943" s="30"/>
      <c r="D943" s="31" t="s">
        <v>35</v>
      </c>
      <c r="E943" s="32"/>
      <c r="F943" s="33" t="n">
        <v>2002</v>
      </c>
    </row>
    <row r="944" customFormat="false" ht="12.75" hidden="false" customHeight="false" outlineLevel="0" collapsed="false">
      <c r="B944" s="29" t="s">
        <v>948</v>
      </c>
      <c r="C944" s="30"/>
      <c r="D944" s="31" t="s">
        <v>35</v>
      </c>
      <c r="E944" s="32"/>
      <c r="F944" s="33" t="n">
        <v>2001</v>
      </c>
    </row>
    <row r="945" customFormat="false" ht="12.75" hidden="false" customHeight="false" outlineLevel="0" collapsed="false">
      <c r="B945" s="29" t="s">
        <v>949</v>
      </c>
      <c r="C945" s="30"/>
      <c r="D945" s="31" t="s">
        <v>35</v>
      </c>
      <c r="E945" s="32"/>
      <c r="F945" s="33" t="n">
        <v>2001</v>
      </c>
    </row>
    <row r="946" customFormat="false" ht="12.75" hidden="false" customHeight="false" outlineLevel="0" collapsed="false">
      <c r="B946" s="29" t="s">
        <v>950</v>
      </c>
      <c r="C946" s="30"/>
      <c r="D946" s="31" t="s">
        <v>35</v>
      </c>
      <c r="E946" s="32"/>
      <c r="F946" s="33" t="n">
        <v>2001</v>
      </c>
    </row>
    <row r="947" customFormat="false" ht="12.75" hidden="false" customHeight="false" outlineLevel="0" collapsed="false">
      <c r="B947" s="29" t="s">
        <v>951</v>
      </c>
      <c r="C947" s="30"/>
      <c r="D947" s="31" t="s">
        <v>35</v>
      </c>
      <c r="E947" s="32"/>
      <c r="F947" s="33" t="n">
        <v>2001</v>
      </c>
    </row>
    <row r="948" customFormat="false" ht="12.75" hidden="false" customHeight="false" outlineLevel="0" collapsed="false">
      <c r="B948" s="29" t="s">
        <v>952</v>
      </c>
      <c r="C948" s="30"/>
      <c r="D948" s="31" t="s">
        <v>35</v>
      </c>
      <c r="E948" s="32"/>
      <c r="F948" s="33" t="n">
        <v>2001</v>
      </c>
    </row>
    <row r="949" customFormat="false" ht="12.75" hidden="false" customHeight="false" outlineLevel="0" collapsed="false">
      <c r="B949" s="29" t="s">
        <v>953</v>
      </c>
      <c r="C949" s="30"/>
      <c r="D949" s="31" t="s">
        <v>143</v>
      </c>
      <c r="E949" s="32"/>
      <c r="F949" s="33"/>
    </row>
    <row r="950" customFormat="false" ht="12.75" hidden="false" customHeight="false" outlineLevel="0" collapsed="false">
      <c r="B950" s="29" t="s">
        <v>954</v>
      </c>
      <c r="C950" s="30"/>
      <c r="D950" s="31" t="s">
        <v>140</v>
      </c>
      <c r="E950" s="32"/>
      <c r="F950" s="33"/>
    </row>
    <row r="951" customFormat="false" ht="13.5" hidden="false" customHeight="false" outlineLevel="0" collapsed="false">
      <c r="B951" s="29" t="s">
        <v>955</v>
      </c>
      <c r="C951" s="30"/>
      <c r="D951" s="31" t="s">
        <v>140</v>
      </c>
      <c r="E951" s="32"/>
      <c r="F951" s="33"/>
    </row>
    <row r="952" customFormat="false" ht="18.75" hidden="false" customHeight="false" outlineLevel="0" collapsed="false">
      <c r="B952" s="59" t="s">
        <v>956</v>
      </c>
      <c r="C952" s="60"/>
      <c r="D952" s="61"/>
      <c r="E952" s="62"/>
      <c r="F952" s="63"/>
    </row>
    <row r="953" customFormat="false" ht="12.75" hidden="false" customHeight="false" outlineLevel="0" collapsed="false">
      <c r="B953" s="29" t="s">
        <v>957</v>
      </c>
      <c r="C953" s="30"/>
      <c r="D953" s="31" t="s">
        <v>35</v>
      </c>
      <c r="E953" s="32"/>
      <c r="F953" s="33" t="n">
        <v>2001</v>
      </c>
    </row>
    <row r="954" customFormat="false" ht="12.75" hidden="false" customHeight="false" outlineLevel="0" collapsed="false">
      <c r="B954" s="29" t="s">
        <v>958</v>
      </c>
      <c r="C954" s="30"/>
      <c r="D954" s="31" t="s">
        <v>35</v>
      </c>
      <c r="E954" s="32"/>
      <c r="F954" s="33" t="n">
        <v>2001</v>
      </c>
    </row>
    <row r="955" customFormat="false" ht="12.75" hidden="false" customHeight="false" outlineLevel="0" collapsed="false">
      <c r="B955" s="29" t="s">
        <v>959</v>
      </c>
      <c r="C955" s="30"/>
      <c r="D955" s="31" t="s">
        <v>35</v>
      </c>
      <c r="E955" s="32"/>
      <c r="F955" s="33" t="n">
        <v>2001</v>
      </c>
    </row>
    <row r="956" customFormat="false" ht="12.75" hidden="false" customHeight="false" outlineLevel="0" collapsed="false">
      <c r="B956" s="29" t="s">
        <v>960</v>
      </c>
      <c r="C956" s="30"/>
      <c r="D956" s="31" t="s">
        <v>35</v>
      </c>
      <c r="E956" s="32"/>
      <c r="F956" s="33" t="n">
        <v>2001</v>
      </c>
    </row>
    <row r="957" customFormat="false" ht="12.75" hidden="false" customHeight="false" outlineLevel="0" collapsed="false">
      <c r="B957" s="29" t="s">
        <v>961</v>
      </c>
      <c r="C957" s="30"/>
      <c r="D957" s="31" t="s">
        <v>35</v>
      </c>
      <c r="E957" s="32"/>
      <c r="F957" s="33" t="n">
        <v>2001</v>
      </c>
    </row>
    <row r="958" customFormat="false" ht="12.75" hidden="false" customHeight="false" outlineLevel="0" collapsed="false">
      <c r="B958" s="29" t="s">
        <v>962</v>
      </c>
      <c r="C958" s="30"/>
      <c r="D958" s="31" t="s">
        <v>35</v>
      </c>
      <c r="E958" s="32"/>
      <c r="F958" s="33" t="n">
        <v>2001</v>
      </c>
    </row>
    <row r="959" customFormat="false" ht="12.75" hidden="false" customHeight="false" outlineLevel="0" collapsed="false">
      <c r="B959" s="29" t="s">
        <v>963</v>
      </c>
      <c r="C959" s="30"/>
      <c r="D959" s="31" t="s">
        <v>35</v>
      </c>
      <c r="E959" s="32"/>
      <c r="F959" s="33" t="n">
        <v>2001</v>
      </c>
    </row>
    <row r="960" customFormat="false" ht="12.75" hidden="false" customHeight="false" outlineLevel="0" collapsed="false">
      <c r="B960" s="29" t="s">
        <v>964</v>
      </c>
      <c r="C960" s="30"/>
      <c r="D960" s="31" t="s">
        <v>35</v>
      </c>
      <c r="E960" s="32"/>
      <c r="F960" s="33" t="n">
        <v>2001</v>
      </c>
    </row>
    <row r="961" customFormat="false" ht="12.75" hidden="false" customHeight="false" outlineLevel="0" collapsed="false">
      <c r="B961" s="29" t="s">
        <v>965</v>
      </c>
      <c r="C961" s="30"/>
      <c r="D961" s="31" t="s">
        <v>35</v>
      </c>
      <c r="E961" s="32"/>
      <c r="F961" s="33" t="n">
        <v>2001</v>
      </c>
    </row>
    <row r="962" customFormat="false" ht="12.75" hidden="false" customHeight="false" outlineLevel="0" collapsed="false">
      <c r="B962" s="29" t="s">
        <v>966</v>
      </c>
      <c r="C962" s="30"/>
      <c r="D962" s="31" t="s">
        <v>35</v>
      </c>
      <c r="E962" s="32"/>
      <c r="F962" s="33" t="n">
        <v>2001</v>
      </c>
    </row>
    <row r="963" customFormat="false" ht="12.75" hidden="false" customHeight="false" outlineLevel="0" collapsed="false">
      <c r="B963" s="29" t="s">
        <v>967</v>
      </c>
      <c r="C963" s="30"/>
      <c r="D963" s="31" t="s">
        <v>35</v>
      </c>
      <c r="E963" s="32"/>
      <c r="F963" s="33" t="n">
        <v>2001</v>
      </c>
    </row>
    <row r="964" customFormat="false" ht="12.75" hidden="false" customHeight="false" outlineLevel="0" collapsed="false">
      <c r="B964" s="29" t="s">
        <v>968</v>
      </c>
      <c r="C964" s="30"/>
      <c r="D964" s="31" t="s">
        <v>35</v>
      </c>
      <c r="E964" s="32"/>
      <c r="F964" s="33" t="n">
        <v>2001</v>
      </c>
    </row>
    <row r="965" customFormat="false" ht="12.75" hidden="false" customHeight="false" outlineLevel="0" collapsed="false">
      <c r="B965" s="29" t="s">
        <v>969</v>
      </c>
      <c r="C965" s="30"/>
      <c r="D965" s="31" t="s">
        <v>35</v>
      </c>
      <c r="E965" s="32"/>
      <c r="F965" s="33" t="n">
        <v>2001</v>
      </c>
    </row>
    <row r="966" customFormat="false" ht="12.75" hidden="false" customHeight="false" outlineLevel="0" collapsed="false">
      <c r="B966" s="29" t="s">
        <v>970</v>
      </c>
      <c r="C966" s="30"/>
      <c r="D966" s="31" t="s">
        <v>35</v>
      </c>
      <c r="E966" s="32"/>
      <c r="F966" s="33" t="n">
        <v>2001</v>
      </c>
    </row>
    <row r="967" customFormat="false" ht="12.75" hidden="false" customHeight="false" outlineLevel="0" collapsed="false">
      <c r="B967" s="29" t="s">
        <v>971</v>
      </c>
      <c r="C967" s="30"/>
      <c r="D967" s="31" t="s">
        <v>35</v>
      </c>
      <c r="E967" s="32"/>
      <c r="F967" s="33" t="n">
        <v>2001</v>
      </c>
    </row>
    <row r="968" customFormat="false" ht="12.75" hidden="false" customHeight="false" outlineLevel="0" collapsed="false">
      <c r="B968" s="29" t="s">
        <v>972</v>
      </c>
      <c r="C968" s="30"/>
      <c r="D968" s="31" t="s">
        <v>35</v>
      </c>
      <c r="E968" s="32"/>
      <c r="F968" s="33" t="n">
        <v>2001</v>
      </c>
    </row>
    <row r="969" customFormat="false" ht="12.75" hidden="false" customHeight="false" outlineLevel="0" collapsed="false">
      <c r="B969" s="29" t="s">
        <v>973</v>
      </c>
      <c r="C969" s="30"/>
      <c r="D969" s="31" t="s">
        <v>140</v>
      </c>
      <c r="E969" s="32"/>
      <c r="F969" s="33"/>
    </row>
    <row r="970" customFormat="false" ht="12.75" hidden="false" customHeight="false" outlineLevel="0" collapsed="false">
      <c r="B970" s="29" t="s">
        <v>974</v>
      </c>
      <c r="C970" s="30"/>
      <c r="D970" s="31" t="s">
        <v>140</v>
      </c>
      <c r="E970" s="32"/>
      <c r="F970" s="33"/>
    </row>
    <row r="971" customFormat="false" ht="12.75" hidden="false" customHeight="false" outlineLevel="0" collapsed="false">
      <c r="B971" s="29" t="s">
        <v>975</v>
      </c>
      <c r="C971" s="30"/>
      <c r="D971" s="31" t="s">
        <v>143</v>
      </c>
      <c r="E971" s="32"/>
      <c r="F971" s="33"/>
    </row>
    <row r="972" customFormat="false" ht="12.75" hidden="false" customHeight="false" outlineLevel="0" collapsed="false">
      <c r="B972" s="29" t="s">
        <v>976</v>
      </c>
      <c r="C972" s="30"/>
      <c r="D972" s="31" t="s">
        <v>143</v>
      </c>
      <c r="E972" s="32"/>
      <c r="F972" s="33"/>
    </row>
    <row r="973" customFormat="false" ht="13.5" hidden="false" customHeight="false" outlineLevel="0" collapsed="false">
      <c r="B973" s="29"/>
      <c r="C973" s="30"/>
      <c r="D973" s="31"/>
      <c r="E973" s="32" t="s">
        <v>977</v>
      </c>
      <c r="F973" s="33"/>
    </row>
    <row r="974" customFormat="false" ht="18.75" hidden="false" customHeight="false" outlineLevel="0" collapsed="false">
      <c r="B974" s="59" t="s">
        <v>978</v>
      </c>
      <c r="C974" s="60"/>
      <c r="D974" s="61"/>
      <c r="E974" s="62"/>
      <c r="F974" s="63"/>
    </row>
    <row r="975" customFormat="false" ht="12.75" hidden="false" customHeight="false" outlineLevel="0" collapsed="false">
      <c r="B975" s="29" t="s">
        <v>979</v>
      </c>
      <c r="C975" s="30"/>
      <c r="D975" s="31" t="s">
        <v>35</v>
      </c>
      <c r="E975" s="32"/>
      <c r="F975" s="33" t="n">
        <v>2000</v>
      </c>
    </row>
    <row r="976" customFormat="false" ht="12.75" hidden="false" customHeight="false" outlineLevel="0" collapsed="false">
      <c r="B976" s="29" t="s">
        <v>980</v>
      </c>
      <c r="C976" s="30"/>
      <c r="D976" s="31" t="s">
        <v>35</v>
      </c>
      <c r="E976" s="32"/>
      <c r="F976" s="33" t="n">
        <v>2000</v>
      </c>
    </row>
    <row r="977" customFormat="false" ht="12.75" hidden="false" customHeight="false" outlineLevel="0" collapsed="false">
      <c r="B977" s="29" t="s">
        <v>981</v>
      </c>
      <c r="C977" s="30"/>
      <c r="D977" s="31" t="s">
        <v>35</v>
      </c>
      <c r="E977" s="32"/>
      <c r="F977" s="33" t="n">
        <v>2000</v>
      </c>
    </row>
    <row r="978" customFormat="false" ht="12.75" hidden="false" customHeight="false" outlineLevel="0" collapsed="false">
      <c r="B978" s="29" t="s">
        <v>982</v>
      </c>
      <c r="C978" s="30"/>
      <c r="D978" s="31" t="s">
        <v>35</v>
      </c>
      <c r="E978" s="32"/>
      <c r="F978" s="33" t="n">
        <v>2000</v>
      </c>
    </row>
    <row r="979" customFormat="false" ht="12.75" hidden="false" customHeight="false" outlineLevel="0" collapsed="false">
      <c r="B979" s="29" t="s">
        <v>983</v>
      </c>
      <c r="C979" s="30"/>
      <c r="D979" s="31" t="s">
        <v>35</v>
      </c>
      <c r="E979" s="32"/>
      <c r="F979" s="33" t="n">
        <v>2000</v>
      </c>
    </row>
    <row r="980" customFormat="false" ht="12.75" hidden="false" customHeight="false" outlineLevel="0" collapsed="false">
      <c r="B980" s="29" t="s">
        <v>984</v>
      </c>
      <c r="C980" s="30"/>
      <c r="D980" s="31" t="s">
        <v>35</v>
      </c>
      <c r="E980" s="32"/>
      <c r="F980" s="33" t="n">
        <v>2000</v>
      </c>
    </row>
    <row r="981" customFormat="false" ht="12.75" hidden="false" customHeight="false" outlineLevel="0" collapsed="false">
      <c r="B981" s="29" t="s">
        <v>985</v>
      </c>
      <c r="C981" s="30"/>
      <c r="D981" s="31" t="s">
        <v>35</v>
      </c>
      <c r="E981" s="32"/>
      <c r="F981" s="33" t="n">
        <v>2000</v>
      </c>
    </row>
    <row r="982" customFormat="false" ht="12.75" hidden="false" customHeight="false" outlineLevel="0" collapsed="false">
      <c r="B982" s="29" t="s">
        <v>986</v>
      </c>
      <c r="C982" s="30"/>
      <c r="D982" s="31" t="s">
        <v>35</v>
      </c>
      <c r="E982" s="32"/>
      <c r="F982" s="33" t="n">
        <v>2000</v>
      </c>
    </row>
    <row r="983" customFormat="false" ht="12.75" hidden="false" customHeight="false" outlineLevel="0" collapsed="false">
      <c r="B983" s="29" t="s">
        <v>987</v>
      </c>
      <c r="C983" s="30"/>
      <c r="D983" s="31" t="s">
        <v>35</v>
      </c>
      <c r="E983" s="32"/>
      <c r="F983" s="33" t="n">
        <v>2000</v>
      </c>
    </row>
    <row r="984" customFormat="false" ht="12.75" hidden="false" customHeight="false" outlineLevel="0" collapsed="false">
      <c r="B984" s="29" t="s">
        <v>988</v>
      </c>
      <c r="C984" s="30"/>
      <c r="D984" s="31" t="s">
        <v>35</v>
      </c>
      <c r="E984" s="32"/>
      <c r="F984" s="33" t="n">
        <v>2000</v>
      </c>
    </row>
    <row r="985" customFormat="false" ht="12.75" hidden="false" customHeight="false" outlineLevel="0" collapsed="false">
      <c r="B985" s="29" t="s">
        <v>989</v>
      </c>
      <c r="C985" s="30"/>
      <c r="D985" s="31" t="s">
        <v>35</v>
      </c>
      <c r="E985" s="32"/>
      <c r="F985" s="33" t="n">
        <v>2000</v>
      </c>
    </row>
    <row r="986" customFormat="false" ht="12.75" hidden="false" customHeight="false" outlineLevel="0" collapsed="false">
      <c r="B986" s="29" t="s">
        <v>990</v>
      </c>
      <c r="C986" s="30"/>
      <c r="D986" s="31" t="s">
        <v>35</v>
      </c>
      <c r="E986" s="32"/>
      <c r="F986" s="33" t="n">
        <v>2000</v>
      </c>
    </row>
    <row r="987" customFormat="false" ht="12.75" hidden="false" customHeight="false" outlineLevel="0" collapsed="false">
      <c r="B987" s="29" t="s">
        <v>991</v>
      </c>
      <c r="C987" s="30"/>
      <c r="D987" s="31" t="s">
        <v>143</v>
      </c>
      <c r="E987" s="32"/>
      <c r="F987" s="33"/>
    </row>
    <row r="988" customFormat="false" ht="12.75" hidden="false" customHeight="false" outlineLevel="0" collapsed="false">
      <c r="B988" s="29" t="s">
        <v>992</v>
      </c>
      <c r="C988" s="30"/>
      <c r="D988" s="31" t="s">
        <v>143</v>
      </c>
      <c r="E988" s="32"/>
      <c r="F988" s="33"/>
    </row>
    <row r="989" customFormat="false" ht="12.75" hidden="false" customHeight="false" outlineLevel="0" collapsed="false">
      <c r="B989" s="29" t="s">
        <v>993</v>
      </c>
      <c r="C989" s="30"/>
      <c r="D989" s="31" t="s">
        <v>140</v>
      </c>
      <c r="E989" s="32"/>
      <c r="F989" s="33"/>
    </row>
    <row r="990" customFormat="false" ht="13.5" hidden="false" customHeight="false" outlineLevel="0" collapsed="false">
      <c r="B990" s="29" t="s">
        <v>994</v>
      </c>
      <c r="C990" s="30"/>
      <c r="D990" s="31" t="s">
        <v>140</v>
      </c>
      <c r="E990" s="32"/>
      <c r="F990" s="33"/>
    </row>
    <row r="991" customFormat="false" ht="18.75" hidden="false" customHeight="false" outlineLevel="0" collapsed="false">
      <c r="B991" s="59" t="s">
        <v>995</v>
      </c>
      <c r="C991" s="60"/>
      <c r="D991" s="61"/>
      <c r="E991" s="62"/>
      <c r="F991" s="63"/>
    </row>
    <row r="992" customFormat="false" ht="12.75" hidden="false" customHeight="false" outlineLevel="0" collapsed="false">
      <c r="B992" s="29" t="s">
        <v>996</v>
      </c>
      <c r="C992" s="30"/>
      <c r="D992" s="31" t="s">
        <v>35</v>
      </c>
      <c r="E992" s="32"/>
      <c r="F992" s="33" t="n">
        <v>2000</v>
      </c>
    </row>
    <row r="993" customFormat="false" ht="12.75" hidden="false" customHeight="false" outlineLevel="0" collapsed="false">
      <c r="B993" s="29" t="s">
        <v>997</v>
      </c>
      <c r="C993" s="30"/>
      <c r="D993" s="31" t="s">
        <v>35</v>
      </c>
      <c r="E993" s="32"/>
      <c r="F993" s="33" t="n">
        <v>2000</v>
      </c>
    </row>
    <row r="994" customFormat="false" ht="12.75" hidden="false" customHeight="false" outlineLevel="0" collapsed="false">
      <c r="B994" s="29" t="s">
        <v>998</v>
      </c>
      <c r="C994" s="30"/>
      <c r="D994" s="31" t="s">
        <v>35</v>
      </c>
      <c r="E994" s="32"/>
      <c r="F994" s="33" t="n">
        <v>2000</v>
      </c>
    </row>
    <row r="995" customFormat="false" ht="12.75" hidden="false" customHeight="false" outlineLevel="0" collapsed="false">
      <c r="B995" s="29" t="s">
        <v>999</v>
      </c>
      <c r="C995" s="30"/>
      <c r="D995" s="31" t="s">
        <v>35</v>
      </c>
      <c r="E995" s="32"/>
      <c r="F995" s="33" t="n">
        <v>2000</v>
      </c>
    </row>
    <row r="996" customFormat="false" ht="12.75" hidden="false" customHeight="false" outlineLevel="0" collapsed="false">
      <c r="B996" s="29" t="s">
        <v>1000</v>
      </c>
      <c r="C996" s="30"/>
      <c r="D996" s="31" t="s">
        <v>35</v>
      </c>
      <c r="E996" s="32"/>
      <c r="F996" s="33" t="n">
        <v>2000</v>
      </c>
    </row>
    <row r="997" customFormat="false" ht="12.75" hidden="false" customHeight="false" outlineLevel="0" collapsed="false">
      <c r="B997" s="29" t="s">
        <v>1001</v>
      </c>
      <c r="C997" s="30"/>
      <c r="D997" s="31" t="s">
        <v>35</v>
      </c>
      <c r="E997" s="32"/>
      <c r="F997" s="33" t="n">
        <v>2000</v>
      </c>
    </row>
    <row r="998" customFormat="false" ht="12.75" hidden="false" customHeight="false" outlineLevel="0" collapsed="false">
      <c r="B998" s="29" t="s">
        <v>1002</v>
      </c>
      <c r="C998" s="30"/>
      <c r="D998" s="31" t="s">
        <v>35</v>
      </c>
      <c r="E998" s="32"/>
      <c r="F998" s="33" t="n">
        <v>2000</v>
      </c>
    </row>
    <row r="999" customFormat="false" ht="12.75" hidden="false" customHeight="false" outlineLevel="0" collapsed="false">
      <c r="B999" s="29" t="s">
        <v>1003</v>
      </c>
      <c r="C999" s="30"/>
      <c r="D999" s="31" t="s">
        <v>35</v>
      </c>
      <c r="E999" s="32"/>
      <c r="F999" s="33" t="n">
        <v>2000</v>
      </c>
    </row>
    <row r="1000" customFormat="false" ht="12.75" hidden="false" customHeight="false" outlineLevel="0" collapsed="false">
      <c r="B1000" s="29" t="s">
        <v>1004</v>
      </c>
      <c r="C1000" s="30"/>
      <c r="D1000" s="31" t="s">
        <v>35</v>
      </c>
      <c r="E1000" s="32"/>
      <c r="F1000" s="33" t="n">
        <v>2000</v>
      </c>
    </row>
    <row r="1001" customFormat="false" ht="12.75" hidden="false" customHeight="false" outlineLevel="0" collapsed="false">
      <c r="B1001" s="29" t="s">
        <v>1005</v>
      </c>
      <c r="C1001" s="30"/>
      <c r="D1001" s="31" t="s">
        <v>35</v>
      </c>
      <c r="E1001" s="32"/>
      <c r="F1001" s="33" t="n">
        <v>2000</v>
      </c>
    </row>
    <row r="1002" customFormat="false" ht="12.75" hidden="false" customHeight="false" outlineLevel="0" collapsed="false">
      <c r="B1002" s="29" t="s">
        <v>1006</v>
      </c>
      <c r="C1002" s="30"/>
      <c r="D1002" s="31" t="s">
        <v>35</v>
      </c>
      <c r="E1002" s="32"/>
      <c r="F1002" s="33" t="n">
        <v>2000</v>
      </c>
    </row>
    <row r="1003" customFormat="false" ht="12.75" hidden="false" customHeight="false" outlineLevel="0" collapsed="false">
      <c r="B1003" s="29" t="s">
        <v>1007</v>
      </c>
      <c r="C1003" s="30"/>
      <c r="D1003" s="31" t="s">
        <v>35</v>
      </c>
      <c r="E1003" s="32"/>
      <c r="F1003" s="33" t="n">
        <v>2000</v>
      </c>
    </row>
    <row r="1004" customFormat="false" ht="12.75" hidden="false" customHeight="false" outlineLevel="0" collapsed="false">
      <c r="B1004" s="29" t="s">
        <v>1008</v>
      </c>
      <c r="C1004" s="30"/>
      <c r="D1004" s="31" t="s">
        <v>143</v>
      </c>
      <c r="E1004" s="32"/>
      <c r="F1004" s="33"/>
    </row>
    <row r="1005" customFormat="false" ht="12.75" hidden="false" customHeight="false" outlineLevel="0" collapsed="false">
      <c r="B1005" s="29" t="s">
        <v>1009</v>
      </c>
      <c r="C1005" s="30"/>
      <c r="D1005" s="31" t="s">
        <v>143</v>
      </c>
      <c r="E1005" s="32"/>
      <c r="F1005" s="33"/>
    </row>
    <row r="1006" customFormat="false" ht="12.75" hidden="false" customHeight="false" outlineLevel="0" collapsed="false">
      <c r="B1006" s="29" t="s">
        <v>1010</v>
      </c>
      <c r="C1006" s="30"/>
      <c r="D1006" s="31" t="s">
        <v>140</v>
      </c>
      <c r="E1006" s="32"/>
      <c r="F1006" s="33"/>
    </row>
    <row r="1007" customFormat="false" ht="12.75" hidden="false" customHeight="false" outlineLevel="0" collapsed="false">
      <c r="B1007" s="29" t="s">
        <v>1011</v>
      </c>
      <c r="C1007" s="30"/>
      <c r="D1007" s="31" t="s">
        <v>140</v>
      </c>
      <c r="E1007" s="32"/>
      <c r="F1007" s="33"/>
    </row>
    <row r="1008" customFormat="false" ht="13.5" hidden="false" customHeight="false" outlineLevel="0" collapsed="false">
      <c r="B1008" s="29"/>
      <c r="C1008" s="30"/>
      <c r="D1008" s="31"/>
      <c r="E1008" s="32" t="s">
        <v>1012</v>
      </c>
      <c r="F1008" s="33"/>
    </row>
    <row r="1009" customFormat="false" ht="18.75" hidden="false" customHeight="false" outlineLevel="0" collapsed="false">
      <c r="B1009" s="59" t="s">
        <v>1013</v>
      </c>
      <c r="C1009" s="60"/>
      <c r="D1009" s="61"/>
      <c r="E1009" s="62"/>
      <c r="F1009" s="63"/>
    </row>
    <row r="1010" customFormat="false" ht="12.75" hidden="false" customHeight="false" outlineLevel="0" collapsed="false">
      <c r="B1010" s="29" t="s">
        <v>1014</v>
      </c>
      <c r="C1010" s="30"/>
      <c r="D1010" s="31" t="s">
        <v>35</v>
      </c>
      <c r="E1010" s="32"/>
      <c r="F1010" s="33" t="n">
        <v>2002</v>
      </c>
    </row>
    <row r="1011" customFormat="false" ht="12.75" hidden="false" customHeight="false" outlineLevel="0" collapsed="false">
      <c r="B1011" s="29" t="s">
        <v>1015</v>
      </c>
      <c r="C1011" s="30"/>
      <c r="D1011" s="31" t="s">
        <v>35</v>
      </c>
      <c r="E1011" s="32"/>
      <c r="F1011" s="33" t="n">
        <v>2002</v>
      </c>
    </row>
    <row r="1012" customFormat="false" ht="12.75" hidden="false" customHeight="false" outlineLevel="0" collapsed="false">
      <c r="B1012" s="29" t="s">
        <v>1016</v>
      </c>
      <c r="C1012" s="30"/>
      <c r="D1012" s="31" t="s">
        <v>35</v>
      </c>
      <c r="E1012" s="32"/>
      <c r="F1012" s="33" t="n">
        <v>2002</v>
      </c>
    </row>
    <row r="1013" customFormat="false" ht="12.75" hidden="false" customHeight="false" outlineLevel="0" collapsed="false">
      <c r="B1013" s="29" t="s">
        <v>1017</v>
      </c>
      <c r="C1013" s="30"/>
      <c r="D1013" s="31" t="s">
        <v>35</v>
      </c>
      <c r="E1013" s="32"/>
      <c r="F1013" s="33" t="n">
        <v>2002</v>
      </c>
    </row>
    <row r="1014" customFormat="false" ht="12.75" hidden="false" customHeight="false" outlineLevel="0" collapsed="false">
      <c r="B1014" s="29" t="s">
        <v>1018</v>
      </c>
      <c r="C1014" s="30"/>
      <c r="D1014" s="31" t="s">
        <v>35</v>
      </c>
      <c r="E1014" s="32"/>
      <c r="F1014" s="33" t="n">
        <v>2002</v>
      </c>
    </row>
    <row r="1015" customFormat="false" ht="12.75" hidden="false" customHeight="false" outlineLevel="0" collapsed="false">
      <c r="B1015" s="29" t="s">
        <v>1019</v>
      </c>
      <c r="C1015" s="30"/>
      <c r="D1015" s="31" t="s">
        <v>35</v>
      </c>
      <c r="E1015" s="32"/>
      <c r="F1015" s="33" t="n">
        <v>2002</v>
      </c>
    </row>
    <row r="1016" customFormat="false" ht="12.75" hidden="false" customHeight="false" outlineLevel="0" collapsed="false">
      <c r="B1016" s="29" t="s">
        <v>1020</v>
      </c>
      <c r="C1016" s="30"/>
      <c r="D1016" s="31" t="s">
        <v>35</v>
      </c>
      <c r="E1016" s="32"/>
      <c r="F1016" s="33" t="n">
        <v>2002</v>
      </c>
    </row>
    <row r="1017" customFormat="false" ht="12.75" hidden="false" customHeight="false" outlineLevel="0" collapsed="false">
      <c r="B1017" s="29" t="s">
        <v>1021</v>
      </c>
      <c r="C1017" s="30"/>
      <c r="D1017" s="31" t="s">
        <v>35</v>
      </c>
      <c r="E1017" s="32"/>
      <c r="F1017" s="33" t="n">
        <v>2002</v>
      </c>
    </row>
    <row r="1018" customFormat="false" ht="12.75" hidden="false" customHeight="false" outlineLevel="0" collapsed="false">
      <c r="B1018" s="29" t="s">
        <v>1022</v>
      </c>
      <c r="C1018" s="30"/>
      <c r="D1018" s="31" t="s">
        <v>35</v>
      </c>
      <c r="E1018" s="32"/>
      <c r="F1018" s="33" t="n">
        <v>2002</v>
      </c>
    </row>
    <row r="1019" customFormat="false" ht="12.75" hidden="false" customHeight="false" outlineLevel="0" collapsed="false">
      <c r="B1019" s="29" t="s">
        <v>1023</v>
      </c>
      <c r="C1019" s="30"/>
      <c r="D1019" s="31" t="s">
        <v>35</v>
      </c>
      <c r="E1019" s="32"/>
      <c r="F1019" s="33" t="n">
        <v>2002</v>
      </c>
    </row>
    <row r="1020" customFormat="false" ht="12.75" hidden="false" customHeight="false" outlineLevel="0" collapsed="false">
      <c r="B1020" s="29" t="s">
        <v>1024</v>
      </c>
      <c r="C1020" s="30"/>
      <c r="D1020" s="31" t="s">
        <v>143</v>
      </c>
      <c r="E1020" s="32"/>
      <c r="F1020" s="33"/>
    </row>
    <row r="1021" customFormat="false" ht="12.75" hidden="false" customHeight="false" outlineLevel="0" collapsed="false">
      <c r="B1021" s="29" t="s">
        <v>1025</v>
      </c>
      <c r="C1021" s="30"/>
      <c r="D1021" s="31" t="s">
        <v>143</v>
      </c>
      <c r="E1021" s="32"/>
      <c r="F1021" s="33"/>
    </row>
    <row r="1022" customFormat="false" ht="12.75" hidden="false" customHeight="false" outlineLevel="0" collapsed="false">
      <c r="B1022" s="29" t="s">
        <v>1026</v>
      </c>
      <c r="C1022" s="30"/>
      <c r="D1022" s="31" t="s">
        <v>140</v>
      </c>
      <c r="E1022" s="32"/>
      <c r="F1022" s="33"/>
    </row>
    <row r="1023" customFormat="false" ht="13.5" hidden="false" customHeight="false" outlineLevel="0" collapsed="false">
      <c r="B1023" s="29" t="s">
        <v>1027</v>
      </c>
      <c r="C1023" s="30"/>
      <c r="D1023" s="31" t="s">
        <v>140</v>
      </c>
      <c r="E1023" s="32"/>
      <c r="F1023" s="33"/>
    </row>
    <row r="1024" customFormat="false" ht="18.75" hidden="false" customHeight="false" outlineLevel="0" collapsed="false">
      <c r="B1024" s="59" t="s">
        <v>1028</v>
      </c>
      <c r="C1024" s="60"/>
      <c r="D1024" s="61"/>
      <c r="E1024" s="62"/>
      <c r="F1024" s="63"/>
    </row>
    <row r="1025" customFormat="false" ht="12.75" hidden="false" customHeight="false" outlineLevel="0" collapsed="false">
      <c r="B1025" s="29" t="s">
        <v>1029</v>
      </c>
      <c r="C1025" s="30"/>
      <c r="D1025" s="31" t="s">
        <v>35</v>
      </c>
      <c r="E1025" s="32" t="s">
        <v>1030</v>
      </c>
      <c r="F1025" s="33"/>
    </row>
    <row r="1026" customFormat="false" ht="12.75" hidden="false" customHeight="false" outlineLevel="0" collapsed="false">
      <c r="B1026" s="29" t="s">
        <v>1031</v>
      </c>
      <c r="C1026" s="30"/>
      <c r="D1026" s="31" t="s">
        <v>35</v>
      </c>
      <c r="E1026" s="32" t="s">
        <v>1030</v>
      </c>
      <c r="F1026" s="33"/>
    </row>
    <row r="1027" customFormat="false" ht="12.75" hidden="false" customHeight="false" outlineLevel="0" collapsed="false">
      <c r="B1027" s="29" t="s">
        <v>1032</v>
      </c>
      <c r="C1027" s="30"/>
      <c r="D1027" s="31" t="s">
        <v>35</v>
      </c>
      <c r="E1027" s="32" t="s">
        <v>1030</v>
      </c>
      <c r="F1027" s="33"/>
    </row>
    <row r="1028" customFormat="false" ht="12.75" hidden="false" customHeight="false" outlineLevel="0" collapsed="false">
      <c r="B1028" s="29" t="s">
        <v>1033</v>
      </c>
      <c r="C1028" s="30"/>
      <c r="D1028" s="31" t="s">
        <v>35</v>
      </c>
      <c r="E1028" s="32" t="s">
        <v>1030</v>
      </c>
      <c r="F1028" s="33"/>
    </row>
    <row r="1029" customFormat="false" ht="12.75" hidden="false" customHeight="false" outlineLevel="0" collapsed="false">
      <c r="B1029" s="29" t="s">
        <v>1034</v>
      </c>
      <c r="C1029" s="30"/>
      <c r="D1029" s="31" t="s">
        <v>35</v>
      </c>
      <c r="E1029" s="32" t="s">
        <v>1030</v>
      </c>
      <c r="F1029" s="33"/>
    </row>
    <row r="1030" customFormat="false" ht="12.75" hidden="false" customHeight="false" outlineLevel="0" collapsed="false">
      <c r="B1030" s="29" t="s">
        <v>1035</v>
      </c>
      <c r="C1030" s="30"/>
      <c r="D1030" s="31" t="s">
        <v>35</v>
      </c>
      <c r="E1030" s="32" t="s">
        <v>1030</v>
      </c>
      <c r="F1030" s="33"/>
    </row>
    <row r="1031" customFormat="false" ht="12.75" hidden="false" customHeight="false" outlineLevel="0" collapsed="false">
      <c r="B1031" s="29" t="s">
        <v>1036</v>
      </c>
      <c r="C1031" s="30"/>
      <c r="D1031" s="31" t="s">
        <v>35</v>
      </c>
      <c r="E1031" s="32" t="s">
        <v>1030</v>
      </c>
      <c r="F1031" s="33"/>
    </row>
    <row r="1032" customFormat="false" ht="12.75" hidden="false" customHeight="false" outlineLevel="0" collapsed="false">
      <c r="B1032" s="29" t="s">
        <v>1037</v>
      </c>
      <c r="C1032" s="30"/>
      <c r="D1032" s="31" t="s">
        <v>35</v>
      </c>
      <c r="E1032" s="32" t="s">
        <v>1030</v>
      </c>
      <c r="F1032" s="33"/>
    </row>
    <row r="1033" customFormat="false" ht="12.75" hidden="false" customHeight="false" outlineLevel="0" collapsed="false">
      <c r="B1033" s="29" t="s">
        <v>1038</v>
      </c>
      <c r="C1033" s="30"/>
      <c r="D1033" s="31" t="s">
        <v>35</v>
      </c>
      <c r="E1033" s="32" t="s">
        <v>1030</v>
      </c>
      <c r="F1033" s="33"/>
    </row>
    <row r="1034" customFormat="false" ht="12.75" hidden="false" customHeight="false" outlineLevel="0" collapsed="false">
      <c r="B1034" s="29" t="s">
        <v>1039</v>
      </c>
      <c r="C1034" s="30"/>
      <c r="D1034" s="31" t="s">
        <v>35</v>
      </c>
      <c r="E1034" s="32" t="s">
        <v>1030</v>
      </c>
      <c r="F1034" s="33"/>
    </row>
    <row r="1035" customFormat="false" ht="12.75" hidden="false" customHeight="false" outlineLevel="0" collapsed="false">
      <c r="B1035" s="29" t="s">
        <v>1040</v>
      </c>
      <c r="C1035" s="30"/>
      <c r="D1035" s="31" t="s">
        <v>35</v>
      </c>
      <c r="E1035" s="32" t="s">
        <v>1030</v>
      </c>
      <c r="F1035" s="33"/>
    </row>
    <row r="1036" customFormat="false" ht="12.75" hidden="false" customHeight="false" outlineLevel="0" collapsed="false">
      <c r="B1036" s="29" t="s">
        <v>1041</v>
      </c>
      <c r="C1036" s="30"/>
      <c r="D1036" s="31" t="s">
        <v>143</v>
      </c>
      <c r="E1036" s="32" t="s">
        <v>1030</v>
      </c>
      <c r="F1036" s="33"/>
    </row>
    <row r="1037" customFormat="false" ht="12.75" hidden="false" customHeight="false" outlineLevel="0" collapsed="false">
      <c r="B1037" s="29" t="s">
        <v>1042</v>
      </c>
      <c r="C1037" s="30"/>
      <c r="D1037" s="31" t="s">
        <v>143</v>
      </c>
      <c r="E1037" s="32" t="s">
        <v>1030</v>
      </c>
      <c r="F1037" s="33"/>
    </row>
    <row r="1038" customFormat="false" ht="12.75" hidden="false" customHeight="false" outlineLevel="0" collapsed="false">
      <c r="B1038" s="29" t="s">
        <v>1043</v>
      </c>
      <c r="C1038" s="30"/>
      <c r="D1038" s="31" t="s">
        <v>140</v>
      </c>
      <c r="E1038" s="32" t="s">
        <v>1030</v>
      </c>
      <c r="F1038" s="33"/>
    </row>
    <row r="1039" customFormat="false" ht="13.5" hidden="false" customHeight="false" outlineLevel="0" collapsed="false">
      <c r="B1039" s="29" t="s">
        <v>1044</v>
      </c>
      <c r="C1039" s="30"/>
      <c r="D1039" s="31" t="s">
        <v>140</v>
      </c>
      <c r="E1039" s="32" t="s">
        <v>1030</v>
      </c>
      <c r="F1039" s="33"/>
    </row>
    <row r="1040" customFormat="false" ht="18.75" hidden="false" customHeight="false" outlineLevel="0" collapsed="false">
      <c r="B1040" s="59" t="s">
        <v>1045</v>
      </c>
      <c r="C1040" s="60"/>
      <c r="D1040" s="61"/>
      <c r="E1040" s="62"/>
      <c r="F1040" s="63"/>
    </row>
    <row r="1041" customFormat="false" ht="12.75" hidden="false" customHeight="false" outlineLevel="0" collapsed="false">
      <c r="B1041" s="29" t="s">
        <v>1046</v>
      </c>
      <c r="C1041" s="30"/>
      <c r="D1041" s="31" t="s">
        <v>35</v>
      </c>
      <c r="E1041" s="32"/>
      <c r="F1041" s="33" t="n">
        <v>2000</v>
      </c>
    </row>
    <row r="1042" customFormat="false" ht="12.75" hidden="false" customHeight="false" outlineLevel="0" collapsed="false">
      <c r="B1042" s="29" t="s">
        <v>1047</v>
      </c>
      <c r="C1042" s="30"/>
      <c r="D1042" s="31" t="s">
        <v>35</v>
      </c>
      <c r="E1042" s="32"/>
      <c r="F1042" s="33" t="n">
        <v>2000</v>
      </c>
    </row>
    <row r="1043" customFormat="false" ht="12.75" hidden="false" customHeight="false" outlineLevel="0" collapsed="false">
      <c r="B1043" s="29" t="s">
        <v>1048</v>
      </c>
      <c r="C1043" s="30"/>
      <c r="D1043" s="31" t="s">
        <v>35</v>
      </c>
      <c r="E1043" s="32"/>
      <c r="F1043" s="33" t="n">
        <v>2000</v>
      </c>
    </row>
    <row r="1044" customFormat="false" ht="12.75" hidden="false" customHeight="false" outlineLevel="0" collapsed="false">
      <c r="B1044" s="29" t="s">
        <v>1049</v>
      </c>
      <c r="C1044" s="30"/>
      <c r="D1044" s="31" t="s">
        <v>35</v>
      </c>
      <c r="E1044" s="32"/>
      <c r="F1044" s="33" t="n">
        <v>2000</v>
      </c>
    </row>
    <row r="1045" customFormat="false" ht="12.75" hidden="false" customHeight="false" outlineLevel="0" collapsed="false">
      <c r="B1045" s="29" t="s">
        <v>1050</v>
      </c>
      <c r="C1045" s="30"/>
      <c r="D1045" s="31" t="s">
        <v>35</v>
      </c>
      <c r="E1045" s="32"/>
      <c r="F1045" s="33" t="n">
        <v>2000</v>
      </c>
    </row>
    <row r="1046" customFormat="false" ht="12.75" hidden="false" customHeight="false" outlineLevel="0" collapsed="false">
      <c r="B1046" s="29" t="s">
        <v>1051</v>
      </c>
      <c r="C1046" s="30"/>
      <c r="D1046" s="31" t="s">
        <v>35</v>
      </c>
      <c r="E1046" s="32"/>
      <c r="F1046" s="33" t="n">
        <v>2000</v>
      </c>
    </row>
    <row r="1047" customFormat="false" ht="12.75" hidden="false" customHeight="false" outlineLevel="0" collapsed="false">
      <c r="B1047" s="29" t="s">
        <v>1052</v>
      </c>
      <c r="C1047" s="30"/>
      <c r="D1047" s="31" t="s">
        <v>35</v>
      </c>
      <c r="E1047" s="32"/>
      <c r="F1047" s="33" t="n">
        <v>2000</v>
      </c>
    </row>
    <row r="1048" customFormat="false" ht="12.75" hidden="false" customHeight="false" outlineLevel="0" collapsed="false">
      <c r="B1048" s="29" t="s">
        <v>1053</v>
      </c>
      <c r="C1048" s="30"/>
      <c r="D1048" s="31" t="s">
        <v>35</v>
      </c>
      <c r="E1048" s="32"/>
      <c r="F1048" s="33" t="n">
        <v>2000</v>
      </c>
    </row>
    <row r="1049" customFormat="false" ht="12.75" hidden="false" customHeight="false" outlineLevel="0" collapsed="false">
      <c r="B1049" s="29" t="s">
        <v>1054</v>
      </c>
      <c r="C1049" s="30"/>
      <c r="D1049" s="31" t="s">
        <v>35</v>
      </c>
      <c r="E1049" s="32"/>
      <c r="F1049" s="33" t="n">
        <v>2000</v>
      </c>
    </row>
    <row r="1050" customFormat="false" ht="12.75" hidden="false" customHeight="false" outlineLevel="0" collapsed="false">
      <c r="B1050" s="29" t="s">
        <v>1055</v>
      </c>
      <c r="C1050" s="30"/>
      <c r="D1050" s="31" t="s">
        <v>35</v>
      </c>
      <c r="E1050" s="32"/>
      <c r="F1050" s="33" t="n">
        <v>2000</v>
      </c>
    </row>
    <row r="1051" customFormat="false" ht="12.75" hidden="false" customHeight="false" outlineLevel="0" collapsed="false">
      <c r="B1051" s="29" t="s">
        <v>1056</v>
      </c>
      <c r="C1051" s="30"/>
      <c r="D1051" s="31" t="s">
        <v>35</v>
      </c>
      <c r="E1051" s="32"/>
      <c r="F1051" s="33" t="n">
        <v>2000</v>
      </c>
    </row>
    <row r="1052" customFormat="false" ht="12.75" hidden="false" customHeight="false" outlineLevel="0" collapsed="false">
      <c r="B1052" s="29" t="s">
        <v>1057</v>
      </c>
      <c r="C1052" s="30"/>
      <c r="D1052" s="31" t="s">
        <v>35</v>
      </c>
      <c r="E1052" s="32"/>
      <c r="F1052" s="33" t="n">
        <v>2000</v>
      </c>
    </row>
    <row r="1053" customFormat="false" ht="12.75" hidden="false" customHeight="false" outlineLevel="0" collapsed="false">
      <c r="B1053" s="29" t="s">
        <v>1058</v>
      </c>
      <c r="C1053" s="30"/>
      <c r="D1053" s="31" t="s">
        <v>143</v>
      </c>
      <c r="E1053" s="32"/>
      <c r="F1053" s="33"/>
    </row>
    <row r="1054" customFormat="false" ht="12.75" hidden="false" customHeight="false" outlineLevel="0" collapsed="false">
      <c r="B1054" s="29" t="s">
        <v>1059</v>
      </c>
      <c r="C1054" s="30"/>
      <c r="D1054" s="31" t="s">
        <v>140</v>
      </c>
      <c r="E1054" s="32"/>
      <c r="F1054" s="33"/>
    </row>
    <row r="1055" customFormat="false" ht="12.75" hidden="false" customHeight="false" outlineLevel="0" collapsed="false">
      <c r="B1055" s="29" t="s">
        <v>1060</v>
      </c>
      <c r="C1055" s="30"/>
      <c r="D1055" s="31" t="s">
        <v>140</v>
      </c>
      <c r="E1055" s="32"/>
      <c r="F1055" s="33"/>
    </row>
    <row r="1056" customFormat="false" ht="13.5" hidden="false" customHeight="false" outlineLevel="0" collapsed="false">
      <c r="B1056" s="29" t="s">
        <v>1061</v>
      </c>
      <c r="C1056" s="30"/>
      <c r="D1056" s="31" t="s">
        <v>143</v>
      </c>
      <c r="E1056" s="32"/>
      <c r="F1056" s="33"/>
    </row>
    <row r="1057" customFormat="false" ht="18.75" hidden="false" customHeight="false" outlineLevel="0" collapsed="false">
      <c r="B1057" s="59" t="s">
        <v>1062</v>
      </c>
      <c r="C1057" s="60"/>
      <c r="D1057" s="61"/>
      <c r="E1057" s="62"/>
      <c r="F1057" s="63"/>
    </row>
    <row r="1058" customFormat="false" ht="12.75" hidden="false" customHeight="false" outlineLevel="0" collapsed="false">
      <c r="B1058" s="29" t="s">
        <v>1063</v>
      </c>
      <c r="C1058" s="30"/>
      <c r="D1058" s="31" t="s">
        <v>35</v>
      </c>
      <c r="E1058" s="32"/>
      <c r="F1058" s="33" t="n">
        <v>2000</v>
      </c>
    </row>
    <row r="1059" customFormat="false" ht="12.75" hidden="false" customHeight="false" outlineLevel="0" collapsed="false">
      <c r="B1059" s="29" t="s">
        <v>1064</v>
      </c>
      <c r="C1059" s="30"/>
      <c r="D1059" s="31" t="s">
        <v>35</v>
      </c>
      <c r="E1059" s="32"/>
      <c r="F1059" s="33" t="n">
        <v>2000</v>
      </c>
    </row>
    <row r="1060" customFormat="false" ht="12.75" hidden="false" customHeight="false" outlineLevel="0" collapsed="false">
      <c r="B1060" s="29" t="s">
        <v>1065</v>
      </c>
      <c r="C1060" s="30"/>
      <c r="D1060" s="31" t="s">
        <v>35</v>
      </c>
      <c r="E1060" s="32"/>
      <c r="F1060" s="33" t="n">
        <v>2000</v>
      </c>
    </row>
    <row r="1061" customFormat="false" ht="12.75" hidden="false" customHeight="false" outlineLevel="0" collapsed="false">
      <c r="B1061" s="29" t="s">
        <v>1066</v>
      </c>
      <c r="C1061" s="30"/>
      <c r="D1061" s="31" t="s">
        <v>35</v>
      </c>
      <c r="E1061" s="32"/>
      <c r="F1061" s="33" t="n">
        <v>2000</v>
      </c>
    </row>
    <row r="1062" customFormat="false" ht="12.75" hidden="false" customHeight="false" outlineLevel="0" collapsed="false">
      <c r="B1062" s="29" t="s">
        <v>1067</v>
      </c>
      <c r="C1062" s="30"/>
      <c r="D1062" s="31" t="s">
        <v>35</v>
      </c>
      <c r="E1062" s="32"/>
      <c r="F1062" s="33" t="n">
        <v>2000</v>
      </c>
    </row>
    <row r="1063" customFormat="false" ht="12.75" hidden="false" customHeight="false" outlineLevel="0" collapsed="false">
      <c r="B1063" s="29" t="s">
        <v>1068</v>
      </c>
      <c r="C1063" s="30"/>
      <c r="D1063" s="31" t="s">
        <v>35</v>
      </c>
      <c r="E1063" s="32"/>
      <c r="F1063" s="33" t="n">
        <v>2000</v>
      </c>
    </row>
    <row r="1064" customFormat="false" ht="12.75" hidden="false" customHeight="false" outlineLevel="0" collapsed="false">
      <c r="B1064" s="29" t="s">
        <v>1069</v>
      </c>
      <c r="C1064" s="30"/>
      <c r="D1064" s="31" t="s">
        <v>35</v>
      </c>
      <c r="E1064" s="32"/>
      <c r="F1064" s="33" t="n">
        <v>2000</v>
      </c>
    </row>
    <row r="1065" customFormat="false" ht="12.75" hidden="false" customHeight="false" outlineLevel="0" collapsed="false">
      <c r="B1065" s="29" t="s">
        <v>1070</v>
      </c>
      <c r="C1065" s="30"/>
      <c r="D1065" s="31" t="s">
        <v>35</v>
      </c>
      <c r="E1065" s="32"/>
      <c r="F1065" s="33" t="n">
        <v>2000</v>
      </c>
    </row>
    <row r="1066" customFormat="false" ht="12.75" hidden="false" customHeight="false" outlineLevel="0" collapsed="false">
      <c r="B1066" s="29" t="s">
        <v>1071</v>
      </c>
      <c r="C1066" s="30"/>
      <c r="D1066" s="31" t="s">
        <v>35</v>
      </c>
      <c r="E1066" s="32"/>
      <c r="F1066" s="33" t="n">
        <v>2000</v>
      </c>
    </row>
    <row r="1067" customFormat="false" ht="12.75" hidden="false" customHeight="false" outlineLevel="0" collapsed="false">
      <c r="B1067" s="29" t="s">
        <v>1072</v>
      </c>
      <c r="C1067" s="30"/>
      <c r="D1067" s="31" t="s">
        <v>35</v>
      </c>
      <c r="E1067" s="32"/>
      <c r="F1067" s="33" t="n">
        <v>2000</v>
      </c>
    </row>
    <row r="1068" customFormat="false" ht="12.75" hidden="false" customHeight="false" outlineLevel="0" collapsed="false">
      <c r="B1068" s="29" t="s">
        <v>1073</v>
      </c>
      <c r="C1068" s="30"/>
      <c r="D1068" s="31" t="s">
        <v>35</v>
      </c>
      <c r="E1068" s="32"/>
      <c r="F1068" s="33" t="n">
        <v>2000</v>
      </c>
    </row>
    <row r="1069" customFormat="false" ht="12.75" hidden="false" customHeight="false" outlineLevel="0" collapsed="false">
      <c r="B1069" s="29" t="s">
        <v>1074</v>
      </c>
      <c r="C1069" s="30"/>
      <c r="D1069" s="31" t="s">
        <v>35</v>
      </c>
      <c r="E1069" s="32"/>
      <c r="F1069" s="33" t="n">
        <v>2000</v>
      </c>
    </row>
    <row r="1070" customFormat="false" ht="12.75" hidden="false" customHeight="false" outlineLevel="0" collapsed="false">
      <c r="B1070" s="29" t="s">
        <v>1075</v>
      </c>
      <c r="C1070" s="30"/>
      <c r="D1070" s="31" t="s">
        <v>140</v>
      </c>
      <c r="E1070" s="32"/>
      <c r="F1070" s="33"/>
    </row>
    <row r="1071" customFormat="false" ht="12.75" hidden="false" customHeight="false" outlineLevel="0" collapsed="false">
      <c r="B1071" s="29" t="s">
        <v>1076</v>
      </c>
      <c r="C1071" s="30"/>
      <c r="D1071" s="31" t="s">
        <v>143</v>
      </c>
      <c r="E1071" s="32"/>
      <c r="F1071" s="33"/>
    </row>
    <row r="1072" customFormat="false" ht="12.75" hidden="false" customHeight="false" outlineLevel="0" collapsed="false">
      <c r="B1072" s="29" t="s">
        <v>1077</v>
      </c>
      <c r="C1072" s="30"/>
      <c r="D1072" s="31" t="s">
        <v>140</v>
      </c>
      <c r="E1072" s="32"/>
      <c r="F1072" s="33"/>
    </row>
    <row r="1073" customFormat="false" ht="13.5" hidden="false" customHeight="false" outlineLevel="0" collapsed="false">
      <c r="B1073" s="29" t="s">
        <v>1078</v>
      </c>
      <c r="C1073" s="30"/>
      <c r="D1073" s="31" t="s">
        <v>143</v>
      </c>
      <c r="E1073" s="32"/>
      <c r="F1073" s="33"/>
    </row>
    <row r="1074" customFormat="false" ht="18.75" hidden="false" customHeight="false" outlineLevel="0" collapsed="false">
      <c r="B1074" s="59" t="s">
        <v>1079</v>
      </c>
      <c r="C1074" s="60"/>
      <c r="D1074" s="61"/>
      <c r="E1074" s="62"/>
      <c r="F1074" s="63"/>
    </row>
    <row r="1075" customFormat="false" ht="12.75" hidden="false" customHeight="false" outlineLevel="0" collapsed="false">
      <c r="B1075" s="29" t="s">
        <v>1080</v>
      </c>
      <c r="C1075" s="30"/>
      <c r="D1075" s="31" t="s">
        <v>35</v>
      </c>
      <c r="E1075" s="32"/>
      <c r="F1075" s="33" t="n">
        <v>1998</v>
      </c>
    </row>
    <row r="1076" customFormat="false" ht="12.75" hidden="false" customHeight="false" outlineLevel="0" collapsed="false">
      <c r="B1076" s="29" t="s">
        <v>1081</v>
      </c>
      <c r="C1076" s="30"/>
      <c r="D1076" s="31" t="s">
        <v>35</v>
      </c>
      <c r="E1076" s="32"/>
      <c r="F1076" s="33" t="n">
        <v>1998</v>
      </c>
    </row>
    <row r="1077" customFormat="false" ht="12.75" hidden="false" customHeight="false" outlineLevel="0" collapsed="false">
      <c r="B1077" s="29" t="s">
        <v>1082</v>
      </c>
      <c r="C1077" s="30"/>
      <c r="D1077" s="31" t="s">
        <v>35</v>
      </c>
      <c r="E1077" s="32"/>
      <c r="F1077" s="33" t="n">
        <v>1998</v>
      </c>
    </row>
    <row r="1078" customFormat="false" ht="12.75" hidden="false" customHeight="false" outlineLevel="0" collapsed="false">
      <c r="B1078" s="29" t="s">
        <v>1083</v>
      </c>
      <c r="C1078" s="30"/>
      <c r="D1078" s="31" t="s">
        <v>35</v>
      </c>
      <c r="E1078" s="32"/>
      <c r="F1078" s="33" t="n">
        <v>1998</v>
      </c>
    </row>
    <row r="1079" customFormat="false" ht="12.75" hidden="false" customHeight="false" outlineLevel="0" collapsed="false">
      <c r="B1079" s="29" t="s">
        <v>1084</v>
      </c>
      <c r="C1079" s="30"/>
      <c r="D1079" s="31" t="s">
        <v>35</v>
      </c>
      <c r="E1079" s="32"/>
      <c r="F1079" s="33" t="n">
        <v>1998</v>
      </c>
    </row>
    <row r="1080" customFormat="false" ht="12.75" hidden="false" customHeight="false" outlineLevel="0" collapsed="false">
      <c r="B1080" s="29" t="s">
        <v>1085</v>
      </c>
      <c r="C1080" s="30"/>
      <c r="D1080" s="31" t="s">
        <v>35</v>
      </c>
      <c r="E1080" s="32"/>
      <c r="F1080" s="33" t="n">
        <v>1998</v>
      </c>
    </row>
    <row r="1081" customFormat="false" ht="12.75" hidden="false" customHeight="false" outlineLevel="0" collapsed="false">
      <c r="B1081" s="29" t="s">
        <v>1086</v>
      </c>
      <c r="C1081" s="30"/>
      <c r="D1081" s="31" t="s">
        <v>35</v>
      </c>
      <c r="E1081" s="32"/>
      <c r="F1081" s="33" t="n">
        <v>1998</v>
      </c>
    </row>
    <row r="1082" customFormat="false" ht="12.75" hidden="false" customHeight="false" outlineLevel="0" collapsed="false">
      <c r="B1082" s="29" t="s">
        <v>1087</v>
      </c>
      <c r="C1082" s="30"/>
      <c r="D1082" s="31" t="s">
        <v>35</v>
      </c>
      <c r="E1082" s="32"/>
      <c r="F1082" s="33" t="n">
        <v>1998</v>
      </c>
    </row>
    <row r="1083" customFormat="false" ht="12.75" hidden="false" customHeight="false" outlineLevel="0" collapsed="false">
      <c r="B1083" s="29" t="s">
        <v>1088</v>
      </c>
      <c r="C1083" s="30"/>
      <c r="D1083" s="31" t="s">
        <v>35</v>
      </c>
      <c r="E1083" s="32"/>
      <c r="F1083" s="33" t="n">
        <v>1998</v>
      </c>
    </row>
    <row r="1084" customFormat="false" ht="12.75" hidden="false" customHeight="false" outlineLevel="0" collapsed="false">
      <c r="B1084" s="29" t="s">
        <v>1089</v>
      </c>
      <c r="C1084" s="30"/>
      <c r="D1084" s="31" t="s">
        <v>35</v>
      </c>
      <c r="E1084" s="32"/>
      <c r="F1084" s="33" t="n">
        <v>1998</v>
      </c>
    </row>
    <row r="1085" customFormat="false" ht="12.75" hidden="false" customHeight="false" outlineLevel="0" collapsed="false">
      <c r="B1085" s="29" t="s">
        <v>1090</v>
      </c>
      <c r="C1085" s="30"/>
      <c r="D1085" s="31" t="s">
        <v>143</v>
      </c>
      <c r="E1085" s="32"/>
      <c r="F1085" s="33"/>
    </row>
    <row r="1086" customFormat="false" ht="12.75" hidden="false" customHeight="false" outlineLevel="0" collapsed="false">
      <c r="B1086" s="29" t="s">
        <v>1091</v>
      </c>
      <c r="C1086" s="30"/>
      <c r="D1086" s="31" t="s">
        <v>143</v>
      </c>
      <c r="E1086" s="32"/>
      <c r="F1086" s="33"/>
    </row>
    <row r="1087" customFormat="false" ht="12.75" hidden="false" customHeight="false" outlineLevel="0" collapsed="false">
      <c r="B1087" s="29"/>
      <c r="C1087" s="30"/>
      <c r="D1087" s="31"/>
      <c r="E1087" s="32" t="s">
        <v>1092</v>
      </c>
      <c r="F1087" s="33"/>
    </row>
    <row r="1088" customFormat="false" ht="12.75" hidden="false" customHeight="false" outlineLevel="0" collapsed="false">
      <c r="B1088" s="29"/>
      <c r="C1088" s="30"/>
      <c r="D1088" s="31"/>
      <c r="E1088" s="32" t="s">
        <v>1093</v>
      </c>
      <c r="F1088" s="33"/>
    </row>
    <row r="1089" customFormat="false" ht="13.5" hidden="false" customHeight="false" outlineLevel="0" collapsed="false">
      <c r="B1089" s="29"/>
      <c r="C1089" s="30"/>
      <c r="D1089" s="31"/>
      <c r="E1089" s="32" t="s">
        <v>1094</v>
      </c>
      <c r="F1089" s="33"/>
    </row>
    <row r="1090" customFormat="false" ht="18.75" hidden="false" customHeight="false" outlineLevel="0" collapsed="false">
      <c r="B1090" s="59" t="s">
        <v>1095</v>
      </c>
      <c r="C1090" s="60"/>
      <c r="D1090" s="61"/>
      <c r="E1090" s="62"/>
      <c r="F1090" s="63"/>
    </row>
    <row r="1091" customFormat="false" ht="12.75" hidden="false" customHeight="false" outlineLevel="0" collapsed="false">
      <c r="B1091" s="49" t="s">
        <v>1096</v>
      </c>
      <c r="C1091" s="50"/>
      <c r="D1091" s="51" t="s">
        <v>143</v>
      </c>
      <c r="E1091" s="52" t="s">
        <v>1097</v>
      </c>
      <c r="F1091" s="53"/>
    </row>
    <row r="1092" customFormat="false" ht="12.75" hidden="false" customHeight="false" outlineLevel="0" collapsed="false">
      <c r="B1092" s="29" t="s">
        <v>1098</v>
      </c>
      <c r="C1092" s="30"/>
      <c r="D1092" s="31" t="s">
        <v>35</v>
      </c>
      <c r="E1092" s="32" t="s">
        <v>1097</v>
      </c>
      <c r="F1092" s="33"/>
    </row>
    <row r="1093" customFormat="false" ht="12.75" hidden="false" customHeight="false" outlineLevel="0" collapsed="false">
      <c r="B1093" s="29" t="s">
        <v>1099</v>
      </c>
      <c r="C1093" s="30"/>
      <c r="D1093" s="31" t="s">
        <v>35</v>
      </c>
      <c r="E1093" s="32" t="s">
        <v>1097</v>
      </c>
      <c r="F1093" s="33"/>
    </row>
    <row r="1094" customFormat="false" ht="12.75" hidden="false" customHeight="false" outlineLevel="0" collapsed="false">
      <c r="B1094" s="29" t="s">
        <v>1100</v>
      </c>
      <c r="C1094" s="30"/>
      <c r="D1094" s="31" t="s">
        <v>35</v>
      </c>
      <c r="E1094" s="32" t="s">
        <v>1097</v>
      </c>
      <c r="F1094" s="33"/>
    </row>
    <row r="1095" customFormat="false" ht="12.75" hidden="false" customHeight="false" outlineLevel="0" collapsed="false">
      <c r="B1095" s="29" t="s">
        <v>1101</v>
      </c>
      <c r="C1095" s="30"/>
      <c r="D1095" s="31" t="s">
        <v>140</v>
      </c>
      <c r="E1095" s="32" t="s">
        <v>1097</v>
      </c>
      <c r="F1095" s="33"/>
    </row>
    <row r="1096" customFormat="false" ht="12.75" hidden="false" customHeight="false" outlineLevel="0" collapsed="false">
      <c r="B1096" s="29" t="s">
        <v>1102</v>
      </c>
      <c r="C1096" s="30"/>
      <c r="D1096" s="31" t="s">
        <v>35</v>
      </c>
      <c r="E1096" s="32" t="s">
        <v>1097</v>
      </c>
      <c r="F1096" s="33"/>
    </row>
    <row r="1097" customFormat="false" ht="12.75" hidden="false" customHeight="false" outlineLevel="0" collapsed="false">
      <c r="B1097" s="29" t="s">
        <v>1103</v>
      </c>
      <c r="C1097" s="30"/>
      <c r="D1097" s="31" t="s">
        <v>35</v>
      </c>
      <c r="E1097" s="32" t="s">
        <v>1097</v>
      </c>
      <c r="F1097" s="33"/>
    </row>
    <row r="1098" customFormat="false" ht="13.5" hidden="false" customHeight="false" outlineLevel="0" collapsed="false">
      <c r="B1098" s="34" t="s">
        <v>1104</v>
      </c>
      <c r="C1098" s="35"/>
      <c r="D1098" s="36" t="s">
        <v>35</v>
      </c>
      <c r="E1098" s="37" t="s">
        <v>1097</v>
      </c>
      <c r="F1098" s="38"/>
    </row>
    <row r="1099" customFormat="false" ht="18.75" hidden="false" customHeight="false" outlineLevel="0" collapsed="false">
      <c r="B1099" s="59" t="s">
        <v>1095</v>
      </c>
      <c r="C1099" s="60"/>
      <c r="D1099" s="61"/>
      <c r="E1099" s="62"/>
      <c r="F1099" s="63"/>
    </row>
    <row r="1100" customFormat="false" ht="12.75" hidden="false" customHeight="false" outlineLevel="0" collapsed="false">
      <c r="B1100" s="49"/>
      <c r="C1100" s="50"/>
      <c r="D1100" s="51"/>
      <c r="E1100" s="52" t="s">
        <v>1105</v>
      </c>
      <c r="F1100" s="53"/>
    </row>
    <row r="1101" customFormat="false" ht="12.75" hidden="false" customHeight="false" outlineLevel="0" collapsed="false">
      <c r="B1101" s="29"/>
      <c r="C1101" s="30"/>
      <c r="D1101" s="31"/>
      <c r="E1101" s="32" t="s">
        <v>1106</v>
      </c>
      <c r="F1101" s="33"/>
    </row>
    <row r="1102" customFormat="false" ht="12.75" hidden="false" customHeight="false" outlineLevel="0" collapsed="false">
      <c r="B1102" s="29"/>
      <c r="C1102" s="30"/>
      <c r="D1102" s="31"/>
      <c r="E1102" s="32" t="s">
        <v>1107</v>
      </c>
      <c r="F1102" s="33"/>
    </row>
    <row r="1103" customFormat="false" ht="13.5" hidden="false" customHeight="false" outlineLevel="0" collapsed="false">
      <c r="B1103" s="29"/>
      <c r="C1103" s="30"/>
      <c r="D1103" s="31"/>
      <c r="E1103" s="32" t="s">
        <v>1108</v>
      </c>
      <c r="F1103" s="33"/>
    </row>
    <row r="1104" customFormat="false" ht="18.75" hidden="false" customHeight="false" outlineLevel="0" collapsed="false">
      <c r="B1104" s="59" t="s">
        <v>1109</v>
      </c>
      <c r="C1104" s="60"/>
      <c r="D1104" s="61"/>
      <c r="E1104" s="62"/>
      <c r="F1104" s="63"/>
    </row>
    <row r="1105" customFormat="false" ht="12.75" hidden="false" customHeight="false" outlineLevel="0" collapsed="false">
      <c r="B1105" s="49" t="s">
        <v>1110</v>
      </c>
      <c r="C1105" s="50"/>
      <c r="D1105" s="51" t="s">
        <v>143</v>
      </c>
      <c r="E1105" s="52"/>
      <c r="F1105" s="53"/>
    </row>
    <row r="1106" customFormat="false" ht="12.75" hidden="false" customHeight="false" outlineLevel="0" collapsed="false">
      <c r="B1106" s="29" t="s">
        <v>1111</v>
      </c>
      <c r="C1106" s="30"/>
      <c r="D1106" s="31" t="s">
        <v>35</v>
      </c>
      <c r="E1106" s="32"/>
      <c r="F1106" s="33" t="n">
        <v>2008</v>
      </c>
    </row>
    <row r="1107" customFormat="false" ht="12.75" hidden="false" customHeight="false" outlineLevel="0" collapsed="false">
      <c r="B1107" s="29" t="s">
        <v>1112</v>
      </c>
      <c r="C1107" s="30"/>
      <c r="D1107" s="31" t="s">
        <v>35</v>
      </c>
      <c r="E1107" s="32"/>
      <c r="F1107" s="33" t="n">
        <v>2008</v>
      </c>
    </row>
    <row r="1108" customFormat="false" ht="12.75" hidden="false" customHeight="false" outlineLevel="0" collapsed="false">
      <c r="B1108" s="29" t="s">
        <v>1113</v>
      </c>
      <c r="C1108" s="30"/>
      <c r="D1108" s="31" t="s">
        <v>35</v>
      </c>
      <c r="E1108" s="32"/>
      <c r="F1108" s="33" t="n">
        <v>2008</v>
      </c>
    </row>
    <row r="1109" customFormat="false" ht="12.75" hidden="false" customHeight="false" outlineLevel="0" collapsed="false">
      <c r="B1109" s="29" t="s">
        <v>1114</v>
      </c>
      <c r="C1109" s="30"/>
      <c r="D1109" s="31" t="s">
        <v>140</v>
      </c>
      <c r="E1109" s="32"/>
      <c r="F1109" s="33"/>
    </row>
    <row r="1110" customFormat="false" ht="12.75" hidden="false" customHeight="false" outlineLevel="0" collapsed="false">
      <c r="B1110" s="29" t="s">
        <v>1115</v>
      </c>
      <c r="C1110" s="30"/>
      <c r="D1110" s="31" t="s">
        <v>35</v>
      </c>
      <c r="E1110" s="32"/>
      <c r="F1110" s="33" t="n">
        <v>2008</v>
      </c>
    </row>
    <row r="1111" customFormat="false" ht="12.75" hidden="false" customHeight="false" outlineLevel="0" collapsed="false">
      <c r="B1111" s="29" t="s">
        <v>1116</v>
      </c>
      <c r="C1111" s="30"/>
      <c r="D1111" s="31" t="s">
        <v>35</v>
      </c>
      <c r="E1111" s="32"/>
      <c r="F1111" s="33" t="n">
        <v>2008</v>
      </c>
    </row>
    <row r="1112" customFormat="false" ht="12.75" hidden="false" customHeight="false" outlineLevel="0" collapsed="false">
      <c r="B1112" s="29" t="s">
        <v>1117</v>
      </c>
      <c r="C1112" s="30"/>
      <c r="D1112" s="31" t="s">
        <v>35</v>
      </c>
      <c r="E1112" s="32"/>
      <c r="F1112" s="33" t="n">
        <v>2006</v>
      </c>
    </row>
    <row r="1113" customFormat="false" ht="12.75" hidden="false" customHeight="false" outlineLevel="0" collapsed="false">
      <c r="B1113" s="29" t="s">
        <v>1118</v>
      </c>
      <c r="C1113" s="30"/>
      <c r="D1113" s="31" t="s">
        <v>35</v>
      </c>
      <c r="E1113" s="32"/>
      <c r="F1113" s="33" t="n">
        <v>2006</v>
      </c>
    </row>
    <row r="1114" customFormat="false" ht="12.75" hidden="false" customHeight="false" outlineLevel="0" collapsed="false">
      <c r="B1114" s="29" t="s">
        <v>1119</v>
      </c>
      <c r="C1114" s="30"/>
      <c r="D1114" s="31" t="s">
        <v>140</v>
      </c>
      <c r="E1114" s="32"/>
      <c r="F1114" s="33"/>
    </row>
    <row r="1115" customFormat="false" ht="12.75" hidden="false" customHeight="false" outlineLevel="0" collapsed="false">
      <c r="B1115" s="29" t="s">
        <v>1120</v>
      </c>
      <c r="C1115" s="30"/>
      <c r="D1115" s="31" t="s">
        <v>35</v>
      </c>
      <c r="E1115" s="32"/>
      <c r="F1115" s="33" t="n">
        <v>2008</v>
      </c>
    </row>
    <row r="1116" customFormat="false" ht="12.75" hidden="false" customHeight="false" outlineLevel="0" collapsed="false">
      <c r="B1116" s="29" t="s">
        <v>1121</v>
      </c>
      <c r="C1116" s="30"/>
      <c r="D1116" s="31" t="s">
        <v>35</v>
      </c>
      <c r="E1116" s="32"/>
      <c r="F1116" s="33" t="n">
        <v>2008</v>
      </c>
    </row>
    <row r="1117" customFormat="false" ht="12.75" hidden="false" customHeight="false" outlineLevel="0" collapsed="false">
      <c r="B1117" s="29" t="s">
        <v>1122</v>
      </c>
      <c r="C1117" s="30"/>
      <c r="D1117" s="31" t="s">
        <v>35</v>
      </c>
      <c r="E1117" s="32"/>
      <c r="F1117" s="33" t="n">
        <v>2008</v>
      </c>
    </row>
    <row r="1118" customFormat="false" ht="12.75" hidden="false" customHeight="false" outlineLevel="0" collapsed="false">
      <c r="B1118" s="29" t="s">
        <v>1123</v>
      </c>
      <c r="C1118" s="30"/>
      <c r="D1118" s="31" t="s">
        <v>35</v>
      </c>
      <c r="E1118" s="32"/>
      <c r="F1118" s="33" t="n">
        <v>2008</v>
      </c>
    </row>
    <row r="1119" customFormat="false" ht="12.75" hidden="false" customHeight="false" outlineLevel="0" collapsed="false">
      <c r="B1119" s="29" t="s">
        <v>1124</v>
      </c>
      <c r="C1119" s="30"/>
      <c r="D1119" s="31" t="s">
        <v>35</v>
      </c>
      <c r="E1119" s="32"/>
      <c r="F1119" s="33" t="n">
        <v>2008</v>
      </c>
    </row>
    <row r="1120" customFormat="false" ht="12.75" hidden="false" customHeight="false" outlineLevel="0" collapsed="false">
      <c r="B1120" s="29" t="s">
        <v>1125</v>
      </c>
      <c r="C1120" s="30"/>
      <c r="D1120" s="31" t="s">
        <v>35</v>
      </c>
      <c r="E1120" s="32"/>
      <c r="F1120" s="33" t="n">
        <v>2008</v>
      </c>
    </row>
    <row r="1121" customFormat="false" ht="12.75" hidden="false" customHeight="false" outlineLevel="0" collapsed="false">
      <c r="B1121" s="29" t="s">
        <v>1126</v>
      </c>
      <c r="C1121" s="30"/>
      <c r="D1121" s="31" t="s">
        <v>35</v>
      </c>
      <c r="E1121" s="32"/>
      <c r="F1121" s="33" t="n">
        <v>2008</v>
      </c>
    </row>
    <row r="1122" customFormat="false" ht="12.75" hidden="false" customHeight="false" outlineLevel="0" collapsed="false">
      <c r="B1122" s="29" t="s">
        <v>1127</v>
      </c>
      <c r="C1122" s="30"/>
      <c r="D1122" s="31" t="s">
        <v>143</v>
      </c>
      <c r="E1122" s="32"/>
      <c r="F1122" s="33"/>
    </row>
    <row r="1123" customFormat="false" ht="12.75" hidden="false" customHeight="false" outlineLevel="0" collapsed="false">
      <c r="B1123" s="29" t="s">
        <v>1128</v>
      </c>
      <c r="C1123" s="30"/>
      <c r="D1123" s="31" t="s">
        <v>35</v>
      </c>
      <c r="E1123" s="32"/>
      <c r="F1123" s="33" t="n">
        <v>2008</v>
      </c>
    </row>
    <row r="1124" customFormat="false" ht="12.75" hidden="false" customHeight="false" outlineLevel="0" collapsed="false">
      <c r="B1124" s="29" t="s">
        <v>1129</v>
      </c>
      <c r="C1124" s="30"/>
      <c r="D1124" s="31" t="s">
        <v>35</v>
      </c>
      <c r="E1124" s="32"/>
      <c r="F1124" s="33" t="n">
        <v>2008</v>
      </c>
    </row>
    <row r="1125" customFormat="false" ht="13.5" hidden="false" customHeight="false" outlineLevel="0" collapsed="false">
      <c r="B1125" s="64" t="s">
        <v>1130</v>
      </c>
      <c r="C1125" s="65"/>
      <c r="D1125" s="66" t="s">
        <v>35</v>
      </c>
      <c r="E1125" s="67"/>
      <c r="F1125" s="68" t="n">
        <v>2008</v>
      </c>
    </row>
    <row r="1126" customFormat="false" ht="14.25" hidden="false" customHeight="false" outlineLevel="0" collapsed="false"/>
    <row r="1127" customFormat="false" ht="27.75" hidden="false" customHeight="false" outlineLevel="0" collapsed="false">
      <c r="B1127" s="19" t="s">
        <v>1131</v>
      </c>
      <c r="C1127" s="20"/>
      <c r="D1127" s="21"/>
      <c r="E1127" s="22"/>
      <c r="F1127" s="23"/>
    </row>
    <row r="1128" customFormat="false" ht="19.5" hidden="false" customHeight="false" outlineLevel="0" collapsed="false">
      <c r="B1128" s="59" t="s">
        <v>1132</v>
      </c>
      <c r="C1128" s="60"/>
      <c r="D1128" s="61"/>
      <c r="E1128" s="62"/>
      <c r="F1128" s="63"/>
    </row>
    <row r="1129" customFormat="false" ht="12.75" hidden="false" customHeight="false" outlineLevel="0" collapsed="false">
      <c r="B1129" s="29" t="s">
        <v>1133</v>
      </c>
      <c r="C1129" s="30"/>
      <c r="D1129" s="31" t="s">
        <v>143</v>
      </c>
      <c r="E1129" s="32"/>
      <c r="F1129" s="33" t="n">
        <v>2003</v>
      </c>
    </row>
    <row r="1130" customFormat="false" ht="12.75" hidden="false" customHeight="false" outlineLevel="0" collapsed="false">
      <c r="B1130" s="29" t="s">
        <v>1134</v>
      </c>
      <c r="C1130" s="30"/>
      <c r="D1130" s="31" t="s">
        <v>35</v>
      </c>
      <c r="E1130" s="32"/>
      <c r="F1130" s="33" t="n">
        <v>2003</v>
      </c>
    </row>
    <row r="1131" customFormat="false" ht="12.75" hidden="false" customHeight="false" outlineLevel="0" collapsed="false">
      <c r="B1131" s="29" t="s">
        <v>1135</v>
      </c>
      <c r="C1131" s="30"/>
      <c r="D1131" s="31" t="s">
        <v>35</v>
      </c>
      <c r="E1131" s="32"/>
      <c r="F1131" s="33" t="n">
        <v>2003</v>
      </c>
    </row>
    <row r="1132" customFormat="false" ht="12.75" hidden="false" customHeight="false" outlineLevel="0" collapsed="false">
      <c r="B1132" s="29" t="s">
        <v>1136</v>
      </c>
      <c r="C1132" s="30"/>
      <c r="D1132" s="31" t="s">
        <v>35</v>
      </c>
      <c r="E1132" s="32"/>
      <c r="F1132" s="33" t="n">
        <v>2003</v>
      </c>
    </row>
    <row r="1133" customFormat="false" ht="12.75" hidden="false" customHeight="false" outlineLevel="0" collapsed="false">
      <c r="B1133" s="29" t="s">
        <v>1137</v>
      </c>
      <c r="C1133" s="30"/>
      <c r="D1133" s="31" t="s">
        <v>35</v>
      </c>
      <c r="E1133" s="32"/>
      <c r="F1133" s="33" t="n">
        <v>2003</v>
      </c>
    </row>
    <row r="1134" customFormat="false" ht="12.75" hidden="false" customHeight="false" outlineLevel="0" collapsed="false">
      <c r="B1134" s="29" t="s">
        <v>1138</v>
      </c>
      <c r="C1134" s="30"/>
      <c r="D1134" s="31" t="s">
        <v>35</v>
      </c>
      <c r="E1134" s="32"/>
      <c r="F1134" s="33" t="n">
        <v>2003</v>
      </c>
    </row>
    <row r="1135" customFormat="false" ht="12.75" hidden="false" customHeight="false" outlineLevel="0" collapsed="false">
      <c r="B1135" s="29" t="s">
        <v>1139</v>
      </c>
      <c r="C1135" s="30"/>
      <c r="D1135" s="31" t="s">
        <v>35</v>
      </c>
      <c r="E1135" s="32"/>
      <c r="F1135" s="33" t="n">
        <v>2003</v>
      </c>
    </row>
    <row r="1136" customFormat="false" ht="12.75" hidden="false" customHeight="false" outlineLevel="0" collapsed="false">
      <c r="B1136" s="29" t="s">
        <v>1140</v>
      </c>
      <c r="C1136" s="30"/>
      <c r="D1136" s="31" t="s">
        <v>35</v>
      </c>
      <c r="E1136" s="32"/>
      <c r="F1136" s="33" t="n">
        <v>2003</v>
      </c>
    </row>
    <row r="1137" customFormat="false" ht="12.75" hidden="false" customHeight="false" outlineLevel="0" collapsed="false">
      <c r="B1137" s="29" t="s">
        <v>1141</v>
      </c>
      <c r="C1137" s="30"/>
      <c r="D1137" s="31" t="s">
        <v>35</v>
      </c>
      <c r="E1137" s="32"/>
      <c r="F1137" s="33" t="n">
        <v>2003</v>
      </c>
    </row>
    <row r="1138" customFormat="false" ht="12.75" hidden="false" customHeight="false" outlineLevel="0" collapsed="false">
      <c r="B1138" s="29"/>
      <c r="C1138" s="30"/>
      <c r="D1138" s="31"/>
      <c r="E1138" s="32" t="s">
        <v>1142</v>
      </c>
      <c r="F1138" s="33"/>
    </row>
    <row r="1139" customFormat="false" ht="12.75" hidden="false" customHeight="false" outlineLevel="0" collapsed="false">
      <c r="B1139" s="29"/>
      <c r="C1139" s="30"/>
      <c r="D1139" s="31"/>
      <c r="E1139" s="32" t="s">
        <v>1143</v>
      </c>
      <c r="F1139" s="33"/>
    </row>
    <row r="1140" customFormat="false" ht="13.5" hidden="false" customHeight="false" outlineLevel="0" collapsed="false">
      <c r="B1140" s="29"/>
      <c r="C1140" s="30"/>
      <c r="D1140" s="31"/>
      <c r="E1140" s="32" t="s">
        <v>1144</v>
      </c>
      <c r="F1140" s="33"/>
    </row>
    <row r="1141" customFormat="false" ht="12.75" hidden="false" customHeight="false" outlineLevel="0" collapsed="false">
      <c r="B1141" s="49" t="s">
        <v>1145</v>
      </c>
      <c r="C1141" s="50"/>
      <c r="D1141" s="51" t="s">
        <v>143</v>
      </c>
      <c r="E1141" s="52" t="s">
        <v>1146</v>
      </c>
      <c r="F1141" s="53" t="n">
        <v>2001</v>
      </c>
    </row>
    <row r="1142" customFormat="false" ht="12.75" hidden="false" customHeight="false" outlineLevel="0" collapsed="false">
      <c r="B1142" s="29" t="s">
        <v>1147</v>
      </c>
      <c r="C1142" s="30"/>
      <c r="D1142" s="31" t="s">
        <v>35</v>
      </c>
      <c r="E1142" s="32" t="s">
        <v>1146</v>
      </c>
      <c r="F1142" s="33" t="n">
        <v>2001</v>
      </c>
    </row>
    <row r="1143" customFormat="false" ht="12.75" hidden="false" customHeight="false" outlineLevel="0" collapsed="false">
      <c r="B1143" s="29" t="s">
        <v>1148</v>
      </c>
      <c r="C1143" s="30"/>
      <c r="D1143" s="31" t="s">
        <v>35</v>
      </c>
      <c r="E1143" s="32" t="s">
        <v>1146</v>
      </c>
      <c r="F1143" s="33" t="n">
        <v>2001</v>
      </c>
    </row>
    <row r="1144" customFormat="false" ht="12.75" hidden="false" customHeight="false" outlineLevel="0" collapsed="false">
      <c r="B1144" s="29" t="s">
        <v>1149</v>
      </c>
      <c r="C1144" s="30"/>
      <c r="D1144" s="31" t="s">
        <v>35</v>
      </c>
      <c r="E1144" s="32" t="s">
        <v>1146</v>
      </c>
      <c r="F1144" s="33" t="n">
        <v>2001</v>
      </c>
    </row>
    <row r="1145" customFormat="false" ht="12.75" hidden="false" customHeight="false" outlineLevel="0" collapsed="false">
      <c r="B1145" s="29" t="s">
        <v>1150</v>
      </c>
      <c r="C1145" s="30"/>
      <c r="D1145" s="31" t="s">
        <v>35</v>
      </c>
      <c r="E1145" s="32" t="s">
        <v>1146</v>
      </c>
      <c r="F1145" s="33" t="n">
        <v>2001</v>
      </c>
    </row>
    <row r="1146" customFormat="false" ht="12.75" hidden="false" customHeight="false" outlineLevel="0" collapsed="false">
      <c r="B1146" s="29" t="s">
        <v>1151</v>
      </c>
      <c r="C1146" s="30"/>
      <c r="D1146" s="31" t="s">
        <v>140</v>
      </c>
      <c r="E1146" s="32" t="s">
        <v>1146</v>
      </c>
      <c r="F1146" s="33" t="n">
        <v>2001</v>
      </c>
    </row>
    <row r="1147" customFormat="false" ht="12.75" hidden="false" customHeight="false" outlineLevel="0" collapsed="false">
      <c r="B1147" s="29" t="s">
        <v>1152</v>
      </c>
      <c r="C1147" s="30"/>
      <c r="D1147" s="31" t="s">
        <v>35</v>
      </c>
      <c r="E1147" s="32" t="s">
        <v>1146</v>
      </c>
      <c r="F1147" s="33" t="n">
        <v>2001</v>
      </c>
    </row>
    <row r="1148" customFormat="false" ht="12.75" hidden="false" customHeight="false" outlineLevel="0" collapsed="false">
      <c r="B1148" s="29" t="s">
        <v>1153</v>
      </c>
      <c r="C1148" s="30"/>
      <c r="D1148" s="31" t="s">
        <v>35</v>
      </c>
      <c r="E1148" s="32" t="s">
        <v>1146</v>
      </c>
      <c r="F1148" s="33" t="n">
        <v>2002</v>
      </c>
    </row>
    <row r="1149" customFormat="false" ht="12.75" hidden="false" customHeight="false" outlineLevel="0" collapsed="false">
      <c r="B1149" s="29" t="s">
        <v>1154</v>
      </c>
      <c r="C1149" s="30"/>
      <c r="D1149" s="31" t="s">
        <v>35</v>
      </c>
      <c r="E1149" s="32" t="s">
        <v>1146</v>
      </c>
      <c r="F1149" s="33" t="n">
        <v>2002</v>
      </c>
    </row>
    <row r="1150" customFormat="false" ht="12.75" hidden="false" customHeight="false" outlineLevel="0" collapsed="false">
      <c r="B1150" s="29" t="s">
        <v>1155</v>
      </c>
      <c r="C1150" s="30"/>
      <c r="D1150" s="31" t="s">
        <v>35</v>
      </c>
      <c r="E1150" s="32" t="s">
        <v>1146</v>
      </c>
      <c r="F1150" s="33" t="n">
        <v>2001</v>
      </c>
    </row>
    <row r="1151" customFormat="false" ht="12.75" hidden="false" customHeight="false" outlineLevel="0" collapsed="false">
      <c r="B1151" s="29" t="s">
        <v>1156</v>
      </c>
      <c r="C1151" s="30"/>
      <c r="D1151" s="31" t="s">
        <v>140</v>
      </c>
      <c r="E1151" s="32" t="s">
        <v>1146</v>
      </c>
      <c r="F1151" s="33" t="n">
        <v>2002</v>
      </c>
    </row>
    <row r="1152" customFormat="false" ht="12.75" hidden="false" customHeight="false" outlineLevel="0" collapsed="false">
      <c r="B1152" s="29" t="s">
        <v>1157</v>
      </c>
      <c r="C1152" s="30"/>
      <c r="D1152" s="31" t="s">
        <v>35</v>
      </c>
      <c r="E1152" s="32" t="s">
        <v>1146</v>
      </c>
      <c r="F1152" s="33" t="n">
        <v>2002</v>
      </c>
    </row>
    <row r="1153" customFormat="false" ht="12.75" hidden="false" customHeight="false" outlineLevel="0" collapsed="false">
      <c r="B1153" s="29" t="s">
        <v>1158</v>
      </c>
      <c r="C1153" s="30"/>
      <c r="D1153" s="31" t="s">
        <v>35</v>
      </c>
      <c r="E1153" s="32" t="s">
        <v>1146</v>
      </c>
      <c r="F1153" s="33" t="n">
        <v>2002</v>
      </c>
    </row>
    <row r="1154" customFormat="false" ht="12.75" hidden="false" customHeight="false" outlineLevel="0" collapsed="false">
      <c r="B1154" s="29" t="s">
        <v>1159</v>
      </c>
      <c r="C1154" s="30"/>
      <c r="D1154" s="31" t="s">
        <v>35</v>
      </c>
      <c r="E1154" s="32" t="s">
        <v>1146</v>
      </c>
      <c r="F1154" s="33" t="n">
        <v>2002</v>
      </c>
    </row>
    <row r="1155" customFormat="false" ht="12.75" hidden="false" customHeight="false" outlineLevel="0" collapsed="false">
      <c r="B1155" s="29" t="s">
        <v>1160</v>
      </c>
      <c r="C1155" s="30"/>
      <c r="D1155" s="31" t="s">
        <v>35</v>
      </c>
      <c r="E1155" s="32" t="s">
        <v>1146</v>
      </c>
      <c r="F1155" s="33" t="n">
        <v>2002</v>
      </c>
    </row>
    <row r="1156" customFormat="false" ht="12.75" hidden="false" customHeight="false" outlineLevel="0" collapsed="false">
      <c r="B1156" s="29" t="s">
        <v>1161</v>
      </c>
      <c r="C1156" s="30"/>
      <c r="D1156" s="31" t="s">
        <v>143</v>
      </c>
      <c r="E1156" s="32" t="s">
        <v>1146</v>
      </c>
      <c r="F1156" s="33" t="n">
        <v>2002</v>
      </c>
    </row>
    <row r="1157" customFormat="false" ht="12.75" hidden="false" customHeight="false" outlineLevel="0" collapsed="false">
      <c r="B1157" s="29" t="s">
        <v>1162</v>
      </c>
      <c r="C1157" s="30"/>
      <c r="D1157" s="31" t="s">
        <v>35</v>
      </c>
      <c r="E1157" s="32" t="s">
        <v>1146</v>
      </c>
      <c r="F1157" s="33" t="n">
        <v>2002</v>
      </c>
    </row>
    <row r="1158" customFormat="false" ht="12.75" hidden="false" customHeight="false" outlineLevel="0" collapsed="false">
      <c r="B1158" s="29" t="s">
        <v>1163</v>
      </c>
      <c r="C1158" s="30"/>
      <c r="D1158" s="31" t="s">
        <v>35</v>
      </c>
      <c r="E1158" s="32" t="s">
        <v>1146</v>
      </c>
      <c r="F1158" s="33" t="n">
        <v>2002</v>
      </c>
    </row>
    <row r="1159" customFormat="false" ht="12.75" hidden="false" customHeight="false" outlineLevel="0" collapsed="false">
      <c r="B1159" s="29" t="s">
        <v>1164</v>
      </c>
      <c r="C1159" s="30"/>
      <c r="D1159" s="31" t="s">
        <v>35</v>
      </c>
      <c r="E1159" s="32" t="s">
        <v>1146</v>
      </c>
      <c r="F1159" s="33" t="n">
        <v>2002</v>
      </c>
    </row>
    <row r="1160" customFormat="false" ht="12.75" hidden="false" customHeight="false" outlineLevel="0" collapsed="false">
      <c r="B1160" s="29" t="s">
        <v>1165</v>
      </c>
      <c r="C1160" s="30"/>
      <c r="D1160" s="31" t="s">
        <v>35</v>
      </c>
      <c r="E1160" s="32" t="s">
        <v>1146</v>
      </c>
      <c r="F1160" s="33" t="n">
        <v>2002</v>
      </c>
    </row>
    <row r="1161" customFormat="false" ht="12.75" hidden="false" customHeight="false" outlineLevel="0" collapsed="false">
      <c r="B1161" s="29"/>
      <c r="C1161" s="30"/>
      <c r="D1161" s="31"/>
      <c r="E1161" s="32" t="s">
        <v>1166</v>
      </c>
      <c r="F1161" s="33"/>
    </row>
    <row r="1162" customFormat="false" ht="13.5" hidden="false" customHeight="false" outlineLevel="0" collapsed="false">
      <c r="B1162" s="64"/>
      <c r="C1162" s="65"/>
      <c r="D1162" s="66"/>
      <c r="E1162" s="67" t="s">
        <v>1167</v>
      </c>
      <c r="F1162" s="68"/>
    </row>
    <row r="1163" customFormat="false" ht="14.25" hidden="false" customHeight="false" outlineLevel="0" collapsed="false"/>
    <row r="1164" customFormat="false" ht="27.75" hidden="false" customHeight="false" outlineLevel="0" collapsed="false">
      <c r="B1164" s="19" t="s">
        <v>1168</v>
      </c>
      <c r="C1164" s="20"/>
      <c r="D1164" s="21"/>
      <c r="E1164" s="22"/>
      <c r="F1164" s="23"/>
    </row>
    <row r="1165" customFormat="false" ht="19.5" hidden="false" customHeight="false" outlineLevel="0" collapsed="false">
      <c r="B1165" s="83" t="s">
        <v>1169</v>
      </c>
      <c r="C1165" s="84"/>
      <c r="D1165" s="85"/>
      <c r="E1165" s="86"/>
      <c r="F1165" s="87"/>
    </row>
    <row r="1166" customFormat="false" ht="12.75" hidden="false" customHeight="false" outlineLevel="0" collapsed="false">
      <c r="B1166" s="29" t="s">
        <v>1170</v>
      </c>
      <c r="C1166" s="30"/>
      <c r="D1166" s="31"/>
      <c r="E1166" s="32"/>
      <c r="F1166" s="33"/>
    </row>
    <row r="1167" customFormat="false" ht="12.75" hidden="false" customHeight="false" outlineLevel="0" collapsed="false">
      <c r="B1167" s="29" t="s">
        <v>1171</v>
      </c>
      <c r="C1167" s="30"/>
      <c r="D1167" s="31"/>
      <c r="E1167" s="32"/>
      <c r="F1167" s="33"/>
    </row>
    <row r="1168" customFormat="false" ht="12.75" hidden="false" customHeight="false" outlineLevel="0" collapsed="false">
      <c r="B1168" s="29" t="s">
        <v>1172</v>
      </c>
      <c r="C1168" s="30"/>
      <c r="D1168" s="31"/>
      <c r="E1168" s="32"/>
      <c r="F1168" s="33" t="n">
        <v>2013</v>
      </c>
    </row>
    <row r="1169" customFormat="false" ht="12.75" hidden="false" customHeight="false" outlineLevel="0" collapsed="false">
      <c r="B1169" s="29" t="s">
        <v>1173</v>
      </c>
      <c r="C1169" s="30"/>
      <c r="D1169" s="31"/>
      <c r="E1169" s="32"/>
      <c r="F1169" s="33" t="n">
        <v>2005</v>
      </c>
    </row>
    <row r="1170" customFormat="false" ht="12.75" hidden="false" customHeight="false" outlineLevel="0" collapsed="false">
      <c r="B1170" s="29" t="s">
        <v>1174</v>
      </c>
      <c r="C1170" s="30"/>
      <c r="D1170" s="31"/>
      <c r="E1170" s="32"/>
      <c r="F1170" s="33" t="n">
        <v>1983</v>
      </c>
    </row>
    <row r="1171" customFormat="false" ht="12.75" hidden="false" customHeight="false" outlineLevel="0" collapsed="false">
      <c r="B1171" s="88" t="s">
        <v>1175</v>
      </c>
      <c r="C1171" s="30"/>
      <c r="D1171" s="31"/>
      <c r="E1171" s="32"/>
      <c r="F1171" s="33"/>
    </row>
    <row r="1172" customFormat="false" ht="13.5" hidden="false" customHeight="false" outlineLevel="0" collapsed="false">
      <c r="B1172" s="29"/>
      <c r="C1172" s="30"/>
      <c r="D1172" s="31"/>
      <c r="E1172" s="32"/>
      <c r="F1172" s="33"/>
    </row>
    <row r="1173" customFormat="false" ht="18.75" hidden="false" customHeight="false" outlineLevel="0" collapsed="false">
      <c r="B1173" s="59" t="s">
        <v>1176</v>
      </c>
      <c r="C1173" s="60"/>
      <c r="D1173" s="61"/>
      <c r="E1173" s="62"/>
      <c r="F1173" s="63"/>
    </row>
    <row r="1174" customFormat="false" ht="12.75" hidden="false" customHeight="false" outlineLevel="0" collapsed="false">
      <c r="B1174" s="29" t="s">
        <v>1177</v>
      </c>
      <c r="C1174" s="30"/>
      <c r="D1174" s="31"/>
      <c r="E1174" s="32"/>
      <c r="F1174" s="33" t="n">
        <v>2000</v>
      </c>
    </row>
    <row r="1175" customFormat="false" ht="12.75" hidden="false" customHeight="false" outlineLevel="0" collapsed="false">
      <c r="B1175" s="29" t="s">
        <v>381</v>
      </c>
      <c r="C1175" s="30"/>
      <c r="D1175" s="31"/>
      <c r="E1175" s="32"/>
      <c r="F1175" s="33" t="n">
        <v>2001</v>
      </c>
    </row>
    <row r="1176" customFormat="false" ht="12.75" hidden="false" customHeight="false" outlineLevel="0" collapsed="false">
      <c r="B1176" s="29" t="s">
        <v>1178</v>
      </c>
      <c r="C1176" s="30"/>
      <c r="D1176" s="31"/>
      <c r="E1176" s="32"/>
      <c r="F1176" s="33" t="n">
        <v>2007</v>
      </c>
    </row>
    <row r="1177" customFormat="false" ht="13.5" hidden="false" customHeight="false" outlineLevel="0" collapsed="false">
      <c r="B1177" s="29"/>
      <c r="C1177" s="30"/>
      <c r="D1177" s="31"/>
      <c r="E1177" s="32"/>
      <c r="F1177" s="33"/>
    </row>
    <row r="1178" customFormat="false" ht="18.75" hidden="false" customHeight="false" outlineLevel="0" collapsed="false">
      <c r="B1178" s="59" t="s">
        <v>1179</v>
      </c>
      <c r="C1178" s="60"/>
      <c r="D1178" s="61"/>
      <c r="E1178" s="62"/>
      <c r="F1178" s="63"/>
    </row>
    <row r="1179" customFormat="false" ht="12.75" hidden="false" customHeight="false" outlineLevel="0" collapsed="false">
      <c r="B1179" s="29" t="s">
        <v>1180</v>
      </c>
      <c r="C1179" s="30"/>
      <c r="D1179" s="31"/>
      <c r="E1179" s="32"/>
      <c r="F1179" s="33" t="n">
        <v>2000</v>
      </c>
    </row>
    <row r="1180" customFormat="false" ht="12.75" hidden="false" customHeight="false" outlineLevel="0" collapsed="false">
      <c r="B1180" s="88" t="s">
        <v>1181</v>
      </c>
      <c r="C1180" s="30"/>
      <c r="D1180" s="31"/>
      <c r="E1180" s="32"/>
      <c r="F1180" s="33" t="n">
        <v>1991</v>
      </c>
    </row>
    <row r="1181" customFormat="false" ht="12.75" hidden="false" customHeight="false" outlineLevel="0" collapsed="false">
      <c r="B1181" s="88" t="s">
        <v>1182</v>
      </c>
      <c r="C1181" s="30"/>
      <c r="D1181" s="31"/>
      <c r="E1181" s="32"/>
      <c r="F1181" s="33" t="n">
        <v>1997</v>
      </c>
    </row>
    <row r="1182" customFormat="false" ht="12.75" hidden="false" customHeight="false" outlineLevel="0" collapsed="false">
      <c r="B1182" s="88" t="s">
        <v>1183</v>
      </c>
      <c r="C1182" s="30"/>
      <c r="D1182" s="31"/>
      <c r="E1182" s="32"/>
      <c r="F1182" s="33" t="n">
        <v>1998</v>
      </c>
    </row>
    <row r="1183" customFormat="false" ht="13.5" hidden="false" customHeight="false" outlineLevel="0" collapsed="false">
      <c r="B1183" s="29"/>
      <c r="C1183" s="30"/>
      <c r="D1183" s="31"/>
      <c r="E1183" s="32"/>
      <c r="F1183" s="33"/>
    </row>
    <row r="1184" customFormat="false" ht="18.75" hidden="false" customHeight="false" outlineLevel="0" collapsed="false">
      <c r="B1184" s="59" t="s">
        <v>1184</v>
      </c>
      <c r="C1184" s="60"/>
      <c r="D1184" s="61"/>
      <c r="E1184" s="62"/>
      <c r="F1184" s="63"/>
    </row>
    <row r="1185" customFormat="false" ht="12.75" hidden="false" customHeight="false" outlineLevel="0" collapsed="false">
      <c r="B1185" s="29" t="s">
        <v>1185</v>
      </c>
      <c r="C1185" s="30"/>
      <c r="D1185" s="31"/>
      <c r="E1185" s="32"/>
      <c r="F1185" s="33" t="n">
        <v>2009</v>
      </c>
    </row>
    <row r="1186" customFormat="false" ht="12.75" hidden="false" customHeight="false" outlineLevel="0" collapsed="false">
      <c r="B1186" s="29"/>
      <c r="C1186" s="30"/>
      <c r="D1186" s="31"/>
      <c r="E1186" s="32"/>
      <c r="F1186" s="33"/>
    </row>
    <row r="1187" customFormat="false" ht="13.5" hidden="false" customHeight="false" outlineLevel="0" collapsed="false">
      <c r="B1187" s="64"/>
      <c r="C1187" s="65"/>
      <c r="D1187" s="66"/>
      <c r="E1187" s="67"/>
      <c r="F1187" s="68"/>
    </row>
    <row r="1188" customFormat="false" ht="13.5" hidden="false" customHeight="false" outlineLevel="0" collapsed="false"/>
  </sheetData>
  <sheetProtection sheet="true" password="cdd0" objects="true" scenarios="true"/>
  <mergeCells count="27">
    <mergeCell ref="B2:B3"/>
    <mergeCell ref="C2:C3"/>
    <mergeCell ref="D2:D3"/>
    <mergeCell ref="E2:E3"/>
    <mergeCell ref="F2:F3"/>
    <mergeCell ref="B5:F5"/>
    <mergeCell ref="B6:F6"/>
    <mergeCell ref="B7:F7"/>
    <mergeCell ref="B8:F8"/>
    <mergeCell ref="B10:F10"/>
    <mergeCell ref="B11:F11"/>
    <mergeCell ref="B13:F13"/>
    <mergeCell ref="B14:F14"/>
    <mergeCell ref="B15:F15"/>
    <mergeCell ref="B16:F16"/>
    <mergeCell ref="B17:F17"/>
    <mergeCell ref="B18:F18"/>
    <mergeCell ref="B19:F19"/>
    <mergeCell ref="B20:F20"/>
    <mergeCell ref="B21:F21"/>
    <mergeCell ref="B23:F23"/>
    <mergeCell ref="B24:F24"/>
    <mergeCell ref="B25:F25"/>
    <mergeCell ref="B26:F26"/>
    <mergeCell ref="B28:F28"/>
    <mergeCell ref="B29:F29"/>
    <mergeCell ref="B30:F30"/>
  </mergeCells>
  <hyperlinks>
    <hyperlink ref="B6" r:id="rId1" display="Copyright 2009-2014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2.70703125" defaultRowHeight="12.75" zeroHeight="false" outlineLevelRow="0" outlineLevelCol="0"/>
  <cols>
    <col collapsed="false" customWidth="false" hidden="false" outlineLevel="0" max="1" min="1" style="14" width="2.7"/>
    <col collapsed="false" customWidth="true" hidden="false" outlineLevel="0" max="2" min="2" style="14" width="18.7"/>
    <col collapsed="false" customWidth="true" hidden="false" outlineLevel="0" max="3" min="3" style="14" width="40.7"/>
    <col collapsed="false" customWidth="true" hidden="false" outlineLevel="0" max="4" min="4" style="14" width="12.7"/>
    <col collapsed="false" customWidth="true" hidden="false" outlineLevel="0" max="5" min="5" style="14" width="9.7"/>
    <col collapsed="false" customWidth="true" hidden="false" outlineLevel="0" max="13" min="6" style="14" width="8.7"/>
    <col collapsed="false" customWidth="false" hidden="false" outlineLevel="0" max="257" min="14" style="14" width="2.7"/>
  </cols>
  <sheetData>
    <row r="1" customFormat="false" ht="13.5" hidden="false" customHeight="false" outlineLevel="0" collapsed="false"/>
    <row r="2" customFormat="false" ht="18.75" hidden="false" customHeight="true" outlineLevel="0" collapsed="false">
      <c r="B2" s="89" t="s">
        <v>1186</v>
      </c>
      <c r="C2" s="90" t="s">
        <v>1187</v>
      </c>
      <c r="D2" s="90" t="s">
        <v>1188</v>
      </c>
      <c r="E2" s="91" t="s">
        <v>1189</v>
      </c>
      <c r="F2" s="92" t="s">
        <v>1190</v>
      </c>
      <c r="G2" s="92"/>
      <c r="H2" s="92"/>
      <c r="I2" s="92"/>
      <c r="J2" s="93" t="s">
        <v>1191</v>
      </c>
      <c r="K2" s="93"/>
      <c r="L2" s="93"/>
      <c r="M2" s="93"/>
    </row>
    <row r="3" customFormat="false" ht="12.75" hidden="false" customHeight="false" outlineLevel="0" collapsed="false">
      <c r="B3" s="89"/>
      <c r="C3" s="90"/>
      <c r="D3" s="90"/>
      <c r="E3" s="91"/>
      <c r="F3" s="94" t="s">
        <v>1192</v>
      </c>
      <c r="G3" s="95" t="s">
        <v>143</v>
      </c>
      <c r="H3" s="95" t="s">
        <v>140</v>
      </c>
      <c r="I3" s="96" t="s">
        <v>369</v>
      </c>
      <c r="J3" s="97" t="s">
        <v>1192</v>
      </c>
      <c r="K3" s="95" t="s">
        <v>143</v>
      </c>
      <c r="L3" s="95" t="s">
        <v>140</v>
      </c>
      <c r="M3" s="98" t="s">
        <v>369</v>
      </c>
    </row>
    <row r="4" customFormat="false" ht="13.5" hidden="false" customHeight="false" outlineLevel="0" collapsed="false">
      <c r="B4" s="89"/>
      <c r="C4" s="90"/>
      <c r="D4" s="90"/>
      <c r="E4" s="99" t="n">
        <f aca="false">SUM(E48:E198)</f>
        <v>13200</v>
      </c>
      <c r="F4" s="100" t="n">
        <f aca="false">SUM(F48:F198)</f>
        <v>10108</v>
      </c>
      <c r="G4" s="101" t="n">
        <f aca="false">SUM(G48:G198)</f>
        <v>939</v>
      </c>
      <c r="H4" s="101" t="n">
        <f aca="false">SUM(H48:H198)</f>
        <v>584</v>
      </c>
      <c r="I4" s="102" t="n">
        <f aca="false">SUM(I48:I198)</f>
        <v>305</v>
      </c>
      <c r="J4" s="103" t="n">
        <f aca="false">SUM(J48:J198)</f>
        <v>1186</v>
      </c>
      <c r="K4" s="101" t="n">
        <f aca="false">SUM(K48:K198)</f>
        <v>3</v>
      </c>
      <c r="L4" s="101" t="n">
        <f aca="false">SUM(L48:L198)</f>
        <v>2</v>
      </c>
      <c r="M4" s="104" t="n">
        <f aca="false">SUM(M48:M198)</f>
        <v>73</v>
      </c>
    </row>
    <row r="5" customFormat="false" ht="13.5" hidden="false" customHeight="false" outlineLevel="0" collapsed="false"/>
    <row r="6" customFormat="false" ht="37.5" hidden="false" customHeight="false" outlineLevel="0" collapsed="false">
      <c r="A6" s="0"/>
      <c r="B6" s="18" t="s">
        <v>5</v>
      </c>
      <c r="C6" s="18"/>
      <c r="D6" s="18"/>
      <c r="E6" s="18"/>
      <c r="F6" s="18"/>
      <c r="G6" s="18"/>
      <c r="H6" s="18"/>
      <c r="I6" s="18"/>
      <c r="J6" s="18"/>
      <c r="K6" s="18"/>
      <c r="L6" s="18"/>
      <c r="M6" s="1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false" outlineLevel="0" collapsed="false">
      <c r="A7" s="0"/>
      <c r="B7" s="105" t="s">
        <v>6</v>
      </c>
      <c r="C7" s="105"/>
      <c r="D7" s="105"/>
      <c r="E7" s="105"/>
      <c r="F7" s="105"/>
      <c r="G7" s="105"/>
      <c r="H7" s="105"/>
      <c r="I7" s="105"/>
      <c r="J7" s="105"/>
      <c r="K7" s="105"/>
      <c r="L7" s="105"/>
      <c r="M7" s="10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26.25" hidden="false" customHeight="false" outlineLevel="0" collapsed="false">
      <c r="A9" s="0"/>
      <c r="B9" s="9" t="s">
        <v>1193</v>
      </c>
      <c r="C9" s="9"/>
      <c r="D9" s="9"/>
      <c r="E9" s="9"/>
      <c r="F9" s="9"/>
      <c r="G9" s="9"/>
      <c r="H9" s="9"/>
      <c r="I9" s="9"/>
      <c r="J9" s="9"/>
      <c r="K9" s="9"/>
      <c r="L9" s="9"/>
      <c r="M9" s="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106" t="s">
        <v>1194</v>
      </c>
      <c r="C10" s="106"/>
      <c r="D10" s="106"/>
      <c r="E10" s="106"/>
      <c r="F10" s="106"/>
      <c r="G10" s="106"/>
      <c r="H10" s="106"/>
      <c r="I10" s="106"/>
      <c r="J10" s="106"/>
      <c r="K10" s="106"/>
      <c r="L10" s="106"/>
      <c r="M10" s="106"/>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row r="12" customFormat="false" ht="39" hidden="false" customHeight="false" outlineLevel="0" collapsed="false">
      <c r="B12" s="107" t="s">
        <v>1186</v>
      </c>
      <c r="C12" s="108"/>
      <c r="D12" s="108"/>
      <c r="E12" s="109" t="s">
        <v>1189</v>
      </c>
      <c r="F12" s="110" t="s">
        <v>1192</v>
      </c>
      <c r="G12" s="111" t="s">
        <v>143</v>
      </c>
      <c r="H12" s="111" t="s">
        <v>140</v>
      </c>
      <c r="I12" s="112" t="s">
        <v>369</v>
      </c>
      <c r="J12" s="113" t="s">
        <v>1195</v>
      </c>
      <c r="K12" s="111" t="s">
        <v>1196</v>
      </c>
      <c r="L12" s="111" t="s">
        <v>1197</v>
      </c>
      <c r="M12" s="114" t="s">
        <v>120</v>
      </c>
    </row>
    <row r="13" customFormat="false" ht="13.5" hidden="false" customHeight="false" outlineLevel="0" collapsed="false">
      <c r="B13" s="107"/>
      <c r="C13" s="108"/>
      <c r="D13" s="108"/>
      <c r="E13" s="115" t="n">
        <f aca="false">SUM(E14:E40)</f>
        <v>13200</v>
      </c>
      <c r="F13" s="100" t="n">
        <f aca="false">SUM(F14:F40)</f>
        <v>10108</v>
      </c>
      <c r="G13" s="101" t="n">
        <f aca="false">SUM(G14:G40)</f>
        <v>939</v>
      </c>
      <c r="H13" s="101" t="n">
        <f aca="false">SUM(H14:H40)</f>
        <v>584</v>
      </c>
      <c r="I13" s="102" t="n">
        <f aca="false">SUM(I14:I40)</f>
        <v>305</v>
      </c>
      <c r="J13" s="103" t="n">
        <f aca="false">SUM(J14:J40)</f>
        <v>1186</v>
      </c>
      <c r="K13" s="101" t="n">
        <f aca="false">SUM(K14:K40)</f>
        <v>3</v>
      </c>
      <c r="L13" s="101" t="n">
        <f aca="false">SUM(L14:L40)</f>
        <v>2</v>
      </c>
      <c r="M13" s="104" t="n">
        <f aca="false">SUM(M14:M40)</f>
        <v>73</v>
      </c>
    </row>
    <row r="14" customFormat="false" ht="13.5" hidden="false" customHeight="false" outlineLevel="0" collapsed="false">
      <c r="B14" s="116" t="s">
        <v>1198</v>
      </c>
      <c r="C14" s="117"/>
      <c r="D14" s="118"/>
      <c r="E14" s="119" t="n">
        <v>460</v>
      </c>
      <c r="F14" s="120" t="n">
        <v>399</v>
      </c>
      <c r="G14" s="121" t="n">
        <v>15</v>
      </c>
      <c r="H14" s="121" t="n">
        <v>15</v>
      </c>
      <c r="I14" s="122" t="n">
        <v>18</v>
      </c>
      <c r="J14" s="123" t="n">
        <v>11</v>
      </c>
      <c r="K14" s="121" t="n">
        <v>0</v>
      </c>
      <c r="L14" s="121" t="n">
        <v>0</v>
      </c>
      <c r="M14" s="124" t="n">
        <v>2</v>
      </c>
    </row>
    <row r="15" customFormat="false" ht="12.75" hidden="false" customHeight="false" outlineLevel="0" collapsed="false">
      <c r="B15" s="125" t="s">
        <v>1199</v>
      </c>
      <c r="C15" s="126"/>
      <c r="D15" s="127"/>
      <c r="E15" s="128" t="n">
        <v>638</v>
      </c>
      <c r="F15" s="129" t="n">
        <v>525</v>
      </c>
      <c r="G15" s="130" t="n">
        <v>33</v>
      </c>
      <c r="H15" s="130" t="n">
        <v>26</v>
      </c>
      <c r="I15" s="131" t="n">
        <v>21</v>
      </c>
      <c r="J15" s="132" t="n">
        <v>29</v>
      </c>
      <c r="K15" s="130" t="n">
        <v>0</v>
      </c>
      <c r="L15" s="130" t="n">
        <v>0</v>
      </c>
      <c r="M15" s="133" t="n">
        <v>4</v>
      </c>
    </row>
    <row r="16" customFormat="false" ht="12.75" hidden="false" customHeight="false" outlineLevel="0" collapsed="false">
      <c r="B16" s="125" t="s">
        <v>1200</v>
      </c>
      <c r="C16" s="126"/>
      <c r="D16" s="127"/>
      <c r="E16" s="128" t="n">
        <v>297</v>
      </c>
      <c r="F16" s="129" t="n">
        <v>254</v>
      </c>
      <c r="G16" s="130" t="n">
        <v>16</v>
      </c>
      <c r="H16" s="130" t="n">
        <v>2</v>
      </c>
      <c r="I16" s="131" t="n">
        <v>11</v>
      </c>
      <c r="J16" s="132" t="n">
        <v>10</v>
      </c>
      <c r="K16" s="130" t="n">
        <v>0</v>
      </c>
      <c r="L16" s="130" t="n">
        <v>0</v>
      </c>
      <c r="M16" s="133" t="n">
        <v>4</v>
      </c>
    </row>
    <row r="17" customFormat="false" ht="12.75" hidden="false" customHeight="false" outlineLevel="0" collapsed="false">
      <c r="B17" s="125" t="s">
        <v>1201</v>
      </c>
      <c r="C17" s="126"/>
      <c r="D17" s="127"/>
      <c r="E17" s="128" t="n">
        <v>463</v>
      </c>
      <c r="F17" s="129" t="n">
        <v>393</v>
      </c>
      <c r="G17" s="130" t="n">
        <v>17</v>
      </c>
      <c r="H17" s="130" t="n">
        <v>5</v>
      </c>
      <c r="I17" s="131" t="n">
        <v>8</v>
      </c>
      <c r="J17" s="132" t="n">
        <v>22</v>
      </c>
      <c r="K17" s="130" t="n">
        <v>0</v>
      </c>
      <c r="L17" s="130" t="n">
        <v>0</v>
      </c>
      <c r="M17" s="133" t="n">
        <v>18</v>
      </c>
    </row>
    <row r="18" customFormat="false" ht="12.75" hidden="false" customHeight="false" outlineLevel="0" collapsed="false">
      <c r="B18" s="125" t="s">
        <v>1202</v>
      </c>
      <c r="C18" s="126"/>
      <c r="D18" s="127"/>
      <c r="E18" s="128" t="n">
        <v>866</v>
      </c>
      <c r="F18" s="129" t="n">
        <v>480</v>
      </c>
      <c r="G18" s="130" t="n">
        <v>48</v>
      </c>
      <c r="H18" s="130" t="n">
        <v>43</v>
      </c>
      <c r="I18" s="131" t="n">
        <v>39</v>
      </c>
      <c r="J18" s="132" t="n">
        <v>247</v>
      </c>
      <c r="K18" s="130" t="n">
        <v>0</v>
      </c>
      <c r="L18" s="130" t="n">
        <v>2</v>
      </c>
      <c r="M18" s="133" t="n">
        <v>7</v>
      </c>
    </row>
    <row r="19" customFormat="false" ht="12.75" hidden="false" customHeight="false" outlineLevel="0" collapsed="false">
      <c r="B19" s="125" t="s">
        <v>1203</v>
      </c>
      <c r="C19" s="126"/>
      <c r="D19" s="127"/>
      <c r="E19" s="128" t="n">
        <v>414</v>
      </c>
      <c r="F19" s="129" t="n">
        <v>344</v>
      </c>
      <c r="G19" s="130" t="n">
        <v>46</v>
      </c>
      <c r="H19" s="130" t="n">
        <v>21</v>
      </c>
      <c r="I19" s="131" t="n">
        <v>3</v>
      </c>
      <c r="J19" s="132" t="n">
        <v>0</v>
      </c>
      <c r="K19" s="130" t="n">
        <v>0</v>
      </c>
      <c r="L19" s="130" t="n">
        <v>0</v>
      </c>
      <c r="M19" s="133" t="n">
        <v>0</v>
      </c>
    </row>
    <row r="20" customFormat="false" ht="12.75" hidden="false" customHeight="false" outlineLevel="0" collapsed="false">
      <c r="B20" s="125" t="s">
        <v>1204</v>
      </c>
      <c r="C20" s="126"/>
      <c r="D20" s="127"/>
      <c r="E20" s="128" t="n">
        <v>39</v>
      </c>
      <c r="F20" s="129" t="n">
        <v>26</v>
      </c>
      <c r="G20" s="130" t="n">
        <v>3</v>
      </c>
      <c r="H20" s="130" t="n">
        <v>0</v>
      </c>
      <c r="I20" s="131" t="n">
        <v>1</v>
      </c>
      <c r="J20" s="132" t="n">
        <v>8</v>
      </c>
      <c r="K20" s="130" t="n">
        <v>1</v>
      </c>
      <c r="L20" s="130" t="n">
        <v>0</v>
      </c>
      <c r="M20" s="133" t="n">
        <v>0</v>
      </c>
    </row>
    <row r="21" customFormat="false" ht="12.75" hidden="false" customHeight="false" outlineLevel="0" collapsed="false">
      <c r="B21" s="125" t="s">
        <v>1205</v>
      </c>
      <c r="C21" s="126"/>
      <c r="D21" s="127"/>
      <c r="E21" s="128" t="n">
        <v>158</v>
      </c>
      <c r="F21" s="129" t="n">
        <v>89</v>
      </c>
      <c r="G21" s="130" t="n">
        <v>6</v>
      </c>
      <c r="H21" s="130" t="n">
        <v>4</v>
      </c>
      <c r="I21" s="131" t="n">
        <v>12</v>
      </c>
      <c r="J21" s="132" t="n">
        <v>43</v>
      </c>
      <c r="K21" s="130" t="n">
        <v>2</v>
      </c>
      <c r="L21" s="130" t="n">
        <v>0</v>
      </c>
      <c r="M21" s="133" t="n">
        <v>2</v>
      </c>
    </row>
    <row r="22" customFormat="false" ht="12.75" hidden="false" customHeight="false" outlineLevel="0" collapsed="false">
      <c r="B22" s="125" t="s">
        <v>1206</v>
      </c>
      <c r="C22" s="126"/>
      <c r="D22" s="127"/>
      <c r="E22" s="128" t="n">
        <v>680</v>
      </c>
      <c r="F22" s="129" t="n">
        <v>552</v>
      </c>
      <c r="G22" s="130" t="n">
        <v>63</v>
      </c>
      <c r="H22" s="130" t="n">
        <v>25</v>
      </c>
      <c r="I22" s="131" t="n">
        <v>8</v>
      </c>
      <c r="J22" s="132" t="n">
        <v>32</v>
      </c>
      <c r="K22" s="130" t="n">
        <v>0</v>
      </c>
      <c r="L22" s="130" t="n">
        <v>0</v>
      </c>
      <c r="M22" s="133" t="n">
        <v>0</v>
      </c>
    </row>
    <row r="23" customFormat="false" ht="12.75" hidden="false" customHeight="false" outlineLevel="0" collapsed="false">
      <c r="B23" s="125" t="s">
        <v>1207</v>
      </c>
      <c r="C23" s="126"/>
      <c r="D23" s="127" t="s">
        <v>1208</v>
      </c>
      <c r="E23" s="128" t="n">
        <v>271</v>
      </c>
      <c r="F23" s="129" t="n">
        <v>224</v>
      </c>
      <c r="G23" s="130" t="n">
        <v>11</v>
      </c>
      <c r="H23" s="130" t="n">
        <v>19</v>
      </c>
      <c r="I23" s="131" t="n">
        <v>11</v>
      </c>
      <c r="J23" s="132" t="n">
        <v>6</v>
      </c>
      <c r="K23" s="130" t="n">
        <v>0</v>
      </c>
      <c r="L23" s="130" t="n">
        <v>0</v>
      </c>
      <c r="M23" s="133" t="n">
        <v>0</v>
      </c>
    </row>
    <row r="24" customFormat="false" ht="12.75" hidden="false" customHeight="false" outlineLevel="0" collapsed="false">
      <c r="B24" s="125" t="s">
        <v>1209</v>
      </c>
      <c r="C24" s="126"/>
      <c r="D24" s="127"/>
      <c r="E24" s="128" t="n">
        <v>486</v>
      </c>
      <c r="F24" s="129" t="n">
        <v>307</v>
      </c>
      <c r="G24" s="130" t="n">
        <v>14</v>
      </c>
      <c r="H24" s="130" t="n">
        <v>9</v>
      </c>
      <c r="I24" s="131" t="n">
        <v>18</v>
      </c>
      <c r="J24" s="132" t="n">
        <v>136</v>
      </c>
      <c r="K24" s="130" t="n">
        <v>0</v>
      </c>
      <c r="L24" s="130" t="n">
        <v>0</v>
      </c>
      <c r="M24" s="133" t="n">
        <v>2</v>
      </c>
    </row>
    <row r="25" customFormat="false" ht="12.75" hidden="false" customHeight="false" outlineLevel="0" collapsed="false">
      <c r="B25" s="125" t="s">
        <v>1210</v>
      </c>
      <c r="C25" s="126"/>
      <c r="D25" s="127"/>
      <c r="E25" s="128" t="n">
        <v>662</v>
      </c>
      <c r="F25" s="129" t="n">
        <v>591</v>
      </c>
      <c r="G25" s="130" t="n">
        <v>36</v>
      </c>
      <c r="H25" s="130" t="n">
        <v>15</v>
      </c>
      <c r="I25" s="131" t="n">
        <v>9</v>
      </c>
      <c r="J25" s="132" t="n">
        <v>8</v>
      </c>
      <c r="K25" s="130" t="n">
        <v>0</v>
      </c>
      <c r="L25" s="130" t="n">
        <v>0</v>
      </c>
      <c r="M25" s="133" t="n">
        <v>3</v>
      </c>
    </row>
    <row r="26" customFormat="false" ht="12.75" hidden="false" customHeight="false" outlineLevel="0" collapsed="false">
      <c r="B26" s="125" t="s">
        <v>1211</v>
      </c>
      <c r="C26" s="126"/>
      <c r="D26" s="127"/>
      <c r="E26" s="128" t="n">
        <v>300</v>
      </c>
      <c r="F26" s="129" t="n">
        <v>253</v>
      </c>
      <c r="G26" s="130" t="n">
        <v>14</v>
      </c>
      <c r="H26" s="130" t="n">
        <v>10</v>
      </c>
      <c r="I26" s="131" t="n">
        <v>6</v>
      </c>
      <c r="J26" s="132" t="n">
        <v>16</v>
      </c>
      <c r="K26" s="130" t="n">
        <v>0</v>
      </c>
      <c r="L26" s="130" t="n">
        <v>0</v>
      </c>
      <c r="M26" s="133" t="n">
        <v>1</v>
      </c>
    </row>
    <row r="27" customFormat="false" ht="12.75" hidden="false" customHeight="false" outlineLevel="0" collapsed="false">
      <c r="B27" s="125" t="s">
        <v>1212</v>
      </c>
      <c r="C27" s="126"/>
      <c r="D27" s="127"/>
      <c r="E27" s="128" t="n">
        <f aca="false">SUM(F27:M27)</f>
        <v>1001</v>
      </c>
      <c r="F27" s="129" t="n">
        <f aca="false">COUNTIF('Jurong West'!D:D,"Residential")</f>
        <v>747</v>
      </c>
      <c r="G27" s="130" t="n">
        <f aca="false">COUNTIF('Jurong West'!D:D,"MSCP")</f>
        <v>74</v>
      </c>
      <c r="H27" s="130" t="n">
        <f aca="false">COUNTIF('Jurong West'!D:D,"Pavilion")</f>
        <v>49</v>
      </c>
      <c r="I27" s="131" t="n">
        <f aca="false">COUNTIF('Jurong West'!D:D,"Other")</f>
        <v>9</v>
      </c>
      <c r="J27" s="132" t="n">
        <f aca="false">COUNTIF('Jurong West'!D:D,"Residential (Demolished)")</f>
        <v>120</v>
      </c>
      <c r="K27" s="130" t="n">
        <f aca="false">COUNTIF('Jurong West'!D:D,"MSCP (Demolished)")</f>
        <v>0</v>
      </c>
      <c r="L27" s="130" t="n">
        <f aca="false">COUNTIF('Jurong West'!D:D,"Pavilion (Demolished)")</f>
        <v>0</v>
      </c>
      <c r="M27" s="133" t="n">
        <f aca="false">COUNTIF('Jurong West'!D:D,"Other (Demolished)")</f>
        <v>2</v>
      </c>
    </row>
    <row r="28" customFormat="false" ht="12.75" hidden="false" customHeight="false" outlineLevel="0" collapsed="false">
      <c r="B28" s="125" t="s">
        <v>1213</v>
      </c>
      <c r="C28" s="126"/>
      <c r="D28" s="127"/>
      <c r="E28" s="128" t="n">
        <v>545</v>
      </c>
      <c r="F28" s="129" t="n">
        <v>327</v>
      </c>
      <c r="G28" s="130" t="n">
        <v>25</v>
      </c>
      <c r="H28" s="130" t="n">
        <v>21</v>
      </c>
      <c r="I28" s="131" t="n">
        <v>28</v>
      </c>
      <c r="J28" s="132" t="n">
        <v>139</v>
      </c>
      <c r="K28" s="130" t="n">
        <v>0</v>
      </c>
      <c r="L28" s="130" t="n">
        <v>0</v>
      </c>
      <c r="M28" s="133" t="n">
        <v>5</v>
      </c>
    </row>
    <row r="29" customFormat="false" ht="12.75" hidden="false" customHeight="false" outlineLevel="0" collapsed="false">
      <c r="B29" s="125" t="s">
        <v>1214</v>
      </c>
      <c r="C29" s="126"/>
      <c r="D29" s="127"/>
      <c r="E29" s="128" t="n">
        <v>78</v>
      </c>
      <c r="F29" s="129" t="n">
        <v>62</v>
      </c>
      <c r="G29" s="130" t="n">
        <v>6</v>
      </c>
      <c r="H29" s="130" t="n">
        <v>4</v>
      </c>
      <c r="I29" s="131" t="n">
        <v>6</v>
      </c>
      <c r="J29" s="132" t="n">
        <v>0</v>
      </c>
      <c r="K29" s="130" t="n">
        <v>0</v>
      </c>
      <c r="L29" s="130" t="n">
        <v>0</v>
      </c>
      <c r="M29" s="133" t="n">
        <v>0</v>
      </c>
    </row>
    <row r="30" customFormat="false" ht="12.75" hidden="false" customHeight="false" outlineLevel="0" collapsed="false">
      <c r="B30" s="125" t="s">
        <v>1215</v>
      </c>
      <c r="C30" s="126"/>
      <c r="D30" s="127"/>
      <c r="E30" s="128" t="n">
        <v>515</v>
      </c>
      <c r="F30" s="129" t="n">
        <v>428</v>
      </c>
      <c r="G30" s="130" t="n">
        <v>44</v>
      </c>
      <c r="H30" s="130" t="n">
        <v>38</v>
      </c>
      <c r="I30" s="131" t="n">
        <v>5</v>
      </c>
      <c r="J30" s="132" t="n">
        <v>0</v>
      </c>
      <c r="K30" s="130" t="n">
        <v>0</v>
      </c>
      <c r="L30" s="130" t="n">
        <v>0</v>
      </c>
      <c r="M30" s="133" t="n">
        <v>0</v>
      </c>
    </row>
    <row r="31" customFormat="false" ht="12.75" hidden="false" customHeight="false" outlineLevel="0" collapsed="false">
      <c r="B31" s="125" t="s">
        <v>1216</v>
      </c>
      <c r="C31" s="126"/>
      <c r="D31" s="127"/>
      <c r="E31" s="128" t="n">
        <v>571</v>
      </c>
      <c r="F31" s="129" t="n">
        <v>425</v>
      </c>
      <c r="G31" s="130" t="n">
        <v>80</v>
      </c>
      <c r="H31" s="130" t="n">
        <v>55</v>
      </c>
      <c r="I31" s="131" t="n">
        <v>11</v>
      </c>
      <c r="J31" s="132" t="n">
        <v>0</v>
      </c>
      <c r="K31" s="130" t="n">
        <v>0</v>
      </c>
      <c r="L31" s="130" t="n">
        <v>0</v>
      </c>
      <c r="M31" s="133" t="n">
        <v>0</v>
      </c>
    </row>
    <row r="32" customFormat="false" ht="12.75" hidden="false" customHeight="false" outlineLevel="0" collapsed="false">
      <c r="B32" s="125" t="s">
        <v>1217</v>
      </c>
      <c r="C32" s="126"/>
      <c r="D32" s="127"/>
      <c r="E32" s="128" t="n">
        <v>572</v>
      </c>
      <c r="F32" s="129" t="n">
        <v>273</v>
      </c>
      <c r="G32" s="130" t="n">
        <v>32</v>
      </c>
      <c r="H32" s="130" t="n">
        <v>29</v>
      </c>
      <c r="I32" s="131" t="n">
        <v>16</v>
      </c>
      <c r="J32" s="132" t="n">
        <v>217</v>
      </c>
      <c r="K32" s="130" t="n">
        <v>0</v>
      </c>
      <c r="L32" s="130" t="n">
        <v>0</v>
      </c>
      <c r="M32" s="133" t="n">
        <v>5</v>
      </c>
    </row>
    <row r="33" customFormat="false" ht="12.75" hidden="false" customHeight="false" outlineLevel="0" collapsed="false">
      <c r="B33" s="125" t="s">
        <v>1218</v>
      </c>
      <c r="C33" s="126"/>
      <c r="D33" s="127"/>
      <c r="E33" s="128" t="n">
        <v>280</v>
      </c>
      <c r="F33" s="129" t="n">
        <v>209</v>
      </c>
      <c r="G33" s="130" t="n">
        <v>36</v>
      </c>
      <c r="H33" s="130" t="n">
        <v>25</v>
      </c>
      <c r="I33" s="131" t="n">
        <v>3</v>
      </c>
      <c r="J33" s="132" t="n">
        <v>7</v>
      </c>
      <c r="K33" s="130" t="n">
        <v>0</v>
      </c>
      <c r="L33" s="130" t="n">
        <v>0</v>
      </c>
      <c r="M33" s="133" t="n">
        <v>0</v>
      </c>
    </row>
    <row r="34" customFormat="false" ht="12.75" hidden="false" customHeight="false" outlineLevel="0" collapsed="false">
      <c r="B34" s="125" t="s">
        <v>1219</v>
      </c>
      <c r="C34" s="126"/>
      <c r="D34" s="127"/>
      <c r="E34" s="128" t="n">
        <v>788</v>
      </c>
      <c r="F34" s="129" t="n">
        <v>577</v>
      </c>
      <c r="G34" s="130" t="n">
        <v>105</v>
      </c>
      <c r="H34" s="130" t="n">
        <v>79</v>
      </c>
      <c r="I34" s="131" t="n">
        <v>6</v>
      </c>
      <c r="J34" s="132" t="n">
        <v>21</v>
      </c>
      <c r="K34" s="130" t="n">
        <v>0</v>
      </c>
      <c r="L34" s="130" t="n">
        <v>0</v>
      </c>
      <c r="M34" s="133" t="n">
        <v>0</v>
      </c>
    </row>
    <row r="35" customFormat="false" ht="12.75" hidden="false" customHeight="false" outlineLevel="0" collapsed="false">
      <c r="B35" s="125" t="s">
        <v>1220</v>
      </c>
      <c r="C35" s="126"/>
      <c r="D35" s="127"/>
      <c r="E35" s="128" t="n">
        <v>264</v>
      </c>
      <c r="F35" s="129" t="n">
        <v>242</v>
      </c>
      <c r="G35" s="130" t="n">
        <v>11</v>
      </c>
      <c r="H35" s="130" t="n">
        <v>1</v>
      </c>
      <c r="I35" s="131" t="n">
        <v>5</v>
      </c>
      <c r="J35" s="132" t="n">
        <v>4</v>
      </c>
      <c r="K35" s="130" t="n">
        <v>0</v>
      </c>
      <c r="L35" s="130" t="n">
        <v>0</v>
      </c>
      <c r="M35" s="133" t="n">
        <v>1</v>
      </c>
    </row>
    <row r="36" customFormat="false" ht="12.75" hidden="false" customHeight="false" outlineLevel="0" collapsed="false">
      <c r="B36" s="125" t="s">
        <v>1221</v>
      </c>
      <c r="C36" s="126"/>
      <c r="D36" s="127"/>
      <c r="E36" s="128" t="n">
        <v>870</v>
      </c>
      <c r="F36" s="129" t="n">
        <v>785</v>
      </c>
      <c r="G36" s="130" t="n">
        <v>59</v>
      </c>
      <c r="H36" s="130" t="n">
        <v>15</v>
      </c>
      <c r="I36" s="131" t="n">
        <v>11</v>
      </c>
      <c r="J36" s="132" t="n">
        <v>0</v>
      </c>
      <c r="K36" s="130" t="n">
        <v>0</v>
      </c>
      <c r="L36" s="130" t="n">
        <v>0</v>
      </c>
      <c r="M36" s="133" t="n">
        <v>0</v>
      </c>
    </row>
    <row r="37" customFormat="false" ht="12.75" hidden="false" customHeight="false" outlineLevel="0" collapsed="false">
      <c r="B37" s="125" t="s">
        <v>1222</v>
      </c>
      <c r="C37" s="126"/>
      <c r="D37" s="127"/>
      <c r="E37" s="128" t="n">
        <v>493</v>
      </c>
      <c r="F37" s="129" t="n">
        <v>307</v>
      </c>
      <c r="G37" s="130" t="n">
        <v>23</v>
      </c>
      <c r="H37" s="130" t="n">
        <v>24</v>
      </c>
      <c r="I37" s="131" t="n">
        <v>17</v>
      </c>
      <c r="J37" s="132" t="n">
        <v>107</v>
      </c>
      <c r="K37" s="130" t="n">
        <v>0</v>
      </c>
      <c r="L37" s="130" t="n">
        <v>0</v>
      </c>
      <c r="M37" s="133" t="n">
        <v>15</v>
      </c>
    </row>
    <row r="38" customFormat="false" ht="12.75" hidden="false" customHeight="false" outlineLevel="0" collapsed="false">
      <c r="B38" s="125" t="s">
        <v>1223</v>
      </c>
      <c r="C38" s="126"/>
      <c r="D38" s="127"/>
      <c r="E38" s="128" t="n">
        <v>824</v>
      </c>
      <c r="F38" s="129" t="n">
        <v>680</v>
      </c>
      <c r="G38" s="130" t="n">
        <v>94</v>
      </c>
      <c r="H38" s="130" t="n">
        <v>36</v>
      </c>
      <c r="I38" s="131" t="n">
        <v>14</v>
      </c>
      <c r="J38" s="132" t="n">
        <v>0</v>
      </c>
      <c r="K38" s="130" t="n">
        <v>0</v>
      </c>
      <c r="L38" s="130" t="n">
        <v>0</v>
      </c>
      <c r="M38" s="133" t="n">
        <v>0</v>
      </c>
    </row>
    <row r="39" customFormat="false" ht="12.75" hidden="false" customHeight="false" outlineLevel="0" collapsed="false">
      <c r="B39" s="125" t="s">
        <v>1224</v>
      </c>
      <c r="C39" s="126"/>
      <c r="D39" s="127"/>
      <c r="E39" s="128" t="n">
        <v>660</v>
      </c>
      <c r="F39" s="129" t="n">
        <v>609</v>
      </c>
      <c r="G39" s="130" t="n">
        <v>28</v>
      </c>
      <c r="H39" s="130" t="n">
        <v>14</v>
      </c>
      <c r="I39" s="131" t="n">
        <v>9</v>
      </c>
      <c r="J39" s="132" t="n">
        <v>0</v>
      </c>
      <c r="K39" s="130" t="n">
        <v>0</v>
      </c>
      <c r="L39" s="130" t="n">
        <v>0</v>
      </c>
      <c r="M39" s="133" t="n">
        <v>0</v>
      </c>
    </row>
    <row r="40" customFormat="false" ht="13.5" hidden="false" customHeight="false" outlineLevel="0" collapsed="false">
      <c r="B40" s="134" t="s">
        <v>1225</v>
      </c>
      <c r="C40" s="135"/>
      <c r="D40" s="136"/>
      <c r="E40" s="137" t="n">
        <v>5</v>
      </c>
      <c r="F40" s="138" t="n">
        <v>0</v>
      </c>
      <c r="G40" s="139" t="n">
        <v>0</v>
      </c>
      <c r="H40" s="139" t="n">
        <v>0</v>
      </c>
      <c r="I40" s="140" t="n">
        <v>0</v>
      </c>
      <c r="J40" s="141" t="n">
        <v>3</v>
      </c>
      <c r="K40" s="139" t="n">
        <v>0</v>
      </c>
      <c r="L40" s="139" t="n">
        <v>0</v>
      </c>
      <c r="M40" s="142" t="n">
        <v>2</v>
      </c>
    </row>
    <row r="41" customFormat="false" ht="13.5" hidden="false" customHeight="false" outlineLevel="0" collapsed="false"/>
    <row r="42" customFormat="false" ht="26.25" hidden="false" customHeight="false" outlineLevel="0" collapsed="false">
      <c r="A42" s="0"/>
      <c r="B42" s="9" t="s">
        <v>1226</v>
      </c>
      <c r="C42" s="9"/>
      <c r="D42" s="9"/>
      <c r="E42" s="9"/>
      <c r="F42" s="9"/>
      <c r="G42" s="9"/>
      <c r="H42" s="9"/>
      <c r="I42" s="9"/>
      <c r="J42" s="9"/>
      <c r="K42" s="9"/>
      <c r="L42" s="9"/>
      <c r="M42" s="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106" t="s">
        <v>1194</v>
      </c>
      <c r="C43" s="106"/>
      <c r="D43" s="106"/>
      <c r="E43" s="106"/>
      <c r="F43" s="106"/>
      <c r="G43" s="106"/>
      <c r="H43" s="106"/>
      <c r="I43" s="106"/>
      <c r="J43" s="106"/>
      <c r="K43" s="106"/>
      <c r="L43" s="106"/>
      <c r="M43" s="10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row r="45" customFormat="false" ht="18.75" hidden="false" customHeight="true" outlineLevel="0" collapsed="false">
      <c r="B45" s="89" t="s">
        <v>1186</v>
      </c>
      <c r="C45" s="90" t="s">
        <v>1187</v>
      </c>
      <c r="D45" s="90" t="s">
        <v>1188</v>
      </c>
      <c r="E45" s="91" t="s">
        <v>1189</v>
      </c>
      <c r="F45" s="92" t="s">
        <v>1190</v>
      </c>
      <c r="G45" s="92"/>
      <c r="H45" s="92"/>
      <c r="I45" s="92"/>
      <c r="J45" s="93" t="s">
        <v>1191</v>
      </c>
      <c r="K45" s="93"/>
      <c r="L45" s="93"/>
      <c r="M45" s="93"/>
    </row>
    <row r="46" customFormat="false" ht="12.75" hidden="false" customHeight="false" outlineLevel="0" collapsed="false">
      <c r="B46" s="89"/>
      <c r="C46" s="90"/>
      <c r="D46" s="90"/>
      <c r="E46" s="91"/>
      <c r="F46" s="94" t="s">
        <v>1192</v>
      </c>
      <c r="G46" s="95" t="s">
        <v>143</v>
      </c>
      <c r="H46" s="95" t="s">
        <v>140</v>
      </c>
      <c r="I46" s="96" t="s">
        <v>369</v>
      </c>
      <c r="J46" s="97" t="s">
        <v>1192</v>
      </c>
      <c r="K46" s="95" t="s">
        <v>143</v>
      </c>
      <c r="L46" s="95" t="s">
        <v>140</v>
      </c>
      <c r="M46" s="98" t="s">
        <v>369</v>
      </c>
    </row>
    <row r="47" customFormat="false" ht="13.5" hidden="false" customHeight="false" outlineLevel="0" collapsed="false">
      <c r="B47" s="89"/>
      <c r="C47" s="90"/>
      <c r="D47" s="90"/>
      <c r="E47" s="99" t="n">
        <f aca="false">SUM(E48:E198)</f>
        <v>13200</v>
      </c>
      <c r="F47" s="100" t="n">
        <f aca="false">SUM(F48:F198)</f>
        <v>10108</v>
      </c>
      <c r="G47" s="101" t="n">
        <f aca="false">SUM(G48:G198)</f>
        <v>939</v>
      </c>
      <c r="H47" s="101" t="n">
        <f aca="false">SUM(H48:H198)</f>
        <v>584</v>
      </c>
      <c r="I47" s="102" t="n">
        <f aca="false">SUM(I48:I198)</f>
        <v>305</v>
      </c>
      <c r="J47" s="103" t="n">
        <f aca="false">SUM(J48:J198)</f>
        <v>1186</v>
      </c>
      <c r="K47" s="101" t="n">
        <f aca="false">SUM(K48:K198)</f>
        <v>3</v>
      </c>
      <c r="L47" s="101" t="n">
        <f aca="false">SUM(L48:L198)</f>
        <v>2</v>
      </c>
      <c r="M47" s="104" t="n">
        <f aca="false">SUM(M48:M198)</f>
        <v>73</v>
      </c>
    </row>
    <row r="48" customFormat="false" ht="13.5" hidden="false" customHeight="false" outlineLevel="0" collapsed="false">
      <c r="B48" s="116" t="s">
        <v>1227</v>
      </c>
      <c r="C48" s="117" t="s">
        <v>1228</v>
      </c>
      <c r="D48" s="143" t="s">
        <v>1229</v>
      </c>
      <c r="E48" s="144" t="n">
        <v>401</v>
      </c>
      <c r="F48" s="120" t="n">
        <v>355</v>
      </c>
      <c r="G48" s="121" t="n">
        <v>7</v>
      </c>
      <c r="H48" s="121" t="n">
        <v>8</v>
      </c>
      <c r="I48" s="122" t="n">
        <v>18</v>
      </c>
      <c r="J48" s="123" t="n">
        <v>11</v>
      </c>
      <c r="K48" s="121" t="n">
        <v>0</v>
      </c>
      <c r="L48" s="121" t="n">
        <v>0</v>
      </c>
      <c r="M48" s="124" t="n">
        <v>2</v>
      </c>
    </row>
    <row r="49" customFormat="false" ht="13.5" hidden="false" customHeight="false" outlineLevel="0" collapsed="false">
      <c r="B49" s="145" t="s">
        <v>1227</v>
      </c>
      <c r="C49" s="146" t="s">
        <v>1230</v>
      </c>
      <c r="D49" s="147" t="s">
        <v>1231</v>
      </c>
      <c r="E49" s="148" t="n">
        <v>59</v>
      </c>
      <c r="F49" s="149" t="n">
        <v>44</v>
      </c>
      <c r="G49" s="150" t="n">
        <v>8</v>
      </c>
      <c r="H49" s="150" t="n">
        <v>7</v>
      </c>
      <c r="I49" s="151" t="n">
        <v>0</v>
      </c>
      <c r="J49" s="152" t="n">
        <v>0</v>
      </c>
      <c r="K49" s="150" t="n">
        <v>0</v>
      </c>
      <c r="L49" s="150" t="n">
        <v>0</v>
      </c>
      <c r="M49" s="153" t="n">
        <v>0</v>
      </c>
    </row>
    <row r="50" customFormat="false" ht="12.75" hidden="false" customHeight="false" outlineLevel="0" collapsed="false">
      <c r="B50" s="154" t="s">
        <v>1232</v>
      </c>
      <c r="C50" s="155" t="s">
        <v>1233</v>
      </c>
      <c r="D50" s="156" t="s">
        <v>1234</v>
      </c>
      <c r="E50" s="157" t="n">
        <v>4</v>
      </c>
      <c r="F50" s="158" t="n">
        <v>4</v>
      </c>
      <c r="G50" s="159" t="n">
        <v>0</v>
      </c>
      <c r="H50" s="159" t="n">
        <v>0</v>
      </c>
      <c r="I50" s="160" t="n">
        <v>0</v>
      </c>
      <c r="J50" s="158" t="n">
        <v>0</v>
      </c>
      <c r="K50" s="159" t="n">
        <v>0</v>
      </c>
      <c r="L50" s="159" t="n">
        <v>0</v>
      </c>
      <c r="M50" s="161" t="n">
        <v>0</v>
      </c>
    </row>
    <row r="51" customFormat="false" ht="12.75" hidden="false" customHeight="false" outlineLevel="0" collapsed="false">
      <c r="B51" s="125" t="s">
        <v>1232</v>
      </c>
      <c r="C51" s="126" t="s">
        <v>1235</v>
      </c>
      <c r="D51" s="162" t="s">
        <v>1236</v>
      </c>
      <c r="E51" s="163" t="n">
        <v>53</v>
      </c>
      <c r="F51" s="129" t="n">
        <v>38</v>
      </c>
      <c r="G51" s="130" t="n">
        <v>2</v>
      </c>
      <c r="H51" s="130" t="n">
        <v>1</v>
      </c>
      <c r="I51" s="131" t="n">
        <v>0</v>
      </c>
      <c r="J51" s="129" t="n">
        <v>9</v>
      </c>
      <c r="K51" s="130" t="n">
        <v>0</v>
      </c>
      <c r="L51" s="130" t="n">
        <v>0</v>
      </c>
      <c r="M51" s="133" t="n">
        <v>3</v>
      </c>
    </row>
    <row r="52" customFormat="false" ht="12.75" hidden="false" customHeight="false" outlineLevel="0" collapsed="false">
      <c r="B52" s="125" t="s">
        <v>1232</v>
      </c>
      <c r="C52" s="126" t="s">
        <v>1237</v>
      </c>
      <c r="D52" s="162" t="s">
        <v>1236</v>
      </c>
      <c r="E52" s="163" t="n">
        <v>23</v>
      </c>
      <c r="F52" s="129" t="n">
        <v>16</v>
      </c>
      <c r="G52" s="130" t="n">
        <v>2</v>
      </c>
      <c r="H52" s="130" t="n">
        <v>1</v>
      </c>
      <c r="I52" s="131" t="n">
        <v>4</v>
      </c>
      <c r="J52" s="129" t="n">
        <v>0</v>
      </c>
      <c r="K52" s="130" t="n">
        <v>0</v>
      </c>
      <c r="L52" s="130" t="n">
        <v>0</v>
      </c>
      <c r="M52" s="133" t="n">
        <v>0</v>
      </c>
    </row>
    <row r="53" customFormat="false" ht="12.75" hidden="false" customHeight="false" outlineLevel="0" collapsed="false">
      <c r="B53" s="125" t="s">
        <v>1232</v>
      </c>
      <c r="C53" s="126" t="s">
        <v>1238</v>
      </c>
      <c r="D53" s="162" t="s">
        <v>1239</v>
      </c>
      <c r="E53" s="163" t="n">
        <v>365</v>
      </c>
      <c r="F53" s="129" t="n">
        <v>302</v>
      </c>
      <c r="G53" s="130" t="n">
        <v>12</v>
      </c>
      <c r="H53" s="130" t="n">
        <v>14</v>
      </c>
      <c r="I53" s="131" t="n">
        <v>16</v>
      </c>
      <c r="J53" s="129" t="n">
        <v>20</v>
      </c>
      <c r="K53" s="130" t="n">
        <v>0</v>
      </c>
      <c r="L53" s="130" t="n">
        <v>0</v>
      </c>
      <c r="M53" s="133" t="n">
        <v>1</v>
      </c>
    </row>
    <row r="54" customFormat="false" ht="12.75" hidden="false" customHeight="false" outlineLevel="0" collapsed="false">
      <c r="B54" s="125" t="s">
        <v>1232</v>
      </c>
      <c r="C54" s="126" t="s">
        <v>1240</v>
      </c>
      <c r="D54" s="162" t="s">
        <v>1231</v>
      </c>
      <c r="E54" s="163" t="n">
        <v>80</v>
      </c>
      <c r="F54" s="129" t="n">
        <v>58</v>
      </c>
      <c r="G54" s="130" t="n">
        <v>12</v>
      </c>
      <c r="H54" s="130" t="n">
        <v>9</v>
      </c>
      <c r="I54" s="131" t="n">
        <v>1</v>
      </c>
      <c r="J54" s="129" t="n">
        <v>0</v>
      </c>
      <c r="K54" s="130" t="n">
        <v>0</v>
      </c>
      <c r="L54" s="130" t="n">
        <v>0</v>
      </c>
      <c r="M54" s="133" t="n">
        <v>0</v>
      </c>
    </row>
    <row r="55" customFormat="false" ht="12.75" hidden="false" customHeight="false" outlineLevel="0" collapsed="false">
      <c r="B55" s="125" t="s">
        <v>1232</v>
      </c>
      <c r="C55" s="126" t="s">
        <v>1241</v>
      </c>
      <c r="D55" s="162" t="s">
        <v>1242</v>
      </c>
      <c r="E55" s="163" t="n">
        <v>97</v>
      </c>
      <c r="F55" s="129" t="n">
        <v>91</v>
      </c>
      <c r="G55" s="130" t="n">
        <v>5</v>
      </c>
      <c r="H55" s="130" t="n">
        <v>1</v>
      </c>
      <c r="I55" s="131" t="n">
        <v>0</v>
      </c>
      <c r="J55" s="129" t="n">
        <v>0</v>
      </c>
      <c r="K55" s="130" t="n">
        <v>0</v>
      </c>
      <c r="L55" s="130" t="n">
        <v>0</v>
      </c>
      <c r="M55" s="133" t="n">
        <v>0</v>
      </c>
    </row>
    <row r="56" customFormat="false" ht="13.5" hidden="false" customHeight="false" outlineLevel="0" collapsed="false">
      <c r="B56" s="145" t="s">
        <v>1232</v>
      </c>
      <c r="C56" s="146" t="s">
        <v>1243</v>
      </c>
      <c r="D56" s="147" t="n">
        <v>1989</v>
      </c>
      <c r="E56" s="164" t="n">
        <v>16</v>
      </c>
      <c r="F56" s="149" t="n">
        <v>16</v>
      </c>
      <c r="G56" s="150" t="n">
        <v>0</v>
      </c>
      <c r="H56" s="150" t="n">
        <v>0</v>
      </c>
      <c r="I56" s="151" t="n">
        <v>0</v>
      </c>
      <c r="J56" s="149" t="n">
        <v>0</v>
      </c>
      <c r="K56" s="150" t="n">
        <v>0</v>
      </c>
      <c r="L56" s="150" t="n">
        <v>0</v>
      </c>
      <c r="M56" s="153" t="n">
        <v>0</v>
      </c>
    </row>
    <row r="57" customFormat="false" ht="12.75" hidden="false" customHeight="false" outlineLevel="0" collapsed="false">
      <c r="B57" s="154" t="s">
        <v>1244</v>
      </c>
      <c r="C57" s="155" t="s">
        <v>1245</v>
      </c>
      <c r="D57" s="156" t="s">
        <v>1246</v>
      </c>
      <c r="E57" s="157" t="n">
        <v>24</v>
      </c>
      <c r="F57" s="158" t="n">
        <v>8</v>
      </c>
      <c r="G57" s="159" t="n">
        <v>1</v>
      </c>
      <c r="H57" s="159" t="n">
        <v>0</v>
      </c>
      <c r="I57" s="160" t="n">
        <v>1</v>
      </c>
      <c r="J57" s="158" t="n">
        <v>10</v>
      </c>
      <c r="K57" s="159" t="n">
        <v>0</v>
      </c>
      <c r="L57" s="159" t="n">
        <v>0</v>
      </c>
      <c r="M57" s="161" t="n">
        <v>4</v>
      </c>
    </row>
    <row r="58" customFormat="false" ht="13.5" hidden="false" customHeight="false" outlineLevel="0" collapsed="false">
      <c r="B58" s="165" t="s">
        <v>1244</v>
      </c>
      <c r="C58" s="166" t="s">
        <v>1247</v>
      </c>
      <c r="D58" s="167" t="s">
        <v>1248</v>
      </c>
      <c r="E58" s="168" t="n">
        <v>273</v>
      </c>
      <c r="F58" s="169" t="n">
        <v>246</v>
      </c>
      <c r="G58" s="170" t="n">
        <v>15</v>
      </c>
      <c r="H58" s="170" t="n">
        <v>2</v>
      </c>
      <c r="I58" s="171" t="n">
        <v>10</v>
      </c>
      <c r="J58" s="169" t="n">
        <v>0</v>
      </c>
      <c r="K58" s="170" t="n">
        <v>0</v>
      </c>
      <c r="L58" s="170" t="n">
        <v>0</v>
      </c>
      <c r="M58" s="172" t="n">
        <v>0</v>
      </c>
    </row>
    <row r="59" customFormat="false" ht="12.75" hidden="false" customHeight="false" outlineLevel="0" collapsed="false">
      <c r="B59" s="154" t="s">
        <v>1249</v>
      </c>
      <c r="C59" s="155" t="s">
        <v>1250</v>
      </c>
      <c r="D59" s="156" t="s">
        <v>1251</v>
      </c>
      <c r="E59" s="157" t="n">
        <v>24</v>
      </c>
      <c r="F59" s="158" t="n">
        <v>0</v>
      </c>
      <c r="G59" s="159" t="n">
        <v>0</v>
      </c>
      <c r="H59" s="159" t="n">
        <v>0</v>
      </c>
      <c r="I59" s="160" t="n">
        <v>0</v>
      </c>
      <c r="J59" s="158" t="n">
        <v>8</v>
      </c>
      <c r="K59" s="159" t="n">
        <v>0</v>
      </c>
      <c r="L59" s="159" t="n">
        <v>0</v>
      </c>
      <c r="M59" s="161" t="n">
        <v>16</v>
      </c>
    </row>
    <row r="60" customFormat="false" ht="12.75" hidden="false" customHeight="false" outlineLevel="0" collapsed="false">
      <c r="B60" s="125" t="s">
        <v>1249</v>
      </c>
      <c r="C60" s="126" t="s">
        <v>1252</v>
      </c>
      <c r="D60" s="162" t="s">
        <v>1253</v>
      </c>
      <c r="E60" s="163" t="n">
        <v>16</v>
      </c>
      <c r="F60" s="129" t="n">
        <v>0</v>
      </c>
      <c r="G60" s="130" t="n">
        <v>0</v>
      </c>
      <c r="H60" s="130" t="n">
        <v>0</v>
      </c>
      <c r="I60" s="131" t="n">
        <v>0</v>
      </c>
      <c r="J60" s="129" t="n">
        <v>14</v>
      </c>
      <c r="K60" s="130" t="n">
        <v>0</v>
      </c>
      <c r="L60" s="130" t="n">
        <v>0</v>
      </c>
      <c r="M60" s="133" t="n">
        <v>2</v>
      </c>
    </row>
    <row r="61" customFormat="false" ht="12.75" hidden="false" customHeight="false" outlineLevel="0" collapsed="false">
      <c r="B61" s="125" t="s">
        <v>1249</v>
      </c>
      <c r="C61" s="126" t="s">
        <v>1254</v>
      </c>
      <c r="D61" s="162" t="s">
        <v>1255</v>
      </c>
      <c r="E61" s="163" t="n">
        <v>324</v>
      </c>
      <c r="F61" s="129" t="n">
        <v>315</v>
      </c>
      <c r="G61" s="130" t="n">
        <v>3</v>
      </c>
      <c r="H61" s="130" t="n">
        <v>0</v>
      </c>
      <c r="I61" s="131" t="n">
        <v>6</v>
      </c>
      <c r="J61" s="129" t="n">
        <v>0</v>
      </c>
      <c r="K61" s="130" t="n">
        <v>0</v>
      </c>
      <c r="L61" s="130" t="n">
        <v>0</v>
      </c>
      <c r="M61" s="133" t="n">
        <v>0</v>
      </c>
    </row>
    <row r="62" customFormat="false" ht="13.5" hidden="false" customHeight="false" outlineLevel="0" collapsed="false">
      <c r="B62" s="165" t="s">
        <v>1249</v>
      </c>
      <c r="C62" s="166" t="s">
        <v>1256</v>
      </c>
      <c r="D62" s="167" t="s">
        <v>1257</v>
      </c>
      <c r="E62" s="168" t="n">
        <v>99</v>
      </c>
      <c r="F62" s="169" t="n">
        <v>78</v>
      </c>
      <c r="G62" s="170" t="n">
        <v>14</v>
      </c>
      <c r="H62" s="170" t="n">
        <v>5</v>
      </c>
      <c r="I62" s="171" t="n">
        <v>2</v>
      </c>
      <c r="J62" s="169" t="n">
        <v>0</v>
      </c>
      <c r="K62" s="170" t="n">
        <v>0</v>
      </c>
      <c r="L62" s="170" t="n">
        <v>0</v>
      </c>
      <c r="M62" s="172" t="n">
        <v>0</v>
      </c>
    </row>
    <row r="63" customFormat="false" ht="12.75" hidden="false" customHeight="false" outlineLevel="0" collapsed="false">
      <c r="B63" s="173" t="s">
        <v>1258</v>
      </c>
      <c r="C63" s="174" t="s">
        <v>1259</v>
      </c>
      <c r="D63" s="175" t="s">
        <v>1260</v>
      </c>
      <c r="E63" s="176" t="n">
        <v>32</v>
      </c>
      <c r="F63" s="177" t="n">
        <v>22</v>
      </c>
      <c r="G63" s="178" t="n">
        <v>0</v>
      </c>
      <c r="H63" s="178" t="n">
        <v>0</v>
      </c>
      <c r="I63" s="179" t="n">
        <v>8</v>
      </c>
      <c r="J63" s="177" t="n">
        <v>0</v>
      </c>
      <c r="K63" s="178" t="n">
        <v>0</v>
      </c>
      <c r="L63" s="178" t="n">
        <v>0</v>
      </c>
      <c r="M63" s="180" t="n">
        <v>2</v>
      </c>
    </row>
    <row r="64" customFormat="false" ht="12.75" hidden="false" customHeight="false" outlineLevel="0" collapsed="false">
      <c r="B64" s="125" t="s">
        <v>1258</v>
      </c>
      <c r="C64" s="126" t="s">
        <v>1261</v>
      </c>
      <c r="D64" s="162" t="s">
        <v>1262</v>
      </c>
      <c r="E64" s="163" t="n">
        <v>56</v>
      </c>
      <c r="F64" s="129" t="n">
        <v>30</v>
      </c>
      <c r="G64" s="130" t="n">
        <v>0</v>
      </c>
      <c r="H64" s="130" t="n">
        <v>0</v>
      </c>
      <c r="I64" s="131" t="n">
        <v>1</v>
      </c>
      <c r="J64" s="129" t="n">
        <v>25</v>
      </c>
      <c r="K64" s="130" t="n">
        <v>0</v>
      </c>
      <c r="L64" s="130" t="n">
        <v>0</v>
      </c>
      <c r="M64" s="133" t="n">
        <v>0</v>
      </c>
    </row>
    <row r="65" customFormat="false" ht="12.75" hidden="false" customHeight="false" outlineLevel="0" collapsed="false">
      <c r="B65" s="125" t="s">
        <v>1258</v>
      </c>
      <c r="C65" s="126" t="s">
        <v>1263</v>
      </c>
      <c r="D65" s="181" t="n">
        <v>1955</v>
      </c>
      <c r="E65" s="163" t="n">
        <v>21</v>
      </c>
      <c r="F65" s="129" t="n">
        <v>21</v>
      </c>
      <c r="G65" s="130" t="n">
        <v>0</v>
      </c>
      <c r="H65" s="130" t="n">
        <v>0</v>
      </c>
      <c r="I65" s="131" t="n">
        <v>0</v>
      </c>
      <c r="J65" s="129" t="n">
        <v>0</v>
      </c>
      <c r="K65" s="130" t="n">
        <v>0</v>
      </c>
      <c r="L65" s="130" t="n">
        <v>0</v>
      </c>
      <c r="M65" s="133" t="n">
        <v>0</v>
      </c>
    </row>
    <row r="66" customFormat="false" ht="12.75" hidden="false" customHeight="false" outlineLevel="0" collapsed="false">
      <c r="B66" s="125" t="s">
        <v>1258</v>
      </c>
      <c r="C66" s="126" t="s">
        <v>1264</v>
      </c>
      <c r="D66" s="162" t="n">
        <v>1952</v>
      </c>
      <c r="E66" s="163" t="n">
        <v>15</v>
      </c>
      <c r="F66" s="129" t="n">
        <v>13</v>
      </c>
      <c r="G66" s="130" t="n">
        <v>0</v>
      </c>
      <c r="H66" s="130" t="n">
        <v>0</v>
      </c>
      <c r="I66" s="131" t="n">
        <v>0</v>
      </c>
      <c r="J66" s="129" t="n">
        <v>2</v>
      </c>
      <c r="K66" s="130" t="n">
        <v>0</v>
      </c>
      <c r="L66" s="130" t="n">
        <v>0</v>
      </c>
      <c r="M66" s="133" t="n">
        <v>0</v>
      </c>
    </row>
    <row r="67" customFormat="false" ht="12.75" hidden="false" customHeight="false" outlineLevel="0" collapsed="false">
      <c r="B67" s="125" t="s">
        <v>1258</v>
      </c>
      <c r="C67" s="126" t="s">
        <v>1265</v>
      </c>
      <c r="D67" s="162" t="s">
        <v>1266</v>
      </c>
      <c r="E67" s="163" t="n">
        <v>75</v>
      </c>
      <c r="F67" s="129" t="n">
        <v>0</v>
      </c>
      <c r="G67" s="130" t="n">
        <v>0</v>
      </c>
      <c r="H67" s="130" t="n">
        <v>0</v>
      </c>
      <c r="I67" s="131" t="n">
        <v>0</v>
      </c>
      <c r="J67" s="129" t="n">
        <v>75</v>
      </c>
      <c r="K67" s="130" t="n">
        <v>0</v>
      </c>
      <c r="L67" s="130" t="n">
        <v>0</v>
      </c>
      <c r="M67" s="133" t="n">
        <v>0</v>
      </c>
    </row>
    <row r="68" customFormat="false" ht="12.75" hidden="false" customHeight="false" outlineLevel="0" collapsed="false">
      <c r="B68" s="125" t="s">
        <v>1258</v>
      </c>
      <c r="C68" s="126" t="s">
        <v>1267</v>
      </c>
      <c r="D68" s="181" t="s">
        <v>1268</v>
      </c>
      <c r="E68" s="163" t="n">
        <v>80</v>
      </c>
      <c r="F68" s="129" t="n">
        <v>37</v>
      </c>
      <c r="G68" s="130" t="n">
        <v>2</v>
      </c>
      <c r="H68" s="130" t="n">
        <v>2</v>
      </c>
      <c r="I68" s="131" t="n">
        <v>2</v>
      </c>
      <c r="J68" s="129" t="n">
        <v>36</v>
      </c>
      <c r="K68" s="130" t="n">
        <v>0</v>
      </c>
      <c r="L68" s="130" t="n">
        <v>0</v>
      </c>
      <c r="M68" s="133" t="n">
        <v>1</v>
      </c>
    </row>
    <row r="69" customFormat="false" ht="12.75" hidden="false" customHeight="false" outlineLevel="0" collapsed="false">
      <c r="B69" s="125" t="s">
        <v>1258</v>
      </c>
      <c r="C69" s="126" t="s">
        <v>1269</v>
      </c>
      <c r="D69" s="181" t="s">
        <v>1231</v>
      </c>
      <c r="E69" s="163" t="n">
        <v>77</v>
      </c>
      <c r="F69" s="129" t="n">
        <v>50</v>
      </c>
      <c r="G69" s="130" t="n">
        <v>12</v>
      </c>
      <c r="H69" s="130" t="n">
        <v>14</v>
      </c>
      <c r="I69" s="131" t="n">
        <v>1</v>
      </c>
      <c r="J69" s="129" t="n">
        <v>0</v>
      </c>
      <c r="K69" s="130" t="n">
        <v>0</v>
      </c>
      <c r="L69" s="130" t="n">
        <v>0</v>
      </c>
      <c r="M69" s="133" t="n">
        <v>0</v>
      </c>
    </row>
    <row r="70" customFormat="false" ht="12.75" hidden="false" customHeight="false" outlineLevel="0" collapsed="false">
      <c r="B70" s="125" t="s">
        <v>1258</v>
      </c>
      <c r="C70" s="126" t="s">
        <v>1270</v>
      </c>
      <c r="D70" s="181" t="s">
        <v>1271</v>
      </c>
      <c r="E70" s="163" t="n">
        <v>42</v>
      </c>
      <c r="F70" s="129" t="n">
        <v>25</v>
      </c>
      <c r="G70" s="130" t="n">
        <v>1</v>
      </c>
      <c r="H70" s="130" t="n">
        <v>3</v>
      </c>
      <c r="I70" s="131" t="n">
        <v>3</v>
      </c>
      <c r="J70" s="129" t="n">
        <v>10</v>
      </c>
      <c r="K70" s="130" t="n">
        <v>0</v>
      </c>
      <c r="L70" s="130" t="n">
        <v>0</v>
      </c>
      <c r="M70" s="133" t="n">
        <v>0</v>
      </c>
    </row>
    <row r="71" customFormat="false" ht="12.75" hidden="false" customHeight="false" outlineLevel="0" collapsed="false">
      <c r="B71" s="125" t="s">
        <v>1258</v>
      </c>
      <c r="C71" s="126" t="s">
        <v>1272</v>
      </c>
      <c r="D71" s="181" t="s">
        <v>1273</v>
      </c>
      <c r="E71" s="163" t="n">
        <v>46</v>
      </c>
      <c r="F71" s="129" t="n">
        <v>19</v>
      </c>
      <c r="G71" s="130" t="n">
        <v>2</v>
      </c>
      <c r="H71" s="130" t="n">
        <v>1</v>
      </c>
      <c r="I71" s="131" t="n">
        <v>1</v>
      </c>
      <c r="J71" s="129" t="n">
        <v>22</v>
      </c>
      <c r="K71" s="130" t="n">
        <v>0</v>
      </c>
      <c r="L71" s="130" t="n">
        <v>0</v>
      </c>
      <c r="M71" s="133" t="n">
        <v>1</v>
      </c>
    </row>
    <row r="72" customFormat="false" ht="12.75" hidden="false" customHeight="false" outlineLevel="0" collapsed="false">
      <c r="B72" s="125" t="s">
        <v>1258</v>
      </c>
      <c r="C72" s="126" t="s">
        <v>1274</v>
      </c>
      <c r="D72" s="181" t="s">
        <v>1275</v>
      </c>
      <c r="E72" s="163" t="n">
        <v>10</v>
      </c>
      <c r="F72" s="129" t="n">
        <v>7</v>
      </c>
      <c r="G72" s="130" t="n">
        <v>1</v>
      </c>
      <c r="H72" s="130" t="n">
        <v>2</v>
      </c>
      <c r="I72" s="131" t="n">
        <v>0</v>
      </c>
      <c r="J72" s="129" t="n">
        <v>0</v>
      </c>
      <c r="K72" s="130" t="n">
        <v>0</v>
      </c>
      <c r="L72" s="130" t="n">
        <v>0</v>
      </c>
      <c r="M72" s="133" t="n">
        <v>0</v>
      </c>
    </row>
    <row r="73" customFormat="false" ht="12.75" hidden="false" customHeight="false" outlineLevel="0" collapsed="false">
      <c r="B73" s="125" t="s">
        <v>1258</v>
      </c>
      <c r="C73" s="126" t="s">
        <v>1276</v>
      </c>
      <c r="D73" s="181" t="s">
        <v>1268</v>
      </c>
      <c r="E73" s="163" t="n">
        <v>126</v>
      </c>
      <c r="F73" s="129" t="n">
        <v>62</v>
      </c>
      <c r="G73" s="130" t="n">
        <v>4</v>
      </c>
      <c r="H73" s="130" t="n">
        <v>4</v>
      </c>
      <c r="I73" s="131" t="n">
        <v>5</v>
      </c>
      <c r="J73" s="129" t="n">
        <v>49</v>
      </c>
      <c r="K73" s="130" t="n">
        <v>0</v>
      </c>
      <c r="L73" s="130" t="n">
        <v>2</v>
      </c>
      <c r="M73" s="133" t="n">
        <v>0</v>
      </c>
    </row>
    <row r="74" customFormat="false" ht="12.75" hidden="false" customHeight="false" outlineLevel="0" collapsed="false">
      <c r="B74" s="125" t="s">
        <v>1258</v>
      </c>
      <c r="C74" s="126" t="s">
        <v>1277</v>
      </c>
      <c r="D74" s="181" t="s">
        <v>1231</v>
      </c>
      <c r="E74" s="163" t="n">
        <v>47</v>
      </c>
      <c r="F74" s="129" t="n">
        <v>36</v>
      </c>
      <c r="G74" s="130" t="n">
        <v>7</v>
      </c>
      <c r="H74" s="130" t="n">
        <v>4</v>
      </c>
      <c r="I74" s="131" t="n">
        <v>0</v>
      </c>
      <c r="J74" s="129" t="n">
        <v>0</v>
      </c>
      <c r="K74" s="130" t="n">
        <v>0</v>
      </c>
      <c r="L74" s="130" t="n">
        <v>0</v>
      </c>
      <c r="M74" s="133" t="n">
        <v>0</v>
      </c>
    </row>
    <row r="75" customFormat="false" ht="12.75" hidden="false" customHeight="false" outlineLevel="0" collapsed="false">
      <c r="B75" s="125" t="s">
        <v>1258</v>
      </c>
      <c r="C75" s="126" t="s">
        <v>1278</v>
      </c>
      <c r="D75" s="181" t="s">
        <v>1268</v>
      </c>
      <c r="E75" s="163" t="n">
        <v>39</v>
      </c>
      <c r="F75" s="129" t="n">
        <v>14</v>
      </c>
      <c r="G75" s="130" t="n">
        <v>2</v>
      </c>
      <c r="H75" s="130" t="n">
        <v>2</v>
      </c>
      <c r="I75" s="131" t="n">
        <v>9</v>
      </c>
      <c r="J75" s="129" t="n">
        <v>10</v>
      </c>
      <c r="K75" s="130" t="n">
        <v>0</v>
      </c>
      <c r="L75" s="130" t="n">
        <v>0</v>
      </c>
      <c r="M75" s="133" t="n">
        <v>2</v>
      </c>
    </row>
    <row r="76" customFormat="false" ht="12.75" hidden="false" customHeight="false" outlineLevel="0" collapsed="false">
      <c r="B76" s="125" t="s">
        <v>1258</v>
      </c>
      <c r="C76" s="126" t="s">
        <v>1279</v>
      </c>
      <c r="D76" s="181" t="s">
        <v>1280</v>
      </c>
      <c r="E76" s="163" t="n">
        <v>16</v>
      </c>
      <c r="F76" s="129" t="n">
        <v>12</v>
      </c>
      <c r="G76" s="130" t="n">
        <v>3</v>
      </c>
      <c r="H76" s="130" t="n">
        <v>0</v>
      </c>
      <c r="I76" s="131" t="n">
        <v>1</v>
      </c>
      <c r="J76" s="129" t="n">
        <v>0</v>
      </c>
      <c r="K76" s="130" t="n">
        <v>0</v>
      </c>
      <c r="L76" s="130" t="n">
        <v>0</v>
      </c>
      <c r="M76" s="133" t="n">
        <v>0</v>
      </c>
    </row>
    <row r="77" customFormat="false" ht="12.75" hidden="false" customHeight="false" outlineLevel="0" collapsed="false">
      <c r="B77" s="125" t="s">
        <v>1258</v>
      </c>
      <c r="C77" s="126" t="s">
        <v>1281</v>
      </c>
      <c r="D77" s="162" t="n">
        <v>1979</v>
      </c>
      <c r="E77" s="163" t="n">
        <v>10</v>
      </c>
      <c r="F77" s="129" t="n">
        <v>9</v>
      </c>
      <c r="G77" s="130" t="n">
        <v>1</v>
      </c>
      <c r="H77" s="130" t="n">
        <v>0</v>
      </c>
      <c r="I77" s="131" t="n">
        <v>0</v>
      </c>
      <c r="J77" s="129" t="n">
        <v>0</v>
      </c>
      <c r="K77" s="130" t="n">
        <v>0</v>
      </c>
      <c r="L77" s="130" t="n">
        <v>0</v>
      </c>
      <c r="M77" s="133" t="n">
        <v>0</v>
      </c>
    </row>
    <row r="78" customFormat="false" ht="12.75" hidden="false" customHeight="false" outlineLevel="0" collapsed="false">
      <c r="B78" s="125" t="s">
        <v>1258</v>
      </c>
      <c r="C78" s="126" t="s">
        <v>1282</v>
      </c>
      <c r="D78" s="162" t="n">
        <v>1980</v>
      </c>
      <c r="E78" s="163" t="n">
        <v>9</v>
      </c>
      <c r="F78" s="129" t="n">
        <v>7</v>
      </c>
      <c r="G78" s="130" t="n">
        <v>1</v>
      </c>
      <c r="H78" s="130" t="n">
        <v>1</v>
      </c>
      <c r="I78" s="131" t="n">
        <v>0</v>
      </c>
      <c r="J78" s="129" t="n">
        <v>0</v>
      </c>
      <c r="K78" s="130" t="n">
        <v>0</v>
      </c>
      <c r="L78" s="130" t="n">
        <v>0</v>
      </c>
      <c r="M78" s="133" t="n">
        <v>0</v>
      </c>
    </row>
    <row r="79" customFormat="false" ht="12.75" hidden="false" customHeight="false" outlineLevel="0" collapsed="false">
      <c r="B79" s="125" t="s">
        <v>1258</v>
      </c>
      <c r="C79" s="126" t="s">
        <v>1283</v>
      </c>
      <c r="D79" s="162" t="n">
        <v>2002</v>
      </c>
      <c r="E79" s="163" t="n">
        <v>11</v>
      </c>
      <c r="F79" s="129" t="n">
        <v>9</v>
      </c>
      <c r="G79" s="130" t="n">
        <v>1</v>
      </c>
      <c r="H79" s="130" t="n">
        <v>1</v>
      </c>
      <c r="I79" s="131" t="n">
        <v>0</v>
      </c>
      <c r="J79" s="129" t="n">
        <v>0</v>
      </c>
      <c r="K79" s="130" t="n">
        <v>0</v>
      </c>
      <c r="L79" s="130" t="n">
        <v>0</v>
      </c>
      <c r="M79" s="133" t="n">
        <v>0</v>
      </c>
    </row>
    <row r="80" customFormat="false" ht="12.75" hidden="false" customHeight="false" outlineLevel="0" collapsed="false">
      <c r="B80" s="125" t="s">
        <v>1258</v>
      </c>
      <c r="C80" s="126" t="s">
        <v>1284</v>
      </c>
      <c r="D80" s="162" t="s">
        <v>1285</v>
      </c>
      <c r="E80" s="163" t="n">
        <v>97</v>
      </c>
      <c r="F80" s="129" t="n">
        <v>71</v>
      </c>
      <c r="G80" s="130" t="n">
        <v>7</v>
      </c>
      <c r="H80" s="130" t="n">
        <v>2</v>
      </c>
      <c r="I80" s="131" t="n">
        <v>8</v>
      </c>
      <c r="J80" s="129" t="n">
        <v>8</v>
      </c>
      <c r="K80" s="130" t="n">
        <v>0</v>
      </c>
      <c r="L80" s="130" t="n">
        <v>0</v>
      </c>
      <c r="M80" s="133" t="n">
        <v>1</v>
      </c>
    </row>
    <row r="81" customFormat="false" ht="12.75" hidden="false" customHeight="false" outlineLevel="0" collapsed="false">
      <c r="B81" s="125" t="s">
        <v>1258</v>
      </c>
      <c r="C81" s="126" t="s">
        <v>1286</v>
      </c>
      <c r="D81" s="162" t="s">
        <v>1287</v>
      </c>
      <c r="E81" s="163" t="n">
        <v>32</v>
      </c>
      <c r="F81" s="129" t="n">
        <v>21</v>
      </c>
      <c r="G81" s="130" t="n">
        <v>4</v>
      </c>
      <c r="H81" s="130" t="n">
        <v>7</v>
      </c>
      <c r="I81" s="131" t="n">
        <v>0</v>
      </c>
      <c r="J81" s="129" t="n">
        <v>0</v>
      </c>
      <c r="K81" s="130" t="n">
        <v>0</v>
      </c>
      <c r="L81" s="130" t="n">
        <v>0</v>
      </c>
      <c r="M81" s="133" t="n">
        <v>0</v>
      </c>
    </row>
    <row r="82" customFormat="false" ht="12.75" hidden="false" customHeight="false" outlineLevel="0" collapsed="false">
      <c r="B82" s="125" t="s">
        <v>1258</v>
      </c>
      <c r="C82" s="126" t="s">
        <v>1288</v>
      </c>
      <c r="D82" s="162" t="s">
        <v>1289</v>
      </c>
      <c r="E82" s="163" t="n">
        <v>15</v>
      </c>
      <c r="F82" s="129" t="n">
        <v>15</v>
      </c>
      <c r="G82" s="130" t="n">
        <v>0</v>
      </c>
      <c r="H82" s="130" t="n">
        <v>0</v>
      </c>
      <c r="I82" s="131" t="n">
        <v>0</v>
      </c>
      <c r="J82" s="129" t="n">
        <v>0</v>
      </c>
      <c r="K82" s="130" t="n">
        <v>0</v>
      </c>
      <c r="L82" s="130" t="n">
        <v>0</v>
      </c>
      <c r="M82" s="133" t="n">
        <v>0</v>
      </c>
    </row>
    <row r="83" customFormat="false" ht="13.5" hidden="false" customHeight="false" outlineLevel="0" collapsed="false">
      <c r="B83" s="165" t="s">
        <v>1258</v>
      </c>
      <c r="C83" s="166" t="s">
        <v>1290</v>
      </c>
      <c r="D83" s="182"/>
      <c r="E83" s="168" t="n">
        <v>10</v>
      </c>
      <c r="F83" s="169" t="n">
        <v>0</v>
      </c>
      <c r="G83" s="170" t="n">
        <v>0</v>
      </c>
      <c r="H83" s="170" t="n">
        <v>0</v>
      </c>
      <c r="I83" s="171" t="n">
        <v>0</v>
      </c>
      <c r="J83" s="169" t="n">
        <v>10</v>
      </c>
      <c r="K83" s="170" t="n">
        <v>0</v>
      </c>
      <c r="L83" s="170" t="n">
        <v>0</v>
      </c>
      <c r="M83" s="172" t="n">
        <v>0</v>
      </c>
    </row>
    <row r="84" customFormat="false" ht="13.5" hidden="false" customHeight="false" outlineLevel="0" collapsed="false">
      <c r="B84" s="183" t="s">
        <v>1291</v>
      </c>
      <c r="C84" s="184" t="s">
        <v>1292</v>
      </c>
      <c r="D84" s="185" t="s">
        <v>1293</v>
      </c>
      <c r="E84" s="186" t="n">
        <v>414</v>
      </c>
      <c r="F84" s="187" t="n">
        <v>344</v>
      </c>
      <c r="G84" s="188" t="n">
        <v>46</v>
      </c>
      <c r="H84" s="188" t="n">
        <v>21</v>
      </c>
      <c r="I84" s="189" t="n">
        <v>3</v>
      </c>
      <c r="J84" s="187" t="n">
        <v>0</v>
      </c>
      <c r="K84" s="188" t="n">
        <v>0</v>
      </c>
      <c r="L84" s="188" t="n">
        <v>0</v>
      </c>
      <c r="M84" s="190" t="n">
        <v>0</v>
      </c>
    </row>
    <row r="85" customFormat="false" ht="12.75" hidden="false" customHeight="false" outlineLevel="0" collapsed="false">
      <c r="B85" s="173" t="s">
        <v>1294</v>
      </c>
      <c r="C85" s="174" t="s">
        <v>1295</v>
      </c>
      <c r="D85" s="175" t="s">
        <v>1246</v>
      </c>
      <c r="E85" s="191" t="n">
        <v>10</v>
      </c>
      <c r="F85" s="177" t="n">
        <v>7</v>
      </c>
      <c r="G85" s="178" t="n">
        <v>2</v>
      </c>
      <c r="H85" s="178" t="n">
        <v>0</v>
      </c>
      <c r="I85" s="179" t="n">
        <v>1</v>
      </c>
      <c r="J85" s="192" t="n">
        <v>0</v>
      </c>
      <c r="K85" s="178" t="n">
        <v>0</v>
      </c>
      <c r="L85" s="178" t="n">
        <v>0</v>
      </c>
      <c r="M85" s="180" t="n">
        <v>0</v>
      </c>
    </row>
    <row r="86" customFormat="false" ht="12.75" hidden="false" customHeight="false" outlineLevel="0" collapsed="false">
      <c r="B86" s="125" t="s">
        <v>1294</v>
      </c>
      <c r="C86" s="126" t="s">
        <v>1296</v>
      </c>
      <c r="D86" s="162" t="s">
        <v>1297</v>
      </c>
      <c r="E86" s="193" t="n">
        <v>20</v>
      </c>
      <c r="F86" s="129" t="n">
        <v>19</v>
      </c>
      <c r="G86" s="130" t="n">
        <v>1</v>
      </c>
      <c r="H86" s="130" t="n">
        <v>0</v>
      </c>
      <c r="I86" s="131" t="n">
        <v>0</v>
      </c>
      <c r="J86" s="132" t="n">
        <v>0</v>
      </c>
      <c r="K86" s="130" t="n">
        <v>0</v>
      </c>
      <c r="L86" s="130" t="n">
        <v>0</v>
      </c>
      <c r="M86" s="133" t="n">
        <v>0</v>
      </c>
    </row>
    <row r="87" customFormat="false" ht="13.5" hidden="false" customHeight="false" outlineLevel="0" collapsed="false">
      <c r="B87" s="145" t="s">
        <v>1294</v>
      </c>
      <c r="C87" s="146" t="s">
        <v>1298</v>
      </c>
      <c r="D87" s="147" t="s">
        <v>1299</v>
      </c>
      <c r="E87" s="148" t="n">
        <v>9</v>
      </c>
      <c r="F87" s="149" t="n">
        <v>0</v>
      </c>
      <c r="G87" s="150" t="n">
        <v>0</v>
      </c>
      <c r="H87" s="150" t="n">
        <v>0</v>
      </c>
      <c r="I87" s="151" t="n">
        <v>0</v>
      </c>
      <c r="J87" s="152" t="n">
        <v>8</v>
      </c>
      <c r="K87" s="150" t="n">
        <v>1</v>
      </c>
      <c r="L87" s="150" t="n">
        <v>0</v>
      </c>
      <c r="M87" s="153" t="n">
        <v>0</v>
      </c>
    </row>
    <row r="88" customFormat="false" ht="13.5" hidden="false" customHeight="false" outlineLevel="0" collapsed="false">
      <c r="B88" s="183" t="s">
        <v>1300</v>
      </c>
      <c r="C88" s="184" t="s">
        <v>1301</v>
      </c>
      <c r="D88" s="185"/>
      <c r="E88" s="194" t="n">
        <v>158</v>
      </c>
      <c r="F88" s="187" t="n">
        <v>89</v>
      </c>
      <c r="G88" s="188" t="n">
        <v>6</v>
      </c>
      <c r="H88" s="188" t="n">
        <v>4</v>
      </c>
      <c r="I88" s="189" t="n">
        <v>12</v>
      </c>
      <c r="J88" s="195" t="n">
        <v>43</v>
      </c>
      <c r="K88" s="188" t="n">
        <v>2</v>
      </c>
      <c r="L88" s="188" t="n">
        <v>0</v>
      </c>
      <c r="M88" s="190" t="n">
        <v>2</v>
      </c>
    </row>
    <row r="89" customFormat="false" ht="12.75" hidden="false" customHeight="false" outlineLevel="0" collapsed="false">
      <c r="B89" s="173" t="s">
        <v>1302</v>
      </c>
      <c r="C89" s="174" t="s">
        <v>1303</v>
      </c>
      <c r="D89" s="175" t="s">
        <v>1266</v>
      </c>
      <c r="E89" s="191" t="n">
        <v>32</v>
      </c>
      <c r="F89" s="177" t="n">
        <v>0</v>
      </c>
      <c r="G89" s="178" t="n">
        <v>0</v>
      </c>
      <c r="H89" s="178" t="n">
        <v>0</v>
      </c>
      <c r="I89" s="179" t="n">
        <v>0</v>
      </c>
      <c r="J89" s="192" t="n">
        <v>32</v>
      </c>
      <c r="K89" s="178" t="n">
        <v>0</v>
      </c>
      <c r="L89" s="178" t="n">
        <v>0</v>
      </c>
      <c r="M89" s="180" t="n">
        <v>0</v>
      </c>
    </row>
    <row r="90" customFormat="false" ht="12.75" hidden="false" customHeight="false" outlineLevel="0" collapsed="false">
      <c r="B90" s="125" t="s">
        <v>1302</v>
      </c>
      <c r="C90" s="126" t="s">
        <v>1304</v>
      </c>
      <c r="D90" s="162" t="s">
        <v>1229</v>
      </c>
      <c r="E90" s="193" t="n">
        <v>23</v>
      </c>
      <c r="F90" s="129" t="n">
        <v>22</v>
      </c>
      <c r="G90" s="130" t="n">
        <v>0</v>
      </c>
      <c r="H90" s="130" t="n">
        <v>0</v>
      </c>
      <c r="I90" s="131" t="n">
        <v>1</v>
      </c>
      <c r="J90" s="132" t="n">
        <v>0</v>
      </c>
      <c r="K90" s="130" t="n">
        <v>0</v>
      </c>
      <c r="L90" s="130" t="n">
        <v>0</v>
      </c>
      <c r="M90" s="133" t="n">
        <v>0</v>
      </c>
    </row>
    <row r="91" customFormat="false" ht="13.5" hidden="false" customHeight="false" outlineLevel="0" collapsed="false">
      <c r="B91" s="145" t="s">
        <v>1302</v>
      </c>
      <c r="C91" s="146" t="s">
        <v>1305</v>
      </c>
      <c r="D91" s="147" t="s">
        <v>1306</v>
      </c>
      <c r="E91" s="164" t="n">
        <v>625</v>
      </c>
      <c r="F91" s="149" t="n">
        <v>530</v>
      </c>
      <c r="G91" s="150" t="n">
        <v>63</v>
      </c>
      <c r="H91" s="150" t="n">
        <v>25</v>
      </c>
      <c r="I91" s="151" t="n">
        <v>7</v>
      </c>
      <c r="J91" s="149" t="n">
        <v>0</v>
      </c>
      <c r="K91" s="150" t="n">
        <v>0</v>
      </c>
      <c r="L91" s="150" t="n">
        <v>0</v>
      </c>
      <c r="M91" s="153" t="n">
        <v>0</v>
      </c>
    </row>
    <row r="92" customFormat="false" ht="12.75" hidden="false" customHeight="false" outlineLevel="0" collapsed="false">
      <c r="B92" s="154" t="s">
        <v>1307</v>
      </c>
      <c r="C92" s="155" t="s">
        <v>1308</v>
      </c>
      <c r="D92" s="156" t="s">
        <v>1309</v>
      </c>
      <c r="E92" s="196" t="n">
        <v>218</v>
      </c>
      <c r="F92" s="158" t="n">
        <v>189</v>
      </c>
      <c r="G92" s="159" t="n">
        <v>4</v>
      </c>
      <c r="H92" s="159" t="n">
        <v>11</v>
      </c>
      <c r="I92" s="160" t="n">
        <v>8</v>
      </c>
      <c r="J92" s="197" t="n">
        <v>6</v>
      </c>
      <c r="K92" s="159" t="n">
        <v>0</v>
      </c>
      <c r="L92" s="159" t="n">
        <v>0</v>
      </c>
      <c r="M92" s="161" t="n">
        <v>0</v>
      </c>
    </row>
    <row r="93" customFormat="false" ht="13.5" hidden="false" customHeight="false" outlineLevel="0" collapsed="false">
      <c r="B93" s="165" t="s">
        <v>1307</v>
      </c>
      <c r="C93" s="166" t="s">
        <v>1310</v>
      </c>
      <c r="D93" s="167" t="s">
        <v>1280</v>
      </c>
      <c r="E93" s="198" t="n">
        <v>53</v>
      </c>
      <c r="F93" s="169" t="n">
        <v>35</v>
      </c>
      <c r="G93" s="170" t="n">
        <v>7</v>
      </c>
      <c r="H93" s="170" t="n">
        <v>8</v>
      </c>
      <c r="I93" s="171" t="n">
        <v>3</v>
      </c>
      <c r="J93" s="199" t="n">
        <v>0</v>
      </c>
      <c r="K93" s="170" t="n">
        <v>0</v>
      </c>
      <c r="L93" s="170" t="n">
        <v>0</v>
      </c>
      <c r="M93" s="172" t="n">
        <v>0</v>
      </c>
    </row>
    <row r="94" customFormat="false" ht="12.75" hidden="false" customHeight="false" outlineLevel="0" collapsed="false">
      <c r="B94" s="173" t="s">
        <v>1311</v>
      </c>
      <c r="C94" s="174" t="s">
        <v>1312</v>
      </c>
      <c r="D94" s="175" t="s">
        <v>1313</v>
      </c>
      <c r="E94" s="176" t="n">
        <v>57</v>
      </c>
      <c r="F94" s="177" t="n">
        <v>0</v>
      </c>
      <c r="G94" s="178" t="n">
        <v>0</v>
      </c>
      <c r="H94" s="178" t="n">
        <v>0</v>
      </c>
      <c r="I94" s="179" t="n">
        <v>0</v>
      </c>
      <c r="J94" s="177" t="n">
        <v>56</v>
      </c>
      <c r="K94" s="178" t="n">
        <v>0</v>
      </c>
      <c r="L94" s="178" t="n">
        <v>0</v>
      </c>
      <c r="M94" s="180" t="n">
        <v>1</v>
      </c>
    </row>
    <row r="95" customFormat="false" ht="12.75" hidden="false" customHeight="false" outlineLevel="0" collapsed="false">
      <c r="B95" s="125" t="s">
        <v>1311</v>
      </c>
      <c r="C95" s="126" t="s">
        <v>1314</v>
      </c>
      <c r="D95" s="162" t="s">
        <v>1315</v>
      </c>
      <c r="E95" s="163" t="n">
        <v>11</v>
      </c>
      <c r="F95" s="129" t="n">
        <v>10</v>
      </c>
      <c r="G95" s="130" t="n">
        <v>1</v>
      </c>
      <c r="H95" s="130" t="n">
        <v>0</v>
      </c>
      <c r="I95" s="131" t="n">
        <v>0</v>
      </c>
      <c r="J95" s="129" t="n">
        <v>0</v>
      </c>
      <c r="K95" s="130" t="n">
        <v>0</v>
      </c>
      <c r="L95" s="130" t="n">
        <v>0</v>
      </c>
      <c r="M95" s="133" t="n">
        <v>0</v>
      </c>
    </row>
    <row r="96" customFormat="false" ht="12.75" hidden="false" customHeight="false" outlineLevel="0" collapsed="false">
      <c r="B96" s="125" t="s">
        <v>1311</v>
      </c>
      <c r="C96" s="126" t="s">
        <v>1316</v>
      </c>
      <c r="D96" s="162" t="s">
        <v>1317</v>
      </c>
      <c r="E96" s="163" t="n">
        <v>84</v>
      </c>
      <c r="F96" s="129" t="n">
        <v>24</v>
      </c>
      <c r="G96" s="130" t="n">
        <v>1</v>
      </c>
      <c r="H96" s="130" t="n">
        <v>0</v>
      </c>
      <c r="I96" s="131" t="n">
        <v>2</v>
      </c>
      <c r="J96" s="129" t="n">
        <v>57</v>
      </c>
      <c r="K96" s="130" t="n">
        <v>0</v>
      </c>
      <c r="L96" s="130" t="n">
        <v>0</v>
      </c>
      <c r="M96" s="133" t="n">
        <v>0</v>
      </c>
    </row>
    <row r="97" customFormat="false" ht="12.75" hidden="false" customHeight="false" outlineLevel="0" collapsed="false">
      <c r="B97" s="125" t="s">
        <v>1311</v>
      </c>
      <c r="C97" s="126" t="s">
        <v>1318</v>
      </c>
      <c r="D97" s="162" t="s">
        <v>1319</v>
      </c>
      <c r="E97" s="163" t="n">
        <v>15</v>
      </c>
      <c r="F97" s="129" t="n">
        <v>11</v>
      </c>
      <c r="G97" s="130" t="n">
        <v>2</v>
      </c>
      <c r="H97" s="130" t="n">
        <v>1</v>
      </c>
      <c r="I97" s="131" t="n">
        <v>1</v>
      </c>
      <c r="J97" s="129" t="n">
        <v>0</v>
      </c>
      <c r="K97" s="130" t="n">
        <v>0</v>
      </c>
      <c r="L97" s="130" t="n">
        <v>0</v>
      </c>
      <c r="M97" s="133" t="n">
        <v>0</v>
      </c>
    </row>
    <row r="98" customFormat="false" ht="12.75" hidden="false" customHeight="false" outlineLevel="0" collapsed="false">
      <c r="B98" s="125" t="s">
        <v>1311</v>
      </c>
      <c r="C98" s="126" t="s">
        <v>1320</v>
      </c>
      <c r="D98" s="162" t="s">
        <v>1253</v>
      </c>
      <c r="E98" s="163" t="n">
        <v>23</v>
      </c>
      <c r="F98" s="129" t="n">
        <v>17</v>
      </c>
      <c r="G98" s="130" t="n">
        <v>1</v>
      </c>
      <c r="H98" s="130" t="n">
        <v>1</v>
      </c>
      <c r="I98" s="131" t="n">
        <v>2</v>
      </c>
      <c r="J98" s="129" t="n">
        <v>2</v>
      </c>
      <c r="K98" s="130" t="n">
        <v>0</v>
      </c>
      <c r="L98" s="130" t="n">
        <v>0</v>
      </c>
      <c r="M98" s="133" t="n">
        <v>0</v>
      </c>
    </row>
    <row r="99" customFormat="false" ht="12.75" hidden="false" customHeight="false" outlineLevel="0" collapsed="false">
      <c r="B99" s="125" t="s">
        <v>1311</v>
      </c>
      <c r="C99" s="126" t="s">
        <v>1321</v>
      </c>
      <c r="D99" s="162" t="n">
        <v>1990</v>
      </c>
      <c r="E99" s="163" t="n">
        <v>6</v>
      </c>
      <c r="F99" s="129" t="n">
        <v>6</v>
      </c>
      <c r="G99" s="130" t="n">
        <v>0</v>
      </c>
      <c r="H99" s="130" t="n">
        <v>0</v>
      </c>
      <c r="I99" s="131" t="n">
        <v>0</v>
      </c>
      <c r="J99" s="129" t="n">
        <v>0</v>
      </c>
      <c r="K99" s="130" t="n">
        <v>0</v>
      </c>
      <c r="L99" s="130" t="n">
        <v>0</v>
      </c>
      <c r="M99" s="133" t="n">
        <v>0</v>
      </c>
    </row>
    <row r="100" customFormat="false" ht="12.75" hidden="false" customHeight="false" outlineLevel="0" collapsed="false">
      <c r="B100" s="125" t="s">
        <v>1311</v>
      </c>
      <c r="C100" s="126" t="s">
        <v>1322</v>
      </c>
      <c r="D100" s="162" t="n">
        <v>1985</v>
      </c>
      <c r="E100" s="163" t="n">
        <v>4</v>
      </c>
      <c r="F100" s="129" t="n">
        <v>2</v>
      </c>
      <c r="G100" s="130" t="n">
        <v>1</v>
      </c>
      <c r="H100" s="130" t="n">
        <v>0</v>
      </c>
      <c r="I100" s="131" t="n">
        <v>1</v>
      </c>
      <c r="J100" s="129" t="n">
        <v>0</v>
      </c>
      <c r="K100" s="130" t="n">
        <v>0</v>
      </c>
      <c r="L100" s="130" t="n">
        <v>0</v>
      </c>
      <c r="M100" s="133" t="n">
        <v>0</v>
      </c>
    </row>
    <row r="101" customFormat="false" ht="12.75" hidden="false" customHeight="false" outlineLevel="0" collapsed="false">
      <c r="B101" s="125" t="s">
        <v>1311</v>
      </c>
      <c r="C101" s="126" t="s">
        <v>1323</v>
      </c>
      <c r="D101" s="162" t="s">
        <v>1324</v>
      </c>
      <c r="E101" s="163" t="n">
        <v>5</v>
      </c>
      <c r="F101" s="129" t="n">
        <v>3</v>
      </c>
      <c r="G101" s="130" t="n">
        <v>0</v>
      </c>
      <c r="H101" s="130" t="n">
        <v>0</v>
      </c>
      <c r="I101" s="131" t="n">
        <v>2</v>
      </c>
      <c r="J101" s="129" t="n">
        <v>0</v>
      </c>
      <c r="K101" s="130" t="n">
        <v>0</v>
      </c>
      <c r="L101" s="130" t="n">
        <v>0</v>
      </c>
      <c r="M101" s="133" t="n">
        <v>0</v>
      </c>
    </row>
    <row r="102" customFormat="false" ht="12.75" hidden="false" customHeight="false" outlineLevel="0" collapsed="false">
      <c r="B102" s="125" t="s">
        <v>1311</v>
      </c>
      <c r="C102" s="126" t="s">
        <v>1325</v>
      </c>
      <c r="D102" s="162" t="s">
        <v>1280</v>
      </c>
      <c r="E102" s="163" t="n">
        <v>8</v>
      </c>
      <c r="F102" s="129" t="n">
        <v>5</v>
      </c>
      <c r="G102" s="130" t="n">
        <v>1</v>
      </c>
      <c r="H102" s="130" t="n">
        <v>1</v>
      </c>
      <c r="I102" s="131" t="n">
        <v>1</v>
      </c>
      <c r="J102" s="129" t="n">
        <v>0</v>
      </c>
      <c r="K102" s="130" t="n">
        <v>0</v>
      </c>
      <c r="L102" s="130" t="n">
        <v>0</v>
      </c>
      <c r="M102" s="133" t="n">
        <v>0</v>
      </c>
    </row>
    <row r="103" customFormat="false" ht="12.75" hidden="false" customHeight="false" outlineLevel="0" collapsed="false">
      <c r="B103" s="125" t="s">
        <v>1311</v>
      </c>
      <c r="C103" s="126" t="s">
        <v>1326</v>
      </c>
      <c r="D103" s="162" t="s">
        <v>1253</v>
      </c>
      <c r="E103" s="163" t="n">
        <v>15</v>
      </c>
      <c r="F103" s="129" t="n">
        <v>15</v>
      </c>
      <c r="G103" s="130" t="n">
        <v>0</v>
      </c>
      <c r="H103" s="130" t="n">
        <v>0</v>
      </c>
      <c r="I103" s="131" t="n">
        <v>0</v>
      </c>
      <c r="J103" s="129" t="n">
        <v>0</v>
      </c>
      <c r="K103" s="130" t="n">
        <v>0</v>
      </c>
      <c r="L103" s="130" t="n">
        <v>0</v>
      </c>
      <c r="M103" s="133" t="n">
        <v>0</v>
      </c>
    </row>
    <row r="104" customFormat="false" ht="12.75" hidden="false" customHeight="false" outlineLevel="0" collapsed="false">
      <c r="B104" s="125" t="s">
        <v>1311</v>
      </c>
      <c r="C104" s="126" t="s">
        <v>1327</v>
      </c>
      <c r="D104" s="162" t="s">
        <v>1324</v>
      </c>
      <c r="E104" s="163" t="n">
        <v>89</v>
      </c>
      <c r="F104" s="129" t="n">
        <v>59</v>
      </c>
      <c r="G104" s="130" t="n">
        <v>2</v>
      </c>
      <c r="H104" s="130" t="n">
        <v>2</v>
      </c>
      <c r="I104" s="131" t="n">
        <v>4</v>
      </c>
      <c r="J104" s="129" t="n">
        <v>21</v>
      </c>
      <c r="K104" s="130" t="n">
        <v>0</v>
      </c>
      <c r="L104" s="130" t="n">
        <v>0</v>
      </c>
      <c r="M104" s="133" t="n">
        <v>1</v>
      </c>
    </row>
    <row r="105" customFormat="false" ht="12.75" hidden="false" customHeight="false" outlineLevel="0" collapsed="false">
      <c r="B105" s="125" t="s">
        <v>1311</v>
      </c>
      <c r="C105" s="126" t="s">
        <v>1328</v>
      </c>
      <c r="D105" s="162" t="s">
        <v>1231</v>
      </c>
      <c r="E105" s="163" t="n">
        <v>14</v>
      </c>
      <c r="F105" s="129" t="n">
        <v>11</v>
      </c>
      <c r="G105" s="130" t="n">
        <v>2</v>
      </c>
      <c r="H105" s="130" t="n">
        <v>1</v>
      </c>
      <c r="I105" s="131" t="n">
        <v>0</v>
      </c>
      <c r="J105" s="129" t="n">
        <v>0</v>
      </c>
      <c r="K105" s="130" t="n">
        <v>0</v>
      </c>
      <c r="L105" s="130" t="n">
        <v>0</v>
      </c>
      <c r="M105" s="133" t="n">
        <v>0</v>
      </c>
    </row>
    <row r="106" customFormat="false" ht="12.75" hidden="false" customHeight="false" outlineLevel="0" collapsed="false">
      <c r="B106" s="125" t="s">
        <v>1311</v>
      </c>
      <c r="C106" s="126" t="s">
        <v>1329</v>
      </c>
      <c r="D106" s="162" t="s">
        <v>1309</v>
      </c>
      <c r="E106" s="163" t="n">
        <v>34</v>
      </c>
      <c r="F106" s="129" t="n">
        <v>29</v>
      </c>
      <c r="G106" s="130" t="n">
        <v>2</v>
      </c>
      <c r="H106" s="130" t="n">
        <v>1</v>
      </c>
      <c r="I106" s="131" t="n">
        <v>2</v>
      </c>
      <c r="J106" s="129" t="n">
        <v>0</v>
      </c>
      <c r="K106" s="130" t="n">
        <v>0</v>
      </c>
      <c r="L106" s="130" t="n">
        <v>0</v>
      </c>
      <c r="M106" s="133" t="n">
        <v>0</v>
      </c>
    </row>
    <row r="107" customFormat="false" ht="12.75" hidden="false" customHeight="false" outlineLevel="0" collapsed="false">
      <c r="B107" s="125" t="s">
        <v>1311</v>
      </c>
      <c r="C107" s="126" t="s">
        <v>1330</v>
      </c>
      <c r="D107" s="162" t="s">
        <v>1331</v>
      </c>
      <c r="E107" s="163" t="n">
        <v>15</v>
      </c>
      <c r="F107" s="129" t="n">
        <v>14</v>
      </c>
      <c r="G107" s="130" t="n">
        <v>0</v>
      </c>
      <c r="H107" s="130" t="n">
        <v>0</v>
      </c>
      <c r="I107" s="131" t="n">
        <v>1</v>
      </c>
      <c r="J107" s="129" t="n">
        <v>0</v>
      </c>
      <c r="K107" s="130" t="n">
        <v>0</v>
      </c>
      <c r="L107" s="130" t="n">
        <v>0</v>
      </c>
      <c r="M107" s="133" t="n">
        <v>0</v>
      </c>
    </row>
    <row r="108" customFormat="false" ht="12.75" hidden="false" customHeight="false" outlineLevel="0" collapsed="false">
      <c r="B108" s="125" t="s">
        <v>1311</v>
      </c>
      <c r="C108" s="126" t="s">
        <v>1332</v>
      </c>
      <c r="D108" s="162" t="s">
        <v>1253</v>
      </c>
      <c r="E108" s="163" t="n">
        <v>28</v>
      </c>
      <c r="F108" s="129" t="n">
        <v>26</v>
      </c>
      <c r="G108" s="130" t="n">
        <v>0</v>
      </c>
      <c r="H108" s="130" t="n">
        <v>0</v>
      </c>
      <c r="I108" s="131" t="n">
        <v>2</v>
      </c>
      <c r="J108" s="129" t="n">
        <v>0</v>
      </c>
      <c r="K108" s="130" t="n">
        <v>0</v>
      </c>
      <c r="L108" s="130" t="n">
        <v>0</v>
      </c>
      <c r="M108" s="133" t="n">
        <v>0</v>
      </c>
    </row>
    <row r="109" customFormat="false" ht="12.75" hidden="false" customHeight="false" outlineLevel="0" collapsed="false">
      <c r="B109" s="125" t="s">
        <v>1311</v>
      </c>
      <c r="C109" s="126" t="s">
        <v>1333</v>
      </c>
      <c r="D109" s="162" t="s">
        <v>1334</v>
      </c>
      <c r="E109" s="163" t="n">
        <v>22</v>
      </c>
      <c r="F109" s="129" t="n">
        <v>22</v>
      </c>
      <c r="G109" s="130" t="n">
        <v>0</v>
      </c>
      <c r="H109" s="130" t="n">
        <v>0</v>
      </c>
      <c r="I109" s="131" t="n">
        <v>0</v>
      </c>
      <c r="J109" s="129" t="n">
        <v>0</v>
      </c>
      <c r="K109" s="130" t="n">
        <v>0</v>
      </c>
      <c r="L109" s="130" t="n">
        <v>0</v>
      </c>
      <c r="M109" s="133" t="n">
        <v>0</v>
      </c>
    </row>
    <row r="110" customFormat="false" ht="12.75" hidden="false" customHeight="false" outlineLevel="0" collapsed="false">
      <c r="B110" s="125" t="s">
        <v>1311</v>
      </c>
      <c r="C110" s="126" t="s">
        <v>1335</v>
      </c>
      <c r="D110" s="162" t="s">
        <v>1280</v>
      </c>
      <c r="E110" s="163" t="n">
        <v>8</v>
      </c>
      <c r="F110" s="129" t="n">
        <v>6</v>
      </c>
      <c r="G110" s="130" t="n">
        <v>1</v>
      </c>
      <c r="H110" s="130" t="n">
        <v>1</v>
      </c>
      <c r="I110" s="131" t="n">
        <v>0</v>
      </c>
      <c r="J110" s="129" t="n">
        <v>0</v>
      </c>
      <c r="K110" s="130" t="n">
        <v>0</v>
      </c>
      <c r="L110" s="130" t="n">
        <v>0</v>
      </c>
      <c r="M110" s="133" t="n">
        <v>0</v>
      </c>
    </row>
    <row r="111" customFormat="false" ht="13.5" hidden="false" customHeight="false" outlineLevel="0" collapsed="false">
      <c r="B111" s="145" t="s">
        <v>1311</v>
      </c>
      <c r="C111" s="146" t="s">
        <v>1336</v>
      </c>
      <c r="D111" s="147" t="s">
        <v>1337</v>
      </c>
      <c r="E111" s="164" t="n">
        <v>48</v>
      </c>
      <c r="F111" s="149" t="n">
        <v>47</v>
      </c>
      <c r="G111" s="150" t="n">
        <v>0</v>
      </c>
      <c r="H111" s="150" t="n">
        <v>1</v>
      </c>
      <c r="I111" s="151" t="n">
        <v>0</v>
      </c>
      <c r="J111" s="149" t="n">
        <v>0</v>
      </c>
      <c r="K111" s="150" t="n">
        <v>0</v>
      </c>
      <c r="L111" s="150" t="n">
        <v>0</v>
      </c>
      <c r="M111" s="153" t="n">
        <v>0</v>
      </c>
    </row>
    <row r="112" customFormat="false" ht="12.75" hidden="false" customHeight="false" outlineLevel="0" collapsed="false">
      <c r="B112" s="154" t="s">
        <v>1338</v>
      </c>
      <c r="C112" s="155" t="s">
        <v>1339</v>
      </c>
      <c r="D112" s="156" t="s">
        <v>1340</v>
      </c>
      <c r="E112" s="157" t="n">
        <v>26</v>
      </c>
      <c r="F112" s="158" t="n">
        <v>15</v>
      </c>
      <c r="G112" s="159" t="n">
        <v>0</v>
      </c>
      <c r="H112" s="159" t="n">
        <v>0</v>
      </c>
      <c r="I112" s="160" t="n">
        <v>0</v>
      </c>
      <c r="J112" s="158" t="n">
        <v>8</v>
      </c>
      <c r="K112" s="159" t="n">
        <v>0</v>
      </c>
      <c r="L112" s="159" t="n">
        <v>0</v>
      </c>
      <c r="M112" s="161" t="n">
        <v>3</v>
      </c>
    </row>
    <row r="113" customFormat="false" ht="12.75" hidden="false" customHeight="false" outlineLevel="0" collapsed="false">
      <c r="B113" s="125" t="s">
        <v>1338</v>
      </c>
      <c r="C113" s="126" t="s">
        <v>1341</v>
      </c>
      <c r="D113" s="181" t="s">
        <v>1342</v>
      </c>
      <c r="E113" s="163" t="n">
        <v>573</v>
      </c>
      <c r="F113" s="129" t="n">
        <v>530</v>
      </c>
      <c r="G113" s="130" t="n">
        <v>27</v>
      </c>
      <c r="H113" s="130" t="n">
        <v>8</v>
      </c>
      <c r="I113" s="131" t="n">
        <v>8</v>
      </c>
      <c r="J113" s="129" t="n">
        <v>0</v>
      </c>
      <c r="K113" s="130" t="n">
        <v>0</v>
      </c>
      <c r="L113" s="130" t="n">
        <v>0</v>
      </c>
      <c r="M113" s="133" t="n">
        <v>0</v>
      </c>
    </row>
    <row r="114" customFormat="false" ht="13.5" hidden="false" customHeight="false" outlineLevel="0" collapsed="false">
      <c r="B114" s="165" t="s">
        <v>1338</v>
      </c>
      <c r="C114" s="166" t="s">
        <v>1343</v>
      </c>
      <c r="D114" s="200" t="s">
        <v>1275</v>
      </c>
      <c r="E114" s="168" t="n">
        <v>63</v>
      </c>
      <c r="F114" s="169" t="n">
        <v>46</v>
      </c>
      <c r="G114" s="170" t="n">
        <v>9</v>
      </c>
      <c r="H114" s="170" t="n">
        <v>7</v>
      </c>
      <c r="I114" s="171" t="n">
        <v>1</v>
      </c>
      <c r="J114" s="169" t="n">
        <v>0</v>
      </c>
      <c r="K114" s="170" t="n">
        <v>0</v>
      </c>
      <c r="L114" s="170" t="n">
        <v>0</v>
      </c>
      <c r="M114" s="172" t="n">
        <v>0</v>
      </c>
    </row>
    <row r="115" customFormat="false" ht="12.75" hidden="false" customHeight="false" outlineLevel="0" collapsed="false">
      <c r="B115" s="154" t="s">
        <v>1344</v>
      </c>
      <c r="C115" s="155" t="s">
        <v>1345</v>
      </c>
      <c r="D115" s="156" t="s">
        <v>1346</v>
      </c>
      <c r="E115" s="157" t="n">
        <v>17</v>
      </c>
      <c r="F115" s="158" t="n">
        <v>16</v>
      </c>
      <c r="G115" s="159" t="n">
        <v>0</v>
      </c>
      <c r="H115" s="159" t="n">
        <v>0</v>
      </c>
      <c r="I115" s="160" t="n">
        <v>0</v>
      </c>
      <c r="J115" s="158" t="n">
        <v>0</v>
      </c>
      <c r="K115" s="159" t="n">
        <v>0</v>
      </c>
      <c r="L115" s="159" t="n">
        <v>0</v>
      </c>
      <c r="M115" s="161" t="n">
        <v>1</v>
      </c>
    </row>
    <row r="116" customFormat="false" ht="12.75" hidden="false" customHeight="false" outlineLevel="0" collapsed="false">
      <c r="B116" s="125" t="s">
        <v>1344</v>
      </c>
      <c r="C116" s="126" t="s">
        <v>1347</v>
      </c>
      <c r="D116" s="162" t="s">
        <v>1348</v>
      </c>
      <c r="E116" s="163" t="n">
        <v>53</v>
      </c>
      <c r="F116" s="129" t="n">
        <v>36</v>
      </c>
      <c r="G116" s="130" t="n">
        <v>0</v>
      </c>
      <c r="H116" s="130" t="n">
        <v>0</v>
      </c>
      <c r="I116" s="131" t="n">
        <v>1</v>
      </c>
      <c r="J116" s="129" t="n">
        <v>16</v>
      </c>
      <c r="K116" s="130" t="n">
        <v>0</v>
      </c>
      <c r="L116" s="130" t="n">
        <v>0</v>
      </c>
      <c r="M116" s="133" t="n">
        <v>0</v>
      </c>
    </row>
    <row r="117" customFormat="false" ht="12.75" hidden="false" customHeight="false" outlineLevel="0" collapsed="false">
      <c r="B117" s="125" t="s">
        <v>1344</v>
      </c>
      <c r="C117" s="126" t="s">
        <v>1349</v>
      </c>
      <c r="D117" s="162" t="s">
        <v>1280</v>
      </c>
      <c r="E117" s="163" t="n">
        <v>20</v>
      </c>
      <c r="F117" s="129" t="n">
        <v>12</v>
      </c>
      <c r="G117" s="130" t="n">
        <v>4</v>
      </c>
      <c r="H117" s="130" t="n">
        <v>4</v>
      </c>
      <c r="I117" s="131" t="n">
        <v>0</v>
      </c>
      <c r="J117" s="129" t="n">
        <v>0</v>
      </c>
      <c r="K117" s="130" t="n">
        <v>0</v>
      </c>
      <c r="L117" s="130" t="n">
        <v>0</v>
      </c>
      <c r="M117" s="133" t="n">
        <v>0</v>
      </c>
    </row>
    <row r="118" customFormat="false" ht="12.75" hidden="false" customHeight="false" outlineLevel="0" collapsed="false">
      <c r="B118" s="125" t="s">
        <v>1344</v>
      </c>
      <c r="C118" s="126" t="s">
        <v>1350</v>
      </c>
      <c r="D118" s="162" t="s">
        <v>1255</v>
      </c>
      <c r="E118" s="163" t="n">
        <v>203</v>
      </c>
      <c r="F118" s="129" t="n">
        <v>184</v>
      </c>
      <c r="G118" s="130" t="n">
        <v>9</v>
      </c>
      <c r="H118" s="130" t="n">
        <v>5</v>
      </c>
      <c r="I118" s="131" t="n">
        <v>5</v>
      </c>
      <c r="J118" s="129" t="n">
        <v>0</v>
      </c>
      <c r="K118" s="130" t="n">
        <v>0</v>
      </c>
      <c r="L118" s="130" t="n">
        <v>0</v>
      </c>
      <c r="M118" s="133" t="n">
        <v>0</v>
      </c>
    </row>
    <row r="119" customFormat="false" ht="13.5" hidden="false" customHeight="false" outlineLevel="0" collapsed="false">
      <c r="B119" s="165" t="s">
        <v>1344</v>
      </c>
      <c r="C119" s="166" t="s">
        <v>1351</v>
      </c>
      <c r="D119" s="167" t="s">
        <v>1319</v>
      </c>
      <c r="E119" s="168" t="n">
        <v>7</v>
      </c>
      <c r="F119" s="169" t="n">
        <v>5</v>
      </c>
      <c r="G119" s="170" t="n">
        <v>1</v>
      </c>
      <c r="H119" s="170" t="n">
        <v>1</v>
      </c>
      <c r="I119" s="171" t="n">
        <v>0</v>
      </c>
      <c r="J119" s="169" t="n">
        <v>0</v>
      </c>
      <c r="K119" s="170" t="n">
        <v>0</v>
      </c>
      <c r="L119" s="170" t="n">
        <v>0</v>
      </c>
      <c r="M119" s="172" t="n">
        <v>0</v>
      </c>
    </row>
    <row r="120" customFormat="false" ht="12.75" hidden="false" customHeight="false" outlineLevel="0" collapsed="false">
      <c r="B120" s="154" t="s">
        <v>1352</v>
      </c>
      <c r="C120" s="155" t="s">
        <v>27</v>
      </c>
      <c r="D120" s="201" t="s">
        <v>1353</v>
      </c>
      <c r="E120" s="196" t="n">
        <f aca="false">SUM(F120:M120)</f>
        <v>125</v>
      </c>
      <c r="F120" s="158" t="n">
        <f aca="false">COUNTIF('Jurong West'!D32:D163,"Residential")</f>
        <v>23</v>
      </c>
      <c r="G120" s="159" t="n">
        <f aca="false">COUNTIF('Jurong West'!D32:D163,"MSCP")</f>
        <v>1</v>
      </c>
      <c r="H120" s="159" t="n">
        <f aca="false">COUNTIF('Jurong West'!D32:D163,"Pavilion")</f>
        <v>2</v>
      </c>
      <c r="I120" s="160" t="n">
        <f aca="false">COUNTIF('Jurong West'!D32:D163,"Other")</f>
        <v>0</v>
      </c>
      <c r="J120" s="197" t="n">
        <f aca="false">COUNTIF('Jurong West'!D32:D163,"Residential (Demolished)")</f>
        <v>98</v>
      </c>
      <c r="K120" s="159" t="n">
        <f aca="false">COUNTIF('Jurong West'!D32:D163,"MSCP (Demolished)")</f>
        <v>0</v>
      </c>
      <c r="L120" s="159" t="n">
        <f aca="false">COUNTIF('Jurong West'!D32:D163,"Pavilion (Demolished)")</f>
        <v>0</v>
      </c>
      <c r="M120" s="161" t="n">
        <f aca="false">COUNTIF('Jurong West'!D32:D163,"Other (Demolished)")</f>
        <v>1</v>
      </c>
    </row>
    <row r="121" customFormat="false" ht="12.75" hidden="false" customHeight="false" outlineLevel="0" collapsed="false">
      <c r="B121" s="125" t="s">
        <v>1352</v>
      </c>
      <c r="C121" s="126" t="s">
        <v>1354</v>
      </c>
      <c r="D121" s="162" t="s">
        <v>1231</v>
      </c>
      <c r="E121" s="193" t="n">
        <f aca="false">SUM(F121:M121)</f>
        <v>104</v>
      </c>
      <c r="F121" s="129" t="n">
        <f aca="false">COUNTIF('Jurong West'!D165:D282,"Residential")</f>
        <v>84</v>
      </c>
      <c r="G121" s="130" t="n">
        <f aca="false">COUNTIF('Jurong West'!D165:D282,"MSCP")</f>
        <v>12</v>
      </c>
      <c r="H121" s="130" t="n">
        <f aca="false">COUNTIF('Jurong West'!D165:D282,"Pavilion")</f>
        <v>8</v>
      </c>
      <c r="I121" s="131" t="n">
        <f aca="false">COUNTIF('Jurong West'!D165:D282,"Other")</f>
        <v>0</v>
      </c>
      <c r="J121" s="132" t="n">
        <f aca="false">COUNTIF('Jurong West'!D165:D282,"Residential (Demolished)")</f>
        <v>0</v>
      </c>
      <c r="K121" s="130" t="n">
        <f aca="false">COUNTIF('Jurong West'!D165:D282,"MSCP (Demolished)")</f>
        <v>0</v>
      </c>
      <c r="L121" s="130" t="n">
        <f aca="false">COUNTIF('Jurong West'!D165:D282,"Pavilion (Demolished)")</f>
        <v>0</v>
      </c>
      <c r="M121" s="133" t="n">
        <f aca="false">COUNTIF('Jurong West'!D165:D282,"Other (Demolished)")</f>
        <v>0</v>
      </c>
    </row>
    <row r="122" customFormat="false" ht="12.75" hidden="false" customHeight="false" outlineLevel="0" collapsed="false">
      <c r="B122" s="125" t="s">
        <v>1352</v>
      </c>
      <c r="C122" s="126" t="s">
        <v>295</v>
      </c>
      <c r="D122" s="162" t="s">
        <v>1246</v>
      </c>
      <c r="E122" s="193" t="n">
        <f aca="false">SUM(F122:M122)</f>
        <v>69</v>
      </c>
      <c r="F122" s="129" t="n">
        <f aca="false">COUNTIF('Jurong West'!D284:D363,"Residential")</f>
        <v>37</v>
      </c>
      <c r="G122" s="130" t="n">
        <f aca="false">COUNTIF('Jurong West'!D284:D363,"MSCP")</f>
        <v>3</v>
      </c>
      <c r="H122" s="130" t="n">
        <f aca="false">COUNTIF('Jurong West'!D284:D363,"Pavilion")</f>
        <v>3</v>
      </c>
      <c r="I122" s="131" t="n">
        <f aca="false">COUNTIF('Jurong West'!D284:D363,"Other")</f>
        <v>3</v>
      </c>
      <c r="J122" s="132" t="n">
        <f aca="false">COUNTIF('Jurong West'!D284:D363,"Residential (Demolished)")</f>
        <v>22</v>
      </c>
      <c r="K122" s="130" t="n">
        <f aca="false">COUNTIF('Jurong West'!D284:D363,"MSCP (Demolished)")</f>
        <v>0</v>
      </c>
      <c r="L122" s="130" t="n">
        <f aca="false">COUNTIF('Jurong West'!D284:D363,"Pavilion (Demolished)")</f>
        <v>0</v>
      </c>
      <c r="M122" s="133" t="n">
        <f aca="false">COUNTIF('Jurong West'!D284:D363,"Other (Demolished)")</f>
        <v>1</v>
      </c>
    </row>
    <row r="123" customFormat="false" ht="12.75" hidden="false" customHeight="false" outlineLevel="0" collapsed="false">
      <c r="B123" s="125" t="s">
        <v>1352</v>
      </c>
      <c r="C123" s="126" t="s">
        <v>1355</v>
      </c>
      <c r="D123" s="162" t="s">
        <v>1231</v>
      </c>
      <c r="E123" s="193" t="n">
        <f aca="false">SUM(F123:M123)</f>
        <v>46</v>
      </c>
      <c r="F123" s="129" t="n">
        <f aca="false">COUNTIF('Jurong West'!D365:D413,"Residential")</f>
        <v>37</v>
      </c>
      <c r="G123" s="130" t="n">
        <f aca="false">COUNTIF('Jurong West'!D365:D413,"MSCP")</f>
        <v>6</v>
      </c>
      <c r="H123" s="130" t="n">
        <f aca="false">COUNTIF('Jurong West'!D365:D413,"Pavilion")</f>
        <v>3</v>
      </c>
      <c r="I123" s="131" t="n">
        <f aca="false">COUNTIF('Jurong West'!D365:D413,"Other")</f>
        <v>0</v>
      </c>
      <c r="J123" s="132" t="n">
        <f aca="false">COUNTIF('Jurong West'!D365:D413,"Residential (Demolished)")</f>
        <v>0</v>
      </c>
      <c r="K123" s="130" t="n">
        <f aca="false">COUNTIF('Jurong West'!D365:D413,"MSCP (Demolished)")</f>
        <v>0</v>
      </c>
      <c r="L123" s="130" t="n">
        <f aca="false">COUNTIF('Jurong West'!D365:D413,"Pavilion (Demolished)")</f>
        <v>0</v>
      </c>
      <c r="M123" s="133" t="n">
        <f aca="false">COUNTIF('Jurong West'!D365:D413,"Other (Demolished)")</f>
        <v>0</v>
      </c>
    </row>
    <row r="124" customFormat="false" ht="12.75" hidden="false" customHeight="false" outlineLevel="0" collapsed="false">
      <c r="B124" s="125" t="s">
        <v>1352</v>
      </c>
      <c r="C124" s="126" t="s">
        <v>1356</v>
      </c>
      <c r="D124" s="162" t="s">
        <v>1315</v>
      </c>
      <c r="E124" s="163" t="n">
        <f aca="false">SUM(F124:M124)</f>
        <v>161</v>
      </c>
      <c r="F124" s="129" t="n">
        <f aca="false">COUNTIF('Jurong West'!D415:D603,"Residential")</f>
        <v>155</v>
      </c>
      <c r="G124" s="130" t="n">
        <f aca="false">COUNTIF('Jurong West'!D415:D603,"MSCP")</f>
        <v>0</v>
      </c>
      <c r="H124" s="130" t="n">
        <f aca="false">COUNTIF('Jurong West'!D415:D603,"Pavilion")</f>
        <v>3</v>
      </c>
      <c r="I124" s="131" t="n">
        <f aca="false">COUNTIF('Jurong West'!D415:D603,"Other")</f>
        <v>3</v>
      </c>
      <c r="J124" s="129" t="n">
        <f aca="false">COUNTIF('Jurong West'!D415:D603,"Residential (Demolished)")</f>
        <v>0</v>
      </c>
      <c r="K124" s="130" t="n">
        <f aca="false">COUNTIF('Jurong West'!D415:D603,"MSCP (Demolished)")</f>
        <v>0</v>
      </c>
      <c r="L124" s="130" t="n">
        <f aca="false">COUNTIF('Jurong West'!D415:D603,"Pavilion (Demolished)")</f>
        <v>0</v>
      </c>
      <c r="M124" s="133" t="n">
        <f aca="false">COUNTIF('Jurong West'!D415:D603,"Other (Demolished)")</f>
        <v>0</v>
      </c>
    </row>
    <row r="125" customFormat="false" ht="12.75" hidden="false" customHeight="false" outlineLevel="0" collapsed="false">
      <c r="B125" s="125" t="s">
        <v>1352</v>
      </c>
      <c r="C125" s="126" t="s">
        <v>614</v>
      </c>
      <c r="D125" s="162" t="s">
        <v>1275</v>
      </c>
      <c r="E125" s="163" t="n">
        <f aca="false">SUM(F125:M125)</f>
        <v>12</v>
      </c>
      <c r="F125" s="129" t="n">
        <f aca="false">COUNTIF('Jurong West'!D605:D619,"Residential")</f>
        <v>8</v>
      </c>
      <c r="G125" s="130" t="n">
        <f aca="false">COUNTIF('Jurong West'!D605:D619,"MSCP")</f>
        <v>2</v>
      </c>
      <c r="H125" s="130" t="n">
        <f aca="false">COUNTIF('Jurong West'!D605:D619,"Pavilion")</f>
        <v>2</v>
      </c>
      <c r="I125" s="131" t="n">
        <f aca="false">COUNTIF('Jurong West'!D605:D619,"Other")</f>
        <v>0</v>
      </c>
      <c r="J125" s="129" t="n">
        <f aca="false">COUNTIF('Jurong West'!D605:D619,"Residential (Demolished)")</f>
        <v>0</v>
      </c>
      <c r="K125" s="130" t="n">
        <f aca="false">COUNTIF('Jurong West'!D605:D619,"MSCP (Demolished)")</f>
        <v>0</v>
      </c>
      <c r="L125" s="130" t="n">
        <f aca="false">COUNTIF('Jurong West'!D605:D619,"Pavilion (Demolished)")</f>
        <v>0</v>
      </c>
      <c r="M125" s="133" t="n">
        <f aca="false">COUNTIF('Jurong West'!D605:D619,"Other (Demolished)")</f>
        <v>0</v>
      </c>
    </row>
    <row r="126" customFormat="false" ht="12.75" hidden="false" customHeight="false" outlineLevel="0" collapsed="false">
      <c r="B126" s="125" t="s">
        <v>1352</v>
      </c>
      <c r="C126" s="126" t="s">
        <v>1131</v>
      </c>
      <c r="D126" s="162" t="s">
        <v>1280</v>
      </c>
      <c r="E126" s="163" t="n">
        <f aca="false">SUM(F126:M126)</f>
        <v>29</v>
      </c>
      <c r="F126" s="129" t="n">
        <f aca="false">COUNTIF('Jurong West'!D1128:D1162,"Residential")</f>
        <v>24</v>
      </c>
      <c r="G126" s="130" t="n">
        <f aca="false">COUNTIF('Jurong West'!D1128:D1162,"MSCP")</f>
        <v>3</v>
      </c>
      <c r="H126" s="130" t="n">
        <f aca="false">COUNTIF('Jurong West'!D1128:D1162,"Pavilion")</f>
        <v>2</v>
      </c>
      <c r="I126" s="131" t="n">
        <f aca="false">COUNTIF('Jurong West'!D1128:D1162,"Other")</f>
        <v>0</v>
      </c>
      <c r="J126" s="129" t="n">
        <f aca="false">COUNTIF('Jurong West'!D1128:D1162,"Residential (Demolished)")</f>
        <v>0</v>
      </c>
      <c r="K126" s="130" t="n">
        <f aca="false">COUNTIF('Jurong West'!D1128:D1162,"MSCP (Demolished)")</f>
        <v>0</v>
      </c>
      <c r="L126" s="130" t="n">
        <f aca="false">COUNTIF('Jurong West'!D1128:D1162,"Pavilion (Demolished)")</f>
        <v>0</v>
      </c>
      <c r="M126" s="133" t="n">
        <f aca="false">COUNTIF('Jurong West'!D1128:D1162,"Other (Demolished)")</f>
        <v>0</v>
      </c>
    </row>
    <row r="127" customFormat="false" ht="12.75" hidden="false" customHeight="false" outlineLevel="0" collapsed="false">
      <c r="B127" s="125" t="s">
        <v>1352</v>
      </c>
      <c r="C127" s="126" t="s">
        <v>629</v>
      </c>
      <c r="D127" s="162" t="s">
        <v>1357</v>
      </c>
      <c r="E127" s="163" t="n">
        <f aca="false">SUM(F127:M127)</f>
        <v>203</v>
      </c>
      <c r="F127" s="129" t="n">
        <f aca="false">COUNTIF('Jurong West'!D622:D844,"Residential")</f>
        <v>186</v>
      </c>
      <c r="G127" s="130" t="n">
        <f aca="false">COUNTIF('Jurong West'!D622:D844,"MSCP")</f>
        <v>15</v>
      </c>
      <c r="H127" s="130" t="n">
        <f aca="false">COUNTIF('Jurong West'!D622:D844,"Pavilion")</f>
        <v>0</v>
      </c>
      <c r="I127" s="131" t="n">
        <f aca="false">COUNTIF('Jurong West'!D622:D844,"Other")</f>
        <v>2</v>
      </c>
      <c r="J127" s="129" t="n">
        <f aca="false">COUNTIF('Jurong West'!D622:D844,"Residential (Demolished)")</f>
        <v>0</v>
      </c>
      <c r="K127" s="130" t="n">
        <f aca="false">COUNTIF('Jurong West'!D622:D844,"MSCP (Demolished)")</f>
        <v>0</v>
      </c>
      <c r="L127" s="130" t="n">
        <f aca="false">COUNTIF('Jurong West'!D622:D844,"Pavilion (Demolished)")</f>
        <v>0</v>
      </c>
      <c r="M127" s="133" t="n">
        <f aca="false">COUNTIF('Jurong West'!D622:D844,"Other (Demolished)")</f>
        <v>0</v>
      </c>
    </row>
    <row r="128" customFormat="false" ht="13.5" hidden="false" customHeight="false" outlineLevel="0" collapsed="false">
      <c r="B128" s="165" t="s">
        <v>1352</v>
      </c>
      <c r="C128" s="166" t="s">
        <v>849</v>
      </c>
      <c r="D128" s="167" t="s">
        <v>1287</v>
      </c>
      <c r="E128" s="168" t="n">
        <f aca="false">SUM(F128:M128)</f>
        <v>252</v>
      </c>
      <c r="F128" s="169" t="n">
        <f aca="false">COUNTIF('Jurong West'!D846:D1125,"Residential")</f>
        <v>193</v>
      </c>
      <c r="G128" s="170" t="n">
        <f aca="false">COUNTIF('Jurong West'!D846:D1125,"MSCP")</f>
        <v>32</v>
      </c>
      <c r="H128" s="170" t="n">
        <f aca="false">COUNTIF('Jurong West'!D846:D1125,"Pavilion")</f>
        <v>26</v>
      </c>
      <c r="I128" s="171" t="n">
        <f aca="false">COUNTIF('Jurong West'!D846:D1125,"Other")</f>
        <v>1</v>
      </c>
      <c r="J128" s="169" t="n">
        <f aca="false">COUNTIF('Jurong West'!D846:D1125,"Residential (Demolished)")</f>
        <v>0</v>
      </c>
      <c r="K128" s="170" t="n">
        <f aca="false">COUNTIF('Jurong West'!D846:D1125,"MSCP (Demolished)")</f>
        <v>0</v>
      </c>
      <c r="L128" s="170" t="n">
        <f aca="false">COUNTIF('Jurong West'!D846:D1125,"Pavilion (Demolished)")</f>
        <v>0</v>
      </c>
      <c r="M128" s="172" t="n">
        <f aca="false">COUNTIF('Jurong West'!D846:D1125,"Other (Demolished)")</f>
        <v>0</v>
      </c>
    </row>
    <row r="129" customFormat="false" ht="12.75" hidden="false" customHeight="false" outlineLevel="0" collapsed="false">
      <c r="B129" s="173" t="s">
        <v>1358</v>
      </c>
      <c r="C129" s="174" t="s">
        <v>1359</v>
      </c>
      <c r="D129" s="175" t="s">
        <v>1360</v>
      </c>
      <c r="E129" s="176" t="n">
        <v>20</v>
      </c>
      <c r="F129" s="177" t="n">
        <v>0</v>
      </c>
      <c r="G129" s="178" t="n">
        <v>0</v>
      </c>
      <c r="H129" s="178" t="n">
        <v>0</v>
      </c>
      <c r="I129" s="179" t="n">
        <v>0</v>
      </c>
      <c r="J129" s="177" t="n">
        <v>20</v>
      </c>
      <c r="K129" s="178" t="n">
        <v>0</v>
      </c>
      <c r="L129" s="178" t="n">
        <v>0</v>
      </c>
      <c r="M129" s="180" t="n">
        <v>0</v>
      </c>
    </row>
    <row r="130" customFormat="false" ht="12.75" hidden="false" customHeight="false" outlineLevel="0" collapsed="false">
      <c r="B130" s="125" t="s">
        <v>1358</v>
      </c>
      <c r="C130" s="126" t="s">
        <v>1361</v>
      </c>
      <c r="D130" s="162" t="s">
        <v>1360</v>
      </c>
      <c r="E130" s="163" t="n">
        <v>13</v>
      </c>
      <c r="F130" s="129" t="n">
        <v>0</v>
      </c>
      <c r="G130" s="130" t="n">
        <v>0</v>
      </c>
      <c r="H130" s="130" t="n">
        <v>0</v>
      </c>
      <c r="I130" s="131" t="n">
        <v>0</v>
      </c>
      <c r="J130" s="129" t="n">
        <v>13</v>
      </c>
      <c r="K130" s="130" t="n">
        <v>0</v>
      </c>
      <c r="L130" s="130" t="n">
        <v>0</v>
      </c>
      <c r="M130" s="133" t="n">
        <v>0</v>
      </c>
    </row>
    <row r="131" customFormat="false" ht="12.75" hidden="false" customHeight="false" outlineLevel="0" collapsed="false">
      <c r="B131" s="125" t="s">
        <v>1358</v>
      </c>
      <c r="C131" s="126" t="s">
        <v>1362</v>
      </c>
      <c r="D131" s="162" t="s">
        <v>1266</v>
      </c>
      <c r="E131" s="163" t="n">
        <v>19</v>
      </c>
      <c r="F131" s="129" t="n">
        <v>0</v>
      </c>
      <c r="G131" s="130" t="n">
        <v>0</v>
      </c>
      <c r="H131" s="130" t="n">
        <v>0</v>
      </c>
      <c r="I131" s="131" t="n">
        <v>0</v>
      </c>
      <c r="J131" s="129" t="n">
        <v>19</v>
      </c>
      <c r="K131" s="130" t="n">
        <v>0</v>
      </c>
      <c r="L131" s="130" t="n">
        <v>0</v>
      </c>
      <c r="M131" s="133" t="n">
        <v>0</v>
      </c>
    </row>
    <row r="132" customFormat="false" ht="12.75" hidden="false" customHeight="false" outlineLevel="0" collapsed="false">
      <c r="B132" s="125" t="s">
        <v>1358</v>
      </c>
      <c r="C132" s="126" t="s">
        <v>1363</v>
      </c>
      <c r="D132" s="162" t="s">
        <v>1253</v>
      </c>
      <c r="E132" s="163" t="n">
        <v>19</v>
      </c>
      <c r="F132" s="129" t="n">
        <v>18</v>
      </c>
      <c r="G132" s="130" t="n">
        <v>0</v>
      </c>
      <c r="H132" s="130" t="n">
        <v>0</v>
      </c>
      <c r="I132" s="131" t="n">
        <v>1</v>
      </c>
      <c r="J132" s="129" t="n">
        <v>0</v>
      </c>
      <c r="K132" s="130" t="n">
        <v>0</v>
      </c>
      <c r="L132" s="130" t="n">
        <v>0</v>
      </c>
      <c r="M132" s="133" t="n">
        <v>0</v>
      </c>
    </row>
    <row r="133" customFormat="false" ht="12.75" hidden="false" customHeight="false" outlineLevel="0" collapsed="false">
      <c r="B133" s="125" t="s">
        <v>1358</v>
      </c>
      <c r="C133" s="126" t="s">
        <v>1364</v>
      </c>
      <c r="D133" s="162" t="s">
        <v>1319</v>
      </c>
      <c r="E133" s="163" t="n">
        <v>11</v>
      </c>
      <c r="F133" s="129" t="n">
        <v>8</v>
      </c>
      <c r="G133" s="130" t="n">
        <v>2</v>
      </c>
      <c r="H133" s="130" t="n">
        <v>1</v>
      </c>
      <c r="I133" s="131" t="n">
        <v>0</v>
      </c>
      <c r="J133" s="129" t="n">
        <v>0</v>
      </c>
      <c r="K133" s="130" t="n">
        <v>0</v>
      </c>
      <c r="L133" s="130" t="n">
        <v>0</v>
      </c>
      <c r="M133" s="133" t="n">
        <v>0</v>
      </c>
    </row>
    <row r="134" customFormat="false" ht="12.75" hidden="false" customHeight="false" outlineLevel="0" collapsed="false">
      <c r="B134" s="125" t="s">
        <v>1358</v>
      </c>
      <c r="C134" s="126" t="s">
        <v>1365</v>
      </c>
      <c r="D134" s="162" t="s">
        <v>1366</v>
      </c>
      <c r="E134" s="163" t="n">
        <v>18</v>
      </c>
      <c r="F134" s="129" t="n">
        <v>0</v>
      </c>
      <c r="G134" s="130" t="n">
        <v>0</v>
      </c>
      <c r="H134" s="130" t="n">
        <v>0</v>
      </c>
      <c r="I134" s="131" t="n">
        <v>0</v>
      </c>
      <c r="J134" s="129" t="n">
        <v>18</v>
      </c>
      <c r="K134" s="130" t="n">
        <v>0</v>
      </c>
      <c r="L134" s="130" t="n">
        <v>0</v>
      </c>
      <c r="M134" s="133" t="n">
        <v>0</v>
      </c>
    </row>
    <row r="135" customFormat="false" ht="12.75" hidden="false" customHeight="false" outlineLevel="0" collapsed="false">
      <c r="B135" s="125" t="s">
        <v>1358</v>
      </c>
      <c r="C135" s="126" t="s">
        <v>1367</v>
      </c>
      <c r="D135" s="162" t="s">
        <v>1368</v>
      </c>
      <c r="E135" s="163" t="n">
        <v>7</v>
      </c>
      <c r="F135" s="129" t="n">
        <v>5</v>
      </c>
      <c r="G135" s="130" t="n">
        <v>1</v>
      </c>
      <c r="H135" s="130" t="n">
        <v>0</v>
      </c>
      <c r="I135" s="131" t="n">
        <v>1</v>
      </c>
      <c r="J135" s="129" t="n">
        <v>0</v>
      </c>
      <c r="K135" s="130" t="n">
        <v>0</v>
      </c>
      <c r="L135" s="130" t="n">
        <v>0</v>
      </c>
      <c r="M135" s="133" t="n">
        <v>0</v>
      </c>
    </row>
    <row r="136" customFormat="false" ht="12.75" hidden="false" customHeight="false" outlineLevel="0" collapsed="false">
      <c r="B136" s="125" t="s">
        <v>1358</v>
      </c>
      <c r="C136" s="126" t="s">
        <v>1369</v>
      </c>
      <c r="D136" s="162" t="s">
        <v>1370</v>
      </c>
      <c r="E136" s="163" t="n">
        <v>18</v>
      </c>
      <c r="F136" s="129" t="n">
        <v>17</v>
      </c>
      <c r="G136" s="130" t="n">
        <v>1</v>
      </c>
      <c r="H136" s="130" t="n">
        <v>0</v>
      </c>
      <c r="I136" s="131" t="n">
        <v>0</v>
      </c>
      <c r="J136" s="129" t="n">
        <v>0</v>
      </c>
      <c r="K136" s="130" t="n">
        <v>0</v>
      </c>
      <c r="L136" s="130" t="n">
        <v>0</v>
      </c>
      <c r="M136" s="133" t="n">
        <v>0</v>
      </c>
    </row>
    <row r="137" customFormat="false" ht="12.75" hidden="false" customHeight="false" outlineLevel="0" collapsed="false">
      <c r="B137" s="125" t="s">
        <v>1358</v>
      </c>
      <c r="C137" s="126" t="s">
        <v>1371</v>
      </c>
      <c r="D137" s="162" t="s">
        <v>1370</v>
      </c>
      <c r="E137" s="163" t="n">
        <v>8</v>
      </c>
      <c r="F137" s="129" t="n">
        <v>6</v>
      </c>
      <c r="G137" s="130" t="n">
        <v>0</v>
      </c>
      <c r="H137" s="130" t="n">
        <v>0</v>
      </c>
      <c r="I137" s="131" t="n">
        <v>2</v>
      </c>
      <c r="J137" s="129" t="n">
        <v>0</v>
      </c>
      <c r="K137" s="130" t="n">
        <v>0</v>
      </c>
      <c r="L137" s="130" t="n">
        <v>0</v>
      </c>
      <c r="M137" s="133" t="n">
        <v>0</v>
      </c>
    </row>
    <row r="138" customFormat="false" ht="12.75" hidden="false" customHeight="false" outlineLevel="0" collapsed="false">
      <c r="B138" s="125" t="s">
        <v>1358</v>
      </c>
      <c r="C138" s="126" t="s">
        <v>1372</v>
      </c>
      <c r="D138" s="162" t="s">
        <v>1370</v>
      </c>
      <c r="E138" s="163" t="n">
        <v>23</v>
      </c>
      <c r="F138" s="129" t="n">
        <v>15</v>
      </c>
      <c r="G138" s="130" t="n">
        <v>1</v>
      </c>
      <c r="H138" s="130" t="n">
        <v>1</v>
      </c>
      <c r="I138" s="131" t="n">
        <v>2</v>
      </c>
      <c r="J138" s="129" t="n">
        <v>3</v>
      </c>
      <c r="K138" s="130" t="n">
        <v>0</v>
      </c>
      <c r="L138" s="130" t="n">
        <v>0</v>
      </c>
      <c r="M138" s="133" t="n">
        <v>1</v>
      </c>
    </row>
    <row r="139" customFormat="false" ht="12.75" hidden="false" customHeight="false" outlineLevel="0" collapsed="false">
      <c r="B139" s="125" t="s">
        <v>1358</v>
      </c>
      <c r="C139" s="126" t="s">
        <v>1373</v>
      </c>
      <c r="D139" s="162" t="s">
        <v>1374</v>
      </c>
      <c r="E139" s="163" t="n">
        <v>16</v>
      </c>
      <c r="F139" s="129" t="n">
        <v>16</v>
      </c>
      <c r="G139" s="130" t="n">
        <v>0</v>
      </c>
      <c r="H139" s="130" t="n">
        <v>0</v>
      </c>
      <c r="I139" s="131" t="n">
        <v>0</v>
      </c>
      <c r="J139" s="129" t="n">
        <v>0</v>
      </c>
      <c r="K139" s="130" t="n">
        <v>0</v>
      </c>
      <c r="L139" s="130" t="n">
        <v>0</v>
      </c>
      <c r="M139" s="133" t="n">
        <v>0</v>
      </c>
    </row>
    <row r="140" customFormat="false" ht="12.75" hidden="false" customHeight="false" outlineLevel="0" collapsed="false">
      <c r="B140" s="125" t="s">
        <v>1358</v>
      </c>
      <c r="C140" s="126" t="s">
        <v>1375</v>
      </c>
      <c r="D140" s="162" t="s">
        <v>1370</v>
      </c>
      <c r="E140" s="163" t="n">
        <v>17</v>
      </c>
      <c r="F140" s="129" t="n">
        <v>9</v>
      </c>
      <c r="G140" s="130" t="n">
        <v>0</v>
      </c>
      <c r="H140" s="130" t="n">
        <v>0</v>
      </c>
      <c r="I140" s="131" t="n">
        <v>1</v>
      </c>
      <c r="J140" s="129" t="n">
        <v>6</v>
      </c>
      <c r="K140" s="130" t="n">
        <v>0</v>
      </c>
      <c r="L140" s="130" t="n">
        <v>0</v>
      </c>
      <c r="M140" s="133" t="n">
        <v>1</v>
      </c>
    </row>
    <row r="141" customFormat="false" ht="12.75" hidden="false" customHeight="false" outlineLevel="0" collapsed="false">
      <c r="B141" s="125" t="s">
        <v>1358</v>
      </c>
      <c r="C141" s="126" t="s">
        <v>1376</v>
      </c>
      <c r="D141" s="162" t="s">
        <v>1319</v>
      </c>
      <c r="E141" s="163" t="n">
        <v>19</v>
      </c>
      <c r="F141" s="129" t="n">
        <v>15</v>
      </c>
      <c r="G141" s="130" t="n">
        <v>2</v>
      </c>
      <c r="H141" s="130" t="n">
        <v>2</v>
      </c>
      <c r="I141" s="131" t="n">
        <v>0</v>
      </c>
      <c r="J141" s="129" t="n">
        <v>0</v>
      </c>
      <c r="K141" s="130" t="n">
        <v>0</v>
      </c>
      <c r="L141" s="130" t="n">
        <v>0</v>
      </c>
      <c r="M141" s="133" t="n">
        <v>0</v>
      </c>
    </row>
    <row r="142" customFormat="false" ht="12.75" hidden="false" customHeight="false" outlineLevel="0" collapsed="false">
      <c r="B142" s="125" t="s">
        <v>1358</v>
      </c>
      <c r="C142" s="126" t="s">
        <v>1377</v>
      </c>
      <c r="D142" s="162" t="n">
        <v>1990</v>
      </c>
      <c r="E142" s="163" t="n">
        <v>5</v>
      </c>
      <c r="F142" s="129" t="n">
        <v>4</v>
      </c>
      <c r="G142" s="130" t="n">
        <v>1</v>
      </c>
      <c r="H142" s="130" t="n">
        <v>0</v>
      </c>
      <c r="I142" s="131" t="n">
        <v>0</v>
      </c>
      <c r="J142" s="129" t="n">
        <v>0</v>
      </c>
      <c r="K142" s="130" t="n">
        <v>0</v>
      </c>
      <c r="L142" s="130" t="n">
        <v>0</v>
      </c>
      <c r="M142" s="133" t="n">
        <v>0</v>
      </c>
    </row>
    <row r="143" customFormat="false" ht="12.75" hidden="false" customHeight="false" outlineLevel="0" collapsed="false">
      <c r="B143" s="125" t="s">
        <v>1358</v>
      </c>
      <c r="C143" s="126" t="s">
        <v>1378</v>
      </c>
      <c r="D143" s="162" t="s">
        <v>1340</v>
      </c>
      <c r="E143" s="163" t="n">
        <v>78</v>
      </c>
      <c r="F143" s="129" t="n">
        <v>40</v>
      </c>
      <c r="G143" s="130" t="n">
        <v>2</v>
      </c>
      <c r="H143" s="130" t="n">
        <v>3</v>
      </c>
      <c r="I143" s="131" t="n">
        <v>5</v>
      </c>
      <c r="J143" s="129" t="n">
        <v>26</v>
      </c>
      <c r="K143" s="130" t="n">
        <v>0</v>
      </c>
      <c r="L143" s="130" t="n">
        <v>0</v>
      </c>
      <c r="M143" s="133" t="n">
        <v>2</v>
      </c>
    </row>
    <row r="144" customFormat="false" ht="12.75" hidden="false" customHeight="false" outlineLevel="0" collapsed="false">
      <c r="B144" s="125" t="s">
        <v>1358</v>
      </c>
      <c r="C144" s="126" t="s">
        <v>1379</v>
      </c>
      <c r="D144" s="162" t="s">
        <v>1319</v>
      </c>
      <c r="E144" s="163" t="n">
        <v>30</v>
      </c>
      <c r="F144" s="129" t="n">
        <v>21</v>
      </c>
      <c r="G144" s="130" t="n">
        <v>5</v>
      </c>
      <c r="H144" s="130" t="n">
        <v>4</v>
      </c>
      <c r="I144" s="131" t="n">
        <v>0</v>
      </c>
      <c r="J144" s="129" t="n">
        <v>0</v>
      </c>
      <c r="K144" s="130" t="n">
        <v>0</v>
      </c>
      <c r="L144" s="130" t="n">
        <v>0</v>
      </c>
      <c r="M144" s="133" t="n">
        <v>0</v>
      </c>
    </row>
    <row r="145" customFormat="false" ht="12.75" hidden="false" customHeight="false" outlineLevel="0" collapsed="false">
      <c r="B145" s="125" t="s">
        <v>1358</v>
      </c>
      <c r="C145" s="126" t="s">
        <v>1380</v>
      </c>
      <c r="D145" s="162" t="s">
        <v>1324</v>
      </c>
      <c r="E145" s="163" t="n">
        <v>18</v>
      </c>
      <c r="F145" s="129" t="n">
        <v>13</v>
      </c>
      <c r="G145" s="130" t="n">
        <v>1</v>
      </c>
      <c r="H145" s="130" t="n">
        <v>1</v>
      </c>
      <c r="I145" s="131" t="n">
        <v>3</v>
      </c>
      <c r="J145" s="129" t="n">
        <v>0</v>
      </c>
      <c r="K145" s="130" t="n">
        <v>0</v>
      </c>
      <c r="L145" s="130" t="n">
        <v>0</v>
      </c>
      <c r="M145" s="133" t="n">
        <v>0</v>
      </c>
    </row>
    <row r="146" customFormat="false" ht="12.75" hidden="false" customHeight="false" outlineLevel="0" collapsed="false">
      <c r="B146" s="125" t="s">
        <v>1358</v>
      </c>
      <c r="C146" s="126" t="s">
        <v>1381</v>
      </c>
      <c r="D146" s="162" t="n">
        <v>1980</v>
      </c>
      <c r="E146" s="163" t="n">
        <v>9</v>
      </c>
      <c r="F146" s="129" t="n">
        <v>7</v>
      </c>
      <c r="G146" s="130" t="n">
        <v>0</v>
      </c>
      <c r="H146" s="130" t="n">
        <v>2</v>
      </c>
      <c r="I146" s="131" t="n">
        <v>0</v>
      </c>
      <c r="J146" s="129" t="n">
        <v>0</v>
      </c>
      <c r="K146" s="130" t="n">
        <v>0</v>
      </c>
      <c r="L146" s="130" t="n">
        <v>0</v>
      </c>
      <c r="M146" s="133" t="n">
        <v>0</v>
      </c>
    </row>
    <row r="147" customFormat="false" ht="12.75" hidden="false" customHeight="false" outlineLevel="0" collapsed="false">
      <c r="B147" s="125" t="s">
        <v>1358</v>
      </c>
      <c r="C147" s="126" t="s">
        <v>1382</v>
      </c>
      <c r="D147" s="162" t="s">
        <v>1271</v>
      </c>
      <c r="E147" s="163" t="n">
        <v>109</v>
      </c>
      <c r="F147" s="129" t="n">
        <v>62</v>
      </c>
      <c r="G147" s="130" t="n">
        <v>3</v>
      </c>
      <c r="H147" s="130" t="n">
        <v>4</v>
      </c>
      <c r="I147" s="131" t="n">
        <v>6</v>
      </c>
      <c r="J147" s="129" t="n">
        <v>33</v>
      </c>
      <c r="K147" s="130" t="n">
        <v>0</v>
      </c>
      <c r="L147" s="130" t="n">
        <v>0</v>
      </c>
      <c r="M147" s="133" t="n">
        <v>1</v>
      </c>
    </row>
    <row r="148" customFormat="false" ht="12.75" hidden="false" customHeight="false" outlineLevel="0" collapsed="false">
      <c r="B148" s="125" t="s">
        <v>1358</v>
      </c>
      <c r="C148" s="126" t="s">
        <v>1383</v>
      </c>
      <c r="D148" s="162" t="s">
        <v>1384</v>
      </c>
      <c r="E148" s="163" t="n">
        <v>17</v>
      </c>
      <c r="F148" s="129" t="n">
        <v>15</v>
      </c>
      <c r="G148" s="130" t="n">
        <v>1</v>
      </c>
      <c r="H148" s="130" t="n">
        <v>0</v>
      </c>
      <c r="I148" s="131" t="n">
        <v>1</v>
      </c>
      <c r="J148" s="129" t="n">
        <v>0</v>
      </c>
      <c r="K148" s="130" t="n">
        <v>0</v>
      </c>
      <c r="L148" s="130" t="n">
        <v>0</v>
      </c>
      <c r="M148" s="133" t="n">
        <v>0</v>
      </c>
    </row>
    <row r="149" customFormat="false" ht="12.75" hidden="false" customHeight="false" outlineLevel="0" collapsed="false">
      <c r="B149" s="125" t="s">
        <v>1358</v>
      </c>
      <c r="C149" s="126" t="s">
        <v>1385</v>
      </c>
      <c r="D149" s="162" t="s">
        <v>1280</v>
      </c>
      <c r="E149" s="163" t="n">
        <v>12</v>
      </c>
      <c r="F149" s="129" t="n">
        <v>8</v>
      </c>
      <c r="G149" s="130" t="n">
        <v>2</v>
      </c>
      <c r="H149" s="130" t="n">
        <v>2</v>
      </c>
      <c r="I149" s="131" t="n">
        <v>0</v>
      </c>
      <c r="J149" s="129" t="n">
        <v>0</v>
      </c>
      <c r="K149" s="130" t="n">
        <v>0</v>
      </c>
      <c r="L149" s="130" t="n">
        <v>0</v>
      </c>
      <c r="M149" s="133" t="n">
        <v>0</v>
      </c>
    </row>
    <row r="150" customFormat="false" ht="12.75" hidden="false" customHeight="false" outlineLevel="0" collapsed="false">
      <c r="B150" s="125" t="s">
        <v>1358</v>
      </c>
      <c r="C150" s="126" t="s">
        <v>1386</v>
      </c>
      <c r="D150" s="162" t="s">
        <v>1309</v>
      </c>
      <c r="E150" s="163" t="n">
        <v>23</v>
      </c>
      <c r="F150" s="129" t="n">
        <v>22</v>
      </c>
      <c r="G150" s="130" t="n">
        <v>0</v>
      </c>
      <c r="H150" s="130" t="n">
        <v>0</v>
      </c>
      <c r="I150" s="131" t="n">
        <v>0</v>
      </c>
      <c r="J150" s="129" t="n">
        <v>1</v>
      </c>
      <c r="K150" s="130" t="n">
        <v>0</v>
      </c>
      <c r="L150" s="130" t="n">
        <v>0</v>
      </c>
      <c r="M150" s="133" t="n">
        <v>0</v>
      </c>
    </row>
    <row r="151" customFormat="false" ht="12.75" hidden="false" customHeight="false" outlineLevel="0" collapsed="false">
      <c r="B151" s="125" t="s">
        <v>1358</v>
      </c>
      <c r="C151" s="126" t="s">
        <v>1387</v>
      </c>
      <c r="D151" s="162" t="s">
        <v>1319</v>
      </c>
      <c r="E151" s="163" t="n">
        <v>3</v>
      </c>
      <c r="F151" s="129" t="n">
        <v>2</v>
      </c>
      <c r="G151" s="130" t="n">
        <v>1</v>
      </c>
      <c r="H151" s="130" t="n">
        <v>0</v>
      </c>
      <c r="I151" s="131" t="n">
        <v>0</v>
      </c>
      <c r="J151" s="129" t="n">
        <v>0</v>
      </c>
      <c r="K151" s="130" t="n">
        <v>0</v>
      </c>
      <c r="L151" s="130" t="n">
        <v>0</v>
      </c>
      <c r="M151" s="133" t="n">
        <v>0</v>
      </c>
    </row>
    <row r="152" customFormat="false" ht="12.75" hidden="false" customHeight="false" outlineLevel="0" collapsed="false">
      <c r="B152" s="125" t="s">
        <v>1358</v>
      </c>
      <c r="C152" s="126" t="s">
        <v>1388</v>
      </c>
      <c r="D152" s="162" t="s">
        <v>1389</v>
      </c>
      <c r="E152" s="163" t="n">
        <v>24</v>
      </c>
      <c r="F152" s="129" t="n">
        <v>18</v>
      </c>
      <c r="G152" s="130" t="n">
        <v>0</v>
      </c>
      <c r="H152" s="130" t="n">
        <v>0</v>
      </c>
      <c r="I152" s="131" t="n">
        <v>6</v>
      </c>
      <c r="J152" s="129" t="n">
        <v>0</v>
      </c>
      <c r="K152" s="130" t="n">
        <v>0</v>
      </c>
      <c r="L152" s="130" t="n">
        <v>0</v>
      </c>
      <c r="M152" s="133" t="n">
        <v>0</v>
      </c>
    </row>
    <row r="153" customFormat="false" ht="13.5" hidden="false" customHeight="false" outlineLevel="0" collapsed="false">
      <c r="B153" s="145" t="s">
        <v>1358</v>
      </c>
      <c r="C153" s="146" t="s">
        <v>1390</v>
      </c>
      <c r="D153" s="147" t="s">
        <v>1280</v>
      </c>
      <c r="E153" s="164" t="n">
        <v>9</v>
      </c>
      <c r="F153" s="149" t="n">
        <v>6</v>
      </c>
      <c r="G153" s="150" t="n">
        <v>2</v>
      </c>
      <c r="H153" s="150" t="n">
        <v>1</v>
      </c>
      <c r="I153" s="151" t="n">
        <v>0</v>
      </c>
      <c r="J153" s="149" t="n">
        <v>0</v>
      </c>
      <c r="K153" s="150" t="n">
        <v>0</v>
      </c>
      <c r="L153" s="150" t="n">
        <v>0</v>
      </c>
      <c r="M153" s="153" t="n">
        <v>0</v>
      </c>
    </row>
    <row r="154" customFormat="false" ht="13.5" hidden="false" customHeight="false" outlineLevel="0" collapsed="false">
      <c r="B154" s="183" t="s">
        <v>1391</v>
      </c>
      <c r="C154" s="184" t="s">
        <v>1392</v>
      </c>
      <c r="D154" s="202" t="s">
        <v>1253</v>
      </c>
      <c r="E154" s="186" t="n">
        <v>5</v>
      </c>
      <c r="F154" s="187" t="n">
        <v>0</v>
      </c>
      <c r="G154" s="188" t="n">
        <v>0</v>
      </c>
      <c r="H154" s="188" t="n">
        <v>0</v>
      </c>
      <c r="I154" s="189" t="n">
        <v>0</v>
      </c>
      <c r="J154" s="187" t="n">
        <v>3</v>
      </c>
      <c r="K154" s="188" t="n">
        <v>0</v>
      </c>
      <c r="L154" s="188" t="n">
        <v>0</v>
      </c>
      <c r="M154" s="190" t="n">
        <v>2</v>
      </c>
    </row>
    <row r="155" customFormat="false" ht="13.5" hidden="false" customHeight="false" outlineLevel="0" collapsed="false">
      <c r="B155" s="203" t="s">
        <v>1393</v>
      </c>
      <c r="C155" s="204" t="s">
        <v>1394</v>
      </c>
      <c r="D155" s="205" t="s">
        <v>1285</v>
      </c>
      <c r="E155" s="206" t="n">
        <v>78</v>
      </c>
      <c r="F155" s="207" t="n">
        <v>62</v>
      </c>
      <c r="G155" s="208" t="n">
        <v>6</v>
      </c>
      <c r="H155" s="208" t="n">
        <v>4</v>
      </c>
      <c r="I155" s="209" t="n">
        <v>6</v>
      </c>
      <c r="J155" s="207" t="n">
        <v>0</v>
      </c>
      <c r="K155" s="208" t="n">
        <v>0</v>
      </c>
      <c r="L155" s="208" t="n">
        <v>0</v>
      </c>
      <c r="M155" s="210" t="n">
        <v>0</v>
      </c>
    </row>
    <row r="156" customFormat="false" ht="12.75" hidden="false" customHeight="false" outlineLevel="0" collapsed="false">
      <c r="B156" s="154" t="s">
        <v>1395</v>
      </c>
      <c r="C156" s="155" t="s">
        <v>1396</v>
      </c>
      <c r="D156" s="156" t="s">
        <v>1397</v>
      </c>
      <c r="E156" s="157" t="n">
        <v>5</v>
      </c>
      <c r="F156" s="158" t="n">
        <v>3</v>
      </c>
      <c r="G156" s="159" t="n">
        <v>0</v>
      </c>
      <c r="H156" s="159" t="n">
        <v>0</v>
      </c>
      <c r="I156" s="160" t="n">
        <v>2</v>
      </c>
      <c r="J156" s="158" t="n">
        <v>0</v>
      </c>
      <c r="K156" s="159" t="n">
        <v>0</v>
      </c>
      <c r="L156" s="159" t="n">
        <v>0</v>
      </c>
      <c r="M156" s="161" t="n">
        <v>0</v>
      </c>
    </row>
    <row r="157" customFormat="false" ht="12.75" hidden="false" customHeight="false" outlineLevel="0" collapsed="false">
      <c r="B157" s="125" t="s">
        <v>1395</v>
      </c>
      <c r="C157" s="126" t="s">
        <v>1398</v>
      </c>
      <c r="D157" s="181" t="s">
        <v>1357</v>
      </c>
      <c r="E157" s="163" t="n">
        <v>483</v>
      </c>
      <c r="F157" s="129" t="n">
        <v>403</v>
      </c>
      <c r="G157" s="130" t="n">
        <v>42</v>
      </c>
      <c r="H157" s="130" t="n">
        <v>35</v>
      </c>
      <c r="I157" s="131" t="n">
        <v>3</v>
      </c>
      <c r="J157" s="129" t="n">
        <v>0</v>
      </c>
      <c r="K157" s="130" t="n">
        <v>0</v>
      </c>
      <c r="L157" s="130" t="n">
        <v>0</v>
      </c>
      <c r="M157" s="133" t="n">
        <v>0</v>
      </c>
    </row>
    <row r="158" customFormat="false" ht="13.5" hidden="false" customHeight="false" outlineLevel="0" collapsed="false">
      <c r="B158" s="145" t="s">
        <v>1395</v>
      </c>
      <c r="C158" s="146" t="s">
        <v>1399</v>
      </c>
      <c r="D158" s="211" t="s">
        <v>1275</v>
      </c>
      <c r="E158" s="164" t="n">
        <v>27</v>
      </c>
      <c r="F158" s="149" t="n">
        <v>22</v>
      </c>
      <c r="G158" s="150" t="n">
        <v>2</v>
      </c>
      <c r="H158" s="150" t="n">
        <v>3</v>
      </c>
      <c r="I158" s="151" t="n">
        <v>0</v>
      </c>
      <c r="J158" s="149" t="n">
        <v>0</v>
      </c>
      <c r="K158" s="150" t="n">
        <v>0</v>
      </c>
      <c r="L158" s="150" t="n">
        <v>0</v>
      </c>
      <c r="M158" s="153" t="n">
        <v>0</v>
      </c>
    </row>
    <row r="159" customFormat="false" ht="13.5" hidden="false" customHeight="false" outlineLevel="0" collapsed="false">
      <c r="B159" s="183" t="s">
        <v>1400</v>
      </c>
      <c r="C159" s="184" t="s">
        <v>1401</v>
      </c>
      <c r="D159" s="185" t="s">
        <v>1402</v>
      </c>
      <c r="E159" s="186" t="n">
        <v>571</v>
      </c>
      <c r="F159" s="187" t="n">
        <v>425</v>
      </c>
      <c r="G159" s="188" t="n">
        <v>80</v>
      </c>
      <c r="H159" s="188" t="n">
        <v>55</v>
      </c>
      <c r="I159" s="189" t="n">
        <v>11</v>
      </c>
      <c r="J159" s="187" t="n">
        <v>0</v>
      </c>
      <c r="K159" s="188" t="n">
        <v>0</v>
      </c>
      <c r="L159" s="188" t="n">
        <v>0</v>
      </c>
      <c r="M159" s="190" t="n">
        <v>0</v>
      </c>
    </row>
    <row r="160" customFormat="false" ht="12.75" hidden="false" customHeight="false" outlineLevel="0" collapsed="false">
      <c r="B160" s="154" t="s">
        <v>1403</v>
      </c>
      <c r="C160" s="155" t="s">
        <v>1404</v>
      </c>
      <c r="D160" s="156" t="s">
        <v>1405</v>
      </c>
      <c r="E160" s="157" t="n">
        <v>126</v>
      </c>
      <c r="F160" s="158" t="n">
        <v>1</v>
      </c>
      <c r="G160" s="159" t="n">
        <v>0</v>
      </c>
      <c r="H160" s="159" t="n">
        <v>0</v>
      </c>
      <c r="I160" s="160" t="n">
        <v>0</v>
      </c>
      <c r="J160" s="158" t="n">
        <v>121</v>
      </c>
      <c r="K160" s="159" t="n">
        <v>0</v>
      </c>
      <c r="L160" s="159" t="n">
        <v>0</v>
      </c>
      <c r="M160" s="161" t="n">
        <v>4</v>
      </c>
    </row>
    <row r="161" customFormat="false" ht="12.75" hidden="false" customHeight="false" outlineLevel="0" collapsed="false">
      <c r="B161" s="125" t="s">
        <v>1403</v>
      </c>
      <c r="C161" s="126" t="s">
        <v>1406</v>
      </c>
      <c r="D161" s="162" t="s">
        <v>1317</v>
      </c>
      <c r="E161" s="163" t="n">
        <v>60</v>
      </c>
      <c r="F161" s="129" t="n">
        <v>18</v>
      </c>
      <c r="G161" s="130" t="n">
        <v>1</v>
      </c>
      <c r="H161" s="130" t="n">
        <v>0</v>
      </c>
      <c r="I161" s="131" t="n">
        <v>0</v>
      </c>
      <c r="J161" s="129" t="n">
        <v>40</v>
      </c>
      <c r="K161" s="130" t="n">
        <v>0</v>
      </c>
      <c r="L161" s="130" t="n">
        <v>0</v>
      </c>
      <c r="M161" s="133" t="n">
        <v>1</v>
      </c>
    </row>
    <row r="162" customFormat="false" ht="12.75" hidden="false" customHeight="false" outlineLevel="0" collapsed="false">
      <c r="B162" s="125" t="s">
        <v>1403</v>
      </c>
      <c r="C162" s="126" t="s">
        <v>1407</v>
      </c>
      <c r="D162" s="162" t="s">
        <v>1317</v>
      </c>
      <c r="E162" s="163" t="n">
        <v>46</v>
      </c>
      <c r="F162" s="129" t="n">
        <v>35</v>
      </c>
      <c r="G162" s="130" t="n">
        <v>1</v>
      </c>
      <c r="H162" s="130" t="n">
        <v>5</v>
      </c>
      <c r="I162" s="131" t="n">
        <v>2</v>
      </c>
      <c r="J162" s="129" t="n">
        <v>3</v>
      </c>
      <c r="K162" s="130" t="n">
        <v>0</v>
      </c>
      <c r="L162" s="130" t="n">
        <v>0</v>
      </c>
      <c r="M162" s="133" t="n">
        <v>0</v>
      </c>
    </row>
    <row r="163" customFormat="false" ht="12.75" hidden="false" customHeight="false" outlineLevel="0" collapsed="false">
      <c r="B163" s="125" t="s">
        <v>1403</v>
      </c>
      <c r="C163" s="126" t="s">
        <v>1408</v>
      </c>
      <c r="D163" s="162" t="s">
        <v>1324</v>
      </c>
      <c r="E163" s="163" t="n">
        <v>69</v>
      </c>
      <c r="F163" s="129" t="n">
        <v>43</v>
      </c>
      <c r="G163" s="130" t="n">
        <v>1</v>
      </c>
      <c r="H163" s="130" t="n">
        <v>4</v>
      </c>
      <c r="I163" s="131" t="n">
        <v>6</v>
      </c>
      <c r="J163" s="129" t="n">
        <v>15</v>
      </c>
      <c r="K163" s="130" t="n">
        <v>0</v>
      </c>
      <c r="L163" s="130" t="n">
        <v>0</v>
      </c>
      <c r="M163" s="133" t="n">
        <v>0</v>
      </c>
    </row>
    <row r="164" customFormat="false" ht="12.75" hidden="false" customHeight="false" outlineLevel="0" collapsed="false">
      <c r="B164" s="125" t="s">
        <v>1403</v>
      </c>
      <c r="C164" s="126" t="s">
        <v>1409</v>
      </c>
      <c r="D164" s="162" t="s">
        <v>1324</v>
      </c>
      <c r="E164" s="163" t="n">
        <v>30</v>
      </c>
      <c r="F164" s="129" t="n">
        <v>6</v>
      </c>
      <c r="G164" s="130" t="n">
        <v>1</v>
      </c>
      <c r="H164" s="130" t="n">
        <v>0</v>
      </c>
      <c r="I164" s="131" t="n">
        <v>0</v>
      </c>
      <c r="J164" s="129" t="n">
        <v>23</v>
      </c>
      <c r="K164" s="130" t="n">
        <v>0</v>
      </c>
      <c r="L164" s="130" t="n">
        <v>0</v>
      </c>
      <c r="M164" s="133" t="n">
        <v>0</v>
      </c>
    </row>
    <row r="165" customFormat="false" ht="12.75" hidden="false" customHeight="false" outlineLevel="0" collapsed="false">
      <c r="B165" s="125" t="s">
        <v>1403</v>
      </c>
      <c r="C165" s="126" t="s">
        <v>1410</v>
      </c>
      <c r="D165" s="162" t="s">
        <v>1236</v>
      </c>
      <c r="E165" s="163" t="n">
        <v>39</v>
      </c>
      <c r="F165" s="129" t="n">
        <v>24</v>
      </c>
      <c r="G165" s="130" t="n">
        <v>5</v>
      </c>
      <c r="H165" s="130" t="n">
        <v>3</v>
      </c>
      <c r="I165" s="131" t="n">
        <v>1</v>
      </c>
      <c r="J165" s="129" t="n">
        <v>6</v>
      </c>
      <c r="K165" s="130" t="n">
        <v>0</v>
      </c>
      <c r="L165" s="130" t="n">
        <v>0</v>
      </c>
      <c r="M165" s="133" t="n">
        <v>0</v>
      </c>
    </row>
    <row r="166" customFormat="false" ht="12.75" hidden="false" customHeight="false" outlineLevel="0" collapsed="false">
      <c r="B166" s="125" t="s">
        <v>1403</v>
      </c>
      <c r="C166" s="126" t="s">
        <v>1411</v>
      </c>
      <c r="D166" s="162" t="s">
        <v>1231</v>
      </c>
      <c r="E166" s="163" t="n">
        <v>71</v>
      </c>
      <c r="F166" s="129" t="n">
        <v>54</v>
      </c>
      <c r="G166" s="130" t="n">
        <v>9</v>
      </c>
      <c r="H166" s="130" t="n">
        <v>8</v>
      </c>
      <c r="I166" s="131" t="n">
        <v>0</v>
      </c>
      <c r="J166" s="129" t="n">
        <v>0</v>
      </c>
      <c r="K166" s="130" t="n">
        <v>0</v>
      </c>
      <c r="L166" s="130" t="n">
        <v>0</v>
      </c>
      <c r="M166" s="133" t="n">
        <v>0</v>
      </c>
    </row>
    <row r="167" customFormat="false" ht="12.75" hidden="false" customHeight="false" outlineLevel="0" collapsed="false">
      <c r="B167" s="125" t="s">
        <v>1403</v>
      </c>
      <c r="C167" s="126" t="s">
        <v>1412</v>
      </c>
      <c r="D167" s="162" t="s">
        <v>1246</v>
      </c>
      <c r="E167" s="163" t="n">
        <v>36</v>
      </c>
      <c r="F167" s="129" t="n">
        <v>27</v>
      </c>
      <c r="G167" s="130" t="n">
        <v>1</v>
      </c>
      <c r="H167" s="130" t="n">
        <v>0</v>
      </c>
      <c r="I167" s="131" t="n">
        <v>3</v>
      </c>
      <c r="J167" s="129" t="n">
        <v>5</v>
      </c>
      <c r="K167" s="130" t="n">
        <v>0</v>
      </c>
      <c r="L167" s="130" t="n">
        <v>0</v>
      </c>
      <c r="M167" s="133" t="n">
        <v>0</v>
      </c>
    </row>
    <row r="168" customFormat="false" ht="12.75" hidden="false" customHeight="false" outlineLevel="0" collapsed="false">
      <c r="B168" s="125" t="s">
        <v>1403</v>
      </c>
      <c r="C168" s="126" t="s">
        <v>1413</v>
      </c>
      <c r="D168" s="162" t="s">
        <v>1319</v>
      </c>
      <c r="E168" s="163" t="n">
        <v>16</v>
      </c>
      <c r="F168" s="129" t="n">
        <v>11</v>
      </c>
      <c r="G168" s="130" t="n">
        <v>3</v>
      </c>
      <c r="H168" s="130" t="n">
        <v>2</v>
      </c>
      <c r="I168" s="131" t="n">
        <v>0</v>
      </c>
      <c r="J168" s="129" t="n">
        <v>0</v>
      </c>
      <c r="K168" s="130" t="n">
        <v>0</v>
      </c>
      <c r="L168" s="130" t="n">
        <v>0</v>
      </c>
      <c r="M168" s="133" t="n">
        <v>0</v>
      </c>
    </row>
    <row r="169" customFormat="false" ht="12.75" hidden="false" customHeight="false" outlineLevel="0" collapsed="false">
      <c r="B169" s="125" t="s">
        <v>1403</v>
      </c>
      <c r="C169" s="126" t="s">
        <v>1414</v>
      </c>
      <c r="D169" s="162" t="s">
        <v>1253</v>
      </c>
      <c r="E169" s="163" t="n">
        <v>33</v>
      </c>
      <c r="F169" s="129" t="n">
        <v>23</v>
      </c>
      <c r="G169" s="130" t="n">
        <v>5</v>
      </c>
      <c r="H169" s="130" t="n">
        <v>3</v>
      </c>
      <c r="I169" s="131" t="n">
        <v>2</v>
      </c>
      <c r="J169" s="129" t="n">
        <v>0</v>
      </c>
      <c r="K169" s="130" t="n">
        <v>0</v>
      </c>
      <c r="L169" s="130" t="n">
        <v>0</v>
      </c>
      <c r="M169" s="133" t="n">
        <v>0</v>
      </c>
    </row>
    <row r="170" customFormat="false" ht="12.75" hidden="false" customHeight="false" outlineLevel="0" collapsed="false">
      <c r="B170" s="125" t="s">
        <v>1403</v>
      </c>
      <c r="C170" s="126" t="s">
        <v>1415</v>
      </c>
      <c r="D170" s="162" t="s">
        <v>1319</v>
      </c>
      <c r="E170" s="163" t="n">
        <v>8</v>
      </c>
      <c r="F170" s="129" t="n">
        <v>5</v>
      </c>
      <c r="G170" s="130" t="n">
        <v>1</v>
      </c>
      <c r="H170" s="130" t="n">
        <v>1</v>
      </c>
      <c r="I170" s="131" t="n">
        <v>1</v>
      </c>
      <c r="J170" s="129" t="n">
        <v>0</v>
      </c>
      <c r="K170" s="130" t="n">
        <v>0</v>
      </c>
      <c r="L170" s="130" t="n">
        <v>0</v>
      </c>
      <c r="M170" s="133" t="n">
        <v>0</v>
      </c>
    </row>
    <row r="171" customFormat="false" ht="12.75" hidden="false" customHeight="false" outlineLevel="0" collapsed="false">
      <c r="B171" s="125" t="s">
        <v>1403</v>
      </c>
      <c r="C171" s="126" t="s">
        <v>1416</v>
      </c>
      <c r="D171" s="162" t="s">
        <v>1253</v>
      </c>
      <c r="E171" s="163" t="n">
        <v>33</v>
      </c>
      <c r="F171" s="129" t="n">
        <v>23</v>
      </c>
      <c r="G171" s="130" t="n">
        <v>3</v>
      </c>
      <c r="H171" s="130" t="n">
        <v>2</v>
      </c>
      <c r="I171" s="131" t="n">
        <v>1</v>
      </c>
      <c r="J171" s="129" t="n">
        <v>4</v>
      </c>
      <c r="K171" s="130" t="n">
        <v>0</v>
      </c>
      <c r="L171" s="130" t="n">
        <v>0</v>
      </c>
      <c r="M171" s="133" t="n">
        <v>0</v>
      </c>
    </row>
    <row r="172" customFormat="false" ht="13.5" hidden="false" customHeight="false" outlineLevel="0" collapsed="false">
      <c r="B172" s="165" t="s">
        <v>1403</v>
      </c>
      <c r="C172" s="166" t="s">
        <v>1417</v>
      </c>
      <c r="D172" s="182" t="s">
        <v>1319</v>
      </c>
      <c r="E172" s="168" t="n">
        <v>5</v>
      </c>
      <c r="F172" s="169" t="n">
        <v>3</v>
      </c>
      <c r="G172" s="170" t="n">
        <v>1</v>
      </c>
      <c r="H172" s="170" t="n">
        <v>1</v>
      </c>
      <c r="I172" s="171" t="n">
        <v>0</v>
      </c>
      <c r="J172" s="169" t="n">
        <v>0</v>
      </c>
      <c r="K172" s="170" t="n">
        <v>0</v>
      </c>
      <c r="L172" s="170" t="n">
        <v>0</v>
      </c>
      <c r="M172" s="172" t="n">
        <v>0</v>
      </c>
    </row>
    <row r="173" customFormat="false" ht="12.75" hidden="false" customHeight="false" outlineLevel="0" collapsed="false">
      <c r="B173" s="173" t="s">
        <v>1418</v>
      </c>
      <c r="C173" s="174" t="s">
        <v>1419</v>
      </c>
      <c r="D173" s="212" t="s">
        <v>1299</v>
      </c>
      <c r="E173" s="176" t="n">
        <v>7</v>
      </c>
      <c r="F173" s="177" t="n">
        <v>0</v>
      </c>
      <c r="G173" s="178" t="n">
        <v>0</v>
      </c>
      <c r="H173" s="178" t="n">
        <v>0</v>
      </c>
      <c r="I173" s="179" t="n">
        <v>0</v>
      </c>
      <c r="J173" s="177" t="n">
        <v>7</v>
      </c>
      <c r="K173" s="178" t="n">
        <v>0</v>
      </c>
      <c r="L173" s="178" t="n">
        <v>0</v>
      </c>
      <c r="M173" s="180" t="n">
        <v>0</v>
      </c>
    </row>
    <row r="174" customFormat="false" ht="13.5" hidden="false" customHeight="false" outlineLevel="0" collapsed="false">
      <c r="B174" s="145" t="s">
        <v>1418</v>
      </c>
      <c r="C174" s="146" t="s">
        <v>1420</v>
      </c>
      <c r="D174" s="147" t="s">
        <v>1287</v>
      </c>
      <c r="E174" s="164" t="n">
        <v>273</v>
      </c>
      <c r="F174" s="149" t="n">
        <v>209</v>
      </c>
      <c r="G174" s="150" t="n">
        <v>36</v>
      </c>
      <c r="H174" s="150" t="n">
        <v>25</v>
      </c>
      <c r="I174" s="151" t="n">
        <v>3</v>
      </c>
      <c r="J174" s="149" t="n">
        <v>0</v>
      </c>
      <c r="K174" s="150" t="n">
        <v>0</v>
      </c>
      <c r="L174" s="150" t="n">
        <v>0</v>
      </c>
      <c r="M174" s="153" t="n">
        <v>0</v>
      </c>
    </row>
    <row r="175" customFormat="false" ht="12.75" hidden="false" customHeight="false" outlineLevel="0" collapsed="false">
      <c r="B175" s="154" t="s">
        <v>1421</v>
      </c>
      <c r="C175" s="155" t="s">
        <v>1422</v>
      </c>
      <c r="D175" s="201" t="s">
        <v>1299</v>
      </c>
      <c r="E175" s="157" t="n">
        <v>14</v>
      </c>
      <c r="F175" s="158" t="n">
        <v>0</v>
      </c>
      <c r="G175" s="159" t="n">
        <v>0</v>
      </c>
      <c r="H175" s="159" t="n">
        <v>0</v>
      </c>
      <c r="I175" s="160" t="n">
        <v>0</v>
      </c>
      <c r="J175" s="158" t="n">
        <v>14</v>
      </c>
      <c r="K175" s="159" t="n">
        <v>0</v>
      </c>
      <c r="L175" s="159" t="n">
        <v>0</v>
      </c>
      <c r="M175" s="161" t="n">
        <v>0</v>
      </c>
    </row>
    <row r="176" customFormat="false" ht="12.75" hidden="false" customHeight="false" outlineLevel="0" collapsed="false">
      <c r="B176" s="125" t="s">
        <v>1421</v>
      </c>
      <c r="C176" s="126" t="s">
        <v>1423</v>
      </c>
      <c r="D176" s="213" t="s">
        <v>1299</v>
      </c>
      <c r="E176" s="163" t="n">
        <v>7</v>
      </c>
      <c r="F176" s="129" t="n">
        <v>0</v>
      </c>
      <c r="G176" s="130" t="n">
        <v>0</v>
      </c>
      <c r="H176" s="130" t="n">
        <v>0</v>
      </c>
      <c r="I176" s="131" t="n">
        <v>0</v>
      </c>
      <c r="J176" s="129" t="n">
        <v>7</v>
      </c>
      <c r="K176" s="130" t="n">
        <v>0</v>
      </c>
      <c r="L176" s="130" t="n">
        <v>0</v>
      </c>
      <c r="M176" s="133" t="n">
        <v>0</v>
      </c>
    </row>
    <row r="177" customFormat="false" ht="13.5" hidden="false" customHeight="false" outlineLevel="0" collapsed="false">
      <c r="B177" s="165" t="s">
        <v>1421</v>
      </c>
      <c r="C177" s="166" t="s">
        <v>1424</v>
      </c>
      <c r="D177" s="182" t="s">
        <v>1287</v>
      </c>
      <c r="E177" s="168" t="n">
        <v>767</v>
      </c>
      <c r="F177" s="169" t="n">
        <v>577</v>
      </c>
      <c r="G177" s="170" t="n">
        <v>105</v>
      </c>
      <c r="H177" s="170" t="n">
        <v>79</v>
      </c>
      <c r="I177" s="171" t="n">
        <v>6</v>
      </c>
      <c r="J177" s="169" t="n">
        <v>0</v>
      </c>
      <c r="K177" s="170" t="n">
        <v>0</v>
      </c>
      <c r="L177" s="170" t="n">
        <v>0</v>
      </c>
      <c r="M177" s="172" t="n">
        <v>0</v>
      </c>
    </row>
    <row r="178" customFormat="false" ht="12.75" hidden="false" customHeight="false" outlineLevel="0" collapsed="false">
      <c r="B178" s="173" t="s">
        <v>1425</v>
      </c>
      <c r="C178" s="174" t="s">
        <v>1426</v>
      </c>
      <c r="D178" s="212" t="s">
        <v>1299</v>
      </c>
      <c r="E178" s="176" t="n">
        <v>5</v>
      </c>
      <c r="F178" s="177" t="n">
        <v>0</v>
      </c>
      <c r="G178" s="178" t="n">
        <v>0</v>
      </c>
      <c r="H178" s="178" t="n">
        <v>0</v>
      </c>
      <c r="I178" s="179" t="n">
        <v>0</v>
      </c>
      <c r="J178" s="177" t="n">
        <v>4</v>
      </c>
      <c r="K178" s="178" t="n">
        <v>0</v>
      </c>
      <c r="L178" s="178" t="n">
        <v>0</v>
      </c>
      <c r="M178" s="180" t="n">
        <v>1</v>
      </c>
    </row>
    <row r="179" customFormat="false" ht="12.75" hidden="false" customHeight="false" outlineLevel="0" collapsed="false">
      <c r="B179" s="125" t="s">
        <v>1425</v>
      </c>
      <c r="C179" s="126" t="s">
        <v>1427</v>
      </c>
      <c r="D179" s="162" t="s">
        <v>1253</v>
      </c>
      <c r="E179" s="163" t="n">
        <v>9</v>
      </c>
      <c r="F179" s="129" t="n">
        <v>8</v>
      </c>
      <c r="G179" s="130" t="n">
        <v>1</v>
      </c>
      <c r="H179" s="130" t="n">
        <v>0</v>
      </c>
      <c r="I179" s="131" t="n">
        <v>0</v>
      </c>
      <c r="J179" s="129" t="n">
        <v>0</v>
      </c>
      <c r="K179" s="130" t="n">
        <v>0</v>
      </c>
      <c r="L179" s="130" t="n">
        <v>0</v>
      </c>
      <c r="M179" s="133" t="n">
        <v>0</v>
      </c>
    </row>
    <row r="180" customFormat="false" ht="13.5" hidden="false" customHeight="false" outlineLevel="0" collapsed="false">
      <c r="B180" s="145" t="s">
        <v>1425</v>
      </c>
      <c r="C180" s="146" t="s">
        <v>1428</v>
      </c>
      <c r="D180" s="211" t="s">
        <v>1429</v>
      </c>
      <c r="E180" s="164" t="n">
        <v>250</v>
      </c>
      <c r="F180" s="149" t="n">
        <v>234</v>
      </c>
      <c r="G180" s="150" t="n">
        <v>10</v>
      </c>
      <c r="H180" s="150" t="n">
        <v>1</v>
      </c>
      <c r="I180" s="151" t="n">
        <v>5</v>
      </c>
      <c r="J180" s="149" t="n">
        <v>0</v>
      </c>
      <c r="K180" s="150" t="n">
        <v>0</v>
      </c>
      <c r="L180" s="150" t="n">
        <v>0</v>
      </c>
      <c r="M180" s="153" t="n">
        <v>0</v>
      </c>
    </row>
    <row r="181" customFormat="false" ht="12.75" hidden="false" customHeight="false" outlineLevel="0" collapsed="false">
      <c r="B181" s="154" t="s">
        <v>1430</v>
      </c>
      <c r="C181" s="155" t="s">
        <v>1431</v>
      </c>
      <c r="D181" s="156" t="s">
        <v>1429</v>
      </c>
      <c r="E181" s="157" t="n">
        <v>704</v>
      </c>
      <c r="F181" s="158" t="n">
        <v>646</v>
      </c>
      <c r="G181" s="159" t="n">
        <v>43</v>
      </c>
      <c r="H181" s="159" t="n">
        <v>6</v>
      </c>
      <c r="I181" s="160" t="n">
        <v>9</v>
      </c>
      <c r="J181" s="158" t="n">
        <v>0</v>
      </c>
      <c r="K181" s="159" t="n">
        <v>0</v>
      </c>
      <c r="L181" s="159" t="n">
        <v>0</v>
      </c>
      <c r="M181" s="161" t="n">
        <v>0</v>
      </c>
    </row>
    <row r="182" customFormat="false" ht="12.75" hidden="false" customHeight="false" outlineLevel="0" collapsed="false">
      <c r="B182" s="125" t="s">
        <v>1430</v>
      </c>
      <c r="C182" s="126" t="s">
        <v>1432</v>
      </c>
      <c r="D182" s="162" t="s">
        <v>1433</v>
      </c>
      <c r="E182" s="163" t="n">
        <v>69</v>
      </c>
      <c r="F182" s="129" t="n">
        <v>49</v>
      </c>
      <c r="G182" s="130" t="n">
        <v>10</v>
      </c>
      <c r="H182" s="130" t="n">
        <v>8</v>
      </c>
      <c r="I182" s="131" t="n">
        <v>2</v>
      </c>
      <c r="J182" s="129" t="n">
        <v>0</v>
      </c>
      <c r="K182" s="130" t="n">
        <v>0</v>
      </c>
      <c r="L182" s="130" t="n">
        <v>0</v>
      </c>
      <c r="M182" s="133" t="n">
        <v>0</v>
      </c>
    </row>
    <row r="183" customFormat="false" ht="12.75" hidden="false" customHeight="false" outlineLevel="0" collapsed="false">
      <c r="B183" s="125" t="s">
        <v>1430</v>
      </c>
      <c r="C183" s="126" t="s">
        <v>1434</v>
      </c>
      <c r="D183" s="181" t="s">
        <v>1435</v>
      </c>
      <c r="E183" s="163" t="n">
        <v>87</v>
      </c>
      <c r="F183" s="129" t="n">
        <v>82</v>
      </c>
      <c r="G183" s="130" t="n">
        <v>5</v>
      </c>
      <c r="H183" s="130" t="n">
        <v>0</v>
      </c>
      <c r="I183" s="131" t="n">
        <v>0</v>
      </c>
      <c r="J183" s="129" t="n">
        <v>0</v>
      </c>
      <c r="K183" s="130" t="n">
        <v>0</v>
      </c>
      <c r="L183" s="130" t="n">
        <v>0</v>
      </c>
      <c r="M183" s="133" t="n">
        <v>0</v>
      </c>
    </row>
    <row r="184" customFormat="false" ht="13.5" hidden="false" customHeight="false" outlineLevel="0" collapsed="false">
      <c r="B184" s="165" t="s">
        <v>1430</v>
      </c>
      <c r="C184" s="166" t="s">
        <v>1436</v>
      </c>
      <c r="D184" s="167" t="s">
        <v>1433</v>
      </c>
      <c r="E184" s="168" t="n">
        <v>10</v>
      </c>
      <c r="F184" s="169" t="n">
        <v>8</v>
      </c>
      <c r="G184" s="170" t="n">
        <v>1</v>
      </c>
      <c r="H184" s="170" t="n">
        <v>1</v>
      </c>
      <c r="I184" s="171" t="n">
        <v>0</v>
      </c>
      <c r="J184" s="169" t="n">
        <v>0</v>
      </c>
      <c r="K184" s="170" t="n">
        <v>0</v>
      </c>
      <c r="L184" s="170" t="n">
        <v>0</v>
      </c>
      <c r="M184" s="172" t="n">
        <v>0</v>
      </c>
    </row>
    <row r="185" customFormat="false" ht="12.75" hidden="false" customHeight="false" outlineLevel="0" collapsed="false">
      <c r="B185" s="173" t="s">
        <v>1437</v>
      </c>
      <c r="C185" s="174" t="s">
        <v>1438</v>
      </c>
      <c r="D185" s="214" t="s">
        <v>1266</v>
      </c>
      <c r="E185" s="176" t="n">
        <v>43</v>
      </c>
      <c r="F185" s="177" t="n">
        <v>0</v>
      </c>
      <c r="G185" s="178" t="n">
        <v>0</v>
      </c>
      <c r="H185" s="178" t="n">
        <v>0</v>
      </c>
      <c r="I185" s="179" t="n">
        <v>0</v>
      </c>
      <c r="J185" s="177" t="n">
        <v>42</v>
      </c>
      <c r="K185" s="178" t="n">
        <v>0</v>
      </c>
      <c r="L185" s="178" t="n">
        <v>0</v>
      </c>
      <c r="M185" s="180" t="n">
        <v>1</v>
      </c>
    </row>
    <row r="186" customFormat="false" ht="12.75" hidden="false" customHeight="false" outlineLevel="0" collapsed="false">
      <c r="B186" s="125" t="s">
        <v>1437</v>
      </c>
      <c r="C186" s="126" t="s">
        <v>1439</v>
      </c>
      <c r="D186" s="162" t="s">
        <v>1236</v>
      </c>
      <c r="E186" s="163" t="n">
        <v>255</v>
      </c>
      <c r="F186" s="129" t="n">
        <v>145</v>
      </c>
      <c r="G186" s="130" t="n">
        <v>9</v>
      </c>
      <c r="H186" s="130" t="n">
        <v>14</v>
      </c>
      <c r="I186" s="131" t="n">
        <v>14</v>
      </c>
      <c r="J186" s="129" t="n">
        <v>60</v>
      </c>
      <c r="K186" s="130" t="n">
        <v>0</v>
      </c>
      <c r="L186" s="130" t="n">
        <v>0</v>
      </c>
      <c r="M186" s="133" t="n">
        <v>13</v>
      </c>
    </row>
    <row r="187" customFormat="false" ht="12.75" hidden="false" customHeight="false" outlineLevel="0" collapsed="false">
      <c r="B187" s="125" t="s">
        <v>1437</v>
      </c>
      <c r="C187" s="126" t="s">
        <v>1440</v>
      </c>
      <c r="D187" s="162" t="s">
        <v>1297</v>
      </c>
      <c r="E187" s="163" t="n">
        <v>25</v>
      </c>
      <c r="F187" s="129" t="n">
        <v>24</v>
      </c>
      <c r="G187" s="130" t="n">
        <v>1</v>
      </c>
      <c r="H187" s="130" t="n">
        <v>0</v>
      </c>
      <c r="I187" s="131" t="n">
        <v>0</v>
      </c>
      <c r="J187" s="129" t="n">
        <v>0</v>
      </c>
      <c r="K187" s="130" t="n">
        <v>0</v>
      </c>
      <c r="L187" s="130" t="n">
        <v>0</v>
      </c>
      <c r="M187" s="133" t="n">
        <v>0</v>
      </c>
    </row>
    <row r="188" customFormat="false" ht="12.75" hidden="false" customHeight="false" outlineLevel="0" collapsed="false">
      <c r="B188" s="125" t="s">
        <v>1437</v>
      </c>
      <c r="C188" s="126" t="s">
        <v>1441</v>
      </c>
      <c r="D188" s="162" t="s">
        <v>1231</v>
      </c>
      <c r="E188" s="163" t="n">
        <v>97</v>
      </c>
      <c r="F188" s="129" t="n">
        <v>74</v>
      </c>
      <c r="G188" s="130" t="n">
        <v>12</v>
      </c>
      <c r="H188" s="130" t="n">
        <v>9</v>
      </c>
      <c r="I188" s="131" t="n">
        <v>1</v>
      </c>
      <c r="J188" s="129" t="n">
        <v>1</v>
      </c>
      <c r="K188" s="130" t="n">
        <v>0</v>
      </c>
      <c r="L188" s="130" t="n">
        <v>0</v>
      </c>
      <c r="M188" s="133" t="n">
        <v>0</v>
      </c>
    </row>
    <row r="189" customFormat="false" ht="12.75" hidden="false" customHeight="false" outlineLevel="0" collapsed="false">
      <c r="B189" s="125" t="s">
        <v>1437</v>
      </c>
      <c r="C189" s="126" t="s">
        <v>1442</v>
      </c>
      <c r="D189" s="162" t="s">
        <v>1443</v>
      </c>
      <c r="E189" s="163" t="n">
        <v>10</v>
      </c>
      <c r="F189" s="129" t="n">
        <v>4</v>
      </c>
      <c r="G189" s="130" t="n">
        <v>0</v>
      </c>
      <c r="H189" s="130" t="n">
        <v>1</v>
      </c>
      <c r="I189" s="131" t="n">
        <v>0</v>
      </c>
      <c r="J189" s="129" t="n">
        <v>4</v>
      </c>
      <c r="K189" s="130" t="n">
        <v>0</v>
      </c>
      <c r="L189" s="130" t="n">
        <v>0</v>
      </c>
      <c r="M189" s="133" t="n">
        <v>1</v>
      </c>
    </row>
    <row r="190" customFormat="false" ht="12.75" hidden="false" customHeight="false" outlineLevel="0" collapsed="false">
      <c r="B190" s="125" t="s">
        <v>1437</v>
      </c>
      <c r="C190" s="126" t="s">
        <v>1444</v>
      </c>
      <c r="D190" s="162" t="s">
        <v>1319</v>
      </c>
      <c r="E190" s="163" t="n">
        <v>3</v>
      </c>
      <c r="F190" s="129" t="n">
        <v>1</v>
      </c>
      <c r="G190" s="130" t="n">
        <v>1</v>
      </c>
      <c r="H190" s="130" t="n">
        <v>0</v>
      </c>
      <c r="I190" s="131" t="n">
        <v>1</v>
      </c>
      <c r="J190" s="129" t="n">
        <v>0</v>
      </c>
      <c r="K190" s="130" t="n">
        <v>0</v>
      </c>
      <c r="L190" s="130" t="n">
        <v>0</v>
      </c>
      <c r="M190" s="133" t="n">
        <v>0</v>
      </c>
    </row>
    <row r="191" customFormat="false" ht="12.75" hidden="false" customHeight="false" outlineLevel="0" collapsed="false">
      <c r="B191" s="125" t="s">
        <v>1437</v>
      </c>
      <c r="C191" s="126" t="s">
        <v>1445</v>
      </c>
      <c r="D191" s="162" t="s">
        <v>1289</v>
      </c>
      <c r="E191" s="163" t="n">
        <v>12</v>
      </c>
      <c r="F191" s="129" t="n">
        <v>12</v>
      </c>
      <c r="G191" s="130" t="n">
        <v>0</v>
      </c>
      <c r="H191" s="130" t="n">
        <v>0</v>
      </c>
      <c r="I191" s="131" t="n">
        <v>0</v>
      </c>
      <c r="J191" s="129" t="n">
        <v>0</v>
      </c>
      <c r="K191" s="130" t="n">
        <v>0</v>
      </c>
      <c r="L191" s="130" t="n">
        <v>0</v>
      </c>
      <c r="M191" s="133" t="n">
        <v>0</v>
      </c>
    </row>
    <row r="192" customFormat="false" ht="13.5" hidden="false" customHeight="false" outlineLevel="0" collapsed="false">
      <c r="B192" s="145" t="s">
        <v>1437</v>
      </c>
      <c r="C192" s="146" t="s">
        <v>1446</v>
      </c>
      <c r="D192" s="147" t="s">
        <v>1447</v>
      </c>
      <c r="E192" s="164" t="n">
        <v>48</v>
      </c>
      <c r="F192" s="149" t="n">
        <v>47</v>
      </c>
      <c r="G192" s="150" t="n">
        <v>0</v>
      </c>
      <c r="H192" s="150" t="n">
        <v>0</v>
      </c>
      <c r="I192" s="151" t="n">
        <v>1</v>
      </c>
      <c r="J192" s="149" t="n">
        <v>0</v>
      </c>
      <c r="K192" s="150" t="n">
        <v>0</v>
      </c>
      <c r="L192" s="150" t="n">
        <v>0</v>
      </c>
      <c r="M192" s="153" t="n">
        <v>0</v>
      </c>
    </row>
    <row r="193" customFormat="false" ht="12.75" hidden="false" customHeight="false" outlineLevel="0" collapsed="false">
      <c r="B193" s="154" t="s">
        <v>1448</v>
      </c>
      <c r="C193" s="155" t="s">
        <v>1449</v>
      </c>
      <c r="D193" s="156" t="s">
        <v>1450</v>
      </c>
      <c r="E193" s="157" t="n">
        <v>64</v>
      </c>
      <c r="F193" s="158" t="n">
        <v>50</v>
      </c>
      <c r="G193" s="159" t="n">
        <v>4</v>
      </c>
      <c r="H193" s="159" t="n">
        <v>2</v>
      </c>
      <c r="I193" s="160" t="n">
        <v>8</v>
      </c>
      <c r="J193" s="158" t="n">
        <v>0</v>
      </c>
      <c r="K193" s="159" t="n">
        <v>0</v>
      </c>
      <c r="L193" s="159" t="n">
        <v>0</v>
      </c>
      <c r="M193" s="161" t="n">
        <v>0</v>
      </c>
    </row>
    <row r="194" customFormat="false" ht="12.75" hidden="false" customHeight="false" outlineLevel="0" collapsed="false">
      <c r="B194" s="125" t="s">
        <v>1448</v>
      </c>
      <c r="C194" s="126" t="s">
        <v>1451</v>
      </c>
      <c r="D194" s="162" t="s">
        <v>1433</v>
      </c>
      <c r="E194" s="163" t="n">
        <v>5</v>
      </c>
      <c r="F194" s="129" t="n">
        <v>3</v>
      </c>
      <c r="G194" s="130" t="n">
        <v>1</v>
      </c>
      <c r="H194" s="130" t="n">
        <v>1</v>
      </c>
      <c r="I194" s="131" t="n">
        <v>0</v>
      </c>
      <c r="J194" s="129" t="n">
        <v>0</v>
      </c>
      <c r="K194" s="130" t="n">
        <v>0</v>
      </c>
      <c r="L194" s="130" t="n">
        <v>0</v>
      </c>
      <c r="M194" s="133" t="n">
        <v>0</v>
      </c>
    </row>
    <row r="195" customFormat="false" ht="12.75" hidden="false" customHeight="false" outlineLevel="0" collapsed="false">
      <c r="B195" s="125" t="s">
        <v>1448</v>
      </c>
      <c r="C195" s="126" t="s">
        <v>1452</v>
      </c>
      <c r="D195" s="162" t="s">
        <v>1453</v>
      </c>
      <c r="E195" s="163" t="n">
        <v>684</v>
      </c>
      <c r="F195" s="129" t="n">
        <v>576</v>
      </c>
      <c r="G195" s="130" t="n">
        <v>80</v>
      </c>
      <c r="H195" s="130" t="n">
        <v>24</v>
      </c>
      <c r="I195" s="131" t="n">
        <v>4</v>
      </c>
      <c r="J195" s="129" t="n">
        <v>0</v>
      </c>
      <c r="K195" s="130" t="n">
        <v>0</v>
      </c>
      <c r="L195" s="130" t="n">
        <v>0</v>
      </c>
      <c r="M195" s="133" t="n">
        <v>0</v>
      </c>
    </row>
    <row r="196" customFormat="false" ht="13.5" hidden="false" customHeight="false" outlineLevel="0" collapsed="false">
      <c r="B196" s="165" t="s">
        <v>1448</v>
      </c>
      <c r="C196" s="166" t="s">
        <v>1454</v>
      </c>
      <c r="D196" s="167" t="s">
        <v>1433</v>
      </c>
      <c r="E196" s="168" t="n">
        <v>71</v>
      </c>
      <c r="F196" s="169" t="n">
        <v>51</v>
      </c>
      <c r="G196" s="170" t="n">
        <v>9</v>
      </c>
      <c r="H196" s="170" t="n">
        <v>9</v>
      </c>
      <c r="I196" s="171" t="n">
        <v>2</v>
      </c>
      <c r="J196" s="169" t="n">
        <v>0</v>
      </c>
      <c r="K196" s="170" t="n">
        <v>0</v>
      </c>
      <c r="L196" s="170" t="n">
        <v>0</v>
      </c>
      <c r="M196" s="172" t="n">
        <v>0</v>
      </c>
    </row>
    <row r="197" customFormat="false" ht="12.75" hidden="false" customHeight="false" outlineLevel="0" collapsed="false">
      <c r="B197" s="173" t="s">
        <v>1455</v>
      </c>
      <c r="C197" s="174" t="s">
        <v>1456</v>
      </c>
      <c r="D197" s="175" t="s">
        <v>1457</v>
      </c>
      <c r="E197" s="176" t="n">
        <v>522</v>
      </c>
      <c r="F197" s="177" t="n">
        <v>504</v>
      </c>
      <c r="G197" s="178" t="n">
        <v>7</v>
      </c>
      <c r="H197" s="178" t="n">
        <v>2</v>
      </c>
      <c r="I197" s="179" t="n">
        <v>9</v>
      </c>
      <c r="J197" s="177" t="n">
        <v>0</v>
      </c>
      <c r="K197" s="178" t="n">
        <v>0</v>
      </c>
      <c r="L197" s="178" t="n">
        <v>0</v>
      </c>
      <c r="M197" s="180" t="n">
        <v>0</v>
      </c>
    </row>
    <row r="198" customFormat="false" ht="13.5" hidden="false" customHeight="false" outlineLevel="0" collapsed="false">
      <c r="B198" s="134" t="s">
        <v>1455</v>
      </c>
      <c r="C198" s="135" t="s">
        <v>1458</v>
      </c>
      <c r="D198" s="215" t="s">
        <v>1433</v>
      </c>
      <c r="E198" s="216" t="n">
        <v>138</v>
      </c>
      <c r="F198" s="138" t="n">
        <v>105</v>
      </c>
      <c r="G198" s="139" t="n">
        <v>21</v>
      </c>
      <c r="H198" s="139" t="n">
        <v>12</v>
      </c>
      <c r="I198" s="140" t="n">
        <v>0</v>
      </c>
      <c r="J198" s="138" t="n">
        <v>0</v>
      </c>
      <c r="K198" s="139" t="n">
        <v>0</v>
      </c>
      <c r="L198" s="139" t="n">
        <v>0</v>
      </c>
      <c r="M198" s="142" t="n">
        <v>0</v>
      </c>
    </row>
    <row r="199" customFormat="false" ht="13.5" hidden="false" customHeight="false" outlineLevel="0" collapsed="false"/>
  </sheetData>
  <sheetProtection sheet="true" password="cdd0" objects="true" scenarios="true"/>
  <mergeCells count="21">
    <mergeCell ref="B2:B4"/>
    <mergeCell ref="C2:C4"/>
    <mergeCell ref="D2:D4"/>
    <mergeCell ref="E2:E3"/>
    <mergeCell ref="F2:I2"/>
    <mergeCell ref="J2:M2"/>
    <mergeCell ref="B6:M6"/>
    <mergeCell ref="B7:M7"/>
    <mergeCell ref="B9:M9"/>
    <mergeCell ref="B10:M10"/>
    <mergeCell ref="B12:B13"/>
    <mergeCell ref="C12:C13"/>
    <mergeCell ref="D12:D13"/>
    <mergeCell ref="B42:M42"/>
    <mergeCell ref="B43:M43"/>
    <mergeCell ref="B45:B47"/>
    <mergeCell ref="C45:C47"/>
    <mergeCell ref="D45:D47"/>
    <mergeCell ref="E45:E46"/>
    <mergeCell ref="F45:I45"/>
    <mergeCell ref="J45:M45"/>
  </mergeCells>
  <conditionalFormatting sqref="E48:M198 E15:M40">
    <cfRule type="cellIs" priority="2" operator="equal" aboveAverage="0" equalAverage="0" bottom="0" percent="0" rank="0" text="" dxfId="0">
      <formula>0</formula>
    </cfRule>
  </conditionalFormatting>
  <hyperlinks>
    <hyperlink ref="B7" r:id="rId1" display="Copyright 2009-2014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13:12:41Z</dcterms:created>
  <dc:creator>Teoalida</dc:creator>
  <dc:description/>
  <dc:language>en-US</dc:language>
  <cp:lastModifiedBy>Teoalida</cp:lastModifiedBy>
  <cp:revision>0</cp:revision>
  <dc:subject/>
  <dc:title>Database of HDB blocks and other buildings in Singapore - by www.teoalida.com</dc:title>
</cp:coreProperties>
</file>