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0"/>
  </bookViews>
  <sheets>
    <sheet name="Jurong West" sheetId="1" state="visible" r:id="rId2"/>
    <sheet name="Small estates" sheetId="2" state="visible" r:id="rId3"/>
  </sheets>
  <definedNames>
    <definedName function="false" hidden="false" localSheetId="1" name="TABLE" vbProcedure="false">#REF!</definedName>
    <definedName function="false" hidden="false" localSheetId="1" name="TABLE_2" vbProcedure="false">#REF!</definedName>
    <definedName function="false" hidden="false" localSheetId="1" name="TABLE_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2" uniqueCount="1350">
  <si>
    <t xml:space="preserve">Database of HDB and other buildings in Singapore</t>
  </si>
  <si>
    <t xml:space="preserve">Made by Teoalida - www.teoalida.com - teoalida17@yahoo.com</t>
  </si>
  <si>
    <t xml:space="preserve">SAMPLE file, including ONE town, contact me for more towns</t>
  </si>
  <si>
    <t xml:space="preserve">The purpose</t>
  </si>
  <si>
    <t xml:space="preserve">I love making statistics. I started this database in 2009, containing each block with number of floors, units per floor and total units. This was NOT intended as a database of HDB blocks, more likely as a database of all types of buildings in Singapore. In the same time I made a vectorial map of Singapore in AutoCAD to measure land usage.</t>
  </si>
  <si>
    <t xml:space="preserve">The purpose of this table was for RESEARCH, it help me studying land usage and housing density in certain estates and use the results it in my Apartment Design (I design apartments like an amateur architect). Very little work has been done since 2010. It compromises 10% of Singapore in detailed format and another 10% in less detailed format, which is enough for my study. Only 4 towns were completed.</t>
  </si>
  <si>
    <t xml:space="preserve">Expanding it nationwide is possible but would take very long long time and I do not see any purpose of such database, to worth spending my time developing it. For my personal purpose of research, 10% was enough. I changed the table layout few times, and as 2012 I am still not decided about layout, how many columns and what info should it contain, to have any possible use. I need suggestions!</t>
  </si>
  <si>
    <t xml:space="preserve">How was made</t>
  </si>
  <si>
    <t xml:space="preserve">In 2009, I was smart enough to identify number of units per floor just by looking in satellite photos, and to guess the number of floors by measuring shadow length and compare with the shadow of a block with known height. My ESTIMATION of number of units in HDB towns was about 5% away from official data showed in HDB Annual Reports. But for my purpose, it was enough.</t>
  </si>
  <si>
    <t xml:space="preserve">Google Streetview has been launched in Singapore on December 2009, which was very helpful for me. I improved the database, corrected block heights and got more precise estimations.</t>
  </si>
  <si>
    <t xml:space="preserve">In 2010, HDB website shows the number of units in the status of upgrading programmes. I started re-making database, having the chances to get correct and EXACT data. In Jurong West (shown in this FREE SAMPLE) I re-made Taman Gardens and Boon Lay Gardens. The rest of Jurong West remained at the state of 2009 database.</t>
  </si>
  <si>
    <t xml:space="preserve">Town summary</t>
  </si>
  <si>
    <t xml:space="preserve">  </t>
  </si>
  <si>
    <t xml:space="preserve">Jurong West</t>
  </si>
  <si>
    <t xml:space="preserve">Public</t>
  </si>
  <si>
    <t xml:space="preserve">Private</t>
  </si>
  <si>
    <t xml:space="preserve">Land area</t>
  </si>
  <si>
    <t xml:space="preserve">Density</t>
  </si>
  <si>
    <t xml:space="preserve">Blocks</t>
  </si>
  <si>
    <t xml:space="preserve">Floor</t>
  </si>
  <si>
    <t xml:space="preserve">Units</t>
  </si>
  <si>
    <t xml:space="preserve">H</t>
  </si>
  <si>
    <t xml:space="preserve">C</t>
  </si>
  <si>
    <t xml:space="preserve">L</t>
  </si>
  <si>
    <t xml:space="preserve">P</t>
  </si>
  <si>
    <t xml:space="preserve">I</t>
  </si>
  <si>
    <t xml:space="preserve">Units / floor / ha</t>
  </si>
  <si>
    <t xml:space="preserve">Units / ha</t>
  </si>
  <si>
    <t xml:space="preserve">Taman Gardens</t>
  </si>
  <si>
    <t xml:space="preserve">Area 1-145</t>
  </si>
  <si>
    <t xml:space="preserve">1970s</t>
  </si>
  <si>
    <t xml:space="preserve">Area 115-184</t>
  </si>
  <si>
    <t xml:space="preserve">2000s</t>
  </si>
  <si>
    <t xml:space="preserve">Area 321-369</t>
  </si>
  <si>
    <t xml:space="preserve">Kang Ching Road Apartments</t>
  </si>
  <si>
    <t xml:space="preserve">Yuan Ching Road Apartments</t>
  </si>
  <si>
    <t xml:space="preserve">Caspian</t>
  </si>
  <si>
    <t xml:space="preserve">99 years</t>
  </si>
  <si>
    <t xml:space="preserve">Lakeholmz</t>
  </si>
  <si>
    <t xml:space="preserve">Lakepoint Condo</t>
  </si>
  <si>
    <t xml:space="preserve">Lakeside Grove</t>
  </si>
  <si>
    <t xml:space="preserve">Boon Lay</t>
  </si>
  <si>
    <t xml:space="preserve">Area 167-221</t>
  </si>
  <si>
    <t xml:space="preserve">Area 257-268</t>
  </si>
  <si>
    <t xml:space="preserve">Area 401-498</t>
  </si>
  <si>
    <t xml:space="preserve">1983-1988</t>
  </si>
  <si>
    <t xml:space="preserve">Area 501-559</t>
  </si>
  <si>
    <t xml:space="preserve">Parc Vista</t>
  </si>
  <si>
    <t xml:space="preserve">Summerdale</t>
  </si>
  <si>
    <t xml:space="preserve">The Lakeshore</t>
  </si>
  <si>
    <t xml:space="preserve">Free</t>
  </si>
  <si>
    <t xml:space="preserve">North area</t>
  </si>
  <si>
    <t xml:space="preserve">Area 271-272</t>
  </si>
  <si>
    <t xml:space="preserve">Area 273-276</t>
  </si>
  <si>
    <t xml:space="preserve">Nanyang</t>
  </si>
  <si>
    <t xml:space="preserve">Area 701-766</t>
  </si>
  <si>
    <t xml:space="preserve">1988-1998</t>
  </si>
  <si>
    <t xml:space="preserve">Area 810-866</t>
  </si>
  <si>
    <t xml:space="preserve">Area 901-980</t>
  </si>
  <si>
    <t xml:space="preserve">The Floravale</t>
  </si>
  <si>
    <t xml:space="preserve">Yunnan Gardens</t>
  </si>
  <si>
    <t xml:space="preserve">Freehold</t>
  </si>
  <si>
    <t xml:space="preserve">Westville</t>
  </si>
  <si>
    <t xml:space="preserve">Westwood Park</t>
  </si>
  <si>
    <t xml:space="preserve">East zone</t>
  </si>
  <si>
    <t xml:space="preserve">Pioneer</t>
  </si>
  <si>
    <t xml:space="preserve">Area 601-613</t>
  </si>
  <si>
    <t xml:space="preserve">1998-2003</t>
  </si>
  <si>
    <t xml:space="preserve">Area 617-638</t>
  </si>
  <si>
    <t xml:space="preserve">Area 639-647</t>
  </si>
  <si>
    <t xml:space="preserve">Area 648-650</t>
  </si>
  <si>
    <t xml:space="preserve">Area 651-655</t>
  </si>
  <si>
    <t xml:space="preserve">Area 656-658</t>
  </si>
  <si>
    <t xml:space="preserve">Area 659-662</t>
  </si>
  <si>
    <t xml:space="preserve">Area 663-666</t>
  </si>
  <si>
    <t xml:space="preserve">Area 667-669</t>
  </si>
  <si>
    <t xml:space="preserve">Area 670-674</t>
  </si>
  <si>
    <t xml:space="preserve">Area 675-678</t>
  </si>
  <si>
    <t xml:space="preserve">Area 679-682</t>
  </si>
  <si>
    <t xml:space="preserve">Area 683-686</t>
  </si>
  <si>
    <t xml:space="preserve">Area 687-696</t>
  </si>
  <si>
    <t xml:space="preserve">Area 986-990</t>
  </si>
  <si>
    <t xml:space="preserve">The Centris</t>
  </si>
  <si>
    <t xml:space="preserve">Boonlay Interchange</t>
  </si>
  <si>
    <t xml:space="preserve">South Area</t>
  </si>
  <si>
    <t xml:space="preserve">Industrial 1</t>
  </si>
  <si>
    <t xml:space="preserve">Industrial 2</t>
  </si>
  <si>
    <t xml:space="preserve">Industrial 3</t>
  </si>
  <si>
    <t xml:space="preserve">Jurong Camp</t>
  </si>
  <si>
    <t xml:space="preserve">List of HDB blocks</t>
  </si>
  <si>
    <t xml:space="preserve">Yung Ping Road</t>
  </si>
  <si>
    <t xml:space="preserve">JTC 5</t>
  </si>
  <si>
    <t xml:space="preserve">104 units of 3-room flats, and 3 units of 5-room flats</t>
  </si>
  <si>
    <t xml:space="preserve">SERS 2006</t>
  </si>
  <si>
    <t xml:space="preserve">Slab block 3rm 7m units holes</t>
  </si>
  <si>
    <t xml:space="preserve">JTC 6</t>
  </si>
  <si>
    <t xml:space="preserve">106 units of 3-room flats, and 2 units of 5-room flats</t>
  </si>
  <si>
    <t xml:space="preserve">Yung Kuang Road</t>
  </si>
  <si>
    <t xml:space="preserve">JTC 7</t>
  </si>
  <si>
    <t xml:space="preserve">JTC 8</t>
  </si>
  <si>
    <t xml:space="preserve">108 units of 3-room flats, and 1 units of 5-room flats</t>
  </si>
  <si>
    <t xml:space="preserve">JTC 9</t>
  </si>
  <si>
    <t xml:space="preserve">110 units of 3-room flats</t>
  </si>
  <si>
    <t xml:space="preserve">JTC 10</t>
  </si>
  <si>
    <t xml:space="preserve">West Point Hospital</t>
  </si>
  <si>
    <t xml:space="preserve">-</t>
  </si>
  <si>
    <t xml:space="preserve">JTC 63</t>
  </si>
  <si>
    <t xml:space="preserve">118 units of 3-room flats</t>
  </si>
  <si>
    <t xml:space="preserve">Special</t>
  </si>
  <si>
    <t xml:space="preserve">JTC 64</t>
  </si>
  <si>
    <t xml:space="preserve">119 units of 3-room flats</t>
  </si>
  <si>
    <t xml:space="preserve">JTC 65</t>
  </si>
  <si>
    <t xml:space="preserve">JTC 66</t>
  </si>
  <si>
    <t xml:space="preserve">116 units of 3-room flats</t>
  </si>
  <si>
    <t xml:space="preserve">JTC 97</t>
  </si>
  <si>
    <t xml:space="preserve">Demolished 2001</t>
  </si>
  <si>
    <t xml:space="preserve">JTC 98</t>
  </si>
  <si>
    <t xml:space="preserve">JTC 99</t>
  </si>
  <si>
    <t xml:space="preserve">JTC 100</t>
  </si>
  <si>
    <t xml:space="preserve">HDB 103</t>
  </si>
  <si>
    <t xml:space="preserve">220 units of 4-room flats</t>
  </si>
  <si>
    <t xml:space="preserve">Demolished SERS 2004</t>
  </si>
  <si>
    <t xml:space="preserve">H-block 4rm units</t>
  </si>
  <si>
    <t xml:space="preserve">HDB 105</t>
  </si>
  <si>
    <t xml:space="preserve">Ho Ching Road</t>
  </si>
  <si>
    <t xml:space="preserve">HDB 111</t>
  </si>
  <si>
    <t xml:space="preserve">12 units of 2-room flats, 86 units of 3-room flats, 8 units of 4-room flats, and 2 units of 5-room flats</t>
  </si>
  <si>
    <t xml:space="preserve">TC-LUP 2008, MUP 1993</t>
  </si>
  <si>
    <t xml:space="preserve">Slab block 3rm 6m units sharp</t>
  </si>
  <si>
    <t xml:space="preserve">HDB 112</t>
  </si>
  <si>
    <t xml:space="preserve">10 units of 2-room flats, 86 units of 3-room flats, 10 units of 4-room flats, and 2 units of 5-room flats</t>
  </si>
  <si>
    <t xml:space="preserve">Tao Ching Rd</t>
  </si>
  <si>
    <t xml:space="preserve">HDB 113</t>
  </si>
  <si>
    <t xml:space="preserve">140 units of 3-room flats</t>
  </si>
  <si>
    <t xml:space="preserve">TC-LUP 2007, MUP 1993</t>
  </si>
  <si>
    <t xml:space="preserve">HDB 114</t>
  </si>
  <si>
    <t xml:space="preserve">HDB 115</t>
  </si>
  <si>
    <t xml:space="preserve">108 units of Executive flats</t>
  </si>
  <si>
    <t xml:space="preserve">Demolished 1990s</t>
  </si>
  <si>
    <t xml:space="preserve">Calvary-Bible-Presby Church</t>
  </si>
  <si>
    <t xml:space="preserve">HDB 116</t>
  </si>
  <si>
    <t xml:space="preserve">160 units of 2-room flats</t>
  </si>
  <si>
    <t xml:space="preserve">MUP 1998</t>
  </si>
  <si>
    <t xml:space="preserve">Slab block 2rm 5m units sharp ??</t>
  </si>
  <si>
    <t xml:space="preserve">HDB 117</t>
  </si>
  <si>
    <t xml:space="preserve">Corporation Drive</t>
  </si>
  <si>
    <t xml:space="preserve">HDB 118</t>
  </si>
  <si>
    <t xml:space="preserve">HDB 119</t>
  </si>
  <si>
    <t xml:space="preserve">198 units of 3-room flats</t>
  </si>
  <si>
    <t xml:space="preserve">HDB 120</t>
  </si>
  <si>
    <t xml:space="preserve">Yuan Ching Road</t>
  </si>
  <si>
    <t xml:space="preserve">HDB 121</t>
  </si>
  <si>
    <t xml:space="preserve">160 units of 3-room flats</t>
  </si>
  <si>
    <t xml:space="preserve">HDB 122</t>
  </si>
  <si>
    <t xml:space="preserve">HDB 117A - Pavilion</t>
  </si>
  <si>
    <t xml:space="preserve">HDB 120A - Pavilion</t>
  </si>
  <si>
    <t xml:space="preserve">HDB 121A - MSCP</t>
  </si>
  <si>
    <t xml:space="preserve">JTC 131</t>
  </si>
  <si>
    <t xml:space="preserve">?</t>
  </si>
  <si>
    <t xml:space="preserve">Demolished</t>
  </si>
  <si>
    <t xml:space="preserve">JTC 132</t>
  </si>
  <si>
    <t xml:space="preserve">JTC 133</t>
  </si>
  <si>
    <t xml:space="preserve">JTC 134</t>
  </si>
  <si>
    <t xml:space="preserve">JTC 135</t>
  </si>
  <si>
    <t xml:space="preserve">Demolished SERS 1997</t>
  </si>
  <si>
    <t xml:space="preserve">JTC 136</t>
  </si>
  <si>
    <t xml:space="preserve">JTC 137</t>
  </si>
  <si>
    <t xml:space="preserve">JTC 138</t>
  </si>
  <si>
    <t xml:space="preserve">JTC 139</t>
  </si>
  <si>
    <t xml:space="preserve">Demolished SERS 1996</t>
  </si>
  <si>
    <t xml:space="preserve">JTC 140</t>
  </si>
  <si>
    <t xml:space="preserve">JTC 141</t>
  </si>
  <si>
    <t xml:space="preserve">JTC 142</t>
  </si>
  <si>
    <t xml:space="preserve">JTC 143</t>
  </si>
  <si>
    <t xml:space="preserve">JTC 144</t>
  </si>
  <si>
    <t xml:space="preserve">JTC 145</t>
  </si>
  <si>
    <t xml:space="preserve">Neighborhood Park</t>
  </si>
  <si>
    <t xml:space="preserve">NTUC Lifestyle Centre</t>
  </si>
  <si>
    <t xml:space="preserve">Corporation Drive Food Centre</t>
  </si>
  <si>
    <t xml:space="preserve">Jurong Secondary School</t>
  </si>
  <si>
    <t xml:space="preserve">Taman Gardens Redevelopment</t>
  </si>
  <si>
    <t xml:space="preserve">Corporation Court</t>
  </si>
  <si>
    <t xml:space="preserve">108 units of Executive flats </t>
  </si>
  <si>
    <t xml:space="preserve">HDB 115A - MSCP</t>
  </si>
  <si>
    <t xml:space="preserve">Unnamed</t>
  </si>
  <si>
    <t xml:space="preserve">Yung Ho Road</t>
  </si>
  <si>
    <t xml:space="preserve">HDB 151</t>
  </si>
  <si>
    <t xml:space="preserve">72 units of Executive flats</t>
  </si>
  <si>
    <t xml:space="preserve">HDB 152</t>
  </si>
  <si>
    <t xml:space="preserve">100 units of 4-room flats </t>
  </si>
  <si>
    <t xml:space="preserve">HDB 153</t>
  </si>
  <si>
    <t xml:space="preserve">112 units of 4-room flats</t>
  </si>
  <si>
    <t xml:space="preserve">HDB 154</t>
  </si>
  <si>
    <t xml:space="preserve">74 units of Executive flats</t>
  </si>
  <si>
    <t xml:space="preserve">Yung Loh Road</t>
  </si>
  <si>
    <t xml:space="preserve">HDB 155</t>
  </si>
  <si>
    <t xml:space="preserve">76 units of 4-room flats</t>
  </si>
  <si>
    <t xml:space="preserve">HDB 155A - MSCP</t>
  </si>
  <si>
    <t xml:space="preserve">HDB 156</t>
  </si>
  <si>
    <t xml:space="preserve">36 units of 4-room flats, and 52 units of 5-room flats </t>
  </si>
  <si>
    <t xml:space="preserve">HDB 157</t>
  </si>
  <si>
    <t xml:space="preserve">28 units of 4-room flats, and 68 units of 5-room flats</t>
  </si>
  <si>
    <t xml:space="preserve">HDB 158</t>
  </si>
  <si>
    <t xml:space="preserve">64 units of 4-room flats, and 58 units of 5-room flats</t>
  </si>
  <si>
    <t xml:space="preserve">HDB 159</t>
  </si>
  <si>
    <t xml:space="preserve">HDB 160</t>
  </si>
  <si>
    <t xml:space="preserve">68 units of Executive flats</t>
  </si>
  <si>
    <t xml:space="preserve">HDB 161</t>
  </si>
  <si>
    <t xml:space="preserve">82 units of Executive flats</t>
  </si>
  <si>
    <t xml:space="preserve">HDB 162</t>
  </si>
  <si>
    <t xml:space="preserve">65 units of Executive flats</t>
  </si>
  <si>
    <t xml:space="preserve">HDB 163</t>
  </si>
  <si>
    <t xml:space="preserve">90 units of Executive flats</t>
  </si>
  <si>
    <t xml:space="preserve">MSCP 163A</t>
  </si>
  <si>
    <t xml:space="preserve">Taman Jurong Park</t>
  </si>
  <si>
    <t xml:space="preserve">Jurong NPP (HDB 158)</t>
  </si>
  <si>
    <t xml:space="preserve">Corporation Tiara</t>
  </si>
  <si>
    <t xml:space="preserve">HDB 175 - MSCP</t>
  </si>
  <si>
    <t xml:space="preserve">HDB 175A</t>
  </si>
  <si>
    <t xml:space="preserve">HDB 175B</t>
  </si>
  <si>
    <t xml:space="preserve">HDB 175C</t>
  </si>
  <si>
    <t xml:space="preserve">HDB 176 - Pavilion</t>
  </si>
  <si>
    <t xml:space="preserve">Corporation Spring</t>
  </si>
  <si>
    <t xml:space="preserve">Yung Sheng Road</t>
  </si>
  <si>
    <t xml:space="preserve">HDB 177</t>
  </si>
  <si>
    <t xml:space="preserve">72 units of 4-room flats, and 51 units of 5-room flats </t>
  </si>
  <si>
    <t xml:space="preserve">HDB 178</t>
  </si>
  <si>
    <t xml:space="preserve">51 units of 4-room flats, and 34 units of 5-room flats </t>
  </si>
  <si>
    <t xml:space="preserve">HDB 179</t>
  </si>
  <si>
    <t xml:space="preserve">51 units of 4-room flats, and 34 units of 5-room flats</t>
  </si>
  <si>
    <t xml:space="preserve">HDB 180</t>
  </si>
  <si>
    <t xml:space="preserve">54 units of 4-room flats, and 68 units of 5-room flats</t>
  </si>
  <si>
    <t xml:space="preserve">HDB 181</t>
  </si>
  <si>
    <t xml:space="preserve">HDB 182</t>
  </si>
  <si>
    <t xml:space="preserve">HDB 183</t>
  </si>
  <si>
    <t xml:space="preserve">HDB 184</t>
  </si>
  <si>
    <t xml:space="preserve">68 units of 4-room flats, and 51 units of 5-room flats</t>
  </si>
  <si>
    <t xml:space="preserve">HDB 182A - Pavilion</t>
  </si>
  <si>
    <t xml:space="preserve">MSCP 183A - MSCP</t>
  </si>
  <si>
    <t xml:space="preserve">HDB 184A - Pavilion</t>
  </si>
  <si>
    <t xml:space="preserve">Boon Lay Gardens</t>
  </si>
  <si>
    <t xml:space="preserve">Boon Lay Drive</t>
  </si>
  <si>
    <t xml:space="preserve">HDB 167A - MSCP</t>
  </si>
  <si>
    <t xml:space="preserve">JTC 167</t>
  </si>
  <si>
    <t xml:space="preserve">MUP 1992</t>
  </si>
  <si>
    <t xml:space="preserve">JTC 168</t>
  </si>
  <si>
    <t xml:space="preserve">JTC 169</t>
  </si>
  <si>
    <t xml:space="preserve">JTC 170</t>
  </si>
  <si>
    <t xml:space="preserve">JTC 171</t>
  </si>
  <si>
    <t xml:space="preserve">JTC 172</t>
  </si>
  <si>
    <t xml:space="preserve">JTC 174</t>
  </si>
  <si>
    <t xml:space="preserve">154 units of 3-room flats</t>
  </si>
  <si>
    <t xml:space="preserve">Slab block 3-Room Improved 6m units</t>
  </si>
  <si>
    <t xml:space="preserve">JTC 175</t>
  </si>
  <si>
    <t xml:space="preserve">100 units of 3-room flats</t>
  </si>
  <si>
    <t xml:space="preserve">JTC 176</t>
  </si>
  <si>
    <t xml:space="preserve">JTC 177</t>
  </si>
  <si>
    <t xml:space="preserve">JTC 178</t>
  </si>
  <si>
    <t xml:space="preserve">JTC 179</t>
  </si>
  <si>
    <t xml:space="preserve">JTC 180</t>
  </si>
  <si>
    <t xml:space="preserve">Demolished SERS 2006</t>
  </si>
  <si>
    <t xml:space="preserve">Point block H zig-zag 4-Room Improved</t>
  </si>
  <si>
    <t xml:space="preserve">JTC 181</t>
  </si>
  <si>
    <t xml:space="preserve">JTC 182</t>
  </si>
  <si>
    <t xml:space="preserve">JTC 183</t>
  </si>
  <si>
    <t xml:space="preserve">Block ??</t>
  </si>
  <si>
    <t xml:space="preserve">JTC 184</t>
  </si>
  <si>
    <t xml:space="preserve">Boon Lay Avenue</t>
  </si>
  <si>
    <t xml:space="preserve">HDB 185</t>
  </si>
  <si>
    <t xml:space="preserve">432 units of 3-room flats, and 4 units of 5-room flats</t>
  </si>
  <si>
    <t xml:space="preserve">LUP 2005, HIP 2009</t>
  </si>
  <si>
    <t xml:space="preserve">Point G block 3-Room Improved</t>
  </si>
  <si>
    <t xml:space="preserve">HDB 186</t>
  </si>
  <si>
    <t xml:space="preserve">434 units of 3-room flats, and 3 units of 5-room flats</t>
  </si>
  <si>
    <t xml:space="preserve">HDB 187</t>
  </si>
  <si>
    <t xml:space="preserve">436 units of 3-room flats, and 2 units of 5-room flats</t>
  </si>
  <si>
    <t xml:space="preserve">HDB 188</t>
  </si>
  <si>
    <t xml:space="preserve">36 units of 1-room flats, and 213 units of 2-room flats</t>
  </si>
  <si>
    <t xml:space="preserve">HDB 189</t>
  </si>
  <si>
    <t xml:space="preserve">106 units of 3-room flats</t>
  </si>
  <si>
    <t xml:space="preserve">HDB 190</t>
  </si>
  <si>
    <t xml:space="preserve">101 units of 3-room flats</t>
  </si>
  <si>
    <t xml:space="preserve">HDB 191</t>
  </si>
  <si>
    <t xml:space="preserve">48 units of 1-room flats, and 451 units of 2-room flats</t>
  </si>
  <si>
    <t xml:space="preserve">yo:HA @ Boon Lay (HDB 189)</t>
  </si>
  <si>
    <t xml:space="preserve">Neightborhood Park</t>
  </si>
  <si>
    <t xml:space="preserve">JTC 198</t>
  </si>
  <si>
    <t xml:space="preserve">60 units of 5-room flats</t>
  </si>
  <si>
    <t xml:space="preserve">MUP 2001</t>
  </si>
  <si>
    <t xml:space="preserve">Point H Block 5-Room Standard</t>
  </si>
  <si>
    <t xml:space="preserve">JTC 199</t>
  </si>
  <si>
    <t xml:space="preserve">JTC 200</t>
  </si>
  <si>
    <t xml:space="preserve">JTC 201</t>
  </si>
  <si>
    <t xml:space="preserve">40 units of 5-room flats</t>
  </si>
  <si>
    <t xml:space="preserve">JTC 202</t>
  </si>
  <si>
    <t xml:space="preserve">80 units of 5-room flats</t>
  </si>
  <si>
    <t xml:space="preserve">JTC 203</t>
  </si>
  <si>
    <t xml:space="preserve">JTC 204</t>
  </si>
  <si>
    <t xml:space="preserve">JTC 205</t>
  </si>
  <si>
    <t xml:space="preserve">JTC 206</t>
  </si>
  <si>
    <t xml:space="preserve">HDB 206A - Pavilion</t>
  </si>
  <si>
    <t xml:space="preserve">Boon Lay Place</t>
  </si>
  <si>
    <t xml:space="preserve">HDB 207</t>
  </si>
  <si>
    <t xml:space="preserve">158 units of 3-room flats, and 2 units of 5-room flats</t>
  </si>
  <si>
    <t xml:space="preserve">MUP 1997</t>
  </si>
  <si>
    <t xml:space="preserve">HDB 207A - Pavilion</t>
  </si>
  <si>
    <t xml:space="preserve">HDB 208</t>
  </si>
  <si>
    <t xml:space="preserve">424 units of 3-room flats, and 8 units of 5-room flats</t>
  </si>
  <si>
    <t xml:space="preserve">HDB 208A - MSCP</t>
  </si>
  <si>
    <t xml:space="preserve">HDB 209</t>
  </si>
  <si>
    <t xml:space="preserve">354 units of 3-room flats, and 7 units of 5-room flats</t>
  </si>
  <si>
    <t xml:space="preserve">HDB 210</t>
  </si>
  <si>
    <t xml:space="preserve">428 units of 3-room flats, and 6 units of 5-room flats</t>
  </si>
  <si>
    <t xml:space="preserve">HDB 210A - Pavilion</t>
  </si>
  <si>
    <t xml:space="preserve">HDB 211</t>
  </si>
  <si>
    <t xml:space="preserve">HDB 212</t>
  </si>
  <si>
    <t xml:space="preserve">HDB 212A - MSCP</t>
  </si>
  <si>
    <t xml:space="preserve">HDB 213</t>
  </si>
  <si>
    <t xml:space="preserve">HDB 214</t>
  </si>
  <si>
    <t xml:space="preserve">HDB 215</t>
  </si>
  <si>
    <t xml:space="preserve">Boon Lay Neighborhood Police Post (HDB 210)</t>
  </si>
  <si>
    <t xml:space="preserve">JTC 216</t>
  </si>
  <si>
    <t xml:space="preserve">JTC 217</t>
  </si>
  <si>
    <t xml:space="preserve">JTC 218</t>
  </si>
  <si>
    <t xml:space="preserve">JTC 219</t>
  </si>
  <si>
    <t xml:space="preserve">JTC 220</t>
  </si>
  <si>
    <t xml:space="preserve">HDB 221 - Boon Lay Shopping Centre</t>
  </si>
  <si>
    <t xml:space="preserve">84 units of 5-room flats</t>
  </si>
  <si>
    <t xml:space="preserve">HDB 221A - Boon Lay Place Market &amp; Food Centre</t>
  </si>
  <si>
    <t xml:space="preserve">HDB 221B - Building</t>
  </si>
  <si>
    <t xml:space="preserve">Boon Lay Community Club</t>
  </si>
  <si>
    <t xml:space="preserve">Church Of Saint Francis Of Assini</t>
  </si>
  <si>
    <t xml:space="preserve">Hockey Village</t>
  </si>
  <si>
    <t xml:space="preserve">Jurong Church Of Christ</t>
  </si>
  <si>
    <t xml:space="preserve">Tui San Tp</t>
  </si>
  <si>
    <t xml:space="preserve">Boon Lay Garden Primary School</t>
  </si>
  <si>
    <t xml:space="preserve">Boon Lay Gardens Redevelopment</t>
  </si>
  <si>
    <t xml:space="preserve">HDB 257A - MSCP</t>
  </si>
  <si>
    <t xml:space="preserve">HDB 257</t>
  </si>
  <si>
    <t xml:space="preserve">56 units of 4-room flats</t>
  </si>
  <si>
    <t xml:space="preserve">Shape block Executive ?? units</t>
  </si>
  <si>
    <t xml:space="preserve">HDB 258</t>
  </si>
  <si>
    <t xml:space="preserve">HDB 259</t>
  </si>
  <si>
    <t xml:space="preserve">HDB 260</t>
  </si>
  <si>
    <t xml:space="preserve">42 units of 4-room flats, and 56 units of 5-room flats</t>
  </si>
  <si>
    <t xml:space="preserve">Slab block 4-Room Model A / 5-Room Improved 15m units</t>
  </si>
  <si>
    <t xml:space="preserve">HDB 261</t>
  </si>
  <si>
    <t xml:space="preserve">70 units of 5-room flats</t>
  </si>
  <si>
    <t xml:space="preserve">HDB 262</t>
  </si>
  <si>
    <t xml:space="preserve">73 units of 4-room flats, and 46 units of 5-room flats</t>
  </si>
  <si>
    <t xml:space="preserve">HDB 263</t>
  </si>
  <si>
    <t xml:space="preserve">56 units of 4-room flats, and 56 units of 5-room flats</t>
  </si>
  <si>
    <t xml:space="preserve">HDB 264</t>
  </si>
  <si>
    <t xml:space="preserve">HDB 265</t>
  </si>
  <si>
    <t xml:space="preserve">HDB 266</t>
  </si>
  <si>
    <t xml:space="preserve">HDB 267</t>
  </si>
  <si>
    <t xml:space="preserve">28 units of 4-room flats, and 56 units of 5-room flats</t>
  </si>
  <si>
    <t xml:space="preserve">Slab+shape block 4 Room Model A / 5-Room Improved units</t>
  </si>
  <si>
    <t xml:space="preserve">HDB 268 - MSCP</t>
  </si>
  <si>
    <t xml:space="preserve">HDB 268A</t>
  </si>
  <si>
    <t xml:space="preserve">15 units of 4-room flats, and 50 units of 5-room flats</t>
  </si>
  <si>
    <t xml:space="preserve">HDB 268B</t>
  </si>
  <si>
    <t xml:space="preserve">31 units of 4-room flats, and 61 units of 5-room flats</t>
  </si>
  <si>
    <t xml:space="preserve">HDB 268C</t>
  </si>
  <si>
    <t xml:space="preserve">46 units of 4-room flats, and 61 units of 5-room flats</t>
  </si>
  <si>
    <t xml:space="preserve">Jurong Fire Station</t>
  </si>
  <si>
    <t xml:space="preserve">River Valley High School</t>
  </si>
  <si>
    <t xml:space="preserve">~2005</t>
  </si>
  <si>
    <t xml:space="preserve">HDB 271 - MSCP</t>
  </si>
  <si>
    <t xml:space="preserve">HDB 271A</t>
  </si>
  <si>
    <t xml:space="preserve">HDB 271B</t>
  </si>
  <si>
    <t xml:space="preserve">HDB 271C</t>
  </si>
  <si>
    <t xml:space="preserve">HDB 271D</t>
  </si>
  <si>
    <t xml:space="preserve">HDB 272A</t>
  </si>
  <si>
    <t xml:space="preserve">HDB 272B</t>
  </si>
  <si>
    <t xml:space="preserve">HDB 272C</t>
  </si>
  <si>
    <t xml:space="preserve">HDB 272D</t>
  </si>
  <si>
    <t xml:space="preserve">Corporation Primary School</t>
  </si>
  <si>
    <t xml:space="preserve">Saint Joseph's Home</t>
  </si>
  <si>
    <t xml:space="preserve">Singapore Boys' Home</t>
  </si>
  <si>
    <t xml:space="preserve">Area 273-276 (Wenya)</t>
  </si>
  <si>
    <t xml:space="preserve">HDB 273 - MSCP</t>
  </si>
  <si>
    <t xml:space="preserve">HDB 273A</t>
  </si>
  <si>
    <t xml:space="preserve">HDB 273B</t>
  </si>
  <si>
    <t xml:space="preserve">HDB 273C</t>
  </si>
  <si>
    <t xml:space="preserve">HDB 273D</t>
  </si>
  <si>
    <t xml:space="preserve">HDB 274 - Pavilion</t>
  </si>
  <si>
    <t xml:space="preserve">HDB 274A</t>
  </si>
  <si>
    <t xml:space="preserve">HDB 274B</t>
  </si>
  <si>
    <t xml:space="preserve">HDB 274C</t>
  </si>
  <si>
    <t xml:space="preserve">HDB 274D</t>
  </si>
  <si>
    <t xml:space="preserve">HDB 275 - Pavilion</t>
  </si>
  <si>
    <t xml:space="preserve">HDB 275A</t>
  </si>
  <si>
    <t xml:space="preserve">HDB 275B</t>
  </si>
  <si>
    <t xml:space="preserve">HDB 275C</t>
  </si>
  <si>
    <t xml:space="preserve">HDB 275D</t>
  </si>
  <si>
    <t xml:space="preserve">HDB 276 - MSCP</t>
  </si>
  <si>
    <t xml:space="preserve">HDB 276A</t>
  </si>
  <si>
    <t xml:space="preserve">HDB 276B</t>
  </si>
  <si>
    <t xml:space="preserve">HDB 276C</t>
  </si>
  <si>
    <t xml:space="preserve">HDB 276D</t>
  </si>
  <si>
    <t xml:space="preserve">Fico Sports Hub</t>
  </si>
  <si>
    <t xml:space="preserve">Westwood Secondary School</t>
  </si>
  <si>
    <t xml:space="preserve">Block 321</t>
  </si>
  <si>
    <t xml:space="preserve">Block 322</t>
  </si>
  <si>
    <t xml:space="preserve">Block 323</t>
  </si>
  <si>
    <t xml:space="preserve">Block 324</t>
  </si>
  <si>
    <t xml:space="preserve">Block 325</t>
  </si>
  <si>
    <t xml:space="preserve">Block 326</t>
  </si>
  <si>
    <t xml:space="preserve">Block 327</t>
  </si>
  <si>
    <t xml:space="preserve">Block 328</t>
  </si>
  <si>
    <t xml:space="preserve">Block 329</t>
  </si>
  <si>
    <t xml:space="preserve">Block 330</t>
  </si>
  <si>
    <t xml:space="preserve">MSCP 328A</t>
  </si>
  <si>
    <t xml:space="preserve">Jurong Christian Church</t>
  </si>
  <si>
    <t xml:space="preserve">Block 331</t>
  </si>
  <si>
    <t xml:space="preserve">Shape block EM 7m units soft</t>
  </si>
  <si>
    <t xml:space="preserve">Block 332</t>
  </si>
  <si>
    <t xml:space="preserve">Block 333</t>
  </si>
  <si>
    <t xml:space="preserve">Block 334</t>
  </si>
  <si>
    <t xml:space="preserve">Block 335</t>
  </si>
  <si>
    <t xml:space="preserve">Block 336</t>
  </si>
  <si>
    <t xml:space="preserve">MSCP 331A</t>
  </si>
  <si>
    <t xml:space="preserve">MSCP 337</t>
  </si>
  <si>
    <t xml:space="preserve">Block 337A</t>
  </si>
  <si>
    <t xml:space="preserve">Block 337B</t>
  </si>
  <si>
    <t xml:space="preserve">Block 337C</t>
  </si>
  <si>
    <t xml:space="preserve">Block 337D</t>
  </si>
  <si>
    <t xml:space="preserve">Little 338</t>
  </si>
  <si>
    <t xml:space="preserve">Block 338A</t>
  </si>
  <si>
    <t xml:space="preserve">Block 338B</t>
  </si>
  <si>
    <t xml:space="preserve">Little 339</t>
  </si>
  <si>
    <t xml:space="preserve">Block 339A</t>
  </si>
  <si>
    <t xml:space="preserve">Block 339B</t>
  </si>
  <si>
    <t xml:space="preserve">Block 339C</t>
  </si>
  <si>
    <t xml:space="preserve">Block 339D</t>
  </si>
  <si>
    <t xml:space="preserve">Block 345</t>
  </si>
  <si>
    <t xml:space="preserve">Block 346</t>
  </si>
  <si>
    <t xml:space="preserve">Block 347</t>
  </si>
  <si>
    <t xml:space="preserve">Block 348</t>
  </si>
  <si>
    <t xml:space="preserve">Block 349</t>
  </si>
  <si>
    <t xml:space="preserve">Block 350</t>
  </si>
  <si>
    <t xml:space="preserve">Block 351</t>
  </si>
  <si>
    <t xml:space="preserve">Block 352</t>
  </si>
  <si>
    <t xml:space="preserve">Block 353</t>
  </si>
  <si>
    <t xml:space="preserve">Block 354</t>
  </si>
  <si>
    <t xml:space="preserve">Block 355</t>
  </si>
  <si>
    <t xml:space="preserve">MSCP 346A</t>
  </si>
  <si>
    <t xml:space="preserve">Block 356</t>
  </si>
  <si>
    <t xml:space="preserve">Block 357</t>
  </si>
  <si>
    <t xml:space="preserve">Block 358</t>
  </si>
  <si>
    <t xml:space="preserve">Block 359</t>
  </si>
  <si>
    <t xml:space="preserve">Block 360</t>
  </si>
  <si>
    <t xml:space="preserve">Block 361</t>
  </si>
  <si>
    <t xml:space="preserve">Block 362</t>
  </si>
  <si>
    <t xml:space="preserve">Block 363</t>
  </si>
  <si>
    <t xml:space="preserve">MSCP 364</t>
  </si>
  <si>
    <t xml:space="preserve">Block 365</t>
  </si>
  <si>
    <t xml:space="preserve">Block 366</t>
  </si>
  <si>
    <t xml:space="preserve">Block 367</t>
  </si>
  <si>
    <t xml:space="preserve">Block 368</t>
  </si>
  <si>
    <t xml:space="preserve">Block 369</t>
  </si>
  <si>
    <t xml:space="preserve">Eden School</t>
  </si>
  <si>
    <t xml:space="preserve">Lakeside Primary School</t>
  </si>
  <si>
    <t xml:space="preserve">Masjid Assyakirin</t>
  </si>
  <si>
    <t xml:space="preserve">Taman Jurong Community Club</t>
  </si>
  <si>
    <t xml:space="preserve">Taman Jurong Greens</t>
  </si>
  <si>
    <t xml:space="preserve">Taman Jurong Market &amp; Food Centre</t>
  </si>
  <si>
    <t xml:space="preserve">Taman Jurong Shopping Centre</t>
  </si>
  <si>
    <t xml:space="preserve">Yuan Ching Secondary School</t>
  </si>
  <si>
    <t xml:space="preserve">HDB 401</t>
  </si>
  <si>
    <t xml:space="preserve">Slab block ?rm 10m units</t>
  </si>
  <si>
    <t xml:space="preserve">HDB 402</t>
  </si>
  <si>
    <t xml:space="preserve">HDB 403</t>
  </si>
  <si>
    <t xml:space="preserve">Slab block 4rm 9m units sharp 96m</t>
  </si>
  <si>
    <t xml:space="preserve">HDB 404</t>
  </si>
  <si>
    <t xml:space="preserve">HDB 405</t>
  </si>
  <si>
    <t xml:space="preserve">Slab block Maisonettes 7m units</t>
  </si>
  <si>
    <t xml:space="preserve">HDB 406</t>
  </si>
  <si>
    <t xml:space="preserve">HDB 407</t>
  </si>
  <si>
    <t xml:space="preserve">HDB 408</t>
  </si>
  <si>
    <t xml:space="preserve">Jurong Temple</t>
  </si>
  <si>
    <t xml:space="preserve">HDB 409</t>
  </si>
  <si>
    <t xml:space="preserve">HDB 410</t>
  </si>
  <si>
    <t xml:space="preserve">HDB 411</t>
  </si>
  <si>
    <t xml:space="preserve">HDB 412</t>
  </si>
  <si>
    <t xml:space="preserve">Slab block 4rm 9m units sharp</t>
  </si>
  <si>
    <t xml:space="preserve">HDB 413</t>
  </si>
  <si>
    <t xml:space="preserve">HDB 414</t>
  </si>
  <si>
    <t xml:space="preserve">HDB 415</t>
  </si>
  <si>
    <t xml:space="preserve">HDB 416</t>
  </si>
  <si>
    <t xml:space="preserve">Hong Kah Secondary School</t>
  </si>
  <si>
    <t xml:space="preserve">HDB 417</t>
  </si>
  <si>
    <t xml:space="preserve">HDB 418</t>
  </si>
  <si>
    <t xml:space="preserve">Slab block 3rm 6m units semi-sharp</t>
  </si>
  <si>
    <t xml:space="preserve">HDB 419</t>
  </si>
  <si>
    <t xml:space="preserve">HDB 420</t>
  </si>
  <si>
    <t xml:space="preserve">HDB 421</t>
  </si>
  <si>
    <t xml:space="preserve">HDB 422</t>
  </si>
  <si>
    <t xml:space="preserve">HDB 423</t>
  </si>
  <si>
    <t xml:space="preserve">Slab block 3-4rm 6-9m units sharp</t>
  </si>
  <si>
    <t xml:space="preserve">HDB 424</t>
  </si>
  <si>
    <t xml:space="preserve">HDB 425</t>
  </si>
  <si>
    <t xml:space="preserve">HDB 426</t>
  </si>
  <si>
    <t xml:space="preserve">HDB 427</t>
  </si>
  <si>
    <t xml:space="preserve">HDB 428</t>
  </si>
  <si>
    <t xml:space="preserve">HDB 429</t>
  </si>
  <si>
    <t xml:space="preserve">HDB 430</t>
  </si>
  <si>
    <t xml:space="preserve">HDB 431</t>
  </si>
  <si>
    <t xml:space="preserve">HDB 432</t>
  </si>
  <si>
    <t xml:space="preserve">HDB 433</t>
  </si>
  <si>
    <t xml:space="preserve">HDB 434</t>
  </si>
  <si>
    <t xml:space="preserve">HDB 435</t>
  </si>
  <si>
    <t xml:space="preserve">HDB 436</t>
  </si>
  <si>
    <t xml:space="preserve">HDB 437</t>
  </si>
  <si>
    <t xml:space="preserve">HDB 438</t>
  </si>
  <si>
    <t xml:space="preserve">HDB 439</t>
  </si>
  <si>
    <t xml:space="preserve">HDB 440</t>
  </si>
  <si>
    <t xml:space="preserve">Hua Yi Secondary School</t>
  </si>
  <si>
    <t xml:space="preserve">Jurong Green Community Centre</t>
  </si>
  <si>
    <t xml:space="preserve">HDB 441</t>
  </si>
  <si>
    <t xml:space="preserve">HDB 442</t>
  </si>
  <si>
    <t xml:space="preserve">HDB 443</t>
  </si>
  <si>
    <t xml:space="preserve">HDB 444</t>
  </si>
  <si>
    <t xml:space="preserve">HDB 445</t>
  </si>
  <si>
    <t xml:space="preserve">HDB 446</t>
  </si>
  <si>
    <t xml:space="preserve">HDB 447</t>
  </si>
  <si>
    <t xml:space="preserve">HDB 448</t>
  </si>
  <si>
    <t xml:space="preserve">HDB 449</t>
  </si>
  <si>
    <t xml:space="preserve">HDB 450</t>
  </si>
  <si>
    <t xml:space="preserve">HDB 451</t>
  </si>
  <si>
    <t xml:space="preserve">HDB 452</t>
  </si>
  <si>
    <t xml:space="preserve">HDB 453</t>
  </si>
  <si>
    <t xml:space="preserve">HDB 454</t>
  </si>
  <si>
    <t xml:space="preserve">HDB 455</t>
  </si>
  <si>
    <t xml:space="preserve">HDB 456</t>
  </si>
  <si>
    <t xml:space="preserve">HDB 457</t>
  </si>
  <si>
    <t xml:space="preserve">Slab block 3-4rm 6-9m units semi-sharp 85m</t>
  </si>
  <si>
    <t xml:space="preserve">HDB 458</t>
  </si>
  <si>
    <t xml:space="preserve">Slab block 4rm 9m units sharp 90m</t>
  </si>
  <si>
    <t xml:space="preserve">HDB 459</t>
  </si>
  <si>
    <t xml:space="preserve">HDB 460</t>
  </si>
  <si>
    <t xml:space="preserve">HDB 461</t>
  </si>
  <si>
    <t xml:space="preserve">Slab block 5rm 11m units sharp</t>
  </si>
  <si>
    <t xml:space="preserve">Jurong West United Temple</t>
  </si>
  <si>
    <t xml:space="preserve">Boon Tong San Temple</t>
  </si>
  <si>
    <t xml:space="preserve">HDB 462</t>
  </si>
  <si>
    <t xml:space="preserve">HDB 463</t>
  </si>
  <si>
    <t xml:space="preserve">HDB 464</t>
  </si>
  <si>
    <t xml:space="preserve">HDB 465</t>
  </si>
  <si>
    <t xml:space="preserve">HDB 466</t>
  </si>
  <si>
    <t xml:space="preserve">HDB 467</t>
  </si>
  <si>
    <t xml:space="preserve">HDB 468</t>
  </si>
  <si>
    <t xml:space="preserve">HDB 469</t>
  </si>
  <si>
    <t xml:space="preserve">HDB 470</t>
  </si>
  <si>
    <t xml:space="preserve">HDB 471</t>
  </si>
  <si>
    <t xml:space="preserve">HDB 472</t>
  </si>
  <si>
    <t xml:space="preserve">HDB 473</t>
  </si>
  <si>
    <t xml:space="preserve">Palm View Garden</t>
  </si>
  <si>
    <t xml:space="preserve">Shugun Primary School</t>
  </si>
  <si>
    <t xml:space="preserve">Yuhua Secondary School</t>
  </si>
  <si>
    <t xml:space="preserve">HDB 474</t>
  </si>
  <si>
    <t xml:space="preserve">HDB 475</t>
  </si>
  <si>
    <t xml:space="preserve">HDB 476</t>
  </si>
  <si>
    <t xml:space="preserve">HDB 477</t>
  </si>
  <si>
    <t xml:space="preserve">HDB 478</t>
  </si>
  <si>
    <t xml:space="preserve">HDB 479</t>
  </si>
  <si>
    <t xml:space="preserve">HDB 480</t>
  </si>
  <si>
    <t xml:space="preserve">HDB 481</t>
  </si>
  <si>
    <t xml:space="preserve">HDB 482</t>
  </si>
  <si>
    <t xml:space="preserve">HDB 483</t>
  </si>
  <si>
    <t xml:space="preserve">HDB 484</t>
  </si>
  <si>
    <t xml:space="preserve">HDB 485</t>
  </si>
  <si>
    <t xml:space="preserve">HDB 486</t>
  </si>
  <si>
    <t xml:space="preserve">HDB 487</t>
  </si>
  <si>
    <t xml:space="preserve">HDB 488</t>
  </si>
  <si>
    <t xml:space="preserve">Slab block 4rm 9m units sharp 70m</t>
  </si>
  <si>
    <t xml:space="preserve">HDB 489</t>
  </si>
  <si>
    <t xml:space="preserve">HDB 490</t>
  </si>
  <si>
    <t xml:space="preserve">HDB 491</t>
  </si>
  <si>
    <t xml:space="preserve">Fuhua Secondary School</t>
  </si>
  <si>
    <t xml:space="preserve">HDB 492</t>
  </si>
  <si>
    <t xml:space="preserve">Shophouse</t>
  </si>
  <si>
    <t xml:space="preserve">HDB 493</t>
  </si>
  <si>
    <t xml:space="preserve">HDB 494</t>
  </si>
  <si>
    <t xml:space="preserve">HDB 495</t>
  </si>
  <si>
    <t xml:space="preserve">HDB 496</t>
  </si>
  <si>
    <t xml:space="preserve">HDB 497</t>
  </si>
  <si>
    <t xml:space="preserve">HDB 498</t>
  </si>
  <si>
    <t xml:space="preserve">HDB 495A - Little</t>
  </si>
  <si>
    <t xml:space="preserve">HDB 497A - Little</t>
  </si>
  <si>
    <t xml:space="preserve">HDB 498A - Little</t>
  </si>
  <si>
    <t xml:space="preserve">HDB 501</t>
  </si>
  <si>
    <t xml:space="preserve">HDB 502</t>
  </si>
  <si>
    <t xml:space="preserve">HDB 503</t>
  </si>
  <si>
    <t xml:space="preserve">HDB 504</t>
  </si>
  <si>
    <t xml:space="preserve">HDB 505 - Jurong West Street 52 Market / Hawker Centre</t>
  </si>
  <si>
    <t xml:space="preserve">HDB 506</t>
  </si>
  <si>
    <t xml:space="preserve">HDB 507</t>
  </si>
  <si>
    <t xml:space="preserve">HDB 508</t>
  </si>
  <si>
    <t xml:space="preserve">HDB 509 - West Coast Town Council (Boon Lay Office)</t>
  </si>
  <si>
    <t xml:space="preserve">HDB 510</t>
  </si>
  <si>
    <t xml:space="preserve">Slab block 3rm 7m units very sharp</t>
  </si>
  <si>
    <t xml:space="preserve">HDB 511</t>
  </si>
  <si>
    <t xml:space="preserve">HDB 512</t>
  </si>
  <si>
    <t xml:space="preserve">HDB 513</t>
  </si>
  <si>
    <t xml:space="preserve">HDB 514</t>
  </si>
  <si>
    <t xml:space="preserve">Hong Kah Station Neighborhood Police Post</t>
  </si>
  <si>
    <t xml:space="preserve">Jurong Spring Community Club</t>
  </si>
  <si>
    <t xml:space="preserve">Rulang Primary School</t>
  </si>
  <si>
    <t xml:space="preserve">HDB 515</t>
  </si>
  <si>
    <t xml:space="preserve">HDB 516</t>
  </si>
  <si>
    <t xml:space="preserve">HDB 517</t>
  </si>
  <si>
    <t xml:space="preserve">HDB 517A</t>
  </si>
  <si>
    <t xml:space="preserve">Shape block</t>
  </si>
  <si>
    <t xml:space="preserve">HDB 517B - MSCP</t>
  </si>
  <si>
    <t xml:space="preserve">HDB 517C</t>
  </si>
  <si>
    <t xml:space="preserve">HDB 517D</t>
  </si>
  <si>
    <t xml:space="preserve">HDB 517E</t>
  </si>
  <si>
    <t xml:space="preserve">HDB 518</t>
  </si>
  <si>
    <t xml:space="preserve"> </t>
  </si>
  <si>
    <t xml:space="preserve">HDB 518A - Jurong West Branch Office</t>
  </si>
  <si>
    <t xml:space="preserve">HDB 519</t>
  </si>
  <si>
    <t xml:space="preserve">HDB 520</t>
  </si>
  <si>
    <t xml:space="preserve">HDB 521</t>
  </si>
  <si>
    <t xml:space="preserve">HDB 522</t>
  </si>
  <si>
    <t xml:space="preserve">Point block 5rm units square</t>
  </si>
  <si>
    <t xml:space="preserve">HDB 523</t>
  </si>
  <si>
    <t xml:space="preserve">HDB 524</t>
  </si>
  <si>
    <t xml:space="preserve">HDB 525</t>
  </si>
  <si>
    <t xml:space="preserve">HDB 526</t>
  </si>
  <si>
    <t xml:space="preserve">HDB 527</t>
  </si>
  <si>
    <t xml:space="preserve">HDB 528</t>
  </si>
  <si>
    <t xml:space="preserve">HDB 529</t>
  </si>
  <si>
    <t xml:space="preserve">HDB 530</t>
  </si>
  <si>
    <t xml:space="preserve">HDB 531</t>
  </si>
  <si>
    <t xml:space="preserve">HDB 532</t>
  </si>
  <si>
    <t xml:space="preserve">HDB 533</t>
  </si>
  <si>
    <t xml:space="preserve">HDB 534</t>
  </si>
  <si>
    <t xml:space="preserve">HDB 535</t>
  </si>
  <si>
    <t xml:space="preserve">HDB 536</t>
  </si>
  <si>
    <t xml:space="preserve">HDB 537</t>
  </si>
  <si>
    <t xml:space="preserve">Slab block 4rm 9m units very sharp</t>
  </si>
  <si>
    <t xml:space="preserve">HDB 538</t>
  </si>
  <si>
    <t xml:space="preserve">HDB 539</t>
  </si>
  <si>
    <t xml:space="preserve">HDB 540</t>
  </si>
  <si>
    <t xml:space="preserve">HDB 541</t>
  </si>
  <si>
    <t xml:space="preserve">HDB 542</t>
  </si>
  <si>
    <t xml:space="preserve">HDB 543</t>
  </si>
  <si>
    <t xml:space="preserve">HDB 544</t>
  </si>
  <si>
    <t xml:space="preserve">HDB 545</t>
  </si>
  <si>
    <t xml:space="preserve">HDB 546</t>
  </si>
  <si>
    <t xml:space="preserve">HDB 547</t>
  </si>
  <si>
    <t xml:space="preserve">HDB 548</t>
  </si>
  <si>
    <t xml:space="preserve">HDB 549</t>
  </si>
  <si>
    <t xml:space="preserve">HDB 550</t>
  </si>
  <si>
    <t xml:space="preserve">HDB 551</t>
  </si>
  <si>
    <t xml:space="preserve">Choice Retreat House</t>
  </si>
  <si>
    <t xml:space="preserve">Jurong Junior College</t>
  </si>
  <si>
    <t xml:space="preserve">Jurong West Neighborhood Police Centre</t>
  </si>
  <si>
    <t xml:space="preserve">HDB 552</t>
  </si>
  <si>
    <t xml:space="preserve">HDB 553</t>
  </si>
  <si>
    <t xml:space="preserve">HDB 554</t>
  </si>
  <si>
    <t xml:space="preserve">HDB 555</t>
  </si>
  <si>
    <t xml:space="preserve">HDB 556</t>
  </si>
  <si>
    <t xml:space="preserve">HDB 557</t>
  </si>
  <si>
    <t xml:space="preserve">HDB 558</t>
  </si>
  <si>
    <t xml:space="preserve">HDB 559</t>
  </si>
  <si>
    <t xml:space="preserve">H.S. of Jurong-Kranji Defence Line</t>
  </si>
  <si>
    <t xml:space="preserve">Park Vista</t>
  </si>
  <si>
    <t xml:space="preserve">Park Vista 1</t>
  </si>
  <si>
    <t xml:space="preserve">Park Vista 2</t>
  </si>
  <si>
    <t xml:space="preserve">Park Vista 3</t>
  </si>
  <si>
    <t xml:space="preserve">Park Vista 4</t>
  </si>
  <si>
    <t xml:space="preserve">Park Vista 5</t>
  </si>
  <si>
    <t xml:space="preserve">Park Vista 6</t>
  </si>
  <si>
    <t xml:space="preserve">Park Vista 7</t>
  </si>
  <si>
    <t xml:space="preserve">Block 601</t>
  </si>
  <si>
    <t xml:space="preserve">Shape block 4-5 rm units</t>
  </si>
  <si>
    <t xml:space="preserve">Block 602</t>
  </si>
  <si>
    <t xml:space="preserve">Block 603</t>
  </si>
  <si>
    <t xml:space="preserve">Block 604</t>
  </si>
  <si>
    <t xml:space="preserve">Block 605</t>
  </si>
  <si>
    <t xml:space="preserve">Block 606</t>
  </si>
  <si>
    <t xml:space="preserve">Block 607</t>
  </si>
  <si>
    <t xml:space="preserve">Block 608</t>
  </si>
  <si>
    <t xml:space="preserve">Block 609</t>
  </si>
  <si>
    <t xml:space="preserve">Block 610</t>
  </si>
  <si>
    <t xml:space="preserve">Block 611</t>
  </si>
  <si>
    <t xml:space="preserve">Block 612</t>
  </si>
  <si>
    <t xml:space="preserve">Block 613</t>
  </si>
  <si>
    <t xml:space="preserve">MSCP 601A</t>
  </si>
  <si>
    <t xml:space="preserve">Little 607A</t>
  </si>
  <si>
    <t xml:space="preserve">Little 613A</t>
  </si>
  <si>
    <t xml:space="preserve">Jurong West Primary School</t>
  </si>
  <si>
    <t xml:space="preserve">Block 617</t>
  </si>
  <si>
    <t xml:space="preserve">Slab+shape block 4-5 rm units</t>
  </si>
  <si>
    <t xml:space="preserve">Block 618</t>
  </si>
  <si>
    <t xml:space="preserve">Shape block Executive units</t>
  </si>
  <si>
    <t xml:space="preserve">Block 619</t>
  </si>
  <si>
    <t xml:space="preserve">Block 620</t>
  </si>
  <si>
    <t xml:space="preserve">Block 621</t>
  </si>
  <si>
    <t xml:space="preserve">Block 622</t>
  </si>
  <si>
    <t xml:space="preserve">Block 623</t>
  </si>
  <si>
    <t xml:space="preserve">Block 624</t>
  </si>
  <si>
    <t xml:space="preserve">Block 625</t>
  </si>
  <si>
    <t xml:space="preserve">Block 626</t>
  </si>
  <si>
    <t xml:space="preserve">Block 627</t>
  </si>
  <si>
    <t xml:space="preserve">Block 628</t>
  </si>
  <si>
    <t xml:space="preserve">Block 629</t>
  </si>
  <si>
    <t xml:space="preserve">Block 630</t>
  </si>
  <si>
    <t xml:space="preserve">Block 631</t>
  </si>
  <si>
    <t xml:space="preserve">Block 632</t>
  </si>
  <si>
    <t xml:space="preserve">Block 633</t>
  </si>
  <si>
    <t xml:space="preserve">Block 634</t>
  </si>
  <si>
    <t xml:space="preserve">Block 635</t>
  </si>
  <si>
    <t xml:space="preserve">Block 636</t>
  </si>
  <si>
    <t xml:space="preserve">Block 637</t>
  </si>
  <si>
    <t xml:space="preserve">Special ??</t>
  </si>
  <si>
    <t xml:space="preserve">Pioneer Mall 638</t>
  </si>
  <si>
    <t xml:space="preserve">MSCP 617A</t>
  </si>
  <si>
    <t xml:space="preserve">MSCP 624A</t>
  </si>
  <si>
    <t xml:space="preserve">MSCP 629A</t>
  </si>
  <si>
    <t xml:space="preserve">MSCP 635A</t>
  </si>
  <si>
    <t xml:space="preserve">MSCP 638A</t>
  </si>
  <si>
    <t xml:space="preserve">Little 624B</t>
  </si>
  <si>
    <t xml:space="preserve">Little 627A</t>
  </si>
  <si>
    <t xml:space="preserve">Little 631A</t>
  </si>
  <si>
    <t xml:space="preserve">Block 639</t>
  </si>
  <si>
    <t xml:space="preserve">Block 640</t>
  </si>
  <si>
    <t xml:space="preserve">Block 641</t>
  </si>
  <si>
    <t xml:space="preserve">Block 642</t>
  </si>
  <si>
    <t xml:space="preserve">Block 643</t>
  </si>
  <si>
    <t xml:space="preserve">Block 644</t>
  </si>
  <si>
    <t xml:space="preserve">Block 645</t>
  </si>
  <si>
    <t xml:space="preserve">Block 646</t>
  </si>
  <si>
    <t xml:space="preserve">Block 647</t>
  </si>
  <si>
    <t xml:space="preserve">MSCP 640A</t>
  </si>
  <si>
    <t xml:space="preserve">MSCP 647A</t>
  </si>
  <si>
    <t xml:space="preserve">Block 648A</t>
  </si>
  <si>
    <t xml:space="preserve">Block 648B</t>
  </si>
  <si>
    <t xml:space="preserve">Block 648C</t>
  </si>
  <si>
    <t xml:space="preserve">Block 648D</t>
  </si>
  <si>
    <t xml:space="preserve">Block 649A</t>
  </si>
  <si>
    <t xml:space="preserve">Block 649B</t>
  </si>
  <si>
    <t xml:space="preserve">Block 650A</t>
  </si>
  <si>
    <t xml:space="preserve">Block 650B</t>
  </si>
  <si>
    <t xml:space="preserve">Block 650C</t>
  </si>
  <si>
    <t xml:space="preserve">MSCP 648</t>
  </si>
  <si>
    <t xml:space="preserve">MSCP 650</t>
  </si>
  <si>
    <t xml:space="preserve">Little 649</t>
  </si>
  <si>
    <t xml:space="preserve">Block 651A</t>
  </si>
  <si>
    <t xml:space="preserve">Block 651B</t>
  </si>
  <si>
    <t xml:space="preserve">Block 652A</t>
  </si>
  <si>
    <t xml:space="preserve">Block 652B</t>
  </si>
  <si>
    <t xml:space="preserve">Block 652C</t>
  </si>
  <si>
    <t xml:space="preserve">Block 653A</t>
  </si>
  <si>
    <t xml:space="preserve">Block 653B</t>
  </si>
  <si>
    <t xml:space="preserve">Block 653C</t>
  </si>
  <si>
    <t xml:space="preserve">Block 654A</t>
  </si>
  <si>
    <t xml:space="preserve">Block 654B</t>
  </si>
  <si>
    <t xml:space="preserve">Block 654C</t>
  </si>
  <si>
    <t xml:space="preserve">Block 655A</t>
  </si>
  <si>
    <t xml:space="preserve">Block 655B</t>
  </si>
  <si>
    <t xml:space="preserve">MSCP 651</t>
  </si>
  <si>
    <t xml:space="preserve">MSCP 655</t>
  </si>
  <si>
    <t xml:space="preserve">Little 652</t>
  </si>
  <si>
    <t xml:space="preserve">Block 656A</t>
  </si>
  <si>
    <t xml:space="preserve">Shape block 4-5-E rm units</t>
  </si>
  <si>
    <t xml:space="preserve">Block 656B</t>
  </si>
  <si>
    <t xml:space="preserve">Block 656C</t>
  </si>
  <si>
    <t xml:space="preserve">Block 656D</t>
  </si>
  <si>
    <t xml:space="preserve">Block 657A</t>
  </si>
  <si>
    <t xml:space="preserve">Block 657B</t>
  </si>
  <si>
    <t xml:space="preserve">Block 658A</t>
  </si>
  <si>
    <t xml:space="preserve">Block 658B</t>
  </si>
  <si>
    <t xml:space="preserve">Block 658C</t>
  </si>
  <si>
    <t xml:space="preserve">Block 658D</t>
  </si>
  <si>
    <t xml:space="preserve">MSCP 657</t>
  </si>
  <si>
    <t xml:space="preserve">Little 656</t>
  </si>
  <si>
    <t xml:space="preserve">Little 658</t>
  </si>
  <si>
    <t xml:space="preserve">Block 659A</t>
  </si>
  <si>
    <t xml:space="preserve">Block 659B</t>
  </si>
  <si>
    <t xml:space="preserve">Block 659C</t>
  </si>
  <si>
    <t xml:space="preserve">Block 659D</t>
  </si>
  <si>
    <t xml:space="preserve">Block 660A</t>
  </si>
  <si>
    <t xml:space="preserve">Block 660B</t>
  </si>
  <si>
    <t xml:space="preserve">Block 660C</t>
  </si>
  <si>
    <t xml:space="preserve">Block 660D</t>
  </si>
  <si>
    <t xml:space="preserve">Block 661A</t>
  </si>
  <si>
    <t xml:space="preserve">Block 661B</t>
  </si>
  <si>
    <t xml:space="preserve">Block 661C</t>
  </si>
  <si>
    <t xml:space="preserve">Block 661D</t>
  </si>
  <si>
    <t xml:space="preserve">Block 662A</t>
  </si>
  <si>
    <t xml:space="preserve">Block 662B</t>
  </si>
  <si>
    <t xml:space="preserve">Block 662C</t>
  </si>
  <si>
    <t xml:space="preserve">Block 662D</t>
  </si>
  <si>
    <t xml:space="preserve">Little 660E</t>
  </si>
  <si>
    <t xml:space="preserve">Little 661</t>
  </si>
  <si>
    <t xml:space="preserve">MSCP 659</t>
  </si>
  <si>
    <t xml:space="preserve">MSCP 660</t>
  </si>
  <si>
    <t xml:space="preserve">Jurong West Secondary School</t>
  </si>
  <si>
    <t xml:space="preserve">Block 663A</t>
  </si>
  <si>
    <t xml:space="preserve">Block 663B</t>
  </si>
  <si>
    <t xml:space="preserve">Block 663C</t>
  </si>
  <si>
    <t xml:space="preserve">Block 663D</t>
  </si>
  <si>
    <t xml:space="preserve">Block 664A</t>
  </si>
  <si>
    <t xml:space="preserve">Block 664B</t>
  </si>
  <si>
    <t xml:space="preserve">Block 664C</t>
  </si>
  <si>
    <t xml:space="preserve">Block 664D</t>
  </si>
  <si>
    <t xml:space="preserve">Block 665A</t>
  </si>
  <si>
    <t xml:space="preserve">Block 665B</t>
  </si>
  <si>
    <t xml:space="preserve">Block 666A</t>
  </si>
  <si>
    <t xml:space="preserve">Block 666B</t>
  </si>
  <si>
    <t xml:space="preserve">MSCP 663</t>
  </si>
  <si>
    <t xml:space="preserve">MSCP 664</t>
  </si>
  <si>
    <t xml:space="preserve">Little 663E</t>
  </si>
  <si>
    <t xml:space="preserve">Little 664E</t>
  </si>
  <si>
    <t xml:space="preserve">Block 667A</t>
  </si>
  <si>
    <t xml:space="preserve">Block 667B</t>
  </si>
  <si>
    <t xml:space="preserve">Block 667C</t>
  </si>
  <si>
    <t xml:space="preserve">Block 667D</t>
  </si>
  <si>
    <t xml:space="preserve">Block 668A</t>
  </si>
  <si>
    <t xml:space="preserve">Block 668B</t>
  </si>
  <si>
    <t xml:space="preserve">Block 668C</t>
  </si>
  <si>
    <t xml:space="preserve">Block 668D</t>
  </si>
  <si>
    <t xml:space="preserve">Block 669A</t>
  </si>
  <si>
    <t xml:space="preserve">Block 669B</t>
  </si>
  <si>
    <t xml:space="preserve">Block 669C</t>
  </si>
  <si>
    <t xml:space="preserve">Block 669D</t>
  </si>
  <si>
    <t xml:space="preserve">MSCP 667</t>
  </si>
  <si>
    <t xml:space="preserve">MSCP 669</t>
  </si>
  <si>
    <t xml:space="preserve">Little 667E</t>
  </si>
  <si>
    <t xml:space="preserve">Little 668E</t>
  </si>
  <si>
    <t xml:space="preserve">Boon Lay Secondary School</t>
  </si>
  <si>
    <t xml:space="preserve">Block 670A</t>
  </si>
  <si>
    <t xml:space="preserve">Slab+shape block 4-5-E rm units</t>
  </si>
  <si>
    <t xml:space="preserve">Block 671A</t>
  </si>
  <si>
    <t xml:space="preserve">Block 671B</t>
  </si>
  <si>
    <t xml:space="preserve">Block 671C</t>
  </si>
  <si>
    <t xml:space="preserve">Block 672A</t>
  </si>
  <si>
    <t xml:space="preserve">Block 673A</t>
  </si>
  <si>
    <t xml:space="preserve">Block 673B</t>
  </si>
  <si>
    <t xml:space="preserve">Block 673C</t>
  </si>
  <si>
    <t xml:space="preserve">Block 674A</t>
  </si>
  <si>
    <t xml:space="preserve">Block 674B</t>
  </si>
  <si>
    <t xml:space="preserve">MSCP 673</t>
  </si>
  <si>
    <t xml:space="preserve">MSCP 674</t>
  </si>
  <si>
    <t xml:space="preserve">Little 670</t>
  </si>
  <si>
    <t xml:space="preserve">Little 672</t>
  </si>
  <si>
    <t xml:space="preserve">Block 675A</t>
  </si>
  <si>
    <t xml:space="preserve">too NEW</t>
  </si>
  <si>
    <t xml:space="preserve">Block 675B</t>
  </si>
  <si>
    <t xml:space="preserve">Block 676A</t>
  </si>
  <si>
    <t xml:space="preserve">Block 676B</t>
  </si>
  <si>
    <t xml:space="preserve">Block 677A</t>
  </si>
  <si>
    <t xml:space="preserve">Block 677B</t>
  </si>
  <si>
    <t xml:space="preserve">Block 677C</t>
  </si>
  <si>
    <t xml:space="preserve">Block 678A</t>
  </si>
  <si>
    <t xml:space="preserve">Block 678B</t>
  </si>
  <si>
    <t xml:space="preserve">Block 678C</t>
  </si>
  <si>
    <t xml:space="preserve">Block 678D</t>
  </si>
  <si>
    <t xml:space="preserve">MSCP 675</t>
  </si>
  <si>
    <t xml:space="preserve">MSCP 676</t>
  </si>
  <si>
    <t xml:space="preserve">Little 677</t>
  </si>
  <si>
    <t xml:space="preserve">Little 678</t>
  </si>
  <si>
    <t xml:space="preserve">Block 679A</t>
  </si>
  <si>
    <t xml:space="preserve">Block 679B</t>
  </si>
  <si>
    <t xml:space="preserve">Block 679C</t>
  </si>
  <si>
    <t xml:space="preserve">Block 680A</t>
  </si>
  <si>
    <t xml:space="preserve">Block 680B</t>
  </si>
  <si>
    <t xml:space="preserve">Block 680C</t>
  </si>
  <si>
    <t xml:space="preserve">Block 681A</t>
  </si>
  <si>
    <t xml:space="preserve">Block 681B</t>
  </si>
  <si>
    <t xml:space="preserve">Block 681C</t>
  </si>
  <si>
    <t xml:space="preserve">Block 682A</t>
  </si>
  <si>
    <t xml:space="preserve">Block 682B</t>
  </si>
  <si>
    <t xml:space="preserve">Block 682C</t>
  </si>
  <si>
    <t xml:space="preserve">MSCP 679</t>
  </si>
  <si>
    <t xml:space="preserve">Little 680</t>
  </si>
  <si>
    <t xml:space="preserve">Little 681</t>
  </si>
  <si>
    <t xml:space="preserve">MSCP 682</t>
  </si>
  <si>
    <t xml:space="preserve">Block 683A</t>
  </si>
  <si>
    <t xml:space="preserve">Block 683B</t>
  </si>
  <si>
    <t xml:space="preserve">Block 683C</t>
  </si>
  <si>
    <t xml:space="preserve">Block 683D</t>
  </si>
  <si>
    <t xml:space="preserve">Block 684A</t>
  </si>
  <si>
    <t xml:space="preserve">Block 684B</t>
  </si>
  <si>
    <t xml:space="preserve">Block 685A</t>
  </si>
  <si>
    <t xml:space="preserve">Block 685B</t>
  </si>
  <si>
    <t xml:space="preserve">Block 685C</t>
  </si>
  <si>
    <t xml:space="preserve">Block 685D</t>
  </si>
  <si>
    <t xml:space="preserve">Block 686A</t>
  </si>
  <si>
    <t xml:space="preserve">Block 686B</t>
  </si>
  <si>
    <t xml:space="preserve">Little 683</t>
  </si>
  <si>
    <t xml:space="preserve">MSCP 684</t>
  </si>
  <si>
    <t xml:space="preserve">Little 685</t>
  </si>
  <si>
    <t xml:space="preserve">MSCP 686</t>
  </si>
  <si>
    <t xml:space="preserve">Block 687</t>
  </si>
  <si>
    <t xml:space="preserve">Block 688</t>
  </si>
  <si>
    <t xml:space="preserve">Block 689</t>
  </si>
  <si>
    <t xml:space="preserve">Block 690</t>
  </si>
  <si>
    <t xml:space="preserve">Block 691</t>
  </si>
  <si>
    <t xml:space="preserve">Block 692</t>
  </si>
  <si>
    <t xml:space="preserve">Block 693</t>
  </si>
  <si>
    <t xml:space="preserve">Block 694</t>
  </si>
  <si>
    <t xml:space="preserve">Block 695</t>
  </si>
  <si>
    <t xml:space="preserve">Block 696</t>
  </si>
  <si>
    <t xml:space="preserve">MSCP 691A</t>
  </si>
  <si>
    <t xml:space="preserve">MSCP 692A</t>
  </si>
  <si>
    <t xml:space="preserve">Jurong Medical Centre</t>
  </si>
  <si>
    <t xml:space="preserve">Jurong West Community Building</t>
  </si>
  <si>
    <t xml:space="preserve">The Frontier Community Centre</t>
  </si>
  <si>
    <t xml:space="preserve">Area 702-710</t>
  </si>
  <si>
    <t xml:space="preserve">Block 701</t>
  </si>
  <si>
    <t xml:space="preserve">Shape block Executive 15m units</t>
  </si>
  <si>
    <t xml:space="preserve">Block 702</t>
  </si>
  <si>
    <t xml:space="preserve">Block 703</t>
  </si>
  <si>
    <t xml:space="preserve">Slab block 5rm 15m units</t>
  </si>
  <si>
    <t xml:space="preserve">Block 704</t>
  </si>
  <si>
    <t xml:space="preserve">Block 705</t>
  </si>
  <si>
    <t xml:space="preserve">Block 706</t>
  </si>
  <si>
    <t xml:space="preserve">Block 707</t>
  </si>
  <si>
    <t xml:space="preserve">Block 708</t>
  </si>
  <si>
    <t xml:space="preserve">Block 709</t>
  </si>
  <si>
    <t xml:space="preserve">Block 710</t>
  </si>
  <si>
    <t xml:space="preserve">MSCP 702A</t>
  </si>
  <si>
    <t xml:space="preserve">Block 711</t>
  </si>
  <si>
    <t xml:space="preserve">Slab block 4rm 10m units</t>
  </si>
  <si>
    <t xml:space="preserve">Block 712</t>
  </si>
  <si>
    <t xml:space="preserve">Block 713</t>
  </si>
  <si>
    <t xml:space="preserve">Block 714</t>
  </si>
  <si>
    <t xml:space="preserve">Block 715</t>
  </si>
  <si>
    <t xml:space="preserve">Block 716</t>
  </si>
  <si>
    <t xml:space="preserve">Block 717</t>
  </si>
  <si>
    <t xml:space="preserve">Block 718</t>
  </si>
  <si>
    <t xml:space="preserve">Slab block 4rm 10m units soft</t>
  </si>
  <si>
    <t xml:space="preserve">Block 719</t>
  </si>
  <si>
    <t xml:space="preserve">Slab block 3rm 7m units soft</t>
  </si>
  <si>
    <t xml:space="preserve">Block 720</t>
  </si>
  <si>
    <t xml:space="preserve">Slab block 4rm 10m units soft 90m</t>
  </si>
  <si>
    <t xml:space="preserve">Block 721</t>
  </si>
  <si>
    <t xml:space="preserve">Slab block 4rm 10m units soft 110m</t>
  </si>
  <si>
    <t xml:space="preserve">Block 722</t>
  </si>
  <si>
    <t xml:space="preserve">Block 723</t>
  </si>
  <si>
    <t xml:space="preserve">Block 724</t>
  </si>
  <si>
    <t xml:space="preserve">Block 725</t>
  </si>
  <si>
    <t xml:space="preserve">Block 726</t>
  </si>
  <si>
    <t xml:space="preserve">Block 727</t>
  </si>
  <si>
    <t xml:space="preserve">Block 728</t>
  </si>
  <si>
    <t xml:space="preserve">Block 729</t>
  </si>
  <si>
    <t xml:space="preserve">Block 730</t>
  </si>
  <si>
    <t xml:space="preserve">Block 731</t>
  </si>
  <si>
    <t xml:space="preserve">Rubbish Collecting Centre</t>
  </si>
  <si>
    <t xml:space="preserve">West Grove Primary School</t>
  </si>
  <si>
    <t xml:space="preserve">Block 732</t>
  </si>
  <si>
    <t xml:space="preserve">Slab-shape block 5rm 12m units</t>
  </si>
  <si>
    <t xml:space="preserve">Block 733</t>
  </si>
  <si>
    <t xml:space="preserve">Block 734</t>
  </si>
  <si>
    <t xml:space="preserve">Block 735</t>
  </si>
  <si>
    <t xml:space="preserve">Block 736</t>
  </si>
  <si>
    <t xml:space="preserve">Block 737</t>
  </si>
  <si>
    <t xml:space="preserve">Block 738</t>
  </si>
  <si>
    <t xml:space="preserve">Block 739</t>
  </si>
  <si>
    <t xml:space="preserve">Slab block 5rm 15m units soft</t>
  </si>
  <si>
    <t xml:space="preserve">MSCP 734A</t>
  </si>
  <si>
    <t xml:space="preserve">Block 743</t>
  </si>
  <si>
    <t xml:space="preserve">Block 744</t>
  </si>
  <si>
    <t xml:space="preserve">Block 745</t>
  </si>
  <si>
    <t xml:space="preserve">Block 746</t>
  </si>
  <si>
    <t xml:space="preserve">Block 747</t>
  </si>
  <si>
    <t xml:space="preserve">Block 748</t>
  </si>
  <si>
    <t xml:space="preserve">Block 749</t>
  </si>
  <si>
    <t xml:space="preserve">Block 750</t>
  </si>
  <si>
    <t xml:space="preserve">Block 751</t>
  </si>
  <si>
    <t xml:space="preserve">MSCP 750A</t>
  </si>
  <si>
    <t xml:space="preserve">Block 752</t>
  </si>
  <si>
    <t xml:space="preserve">Block 753</t>
  </si>
  <si>
    <t xml:space="preserve">Block 754</t>
  </si>
  <si>
    <t xml:space="preserve">Block 755</t>
  </si>
  <si>
    <t xml:space="preserve">Block 756</t>
  </si>
  <si>
    <t xml:space="preserve">Block 757</t>
  </si>
  <si>
    <t xml:space="preserve">Block 758</t>
  </si>
  <si>
    <t xml:space="preserve">??</t>
  </si>
  <si>
    <t xml:space="preserve">Block 759</t>
  </si>
  <si>
    <t xml:space="preserve">Block 760</t>
  </si>
  <si>
    <t xml:space="preserve">Block 761</t>
  </si>
  <si>
    <t xml:space="preserve">MSCP 760A</t>
  </si>
  <si>
    <t xml:space="preserve">Market 762</t>
  </si>
  <si>
    <t xml:space="preserve">Market 763</t>
  </si>
  <si>
    <t xml:space="preserve">Block 764</t>
  </si>
  <si>
    <t xml:space="preserve">Shape block 5rm units 12m units</t>
  </si>
  <si>
    <t xml:space="preserve">Block 765</t>
  </si>
  <si>
    <t xml:space="preserve">Block 766</t>
  </si>
  <si>
    <t xml:space="preserve">MSCP 762A</t>
  </si>
  <si>
    <t xml:space="preserve">MSCP 764A</t>
  </si>
  <si>
    <t xml:space="preserve">Geh Poh Shopping Centre</t>
  </si>
  <si>
    <t xml:space="preserve">Geh Poh Community Centre</t>
  </si>
  <si>
    <t xml:space="preserve">Block 810</t>
  </si>
  <si>
    <t xml:space="preserve">Block 811</t>
  </si>
  <si>
    <t xml:space="preserve">Block 812</t>
  </si>
  <si>
    <t xml:space="preserve">Block 813</t>
  </si>
  <si>
    <t xml:space="preserve">Block 814</t>
  </si>
  <si>
    <t xml:space="preserve">Block 815</t>
  </si>
  <si>
    <t xml:space="preserve">Block 816</t>
  </si>
  <si>
    <t xml:space="preserve">Block 817</t>
  </si>
  <si>
    <t xml:space="preserve">Slab block 5rm 12-15m units soft</t>
  </si>
  <si>
    <t xml:space="preserve">Block 818</t>
  </si>
  <si>
    <t xml:space="preserve">Block 819</t>
  </si>
  <si>
    <t xml:space="preserve">Block 820</t>
  </si>
  <si>
    <t xml:space="preserve">Block 821</t>
  </si>
  <si>
    <t xml:space="preserve">Block 822</t>
  </si>
  <si>
    <t xml:space="preserve">Block 823</t>
  </si>
  <si>
    <t xml:space="preserve">Block 824</t>
  </si>
  <si>
    <t xml:space="preserve">Block 825</t>
  </si>
  <si>
    <t xml:space="preserve">Block 826</t>
  </si>
  <si>
    <t xml:space="preserve">Block 827</t>
  </si>
  <si>
    <t xml:space="preserve">Block 828</t>
  </si>
  <si>
    <t xml:space="preserve">Block 828A</t>
  </si>
  <si>
    <t xml:space="preserve">Slab block 5rm 12m units soft</t>
  </si>
  <si>
    <t xml:space="preserve">Block 829</t>
  </si>
  <si>
    <t xml:space="preserve">Block 830</t>
  </si>
  <si>
    <t xml:space="preserve">Block 830A</t>
  </si>
  <si>
    <t xml:space="preserve">Block 831</t>
  </si>
  <si>
    <t xml:space="preserve">Block 832</t>
  </si>
  <si>
    <t xml:space="preserve">MSCP 821</t>
  </si>
  <si>
    <t xml:space="preserve">MSCP 832A</t>
  </si>
  <si>
    <t xml:space="preserve">Jurong West Park</t>
  </si>
  <si>
    <t xml:space="preserve">Block 833</t>
  </si>
  <si>
    <t xml:space="preserve">Block 834</t>
  </si>
  <si>
    <t xml:space="preserve">Block 835</t>
  </si>
  <si>
    <t xml:space="preserve">Block 836</t>
  </si>
  <si>
    <t xml:space="preserve">Block 837</t>
  </si>
  <si>
    <t xml:space="preserve">Block 838</t>
  </si>
  <si>
    <t xml:space="preserve">Block 839</t>
  </si>
  <si>
    <t xml:space="preserve">Block 840</t>
  </si>
  <si>
    <t xml:space="preserve">Block 841</t>
  </si>
  <si>
    <t xml:space="preserve">Block 842</t>
  </si>
  <si>
    <t xml:space="preserve">Block 843</t>
  </si>
  <si>
    <t xml:space="preserve">MSCP 814A</t>
  </si>
  <si>
    <t xml:space="preserve">Pwr Hse / Rubbish Bin</t>
  </si>
  <si>
    <t xml:space="preserve">Block 844</t>
  </si>
  <si>
    <t xml:space="preserve">Block 845</t>
  </si>
  <si>
    <t xml:space="preserve">Block 846</t>
  </si>
  <si>
    <t xml:space="preserve">Block 847</t>
  </si>
  <si>
    <t xml:space="preserve">Block 848</t>
  </si>
  <si>
    <t xml:space="preserve">Block 849</t>
  </si>
  <si>
    <t xml:space="preserve">Block 850</t>
  </si>
  <si>
    <t xml:space="preserve">Block 851</t>
  </si>
  <si>
    <t xml:space="preserve">Block 852</t>
  </si>
  <si>
    <t xml:space="preserve">Block 853</t>
  </si>
  <si>
    <t xml:space="preserve">MSCP 844A</t>
  </si>
  <si>
    <t xml:space="preserve">Block 854</t>
  </si>
  <si>
    <t xml:space="preserve">Block 855</t>
  </si>
  <si>
    <t xml:space="preserve">Block 856</t>
  </si>
  <si>
    <t xml:space="preserve">Block 857</t>
  </si>
  <si>
    <t xml:space="preserve">Block 858</t>
  </si>
  <si>
    <t xml:space="preserve">MSCP 854A</t>
  </si>
  <si>
    <t xml:space="preserve">Block 859</t>
  </si>
  <si>
    <t xml:space="preserve">Block 860</t>
  </si>
  <si>
    <t xml:space="preserve">Block 861</t>
  </si>
  <si>
    <t xml:space="preserve">Block 862</t>
  </si>
  <si>
    <t xml:space="preserve">MSCP 859A</t>
  </si>
  <si>
    <t xml:space="preserve">Block 863</t>
  </si>
  <si>
    <t xml:space="preserve">Block 864</t>
  </si>
  <si>
    <t xml:space="preserve">Block 865</t>
  </si>
  <si>
    <t xml:space="preserve">Block 866</t>
  </si>
  <si>
    <t xml:space="preserve">Pioneer Primary School</t>
  </si>
  <si>
    <t xml:space="preserve">Pioneer Secondary School</t>
  </si>
  <si>
    <t xml:space="preserve">MSCP 901</t>
  </si>
  <si>
    <t xml:space="preserve">Block 902</t>
  </si>
  <si>
    <t xml:space="preserve">Block 903</t>
  </si>
  <si>
    <t xml:space="preserve">Block 904</t>
  </si>
  <si>
    <t xml:space="preserve">Slab block 3-4rm 7-9m units sharp 85m</t>
  </si>
  <si>
    <t xml:space="preserve">Block 905</t>
  </si>
  <si>
    <t xml:space="preserve">Block 906</t>
  </si>
  <si>
    <t xml:space="preserve">Slab block Mansionettes</t>
  </si>
  <si>
    <t xml:space="preserve">Block 907</t>
  </si>
  <si>
    <t xml:space="preserve">Slab block 4rm 9m units soft</t>
  </si>
  <si>
    <t xml:space="preserve">Block 908</t>
  </si>
  <si>
    <t xml:space="preserve">Block 909</t>
  </si>
  <si>
    <t xml:space="preserve">Block 910</t>
  </si>
  <si>
    <t xml:space="preserve">Block 911</t>
  </si>
  <si>
    <t xml:space="preserve">Block 912</t>
  </si>
  <si>
    <t xml:space="preserve">Block 913</t>
  </si>
  <si>
    <t xml:space="preserve">Block 914</t>
  </si>
  <si>
    <t xml:space="preserve">Slab block 3-4rm 7-9m units sharp 105m</t>
  </si>
  <si>
    <t xml:space="preserve">Block 915</t>
  </si>
  <si>
    <t xml:space="preserve">Block 916</t>
  </si>
  <si>
    <t xml:space="preserve">Block 917</t>
  </si>
  <si>
    <t xml:space="preserve">Block 918</t>
  </si>
  <si>
    <t xml:space="preserve">Block 919</t>
  </si>
  <si>
    <t xml:space="preserve">Block 920</t>
  </si>
  <si>
    <t xml:space="preserve">Block 921</t>
  </si>
  <si>
    <t xml:space="preserve">Block 922</t>
  </si>
  <si>
    <t xml:space="preserve">Block 923</t>
  </si>
  <si>
    <t xml:space="preserve">Block 924</t>
  </si>
  <si>
    <t xml:space="preserve">Slab block 4rm 10m units soft ??</t>
  </si>
  <si>
    <t xml:space="preserve">Block 925</t>
  </si>
  <si>
    <t xml:space="preserve">Block 926</t>
  </si>
  <si>
    <t xml:space="preserve">Block 928</t>
  </si>
  <si>
    <t xml:space="preserve">Block 929</t>
  </si>
  <si>
    <t xml:space="preserve">Block 930</t>
  </si>
  <si>
    <t xml:space="preserve">Block 931</t>
  </si>
  <si>
    <t xml:space="preserve">Block 932</t>
  </si>
  <si>
    <t xml:space="preserve">Block 933</t>
  </si>
  <si>
    <t xml:space="preserve">Block 934</t>
  </si>
  <si>
    <t xml:space="preserve">Block 935</t>
  </si>
  <si>
    <t xml:space="preserve">Block 936</t>
  </si>
  <si>
    <t xml:space="preserve">Block 937</t>
  </si>
  <si>
    <t xml:space="preserve">Block 938</t>
  </si>
  <si>
    <t xml:space="preserve">Block 939</t>
  </si>
  <si>
    <t xml:space="preserve">Block 940</t>
  </si>
  <si>
    <t xml:space="preserve">Block 941</t>
  </si>
  <si>
    <t xml:space="preserve">Block 942</t>
  </si>
  <si>
    <t xml:space="preserve">Block 943</t>
  </si>
  <si>
    <t xml:space="preserve">Block 944</t>
  </si>
  <si>
    <t xml:space="preserve">Block 945</t>
  </si>
  <si>
    <t xml:space="preserve">Block 946</t>
  </si>
  <si>
    <t xml:space="preserve">Block 947</t>
  </si>
  <si>
    <t xml:space="preserve">Block 948</t>
  </si>
  <si>
    <t xml:space="preserve">Block 949</t>
  </si>
  <si>
    <t xml:space="preserve">Block 950</t>
  </si>
  <si>
    <t xml:space="preserve">Block 952</t>
  </si>
  <si>
    <t xml:space="preserve">Block 953</t>
  </si>
  <si>
    <t xml:space="preserve">City Harvest Church</t>
  </si>
  <si>
    <t xml:space="preserve">Juying Primary School</t>
  </si>
  <si>
    <t xml:space="preserve">Juying Secondary School</t>
  </si>
  <si>
    <t xml:space="preserve">Xingnan Primary School</t>
  </si>
  <si>
    <t xml:space="preserve">Block 959</t>
  </si>
  <si>
    <t xml:space="preserve">Block 960</t>
  </si>
  <si>
    <t xml:space="preserve">Block 961</t>
  </si>
  <si>
    <t xml:space="preserve">Block 962</t>
  </si>
  <si>
    <t xml:space="preserve">Block 963</t>
  </si>
  <si>
    <t xml:space="preserve">Block 964</t>
  </si>
  <si>
    <t xml:space="preserve">Block 965</t>
  </si>
  <si>
    <t xml:space="preserve">Block 966</t>
  </si>
  <si>
    <t xml:space="preserve">MSCP 962</t>
  </si>
  <si>
    <t xml:space="preserve">Hong Kah TC (Nanyang Br)</t>
  </si>
  <si>
    <t xml:space="preserve">Jin Fu Kong Temple</t>
  </si>
  <si>
    <t xml:space="preserve">Nanyang Community Club</t>
  </si>
  <si>
    <t xml:space="preserve">Nanyang Extended Police Post</t>
  </si>
  <si>
    <t xml:space="preserve">Block 974</t>
  </si>
  <si>
    <t xml:space="preserve">Block 975</t>
  </si>
  <si>
    <t xml:space="preserve">Block 976</t>
  </si>
  <si>
    <t xml:space="preserve">Block 977</t>
  </si>
  <si>
    <t xml:space="preserve">Block 978</t>
  </si>
  <si>
    <t xml:space="preserve">Block 979</t>
  </si>
  <si>
    <t xml:space="preserve">Block 980</t>
  </si>
  <si>
    <t xml:space="preserve">Jurong West Sports &amp; Recreation Center</t>
  </si>
  <si>
    <t xml:space="preserve">MSCP 986</t>
  </si>
  <si>
    <t xml:space="preserve">Block 986A</t>
  </si>
  <si>
    <t xml:space="preserve">Block 986B</t>
  </si>
  <si>
    <t xml:space="preserve">Block 986C</t>
  </si>
  <si>
    <t xml:space="preserve">Little 987</t>
  </si>
  <si>
    <t xml:space="preserve">Block 987A</t>
  </si>
  <si>
    <t xml:space="preserve">Block 987B</t>
  </si>
  <si>
    <t xml:space="preserve">Block 987C</t>
  </si>
  <si>
    <t xml:space="preserve">Block 987D</t>
  </si>
  <si>
    <t xml:space="preserve">Little 988</t>
  </si>
  <si>
    <t xml:space="preserve">Block 988A</t>
  </si>
  <si>
    <t xml:space="preserve">Block 988B</t>
  </si>
  <si>
    <t xml:space="preserve">Block 988C</t>
  </si>
  <si>
    <t xml:space="preserve">Block 989A</t>
  </si>
  <si>
    <t xml:space="preserve">Block 989B</t>
  </si>
  <si>
    <t xml:space="preserve">Block 989C</t>
  </si>
  <si>
    <t xml:space="preserve">Block 989D</t>
  </si>
  <si>
    <t xml:space="preserve">MSCP 990</t>
  </si>
  <si>
    <t xml:space="preserve">Block 990A</t>
  </si>
  <si>
    <t xml:space="preserve">Block 990B</t>
  </si>
  <si>
    <t xml:space="preserve">Block 990C</t>
  </si>
  <si>
    <t xml:space="preserve">OTHER ESTATES</t>
  </si>
  <si>
    <t xml:space="preserve">Area</t>
  </si>
  <si>
    <t xml:space="preserve">Serangoon - Lor Lew Lian</t>
  </si>
  <si>
    <t xml:space="preserve">HDB 1</t>
  </si>
  <si>
    <t xml:space="preserve">180 units of 3-room flats, and 1 units of 5-room flats</t>
  </si>
  <si>
    <t xml:space="preserve">MUP 1990, LUP 2009</t>
  </si>
  <si>
    <t xml:space="preserve">HDB 2</t>
  </si>
  <si>
    <t xml:space="preserve">161 units of 3-room flats, and 4 units of 5-room flats</t>
  </si>
  <si>
    <t xml:space="preserve">HDB 2A - MSCP</t>
  </si>
  <si>
    <t xml:space="preserve">HDB 3</t>
  </si>
  <si>
    <t xml:space="preserve">117 units of 3-room flats, and 2 units of 5-room flats</t>
  </si>
  <si>
    <t xml:space="preserve">HDB 4</t>
  </si>
  <si>
    <t xml:space="preserve">128 units of 3-room flats, and 1 units of 5-room flats</t>
  </si>
  <si>
    <t xml:space="preserve">HDB 5</t>
  </si>
  <si>
    <t xml:space="preserve">126 units of 3-room flats, and 2 units of 5-room flats</t>
  </si>
  <si>
    <t xml:space="preserve">HDB 6</t>
  </si>
  <si>
    <t xml:space="preserve">88 units of 4-room flats</t>
  </si>
  <si>
    <t xml:space="preserve">Slab block 4-Room New Generation 9m units</t>
  </si>
  <si>
    <t xml:space="preserve">HDB 7</t>
  </si>
  <si>
    <t xml:space="preserve">HDB 8</t>
  </si>
  <si>
    <t xml:space="preserve">154 units of 2-room flats</t>
  </si>
  <si>
    <t xml:space="preserve">Slab block 2-Room Improved 6m units</t>
  </si>
  <si>
    <t xml:space="preserve">Serangoon North Avenue 1</t>
  </si>
  <si>
    <t xml:space="preserve">HUDC 128</t>
  </si>
  <si>
    <t xml:space="preserve">60 units of HUDC flats</t>
  </si>
  <si>
    <t xml:space="preserve">HUDC 129</t>
  </si>
  <si>
    <t xml:space="preserve">HUDC 130</t>
  </si>
  <si>
    <t xml:space="preserve">20 units of HUDC flats</t>
  </si>
  <si>
    <t xml:space="preserve">HUDC 131</t>
  </si>
  <si>
    <t xml:space="preserve">16 units of HUDC flats</t>
  </si>
  <si>
    <t xml:space="preserve">HUDC 132</t>
  </si>
  <si>
    <t xml:space="preserve">HUDC 133</t>
  </si>
  <si>
    <t xml:space="preserve">24 units of HUDC flats</t>
  </si>
  <si>
    <t xml:space="preserve">HUDC 134</t>
  </si>
  <si>
    <t xml:space="preserve">48 units of HUDC flats</t>
  </si>
  <si>
    <t xml:space="preserve">Hougang</t>
  </si>
  <si>
    <t xml:space="preserve">Hougang Ave 3</t>
  </si>
  <si>
    <t xml:space="preserve">202 units of 3-room flats, and 3 units of 5-room flats</t>
  </si>
  <si>
    <t xml:space="preserve">232 units of 3-room flats, and 4 units of 5-room flats</t>
  </si>
  <si>
    <t xml:space="preserve">Slab block 1-Room Improved 6m units</t>
  </si>
  <si>
    <t xml:space="preserve">42 units of 3-room flats</t>
  </si>
  <si>
    <t xml:space="preserve">Shophouse block 3-Room Improved 6m units</t>
  </si>
  <si>
    <t xml:space="preserve">30 units of 3-room flats</t>
  </si>
  <si>
    <t xml:space="preserve">HDB 9</t>
  </si>
  <si>
    <t xml:space="preserve">HDB 10</t>
  </si>
  <si>
    <t xml:space="preserve">HDB 11 - Market &amp; Food Centre</t>
  </si>
  <si>
    <t xml:space="preserve">HDB 11A</t>
  </si>
  <si>
    <t xml:space="preserve">HDB 12</t>
  </si>
  <si>
    <t xml:space="preserve">HDB 13</t>
  </si>
  <si>
    <t xml:space="preserve">HDB 14</t>
  </si>
  <si>
    <t xml:space="preserve">HDB 15</t>
  </si>
  <si>
    <t xml:space="preserve">180 units of 4-room flats</t>
  </si>
  <si>
    <t xml:space="preserve">MUP 1994, LUP 2005</t>
  </si>
  <si>
    <t xml:space="preserve">Slab block 4-Room Improved 9m units</t>
  </si>
  <si>
    <t xml:space="preserve">HDB 16</t>
  </si>
  <si>
    <t xml:space="preserve">76 units of 5-room flats</t>
  </si>
  <si>
    <t xml:space="preserve">Point block 5-Room Standard units</t>
  </si>
  <si>
    <t xml:space="preserve">HDB 17</t>
  </si>
  <si>
    <t xml:space="preserve">110 units of 3-room flats, and 22 units of 4-room flats</t>
  </si>
  <si>
    <t xml:space="preserve">Slab block 3-Room New Generation 6m units</t>
  </si>
  <si>
    <t xml:space="preserve">HDB 18</t>
  </si>
  <si>
    <t xml:space="preserve">132 units of 4-room flats</t>
  </si>
  <si>
    <t xml:space="preserve">HDB 19</t>
  </si>
  <si>
    <t xml:space="preserve">HDB 20</t>
  </si>
  <si>
    <t xml:space="preserve">HDB 21</t>
  </si>
  <si>
    <t xml:space="preserve">106 units of 3-room flats, 22 units of 4-room flats, 1 units of 5-room flats, and 1 units of Executive flats</t>
  </si>
  <si>
    <t xml:space="preserve">HDB 22</t>
  </si>
  <si>
    <t xml:space="preserve">HDB 23</t>
  </si>
  <si>
    <t xml:space="preserve">172 units of 3-room flats, 22 units of 4-room flats, 1 units of 5-room flats, and 1 units of Executive flats</t>
  </si>
  <si>
    <t xml:space="preserve">HDB 24</t>
  </si>
  <si>
    <t xml:space="preserve">180 units of 3-room flats, 26 units of 4-room flats, and 1 units of Executive flats</t>
  </si>
  <si>
    <t xml:space="preserve">HDB 25</t>
  </si>
  <si>
    <t xml:space="preserve">247 units of 2-room flats</t>
  </si>
  <si>
    <t xml:space="preserve">Hougang Community Centre</t>
  </si>
  <si>
    <t xml:space="preserve">Hougang Avenue 7</t>
  </si>
  <si>
    <t xml:space="preserve">HDB 341</t>
  </si>
  <si>
    <t xml:space="preserve">120 units of 4-room flats</t>
  </si>
  <si>
    <t xml:space="preserve">LUP 2010</t>
  </si>
  <si>
    <t xml:space="preserve">HUDC 344</t>
  </si>
  <si>
    <t xml:space="preserve">HUDC 345</t>
  </si>
  <si>
    <t xml:space="preserve">HUDC 346</t>
  </si>
  <si>
    <t xml:space="preserve">HUDC 347</t>
  </si>
  <si>
    <t xml:space="preserve">HUDC 348</t>
  </si>
  <si>
    <t xml:space="preserve">32 units of HUDC flats</t>
  </si>
  <si>
    <t xml:space="preserve">HUDC 349</t>
  </si>
  <si>
    <t xml:space="preserve">70 units of HUDC flats</t>
  </si>
  <si>
    <t xml:space="preserve">HUDC 350</t>
  </si>
  <si>
    <t xml:space="preserve">88 units of HUDC flats </t>
  </si>
  <si>
    <t xml:space="preserve">HDB 351</t>
  </si>
  <si>
    <t xml:space="preserve">18 units of 4-room flats, and 78 units of 5-room flats</t>
  </si>
  <si>
    <t xml:space="preserve">LUP 2009</t>
  </si>
  <si>
    <t xml:space="preserve">HDB 352</t>
  </si>
  <si>
    <t xml:space="preserve">96 units of 4-room flats</t>
  </si>
  <si>
    <t xml:space="preserve">Hougang Avenue 2</t>
  </si>
  <si>
    <t xml:space="preserve">HDB 701</t>
  </si>
  <si>
    <t xml:space="preserve">47 units of 3-room flats, and 111 units of 4-room flats</t>
  </si>
  <si>
    <t xml:space="preserve">HDB 702</t>
  </si>
  <si>
    <t xml:space="preserve">96 units of 3-room flats, and 24 units of 4-room flats</t>
  </si>
  <si>
    <t xml:space="preserve">HDB 703</t>
  </si>
  <si>
    <t xml:space="preserve">91 units of 3-room flats, and 23 units of 4-room flats</t>
  </si>
  <si>
    <t xml:space="preserve">HDB 704</t>
  </si>
  <si>
    <t xml:space="preserve">HDB 705</t>
  </si>
  <si>
    <t xml:space="preserve">HDB 706</t>
  </si>
  <si>
    <t xml:space="preserve">HDB 707</t>
  </si>
  <si>
    <t xml:space="preserve">HDB 708</t>
  </si>
  <si>
    <t xml:space="preserve">18 units of 3-room flats, and 94 units of 4-room flats</t>
  </si>
  <si>
    <t xml:space="preserve">HDB 709</t>
  </si>
  <si>
    <t xml:space="preserve">18 units of 3-room flats, and 112 units of 4-room flats</t>
  </si>
  <si>
    <t xml:space="preserve">HDB 710</t>
  </si>
  <si>
    <t xml:space="preserve">HDB 711</t>
  </si>
  <si>
    <t xml:space="preserve">HDB 712</t>
  </si>
  <si>
    <t xml:space="preserve">HUDC 713</t>
  </si>
  <si>
    <t xml:space="preserve">HUDC 714</t>
  </si>
  <si>
    <t xml:space="preserve">12 units of HUDC flats</t>
  </si>
  <si>
    <t xml:space="preserve">HUDC 715</t>
  </si>
  <si>
    <t xml:space="preserve">HUDC 716</t>
  </si>
  <si>
    <t xml:space="preserve">HUDC 717</t>
  </si>
  <si>
    <t xml:space="preserve">HUDC 718</t>
  </si>
  <si>
    <t xml:space="preserve">HUDC 719</t>
  </si>
  <si>
    <t xml:space="preserve">68 units of HUDC flats</t>
  </si>
  <si>
    <t xml:space="preserve">HUDC 720</t>
  </si>
  <si>
    <t xml:space="preserve">96 units of HUDC flats</t>
  </si>
  <si>
    <t xml:space="preserve">Bishan</t>
  </si>
  <si>
    <t xml:space="preserve">HDB 11</t>
  </si>
  <si>
    <t xml:space="preserve">Sin Ming Road</t>
  </si>
  <si>
    <t xml:space="preserve">280 units of 3-room flats, and 8 units of 5-room flats</t>
  </si>
  <si>
    <t xml:space="preserve">MUP 1995</t>
  </si>
  <si>
    <t xml:space="preserve">140 units of 3-room flats, and 2 units of 5-room flats</t>
  </si>
  <si>
    <t xml:space="preserve">144 units of 3-room flats</t>
  </si>
  <si>
    <t xml:space="preserve">198 units of 4-room flats</t>
  </si>
  <si>
    <t xml:space="preserve">MUP 1995, LUP 2009</t>
  </si>
  <si>
    <t xml:space="preserve">Slab block 4-Room Improved 6m units</t>
  </si>
  <si>
    <t xml:space="preserve">HDB 26</t>
  </si>
  <si>
    <t xml:space="preserve">396 units of 1-room flats</t>
  </si>
  <si>
    <t xml:space="preserve">Lakeview Estate</t>
  </si>
  <si>
    <t xml:space="preserve">Upper Thomson Road</t>
  </si>
  <si>
    <t xml:space="preserve">HUDC 97A</t>
  </si>
  <si>
    <t xml:space="preserve">80 units of HUDC flats</t>
  </si>
  <si>
    <t xml:space="preserve">HUDC 97B</t>
  </si>
  <si>
    <t xml:space="preserve">HUDC 97C</t>
  </si>
  <si>
    <t xml:space="preserve">Shunfu Road</t>
  </si>
  <si>
    <t xml:space="preserve">HUDC 314</t>
  </si>
  <si>
    <t xml:space="preserve">56 units of HUDC flats</t>
  </si>
  <si>
    <t xml:space="preserve">HUDC 315</t>
  </si>
  <si>
    <t xml:space="preserve">HUDC 316</t>
  </si>
  <si>
    <t xml:space="preserve">76 units of HUDC flats</t>
  </si>
  <si>
    <t xml:space="preserve">HUDC 317</t>
  </si>
  <si>
    <t xml:space="preserve">HUDC 318</t>
  </si>
  <si>
    <t xml:space="preserve">HUDC 319</t>
  </si>
  <si>
    <t xml:space="preserve">Sembawang Road End</t>
  </si>
  <si>
    <t xml:space="preserve">JTC 1</t>
  </si>
  <si>
    <t xml:space="preserve">SERS 2000 - Demolished 2004</t>
  </si>
  <si>
    <t xml:space="preserve">JTC 2</t>
  </si>
  <si>
    <t xml:space="preserve">JTC 3</t>
  </si>
  <si>
    <t xml:space="preserve">JTC 4</t>
  </si>
  <si>
    <t xml:space="preserve">Seletar Road</t>
  </si>
  <si>
    <t xml:space="preserve">SERS 2001</t>
  </si>
  <si>
    <t xml:space="preserve">Seletar West Farmway 6</t>
  </si>
  <si>
    <t xml:space="preserve">Slab block 3rm 6m units</t>
  </si>
  <si>
    <t xml:space="preserve">Slab block 4rm 9m units</t>
  </si>
  <si>
    <t xml:space="preserve">Punggol Rural Centre</t>
  </si>
  <si>
    <t xml:space="preserve">SERS 2000</t>
  </si>
  <si>
    <t xml:space="preserve">Slab block 1rm 6m units</t>
  </si>
  <si>
    <t xml:space="preserve">HDB 205</t>
  </si>
  <si>
    <t xml:space="preserve">Slab block ??</t>
  </si>
  <si>
    <t xml:space="preserve">HDB 206</t>
  </si>
  <si>
    <t xml:space="preserve">Changi Village</t>
  </si>
  <si>
    <t xml:space="preserve">54 units of 3-room flats, and 1 units of 5-room flats</t>
  </si>
  <si>
    <t xml:space="preserve">IUP 2006</t>
  </si>
  <si>
    <t xml:space="preserve">HDB 2 - Changi Village Food Centre</t>
  </si>
  <si>
    <t xml:space="preserve">HDB 3 - Market</t>
  </si>
  <si>
    <t xml:space="preserve">36 units of 3-room flats</t>
  </si>
  <si>
    <t xml:space="preserve">74 units of 3-room flats, and 1 units of 5-room flats</t>
  </si>
  <si>
    <t xml:space="preserve">Changi Village Bus Terminal</t>
  </si>
  <si>
    <t xml:space="preserve">See Ramar Temple</t>
  </si>
  <si>
    <t xml:space="preserve">Lim Chu Kang</t>
  </si>
  <si>
    <t xml:space="preserve">HDB 1 - Building</t>
  </si>
  <si>
    <t xml:space="preserve">HDB 2 - Building</t>
  </si>
  <si>
    <t xml:space="preserve">SERS 1998</t>
  </si>
</sst>
</file>

<file path=xl/styles.xml><?xml version="1.0" encoding="utf-8"?>
<styleSheet xmlns="http://schemas.openxmlformats.org/spreadsheetml/2006/main">
  <numFmts count="3">
    <numFmt numFmtId="164" formatCode="General"/>
    <numFmt numFmtId="165" formatCode="0.00"/>
    <numFmt numFmtId="166" formatCode="General"/>
  </numFmts>
  <fonts count="18">
    <font>
      <b val="true"/>
      <sz val="10"/>
      <name val="Arial"/>
      <family val="2"/>
      <charset val="238"/>
    </font>
    <font>
      <sz val="10"/>
      <name val="Arial"/>
      <family val="0"/>
    </font>
    <font>
      <sz val="10"/>
      <name val="Arial"/>
      <family val="0"/>
    </font>
    <font>
      <sz val="10"/>
      <name val="Arial"/>
      <family val="0"/>
    </font>
    <font>
      <b val="true"/>
      <sz val="20"/>
      <name val="Arial"/>
      <family val="2"/>
    </font>
    <font>
      <b val="true"/>
      <sz val="15"/>
      <color rgb="FF0000FF"/>
      <name val="Arial"/>
      <family val="2"/>
    </font>
    <font>
      <b val="true"/>
      <sz val="15"/>
      <name val="Arial"/>
      <family val="2"/>
    </font>
    <font>
      <b val="true"/>
      <sz val="30"/>
      <color rgb="FFFFFFFF"/>
      <name val="Arial"/>
      <family val="2"/>
      <charset val="238"/>
    </font>
    <font>
      <b val="true"/>
      <sz val="15"/>
      <color rgb="FFFFFFFF"/>
      <name val="Arial"/>
      <family val="2"/>
    </font>
    <font>
      <b val="true"/>
      <sz val="10"/>
      <color rgb="FFFFFFFF"/>
      <name val="Arial"/>
      <family val="2"/>
      <charset val="238"/>
    </font>
    <font>
      <b val="true"/>
      <sz val="12"/>
      <name val="Arial"/>
      <family val="2"/>
      <charset val="238"/>
    </font>
    <font>
      <b val="true"/>
      <sz val="15"/>
      <color rgb="FFFFFFFF"/>
      <name val="Arial"/>
      <family val="2"/>
      <charset val="238"/>
    </font>
    <font>
      <b val="true"/>
      <sz val="12"/>
      <name val="Arial"/>
      <family val="2"/>
    </font>
    <font>
      <b val="true"/>
      <sz val="10"/>
      <color rgb="FFFF0000"/>
      <name val="Arial"/>
      <family val="2"/>
    </font>
    <font>
      <b val="true"/>
      <sz val="10"/>
      <color rgb="FF0000FF"/>
      <name val="Arial"/>
      <family val="2"/>
      <charset val="238"/>
    </font>
    <font>
      <b val="true"/>
      <sz val="10"/>
      <color rgb="FFFF0000"/>
      <name val="Arial"/>
      <family val="2"/>
      <charset val="238"/>
    </font>
    <font>
      <b val="true"/>
      <sz val="10"/>
      <name val="Arial"/>
      <family val="2"/>
    </font>
    <font>
      <b val="true"/>
      <sz val="14"/>
      <color rgb="FFFFFFFF"/>
      <name val="Arial"/>
      <family val="2"/>
    </font>
  </fonts>
  <fills count="10">
    <fill>
      <patternFill patternType="none"/>
    </fill>
    <fill>
      <patternFill patternType="gray125"/>
    </fill>
    <fill>
      <patternFill patternType="solid">
        <fgColor rgb="FFC0C0C0"/>
        <bgColor rgb="FFC0C0FF"/>
      </patternFill>
    </fill>
    <fill>
      <patternFill patternType="solid">
        <fgColor rgb="FFC00000"/>
        <bgColor rgb="FFFF0000"/>
      </patternFill>
    </fill>
    <fill>
      <patternFill patternType="solid">
        <fgColor rgb="FFFF8080"/>
        <bgColor rgb="FFFF9900"/>
      </patternFill>
    </fill>
    <fill>
      <patternFill patternType="solid">
        <fgColor rgb="FFFFFFE0"/>
        <bgColor rgb="FFFFFFFF"/>
      </patternFill>
    </fill>
    <fill>
      <patternFill patternType="solid">
        <fgColor rgb="FFC0FFFF"/>
        <bgColor rgb="FFCCFFFF"/>
      </patternFill>
    </fill>
    <fill>
      <patternFill patternType="solid">
        <fgColor rgb="FFC0C0FF"/>
        <bgColor rgb="FFC0C0C0"/>
      </patternFill>
    </fill>
    <fill>
      <patternFill patternType="solid">
        <fgColor rgb="FFFFC0FF"/>
        <bgColor rgb="FFC0C0FF"/>
      </patternFill>
    </fill>
    <fill>
      <patternFill patternType="solid">
        <fgColor rgb="FFC0FFC0"/>
        <bgColor rgb="FFC0FFFF"/>
      </patternFill>
    </fill>
  </fills>
  <borders count="1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medium"/>
      <top style="thick"/>
      <bottom style="thick"/>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medium"/>
      <right style="thick"/>
      <top style="thick"/>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ck"/>
      <diagonal/>
    </border>
    <border diagonalUp="false" diagonalDown="false">
      <left style="thin"/>
      <right style="thick"/>
      <top style="medium"/>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ck"/>
      <top style="medium"/>
      <bottom style="medium"/>
      <diagonal/>
    </border>
    <border diagonalUp="false" diagonalDown="false">
      <left style="thick"/>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ck"/>
      <top style="thin"/>
      <bottom style="thin"/>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medium"/>
      <top style="thin"/>
      <bottom style="thick"/>
      <diagonal/>
    </border>
    <border diagonalUp="false" diagonalDown="false">
      <left style="thin"/>
      <right style="thick"/>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style="medium"/>
      <top style="thick"/>
      <bottom style="thick"/>
      <diagonal/>
    </border>
    <border diagonalUp="false" diagonalDown="false">
      <left style="medium"/>
      <right/>
      <top style="thick"/>
      <bottom style="thick"/>
      <diagonal/>
    </border>
    <border diagonalUp="false" diagonalDown="false">
      <left/>
      <right style="thick"/>
      <top style="thick"/>
      <bottom style="thick"/>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right style="thick"/>
      <top style="thin"/>
      <botto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ck"/>
      <top style="thin"/>
      <bottom style="medium"/>
      <diagonal/>
    </border>
    <border diagonalUp="false" diagonalDown="false">
      <left style="medium"/>
      <right/>
      <top/>
      <bottom style="thin"/>
      <diagonal/>
    </border>
    <border diagonalUp="false" diagonalDown="false">
      <left/>
      <right style="thick"/>
      <top/>
      <bottom style="thin"/>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style="thick"/>
      <bottom style="thin"/>
      <diagonal/>
    </border>
    <border diagonalUp="false" diagonalDown="false">
      <left/>
      <right style="thick"/>
      <top style="thick"/>
      <bottom style="thin"/>
      <diagonal/>
    </border>
    <border diagonalUp="false" diagonalDown="false">
      <left style="medium"/>
      <right/>
      <top style="thin"/>
      <bottom style="thick"/>
      <diagonal/>
    </border>
    <border diagonalUp="false" diagonalDown="false">
      <left/>
      <right style="thick"/>
      <top style="thin"/>
      <bottom style="thick"/>
      <diagonal/>
    </border>
    <border diagonalUp="false" diagonalDown="false">
      <left/>
      <right style="medium"/>
      <top style="thick"/>
      <bottom style="thick"/>
      <diagonal/>
    </border>
    <border diagonalUp="false" diagonalDown="false">
      <left style="thin"/>
      <right style="thick"/>
      <top style="thick"/>
      <bottom style="thick"/>
      <diagonal/>
    </border>
    <border diagonalUp="false" diagonalDown="false">
      <left style="thin"/>
      <right style="thick"/>
      <top style="thick"/>
      <bottom style="thin"/>
      <diagonal/>
    </border>
    <border diagonalUp="false" diagonalDown="false">
      <left/>
      <right style="thin"/>
      <top style="thick"/>
      <bottom style="thick"/>
      <diagonal/>
    </border>
    <border diagonalUp="false" diagonalDown="false">
      <left/>
      <right style="thin"/>
      <top style="thick"/>
      <bottom style="thin"/>
      <diagonal/>
    </border>
    <border diagonalUp="false" diagonalDown="false">
      <left/>
      <right style="thin"/>
      <top style="thin"/>
      <bottom style="thin"/>
      <diagonal/>
    </border>
    <border diagonalUp="false" diagonalDown="false">
      <left/>
      <right style="thin"/>
      <top style="thin"/>
      <bottom style="thick"/>
      <diagonal/>
    </border>
    <border diagonalUp="false" diagonalDown="false">
      <left/>
      <right style="thin"/>
      <top style="thin"/>
      <bottom/>
      <diagonal/>
    </border>
    <border diagonalUp="false" diagonalDown="false">
      <left style="thin"/>
      <right style="thick"/>
      <top style="thin"/>
      <bottom/>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right style="thin"/>
      <top style="thin"/>
      <bottom style="medium"/>
      <diagonal/>
    </border>
    <border diagonalUp="false" diagonalDown="false">
      <left style="thin"/>
      <right style="thick"/>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top style="thick"/>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style="thin"/>
      <right style="thick"/>
      <top style="thick"/>
      <bottom style="medium"/>
      <diagonal/>
    </border>
  </borders>
  <cellStyleXfs count="20">
    <xf numFmtId="164" fontId="0" fillId="2"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2" borderId="0" xfId="0" applyFont="false" applyBorder="false" applyAlignment="fals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center" vertical="center" textRotation="0" wrapText="false" indent="0" shrinkToFit="false"/>
      <protection locked="true" hidden="false"/>
    </xf>
    <xf numFmtId="164" fontId="7" fillId="3" borderId="5" xfId="0" applyFont="true" applyBorder="true" applyAlignment="false" applyProtection="false">
      <alignment horizontal="center" vertical="center" textRotation="0" wrapText="false" indent="0" shrinkToFit="false"/>
      <protection locked="true" hidden="false"/>
    </xf>
    <xf numFmtId="164" fontId="8" fillId="3" borderId="6" xfId="0" applyFont="true" applyBorder="true" applyAlignment="false" applyProtection="false">
      <alignment horizontal="center" vertical="center" textRotation="0" wrapText="false" indent="0" shrinkToFit="false"/>
      <protection locked="true" hidden="false"/>
    </xf>
    <xf numFmtId="164" fontId="8" fillId="3" borderId="7" xfId="0" applyFont="true" applyBorder="true" applyAlignment="false" applyProtection="false">
      <alignment horizontal="center" vertical="center" textRotation="0" wrapText="false" indent="0" shrinkToFit="false"/>
      <protection locked="true" hidden="false"/>
    </xf>
    <xf numFmtId="165" fontId="8" fillId="3" borderId="8"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false" applyProtection="false">
      <alignment horizontal="center" vertical="center" textRotation="0" wrapText="false" indent="0" shrinkToFit="false"/>
      <protection locked="true" hidden="false"/>
    </xf>
    <xf numFmtId="164" fontId="9" fillId="3" borderId="4" xfId="0" applyFont="true" applyBorder="true" applyAlignment="false" applyProtection="false">
      <alignment horizontal="center" vertical="center" textRotation="0" wrapText="false" indent="0" shrinkToFit="false"/>
      <protection locked="true" hidden="false"/>
    </xf>
    <xf numFmtId="164" fontId="9" fillId="3" borderId="10" xfId="0" applyFont="true" applyBorder="true" applyAlignment="fals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true" indent="0" shrinkToFit="false"/>
      <protection locked="true" hidden="false"/>
    </xf>
    <xf numFmtId="166" fontId="9" fillId="3" borderId="13" xfId="0" applyFont="true" applyBorder="true" applyAlignment="false" applyProtection="false">
      <alignment horizontal="center" vertical="center" textRotation="0" wrapText="false" indent="0" shrinkToFit="false"/>
      <protection locked="true" hidden="false"/>
    </xf>
    <xf numFmtId="166" fontId="9" fillId="3" borderId="14" xfId="0" applyFont="true" applyBorder="true" applyAlignment="false" applyProtection="false">
      <alignment horizontal="center" vertical="center" textRotation="0" wrapText="false" indent="0" shrinkToFit="false"/>
      <protection locked="true" hidden="false"/>
    </xf>
    <xf numFmtId="166" fontId="9" fillId="3" borderId="15" xfId="0" applyFont="true" applyBorder="true" applyAlignment="false" applyProtection="false">
      <alignment horizontal="center" vertical="center" textRotation="0" wrapText="false" indent="0" shrinkToFit="false"/>
      <protection locked="true" hidden="false"/>
    </xf>
    <xf numFmtId="164" fontId="10" fillId="4" borderId="16"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10" fillId="4" borderId="17"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0"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5" borderId="22" xfId="0" applyFont="true" applyBorder="true" applyAlignment="true" applyProtection="false">
      <alignment horizontal="left"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lef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6" fontId="0" fillId="5" borderId="9" xfId="0" applyFont="false" applyBorder="true" applyAlignment="true" applyProtection="false">
      <alignment horizontal="center" vertical="center" textRotation="0" wrapText="false" indent="0" shrinkToFit="false"/>
      <protection locked="true" hidden="false"/>
    </xf>
    <xf numFmtId="166" fontId="0" fillId="5" borderId="4" xfId="0" applyFont="false" applyBorder="true" applyAlignment="true" applyProtection="false">
      <alignment horizontal="center" vertical="center" textRotation="0" wrapText="false" indent="0" shrinkToFit="false"/>
      <protection locked="true" hidden="false"/>
    </xf>
    <xf numFmtId="166" fontId="0" fillId="5" borderId="10"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5" fontId="0" fillId="5" borderId="9" xfId="0" applyFont="false" applyBorder="true" applyAlignment="true" applyProtection="false">
      <alignment horizontal="center" vertical="center" textRotation="0" wrapText="false" indent="0" shrinkToFit="false"/>
      <protection locked="true" hidden="false"/>
    </xf>
    <xf numFmtId="165" fontId="0" fillId="5" borderId="25" xfId="0" applyFont="false" applyBorder="true" applyAlignment="true" applyProtection="false">
      <alignment horizontal="center" vertical="center" textRotation="0" wrapText="false" indent="0" shrinkToFit="false"/>
      <protection locked="true" hidden="false"/>
    </xf>
    <xf numFmtId="164" fontId="0" fillId="5" borderId="26" xfId="0" applyFont="true" applyBorder="true" applyAlignment="true" applyProtection="false">
      <alignment horizontal="left" vertical="center"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27" xfId="0" applyFont="false" applyBorder="true" applyAlignment="true" applyProtection="false">
      <alignment horizontal="left" vertical="center" textRotation="0" wrapText="false" indent="0" shrinkToFit="false"/>
      <protection locked="true" hidden="false"/>
    </xf>
    <xf numFmtId="164" fontId="0" fillId="5" borderId="28" xfId="0" applyFont="true" applyBorder="true" applyAlignment="true" applyProtection="false">
      <alignment horizontal="center" vertical="center" textRotation="0" wrapText="false" indent="0" shrinkToFit="false"/>
      <protection locked="true" hidden="false"/>
    </xf>
    <xf numFmtId="166" fontId="0" fillId="5" borderId="29" xfId="0" applyFont="false" applyBorder="true" applyAlignment="true" applyProtection="false">
      <alignment horizontal="center"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6" fontId="0" fillId="5" borderId="30" xfId="0" applyFont="fals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5" fontId="0" fillId="5" borderId="29" xfId="0" applyFont="false" applyBorder="true" applyAlignment="true" applyProtection="false">
      <alignment horizontal="center" vertical="center" textRotation="0" wrapText="false" indent="0" shrinkToFit="false"/>
      <protection locked="true" hidden="false"/>
    </xf>
    <xf numFmtId="165" fontId="0" fillId="5" borderId="31" xfId="0" applyFont="fals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left" vertical="center" textRotation="0" wrapText="false" indent="0" shrinkToFit="false"/>
      <protection locked="true" hidden="false"/>
    </xf>
    <xf numFmtId="164" fontId="0" fillId="6" borderId="27" xfId="0" applyFont="fals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true" applyProtection="false">
      <alignment horizontal="left" vertical="center" textRotation="0" wrapText="false" indent="0" shrinkToFit="false"/>
      <protection locked="true" hidden="false"/>
    </xf>
    <xf numFmtId="164" fontId="0" fillId="6" borderId="28"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6" borderId="29"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30" xfId="0" applyFont="true" applyBorder="true" applyAlignment="true" applyProtection="false">
      <alignment horizontal="center" vertical="center" textRotation="0" wrapText="false" indent="0" shrinkToFit="false"/>
      <protection locked="true" hidden="false"/>
    </xf>
    <xf numFmtId="165" fontId="0" fillId="6" borderId="31" xfId="0" applyFont="false" applyBorder="true" applyAlignment="true" applyProtection="false">
      <alignment horizontal="center" vertical="center" textRotation="0" wrapText="false" indent="0" shrinkToFit="false"/>
      <protection locked="true" hidden="false"/>
    </xf>
    <xf numFmtId="164" fontId="0" fillId="7" borderId="26" xfId="0" applyFont="true" applyBorder="true" applyAlignment="true" applyProtection="false">
      <alignment horizontal="left" vertical="center" textRotation="0" wrapText="false" indent="0" shrinkToFit="false"/>
      <protection locked="true" hidden="false"/>
    </xf>
    <xf numFmtId="164" fontId="0" fillId="7" borderId="27" xfId="0" applyFont="false" applyBorder="true" applyAlignment="true" applyProtection="false">
      <alignment horizontal="center" vertical="center" textRotation="0" wrapText="false" indent="0" shrinkToFit="false"/>
      <protection locked="true" hidden="false"/>
    </xf>
    <xf numFmtId="164" fontId="0" fillId="7" borderId="27" xfId="0" applyFont="false" applyBorder="true" applyAlignment="true" applyProtection="false">
      <alignment horizontal="left" vertical="center" textRotation="0" wrapText="false" indent="0" shrinkToFit="false"/>
      <protection locked="true" hidden="false"/>
    </xf>
    <xf numFmtId="164" fontId="0" fillId="7" borderId="28" xfId="0" applyFont="fals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64" fontId="0" fillId="7" borderId="29"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0" fillId="7" borderId="30" xfId="0" applyFont="false" applyBorder="true" applyAlignment="true" applyProtection="false">
      <alignment horizontal="center" vertical="center" textRotation="0" wrapText="false" indent="0" shrinkToFit="false"/>
      <protection locked="true" hidden="false"/>
    </xf>
    <xf numFmtId="165" fontId="0" fillId="7" borderId="31" xfId="0" applyFont="fals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left"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left"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0" fillId="8" borderId="26" xfId="0" applyFont="true" applyBorder="true" applyAlignment="true" applyProtection="false">
      <alignment horizontal="left" vertical="center" textRotation="0" wrapText="false" indent="0" shrinkToFit="false"/>
      <protection locked="true" hidden="false"/>
    </xf>
    <xf numFmtId="164" fontId="0" fillId="8" borderId="27" xfId="0" applyFont="false" applyBorder="true" applyAlignment="true" applyProtection="false">
      <alignment horizontal="center" vertical="center" textRotation="0" wrapText="false" indent="0" shrinkToFit="false"/>
      <protection locked="true" hidden="false"/>
    </xf>
    <xf numFmtId="164" fontId="0" fillId="8" borderId="27" xfId="0" applyFont="false" applyBorder="true" applyAlignment="true" applyProtection="false">
      <alignment horizontal="left" vertical="center" textRotation="0" wrapText="false" indent="0" shrinkToFit="false"/>
      <protection locked="true" hidden="false"/>
    </xf>
    <xf numFmtId="164" fontId="0" fillId="8" borderId="28" xfId="0" applyFont="false" applyBorder="true" applyAlignment="true" applyProtection="false">
      <alignment horizontal="center" vertical="center" textRotation="0" wrapText="false" indent="0" shrinkToFit="false"/>
      <protection locked="true" hidden="false"/>
    </xf>
    <xf numFmtId="164" fontId="0" fillId="8" borderId="29"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0" fillId="8" borderId="29"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0" fillId="8" borderId="31"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5" fontId="0" fillId="8" borderId="31" xfId="0" applyFont="false" applyBorder="true" applyAlignment="true" applyProtection="false">
      <alignment horizontal="center" vertical="center" textRotation="0" wrapText="false" indent="0" shrinkToFit="false"/>
      <protection locked="true" hidden="false"/>
    </xf>
    <xf numFmtId="164" fontId="0" fillId="8" borderId="35" xfId="0" applyFont="false" applyBorder="true" applyAlignment="true" applyProtection="false">
      <alignment horizontal="left" vertical="center" textRotation="0" wrapText="false" indent="0" shrinkToFit="false"/>
      <protection locked="true" hidden="false"/>
    </xf>
    <xf numFmtId="164" fontId="0" fillId="8" borderId="36" xfId="0" applyFont="fals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true" applyProtection="false">
      <alignment horizontal="left" vertical="center" textRotation="0" wrapText="false" indent="0" shrinkToFit="false"/>
      <protection locked="true" hidden="false"/>
    </xf>
    <xf numFmtId="164" fontId="0" fillId="8" borderId="37"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0" fillId="8" borderId="14" xfId="0" applyFont="false" applyBorder="true" applyAlignment="true" applyProtection="false">
      <alignment horizontal="center" vertical="center" textRotation="0" wrapText="false" indent="0" shrinkToFit="false"/>
      <protection locked="true" hidden="false"/>
    </xf>
    <xf numFmtId="164" fontId="0" fillId="8" borderId="15" xfId="0" applyFont="false" applyBorder="true" applyAlignment="true" applyProtection="false">
      <alignment horizontal="center" vertical="center" textRotation="0" wrapText="false" indent="0" shrinkToFit="false"/>
      <protection locked="true" hidden="false"/>
    </xf>
    <xf numFmtId="164" fontId="0" fillId="8" borderId="38" xfId="0" applyFont="fals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false" applyProtection="false">
      <alignment horizontal="center" vertical="center" textRotation="0" wrapText="false" indent="0" shrinkToFit="false"/>
      <protection locked="true" hidden="false"/>
    </xf>
    <xf numFmtId="164" fontId="11" fillId="3" borderId="40" xfId="0" applyFont="true" applyBorder="true" applyAlignment="false" applyProtection="false">
      <alignment horizontal="center" vertical="center" textRotation="0" wrapText="false" indent="0" shrinkToFit="false"/>
      <protection locked="true" hidden="false"/>
    </xf>
    <xf numFmtId="166" fontId="11" fillId="3" borderId="41" xfId="0" applyFont="true" applyBorder="true" applyAlignment="false" applyProtection="false">
      <alignment horizontal="center" vertical="center" textRotation="0" wrapText="false" indent="0" shrinkToFit="false"/>
      <protection locked="true" hidden="false"/>
    </xf>
    <xf numFmtId="166" fontId="11" fillId="3" borderId="42" xfId="0" applyFont="true" applyBorder="true" applyAlignment="false" applyProtection="false">
      <alignment horizontal="center" vertical="center" textRotation="0" wrapText="false" indent="0" shrinkToFit="false"/>
      <protection locked="true" hidden="false"/>
    </xf>
    <xf numFmtId="166" fontId="11" fillId="3" borderId="43" xfId="0" applyFont="true" applyBorder="true" applyAlignment="false" applyProtection="false">
      <alignment horizontal="center" vertical="center" textRotation="0" wrapText="false" indent="0" shrinkToFit="false"/>
      <protection locked="true" hidden="false"/>
    </xf>
    <xf numFmtId="164" fontId="11" fillId="3" borderId="44" xfId="0" applyFont="true" applyBorder="true" applyAlignment="false" applyProtection="false">
      <alignment horizontal="center" vertical="center" textRotation="0" wrapText="false" indent="0" shrinkToFit="false"/>
      <protection locked="true" hidden="false"/>
    </xf>
    <xf numFmtId="164" fontId="11" fillId="3" borderId="45" xfId="0" applyFont="true" applyBorder="true" applyAlignment="fals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center" vertical="center" textRotation="0" wrapText="false" indent="0" shrinkToFit="false"/>
      <protection locked="true" hidden="false"/>
    </xf>
    <xf numFmtId="166" fontId="0" fillId="0" borderId="30" xfId="0" applyFont="false" applyBorder="true" applyAlignment="fals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fals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right"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center" vertical="center" textRotation="0" wrapText="false" indent="0" shrinkToFit="false"/>
      <protection locked="true" hidden="false"/>
    </xf>
    <xf numFmtId="164" fontId="0" fillId="0" borderId="51" xfId="0" applyFont="true" applyBorder="true" applyAlignment="fals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0" fillId="0" borderId="49" xfId="0" applyFont="false" applyBorder="true" applyAlignment="fals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center" vertical="center" textRotation="0" wrapText="false" indent="0" shrinkToFit="false"/>
      <protection locked="true" hidden="false"/>
    </xf>
    <xf numFmtId="164" fontId="0" fillId="0" borderId="58" xfId="0" applyFont="false" applyBorder="true" applyAlignment="false" applyProtection="false">
      <alignment horizontal="center" vertical="center" textRotation="0" wrapText="false" indent="0" shrinkToFit="false"/>
      <protection locked="true" hidden="false"/>
    </xf>
    <xf numFmtId="164" fontId="0" fillId="0" borderId="59" xfId="0" applyFont="false" applyBorder="true" applyAlignment="false" applyProtection="false">
      <alignment horizontal="center" vertical="center" textRotation="0" wrapText="false" indent="0" shrinkToFit="false"/>
      <protection locked="true" hidden="false"/>
    </xf>
    <xf numFmtId="166" fontId="0" fillId="0" borderId="60" xfId="0" applyFont="false" applyBorder="true" applyAlignment="fals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56" xfId="0" applyFont="false" applyBorder="true" applyAlignment="fals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left" vertical="center" textRotation="0" wrapText="false" indent="0" shrinkToFit="false"/>
      <protection locked="true" hidden="false"/>
    </xf>
    <xf numFmtId="164" fontId="0" fillId="0" borderId="65" xfId="0" applyFont="false" applyBorder="true" applyAlignment="false" applyProtection="false">
      <alignment horizontal="center" vertical="center" textRotation="0" wrapText="false" indent="0" shrinkToFit="false"/>
      <protection locked="true" hidden="false"/>
    </xf>
    <xf numFmtId="164" fontId="0" fillId="0" borderId="66" xfId="0" applyFont="false" applyBorder="true" applyAlignment="false" applyProtection="false">
      <alignment horizontal="center" vertical="center" textRotation="0" wrapText="false" indent="0" shrinkToFit="false"/>
      <protection locked="true" hidden="false"/>
    </xf>
    <xf numFmtId="164" fontId="0" fillId="0" borderId="67" xfId="0" applyFont="false" applyBorder="true" applyAlignment="false" applyProtection="false">
      <alignment horizontal="center" vertical="center" textRotation="0" wrapText="false" indent="0" shrinkToFit="false"/>
      <protection locked="true" hidden="false"/>
    </xf>
    <xf numFmtId="166" fontId="0" fillId="0" borderId="68" xfId="0" applyFont="false" applyBorder="true" applyAlignment="fals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false" applyProtection="false">
      <alignment horizontal="center"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center" vertical="center" textRotation="0" wrapText="false" indent="0" shrinkToFit="false"/>
      <protection locked="true" hidden="false"/>
    </xf>
    <xf numFmtId="166" fontId="0" fillId="0" borderId="10" xfId="0" applyFont="false" applyBorder="true" applyAlignment="fals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right" vertical="center" textRotation="0" wrapText="false" indent="0" shrinkToFit="false"/>
      <protection locked="true" hidden="false"/>
    </xf>
    <xf numFmtId="164" fontId="0" fillId="0" borderId="73" xfId="0" applyFont="fals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fals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center" vertical="center" textRotation="0" wrapText="false" indent="0" shrinkToFit="false"/>
      <protection locked="true" hidden="false"/>
    </xf>
    <xf numFmtId="164" fontId="0" fillId="0" borderId="77" xfId="0" applyFont="true" applyBorder="true" applyAlignment="false" applyProtection="false">
      <alignment horizontal="center" vertical="center" textRotation="0" wrapText="false" indent="0" shrinkToFit="false"/>
      <protection locked="true" hidden="false"/>
    </xf>
    <xf numFmtId="164" fontId="0" fillId="0" borderId="78" xfId="0" applyFont="fals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false" applyProtection="false">
      <alignment horizontal="center" vertical="center" textRotation="0" wrapText="false" indent="0" shrinkToFit="false"/>
      <protection locked="true" hidden="false"/>
    </xf>
    <xf numFmtId="164" fontId="0" fillId="0" borderId="79" xfId="0" applyFont="fals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left" vertical="center" textRotation="0" wrapText="false" indent="0" shrinkToFit="false"/>
      <protection locked="true" hidden="false"/>
    </xf>
    <xf numFmtId="164" fontId="12"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false" applyProtection="false">
      <alignment horizontal="center" vertical="center" textRotation="0" wrapText="false" indent="0" shrinkToFit="false"/>
      <protection locked="true" hidden="false"/>
    </xf>
    <xf numFmtId="164" fontId="0" fillId="0" borderId="83" xfId="0" applyFont="false" applyBorder="true" applyAlignment="fals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fals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right"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false" applyProtection="false">
      <alignment horizontal="center" vertical="center" textRotation="0" wrapText="false" indent="0" shrinkToFit="false"/>
      <protection locked="true" hidden="false"/>
    </xf>
    <xf numFmtId="166" fontId="13" fillId="0" borderId="30" xfId="0" applyFont="true" applyBorder="true" applyAlignment="fals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fals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6" borderId="35"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true" applyProtection="false">
      <alignment horizontal="left" vertical="center" textRotation="0" wrapText="false" indent="0" shrinkToFit="false"/>
      <protection locked="true" hidden="false"/>
    </xf>
    <xf numFmtId="164" fontId="0" fillId="6" borderId="37" xfId="0" applyFont="false" applyBorder="true" applyAlignment="false" applyProtection="false">
      <alignment horizontal="center" vertical="center" textRotation="0" wrapText="false" indent="0" shrinkToFit="false"/>
      <protection locked="true" hidden="false"/>
    </xf>
    <xf numFmtId="164" fontId="0" fillId="6" borderId="13" xfId="0" applyFont="true" applyBorder="true" applyAlignment="false" applyProtection="false">
      <alignment horizontal="center" vertical="center" textRotation="0" wrapText="false" indent="0" shrinkToFit="false"/>
      <protection locked="true" hidden="false"/>
    </xf>
    <xf numFmtId="164" fontId="0" fillId="6" borderId="14" xfId="0" applyFont="true" applyBorder="true" applyAlignment="false" applyProtection="false">
      <alignment horizontal="center" vertical="center" textRotation="0" wrapText="false" indent="0" shrinkToFit="false"/>
      <protection locked="true" hidden="false"/>
    </xf>
    <xf numFmtId="164" fontId="0" fillId="6" borderId="15" xfId="0" applyFont="true" applyBorder="true" applyAlignment="false" applyProtection="false">
      <alignment horizontal="center" vertical="center" textRotation="0" wrapText="false" indent="0" shrinkToFit="false"/>
      <protection locked="true" hidden="false"/>
    </xf>
    <xf numFmtId="164" fontId="0" fillId="6" borderId="88" xfId="0" applyFont="false" applyBorder="true" applyAlignment="true" applyProtection="false">
      <alignment horizontal="left" vertical="center" textRotation="0" wrapText="false" indent="0" shrinkToFit="false"/>
      <protection locked="true" hidden="false"/>
    </xf>
    <xf numFmtId="164" fontId="0" fillId="6" borderId="36" xfId="0" applyFont="false" applyBorder="true" applyAlignment="false" applyProtection="false">
      <alignment horizontal="center" vertical="center" textRotation="0" wrapText="false" indent="0" shrinkToFit="false"/>
      <protection locked="true" hidden="false"/>
    </xf>
    <xf numFmtId="164" fontId="0" fillId="6" borderId="89" xfId="0" applyFont="false" applyBorder="true" applyAlignment="true" applyProtection="false">
      <alignment horizontal="right" vertical="center" textRotation="0" wrapText="false" indent="0" shrinkToFit="false"/>
      <protection locked="true" hidden="false"/>
    </xf>
    <xf numFmtId="164" fontId="11" fillId="3" borderId="39" xfId="0" applyFont="true" applyBorder="true" applyAlignment="true" applyProtection="false">
      <alignment horizontal="left" vertical="center" textRotation="0" wrapText="false" indent="0" shrinkToFit="false"/>
      <protection locked="true" hidden="false"/>
    </xf>
    <xf numFmtId="164" fontId="11" fillId="3" borderId="90" xfId="0" applyFont="true" applyBorder="true" applyAlignment="true" applyProtection="false">
      <alignment horizontal="center" vertical="center" textRotation="0" wrapText="false" indent="0" shrinkToFit="false"/>
      <protection locked="true" hidden="false"/>
    </xf>
    <xf numFmtId="166" fontId="11" fillId="3" borderId="41" xfId="0" applyFont="true" applyBorder="true" applyAlignment="true" applyProtection="false">
      <alignment horizontal="center" vertical="center" textRotation="0" wrapText="false" indent="0" shrinkToFit="false"/>
      <protection locked="true" hidden="false"/>
    </xf>
    <xf numFmtId="166" fontId="11" fillId="3" borderId="42" xfId="0" applyFont="true" applyBorder="true" applyAlignment="true" applyProtection="false">
      <alignment horizontal="center" vertical="center" textRotation="0" wrapText="false" indent="0" shrinkToFit="false"/>
      <protection locked="true" hidden="false"/>
    </xf>
    <xf numFmtId="166" fontId="11" fillId="3" borderId="91"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11" fillId="3" borderId="93" xfId="0" applyFont="true" applyBorder="true" applyAlignment="true" applyProtection="false">
      <alignment horizontal="center" vertical="center" textRotation="0" wrapText="false" indent="0" shrinkToFit="false"/>
      <protection locked="true" hidden="false"/>
    </xf>
    <xf numFmtId="164" fontId="0" fillId="0" borderId="94" xfId="0" applyFont="true" applyBorder="true" applyAlignment="true" applyProtection="false">
      <alignment horizontal="center" vertical="center" textRotation="0" wrapText="false" indent="0" shrinkToFit="false"/>
      <protection locked="true" hidden="false"/>
    </xf>
    <xf numFmtId="164" fontId="0" fillId="0" borderId="9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96"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9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6" fontId="0" fillId="0" borderId="100"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1" fillId="3" borderId="40" xfId="0" applyFont="true" applyBorder="true" applyAlignment="true" applyProtection="false">
      <alignment horizontal="left" vertical="center" textRotation="0" wrapText="false" indent="0" shrinkToFit="false"/>
      <protection locked="true" hidden="false"/>
    </xf>
    <xf numFmtId="166" fontId="11" fillId="3" borderId="44" xfId="0" applyFont="true" applyBorder="true" applyAlignment="true" applyProtection="false">
      <alignment horizontal="center" vertical="center" textRotation="0" wrapText="false" indent="0" shrinkToFit="false"/>
      <protection locked="true" hidden="false"/>
    </xf>
    <xf numFmtId="166" fontId="11" fillId="3" borderId="105"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4" fontId="0" fillId="9" borderId="26" xfId="0" applyFont="true" applyBorder="true" applyAlignment="true" applyProtection="false">
      <alignment horizontal="left" vertical="center" textRotation="0" wrapText="false" indent="0" shrinkToFit="false"/>
      <protection locked="true" hidden="false"/>
    </xf>
    <xf numFmtId="164" fontId="0" fillId="9" borderId="27" xfId="0" applyFont="false" applyBorder="true" applyAlignment="true" applyProtection="false">
      <alignment horizontal="center" vertical="center" textRotation="0" wrapText="false" indent="0" shrinkToFit="false"/>
      <protection locked="true" hidden="false"/>
    </xf>
    <xf numFmtId="164" fontId="0" fillId="9" borderId="29"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31" xfId="0" applyFont="true" applyBorder="true" applyAlignment="true" applyProtection="false">
      <alignment horizontal="center" vertical="center" textRotation="0" wrapText="false" indent="0" shrinkToFit="false"/>
      <protection locked="true" hidden="false"/>
    </xf>
    <xf numFmtId="164" fontId="0" fillId="9" borderId="63" xfId="0" applyFont="true" applyBorder="true" applyAlignment="true" applyProtection="false">
      <alignment horizontal="left" vertical="center" textRotation="0" wrapText="false" indent="0" shrinkToFit="false"/>
      <protection locked="true" hidden="false"/>
    </xf>
    <xf numFmtId="164" fontId="0" fillId="9" borderId="64" xfId="0" applyFont="false" applyBorder="true" applyAlignment="true" applyProtection="false">
      <alignment horizontal="center" vertical="center" textRotation="0" wrapText="false" indent="0" shrinkToFit="false"/>
      <protection locked="true" hidden="false"/>
    </xf>
    <xf numFmtId="164" fontId="0" fillId="9" borderId="66" xfId="0" applyFont="true" applyBorder="true" applyAlignment="true" applyProtection="false">
      <alignment horizontal="center" vertical="center" textRotation="0" wrapText="false" indent="0" shrinkToFit="false"/>
      <protection locked="true" hidden="false"/>
    </xf>
    <xf numFmtId="164" fontId="0" fillId="9" borderId="67" xfId="0" applyFont="true" applyBorder="true" applyAlignment="true" applyProtection="false">
      <alignment horizontal="center" vertical="center" textRotation="0" wrapText="false" indent="0" shrinkToFit="false"/>
      <protection locked="true" hidden="false"/>
    </xf>
    <xf numFmtId="164" fontId="0" fillId="9" borderId="102"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0" borderId="81"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00"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false" applyProtection="false">
      <alignment horizontal="center" vertical="center" textRotation="0" wrapText="false" indent="0" shrinkToFit="false"/>
      <protection locked="true" hidden="false"/>
    </xf>
    <xf numFmtId="164" fontId="11" fillId="3" borderId="7" xfId="0" applyFont="true" applyBorder="true" applyAlignment="false" applyProtection="false">
      <alignment horizontal="center" vertical="center" textRotation="0" wrapText="false" indent="0" shrinkToFit="false"/>
      <protection locked="true" hidden="false"/>
    </xf>
    <xf numFmtId="165" fontId="17" fillId="3" borderId="8"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false" applyProtection="false">
      <alignment horizontal="center" vertical="center" textRotation="0" wrapText="false" indent="0" shrinkToFit="false"/>
      <protection locked="true" hidden="false"/>
    </xf>
    <xf numFmtId="164" fontId="0" fillId="4" borderId="7" xfId="0" applyFont="false" applyBorder="true" applyAlignment="false" applyProtection="false">
      <alignment horizontal="center" vertical="center" textRotation="0" wrapText="false" indent="0" shrinkToFit="false"/>
      <protection locked="true" hidden="false"/>
    </xf>
    <xf numFmtId="166" fontId="0" fillId="4" borderId="106" xfId="0" applyFont="false" applyBorder="true" applyAlignment="false" applyProtection="false">
      <alignment horizontal="center" vertical="center" textRotation="0" wrapText="false" indent="0" shrinkToFit="false"/>
      <protection locked="true" hidden="false"/>
    </xf>
    <xf numFmtId="166" fontId="0" fillId="4" borderId="107" xfId="0" applyFont="false" applyBorder="true" applyAlignment="false" applyProtection="false">
      <alignment horizontal="center" vertical="center" textRotation="0" wrapText="false" indent="0" shrinkToFit="false"/>
      <protection locked="true" hidden="false"/>
    </xf>
    <xf numFmtId="166" fontId="0" fillId="4" borderId="108" xfId="0" applyFont="false" applyBorder="true" applyAlignment="false" applyProtection="false">
      <alignment horizontal="center" vertical="center" textRotation="0" wrapText="false" indent="0" shrinkToFit="false"/>
      <protection locked="true" hidden="false"/>
    </xf>
    <xf numFmtId="166" fontId="0" fillId="4" borderId="106" xfId="0" applyFont="false" applyBorder="true" applyAlignment="true" applyProtection="false">
      <alignment horizontal="center" vertical="center" textRotation="0" wrapText="false" indent="0" shrinkToFit="false"/>
      <protection locked="true" hidden="false"/>
    </xf>
    <xf numFmtId="166" fontId="0" fillId="4" borderId="107" xfId="0" applyFont="false" applyBorder="true" applyAlignment="true" applyProtection="false">
      <alignment horizontal="center" vertical="center" textRotation="0" wrapText="false" indent="0" shrinkToFit="false"/>
      <protection locked="true" hidden="false"/>
    </xf>
    <xf numFmtId="166" fontId="0" fillId="4" borderId="108" xfId="0" applyFont="false" applyBorder="true" applyAlignment="true" applyProtection="false">
      <alignment horizontal="center" vertical="center" textRotation="0" wrapText="false" indent="0" shrinkToFit="false"/>
      <protection locked="true" hidden="false"/>
    </xf>
    <xf numFmtId="165" fontId="0" fillId="4" borderId="109" xfId="0" applyFont="fals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false" applyProtection="false">
      <alignment horizontal="center" vertical="center" textRotation="0" wrapText="false" indent="0" shrinkToFit="false"/>
      <protection locked="true" hidden="false"/>
    </xf>
    <xf numFmtId="164" fontId="0" fillId="5" borderId="24" xfId="0" applyFont="false" applyBorder="true" applyAlignment="false" applyProtection="false">
      <alignment horizontal="center" vertical="center" textRotation="0" wrapText="false" indent="0" shrinkToFit="false"/>
      <protection locked="true" hidden="false"/>
    </xf>
    <xf numFmtId="164" fontId="0" fillId="5" borderId="9" xfId="0" applyFont="false" applyBorder="true" applyAlignment="false" applyProtection="false">
      <alignment horizontal="center" vertical="center" textRotation="0" wrapText="false" indent="0" shrinkToFit="false"/>
      <protection locked="true" hidden="false"/>
    </xf>
    <xf numFmtId="164" fontId="0" fillId="5" borderId="4" xfId="0" applyFont="false" applyBorder="true" applyAlignment="false" applyProtection="false">
      <alignment horizontal="center" vertical="center" textRotation="0" wrapText="false" indent="0" shrinkToFit="false"/>
      <protection locked="true" hidden="false"/>
    </xf>
    <xf numFmtId="164" fontId="0" fillId="5" borderId="10" xfId="0" applyFont="false" applyBorder="true" applyAlignment="false" applyProtection="false">
      <alignment horizontal="center" vertical="center" textRotation="0" wrapText="false" indent="0" shrinkToFit="false"/>
      <protection locked="true" hidden="false"/>
    </xf>
    <xf numFmtId="164" fontId="0" fillId="5" borderId="27" xfId="0" applyFont="false" applyBorder="true" applyAlignment="false" applyProtection="false">
      <alignment horizontal="center" vertical="center" textRotation="0" wrapText="false" indent="0" shrinkToFit="false"/>
      <protection locked="true" hidden="false"/>
    </xf>
    <xf numFmtId="164" fontId="0" fillId="5" borderId="28" xfId="0" applyFont="false" applyBorder="true" applyAlignment="false" applyProtection="false">
      <alignment horizontal="center" vertical="center" textRotation="0" wrapText="false" indent="0" shrinkToFit="false"/>
      <protection locked="true" hidden="false"/>
    </xf>
    <xf numFmtId="164" fontId="0" fillId="5" borderId="29" xfId="0" applyFont="false" applyBorder="true" applyAlignment="fals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center" vertical="center" textRotation="0" wrapText="false" indent="0" shrinkToFit="false"/>
      <protection locked="true" hidden="false"/>
    </xf>
    <xf numFmtId="164" fontId="0" fillId="5" borderId="30" xfId="0" applyFont="false" applyBorder="true" applyAlignment="false" applyProtection="false">
      <alignment horizontal="center" vertical="center" textRotation="0" wrapText="false" indent="0" shrinkToFit="false"/>
      <protection locked="true" hidden="false"/>
    </xf>
    <xf numFmtId="164" fontId="0" fillId="4" borderId="33" xfId="0" applyFont="false" applyBorder="true" applyAlignment="false" applyProtection="false">
      <alignment horizontal="center" vertical="center" textRotation="0" wrapText="false" indent="0" shrinkToFit="false"/>
      <protection locked="true" hidden="false"/>
    </xf>
    <xf numFmtId="164" fontId="0" fillId="4" borderId="34" xfId="0" applyFont="false" applyBorder="true" applyAlignment="false" applyProtection="false">
      <alignment horizontal="center" vertical="center" textRotation="0" wrapText="false" indent="0" shrinkToFit="false"/>
      <protection locked="true" hidden="false"/>
    </xf>
    <xf numFmtId="166" fontId="0" fillId="4" borderId="18" xfId="0" applyFont="false" applyBorder="true" applyAlignment="false" applyProtection="false">
      <alignment horizontal="center" vertical="center" textRotation="0" wrapText="false" indent="0" shrinkToFit="false"/>
      <protection locked="true" hidden="false"/>
    </xf>
    <xf numFmtId="166" fontId="0" fillId="4" borderId="19" xfId="0" applyFont="false" applyBorder="true" applyAlignment="false" applyProtection="false">
      <alignment horizontal="center" vertical="center" textRotation="0" wrapText="false" indent="0" shrinkToFit="false"/>
      <protection locked="true" hidden="false"/>
    </xf>
    <xf numFmtId="166" fontId="0" fillId="4" borderId="20" xfId="0" applyFont="false" applyBorder="true" applyAlignment="false" applyProtection="false">
      <alignment horizontal="center" vertical="center" textRotation="0" wrapText="false" indent="0" shrinkToFit="false"/>
      <protection locked="true" hidden="false"/>
    </xf>
    <xf numFmtId="165" fontId="0" fillId="4" borderId="21"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left" vertical="center" textRotation="0" wrapText="false" indent="0" shrinkToFit="false"/>
      <protection locked="true" hidden="false"/>
    </xf>
    <xf numFmtId="164" fontId="0" fillId="5" borderId="36" xfId="0" applyFont="false" applyBorder="true" applyAlignment="fals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left" vertical="center" textRotation="0" wrapText="false" indent="0" shrinkToFit="false"/>
      <protection locked="true" hidden="false"/>
    </xf>
    <xf numFmtId="164" fontId="0" fillId="5" borderId="37" xfId="0" applyFont="false" applyBorder="true" applyAlignment="false" applyProtection="false">
      <alignment horizontal="center" vertical="center" textRotation="0" wrapText="false" indent="0" shrinkToFit="false"/>
      <protection locked="true" hidden="false"/>
    </xf>
    <xf numFmtId="164" fontId="0" fillId="5" borderId="13" xfId="0" applyFont="false" applyBorder="true" applyAlignment="false" applyProtection="false">
      <alignment horizontal="center" vertical="center" textRotation="0" wrapText="false" indent="0" shrinkToFit="false"/>
      <protection locked="true" hidden="false"/>
    </xf>
    <xf numFmtId="164" fontId="0" fillId="5" borderId="14" xfId="0" applyFont="false" applyBorder="true" applyAlignment="fals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center"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5" fontId="0" fillId="5" borderId="3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E0"/>
      <rgbColor rgb="FFC0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0FFC0"/>
      <rgbColor rgb="FFFFFF99"/>
      <rgbColor rgb="FF99CCFF"/>
      <rgbColor rgb="FFFFC0F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eoalid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3" min="2" style="0" width="8.7"/>
    <col collapsed="false" customWidth="true" hidden="false" outlineLevel="0" max="4" min="4" style="0" width="24.7"/>
    <col collapsed="false" customWidth="true" hidden="false" outlineLevel="0" max="5" min="5" style="1" width="10.71"/>
    <col collapsed="false" customWidth="true" hidden="false" outlineLevel="0" max="7" min="6" style="0" width="6.7"/>
    <col collapsed="false" customWidth="true" hidden="false" outlineLevel="0" max="8" min="8" style="0" width="7.7"/>
    <col collapsed="false" customWidth="true" hidden="false" outlineLevel="0" max="10" min="9" style="0" width="6.7"/>
    <col collapsed="false" customWidth="true" hidden="false" outlineLevel="0" max="11" min="11" style="0" width="7.7"/>
    <col collapsed="false" customWidth="true" hidden="false" outlineLevel="0" max="16" min="12" style="0" width="4.7"/>
    <col collapsed="false" customWidth="true" hidden="false" outlineLevel="0" max="18" min="17" style="0" width="9.7"/>
  </cols>
  <sheetData>
    <row r="2" customFormat="false" ht="26.25" hidden="false" customHeight="false" outlineLevel="0" collapsed="false">
      <c r="B2" s="2" t="s">
        <v>0</v>
      </c>
      <c r="C2" s="2"/>
      <c r="D2" s="2"/>
      <c r="E2" s="2"/>
      <c r="F2" s="2"/>
      <c r="G2" s="2"/>
      <c r="H2" s="2"/>
      <c r="I2" s="2"/>
      <c r="J2" s="2"/>
      <c r="K2" s="2"/>
      <c r="L2" s="2"/>
      <c r="M2" s="2"/>
      <c r="N2" s="2"/>
      <c r="O2" s="2"/>
      <c r="P2" s="2"/>
      <c r="Q2" s="2"/>
      <c r="R2" s="2"/>
    </row>
    <row r="3" customFormat="false" ht="19.5" hidden="false" customHeight="false" outlineLevel="0" collapsed="false">
      <c r="B3" s="3" t="s">
        <v>1</v>
      </c>
      <c r="C3" s="3"/>
      <c r="D3" s="3"/>
      <c r="E3" s="3"/>
      <c r="F3" s="3"/>
      <c r="G3" s="3"/>
      <c r="H3" s="3"/>
      <c r="I3" s="3"/>
      <c r="J3" s="3"/>
      <c r="K3" s="3"/>
      <c r="L3" s="3"/>
      <c r="M3" s="3"/>
      <c r="N3" s="3"/>
      <c r="O3" s="3"/>
      <c r="P3" s="3"/>
      <c r="Q3" s="3"/>
      <c r="R3" s="3"/>
    </row>
    <row r="4" customFormat="false" ht="26.25" hidden="false" customHeight="false" outlineLevel="0" collapsed="false">
      <c r="B4" s="2" t="s">
        <v>2</v>
      </c>
      <c r="C4" s="2"/>
      <c r="D4" s="2"/>
      <c r="E4" s="2"/>
      <c r="F4" s="2"/>
      <c r="G4" s="2"/>
      <c r="H4" s="2"/>
      <c r="I4" s="2"/>
      <c r="J4" s="2"/>
      <c r="K4" s="2"/>
      <c r="L4" s="2"/>
      <c r="M4" s="2"/>
      <c r="N4" s="2"/>
      <c r="O4" s="2"/>
      <c r="P4" s="2"/>
      <c r="Q4" s="2"/>
      <c r="R4" s="2"/>
    </row>
    <row r="6" customFormat="false" ht="19.5" hidden="false" customHeight="true" outlineLevel="0" collapsed="false">
      <c r="B6" s="4" t="s">
        <v>3</v>
      </c>
      <c r="C6" s="4"/>
      <c r="D6" s="4"/>
      <c r="E6" s="4"/>
      <c r="F6" s="4"/>
      <c r="G6" s="4"/>
      <c r="H6" s="4"/>
      <c r="I6" s="4"/>
      <c r="J6" s="4"/>
      <c r="K6" s="4"/>
      <c r="L6" s="4"/>
      <c r="M6" s="4"/>
      <c r="N6" s="4"/>
      <c r="O6" s="4"/>
      <c r="P6" s="4"/>
      <c r="Q6" s="4"/>
      <c r="R6" s="4"/>
    </row>
    <row r="7" customFormat="false" ht="38.25" hidden="false" customHeight="true" outlineLevel="0" collapsed="false">
      <c r="B7" s="5" t="s">
        <v>4</v>
      </c>
      <c r="C7" s="5"/>
      <c r="D7" s="5"/>
      <c r="E7" s="5"/>
      <c r="F7" s="5"/>
      <c r="G7" s="5"/>
      <c r="H7" s="5"/>
      <c r="I7" s="5"/>
      <c r="J7" s="5"/>
      <c r="K7" s="5"/>
      <c r="L7" s="5"/>
      <c r="M7" s="5"/>
      <c r="N7" s="5"/>
      <c r="O7" s="5"/>
      <c r="P7" s="5"/>
      <c r="Q7" s="5"/>
      <c r="R7" s="5"/>
    </row>
    <row r="8" customFormat="false" ht="38.25" hidden="false" customHeight="true" outlineLevel="0" collapsed="false">
      <c r="B8" s="6" t="s">
        <v>5</v>
      </c>
      <c r="C8" s="6"/>
      <c r="D8" s="6"/>
      <c r="E8" s="6"/>
      <c r="F8" s="6"/>
      <c r="G8" s="6"/>
      <c r="H8" s="6"/>
      <c r="I8" s="6"/>
      <c r="J8" s="6"/>
      <c r="K8" s="6"/>
      <c r="L8" s="6"/>
      <c r="M8" s="6"/>
      <c r="N8" s="6"/>
      <c r="O8" s="6"/>
      <c r="P8" s="6"/>
      <c r="Q8" s="6"/>
      <c r="R8" s="6"/>
    </row>
    <row r="9" customFormat="false" ht="38.25" hidden="false" customHeight="true" outlineLevel="0" collapsed="false">
      <c r="B9" s="7" t="s">
        <v>6</v>
      </c>
      <c r="C9" s="7"/>
      <c r="D9" s="7"/>
      <c r="E9" s="7"/>
      <c r="F9" s="7"/>
      <c r="G9" s="7"/>
      <c r="H9" s="7"/>
      <c r="I9" s="7"/>
      <c r="J9" s="7"/>
      <c r="K9" s="7"/>
      <c r="L9" s="7"/>
      <c r="M9" s="7"/>
      <c r="N9" s="7"/>
      <c r="O9" s="7"/>
      <c r="P9" s="7"/>
      <c r="Q9" s="7"/>
      <c r="R9" s="7"/>
    </row>
    <row r="11" customFormat="false" ht="19.5" hidden="false" customHeight="true" outlineLevel="0" collapsed="false">
      <c r="B11" s="4" t="s">
        <v>7</v>
      </c>
      <c r="C11" s="4"/>
      <c r="D11" s="4"/>
      <c r="E11" s="4"/>
      <c r="F11" s="4"/>
      <c r="G11" s="4"/>
      <c r="H11" s="4"/>
      <c r="I11" s="4"/>
      <c r="J11" s="4"/>
      <c r="K11" s="4"/>
      <c r="L11" s="4"/>
      <c r="M11" s="4"/>
      <c r="N11" s="4"/>
      <c r="O11" s="4"/>
      <c r="P11" s="4"/>
      <c r="Q11" s="4"/>
      <c r="R11" s="4"/>
    </row>
    <row r="12" customFormat="false" ht="38.25" hidden="false" customHeight="true" outlineLevel="0" collapsed="false">
      <c r="B12" s="5" t="s">
        <v>8</v>
      </c>
      <c r="C12" s="5"/>
      <c r="D12" s="5"/>
      <c r="E12" s="5"/>
      <c r="F12" s="5"/>
      <c r="G12" s="5"/>
      <c r="H12" s="5"/>
      <c r="I12" s="5"/>
      <c r="J12" s="5"/>
      <c r="K12" s="5"/>
      <c r="L12" s="5"/>
      <c r="M12" s="5"/>
      <c r="N12" s="5"/>
      <c r="O12" s="5"/>
      <c r="P12" s="5"/>
      <c r="Q12" s="5"/>
      <c r="R12" s="5"/>
    </row>
    <row r="13" customFormat="false" ht="25.5" hidden="false" customHeight="true" outlineLevel="0" collapsed="false">
      <c r="B13" s="6" t="s">
        <v>9</v>
      </c>
      <c r="C13" s="6"/>
      <c r="D13" s="6"/>
      <c r="E13" s="6"/>
      <c r="F13" s="6"/>
      <c r="G13" s="6"/>
      <c r="H13" s="6"/>
      <c r="I13" s="6"/>
      <c r="J13" s="6"/>
      <c r="K13" s="6"/>
      <c r="L13" s="6"/>
      <c r="M13" s="6"/>
      <c r="N13" s="6"/>
      <c r="O13" s="6"/>
      <c r="P13" s="6"/>
      <c r="Q13" s="6"/>
      <c r="R13" s="6"/>
    </row>
    <row r="14" customFormat="false" ht="38.25" hidden="false" customHeight="true" outlineLevel="0" collapsed="false">
      <c r="B14" s="7" t="s">
        <v>10</v>
      </c>
      <c r="C14" s="7"/>
      <c r="D14" s="7"/>
      <c r="E14" s="7"/>
      <c r="F14" s="7"/>
      <c r="G14" s="7"/>
      <c r="H14" s="7"/>
      <c r="I14" s="7"/>
      <c r="J14" s="7"/>
      <c r="K14" s="7"/>
      <c r="L14" s="7"/>
      <c r="M14" s="7"/>
      <c r="N14" s="7"/>
      <c r="O14" s="7"/>
      <c r="P14" s="7"/>
      <c r="Q14" s="7"/>
      <c r="R14" s="7"/>
    </row>
    <row r="15" customFormat="false" ht="12.75" hidden="false" customHeight="false" outlineLevel="0" collapsed="false">
      <c r="E15" s="8"/>
    </row>
    <row r="16" customFormat="false" ht="26.25" hidden="false" customHeight="false" outlineLevel="0" collapsed="false">
      <c r="B16" s="2" t="s">
        <v>11</v>
      </c>
      <c r="C16" s="2"/>
      <c r="D16" s="2"/>
      <c r="E16" s="2"/>
      <c r="F16" s="2"/>
      <c r="G16" s="2"/>
      <c r="H16" s="2"/>
      <c r="I16" s="2"/>
      <c r="J16" s="2"/>
      <c r="K16" s="2"/>
      <c r="L16" s="2"/>
      <c r="M16" s="2"/>
      <c r="N16" s="2"/>
      <c r="O16" s="2"/>
      <c r="P16" s="2"/>
      <c r="Q16" s="2"/>
      <c r="R16" s="2"/>
    </row>
    <row r="17" customFormat="false" ht="13.5" hidden="false" customHeight="false" outlineLevel="0" collapsed="false">
      <c r="B17" s="0" t="s">
        <v>12</v>
      </c>
      <c r="E17" s="8"/>
    </row>
    <row r="18" customFormat="false" ht="21" hidden="false" customHeight="false" outlineLevel="0" collapsed="false">
      <c r="B18" s="9" t="s">
        <v>13</v>
      </c>
      <c r="C18" s="9"/>
      <c r="D18" s="9"/>
      <c r="E18" s="9"/>
      <c r="F18" s="10" t="s">
        <v>14</v>
      </c>
      <c r="G18" s="10"/>
      <c r="H18" s="10"/>
      <c r="I18" s="10" t="s">
        <v>15</v>
      </c>
      <c r="J18" s="10"/>
      <c r="K18" s="10"/>
      <c r="L18" s="11" t="s">
        <v>16</v>
      </c>
      <c r="M18" s="11"/>
      <c r="N18" s="11"/>
      <c r="O18" s="11"/>
      <c r="P18" s="11"/>
      <c r="Q18" s="12" t="s">
        <v>17</v>
      </c>
      <c r="R18" s="12"/>
    </row>
    <row r="19" customFormat="false" ht="12.75" hidden="false" customHeight="true" outlineLevel="0" collapsed="false">
      <c r="B19" s="9"/>
      <c r="C19" s="9"/>
      <c r="D19" s="9"/>
      <c r="E19" s="9"/>
      <c r="F19" s="13" t="s">
        <v>18</v>
      </c>
      <c r="G19" s="14" t="s">
        <v>19</v>
      </c>
      <c r="H19" s="15" t="s">
        <v>20</v>
      </c>
      <c r="I19" s="13" t="s">
        <v>18</v>
      </c>
      <c r="J19" s="14" t="s">
        <v>19</v>
      </c>
      <c r="K19" s="15" t="s">
        <v>20</v>
      </c>
      <c r="L19" s="14" t="s">
        <v>21</v>
      </c>
      <c r="M19" s="14" t="s">
        <v>22</v>
      </c>
      <c r="N19" s="14" t="s">
        <v>23</v>
      </c>
      <c r="O19" s="14" t="s">
        <v>24</v>
      </c>
      <c r="P19" s="15" t="s">
        <v>25</v>
      </c>
      <c r="Q19" s="16" t="s">
        <v>26</v>
      </c>
      <c r="R19" s="17" t="s">
        <v>27</v>
      </c>
    </row>
    <row r="20" customFormat="false" ht="13.5" hidden="false" customHeight="false" outlineLevel="0" collapsed="false">
      <c r="B20" s="9"/>
      <c r="C20" s="9"/>
      <c r="D20" s="9"/>
      <c r="E20" s="9"/>
      <c r="F20" s="18" t="n">
        <f aca="false">SUM(F21:F79)</f>
        <v>723</v>
      </c>
      <c r="G20" s="19" t="n">
        <f aca="false">SUM(G21:G79)</f>
        <v>20960</v>
      </c>
      <c r="H20" s="20" t="n">
        <f aca="false">SUM(H21:H79)</f>
        <v>66210</v>
      </c>
      <c r="I20" s="18" t="n">
        <f aca="false">SUM(I21:I79)</f>
        <v>35</v>
      </c>
      <c r="J20" s="19" t="n">
        <f aca="false">SUM(J21:J79)</f>
        <v>143</v>
      </c>
      <c r="K20" s="20" t="n">
        <f aca="false">SUM(K21:K79)</f>
        <v>5042</v>
      </c>
      <c r="L20" s="19" t="n">
        <f aca="false">SUM(L21:L79)</f>
        <v>566</v>
      </c>
      <c r="M20" s="19" t="n">
        <f aca="false">SUM(M21:M79)</f>
        <v>0</v>
      </c>
      <c r="N20" s="19" t="n">
        <f aca="false">SUM(N21:N79)</f>
        <v>43</v>
      </c>
      <c r="O20" s="19" t="n">
        <f aca="false">SUM(O21:O79)</f>
        <v>8</v>
      </c>
      <c r="P20" s="20" t="n">
        <f aca="false">SUM(P21:P79)</f>
        <v>382</v>
      </c>
      <c r="Q20" s="16"/>
      <c r="R20" s="17"/>
    </row>
    <row r="21" customFormat="false" ht="17.25" hidden="false" customHeight="false" outlineLevel="0" collapsed="false">
      <c r="B21" s="21" t="s">
        <v>28</v>
      </c>
      <c r="C21" s="22"/>
      <c r="D21" s="23"/>
      <c r="E21" s="24"/>
      <c r="F21" s="25"/>
      <c r="G21" s="26"/>
      <c r="H21" s="27"/>
      <c r="I21" s="28"/>
      <c r="J21" s="29"/>
      <c r="K21" s="30"/>
      <c r="L21" s="25"/>
      <c r="M21" s="26"/>
      <c r="N21" s="26"/>
      <c r="O21" s="26"/>
      <c r="P21" s="27"/>
      <c r="Q21" s="25"/>
      <c r="R21" s="31"/>
      <c r="S21" s="32"/>
    </row>
    <row r="22" customFormat="false" ht="12.75" hidden="false" customHeight="false" outlineLevel="0" collapsed="false">
      <c r="B22" s="33" t="s">
        <v>29</v>
      </c>
      <c r="C22" s="34"/>
      <c r="D22" s="35"/>
      <c r="E22" s="36" t="s">
        <v>30</v>
      </c>
      <c r="F22" s="37" t="n">
        <f aca="false">F83</f>
        <v>43</v>
      </c>
      <c r="G22" s="38" t="n">
        <f aca="false">H83</f>
        <v>3964</v>
      </c>
      <c r="H22" s="39" t="n">
        <f aca="false">J83</f>
        <v>0</v>
      </c>
      <c r="I22" s="40"/>
      <c r="J22" s="41"/>
      <c r="K22" s="42"/>
      <c r="L22" s="37"/>
      <c r="M22" s="38"/>
      <c r="N22" s="38"/>
      <c r="O22" s="38"/>
      <c r="P22" s="39"/>
      <c r="Q22" s="43" t="e">
        <f aca="false">F22/L22</f>
        <v>#DIV/0!</v>
      </c>
      <c r="R22" s="44" t="e">
        <f aca="false">G22/L22</f>
        <v>#DIV/0!</v>
      </c>
      <c r="S22" s="32"/>
    </row>
    <row r="23" customFormat="false" ht="12.75" hidden="false" customHeight="false" outlineLevel="0" collapsed="false">
      <c r="B23" s="45" t="s">
        <v>31</v>
      </c>
      <c r="C23" s="46"/>
      <c r="D23" s="47"/>
      <c r="E23" s="48" t="s">
        <v>32</v>
      </c>
      <c r="F23" s="49" t="n">
        <f aca="false">F137</f>
        <v>22</v>
      </c>
      <c r="G23" s="50" t="n">
        <f aca="false">H137</f>
        <v>2053</v>
      </c>
      <c r="H23" s="51" t="n">
        <f aca="false">J137</f>
        <v>0</v>
      </c>
      <c r="I23" s="52"/>
      <c r="J23" s="53"/>
      <c r="K23" s="54"/>
      <c r="L23" s="49"/>
      <c r="M23" s="50"/>
      <c r="N23" s="50"/>
      <c r="O23" s="50"/>
      <c r="P23" s="51"/>
      <c r="Q23" s="55" t="e">
        <f aca="false">F23/L23</f>
        <v>#DIV/0!</v>
      </c>
      <c r="R23" s="56" t="e">
        <f aca="false">G23/L23</f>
        <v>#DIV/0!</v>
      </c>
      <c r="S23" s="32"/>
    </row>
    <row r="24" customFormat="false" ht="12.75" hidden="false" customHeight="false" outlineLevel="0" collapsed="false">
      <c r="B24" s="45" t="s">
        <v>33</v>
      </c>
      <c r="C24" s="46"/>
      <c r="D24" s="47"/>
      <c r="E24" s="48"/>
      <c r="F24" s="49" t="n">
        <f aca="false">F305</f>
        <v>39</v>
      </c>
      <c r="G24" s="50" t="n">
        <f aca="false">G305</f>
        <v>279</v>
      </c>
      <c r="H24" s="51" t="n">
        <f aca="false">H305</f>
        <v>3689</v>
      </c>
      <c r="I24" s="52"/>
      <c r="J24" s="53"/>
      <c r="K24" s="54"/>
      <c r="L24" s="49"/>
      <c r="M24" s="50"/>
      <c r="N24" s="50"/>
      <c r="O24" s="50"/>
      <c r="P24" s="51"/>
      <c r="Q24" s="55" t="e">
        <f aca="false">F24/L24</f>
        <v>#DIV/0!</v>
      </c>
      <c r="R24" s="56" t="e">
        <f aca="false">G24/L24</f>
        <v>#DIV/0!</v>
      </c>
      <c r="S24" s="32"/>
    </row>
    <row r="25" customFormat="false" ht="12.75" hidden="false" customHeight="false" outlineLevel="0" collapsed="false">
      <c r="B25" s="57" t="s">
        <v>34</v>
      </c>
      <c r="C25" s="58"/>
      <c r="D25" s="59"/>
      <c r="E25" s="60"/>
      <c r="F25" s="61"/>
      <c r="G25" s="62"/>
      <c r="H25" s="63"/>
      <c r="I25" s="64"/>
      <c r="J25" s="65"/>
      <c r="K25" s="66"/>
      <c r="L25" s="67"/>
      <c r="M25" s="68"/>
      <c r="N25" s="68"/>
      <c r="O25" s="68"/>
      <c r="P25" s="69"/>
      <c r="Q25" s="67"/>
      <c r="R25" s="70"/>
      <c r="S25" s="32"/>
    </row>
    <row r="26" customFormat="false" ht="12.75" hidden="false" customHeight="false" outlineLevel="0" collapsed="false">
      <c r="B26" s="57" t="s">
        <v>35</v>
      </c>
      <c r="C26" s="58"/>
      <c r="D26" s="59"/>
      <c r="E26" s="60"/>
      <c r="F26" s="61"/>
      <c r="G26" s="62"/>
      <c r="H26" s="63"/>
      <c r="I26" s="64"/>
      <c r="J26" s="65"/>
      <c r="K26" s="66"/>
      <c r="L26" s="67"/>
      <c r="M26" s="68"/>
      <c r="N26" s="68"/>
      <c r="O26" s="68"/>
      <c r="P26" s="69"/>
      <c r="Q26" s="67"/>
      <c r="R26" s="70"/>
      <c r="S26" s="32"/>
    </row>
    <row r="27" customFormat="false" ht="12.75" hidden="false" customHeight="false" outlineLevel="0" collapsed="false">
      <c r="B27" s="57" t="s">
        <v>36</v>
      </c>
      <c r="C27" s="58"/>
      <c r="D27" s="59"/>
      <c r="E27" s="60" t="n">
        <v>2013</v>
      </c>
      <c r="F27" s="61"/>
      <c r="G27" s="62"/>
      <c r="H27" s="63"/>
      <c r="I27" s="64"/>
      <c r="J27" s="65"/>
      <c r="K27" s="66" t="n">
        <v>712</v>
      </c>
      <c r="L27" s="67"/>
      <c r="M27" s="68"/>
      <c r="N27" s="68"/>
      <c r="O27" s="68"/>
      <c r="P27" s="69"/>
      <c r="Q27" s="67"/>
      <c r="R27" s="70"/>
      <c r="S27" s="32" t="s">
        <v>37</v>
      </c>
    </row>
    <row r="28" customFormat="false" ht="12.75" hidden="false" customHeight="false" outlineLevel="0" collapsed="false">
      <c r="B28" s="57" t="s">
        <v>38</v>
      </c>
      <c r="C28" s="58"/>
      <c r="D28" s="59"/>
      <c r="E28" s="60" t="n">
        <v>2005</v>
      </c>
      <c r="F28" s="61"/>
      <c r="G28" s="62"/>
      <c r="H28" s="63"/>
      <c r="I28" s="64"/>
      <c r="J28" s="65"/>
      <c r="K28" s="66" t="n">
        <v>369</v>
      </c>
      <c r="L28" s="67"/>
      <c r="M28" s="68"/>
      <c r="N28" s="68"/>
      <c r="O28" s="68"/>
      <c r="P28" s="69"/>
      <c r="Q28" s="67"/>
      <c r="R28" s="70"/>
      <c r="S28" s="32" t="s">
        <v>37</v>
      </c>
    </row>
    <row r="29" customFormat="false" ht="12.75" hidden="false" customHeight="false" outlineLevel="0" collapsed="false">
      <c r="B29" s="57" t="s">
        <v>39</v>
      </c>
      <c r="C29" s="58"/>
      <c r="D29" s="59"/>
      <c r="E29" s="60" t="n">
        <v>1983</v>
      </c>
      <c r="F29" s="61"/>
      <c r="G29" s="62"/>
      <c r="H29" s="63"/>
      <c r="I29" s="64"/>
      <c r="J29" s="65"/>
      <c r="K29" s="66" t="n">
        <v>304</v>
      </c>
      <c r="L29" s="67"/>
      <c r="M29" s="68"/>
      <c r="N29" s="68"/>
      <c r="O29" s="68"/>
      <c r="P29" s="69"/>
      <c r="Q29" s="67"/>
      <c r="R29" s="70"/>
      <c r="S29" s="32"/>
    </row>
    <row r="30" customFormat="false" ht="13.5" hidden="false" customHeight="false" outlineLevel="0" collapsed="false">
      <c r="B30" s="71" t="s">
        <v>40</v>
      </c>
      <c r="C30" s="72"/>
      <c r="D30" s="73"/>
      <c r="E30" s="74"/>
      <c r="F30" s="75"/>
      <c r="G30" s="76"/>
      <c r="H30" s="77"/>
      <c r="I30" s="78"/>
      <c r="J30" s="79"/>
      <c r="K30" s="80"/>
      <c r="L30" s="75"/>
      <c r="M30" s="76"/>
      <c r="N30" s="76"/>
      <c r="O30" s="76"/>
      <c r="P30" s="77"/>
      <c r="Q30" s="75"/>
      <c r="R30" s="81"/>
      <c r="S30" s="32"/>
    </row>
    <row r="31" customFormat="false" ht="16.5" hidden="false" customHeight="false" outlineLevel="0" collapsed="false">
      <c r="B31" s="82" t="s">
        <v>41</v>
      </c>
      <c r="C31" s="83"/>
      <c r="D31" s="84"/>
      <c r="E31" s="85"/>
      <c r="F31" s="25"/>
      <c r="G31" s="26"/>
      <c r="H31" s="27"/>
      <c r="I31" s="28"/>
      <c r="J31" s="29"/>
      <c r="K31" s="30"/>
      <c r="L31" s="25"/>
      <c r="M31" s="26"/>
      <c r="N31" s="26"/>
      <c r="O31" s="26"/>
      <c r="P31" s="27"/>
      <c r="Q31" s="25"/>
      <c r="R31" s="31"/>
      <c r="S31" s="32"/>
    </row>
    <row r="32" customFormat="false" ht="12.75" hidden="false" customHeight="false" outlineLevel="0" collapsed="false">
      <c r="B32" s="45" t="s">
        <v>42</v>
      </c>
      <c r="C32" s="46"/>
      <c r="D32" s="47"/>
      <c r="E32" s="48" t="s">
        <v>30</v>
      </c>
      <c r="F32" s="49" t="n">
        <f aca="false">F179</f>
        <v>45</v>
      </c>
      <c r="G32" s="50" t="n">
        <f aca="false">G179</f>
        <v>552</v>
      </c>
      <c r="H32" s="51" t="n">
        <f aca="false">H179</f>
        <v>7770</v>
      </c>
      <c r="I32" s="52"/>
      <c r="J32" s="53"/>
      <c r="K32" s="54"/>
      <c r="L32" s="49" t="n">
        <v>55</v>
      </c>
      <c r="M32" s="50"/>
      <c r="N32" s="50"/>
      <c r="O32" s="50"/>
      <c r="P32" s="51"/>
      <c r="Q32" s="55" t="n">
        <f aca="false">F32/L32</f>
        <v>0.818181818181818</v>
      </c>
      <c r="R32" s="56" t="n">
        <f aca="false">G32/L32</f>
        <v>10.0363636363636</v>
      </c>
      <c r="S32" s="32"/>
    </row>
    <row r="33" customFormat="false" ht="12.75" hidden="false" customHeight="false" outlineLevel="0" collapsed="false">
      <c r="B33" s="45" t="s">
        <v>43</v>
      </c>
      <c r="C33" s="46"/>
      <c r="D33" s="47"/>
      <c r="E33" s="48" t="s">
        <v>32</v>
      </c>
      <c r="F33" s="49" t="n">
        <f aca="false">F247</f>
        <v>14</v>
      </c>
      <c r="G33" s="50" t="n">
        <f aca="false">G247</f>
        <v>78</v>
      </c>
      <c r="H33" s="51" t="n">
        <f aca="false">H247</f>
        <v>1083</v>
      </c>
      <c r="I33" s="52"/>
      <c r="J33" s="53"/>
      <c r="K33" s="54"/>
      <c r="L33" s="49" t="n">
        <v>36</v>
      </c>
      <c r="M33" s="50"/>
      <c r="N33" s="50"/>
      <c r="O33" s="50"/>
      <c r="P33" s="51"/>
      <c r="Q33" s="55" t="n">
        <f aca="false">F33/L33</f>
        <v>0.388888888888889</v>
      </c>
      <c r="R33" s="56" t="n">
        <f aca="false">G33/L33</f>
        <v>2.16666666666667</v>
      </c>
      <c r="S33" s="32"/>
    </row>
    <row r="34" customFormat="false" ht="12.75" hidden="false" customHeight="false" outlineLevel="0" collapsed="false">
      <c r="B34" s="45" t="s">
        <v>44</v>
      </c>
      <c r="C34" s="46"/>
      <c r="D34" s="47"/>
      <c r="E34" s="48" t="s">
        <v>45</v>
      </c>
      <c r="F34" s="49" t="n">
        <f aca="false">F382</f>
        <v>98</v>
      </c>
      <c r="G34" s="50" t="n">
        <f aca="false">G382</f>
        <v>10447</v>
      </c>
      <c r="H34" s="51" t="n">
        <f aca="false">H382</f>
        <v>9460</v>
      </c>
      <c r="I34" s="52"/>
      <c r="J34" s="53"/>
      <c r="K34" s="54"/>
      <c r="L34" s="49" t="n">
        <v>89</v>
      </c>
      <c r="M34" s="50"/>
      <c r="N34" s="50"/>
      <c r="O34" s="50"/>
      <c r="P34" s="51"/>
      <c r="Q34" s="55" t="n">
        <f aca="false">F34/L34</f>
        <v>1.10112359550562</v>
      </c>
      <c r="R34" s="56" t="n">
        <f aca="false">G34/L34</f>
        <v>117.38202247191</v>
      </c>
      <c r="S34" s="32"/>
    </row>
    <row r="35" customFormat="false" ht="12.75" hidden="false" customHeight="false" outlineLevel="0" collapsed="false">
      <c r="B35" s="45" t="s">
        <v>46</v>
      </c>
      <c r="C35" s="46"/>
      <c r="D35" s="47"/>
      <c r="E35" s="48" t="s">
        <v>45</v>
      </c>
      <c r="F35" s="49" t="n">
        <f aca="false">F515</f>
        <v>67</v>
      </c>
      <c r="G35" s="50" t="n">
        <f aca="false">G515</f>
        <v>624</v>
      </c>
      <c r="H35" s="51" t="n">
        <f aca="false">H515</f>
        <v>6590</v>
      </c>
      <c r="I35" s="52"/>
      <c r="J35" s="53"/>
      <c r="K35" s="54"/>
      <c r="L35" s="49" t="n">
        <v>74</v>
      </c>
      <c r="M35" s="50"/>
      <c r="N35" s="50"/>
      <c r="O35" s="50"/>
      <c r="P35" s="51"/>
      <c r="Q35" s="55" t="n">
        <f aca="false">F35/L35</f>
        <v>0.905405405405405</v>
      </c>
      <c r="R35" s="56" t="n">
        <f aca="false">G35/L35</f>
        <v>8.43243243243243</v>
      </c>
      <c r="S35" s="32"/>
    </row>
    <row r="36" customFormat="false" ht="12.75" hidden="false" customHeight="false" outlineLevel="0" collapsed="false">
      <c r="B36" s="57" t="s">
        <v>47</v>
      </c>
      <c r="C36" s="58"/>
      <c r="D36" s="59"/>
      <c r="E36" s="60" t="n">
        <v>2000</v>
      </c>
      <c r="F36" s="61"/>
      <c r="G36" s="62"/>
      <c r="H36" s="63"/>
      <c r="I36" s="64" t="n">
        <v>7</v>
      </c>
      <c r="J36" s="65" t="n">
        <v>28</v>
      </c>
      <c r="K36" s="66" t="n">
        <v>638</v>
      </c>
      <c r="L36" s="67"/>
      <c r="M36" s="68"/>
      <c r="N36" s="68"/>
      <c r="O36" s="68"/>
      <c r="P36" s="69"/>
      <c r="Q36" s="67"/>
      <c r="R36" s="70"/>
      <c r="S36" s="32" t="s">
        <v>37</v>
      </c>
    </row>
    <row r="37" customFormat="false" ht="12.75" hidden="false" customHeight="false" outlineLevel="0" collapsed="false">
      <c r="B37" s="57" t="s">
        <v>48</v>
      </c>
      <c r="C37" s="58"/>
      <c r="D37" s="59"/>
      <c r="E37" s="60" t="n">
        <v>2001</v>
      </c>
      <c r="F37" s="61"/>
      <c r="G37" s="62"/>
      <c r="H37" s="63"/>
      <c r="I37" s="64"/>
      <c r="J37" s="65"/>
      <c r="K37" s="66" t="n">
        <v>120</v>
      </c>
      <c r="L37" s="67"/>
      <c r="M37" s="68"/>
      <c r="N37" s="68"/>
      <c r="O37" s="68"/>
      <c r="P37" s="69"/>
      <c r="Q37" s="67"/>
      <c r="R37" s="70"/>
      <c r="S37" s="32" t="s">
        <v>37</v>
      </c>
    </row>
    <row r="38" customFormat="false" ht="12.75" hidden="false" customHeight="false" outlineLevel="0" collapsed="false">
      <c r="B38" s="57" t="s">
        <v>49</v>
      </c>
      <c r="C38" s="58"/>
      <c r="D38" s="59"/>
      <c r="E38" s="60" t="n">
        <v>2007</v>
      </c>
      <c r="F38" s="61"/>
      <c r="G38" s="62"/>
      <c r="H38" s="63"/>
      <c r="I38" s="64"/>
      <c r="J38" s="65"/>
      <c r="K38" s="66" t="n">
        <v>841</v>
      </c>
      <c r="L38" s="67"/>
      <c r="M38" s="68"/>
      <c r="N38" s="68"/>
      <c r="O38" s="68" t="n">
        <v>4</v>
      </c>
      <c r="P38" s="69"/>
      <c r="Q38" s="67"/>
      <c r="R38" s="70"/>
      <c r="S38" s="32" t="s">
        <v>37</v>
      </c>
    </row>
    <row r="39" customFormat="false" ht="13.5" hidden="false" customHeight="false" outlineLevel="0" collapsed="false">
      <c r="B39" s="86" t="s">
        <v>50</v>
      </c>
      <c r="C39" s="87"/>
      <c r="D39" s="88"/>
      <c r="E39" s="89"/>
      <c r="F39" s="90"/>
      <c r="G39" s="91"/>
      <c r="H39" s="92"/>
      <c r="I39" s="93"/>
      <c r="J39" s="94"/>
      <c r="K39" s="95"/>
      <c r="L39" s="90" t="n">
        <v>12</v>
      </c>
      <c r="M39" s="91"/>
      <c r="N39" s="91"/>
      <c r="O39" s="91"/>
      <c r="P39" s="92"/>
      <c r="Q39" s="90"/>
      <c r="R39" s="96"/>
      <c r="S39" s="32"/>
    </row>
    <row r="40" customFormat="false" ht="16.5" hidden="false" customHeight="false" outlineLevel="0" collapsed="false">
      <c r="B40" s="82" t="s">
        <v>51</v>
      </c>
      <c r="C40" s="83"/>
      <c r="D40" s="84"/>
      <c r="E40" s="85"/>
      <c r="F40" s="25"/>
      <c r="G40" s="26"/>
      <c r="H40" s="27"/>
      <c r="I40" s="28"/>
      <c r="J40" s="29"/>
      <c r="K40" s="30"/>
      <c r="L40" s="25"/>
      <c r="M40" s="26"/>
      <c r="N40" s="26"/>
      <c r="O40" s="26"/>
      <c r="P40" s="27"/>
      <c r="Q40" s="25"/>
      <c r="R40" s="31"/>
      <c r="S40" s="32"/>
    </row>
    <row r="41" customFormat="false" ht="12.75" hidden="false" customHeight="false" outlineLevel="0" collapsed="false">
      <c r="B41" s="45" t="s">
        <v>52</v>
      </c>
      <c r="C41" s="46"/>
      <c r="D41" s="47"/>
      <c r="E41" s="48" t="s">
        <v>32</v>
      </c>
      <c r="F41" s="49" t="n">
        <f aca="false">F267</f>
        <v>8</v>
      </c>
      <c r="G41" s="50" t="n">
        <f aca="false">G267</f>
        <v>46</v>
      </c>
      <c r="H41" s="51" t="n">
        <f aca="false">H267</f>
        <v>736</v>
      </c>
      <c r="I41" s="52"/>
      <c r="J41" s="53"/>
      <c r="K41" s="54"/>
      <c r="L41" s="49" t="n">
        <v>5</v>
      </c>
      <c r="M41" s="50"/>
      <c r="N41" s="50"/>
      <c r="O41" s="50"/>
      <c r="P41" s="51"/>
      <c r="Q41" s="55" t="n">
        <f aca="false">F41/L41</f>
        <v>1.6</v>
      </c>
      <c r="R41" s="56" t="n">
        <f aca="false">G41/L41</f>
        <v>9.2</v>
      </c>
      <c r="S41" s="32"/>
    </row>
    <row r="42" customFormat="false" ht="12.75" hidden="false" customHeight="false" outlineLevel="0" collapsed="false">
      <c r="B42" s="45" t="s">
        <v>53</v>
      </c>
      <c r="C42" s="46"/>
      <c r="D42" s="47"/>
      <c r="E42" s="48" t="s">
        <v>32</v>
      </c>
      <c r="F42" s="49" t="n">
        <f aca="false">F281</f>
        <v>16</v>
      </c>
      <c r="G42" s="50" t="n">
        <f aca="false">G281</f>
        <v>117</v>
      </c>
      <c r="H42" s="51" t="n">
        <f aca="false">H281</f>
        <v>1404</v>
      </c>
      <c r="I42" s="52"/>
      <c r="J42" s="53"/>
      <c r="K42" s="54"/>
      <c r="L42" s="49" t="n">
        <v>12</v>
      </c>
      <c r="M42" s="50"/>
      <c r="N42" s="50"/>
      <c r="O42" s="50"/>
      <c r="P42" s="51"/>
      <c r="Q42" s="55" t="n">
        <f aca="false">F42/L42</f>
        <v>1.33333333333333</v>
      </c>
      <c r="R42" s="56" t="n">
        <f aca="false">G42/L42</f>
        <v>9.75</v>
      </c>
      <c r="S42" s="32"/>
    </row>
    <row r="43" customFormat="false" ht="12.75" hidden="false" customHeight="false" outlineLevel="0" collapsed="false">
      <c r="B43" s="45"/>
      <c r="C43" s="46"/>
      <c r="D43" s="47"/>
      <c r="E43" s="48"/>
      <c r="F43" s="49"/>
      <c r="G43" s="50"/>
      <c r="H43" s="51"/>
      <c r="I43" s="52"/>
      <c r="J43" s="53"/>
      <c r="K43" s="54"/>
      <c r="L43" s="49"/>
      <c r="M43" s="50"/>
      <c r="N43" s="50"/>
      <c r="O43" s="50"/>
      <c r="P43" s="51"/>
      <c r="Q43" s="49"/>
      <c r="R43" s="97"/>
      <c r="S43" s="32"/>
    </row>
    <row r="44" customFormat="false" ht="13.5" hidden="false" customHeight="false" outlineLevel="0" collapsed="false">
      <c r="B44" s="45"/>
      <c r="C44" s="46"/>
      <c r="D44" s="47"/>
      <c r="E44" s="48"/>
      <c r="F44" s="49"/>
      <c r="G44" s="50"/>
      <c r="H44" s="51"/>
      <c r="I44" s="52"/>
      <c r="J44" s="53"/>
      <c r="K44" s="54"/>
      <c r="L44" s="49"/>
      <c r="M44" s="50"/>
      <c r="N44" s="50"/>
      <c r="O44" s="50"/>
      <c r="P44" s="51"/>
      <c r="Q44" s="49"/>
      <c r="R44" s="97"/>
      <c r="S44" s="32"/>
    </row>
    <row r="45" customFormat="false" ht="16.5" hidden="false" customHeight="false" outlineLevel="0" collapsed="false">
      <c r="B45" s="82" t="s">
        <v>54</v>
      </c>
      <c r="C45" s="83"/>
      <c r="D45" s="84"/>
      <c r="E45" s="85"/>
      <c r="F45" s="25"/>
      <c r="G45" s="26"/>
      <c r="H45" s="27"/>
      <c r="I45" s="28"/>
      <c r="J45" s="29"/>
      <c r="K45" s="30"/>
      <c r="L45" s="25"/>
      <c r="M45" s="26"/>
      <c r="N45" s="26"/>
      <c r="O45" s="26"/>
      <c r="P45" s="27"/>
      <c r="Q45" s="25"/>
      <c r="R45" s="31"/>
      <c r="S45" s="32"/>
    </row>
    <row r="46" customFormat="false" ht="12.75" hidden="false" customHeight="false" outlineLevel="0" collapsed="false">
      <c r="B46" s="45" t="s">
        <v>55</v>
      </c>
      <c r="C46" s="46"/>
      <c r="D46" s="47"/>
      <c r="E46" s="48" t="s">
        <v>56</v>
      </c>
      <c r="F46" s="49" t="n">
        <f aca="false">F862</f>
        <v>61</v>
      </c>
      <c r="G46" s="50" t="n">
        <f aca="false">G862</f>
        <v>480</v>
      </c>
      <c r="H46" s="51" t="n">
        <f aca="false">H862</f>
        <v>5736</v>
      </c>
      <c r="I46" s="52"/>
      <c r="J46" s="53"/>
      <c r="K46" s="54"/>
      <c r="L46" s="49" t="n">
        <v>49</v>
      </c>
      <c r="M46" s="50"/>
      <c r="N46" s="50"/>
      <c r="O46" s="50"/>
      <c r="P46" s="51"/>
      <c r="Q46" s="55" t="n">
        <f aca="false">F46/L46</f>
        <v>1.24489795918367</v>
      </c>
      <c r="R46" s="56" t="n">
        <f aca="false">G46/L46</f>
        <v>9.79591836734694</v>
      </c>
      <c r="S46" s="32"/>
    </row>
    <row r="47" customFormat="false" ht="12.75" hidden="false" customHeight="false" outlineLevel="0" collapsed="false">
      <c r="B47" s="45" t="s">
        <v>57</v>
      </c>
      <c r="C47" s="46"/>
      <c r="D47" s="47"/>
      <c r="E47" s="48" t="s">
        <v>56</v>
      </c>
      <c r="F47" s="49" t="n">
        <f aca="false">F960</f>
        <v>59</v>
      </c>
      <c r="G47" s="50" t="n">
        <f aca="false">G960</f>
        <v>424</v>
      </c>
      <c r="H47" s="51" t="n">
        <f aca="false">H960</f>
        <v>5172</v>
      </c>
      <c r="I47" s="52"/>
      <c r="J47" s="53"/>
      <c r="K47" s="54"/>
      <c r="L47" s="49" t="n">
        <v>43</v>
      </c>
      <c r="M47" s="50"/>
      <c r="N47" s="50"/>
      <c r="O47" s="50"/>
      <c r="P47" s="51"/>
      <c r="Q47" s="55" t="n">
        <f aca="false">F47/L47</f>
        <v>1.37209302325581</v>
      </c>
      <c r="R47" s="56" t="n">
        <f aca="false">G47/L47</f>
        <v>9.86046511627907</v>
      </c>
      <c r="S47" s="32"/>
    </row>
    <row r="48" customFormat="false" ht="12.75" hidden="false" customHeight="false" outlineLevel="0" collapsed="false">
      <c r="B48" s="45" t="s">
        <v>58</v>
      </c>
      <c r="C48" s="46"/>
      <c r="D48" s="47"/>
      <c r="E48" s="48" t="s">
        <v>56</v>
      </c>
      <c r="F48" s="49" t="n">
        <f aca="false">F1040</f>
        <v>64</v>
      </c>
      <c r="G48" s="50" t="n">
        <f aca="false">G1040</f>
        <v>550</v>
      </c>
      <c r="H48" s="51" t="n">
        <f aca="false">H1040</f>
        <v>6040</v>
      </c>
      <c r="I48" s="52"/>
      <c r="J48" s="53"/>
      <c r="K48" s="54"/>
      <c r="L48" s="49" t="n">
        <v>59</v>
      </c>
      <c r="M48" s="50"/>
      <c r="N48" s="50"/>
      <c r="O48" s="50"/>
      <c r="P48" s="51"/>
      <c r="Q48" s="55" t="n">
        <f aca="false">F48/L48</f>
        <v>1.08474576271186</v>
      </c>
      <c r="R48" s="56" t="n">
        <f aca="false">G48/L48</f>
        <v>9.32203389830509</v>
      </c>
      <c r="S48" s="32"/>
    </row>
    <row r="49" customFormat="false" ht="12.75" hidden="false" customHeight="false" outlineLevel="0" collapsed="false">
      <c r="B49" s="57" t="s">
        <v>59</v>
      </c>
      <c r="C49" s="58"/>
      <c r="D49" s="59"/>
      <c r="E49" s="60" t="n">
        <v>2000</v>
      </c>
      <c r="F49" s="61"/>
      <c r="G49" s="62"/>
      <c r="H49" s="63"/>
      <c r="I49" s="64" t="n">
        <v>16</v>
      </c>
      <c r="J49" s="65" t="n">
        <v>64</v>
      </c>
      <c r="K49" s="98" t="n">
        <v>794</v>
      </c>
      <c r="L49" s="61"/>
      <c r="M49" s="62"/>
      <c r="N49" s="62"/>
      <c r="O49" s="62" t="n">
        <v>4</v>
      </c>
      <c r="P49" s="63"/>
      <c r="Q49" s="61"/>
      <c r="R49" s="70"/>
      <c r="S49" s="32" t="s">
        <v>37</v>
      </c>
    </row>
    <row r="50" customFormat="false" ht="12.75" hidden="false" customHeight="false" outlineLevel="0" collapsed="false">
      <c r="B50" s="71" t="s">
        <v>60</v>
      </c>
      <c r="C50" s="72"/>
      <c r="D50" s="73"/>
      <c r="E50" s="74" t="n">
        <v>1991</v>
      </c>
      <c r="F50" s="75"/>
      <c r="G50" s="76"/>
      <c r="H50" s="77"/>
      <c r="I50" s="78"/>
      <c r="J50" s="79"/>
      <c r="K50" s="80" t="n">
        <v>139</v>
      </c>
      <c r="L50" s="75"/>
      <c r="M50" s="76"/>
      <c r="N50" s="76" t="n">
        <v>23</v>
      </c>
      <c r="O50" s="76"/>
      <c r="P50" s="77"/>
      <c r="Q50" s="75"/>
      <c r="R50" s="81"/>
      <c r="S50" s="32" t="s">
        <v>61</v>
      </c>
    </row>
    <row r="51" customFormat="false" ht="12.75" hidden="false" customHeight="false" outlineLevel="0" collapsed="false">
      <c r="B51" s="71" t="s">
        <v>62</v>
      </c>
      <c r="C51" s="72"/>
      <c r="D51" s="73"/>
      <c r="E51" s="74" t="n">
        <v>1997</v>
      </c>
      <c r="F51" s="75"/>
      <c r="G51" s="76"/>
      <c r="H51" s="77"/>
      <c r="I51" s="78"/>
      <c r="J51" s="79"/>
      <c r="K51" s="80" t="n">
        <v>339</v>
      </c>
      <c r="L51" s="75"/>
      <c r="M51" s="76"/>
      <c r="N51" s="76" t="n">
        <v>20</v>
      </c>
      <c r="O51" s="76"/>
      <c r="P51" s="77"/>
      <c r="Q51" s="75"/>
      <c r="R51" s="81"/>
      <c r="S51" s="32" t="s">
        <v>37</v>
      </c>
    </row>
    <row r="52" customFormat="false" ht="12.75" hidden="false" customHeight="false" outlineLevel="0" collapsed="false">
      <c r="B52" s="71" t="s">
        <v>63</v>
      </c>
      <c r="C52" s="72"/>
      <c r="D52" s="73"/>
      <c r="E52" s="74" t="n">
        <v>1998</v>
      </c>
      <c r="F52" s="75"/>
      <c r="G52" s="76"/>
      <c r="H52" s="77"/>
      <c r="I52" s="78"/>
      <c r="J52" s="79"/>
      <c r="K52" s="80" t="n">
        <v>176</v>
      </c>
      <c r="L52" s="75"/>
      <c r="M52" s="76"/>
      <c r="N52" s="76"/>
      <c r="O52" s="76"/>
      <c r="P52" s="77"/>
      <c r="Q52" s="75"/>
      <c r="R52" s="81"/>
      <c r="S52" s="32" t="s">
        <v>37</v>
      </c>
    </row>
    <row r="53" customFormat="false" ht="13.5" hidden="false" customHeight="false" outlineLevel="0" collapsed="false">
      <c r="B53" s="86" t="s">
        <v>64</v>
      </c>
      <c r="C53" s="87"/>
      <c r="D53" s="88"/>
      <c r="E53" s="89"/>
      <c r="F53" s="90"/>
      <c r="G53" s="91"/>
      <c r="H53" s="92"/>
      <c r="I53" s="93"/>
      <c r="J53" s="94"/>
      <c r="K53" s="95"/>
      <c r="L53" s="90"/>
      <c r="M53" s="91"/>
      <c r="N53" s="91"/>
      <c r="O53" s="91"/>
      <c r="P53" s="92" t="n">
        <v>16</v>
      </c>
      <c r="Q53" s="90"/>
      <c r="R53" s="99"/>
      <c r="S53" s="32"/>
    </row>
    <row r="54" customFormat="false" ht="16.5" hidden="false" customHeight="false" outlineLevel="0" collapsed="false">
      <c r="B54" s="82" t="s">
        <v>65</v>
      </c>
      <c r="C54" s="83"/>
      <c r="D54" s="84"/>
      <c r="E54" s="85"/>
      <c r="F54" s="25"/>
      <c r="G54" s="26"/>
      <c r="H54" s="27"/>
      <c r="I54" s="28"/>
      <c r="J54" s="29"/>
      <c r="K54" s="30"/>
      <c r="L54" s="25"/>
      <c r="M54" s="26"/>
      <c r="N54" s="26"/>
      <c r="O54" s="26"/>
      <c r="P54" s="27"/>
      <c r="Q54" s="25"/>
      <c r="R54" s="31"/>
      <c r="S54" s="32"/>
    </row>
    <row r="55" customFormat="false" ht="12.75" hidden="false" customHeight="false" outlineLevel="0" collapsed="false">
      <c r="B55" s="45" t="s">
        <v>66</v>
      </c>
      <c r="C55" s="46"/>
      <c r="D55" s="47"/>
      <c r="E55" s="48" t="s">
        <v>67</v>
      </c>
      <c r="F55" s="49" t="n">
        <f aca="false">F605</f>
        <v>13</v>
      </c>
      <c r="G55" s="50" t="n">
        <f aca="false">G605</f>
        <v>80</v>
      </c>
      <c r="H55" s="51" t="n">
        <f aca="false">H605</f>
        <v>1120</v>
      </c>
      <c r="I55" s="52"/>
      <c r="J55" s="53"/>
      <c r="K55" s="54"/>
      <c r="L55" s="49" t="n">
        <v>9</v>
      </c>
      <c r="M55" s="50"/>
      <c r="N55" s="50"/>
      <c r="O55" s="50"/>
      <c r="P55" s="51"/>
      <c r="Q55" s="55" t="n">
        <f aca="false">F55/L55</f>
        <v>1.44444444444444</v>
      </c>
      <c r="R55" s="56" t="n">
        <f aca="false">G55/L55</f>
        <v>8.88888888888889</v>
      </c>
      <c r="S55" s="32"/>
    </row>
    <row r="56" customFormat="false" ht="12.75" hidden="false" customHeight="false" outlineLevel="0" collapsed="false">
      <c r="B56" s="45" t="s">
        <v>68</v>
      </c>
      <c r="C56" s="46"/>
      <c r="D56" s="47"/>
      <c r="E56" s="48" t="s">
        <v>67</v>
      </c>
      <c r="F56" s="49" t="n">
        <f aca="false">F624</f>
        <v>21</v>
      </c>
      <c r="G56" s="50" t="n">
        <f aca="false">G624</f>
        <v>160</v>
      </c>
      <c r="H56" s="51" t="n">
        <f aca="false">H624</f>
        <v>2240</v>
      </c>
      <c r="I56" s="52"/>
      <c r="J56" s="53"/>
      <c r="K56" s="54"/>
      <c r="L56" s="49" t="n">
        <v>15</v>
      </c>
      <c r="M56" s="50"/>
      <c r="N56" s="50"/>
      <c r="O56" s="50"/>
      <c r="P56" s="51"/>
      <c r="Q56" s="55" t="n">
        <f aca="false">F56/L56</f>
        <v>1.4</v>
      </c>
      <c r="R56" s="56" t="n">
        <f aca="false">G56/L56</f>
        <v>10.6666666666667</v>
      </c>
      <c r="S56" s="32"/>
    </row>
    <row r="57" customFormat="false" ht="12.75" hidden="false" customHeight="false" outlineLevel="0" collapsed="false">
      <c r="B57" s="45" t="s">
        <v>69</v>
      </c>
      <c r="C57" s="46"/>
      <c r="D57" s="47"/>
      <c r="E57" s="48" t="s">
        <v>67</v>
      </c>
      <c r="F57" s="49" t="n">
        <f aca="false">F656</f>
        <v>9</v>
      </c>
      <c r="G57" s="50" t="n">
        <f aca="false">G656</f>
        <v>83</v>
      </c>
      <c r="H57" s="51" t="n">
        <f aca="false">H656</f>
        <v>936</v>
      </c>
      <c r="I57" s="52"/>
      <c r="J57" s="53"/>
      <c r="K57" s="54"/>
      <c r="L57" s="49" t="n">
        <v>6</v>
      </c>
      <c r="M57" s="50"/>
      <c r="N57" s="50"/>
      <c r="O57" s="50"/>
      <c r="P57" s="51"/>
      <c r="Q57" s="55" t="n">
        <f aca="false">F57/L57</f>
        <v>1.5</v>
      </c>
      <c r="R57" s="56" t="n">
        <f aca="false">G57/L57</f>
        <v>13.8333333333333</v>
      </c>
      <c r="S57" s="32"/>
    </row>
    <row r="58" customFormat="false" ht="12.75" hidden="false" customHeight="false" outlineLevel="0" collapsed="false">
      <c r="B58" s="45" t="s">
        <v>70</v>
      </c>
      <c r="C58" s="46"/>
      <c r="D58" s="47"/>
      <c r="E58" s="48" t="s">
        <v>67</v>
      </c>
      <c r="F58" s="49" t="n">
        <f aca="false">F669</f>
        <v>9</v>
      </c>
      <c r="G58" s="50" t="n">
        <f aca="false">G669</f>
        <v>62</v>
      </c>
      <c r="H58" s="51" t="n">
        <f aca="false">H669</f>
        <v>868</v>
      </c>
      <c r="I58" s="52"/>
      <c r="J58" s="53"/>
      <c r="K58" s="54"/>
      <c r="L58" s="49" t="n">
        <v>6</v>
      </c>
      <c r="M58" s="50"/>
      <c r="N58" s="50"/>
      <c r="O58" s="50"/>
      <c r="P58" s="51"/>
      <c r="Q58" s="55" t="n">
        <f aca="false">F58/L58</f>
        <v>1.5</v>
      </c>
      <c r="R58" s="56" t="n">
        <f aca="false">G58/L58</f>
        <v>10.3333333333333</v>
      </c>
      <c r="S58" s="32"/>
    </row>
    <row r="59" customFormat="false" ht="12.75" hidden="false" customHeight="false" outlineLevel="0" collapsed="false">
      <c r="B59" s="45" t="s">
        <v>71</v>
      </c>
      <c r="C59" s="46"/>
      <c r="D59" s="47"/>
      <c r="E59" s="48" t="s">
        <v>67</v>
      </c>
      <c r="F59" s="49" t="n">
        <f aca="false">F683</f>
        <v>13</v>
      </c>
      <c r="G59" s="50" t="n">
        <f aca="false">G683</f>
        <v>101</v>
      </c>
      <c r="H59" s="51" t="n">
        <f aca="false">H683</f>
        <v>1510</v>
      </c>
      <c r="I59" s="52"/>
      <c r="J59" s="53"/>
      <c r="K59" s="54"/>
      <c r="L59" s="49" t="n">
        <v>10</v>
      </c>
      <c r="M59" s="50"/>
      <c r="N59" s="50"/>
      <c r="O59" s="50"/>
      <c r="P59" s="51"/>
      <c r="Q59" s="55" t="n">
        <f aca="false">F59/L59</f>
        <v>1.3</v>
      </c>
      <c r="R59" s="56" t="n">
        <f aca="false">G59/L59</f>
        <v>10.1</v>
      </c>
      <c r="S59" s="32"/>
    </row>
    <row r="60" customFormat="false" ht="12.75" hidden="false" customHeight="false" outlineLevel="0" collapsed="false">
      <c r="B60" s="45" t="s">
        <v>72</v>
      </c>
      <c r="C60" s="46"/>
      <c r="D60" s="47"/>
      <c r="E60" s="48" t="s">
        <v>67</v>
      </c>
      <c r="F60" s="49" t="n">
        <f aca="false">F701</f>
        <v>10</v>
      </c>
      <c r="G60" s="50" t="n">
        <f aca="false">G701</f>
        <v>76</v>
      </c>
      <c r="H60" s="51" t="n">
        <f aca="false">H701</f>
        <v>1064</v>
      </c>
      <c r="I60" s="52"/>
      <c r="J60" s="53"/>
      <c r="K60" s="54"/>
      <c r="L60" s="49" t="n">
        <v>9</v>
      </c>
      <c r="M60" s="50"/>
      <c r="N60" s="50"/>
      <c r="O60" s="50"/>
      <c r="P60" s="51"/>
      <c r="Q60" s="55" t="n">
        <f aca="false">F60/L60</f>
        <v>1.11111111111111</v>
      </c>
      <c r="R60" s="56" t="n">
        <f aca="false">G60/L60</f>
        <v>8.44444444444445</v>
      </c>
      <c r="S60" s="32"/>
    </row>
    <row r="61" customFormat="false" ht="12.75" hidden="false" customHeight="false" outlineLevel="0" collapsed="false">
      <c r="B61" s="45" t="s">
        <v>73</v>
      </c>
      <c r="C61" s="46"/>
      <c r="D61" s="47"/>
      <c r="E61" s="48" t="s">
        <v>67</v>
      </c>
      <c r="F61" s="49" t="n">
        <f aca="false">F716</f>
        <v>16</v>
      </c>
      <c r="G61" s="50" t="n">
        <f aca="false">G716</f>
        <v>118</v>
      </c>
      <c r="H61" s="51" t="n">
        <f aca="false">H716</f>
        <v>1416</v>
      </c>
      <c r="I61" s="52"/>
      <c r="J61" s="53"/>
      <c r="K61" s="54"/>
      <c r="L61" s="49" t="n">
        <v>15</v>
      </c>
      <c r="M61" s="50"/>
      <c r="N61" s="50"/>
      <c r="O61" s="50"/>
      <c r="P61" s="51"/>
      <c r="Q61" s="55" t="n">
        <f aca="false">F61/L61</f>
        <v>1.06666666666667</v>
      </c>
      <c r="R61" s="56" t="n">
        <f aca="false">G61/L61</f>
        <v>7.86666666666667</v>
      </c>
      <c r="S61" s="32"/>
    </row>
    <row r="62" customFormat="false" ht="12.75" hidden="false" customHeight="false" outlineLevel="0" collapsed="false">
      <c r="B62" s="45" t="s">
        <v>74</v>
      </c>
      <c r="C62" s="46"/>
      <c r="D62" s="47"/>
      <c r="E62" s="48" t="s">
        <v>67</v>
      </c>
      <c r="F62" s="49" t="n">
        <f aca="false">F739</f>
        <v>12</v>
      </c>
      <c r="G62" s="50" t="n">
        <f aca="false">G739</f>
        <v>100</v>
      </c>
      <c r="H62" s="51" t="n">
        <f aca="false">H739</f>
        <v>1400</v>
      </c>
      <c r="I62" s="52"/>
      <c r="J62" s="53"/>
      <c r="K62" s="54"/>
      <c r="L62" s="49" t="n">
        <v>11</v>
      </c>
      <c r="M62" s="50"/>
      <c r="N62" s="50"/>
      <c r="O62" s="50"/>
      <c r="P62" s="51"/>
      <c r="Q62" s="55" t="n">
        <f aca="false">F62/L62</f>
        <v>1.09090909090909</v>
      </c>
      <c r="R62" s="56" t="n">
        <f aca="false">G62/L62</f>
        <v>9.09090909090909</v>
      </c>
      <c r="S62" s="32"/>
    </row>
    <row r="63" customFormat="false" ht="12.75" hidden="false" customHeight="false" outlineLevel="0" collapsed="false">
      <c r="B63" s="45" t="s">
        <v>75</v>
      </c>
      <c r="C63" s="46"/>
      <c r="D63" s="47"/>
      <c r="E63" s="48" t="s">
        <v>67</v>
      </c>
      <c r="F63" s="49" t="n">
        <f aca="false">F757</f>
        <v>12</v>
      </c>
      <c r="G63" s="50" t="n">
        <f aca="false">G757</f>
        <v>84</v>
      </c>
      <c r="H63" s="51" t="n">
        <f aca="false">H757</f>
        <v>1176</v>
      </c>
      <c r="I63" s="52"/>
      <c r="J63" s="53"/>
      <c r="K63" s="54"/>
      <c r="L63" s="49" t="n">
        <v>10</v>
      </c>
      <c r="M63" s="50"/>
      <c r="N63" s="50"/>
      <c r="O63" s="50"/>
      <c r="P63" s="51"/>
      <c r="Q63" s="55" t="n">
        <f aca="false">F63/L63</f>
        <v>1.2</v>
      </c>
      <c r="R63" s="56" t="n">
        <f aca="false">G63/L63</f>
        <v>8.4</v>
      </c>
      <c r="S63" s="32"/>
    </row>
    <row r="64" customFormat="false" ht="12.75" hidden="false" customHeight="false" outlineLevel="0" collapsed="false">
      <c r="B64" s="45" t="s">
        <v>76</v>
      </c>
      <c r="C64" s="46"/>
      <c r="D64" s="47"/>
      <c r="E64" s="48" t="s">
        <v>67</v>
      </c>
      <c r="F64" s="49" t="n">
        <f aca="false">F776</f>
        <v>10</v>
      </c>
      <c r="G64" s="50" t="n">
        <f aca="false">G776</f>
        <v>80</v>
      </c>
      <c r="H64" s="51" t="n">
        <f aca="false">H776</f>
        <v>1120</v>
      </c>
      <c r="I64" s="52"/>
      <c r="J64" s="53"/>
      <c r="K64" s="54"/>
      <c r="L64" s="49" t="n">
        <v>6</v>
      </c>
      <c r="M64" s="50"/>
      <c r="N64" s="50"/>
      <c r="O64" s="50"/>
      <c r="P64" s="51"/>
      <c r="Q64" s="55" t="n">
        <f aca="false">F64/L64</f>
        <v>1.66666666666667</v>
      </c>
      <c r="R64" s="56" t="n">
        <f aca="false">G64/L64</f>
        <v>13.3333333333333</v>
      </c>
      <c r="S64" s="32"/>
    </row>
    <row r="65" customFormat="false" ht="12.75" hidden="false" customHeight="false" outlineLevel="0" collapsed="false">
      <c r="B65" s="45" t="s">
        <v>77</v>
      </c>
      <c r="C65" s="46"/>
      <c r="D65" s="47"/>
      <c r="E65" s="48" t="s">
        <v>67</v>
      </c>
      <c r="F65" s="49" t="n">
        <f aca="false">F792</f>
        <v>11</v>
      </c>
      <c r="G65" s="50" t="n">
        <f aca="false">G792</f>
        <v>80</v>
      </c>
      <c r="H65" s="51" t="n">
        <f aca="false">H792</f>
        <v>1120</v>
      </c>
      <c r="I65" s="52"/>
      <c r="J65" s="53"/>
      <c r="K65" s="54"/>
      <c r="L65" s="49" t="n">
        <v>6</v>
      </c>
      <c r="M65" s="50"/>
      <c r="N65" s="50"/>
      <c r="O65" s="50"/>
      <c r="P65" s="51"/>
      <c r="Q65" s="55" t="n">
        <f aca="false">F65/L65</f>
        <v>1.83333333333333</v>
      </c>
      <c r="R65" s="56" t="n">
        <f aca="false">G65/L65</f>
        <v>13.3333333333333</v>
      </c>
      <c r="S65" s="32"/>
    </row>
    <row r="66" customFormat="false" ht="12.75" hidden="false" customHeight="false" outlineLevel="0" collapsed="false">
      <c r="B66" s="45" t="s">
        <v>78</v>
      </c>
      <c r="C66" s="46"/>
      <c r="D66" s="47"/>
      <c r="E66" s="48" t="s">
        <v>67</v>
      </c>
      <c r="F66" s="49" t="n">
        <f aca="false">F809</f>
        <v>12</v>
      </c>
      <c r="G66" s="50" t="n">
        <f aca="false">G809</f>
        <v>56</v>
      </c>
      <c r="H66" s="51" t="n">
        <f aca="false">H809</f>
        <v>848</v>
      </c>
      <c r="I66" s="52"/>
      <c r="J66" s="53"/>
      <c r="K66" s="54"/>
      <c r="L66" s="49" t="n">
        <v>6</v>
      </c>
      <c r="M66" s="50"/>
      <c r="N66" s="50"/>
      <c r="O66" s="50"/>
      <c r="P66" s="51"/>
      <c r="Q66" s="55" t="n">
        <f aca="false">F66/L66</f>
        <v>2</v>
      </c>
      <c r="R66" s="56" t="n">
        <f aca="false">G66/L66</f>
        <v>9.33333333333333</v>
      </c>
      <c r="S66" s="32"/>
    </row>
    <row r="67" customFormat="false" ht="12.75" hidden="false" customHeight="false" outlineLevel="0" collapsed="false">
      <c r="B67" s="45" t="s">
        <v>79</v>
      </c>
      <c r="C67" s="46"/>
      <c r="D67" s="47"/>
      <c r="E67" s="48" t="s">
        <v>67</v>
      </c>
      <c r="F67" s="49" t="n">
        <f aca="false">F827</f>
        <v>12</v>
      </c>
      <c r="G67" s="50" t="n">
        <f aca="false">G827</f>
        <v>72</v>
      </c>
      <c r="H67" s="51" t="n">
        <f aca="false">H827</f>
        <v>1152</v>
      </c>
      <c r="I67" s="52"/>
      <c r="J67" s="53"/>
      <c r="K67" s="54"/>
      <c r="L67" s="49" t="n">
        <v>6</v>
      </c>
      <c r="M67" s="50"/>
      <c r="N67" s="50"/>
      <c r="O67" s="50"/>
      <c r="P67" s="51"/>
      <c r="Q67" s="55" t="n">
        <f aca="false">F67/L67</f>
        <v>2</v>
      </c>
      <c r="R67" s="56" t="n">
        <f aca="false">G67/L67</f>
        <v>12</v>
      </c>
      <c r="S67" s="32"/>
    </row>
    <row r="68" customFormat="false" ht="12.75" hidden="false" customHeight="false" outlineLevel="0" collapsed="false">
      <c r="B68" s="45" t="s">
        <v>80</v>
      </c>
      <c r="C68" s="46"/>
      <c r="D68" s="47"/>
      <c r="E68" s="48" t="s">
        <v>67</v>
      </c>
      <c r="F68" s="49" t="n">
        <f aca="false">F845</f>
        <v>10</v>
      </c>
      <c r="G68" s="50" t="n">
        <f aca="false">G845</f>
        <v>106</v>
      </c>
      <c r="H68" s="51" t="n">
        <f aca="false">H845</f>
        <v>1272</v>
      </c>
      <c r="I68" s="52"/>
      <c r="J68" s="53"/>
      <c r="K68" s="54"/>
      <c r="L68" s="49" t="n">
        <v>10</v>
      </c>
      <c r="M68" s="50"/>
      <c r="N68" s="50"/>
      <c r="O68" s="50"/>
      <c r="P68" s="51"/>
      <c r="Q68" s="55" t="n">
        <f aca="false">F68/L68</f>
        <v>1</v>
      </c>
      <c r="R68" s="56" t="n">
        <f aca="false">G68/L68</f>
        <v>10.6</v>
      </c>
      <c r="S68" s="32"/>
    </row>
    <row r="69" customFormat="false" ht="12.75" hidden="false" customHeight="false" outlineLevel="0" collapsed="false">
      <c r="B69" s="45" t="s">
        <v>81</v>
      </c>
      <c r="C69" s="46"/>
      <c r="D69" s="47"/>
      <c r="E69" s="48" t="s">
        <v>67</v>
      </c>
      <c r="F69" s="49" t="n">
        <f aca="false">F1119</f>
        <v>17</v>
      </c>
      <c r="G69" s="50" t="n">
        <f aca="false">G1119</f>
        <v>88</v>
      </c>
      <c r="H69" s="51" t="n">
        <f aca="false">H1119</f>
        <v>1288</v>
      </c>
      <c r="I69" s="52"/>
      <c r="J69" s="53"/>
      <c r="K69" s="54"/>
      <c r="L69" s="49" t="n">
        <v>7</v>
      </c>
      <c r="M69" s="50"/>
      <c r="N69" s="50"/>
      <c r="O69" s="50"/>
      <c r="P69" s="51"/>
      <c r="Q69" s="55" t="n">
        <f aca="false">F69/L69</f>
        <v>2.42857142857143</v>
      </c>
      <c r="R69" s="56" t="n">
        <f aca="false">G69/L69</f>
        <v>12.5714285714286</v>
      </c>
      <c r="S69" s="32"/>
    </row>
    <row r="70" customFormat="false" ht="12.75" hidden="false" customHeight="false" outlineLevel="0" collapsed="false">
      <c r="B70" s="57" t="s">
        <v>82</v>
      </c>
      <c r="C70" s="58"/>
      <c r="D70" s="59"/>
      <c r="E70" s="60" t="n">
        <v>2009</v>
      </c>
      <c r="F70" s="61"/>
      <c r="G70" s="62"/>
      <c r="H70" s="63"/>
      <c r="I70" s="64" t="n">
        <v>12</v>
      </c>
      <c r="J70" s="65" t="n">
        <v>51</v>
      </c>
      <c r="K70" s="98" t="n">
        <v>610</v>
      </c>
      <c r="L70" s="61"/>
      <c r="M70" s="62"/>
      <c r="N70" s="62"/>
      <c r="O70" s="62"/>
      <c r="P70" s="63"/>
      <c r="Q70" s="61"/>
      <c r="R70" s="70"/>
      <c r="S70" s="32" t="s">
        <v>37</v>
      </c>
    </row>
    <row r="71" customFormat="false" ht="12.75" hidden="false" customHeight="false" outlineLevel="0" collapsed="false">
      <c r="B71" s="86" t="s">
        <v>83</v>
      </c>
      <c r="C71" s="87"/>
      <c r="D71" s="88"/>
      <c r="E71" s="89"/>
      <c r="F71" s="90"/>
      <c r="G71" s="91"/>
      <c r="H71" s="92"/>
      <c r="I71" s="93"/>
      <c r="J71" s="94"/>
      <c r="K71" s="95"/>
      <c r="L71" s="90"/>
      <c r="M71" s="91"/>
      <c r="N71" s="91"/>
      <c r="O71" s="91"/>
      <c r="P71" s="92" t="n">
        <v>16</v>
      </c>
      <c r="Q71" s="90"/>
      <c r="R71" s="96"/>
      <c r="S71" s="32"/>
    </row>
    <row r="72" customFormat="false" ht="13.5" hidden="false" customHeight="false" outlineLevel="0" collapsed="false">
      <c r="B72" s="86" t="s">
        <v>50</v>
      </c>
      <c r="C72" s="87"/>
      <c r="D72" s="88"/>
      <c r="E72" s="89"/>
      <c r="F72" s="90"/>
      <c r="G72" s="91"/>
      <c r="H72" s="92"/>
      <c r="I72" s="93"/>
      <c r="J72" s="94"/>
      <c r="K72" s="95"/>
      <c r="L72" s="90"/>
      <c r="M72" s="91"/>
      <c r="N72" s="91"/>
      <c r="O72" s="91"/>
      <c r="P72" s="92" t="n">
        <v>4</v>
      </c>
      <c r="Q72" s="90"/>
      <c r="R72" s="96"/>
      <c r="S72" s="32"/>
    </row>
    <row r="73" customFormat="false" ht="16.5" hidden="false" customHeight="false" outlineLevel="0" collapsed="false">
      <c r="B73" s="82" t="s">
        <v>84</v>
      </c>
      <c r="C73" s="83"/>
      <c r="D73" s="84"/>
      <c r="E73" s="85"/>
      <c r="F73" s="25"/>
      <c r="G73" s="26"/>
      <c r="H73" s="27"/>
      <c r="I73" s="28"/>
      <c r="J73" s="29"/>
      <c r="K73" s="30"/>
      <c r="L73" s="25"/>
      <c r="M73" s="26"/>
      <c r="N73" s="26"/>
      <c r="O73" s="26"/>
      <c r="P73" s="27"/>
      <c r="Q73" s="25"/>
      <c r="R73" s="31"/>
      <c r="S73" s="32"/>
    </row>
    <row r="74" customFormat="false" ht="12.75" hidden="false" customHeight="false" outlineLevel="0" collapsed="false">
      <c r="B74" s="86" t="s">
        <v>85</v>
      </c>
      <c r="C74" s="87"/>
      <c r="D74" s="88"/>
      <c r="E74" s="89"/>
      <c r="F74" s="90"/>
      <c r="G74" s="91"/>
      <c r="H74" s="92"/>
      <c r="I74" s="93"/>
      <c r="J74" s="94"/>
      <c r="K74" s="95"/>
      <c r="L74" s="90"/>
      <c r="M74" s="91"/>
      <c r="N74" s="91"/>
      <c r="O74" s="91"/>
      <c r="P74" s="92" t="n">
        <v>140</v>
      </c>
      <c r="Q74" s="90"/>
      <c r="R74" s="96"/>
      <c r="S74" s="32"/>
    </row>
    <row r="75" customFormat="false" ht="12.75" hidden="false" customHeight="false" outlineLevel="0" collapsed="false">
      <c r="B75" s="86" t="s">
        <v>86</v>
      </c>
      <c r="C75" s="87"/>
      <c r="D75" s="88"/>
      <c r="E75" s="89"/>
      <c r="F75" s="90"/>
      <c r="G75" s="91"/>
      <c r="H75" s="92"/>
      <c r="I75" s="93"/>
      <c r="J75" s="94"/>
      <c r="K75" s="95"/>
      <c r="L75" s="90"/>
      <c r="M75" s="91"/>
      <c r="N75" s="91"/>
      <c r="O75" s="91"/>
      <c r="P75" s="92" t="n">
        <v>121</v>
      </c>
      <c r="Q75" s="90"/>
      <c r="R75" s="96"/>
      <c r="S75" s="32"/>
    </row>
    <row r="76" customFormat="false" ht="13.5" hidden="false" customHeight="false" outlineLevel="0" collapsed="false">
      <c r="B76" s="86" t="s">
        <v>87</v>
      </c>
      <c r="C76" s="87"/>
      <c r="D76" s="88"/>
      <c r="E76" s="89"/>
      <c r="F76" s="90"/>
      <c r="G76" s="91"/>
      <c r="H76" s="92"/>
      <c r="I76" s="93"/>
      <c r="J76" s="94"/>
      <c r="K76" s="95"/>
      <c r="L76" s="90"/>
      <c r="M76" s="91"/>
      <c r="N76" s="91"/>
      <c r="O76" s="91"/>
      <c r="P76" s="92" t="n">
        <v>85</v>
      </c>
      <c r="Q76" s="90"/>
      <c r="R76" s="96"/>
      <c r="S76" s="32"/>
    </row>
    <row r="77" customFormat="false" ht="16.5" hidden="false" customHeight="false" outlineLevel="0" collapsed="false">
      <c r="B77" s="82" t="s">
        <v>88</v>
      </c>
      <c r="C77" s="83"/>
      <c r="D77" s="84"/>
      <c r="E77" s="85"/>
      <c r="F77" s="25"/>
      <c r="G77" s="26"/>
      <c r="H77" s="27"/>
      <c r="I77" s="28"/>
      <c r="J77" s="29"/>
      <c r="K77" s="30"/>
      <c r="L77" s="25"/>
      <c r="M77" s="26"/>
      <c r="N77" s="26"/>
      <c r="O77" s="26"/>
      <c r="P77" s="27"/>
      <c r="Q77" s="25"/>
      <c r="R77" s="31"/>
      <c r="S77" s="32"/>
    </row>
    <row r="78" customFormat="false" ht="12.75" hidden="false" customHeight="false" outlineLevel="0" collapsed="false">
      <c r="B78" s="86"/>
      <c r="C78" s="87"/>
      <c r="D78" s="88"/>
      <c r="E78" s="89"/>
      <c r="F78" s="90"/>
      <c r="G78" s="91"/>
      <c r="H78" s="92"/>
      <c r="I78" s="93"/>
      <c r="J78" s="94"/>
      <c r="K78" s="95"/>
      <c r="L78" s="90"/>
      <c r="M78" s="91"/>
      <c r="N78" s="91"/>
      <c r="O78" s="91"/>
      <c r="P78" s="92"/>
      <c r="Q78" s="90"/>
      <c r="R78" s="96"/>
      <c r="S78" s="32"/>
    </row>
    <row r="79" customFormat="false" ht="13.5" hidden="false" customHeight="false" outlineLevel="0" collapsed="false">
      <c r="B79" s="100"/>
      <c r="C79" s="101"/>
      <c r="D79" s="102"/>
      <c r="E79" s="103"/>
      <c r="F79" s="104"/>
      <c r="G79" s="105"/>
      <c r="H79" s="106"/>
      <c r="I79" s="107"/>
      <c r="J79" s="108"/>
      <c r="K79" s="109"/>
      <c r="L79" s="104"/>
      <c r="M79" s="105"/>
      <c r="N79" s="105"/>
      <c r="O79" s="105"/>
      <c r="P79" s="106"/>
      <c r="Q79" s="104"/>
      <c r="R79" s="110"/>
      <c r="S79" s="32"/>
    </row>
    <row r="80" customFormat="false" ht="13.5" hidden="false" customHeight="false" outlineLevel="0" collapsed="false"/>
    <row r="81" customFormat="false" ht="26.25" hidden="false" customHeight="false" outlineLevel="0" collapsed="false">
      <c r="B81" s="2" t="s">
        <v>89</v>
      </c>
      <c r="C81" s="2"/>
      <c r="D81" s="2"/>
      <c r="E81" s="2"/>
      <c r="F81" s="2"/>
      <c r="G81" s="2"/>
      <c r="H81" s="2"/>
      <c r="I81" s="2"/>
      <c r="J81" s="2"/>
      <c r="K81" s="2"/>
      <c r="L81" s="2"/>
      <c r="M81" s="2"/>
      <c r="N81" s="2"/>
      <c r="O81" s="2"/>
      <c r="P81" s="2"/>
      <c r="Q81" s="2"/>
      <c r="R81" s="2"/>
    </row>
    <row r="82" customFormat="false" ht="13.5" hidden="false" customHeight="false" outlineLevel="0" collapsed="false">
      <c r="E82" s="8"/>
    </row>
    <row r="83" customFormat="false" ht="21" hidden="false" customHeight="false" outlineLevel="0" collapsed="false">
      <c r="B83" s="111"/>
      <c r="C83" s="112"/>
      <c r="D83" s="112" t="s">
        <v>28</v>
      </c>
      <c r="E83" s="112"/>
      <c r="F83" s="113" t="n">
        <f aca="false">COUNT(F84:F135)</f>
        <v>43</v>
      </c>
      <c r="G83" s="114" t="n">
        <f aca="false">SUM(G84:G135)</f>
        <v>354</v>
      </c>
      <c r="H83" s="115" t="n">
        <f aca="false">SUM(H84:I134)</f>
        <v>3964</v>
      </c>
      <c r="I83" s="116"/>
      <c r="J83" s="112"/>
      <c r="K83" s="112"/>
      <c r="L83" s="112"/>
      <c r="M83" s="112"/>
      <c r="N83" s="112"/>
      <c r="O83" s="112"/>
      <c r="P83" s="112"/>
      <c r="Q83" s="112"/>
      <c r="R83" s="117"/>
    </row>
    <row r="84" customFormat="false" ht="13.5" hidden="false" customHeight="false" outlineLevel="0" collapsed="false">
      <c r="B84" s="118" t="s">
        <v>90</v>
      </c>
      <c r="C84" s="119"/>
      <c r="D84" s="119" t="s">
        <v>91</v>
      </c>
      <c r="E84" s="120"/>
      <c r="F84" s="121" t="n">
        <v>11</v>
      </c>
      <c r="G84" s="122" t="n">
        <v>10</v>
      </c>
      <c r="H84" s="123" t="n">
        <f aca="false">F84*G84</f>
        <v>110</v>
      </c>
      <c r="I84" s="124" t="s">
        <v>92</v>
      </c>
      <c r="J84" s="125"/>
      <c r="K84" s="125"/>
      <c r="L84" s="125"/>
      <c r="M84" s="125"/>
      <c r="N84" s="125"/>
      <c r="O84" s="125"/>
      <c r="P84" s="125"/>
      <c r="Q84" s="125"/>
      <c r="R84" s="126" t="s">
        <v>93</v>
      </c>
      <c r="S84" s="32" t="s">
        <v>94</v>
      </c>
      <c r="T84" s="32"/>
    </row>
    <row r="85" customFormat="false" ht="12.75" hidden="false" customHeight="false" outlineLevel="0" collapsed="false">
      <c r="B85" s="118" t="s">
        <v>90</v>
      </c>
      <c r="C85" s="119"/>
      <c r="D85" s="119" t="s">
        <v>95</v>
      </c>
      <c r="E85" s="120"/>
      <c r="F85" s="121" t="n">
        <v>11</v>
      </c>
      <c r="G85" s="122" t="n">
        <v>10</v>
      </c>
      <c r="H85" s="123" t="n">
        <f aca="false">F85*G85</f>
        <v>110</v>
      </c>
      <c r="I85" s="124" t="s">
        <v>96</v>
      </c>
      <c r="J85" s="125"/>
      <c r="K85" s="125"/>
      <c r="L85" s="125"/>
      <c r="M85" s="125"/>
      <c r="N85" s="125"/>
      <c r="O85" s="125"/>
      <c r="P85" s="125"/>
      <c r="Q85" s="125"/>
      <c r="R85" s="126" t="s">
        <v>93</v>
      </c>
      <c r="S85" s="32" t="s">
        <v>94</v>
      </c>
      <c r="T85" s="32"/>
    </row>
    <row r="86" customFormat="false" ht="12.75" hidden="false" customHeight="false" outlineLevel="0" collapsed="false">
      <c r="B86" s="118" t="s">
        <v>97</v>
      </c>
      <c r="C86" s="119"/>
      <c r="D86" s="119" t="s">
        <v>98</v>
      </c>
      <c r="E86" s="120"/>
      <c r="F86" s="121" t="n">
        <v>11</v>
      </c>
      <c r="G86" s="122" t="n">
        <v>10</v>
      </c>
      <c r="H86" s="123" t="n">
        <f aca="false">F86*G86</f>
        <v>110</v>
      </c>
      <c r="I86" s="124" t="s">
        <v>96</v>
      </c>
      <c r="J86" s="125"/>
      <c r="K86" s="125"/>
      <c r="L86" s="125"/>
      <c r="M86" s="125"/>
      <c r="N86" s="125"/>
      <c r="O86" s="125"/>
      <c r="P86" s="125"/>
      <c r="Q86" s="125"/>
      <c r="R86" s="126" t="s">
        <v>93</v>
      </c>
      <c r="S86" s="32" t="s">
        <v>94</v>
      </c>
      <c r="T86" s="32"/>
    </row>
    <row r="87" customFormat="false" ht="12.75" hidden="false" customHeight="false" outlineLevel="0" collapsed="false">
      <c r="B87" s="118" t="s">
        <v>97</v>
      </c>
      <c r="C87" s="119"/>
      <c r="D87" s="119" t="s">
        <v>99</v>
      </c>
      <c r="E87" s="120"/>
      <c r="F87" s="121" t="n">
        <v>11</v>
      </c>
      <c r="G87" s="122" t="n">
        <v>10</v>
      </c>
      <c r="H87" s="123" t="n">
        <f aca="false">F87*G87</f>
        <v>110</v>
      </c>
      <c r="I87" s="124" t="s">
        <v>100</v>
      </c>
      <c r="J87" s="125"/>
      <c r="K87" s="125"/>
      <c r="L87" s="125"/>
      <c r="M87" s="125"/>
      <c r="N87" s="125"/>
      <c r="O87" s="125"/>
      <c r="P87" s="125"/>
      <c r="Q87" s="125"/>
      <c r="R87" s="126" t="s">
        <v>93</v>
      </c>
      <c r="S87" s="32" t="s">
        <v>94</v>
      </c>
      <c r="T87" s="32"/>
    </row>
    <row r="88" customFormat="false" ht="12.75" hidden="false" customHeight="false" outlineLevel="0" collapsed="false">
      <c r="B88" s="118" t="s">
        <v>97</v>
      </c>
      <c r="C88" s="119"/>
      <c r="D88" s="119" t="s">
        <v>101</v>
      </c>
      <c r="E88" s="120"/>
      <c r="F88" s="121" t="n">
        <v>11</v>
      </c>
      <c r="G88" s="122" t="n">
        <v>10</v>
      </c>
      <c r="H88" s="123" t="n">
        <f aca="false">F88*G88</f>
        <v>110</v>
      </c>
      <c r="I88" s="124" t="s">
        <v>102</v>
      </c>
      <c r="J88" s="125"/>
      <c r="K88" s="125"/>
      <c r="L88" s="125"/>
      <c r="M88" s="125"/>
      <c r="N88" s="125"/>
      <c r="O88" s="125"/>
      <c r="P88" s="125"/>
      <c r="Q88" s="125"/>
      <c r="R88" s="126" t="s">
        <v>93</v>
      </c>
      <c r="S88" s="32" t="s">
        <v>94</v>
      </c>
      <c r="T88" s="32"/>
    </row>
    <row r="89" customFormat="false" ht="12.75" hidden="false" customHeight="false" outlineLevel="0" collapsed="false">
      <c r="B89" s="118" t="s">
        <v>97</v>
      </c>
      <c r="C89" s="119"/>
      <c r="D89" s="119" t="s">
        <v>103</v>
      </c>
      <c r="E89" s="120"/>
      <c r="F89" s="121" t="n">
        <v>11</v>
      </c>
      <c r="G89" s="122" t="n">
        <v>10</v>
      </c>
      <c r="H89" s="123" t="n">
        <f aca="false">F89*G89</f>
        <v>110</v>
      </c>
      <c r="I89" s="124" t="s">
        <v>100</v>
      </c>
      <c r="J89" s="125"/>
      <c r="K89" s="125"/>
      <c r="L89" s="125"/>
      <c r="M89" s="125"/>
      <c r="N89" s="125"/>
      <c r="O89" s="125"/>
      <c r="P89" s="125"/>
      <c r="Q89" s="125"/>
      <c r="R89" s="126" t="s">
        <v>93</v>
      </c>
      <c r="S89" s="32" t="s">
        <v>94</v>
      </c>
      <c r="T89" s="32"/>
    </row>
    <row r="90" customFormat="false" ht="13.5" hidden="false" customHeight="false" outlineLevel="0" collapsed="false">
      <c r="B90" s="127"/>
      <c r="C90" s="128"/>
      <c r="D90" s="128" t="s">
        <v>104</v>
      </c>
      <c r="E90" s="129"/>
      <c r="F90" s="130" t="s">
        <v>105</v>
      </c>
      <c r="G90" s="131" t="s">
        <v>105</v>
      </c>
      <c r="H90" s="132" t="s">
        <v>105</v>
      </c>
      <c r="I90" s="133"/>
      <c r="J90" s="134"/>
      <c r="K90" s="134"/>
      <c r="L90" s="134"/>
      <c r="M90" s="134"/>
      <c r="N90" s="134"/>
      <c r="O90" s="134"/>
      <c r="P90" s="134"/>
      <c r="Q90" s="134"/>
      <c r="R90" s="135"/>
      <c r="S90" s="32"/>
      <c r="T90" s="32"/>
    </row>
    <row r="91" customFormat="false" ht="12.75" hidden="false" customHeight="false" outlineLevel="0" collapsed="false">
      <c r="B91" s="136" t="s">
        <v>97</v>
      </c>
      <c r="C91" s="137"/>
      <c r="D91" s="137" t="s">
        <v>106</v>
      </c>
      <c r="E91" s="138"/>
      <c r="F91" s="139" t="n">
        <v>20</v>
      </c>
      <c r="G91" s="140" t="n">
        <v>6</v>
      </c>
      <c r="H91" s="141" t="n">
        <f aca="false">F91*G91</f>
        <v>120</v>
      </c>
      <c r="I91" s="142" t="s">
        <v>107</v>
      </c>
      <c r="J91" s="143"/>
      <c r="K91" s="143"/>
      <c r="L91" s="143"/>
      <c r="M91" s="143"/>
      <c r="N91" s="143"/>
      <c r="O91" s="143"/>
      <c r="P91" s="143"/>
      <c r="Q91" s="143"/>
      <c r="R91" s="144"/>
      <c r="S91" s="32" t="s">
        <v>108</v>
      </c>
      <c r="T91" s="32"/>
    </row>
    <row r="92" customFormat="false" ht="12.75" hidden="false" customHeight="false" outlineLevel="0" collapsed="false">
      <c r="B92" s="118" t="s">
        <v>97</v>
      </c>
      <c r="C92" s="119"/>
      <c r="D92" s="119" t="s">
        <v>109</v>
      </c>
      <c r="E92" s="120"/>
      <c r="F92" s="121" t="n">
        <v>20</v>
      </c>
      <c r="G92" s="122" t="n">
        <v>6</v>
      </c>
      <c r="H92" s="123" t="n">
        <f aca="false">F92*G92</f>
        <v>120</v>
      </c>
      <c r="I92" s="124" t="s">
        <v>110</v>
      </c>
      <c r="J92" s="125"/>
      <c r="K92" s="125"/>
      <c r="L92" s="125"/>
      <c r="M92" s="125"/>
      <c r="N92" s="125"/>
      <c r="O92" s="125"/>
      <c r="P92" s="125"/>
      <c r="Q92" s="125"/>
      <c r="R92" s="126"/>
      <c r="S92" s="32" t="s">
        <v>108</v>
      </c>
      <c r="T92" s="32"/>
    </row>
    <row r="93" customFormat="false" ht="12.75" hidden="false" customHeight="false" outlineLevel="0" collapsed="false">
      <c r="B93" s="118" t="s">
        <v>97</v>
      </c>
      <c r="C93" s="119"/>
      <c r="D93" s="119" t="s">
        <v>111</v>
      </c>
      <c r="E93" s="120"/>
      <c r="F93" s="121" t="n">
        <v>20</v>
      </c>
      <c r="G93" s="122" t="n">
        <v>6</v>
      </c>
      <c r="H93" s="123" t="n">
        <f aca="false">F93*G93</f>
        <v>120</v>
      </c>
      <c r="I93" s="124" t="s">
        <v>107</v>
      </c>
      <c r="J93" s="125"/>
      <c r="K93" s="125"/>
      <c r="L93" s="125"/>
      <c r="M93" s="125"/>
      <c r="N93" s="125"/>
      <c r="O93" s="125"/>
      <c r="P93" s="125"/>
      <c r="Q93" s="125"/>
      <c r="R93" s="126"/>
      <c r="S93" s="32" t="s">
        <v>108</v>
      </c>
      <c r="T93" s="32"/>
    </row>
    <row r="94" customFormat="false" ht="13.5" hidden="false" customHeight="false" outlineLevel="0" collapsed="false">
      <c r="B94" s="145" t="s">
        <v>97</v>
      </c>
      <c r="C94" s="146"/>
      <c r="D94" s="146" t="s">
        <v>112</v>
      </c>
      <c r="E94" s="147"/>
      <c r="F94" s="148" t="n">
        <v>20</v>
      </c>
      <c r="G94" s="149" t="n">
        <v>6</v>
      </c>
      <c r="H94" s="150" t="n">
        <f aca="false">F94*G94</f>
        <v>120</v>
      </c>
      <c r="I94" s="151" t="s">
        <v>113</v>
      </c>
      <c r="J94" s="152"/>
      <c r="K94" s="152"/>
      <c r="L94" s="152"/>
      <c r="M94" s="152"/>
      <c r="N94" s="152"/>
      <c r="O94" s="152"/>
      <c r="P94" s="152"/>
      <c r="Q94" s="152"/>
      <c r="R94" s="153"/>
      <c r="S94" s="32" t="s">
        <v>108</v>
      </c>
      <c r="T94" s="32"/>
    </row>
    <row r="95" customFormat="false" ht="12.75" hidden="false" customHeight="false" outlineLevel="0" collapsed="false">
      <c r="B95" s="154"/>
      <c r="C95" s="155"/>
      <c r="D95" s="155" t="s">
        <v>114</v>
      </c>
      <c r="E95" s="156"/>
      <c r="F95" s="157" t="n">
        <v>11</v>
      </c>
      <c r="G95" s="158" t="n">
        <v>12</v>
      </c>
      <c r="H95" s="159" t="n">
        <f aca="false">F95*G95</f>
        <v>132</v>
      </c>
      <c r="I95" s="160" t="s">
        <v>105</v>
      </c>
      <c r="J95" s="161"/>
      <c r="K95" s="161"/>
      <c r="L95" s="161"/>
      <c r="M95" s="161"/>
      <c r="N95" s="161"/>
      <c r="O95" s="161"/>
      <c r="P95" s="161"/>
      <c r="Q95" s="161"/>
      <c r="R95" s="162" t="s">
        <v>115</v>
      </c>
      <c r="S95" s="32"/>
      <c r="T95" s="32"/>
    </row>
    <row r="96" customFormat="false" ht="12.75" hidden="false" customHeight="false" outlineLevel="0" collapsed="false">
      <c r="B96" s="118"/>
      <c r="C96" s="119"/>
      <c r="D96" s="119" t="s">
        <v>116</v>
      </c>
      <c r="E96" s="120"/>
      <c r="F96" s="121" t="n">
        <v>11</v>
      </c>
      <c r="G96" s="122" t="n">
        <v>12</v>
      </c>
      <c r="H96" s="123" t="n">
        <f aca="false">F96*G96</f>
        <v>132</v>
      </c>
      <c r="I96" s="124" t="s">
        <v>105</v>
      </c>
      <c r="J96" s="125"/>
      <c r="K96" s="125"/>
      <c r="L96" s="125"/>
      <c r="M96" s="125"/>
      <c r="N96" s="125"/>
      <c r="O96" s="125"/>
      <c r="P96" s="125"/>
      <c r="Q96" s="125"/>
      <c r="R96" s="126" t="s">
        <v>115</v>
      </c>
      <c r="S96" s="32"/>
      <c r="T96" s="32"/>
    </row>
    <row r="97" customFormat="false" ht="12.75" hidden="false" customHeight="false" outlineLevel="0" collapsed="false">
      <c r="B97" s="118"/>
      <c r="C97" s="119"/>
      <c r="D97" s="119" t="s">
        <v>117</v>
      </c>
      <c r="E97" s="120"/>
      <c r="F97" s="121" t="n">
        <v>11</v>
      </c>
      <c r="G97" s="122" t="n">
        <v>12</v>
      </c>
      <c r="H97" s="123" t="n">
        <f aca="false">F97*G97</f>
        <v>132</v>
      </c>
      <c r="I97" s="124" t="s">
        <v>105</v>
      </c>
      <c r="J97" s="125"/>
      <c r="K97" s="125"/>
      <c r="L97" s="125"/>
      <c r="M97" s="125"/>
      <c r="N97" s="125"/>
      <c r="O97" s="125"/>
      <c r="P97" s="125"/>
      <c r="Q97" s="125"/>
      <c r="R97" s="126" t="s">
        <v>115</v>
      </c>
      <c r="S97" s="32"/>
      <c r="T97" s="32"/>
    </row>
    <row r="98" customFormat="false" ht="13.5" hidden="false" customHeight="false" outlineLevel="0" collapsed="false">
      <c r="B98" s="127"/>
      <c r="C98" s="128"/>
      <c r="D98" s="128" t="s">
        <v>118</v>
      </c>
      <c r="E98" s="129"/>
      <c r="F98" s="130" t="n">
        <v>11</v>
      </c>
      <c r="G98" s="131" t="n">
        <v>12</v>
      </c>
      <c r="H98" s="132" t="n">
        <f aca="false">F98*G98</f>
        <v>132</v>
      </c>
      <c r="I98" s="133" t="s">
        <v>105</v>
      </c>
      <c r="J98" s="134"/>
      <c r="K98" s="134"/>
      <c r="L98" s="134"/>
      <c r="M98" s="134"/>
      <c r="N98" s="134"/>
      <c r="O98" s="134"/>
      <c r="P98" s="134"/>
      <c r="Q98" s="134"/>
      <c r="R98" s="135" t="s">
        <v>115</v>
      </c>
      <c r="S98" s="32"/>
      <c r="T98" s="32"/>
    </row>
    <row r="99" customFormat="false" ht="12.75" hidden="false" customHeight="false" outlineLevel="0" collapsed="false">
      <c r="B99" s="136"/>
      <c r="C99" s="137"/>
      <c r="D99" s="137" t="s">
        <v>119</v>
      </c>
      <c r="E99" s="138"/>
      <c r="F99" s="139" t="n">
        <v>11</v>
      </c>
      <c r="G99" s="140" t="n">
        <v>20</v>
      </c>
      <c r="H99" s="141" t="n">
        <f aca="false">F99*G99</f>
        <v>220</v>
      </c>
      <c r="I99" s="142" t="s">
        <v>120</v>
      </c>
      <c r="J99" s="143"/>
      <c r="K99" s="143"/>
      <c r="L99" s="143"/>
      <c r="M99" s="143"/>
      <c r="N99" s="143"/>
      <c r="O99" s="143"/>
      <c r="P99" s="143"/>
      <c r="Q99" s="143"/>
      <c r="R99" s="144" t="s">
        <v>121</v>
      </c>
      <c r="S99" s="32" t="s">
        <v>122</v>
      </c>
      <c r="T99" s="32"/>
    </row>
    <row r="100" customFormat="false" ht="13.5" hidden="false" customHeight="false" outlineLevel="0" collapsed="false">
      <c r="B100" s="145"/>
      <c r="C100" s="146"/>
      <c r="D100" s="146" t="s">
        <v>123</v>
      </c>
      <c r="E100" s="147"/>
      <c r="F100" s="148" t="n">
        <v>11</v>
      </c>
      <c r="G100" s="149" t="n">
        <v>20</v>
      </c>
      <c r="H100" s="150" t="n">
        <f aca="false">F100*G100</f>
        <v>220</v>
      </c>
      <c r="I100" s="151" t="s">
        <v>120</v>
      </c>
      <c r="J100" s="152"/>
      <c r="K100" s="152"/>
      <c r="L100" s="152"/>
      <c r="M100" s="152"/>
      <c r="N100" s="152"/>
      <c r="O100" s="152"/>
      <c r="P100" s="152"/>
      <c r="Q100" s="152"/>
      <c r="R100" s="153" t="s">
        <v>121</v>
      </c>
      <c r="S100" s="32" t="s">
        <v>122</v>
      </c>
      <c r="T100" s="32"/>
    </row>
    <row r="101" customFormat="false" ht="12.75" hidden="false" customHeight="false" outlineLevel="0" collapsed="false">
      <c r="B101" s="136" t="s">
        <v>124</v>
      </c>
      <c r="C101" s="137"/>
      <c r="D101" s="137" t="s">
        <v>125</v>
      </c>
      <c r="E101" s="138" t="n">
        <v>1970</v>
      </c>
      <c r="F101" s="139" t="n">
        <v>10</v>
      </c>
      <c r="G101" s="140" t="n">
        <v>12</v>
      </c>
      <c r="H101" s="141" t="n">
        <f aca="false">F101*G101</f>
        <v>120</v>
      </c>
      <c r="I101" s="142" t="s">
        <v>126</v>
      </c>
      <c r="J101" s="143"/>
      <c r="K101" s="143"/>
      <c r="L101" s="143"/>
      <c r="M101" s="143"/>
      <c r="N101" s="143"/>
      <c r="O101" s="143"/>
      <c r="P101" s="143"/>
      <c r="Q101" s="143"/>
      <c r="R101" s="144" t="s">
        <v>127</v>
      </c>
      <c r="S101" s="32" t="s">
        <v>128</v>
      </c>
      <c r="T101" s="32"/>
    </row>
    <row r="102" customFormat="false" ht="12.75" hidden="false" customHeight="false" outlineLevel="0" collapsed="false">
      <c r="B102" s="118" t="s">
        <v>124</v>
      </c>
      <c r="C102" s="119"/>
      <c r="D102" s="119" t="s">
        <v>129</v>
      </c>
      <c r="E102" s="120" t="n">
        <v>1970</v>
      </c>
      <c r="F102" s="121" t="n">
        <v>10</v>
      </c>
      <c r="G102" s="122" t="n">
        <v>12</v>
      </c>
      <c r="H102" s="123" t="n">
        <f aca="false">F102*G102</f>
        <v>120</v>
      </c>
      <c r="I102" s="124" t="s">
        <v>130</v>
      </c>
      <c r="J102" s="125"/>
      <c r="K102" s="125"/>
      <c r="L102" s="125"/>
      <c r="M102" s="125"/>
      <c r="N102" s="125"/>
      <c r="O102" s="125"/>
      <c r="P102" s="125"/>
      <c r="Q102" s="125"/>
      <c r="R102" s="126" t="s">
        <v>127</v>
      </c>
      <c r="S102" s="32" t="s">
        <v>128</v>
      </c>
      <c r="T102" s="32"/>
    </row>
    <row r="103" customFormat="false" ht="12.75" hidden="false" customHeight="false" outlineLevel="0" collapsed="false">
      <c r="B103" s="118" t="s">
        <v>131</v>
      </c>
      <c r="C103" s="119"/>
      <c r="D103" s="119" t="s">
        <v>132</v>
      </c>
      <c r="E103" s="120" t="n">
        <v>1971</v>
      </c>
      <c r="F103" s="121" t="n">
        <v>10</v>
      </c>
      <c r="G103" s="122" t="n">
        <v>14</v>
      </c>
      <c r="H103" s="123" t="n">
        <f aca="false">F103*G103</f>
        <v>140</v>
      </c>
      <c r="I103" s="124" t="s">
        <v>133</v>
      </c>
      <c r="J103" s="125"/>
      <c r="K103" s="125"/>
      <c r="L103" s="125"/>
      <c r="M103" s="125"/>
      <c r="N103" s="125"/>
      <c r="O103" s="125"/>
      <c r="P103" s="125"/>
      <c r="Q103" s="125"/>
      <c r="R103" s="126" t="s">
        <v>134</v>
      </c>
      <c r="S103" s="32" t="s">
        <v>128</v>
      </c>
      <c r="T103" s="32"/>
    </row>
    <row r="104" customFormat="false" ht="12.75" hidden="false" customHeight="false" outlineLevel="0" collapsed="false">
      <c r="B104" s="118" t="s">
        <v>124</v>
      </c>
      <c r="C104" s="119"/>
      <c r="D104" s="119" t="s">
        <v>135</v>
      </c>
      <c r="E104" s="120" t="n">
        <v>1971</v>
      </c>
      <c r="F104" s="121" t="n">
        <v>10</v>
      </c>
      <c r="G104" s="122" t="n">
        <v>14</v>
      </c>
      <c r="H104" s="123" t="n">
        <f aca="false">F104*G104</f>
        <v>140</v>
      </c>
      <c r="I104" s="124" t="s">
        <v>133</v>
      </c>
      <c r="J104" s="125"/>
      <c r="K104" s="125"/>
      <c r="L104" s="125"/>
      <c r="M104" s="125"/>
      <c r="N104" s="125"/>
      <c r="O104" s="125"/>
      <c r="P104" s="125"/>
      <c r="Q104" s="125"/>
      <c r="R104" s="126" t="s">
        <v>134</v>
      </c>
      <c r="S104" s="32" t="s">
        <v>128</v>
      </c>
      <c r="T104" s="32"/>
    </row>
    <row r="105" customFormat="false" ht="12.75" hidden="false" customHeight="false" outlineLevel="0" collapsed="false">
      <c r="B105" s="118" t="s">
        <v>124</v>
      </c>
      <c r="C105" s="119"/>
      <c r="D105" s="119" t="s">
        <v>136</v>
      </c>
      <c r="E105" s="120"/>
      <c r="F105" s="121" t="n">
        <v>10</v>
      </c>
      <c r="G105" s="122" t="n">
        <v>14</v>
      </c>
      <c r="H105" s="123" t="n">
        <f aca="false">F105*G105</f>
        <v>140</v>
      </c>
      <c r="I105" s="124" t="s">
        <v>137</v>
      </c>
      <c r="J105" s="125"/>
      <c r="K105" s="125"/>
      <c r="L105" s="125"/>
      <c r="M105" s="125"/>
      <c r="N105" s="125"/>
      <c r="O105" s="125"/>
      <c r="P105" s="125"/>
      <c r="Q105" s="125"/>
      <c r="R105" s="126" t="s">
        <v>138</v>
      </c>
      <c r="S105" s="32" t="s">
        <v>128</v>
      </c>
      <c r="T105" s="32"/>
    </row>
    <row r="106" customFormat="false" ht="13.5" hidden="false" customHeight="false" outlineLevel="0" collapsed="false">
      <c r="B106" s="145"/>
      <c r="C106" s="146"/>
      <c r="D106" s="146" t="s">
        <v>139</v>
      </c>
      <c r="E106" s="147"/>
      <c r="F106" s="148" t="s">
        <v>105</v>
      </c>
      <c r="G106" s="149" t="s">
        <v>105</v>
      </c>
      <c r="H106" s="150" t="s">
        <v>105</v>
      </c>
      <c r="I106" s="151"/>
      <c r="J106" s="152"/>
      <c r="K106" s="152"/>
      <c r="L106" s="152"/>
      <c r="M106" s="152"/>
      <c r="N106" s="152"/>
      <c r="O106" s="152"/>
      <c r="P106" s="152"/>
      <c r="Q106" s="152"/>
      <c r="R106" s="153"/>
      <c r="S106" s="32"/>
      <c r="T106" s="32"/>
    </row>
    <row r="107" customFormat="false" ht="12.75" hidden="false" customHeight="false" outlineLevel="0" collapsed="false">
      <c r="B107" s="154" t="s">
        <v>124</v>
      </c>
      <c r="C107" s="155"/>
      <c r="D107" s="155" t="s">
        <v>140</v>
      </c>
      <c r="E107" s="156"/>
      <c r="F107" s="157" t="n">
        <v>10</v>
      </c>
      <c r="G107" s="158" t="n">
        <v>16</v>
      </c>
      <c r="H107" s="159" t="n">
        <f aca="false">F107*G107</f>
        <v>160</v>
      </c>
      <c r="I107" s="160" t="s">
        <v>141</v>
      </c>
      <c r="J107" s="161"/>
      <c r="K107" s="161"/>
      <c r="L107" s="161"/>
      <c r="M107" s="161"/>
      <c r="N107" s="161"/>
      <c r="O107" s="161"/>
      <c r="P107" s="161"/>
      <c r="Q107" s="161"/>
      <c r="R107" s="162" t="s">
        <v>142</v>
      </c>
      <c r="S107" s="32" t="s">
        <v>143</v>
      </c>
      <c r="T107" s="32"/>
    </row>
    <row r="108" customFormat="false" ht="12.75" hidden="false" customHeight="false" outlineLevel="0" collapsed="false">
      <c r="B108" s="118" t="s">
        <v>124</v>
      </c>
      <c r="C108" s="119"/>
      <c r="D108" s="119" t="s">
        <v>144</v>
      </c>
      <c r="E108" s="120"/>
      <c r="F108" s="121" t="n">
        <v>10</v>
      </c>
      <c r="G108" s="122" t="n">
        <v>16</v>
      </c>
      <c r="H108" s="123" t="n">
        <f aca="false">F108*G108</f>
        <v>160</v>
      </c>
      <c r="I108" s="124" t="s">
        <v>141</v>
      </c>
      <c r="J108" s="125"/>
      <c r="K108" s="125"/>
      <c r="L108" s="125"/>
      <c r="M108" s="125"/>
      <c r="N108" s="125"/>
      <c r="O108" s="125"/>
      <c r="P108" s="125"/>
      <c r="Q108" s="125"/>
      <c r="R108" s="126" t="s">
        <v>142</v>
      </c>
      <c r="S108" s="32" t="s">
        <v>143</v>
      </c>
      <c r="T108" s="32"/>
    </row>
    <row r="109" customFormat="false" ht="12.75" hidden="false" customHeight="false" outlineLevel="0" collapsed="false">
      <c r="B109" s="118" t="s">
        <v>145</v>
      </c>
      <c r="C109" s="119"/>
      <c r="D109" s="119" t="s">
        <v>146</v>
      </c>
      <c r="E109" s="120"/>
      <c r="F109" s="121" t="n">
        <v>10</v>
      </c>
      <c r="G109" s="122" t="n">
        <v>16</v>
      </c>
      <c r="H109" s="123" t="n">
        <f aca="false">F109*G109</f>
        <v>160</v>
      </c>
      <c r="I109" s="124" t="s">
        <v>141</v>
      </c>
      <c r="J109" s="125"/>
      <c r="K109" s="125"/>
      <c r="L109" s="125"/>
      <c r="M109" s="125"/>
      <c r="N109" s="125"/>
      <c r="O109" s="125"/>
      <c r="P109" s="125"/>
      <c r="Q109" s="125"/>
      <c r="R109" s="126" t="s">
        <v>142</v>
      </c>
      <c r="S109" s="32" t="s">
        <v>143</v>
      </c>
      <c r="T109" s="32"/>
    </row>
    <row r="110" customFormat="false" ht="12.75" hidden="false" customHeight="false" outlineLevel="0" collapsed="false">
      <c r="B110" s="118" t="s">
        <v>124</v>
      </c>
      <c r="C110" s="119"/>
      <c r="D110" s="119" t="s">
        <v>147</v>
      </c>
      <c r="E110" s="120" t="n">
        <v>1972</v>
      </c>
      <c r="F110" s="121" t="n">
        <v>11</v>
      </c>
      <c r="G110" s="122" t="n">
        <v>18</v>
      </c>
      <c r="H110" s="123" t="n">
        <f aca="false">F110*G110</f>
        <v>198</v>
      </c>
      <c r="I110" s="124" t="s">
        <v>148</v>
      </c>
      <c r="J110" s="125"/>
      <c r="K110" s="125"/>
      <c r="L110" s="125"/>
      <c r="M110" s="125"/>
      <c r="N110" s="125"/>
      <c r="O110" s="125"/>
      <c r="P110" s="125"/>
      <c r="Q110" s="125"/>
      <c r="R110" s="126" t="s">
        <v>142</v>
      </c>
      <c r="S110" s="32" t="s">
        <v>128</v>
      </c>
      <c r="T110" s="32"/>
    </row>
    <row r="111" customFormat="false" ht="12.75" hidden="false" customHeight="false" outlineLevel="0" collapsed="false">
      <c r="B111" s="118" t="s">
        <v>124</v>
      </c>
      <c r="C111" s="119"/>
      <c r="D111" s="119" t="s">
        <v>149</v>
      </c>
      <c r="E111" s="120" t="n">
        <v>1972</v>
      </c>
      <c r="F111" s="121" t="n">
        <v>11</v>
      </c>
      <c r="G111" s="122" t="n">
        <v>18</v>
      </c>
      <c r="H111" s="123" t="n">
        <f aca="false">F111*G111</f>
        <v>198</v>
      </c>
      <c r="I111" s="124" t="s">
        <v>148</v>
      </c>
      <c r="J111" s="125"/>
      <c r="K111" s="125"/>
      <c r="L111" s="125"/>
      <c r="M111" s="125"/>
      <c r="N111" s="125"/>
      <c r="O111" s="125"/>
      <c r="P111" s="125"/>
      <c r="Q111" s="125"/>
      <c r="R111" s="126" t="s">
        <v>142</v>
      </c>
      <c r="S111" s="32" t="s">
        <v>128</v>
      </c>
      <c r="T111" s="32"/>
    </row>
    <row r="112" customFormat="false" ht="12.75" hidden="false" customHeight="false" outlineLevel="0" collapsed="false">
      <c r="B112" s="118" t="s">
        <v>150</v>
      </c>
      <c r="C112" s="119"/>
      <c r="D112" s="119" t="s">
        <v>151</v>
      </c>
      <c r="E112" s="120" t="n">
        <v>1974</v>
      </c>
      <c r="F112" s="121" t="n">
        <v>10</v>
      </c>
      <c r="G112" s="122" t="n">
        <v>16</v>
      </c>
      <c r="H112" s="123" t="n">
        <f aca="false">F112*G112</f>
        <v>160</v>
      </c>
      <c r="I112" s="124" t="s">
        <v>152</v>
      </c>
      <c r="J112" s="125"/>
      <c r="K112" s="125"/>
      <c r="L112" s="125"/>
      <c r="M112" s="125"/>
      <c r="N112" s="125"/>
      <c r="O112" s="125"/>
      <c r="P112" s="125"/>
      <c r="Q112" s="125"/>
      <c r="R112" s="126" t="s">
        <v>142</v>
      </c>
      <c r="S112" s="32" t="s">
        <v>128</v>
      </c>
      <c r="T112" s="32"/>
    </row>
    <row r="113" customFormat="false" ht="12.75" hidden="false" customHeight="false" outlineLevel="0" collapsed="false">
      <c r="B113" s="118" t="s">
        <v>150</v>
      </c>
      <c r="C113" s="119"/>
      <c r="D113" s="119" t="s">
        <v>153</v>
      </c>
      <c r="E113" s="120" t="n">
        <v>1974</v>
      </c>
      <c r="F113" s="121" t="n">
        <v>10</v>
      </c>
      <c r="G113" s="122" t="n">
        <v>16</v>
      </c>
      <c r="H113" s="123" t="n">
        <f aca="false">F113*G113</f>
        <v>160</v>
      </c>
      <c r="I113" s="124" t="s">
        <v>152</v>
      </c>
      <c r="J113" s="125"/>
      <c r="K113" s="125"/>
      <c r="L113" s="125"/>
      <c r="M113" s="125"/>
      <c r="N113" s="125"/>
      <c r="O113" s="125"/>
      <c r="P113" s="125"/>
      <c r="Q113" s="125"/>
      <c r="R113" s="126" t="s">
        <v>142</v>
      </c>
      <c r="S113" s="32" t="s">
        <v>128</v>
      </c>
      <c r="T113" s="32"/>
    </row>
    <row r="114" customFormat="false" ht="12.75" hidden="false" customHeight="false" outlineLevel="0" collapsed="false">
      <c r="B114" s="118" t="s">
        <v>124</v>
      </c>
      <c r="C114" s="119"/>
      <c r="D114" s="119" t="s">
        <v>154</v>
      </c>
      <c r="E114" s="120"/>
      <c r="F114" s="121" t="s">
        <v>105</v>
      </c>
      <c r="G114" s="122" t="s">
        <v>105</v>
      </c>
      <c r="H114" s="123" t="s">
        <v>105</v>
      </c>
      <c r="I114" s="124" t="s">
        <v>105</v>
      </c>
      <c r="J114" s="125"/>
      <c r="K114" s="125"/>
      <c r="L114" s="125"/>
      <c r="M114" s="125"/>
      <c r="N114" s="125"/>
      <c r="O114" s="125"/>
      <c r="P114" s="125"/>
      <c r="Q114" s="125"/>
      <c r="R114" s="126" t="s">
        <v>105</v>
      </c>
      <c r="S114" s="32"/>
      <c r="T114" s="32"/>
    </row>
    <row r="115" customFormat="false" ht="12.75" hidden="false" customHeight="false" outlineLevel="0" collapsed="false">
      <c r="B115" s="118" t="s">
        <v>124</v>
      </c>
      <c r="C115" s="119"/>
      <c r="D115" s="119" t="s">
        <v>155</v>
      </c>
      <c r="E115" s="120"/>
      <c r="F115" s="121" t="s">
        <v>105</v>
      </c>
      <c r="G115" s="122" t="s">
        <v>105</v>
      </c>
      <c r="H115" s="123" t="s">
        <v>105</v>
      </c>
      <c r="I115" s="124" t="s">
        <v>105</v>
      </c>
      <c r="J115" s="125"/>
      <c r="K115" s="125"/>
      <c r="L115" s="125"/>
      <c r="M115" s="125"/>
      <c r="N115" s="125"/>
      <c r="O115" s="125"/>
      <c r="P115" s="125"/>
      <c r="Q115" s="125"/>
      <c r="R115" s="126" t="s">
        <v>105</v>
      </c>
      <c r="S115" s="32"/>
      <c r="T115" s="32"/>
    </row>
    <row r="116" customFormat="false" ht="13.5" hidden="false" customHeight="false" outlineLevel="0" collapsed="false">
      <c r="B116" s="127" t="s">
        <v>150</v>
      </c>
      <c r="C116" s="128"/>
      <c r="D116" s="128" t="s">
        <v>156</v>
      </c>
      <c r="E116" s="129"/>
      <c r="F116" s="130" t="s">
        <v>105</v>
      </c>
      <c r="G116" s="131" t="s">
        <v>105</v>
      </c>
      <c r="H116" s="132" t="s">
        <v>105</v>
      </c>
      <c r="I116" s="133" t="s">
        <v>105</v>
      </c>
      <c r="J116" s="134"/>
      <c r="K116" s="134"/>
      <c r="L116" s="134"/>
      <c r="M116" s="134"/>
      <c r="N116" s="134"/>
      <c r="O116" s="134"/>
      <c r="P116" s="134"/>
      <c r="Q116" s="134"/>
      <c r="R116" s="135" t="s">
        <v>105</v>
      </c>
      <c r="S116" s="32"/>
      <c r="T116" s="32"/>
    </row>
    <row r="117" customFormat="false" ht="12.75" hidden="false" customHeight="false" outlineLevel="0" collapsed="false">
      <c r="B117" s="136"/>
      <c r="C117" s="137"/>
      <c r="D117" s="137" t="s">
        <v>157</v>
      </c>
      <c r="E117" s="138"/>
      <c r="F117" s="139" t="n">
        <v>10</v>
      </c>
      <c r="G117" s="140" t="s">
        <v>158</v>
      </c>
      <c r="H117" s="141" t="s">
        <v>158</v>
      </c>
      <c r="I117" s="142"/>
      <c r="J117" s="143"/>
      <c r="K117" s="143"/>
      <c r="L117" s="143"/>
      <c r="M117" s="143"/>
      <c r="N117" s="143"/>
      <c r="O117" s="143"/>
      <c r="P117" s="143"/>
      <c r="Q117" s="143"/>
      <c r="R117" s="144" t="s">
        <v>159</v>
      </c>
      <c r="S117" s="32"/>
      <c r="T117" s="32"/>
    </row>
    <row r="118" customFormat="false" ht="12.75" hidden="false" customHeight="false" outlineLevel="0" collapsed="false">
      <c r="B118" s="118"/>
      <c r="C118" s="119"/>
      <c r="D118" s="119" t="s">
        <v>160</v>
      </c>
      <c r="E118" s="120"/>
      <c r="F118" s="121" t="n">
        <v>10</v>
      </c>
      <c r="G118" s="122" t="s">
        <v>158</v>
      </c>
      <c r="H118" s="123" t="s">
        <v>158</v>
      </c>
      <c r="I118" s="124"/>
      <c r="J118" s="125"/>
      <c r="K118" s="125"/>
      <c r="L118" s="125"/>
      <c r="M118" s="125"/>
      <c r="N118" s="125"/>
      <c r="O118" s="125"/>
      <c r="P118" s="125"/>
      <c r="Q118" s="125"/>
      <c r="R118" s="126" t="s">
        <v>159</v>
      </c>
      <c r="S118" s="32"/>
      <c r="T118" s="32"/>
    </row>
    <row r="119" customFormat="false" ht="12.75" hidden="false" customHeight="false" outlineLevel="0" collapsed="false">
      <c r="B119" s="118"/>
      <c r="C119" s="119"/>
      <c r="D119" s="119" t="s">
        <v>161</v>
      </c>
      <c r="E119" s="120"/>
      <c r="F119" s="121" t="n">
        <v>10</v>
      </c>
      <c r="G119" s="122" t="s">
        <v>158</v>
      </c>
      <c r="H119" s="123" t="s">
        <v>158</v>
      </c>
      <c r="I119" s="124"/>
      <c r="J119" s="125"/>
      <c r="K119" s="125"/>
      <c r="L119" s="125"/>
      <c r="M119" s="125"/>
      <c r="N119" s="125"/>
      <c r="O119" s="125"/>
      <c r="P119" s="125"/>
      <c r="Q119" s="125"/>
      <c r="R119" s="126" t="s">
        <v>159</v>
      </c>
      <c r="S119" s="32"/>
      <c r="T119" s="32"/>
    </row>
    <row r="120" customFormat="false" ht="13.5" hidden="false" customHeight="false" outlineLevel="0" collapsed="false">
      <c r="B120" s="145"/>
      <c r="C120" s="146"/>
      <c r="D120" s="146" t="s">
        <v>162</v>
      </c>
      <c r="E120" s="147"/>
      <c r="F120" s="148" t="n">
        <v>10</v>
      </c>
      <c r="G120" s="149" t="s">
        <v>158</v>
      </c>
      <c r="H120" s="150" t="s">
        <v>158</v>
      </c>
      <c r="I120" s="151"/>
      <c r="J120" s="152"/>
      <c r="K120" s="152"/>
      <c r="L120" s="152"/>
      <c r="M120" s="152"/>
      <c r="N120" s="152"/>
      <c r="O120" s="152"/>
      <c r="P120" s="152"/>
      <c r="Q120" s="152"/>
      <c r="R120" s="153" t="s">
        <v>159</v>
      </c>
      <c r="S120" s="32"/>
      <c r="T120" s="32"/>
    </row>
    <row r="121" customFormat="false" ht="12.75" hidden="false" customHeight="false" outlineLevel="0" collapsed="false">
      <c r="B121" s="136"/>
      <c r="C121" s="137"/>
      <c r="D121" s="137" t="s">
        <v>163</v>
      </c>
      <c r="E121" s="138"/>
      <c r="F121" s="139" t="n">
        <v>10</v>
      </c>
      <c r="G121" s="140" t="s">
        <v>158</v>
      </c>
      <c r="H121" s="141" t="s">
        <v>158</v>
      </c>
      <c r="I121" s="142"/>
      <c r="J121" s="143"/>
      <c r="K121" s="143"/>
      <c r="L121" s="143"/>
      <c r="M121" s="143"/>
      <c r="N121" s="143"/>
      <c r="O121" s="143"/>
      <c r="P121" s="143"/>
      <c r="Q121" s="143"/>
      <c r="R121" s="144" t="s">
        <v>164</v>
      </c>
      <c r="S121" s="32" t="s">
        <v>94</v>
      </c>
      <c r="T121" s="32"/>
    </row>
    <row r="122" customFormat="false" ht="12.75" hidden="false" customHeight="false" outlineLevel="0" collapsed="false">
      <c r="B122" s="118"/>
      <c r="C122" s="119"/>
      <c r="D122" s="119" t="s">
        <v>165</v>
      </c>
      <c r="E122" s="120"/>
      <c r="F122" s="121" t="n">
        <v>10</v>
      </c>
      <c r="G122" s="122" t="s">
        <v>158</v>
      </c>
      <c r="H122" s="123" t="s">
        <v>158</v>
      </c>
      <c r="I122" s="124"/>
      <c r="J122" s="125"/>
      <c r="K122" s="125"/>
      <c r="L122" s="125"/>
      <c r="M122" s="125"/>
      <c r="N122" s="125"/>
      <c r="O122" s="125"/>
      <c r="P122" s="125"/>
      <c r="Q122" s="125"/>
      <c r="R122" s="126" t="s">
        <v>164</v>
      </c>
      <c r="S122" s="32" t="s">
        <v>94</v>
      </c>
      <c r="T122" s="32"/>
    </row>
    <row r="123" customFormat="false" ht="12.75" hidden="false" customHeight="false" outlineLevel="0" collapsed="false">
      <c r="B123" s="118"/>
      <c r="C123" s="119"/>
      <c r="D123" s="119" t="s">
        <v>166</v>
      </c>
      <c r="E123" s="120"/>
      <c r="F123" s="121" t="n">
        <v>10</v>
      </c>
      <c r="G123" s="122" t="s">
        <v>158</v>
      </c>
      <c r="H123" s="123" t="s">
        <v>158</v>
      </c>
      <c r="I123" s="124"/>
      <c r="J123" s="125"/>
      <c r="K123" s="125"/>
      <c r="L123" s="125"/>
      <c r="M123" s="125"/>
      <c r="N123" s="125"/>
      <c r="O123" s="125"/>
      <c r="P123" s="125"/>
      <c r="Q123" s="125"/>
      <c r="R123" s="126" t="s">
        <v>164</v>
      </c>
      <c r="S123" s="32" t="s">
        <v>94</v>
      </c>
      <c r="T123" s="32"/>
    </row>
    <row r="124" customFormat="false" ht="13.5" hidden="false" customHeight="false" outlineLevel="0" collapsed="false">
      <c r="B124" s="145"/>
      <c r="C124" s="146"/>
      <c r="D124" s="146" t="s">
        <v>167</v>
      </c>
      <c r="E124" s="147"/>
      <c r="F124" s="148" t="n">
        <v>10</v>
      </c>
      <c r="G124" s="149" t="s">
        <v>158</v>
      </c>
      <c r="H124" s="150" t="s">
        <v>158</v>
      </c>
      <c r="I124" s="151"/>
      <c r="J124" s="152"/>
      <c r="K124" s="152"/>
      <c r="L124" s="152"/>
      <c r="M124" s="152"/>
      <c r="N124" s="152"/>
      <c r="O124" s="152"/>
      <c r="P124" s="152"/>
      <c r="Q124" s="152"/>
      <c r="R124" s="153" t="s">
        <v>164</v>
      </c>
      <c r="S124" s="32" t="s">
        <v>94</v>
      </c>
      <c r="T124" s="32"/>
    </row>
    <row r="125" customFormat="false" ht="12.75" hidden="false" customHeight="false" outlineLevel="0" collapsed="false">
      <c r="B125" s="154"/>
      <c r="C125" s="155"/>
      <c r="D125" s="155" t="s">
        <v>168</v>
      </c>
      <c r="E125" s="156"/>
      <c r="F125" s="157" t="n">
        <v>10</v>
      </c>
      <c r="G125" s="158" t="s">
        <v>158</v>
      </c>
      <c r="H125" s="159" t="s">
        <v>158</v>
      </c>
      <c r="I125" s="160"/>
      <c r="J125" s="161"/>
      <c r="K125" s="161"/>
      <c r="L125" s="161"/>
      <c r="M125" s="161"/>
      <c r="N125" s="161"/>
      <c r="O125" s="161"/>
      <c r="P125" s="161"/>
      <c r="Q125" s="161"/>
      <c r="R125" s="162" t="s">
        <v>169</v>
      </c>
      <c r="S125" s="32"/>
      <c r="T125" s="32"/>
    </row>
    <row r="126" customFormat="false" ht="12.75" hidden="false" customHeight="false" outlineLevel="0" collapsed="false">
      <c r="B126" s="118"/>
      <c r="C126" s="119"/>
      <c r="D126" s="119" t="s">
        <v>170</v>
      </c>
      <c r="E126" s="120"/>
      <c r="F126" s="121" t="n">
        <v>10</v>
      </c>
      <c r="G126" s="122" t="s">
        <v>158</v>
      </c>
      <c r="H126" s="123" t="s">
        <v>158</v>
      </c>
      <c r="I126" s="124"/>
      <c r="J126" s="125"/>
      <c r="K126" s="125"/>
      <c r="L126" s="125"/>
      <c r="M126" s="125"/>
      <c r="N126" s="125"/>
      <c r="O126" s="125"/>
      <c r="P126" s="125"/>
      <c r="Q126" s="125"/>
      <c r="R126" s="126" t="s">
        <v>169</v>
      </c>
      <c r="S126" s="32"/>
      <c r="T126" s="32"/>
    </row>
    <row r="127" customFormat="false" ht="12.75" hidden="false" customHeight="false" outlineLevel="0" collapsed="false">
      <c r="B127" s="118"/>
      <c r="C127" s="119"/>
      <c r="D127" s="119" t="s">
        <v>171</v>
      </c>
      <c r="E127" s="120"/>
      <c r="F127" s="121" t="n">
        <v>10</v>
      </c>
      <c r="G127" s="122" t="s">
        <v>158</v>
      </c>
      <c r="H127" s="123" t="s">
        <v>158</v>
      </c>
      <c r="I127" s="124"/>
      <c r="J127" s="125"/>
      <c r="K127" s="125"/>
      <c r="L127" s="125"/>
      <c r="M127" s="125"/>
      <c r="N127" s="125"/>
      <c r="O127" s="125"/>
      <c r="P127" s="125"/>
      <c r="Q127" s="125"/>
      <c r="R127" s="126" t="s">
        <v>169</v>
      </c>
      <c r="S127" s="32"/>
      <c r="T127" s="32"/>
    </row>
    <row r="128" customFormat="false" ht="12.75" hidden="false" customHeight="false" outlineLevel="0" collapsed="false">
      <c r="B128" s="118"/>
      <c r="C128" s="119"/>
      <c r="D128" s="119" t="s">
        <v>172</v>
      </c>
      <c r="E128" s="120"/>
      <c r="F128" s="121" t="n">
        <v>10</v>
      </c>
      <c r="G128" s="122" t="s">
        <v>158</v>
      </c>
      <c r="H128" s="123" t="s">
        <v>158</v>
      </c>
      <c r="I128" s="124"/>
      <c r="J128" s="125"/>
      <c r="K128" s="125"/>
      <c r="L128" s="125"/>
      <c r="M128" s="125"/>
      <c r="N128" s="125"/>
      <c r="O128" s="125"/>
      <c r="P128" s="125"/>
      <c r="Q128" s="125"/>
      <c r="R128" s="126" t="s">
        <v>169</v>
      </c>
      <c r="S128" s="32"/>
      <c r="T128" s="32"/>
    </row>
    <row r="129" customFormat="false" ht="12.75" hidden="false" customHeight="false" outlineLevel="0" collapsed="false">
      <c r="B129" s="118"/>
      <c r="C129" s="119"/>
      <c r="D129" s="119" t="s">
        <v>173</v>
      </c>
      <c r="E129" s="120"/>
      <c r="F129" s="121" t="n">
        <v>10</v>
      </c>
      <c r="G129" s="122" t="s">
        <v>158</v>
      </c>
      <c r="H129" s="123" t="s">
        <v>158</v>
      </c>
      <c r="I129" s="124"/>
      <c r="J129" s="125"/>
      <c r="K129" s="125"/>
      <c r="L129" s="125"/>
      <c r="M129" s="125"/>
      <c r="N129" s="125"/>
      <c r="O129" s="125"/>
      <c r="P129" s="125"/>
      <c r="Q129" s="125"/>
      <c r="R129" s="126" t="s">
        <v>169</v>
      </c>
      <c r="S129" s="32"/>
      <c r="T129" s="32"/>
    </row>
    <row r="130" customFormat="false" ht="12.75" hidden="false" customHeight="false" outlineLevel="0" collapsed="false">
      <c r="B130" s="118"/>
      <c r="C130" s="119"/>
      <c r="D130" s="119" t="s">
        <v>174</v>
      </c>
      <c r="E130" s="120"/>
      <c r="F130" s="121" t="n">
        <v>10</v>
      </c>
      <c r="G130" s="122" t="s">
        <v>158</v>
      </c>
      <c r="H130" s="123" t="s">
        <v>158</v>
      </c>
      <c r="I130" s="124"/>
      <c r="J130" s="125"/>
      <c r="K130" s="125"/>
      <c r="L130" s="125"/>
      <c r="M130" s="125"/>
      <c r="N130" s="125"/>
      <c r="O130" s="125"/>
      <c r="P130" s="125"/>
      <c r="Q130" s="125"/>
      <c r="R130" s="126" t="s">
        <v>169</v>
      </c>
      <c r="S130" s="32"/>
      <c r="T130" s="32"/>
    </row>
    <row r="131" customFormat="false" ht="12.75" hidden="false" customHeight="false" outlineLevel="0" collapsed="false">
      <c r="B131" s="118"/>
      <c r="C131" s="119"/>
      <c r="D131" s="119" t="s">
        <v>175</v>
      </c>
      <c r="E131" s="120"/>
      <c r="F131" s="121" t="n">
        <v>10</v>
      </c>
      <c r="G131" s="122" t="s">
        <v>158</v>
      </c>
      <c r="H131" s="123" t="s">
        <v>158</v>
      </c>
      <c r="I131" s="124"/>
      <c r="J131" s="125"/>
      <c r="K131" s="125"/>
      <c r="L131" s="125"/>
      <c r="M131" s="125"/>
      <c r="N131" s="125"/>
      <c r="O131" s="125"/>
      <c r="P131" s="125"/>
      <c r="Q131" s="125"/>
      <c r="R131" s="126" t="s">
        <v>169</v>
      </c>
      <c r="S131" s="32"/>
      <c r="T131" s="32"/>
    </row>
    <row r="132" customFormat="false" ht="12.75" hidden="false" customHeight="false" outlineLevel="0" collapsed="false">
      <c r="B132" s="118"/>
      <c r="C132" s="119"/>
      <c r="D132" s="119" t="s">
        <v>176</v>
      </c>
      <c r="E132" s="120"/>
      <c r="F132" s="121" t="s">
        <v>105</v>
      </c>
      <c r="G132" s="122" t="s">
        <v>105</v>
      </c>
      <c r="H132" s="123" t="s">
        <v>105</v>
      </c>
      <c r="I132" s="124"/>
      <c r="J132" s="125"/>
      <c r="K132" s="125"/>
      <c r="L132" s="125"/>
      <c r="M132" s="125"/>
      <c r="N132" s="125"/>
      <c r="O132" s="125"/>
      <c r="P132" s="125"/>
      <c r="Q132" s="125"/>
      <c r="R132" s="126"/>
      <c r="S132" s="32"/>
      <c r="T132" s="32"/>
    </row>
    <row r="133" customFormat="false" ht="12.75" hidden="false" customHeight="false" outlineLevel="0" collapsed="false">
      <c r="B133" s="118"/>
      <c r="C133" s="119"/>
      <c r="D133" s="119" t="s">
        <v>177</v>
      </c>
      <c r="E133" s="120"/>
      <c r="F133" s="121" t="s">
        <v>105</v>
      </c>
      <c r="G133" s="122" t="s">
        <v>105</v>
      </c>
      <c r="H133" s="123" t="s">
        <v>105</v>
      </c>
      <c r="I133" s="124"/>
      <c r="J133" s="125"/>
      <c r="K133" s="125"/>
      <c r="L133" s="125"/>
      <c r="M133" s="125"/>
      <c r="N133" s="125"/>
      <c r="O133" s="125"/>
      <c r="P133" s="125"/>
      <c r="Q133" s="125"/>
      <c r="R133" s="126"/>
      <c r="S133" s="32"/>
      <c r="T133" s="32"/>
    </row>
    <row r="134" customFormat="false" ht="13.5" hidden="false" customHeight="false" outlineLevel="0" collapsed="false">
      <c r="B134" s="127"/>
      <c r="C134" s="128"/>
      <c r="D134" s="128" t="s">
        <v>178</v>
      </c>
      <c r="E134" s="129"/>
      <c r="F134" s="130" t="s">
        <v>105</v>
      </c>
      <c r="G134" s="131" t="s">
        <v>105</v>
      </c>
      <c r="H134" s="132" t="s">
        <v>105</v>
      </c>
      <c r="I134" s="133"/>
      <c r="J134" s="134"/>
      <c r="K134" s="134"/>
      <c r="L134" s="134"/>
      <c r="M134" s="134"/>
      <c r="N134" s="134"/>
      <c r="O134" s="134"/>
      <c r="P134" s="134"/>
      <c r="Q134" s="134"/>
      <c r="R134" s="135"/>
      <c r="S134" s="32"/>
      <c r="T134" s="32"/>
    </row>
    <row r="135" customFormat="false" ht="13.5" hidden="false" customHeight="false" outlineLevel="0" collapsed="false">
      <c r="B135" s="163"/>
      <c r="C135" s="164"/>
      <c r="D135" s="164" t="s">
        <v>179</v>
      </c>
      <c r="E135" s="165"/>
      <c r="F135" s="166" t="s">
        <v>105</v>
      </c>
      <c r="G135" s="167" t="s">
        <v>105</v>
      </c>
      <c r="H135" s="168" t="s">
        <v>105</v>
      </c>
      <c r="I135" s="169"/>
      <c r="J135" s="170"/>
      <c r="K135" s="170"/>
      <c r="L135" s="170"/>
      <c r="M135" s="170"/>
      <c r="N135" s="170"/>
      <c r="O135" s="170"/>
      <c r="P135" s="170"/>
      <c r="Q135" s="170"/>
      <c r="R135" s="171"/>
      <c r="S135" s="32"/>
      <c r="T135" s="32"/>
    </row>
    <row r="136" customFormat="false" ht="14.25" hidden="false" customHeight="false" outlineLevel="0" collapsed="false"/>
    <row r="137" customFormat="false" ht="21" hidden="false" customHeight="false" outlineLevel="0" collapsed="false">
      <c r="B137" s="111"/>
      <c r="C137" s="112"/>
      <c r="D137" s="112" t="s">
        <v>180</v>
      </c>
      <c r="E137" s="112"/>
      <c r="F137" s="113" t="n">
        <f aca="false">COUNT(F138:F177)</f>
        <v>22</v>
      </c>
      <c r="G137" s="114" t="n">
        <f aca="false">SUM(G138:G177)</f>
        <v>140</v>
      </c>
      <c r="H137" s="115" t="n">
        <f aca="false">SUM(H138:H177)</f>
        <v>2053</v>
      </c>
      <c r="I137" s="116"/>
      <c r="J137" s="112"/>
      <c r="K137" s="112"/>
      <c r="L137" s="112"/>
      <c r="M137" s="112"/>
      <c r="N137" s="112"/>
      <c r="O137" s="112"/>
      <c r="P137" s="112"/>
      <c r="Q137" s="112"/>
      <c r="R137" s="117"/>
    </row>
    <row r="138" customFormat="false" ht="16.5" hidden="false" customHeight="false" outlineLevel="0" collapsed="false">
      <c r="B138" s="172"/>
      <c r="C138" s="173"/>
      <c r="D138" s="174" t="s">
        <v>181</v>
      </c>
      <c r="E138" s="175"/>
      <c r="F138" s="176"/>
      <c r="G138" s="177"/>
      <c r="H138" s="178"/>
      <c r="I138" s="179"/>
      <c r="J138" s="180"/>
      <c r="K138" s="180"/>
      <c r="L138" s="180"/>
      <c r="M138" s="180"/>
      <c r="N138" s="180"/>
      <c r="O138" s="180"/>
      <c r="P138" s="180"/>
      <c r="Q138" s="180"/>
      <c r="R138" s="181"/>
      <c r="S138" s="32"/>
      <c r="T138" s="32"/>
    </row>
    <row r="139" customFormat="false" ht="12.75" hidden="false" customHeight="false" outlineLevel="0" collapsed="false">
      <c r="B139" s="118" t="s">
        <v>124</v>
      </c>
      <c r="C139" s="119"/>
      <c r="D139" s="119" t="s">
        <v>136</v>
      </c>
      <c r="E139" s="120" t="n">
        <v>1999</v>
      </c>
      <c r="F139" s="121" t="n">
        <v>18</v>
      </c>
      <c r="G139" s="122" t="n">
        <v>6</v>
      </c>
      <c r="H139" s="123" t="n">
        <f aca="false">F139*G139</f>
        <v>108</v>
      </c>
      <c r="I139" s="124" t="s">
        <v>182</v>
      </c>
      <c r="J139" s="125"/>
      <c r="K139" s="125"/>
      <c r="L139" s="125"/>
      <c r="M139" s="125"/>
      <c r="N139" s="125"/>
      <c r="O139" s="125"/>
      <c r="P139" s="125"/>
      <c r="Q139" s="125"/>
      <c r="R139" s="126" t="s">
        <v>105</v>
      </c>
      <c r="S139" s="32"/>
      <c r="T139" s="32"/>
    </row>
    <row r="140" customFormat="false" ht="13.5" hidden="false" customHeight="false" outlineLevel="0" collapsed="false">
      <c r="B140" s="127" t="s">
        <v>124</v>
      </c>
      <c r="C140" s="128"/>
      <c r="D140" s="128" t="s">
        <v>183</v>
      </c>
      <c r="E140" s="129"/>
      <c r="F140" s="130" t="s">
        <v>105</v>
      </c>
      <c r="G140" s="131" t="s">
        <v>105</v>
      </c>
      <c r="H140" s="132" t="s">
        <v>105</v>
      </c>
      <c r="I140" s="133" t="s">
        <v>105</v>
      </c>
      <c r="J140" s="134"/>
      <c r="K140" s="134"/>
      <c r="L140" s="134"/>
      <c r="M140" s="134"/>
      <c r="N140" s="134"/>
      <c r="O140" s="134"/>
      <c r="P140" s="134"/>
      <c r="Q140" s="134"/>
      <c r="R140" s="135" t="s">
        <v>105</v>
      </c>
      <c r="S140" s="32"/>
      <c r="T140" s="32"/>
    </row>
    <row r="141" customFormat="false" ht="15.75" hidden="false" customHeight="false" outlineLevel="0" collapsed="false">
      <c r="B141" s="136"/>
      <c r="C141" s="137"/>
      <c r="D141" s="182" t="s">
        <v>184</v>
      </c>
      <c r="E141" s="138"/>
      <c r="F141" s="139"/>
      <c r="G141" s="140"/>
      <c r="H141" s="141"/>
      <c r="I141" s="142"/>
      <c r="J141" s="143"/>
      <c r="K141" s="143"/>
      <c r="L141" s="143"/>
      <c r="M141" s="143"/>
      <c r="N141" s="143"/>
      <c r="O141" s="143"/>
      <c r="P141" s="143"/>
      <c r="Q141" s="143"/>
      <c r="R141" s="144"/>
      <c r="S141" s="32"/>
      <c r="T141" s="32"/>
    </row>
    <row r="142" customFormat="false" ht="12.75" hidden="false" customHeight="false" outlineLevel="0" collapsed="false">
      <c r="B142" s="118" t="s">
        <v>185</v>
      </c>
      <c r="C142" s="119"/>
      <c r="D142" s="119" t="s">
        <v>186</v>
      </c>
      <c r="E142" s="120" t="n">
        <v>1990</v>
      </c>
      <c r="F142" s="121" t="n">
        <v>12</v>
      </c>
      <c r="G142" s="122" t="n">
        <v>6</v>
      </c>
      <c r="H142" s="123" t="n">
        <f aca="false">F142*G142</f>
        <v>72</v>
      </c>
      <c r="I142" s="124" t="s">
        <v>187</v>
      </c>
      <c r="J142" s="125"/>
      <c r="K142" s="125"/>
      <c r="L142" s="125"/>
      <c r="M142" s="125"/>
      <c r="N142" s="125"/>
      <c r="O142" s="125"/>
      <c r="P142" s="125"/>
      <c r="Q142" s="125"/>
      <c r="R142" s="126" t="s">
        <v>105</v>
      </c>
      <c r="S142" s="32"/>
      <c r="T142" s="32"/>
    </row>
    <row r="143" customFormat="false" ht="12.75" hidden="false" customHeight="false" outlineLevel="0" collapsed="false">
      <c r="B143" s="118" t="s">
        <v>185</v>
      </c>
      <c r="C143" s="119"/>
      <c r="D143" s="119" t="s">
        <v>188</v>
      </c>
      <c r="E143" s="120" t="n">
        <v>1990</v>
      </c>
      <c r="F143" s="121" t="n">
        <v>12</v>
      </c>
      <c r="G143" s="122" t="n">
        <v>10</v>
      </c>
      <c r="H143" s="123" t="n">
        <f aca="false">12*6+4*7</f>
        <v>100</v>
      </c>
      <c r="I143" s="124" t="s">
        <v>189</v>
      </c>
      <c r="J143" s="125"/>
      <c r="K143" s="125"/>
      <c r="L143" s="125"/>
      <c r="M143" s="125"/>
      <c r="N143" s="125"/>
      <c r="O143" s="125"/>
      <c r="P143" s="125"/>
      <c r="Q143" s="125"/>
      <c r="R143" s="126" t="s">
        <v>105</v>
      </c>
      <c r="S143" s="32"/>
      <c r="T143" s="32"/>
    </row>
    <row r="144" customFormat="false" ht="12.75" hidden="false" customHeight="false" outlineLevel="0" collapsed="false">
      <c r="B144" s="118" t="s">
        <v>185</v>
      </c>
      <c r="C144" s="119"/>
      <c r="D144" s="119" t="s">
        <v>190</v>
      </c>
      <c r="E144" s="120" t="n">
        <v>1990</v>
      </c>
      <c r="F144" s="121" t="n">
        <v>14</v>
      </c>
      <c r="G144" s="122" t="n">
        <v>10</v>
      </c>
      <c r="H144" s="123" t="n">
        <f aca="false">14*4+12*2+8*4</f>
        <v>112</v>
      </c>
      <c r="I144" s="124" t="s">
        <v>191</v>
      </c>
      <c r="J144" s="125"/>
      <c r="K144" s="125"/>
      <c r="L144" s="125"/>
      <c r="M144" s="125"/>
      <c r="N144" s="125"/>
      <c r="O144" s="125"/>
      <c r="P144" s="125"/>
      <c r="Q144" s="125"/>
      <c r="R144" s="126" t="s">
        <v>105</v>
      </c>
      <c r="S144" s="32"/>
      <c r="T144" s="32"/>
    </row>
    <row r="145" customFormat="false" ht="12.75" hidden="false" customHeight="false" outlineLevel="0" collapsed="false">
      <c r="B145" s="118" t="s">
        <v>185</v>
      </c>
      <c r="C145" s="119"/>
      <c r="D145" s="119" t="s">
        <v>192</v>
      </c>
      <c r="E145" s="120" t="n">
        <v>1991</v>
      </c>
      <c r="F145" s="121" t="n">
        <v>12</v>
      </c>
      <c r="G145" s="122" t="n">
        <v>6</v>
      </c>
      <c r="H145" s="123" t="n">
        <v>74</v>
      </c>
      <c r="I145" s="124" t="s">
        <v>193</v>
      </c>
      <c r="J145" s="125"/>
      <c r="K145" s="125"/>
      <c r="L145" s="125"/>
      <c r="M145" s="125"/>
      <c r="N145" s="125"/>
      <c r="O145" s="125"/>
      <c r="P145" s="125"/>
      <c r="Q145" s="125"/>
      <c r="R145" s="126" t="s">
        <v>105</v>
      </c>
      <c r="S145" s="32"/>
      <c r="T145" s="32"/>
    </row>
    <row r="146" customFormat="false" ht="12.75" hidden="false" customHeight="false" outlineLevel="0" collapsed="false">
      <c r="B146" s="118" t="s">
        <v>194</v>
      </c>
      <c r="C146" s="119"/>
      <c r="D146" s="119" t="s">
        <v>195</v>
      </c>
      <c r="E146" s="120" t="n">
        <v>1996</v>
      </c>
      <c r="F146" s="121" t="n">
        <v>19</v>
      </c>
      <c r="G146" s="122" t="n">
        <v>4</v>
      </c>
      <c r="H146" s="123" t="n">
        <f aca="false">F146*G146</f>
        <v>76</v>
      </c>
      <c r="I146" s="124" t="s">
        <v>196</v>
      </c>
      <c r="J146" s="125"/>
      <c r="K146" s="125"/>
      <c r="L146" s="125"/>
      <c r="M146" s="125"/>
      <c r="N146" s="125"/>
      <c r="O146" s="125"/>
      <c r="P146" s="125"/>
      <c r="Q146" s="125"/>
      <c r="R146" s="126" t="s">
        <v>105</v>
      </c>
      <c r="S146" s="32"/>
      <c r="T146" s="32"/>
    </row>
    <row r="147" customFormat="false" ht="12.75" hidden="false" customHeight="false" outlineLevel="0" collapsed="false">
      <c r="B147" s="118" t="s">
        <v>194</v>
      </c>
      <c r="C147" s="119"/>
      <c r="D147" s="119" t="s">
        <v>197</v>
      </c>
      <c r="E147" s="120"/>
      <c r="F147" s="121" t="s">
        <v>105</v>
      </c>
      <c r="G147" s="122" t="s">
        <v>105</v>
      </c>
      <c r="H147" s="123" t="s">
        <v>105</v>
      </c>
      <c r="I147" s="124" t="s">
        <v>105</v>
      </c>
      <c r="J147" s="125"/>
      <c r="K147" s="125"/>
      <c r="L147" s="125"/>
      <c r="M147" s="125"/>
      <c r="N147" s="125"/>
      <c r="O147" s="125"/>
      <c r="P147" s="125"/>
      <c r="Q147" s="125"/>
      <c r="R147" s="126" t="s">
        <v>105</v>
      </c>
      <c r="S147" s="32"/>
      <c r="T147" s="32"/>
    </row>
    <row r="148" customFormat="false" ht="12.75" hidden="false" customHeight="false" outlineLevel="0" collapsed="false">
      <c r="B148" s="118" t="s">
        <v>194</v>
      </c>
      <c r="C148" s="119"/>
      <c r="D148" s="119" t="s">
        <v>198</v>
      </c>
      <c r="E148" s="120" t="n">
        <v>1996</v>
      </c>
      <c r="F148" s="121" t="n">
        <v>16</v>
      </c>
      <c r="G148" s="122" t="n">
        <v>7</v>
      </c>
      <c r="H148" s="123" t="n">
        <f aca="false">14*3+12*3+10</f>
        <v>88</v>
      </c>
      <c r="I148" s="124" t="s">
        <v>199</v>
      </c>
      <c r="J148" s="125"/>
      <c r="K148" s="125"/>
      <c r="L148" s="125"/>
      <c r="M148" s="125"/>
      <c r="N148" s="125"/>
      <c r="O148" s="125"/>
      <c r="P148" s="125"/>
      <c r="Q148" s="125"/>
      <c r="R148" s="126" t="s">
        <v>105</v>
      </c>
      <c r="S148" s="32"/>
      <c r="T148" s="32"/>
    </row>
    <row r="149" customFormat="false" ht="12.75" hidden="false" customHeight="false" outlineLevel="0" collapsed="false">
      <c r="B149" s="118" t="s">
        <v>194</v>
      </c>
      <c r="C149" s="119"/>
      <c r="D149" s="119" t="s">
        <v>200</v>
      </c>
      <c r="E149" s="120" t="n">
        <v>1996</v>
      </c>
      <c r="F149" s="121" t="n">
        <v>18</v>
      </c>
      <c r="G149" s="122" t="n">
        <v>7</v>
      </c>
      <c r="H149" s="123" t="n">
        <f aca="false">18*4+8*3</f>
        <v>96</v>
      </c>
      <c r="I149" s="124" t="s">
        <v>201</v>
      </c>
      <c r="J149" s="125"/>
      <c r="K149" s="125"/>
      <c r="L149" s="125"/>
      <c r="M149" s="125"/>
      <c r="N149" s="125"/>
      <c r="O149" s="125"/>
      <c r="P149" s="125"/>
      <c r="Q149" s="125"/>
      <c r="R149" s="126" t="s">
        <v>105</v>
      </c>
      <c r="S149" s="32"/>
      <c r="T149" s="32"/>
    </row>
    <row r="150" customFormat="false" ht="12.75" hidden="false" customHeight="false" outlineLevel="0" collapsed="false">
      <c r="B150" s="118" t="s">
        <v>194</v>
      </c>
      <c r="C150" s="119"/>
      <c r="D150" s="119" t="s">
        <v>202</v>
      </c>
      <c r="E150" s="120" t="n">
        <v>1996</v>
      </c>
      <c r="F150" s="121" t="n">
        <v>17</v>
      </c>
      <c r="G150" s="122" t="n">
        <v>11</v>
      </c>
      <c r="H150" s="123" t="n">
        <f aca="false">17*2+12*2+10*4+8*3</f>
        <v>122</v>
      </c>
      <c r="I150" s="124" t="s">
        <v>203</v>
      </c>
      <c r="J150" s="125"/>
      <c r="K150" s="125"/>
      <c r="L150" s="125"/>
      <c r="M150" s="125"/>
      <c r="N150" s="125"/>
      <c r="O150" s="125"/>
      <c r="P150" s="125"/>
      <c r="Q150" s="125"/>
      <c r="R150" s="126" t="s">
        <v>105</v>
      </c>
      <c r="S150" s="32"/>
      <c r="T150" s="32"/>
    </row>
    <row r="151" customFormat="false" ht="12.75" hidden="false" customHeight="false" outlineLevel="0" collapsed="false">
      <c r="B151" s="118" t="s">
        <v>90</v>
      </c>
      <c r="C151" s="119"/>
      <c r="D151" s="119" t="s">
        <v>204</v>
      </c>
      <c r="E151" s="120" t="n">
        <v>1996</v>
      </c>
      <c r="F151" s="121" t="n">
        <v>19</v>
      </c>
      <c r="G151" s="122" t="n">
        <v>5</v>
      </c>
      <c r="H151" s="123" t="n">
        <f aca="false">19*2+12*3</f>
        <v>74</v>
      </c>
      <c r="I151" s="124" t="s">
        <v>193</v>
      </c>
      <c r="J151" s="125"/>
      <c r="K151" s="125"/>
      <c r="L151" s="125"/>
      <c r="M151" s="125"/>
      <c r="N151" s="125"/>
      <c r="O151" s="125"/>
      <c r="P151" s="125"/>
      <c r="Q151" s="125"/>
      <c r="R151" s="126" t="s">
        <v>105</v>
      </c>
      <c r="S151" s="32"/>
      <c r="T151" s="32"/>
    </row>
    <row r="152" customFormat="false" ht="12.75" hidden="false" customHeight="false" outlineLevel="0" collapsed="false">
      <c r="B152" s="118" t="s">
        <v>90</v>
      </c>
      <c r="C152" s="119"/>
      <c r="D152" s="119" t="s">
        <v>205</v>
      </c>
      <c r="E152" s="120" t="n">
        <v>1997</v>
      </c>
      <c r="F152" s="121" t="n">
        <v>18</v>
      </c>
      <c r="G152" s="122" t="n">
        <v>4</v>
      </c>
      <c r="H152" s="123" t="n">
        <f aca="false">18*3+14</f>
        <v>68</v>
      </c>
      <c r="I152" s="124" t="s">
        <v>206</v>
      </c>
      <c r="J152" s="125"/>
      <c r="K152" s="125"/>
      <c r="L152" s="125"/>
      <c r="M152" s="125"/>
      <c r="N152" s="125"/>
      <c r="O152" s="125"/>
      <c r="P152" s="125"/>
      <c r="Q152" s="125"/>
      <c r="R152" s="126" t="s">
        <v>105</v>
      </c>
      <c r="S152" s="32"/>
      <c r="T152" s="32"/>
    </row>
    <row r="153" customFormat="false" ht="12.75" hidden="false" customHeight="false" outlineLevel="0" collapsed="false">
      <c r="B153" s="118" t="s">
        <v>90</v>
      </c>
      <c r="C153" s="119"/>
      <c r="D153" s="119" t="s">
        <v>207</v>
      </c>
      <c r="E153" s="120" t="n">
        <v>1997</v>
      </c>
      <c r="F153" s="121" t="n">
        <v>18</v>
      </c>
      <c r="G153" s="122" t="n">
        <v>5</v>
      </c>
      <c r="H153" s="123" t="n">
        <f aca="false">18*3+14*2</f>
        <v>82</v>
      </c>
      <c r="I153" s="124" t="s">
        <v>208</v>
      </c>
      <c r="J153" s="125"/>
      <c r="K153" s="125"/>
      <c r="L153" s="125"/>
      <c r="M153" s="125"/>
      <c r="N153" s="125"/>
      <c r="O153" s="125"/>
      <c r="P153" s="125"/>
      <c r="Q153" s="125"/>
      <c r="R153" s="126" t="s">
        <v>105</v>
      </c>
      <c r="S153" s="32"/>
      <c r="T153" s="32"/>
    </row>
    <row r="154" customFormat="false" ht="12.75" hidden="false" customHeight="false" outlineLevel="0" collapsed="false">
      <c r="B154" s="118" t="s">
        <v>90</v>
      </c>
      <c r="C154" s="119"/>
      <c r="D154" s="119" t="s">
        <v>209</v>
      </c>
      <c r="E154" s="120" t="n">
        <v>1997</v>
      </c>
      <c r="F154" s="121" t="n">
        <v>17</v>
      </c>
      <c r="G154" s="122" t="n">
        <v>4</v>
      </c>
      <c r="H154" s="123" t="n">
        <f aca="false">17*3+14</f>
        <v>65</v>
      </c>
      <c r="I154" s="124" t="s">
        <v>210</v>
      </c>
      <c r="J154" s="125"/>
      <c r="K154" s="125"/>
      <c r="L154" s="125"/>
      <c r="M154" s="125"/>
      <c r="N154" s="125"/>
      <c r="O154" s="125"/>
      <c r="P154" s="125"/>
      <c r="Q154" s="125"/>
      <c r="R154" s="126" t="s">
        <v>105</v>
      </c>
      <c r="S154" s="32"/>
      <c r="T154" s="32"/>
    </row>
    <row r="155" customFormat="false" ht="12.75" hidden="false" customHeight="false" outlineLevel="0" collapsed="false">
      <c r="B155" s="118" t="s">
        <v>90</v>
      </c>
      <c r="C155" s="119"/>
      <c r="D155" s="119" t="s">
        <v>211</v>
      </c>
      <c r="E155" s="120" t="n">
        <v>1997</v>
      </c>
      <c r="F155" s="183" t="n">
        <v>17</v>
      </c>
      <c r="G155" s="122" t="n">
        <v>7</v>
      </c>
      <c r="H155" s="184" t="n">
        <f aca="false">17*2+16+10*4</f>
        <v>90</v>
      </c>
      <c r="I155" s="124" t="s">
        <v>212</v>
      </c>
      <c r="J155" s="125"/>
      <c r="K155" s="125"/>
      <c r="L155" s="125"/>
      <c r="M155" s="125"/>
      <c r="N155" s="125"/>
      <c r="O155" s="125"/>
      <c r="P155" s="125"/>
      <c r="Q155" s="125"/>
      <c r="R155" s="126" t="s">
        <v>105</v>
      </c>
      <c r="S155" s="32"/>
      <c r="T155" s="32"/>
    </row>
    <row r="156" customFormat="false" ht="12.75" hidden="false" customHeight="false" outlineLevel="0" collapsed="false">
      <c r="B156" s="118" t="s">
        <v>90</v>
      </c>
      <c r="C156" s="119"/>
      <c r="D156" s="119" t="s">
        <v>213</v>
      </c>
      <c r="E156" s="120"/>
      <c r="F156" s="121" t="s">
        <v>105</v>
      </c>
      <c r="G156" s="122" t="s">
        <v>105</v>
      </c>
      <c r="H156" s="123" t="s">
        <v>105</v>
      </c>
      <c r="I156" s="124" t="s">
        <v>105</v>
      </c>
      <c r="J156" s="125"/>
      <c r="K156" s="125"/>
      <c r="L156" s="125"/>
      <c r="M156" s="125"/>
      <c r="N156" s="125"/>
      <c r="O156" s="125"/>
      <c r="P156" s="125"/>
      <c r="Q156" s="125"/>
      <c r="R156" s="126" t="s">
        <v>105</v>
      </c>
      <c r="S156" s="32"/>
      <c r="T156" s="32"/>
    </row>
    <row r="157" customFormat="false" ht="12.75" hidden="false" customHeight="false" outlineLevel="0" collapsed="false">
      <c r="B157" s="118"/>
      <c r="C157" s="119"/>
      <c r="D157" s="119" t="s">
        <v>214</v>
      </c>
      <c r="E157" s="120"/>
      <c r="F157" s="121"/>
      <c r="G157" s="122"/>
      <c r="H157" s="123"/>
      <c r="I157" s="124"/>
      <c r="J157" s="125"/>
      <c r="K157" s="125"/>
      <c r="L157" s="125"/>
      <c r="M157" s="125"/>
      <c r="N157" s="125"/>
      <c r="O157" s="125"/>
      <c r="P157" s="125"/>
      <c r="Q157" s="125"/>
      <c r="R157" s="126"/>
      <c r="S157" s="32"/>
      <c r="T157" s="32"/>
    </row>
    <row r="158" customFormat="false" ht="12.75" hidden="false" customHeight="false" outlineLevel="0" collapsed="false">
      <c r="B158" s="118"/>
      <c r="C158" s="119"/>
      <c r="D158" s="119" t="s">
        <v>215</v>
      </c>
      <c r="E158" s="120"/>
      <c r="F158" s="121"/>
      <c r="G158" s="122"/>
      <c r="H158" s="123"/>
      <c r="I158" s="124"/>
      <c r="J158" s="125"/>
      <c r="K158" s="125"/>
      <c r="L158" s="125"/>
      <c r="M158" s="125"/>
      <c r="N158" s="125"/>
      <c r="O158" s="125"/>
      <c r="P158" s="125"/>
      <c r="Q158" s="125"/>
      <c r="R158" s="126"/>
      <c r="S158" s="32"/>
      <c r="T158" s="32"/>
    </row>
    <row r="159" customFormat="false" ht="13.5" hidden="false" customHeight="false" outlineLevel="0" collapsed="false">
      <c r="B159" s="145"/>
      <c r="C159" s="146"/>
      <c r="D159" s="146" t="s">
        <v>104</v>
      </c>
      <c r="E159" s="147"/>
      <c r="F159" s="148"/>
      <c r="G159" s="149"/>
      <c r="H159" s="150"/>
      <c r="I159" s="151"/>
      <c r="J159" s="152"/>
      <c r="K159" s="152"/>
      <c r="L159" s="152"/>
      <c r="M159" s="152"/>
      <c r="N159" s="152"/>
      <c r="O159" s="152"/>
      <c r="P159" s="152"/>
      <c r="Q159" s="152"/>
      <c r="R159" s="153"/>
      <c r="S159" s="32"/>
      <c r="T159" s="32"/>
    </row>
    <row r="160" customFormat="false" ht="15.75" hidden="false" customHeight="false" outlineLevel="0" collapsed="false">
      <c r="B160" s="136"/>
      <c r="C160" s="137"/>
      <c r="D160" s="182" t="s">
        <v>216</v>
      </c>
      <c r="E160" s="138"/>
      <c r="F160" s="139"/>
      <c r="G160" s="140"/>
      <c r="H160" s="141"/>
      <c r="I160" s="142"/>
      <c r="J160" s="143"/>
      <c r="K160" s="143"/>
      <c r="L160" s="143"/>
      <c r="M160" s="143"/>
      <c r="N160" s="143"/>
      <c r="O160" s="143"/>
      <c r="P160" s="143"/>
      <c r="Q160" s="143"/>
      <c r="R160" s="144"/>
      <c r="S160" s="32"/>
      <c r="T160" s="32"/>
    </row>
    <row r="161" customFormat="false" ht="12.75" hidden="false" customHeight="false" outlineLevel="0" collapsed="false">
      <c r="B161" s="118"/>
      <c r="C161" s="119"/>
      <c r="D161" s="119" t="s">
        <v>217</v>
      </c>
      <c r="E161" s="120"/>
      <c r="F161" s="121"/>
      <c r="G161" s="122"/>
      <c r="H161" s="123"/>
      <c r="I161" s="124"/>
      <c r="J161" s="125"/>
      <c r="K161" s="125"/>
      <c r="L161" s="125"/>
      <c r="M161" s="125"/>
      <c r="N161" s="125"/>
      <c r="O161" s="125"/>
      <c r="P161" s="125"/>
      <c r="Q161" s="125"/>
      <c r="R161" s="126"/>
      <c r="S161" s="32"/>
      <c r="T161" s="32"/>
    </row>
    <row r="162" customFormat="false" ht="12.75" hidden="false" customHeight="false" outlineLevel="0" collapsed="false">
      <c r="B162" s="118"/>
      <c r="C162" s="119"/>
      <c r="D162" s="119" t="s">
        <v>218</v>
      </c>
      <c r="E162" s="120"/>
      <c r="F162" s="121"/>
      <c r="G162" s="122"/>
      <c r="H162" s="123"/>
      <c r="I162" s="124"/>
      <c r="J162" s="125"/>
      <c r="K162" s="125"/>
      <c r="L162" s="125"/>
      <c r="M162" s="125"/>
      <c r="N162" s="125"/>
      <c r="O162" s="125"/>
      <c r="P162" s="125"/>
      <c r="Q162" s="125"/>
      <c r="R162" s="126"/>
      <c r="S162" s="32"/>
      <c r="T162" s="32"/>
    </row>
    <row r="163" customFormat="false" ht="12.75" hidden="false" customHeight="false" outlineLevel="0" collapsed="false">
      <c r="B163" s="118"/>
      <c r="C163" s="119"/>
      <c r="D163" s="119" t="s">
        <v>219</v>
      </c>
      <c r="E163" s="120"/>
      <c r="F163" s="121"/>
      <c r="G163" s="122"/>
      <c r="H163" s="123"/>
      <c r="I163" s="124"/>
      <c r="J163" s="125"/>
      <c r="K163" s="125"/>
      <c r="L163" s="125"/>
      <c r="M163" s="125"/>
      <c r="N163" s="125"/>
      <c r="O163" s="125"/>
      <c r="P163" s="125"/>
      <c r="Q163" s="125"/>
      <c r="R163" s="126"/>
      <c r="S163" s="32"/>
      <c r="T163" s="32"/>
    </row>
    <row r="164" customFormat="false" ht="12.75" hidden="false" customHeight="false" outlineLevel="0" collapsed="false">
      <c r="B164" s="118"/>
      <c r="C164" s="119"/>
      <c r="D164" s="119" t="s">
        <v>220</v>
      </c>
      <c r="E164" s="120"/>
      <c r="F164" s="121"/>
      <c r="G164" s="122"/>
      <c r="H164" s="123"/>
      <c r="I164" s="124"/>
      <c r="J164" s="125"/>
      <c r="K164" s="125"/>
      <c r="L164" s="125"/>
      <c r="M164" s="125"/>
      <c r="N164" s="125"/>
      <c r="O164" s="125"/>
      <c r="P164" s="125"/>
      <c r="Q164" s="125"/>
      <c r="R164" s="126"/>
      <c r="S164" s="32"/>
      <c r="T164" s="32"/>
    </row>
    <row r="165" customFormat="false" ht="13.5" hidden="false" customHeight="false" outlineLevel="0" collapsed="false">
      <c r="B165" s="145"/>
      <c r="C165" s="146"/>
      <c r="D165" s="146" t="s">
        <v>221</v>
      </c>
      <c r="E165" s="147"/>
      <c r="F165" s="148"/>
      <c r="G165" s="149"/>
      <c r="H165" s="150"/>
      <c r="I165" s="151"/>
      <c r="J165" s="152"/>
      <c r="K165" s="152"/>
      <c r="L165" s="152"/>
      <c r="M165" s="152"/>
      <c r="N165" s="152"/>
      <c r="O165" s="152"/>
      <c r="P165" s="152"/>
      <c r="Q165" s="152"/>
      <c r="R165" s="153"/>
      <c r="S165" s="32"/>
      <c r="T165" s="32"/>
    </row>
    <row r="166" customFormat="false" ht="15.75" hidden="false" customHeight="false" outlineLevel="0" collapsed="false">
      <c r="B166" s="154"/>
      <c r="C166" s="155"/>
      <c r="D166" s="185" t="s">
        <v>222</v>
      </c>
      <c r="E166" s="156"/>
      <c r="F166" s="157"/>
      <c r="G166" s="158"/>
      <c r="H166" s="159"/>
      <c r="I166" s="160"/>
      <c r="J166" s="161"/>
      <c r="K166" s="161"/>
      <c r="L166" s="161"/>
      <c r="M166" s="161"/>
      <c r="N166" s="161"/>
      <c r="O166" s="161"/>
      <c r="P166" s="161"/>
      <c r="Q166" s="161"/>
      <c r="R166" s="162"/>
      <c r="S166" s="32"/>
      <c r="T166" s="32"/>
    </row>
    <row r="167" customFormat="false" ht="12.75" hidden="false" customHeight="false" outlineLevel="0" collapsed="false">
      <c r="B167" s="118" t="s">
        <v>223</v>
      </c>
      <c r="C167" s="119"/>
      <c r="D167" s="119" t="s">
        <v>224</v>
      </c>
      <c r="E167" s="120" t="n">
        <v>2001</v>
      </c>
      <c r="F167" s="121" t="n">
        <v>17</v>
      </c>
      <c r="G167" s="122" t="n">
        <v>7</v>
      </c>
      <c r="H167" s="123" t="n">
        <v>123</v>
      </c>
      <c r="I167" s="124" t="s">
        <v>225</v>
      </c>
      <c r="J167" s="125"/>
      <c r="K167" s="125"/>
      <c r="L167" s="125"/>
      <c r="M167" s="125"/>
      <c r="N167" s="125"/>
      <c r="O167" s="125"/>
      <c r="P167" s="125"/>
      <c r="Q167" s="125"/>
      <c r="R167" s="126"/>
      <c r="S167" s="32"/>
      <c r="T167" s="32"/>
    </row>
    <row r="168" customFormat="false" ht="12.75" hidden="false" customHeight="false" outlineLevel="0" collapsed="false">
      <c r="B168" s="118" t="s">
        <v>223</v>
      </c>
      <c r="C168" s="119"/>
      <c r="D168" s="119" t="s">
        <v>226</v>
      </c>
      <c r="E168" s="120" t="n">
        <v>2001</v>
      </c>
      <c r="F168" s="121" t="n">
        <v>17</v>
      </c>
      <c r="G168" s="122" t="n">
        <v>5</v>
      </c>
      <c r="H168" s="123" t="n">
        <f aca="false">F168*G168</f>
        <v>85</v>
      </c>
      <c r="I168" s="124" t="s">
        <v>227</v>
      </c>
      <c r="J168" s="125"/>
      <c r="K168" s="125"/>
      <c r="L168" s="125"/>
      <c r="M168" s="125"/>
      <c r="N168" s="125"/>
      <c r="O168" s="125"/>
      <c r="P168" s="125"/>
      <c r="Q168" s="125"/>
      <c r="R168" s="126"/>
      <c r="S168" s="32"/>
      <c r="T168" s="32"/>
    </row>
    <row r="169" customFormat="false" ht="12.75" hidden="false" customHeight="false" outlineLevel="0" collapsed="false">
      <c r="B169" s="118" t="s">
        <v>223</v>
      </c>
      <c r="C169" s="119"/>
      <c r="D169" s="119" t="s">
        <v>228</v>
      </c>
      <c r="E169" s="120" t="n">
        <v>2001</v>
      </c>
      <c r="F169" s="121" t="n">
        <v>17</v>
      </c>
      <c r="G169" s="122" t="n">
        <v>5</v>
      </c>
      <c r="H169" s="123" t="n">
        <f aca="false">F169*G169</f>
        <v>85</v>
      </c>
      <c r="I169" s="124" t="s">
        <v>229</v>
      </c>
      <c r="J169" s="125"/>
      <c r="K169" s="125"/>
      <c r="L169" s="125"/>
      <c r="M169" s="125"/>
      <c r="N169" s="125"/>
      <c r="O169" s="125"/>
      <c r="P169" s="125"/>
      <c r="Q169" s="125"/>
      <c r="R169" s="126"/>
      <c r="S169" s="32"/>
      <c r="T169" s="32"/>
    </row>
    <row r="170" customFormat="false" ht="12.75" hidden="false" customHeight="false" outlineLevel="0" collapsed="false">
      <c r="B170" s="118" t="s">
        <v>223</v>
      </c>
      <c r="C170" s="119"/>
      <c r="D170" s="119" t="s">
        <v>230</v>
      </c>
      <c r="E170" s="120" t="n">
        <v>2001</v>
      </c>
      <c r="F170" s="121" t="n">
        <v>17</v>
      </c>
      <c r="G170" s="122" t="n">
        <v>7</v>
      </c>
      <c r="H170" s="123" t="n">
        <v>122</v>
      </c>
      <c r="I170" s="124" t="s">
        <v>231</v>
      </c>
      <c r="J170" s="125"/>
      <c r="K170" s="125"/>
      <c r="L170" s="125"/>
      <c r="M170" s="125"/>
      <c r="N170" s="125"/>
      <c r="O170" s="125"/>
      <c r="P170" s="125"/>
      <c r="Q170" s="125"/>
      <c r="R170" s="126"/>
      <c r="S170" s="32"/>
      <c r="T170" s="32"/>
    </row>
    <row r="171" customFormat="false" ht="12.75" hidden="false" customHeight="false" outlineLevel="0" collapsed="false">
      <c r="B171" s="118" t="s">
        <v>223</v>
      </c>
      <c r="C171" s="119"/>
      <c r="D171" s="119" t="s">
        <v>232</v>
      </c>
      <c r="E171" s="120" t="n">
        <v>2001</v>
      </c>
      <c r="F171" s="121" t="n">
        <v>17</v>
      </c>
      <c r="G171" s="122" t="n">
        <v>7</v>
      </c>
      <c r="H171" s="123" t="n">
        <v>122</v>
      </c>
      <c r="I171" s="124" t="s">
        <v>231</v>
      </c>
      <c r="J171" s="125"/>
      <c r="K171" s="125"/>
      <c r="L171" s="125"/>
      <c r="M171" s="125"/>
      <c r="N171" s="125"/>
      <c r="O171" s="125"/>
      <c r="P171" s="125"/>
      <c r="Q171" s="125"/>
      <c r="R171" s="126"/>
      <c r="S171" s="32"/>
      <c r="T171" s="32"/>
    </row>
    <row r="172" customFormat="false" ht="12.75" hidden="false" customHeight="false" outlineLevel="0" collapsed="false">
      <c r="B172" s="118" t="s">
        <v>223</v>
      </c>
      <c r="C172" s="119"/>
      <c r="D172" s="119" t="s">
        <v>233</v>
      </c>
      <c r="E172" s="120" t="n">
        <v>2001</v>
      </c>
      <c r="F172" s="121" t="n">
        <v>17</v>
      </c>
      <c r="G172" s="122" t="n">
        <v>5</v>
      </c>
      <c r="H172" s="123" t="n">
        <f aca="false">F172*G172</f>
        <v>85</v>
      </c>
      <c r="I172" s="124" t="s">
        <v>229</v>
      </c>
      <c r="J172" s="125"/>
      <c r="K172" s="125"/>
      <c r="L172" s="125"/>
      <c r="M172" s="125"/>
      <c r="N172" s="125"/>
      <c r="O172" s="125"/>
      <c r="P172" s="125"/>
      <c r="Q172" s="125"/>
      <c r="R172" s="126"/>
      <c r="S172" s="32"/>
      <c r="T172" s="32"/>
    </row>
    <row r="173" customFormat="false" ht="12.75" hidden="false" customHeight="false" outlineLevel="0" collapsed="false">
      <c r="B173" s="118" t="s">
        <v>223</v>
      </c>
      <c r="C173" s="119"/>
      <c r="D173" s="119" t="s">
        <v>234</v>
      </c>
      <c r="E173" s="120" t="n">
        <v>2001</v>
      </c>
      <c r="F173" s="121" t="n">
        <v>17</v>
      </c>
      <c r="G173" s="122" t="n">
        <v>5</v>
      </c>
      <c r="H173" s="123" t="n">
        <f aca="false">F173*G173</f>
        <v>85</v>
      </c>
      <c r="I173" s="124" t="s">
        <v>229</v>
      </c>
      <c r="J173" s="125"/>
      <c r="K173" s="125"/>
      <c r="L173" s="125"/>
      <c r="M173" s="125"/>
      <c r="N173" s="125"/>
      <c r="O173" s="125"/>
      <c r="P173" s="125"/>
      <c r="Q173" s="125"/>
      <c r="R173" s="126"/>
      <c r="S173" s="32"/>
      <c r="T173" s="32"/>
    </row>
    <row r="174" customFormat="false" ht="12.75" hidden="false" customHeight="false" outlineLevel="0" collapsed="false">
      <c r="B174" s="118" t="s">
        <v>223</v>
      </c>
      <c r="C174" s="119"/>
      <c r="D174" s="119" t="s">
        <v>235</v>
      </c>
      <c r="E174" s="120" t="n">
        <v>2001</v>
      </c>
      <c r="F174" s="121" t="n">
        <v>17</v>
      </c>
      <c r="G174" s="122" t="n">
        <v>7</v>
      </c>
      <c r="H174" s="123" t="n">
        <f aca="false">F174*G174</f>
        <v>119</v>
      </c>
      <c r="I174" s="124" t="s">
        <v>236</v>
      </c>
      <c r="J174" s="125"/>
      <c r="K174" s="125"/>
      <c r="L174" s="125"/>
      <c r="M174" s="125"/>
      <c r="N174" s="125"/>
      <c r="O174" s="125"/>
      <c r="P174" s="125"/>
      <c r="Q174" s="125"/>
      <c r="R174" s="126"/>
      <c r="S174" s="32"/>
      <c r="T174" s="32"/>
    </row>
    <row r="175" customFormat="false" ht="12.75" hidden="false" customHeight="false" outlineLevel="0" collapsed="false">
      <c r="B175" s="118" t="s">
        <v>223</v>
      </c>
      <c r="C175" s="119"/>
      <c r="D175" s="119" t="s">
        <v>237</v>
      </c>
      <c r="E175" s="120"/>
      <c r="F175" s="121" t="s">
        <v>105</v>
      </c>
      <c r="G175" s="122" t="s">
        <v>105</v>
      </c>
      <c r="H175" s="123" t="s">
        <v>105</v>
      </c>
      <c r="I175" s="124" t="s">
        <v>105</v>
      </c>
      <c r="J175" s="125"/>
      <c r="K175" s="125"/>
      <c r="L175" s="125"/>
      <c r="M175" s="125"/>
      <c r="N175" s="125"/>
      <c r="O175" s="125"/>
      <c r="P175" s="125"/>
      <c r="Q175" s="125"/>
      <c r="R175" s="126" t="s">
        <v>105</v>
      </c>
      <c r="S175" s="32"/>
      <c r="T175" s="32"/>
    </row>
    <row r="176" customFormat="false" ht="12.75" hidden="false" customHeight="false" outlineLevel="0" collapsed="false">
      <c r="B176" s="118" t="s">
        <v>223</v>
      </c>
      <c r="C176" s="119"/>
      <c r="D176" s="119" t="s">
        <v>238</v>
      </c>
      <c r="E176" s="120"/>
      <c r="F176" s="121" t="s">
        <v>105</v>
      </c>
      <c r="G176" s="122" t="s">
        <v>105</v>
      </c>
      <c r="H176" s="123" t="s">
        <v>105</v>
      </c>
      <c r="I176" s="124" t="s">
        <v>105</v>
      </c>
      <c r="J176" s="125"/>
      <c r="K176" s="125"/>
      <c r="L176" s="125"/>
      <c r="M176" s="125"/>
      <c r="N176" s="125"/>
      <c r="O176" s="125"/>
      <c r="P176" s="125"/>
      <c r="Q176" s="125"/>
      <c r="R176" s="126" t="s">
        <v>105</v>
      </c>
      <c r="S176" s="32"/>
      <c r="T176" s="32"/>
    </row>
    <row r="177" customFormat="false" ht="13.5" hidden="false" customHeight="false" outlineLevel="0" collapsed="false">
      <c r="B177" s="186" t="s">
        <v>223</v>
      </c>
      <c r="C177" s="187"/>
      <c r="D177" s="187" t="s">
        <v>239</v>
      </c>
      <c r="E177" s="188"/>
      <c r="F177" s="189" t="s">
        <v>105</v>
      </c>
      <c r="G177" s="190" t="s">
        <v>105</v>
      </c>
      <c r="H177" s="191" t="s">
        <v>105</v>
      </c>
      <c r="I177" s="192" t="s">
        <v>105</v>
      </c>
      <c r="J177" s="193"/>
      <c r="K177" s="193"/>
      <c r="L177" s="193"/>
      <c r="M177" s="193"/>
      <c r="N177" s="193"/>
      <c r="O177" s="193"/>
      <c r="P177" s="193"/>
      <c r="Q177" s="193"/>
      <c r="R177" s="194" t="s">
        <v>105</v>
      </c>
      <c r="S177" s="32"/>
      <c r="T177" s="32"/>
    </row>
    <row r="178" customFormat="false" ht="14.25" hidden="false" customHeight="false" outlineLevel="0" collapsed="false"/>
    <row r="179" customFormat="false" ht="21" hidden="false" customHeight="false" outlineLevel="0" collapsed="false">
      <c r="B179" s="111"/>
      <c r="C179" s="112"/>
      <c r="D179" s="112" t="s">
        <v>240</v>
      </c>
      <c r="E179" s="112"/>
      <c r="F179" s="113" t="n">
        <f aca="false">COUNT(F180:F245)</f>
        <v>45</v>
      </c>
      <c r="G179" s="114" t="n">
        <f aca="false">SUM(G180:G245)</f>
        <v>552</v>
      </c>
      <c r="H179" s="115" t="n">
        <f aca="false">SUM(H180:H245)</f>
        <v>7770</v>
      </c>
      <c r="I179" s="116"/>
      <c r="J179" s="112"/>
      <c r="K179" s="112"/>
      <c r="L179" s="112"/>
      <c r="M179" s="112"/>
      <c r="N179" s="112"/>
      <c r="O179" s="112"/>
      <c r="P179" s="112"/>
      <c r="Q179" s="112"/>
      <c r="R179" s="117"/>
    </row>
    <row r="180" customFormat="false" ht="13.5" hidden="false" customHeight="false" outlineLevel="0" collapsed="false">
      <c r="B180" s="118" t="s">
        <v>241</v>
      </c>
      <c r="C180" s="119"/>
      <c r="D180" s="119" t="s">
        <v>242</v>
      </c>
      <c r="E180" s="120"/>
      <c r="F180" s="121" t="s">
        <v>105</v>
      </c>
      <c r="G180" s="122" t="s">
        <v>105</v>
      </c>
      <c r="H180" s="123" t="s">
        <v>105</v>
      </c>
      <c r="I180" s="124"/>
      <c r="J180" s="125"/>
      <c r="K180" s="125"/>
      <c r="L180" s="125"/>
      <c r="M180" s="125"/>
      <c r="N180" s="125"/>
      <c r="O180" s="125"/>
      <c r="P180" s="125"/>
      <c r="Q180" s="125"/>
      <c r="R180" s="126"/>
      <c r="S180" s="32"/>
      <c r="T180" s="32"/>
    </row>
    <row r="181" customFormat="false" ht="12.75" hidden="false" customHeight="false" outlineLevel="0" collapsed="false">
      <c r="B181" s="118" t="s">
        <v>241</v>
      </c>
      <c r="C181" s="119"/>
      <c r="D181" s="119" t="s">
        <v>243</v>
      </c>
      <c r="E181" s="120" t="n">
        <v>1974</v>
      </c>
      <c r="F181" s="121" t="n">
        <v>11</v>
      </c>
      <c r="G181" s="122" t="n">
        <v>10</v>
      </c>
      <c r="H181" s="123" t="n">
        <f aca="false">F181*G181</f>
        <v>110</v>
      </c>
      <c r="I181" s="124" t="s">
        <v>92</v>
      </c>
      <c r="J181" s="125"/>
      <c r="K181" s="125"/>
      <c r="L181" s="125"/>
      <c r="M181" s="125"/>
      <c r="N181" s="125"/>
      <c r="O181" s="125"/>
      <c r="P181" s="125"/>
      <c r="Q181" s="125"/>
      <c r="R181" s="126" t="s">
        <v>244</v>
      </c>
      <c r="S181" s="32" t="s">
        <v>94</v>
      </c>
      <c r="T181" s="32"/>
    </row>
    <row r="182" customFormat="false" ht="12.75" hidden="false" customHeight="false" outlineLevel="0" collapsed="false">
      <c r="B182" s="118" t="s">
        <v>241</v>
      </c>
      <c r="C182" s="119"/>
      <c r="D182" s="119" t="s">
        <v>245</v>
      </c>
      <c r="E182" s="120" t="n">
        <v>1974</v>
      </c>
      <c r="F182" s="121" t="n">
        <v>11</v>
      </c>
      <c r="G182" s="122" t="n">
        <v>10</v>
      </c>
      <c r="H182" s="123" t="n">
        <f aca="false">F182*G182</f>
        <v>110</v>
      </c>
      <c r="I182" s="124" t="s">
        <v>100</v>
      </c>
      <c r="J182" s="125"/>
      <c r="K182" s="125"/>
      <c r="L182" s="125"/>
      <c r="M182" s="125"/>
      <c r="N182" s="125"/>
      <c r="O182" s="125"/>
      <c r="P182" s="125"/>
      <c r="Q182" s="125"/>
      <c r="R182" s="126" t="s">
        <v>244</v>
      </c>
      <c r="S182" s="32" t="s">
        <v>94</v>
      </c>
      <c r="T182" s="32"/>
    </row>
    <row r="183" customFormat="false" ht="12.75" hidden="false" customHeight="false" outlineLevel="0" collapsed="false">
      <c r="B183" s="118" t="s">
        <v>241</v>
      </c>
      <c r="C183" s="119"/>
      <c r="D183" s="119" t="s">
        <v>246</v>
      </c>
      <c r="E183" s="120" t="n">
        <v>1974</v>
      </c>
      <c r="F183" s="121" t="n">
        <v>11</v>
      </c>
      <c r="G183" s="122" t="n">
        <v>10</v>
      </c>
      <c r="H183" s="123" t="n">
        <f aca="false">F183*G183</f>
        <v>110</v>
      </c>
      <c r="I183" s="124" t="s">
        <v>100</v>
      </c>
      <c r="J183" s="125"/>
      <c r="K183" s="125"/>
      <c r="L183" s="125"/>
      <c r="M183" s="125"/>
      <c r="N183" s="125"/>
      <c r="O183" s="125"/>
      <c r="P183" s="125"/>
      <c r="Q183" s="125"/>
      <c r="R183" s="126" t="s">
        <v>244</v>
      </c>
      <c r="S183" s="32" t="s">
        <v>94</v>
      </c>
      <c r="T183" s="32"/>
    </row>
    <row r="184" customFormat="false" ht="12.75" hidden="false" customHeight="false" outlineLevel="0" collapsed="false">
      <c r="B184" s="118" t="s">
        <v>241</v>
      </c>
      <c r="C184" s="119"/>
      <c r="D184" s="119" t="s">
        <v>247</v>
      </c>
      <c r="E184" s="120" t="n">
        <v>1974</v>
      </c>
      <c r="F184" s="121" t="n">
        <v>11</v>
      </c>
      <c r="G184" s="122" t="n">
        <v>10</v>
      </c>
      <c r="H184" s="123" t="n">
        <f aca="false">F184*G184</f>
        <v>110</v>
      </c>
      <c r="I184" s="124" t="s">
        <v>100</v>
      </c>
      <c r="J184" s="125"/>
      <c r="K184" s="125"/>
      <c r="L184" s="125"/>
      <c r="M184" s="125"/>
      <c r="N184" s="125"/>
      <c r="O184" s="125"/>
      <c r="P184" s="125"/>
      <c r="Q184" s="125"/>
      <c r="R184" s="126" t="s">
        <v>244</v>
      </c>
      <c r="S184" s="32" t="s">
        <v>94</v>
      </c>
      <c r="T184" s="32"/>
    </row>
    <row r="185" customFormat="false" ht="12.75" hidden="false" customHeight="false" outlineLevel="0" collapsed="false">
      <c r="B185" s="118" t="s">
        <v>241</v>
      </c>
      <c r="C185" s="119"/>
      <c r="D185" s="119" t="s">
        <v>248</v>
      </c>
      <c r="E185" s="120" t="n">
        <v>1974</v>
      </c>
      <c r="F185" s="121" t="n">
        <v>11</v>
      </c>
      <c r="G185" s="122" t="n">
        <v>10</v>
      </c>
      <c r="H185" s="123" t="n">
        <f aca="false">F185*G185</f>
        <v>110</v>
      </c>
      <c r="I185" s="124" t="s">
        <v>92</v>
      </c>
      <c r="J185" s="125"/>
      <c r="K185" s="125"/>
      <c r="L185" s="125"/>
      <c r="M185" s="125"/>
      <c r="N185" s="125"/>
      <c r="O185" s="125"/>
      <c r="P185" s="125"/>
      <c r="Q185" s="125"/>
      <c r="R185" s="126" t="s">
        <v>244</v>
      </c>
      <c r="S185" s="32" t="s">
        <v>94</v>
      </c>
      <c r="T185" s="32"/>
    </row>
    <row r="186" customFormat="false" ht="13.5" hidden="false" customHeight="false" outlineLevel="0" collapsed="false">
      <c r="B186" s="127" t="s">
        <v>241</v>
      </c>
      <c r="C186" s="128"/>
      <c r="D186" s="128" t="s">
        <v>249</v>
      </c>
      <c r="E186" s="129" t="n">
        <v>1974</v>
      </c>
      <c r="F186" s="130" t="n">
        <v>11</v>
      </c>
      <c r="G186" s="131" t="n">
        <v>10</v>
      </c>
      <c r="H186" s="132" t="n">
        <f aca="false">F186*G186</f>
        <v>110</v>
      </c>
      <c r="I186" s="133" t="s">
        <v>100</v>
      </c>
      <c r="J186" s="134"/>
      <c r="K186" s="134"/>
      <c r="L186" s="134"/>
      <c r="M186" s="134"/>
      <c r="N186" s="134"/>
      <c r="O186" s="134"/>
      <c r="P186" s="134"/>
      <c r="Q186" s="134"/>
      <c r="R186" s="135" t="s">
        <v>244</v>
      </c>
      <c r="S186" s="32" t="s">
        <v>94</v>
      </c>
      <c r="T186" s="32"/>
    </row>
    <row r="187" customFormat="false" ht="12.75" hidden="false" customHeight="false" outlineLevel="0" collapsed="false">
      <c r="B187" s="136" t="s">
        <v>241</v>
      </c>
      <c r="C187" s="137"/>
      <c r="D187" s="137" t="s">
        <v>250</v>
      </c>
      <c r="E187" s="138"/>
      <c r="F187" s="139" t="n">
        <v>11</v>
      </c>
      <c r="G187" s="140" t="n">
        <v>14</v>
      </c>
      <c r="H187" s="141" t="n">
        <f aca="false">F187*G187</f>
        <v>154</v>
      </c>
      <c r="I187" s="142" t="s">
        <v>251</v>
      </c>
      <c r="J187" s="143"/>
      <c r="K187" s="143"/>
      <c r="L187" s="143"/>
      <c r="M187" s="143"/>
      <c r="N187" s="143"/>
      <c r="O187" s="143"/>
      <c r="P187" s="143"/>
      <c r="Q187" s="143"/>
      <c r="R187" s="144" t="s">
        <v>105</v>
      </c>
      <c r="S187" s="32" t="s">
        <v>252</v>
      </c>
      <c r="T187" s="32"/>
    </row>
    <row r="188" customFormat="false" ht="12.75" hidden="false" customHeight="false" outlineLevel="0" collapsed="false">
      <c r="B188" s="118" t="s">
        <v>241</v>
      </c>
      <c r="C188" s="119"/>
      <c r="D188" s="119" t="s">
        <v>253</v>
      </c>
      <c r="E188" s="120"/>
      <c r="F188" s="121" t="n">
        <v>10</v>
      </c>
      <c r="G188" s="122" t="n">
        <v>10</v>
      </c>
      <c r="H188" s="123" t="n">
        <f aca="false">F188*G188</f>
        <v>100</v>
      </c>
      <c r="I188" s="124" t="s">
        <v>254</v>
      </c>
      <c r="J188" s="125"/>
      <c r="K188" s="125"/>
      <c r="L188" s="125"/>
      <c r="M188" s="125"/>
      <c r="N188" s="125"/>
      <c r="O188" s="125"/>
      <c r="P188" s="125"/>
      <c r="Q188" s="125"/>
      <c r="R188" s="126" t="s">
        <v>105</v>
      </c>
      <c r="S188" s="32" t="s">
        <v>252</v>
      </c>
      <c r="T188" s="32"/>
    </row>
    <row r="189" customFormat="false" ht="12.75" hidden="false" customHeight="false" outlineLevel="0" collapsed="false">
      <c r="B189" s="118" t="s">
        <v>241</v>
      </c>
      <c r="C189" s="119"/>
      <c r="D189" s="119" t="s">
        <v>255</v>
      </c>
      <c r="E189" s="120"/>
      <c r="F189" s="121" t="n">
        <v>10</v>
      </c>
      <c r="G189" s="122" t="n">
        <v>14</v>
      </c>
      <c r="H189" s="123" t="n">
        <f aca="false">F189*G189</f>
        <v>140</v>
      </c>
      <c r="I189" s="124" t="s">
        <v>133</v>
      </c>
      <c r="J189" s="125"/>
      <c r="K189" s="125"/>
      <c r="L189" s="125"/>
      <c r="M189" s="125"/>
      <c r="N189" s="125"/>
      <c r="O189" s="125"/>
      <c r="P189" s="125"/>
      <c r="Q189" s="125"/>
      <c r="R189" s="126" t="s">
        <v>105</v>
      </c>
      <c r="S189" s="32" t="s">
        <v>252</v>
      </c>
      <c r="T189" s="32"/>
    </row>
    <row r="190" customFormat="false" ht="12.75" hidden="false" customHeight="false" outlineLevel="0" collapsed="false">
      <c r="B190" s="118" t="s">
        <v>241</v>
      </c>
      <c r="C190" s="119"/>
      <c r="D190" s="119" t="s">
        <v>256</v>
      </c>
      <c r="E190" s="120"/>
      <c r="F190" s="121" t="n">
        <v>11</v>
      </c>
      <c r="G190" s="122" t="n">
        <v>10</v>
      </c>
      <c r="H190" s="123" t="n">
        <f aca="false">F190*G190</f>
        <v>110</v>
      </c>
      <c r="I190" s="124" t="s">
        <v>102</v>
      </c>
      <c r="J190" s="125"/>
      <c r="K190" s="125"/>
      <c r="L190" s="125"/>
      <c r="M190" s="125"/>
      <c r="N190" s="125"/>
      <c r="O190" s="125"/>
      <c r="P190" s="125"/>
      <c r="Q190" s="125"/>
      <c r="R190" s="126" t="s">
        <v>105</v>
      </c>
      <c r="S190" s="32" t="s">
        <v>252</v>
      </c>
      <c r="T190" s="32"/>
    </row>
    <row r="191" customFormat="false" ht="12.75" hidden="false" customHeight="false" outlineLevel="0" collapsed="false">
      <c r="B191" s="118" t="s">
        <v>241</v>
      </c>
      <c r="C191" s="119"/>
      <c r="D191" s="119" t="s">
        <v>257</v>
      </c>
      <c r="E191" s="120"/>
      <c r="F191" s="121" t="n">
        <v>11</v>
      </c>
      <c r="G191" s="122" t="n">
        <v>10</v>
      </c>
      <c r="H191" s="123" t="n">
        <f aca="false">F191*G191</f>
        <v>110</v>
      </c>
      <c r="I191" s="124" t="s">
        <v>102</v>
      </c>
      <c r="J191" s="125"/>
      <c r="K191" s="125"/>
      <c r="L191" s="125"/>
      <c r="M191" s="125"/>
      <c r="N191" s="125"/>
      <c r="O191" s="125"/>
      <c r="P191" s="125"/>
      <c r="Q191" s="125"/>
      <c r="R191" s="126" t="s">
        <v>105</v>
      </c>
      <c r="S191" s="32" t="s">
        <v>252</v>
      </c>
      <c r="T191" s="32"/>
    </row>
    <row r="192" customFormat="false" ht="13.5" hidden="false" customHeight="false" outlineLevel="0" collapsed="false">
      <c r="B192" s="145" t="s">
        <v>241</v>
      </c>
      <c r="C192" s="146"/>
      <c r="D192" s="146" t="s">
        <v>258</v>
      </c>
      <c r="E192" s="147"/>
      <c r="F192" s="148" t="n">
        <v>11</v>
      </c>
      <c r="G192" s="149" t="n">
        <v>10</v>
      </c>
      <c r="H192" s="150" t="n">
        <f aca="false">F192*G192</f>
        <v>110</v>
      </c>
      <c r="I192" s="151" t="s">
        <v>102</v>
      </c>
      <c r="J192" s="152"/>
      <c r="K192" s="152"/>
      <c r="L192" s="152"/>
      <c r="M192" s="152"/>
      <c r="N192" s="152"/>
      <c r="O192" s="152"/>
      <c r="P192" s="152"/>
      <c r="Q192" s="152"/>
      <c r="R192" s="153" t="s">
        <v>105</v>
      </c>
      <c r="S192" s="32" t="s">
        <v>252</v>
      </c>
      <c r="T192" s="32"/>
    </row>
    <row r="193" customFormat="false" ht="12.75" hidden="false" customHeight="false" outlineLevel="0" collapsed="false">
      <c r="B193" s="154" t="s">
        <v>241</v>
      </c>
      <c r="C193" s="155"/>
      <c r="D193" s="155" t="s">
        <v>259</v>
      </c>
      <c r="E193" s="156"/>
      <c r="F193" s="157" t="n">
        <v>8</v>
      </c>
      <c r="G193" s="158" t="n">
        <v>12</v>
      </c>
      <c r="H193" s="159" t="n">
        <f aca="false">F193*G193</f>
        <v>96</v>
      </c>
      <c r="I193" s="160" t="s">
        <v>105</v>
      </c>
      <c r="J193" s="161"/>
      <c r="K193" s="161"/>
      <c r="L193" s="161"/>
      <c r="M193" s="161"/>
      <c r="N193" s="161"/>
      <c r="O193" s="161"/>
      <c r="P193" s="161"/>
      <c r="Q193" s="161"/>
      <c r="R193" s="162" t="s">
        <v>260</v>
      </c>
      <c r="S193" s="32" t="s">
        <v>261</v>
      </c>
      <c r="T193" s="32"/>
    </row>
    <row r="194" customFormat="false" ht="12.75" hidden="false" customHeight="false" outlineLevel="0" collapsed="false">
      <c r="B194" s="118" t="s">
        <v>241</v>
      </c>
      <c r="C194" s="119"/>
      <c r="D194" s="119" t="s">
        <v>262</v>
      </c>
      <c r="E194" s="120"/>
      <c r="F194" s="121" t="n">
        <v>8</v>
      </c>
      <c r="G194" s="122" t="n">
        <v>12</v>
      </c>
      <c r="H194" s="123" t="n">
        <f aca="false">F194*G194</f>
        <v>96</v>
      </c>
      <c r="I194" s="124" t="s">
        <v>105</v>
      </c>
      <c r="J194" s="125"/>
      <c r="K194" s="125"/>
      <c r="L194" s="125"/>
      <c r="M194" s="125"/>
      <c r="N194" s="125"/>
      <c r="O194" s="125"/>
      <c r="P194" s="125"/>
      <c r="Q194" s="125"/>
      <c r="R194" s="126" t="s">
        <v>260</v>
      </c>
      <c r="S194" s="32" t="s">
        <v>261</v>
      </c>
      <c r="T194" s="32"/>
    </row>
    <row r="195" customFormat="false" ht="12.75" hidden="false" customHeight="false" outlineLevel="0" collapsed="false">
      <c r="B195" s="118" t="s">
        <v>241</v>
      </c>
      <c r="C195" s="119"/>
      <c r="D195" s="119" t="s">
        <v>263</v>
      </c>
      <c r="E195" s="120"/>
      <c r="F195" s="121" t="n">
        <v>16</v>
      </c>
      <c r="G195" s="122" t="n">
        <v>16</v>
      </c>
      <c r="H195" s="123" t="n">
        <f aca="false">F195*G195</f>
        <v>256</v>
      </c>
      <c r="I195" s="124" t="s">
        <v>105</v>
      </c>
      <c r="J195" s="125"/>
      <c r="K195" s="125"/>
      <c r="L195" s="125"/>
      <c r="M195" s="125"/>
      <c r="N195" s="125"/>
      <c r="O195" s="125"/>
      <c r="P195" s="125"/>
      <c r="Q195" s="125"/>
      <c r="R195" s="126" t="s">
        <v>260</v>
      </c>
      <c r="S195" s="32" t="s">
        <v>261</v>
      </c>
      <c r="T195" s="32"/>
    </row>
    <row r="196" customFormat="false" ht="12.75" hidden="false" customHeight="false" outlineLevel="0" collapsed="false">
      <c r="B196" s="118" t="s">
        <v>241</v>
      </c>
      <c r="C196" s="119"/>
      <c r="D196" s="119" t="s">
        <v>264</v>
      </c>
      <c r="E196" s="120"/>
      <c r="F196" s="121" t="s">
        <v>105</v>
      </c>
      <c r="G196" s="122" t="s">
        <v>105</v>
      </c>
      <c r="H196" s="123" t="s">
        <v>105</v>
      </c>
      <c r="I196" s="124" t="s">
        <v>105</v>
      </c>
      <c r="J196" s="125"/>
      <c r="K196" s="125"/>
      <c r="L196" s="125"/>
      <c r="M196" s="125"/>
      <c r="N196" s="125"/>
      <c r="O196" s="125"/>
      <c r="P196" s="125"/>
      <c r="Q196" s="125"/>
      <c r="R196" s="126" t="s">
        <v>105</v>
      </c>
      <c r="S196" s="32" t="s">
        <v>265</v>
      </c>
      <c r="T196" s="32"/>
    </row>
    <row r="197" customFormat="false" ht="13.5" hidden="false" customHeight="false" outlineLevel="0" collapsed="false">
      <c r="B197" s="127" t="s">
        <v>241</v>
      </c>
      <c r="C197" s="128"/>
      <c r="D197" s="128" t="s">
        <v>266</v>
      </c>
      <c r="E197" s="129"/>
      <c r="F197" s="130" t="n">
        <v>13</v>
      </c>
      <c r="G197" s="131" t="n">
        <v>12</v>
      </c>
      <c r="H197" s="132" t="n">
        <f aca="false">F197*G197</f>
        <v>156</v>
      </c>
      <c r="I197" s="133" t="s">
        <v>105</v>
      </c>
      <c r="J197" s="134"/>
      <c r="K197" s="134"/>
      <c r="L197" s="134"/>
      <c r="M197" s="134"/>
      <c r="N197" s="134"/>
      <c r="O197" s="134"/>
      <c r="P197" s="134"/>
      <c r="Q197" s="134"/>
      <c r="R197" s="135" t="s">
        <v>260</v>
      </c>
      <c r="S197" s="32" t="s">
        <v>261</v>
      </c>
      <c r="T197" s="32"/>
    </row>
    <row r="198" customFormat="false" ht="12.75" hidden="false" customHeight="false" outlineLevel="0" collapsed="false">
      <c r="B198" s="136" t="s">
        <v>267</v>
      </c>
      <c r="C198" s="137"/>
      <c r="D198" s="137" t="s">
        <v>268</v>
      </c>
      <c r="E198" s="138" t="n">
        <v>1975</v>
      </c>
      <c r="F198" s="139" t="n">
        <v>22</v>
      </c>
      <c r="G198" s="140" t="n">
        <v>20</v>
      </c>
      <c r="H198" s="141" t="n">
        <f aca="false">F198*G198</f>
        <v>440</v>
      </c>
      <c r="I198" s="142" t="s">
        <v>269</v>
      </c>
      <c r="J198" s="143"/>
      <c r="K198" s="143"/>
      <c r="L198" s="143"/>
      <c r="M198" s="143"/>
      <c r="N198" s="143"/>
      <c r="O198" s="143"/>
      <c r="P198" s="143"/>
      <c r="Q198" s="143"/>
      <c r="R198" s="144" t="s">
        <v>270</v>
      </c>
      <c r="S198" s="32" t="s">
        <v>271</v>
      </c>
      <c r="T198" s="32"/>
    </row>
    <row r="199" customFormat="false" ht="12.75" hidden="false" customHeight="false" outlineLevel="0" collapsed="false">
      <c r="B199" s="118" t="s">
        <v>267</v>
      </c>
      <c r="C199" s="119"/>
      <c r="D199" s="119" t="s">
        <v>272</v>
      </c>
      <c r="E199" s="120" t="n">
        <v>1975</v>
      </c>
      <c r="F199" s="121" t="n">
        <v>22</v>
      </c>
      <c r="G199" s="122" t="n">
        <v>20</v>
      </c>
      <c r="H199" s="123" t="n">
        <f aca="false">F199*G199</f>
        <v>440</v>
      </c>
      <c r="I199" s="124" t="s">
        <v>273</v>
      </c>
      <c r="J199" s="125"/>
      <c r="K199" s="125"/>
      <c r="L199" s="125"/>
      <c r="M199" s="125"/>
      <c r="N199" s="125"/>
      <c r="O199" s="125"/>
      <c r="P199" s="125"/>
      <c r="Q199" s="125"/>
      <c r="R199" s="126" t="s">
        <v>270</v>
      </c>
      <c r="S199" s="32" t="s">
        <v>271</v>
      </c>
      <c r="T199" s="32"/>
    </row>
    <row r="200" customFormat="false" ht="12.75" hidden="false" customHeight="false" outlineLevel="0" collapsed="false">
      <c r="B200" s="118" t="s">
        <v>267</v>
      </c>
      <c r="C200" s="119"/>
      <c r="D200" s="119" t="s">
        <v>274</v>
      </c>
      <c r="E200" s="120" t="n">
        <v>1978</v>
      </c>
      <c r="F200" s="121" t="n">
        <v>22</v>
      </c>
      <c r="G200" s="122" t="n">
        <v>20</v>
      </c>
      <c r="H200" s="123" t="n">
        <f aca="false">F200*G200</f>
        <v>440</v>
      </c>
      <c r="I200" s="124" t="s">
        <v>275</v>
      </c>
      <c r="J200" s="125"/>
      <c r="K200" s="125"/>
      <c r="L200" s="125"/>
      <c r="M200" s="125"/>
      <c r="N200" s="125"/>
      <c r="O200" s="125"/>
      <c r="P200" s="125"/>
      <c r="Q200" s="125"/>
      <c r="R200" s="126" t="s">
        <v>270</v>
      </c>
      <c r="S200" s="32" t="s">
        <v>271</v>
      </c>
      <c r="T200" s="32"/>
    </row>
    <row r="201" customFormat="false" ht="12.75" hidden="false" customHeight="false" outlineLevel="0" collapsed="false">
      <c r="B201" s="118" t="s">
        <v>267</v>
      </c>
      <c r="C201" s="119"/>
      <c r="D201" s="119" t="s">
        <v>276</v>
      </c>
      <c r="E201" s="120"/>
      <c r="F201" s="121" t="n">
        <v>10</v>
      </c>
      <c r="G201" s="122" t="n">
        <v>18</v>
      </c>
      <c r="H201" s="123" t="n">
        <f aca="false">F201*G201</f>
        <v>180</v>
      </c>
      <c r="I201" s="124" t="s">
        <v>277</v>
      </c>
      <c r="J201" s="125"/>
      <c r="K201" s="125"/>
      <c r="L201" s="125"/>
      <c r="M201" s="125"/>
      <c r="N201" s="125"/>
      <c r="O201" s="125"/>
      <c r="P201" s="125"/>
      <c r="Q201" s="125"/>
      <c r="R201" s="126"/>
      <c r="S201" s="32" t="s">
        <v>252</v>
      </c>
      <c r="T201" s="32"/>
    </row>
    <row r="202" customFormat="false" ht="12.75" hidden="false" customHeight="false" outlineLevel="0" collapsed="false">
      <c r="B202" s="118" t="s">
        <v>267</v>
      </c>
      <c r="C202" s="119"/>
      <c r="D202" s="119" t="s">
        <v>278</v>
      </c>
      <c r="E202" s="120"/>
      <c r="F202" s="121" t="n">
        <v>11</v>
      </c>
      <c r="G202" s="122" t="n">
        <v>10</v>
      </c>
      <c r="H202" s="123" t="n">
        <f aca="false">F202*G202</f>
        <v>110</v>
      </c>
      <c r="I202" s="124" t="s">
        <v>279</v>
      </c>
      <c r="J202" s="125"/>
      <c r="K202" s="125"/>
      <c r="L202" s="125"/>
      <c r="M202" s="125"/>
      <c r="N202" s="125"/>
      <c r="O202" s="125"/>
      <c r="P202" s="125"/>
      <c r="Q202" s="125"/>
      <c r="R202" s="126"/>
      <c r="S202" s="32" t="s">
        <v>252</v>
      </c>
      <c r="T202" s="32"/>
    </row>
    <row r="203" customFormat="false" ht="12.75" hidden="false" customHeight="false" outlineLevel="0" collapsed="false">
      <c r="B203" s="118" t="s">
        <v>267</v>
      </c>
      <c r="C203" s="119"/>
      <c r="D203" s="119" t="s">
        <v>280</v>
      </c>
      <c r="E203" s="120"/>
      <c r="F203" s="121" t="n">
        <v>11</v>
      </c>
      <c r="G203" s="122" t="n">
        <v>10</v>
      </c>
      <c r="H203" s="123" t="n">
        <f aca="false">F203*G203</f>
        <v>110</v>
      </c>
      <c r="I203" s="124" t="s">
        <v>281</v>
      </c>
      <c r="J203" s="125"/>
      <c r="K203" s="125"/>
      <c r="L203" s="125"/>
      <c r="M203" s="125"/>
      <c r="N203" s="125"/>
      <c r="O203" s="125"/>
      <c r="P203" s="125"/>
      <c r="Q203" s="125"/>
      <c r="R203" s="126"/>
      <c r="S203" s="32" t="s">
        <v>252</v>
      </c>
      <c r="T203" s="32"/>
    </row>
    <row r="204" customFormat="false" ht="12.75" hidden="false" customHeight="false" outlineLevel="0" collapsed="false">
      <c r="B204" s="118" t="s">
        <v>267</v>
      </c>
      <c r="C204" s="119"/>
      <c r="D204" s="119" t="s">
        <v>282</v>
      </c>
      <c r="E204" s="120"/>
      <c r="F204" s="121" t="n">
        <v>16</v>
      </c>
      <c r="G204" s="122" t="n">
        <v>34</v>
      </c>
      <c r="H204" s="123" t="n">
        <f aca="false">F204*G204</f>
        <v>544</v>
      </c>
      <c r="I204" s="124" t="s">
        <v>283</v>
      </c>
      <c r="J204" s="125"/>
      <c r="K204" s="125"/>
      <c r="L204" s="125"/>
      <c r="M204" s="125"/>
      <c r="N204" s="125"/>
      <c r="O204" s="125"/>
      <c r="P204" s="125"/>
      <c r="Q204" s="125"/>
      <c r="R204" s="126"/>
      <c r="S204" s="32" t="s">
        <v>252</v>
      </c>
      <c r="T204" s="32"/>
    </row>
    <row r="205" customFormat="false" ht="12.75" hidden="false" customHeight="false" outlineLevel="0" collapsed="false">
      <c r="B205" s="118"/>
      <c r="C205" s="119"/>
      <c r="D205" s="119" t="s">
        <v>284</v>
      </c>
      <c r="E205" s="120"/>
      <c r="F205" s="121"/>
      <c r="G205" s="122"/>
      <c r="H205" s="123"/>
      <c r="I205" s="124"/>
      <c r="J205" s="125"/>
      <c r="K205" s="125"/>
      <c r="L205" s="125"/>
      <c r="M205" s="125"/>
      <c r="N205" s="125"/>
      <c r="O205" s="125"/>
      <c r="P205" s="125"/>
      <c r="Q205" s="125"/>
      <c r="R205" s="126"/>
      <c r="S205" s="32"/>
      <c r="T205" s="32"/>
    </row>
    <row r="206" customFormat="false" ht="13.5" hidden="false" customHeight="false" outlineLevel="0" collapsed="false">
      <c r="B206" s="145"/>
      <c r="C206" s="146"/>
      <c r="D206" s="146" t="s">
        <v>285</v>
      </c>
      <c r="E206" s="147"/>
      <c r="F206" s="148" t="s">
        <v>105</v>
      </c>
      <c r="G206" s="149" t="s">
        <v>105</v>
      </c>
      <c r="H206" s="150" t="s">
        <v>105</v>
      </c>
      <c r="I206" s="151"/>
      <c r="J206" s="152"/>
      <c r="K206" s="152"/>
      <c r="L206" s="152"/>
      <c r="M206" s="152"/>
      <c r="N206" s="152"/>
      <c r="O206" s="152"/>
      <c r="P206" s="152"/>
      <c r="Q206" s="152"/>
      <c r="R206" s="153"/>
      <c r="S206" s="32"/>
      <c r="T206" s="32"/>
    </row>
    <row r="207" customFormat="false" ht="12.75" hidden="false" customHeight="false" outlineLevel="0" collapsed="false">
      <c r="B207" s="136" t="s">
        <v>241</v>
      </c>
      <c r="C207" s="137"/>
      <c r="D207" s="137" t="s">
        <v>286</v>
      </c>
      <c r="E207" s="138" t="n">
        <v>1976</v>
      </c>
      <c r="F207" s="139" t="n">
        <v>15</v>
      </c>
      <c r="G207" s="140" t="n">
        <v>4</v>
      </c>
      <c r="H207" s="141" t="n">
        <f aca="false">F207*G207</f>
        <v>60</v>
      </c>
      <c r="I207" s="142" t="s">
        <v>287</v>
      </c>
      <c r="J207" s="143"/>
      <c r="K207" s="143"/>
      <c r="L207" s="143"/>
      <c r="M207" s="143"/>
      <c r="N207" s="143"/>
      <c r="O207" s="143"/>
      <c r="P207" s="143"/>
      <c r="Q207" s="143"/>
      <c r="R207" s="144" t="s">
        <v>288</v>
      </c>
      <c r="S207" s="32" t="s">
        <v>289</v>
      </c>
      <c r="T207" s="32"/>
    </row>
    <row r="208" customFormat="false" ht="12.75" hidden="false" customHeight="false" outlineLevel="0" collapsed="false">
      <c r="B208" s="118" t="s">
        <v>241</v>
      </c>
      <c r="C208" s="119"/>
      <c r="D208" s="119" t="s">
        <v>290</v>
      </c>
      <c r="E208" s="120" t="n">
        <v>1976</v>
      </c>
      <c r="F208" s="121" t="n">
        <v>15</v>
      </c>
      <c r="G208" s="122" t="n">
        <v>4</v>
      </c>
      <c r="H208" s="123" t="n">
        <f aca="false">F208*G208</f>
        <v>60</v>
      </c>
      <c r="I208" s="124" t="s">
        <v>287</v>
      </c>
      <c r="J208" s="125"/>
      <c r="K208" s="125"/>
      <c r="L208" s="125"/>
      <c r="M208" s="125"/>
      <c r="N208" s="125"/>
      <c r="O208" s="125"/>
      <c r="P208" s="125"/>
      <c r="Q208" s="125"/>
      <c r="R208" s="126" t="s">
        <v>288</v>
      </c>
      <c r="S208" s="32" t="s">
        <v>289</v>
      </c>
      <c r="T208" s="32"/>
    </row>
    <row r="209" customFormat="false" ht="12.75" hidden="false" customHeight="false" outlineLevel="0" collapsed="false">
      <c r="B209" s="118" t="s">
        <v>241</v>
      </c>
      <c r="C209" s="119"/>
      <c r="D209" s="119" t="s">
        <v>291</v>
      </c>
      <c r="E209" s="120" t="n">
        <v>1976</v>
      </c>
      <c r="F209" s="121" t="n">
        <v>15</v>
      </c>
      <c r="G209" s="122" t="n">
        <v>4</v>
      </c>
      <c r="H209" s="123" t="n">
        <f aca="false">F209*G209</f>
        <v>60</v>
      </c>
      <c r="I209" s="124" t="s">
        <v>287</v>
      </c>
      <c r="J209" s="125"/>
      <c r="K209" s="125"/>
      <c r="L209" s="125"/>
      <c r="M209" s="125"/>
      <c r="N209" s="125"/>
      <c r="O209" s="125"/>
      <c r="P209" s="125"/>
      <c r="Q209" s="125"/>
      <c r="R209" s="126" t="s">
        <v>288</v>
      </c>
      <c r="S209" s="32" t="s">
        <v>289</v>
      </c>
      <c r="T209" s="32"/>
    </row>
    <row r="210" customFormat="false" ht="12.75" hidden="false" customHeight="false" outlineLevel="0" collapsed="false">
      <c r="B210" s="118" t="s">
        <v>241</v>
      </c>
      <c r="C210" s="119"/>
      <c r="D210" s="119" t="s">
        <v>292</v>
      </c>
      <c r="E210" s="120" t="n">
        <v>1976</v>
      </c>
      <c r="F210" s="121" t="n">
        <v>10</v>
      </c>
      <c r="G210" s="122" t="n">
        <v>4</v>
      </c>
      <c r="H210" s="123" t="n">
        <f aca="false">F210*G210</f>
        <v>40</v>
      </c>
      <c r="I210" s="124" t="s">
        <v>293</v>
      </c>
      <c r="J210" s="125"/>
      <c r="K210" s="125"/>
      <c r="L210" s="125"/>
      <c r="M210" s="125"/>
      <c r="N210" s="125"/>
      <c r="O210" s="125"/>
      <c r="P210" s="125"/>
      <c r="Q210" s="125"/>
      <c r="R210" s="126" t="s">
        <v>288</v>
      </c>
      <c r="S210" s="32" t="s">
        <v>289</v>
      </c>
      <c r="T210" s="32"/>
    </row>
    <row r="211" customFormat="false" ht="12.75" hidden="false" customHeight="false" outlineLevel="0" collapsed="false">
      <c r="B211" s="118" t="s">
        <v>241</v>
      </c>
      <c r="C211" s="119"/>
      <c r="D211" s="119" t="s">
        <v>294</v>
      </c>
      <c r="E211" s="120" t="n">
        <v>1976</v>
      </c>
      <c r="F211" s="121" t="n">
        <v>20</v>
      </c>
      <c r="G211" s="122" t="n">
        <v>4</v>
      </c>
      <c r="H211" s="123" t="n">
        <f aca="false">F211*G211</f>
        <v>80</v>
      </c>
      <c r="I211" s="124" t="s">
        <v>295</v>
      </c>
      <c r="J211" s="125"/>
      <c r="K211" s="125"/>
      <c r="L211" s="125"/>
      <c r="M211" s="125"/>
      <c r="N211" s="125"/>
      <c r="O211" s="125"/>
      <c r="P211" s="125"/>
      <c r="Q211" s="125"/>
      <c r="R211" s="126" t="s">
        <v>288</v>
      </c>
      <c r="S211" s="32" t="s">
        <v>289</v>
      </c>
      <c r="T211" s="32"/>
    </row>
    <row r="212" customFormat="false" ht="12.75" hidden="false" customHeight="false" outlineLevel="0" collapsed="false">
      <c r="B212" s="118" t="s">
        <v>241</v>
      </c>
      <c r="C212" s="119"/>
      <c r="D212" s="119" t="s">
        <v>296</v>
      </c>
      <c r="E212" s="120" t="n">
        <v>1976</v>
      </c>
      <c r="F212" s="121" t="n">
        <v>10</v>
      </c>
      <c r="G212" s="122" t="n">
        <v>4</v>
      </c>
      <c r="H212" s="123" t="n">
        <f aca="false">F212*G212</f>
        <v>40</v>
      </c>
      <c r="I212" s="124" t="s">
        <v>293</v>
      </c>
      <c r="J212" s="125"/>
      <c r="K212" s="125"/>
      <c r="L212" s="125"/>
      <c r="M212" s="125"/>
      <c r="N212" s="125"/>
      <c r="O212" s="125"/>
      <c r="P212" s="125"/>
      <c r="Q212" s="125"/>
      <c r="R212" s="126" t="s">
        <v>288</v>
      </c>
      <c r="S212" s="32" t="s">
        <v>289</v>
      </c>
      <c r="T212" s="32"/>
    </row>
    <row r="213" customFormat="false" ht="12.75" hidden="false" customHeight="false" outlineLevel="0" collapsed="false">
      <c r="B213" s="118" t="s">
        <v>241</v>
      </c>
      <c r="C213" s="119"/>
      <c r="D213" s="119" t="s">
        <v>297</v>
      </c>
      <c r="E213" s="120" t="n">
        <v>1976</v>
      </c>
      <c r="F213" s="121" t="n">
        <v>20</v>
      </c>
      <c r="G213" s="122" t="n">
        <v>4</v>
      </c>
      <c r="H213" s="123" t="n">
        <f aca="false">F213*G213</f>
        <v>80</v>
      </c>
      <c r="I213" s="124" t="s">
        <v>295</v>
      </c>
      <c r="J213" s="125"/>
      <c r="K213" s="125"/>
      <c r="L213" s="125"/>
      <c r="M213" s="125"/>
      <c r="N213" s="125"/>
      <c r="O213" s="125"/>
      <c r="P213" s="125"/>
      <c r="Q213" s="125"/>
      <c r="R213" s="126" t="s">
        <v>288</v>
      </c>
      <c r="S213" s="32" t="s">
        <v>289</v>
      </c>
      <c r="T213" s="32"/>
    </row>
    <row r="214" customFormat="false" ht="12.75" hidden="false" customHeight="false" outlineLevel="0" collapsed="false">
      <c r="B214" s="118" t="s">
        <v>241</v>
      </c>
      <c r="C214" s="119"/>
      <c r="D214" s="119" t="s">
        <v>298</v>
      </c>
      <c r="E214" s="120" t="n">
        <v>1976</v>
      </c>
      <c r="F214" s="121" t="n">
        <v>10</v>
      </c>
      <c r="G214" s="122" t="n">
        <v>4</v>
      </c>
      <c r="H214" s="123" t="n">
        <f aca="false">F214*G214</f>
        <v>40</v>
      </c>
      <c r="I214" s="124" t="s">
        <v>293</v>
      </c>
      <c r="J214" s="125"/>
      <c r="K214" s="125"/>
      <c r="L214" s="125"/>
      <c r="M214" s="125"/>
      <c r="N214" s="125"/>
      <c r="O214" s="125"/>
      <c r="P214" s="125"/>
      <c r="Q214" s="125"/>
      <c r="R214" s="126" t="s">
        <v>288</v>
      </c>
      <c r="S214" s="32" t="s">
        <v>289</v>
      </c>
      <c r="T214" s="32"/>
    </row>
    <row r="215" customFormat="false" ht="12.75" hidden="false" customHeight="false" outlineLevel="0" collapsed="false">
      <c r="B215" s="118" t="s">
        <v>241</v>
      </c>
      <c r="C215" s="119"/>
      <c r="D215" s="119" t="s">
        <v>299</v>
      </c>
      <c r="E215" s="120" t="n">
        <v>1976</v>
      </c>
      <c r="F215" s="121" t="n">
        <v>20</v>
      </c>
      <c r="G215" s="122" t="n">
        <v>4</v>
      </c>
      <c r="H215" s="123" t="n">
        <f aca="false">F215*G215</f>
        <v>80</v>
      </c>
      <c r="I215" s="124" t="s">
        <v>295</v>
      </c>
      <c r="J215" s="125"/>
      <c r="K215" s="125"/>
      <c r="L215" s="125"/>
      <c r="M215" s="125"/>
      <c r="N215" s="125"/>
      <c r="O215" s="125"/>
      <c r="P215" s="125"/>
      <c r="Q215" s="125"/>
      <c r="R215" s="126" t="s">
        <v>288</v>
      </c>
      <c r="S215" s="32" t="s">
        <v>289</v>
      </c>
      <c r="T215" s="32"/>
    </row>
    <row r="216" customFormat="false" ht="13.5" hidden="false" customHeight="false" outlineLevel="0" collapsed="false">
      <c r="B216" s="145" t="s">
        <v>241</v>
      </c>
      <c r="C216" s="146"/>
      <c r="D216" s="146" t="s">
        <v>300</v>
      </c>
      <c r="E216" s="147"/>
      <c r="F216" s="148" t="s">
        <v>105</v>
      </c>
      <c r="G216" s="149" t="s">
        <v>105</v>
      </c>
      <c r="H216" s="150" t="s">
        <v>105</v>
      </c>
      <c r="I216" s="151" t="s">
        <v>105</v>
      </c>
      <c r="J216" s="152"/>
      <c r="K216" s="152"/>
      <c r="L216" s="152"/>
      <c r="M216" s="152"/>
      <c r="N216" s="152"/>
      <c r="O216" s="152"/>
      <c r="P216" s="152"/>
      <c r="Q216" s="152"/>
      <c r="R216" s="153" t="s">
        <v>105</v>
      </c>
      <c r="S216" s="32"/>
      <c r="T216" s="32"/>
    </row>
    <row r="217" customFormat="false" ht="12.75" hidden="false" customHeight="false" outlineLevel="0" collapsed="false">
      <c r="B217" s="136" t="s">
        <v>301</v>
      </c>
      <c r="C217" s="137"/>
      <c r="D217" s="137" t="s">
        <v>302</v>
      </c>
      <c r="E217" s="138" t="n">
        <v>1976</v>
      </c>
      <c r="F217" s="139" t="n">
        <v>12</v>
      </c>
      <c r="G217" s="140" t="n">
        <v>18</v>
      </c>
      <c r="H217" s="141" t="n">
        <f aca="false">F217*G217</f>
        <v>216</v>
      </c>
      <c r="I217" s="142" t="s">
        <v>303</v>
      </c>
      <c r="J217" s="143"/>
      <c r="K217" s="143"/>
      <c r="L217" s="143"/>
      <c r="M217" s="143"/>
      <c r="N217" s="143"/>
      <c r="O217" s="143"/>
      <c r="P217" s="143"/>
      <c r="Q217" s="143"/>
      <c r="R217" s="144" t="s">
        <v>304</v>
      </c>
      <c r="S217" s="32" t="s">
        <v>252</v>
      </c>
      <c r="T217" s="32"/>
    </row>
    <row r="218" customFormat="false" ht="12.75" hidden="false" customHeight="false" outlineLevel="0" collapsed="false">
      <c r="B218" s="118" t="s">
        <v>301</v>
      </c>
      <c r="C218" s="119"/>
      <c r="D218" s="119" t="s">
        <v>305</v>
      </c>
      <c r="E218" s="120"/>
      <c r="F218" s="121" t="s">
        <v>105</v>
      </c>
      <c r="G218" s="122" t="s">
        <v>105</v>
      </c>
      <c r="H218" s="123" t="s">
        <v>105</v>
      </c>
      <c r="I218" s="124" t="s">
        <v>105</v>
      </c>
      <c r="J218" s="125"/>
      <c r="K218" s="125"/>
      <c r="L218" s="125"/>
      <c r="M218" s="125"/>
      <c r="N218" s="125"/>
      <c r="O218" s="125"/>
      <c r="P218" s="125"/>
      <c r="Q218" s="125"/>
      <c r="R218" s="126" t="s">
        <v>105</v>
      </c>
      <c r="S218" s="32"/>
      <c r="T218" s="32"/>
    </row>
    <row r="219" customFormat="false" ht="12.75" hidden="false" customHeight="false" outlineLevel="0" collapsed="false">
      <c r="B219" s="118" t="s">
        <v>301</v>
      </c>
      <c r="C219" s="119"/>
      <c r="D219" s="119" t="s">
        <v>306</v>
      </c>
      <c r="E219" s="120" t="n">
        <v>1976</v>
      </c>
      <c r="F219" s="121" t="n">
        <v>22</v>
      </c>
      <c r="G219" s="122" t="n">
        <v>20</v>
      </c>
      <c r="H219" s="123" t="n">
        <f aca="false">F219*G219</f>
        <v>440</v>
      </c>
      <c r="I219" s="124" t="s">
        <v>307</v>
      </c>
      <c r="J219" s="125"/>
      <c r="K219" s="125"/>
      <c r="L219" s="125"/>
      <c r="M219" s="125"/>
      <c r="N219" s="125"/>
      <c r="O219" s="125"/>
      <c r="P219" s="125"/>
      <c r="Q219" s="125"/>
      <c r="R219" s="126" t="s">
        <v>304</v>
      </c>
      <c r="S219" s="32" t="s">
        <v>271</v>
      </c>
      <c r="T219" s="32"/>
    </row>
    <row r="220" customFormat="false" ht="12.75" hidden="false" customHeight="false" outlineLevel="0" collapsed="false">
      <c r="B220" s="118" t="s">
        <v>301</v>
      </c>
      <c r="C220" s="119"/>
      <c r="D220" s="119" t="s">
        <v>308</v>
      </c>
      <c r="E220" s="120"/>
      <c r="F220" s="121" t="s">
        <v>105</v>
      </c>
      <c r="G220" s="122" t="s">
        <v>105</v>
      </c>
      <c r="H220" s="123" t="s">
        <v>105</v>
      </c>
      <c r="I220" s="124" t="s">
        <v>105</v>
      </c>
      <c r="J220" s="125"/>
      <c r="K220" s="125"/>
      <c r="L220" s="125"/>
      <c r="M220" s="125"/>
      <c r="N220" s="125"/>
      <c r="O220" s="125"/>
      <c r="P220" s="125"/>
      <c r="Q220" s="125"/>
      <c r="R220" s="126" t="s">
        <v>105</v>
      </c>
      <c r="S220" s="32"/>
      <c r="T220" s="32"/>
    </row>
    <row r="221" customFormat="false" ht="12.75" hidden="false" customHeight="false" outlineLevel="0" collapsed="false">
      <c r="B221" s="118" t="s">
        <v>301</v>
      </c>
      <c r="C221" s="119"/>
      <c r="D221" s="119" t="s">
        <v>309</v>
      </c>
      <c r="E221" s="120" t="n">
        <v>1976</v>
      </c>
      <c r="F221" s="121" t="n">
        <v>11</v>
      </c>
      <c r="G221" s="122" t="n">
        <v>34</v>
      </c>
      <c r="H221" s="123" t="n">
        <f aca="false">F221*G221</f>
        <v>374</v>
      </c>
      <c r="I221" s="124" t="s">
        <v>310</v>
      </c>
      <c r="J221" s="125"/>
      <c r="K221" s="125"/>
      <c r="L221" s="125"/>
      <c r="M221" s="125"/>
      <c r="N221" s="125"/>
      <c r="O221" s="125"/>
      <c r="P221" s="125"/>
      <c r="Q221" s="125"/>
      <c r="R221" s="126" t="s">
        <v>304</v>
      </c>
      <c r="S221" s="32" t="s">
        <v>252</v>
      </c>
      <c r="T221" s="32"/>
    </row>
    <row r="222" customFormat="false" ht="12.75" hidden="false" customHeight="false" outlineLevel="0" collapsed="false">
      <c r="B222" s="118" t="s">
        <v>301</v>
      </c>
      <c r="C222" s="119"/>
      <c r="D222" s="119" t="s">
        <v>311</v>
      </c>
      <c r="E222" s="120" t="n">
        <v>1977</v>
      </c>
      <c r="F222" s="121" t="n">
        <v>22</v>
      </c>
      <c r="G222" s="122" t="n">
        <v>20</v>
      </c>
      <c r="H222" s="123" t="n">
        <f aca="false">F222*G222</f>
        <v>440</v>
      </c>
      <c r="I222" s="124" t="s">
        <v>312</v>
      </c>
      <c r="J222" s="125"/>
      <c r="K222" s="125"/>
      <c r="L222" s="125"/>
      <c r="M222" s="125"/>
      <c r="N222" s="125"/>
      <c r="O222" s="125"/>
      <c r="P222" s="125"/>
      <c r="Q222" s="125"/>
      <c r="R222" s="126" t="s">
        <v>304</v>
      </c>
      <c r="S222" s="32" t="s">
        <v>271</v>
      </c>
      <c r="T222" s="32"/>
    </row>
    <row r="223" customFormat="false" ht="12.75" hidden="false" customHeight="false" outlineLevel="0" collapsed="false">
      <c r="B223" s="118" t="s">
        <v>301</v>
      </c>
      <c r="C223" s="119"/>
      <c r="D223" s="119" t="s">
        <v>313</v>
      </c>
      <c r="E223" s="120"/>
      <c r="F223" s="121" t="s">
        <v>105</v>
      </c>
      <c r="G223" s="122" t="s">
        <v>105</v>
      </c>
      <c r="H223" s="123" t="s">
        <v>105</v>
      </c>
      <c r="I223" s="124" t="s">
        <v>105</v>
      </c>
      <c r="J223" s="125"/>
      <c r="K223" s="125"/>
      <c r="L223" s="125"/>
      <c r="M223" s="125"/>
      <c r="N223" s="125"/>
      <c r="O223" s="125"/>
      <c r="P223" s="125"/>
      <c r="Q223" s="125"/>
      <c r="R223" s="126" t="s">
        <v>105</v>
      </c>
      <c r="S223" s="32"/>
      <c r="T223" s="32"/>
    </row>
    <row r="224" customFormat="false" ht="12.75" hidden="false" customHeight="false" outlineLevel="0" collapsed="false">
      <c r="B224" s="118" t="s">
        <v>301</v>
      </c>
      <c r="C224" s="119"/>
      <c r="D224" s="119" t="s">
        <v>314</v>
      </c>
      <c r="E224" s="120" t="n">
        <v>1976</v>
      </c>
      <c r="F224" s="121" t="n">
        <v>22</v>
      </c>
      <c r="G224" s="122" t="n">
        <v>20</v>
      </c>
      <c r="H224" s="123" t="n">
        <f aca="false">F224*G224</f>
        <v>440</v>
      </c>
      <c r="I224" s="124" t="s">
        <v>312</v>
      </c>
      <c r="J224" s="125"/>
      <c r="K224" s="125"/>
      <c r="L224" s="125"/>
      <c r="M224" s="125"/>
      <c r="N224" s="125"/>
      <c r="O224" s="125"/>
      <c r="P224" s="125"/>
      <c r="Q224" s="125"/>
      <c r="R224" s="126" t="s">
        <v>304</v>
      </c>
      <c r="S224" s="32" t="s">
        <v>271</v>
      </c>
      <c r="T224" s="32"/>
    </row>
    <row r="225" customFormat="false" ht="12.75" hidden="false" customHeight="false" outlineLevel="0" collapsed="false">
      <c r="B225" s="118" t="s">
        <v>301</v>
      </c>
      <c r="C225" s="119"/>
      <c r="D225" s="119" t="s">
        <v>315</v>
      </c>
      <c r="E225" s="120" t="n">
        <v>1974</v>
      </c>
      <c r="F225" s="121" t="n">
        <v>11</v>
      </c>
      <c r="G225" s="122" t="n">
        <v>10</v>
      </c>
      <c r="H225" s="123" t="n">
        <f aca="false">F225*G225</f>
        <v>110</v>
      </c>
      <c r="I225" s="124" t="s">
        <v>102</v>
      </c>
      <c r="J225" s="125"/>
      <c r="K225" s="125"/>
      <c r="L225" s="125"/>
      <c r="M225" s="125"/>
      <c r="N225" s="125"/>
      <c r="O225" s="125"/>
      <c r="P225" s="125"/>
      <c r="Q225" s="125"/>
      <c r="R225" s="126" t="s">
        <v>304</v>
      </c>
      <c r="S225" s="32" t="s">
        <v>252</v>
      </c>
      <c r="T225" s="32"/>
    </row>
    <row r="226" customFormat="false" ht="12.75" hidden="false" customHeight="false" outlineLevel="0" collapsed="false">
      <c r="B226" s="118" t="s">
        <v>301</v>
      </c>
      <c r="C226" s="119"/>
      <c r="D226" s="119" t="s">
        <v>316</v>
      </c>
      <c r="E226" s="120"/>
      <c r="F226" s="121" t="s">
        <v>105</v>
      </c>
      <c r="G226" s="122" t="s">
        <v>105</v>
      </c>
      <c r="H226" s="123" t="s">
        <v>105</v>
      </c>
      <c r="I226" s="124" t="s">
        <v>105</v>
      </c>
      <c r="J226" s="125"/>
      <c r="K226" s="125"/>
      <c r="L226" s="125"/>
      <c r="M226" s="125"/>
      <c r="N226" s="125"/>
      <c r="O226" s="125"/>
      <c r="P226" s="125"/>
      <c r="Q226" s="125"/>
      <c r="R226" s="126" t="s">
        <v>105</v>
      </c>
      <c r="S226" s="32"/>
      <c r="T226" s="32"/>
    </row>
    <row r="227" customFormat="false" ht="12.75" hidden="false" customHeight="false" outlineLevel="0" collapsed="false">
      <c r="B227" s="118" t="s">
        <v>301</v>
      </c>
      <c r="C227" s="119"/>
      <c r="D227" s="119" t="s">
        <v>317</v>
      </c>
      <c r="E227" s="120" t="n">
        <v>1974</v>
      </c>
      <c r="F227" s="121" t="n">
        <v>11</v>
      </c>
      <c r="G227" s="122" t="n">
        <v>10</v>
      </c>
      <c r="H227" s="123" t="n">
        <f aca="false">F227*G227</f>
        <v>110</v>
      </c>
      <c r="I227" s="124" t="s">
        <v>102</v>
      </c>
      <c r="J227" s="125"/>
      <c r="K227" s="125"/>
      <c r="L227" s="125"/>
      <c r="M227" s="125"/>
      <c r="N227" s="125"/>
      <c r="O227" s="125"/>
      <c r="P227" s="125"/>
      <c r="Q227" s="125"/>
      <c r="R227" s="126" t="s">
        <v>304</v>
      </c>
      <c r="S227" s="32" t="s">
        <v>252</v>
      </c>
      <c r="T227" s="32"/>
    </row>
    <row r="228" customFormat="false" ht="12.75" hidden="false" customHeight="false" outlineLevel="0" collapsed="false">
      <c r="B228" s="118" t="s">
        <v>301</v>
      </c>
      <c r="C228" s="119"/>
      <c r="D228" s="119" t="s">
        <v>318</v>
      </c>
      <c r="E228" s="120" t="n">
        <v>1974</v>
      </c>
      <c r="F228" s="121" t="n">
        <v>11</v>
      </c>
      <c r="G228" s="122" t="n">
        <v>10</v>
      </c>
      <c r="H228" s="123" t="n">
        <f aca="false">F228*G228</f>
        <v>110</v>
      </c>
      <c r="I228" s="124" t="s">
        <v>102</v>
      </c>
      <c r="J228" s="125"/>
      <c r="K228" s="125"/>
      <c r="L228" s="125"/>
      <c r="M228" s="125"/>
      <c r="N228" s="125"/>
      <c r="O228" s="125"/>
      <c r="P228" s="125"/>
      <c r="Q228" s="125"/>
      <c r="R228" s="126" t="s">
        <v>304</v>
      </c>
      <c r="S228" s="32" t="s">
        <v>252</v>
      </c>
      <c r="T228" s="32"/>
    </row>
    <row r="229" customFormat="false" ht="12.75" hidden="false" customHeight="false" outlineLevel="0" collapsed="false">
      <c r="B229" s="118" t="s">
        <v>301</v>
      </c>
      <c r="C229" s="119"/>
      <c r="D229" s="119" t="s">
        <v>319</v>
      </c>
      <c r="E229" s="120" t="n">
        <v>1974</v>
      </c>
      <c r="F229" s="121" t="n">
        <v>11</v>
      </c>
      <c r="G229" s="122" t="n">
        <v>10</v>
      </c>
      <c r="H229" s="123" t="n">
        <f aca="false">F229*G229</f>
        <v>110</v>
      </c>
      <c r="I229" s="124" t="s">
        <v>102</v>
      </c>
      <c r="J229" s="125"/>
      <c r="K229" s="125"/>
      <c r="L229" s="125"/>
      <c r="M229" s="125"/>
      <c r="N229" s="125"/>
      <c r="O229" s="125"/>
      <c r="P229" s="125"/>
      <c r="Q229" s="125"/>
      <c r="R229" s="126" t="s">
        <v>304</v>
      </c>
      <c r="S229" s="32" t="s">
        <v>252</v>
      </c>
      <c r="T229" s="32"/>
    </row>
    <row r="230" customFormat="false" ht="13.5" hidden="false" customHeight="false" outlineLevel="0" collapsed="false">
      <c r="B230" s="145"/>
      <c r="C230" s="146"/>
      <c r="D230" s="146" t="s">
        <v>320</v>
      </c>
      <c r="E230" s="147"/>
      <c r="F230" s="148"/>
      <c r="G230" s="149"/>
      <c r="H230" s="150"/>
      <c r="I230" s="151"/>
      <c r="J230" s="152"/>
      <c r="K230" s="152"/>
      <c r="L230" s="152"/>
      <c r="M230" s="152"/>
      <c r="N230" s="152"/>
      <c r="O230" s="152"/>
      <c r="P230" s="152"/>
      <c r="Q230" s="152"/>
      <c r="R230" s="153"/>
      <c r="S230" s="32"/>
      <c r="T230" s="32"/>
    </row>
    <row r="231" customFormat="false" ht="12.75" hidden="false" customHeight="false" outlineLevel="0" collapsed="false">
      <c r="B231" s="118" t="s">
        <v>267</v>
      </c>
      <c r="C231" s="119"/>
      <c r="D231" s="119" t="s">
        <v>321</v>
      </c>
      <c r="E231" s="120"/>
      <c r="F231" s="121" t="n">
        <v>11</v>
      </c>
      <c r="G231" s="122" t="n">
        <v>12</v>
      </c>
      <c r="H231" s="123" t="n">
        <f aca="false">F231*G231</f>
        <v>132</v>
      </c>
      <c r="I231" s="124" t="s">
        <v>105</v>
      </c>
      <c r="J231" s="125"/>
      <c r="K231" s="125"/>
      <c r="L231" s="125"/>
      <c r="M231" s="125"/>
      <c r="N231" s="125"/>
      <c r="O231" s="125"/>
      <c r="P231" s="125"/>
      <c r="Q231" s="125"/>
      <c r="R231" s="126" t="s">
        <v>260</v>
      </c>
      <c r="S231" s="32" t="s">
        <v>261</v>
      </c>
      <c r="T231" s="32"/>
    </row>
    <row r="232" customFormat="false" ht="12.75" hidden="false" customHeight="false" outlineLevel="0" collapsed="false">
      <c r="B232" s="118" t="s">
        <v>267</v>
      </c>
      <c r="C232" s="119"/>
      <c r="D232" s="119" t="s">
        <v>322</v>
      </c>
      <c r="E232" s="120"/>
      <c r="F232" s="121" t="n">
        <v>13</v>
      </c>
      <c r="G232" s="122" t="n">
        <v>16</v>
      </c>
      <c r="H232" s="123" t="n">
        <f aca="false">F232*G232</f>
        <v>208</v>
      </c>
      <c r="I232" s="124" t="s">
        <v>105</v>
      </c>
      <c r="J232" s="125"/>
      <c r="K232" s="125"/>
      <c r="L232" s="125"/>
      <c r="M232" s="125"/>
      <c r="N232" s="125"/>
      <c r="O232" s="125"/>
      <c r="P232" s="125"/>
      <c r="Q232" s="125"/>
      <c r="R232" s="126" t="s">
        <v>260</v>
      </c>
      <c r="S232" s="32" t="s">
        <v>261</v>
      </c>
      <c r="T232" s="32"/>
    </row>
    <row r="233" customFormat="false" ht="12.75" hidden="false" customHeight="false" outlineLevel="0" collapsed="false">
      <c r="B233" s="118" t="s">
        <v>267</v>
      </c>
      <c r="C233" s="119"/>
      <c r="D233" s="119" t="s">
        <v>323</v>
      </c>
      <c r="E233" s="120"/>
      <c r="F233" s="121" t="s">
        <v>105</v>
      </c>
      <c r="G233" s="122" t="s">
        <v>105</v>
      </c>
      <c r="H233" s="123" t="s">
        <v>105</v>
      </c>
      <c r="I233" s="124" t="s">
        <v>105</v>
      </c>
      <c r="J233" s="125"/>
      <c r="K233" s="125"/>
      <c r="L233" s="125"/>
      <c r="M233" s="125"/>
      <c r="N233" s="125"/>
      <c r="O233" s="125"/>
      <c r="P233" s="125"/>
      <c r="Q233" s="125"/>
      <c r="R233" s="126" t="s">
        <v>105</v>
      </c>
      <c r="S233" s="32" t="s">
        <v>265</v>
      </c>
      <c r="T233" s="32"/>
    </row>
    <row r="234" customFormat="false" ht="12.75" hidden="false" customHeight="false" outlineLevel="0" collapsed="false">
      <c r="B234" s="118" t="s">
        <v>267</v>
      </c>
      <c r="C234" s="119"/>
      <c r="D234" s="119" t="s">
        <v>324</v>
      </c>
      <c r="E234" s="120"/>
      <c r="F234" s="121" t="n">
        <v>13</v>
      </c>
      <c r="G234" s="122" t="n">
        <v>12</v>
      </c>
      <c r="H234" s="123" t="n">
        <f aca="false">F234*G234</f>
        <v>156</v>
      </c>
      <c r="I234" s="124" t="s">
        <v>105</v>
      </c>
      <c r="J234" s="125"/>
      <c r="K234" s="125"/>
      <c r="L234" s="125"/>
      <c r="M234" s="125"/>
      <c r="N234" s="125"/>
      <c r="O234" s="125"/>
      <c r="P234" s="125"/>
      <c r="Q234" s="125"/>
      <c r="R234" s="126" t="s">
        <v>260</v>
      </c>
      <c r="S234" s="32" t="s">
        <v>261</v>
      </c>
      <c r="T234" s="32"/>
    </row>
    <row r="235" customFormat="false" ht="13.5" hidden="false" customHeight="false" outlineLevel="0" collapsed="false">
      <c r="B235" s="127" t="s">
        <v>267</v>
      </c>
      <c r="C235" s="128"/>
      <c r="D235" s="128" t="s">
        <v>325</v>
      </c>
      <c r="E235" s="129"/>
      <c r="F235" s="130" t="n">
        <v>11</v>
      </c>
      <c r="G235" s="131" t="n">
        <v>12</v>
      </c>
      <c r="H235" s="132" t="n">
        <f aca="false">F235*G235</f>
        <v>132</v>
      </c>
      <c r="I235" s="133" t="s">
        <v>105</v>
      </c>
      <c r="J235" s="134"/>
      <c r="K235" s="134"/>
      <c r="L235" s="134"/>
      <c r="M235" s="134"/>
      <c r="N235" s="134"/>
      <c r="O235" s="134"/>
      <c r="P235" s="134"/>
      <c r="Q235" s="134"/>
      <c r="R235" s="135" t="s">
        <v>260</v>
      </c>
      <c r="S235" s="32" t="s">
        <v>261</v>
      </c>
      <c r="T235" s="32"/>
    </row>
    <row r="236" customFormat="false" ht="12.75" hidden="false" customHeight="false" outlineLevel="0" collapsed="false">
      <c r="B236" s="136" t="s">
        <v>301</v>
      </c>
      <c r="C236" s="137"/>
      <c r="D236" s="137" t="s">
        <v>326</v>
      </c>
      <c r="E236" s="138" t="n">
        <v>1979</v>
      </c>
      <c r="F236" s="139" t="s">
        <v>105</v>
      </c>
      <c r="G236" s="140" t="s">
        <v>105</v>
      </c>
      <c r="H236" s="141" t="s">
        <v>105</v>
      </c>
      <c r="I236" s="142" t="s">
        <v>327</v>
      </c>
      <c r="J236" s="143"/>
      <c r="K236" s="143"/>
      <c r="L236" s="143"/>
      <c r="M236" s="143"/>
      <c r="N236" s="143"/>
      <c r="O236" s="143"/>
      <c r="P236" s="143"/>
      <c r="Q236" s="143"/>
      <c r="R236" s="144" t="s">
        <v>270</v>
      </c>
      <c r="S236" s="32" t="s">
        <v>289</v>
      </c>
      <c r="T236" s="32"/>
    </row>
    <row r="237" customFormat="false" ht="12.75" hidden="false" customHeight="false" outlineLevel="0" collapsed="false">
      <c r="B237" s="118" t="s">
        <v>301</v>
      </c>
      <c r="C237" s="119"/>
      <c r="D237" s="119" t="s">
        <v>328</v>
      </c>
      <c r="E237" s="120"/>
      <c r="F237" s="121" t="s">
        <v>105</v>
      </c>
      <c r="G237" s="122" t="s">
        <v>105</v>
      </c>
      <c r="H237" s="123" t="s">
        <v>105</v>
      </c>
      <c r="I237" s="124" t="s">
        <v>105</v>
      </c>
      <c r="J237" s="125"/>
      <c r="K237" s="125"/>
      <c r="L237" s="125"/>
      <c r="M237" s="125"/>
      <c r="N237" s="125"/>
      <c r="O237" s="125"/>
      <c r="P237" s="125"/>
      <c r="Q237" s="125"/>
      <c r="R237" s="126" t="s">
        <v>105</v>
      </c>
      <c r="S237" s="32"/>
      <c r="T237" s="32"/>
    </row>
    <row r="238" customFormat="false" ht="12.75" hidden="false" customHeight="false" outlineLevel="0" collapsed="false">
      <c r="B238" s="118" t="s">
        <v>301</v>
      </c>
      <c r="C238" s="119"/>
      <c r="D238" s="119" t="s">
        <v>329</v>
      </c>
      <c r="E238" s="120"/>
      <c r="F238" s="121" t="s">
        <v>105</v>
      </c>
      <c r="G238" s="122" t="s">
        <v>105</v>
      </c>
      <c r="H238" s="123" t="s">
        <v>105</v>
      </c>
      <c r="I238" s="124" t="s">
        <v>105</v>
      </c>
      <c r="J238" s="125"/>
      <c r="K238" s="125"/>
      <c r="L238" s="125"/>
      <c r="M238" s="125"/>
      <c r="N238" s="125"/>
      <c r="O238" s="125"/>
      <c r="P238" s="125"/>
      <c r="Q238" s="125"/>
      <c r="R238" s="126" t="s">
        <v>105</v>
      </c>
      <c r="S238" s="32"/>
      <c r="T238" s="32"/>
    </row>
    <row r="239" customFormat="false" ht="12.75" hidden="false" customHeight="false" outlineLevel="0" collapsed="false">
      <c r="B239" s="118"/>
      <c r="C239" s="119"/>
      <c r="D239" s="119" t="s">
        <v>330</v>
      </c>
      <c r="E239" s="120"/>
      <c r="F239" s="121" t="s">
        <v>105</v>
      </c>
      <c r="G239" s="122" t="s">
        <v>105</v>
      </c>
      <c r="H239" s="123" t="s">
        <v>105</v>
      </c>
      <c r="I239" s="124"/>
      <c r="J239" s="125"/>
      <c r="K239" s="125"/>
      <c r="L239" s="125"/>
      <c r="M239" s="125"/>
      <c r="N239" s="125"/>
      <c r="O239" s="125"/>
      <c r="P239" s="125"/>
      <c r="Q239" s="125"/>
      <c r="R239" s="126"/>
      <c r="S239" s="32"/>
      <c r="T239" s="32"/>
    </row>
    <row r="240" customFormat="false" ht="12.75" hidden="false" customHeight="false" outlineLevel="0" collapsed="false">
      <c r="B240" s="118"/>
      <c r="C240" s="119"/>
      <c r="D240" s="119" t="s">
        <v>331</v>
      </c>
      <c r="E240" s="120"/>
      <c r="F240" s="121" t="s">
        <v>105</v>
      </c>
      <c r="G240" s="122" t="s">
        <v>105</v>
      </c>
      <c r="H240" s="123" t="s">
        <v>105</v>
      </c>
      <c r="I240" s="124"/>
      <c r="J240" s="125"/>
      <c r="K240" s="125"/>
      <c r="L240" s="125"/>
      <c r="M240" s="125"/>
      <c r="N240" s="125"/>
      <c r="O240" s="125"/>
      <c r="P240" s="125"/>
      <c r="Q240" s="125"/>
      <c r="R240" s="126"/>
      <c r="S240" s="32"/>
      <c r="T240" s="32"/>
    </row>
    <row r="241" customFormat="false" ht="12.75" hidden="false" customHeight="false" outlineLevel="0" collapsed="false">
      <c r="B241" s="118"/>
      <c r="C241" s="119"/>
      <c r="D241" s="119" t="s">
        <v>332</v>
      </c>
      <c r="E241" s="120"/>
      <c r="F241" s="121" t="s">
        <v>105</v>
      </c>
      <c r="G241" s="122" t="s">
        <v>105</v>
      </c>
      <c r="H241" s="123" t="s">
        <v>105</v>
      </c>
      <c r="I241" s="124"/>
      <c r="J241" s="125"/>
      <c r="K241" s="125"/>
      <c r="L241" s="125"/>
      <c r="M241" s="125"/>
      <c r="N241" s="125"/>
      <c r="O241" s="125"/>
      <c r="P241" s="125"/>
      <c r="Q241" s="125"/>
      <c r="R241" s="126"/>
      <c r="S241" s="32"/>
      <c r="T241" s="32"/>
    </row>
    <row r="242" customFormat="false" ht="12.75" hidden="false" customHeight="false" outlineLevel="0" collapsed="false">
      <c r="B242" s="118"/>
      <c r="C242" s="119"/>
      <c r="D242" s="119" t="s">
        <v>333</v>
      </c>
      <c r="E242" s="120"/>
      <c r="F242" s="121" t="s">
        <v>105</v>
      </c>
      <c r="G242" s="122" t="s">
        <v>105</v>
      </c>
      <c r="H242" s="123" t="s">
        <v>105</v>
      </c>
      <c r="I242" s="124"/>
      <c r="J242" s="125"/>
      <c r="K242" s="125"/>
      <c r="L242" s="125"/>
      <c r="M242" s="125"/>
      <c r="N242" s="125"/>
      <c r="O242" s="125"/>
      <c r="P242" s="125"/>
      <c r="Q242" s="125"/>
      <c r="R242" s="126"/>
      <c r="S242" s="32"/>
      <c r="T242" s="32"/>
    </row>
    <row r="243" customFormat="false" ht="13.5" hidden="false" customHeight="false" outlineLevel="0" collapsed="false">
      <c r="B243" s="145"/>
      <c r="C243" s="146"/>
      <c r="D243" s="146" t="s">
        <v>334</v>
      </c>
      <c r="E243" s="147"/>
      <c r="F243" s="148" t="s">
        <v>105</v>
      </c>
      <c r="G243" s="149" t="s">
        <v>105</v>
      </c>
      <c r="H243" s="150" t="s">
        <v>105</v>
      </c>
      <c r="I243" s="151"/>
      <c r="J243" s="152"/>
      <c r="K243" s="152"/>
      <c r="L243" s="152"/>
      <c r="M243" s="152"/>
      <c r="N243" s="152"/>
      <c r="O243" s="152"/>
      <c r="P243" s="152"/>
      <c r="Q243" s="152"/>
      <c r="R243" s="153"/>
      <c r="S243" s="32"/>
      <c r="T243" s="32"/>
    </row>
    <row r="244" customFormat="false" ht="12.75" hidden="false" customHeight="false" outlineLevel="0" collapsed="false">
      <c r="B244" s="136"/>
      <c r="C244" s="137"/>
      <c r="D244" s="137" t="s">
        <v>335</v>
      </c>
      <c r="E244" s="138"/>
      <c r="F244" s="139" t="s">
        <v>105</v>
      </c>
      <c r="G244" s="140" t="s">
        <v>105</v>
      </c>
      <c r="H244" s="141" t="s">
        <v>105</v>
      </c>
      <c r="I244" s="142"/>
      <c r="J244" s="143"/>
      <c r="K244" s="143"/>
      <c r="L244" s="143"/>
      <c r="M244" s="143"/>
      <c r="N244" s="143"/>
      <c r="O244" s="143"/>
      <c r="P244" s="143"/>
      <c r="Q244" s="143"/>
      <c r="R244" s="144"/>
      <c r="S244" s="32"/>
      <c r="T244" s="32"/>
    </row>
    <row r="245" customFormat="false" ht="13.5" hidden="false" customHeight="false" outlineLevel="0" collapsed="false">
      <c r="B245" s="195"/>
      <c r="C245" s="196"/>
      <c r="D245" s="196" t="s">
        <v>48</v>
      </c>
      <c r="E245" s="197"/>
      <c r="F245" s="198" t="s">
        <v>105</v>
      </c>
      <c r="G245" s="199" t="s">
        <v>105</v>
      </c>
      <c r="H245" s="200" t="s">
        <v>105</v>
      </c>
      <c r="I245" s="201"/>
      <c r="J245" s="202"/>
      <c r="K245" s="202"/>
      <c r="L245" s="202"/>
      <c r="M245" s="202"/>
      <c r="N245" s="202"/>
      <c r="O245" s="202"/>
      <c r="P245" s="202"/>
      <c r="Q245" s="202"/>
      <c r="R245" s="203"/>
      <c r="S245" s="32"/>
      <c r="T245" s="32"/>
    </row>
    <row r="246" customFormat="false" ht="14.25" hidden="false" customHeight="false" outlineLevel="0" collapsed="false"/>
    <row r="247" customFormat="false" ht="21" hidden="false" customHeight="false" outlineLevel="0" collapsed="false">
      <c r="B247" s="111"/>
      <c r="C247" s="112"/>
      <c r="D247" s="112" t="s">
        <v>336</v>
      </c>
      <c r="E247" s="112"/>
      <c r="F247" s="113" t="n">
        <f aca="false">COUNT(F248:F265)</f>
        <v>14</v>
      </c>
      <c r="G247" s="114" t="n">
        <f aca="false">SUM(G248:G265)</f>
        <v>78</v>
      </c>
      <c r="H247" s="115" t="n">
        <f aca="false">SUM(H248:H265)</f>
        <v>1083</v>
      </c>
      <c r="I247" s="116"/>
      <c r="J247" s="112"/>
      <c r="K247" s="112"/>
      <c r="L247" s="112"/>
      <c r="M247" s="112"/>
      <c r="N247" s="112"/>
      <c r="O247" s="112"/>
      <c r="P247" s="112"/>
      <c r="Q247" s="112"/>
      <c r="R247" s="117"/>
    </row>
    <row r="248" customFormat="false" ht="13.5" hidden="false" customHeight="false" outlineLevel="0" collapsed="false">
      <c r="B248" s="172" t="s">
        <v>241</v>
      </c>
      <c r="C248" s="173"/>
      <c r="D248" s="173" t="s">
        <v>337</v>
      </c>
      <c r="E248" s="175"/>
      <c r="F248" s="176" t="s">
        <v>105</v>
      </c>
      <c r="G248" s="177" t="s">
        <v>105</v>
      </c>
      <c r="H248" s="178" t="s">
        <v>105</v>
      </c>
      <c r="I248" s="179"/>
      <c r="J248" s="180"/>
      <c r="K248" s="180"/>
      <c r="L248" s="180"/>
      <c r="M248" s="180"/>
      <c r="N248" s="180"/>
      <c r="O248" s="180"/>
      <c r="P248" s="180"/>
      <c r="Q248" s="180"/>
      <c r="R248" s="181"/>
      <c r="S248" s="32"/>
      <c r="T248" s="32"/>
    </row>
    <row r="249" customFormat="false" ht="12.75" hidden="false" customHeight="false" outlineLevel="0" collapsed="false">
      <c r="B249" s="118" t="s">
        <v>241</v>
      </c>
      <c r="C249" s="119"/>
      <c r="D249" s="119" t="s">
        <v>338</v>
      </c>
      <c r="E249" s="120" t="n">
        <v>1995</v>
      </c>
      <c r="F249" s="121" t="n">
        <v>14</v>
      </c>
      <c r="G249" s="122" t="n">
        <v>4</v>
      </c>
      <c r="H249" s="123" t="n">
        <f aca="false">F249*G249</f>
        <v>56</v>
      </c>
      <c r="I249" s="124" t="s">
        <v>339</v>
      </c>
      <c r="J249" s="125"/>
      <c r="K249" s="125"/>
      <c r="L249" s="125"/>
      <c r="M249" s="125"/>
      <c r="N249" s="125"/>
      <c r="O249" s="125"/>
      <c r="P249" s="125"/>
      <c r="Q249" s="125"/>
      <c r="R249" s="126"/>
      <c r="S249" s="32" t="s">
        <v>340</v>
      </c>
      <c r="T249" s="32"/>
    </row>
    <row r="250" customFormat="false" ht="12.75" hidden="false" customHeight="false" outlineLevel="0" collapsed="false">
      <c r="B250" s="118" t="s">
        <v>241</v>
      </c>
      <c r="C250" s="119"/>
      <c r="D250" s="119" t="s">
        <v>341</v>
      </c>
      <c r="E250" s="120" t="n">
        <v>1995</v>
      </c>
      <c r="F250" s="121" t="n">
        <v>14</v>
      </c>
      <c r="G250" s="122" t="n">
        <v>4</v>
      </c>
      <c r="H250" s="123" t="n">
        <f aca="false">F250*G250</f>
        <v>56</v>
      </c>
      <c r="I250" s="124" t="s">
        <v>339</v>
      </c>
      <c r="J250" s="125"/>
      <c r="K250" s="125"/>
      <c r="L250" s="125"/>
      <c r="M250" s="125"/>
      <c r="N250" s="125"/>
      <c r="O250" s="125"/>
      <c r="P250" s="125"/>
      <c r="Q250" s="125"/>
      <c r="R250" s="126"/>
      <c r="S250" s="32" t="s">
        <v>340</v>
      </c>
      <c r="T250" s="32"/>
    </row>
    <row r="251" customFormat="false" ht="12.75" hidden="false" customHeight="false" outlineLevel="0" collapsed="false">
      <c r="B251" s="118" t="s">
        <v>241</v>
      </c>
      <c r="C251" s="119"/>
      <c r="D251" s="119" t="s">
        <v>342</v>
      </c>
      <c r="E251" s="120" t="n">
        <v>1995</v>
      </c>
      <c r="F251" s="121" t="n">
        <v>14</v>
      </c>
      <c r="G251" s="122" t="n">
        <v>4</v>
      </c>
      <c r="H251" s="123" t="n">
        <f aca="false">F251*G251</f>
        <v>56</v>
      </c>
      <c r="I251" s="124" t="s">
        <v>339</v>
      </c>
      <c r="J251" s="125"/>
      <c r="K251" s="125"/>
      <c r="L251" s="125"/>
      <c r="M251" s="125"/>
      <c r="N251" s="125"/>
      <c r="O251" s="125"/>
      <c r="P251" s="125"/>
      <c r="Q251" s="125"/>
      <c r="R251" s="126"/>
      <c r="S251" s="32" t="s">
        <v>340</v>
      </c>
      <c r="T251" s="32"/>
    </row>
    <row r="252" customFormat="false" ht="12.75" hidden="false" customHeight="false" outlineLevel="0" collapsed="false">
      <c r="B252" s="118" t="s">
        <v>241</v>
      </c>
      <c r="C252" s="119"/>
      <c r="D252" s="119" t="s">
        <v>343</v>
      </c>
      <c r="E252" s="120" t="n">
        <v>1995</v>
      </c>
      <c r="F252" s="121" t="n">
        <v>14</v>
      </c>
      <c r="G252" s="122" t="n">
        <v>7</v>
      </c>
      <c r="H252" s="123" t="n">
        <f aca="false">F252*G252</f>
        <v>98</v>
      </c>
      <c r="I252" s="124" t="s">
        <v>344</v>
      </c>
      <c r="J252" s="125"/>
      <c r="K252" s="125"/>
      <c r="L252" s="125"/>
      <c r="M252" s="125"/>
      <c r="N252" s="125"/>
      <c r="O252" s="125"/>
      <c r="P252" s="125"/>
      <c r="Q252" s="125"/>
      <c r="R252" s="126"/>
      <c r="S252" s="32" t="s">
        <v>345</v>
      </c>
      <c r="T252" s="32"/>
    </row>
    <row r="253" customFormat="false" ht="12.75" hidden="false" customHeight="false" outlineLevel="0" collapsed="false">
      <c r="B253" s="118" t="s">
        <v>241</v>
      </c>
      <c r="C253" s="119"/>
      <c r="D253" s="119" t="s">
        <v>346</v>
      </c>
      <c r="E253" s="120" t="n">
        <v>1995</v>
      </c>
      <c r="F253" s="121" t="n">
        <v>14</v>
      </c>
      <c r="G253" s="122" t="n">
        <v>5</v>
      </c>
      <c r="H253" s="123" t="n">
        <f aca="false">F253*G253</f>
        <v>70</v>
      </c>
      <c r="I253" s="124" t="s">
        <v>347</v>
      </c>
      <c r="J253" s="125"/>
      <c r="K253" s="125"/>
      <c r="L253" s="125"/>
      <c r="M253" s="125"/>
      <c r="N253" s="125"/>
      <c r="O253" s="125"/>
      <c r="P253" s="125"/>
      <c r="Q253" s="125"/>
      <c r="R253" s="126"/>
      <c r="S253" s="32" t="s">
        <v>345</v>
      </c>
      <c r="T253" s="32"/>
    </row>
    <row r="254" customFormat="false" ht="12.75" hidden="false" customHeight="false" outlineLevel="0" collapsed="false">
      <c r="B254" s="118" t="s">
        <v>241</v>
      </c>
      <c r="C254" s="119"/>
      <c r="D254" s="119" t="s">
        <v>348</v>
      </c>
      <c r="E254" s="120" t="n">
        <v>1995</v>
      </c>
      <c r="F254" s="121" t="n">
        <v>14</v>
      </c>
      <c r="G254" s="122" t="n">
        <v>10</v>
      </c>
      <c r="H254" s="123" t="n">
        <f aca="false">14*7+7*3</f>
        <v>119</v>
      </c>
      <c r="I254" s="124" t="s">
        <v>349</v>
      </c>
      <c r="J254" s="125"/>
      <c r="K254" s="125"/>
      <c r="L254" s="125"/>
      <c r="M254" s="125"/>
      <c r="N254" s="125"/>
      <c r="O254" s="125"/>
      <c r="P254" s="125"/>
      <c r="Q254" s="125"/>
      <c r="R254" s="126"/>
      <c r="S254" s="32" t="s">
        <v>345</v>
      </c>
      <c r="T254" s="32"/>
    </row>
    <row r="255" customFormat="false" ht="12.75" hidden="false" customHeight="false" outlineLevel="0" collapsed="false">
      <c r="B255" s="118" t="s">
        <v>241</v>
      </c>
      <c r="C255" s="119"/>
      <c r="D255" s="119" t="s">
        <v>350</v>
      </c>
      <c r="E255" s="120" t="n">
        <v>1995</v>
      </c>
      <c r="F255" s="121" t="n">
        <v>14</v>
      </c>
      <c r="G255" s="122" t="n">
        <v>8</v>
      </c>
      <c r="H255" s="123" t="n">
        <f aca="false">F255*G255</f>
        <v>112</v>
      </c>
      <c r="I255" s="124" t="s">
        <v>351</v>
      </c>
      <c r="J255" s="125"/>
      <c r="K255" s="125"/>
      <c r="L255" s="125"/>
      <c r="M255" s="125"/>
      <c r="N255" s="125"/>
      <c r="O255" s="125"/>
      <c r="P255" s="125"/>
      <c r="Q255" s="125"/>
      <c r="R255" s="126"/>
      <c r="S255" s="32" t="s">
        <v>345</v>
      </c>
      <c r="T255" s="32"/>
    </row>
    <row r="256" customFormat="false" ht="12.75" hidden="false" customHeight="false" outlineLevel="0" collapsed="false">
      <c r="B256" s="118" t="s">
        <v>241</v>
      </c>
      <c r="C256" s="119"/>
      <c r="D256" s="119" t="s">
        <v>352</v>
      </c>
      <c r="E256" s="120" t="n">
        <v>1995</v>
      </c>
      <c r="F256" s="121" t="n">
        <v>14</v>
      </c>
      <c r="G256" s="122" t="n">
        <v>4</v>
      </c>
      <c r="H256" s="123" t="n">
        <f aca="false">F256*G256</f>
        <v>56</v>
      </c>
      <c r="I256" s="124" t="s">
        <v>339</v>
      </c>
      <c r="J256" s="125"/>
      <c r="K256" s="125"/>
      <c r="L256" s="125"/>
      <c r="M256" s="125"/>
      <c r="N256" s="125"/>
      <c r="O256" s="125"/>
      <c r="P256" s="125"/>
      <c r="Q256" s="125"/>
      <c r="R256" s="126"/>
      <c r="S256" s="32" t="s">
        <v>340</v>
      </c>
      <c r="T256" s="32"/>
    </row>
    <row r="257" customFormat="false" ht="12.75" hidden="false" customHeight="false" outlineLevel="0" collapsed="false">
      <c r="B257" s="118" t="s">
        <v>241</v>
      </c>
      <c r="C257" s="119"/>
      <c r="D257" s="119" t="s">
        <v>353</v>
      </c>
      <c r="E257" s="120" t="n">
        <v>1995</v>
      </c>
      <c r="F257" s="121" t="n">
        <v>14</v>
      </c>
      <c r="G257" s="122" t="n">
        <v>4</v>
      </c>
      <c r="H257" s="123" t="n">
        <f aca="false">F257*G257</f>
        <v>56</v>
      </c>
      <c r="I257" s="124" t="s">
        <v>339</v>
      </c>
      <c r="J257" s="125"/>
      <c r="K257" s="125"/>
      <c r="L257" s="125"/>
      <c r="M257" s="125"/>
      <c r="N257" s="125"/>
      <c r="O257" s="125"/>
      <c r="P257" s="125"/>
      <c r="Q257" s="125"/>
      <c r="R257" s="126"/>
      <c r="S257" s="32" t="s">
        <v>340</v>
      </c>
      <c r="T257" s="32"/>
    </row>
    <row r="258" customFormat="false" ht="12.75" hidden="false" customHeight="false" outlineLevel="0" collapsed="false">
      <c r="B258" s="118" t="s">
        <v>241</v>
      </c>
      <c r="C258" s="119"/>
      <c r="D258" s="119" t="s">
        <v>354</v>
      </c>
      <c r="E258" s="120" t="n">
        <v>1995</v>
      </c>
      <c r="F258" s="121" t="n">
        <v>14</v>
      </c>
      <c r="G258" s="122" t="n">
        <v>4</v>
      </c>
      <c r="H258" s="123" t="n">
        <f aca="false">F258*G258</f>
        <v>56</v>
      </c>
      <c r="I258" s="124" t="s">
        <v>339</v>
      </c>
      <c r="J258" s="125"/>
      <c r="K258" s="125"/>
      <c r="L258" s="125"/>
      <c r="M258" s="125"/>
      <c r="N258" s="125"/>
      <c r="O258" s="125"/>
      <c r="P258" s="125"/>
      <c r="Q258" s="125"/>
      <c r="R258" s="126"/>
      <c r="S258" s="32" t="s">
        <v>340</v>
      </c>
      <c r="T258" s="32"/>
    </row>
    <row r="259" customFormat="false" ht="13.5" hidden="false" customHeight="false" outlineLevel="0" collapsed="false">
      <c r="B259" s="127" t="s">
        <v>241</v>
      </c>
      <c r="C259" s="128"/>
      <c r="D259" s="128" t="s">
        <v>355</v>
      </c>
      <c r="E259" s="129" t="n">
        <v>1998</v>
      </c>
      <c r="F259" s="130" t="n">
        <v>14</v>
      </c>
      <c r="G259" s="131" t="n">
        <v>6</v>
      </c>
      <c r="H259" s="132" t="n">
        <f aca="false">F259*G259</f>
        <v>84</v>
      </c>
      <c r="I259" s="133" t="s">
        <v>356</v>
      </c>
      <c r="J259" s="134"/>
      <c r="K259" s="134"/>
      <c r="L259" s="134"/>
      <c r="M259" s="134"/>
      <c r="N259" s="134"/>
      <c r="O259" s="134"/>
      <c r="P259" s="134"/>
      <c r="Q259" s="134"/>
      <c r="R259" s="135"/>
      <c r="S259" s="32" t="s">
        <v>357</v>
      </c>
      <c r="T259" s="32"/>
    </row>
    <row r="260" customFormat="false" ht="12.75" hidden="false" customHeight="false" outlineLevel="0" collapsed="false">
      <c r="B260" s="136" t="s">
        <v>241</v>
      </c>
      <c r="C260" s="137"/>
      <c r="D260" s="137" t="s">
        <v>358</v>
      </c>
      <c r="E260" s="138" t="n">
        <v>2002</v>
      </c>
      <c r="F260" s="139" t="s">
        <v>105</v>
      </c>
      <c r="G260" s="140" t="s">
        <v>105</v>
      </c>
      <c r="H260" s="141" t="s">
        <v>105</v>
      </c>
      <c r="I260" s="142"/>
      <c r="J260" s="143"/>
      <c r="K260" s="143"/>
      <c r="L260" s="143"/>
      <c r="M260" s="143"/>
      <c r="N260" s="143"/>
      <c r="O260" s="143"/>
      <c r="P260" s="143"/>
      <c r="Q260" s="143"/>
      <c r="R260" s="144"/>
      <c r="S260" s="32"/>
      <c r="T260" s="32"/>
    </row>
    <row r="261" customFormat="false" ht="12.75" hidden="false" customHeight="false" outlineLevel="0" collapsed="false">
      <c r="B261" s="118" t="s">
        <v>241</v>
      </c>
      <c r="C261" s="119"/>
      <c r="D261" s="119" t="s">
        <v>359</v>
      </c>
      <c r="E261" s="120" t="n">
        <v>2002</v>
      </c>
      <c r="F261" s="121" t="n">
        <v>15</v>
      </c>
      <c r="G261" s="122" t="n">
        <v>5</v>
      </c>
      <c r="H261" s="123" t="n">
        <v>65</v>
      </c>
      <c r="I261" s="124" t="s">
        <v>360</v>
      </c>
      <c r="J261" s="125"/>
      <c r="K261" s="125"/>
      <c r="L261" s="125"/>
      <c r="M261" s="125"/>
      <c r="N261" s="125"/>
      <c r="O261" s="125"/>
      <c r="P261" s="125"/>
      <c r="Q261" s="125"/>
      <c r="R261" s="126"/>
      <c r="S261" s="32" t="s">
        <v>357</v>
      </c>
      <c r="T261" s="32"/>
    </row>
    <row r="262" customFormat="false" ht="12.75" hidden="false" customHeight="false" outlineLevel="0" collapsed="false">
      <c r="B262" s="118" t="s">
        <v>241</v>
      </c>
      <c r="C262" s="119"/>
      <c r="D262" s="119" t="s">
        <v>361</v>
      </c>
      <c r="E262" s="120" t="n">
        <v>2002</v>
      </c>
      <c r="F262" s="121" t="n">
        <v>15</v>
      </c>
      <c r="G262" s="122" t="n">
        <v>6</v>
      </c>
      <c r="H262" s="123" t="n">
        <v>92</v>
      </c>
      <c r="I262" s="124" t="s">
        <v>362</v>
      </c>
      <c r="J262" s="125"/>
      <c r="K262" s="125"/>
      <c r="L262" s="125"/>
      <c r="M262" s="125"/>
      <c r="N262" s="125"/>
      <c r="O262" s="125"/>
      <c r="P262" s="125"/>
      <c r="Q262" s="125"/>
      <c r="R262" s="126"/>
      <c r="S262" s="32" t="s">
        <v>357</v>
      </c>
      <c r="T262" s="32"/>
    </row>
    <row r="263" customFormat="false" ht="13.5" hidden="false" customHeight="false" outlineLevel="0" collapsed="false">
      <c r="B263" s="145" t="s">
        <v>241</v>
      </c>
      <c r="C263" s="146"/>
      <c r="D263" s="146" t="s">
        <v>363</v>
      </c>
      <c r="E263" s="147" t="n">
        <v>2002</v>
      </c>
      <c r="F263" s="148" t="n">
        <v>15</v>
      </c>
      <c r="G263" s="149" t="n">
        <v>7</v>
      </c>
      <c r="H263" s="150" t="n">
        <v>107</v>
      </c>
      <c r="I263" s="151" t="s">
        <v>364</v>
      </c>
      <c r="J263" s="152"/>
      <c r="K263" s="152"/>
      <c r="L263" s="152"/>
      <c r="M263" s="152"/>
      <c r="N263" s="152"/>
      <c r="O263" s="152"/>
      <c r="P263" s="152"/>
      <c r="Q263" s="152"/>
      <c r="R263" s="153"/>
      <c r="S263" s="32" t="s">
        <v>357</v>
      </c>
      <c r="T263" s="32"/>
    </row>
    <row r="264" customFormat="false" ht="12.75" hidden="false" customHeight="false" outlineLevel="0" collapsed="false">
      <c r="B264" s="154"/>
      <c r="C264" s="155"/>
      <c r="D264" s="155" t="s">
        <v>365</v>
      </c>
      <c r="E264" s="156"/>
      <c r="F264" s="157" t="s">
        <v>105</v>
      </c>
      <c r="G264" s="158" t="s">
        <v>105</v>
      </c>
      <c r="H264" s="159" t="s">
        <v>105</v>
      </c>
      <c r="I264" s="160"/>
      <c r="J264" s="161"/>
      <c r="K264" s="161"/>
      <c r="L264" s="161"/>
      <c r="M264" s="161"/>
      <c r="N264" s="161"/>
      <c r="O264" s="161"/>
      <c r="P264" s="161"/>
      <c r="Q264" s="161"/>
      <c r="R264" s="162"/>
      <c r="S264" s="32"/>
      <c r="T264" s="32"/>
    </row>
    <row r="265" customFormat="false" ht="13.5" hidden="false" customHeight="false" outlineLevel="0" collapsed="false">
      <c r="B265" s="186"/>
      <c r="C265" s="187"/>
      <c r="D265" s="187" t="s">
        <v>366</v>
      </c>
      <c r="E265" s="188" t="s">
        <v>367</v>
      </c>
      <c r="F265" s="189" t="s">
        <v>105</v>
      </c>
      <c r="G265" s="190" t="s">
        <v>105</v>
      </c>
      <c r="H265" s="191" t="s">
        <v>105</v>
      </c>
      <c r="I265" s="192"/>
      <c r="J265" s="193"/>
      <c r="K265" s="193"/>
      <c r="L265" s="193"/>
      <c r="M265" s="193"/>
      <c r="N265" s="193"/>
      <c r="O265" s="193"/>
      <c r="P265" s="193"/>
      <c r="Q265" s="193"/>
      <c r="R265" s="194"/>
      <c r="S265" s="32"/>
      <c r="T265" s="32"/>
    </row>
    <row r="266" customFormat="false" ht="14.25" hidden="false" customHeight="false" outlineLevel="0" collapsed="false"/>
    <row r="267" customFormat="false" ht="21" hidden="false" customHeight="false" outlineLevel="0" collapsed="false">
      <c r="D267" s="204" t="s">
        <v>52</v>
      </c>
      <c r="E267" s="205"/>
      <c r="F267" s="206" t="n">
        <f aca="false">COUNT(F268:F279)</f>
        <v>8</v>
      </c>
      <c r="G267" s="207" t="n">
        <f aca="false">SUM(G268:G279)</f>
        <v>46</v>
      </c>
      <c r="H267" s="208" t="n">
        <f aca="false">SUM(H268:H279)</f>
        <v>736</v>
      </c>
    </row>
    <row r="268" customFormat="false" ht="13.5" hidden="false" customHeight="false" outlineLevel="0" collapsed="false">
      <c r="D268" s="209" t="s">
        <v>368</v>
      </c>
      <c r="E268" s="210" t="n">
        <v>2003</v>
      </c>
      <c r="F268" s="211" t="s">
        <v>105</v>
      </c>
      <c r="G268" s="212" t="s">
        <v>105</v>
      </c>
      <c r="H268" s="213" t="s">
        <v>105</v>
      </c>
    </row>
    <row r="269" customFormat="false" ht="12.75" hidden="false" customHeight="false" outlineLevel="0" collapsed="false">
      <c r="D269" s="118" t="s">
        <v>369</v>
      </c>
      <c r="E269" s="214" t="n">
        <v>2003</v>
      </c>
      <c r="F269" s="215" t="n">
        <v>16</v>
      </c>
      <c r="G269" s="216" t="n">
        <v>6</v>
      </c>
      <c r="H269" s="217" t="n">
        <f aca="false">F269*G269</f>
        <v>96</v>
      </c>
    </row>
    <row r="270" customFormat="false" ht="12.75" hidden="false" customHeight="false" outlineLevel="0" collapsed="false">
      <c r="D270" s="118" t="s">
        <v>370</v>
      </c>
      <c r="E270" s="214" t="n">
        <v>2003</v>
      </c>
      <c r="F270" s="215" t="n">
        <v>16</v>
      </c>
      <c r="G270" s="216" t="n">
        <v>6</v>
      </c>
      <c r="H270" s="217" t="n">
        <f aca="false">F270*G270</f>
        <v>96</v>
      </c>
    </row>
    <row r="271" customFormat="false" ht="12.75" hidden="false" customHeight="false" outlineLevel="0" collapsed="false">
      <c r="D271" s="118" t="s">
        <v>371</v>
      </c>
      <c r="E271" s="214" t="n">
        <v>2003</v>
      </c>
      <c r="F271" s="215" t="n">
        <v>16</v>
      </c>
      <c r="G271" s="216" t="n">
        <v>5</v>
      </c>
      <c r="H271" s="217" t="n">
        <f aca="false">F271*G271</f>
        <v>80</v>
      </c>
    </row>
    <row r="272" customFormat="false" ht="12.75" hidden="false" customHeight="false" outlineLevel="0" collapsed="false">
      <c r="D272" s="118" t="s">
        <v>372</v>
      </c>
      <c r="E272" s="214" t="n">
        <v>2003</v>
      </c>
      <c r="F272" s="215" t="n">
        <v>16</v>
      </c>
      <c r="G272" s="216" t="n">
        <v>5</v>
      </c>
      <c r="H272" s="217" t="n">
        <f aca="false">F272*G272</f>
        <v>80</v>
      </c>
    </row>
    <row r="273" customFormat="false" ht="12.75" hidden="false" customHeight="false" outlineLevel="0" collapsed="false">
      <c r="D273" s="118" t="s">
        <v>373</v>
      </c>
      <c r="E273" s="214" t="n">
        <v>2003</v>
      </c>
      <c r="F273" s="215" t="n">
        <v>16</v>
      </c>
      <c r="G273" s="216" t="n">
        <v>6</v>
      </c>
      <c r="H273" s="217" t="n">
        <f aca="false">F273*G273</f>
        <v>96</v>
      </c>
    </row>
    <row r="274" customFormat="false" ht="12.75" hidden="false" customHeight="false" outlineLevel="0" collapsed="false">
      <c r="D274" s="118" t="s">
        <v>374</v>
      </c>
      <c r="E274" s="214" t="n">
        <v>2003</v>
      </c>
      <c r="F274" s="215" t="n">
        <v>16</v>
      </c>
      <c r="G274" s="216" t="n">
        <v>6</v>
      </c>
      <c r="H274" s="217" t="n">
        <f aca="false">F274*G274</f>
        <v>96</v>
      </c>
    </row>
    <row r="275" customFormat="false" ht="12.75" hidden="false" customHeight="false" outlineLevel="0" collapsed="false">
      <c r="D275" s="118" t="s">
        <v>375</v>
      </c>
      <c r="E275" s="214" t="n">
        <v>2003</v>
      </c>
      <c r="F275" s="215" t="n">
        <v>16</v>
      </c>
      <c r="G275" s="216" t="n">
        <v>6</v>
      </c>
      <c r="H275" s="217" t="n">
        <f aca="false">F275*G275</f>
        <v>96</v>
      </c>
    </row>
    <row r="276" customFormat="false" ht="12.75" hidden="false" customHeight="false" outlineLevel="0" collapsed="false">
      <c r="D276" s="118" t="s">
        <v>376</v>
      </c>
      <c r="E276" s="214" t="n">
        <v>2003</v>
      </c>
      <c r="F276" s="215" t="n">
        <v>16</v>
      </c>
      <c r="G276" s="216" t="n">
        <v>6</v>
      </c>
      <c r="H276" s="217" t="n">
        <v>96</v>
      </c>
    </row>
    <row r="277" customFormat="false" ht="12.75" hidden="false" customHeight="false" outlineLevel="0" collapsed="false">
      <c r="D277" s="118" t="s">
        <v>377</v>
      </c>
      <c r="E277" s="218"/>
      <c r="F277" s="215" t="s">
        <v>105</v>
      </c>
      <c r="G277" s="216" t="s">
        <v>105</v>
      </c>
      <c r="H277" s="219" t="s">
        <v>105</v>
      </c>
    </row>
    <row r="278" customFormat="false" ht="12.75" hidden="false" customHeight="false" outlineLevel="0" collapsed="false">
      <c r="D278" s="118" t="s">
        <v>378</v>
      </c>
      <c r="E278" s="218"/>
      <c r="F278" s="215" t="s">
        <v>105</v>
      </c>
      <c r="G278" s="216" t="s">
        <v>105</v>
      </c>
      <c r="H278" s="219" t="s">
        <v>105</v>
      </c>
    </row>
    <row r="279" customFormat="false" ht="13.5" hidden="false" customHeight="false" outlineLevel="0" collapsed="false">
      <c r="D279" s="186" t="s">
        <v>379</v>
      </c>
      <c r="E279" s="220"/>
      <c r="F279" s="221" t="s">
        <v>105</v>
      </c>
      <c r="G279" s="222" t="s">
        <v>105</v>
      </c>
      <c r="H279" s="223" t="s">
        <v>105</v>
      </c>
    </row>
    <row r="280" customFormat="false" ht="14.25" hidden="false" customHeight="false" outlineLevel="0" collapsed="false"/>
    <row r="281" customFormat="false" ht="21" hidden="false" customHeight="false" outlineLevel="0" collapsed="false">
      <c r="D281" s="204" t="s">
        <v>380</v>
      </c>
      <c r="E281" s="205"/>
      <c r="F281" s="224" t="n">
        <f aca="false">COUNT(F282:F303)</f>
        <v>16</v>
      </c>
      <c r="G281" s="207" t="n">
        <f aca="false">SUM(G282:G303)</f>
        <v>117</v>
      </c>
      <c r="H281" s="208" t="n">
        <f aca="false">SUM(H282:H303)</f>
        <v>1404</v>
      </c>
    </row>
    <row r="282" customFormat="false" ht="13.5" hidden="false" customHeight="false" outlineLevel="0" collapsed="false">
      <c r="D282" s="209" t="s">
        <v>381</v>
      </c>
      <c r="E282" s="210" t="n">
        <v>2001</v>
      </c>
      <c r="F282" s="225" t="s">
        <v>105</v>
      </c>
      <c r="G282" s="212" t="s">
        <v>105</v>
      </c>
      <c r="H282" s="213" t="s">
        <v>105</v>
      </c>
    </row>
    <row r="283" customFormat="false" ht="12.75" hidden="false" customHeight="false" outlineLevel="0" collapsed="false">
      <c r="D283" s="118" t="s">
        <v>382</v>
      </c>
      <c r="E283" s="214" t="n">
        <v>2001</v>
      </c>
      <c r="F283" s="226" t="n">
        <v>12</v>
      </c>
      <c r="G283" s="216" t="n">
        <v>7</v>
      </c>
      <c r="H283" s="217" t="n">
        <f aca="false">F283*G283</f>
        <v>84</v>
      </c>
    </row>
    <row r="284" customFormat="false" ht="12.75" hidden="false" customHeight="false" outlineLevel="0" collapsed="false">
      <c r="D284" s="118" t="s">
        <v>383</v>
      </c>
      <c r="E284" s="214" t="n">
        <v>2001</v>
      </c>
      <c r="F284" s="226" t="n">
        <v>12</v>
      </c>
      <c r="G284" s="216" t="n">
        <v>8</v>
      </c>
      <c r="H284" s="217" t="n">
        <f aca="false">F284*G284</f>
        <v>96</v>
      </c>
    </row>
    <row r="285" customFormat="false" ht="12.75" hidden="false" customHeight="false" outlineLevel="0" collapsed="false">
      <c r="D285" s="118" t="s">
        <v>384</v>
      </c>
      <c r="E285" s="214" t="n">
        <v>2001</v>
      </c>
      <c r="F285" s="226" t="n">
        <v>12</v>
      </c>
      <c r="G285" s="216" t="n">
        <v>7</v>
      </c>
      <c r="H285" s="217" t="n">
        <f aca="false">F285*G285</f>
        <v>84</v>
      </c>
    </row>
    <row r="286" customFormat="false" ht="12.75" hidden="false" customHeight="false" outlineLevel="0" collapsed="false">
      <c r="D286" s="118" t="s">
        <v>385</v>
      </c>
      <c r="E286" s="214" t="n">
        <v>2001</v>
      </c>
      <c r="F286" s="226" t="n">
        <v>12</v>
      </c>
      <c r="G286" s="216" t="n">
        <v>8</v>
      </c>
      <c r="H286" s="217" t="n">
        <f aca="false">F286*G286</f>
        <v>96</v>
      </c>
    </row>
    <row r="287" customFormat="false" ht="12.75" hidden="false" customHeight="false" outlineLevel="0" collapsed="false">
      <c r="D287" s="118" t="s">
        <v>386</v>
      </c>
      <c r="E287" s="214" t="n">
        <v>2001</v>
      </c>
      <c r="F287" s="226" t="s">
        <v>105</v>
      </c>
      <c r="G287" s="216" t="s">
        <v>105</v>
      </c>
      <c r="H287" s="217" t="s">
        <v>105</v>
      </c>
    </row>
    <row r="288" customFormat="false" ht="12.75" hidden="false" customHeight="false" outlineLevel="0" collapsed="false">
      <c r="D288" s="118" t="s">
        <v>387</v>
      </c>
      <c r="E288" s="214" t="n">
        <v>2001</v>
      </c>
      <c r="F288" s="226" t="n">
        <v>12</v>
      </c>
      <c r="G288" s="216" t="n">
        <v>6</v>
      </c>
      <c r="H288" s="217" t="n">
        <f aca="false">F288*G288</f>
        <v>72</v>
      </c>
    </row>
    <row r="289" customFormat="false" ht="12.75" hidden="false" customHeight="false" outlineLevel="0" collapsed="false">
      <c r="D289" s="118" t="s">
        <v>388</v>
      </c>
      <c r="E289" s="214" t="n">
        <v>2002</v>
      </c>
      <c r="F289" s="226" t="n">
        <v>12</v>
      </c>
      <c r="G289" s="216" t="n">
        <v>6</v>
      </c>
      <c r="H289" s="217" t="n">
        <f aca="false">F289*G289</f>
        <v>72</v>
      </c>
    </row>
    <row r="290" customFormat="false" ht="12.75" hidden="false" customHeight="false" outlineLevel="0" collapsed="false">
      <c r="D290" s="118" t="s">
        <v>389</v>
      </c>
      <c r="E290" s="214" t="n">
        <v>2002</v>
      </c>
      <c r="F290" s="226" t="n">
        <v>12</v>
      </c>
      <c r="G290" s="216" t="n">
        <v>6</v>
      </c>
      <c r="H290" s="217" t="n">
        <f aca="false">F290*G290</f>
        <v>72</v>
      </c>
    </row>
    <row r="291" customFormat="false" ht="12.75" hidden="false" customHeight="false" outlineLevel="0" collapsed="false">
      <c r="D291" s="118" t="s">
        <v>390</v>
      </c>
      <c r="E291" s="214" t="n">
        <v>2001</v>
      </c>
      <c r="F291" s="226" t="n">
        <v>12</v>
      </c>
      <c r="G291" s="216" t="n">
        <v>8</v>
      </c>
      <c r="H291" s="217" t="n">
        <f aca="false">F291*G291</f>
        <v>96</v>
      </c>
    </row>
    <row r="292" customFormat="false" ht="12.75" hidden="false" customHeight="false" outlineLevel="0" collapsed="false">
      <c r="D292" s="118" t="s">
        <v>391</v>
      </c>
      <c r="E292" s="214" t="n">
        <v>2002</v>
      </c>
      <c r="F292" s="226" t="s">
        <v>105</v>
      </c>
      <c r="G292" s="216" t="s">
        <v>105</v>
      </c>
      <c r="H292" s="217" t="s">
        <v>105</v>
      </c>
    </row>
    <row r="293" customFormat="false" ht="12.75" hidden="false" customHeight="false" outlineLevel="0" collapsed="false">
      <c r="D293" s="118" t="s">
        <v>392</v>
      </c>
      <c r="E293" s="214" t="n">
        <v>2002</v>
      </c>
      <c r="F293" s="226" t="n">
        <v>12</v>
      </c>
      <c r="G293" s="216" t="n">
        <v>7</v>
      </c>
      <c r="H293" s="217" t="n">
        <f aca="false">F293*G293</f>
        <v>84</v>
      </c>
    </row>
    <row r="294" customFormat="false" ht="12.75" hidden="false" customHeight="false" outlineLevel="0" collapsed="false">
      <c r="D294" s="118" t="s">
        <v>393</v>
      </c>
      <c r="E294" s="214" t="n">
        <v>2002</v>
      </c>
      <c r="F294" s="226" t="n">
        <v>12</v>
      </c>
      <c r="G294" s="216" t="n">
        <v>8</v>
      </c>
      <c r="H294" s="217" t="n">
        <f aca="false">F294*G294</f>
        <v>96</v>
      </c>
    </row>
    <row r="295" customFormat="false" ht="12.75" hidden="false" customHeight="false" outlineLevel="0" collapsed="false">
      <c r="D295" s="118" t="s">
        <v>394</v>
      </c>
      <c r="E295" s="214" t="n">
        <v>2002</v>
      </c>
      <c r="F295" s="226" t="n">
        <v>12</v>
      </c>
      <c r="G295" s="216" t="n">
        <v>8</v>
      </c>
      <c r="H295" s="217" t="n">
        <f aca="false">F295*G295</f>
        <v>96</v>
      </c>
    </row>
    <row r="296" customFormat="false" ht="12.75" hidden="false" customHeight="false" outlineLevel="0" collapsed="false">
      <c r="D296" s="118" t="s">
        <v>395</v>
      </c>
      <c r="E296" s="214" t="n">
        <v>2002</v>
      </c>
      <c r="F296" s="226" t="n">
        <v>12</v>
      </c>
      <c r="G296" s="216" t="n">
        <v>7</v>
      </c>
      <c r="H296" s="217" t="n">
        <f aca="false">F296*G296</f>
        <v>84</v>
      </c>
    </row>
    <row r="297" customFormat="false" ht="12.75" hidden="false" customHeight="false" outlineLevel="0" collapsed="false">
      <c r="D297" s="118" t="s">
        <v>396</v>
      </c>
      <c r="E297" s="214" t="n">
        <v>2002</v>
      </c>
      <c r="F297" s="226" t="s">
        <v>105</v>
      </c>
      <c r="G297" s="216" t="s">
        <v>105</v>
      </c>
      <c r="H297" s="217" t="s">
        <v>105</v>
      </c>
    </row>
    <row r="298" customFormat="false" ht="12.75" hidden="false" customHeight="false" outlineLevel="0" collapsed="false">
      <c r="D298" s="118" t="s">
        <v>397</v>
      </c>
      <c r="E298" s="214" t="n">
        <v>2002</v>
      </c>
      <c r="F298" s="226" t="n">
        <v>12</v>
      </c>
      <c r="G298" s="216" t="n">
        <v>8</v>
      </c>
      <c r="H298" s="217" t="n">
        <f aca="false">F298*G298</f>
        <v>96</v>
      </c>
    </row>
    <row r="299" customFormat="false" ht="12.75" hidden="false" customHeight="false" outlineLevel="0" collapsed="false">
      <c r="D299" s="118" t="s">
        <v>398</v>
      </c>
      <c r="E299" s="214" t="n">
        <v>2002</v>
      </c>
      <c r="F299" s="226" t="n">
        <v>12</v>
      </c>
      <c r="G299" s="216" t="n">
        <v>8</v>
      </c>
      <c r="H299" s="217" t="n">
        <f aca="false">F299*G299</f>
        <v>96</v>
      </c>
    </row>
    <row r="300" customFormat="false" ht="12.75" hidden="false" customHeight="false" outlineLevel="0" collapsed="false">
      <c r="D300" s="118" t="s">
        <v>399</v>
      </c>
      <c r="E300" s="214" t="n">
        <v>2002</v>
      </c>
      <c r="F300" s="226" t="n">
        <v>12</v>
      </c>
      <c r="G300" s="216" t="n">
        <v>8</v>
      </c>
      <c r="H300" s="217" t="n">
        <f aca="false">F300*G300</f>
        <v>96</v>
      </c>
    </row>
    <row r="301" customFormat="false" ht="12.75" hidden="false" customHeight="false" outlineLevel="0" collapsed="false">
      <c r="D301" s="118" t="s">
        <v>400</v>
      </c>
      <c r="E301" s="214" t="n">
        <v>2002</v>
      </c>
      <c r="F301" s="226" t="n">
        <v>12</v>
      </c>
      <c r="G301" s="216" t="n">
        <v>7</v>
      </c>
      <c r="H301" s="217" t="n">
        <f aca="false">F301*G301</f>
        <v>84</v>
      </c>
    </row>
    <row r="302" customFormat="false" ht="12.75" hidden="false" customHeight="false" outlineLevel="0" collapsed="false">
      <c r="D302" s="118" t="s">
        <v>401</v>
      </c>
      <c r="E302" s="214"/>
      <c r="F302" s="226" t="s">
        <v>105</v>
      </c>
      <c r="G302" s="216" t="s">
        <v>105</v>
      </c>
      <c r="H302" s="217" t="s">
        <v>105</v>
      </c>
    </row>
    <row r="303" customFormat="false" ht="13.5" hidden="false" customHeight="false" outlineLevel="0" collapsed="false">
      <c r="D303" s="186" t="s">
        <v>402</v>
      </c>
      <c r="E303" s="227"/>
      <c r="F303" s="228" t="s">
        <v>105</v>
      </c>
      <c r="G303" s="222" t="s">
        <v>105</v>
      </c>
      <c r="H303" s="223" t="s">
        <v>105</v>
      </c>
    </row>
    <row r="304" customFormat="false" ht="14.25" hidden="false" customHeight="false" outlineLevel="0" collapsed="false"/>
    <row r="305" customFormat="false" ht="21" hidden="false" customHeight="false" outlineLevel="0" collapsed="false">
      <c r="D305" s="204" t="s">
        <v>33</v>
      </c>
      <c r="E305" s="205"/>
      <c r="F305" s="224" t="n">
        <v>39</v>
      </c>
      <c r="G305" s="207" t="n">
        <f aca="false">SUM(G306:G380)</f>
        <v>279</v>
      </c>
      <c r="H305" s="208" t="n">
        <f aca="false">SUM(G306:H380)</f>
        <v>3689</v>
      </c>
    </row>
    <row r="306" customFormat="false" ht="13.5" hidden="false" customHeight="false" outlineLevel="0" collapsed="false">
      <c r="D306" s="209" t="s">
        <v>403</v>
      </c>
      <c r="E306" s="210" t="n">
        <v>1997</v>
      </c>
      <c r="F306" s="225" t="n">
        <v>20</v>
      </c>
      <c r="G306" s="212" t="n">
        <v>4</v>
      </c>
      <c r="H306" s="213" t="n">
        <f aca="false">F306*G306</f>
        <v>80</v>
      </c>
    </row>
    <row r="307" customFormat="false" ht="12.75" hidden="false" customHeight="false" outlineLevel="0" collapsed="false">
      <c r="D307" s="118" t="s">
        <v>404</v>
      </c>
      <c r="E307" s="214" t="n">
        <v>1997</v>
      </c>
      <c r="F307" s="226" t="n">
        <v>20</v>
      </c>
      <c r="G307" s="216" t="n">
        <v>4</v>
      </c>
      <c r="H307" s="217" t="n">
        <f aca="false">F307*G307</f>
        <v>80</v>
      </c>
    </row>
    <row r="308" customFormat="false" ht="12.75" hidden="false" customHeight="false" outlineLevel="0" collapsed="false">
      <c r="D308" s="118" t="s">
        <v>405</v>
      </c>
      <c r="E308" s="214" t="n">
        <v>1997</v>
      </c>
      <c r="F308" s="226" t="n">
        <v>12</v>
      </c>
      <c r="G308" s="216" t="n">
        <v>8</v>
      </c>
      <c r="H308" s="217" t="n">
        <f aca="false">F308*G308</f>
        <v>96</v>
      </c>
    </row>
    <row r="309" customFormat="false" ht="12.75" hidden="false" customHeight="false" outlineLevel="0" collapsed="false">
      <c r="D309" s="118" t="s">
        <v>406</v>
      </c>
      <c r="E309" s="214" t="n">
        <v>1997</v>
      </c>
      <c r="F309" s="226" t="n">
        <v>12</v>
      </c>
      <c r="G309" s="216" t="n">
        <v>8</v>
      </c>
      <c r="H309" s="217" t="n">
        <f aca="false">F309*G309</f>
        <v>96</v>
      </c>
    </row>
    <row r="310" customFormat="false" ht="12.75" hidden="false" customHeight="false" outlineLevel="0" collapsed="false">
      <c r="D310" s="118" t="s">
        <v>407</v>
      </c>
      <c r="E310" s="214" t="n">
        <v>1997</v>
      </c>
      <c r="F310" s="226" t="n">
        <v>20</v>
      </c>
      <c r="G310" s="216" t="n">
        <v>4</v>
      </c>
      <c r="H310" s="217" t="n">
        <f aca="false">F310*G310</f>
        <v>80</v>
      </c>
    </row>
    <row r="311" customFormat="false" ht="12.75" hidden="false" customHeight="false" outlineLevel="0" collapsed="false">
      <c r="D311" s="118" t="s">
        <v>408</v>
      </c>
      <c r="E311" s="214" t="n">
        <v>1997</v>
      </c>
      <c r="F311" s="226" t="n">
        <v>16</v>
      </c>
      <c r="G311" s="216" t="n">
        <v>5</v>
      </c>
      <c r="H311" s="217" t="n">
        <f aca="false">F311*G311</f>
        <v>80</v>
      </c>
    </row>
    <row r="312" customFormat="false" ht="12.75" hidden="false" customHeight="false" outlineLevel="0" collapsed="false">
      <c r="D312" s="118" t="s">
        <v>409</v>
      </c>
      <c r="E312" s="214" t="n">
        <v>1997</v>
      </c>
      <c r="F312" s="226" t="n">
        <v>20</v>
      </c>
      <c r="G312" s="216" t="n">
        <v>4</v>
      </c>
      <c r="H312" s="217" t="n">
        <f aca="false">F312*G312</f>
        <v>80</v>
      </c>
    </row>
    <row r="313" customFormat="false" ht="12.75" hidden="false" customHeight="false" outlineLevel="0" collapsed="false">
      <c r="D313" s="118" t="s">
        <v>410</v>
      </c>
      <c r="E313" s="214" t="n">
        <v>1997</v>
      </c>
      <c r="F313" s="226" t="n">
        <v>20</v>
      </c>
      <c r="G313" s="216" t="n">
        <v>4</v>
      </c>
      <c r="H313" s="217" t="n">
        <f aca="false">F313*G313</f>
        <v>80</v>
      </c>
    </row>
    <row r="314" customFormat="false" ht="12.75" hidden="false" customHeight="false" outlineLevel="0" collapsed="false">
      <c r="D314" s="118" t="s">
        <v>411</v>
      </c>
      <c r="E314" s="214" t="n">
        <v>1997</v>
      </c>
      <c r="F314" s="226" t="n">
        <v>20</v>
      </c>
      <c r="G314" s="216" t="n">
        <v>4</v>
      </c>
      <c r="H314" s="217" t="n">
        <f aca="false">F314*G314</f>
        <v>80</v>
      </c>
    </row>
    <row r="315" customFormat="false" ht="12.75" hidden="false" customHeight="false" outlineLevel="0" collapsed="false">
      <c r="D315" s="118" t="s">
        <v>412</v>
      </c>
      <c r="E315" s="214" t="n">
        <v>1997</v>
      </c>
      <c r="F315" s="226" t="n">
        <v>20</v>
      </c>
      <c r="G315" s="216" t="n">
        <v>4</v>
      </c>
      <c r="H315" s="217" t="n">
        <f aca="false">F315*G315</f>
        <v>80</v>
      </c>
    </row>
    <row r="316" customFormat="false" ht="12.75" hidden="false" customHeight="false" outlineLevel="0" collapsed="false">
      <c r="D316" s="118" t="s">
        <v>413</v>
      </c>
      <c r="E316" s="214"/>
      <c r="F316" s="226" t="s">
        <v>105</v>
      </c>
      <c r="G316" s="216" t="s">
        <v>105</v>
      </c>
      <c r="H316" s="217" t="s">
        <v>105</v>
      </c>
    </row>
    <row r="317" customFormat="false" ht="13.5" hidden="false" customHeight="false" outlineLevel="0" collapsed="false">
      <c r="D317" s="229" t="s">
        <v>414</v>
      </c>
      <c r="E317" s="230"/>
      <c r="F317" s="231" t="s">
        <v>105</v>
      </c>
      <c r="G317" s="232" t="s">
        <v>105</v>
      </c>
      <c r="H317" s="233" t="s">
        <v>105</v>
      </c>
    </row>
    <row r="318" customFormat="false" ht="12.75" hidden="false" customHeight="false" outlineLevel="0" collapsed="false">
      <c r="D318" s="136" t="s">
        <v>415</v>
      </c>
      <c r="E318" s="234"/>
      <c r="F318" s="235" t="n">
        <v>14</v>
      </c>
      <c r="G318" s="236" t="n">
        <v>3</v>
      </c>
      <c r="H318" s="237" t="n">
        <f aca="false">F318*G318</f>
        <v>42</v>
      </c>
    </row>
    <row r="319" customFormat="false" ht="12.75" hidden="false" customHeight="false" outlineLevel="0" collapsed="false">
      <c r="D319" s="118"/>
      <c r="E319" s="214"/>
      <c r="F319" s="226" t="n">
        <v>6</v>
      </c>
      <c r="G319" s="216" t="n">
        <v>4</v>
      </c>
      <c r="H319" s="217" t="n">
        <f aca="false">F319*G319/2</f>
        <v>12</v>
      </c>
      <c r="S319" s="32" t="s">
        <v>416</v>
      </c>
    </row>
    <row r="320" customFormat="false" ht="12.75" hidden="false" customHeight="false" outlineLevel="0" collapsed="false">
      <c r="D320" s="118" t="s">
        <v>417</v>
      </c>
      <c r="E320" s="214"/>
      <c r="F320" s="226" t="n">
        <v>14</v>
      </c>
      <c r="G320" s="216" t="n">
        <v>3</v>
      </c>
      <c r="H320" s="217" t="n">
        <f aca="false">F320*G320</f>
        <v>42</v>
      </c>
    </row>
    <row r="321" customFormat="false" ht="12.75" hidden="false" customHeight="false" outlineLevel="0" collapsed="false">
      <c r="D321" s="118"/>
      <c r="E321" s="214"/>
      <c r="F321" s="226" t="n">
        <v>6</v>
      </c>
      <c r="G321" s="216" t="n">
        <v>6</v>
      </c>
      <c r="H321" s="217" t="n">
        <f aca="false">F321*G321/2</f>
        <v>18</v>
      </c>
      <c r="S321" s="32" t="s">
        <v>416</v>
      </c>
    </row>
    <row r="322" customFormat="false" ht="12.75" hidden="false" customHeight="false" outlineLevel="0" collapsed="false">
      <c r="D322" s="118" t="s">
        <v>418</v>
      </c>
      <c r="E322" s="214"/>
      <c r="F322" s="226" t="n">
        <v>14</v>
      </c>
      <c r="G322" s="216" t="n">
        <v>3</v>
      </c>
      <c r="H322" s="217" t="n">
        <f aca="false">F322*G322</f>
        <v>42</v>
      </c>
    </row>
    <row r="323" customFormat="false" ht="12.75" hidden="false" customHeight="false" outlineLevel="0" collapsed="false">
      <c r="D323" s="118"/>
      <c r="E323" s="214"/>
      <c r="F323" s="226" t="n">
        <v>6</v>
      </c>
      <c r="G323" s="216" t="n">
        <v>6</v>
      </c>
      <c r="H323" s="217" t="n">
        <f aca="false">F323*G323/2</f>
        <v>18</v>
      </c>
      <c r="S323" s="32" t="s">
        <v>416</v>
      </c>
    </row>
    <row r="324" customFormat="false" ht="12.75" hidden="false" customHeight="false" outlineLevel="0" collapsed="false">
      <c r="D324" s="118" t="s">
        <v>419</v>
      </c>
      <c r="E324" s="214"/>
      <c r="F324" s="226" t="n">
        <v>14</v>
      </c>
      <c r="G324" s="216" t="n">
        <v>3</v>
      </c>
      <c r="H324" s="217" t="n">
        <f aca="false">F324*G324</f>
        <v>42</v>
      </c>
    </row>
    <row r="325" customFormat="false" ht="12.75" hidden="false" customHeight="false" outlineLevel="0" collapsed="false">
      <c r="D325" s="118"/>
      <c r="E325" s="214"/>
      <c r="F325" s="226" t="n">
        <v>6</v>
      </c>
      <c r="G325" s="216" t="n">
        <v>4</v>
      </c>
      <c r="H325" s="217" t="n">
        <f aca="false">F325*G325/2</f>
        <v>12</v>
      </c>
      <c r="S325" s="32" t="s">
        <v>416</v>
      </c>
    </row>
    <row r="326" customFormat="false" ht="12.75" hidden="false" customHeight="false" outlineLevel="0" collapsed="false">
      <c r="D326" s="118" t="s">
        <v>420</v>
      </c>
      <c r="E326" s="214"/>
      <c r="F326" s="226" t="n">
        <v>18</v>
      </c>
      <c r="G326" s="216" t="n">
        <v>2</v>
      </c>
      <c r="H326" s="217" t="n">
        <f aca="false">F326*G326</f>
        <v>36</v>
      </c>
    </row>
    <row r="327" customFormat="false" ht="12.75" hidden="false" customHeight="false" outlineLevel="0" collapsed="false">
      <c r="D327" s="118"/>
      <c r="E327" s="214"/>
      <c r="F327" s="226" t="n">
        <v>14</v>
      </c>
      <c r="G327" s="216" t="n">
        <v>2</v>
      </c>
      <c r="H327" s="217" t="n">
        <f aca="false">F327*G327</f>
        <v>28</v>
      </c>
    </row>
    <row r="328" customFormat="false" ht="12.75" hidden="false" customHeight="false" outlineLevel="0" collapsed="false">
      <c r="D328" s="118" t="s">
        <v>421</v>
      </c>
      <c r="E328" s="214"/>
      <c r="F328" s="226" t="n">
        <v>18</v>
      </c>
      <c r="G328" s="216" t="n">
        <v>2</v>
      </c>
      <c r="H328" s="217" t="n">
        <f aca="false">F328*G328</f>
        <v>36</v>
      </c>
    </row>
    <row r="329" customFormat="false" ht="12.75" hidden="false" customHeight="false" outlineLevel="0" collapsed="false">
      <c r="D329" s="118"/>
      <c r="E329" s="214"/>
      <c r="F329" s="226" t="n">
        <v>14</v>
      </c>
      <c r="G329" s="216" t="n">
        <v>2</v>
      </c>
      <c r="H329" s="217" t="n">
        <f aca="false">F329*G329</f>
        <v>28</v>
      </c>
    </row>
    <row r="330" customFormat="false" ht="13.5" hidden="false" customHeight="false" outlineLevel="0" collapsed="false">
      <c r="D330" s="145" t="s">
        <v>422</v>
      </c>
      <c r="E330" s="238"/>
      <c r="F330" s="239" t="s">
        <v>105</v>
      </c>
      <c r="G330" s="240" t="s">
        <v>105</v>
      </c>
      <c r="H330" s="241" t="s">
        <v>105</v>
      </c>
    </row>
    <row r="331" customFormat="false" ht="12.75" hidden="false" customHeight="false" outlineLevel="0" collapsed="false">
      <c r="D331" s="118" t="s">
        <v>423</v>
      </c>
      <c r="E331" s="214"/>
      <c r="F331" s="226"/>
      <c r="G331" s="216"/>
      <c r="H331" s="217"/>
    </row>
    <row r="332" customFormat="false" ht="12.75" hidden="false" customHeight="false" outlineLevel="0" collapsed="false">
      <c r="D332" s="118" t="s">
        <v>424</v>
      </c>
      <c r="E332" s="214"/>
      <c r="F332" s="226"/>
      <c r="G332" s="216"/>
      <c r="H332" s="217"/>
    </row>
    <row r="333" customFormat="false" ht="12.75" hidden="false" customHeight="false" outlineLevel="0" collapsed="false">
      <c r="D333" s="118" t="s">
        <v>425</v>
      </c>
      <c r="E333" s="214"/>
      <c r="F333" s="226"/>
      <c r="G333" s="216"/>
      <c r="H333" s="217"/>
    </row>
    <row r="334" customFormat="false" ht="12.75" hidden="false" customHeight="false" outlineLevel="0" collapsed="false">
      <c r="D334" s="118" t="s">
        <v>426</v>
      </c>
      <c r="E334" s="214"/>
      <c r="F334" s="226"/>
      <c r="G334" s="216"/>
      <c r="H334" s="217"/>
    </row>
    <row r="335" customFormat="false" ht="12.75" hidden="false" customHeight="false" outlineLevel="0" collapsed="false">
      <c r="D335" s="118" t="s">
        <v>427</v>
      </c>
      <c r="E335" s="214"/>
      <c r="F335" s="226"/>
      <c r="G335" s="216"/>
      <c r="H335" s="217"/>
    </row>
    <row r="336" customFormat="false" ht="12.75" hidden="false" customHeight="false" outlineLevel="0" collapsed="false">
      <c r="D336" s="118" t="s">
        <v>428</v>
      </c>
      <c r="E336" s="214"/>
      <c r="F336" s="226"/>
      <c r="G336" s="216"/>
      <c r="H336" s="217"/>
    </row>
    <row r="337" customFormat="false" ht="12.75" hidden="false" customHeight="false" outlineLevel="0" collapsed="false">
      <c r="D337" s="118" t="s">
        <v>429</v>
      </c>
      <c r="E337" s="214"/>
      <c r="F337" s="226"/>
      <c r="G337" s="216"/>
      <c r="H337" s="217"/>
    </row>
    <row r="338" customFormat="false" ht="12.75" hidden="false" customHeight="false" outlineLevel="0" collapsed="false">
      <c r="D338" s="118" t="s">
        <v>430</v>
      </c>
      <c r="E338" s="214"/>
      <c r="F338" s="226"/>
      <c r="G338" s="216"/>
      <c r="H338" s="217"/>
    </row>
    <row r="339" customFormat="false" ht="12.75" hidden="false" customHeight="false" outlineLevel="0" collapsed="false">
      <c r="D339" s="118" t="s">
        <v>431</v>
      </c>
      <c r="E339" s="214"/>
      <c r="F339" s="226"/>
      <c r="G339" s="216"/>
      <c r="H339" s="217"/>
    </row>
    <row r="340" customFormat="false" ht="12.75" hidden="false" customHeight="false" outlineLevel="0" collapsed="false">
      <c r="D340" s="118" t="s">
        <v>432</v>
      </c>
      <c r="E340" s="214"/>
      <c r="F340" s="226"/>
      <c r="G340" s="216"/>
      <c r="H340" s="217"/>
    </row>
    <row r="341" customFormat="false" ht="12.75" hidden="false" customHeight="false" outlineLevel="0" collapsed="false">
      <c r="D341" s="118" t="s">
        <v>433</v>
      </c>
      <c r="E341" s="214"/>
      <c r="F341" s="226"/>
      <c r="G341" s="216"/>
      <c r="H341" s="217"/>
    </row>
    <row r="342" customFormat="false" ht="12.75" hidden="false" customHeight="false" outlineLevel="0" collapsed="false">
      <c r="D342" s="118" t="s">
        <v>434</v>
      </c>
      <c r="E342" s="214"/>
      <c r="F342" s="226"/>
      <c r="G342" s="216"/>
      <c r="H342" s="217"/>
    </row>
    <row r="343" customFormat="false" ht="13.5" hidden="false" customHeight="false" outlineLevel="0" collapsed="false">
      <c r="D343" s="229" t="s">
        <v>435</v>
      </c>
      <c r="E343" s="230"/>
      <c r="F343" s="231"/>
      <c r="G343" s="232"/>
      <c r="H343" s="233"/>
    </row>
    <row r="344" customFormat="false" ht="12.75" hidden="false" customHeight="false" outlineLevel="0" collapsed="false">
      <c r="D344" s="136" t="s">
        <v>436</v>
      </c>
      <c r="E344" s="234" t="n">
        <v>1997</v>
      </c>
      <c r="F344" s="235" t="n">
        <v>16</v>
      </c>
      <c r="G344" s="236" t="n">
        <v>9</v>
      </c>
      <c r="H344" s="237" t="n">
        <f aca="false">F344*G344</f>
        <v>144</v>
      </c>
    </row>
    <row r="345" customFormat="false" ht="12.75" hidden="false" customHeight="false" outlineLevel="0" collapsed="false">
      <c r="D345" s="118"/>
      <c r="E345" s="214"/>
      <c r="F345" s="226" t="n">
        <v>12</v>
      </c>
      <c r="G345" s="216" t="n">
        <v>1</v>
      </c>
      <c r="H345" s="217" t="n">
        <f aca="false">F345*G345</f>
        <v>12</v>
      </c>
    </row>
    <row r="346" customFormat="false" ht="12.75" hidden="false" customHeight="false" outlineLevel="0" collapsed="false">
      <c r="D346" s="118" t="s">
        <v>437</v>
      </c>
      <c r="E346" s="214" t="n">
        <v>1997</v>
      </c>
      <c r="F346" s="226" t="n">
        <v>12</v>
      </c>
      <c r="G346" s="216" t="n">
        <v>8</v>
      </c>
      <c r="H346" s="217" t="n">
        <f aca="false">F346*G346</f>
        <v>96</v>
      </c>
    </row>
    <row r="347" customFormat="false" ht="12.75" hidden="false" customHeight="false" outlineLevel="0" collapsed="false">
      <c r="D347" s="118"/>
      <c r="E347" s="214"/>
      <c r="F347" s="226" t="n">
        <v>8</v>
      </c>
      <c r="G347" s="216" t="n">
        <v>2</v>
      </c>
      <c r="H347" s="217" t="n">
        <f aca="false">F347*G347</f>
        <v>16</v>
      </c>
    </row>
    <row r="348" customFormat="false" ht="12.75" hidden="false" customHeight="false" outlineLevel="0" collapsed="false">
      <c r="D348" s="118" t="s">
        <v>438</v>
      </c>
      <c r="E348" s="214" t="n">
        <v>1997</v>
      </c>
      <c r="F348" s="226" t="n">
        <v>12</v>
      </c>
      <c r="G348" s="216" t="n">
        <v>9</v>
      </c>
      <c r="H348" s="217" t="n">
        <f aca="false">F348*G348</f>
        <v>108</v>
      </c>
    </row>
    <row r="349" customFormat="false" ht="12.75" hidden="false" customHeight="false" outlineLevel="0" collapsed="false">
      <c r="D349" s="118" t="s">
        <v>439</v>
      </c>
      <c r="E349" s="214" t="n">
        <v>1997</v>
      </c>
      <c r="F349" s="226" t="n">
        <v>12</v>
      </c>
      <c r="G349" s="216" t="n">
        <v>12</v>
      </c>
      <c r="H349" s="217" t="n">
        <f aca="false">F349*G349</f>
        <v>144</v>
      </c>
    </row>
    <row r="350" customFormat="false" ht="12.75" hidden="false" customHeight="false" outlineLevel="0" collapsed="false">
      <c r="D350" s="118" t="s">
        <v>440</v>
      </c>
      <c r="E350" s="214" t="n">
        <v>1997</v>
      </c>
      <c r="F350" s="226" t="n">
        <v>12</v>
      </c>
      <c r="G350" s="216" t="n">
        <v>4</v>
      </c>
      <c r="H350" s="217" t="n">
        <f aca="false">F350*G350</f>
        <v>48</v>
      </c>
    </row>
    <row r="351" customFormat="false" ht="12.75" hidden="false" customHeight="false" outlineLevel="0" collapsed="false">
      <c r="D351" s="118"/>
      <c r="E351" s="214"/>
      <c r="F351" s="226" t="n">
        <v>8</v>
      </c>
      <c r="G351" s="216" t="n">
        <v>5</v>
      </c>
      <c r="H351" s="217" t="n">
        <f aca="false">F351*G351</f>
        <v>40</v>
      </c>
    </row>
    <row r="352" customFormat="false" ht="12.75" hidden="false" customHeight="false" outlineLevel="0" collapsed="false">
      <c r="D352" s="118" t="s">
        <v>441</v>
      </c>
      <c r="E352" s="214" t="n">
        <v>1997</v>
      </c>
      <c r="F352" s="226" t="n">
        <v>8</v>
      </c>
      <c r="G352" s="216" t="n">
        <v>12</v>
      </c>
      <c r="H352" s="217" t="n">
        <f aca="false">F352*G352</f>
        <v>96</v>
      </c>
    </row>
    <row r="353" customFormat="false" ht="12.75" hidden="false" customHeight="false" outlineLevel="0" collapsed="false">
      <c r="D353" s="118" t="s">
        <v>442</v>
      </c>
      <c r="E353" s="214" t="n">
        <v>1997</v>
      </c>
      <c r="F353" s="226" t="n">
        <v>12</v>
      </c>
      <c r="G353" s="216" t="n">
        <v>8</v>
      </c>
      <c r="H353" s="217" t="n">
        <f aca="false">F353*G353</f>
        <v>96</v>
      </c>
    </row>
    <row r="354" customFormat="false" ht="12.75" hidden="false" customHeight="false" outlineLevel="0" collapsed="false">
      <c r="D354" s="118" t="s">
        <v>443</v>
      </c>
      <c r="E354" s="214" t="n">
        <v>1997</v>
      </c>
      <c r="F354" s="226" t="n">
        <v>12</v>
      </c>
      <c r="G354" s="216" t="n">
        <v>10</v>
      </c>
      <c r="H354" s="217" t="n">
        <f aca="false">F354*G354</f>
        <v>120</v>
      </c>
    </row>
    <row r="355" customFormat="false" ht="12.75" hidden="false" customHeight="false" outlineLevel="0" collapsed="false">
      <c r="D355" s="118" t="s">
        <v>444</v>
      </c>
      <c r="E355" s="214" t="n">
        <v>1997</v>
      </c>
      <c r="F355" s="226" t="n">
        <v>12</v>
      </c>
      <c r="G355" s="216" t="n">
        <v>10</v>
      </c>
      <c r="H355" s="217" t="n">
        <f aca="false">F355*G355</f>
        <v>120</v>
      </c>
    </row>
    <row r="356" customFormat="false" ht="12.75" hidden="false" customHeight="false" outlineLevel="0" collapsed="false">
      <c r="D356" s="118" t="s">
        <v>445</v>
      </c>
      <c r="E356" s="214" t="n">
        <v>1997</v>
      </c>
      <c r="F356" s="226" t="n">
        <v>12</v>
      </c>
      <c r="G356" s="216" t="n">
        <v>9</v>
      </c>
      <c r="H356" s="217" t="n">
        <f aca="false">F356*G356</f>
        <v>108</v>
      </c>
    </row>
    <row r="357" customFormat="false" ht="12.75" hidden="false" customHeight="false" outlineLevel="0" collapsed="false">
      <c r="D357" s="118" t="s">
        <v>446</v>
      </c>
      <c r="E357" s="214" t="n">
        <v>1997</v>
      </c>
      <c r="F357" s="226" t="n">
        <v>12</v>
      </c>
      <c r="G357" s="216" t="n">
        <v>9</v>
      </c>
      <c r="H357" s="217" t="n">
        <f aca="false">F357*G357</f>
        <v>108</v>
      </c>
    </row>
    <row r="358" customFormat="false" ht="13.5" hidden="false" customHeight="false" outlineLevel="0" collapsed="false">
      <c r="D358" s="145" t="s">
        <v>447</v>
      </c>
      <c r="E358" s="238"/>
      <c r="F358" s="239" t="s">
        <v>105</v>
      </c>
      <c r="G358" s="240" t="s">
        <v>105</v>
      </c>
      <c r="H358" s="241" t="s">
        <v>105</v>
      </c>
    </row>
    <row r="359" customFormat="false" ht="12.75" hidden="false" customHeight="false" outlineLevel="0" collapsed="false">
      <c r="D359" s="118" t="s">
        <v>448</v>
      </c>
      <c r="E359" s="214"/>
      <c r="F359" s="226" t="s">
        <v>105</v>
      </c>
      <c r="G359" s="216" t="s">
        <v>105</v>
      </c>
      <c r="H359" s="217" t="s">
        <v>105</v>
      </c>
    </row>
    <row r="360" customFormat="false" ht="12.75" hidden="false" customHeight="false" outlineLevel="0" collapsed="false">
      <c r="D360" s="118" t="s">
        <v>449</v>
      </c>
      <c r="E360" s="214"/>
      <c r="F360" s="226" t="n">
        <v>14</v>
      </c>
      <c r="G360" s="216" t="n">
        <v>6</v>
      </c>
      <c r="H360" s="217" t="n">
        <f aca="false">F360*G360</f>
        <v>84</v>
      </c>
    </row>
    <row r="361" customFormat="false" ht="12.75" hidden="false" customHeight="false" outlineLevel="0" collapsed="false">
      <c r="D361" s="118" t="s">
        <v>450</v>
      </c>
      <c r="E361" s="214"/>
      <c r="F361" s="226" t="n">
        <v>14</v>
      </c>
      <c r="G361" s="216" t="n">
        <v>4</v>
      </c>
      <c r="H361" s="217" t="n">
        <f aca="false">F361*G361</f>
        <v>56</v>
      </c>
    </row>
    <row r="362" customFormat="false" ht="12.75" hidden="false" customHeight="false" outlineLevel="0" collapsed="false">
      <c r="D362" s="118" t="s">
        <v>451</v>
      </c>
      <c r="E362" s="214" t="n">
        <v>1995</v>
      </c>
      <c r="F362" s="226" t="n">
        <v>14</v>
      </c>
      <c r="G362" s="216" t="n">
        <v>8</v>
      </c>
      <c r="H362" s="217" t="n">
        <f aca="false">F362*G362</f>
        <v>112</v>
      </c>
    </row>
    <row r="363" customFormat="false" ht="12.75" hidden="false" customHeight="false" outlineLevel="0" collapsed="false">
      <c r="D363" s="118" t="s">
        <v>452</v>
      </c>
      <c r="E363" s="214"/>
      <c r="F363" s="226" t="n">
        <v>14</v>
      </c>
      <c r="G363" s="216" t="n">
        <v>8</v>
      </c>
      <c r="H363" s="217" t="n">
        <f aca="false">F363*G363</f>
        <v>112</v>
      </c>
    </row>
    <row r="364" customFormat="false" ht="12.75" hidden="false" customHeight="false" outlineLevel="0" collapsed="false">
      <c r="D364" s="118" t="s">
        <v>453</v>
      </c>
      <c r="E364" s="214" t="n">
        <v>1995</v>
      </c>
      <c r="F364" s="226" t="n">
        <v>14</v>
      </c>
      <c r="G364" s="216" t="n">
        <v>8</v>
      </c>
      <c r="H364" s="217" t="n">
        <f aca="false">F364*G364</f>
        <v>112</v>
      </c>
    </row>
    <row r="365" customFormat="false" ht="12.75" hidden="false" customHeight="false" outlineLevel="0" collapsed="false">
      <c r="D365" s="118" t="s">
        <v>454</v>
      </c>
      <c r="E365" s="214"/>
      <c r="F365" s="226" t="n">
        <v>10</v>
      </c>
      <c r="G365" s="216" t="n">
        <v>4</v>
      </c>
      <c r="H365" s="217" t="n">
        <f aca="false">F365*G365</f>
        <v>40</v>
      </c>
    </row>
    <row r="366" customFormat="false" ht="12.75" hidden="false" customHeight="false" outlineLevel="0" collapsed="false">
      <c r="D366" s="118" t="s">
        <v>455</v>
      </c>
      <c r="E366" s="214"/>
      <c r="F366" s="226" t="n">
        <v>10</v>
      </c>
      <c r="G366" s="216" t="n">
        <v>4</v>
      </c>
      <c r="H366" s="217" t="n">
        <f aca="false">F366*G366</f>
        <v>40</v>
      </c>
    </row>
    <row r="367" customFormat="false" ht="12.75" hidden="false" customHeight="false" outlineLevel="0" collapsed="false">
      <c r="D367" s="118" t="s">
        <v>456</v>
      </c>
      <c r="E367" s="214"/>
      <c r="F367" s="226" t="s">
        <v>105</v>
      </c>
      <c r="G367" s="216" t="s">
        <v>105</v>
      </c>
      <c r="H367" s="217" t="s">
        <v>105</v>
      </c>
    </row>
    <row r="368" customFormat="false" ht="12.75" hidden="false" customHeight="false" outlineLevel="0" collapsed="false">
      <c r="D368" s="118" t="s">
        <v>457</v>
      </c>
      <c r="E368" s="214" t="n">
        <v>1997</v>
      </c>
      <c r="F368" s="226" t="n">
        <v>10</v>
      </c>
      <c r="G368" s="216" t="n">
        <v>9</v>
      </c>
      <c r="H368" s="217" t="n">
        <f aca="false">F368*G368</f>
        <v>90</v>
      </c>
    </row>
    <row r="369" customFormat="false" ht="12.75" hidden="false" customHeight="false" outlineLevel="0" collapsed="false">
      <c r="D369" s="118" t="s">
        <v>458</v>
      </c>
      <c r="E369" s="214" t="n">
        <v>1997</v>
      </c>
      <c r="F369" s="226" t="n">
        <v>10</v>
      </c>
      <c r="G369" s="216" t="n">
        <v>8</v>
      </c>
      <c r="H369" s="217" t="n">
        <f aca="false">F369*G369</f>
        <v>80</v>
      </c>
    </row>
    <row r="370" customFormat="false" ht="12.75" hidden="false" customHeight="false" outlineLevel="0" collapsed="false">
      <c r="D370" s="118" t="s">
        <v>459</v>
      </c>
      <c r="E370" s="214" t="n">
        <v>1997</v>
      </c>
      <c r="F370" s="226" t="n">
        <v>10</v>
      </c>
      <c r="G370" s="216" t="n">
        <v>8</v>
      </c>
      <c r="H370" s="217" t="n">
        <f aca="false">F370*G370</f>
        <v>80</v>
      </c>
    </row>
    <row r="371" customFormat="false" ht="12.75" hidden="false" customHeight="false" outlineLevel="0" collapsed="false">
      <c r="D371" s="118" t="s">
        <v>460</v>
      </c>
      <c r="E371" s="214" t="n">
        <v>1997</v>
      </c>
      <c r="F371" s="226" t="n">
        <v>10</v>
      </c>
      <c r="G371" s="216" t="n">
        <v>10</v>
      </c>
      <c r="H371" s="217" t="n">
        <f aca="false">F371*G371</f>
        <v>100</v>
      </c>
    </row>
    <row r="372" customFormat="false" ht="13.5" hidden="false" customHeight="false" outlineLevel="0" collapsed="false">
      <c r="D372" s="229" t="s">
        <v>461</v>
      </c>
      <c r="E372" s="230" t="n">
        <v>1995</v>
      </c>
      <c r="F372" s="231" t="n">
        <v>12</v>
      </c>
      <c r="G372" s="232" t="n">
        <v>5</v>
      </c>
      <c r="H372" s="233" t="n">
        <f aca="false">F372*G372</f>
        <v>60</v>
      </c>
    </row>
    <row r="373" customFormat="false" ht="12.75" hidden="false" customHeight="false" outlineLevel="0" collapsed="false">
      <c r="D373" s="136" t="s">
        <v>462</v>
      </c>
      <c r="E373" s="234"/>
      <c r="F373" s="235" t="s">
        <v>105</v>
      </c>
      <c r="G373" s="236" t="s">
        <v>105</v>
      </c>
      <c r="H373" s="237" t="s">
        <v>105</v>
      </c>
    </row>
    <row r="374" customFormat="false" ht="12.75" hidden="false" customHeight="false" outlineLevel="0" collapsed="false">
      <c r="D374" s="118" t="s">
        <v>463</v>
      </c>
      <c r="E374" s="214"/>
      <c r="F374" s="226" t="s">
        <v>105</v>
      </c>
      <c r="G374" s="216" t="s">
        <v>105</v>
      </c>
      <c r="H374" s="217" t="s">
        <v>105</v>
      </c>
    </row>
    <row r="375" customFormat="false" ht="12.75" hidden="false" customHeight="false" outlineLevel="0" collapsed="false">
      <c r="D375" s="118" t="s">
        <v>464</v>
      </c>
      <c r="E375" s="214"/>
      <c r="F375" s="226" t="s">
        <v>105</v>
      </c>
      <c r="G375" s="216" t="s">
        <v>105</v>
      </c>
      <c r="H375" s="217" t="s">
        <v>105</v>
      </c>
    </row>
    <row r="376" customFormat="false" ht="12.75" hidden="false" customHeight="false" outlineLevel="0" collapsed="false">
      <c r="D376" s="118" t="s">
        <v>465</v>
      </c>
      <c r="E376" s="214"/>
      <c r="F376" s="226" t="s">
        <v>105</v>
      </c>
      <c r="G376" s="216" t="s">
        <v>105</v>
      </c>
      <c r="H376" s="217" t="s">
        <v>105</v>
      </c>
    </row>
    <row r="377" customFormat="false" ht="12.75" hidden="false" customHeight="false" outlineLevel="0" collapsed="false">
      <c r="D377" s="118" t="s">
        <v>466</v>
      </c>
      <c r="E377" s="214"/>
      <c r="F377" s="226" t="s">
        <v>105</v>
      </c>
      <c r="G377" s="216" t="s">
        <v>105</v>
      </c>
      <c r="H377" s="217" t="s">
        <v>105</v>
      </c>
    </row>
    <row r="378" customFormat="false" ht="12.75" hidden="false" customHeight="false" outlineLevel="0" collapsed="false">
      <c r="D378" s="118" t="s">
        <v>467</v>
      </c>
      <c r="E378" s="214"/>
      <c r="F378" s="226" t="s">
        <v>105</v>
      </c>
      <c r="G378" s="216" t="s">
        <v>105</v>
      </c>
      <c r="H378" s="217" t="s">
        <v>105</v>
      </c>
    </row>
    <row r="379" customFormat="false" ht="12.75" hidden="false" customHeight="false" outlineLevel="0" collapsed="false">
      <c r="D379" s="118" t="s">
        <v>468</v>
      </c>
      <c r="E379" s="214"/>
      <c r="F379" s="226" t="s">
        <v>105</v>
      </c>
      <c r="G379" s="216" t="s">
        <v>105</v>
      </c>
      <c r="H379" s="217" t="s">
        <v>105</v>
      </c>
    </row>
    <row r="380" customFormat="false" ht="13.5" hidden="false" customHeight="false" outlineLevel="0" collapsed="false">
      <c r="D380" s="186" t="s">
        <v>469</v>
      </c>
      <c r="E380" s="227"/>
      <c r="F380" s="228" t="s">
        <v>105</v>
      </c>
      <c r="G380" s="222" t="s">
        <v>105</v>
      </c>
      <c r="H380" s="223" t="s">
        <v>105</v>
      </c>
    </row>
    <row r="381" customFormat="false" ht="14.25" hidden="false" customHeight="false" outlineLevel="0" collapsed="false"/>
    <row r="382" customFormat="false" ht="21" hidden="false" customHeight="false" outlineLevel="0" collapsed="false">
      <c r="D382" s="204" t="s">
        <v>44</v>
      </c>
      <c r="E382" s="205"/>
      <c r="F382" s="224" t="n">
        <v>98</v>
      </c>
      <c r="G382" s="207" t="n">
        <f aca="false">SUM(G383:H513)</f>
        <v>10447</v>
      </c>
      <c r="H382" s="208" t="n">
        <f aca="false">SUM(H383:I513)</f>
        <v>9460</v>
      </c>
    </row>
    <row r="383" customFormat="false" ht="13.5" hidden="false" customHeight="false" outlineLevel="0" collapsed="false">
      <c r="D383" s="209" t="s">
        <v>470</v>
      </c>
      <c r="E383" s="210"/>
      <c r="F383" s="225" t="n">
        <v>11</v>
      </c>
      <c r="G383" s="212" t="n">
        <v>8</v>
      </c>
      <c r="H383" s="213" t="n">
        <f aca="false">F383*G383</f>
        <v>88</v>
      </c>
      <c r="S383" s="32" t="s">
        <v>471</v>
      </c>
    </row>
    <row r="384" customFormat="false" ht="12.75" hidden="false" customHeight="false" outlineLevel="0" collapsed="false">
      <c r="D384" s="118" t="s">
        <v>472</v>
      </c>
      <c r="E384" s="214" t="n">
        <v>1984</v>
      </c>
      <c r="F384" s="226" t="n">
        <v>11</v>
      </c>
      <c r="G384" s="216" t="n">
        <v>8</v>
      </c>
      <c r="H384" s="217" t="n">
        <f aca="false">F384*G384</f>
        <v>88</v>
      </c>
      <c r="S384" s="32" t="s">
        <v>471</v>
      </c>
    </row>
    <row r="385" customFormat="false" ht="12.75" hidden="false" customHeight="false" outlineLevel="0" collapsed="false">
      <c r="D385" s="118" t="s">
        <v>473</v>
      </c>
      <c r="E385" s="214"/>
      <c r="F385" s="226" t="n">
        <v>11</v>
      </c>
      <c r="G385" s="216" t="n">
        <v>10</v>
      </c>
      <c r="H385" s="217" t="n">
        <f aca="false">F385*G385</f>
        <v>110</v>
      </c>
      <c r="S385" s="32" t="s">
        <v>474</v>
      </c>
    </row>
    <row r="386" customFormat="false" ht="12.75" hidden="false" customHeight="false" outlineLevel="0" collapsed="false">
      <c r="D386" s="118" t="s">
        <v>475</v>
      </c>
      <c r="E386" s="214"/>
      <c r="F386" s="226" t="n">
        <v>11</v>
      </c>
      <c r="G386" s="216" t="n">
        <v>10</v>
      </c>
      <c r="H386" s="217" t="n">
        <f aca="false">F386*G386</f>
        <v>110</v>
      </c>
      <c r="S386" s="32" t="s">
        <v>471</v>
      </c>
    </row>
    <row r="387" customFormat="false" ht="12.75" hidden="false" customHeight="false" outlineLevel="0" collapsed="false">
      <c r="D387" s="118" t="s">
        <v>476</v>
      </c>
      <c r="E387" s="214" t="n">
        <v>1985</v>
      </c>
      <c r="F387" s="226" t="n">
        <v>12</v>
      </c>
      <c r="G387" s="216" t="n">
        <v>16</v>
      </c>
      <c r="H387" s="217" t="n">
        <f aca="false">F387*G387/2</f>
        <v>96</v>
      </c>
      <c r="S387" s="32" t="s">
        <v>477</v>
      </c>
    </row>
    <row r="388" customFormat="false" ht="12.75" hidden="false" customHeight="false" outlineLevel="0" collapsed="false">
      <c r="D388" s="118" t="s">
        <v>478</v>
      </c>
      <c r="E388" s="214" t="n">
        <v>1984</v>
      </c>
      <c r="F388" s="226" t="n">
        <v>11</v>
      </c>
      <c r="G388" s="216" t="n">
        <v>10</v>
      </c>
      <c r="H388" s="217" t="n">
        <f aca="false">F388*G388</f>
        <v>110</v>
      </c>
      <c r="S388" s="32" t="s">
        <v>471</v>
      </c>
    </row>
    <row r="389" customFormat="false" ht="12.75" hidden="false" customHeight="false" outlineLevel="0" collapsed="false">
      <c r="D389" s="118" t="s">
        <v>479</v>
      </c>
      <c r="E389" s="214"/>
      <c r="F389" s="226" t="n">
        <v>12</v>
      </c>
      <c r="G389" s="216" t="n">
        <v>14</v>
      </c>
      <c r="H389" s="217" t="n">
        <f aca="false">F389*G389/2</f>
        <v>84</v>
      </c>
      <c r="S389" s="32" t="s">
        <v>477</v>
      </c>
    </row>
    <row r="390" customFormat="false" ht="12.75" hidden="false" customHeight="false" outlineLevel="0" collapsed="false">
      <c r="D390" s="118" t="s">
        <v>480</v>
      </c>
      <c r="E390" s="214"/>
      <c r="F390" s="226" t="n">
        <v>12</v>
      </c>
      <c r="G390" s="216" t="n">
        <v>14</v>
      </c>
      <c r="H390" s="217" t="n">
        <f aca="false">F390*G390/2</f>
        <v>84</v>
      </c>
      <c r="S390" s="32" t="s">
        <v>477</v>
      </c>
    </row>
    <row r="391" customFormat="false" ht="13.5" hidden="false" customHeight="false" outlineLevel="0" collapsed="false">
      <c r="D391" s="145"/>
      <c r="E391" s="238"/>
      <c r="F391" s="239" t="n">
        <v>8</v>
      </c>
      <c r="G391" s="240" t="n">
        <v>6</v>
      </c>
      <c r="H391" s="241" t="n">
        <f aca="false">F391*G391/2</f>
        <v>24</v>
      </c>
      <c r="S391" s="32" t="s">
        <v>477</v>
      </c>
    </row>
    <row r="392" customFormat="false" ht="13.5" hidden="false" customHeight="false" outlineLevel="0" collapsed="false">
      <c r="D392" s="242" t="s">
        <v>481</v>
      </c>
      <c r="E392" s="243"/>
      <c r="F392" s="244" t="s">
        <v>105</v>
      </c>
      <c r="G392" s="245" t="s">
        <v>105</v>
      </c>
      <c r="H392" s="246" t="s">
        <v>105</v>
      </c>
    </row>
    <row r="393" customFormat="false" ht="12.75" hidden="false" customHeight="false" outlineLevel="0" collapsed="false">
      <c r="D393" s="136" t="s">
        <v>482</v>
      </c>
      <c r="E393" s="234" t="n">
        <v>1985</v>
      </c>
      <c r="F393" s="235" t="n">
        <v>14</v>
      </c>
      <c r="G393" s="236" t="n">
        <v>14</v>
      </c>
      <c r="H393" s="237" t="n">
        <f aca="false">F393*G393/2</f>
        <v>98</v>
      </c>
      <c r="S393" s="32" t="s">
        <v>477</v>
      </c>
    </row>
    <row r="394" customFormat="false" ht="12.75" hidden="false" customHeight="false" outlineLevel="0" collapsed="false">
      <c r="D394" s="118" t="s">
        <v>483</v>
      </c>
      <c r="E394" s="214" t="n">
        <v>1985</v>
      </c>
      <c r="F394" s="226" t="n">
        <v>12</v>
      </c>
      <c r="G394" s="216" t="n">
        <v>16</v>
      </c>
      <c r="H394" s="217" t="n">
        <f aca="false">F394*G394/2</f>
        <v>96</v>
      </c>
      <c r="S394" s="32" t="s">
        <v>477</v>
      </c>
    </row>
    <row r="395" customFormat="false" ht="12.75" hidden="false" customHeight="false" outlineLevel="0" collapsed="false">
      <c r="D395" s="118" t="s">
        <v>484</v>
      </c>
      <c r="E395" s="214"/>
      <c r="F395" s="226" t="n">
        <v>11</v>
      </c>
      <c r="G395" s="216" t="n">
        <v>10</v>
      </c>
      <c r="H395" s="217" t="n">
        <f aca="false">F395*G395</f>
        <v>110</v>
      </c>
      <c r="S395" s="32" t="s">
        <v>474</v>
      </c>
    </row>
    <row r="396" customFormat="false" ht="12.75" hidden="false" customHeight="false" outlineLevel="0" collapsed="false">
      <c r="D396" s="118" t="s">
        <v>485</v>
      </c>
      <c r="E396" s="214"/>
      <c r="F396" s="226" t="n">
        <v>11</v>
      </c>
      <c r="G396" s="216" t="n">
        <v>12</v>
      </c>
      <c r="H396" s="217" t="n">
        <f aca="false">F396*G396</f>
        <v>132</v>
      </c>
      <c r="S396" s="32" t="s">
        <v>486</v>
      </c>
    </row>
    <row r="397" customFormat="false" ht="12.75" hidden="false" customHeight="false" outlineLevel="0" collapsed="false">
      <c r="D397" s="118" t="s">
        <v>487</v>
      </c>
      <c r="E397" s="214"/>
      <c r="F397" s="226" t="n">
        <v>11</v>
      </c>
      <c r="G397" s="216" t="n">
        <v>12</v>
      </c>
      <c r="H397" s="217" t="n">
        <f aca="false">F397*G397</f>
        <v>132</v>
      </c>
      <c r="S397" s="32" t="s">
        <v>486</v>
      </c>
    </row>
    <row r="398" customFormat="false" ht="12.75" hidden="false" customHeight="false" outlineLevel="0" collapsed="false">
      <c r="D398" s="118" t="s">
        <v>488</v>
      </c>
      <c r="E398" s="214" t="n">
        <v>1984</v>
      </c>
      <c r="F398" s="226" t="n">
        <v>11</v>
      </c>
      <c r="G398" s="216" t="n">
        <v>10</v>
      </c>
      <c r="H398" s="217" t="n">
        <f aca="false">F398*G398</f>
        <v>110</v>
      </c>
      <c r="S398" s="32" t="s">
        <v>474</v>
      </c>
    </row>
    <row r="399" customFormat="false" ht="12.75" hidden="false" customHeight="false" outlineLevel="0" collapsed="false">
      <c r="D399" s="118" t="s">
        <v>489</v>
      </c>
      <c r="E399" s="214" t="n">
        <v>1984</v>
      </c>
      <c r="F399" s="226" t="n">
        <v>11</v>
      </c>
      <c r="G399" s="216" t="n">
        <v>8</v>
      </c>
      <c r="H399" s="217" t="n">
        <f aca="false">F399*G399</f>
        <v>88</v>
      </c>
      <c r="S399" s="32" t="s">
        <v>471</v>
      </c>
    </row>
    <row r="400" customFormat="false" ht="13.5" hidden="false" customHeight="false" outlineLevel="0" collapsed="false">
      <c r="D400" s="145" t="s">
        <v>490</v>
      </c>
      <c r="E400" s="238" t="n">
        <v>1984</v>
      </c>
      <c r="F400" s="239" t="n">
        <v>11</v>
      </c>
      <c r="G400" s="240" t="n">
        <v>8</v>
      </c>
      <c r="H400" s="241" t="n">
        <f aca="false">F400*G400</f>
        <v>88</v>
      </c>
      <c r="S400" s="32" t="s">
        <v>471</v>
      </c>
    </row>
    <row r="401" customFormat="false" ht="13.5" hidden="false" customHeight="false" outlineLevel="0" collapsed="false">
      <c r="D401" s="242" t="s">
        <v>491</v>
      </c>
      <c r="E401" s="243"/>
      <c r="F401" s="244" t="s">
        <v>105</v>
      </c>
      <c r="G401" s="245" t="s">
        <v>105</v>
      </c>
      <c r="H401" s="246" t="s">
        <v>105</v>
      </c>
    </row>
    <row r="402" customFormat="false" ht="12.75" hidden="false" customHeight="false" outlineLevel="0" collapsed="false">
      <c r="D402" s="136" t="s">
        <v>492</v>
      </c>
      <c r="E402" s="234" t="n">
        <v>1985</v>
      </c>
      <c r="F402" s="235" t="n">
        <v>11</v>
      </c>
      <c r="G402" s="236" t="n">
        <v>12</v>
      </c>
      <c r="H402" s="237" t="n">
        <f aca="false">F402*G402</f>
        <v>132</v>
      </c>
      <c r="S402" s="32" t="s">
        <v>486</v>
      </c>
    </row>
    <row r="403" customFormat="false" ht="12.75" hidden="false" customHeight="false" outlineLevel="0" collapsed="false">
      <c r="D403" s="118" t="s">
        <v>493</v>
      </c>
      <c r="E403" s="214" t="n">
        <v>1985</v>
      </c>
      <c r="F403" s="226" t="n">
        <v>4</v>
      </c>
      <c r="G403" s="216" t="n">
        <v>6</v>
      </c>
      <c r="H403" s="217" t="n">
        <f aca="false">F403*G403</f>
        <v>24</v>
      </c>
      <c r="S403" s="32" t="s">
        <v>494</v>
      </c>
    </row>
    <row r="404" customFormat="false" ht="12.75" hidden="false" customHeight="false" outlineLevel="0" collapsed="false">
      <c r="D404" s="118" t="s">
        <v>495</v>
      </c>
      <c r="E404" s="214" t="n">
        <v>1985</v>
      </c>
      <c r="F404" s="226" t="n">
        <v>11</v>
      </c>
      <c r="G404" s="216" t="n">
        <v>10</v>
      </c>
      <c r="H404" s="217" t="n">
        <f aca="false">F404*G404</f>
        <v>110</v>
      </c>
      <c r="S404" s="32" t="s">
        <v>474</v>
      </c>
    </row>
    <row r="405" customFormat="false" ht="12.75" hidden="false" customHeight="false" outlineLevel="0" collapsed="false">
      <c r="D405" s="118" t="s">
        <v>496</v>
      </c>
      <c r="E405" s="214" t="n">
        <v>1985</v>
      </c>
      <c r="F405" s="226" t="n">
        <v>11</v>
      </c>
      <c r="G405" s="216" t="n">
        <v>10</v>
      </c>
      <c r="H405" s="217" t="n">
        <f aca="false">F405*G405</f>
        <v>110</v>
      </c>
      <c r="S405" s="32" t="s">
        <v>474</v>
      </c>
    </row>
    <row r="406" customFormat="false" ht="12.75" hidden="false" customHeight="false" outlineLevel="0" collapsed="false">
      <c r="D406" s="118" t="s">
        <v>497</v>
      </c>
      <c r="E406" s="214" t="n">
        <v>1985</v>
      </c>
      <c r="F406" s="226" t="n">
        <v>11</v>
      </c>
      <c r="G406" s="216" t="n">
        <v>12</v>
      </c>
      <c r="H406" s="217" t="n">
        <f aca="false">F406*G406</f>
        <v>132</v>
      </c>
      <c r="S406" s="32" t="s">
        <v>486</v>
      </c>
    </row>
    <row r="407" customFormat="false" ht="13.5" hidden="false" customHeight="false" outlineLevel="0" collapsed="false">
      <c r="D407" s="145" t="s">
        <v>498</v>
      </c>
      <c r="E407" s="238" t="n">
        <v>1985</v>
      </c>
      <c r="F407" s="239" t="n">
        <v>11</v>
      </c>
      <c r="G407" s="240" t="n">
        <v>10</v>
      </c>
      <c r="H407" s="241" t="n">
        <f aca="false">F407*G407</f>
        <v>110</v>
      </c>
      <c r="S407" s="32" t="s">
        <v>494</v>
      </c>
    </row>
    <row r="408" customFormat="false" ht="12.75" hidden="false" customHeight="false" outlineLevel="0" collapsed="false">
      <c r="D408" s="247" t="s">
        <v>499</v>
      </c>
      <c r="E408" s="248" t="n">
        <v>1984</v>
      </c>
      <c r="F408" s="249" t="n">
        <v>8</v>
      </c>
      <c r="G408" s="250" t="n">
        <v>12</v>
      </c>
      <c r="H408" s="251" t="n">
        <f aca="false">F408*G408</f>
        <v>96</v>
      </c>
      <c r="S408" s="32" t="s">
        <v>500</v>
      </c>
    </row>
    <row r="409" customFormat="false" ht="12.75" hidden="false" customHeight="false" outlineLevel="0" collapsed="false">
      <c r="D409" s="118" t="s">
        <v>501</v>
      </c>
      <c r="E409" s="214"/>
      <c r="F409" s="226" t="n">
        <v>4</v>
      </c>
      <c r="G409" s="216" t="n">
        <v>4</v>
      </c>
      <c r="H409" s="217" t="n">
        <f aca="false">F409*G409</f>
        <v>16</v>
      </c>
      <c r="S409" s="32" t="s">
        <v>500</v>
      </c>
    </row>
    <row r="410" customFormat="false" ht="12.75" hidden="false" customHeight="false" outlineLevel="0" collapsed="false">
      <c r="D410" s="118" t="s">
        <v>502</v>
      </c>
      <c r="E410" s="214" t="n">
        <v>1984</v>
      </c>
      <c r="F410" s="226" t="n">
        <v>8</v>
      </c>
      <c r="G410" s="216" t="n">
        <v>12</v>
      </c>
      <c r="H410" s="217" t="n">
        <f aca="false">F410*G410</f>
        <v>96</v>
      </c>
      <c r="S410" s="32" t="s">
        <v>500</v>
      </c>
    </row>
    <row r="411" customFormat="false" ht="12.75" hidden="false" customHeight="false" outlineLevel="0" collapsed="false">
      <c r="D411" s="118"/>
      <c r="E411" s="214"/>
      <c r="F411" s="226" t="n">
        <v>4</v>
      </c>
      <c r="G411" s="216" t="n">
        <v>6</v>
      </c>
      <c r="H411" s="217" t="n">
        <f aca="false">F411*G411</f>
        <v>24</v>
      </c>
      <c r="S411" s="32" t="s">
        <v>500</v>
      </c>
    </row>
    <row r="412" customFormat="false" ht="12.75" hidden="false" customHeight="false" outlineLevel="0" collapsed="false">
      <c r="D412" s="118" t="s">
        <v>503</v>
      </c>
      <c r="E412" s="214" t="n">
        <v>1985</v>
      </c>
      <c r="F412" s="226" t="n">
        <v>16</v>
      </c>
      <c r="G412" s="216" t="n">
        <v>6</v>
      </c>
      <c r="H412" s="217" t="n">
        <f aca="false">F412*G412</f>
        <v>96</v>
      </c>
      <c r="S412" s="32" t="s">
        <v>471</v>
      </c>
    </row>
    <row r="413" customFormat="false" ht="12.75" hidden="false" customHeight="false" outlineLevel="0" collapsed="false">
      <c r="D413" s="118"/>
      <c r="E413" s="214"/>
      <c r="F413" s="226" t="n">
        <v>8</v>
      </c>
      <c r="G413" s="216" t="n">
        <v>4</v>
      </c>
      <c r="H413" s="217" t="n">
        <f aca="false">F413*G413</f>
        <v>32</v>
      </c>
      <c r="S413" s="32" t="s">
        <v>471</v>
      </c>
    </row>
    <row r="414" customFormat="false" ht="12.75" hidden="false" customHeight="false" outlineLevel="0" collapsed="false">
      <c r="D414" s="118" t="s">
        <v>504</v>
      </c>
      <c r="E414" s="214" t="n">
        <v>1985</v>
      </c>
      <c r="F414" s="226" t="n">
        <v>12</v>
      </c>
      <c r="G414" s="216" t="n">
        <v>6</v>
      </c>
      <c r="H414" s="217" t="n">
        <f aca="false">F414*G414</f>
        <v>72</v>
      </c>
      <c r="S414" s="32" t="s">
        <v>471</v>
      </c>
    </row>
    <row r="415" customFormat="false" ht="12.75" hidden="false" customHeight="false" outlineLevel="0" collapsed="false">
      <c r="D415" s="118"/>
      <c r="E415" s="214"/>
      <c r="F415" s="226" t="n">
        <v>8</v>
      </c>
      <c r="G415" s="216" t="n">
        <v>4</v>
      </c>
      <c r="H415" s="217" t="n">
        <f aca="false">F415*G415</f>
        <v>32</v>
      </c>
      <c r="S415" s="32" t="s">
        <v>471</v>
      </c>
    </row>
    <row r="416" customFormat="false" ht="12.75" hidden="false" customHeight="false" outlineLevel="0" collapsed="false">
      <c r="D416" s="118" t="s">
        <v>505</v>
      </c>
      <c r="E416" s="214"/>
      <c r="F416" s="226" t="n">
        <v>4</v>
      </c>
      <c r="G416" s="216" t="n">
        <v>8</v>
      </c>
      <c r="H416" s="217" t="n">
        <f aca="false">F416*G416</f>
        <v>32</v>
      </c>
      <c r="S416" s="32" t="s">
        <v>500</v>
      </c>
    </row>
    <row r="417" customFormat="false" ht="12.75" hidden="false" customHeight="false" outlineLevel="0" collapsed="false">
      <c r="D417" s="118" t="s">
        <v>506</v>
      </c>
      <c r="E417" s="214"/>
      <c r="F417" s="226" t="n">
        <v>4</v>
      </c>
      <c r="G417" s="216" t="n">
        <v>10</v>
      </c>
      <c r="H417" s="217" t="n">
        <f aca="false">F417*G417</f>
        <v>40</v>
      </c>
      <c r="S417" s="32" t="s">
        <v>500</v>
      </c>
    </row>
    <row r="418" customFormat="false" ht="12.75" hidden="false" customHeight="false" outlineLevel="0" collapsed="false">
      <c r="D418" s="118" t="s">
        <v>507</v>
      </c>
      <c r="E418" s="214"/>
      <c r="F418" s="226" t="n">
        <v>12</v>
      </c>
      <c r="G418" s="216" t="n">
        <v>9</v>
      </c>
      <c r="H418" s="217" t="n">
        <f aca="false">F418*G418</f>
        <v>108</v>
      </c>
      <c r="S418" s="32" t="s">
        <v>500</v>
      </c>
    </row>
    <row r="419" customFormat="false" ht="12.75" hidden="false" customHeight="false" outlineLevel="0" collapsed="false">
      <c r="D419" s="118"/>
      <c r="E419" s="214"/>
      <c r="F419" s="226" t="n">
        <v>8</v>
      </c>
      <c r="G419" s="216" t="n">
        <v>4</v>
      </c>
      <c r="H419" s="217" t="n">
        <f aca="false">F419*G419</f>
        <v>32</v>
      </c>
      <c r="S419" s="32" t="s">
        <v>500</v>
      </c>
    </row>
    <row r="420" customFormat="false" ht="12.75" hidden="false" customHeight="false" outlineLevel="0" collapsed="false">
      <c r="D420" s="118" t="s">
        <v>508</v>
      </c>
      <c r="E420" s="214" t="n">
        <v>1985</v>
      </c>
      <c r="F420" s="226" t="n">
        <v>12</v>
      </c>
      <c r="G420" s="216" t="n">
        <v>8</v>
      </c>
      <c r="H420" s="217" t="n">
        <f aca="false">F420*G420</f>
        <v>96</v>
      </c>
      <c r="S420" s="32" t="s">
        <v>500</v>
      </c>
    </row>
    <row r="421" customFormat="false" ht="12.75" hidden="false" customHeight="false" outlineLevel="0" collapsed="false">
      <c r="D421" s="118"/>
      <c r="E421" s="214"/>
      <c r="F421" s="226" t="n">
        <v>8</v>
      </c>
      <c r="G421" s="216" t="n">
        <v>4</v>
      </c>
      <c r="H421" s="217" t="n">
        <f aca="false">F421*G421</f>
        <v>32</v>
      </c>
      <c r="S421" s="32" t="s">
        <v>500</v>
      </c>
    </row>
    <row r="422" customFormat="false" ht="12.75" hidden="false" customHeight="false" outlineLevel="0" collapsed="false">
      <c r="D422" s="118" t="s">
        <v>509</v>
      </c>
      <c r="E422" s="214"/>
      <c r="F422" s="226" t="n">
        <v>12</v>
      </c>
      <c r="G422" s="216" t="n">
        <v>6</v>
      </c>
      <c r="H422" s="217" t="n">
        <f aca="false">F422*G422</f>
        <v>72</v>
      </c>
      <c r="S422" s="32" t="s">
        <v>500</v>
      </c>
    </row>
    <row r="423" customFormat="false" ht="12.75" hidden="false" customHeight="false" outlineLevel="0" collapsed="false">
      <c r="D423" s="118"/>
      <c r="E423" s="214"/>
      <c r="F423" s="226" t="n">
        <v>8</v>
      </c>
      <c r="G423" s="216" t="n">
        <v>4</v>
      </c>
      <c r="H423" s="217" t="n">
        <f aca="false">F423*G423</f>
        <v>32</v>
      </c>
      <c r="S423" s="32" t="s">
        <v>500</v>
      </c>
    </row>
    <row r="424" customFormat="false" ht="12.75" hidden="false" customHeight="false" outlineLevel="0" collapsed="false">
      <c r="D424" s="118" t="s">
        <v>510</v>
      </c>
      <c r="E424" s="214" t="n">
        <v>1985</v>
      </c>
      <c r="F424" s="226" t="n">
        <v>12</v>
      </c>
      <c r="G424" s="216" t="n">
        <v>8</v>
      </c>
      <c r="H424" s="217" t="n">
        <f aca="false">F424*G424</f>
        <v>96</v>
      </c>
      <c r="S424" s="32" t="s">
        <v>500</v>
      </c>
    </row>
    <row r="425" customFormat="false" ht="12.75" hidden="false" customHeight="false" outlineLevel="0" collapsed="false">
      <c r="D425" s="118"/>
      <c r="E425" s="214"/>
      <c r="F425" s="226" t="n">
        <v>8</v>
      </c>
      <c r="G425" s="216" t="n">
        <v>4</v>
      </c>
      <c r="H425" s="217" t="n">
        <f aca="false">F425*G425</f>
        <v>32</v>
      </c>
      <c r="S425" s="32" t="s">
        <v>500</v>
      </c>
    </row>
    <row r="426" customFormat="false" ht="12.75" hidden="false" customHeight="false" outlineLevel="0" collapsed="false">
      <c r="D426" s="118" t="s">
        <v>511</v>
      </c>
      <c r="E426" s="214"/>
      <c r="F426" s="226" t="n">
        <v>4</v>
      </c>
      <c r="G426" s="216" t="n">
        <v>8</v>
      </c>
      <c r="H426" s="217" t="n">
        <f aca="false">F426*G426</f>
        <v>32</v>
      </c>
      <c r="S426" s="32" t="s">
        <v>500</v>
      </c>
    </row>
    <row r="427" customFormat="false" ht="12.75" hidden="false" customHeight="false" outlineLevel="0" collapsed="false">
      <c r="D427" s="118" t="s">
        <v>512</v>
      </c>
      <c r="E427" s="214" t="n">
        <v>1984</v>
      </c>
      <c r="F427" s="226" t="n">
        <v>4</v>
      </c>
      <c r="G427" s="216" t="n">
        <v>8</v>
      </c>
      <c r="H427" s="217" t="n">
        <f aca="false">F427*G427</f>
        <v>32</v>
      </c>
      <c r="S427" s="32" t="s">
        <v>500</v>
      </c>
    </row>
    <row r="428" customFormat="false" ht="12.75" hidden="false" customHeight="false" outlineLevel="0" collapsed="false">
      <c r="D428" s="118" t="s">
        <v>513</v>
      </c>
      <c r="E428" s="214" t="n">
        <v>1985</v>
      </c>
      <c r="F428" s="226" t="n">
        <v>12</v>
      </c>
      <c r="G428" s="216" t="n">
        <v>6</v>
      </c>
      <c r="H428" s="217" t="n">
        <f aca="false">F428*G428</f>
        <v>72</v>
      </c>
      <c r="S428" s="32" t="s">
        <v>471</v>
      </c>
    </row>
    <row r="429" customFormat="false" ht="12.75" hidden="false" customHeight="false" outlineLevel="0" collapsed="false">
      <c r="D429" s="118"/>
      <c r="E429" s="214"/>
      <c r="F429" s="226" t="n">
        <v>8</v>
      </c>
      <c r="G429" s="216" t="n">
        <v>4</v>
      </c>
      <c r="H429" s="217" t="n">
        <f aca="false">F429*G429</f>
        <v>32</v>
      </c>
      <c r="S429" s="32" t="s">
        <v>471</v>
      </c>
    </row>
    <row r="430" customFormat="false" ht="12.75" hidden="false" customHeight="false" outlineLevel="0" collapsed="false">
      <c r="D430" s="118" t="s">
        <v>514</v>
      </c>
      <c r="E430" s="214" t="n">
        <v>1985</v>
      </c>
      <c r="F430" s="226" t="n">
        <v>12</v>
      </c>
      <c r="G430" s="216" t="n">
        <v>4</v>
      </c>
      <c r="H430" s="217" t="n">
        <f aca="false">F430*G430</f>
        <v>48</v>
      </c>
      <c r="S430" s="32" t="s">
        <v>471</v>
      </c>
    </row>
    <row r="431" customFormat="false" ht="12.75" hidden="false" customHeight="false" outlineLevel="0" collapsed="false">
      <c r="D431" s="118"/>
      <c r="E431" s="214"/>
      <c r="F431" s="226" t="n">
        <v>8</v>
      </c>
      <c r="G431" s="216" t="n">
        <v>4</v>
      </c>
      <c r="H431" s="217" t="n">
        <f aca="false">F431*G431</f>
        <v>32</v>
      </c>
      <c r="S431" s="32" t="s">
        <v>471</v>
      </c>
    </row>
    <row r="432" customFormat="false" ht="12.75" hidden="false" customHeight="false" outlineLevel="0" collapsed="false">
      <c r="D432" s="118" t="s">
        <v>515</v>
      </c>
      <c r="E432" s="214"/>
      <c r="F432" s="226" t="n">
        <v>4</v>
      </c>
      <c r="G432" s="216" t="n">
        <v>10</v>
      </c>
      <c r="H432" s="217" t="n">
        <f aca="false">F432*G432</f>
        <v>40</v>
      </c>
      <c r="S432" s="32" t="s">
        <v>500</v>
      </c>
    </row>
    <row r="433" customFormat="false" ht="12.75" hidden="false" customHeight="false" outlineLevel="0" collapsed="false">
      <c r="D433" s="118" t="s">
        <v>516</v>
      </c>
      <c r="E433" s="214"/>
      <c r="F433" s="226" t="n">
        <v>4</v>
      </c>
      <c r="G433" s="216" t="n">
        <v>4</v>
      </c>
      <c r="H433" s="217" t="n">
        <f aca="false">F433*G433</f>
        <v>16</v>
      </c>
      <c r="S433" s="32" t="s">
        <v>500</v>
      </c>
    </row>
    <row r="434" customFormat="false" ht="12.75" hidden="false" customHeight="false" outlineLevel="0" collapsed="false">
      <c r="D434" s="118" t="s">
        <v>517</v>
      </c>
      <c r="E434" s="214" t="n">
        <v>1985</v>
      </c>
      <c r="F434" s="226" t="n">
        <v>12</v>
      </c>
      <c r="G434" s="216" t="n">
        <v>14</v>
      </c>
      <c r="H434" s="217" t="n">
        <f aca="false">F434*G434</f>
        <v>168</v>
      </c>
      <c r="S434" s="32" t="s">
        <v>500</v>
      </c>
    </row>
    <row r="435" customFormat="false" ht="13.5" hidden="false" customHeight="false" outlineLevel="0" collapsed="false">
      <c r="D435" s="229"/>
      <c r="E435" s="230"/>
      <c r="F435" s="231" t="n">
        <v>4</v>
      </c>
      <c r="G435" s="232" t="n">
        <v>4</v>
      </c>
      <c r="H435" s="233" t="n">
        <f aca="false">F435*G435</f>
        <v>16</v>
      </c>
      <c r="S435" s="32" t="s">
        <v>500</v>
      </c>
    </row>
    <row r="436" customFormat="false" ht="12.75" hidden="false" customHeight="false" outlineLevel="0" collapsed="false">
      <c r="D436" s="136" t="s">
        <v>518</v>
      </c>
      <c r="E436" s="234"/>
      <c r="F436" s="235" t="s">
        <v>105</v>
      </c>
      <c r="G436" s="236" t="s">
        <v>105</v>
      </c>
      <c r="H436" s="237" t="s">
        <v>105</v>
      </c>
    </row>
    <row r="437" customFormat="false" ht="13.5" hidden="false" customHeight="false" outlineLevel="0" collapsed="false">
      <c r="D437" s="145" t="s">
        <v>519</v>
      </c>
      <c r="E437" s="238"/>
      <c r="F437" s="239" t="s">
        <v>105</v>
      </c>
      <c r="G437" s="240" t="s">
        <v>105</v>
      </c>
      <c r="H437" s="241" t="s">
        <v>105</v>
      </c>
    </row>
    <row r="438" customFormat="false" ht="12.75" hidden="false" customHeight="false" outlineLevel="0" collapsed="false">
      <c r="D438" s="247" t="s">
        <v>520</v>
      </c>
      <c r="E438" s="248"/>
      <c r="F438" s="249" t="n">
        <v>8</v>
      </c>
      <c r="G438" s="250" t="n">
        <v>12</v>
      </c>
      <c r="H438" s="251" t="n">
        <f aca="false">F438*G438</f>
        <v>96</v>
      </c>
      <c r="S438" s="32" t="s">
        <v>500</v>
      </c>
    </row>
    <row r="439" customFormat="false" ht="12.75" hidden="false" customHeight="false" outlineLevel="0" collapsed="false">
      <c r="D439" s="118" t="s">
        <v>521</v>
      </c>
      <c r="E439" s="214"/>
      <c r="F439" s="226" t="n">
        <v>4</v>
      </c>
      <c r="G439" s="216" t="n">
        <v>10</v>
      </c>
      <c r="H439" s="217" t="n">
        <f aca="false">F439*G439</f>
        <v>40</v>
      </c>
      <c r="S439" s="32" t="s">
        <v>500</v>
      </c>
    </row>
    <row r="440" customFormat="false" ht="12.75" hidden="false" customHeight="false" outlineLevel="0" collapsed="false">
      <c r="D440" s="118" t="s">
        <v>522</v>
      </c>
      <c r="E440" s="214"/>
      <c r="F440" s="226" t="n">
        <v>12</v>
      </c>
      <c r="G440" s="216" t="n">
        <v>6</v>
      </c>
      <c r="H440" s="217" t="n">
        <f aca="false">F440*G440</f>
        <v>72</v>
      </c>
      <c r="S440" s="32" t="s">
        <v>471</v>
      </c>
    </row>
    <row r="441" customFormat="false" ht="12.75" hidden="false" customHeight="false" outlineLevel="0" collapsed="false">
      <c r="D441" s="118"/>
      <c r="E441" s="214"/>
      <c r="F441" s="226" t="n">
        <v>8</v>
      </c>
      <c r="G441" s="216" t="n">
        <v>4</v>
      </c>
      <c r="H441" s="217" t="n">
        <f aca="false">F441*G441</f>
        <v>32</v>
      </c>
      <c r="S441" s="32" t="s">
        <v>471</v>
      </c>
    </row>
    <row r="442" customFormat="false" ht="12.75" hidden="false" customHeight="false" outlineLevel="0" collapsed="false">
      <c r="D442" s="118" t="s">
        <v>523</v>
      </c>
      <c r="E442" s="214"/>
      <c r="F442" s="226" t="n">
        <v>16</v>
      </c>
      <c r="G442" s="216" t="n">
        <v>6</v>
      </c>
      <c r="H442" s="217" t="n">
        <f aca="false">F442*G442</f>
        <v>96</v>
      </c>
      <c r="S442" s="32" t="s">
        <v>471</v>
      </c>
    </row>
    <row r="443" customFormat="false" ht="12.75" hidden="false" customHeight="false" outlineLevel="0" collapsed="false">
      <c r="D443" s="118"/>
      <c r="E443" s="214"/>
      <c r="F443" s="226" t="n">
        <v>8</v>
      </c>
      <c r="G443" s="216" t="n">
        <v>4</v>
      </c>
      <c r="H443" s="217" t="n">
        <f aca="false">F443*G443</f>
        <v>32</v>
      </c>
      <c r="S443" s="32" t="s">
        <v>471</v>
      </c>
    </row>
    <row r="444" customFormat="false" ht="12.75" hidden="false" customHeight="false" outlineLevel="0" collapsed="false">
      <c r="D444" s="118" t="s">
        <v>524</v>
      </c>
      <c r="E444" s="214" t="n">
        <v>1985</v>
      </c>
      <c r="F444" s="226" t="n">
        <v>4</v>
      </c>
      <c r="G444" s="216" t="n">
        <v>8</v>
      </c>
      <c r="H444" s="217" t="n">
        <f aca="false">F444*G444</f>
        <v>32</v>
      </c>
      <c r="S444" s="32" t="s">
        <v>500</v>
      </c>
    </row>
    <row r="445" customFormat="false" ht="12.75" hidden="false" customHeight="false" outlineLevel="0" collapsed="false">
      <c r="D445" s="118" t="s">
        <v>525</v>
      </c>
      <c r="E445" s="214"/>
      <c r="F445" s="226" t="n">
        <v>4</v>
      </c>
      <c r="G445" s="216" t="n">
        <v>8</v>
      </c>
      <c r="H445" s="217" t="n">
        <f aca="false">F445*G445</f>
        <v>32</v>
      </c>
      <c r="S445" s="32" t="s">
        <v>500</v>
      </c>
    </row>
    <row r="446" customFormat="false" ht="12.75" hidden="false" customHeight="false" outlineLevel="0" collapsed="false">
      <c r="D446" s="118" t="s">
        <v>526</v>
      </c>
      <c r="E446" s="214"/>
      <c r="F446" s="226" t="n">
        <v>12</v>
      </c>
      <c r="G446" s="216" t="n">
        <v>8</v>
      </c>
      <c r="H446" s="217" t="n">
        <f aca="false">F446*G446</f>
        <v>96</v>
      </c>
      <c r="S446" s="32" t="s">
        <v>500</v>
      </c>
    </row>
    <row r="447" customFormat="false" ht="12.75" hidden="false" customHeight="false" outlineLevel="0" collapsed="false">
      <c r="D447" s="118"/>
      <c r="E447" s="214"/>
      <c r="F447" s="226" t="n">
        <v>8</v>
      </c>
      <c r="G447" s="216" t="n">
        <v>4</v>
      </c>
      <c r="H447" s="217" t="n">
        <f aca="false">F447*G447</f>
        <v>32</v>
      </c>
      <c r="S447" s="32" t="s">
        <v>500</v>
      </c>
    </row>
    <row r="448" customFormat="false" ht="12.75" hidden="false" customHeight="false" outlineLevel="0" collapsed="false">
      <c r="D448" s="118" t="s">
        <v>527</v>
      </c>
      <c r="E448" s="214"/>
      <c r="F448" s="226" t="n">
        <v>12</v>
      </c>
      <c r="G448" s="216" t="n">
        <v>8</v>
      </c>
      <c r="H448" s="217" t="n">
        <f aca="false">F448*G448</f>
        <v>96</v>
      </c>
      <c r="S448" s="32" t="s">
        <v>500</v>
      </c>
    </row>
    <row r="449" customFormat="false" ht="13.5" hidden="false" customHeight="false" outlineLevel="0" collapsed="false">
      <c r="D449" s="229"/>
      <c r="E449" s="230"/>
      <c r="F449" s="231" t="n">
        <v>8</v>
      </c>
      <c r="G449" s="232" t="n">
        <v>4</v>
      </c>
      <c r="H449" s="233" t="n">
        <f aca="false">F449*G449</f>
        <v>32</v>
      </c>
      <c r="S449" s="32" t="s">
        <v>500</v>
      </c>
    </row>
    <row r="450" customFormat="false" ht="12.75" hidden="false" customHeight="false" outlineLevel="0" collapsed="false">
      <c r="D450" s="136" t="s">
        <v>528</v>
      </c>
      <c r="E450" s="234"/>
      <c r="F450" s="235" t="n">
        <v>11</v>
      </c>
      <c r="G450" s="236" t="n">
        <v>8</v>
      </c>
      <c r="H450" s="237" t="n">
        <f aca="false">F450*G450</f>
        <v>88</v>
      </c>
      <c r="S450" s="32" t="s">
        <v>500</v>
      </c>
    </row>
    <row r="451" customFormat="false" ht="12.75" hidden="false" customHeight="false" outlineLevel="0" collapsed="false">
      <c r="D451" s="118"/>
      <c r="E451" s="214"/>
      <c r="F451" s="226" t="n">
        <v>8</v>
      </c>
      <c r="G451" s="216" t="n">
        <v>4</v>
      </c>
      <c r="H451" s="217" t="n">
        <f aca="false">F451*G451</f>
        <v>32</v>
      </c>
      <c r="S451" s="32" t="s">
        <v>500</v>
      </c>
    </row>
    <row r="452" customFormat="false" ht="12.75" hidden="false" customHeight="false" outlineLevel="0" collapsed="false">
      <c r="D452" s="118" t="s">
        <v>529</v>
      </c>
      <c r="E452" s="214"/>
      <c r="F452" s="226" t="n">
        <v>11</v>
      </c>
      <c r="G452" s="216" t="n">
        <v>6</v>
      </c>
      <c r="H452" s="217" t="n">
        <f aca="false">F452*G452</f>
        <v>66</v>
      </c>
      <c r="S452" s="32" t="s">
        <v>500</v>
      </c>
    </row>
    <row r="453" customFormat="false" ht="12.75" hidden="false" customHeight="false" outlineLevel="0" collapsed="false">
      <c r="D453" s="118"/>
      <c r="E453" s="214"/>
      <c r="F453" s="226" t="n">
        <v>8</v>
      </c>
      <c r="G453" s="216" t="n">
        <v>6</v>
      </c>
      <c r="H453" s="217" t="n">
        <f aca="false">F453*G453</f>
        <v>48</v>
      </c>
      <c r="S453" s="32" t="s">
        <v>500</v>
      </c>
    </row>
    <row r="454" customFormat="false" ht="12.75" hidden="false" customHeight="false" outlineLevel="0" collapsed="false">
      <c r="D454" s="118"/>
      <c r="E454" s="214"/>
      <c r="F454" s="226" t="n">
        <v>4</v>
      </c>
      <c r="G454" s="216" t="n">
        <v>6</v>
      </c>
      <c r="H454" s="217" t="n">
        <f aca="false">F454*G454</f>
        <v>24</v>
      </c>
      <c r="S454" s="32" t="s">
        <v>500</v>
      </c>
    </row>
    <row r="455" customFormat="false" ht="12.75" hidden="false" customHeight="false" outlineLevel="0" collapsed="false">
      <c r="D455" s="118" t="s">
        <v>530</v>
      </c>
      <c r="E455" s="214"/>
      <c r="F455" s="226" t="n">
        <v>4</v>
      </c>
      <c r="G455" s="216" t="n">
        <v>10</v>
      </c>
      <c r="H455" s="217" t="n">
        <f aca="false">F455*G455</f>
        <v>40</v>
      </c>
      <c r="S455" s="32" t="s">
        <v>500</v>
      </c>
    </row>
    <row r="456" customFormat="false" ht="12.75" hidden="false" customHeight="false" outlineLevel="0" collapsed="false">
      <c r="D456" s="118" t="s">
        <v>531</v>
      </c>
      <c r="E456" s="214" t="n">
        <v>1985</v>
      </c>
      <c r="F456" s="226" t="n">
        <v>16</v>
      </c>
      <c r="G456" s="216" t="n">
        <v>6</v>
      </c>
      <c r="H456" s="217" t="n">
        <f aca="false">F456*G456</f>
        <v>96</v>
      </c>
      <c r="S456" s="32" t="s">
        <v>471</v>
      </c>
    </row>
    <row r="457" customFormat="false" ht="12.75" hidden="false" customHeight="false" outlineLevel="0" collapsed="false">
      <c r="D457" s="118"/>
      <c r="E457" s="214"/>
      <c r="F457" s="226" t="n">
        <v>8</v>
      </c>
      <c r="G457" s="216" t="n">
        <v>4</v>
      </c>
      <c r="H457" s="217" t="n">
        <f aca="false">F457*G457</f>
        <v>32</v>
      </c>
      <c r="S457" s="32" t="s">
        <v>471</v>
      </c>
    </row>
    <row r="458" customFormat="false" ht="12.75" hidden="false" customHeight="false" outlineLevel="0" collapsed="false">
      <c r="D458" s="118" t="s">
        <v>532</v>
      </c>
      <c r="E458" s="214"/>
      <c r="F458" s="226" t="n">
        <v>12</v>
      </c>
      <c r="G458" s="216" t="n">
        <v>6</v>
      </c>
      <c r="H458" s="217" t="n">
        <f aca="false">F458*G458</f>
        <v>72</v>
      </c>
      <c r="S458" s="32" t="s">
        <v>471</v>
      </c>
    </row>
    <row r="459" customFormat="false" ht="12.75" hidden="false" customHeight="false" outlineLevel="0" collapsed="false">
      <c r="D459" s="118"/>
      <c r="E459" s="214"/>
      <c r="F459" s="226" t="n">
        <v>12</v>
      </c>
      <c r="G459" s="216" t="n">
        <v>2</v>
      </c>
      <c r="H459" s="217" t="n">
        <f aca="false">F459*G459</f>
        <v>24</v>
      </c>
      <c r="S459" s="32" t="s">
        <v>471</v>
      </c>
    </row>
    <row r="460" customFormat="false" ht="12.75" hidden="false" customHeight="false" outlineLevel="0" collapsed="false">
      <c r="D460" s="118" t="s">
        <v>533</v>
      </c>
      <c r="E460" s="214"/>
      <c r="F460" s="226" t="n">
        <v>8</v>
      </c>
      <c r="G460" s="216" t="n">
        <v>12</v>
      </c>
      <c r="H460" s="217" t="n">
        <f aca="false">F460*G460</f>
        <v>96</v>
      </c>
      <c r="S460" s="32" t="s">
        <v>500</v>
      </c>
    </row>
    <row r="461" customFormat="false" ht="13.5" hidden="false" customHeight="false" outlineLevel="0" collapsed="false">
      <c r="D461" s="145" t="s">
        <v>534</v>
      </c>
      <c r="E461" s="238"/>
      <c r="F461" s="239" t="n">
        <v>8</v>
      </c>
      <c r="G461" s="240" t="n">
        <v>12</v>
      </c>
      <c r="H461" s="241" t="n">
        <f aca="false">F461*G461</f>
        <v>96</v>
      </c>
      <c r="S461" s="32" t="s">
        <v>500</v>
      </c>
    </row>
    <row r="462" customFormat="false" ht="12.75" hidden="false" customHeight="false" outlineLevel="0" collapsed="false">
      <c r="D462" s="247" t="s">
        <v>535</v>
      </c>
      <c r="E462" s="248"/>
      <c r="F462" s="249" t="n">
        <v>11</v>
      </c>
      <c r="G462" s="250" t="n">
        <v>16</v>
      </c>
      <c r="H462" s="251" t="n">
        <f aca="false">F462*G462</f>
        <v>176</v>
      </c>
      <c r="S462" s="32" t="s">
        <v>128</v>
      </c>
    </row>
    <row r="463" customFormat="false" ht="12.75" hidden="false" customHeight="false" outlineLevel="0" collapsed="false">
      <c r="D463" s="118" t="s">
        <v>536</v>
      </c>
      <c r="E463" s="214" t="n">
        <v>1984</v>
      </c>
      <c r="F463" s="226" t="n">
        <v>14</v>
      </c>
      <c r="G463" s="216" t="n">
        <v>10</v>
      </c>
      <c r="H463" s="217" t="n">
        <f aca="false">F463*G463</f>
        <v>140</v>
      </c>
      <c r="S463" s="32" t="s">
        <v>537</v>
      </c>
    </row>
    <row r="464" customFormat="false" ht="12.75" hidden="false" customHeight="false" outlineLevel="0" collapsed="false">
      <c r="D464" s="118" t="s">
        <v>538</v>
      </c>
      <c r="E464" s="214" t="n">
        <v>1984</v>
      </c>
      <c r="F464" s="226" t="n">
        <v>11</v>
      </c>
      <c r="G464" s="216" t="n">
        <v>10</v>
      </c>
      <c r="H464" s="217" t="n">
        <f aca="false">F464*G464</f>
        <v>110</v>
      </c>
      <c r="S464" s="32" t="s">
        <v>539</v>
      </c>
    </row>
    <row r="465" customFormat="false" ht="12.75" hidden="false" customHeight="false" outlineLevel="0" collapsed="false">
      <c r="D465" s="118" t="s">
        <v>540</v>
      </c>
      <c r="E465" s="214"/>
      <c r="F465" s="226" t="n">
        <v>14</v>
      </c>
      <c r="G465" s="216" t="n">
        <v>10</v>
      </c>
      <c r="H465" s="217" t="n">
        <f aca="false">F465*G465</f>
        <v>140</v>
      </c>
      <c r="S465" s="32" t="s">
        <v>537</v>
      </c>
    </row>
    <row r="466" customFormat="false" ht="12.75" hidden="false" customHeight="false" outlineLevel="0" collapsed="false">
      <c r="D466" s="118" t="s">
        <v>541</v>
      </c>
      <c r="E466" s="214"/>
      <c r="F466" s="226" t="n">
        <v>11</v>
      </c>
      <c r="G466" s="216" t="n">
        <v>10</v>
      </c>
      <c r="H466" s="217" t="n">
        <f aca="false">F466*G466</f>
        <v>110</v>
      </c>
      <c r="S466" s="32" t="s">
        <v>539</v>
      </c>
    </row>
    <row r="467" customFormat="false" ht="13.5" hidden="false" customHeight="false" outlineLevel="0" collapsed="false">
      <c r="D467" s="229" t="s">
        <v>542</v>
      </c>
      <c r="E467" s="230" t="n">
        <v>1985</v>
      </c>
      <c r="F467" s="231" t="n">
        <v>14</v>
      </c>
      <c r="G467" s="232" t="n">
        <v>8</v>
      </c>
      <c r="H467" s="233" t="n">
        <f aca="false">F467*G467</f>
        <v>112</v>
      </c>
      <c r="S467" s="32" t="s">
        <v>543</v>
      </c>
    </row>
    <row r="468" customFormat="false" ht="12.75" hidden="false" customHeight="false" outlineLevel="0" collapsed="false">
      <c r="D468" s="136" t="s">
        <v>544</v>
      </c>
      <c r="E468" s="234"/>
      <c r="F468" s="235" t="s">
        <v>105</v>
      </c>
      <c r="G468" s="236" t="s">
        <v>105</v>
      </c>
      <c r="H468" s="237" t="s">
        <v>105</v>
      </c>
    </row>
    <row r="469" customFormat="false" ht="13.5" hidden="false" customHeight="false" outlineLevel="0" collapsed="false">
      <c r="D469" s="145" t="s">
        <v>545</v>
      </c>
      <c r="E469" s="238"/>
      <c r="F469" s="239" t="s">
        <v>105</v>
      </c>
      <c r="G469" s="240" t="s">
        <v>105</v>
      </c>
      <c r="H469" s="241" t="s">
        <v>105</v>
      </c>
    </row>
    <row r="470" customFormat="false" ht="12.75" hidden="false" customHeight="false" outlineLevel="0" collapsed="false">
      <c r="D470" s="136" t="s">
        <v>546</v>
      </c>
      <c r="E470" s="234"/>
      <c r="F470" s="235" t="n">
        <v>14</v>
      </c>
      <c r="G470" s="236" t="n">
        <v>10</v>
      </c>
      <c r="H470" s="237" t="n">
        <f aca="false">F470*G470</f>
        <v>140</v>
      </c>
      <c r="S470" s="32" t="s">
        <v>537</v>
      </c>
    </row>
    <row r="471" customFormat="false" ht="12.75" hidden="false" customHeight="false" outlineLevel="0" collapsed="false">
      <c r="D471" s="118" t="s">
        <v>547</v>
      </c>
      <c r="E471" s="214"/>
      <c r="F471" s="226" t="n">
        <v>8</v>
      </c>
      <c r="G471" s="216" t="n">
        <v>16</v>
      </c>
      <c r="H471" s="217" t="n">
        <f aca="false">F471*G471</f>
        <v>128</v>
      </c>
      <c r="S471" s="32" t="s">
        <v>128</v>
      </c>
    </row>
    <row r="472" customFormat="false" ht="12.75" hidden="false" customHeight="false" outlineLevel="0" collapsed="false">
      <c r="D472" s="118" t="s">
        <v>548</v>
      </c>
      <c r="E472" s="214" t="n">
        <v>1984</v>
      </c>
      <c r="F472" s="226" t="n">
        <v>14</v>
      </c>
      <c r="G472" s="216" t="n">
        <v>10</v>
      </c>
      <c r="H472" s="217" t="n">
        <f aca="false">F472*G472</f>
        <v>140</v>
      </c>
      <c r="S472" s="32" t="s">
        <v>537</v>
      </c>
    </row>
    <row r="473" customFormat="false" ht="12.75" hidden="false" customHeight="false" outlineLevel="0" collapsed="false">
      <c r="D473" s="118" t="s">
        <v>549</v>
      </c>
      <c r="E473" s="214" t="n">
        <v>1984</v>
      </c>
      <c r="F473" s="226" t="n">
        <v>11</v>
      </c>
      <c r="G473" s="216" t="n">
        <v>10</v>
      </c>
      <c r="H473" s="217" t="n">
        <f aca="false">F473*G473</f>
        <v>110</v>
      </c>
      <c r="S473" s="32" t="s">
        <v>539</v>
      </c>
    </row>
    <row r="474" customFormat="false" ht="12.75" hidden="false" customHeight="false" outlineLevel="0" collapsed="false">
      <c r="D474" s="118" t="s">
        <v>550</v>
      </c>
      <c r="E474" s="214" t="n">
        <v>1985</v>
      </c>
      <c r="F474" s="226" t="n">
        <v>11</v>
      </c>
      <c r="G474" s="216" t="n">
        <v>10</v>
      </c>
      <c r="H474" s="217" t="n">
        <f aca="false">F474*G474</f>
        <v>110</v>
      </c>
      <c r="S474" s="32" t="s">
        <v>539</v>
      </c>
    </row>
    <row r="475" customFormat="false" ht="13.5" hidden="false" customHeight="false" outlineLevel="0" collapsed="false">
      <c r="D475" s="145" t="s">
        <v>551</v>
      </c>
      <c r="E475" s="238"/>
      <c r="F475" s="239" t="n">
        <v>14</v>
      </c>
      <c r="G475" s="240" t="n">
        <v>8</v>
      </c>
      <c r="H475" s="241" t="n">
        <f aca="false">F475*G475</f>
        <v>112</v>
      </c>
      <c r="S475" s="32" t="s">
        <v>543</v>
      </c>
    </row>
    <row r="476" customFormat="false" ht="12.75" hidden="false" customHeight="false" outlineLevel="0" collapsed="false">
      <c r="D476" s="247" t="s">
        <v>552</v>
      </c>
      <c r="E476" s="248"/>
      <c r="F476" s="249" t="n">
        <v>11</v>
      </c>
      <c r="G476" s="250" t="n">
        <v>10</v>
      </c>
      <c r="H476" s="251" t="n">
        <f aca="false">F476*G476</f>
        <v>110</v>
      </c>
      <c r="S476" s="32" t="s">
        <v>543</v>
      </c>
    </row>
    <row r="477" customFormat="false" ht="12.75" hidden="false" customHeight="false" outlineLevel="0" collapsed="false">
      <c r="D477" s="118" t="s">
        <v>553</v>
      </c>
      <c r="E477" s="214"/>
      <c r="F477" s="226" t="n">
        <v>14</v>
      </c>
      <c r="G477" s="216" t="n">
        <v>12</v>
      </c>
      <c r="H477" s="217" t="n">
        <f aca="false">F477*G477/2</f>
        <v>84</v>
      </c>
      <c r="S477" s="32" t="s">
        <v>477</v>
      </c>
    </row>
    <row r="478" customFormat="false" ht="12.75" hidden="false" customHeight="false" outlineLevel="0" collapsed="false">
      <c r="D478" s="118" t="s">
        <v>554</v>
      </c>
      <c r="E478" s="214" t="n">
        <v>1985</v>
      </c>
      <c r="F478" s="226" t="n">
        <v>16</v>
      </c>
      <c r="G478" s="216" t="n">
        <v>12</v>
      </c>
      <c r="H478" s="217" t="n">
        <f aca="false">F478*G478/2</f>
        <v>96</v>
      </c>
      <c r="S478" s="32" t="s">
        <v>477</v>
      </c>
    </row>
    <row r="479" customFormat="false" ht="12.75" hidden="false" customHeight="false" outlineLevel="0" collapsed="false">
      <c r="D479" s="118" t="s">
        <v>555</v>
      </c>
      <c r="E479" s="214" t="n">
        <v>1985</v>
      </c>
      <c r="F479" s="226" t="n">
        <v>14</v>
      </c>
      <c r="G479" s="216" t="n">
        <v>12</v>
      </c>
      <c r="H479" s="217" t="n">
        <f aca="false">F479*G479/2</f>
        <v>84</v>
      </c>
      <c r="S479" s="32" t="s">
        <v>477</v>
      </c>
    </row>
    <row r="480" customFormat="false" ht="12.75" hidden="false" customHeight="false" outlineLevel="0" collapsed="false">
      <c r="D480" s="118" t="s">
        <v>556</v>
      </c>
      <c r="E480" s="214"/>
      <c r="F480" s="226" t="n">
        <v>16</v>
      </c>
      <c r="G480" s="216" t="n">
        <v>12</v>
      </c>
      <c r="H480" s="217" t="n">
        <f aca="false">F480*G480/2</f>
        <v>96</v>
      </c>
      <c r="S480" s="32" t="s">
        <v>477</v>
      </c>
    </row>
    <row r="481" customFormat="false" ht="13.5" hidden="false" customHeight="false" outlineLevel="0" collapsed="false">
      <c r="D481" s="229" t="s">
        <v>557</v>
      </c>
      <c r="E481" s="230"/>
      <c r="F481" s="231" t="n">
        <v>4</v>
      </c>
      <c r="G481" s="232" t="n">
        <v>12</v>
      </c>
      <c r="H481" s="233" t="n">
        <f aca="false">F481*G481</f>
        <v>48</v>
      </c>
      <c r="S481" s="32" t="s">
        <v>500</v>
      </c>
    </row>
    <row r="482" customFormat="false" ht="12.75" hidden="false" customHeight="false" outlineLevel="0" collapsed="false">
      <c r="D482" s="136" t="s">
        <v>558</v>
      </c>
      <c r="E482" s="234"/>
      <c r="F482" s="235" t="s">
        <v>105</v>
      </c>
      <c r="G482" s="236" t="s">
        <v>105</v>
      </c>
      <c r="H482" s="237" t="s">
        <v>105</v>
      </c>
    </row>
    <row r="483" customFormat="false" ht="12.75" hidden="false" customHeight="false" outlineLevel="0" collapsed="false">
      <c r="D483" s="118" t="s">
        <v>559</v>
      </c>
      <c r="E483" s="214"/>
      <c r="F483" s="226" t="s">
        <v>105</v>
      </c>
      <c r="G483" s="216" t="s">
        <v>105</v>
      </c>
      <c r="H483" s="217" t="s">
        <v>105</v>
      </c>
    </row>
    <row r="484" customFormat="false" ht="13.5" hidden="false" customHeight="false" outlineLevel="0" collapsed="false">
      <c r="D484" s="229" t="s">
        <v>560</v>
      </c>
      <c r="E484" s="230"/>
      <c r="F484" s="231" t="s">
        <v>105</v>
      </c>
      <c r="G484" s="232" t="s">
        <v>105</v>
      </c>
      <c r="H484" s="233" t="s">
        <v>105</v>
      </c>
    </row>
    <row r="485" customFormat="false" ht="12.75" hidden="false" customHeight="false" outlineLevel="0" collapsed="false">
      <c r="D485" s="136" t="s">
        <v>561</v>
      </c>
      <c r="E485" s="234" t="n">
        <v>1984</v>
      </c>
      <c r="F485" s="235" t="n">
        <v>14</v>
      </c>
      <c r="G485" s="236" t="n">
        <v>10</v>
      </c>
      <c r="H485" s="237" t="n">
        <f aca="false">F485*G485</f>
        <v>140</v>
      </c>
      <c r="S485" s="32" t="s">
        <v>537</v>
      </c>
    </row>
    <row r="486" customFormat="false" ht="12.75" hidden="false" customHeight="false" outlineLevel="0" collapsed="false">
      <c r="D486" s="118" t="s">
        <v>562</v>
      </c>
      <c r="E486" s="214" t="n">
        <v>1984</v>
      </c>
      <c r="F486" s="226" t="n">
        <v>14</v>
      </c>
      <c r="G486" s="216" t="n">
        <v>10</v>
      </c>
      <c r="H486" s="217" t="n">
        <f aca="false">F486*G486</f>
        <v>140</v>
      </c>
      <c r="S486" s="32" t="s">
        <v>537</v>
      </c>
    </row>
    <row r="487" customFormat="false" ht="12.75" hidden="false" customHeight="false" outlineLevel="0" collapsed="false">
      <c r="D487" s="118" t="s">
        <v>563</v>
      </c>
      <c r="E487" s="214" t="n">
        <v>1984</v>
      </c>
      <c r="F487" s="226" t="n">
        <v>14</v>
      </c>
      <c r="G487" s="216" t="n">
        <v>10</v>
      </c>
      <c r="H487" s="217" t="n">
        <f aca="false">F487*G487</f>
        <v>140</v>
      </c>
      <c r="S487" s="32" t="s">
        <v>537</v>
      </c>
    </row>
    <row r="488" customFormat="false" ht="12.75" hidden="false" customHeight="false" outlineLevel="0" collapsed="false">
      <c r="D488" s="118" t="s">
        <v>564</v>
      </c>
      <c r="E488" s="214" t="n">
        <v>1984</v>
      </c>
      <c r="F488" s="226" t="n">
        <v>14</v>
      </c>
      <c r="G488" s="216" t="n">
        <v>10</v>
      </c>
      <c r="H488" s="217" t="n">
        <f aca="false">F488*G488</f>
        <v>140</v>
      </c>
      <c r="S488" s="32" t="s">
        <v>537</v>
      </c>
    </row>
    <row r="489" customFormat="false" ht="12.75" hidden="false" customHeight="false" outlineLevel="0" collapsed="false">
      <c r="D489" s="118" t="s">
        <v>565</v>
      </c>
      <c r="E489" s="214"/>
      <c r="F489" s="226" t="n">
        <v>11</v>
      </c>
      <c r="G489" s="216" t="n">
        <v>10</v>
      </c>
      <c r="H489" s="217" t="n">
        <f aca="false">F489*G489</f>
        <v>110</v>
      </c>
      <c r="S489" s="32" t="s">
        <v>539</v>
      </c>
    </row>
    <row r="490" customFormat="false" ht="12.75" hidden="false" customHeight="false" outlineLevel="0" collapsed="false">
      <c r="D490" s="118" t="s">
        <v>566</v>
      </c>
      <c r="E490" s="214" t="n">
        <v>1984</v>
      </c>
      <c r="F490" s="226" t="n">
        <v>4</v>
      </c>
      <c r="G490" s="216" t="n">
        <v>4</v>
      </c>
      <c r="H490" s="217" t="n">
        <f aca="false">F490*G490</f>
        <v>16</v>
      </c>
      <c r="S490" s="32" t="s">
        <v>494</v>
      </c>
    </row>
    <row r="491" customFormat="false" ht="12.75" hidden="false" customHeight="false" outlineLevel="0" collapsed="false">
      <c r="D491" s="118" t="s">
        <v>567</v>
      </c>
      <c r="E491" s="214" t="n">
        <v>1985</v>
      </c>
      <c r="F491" s="226" t="n">
        <v>11</v>
      </c>
      <c r="G491" s="216" t="n">
        <v>18</v>
      </c>
      <c r="H491" s="217" t="n">
        <f aca="false">F491*G491</f>
        <v>198</v>
      </c>
      <c r="S491" s="32" t="s">
        <v>494</v>
      </c>
    </row>
    <row r="492" customFormat="false" ht="12.75" hidden="false" customHeight="false" outlineLevel="0" collapsed="false">
      <c r="D492" s="118" t="s">
        <v>568</v>
      </c>
      <c r="E492" s="214" t="n">
        <v>1985</v>
      </c>
      <c r="F492" s="226" t="n">
        <v>11</v>
      </c>
      <c r="G492" s="216" t="n">
        <v>18</v>
      </c>
      <c r="H492" s="217" t="n">
        <f aca="false">F492*G492</f>
        <v>198</v>
      </c>
      <c r="S492" s="32" t="s">
        <v>494</v>
      </c>
    </row>
    <row r="493" customFormat="false" ht="12.75" hidden="false" customHeight="false" outlineLevel="0" collapsed="false">
      <c r="D493" s="118" t="s">
        <v>569</v>
      </c>
      <c r="E493" s="214" t="n">
        <v>1985</v>
      </c>
      <c r="F493" s="226" t="n">
        <v>4</v>
      </c>
      <c r="G493" s="216" t="n">
        <v>4</v>
      </c>
      <c r="H493" s="217" t="n">
        <f aca="false">F493*G493</f>
        <v>16</v>
      </c>
      <c r="S493" s="32" t="s">
        <v>494</v>
      </c>
    </row>
    <row r="494" customFormat="false" ht="13.5" hidden="false" customHeight="false" outlineLevel="0" collapsed="false">
      <c r="D494" s="145" t="s">
        <v>570</v>
      </c>
      <c r="E494" s="238" t="n">
        <v>1985</v>
      </c>
      <c r="F494" s="239" t="n">
        <v>11</v>
      </c>
      <c r="G494" s="240" t="n">
        <v>10</v>
      </c>
      <c r="H494" s="241" t="n">
        <f aca="false">F494*G494</f>
        <v>110</v>
      </c>
      <c r="S494" s="32" t="s">
        <v>539</v>
      </c>
    </row>
    <row r="495" customFormat="false" ht="12.75" hidden="false" customHeight="false" outlineLevel="0" collapsed="false">
      <c r="D495" s="136" t="s">
        <v>571</v>
      </c>
      <c r="E495" s="234"/>
      <c r="F495" s="235" t="n">
        <v>8</v>
      </c>
      <c r="G495" s="236" t="n">
        <v>16</v>
      </c>
      <c r="H495" s="237" t="n">
        <f aca="false">F495*G495</f>
        <v>128</v>
      </c>
      <c r="S495" s="32" t="s">
        <v>494</v>
      </c>
    </row>
    <row r="496" customFormat="false" ht="12.75" hidden="false" customHeight="false" outlineLevel="0" collapsed="false">
      <c r="D496" s="118" t="s">
        <v>572</v>
      </c>
      <c r="E496" s="214"/>
      <c r="F496" s="226" t="n">
        <v>14</v>
      </c>
      <c r="G496" s="216" t="n">
        <v>10</v>
      </c>
      <c r="H496" s="217" t="n">
        <f aca="false">F496*G496</f>
        <v>140</v>
      </c>
      <c r="S496" s="32" t="s">
        <v>537</v>
      </c>
    </row>
    <row r="497" customFormat="false" ht="12.75" hidden="false" customHeight="false" outlineLevel="0" collapsed="false">
      <c r="D497" s="118" t="s">
        <v>573</v>
      </c>
      <c r="E497" s="214"/>
      <c r="F497" s="226" t="n">
        <v>11</v>
      </c>
      <c r="G497" s="216" t="n">
        <v>10</v>
      </c>
      <c r="H497" s="217" t="n">
        <f aca="false">F497*G497</f>
        <v>110</v>
      </c>
      <c r="S497" s="32" t="s">
        <v>539</v>
      </c>
    </row>
    <row r="498" customFormat="false" ht="12.75" hidden="false" customHeight="false" outlineLevel="0" collapsed="false">
      <c r="D498" s="118" t="s">
        <v>574</v>
      </c>
      <c r="E498" s="214"/>
      <c r="F498" s="226" t="n">
        <v>14</v>
      </c>
      <c r="G498" s="216" t="n">
        <v>10</v>
      </c>
      <c r="H498" s="217" t="n">
        <f aca="false">F498*G498</f>
        <v>140</v>
      </c>
      <c r="S498" s="32" t="s">
        <v>537</v>
      </c>
    </row>
    <row r="499" customFormat="false" ht="12.75" hidden="false" customHeight="false" outlineLevel="0" collapsed="false">
      <c r="D499" s="118" t="s">
        <v>575</v>
      </c>
      <c r="E499" s="214" t="n">
        <v>1985</v>
      </c>
      <c r="F499" s="226" t="n">
        <v>11</v>
      </c>
      <c r="G499" s="216" t="n">
        <v>8</v>
      </c>
      <c r="H499" s="217" t="n">
        <f aca="false">F499*G499</f>
        <v>88</v>
      </c>
      <c r="S499" s="32" t="s">
        <v>576</v>
      </c>
    </row>
    <row r="500" customFormat="false" ht="12.75" hidden="false" customHeight="false" outlineLevel="0" collapsed="false">
      <c r="D500" s="118" t="s">
        <v>577</v>
      </c>
      <c r="E500" s="214" t="n">
        <v>1984</v>
      </c>
      <c r="F500" s="226" t="n">
        <v>14</v>
      </c>
      <c r="G500" s="216" t="n">
        <v>10</v>
      </c>
      <c r="H500" s="217" t="n">
        <f aca="false">F500*G500</f>
        <v>140</v>
      </c>
      <c r="S500" s="32" t="s">
        <v>537</v>
      </c>
    </row>
    <row r="501" customFormat="false" ht="12.75" hidden="false" customHeight="false" outlineLevel="0" collapsed="false">
      <c r="D501" s="118" t="s">
        <v>578</v>
      </c>
      <c r="E501" s="214"/>
      <c r="F501" s="226" t="n">
        <v>14</v>
      </c>
      <c r="G501" s="216" t="n">
        <v>10</v>
      </c>
      <c r="H501" s="217" t="n">
        <f aca="false">F501*G501</f>
        <v>140</v>
      </c>
      <c r="S501" s="32" t="s">
        <v>537</v>
      </c>
    </row>
    <row r="502" customFormat="false" ht="13.5" hidden="false" customHeight="false" outlineLevel="0" collapsed="false">
      <c r="D502" s="145" t="s">
        <v>579</v>
      </c>
      <c r="E502" s="238" t="n">
        <v>1985</v>
      </c>
      <c r="F502" s="239" t="n">
        <v>8</v>
      </c>
      <c r="G502" s="240" t="n">
        <v>16</v>
      </c>
      <c r="H502" s="241" t="n">
        <f aca="false">F502*G502</f>
        <v>128</v>
      </c>
      <c r="S502" s="32" t="s">
        <v>494</v>
      </c>
    </row>
    <row r="503" customFormat="false" ht="13.5" hidden="false" customHeight="false" outlineLevel="0" collapsed="false">
      <c r="D503" s="242" t="s">
        <v>580</v>
      </c>
      <c r="E503" s="243"/>
      <c r="F503" s="244" t="s">
        <v>105</v>
      </c>
      <c r="G503" s="245" t="s">
        <v>105</v>
      </c>
      <c r="H503" s="246" t="s">
        <v>105</v>
      </c>
    </row>
    <row r="504" customFormat="false" ht="12.75" hidden="false" customHeight="false" outlineLevel="0" collapsed="false">
      <c r="D504" s="136" t="s">
        <v>581</v>
      </c>
      <c r="E504" s="234" t="n">
        <v>1986</v>
      </c>
      <c r="F504" s="235" t="n">
        <v>3</v>
      </c>
      <c r="G504" s="236" t="s">
        <v>158</v>
      </c>
      <c r="H504" s="237" t="s">
        <v>158</v>
      </c>
      <c r="S504" s="32" t="s">
        <v>582</v>
      </c>
    </row>
    <row r="505" customFormat="false" ht="12.75" hidden="false" customHeight="false" outlineLevel="0" collapsed="false">
      <c r="D505" s="118" t="s">
        <v>583</v>
      </c>
      <c r="E505" s="214" t="n">
        <v>1986</v>
      </c>
      <c r="F505" s="226" t="n">
        <v>3</v>
      </c>
      <c r="G505" s="216" t="s">
        <v>158</v>
      </c>
      <c r="H505" s="217" t="s">
        <v>158</v>
      </c>
      <c r="S505" s="32" t="s">
        <v>582</v>
      </c>
    </row>
    <row r="506" customFormat="false" ht="12.75" hidden="false" customHeight="false" outlineLevel="0" collapsed="false">
      <c r="D506" s="118" t="s">
        <v>584</v>
      </c>
      <c r="E506" s="214" t="n">
        <v>1986</v>
      </c>
      <c r="F506" s="226" t="n">
        <v>3</v>
      </c>
      <c r="G506" s="216" t="s">
        <v>158</v>
      </c>
      <c r="H506" s="217" t="s">
        <v>158</v>
      </c>
      <c r="S506" s="32" t="s">
        <v>582</v>
      </c>
    </row>
    <row r="507" customFormat="false" ht="12.75" hidden="false" customHeight="false" outlineLevel="0" collapsed="false">
      <c r="D507" s="118" t="s">
        <v>585</v>
      </c>
      <c r="E507" s="214" t="n">
        <v>1986</v>
      </c>
      <c r="F507" s="226" t="n">
        <v>3</v>
      </c>
      <c r="G507" s="216" t="s">
        <v>158</v>
      </c>
      <c r="H507" s="217" t="s">
        <v>158</v>
      </c>
      <c r="S507" s="32" t="s">
        <v>582</v>
      </c>
    </row>
    <row r="508" customFormat="false" ht="12.75" hidden="false" customHeight="false" outlineLevel="0" collapsed="false">
      <c r="D508" s="118" t="s">
        <v>586</v>
      </c>
      <c r="E508" s="214" t="n">
        <v>1986</v>
      </c>
      <c r="F508" s="226" t="n">
        <v>3</v>
      </c>
      <c r="G508" s="216" t="s">
        <v>158</v>
      </c>
      <c r="H508" s="217" t="s">
        <v>158</v>
      </c>
      <c r="S508" s="32" t="s">
        <v>582</v>
      </c>
    </row>
    <row r="509" customFormat="false" ht="12.75" hidden="false" customHeight="false" outlineLevel="0" collapsed="false">
      <c r="D509" s="118" t="s">
        <v>587</v>
      </c>
      <c r="E509" s="214" t="n">
        <v>1986</v>
      </c>
      <c r="F509" s="226" t="n">
        <v>3</v>
      </c>
      <c r="G509" s="216" t="s">
        <v>158</v>
      </c>
      <c r="H509" s="217" t="s">
        <v>158</v>
      </c>
      <c r="S509" s="32" t="s">
        <v>582</v>
      </c>
    </row>
    <row r="510" customFormat="false" ht="12.75" hidden="false" customHeight="false" outlineLevel="0" collapsed="false">
      <c r="D510" s="118" t="s">
        <v>588</v>
      </c>
      <c r="E510" s="214" t="n">
        <v>1986</v>
      </c>
      <c r="F510" s="226" t="n">
        <v>3</v>
      </c>
      <c r="G510" s="216" t="s">
        <v>158</v>
      </c>
      <c r="H510" s="217" t="s">
        <v>158</v>
      </c>
      <c r="S510" s="32" t="s">
        <v>582</v>
      </c>
    </row>
    <row r="511" customFormat="false" ht="12.75" hidden="false" customHeight="false" outlineLevel="0" collapsed="false">
      <c r="D511" s="118" t="s">
        <v>589</v>
      </c>
      <c r="E511" s="214"/>
      <c r="F511" s="226" t="s">
        <v>105</v>
      </c>
      <c r="G511" s="216" t="s">
        <v>105</v>
      </c>
      <c r="H511" s="217" t="s">
        <v>105</v>
      </c>
      <c r="S511" s="32" t="s">
        <v>582</v>
      </c>
    </row>
    <row r="512" customFormat="false" ht="12.75" hidden="false" customHeight="false" outlineLevel="0" collapsed="false">
      <c r="D512" s="118" t="s">
        <v>590</v>
      </c>
      <c r="E512" s="214"/>
      <c r="F512" s="226" t="s">
        <v>105</v>
      </c>
      <c r="G512" s="216" t="s">
        <v>105</v>
      </c>
      <c r="H512" s="217" t="s">
        <v>105</v>
      </c>
      <c r="S512" s="32" t="s">
        <v>582</v>
      </c>
    </row>
    <row r="513" customFormat="false" ht="13.5" hidden="false" customHeight="false" outlineLevel="0" collapsed="false">
      <c r="D513" s="186" t="s">
        <v>591</v>
      </c>
      <c r="E513" s="227"/>
      <c r="F513" s="228" t="s">
        <v>105</v>
      </c>
      <c r="G513" s="222" t="s">
        <v>105</v>
      </c>
      <c r="H513" s="223" t="s">
        <v>105</v>
      </c>
      <c r="S513" s="32" t="s">
        <v>582</v>
      </c>
    </row>
    <row r="514" customFormat="false" ht="14.25" hidden="false" customHeight="false" outlineLevel="0" collapsed="false"/>
    <row r="515" customFormat="false" ht="21" hidden="false" customHeight="false" outlineLevel="0" collapsed="false">
      <c r="D515" s="204" t="s">
        <v>46</v>
      </c>
      <c r="E515" s="252"/>
      <c r="F515" s="253" t="n">
        <f aca="false">COUNT(F516:F603)</f>
        <v>67</v>
      </c>
      <c r="G515" s="254" t="n">
        <f aca="false">SUM(G516:G603)</f>
        <v>624</v>
      </c>
      <c r="H515" s="208" t="n">
        <f aca="false">SUM(H516:H603)</f>
        <v>6590</v>
      </c>
    </row>
    <row r="516" customFormat="false" ht="13.5" hidden="false" customHeight="false" outlineLevel="0" collapsed="false">
      <c r="D516" s="172" t="s">
        <v>592</v>
      </c>
      <c r="E516" s="255"/>
      <c r="F516" s="256" t="n">
        <v>3</v>
      </c>
      <c r="G516" s="212" t="s">
        <v>158</v>
      </c>
      <c r="H516" s="213" t="s">
        <v>158</v>
      </c>
      <c r="S516" s="32"/>
    </row>
    <row r="517" customFormat="false" ht="12.75" hidden="false" customHeight="false" outlineLevel="0" collapsed="false">
      <c r="D517" s="118" t="s">
        <v>593</v>
      </c>
      <c r="E517" s="257"/>
      <c r="F517" s="215" t="n">
        <v>3</v>
      </c>
      <c r="G517" s="216" t="s">
        <v>158</v>
      </c>
      <c r="H517" s="217" t="s">
        <v>158</v>
      </c>
      <c r="S517" s="32"/>
    </row>
    <row r="518" customFormat="false" ht="12.75" hidden="false" customHeight="false" outlineLevel="0" collapsed="false">
      <c r="D518" s="118" t="s">
        <v>594</v>
      </c>
      <c r="E518" s="257"/>
      <c r="F518" s="215" t="n">
        <v>3</v>
      </c>
      <c r="G518" s="216" t="s">
        <v>158</v>
      </c>
      <c r="H518" s="217" t="s">
        <v>158</v>
      </c>
      <c r="S518" s="32"/>
    </row>
    <row r="519" customFormat="false" ht="12.75" hidden="false" customHeight="false" outlineLevel="0" collapsed="false">
      <c r="D519" s="118" t="s">
        <v>595</v>
      </c>
      <c r="E519" s="257"/>
      <c r="F519" s="215" t="n">
        <v>3</v>
      </c>
      <c r="G519" s="216" t="s">
        <v>158</v>
      </c>
      <c r="H519" s="217" t="s">
        <v>158</v>
      </c>
      <c r="S519" s="32"/>
    </row>
    <row r="520" customFormat="false" ht="12.75" hidden="false" customHeight="false" outlineLevel="0" collapsed="false">
      <c r="D520" s="118" t="s">
        <v>596</v>
      </c>
      <c r="E520" s="257"/>
      <c r="F520" s="215" t="s">
        <v>105</v>
      </c>
      <c r="G520" s="216" t="s">
        <v>105</v>
      </c>
      <c r="H520" s="217" t="s">
        <v>105</v>
      </c>
      <c r="S520" s="32"/>
    </row>
    <row r="521" customFormat="false" ht="12.75" hidden="false" customHeight="false" outlineLevel="0" collapsed="false">
      <c r="D521" s="118" t="s">
        <v>597</v>
      </c>
      <c r="E521" s="257"/>
      <c r="F521" s="215" t="n">
        <v>3</v>
      </c>
      <c r="G521" s="216" t="s">
        <v>158</v>
      </c>
      <c r="H521" s="217" t="s">
        <v>158</v>
      </c>
      <c r="S521" s="32"/>
    </row>
    <row r="522" customFormat="false" ht="12.75" hidden="false" customHeight="false" outlineLevel="0" collapsed="false">
      <c r="D522" s="118" t="s">
        <v>598</v>
      </c>
      <c r="E522" s="257"/>
      <c r="F522" s="215" t="n">
        <v>3</v>
      </c>
      <c r="G522" s="216" t="s">
        <v>158</v>
      </c>
      <c r="H522" s="217" t="s">
        <v>158</v>
      </c>
      <c r="S522" s="32"/>
    </row>
    <row r="523" customFormat="false" ht="12.75" hidden="false" customHeight="false" outlineLevel="0" collapsed="false">
      <c r="D523" s="118" t="s">
        <v>599</v>
      </c>
      <c r="E523" s="257"/>
      <c r="F523" s="215" t="n">
        <v>3</v>
      </c>
      <c r="G523" s="216" t="s">
        <v>158</v>
      </c>
      <c r="H523" s="217" t="s">
        <v>158</v>
      </c>
      <c r="S523" s="32"/>
    </row>
    <row r="524" customFormat="false" ht="12.75" hidden="false" customHeight="false" outlineLevel="0" collapsed="false">
      <c r="D524" s="118" t="s">
        <v>600</v>
      </c>
      <c r="E524" s="257"/>
      <c r="F524" s="215" t="s">
        <v>105</v>
      </c>
      <c r="G524" s="216" t="s">
        <v>105</v>
      </c>
      <c r="H524" s="217" t="s">
        <v>105</v>
      </c>
      <c r="S524" s="32"/>
    </row>
    <row r="525" customFormat="false" ht="12.75" hidden="false" customHeight="false" outlineLevel="0" collapsed="false">
      <c r="D525" s="118" t="s">
        <v>601</v>
      </c>
      <c r="E525" s="257" t="n">
        <v>1984</v>
      </c>
      <c r="F525" s="215" t="n">
        <v>16</v>
      </c>
      <c r="G525" s="216" t="n">
        <v>12</v>
      </c>
      <c r="H525" s="217" t="n">
        <f aca="false">F525*G525</f>
        <v>192</v>
      </c>
      <c r="S525" s="32" t="s">
        <v>602</v>
      </c>
    </row>
    <row r="526" customFormat="false" ht="12.75" hidden="false" customHeight="false" outlineLevel="0" collapsed="false">
      <c r="D526" s="118" t="s">
        <v>603</v>
      </c>
      <c r="E526" s="257" t="n">
        <v>1984</v>
      </c>
      <c r="F526" s="215" t="n">
        <v>11</v>
      </c>
      <c r="G526" s="216" t="n">
        <v>16</v>
      </c>
      <c r="H526" s="217" t="n">
        <f aca="false">F526*G526</f>
        <v>176</v>
      </c>
      <c r="S526" s="32" t="s">
        <v>602</v>
      </c>
    </row>
    <row r="527" customFormat="false" ht="12.75" hidden="false" customHeight="false" outlineLevel="0" collapsed="false">
      <c r="D527" s="118" t="s">
        <v>604</v>
      </c>
      <c r="E527" s="257"/>
      <c r="F527" s="215" t="s">
        <v>105</v>
      </c>
      <c r="G527" s="216" t="s">
        <v>105</v>
      </c>
      <c r="H527" s="217" t="s">
        <v>105</v>
      </c>
      <c r="S527" s="32"/>
    </row>
    <row r="528" customFormat="false" ht="12.75" hidden="false" customHeight="false" outlineLevel="0" collapsed="false">
      <c r="D528" s="118" t="s">
        <v>605</v>
      </c>
      <c r="E528" s="257" t="n">
        <v>1984</v>
      </c>
      <c r="F528" s="215" t="n">
        <v>8</v>
      </c>
      <c r="G528" s="216" t="n">
        <v>12</v>
      </c>
      <c r="H528" s="217" t="n">
        <f aca="false">F528*G528</f>
        <v>96</v>
      </c>
      <c r="S528" s="32" t="s">
        <v>602</v>
      </c>
    </row>
    <row r="529" customFormat="false" ht="12.75" hidden="false" customHeight="false" outlineLevel="0" collapsed="false">
      <c r="D529" s="118" t="s">
        <v>606</v>
      </c>
      <c r="E529" s="257" t="n">
        <v>1984</v>
      </c>
      <c r="F529" s="215" t="n">
        <v>8</v>
      </c>
      <c r="G529" s="216" t="n">
        <v>16</v>
      </c>
      <c r="H529" s="217" t="n">
        <f aca="false">F529*G529</f>
        <v>128</v>
      </c>
      <c r="S529" s="32" t="s">
        <v>602</v>
      </c>
    </row>
    <row r="530" customFormat="false" ht="12.75" hidden="false" customHeight="false" outlineLevel="0" collapsed="false">
      <c r="D530" s="118" t="s">
        <v>607</v>
      </c>
      <c r="E530" s="257"/>
      <c r="F530" s="215" t="s">
        <v>105</v>
      </c>
      <c r="G530" s="216" t="s">
        <v>105</v>
      </c>
      <c r="H530" s="217" t="s">
        <v>105</v>
      </c>
      <c r="S530" s="32"/>
    </row>
    <row r="531" customFormat="false" ht="12.75" hidden="false" customHeight="false" outlineLevel="0" collapsed="false">
      <c r="D531" s="118" t="s">
        <v>608</v>
      </c>
      <c r="E531" s="257"/>
      <c r="F531" s="215" t="s">
        <v>105</v>
      </c>
      <c r="G531" s="216" t="s">
        <v>105</v>
      </c>
      <c r="H531" s="217" t="s">
        <v>105</v>
      </c>
      <c r="S531" s="32"/>
    </row>
    <row r="532" customFormat="false" ht="13.5" hidden="false" customHeight="false" outlineLevel="0" collapsed="false">
      <c r="D532" s="145" t="s">
        <v>609</v>
      </c>
      <c r="E532" s="258"/>
      <c r="F532" s="259" t="s">
        <v>105</v>
      </c>
      <c r="G532" s="240" t="s">
        <v>105</v>
      </c>
      <c r="H532" s="241" t="s">
        <v>105</v>
      </c>
      <c r="S532" s="32"/>
    </row>
    <row r="533" customFormat="false" ht="12.75" hidden="false" customHeight="false" outlineLevel="0" collapsed="false">
      <c r="D533" s="154" t="s">
        <v>610</v>
      </c>
      <c r="E533" s="260" t="n">
        <v>1984</v>
      </c>
      <c r="F533" s="261" t="n">
        <v>11</v>
      </c>
      <c r="G533" s="262" t="n">
        <v>14</v>
      </c>
      <c r="H533" s="251" t="n">
        <f aca="false">F533*G533</f>
        <v>154</v>
      </c>
      <c r="S533" s="32" t="s">
        <v>602</v>
      </c>
    </row>
    <row r="534" customFormat="false" ht="12.75" hidden="false" customHeight="false" outlineLevel="0" collapsed="false">
      <c r="D534" s="118"/>
      <c r="E534" s="257"/>
      <c r="F534" s="215" t="n">
        <v>8</v>
      </c>
      <c r="G534" s="216" t="n">
        <v>4</v>
      </c>
      <c r="H534" s="217" t="n">
        <f aca="false">F534*G534</f>
        <v>32</v>
      </c>
      <c r="S534" s="32" t="s">
        <v>602</v>
      </c>
    </row>
    <row r="535" customFormat="false" ht="12.75" hidden="false" customHeight="false" outlineLevel="0" collapsed="false">
      <c r="D535" s="118" t="s">
        <v>611</v>
      </c>
      <c r="E535" s="257" t="n">
        <v>1984</v>
      </c>
      <c r="F535" s="215" t="n">
        <v>14</v>
      </c>
      <c r="G535" s="216" t="n">
        <v>16</v>
      </c>
      <c r="H535" s="217" t="n">
        <f aca="false">F535*G535</f>
        <v>224</v>
      </c>
      <c r="S535" s="32" t="s">
        <v>602</v>
      </c>
    </row>
    <row r="536" customFormat="false" ht="12.75" hidden="false" customHeight="false" outlineLevel="0" collapsed="false">
      <c r="D536" s="118"/>
      <c r="E536" s="257"/>
      <c r="F536" s="215" t="n">
        <v>11</v>
      </c>
      <c r="G536" s="216" t="n">
        <v>6</v>
      </c>
      <c r="H536" s="217" t="n">
        <f aca="false">F536*G536</f>
        <v>66</v>
      </c>
      <c r="S536" s="32" t="s">
        <v>602</v>
      </c>
    </row>
    <row r="537" customFormat="false" ht="12.75" hidden="false" customHeight="false" outlineLevel="0" collapsed="false">
      <c r="D537" s="118" t="s">
        <v>612</v>
      </c>
      <c r="E537" s="257" t="n">
        <v>1983</v>
      </c>
      <c r="F537" s="215" t="n">
        <v>4</v>
      </c>
      <c r="G537" s="216" t="n">
        <v>12</v>
      </c>
      <c r="H537" s="217" t="n">
        <f aca="false">F537*G537</f>
        <v>48</v>
      </c>
      <c r="S537" s="32" t="s">
        <v>128</v>
      </c>
    </row>
    <row r="538" customFormat="false" ht="12.75" hidden="false" customHeight="false" outlineLevel="0" collapsed="false">
      <c r="D538" s="118" t="s">
        <v>613</v>
      </c>
      <c r="E538" s="257" t="n">
        <v>2000</v>
      </c>
      <c r="F538" s="215" t="n">
        <v>15</v>
      </c>
      <c r="G538" s="216" t="n">
        <v>6</v>
      </c>
      <c r="H538" s="217" t="n">
        <f aca="false">F538*G538</f>
        <v>90</v>
      </c>
      <c r="S538" s="32" t="s">
        <v>614</v>
      </c>
    </row>
    <row r="539" customFormat="false" ht="12.75" hidden="false" customHeight="false" outlineLevel="0" collapsed="false">
      <c r="D539" s="118" t="s">
        <v>615</v>
      </c>
      <c r="E539" s="257"/>
      <c r="F539" s="215" t="s">
        <v>105</v>
      </c>
      <c r="G539" s="216" t="s">
        <v>105</v>
      </c>
      <c r="H539" s="217" t="s">
        <v>105</v>
      </c>
      <c r="S539" s="32"/>
    </row>
    <row r="540" customFormat="false" ht="12.75" hidden="false" customHeight="false" outlineLevel="0" collapsed="false">
      <c r="D540" s="118" t="s">
        <v>616</v>
      </c>
      <c r="E540" s="257" t="n">
        <v>2000</v>
      </c>
      <c r="F540" s="215" t="n">
        <v>15</v>
      </c>
      <c r="G540" s="216" t="n">
        <v>6</v>
      </c>
      <c r="H540" s="217" t="n">
        <f aca="false">F540*G540</f>
        <v>90</v>
      </c>
      <c r="S540" s="32" t="s">
        <v>614</v>
      </c>
    </row>
    <row r="541" customFormat="false" ht="12.75" hidden="false" customHeight="false" outlineLevel="0" collapsed="false">
      <c r="D541" s="118" t="s">
        <v>617</v>
      </c>
      <c r="E541" s="257" t="n">
        <v>2000</v>
      </c>
      <c r="F541" s="215" t="n">
        <v>15</v>
      </c>
      <c r="G541" s="216" t="n">
        <v>6</v>
      </c>
      <c r="H541" s="217" t="n">
        <f aca="false">F541*G541</f>
        <v>90</v>
      </c>
      <c r="S541" s="32" t="s">
        <v>614</v>
      </c>
    </row>
    <row r="542" customFormat="false" ht="12.75" hidden="false" customHeight="false" outlineLevel="0" collapsed="false">
      <c r="D542" s="118" t="s">
        <v>618</v>
      </c>
      <c r="E542" s="257" t="n">
        <v>2000</v>
      </c>
      <c r="F542" s="215" t="n">
        <v>15</v>
      </c>
      <c r="G542" s="216" t="n">
        <v>6</v>
      </c>
      <c r="H542" s="217" t="n">
        <f aca="false">F542*G542</f>
        <v>90</v>
      </c>
      <c r="S542" s="32" t="s">
        <v>614</v>
      </c>
    </row>
    <row r="543" customFormat="false" ht="12.75" hidden="false" customHeight="false" outlineLevel="0" collapsed="false">
      <c r="D543" s="118" t="s">
        <v>619</v>
      </c>
      <c r="E543" s="257" t="n">
        <v>1984</v>
      </c>
      <c r="F543" s="215" t="n">
        <v>15</v>
      </c>
      <c r="G543" s="216" t="n">
        <v>6</v>
      </c>
      <c r="H543" s="217" t="n">
        <f aca="false">F543*G543</f>
        <v>90</v>
      </c>
      <c r="S543" s="32" t="s">
        <v>602</v>
      </c>
    </row>
    <row r="544" customFormat="false" ht="12.75" hidden="false" customHeight="false" outlineLevel="0" collapsed="false">
      <c r="D544" s="118"/>
      <c r="E544" s="257"/>
      <c r="F544" s="215" t="n">
        <v>11</v>
      </c>
      <c r="G544" s="216" t="n">
        <v>14</v>
      </c>
      <c r="H544" s="217" t="n">
        <f aca="false">F544*G544</f>
        <v>154</v>
      </c>
      <c r="S544" s="32" t="s">
        <v>602</v>
      </c>
      <c r="AD544" s="0" t="s">
        <v>620</v>
      </c>
    </row>
    <row r="545" customFormat="false" ht="12.75" hidden="false" customHeight="false" outlineLevel="0" collapsed="false">
      <c r="D545" s="118" t="s">
        <v>621</v>
      </c>
      <c r="E545" s="257"/>
      <c r="F545" s="215" t="s">
        <v>105</v>
      </c>
      <c r="G545" s="216" t="s">
        <v>105</v>
      </c>
      <c r="H545" s="217" t="s">
        <v>105</v>
      </c>
      <c r="S545" s="32"/>
    </row>
    <row r="546" customFormat="false" ht="12.75" hidden="false" customHeight="false" outlineLevel="0" collapsed="false">
      <c r="D546" s="118" t="s">
        <v>622</v>
      </c>
      <c r="E546" s="257" t="n">
        <v>1984</v>
      </c>
      <c r="F546" s="215" t="n">
        <v>4</v>
      </c>
      <c r="G546" s="216" t="n">
        <v>8</v>
      </c>
      <c r="H546" s="217" t="n">
        <f aca="false">F546*G546</f>
        <v>32</v>
      </c>
      <c r="S546" s="32" t="s">
        <v>128</v>
      </c>
    </row>
    <row r="547" customFormat="false" ht="12.75" hidden="false" customHeight="false" outlineLevel="0" collapsed="false">
      <c r="D547" s="118" t="s">
        <v>623</v>
      </c>
      <c r="E547" s="257" t="n">
        <v>1984</v>
      </c>
      <c r="F547" s="215" t="n">
        <v>11</v>
      </c>
      <c r="G547" s="216" t="n">
        <v>14</v>
      </c>
      <c r="H547" s="217" t="n">
        <f aca="false">F547*G547</f>
        <v>154</v>
      </c>
      <c r="S547" s="32" t="s">
        <v>602</v>
      </c>
    </row>
    <row r="548" customFormat="false" ht="12.75" hidden="false" customHeight="false" outlineLevel="0" collapsed="false">
      <c r="D548" s="118" t="s">
        <v>624</v>
      </c>
      <c r="E548" s="257" t="n">
        <v>1982</v>
      </c>
      <c r="F548" s="215" t="n">
        <v>11</v>
      </c>
      <c r="G548" s="216" t="n">
        <v>12</v>
      </c>
      <c r="H548" s="217" t="n">
        <f aca="false">F548*G548</f>
        <v>132</v>
      </c>
      <c r="S548" s="32" t="s">
        <v>602</v>
      </c>
    </row>
    <row r="549" customFormat="false" ht="12.75" hidden="false" customHeight="false" outlineLevel="0" collapsed="false">
      <c r="D549" s="118" t="s">
        <v>625</v>
      </c>
      <c r="E549" s="257" t="n">
        <v>1982</v>
      </c>
      <c r="F549" s="215" t="n">
        <v>24</v>
      </c>
      <c r="G549" s="216" t="n">
        <v>4</v>
      </c>
      <c r="H549" s="217" t="n">
        <f aca="false">F549*G549</f>
        <v>96</v>
      </c>
      <c r="S549" s="32" t="s">
        <v>626</v>
      </c>
    </row>
    <row r="550" customFormat="false" ht="12.75" hidden="false" customHeight="false" outlineLevel="0" collapsed="false">
      <c r="D550" s="118" t="s">
        <v>627</v>
      </c>
      <c r="E550" s="257" t="n">
        <v>1982</v>
      </c>
      <c r="F550" s="215" t="n">
        <v>24</v>
      </c>
      <c r="G550" s="216" t="n">
        <v>4</v>
      </c>
      <c r="H550" s="217" t="n">
        <f aca="false">F550*G550</f>
        <v>96</v>
      </c>
      <c r="S550" s="32" t="s">
        <v>626</v>
      </c>
    </row>
    <row r="551" customFormat="false" ht="12.75" hidden="false" customHeight="false" outlineLevel="0" collapsed="false">
      <c r="D551" s="118" t="s">
        <v>628</v>
      </c>
      <c r="E551" s="257"/>
      <c r="F551" s="215" t="n">
        <v>11</v>
      </c>
      <c r="G551" s="216" t="n">
        <v>10</v>
      </c>
      <c r="H551" s="217" t="n">
        <f aca="false">F551*G551</f>
        <v>110</v>
      </c>
      <c r="S551" s="32" t="s">
        <v>494</v>
      </c>
    </row>
    <row r="552" customFormat="false" ht="12.75" hidden="false" customHeight="false" outlineLevel="0" collapsed="false">
      <c r="D552" s="118" t="s">
        <v>629</v>
      </c>
      <c r="E552" s="257"/>
      <c r="F552" s="215" t="n">
        <v>11</v>
      </c>
      <c r="G552" s="216" t="n">
        <v>12</v>
      </c>
      <c r="H552" s="217" t="n">
        <f aca="false">F552*G552</f>
        <v>132</v>
      </c>
      <c r="S552" s="32" t="s">
        <v>494</v>
      </c>
    </row>
    <row r="553" customFormat="false" ht="12.75" hidden="false" customHeight="false" outlineLevel="0" collapsed="false">
      <c r="D553" s="118" t="s">
        <v>630</v>
      </c>
      <c r="E553" s="257"/>
      <c r="F553" s="215" t="n">
        <v>4</v>
      </c>
      <c r="G553" s="216" t="n">
        <v>8</v>
      </c>
      <c r="H553" s="217" t="n">
        <f aca="false">F553*G553</f>
        <v>32</v>
      </c>
      <c r="S553" s="32" t="s">
        <v>494</v>
      </c>
    </row>
    <row r="554" customFormat="false" ht="12.75" hidden="false" customHeight="false" outlineLevel="0" collapsed="false">
      <c r="D554" s="118" t="s">
        <v>631</v>
      </c>
      <c r="E554" s="257" t="n">
        <v>1983</v>
      </c>
      <c r="F554" s="215" t="n">
        <v>11</v>
      </c>
      <c r="G554" s="216" t="n">
        <v>16</v>
      </c>
      <c r="H554" s="217" t="n">
        <f aca="false">F554*G554</f>
        <v>176</v>
      </c>
      <c r="S554" s="32" t="s">
        <v>602</v>
      </c>
    </row>
    <row r="555" customFormat="false" ht="12.75" hidden="false" customHeight="false" outlineLevel="0" collapsed="false">
      <c r="D555" s="118" t="s">
        <v>632</v>
      </c>
      <c r="E555" s="257"/>
      <c r="F555" s="215" t="n">
        <v>11</v>
      </c>
      <c r="G555" s="216" t="n">
        <v>16</v>
      </c>
      <c r="H555" s="217" t="n">
        <f aca="false">F555*G555</f>
        <v>176</v>
      </c>
      <c r="S555" s="32" t="s">
        <v>602</v>
      </c>
    </row>
    <row r="556" customFormat="false" ht="12.75" hidden="false" customHeight="false" outlineLevel="0" collapsed="false">
      <c r="D556" s="118" t="s">
        <v>633</v>
      </c>
      <c r="E556" s="257"/>
      <c r="F556" s="215" t="n">
        <v>24</v>
      </c>
      <c r="G556" s="216" t="n">
        <v>4</v>
      </c>
      <c r="H556" s="217" t="n">
        <f aca="false">F556*G556</f>
        <v>96</v>
      </c>
      <c r="S556" s="32" t="s">
        <v>626</v>
      </c>
    </row>
    <row r="557" customFormat="false" ht="12.75" hidden="false" customHeight="false" outlineLevel="0" collapsed="false">
      <c r="D557" s="118" t="s">
        <v>634</v>
      </c>
      <c r="E557" s="257"/>
      <c r="F557" s="215" t="n">
        <v>11</v>
      </c>
      <c r="G557" s="216" t="n">
        <v>12</v>
      </c>
      <c r="H557" s="217" t="n">
        <f aca="false">F557*G557</f>
        <v>132</v>
      </c>
      <c r="S557" s="32" t="s">
        <v>494</v>
      </c>
    </row>
    <row r="558" customFormat="false" ht="12.75" hidden="false" customHeight="false" outlineLevel="0" collapsed="false">
      <c r="D558" s="118" t="s">
        <v>635</v>
      </c>
      <c r="E558" s="257"/>
      <c r="F558" s="215" t="n">
        <v>11</v>
      </c>
      <c r="G558" s="216" t="n">
        <v>12</v>
      </c>
      <c r="H558" s="217" t="n">
        <f aca="false">F558*G558</f>
        <v>132</v>
      </c>
      <c r="S558" s="32" t="s">
        <v>602</v>
      </c>
    </row>
    <row r="559" customFormat="false" ht="12.75" hidden="false" customHeight="false" outlineLevel="0" collapsed="false">
      <c r="D559" s="118" t="s">
        <v>636</v>
      </c>
      <c r="E559" s="257"/>
      <c r="F559" s="215" t="n">
        <v>24</v>
      </c>
      <c r="G559" s="216" t="n">
        <v>4</v>
      </c>
      <c r="H559" s="217" t="n">
        <f aca="false">F559*G559</f>
        <v>96</v>
      </c>
      <c r="S559" s="32" t="s">
        <v>626</v>
      </c>
    </row>
    <row r="560" customFormat="false" ht="12.75" hidden="false" customHeight="false" outlineLevel="0" collapsed="false">
      <c r="D560" s="118" t="s">
        <v>637</v>
      </c>
      <c r="E560" s="257"/>
      <c r="F560" s="215" t="n">
        <v>24</v>
      </c>
      <c r="G560" s="216" t="n">
        <v>4</v>
      </c>
      <c r="H560" s="217" t="n">
        <f aca="false">F560*G560</f>
        <v>96</v>
      </c>
      <c r="S560" s="32" t="s">
        <v>626</v>
      </c>
    </row>
    <row r="561" customFormat="false" ht="12.75" hidden="false" customHeight="false" outlineLevel="0" collapsed="false">
      <c r="D561" s="118" t="s">
        <v>638</v>
      </c>
      <c r="E561" s="257"/>
      <c r="F561" s="215" t="n">
        <v>11</v>
      </c>
      <c r="G561" s="216" t="n">
        <v>10</v>
      </c>
      <c r="H561" s="217" t="n">
        <f aca="false">F561*G561</f>
        <v>110</v>
      </c>
      <c r="S561" s="32" t="s">
        <v>494</v>
      </c>
    </row>
    <row r="562" customFormat="false" ht="12.75" hidden="false" customHeight="false" outlineLevel="0" collapsed="false">
      <c r="D562" s="118" t="s">
        <v>639</v>
      </c>
      <c r="E562" s="257"/>
      <c r="F562" s="215" t="n">
        <v>11</v>
      </c>
      <c r="G562" s="216" t="n">
        <v>12</v>
      </c>
      <c r="H562" s="217" t="n">
        <f aca="false">F562*G562</f>
        <v>132</v>
      </c>
      <c r="S562" s="32" t="s">
        <v>602</v>
      </c>
    </row>
    <row r="563" customFormat="false" ht="13.5" hidden="false" customHeight="false" outlineLevel="0" collapsed="false">
      <c r="D563" s="127" t="s">
        <v>640</v>
      </c>
      <c r="E563" s="263" t="n">
        <v>1983</v>
      </c>
      <c r="F563" s="264" t="n">
        <v>11</v>
      </c>
      <c r="G563" s="265" t="n">
        <v>14</v>
      </c>
      <c r="H563" s="233" t="n">
        <f aca="false">F563*G563</f>
        <v>154</v>
      </c>
      <c r="S563" s="32" t="s">
        <v>602</v>
      </c>
    </row>
    <row r="564" customFormat="false" ht="12.75" hidden="false" customHeight="false" outlineLevel="0" collapsed="false">
      <c r="D564" s="136" t="s">
        <v>641</v>
      </c>
      <c r="E564" s="266"/>
      <c r="F564" s="267" t="n">
        <v>8</v>
      </c>
      <c r="G564" s="268" t="n">
        <v>12</v>
      </c>
      <c r="H564" s="237" t="n">
        <f aca="false">F564*G564</f>
        <v>96</v>
      </c>
      <c r="S564" s="32" t="s">
        <v>642</v>
      </c>
    </row>
    <row r="565" customFormat="false" ht="12.75" hidden="false" customHeight="false" outlineLevel="0" collapsed="false">
      <c r="D565" s="118" t="s">
        <v>643</v>
      </c>
      <c r="E565" s="257"/>
      <c r="F565" s="215" t="n">
        <v>8</v>
      </c>
      <c r="G565" s="216" t="n">
        <v>12</v>
      </c>
      <c r="H565" s="217" t="n">
        <f aca="false">F565*G565</f>
        <v>96</v>
      </c>
      <c r="S565" s="32" t="s">
        <v>642</v>
      </c>
    </row>
    <row r="566" customFormat="false" ht="12.75" hidden="false" customHeight="false" outlineLevel="0" collapsed="false">
      <c r="D566" s="118" t="s">
        <v>644</v>
      </c>
      <c r="E566" s="257"/>
      <c r="F566" s="215" t="n">
        <v>11</v>
      </c>
      <c r="G566" s="216" t="n">
        <v>12</v>
      </c>
      <c r="H566" s="217" t="n">
        <f aca="false">F566*G566</f>
        <v>132</v>
      </c>
      <c r="S566" s="32" t="s">
        <v>642</v>
      </c>
    </row>
    <row r="567" customFormat="false" ht="12.75" hidden="false" customHeight="false" outlineLevel="0" collapsed="false">
      <c r="D567" s="118" t="s">
        <v>645</v>
      </c>
      <c r="E567" s="257" t="n">
        <v>1984</v>
      </c>
      <c r="F567" s="215" t="n">
        <v>11</v>
      </c>
      <c r="G567" s="216" t="n">
        <v>10</v>
      </c>
      <c r="H567" s="217" t="n">
        <f aca="false">F567*G567</f>
        <v>110</v>
      </c>
      <c r="S567" s="32" t="s">
        <v>642</v>
      </c>
    </row>
    <row r="568" customFormat="false" ht="12.75" hidden="false" customHeight="false" outlineLevel="0" collapsed="false">
      <c r="D568" s="118"/>
      <c r="E568" s="257"/>
      <c r="F568" s="215" t="n">
        <v>8</v>
      </c>
      <c r="G568" s="216" t="n">
        <v>4</v>
      </c>
      <c r="H568" s="217" t="n">
        <f aca="false">F568*G568</f>
        <v>32</v>
      </c>
      <c r="S568" s="32" t="s">
        <v>642</v>
      </c>
    </row>
    <row r="569" customFormat="false" ht="12.75" hidden="false" customHeight="false" outlineLevel="0" collapsed="false">
      <c r="D569" s="118" t="s">
        <v>646</v>
      </c>
      <c r="E569" s="257" t="n">
        <v>1984</v>
      </c>
      <c r="F569" s="215" t="n">
        <v>8</v>
      </c>
      <c r="G569" s="216" t="n">
        <v>10</v>
      </c>
      <c r="H569" s="217" t="n">
        <f aca="false">F569*G569</f>
        <v>80</v>
      </c>
      <c r="S569" s="32" t="s">
        <v>642</v>
      </c>
    </row>
    <row r="570" customFormat="false" ht="12.75" hidden="false" customHeight="false" outlineLevel="0" collapsed="false">
      <c r="D570" s="118" t="s">
        <v>647</v>
      </c>
      <c r="E570" s="257"/>
      <c r="F570" s="215" t="n">
        <v>4</v>
      </c>
      <c r="G570" s="216" t="n">
        <v>12</v>
      </c>
      <c r="H570" s="217" t="n">
        <f aca="false">F570*G570</f>
        <v>48</v>
      </c>
      <c r="S570" s="32" t="s">
        <v>642</v>
      </c>
    </row>
    <row r="571" customFormat="false" ht="12.75" hidden="false" customHeight="false" outlineLevel="0" collapsed="false">
      <c r="D571" s="118" t="s">
        <v>648</v>
      </c>
      <c r="E571" s="257" t="n">
        <v>1984</v>
      </c>
      <c r="F571" s="215" t="n">
        <v>11</v>
      </c>
      <c r="G571" s="216" t="n">
        <v>12</v>
      </c>
      <c r="H571" s="217" t="n">
        <f aca="false">F571*G571</f>
        <v>132</v>
      </c>
      <c r="S571" s="32" t="s">
        <v>642</v>
      </c>
    </row>
    <row r="572" customFormat="false" ht="12.75" hidden="false" customHeight="false" outlineLevel="0" collapsed="false">
      <c r="D572" s="118" t="s">
        <v>649</v>
      </c>
      <c r="E572" s="257" t="n">
        <v>1984</v>
      </c>
      <c r="F572" s="215" t="n">
        <v>4</v>
      </c>
      <c r="G572" s="216" t="n">
        <v>8</v>
      </c>
      <c r="H572" s="217" t="n">
        <f aca="false">F572*G572</f>
        <v>32</v>
      </c>
      <c r="S572" s="32" t="s">
        <v>642</v>
      </c>
    </row>
    <row r="573" customFormat="false" ht="12.75" hidden="false" customHeight="false" outlineLevel="0" collapsed="false">
      <c r="D573" s="118" t="s">
        <v>650</v>
      </c>
      <c r="E573" s="257"/>
      <c r="F573" s="215" t="n">
        <v>11</v>
      </c>
      <c r="G573" s="216" t="n">
        <v>12</v>
      </c>
      <c r="H573" s="217" t="n">
        <f aca="false">F573*G573</f>
        <v>132</v>
      </c>
      <c r="S573" s="32" t="s">
        <v>642</v>
      </c>
    </row>
    <row r="574" customFormat="false" ht="12.75" hidden="false" customHeight="false" outlineLevel="0" collapsed="false">
      <c r="D574" s="118" t="s">
        <v>651</v>
      </c>
      <c r="E574" s="257" t="n">
        <v>1984</v>
      </c>
      <c r="F574" s="215" t="n">
        <v>11</v>
      </c>
      <c r="G574" s="216" t="n">
        <v>8</v>
      </c>
      <c r="H574" s="217" t="n">
        <f aca="false">F574*G574</f>
        <v>88</v>
      </c>
      <c r="S574" s="32" t="s">
        <v>642</v>
      </c>
    </row>
    <row r="575" customFormat="false" ht="12.75" hidden="false" customHeight="false" outlineLevel="0" collapsed="false">
      <c r="D575" s="118" t="s">
        <v>652</v>
      </c>
      <c r="E575" s="257" t="n">
        <v>1984</v>
      </c>
      <c r="F575" s="269" t="n">
        <v>12</v>
      </c>
      <c r="G575" s="270" t="n">
        <v>14</v>
      </c>
      <c r="H575" s="271" t="n">
        <f aca="false">F575*G575</f>
        <v>168</v>
      </c>
      <c r="S575" s="32" t="s">
        <v>477</v>
      </c>
    </row>
    <row r="576" customFormat="false" ht="12.75" hidden="false" customHeight="false" outlineLevel="0" collapsed="false">
      <c r="D576" s="118"/>
      <c r="E576" s="257"/>
      <c r="F576" s="269" t="n">
        <v>8</v>
      </c>
      <c r="G576" s="270" t="n">
        <v>4</v>
      </c>
      <c r="H576" s="271" t="n">
        <f aca="false">F576*G576</f>
        <v>32</v>
      </c>
      <c r="S576" s="32" t="s">
        <v>477</v>
      </c>
    </row>
    <row r="577" customFormat="false" ht="12.75" hidden="false" customHeight="false" outlineLevel="0" collapsed="false">
      <c r="D577" s="118" t="s">
        <v>653</v>
      </c>
      <c r="E577" s="257"/>
      <c r="F577" s="269" t="n">
        <v>12</v>
      </c>
      <c r="G577" s="270" t="n">
        <v>14</v>
      </c>
      <c r="H577" s="271" t="n">
        <f aca="false">F577*G577</f>
        <v>168</v>
      </c>
      <c r="S577" s="32" t="s">
        <v>477</v>
      </c>
    </row>
    <row r="578" customFormat="false" ht="12.75" hidden="false" customHeight="false" outlineLevel="0" collapsed="false">
      <c r="D578" s="118" t="s">
        <v>654</v>
      </c>
      <c r="E578" s="257" t="n">
        <v>1986</v>
      </c>
      <c r="F578" s="269" t="n">
        <v>8</v>
      </c>
      <c r="G578" s="270" t="n">
        <v>16</v>
      </c>
      <c r="H578" s="271" t="n">
        <f aca="false">F578*G578</f>
        <v>128</v>
      </c>
      <c r="S578" s="32" t="s">
        <v>477</v>
      </c>
    </row>
    <row r="579" customFormat="false" ht="12.75" hidden="false" customHeight="false" outlineLevel="0" collapsed="false">
      <c r="D579" s="118" t="s">
        <v>655</v>
      </c>
      <c r="E579" s="257"/>
      <c r="F579" s="215" t="n">
        <v>11</v>
      </c>
      <c r="G579" s="216" t="n">
        <v>10</v>
      </c>
      <c r="H579" s="217" t="n">
        <f aca="false">F579*G579</f>
        <v>110</v>
      </c>
      <c r="S579" s="32" t="s">
        <v>642</v>
      </c>
    </row>
    <row r="580" customFormat="false" ht="12.75" hidden="false" customHeight="false" outlineLevel="0" collapsed="false">
      <c r="D580" s="118" t="s">
        <v>656</v>
      </c>
      <c r="E580" s="257" t="n">
        <v>1985</v>
      </c>
      <c r="F580" s="215" t="n">
        <v>8</v>
      </c>
      <c r="G580" s="216" t="n">
        <v>16</v>
      </c>
      <c r="H580" s="217" t="n">
        <f aca="false">F580*G580</f>
        <v>128</v>
      </c>
      <c r="S580" s="32" t="s">
        <v>602</v>
      </c>
    </row>
    <row r="581" customFormat="false" ht="12.75" hidden="false" customHeight="false" outlineLevel="0" collapsed="false">
      <c r="D581" s="272" t="s">
        <v>657</v>
      </c>
      <c r="E581" s="273"/>
      <c r="F581" s="274" t="s">
        <v>105</v>
      </c>
      <c r="G581" s="275" t="s">
        <v>105</v>
      </c>
      <c r="H581" s="276" t="s">
        <v>105</v>
      </c>
      <c r="S581" s="32"/>
    </row>
    <row r="582" customFormat="false" ht="12.75" hidden="false" customHeight="false" outlineLevel="0" collapsed="false">
      <c r="D582" s="272" t="s">
        <v>658</v>
      </c>
      <c r="E582" s="273"/>
      <c r="F582" s="274" t="s">
        <v>105</v>
      </c>
      <c r="G582" s="275" t="s">
        <v>105</v>
      </c>
      <c r="H582" s="276" t="s">
        <v>105</v>
      </c>
      <c r="S582" s="32"/>
    </row>
    <row r="583" customFormat="false" ht="13.5" hidden="false" customHeight="false" outlineLevel="0" collapsed="false">
      <c r="D583" s="277" t="s">
        <v>659</v>
      </c>
      <c r="E583" s="278"/>
      <c r="F583" s="279" t="s">
        <v>105</v>
      </c>
      <c r="G583" s="280" t="s">
        <v>105</v>
      </c>
      <c r="H583" s="281" t="s">
        <v>105</v>
      </c>
      <c r="S583" s="32"/>
    </row>
    <row r="584" customFormat="false" ht="12.75" hidden="false" customHeight="false" outlineLevel="0" collapsed="false">
      <c r="D584" s="136" t="s">
        <v>660</v>
      </c>
      <c r="E584" s="266" t="n">
        <v>1984</v>
      </c>
      <c r="F584" s="267" t="n">
        <v>8</v>
      </c>
      <c r="G584" s="268" t="n">
        <v>10</v>
      </c>
      <c r="H584" s="237" t="n">
        <f aca="false">F584*G584</f>
        <v>80</v>
      </c>
      <c r="S584" s="32" t="s">
        <v>471</v>
      </c>
    </row>
    <row r="585" customFormat="false" ht="12.75" hidden="false" customHeight="false" outlineLevel="0" collapsed="false">
      <c r="D585" s="118"/>
      <c r="E585" s="257"/>
      <c r="F585" s="215" t="n">
        <v>4</v>
      </c>
      <c r="G585" s="216" t="n">
        <v>4</v>
      </c>
      <c r="H585" s="217" t="n">
        <f aca="false">F585*G585</f>
        <v>16</v>
      </c>
      <c r="S585" s="32" t="s">
        <v>471</v>
      </c>
    </row>
    <row r="586" customFormat="false" ht="12.75" hidden="false" customHeight="false" outlineLevel="0" collapsed="false">
      <c r="D586" s="118" t="s">
        <v>661</v>
      </c>
      <c r="E586" s="257"/>
      <c r="F586" s="215" t="n">
        <v>11</v>
      </c>
      <c r="G586" s="216" t="n">
        <v>8</v>
      </c>
      <c r="H586" s="217" t="n">
        <f aca="false">F586*G586</f>
        <v>88</v>
      </c>
      <c r="S586" s="32" t="s">
        <v>471</v>
      </c>
    </row>
    <row r="587" customFormat="false" ht="12.75" hidden="false" customHeight="false" outlineLevel="0" collapsed="false">
      <c r="D587" s="118" t="s">
        <v>662</v>
      </c>
      <c r="E587" s="257"/>
      <c r="F587" s="215" t="n">
        <v>11</v>
      </c>
      <c r="G587" s="216" t="n">
        <v>10</v>
      </c>
      <c r="H587" s="217" t="n">
        <f aca="false">F587*G587</f>
        <v>110</v>
      </c>
      <c r="S587" s="32" t="s">
        <v>474</v>
      </c>
    </row>
    <row r="588" customFormat="false" ht="12.75" hidden="false" customHeight="false" outlineLevel="0" collapsed="false">
      <c r="D588" s="118" t="s">
        <v>663</v>
      </c>
      <c r="E588" s="257"/>
      <c r="F588" s="215" t="n">
        <v>8</v>
      </c>
      <c r="G588" s="216" t="n">
        <v>20</v>
      </c>
      <c r="H588" s="217" t="n">
        <f aca="false">F588*G588</f>
        <v>160</v>
      </c>
      <c r="S588" s="32" t="s">
        <v>471</v>
      </c>
    </row>
    <row r="589" customFormat="false" ht="12.75" hidden="false" customHeight="false" outlineLevel="0" collapsed="false">
      <c r="D589" s="118" t="s">
        <v>664</v>
      </c>
      <c r="E589" s="257" t="n">
        <v>1986</v>
      </c>
      <c r="F589" s="269" t="n">
        <v>11</v>
      </c>
      <c r="G589" s="270" t="n">
        <v>16</v>
      </c>
      <c r="H589" s="271" t="n">
        <f aca="false">F589*G589</f>
        <v>176</v>
      </c>
      <c r="S589" s="32" t="s">
        <v>477</v>
      </c>
    </row>
    <row r="590" customFormat="false" ht="12.75" hidden="false" customHeight="false" outlineLevel="0" collapsed="false">
      <c r="D590" s="118" t="s">
        <v>665</v>
      </c>
      <c r="E590" s="257"/>
      <c r="F590" s="215" t="n">
        <v>11</v>
      </c>
      <c r="G590" s="216" t="n">
        <v>10</v>
      </c>
      <c r="H590" s="217" t="n">
        <f aca="false">F590*G590</f>
        <v>110</v>
      </c>
      <c r="S590" s="32" t="s">
        <v>474</v>
      </c>
    </row>
    <row r="591" customFormat="false" ht="12.75" hidden="false" customHeight="false" outlineLevel="0" collapsed="false">
      <c r="D591" s="118" t="s">
        <v>666</v>
      </c>
      <c r="E591" s="257"/>
      <c r="F591" s="269" t="n">
        <v>11</v>
      </c>
      <c r="G591" s="270" t="n">
        <v>14</v>
      </c>
      <c r="H591" s="271" t="n">
        <f aca="false">F591*G591</f>
        <v>154</v>
      </c>
      <c r="S591" s="32" t="s">
        <v>477</v>
      </c>
    </row>
    <row r="592" customFormat="false" ht="12.75" hidden="false" customHeight="false" outlineLevel="0" collapsed="false">
      <c r="D592" s="118" t="s">
        <v>667</v>
      </c>
      <c r="E592" s="257"/>
      <c r="F592" s="269" t="n">
        <v>11</v>
      </c>
      <c r="G592" s="270" t="n">
        <v>12</v>
      </c>
      <c r="H592" s="271" t="n">
        <f aca="false">F592*G592</f>
        <v>132</v>
      </c>
      <c r="S592" s="32" t="s">
        <v>477</v>
      </c>
    </row>
    <row r="593" customFormat="false" ht="12.75" hidden="false" customHeight="false" outlineLevel="0" collapsed="false">
      <c r="D593" s="118"/>
      <c r="E593" s="257"/>
      <c r="F593" s="269" t="n">
        <v>8</v>
      </c>
      <c r="G593" s="270" t="n">
        <v>6</v>
      </c>
      <c r="H593" s="271" t="n">
        <f aca="false">F593*G593</f>
        <v>48</v>
      </c>
      <c r="S593" s="32" t="s">
        <v>477</v>
      </c>
    </row>
    <row r="594" customFormat="false" ht="12.75" hidden="false" customHeight="false" outlineLevel="0" collapsed="false">
      <c r="D594" s="272" t="s">
        <v>285</v>
      </c>
      <c r="E594" s="273"/>
      <c r="F594" s="274" t="s">
        <v>105</v>
      </c>
      <c r="G594" s="275" t="s">
        <v>105</v>
      </c>
      <c r="H594" s="276" t="s">
        <v>105</v>
      </c>
      <c r="S594" s="32"/>
    </row>
    <row r="595" customFormat="false" ht="13.5" hidden="false" customHeight="false" outlineLevel="0" collapsed="false">
      <c r="D595" s="277" t="s">
        <v>668</v>
      </c>
      <c r="E595" s="278"/>
      <c r="F595" s="279" t="s">
        <v>105</v>
      </c>
      <c r="G595" s="280" t="s">
        <v>105</v>
      </c>
      <c r="H595" s="281" t="s">
        <v>105</v>
      </c>
      <c r="S595" s="32"/>
    </row>
    <row r="596" customFormat="false" ht="12.75" hidden="false" customHeight="false" outlineLevel="0" collapsed="false">
      <c r="D596" s="154" t="s">
        <v>669</v>
      </c>
      <c r="E596" s="260"/>
      <c r="F596" s="261"/>
      <c r="G596" s="262"/>
      <c r="H596" s="251"/>
      <c r="S596" s="32"/>
    </row>
    <row r="597" customFormat="false" ht="12.75" hidden="false" customHeight="false" outlineLevel="0" collapsed="false">
      <c r="D597" s="118" t="s">
        <v>670</v>
      </c>
      <c r="E597" s="257"/>
      <c r="F597" s="215"/>
      <c r="G597" s="216"/>
      <c r="H597" s="217"/>
      <c r="S597" s="32"/>
    </row>
    <row r="598" customFormat="false" ht="12.75" hidden="false" customHeight="false" outlineLevel="0" collapsed="false">
      <c r="D598" s="118" t="s">
        <v>671</v>
      </c>
      <c r="E598" s="257"/>
      <c r="F598" s="215"/>
      <c r="G598" s="216"/>
      <c r="H598" s="217"/>
      <c r="S598" s="32"/>
    </row>
    <row r="599" customFormat="false" ht="12.75" hidden="false" customHeight="false" outlineLevel="0" collapsed="false">
      <c r="D599" s="118" t="s">
        <v>672</v>
      </c>
      <c r="E599" s="257"/>
      <c r="F599" s="215"/>
      <c r="G599" s="216"/>
      <c r="H599" s="217"/>
      <c r="S599" s="32"/>
    </row>
    <row r="600" customFormat="false" ht="12.75" hidden="false" customHeight="false" outlineLevel="0" collapsed="false">
      <c r="D600" s="118" t="s">
        <v>673</v>
      </c>
      <c r="E600" s="257"/>
      <c r="F600" s="215"/>
      <c r="G600" s="216"/>
      <c r="H600" s="217"/>
      <c r="S600" s="32"/>
    </row>
    <row r="601" customFormat="false" ht="12.75" hidden="false" customHeight="false" outlineLevel="0" collapsed="false">
      <c r="D601" s="118" t="s">
        <v>674</v>
      </c>
      <c r="E601" s="257"/>
      <c r="F601" s="215"/>
      <c r="G601" s="216"/>
      <c r="H601" s="217"/>
      <c r="S601" s="32"/>
    </row>
    <row r="602" customFormat="false" ht="12.75" hidden="false" customHeight="false" outlineLevel="0" collapsed="false">
      <c r="D602" s="118" t="s">
        <v>675</v>
      </c>
      <c r="E602" s="257"/>
      <c r="F602" s="215"/>
      <c r="G602" s="216"/>
      <c r="H602" s="217"/>
      <c r="S602" s="32"/>
    </row>
    <row r="603" customFormat="false" ht="13.5" hidden="false" customHeight="false" outlineLevel="0" collapsed="false">
      <c r="D603" s="186" t="s">
        <v>676</v>
      </c>
      <c r="E603" s="282"/>
      <c r="F603" s="221"/>
      <c r="G603" s="222"/>
      <c r="H603" s="223"/>
      <c r="S603" s="32"/>
    </row>
    <row r="604" customFormat="false" ht="14.25" hidden="false" customHeight="false" outlineLevel="0" collapsed="false"/>
    <row r="605" customFormat="false" ht="21" hidden="false" customHeight="false" outlineLevel="0" collapsed="false">
      <c r="D605" s="204" t="s">
        <v>66</v>
      </c>
      <c r="E605" s="252"/>
      <c r="F605" s="253" t="n">
        <f aca="false">COUNT(F606:F622)</f>
        <v>13</v>
      </c>
      <c r="G605" s="254" t="n">
        <f aca="false">SUM(G606:G622)</f>
        <v>80</v>
      </c>
      <c r="H605" s="208" t="n">
        <f aca="false">SUM(H606:H622)</f>
        <v>1120</v>
      </c>
    </row>
    <row r="606" customFormat="false" ht="13.5" hidden="false" customHeight="false" outlineLevel="0" collapsed="false">
      <c r="D606" s="172" t="s">
        <v>677</v>
      </c>
      <c r="E606" s="255" t="n">
        <v>2001</v>
      </c>
      <c r="F606" s="256" t="n">
        <v>14</v>
      </c>
      <c r="G606" s="212" t="n">
        <v>6</v>
      </c>
      <c r="H606" s="213" t="n">
        <f aca="false">F606*G606</f>
        <v>84</v>
      </c>
      <c r="S606" s="32" t="s">
        <v>678</v>
      </c>
    </row>
    <row r="607" customFormat="false" ht="12.75" hidden="false" customHeight="false" outlineLevel="0" collapsed="false">
      <c r="D607" s="118" t="s">
        <v>679</v>
      </c>
      <c r="E607" s="257" t="n">
        <v>2001</v>
      </c>
      <c r="F607" s="215" t="n">
        <v>14</v>
      </c>
      <c r="G607" s="216" t="n">
        <v>6</v>
      </c>
      <c r="H607" s="217" t="n">
        <f aca="false">F607*G607</f>
        <v>84</v>
      </c>
      <c r="S607" s="32" t="s">
        <v>678</v>
      </c>
    </row>
    <row r="608" customFormat="false" ht="12.75" hidden="false" customHeight="false" outlineLevel="0" collapsed="false">
      <c r="D608" s="118" t="s">
        <v>680</v>
      </c>
      <c r="E608" s="257" t="n">
        <v>2001</v>
      </c>
      <c r="F608" s="215" t="n">
        <v>14</v>
      </c>
      <c r="G608" s="216" t="n">
        <v>6</v>
      </c>
      <c r="H608" s="217" t="n">
        <f aca="false">F608*G608</f>
        <v>84</v>
      </c>
      <c r="S608" s="32" t="s">
        <v>678</v>
      </c>
    </row>
    <row r="609" customFormat="false" ht="12.75" hidden="false" customHeight="false" outlineLevel="0" collapsed="false">
      <c r="D609" s="118" t="s">
        <v>681</v>
      </c>
      <c r="E609" s="257" t="n">
        <v>2001</v>
      </c>
      <c r="F609" s="215" t="n">
        <v>14</v>
      </c>
      <c r="G609" s="216" t="n">
        <v>6</v>
      </c>
      <c r="H609" s="217" t="n">
        <f aca="false">F609*G609</f>
        <v>84</v>
      </c>
      <c r="S609" s="32" t="s">
        <v>678</v>
      </c>
    </row>
    <row r="610" customFormat="false" ht="12.75" hidden="false" customHeight="false" outlineLevel="0" collapsed="false">
      <c r="D610" s="118" t="s">
        <v>682</v>
      </c>
      <c r="E610" s="257" t="n">
        <v>2001</v>
      </c>
      <c r="F610" s="215" t="n">
        <v>14</v>
      </c>
      <c r="G610" s="216" t="n">
        <v>6</v>
      </c>
      <c r="H610" s="217" t="n">
        <f aca="false">F610*G610</f>
        <v>84</v>
      </c>
      <c r="S610" s="32" t="s">
        <v>678</v>
      </c>
    </row>
    <row r="611" customFormat="false" ht="12.75" hidden="false" customHeight="false" outlineLevel="0" collapsed="false">
      <c r="D611" s="118" t="s">
        <v>683</v>
      </c>
      <c r="E611" s="257" t="n">
        <v>2001</v>
      </c>
      <c r="F611" s="215" t="n">
        <v>14</v>
      </c>
      <c r="G611" s="216" t="n">
        <v>6</v>
      </c>
      <c r="H611" s="217" t="n">
        <f aca="false">F611*G611</f>
        <v>84</v>
      </c>
      <c r="S611" s="32" t="s">
        <v>678</v>
      </c>
    </row>
    <row r="612" customFormat="false" ht="12.75" hidden="false" customHeight="false" outlineLevel="0" collapsed="false">
      <c r="D612" s="118" t="s">
        <v>684</v>
      </c>
      <c r="E612" s="257" t="n">
        <v>2001</v>
      </c>
      <c r="F612" s="215" t="n">
        <v>14</v>
      </c>
      <c r="G612" s="216" t="n">
        <v>6</v>
      </c>
      <c r="H612" s="217" t="n">
        <f aca="false">F612*G612</f>
        <v>84</v>
      </c>
      <c r="S612" s="32" t="s">
        <v>678</v>
      </c>
    </row>
    <row r="613" customFormat="false" ht="12.75" hidden="false" customHeight="false" outlineLevel="0" collapsed="false">
      <c r="D613" s="118" t="s">
        <v>685</v>
      </c>
      <c r="E613" s="257" t="n">
        <v>2001</v>
      </c>
      <c r="F613" s="215" t="n">
        <v>14</v>
      </c>
      <c r="G613" s="216" t="n">
        <v>6</v>
      </c>
      <c r="H613" s="217" t="n">
        <f aca="false">F613*G613</f>
        <v>84</v>
      </c>
      <c r="S613" s="32" t="s">
        <v>678</v>
      </c>
    </row>
    <row r="614" customFormat="false" ht="12.75" hidden="false" customHeight="false" outlineLevel="0" collapsed="false">
      <c r="D614" s="118" t="s">
        <v>686</v>
      </c>
      <c r="E614" s="257" t="n">
        <v>2001</v>
      </c>
      <c r="F614" s="215" t="n">
        <v>14</v>
      </c>
      <c r="G614" s="216" t="n">
        <v>6</v>
      </c>
      <c r="H614" s="217" t="n">
        <f aca="false">F614*G614</f>
        <v>84</v>
      </c>
      <c r="S614" s="32" t="s">
        <v>678</v>
      </c>
    </row>
    <row r="615" customFormat="false" ht="12.75" hidden="false" customHeight="false" outlineLevel="0" collapsed="false">
      <c r="D615" s="118" t="s">
        <v>687</v>
      </c>
      <c r="E615" s="257" t="n">
        <v>2001</v>
      </c>
      <c r="F615" s="215" t="n">
        <v>14</v>
      </c>
      <c r="G615" s="216" t="n">
        <v>8</v>
      </c>
      <c r="H615" s="217" t="n">
        <f aca="false">F615*G615</f>
        <v>112</v>
      </c>
      <c r="S615" s="32" t="s">
        <v>678</v>
      </c>
    </row>
    <row r="616" customFormat="false" ht="12.75" hidden="false" customHeight="false" outlineLevel="0" collapsed="false">
      <c r="D616" s="118" t="s">
        <v>688</v>
      </c>
      <c r="E616" s="257" t="n">
        <v>2001</v>
      </c>
      <c r="F616" s="215" t="n">
        <v>14</v>
      </c>
      <c r="G616" s="216" t="n">
        <v>6</v>
      </c>
      <c r="H616" s="217" t="n">
        <f aca="false">F616*G616</f>
        <v>84</v>
      </c>
      <c r="S616" s="32" t="s">
        <v>678</v>
      </c>
    </row>
    <row r="617" customFormat="false" ht="12.75" hidden="false" customHeight="false" outlineLevel="0" collapsed="false">
      <c r="D617" s="118" t="s">
        <v>689</v>
      </c>
      <c r="E617" s="257" t="n">
        <v>2001</v>
      </c>
      <c r="F617" s="215" t="n">
        <v>14</v>
      </c>
      <c r="G617" s="216" t="n">
        <v>6</v>
      </c>
      <c r="H617" s="217" t="n">
        <f aca="false">F617*G617</f>
        <v>84</v>
      </c>
      <c r="S617" s="32" t="s">
        <v>678</v>
      </c>
    </row>
    <row r="618" customFormat="false" ht="12.75" hidden="false" customHeight="false" outlineLevel="0" collapsed="false">
      <c r="D618" s="118" t="s">
        <v>690</v>
      </c>
      <c r="E618" s="257" t="n">
        <v>2001</v>
      </c>
      <c r="F618" s="215" t="n">
        <v>14</v>
      </c>
      <c r="G618" s="216" t="n">
        <v>6</v>
      </c>
      <c r="H618" s="217" t="n">
        <f aca="false">F618*G618</f>
        <v>84</v>
      </c>
      <c r="S618" s="32" t="s">
        <v>678</v>
      </c>
    </row>
    <row r="619" customFormat="false" ht="12.75" hidden="false" customHeight="false" outlineLevel="0" collapsed="false">
      <c r="D619" s="118" t="s">
        <v>691</v>
      </c>
      <c r="E619" s="257"/>
      <c r="F619" s="215" t="s">
        <v>105</v>
      </c>
      <c r="G619" s="216" t="s">
        <v>105</v>
      </c>
      <c r="H619" s="217" t="s">
        <v>105</v>
      </c>
      <c r="S619" s="32"/>
    </row>
    <row r="620" customFormat="false" ht="12.75" hidden="false" customHeight="false" outlineLevel="0" collapsed="false">
      <c r="D620" s="118" t="s">
        <v>692</v>
      </c>
      <c r="E620" s="257"/>
      <c r="F620" s="215" t="s">
        <v>105</v>
      </c>
      <c r="G620" s="216" t="s">
        <v>105</v>
      </c>
      <c r="H620" s="217" t="s">
        <v>105</v>
      </c>
      <c r="S620" s="32"/>
    </row>
    <row r="621" customFormat="false" ht="12.75" hidden="false" customHeight="false" outlineLevel="0" collapsed="false">
      <c r="D621" s="118" t="s">
        <v>693</v>
      </c>
      <c r="E621" s="257"/>
      <c r="F621" s="215" t="s">
        <v>105</v>
      </c>
      <c r="G621" s="216" t="s">
        <v>105</v>
      </c>
      <c r="H621" s="217" t="s">
        <v>105</v>
      </c>
      <c r="S621" s="32"/>
    </row>
    <row r="622" customFormat="false" ht="13.5" hidden="false" customHeight="false" outlineLevel="0" collapsed="false">
      <c r="D622" s="186" t="s">
        <v>694</v>
      </c>
      <c r="E622" s="282"/>
      <c r="F622" s="221" t="s">
        <v>105</v>
      </c>
      <c r="G622" s="222" t="s">
        <v>105</v>
      </c>
      <c r="H622" s="223" t="s">
        <v>105</v>
      </c>
      <c r="S622" s="32"/>
    </row>
    <row r="623" customFormat="false" ht="14.25" hidden="false" customHeight="false" outlineLevel="0" collapsed="false"/>
    <row r="624" customFormat="false" ht="21" hidden="false" customHeight="false" outlineLevel="0" collapsed="false">
      <c r="D624" s="204" t="s">
        <v>68</v>
      </c>
      <c r="E624" s="252"/>
      <c r="F624" s="253" t="n">
        <f aca="false">COUNT(F625:F654)</f>
        <v>21</v>
      </c>
      <c r="G624" s="254" t="n">
        <f aca="false">SUM(G625:G654)</f>
        <v>160</v>
      </c>
      <c r="H624" s="208" t="n">
        <f aca="false">SUM(H625:H654)</f>
        <v>2240</v>
      </c>
    </row>
    <row r="625" customFormat="false" ht="13.5" hidden="false" customHeight="false" outlineLevel="0" collapsed="false">
      <c r="D625" s="172" t="s">
        <v>695</v>
      </c>
      <c r="E625" s="255" t="n">
        <v>2000</v>
      </c>
      <c r="F625" s="256" t="n">
        <v>14</v>
      </c>
      <c r="G625" s="212" t="n">
        <v>8</v>
      </c>
      <c r="H625" s="213" t="n">
        <f aca="false">F625*G625</f>
        <v>112</v>
      </c>
      <c r="S625" s="32" t="s">
        <v>696</v>
      </c>
    </row>
    <row r="626" customFormat="false" ht="12.75" hidden="false" customHeight="false" outlineLevel="0" collapsed="false">
      <c r="D626" s="118" t="s">
        <v>697</v>
      </c>
      <c r="E626" s="257" t="n">
        <v>2000</v>
      </c>
      <c r="F626" s="215" t="n">
        <v>14</v>
      </c>
      <c r="G626" s="216" t="n">
        <v>6</v>
      </c>
      <c r="H626" s="217" t="n">
        <f aca="false">F626*G626</f>
        <v>84</v>
      </c>
      <c r="S626" s="32" t="s">
        <v>698</v>
      </c>
    </row>
    <row r="627" customFormat="false" ht="12.75" hidden="false" customHeight="false" outlineLevel="0" collapsed="false">
      <c r="D627" s="118" t="s">
        <v>699</v>
      </c>
      <c r="E627" s="257" t="n">
        <v>2000</v>
      </c>
      <c r="F627" s="215" t="n">
        <v>14</v>
      </c>
      <c r="G627" s="216" t="n">
        <v>6</v>
      </c>
      <c r="H627" s="217" t="n">
        <f aca="false">F627*G627</f>
        <v>84</v>
      </c>
      <c r="S627" s="32" t="s">
        <v>698</v>
      </c>
    </row>
    <row r="628" customFormat="false" ht="12.75" hidden="false" customHeight="false" outlineLevel="0" collapsed="false">
      <c r="D628" s="118" t="s">
        <v>700</v>
      </c>
      <c r="E628" s="257" t="n">
        <v>2000</v>
      </c>
      <c r="F628" s="215" t="n">
        <v>14</v>
      </c>
      <c r="G628" s="216" t="n">
        <v>6</v>
      </c>
      <c r="H628" s="217" t="n">
        <f aca="false">F628*G628</f>
        <v>84</v>
      </c>
      <c r="S628" s="32" t="s">
        <v>698</v>
      </c>
    </row>
    <row r="629" customFormat="false" ht="12.75" hidden="false" customHeight="false" outlineLevel="0" collapsed="false">
      <c r="D629" s="118" t="s">
        <v>701</v>
      </c>
      <c r="E629" s="257" t="n">
        <v>2000</v>
      </c>
      <c r="F629" s="215" t="n">
        <v>14</v>
      </c>
      <c r="G629" s="216" t="n">
        <v>8</v>
      </c>
      <c r="H629" s="217" t="n">
        <f aca="false">F629*G629</f>
        <v>112</v>
      </c>
      <c r="S629" s="32" t="s">
        <v>696</v>
      </c>
    </row>
    <row r="630" customFormat="false" ht="12.75" hidden="false" customHeight="false" outlineLevel="0" collapsed="false">
      <c r="D630" s="118" t="s">
        <v>702</v>
      </c>
      <c r="E630" s="257" t="n">
        <v>2001</v>
      </c>
      <c r="F630" s="215" t="n">
        <v>14</v>
      </c>
      <c r="G630" s="216" t="n">
        <v>9</v>
      </c>
      <c r="H630" s="217" t="n">
        <f aca="false">F630*G630</f>
        <v>126</v>
      </c>
      <c r="S630" s="32" t="s">
        <v>696</v>
      </c>
    </row>
    <row r="631" customFormat="false" ht="12.75" hidden="false" customHeight="false" outlineLevel="0" collapsed="false">
      <c r="D631" s="118" t="s">
        <v>703</v>
      </c>
      <c r="E631" s="257" t="n">
        <v>2001</v>
      </c>
      <c r="F631" s="215" t="n">
        <v>14</v>
      </c>
      <c r="G631" s="216" t="n">
        <v>11</v>
      </c>
      <c r="H631" s="217" t="n">
        <f aca="false">F631*G631</f>
        <v>154</v>
      </c>
      <c r="S631" s="32" t="s">
        <v>696</v>
      </c>
    </row>
    <row r="632" customFormat="false" ht="12.75" hidden="false" customHeight="false" outlineLevel="0" collapsed="false">
      <c r="D632" s="118" t="s">
        <v>704</v>
      </c>
      <c r="E632" s="257" t="n">
        <v>2001</v>
      </c>
      <c r="F632" s="215" t="n">
        <v>14</v>
      </c>
      <c r="G632" s="216" t="n">
        <v>9</v>
      </c>
      <c r="H632" s="217" t="n">
        <f aca="false">F632*G632</f>
        <v>126</v>
      </c>
      <c r="S632" s="32" t="s">
        <v>696</v>
      </c>
    </row>
    <row r="633" customFormat="false" ht="12.75" hidden="false" customHeight="false" outlineLevel="0" collapsed="false">
      <c r="D633" s="118" t="s">
        <v>705</v>
      </c>
      <c r="E633" s="257" t="n">
        <v>2001</v>
      </c>
      <c r="F633" s="215" t="n">
        <v>14</v>
      </c>
      <c r="G633" s="216" t="n">
        <v>9</v>
      </c>
      <c r="H633" s="217" t="n">
        <f aca="false">F633*G633</f>
        <v>126</v>
      </c>
      <c r="S633" s="32" t="s">
        <v>696</v>
      </c>
    </row>
    <row r="634" customFormat="false" ht="12.75" hidden="false" customHeight="false" outlineLevel="0" collapsed="false">
      <c r="D634" s="118" t="s">
        <v>706</v>
      </c>
      <c r="E634" s="257" t="n">
        <v>2001</v>
      </c>
      <c r="F634" s="215" t="n">
        <v>14</v>
      </c>
      <c r="G634" s="216" t="n">
        <v>6</v>
      </c>
      <c r="H634" s="217" t="n">
        <f aca="false">F634*G634</f>
        <v>84</v>
      </c>
      <c r="S634" s="32" t="s">
        <v>698</v>
      </c>
    </row>
    <row r="635" customFormat="false" ht="12.75" hidden="false" customHeight="false" outlineLevel="0" collapsed="false">
      <c r="D635" s="118" t="s">
        <v>707</v>
      </c>
      <c r="E635" s="257" t="n">
        <v>2001</v>
      </c>
      <c r="F635" s="215" t="n">
        <v>14</v>
      </c>
      <c r="G635" s="216" t="n">
        <v>6</v>
      </c>
      <c r="H635" s="217" t="n">
        <f aca="false">F635*G635</f>
        <v>84</v>
      </c>
      <c r="S635" s="32" t="s">
        <v>698</v>
      </c>
    </row>
    <row r="636" customFormat="false" ht="12.75" hidden="false" customHeight="false" outlineLevel="0" collapsed="false">
      <c r="D636" s="118" t="s">
        <v>708</v>
      </c>
      <c r="E636" s="257" t="n">
        <v>2001</v>
      </c>
      <c r="F636" s="215" t="n">
        <v>14</v>
      </c>
      <c r="G636" s="216" t="n">
        <v>6</v>
      </c>
      <c r="H636" s="217" t="n">
        <f aca="false">F636*G636</f>
        <v>84</v>
      </c>
      <c r="S636" s="32" t="s">
        <v>698</v>
      </c>
    </row>
    <row r="637" customFormat="false" ht="12.75" hidden="false" customHeight="false" outlineLevel="0" collapsed="false">
      <c r="D637" s="118" t="s">
        <v>709</v>
      </c>
      <c r="E637" s="257" t="n">
        <v>2001</v>
      </c>
      <c r="F637" s="215" t="n">
        <v>14</v>
      </c>
      <c r="G637" s="216" t="n">
        <v>6</v>
      </c>
      <c r="H637" s="217" t="n">
        <f aca="false">F637*G637</f>
        <v>84</v>
      </c>
      <c r="S637" s="32" t="s">
        <v>698</v>
      </c>
    </row>
    <row r="638" customFormat="false" ht="12.75" hidden="false" customHeight="false" outlineLevel="0" collapsed="false">
      <c r="D638" s="118" t="s">
        <v>710</v>
      </c>
      <c r="E638" s="257" t="n">
        <v>2001</v>
      </c>
      <c r="F638" s="215" t="n">
        <v>14</v>
      </c>
      <c r="G638" s="216" t="n">
        <v>6</v>
      </c>
      <c r="H638" s="217" t="n">
        <f aca="false">F638*G638</f>
        <v>84</v>
      </c>
      <c r="S638" s="32" t="s">
        <v>698</v>
      </c>
    </row>
    <row r="639" customFormat="false" ht="12.75" hidden="false" customHeight="false" outlineLevel="0" collapsed="false">
      <c r="D639" s="118" t="s">
        <v>711</v>
      </c>
      <c r="E639" s="257" t="n">
        <v>2001</v>
      </c>
      <c r="F639" s="215" t="n">
        <v>14</v>
      </c>
      <c r="G639" s="216" t="n">
        <v>9</v>
      </c>
      <c r="H639" s="217" t="n">
        <f aca="false">F639*G639</f>
        <v>126</v>
      </c>
      <c r="S639" s="32" t="s">
        <v>696</v>
      </c>
    </row>
    <row r="640" customFormat="false" ht="12.75" hidden="false" customHeight="false" outlineLevel="0" collapsed="false">
      <c r="D640" s="118" t="s">
        <v>712</v>
      </c>
      <c r="E640" s="257" t="n">
        <v>2001</v>
      </c>
      <c r="F640" s="215" t="n">
        <v>14</v>
      </c>
      <c r="G640" s="216" t="n">
        <v>9</v>
      </c>
      <c r="H640" s="217" t="n">
        <f aca="false">F640*G640</f>
        <v>126</v>
      </c>
      <c r="S640" s="32" t="s">
        <v>696</v>
      </c>
    </row>
    <row r="641" customFormat="false" ht="12.75" hidden="false" customHeight="false" outlineLevel="0" collapsed="false">
      <c r="D641" s="118" t="s">
        <v>713</v>
      </c>
      <c r="E641" s="257" t="n">
        <v>2001</v>
      </c>
      <c r="F641" s="215" t="n">
        <v>14</v>
      </c>
      <c r="G641" s="216" t="n">
        <v>9</v>
      </c>
      <c r="H641" s="217" t="n">
        <f aca="false">F641*G641</f>
        <v>126</v>
      </c>
      <c r="S641" s="32" t="s">
        <v>696</v>
      </c>
    </row>
    <row r="642" customFormat="false" ht="12.75" hidden="false" customHeight="false" outlineLevel="0" collapsed="false">
      <c r="D642" s="118" t="s">
        <v>714</v>
      </c>
      <c r="E642" s="257" t="n">
        <v>2001</v>
      </c>
      <c r="F642" s="215" t="n">
        <v>14</v>
      </c>
      <c r="G642" s="216" t="n">
        <v>6</v>
      </c>
      <c r="H642" s="217" t="n">
        <f aca="false">F642*G642</f>
        <v>84</v>
      </c>
      <c r="S642" s="32" t="s">
        <v>698</v>
      </c>
    </row>
    <row r="643" customFormat="false" ht="12.75" hidden="false" customHeight="false" outlineLevel="0" collapsed="false">
      <c r="D643" s="118" t="s">
        <v>715</v>
      </c>
      <c r="E643" s="257" t="n">
        <v>2001</v>
      </c>
      <c r="F643" s="215" t="n">
        <v>14</v>
      </c>
      <c r="G643" s="216" t="n">
        <v>10</v>
      </c>
      <c r="H643" s="217" t="n">
        <f aca="false">F643*G643</f>
        <v>140</v>
      </c>
      <c r="S643" s="32" t="s">
        <v>696</v>
      </c>
    </row>
    <row r="644" customFormat="false" ht="12.75" hidden="false" customHeight="false" outlineLevel="0" collapsed="false">
      <c r="D644" s="118" t="s">
        <v>716</v>
      </c>
      <c r="E644" s="257" t="n">
        <v>2001</v>
      </c>
      <c r="F644" s="215" t="n">
        <v>14</v>
      </c>
      <c r="G644" s="216" t="n">
        <v>10</v>
      </c>
      <c r="H644" s="217" t="n">
        <f aca="false">F644*G644</f>
        <v>140</v>
      </c>
      <c r="S644" s="32" t="s">
        <v>696</v>
      </c>
    </row>
    <row r="645" customFormat="false" ht="12.75" hidden="false" customHeight="false" outlineLevel="0" collapsed="false">
      <c r="D645" s="118" t="s">
        <v>717</v>
      </c>
      <c r="E645" s="257" t="n">
        <v>2004</v>
      </c>
      <c r="F645" s="215" t="n">
        <v>14</v>
      </c>
      <c r="G645" s="283" t="n">
        <v>5</v>
      </c>
      <c r="H645" s="217" t="n">
        <f aca="false">F645*G645</f>
        <v>70</v>
      </c>
      <c r="S645" s="32" t="s">
        <v>718</v>
      </c>
    </row>
    <row r="646" customFormat="false" ht="12.75" hidden="false" customHeight="false" outlineLevel="0" collapsed="false">
      <c r="D646" s="118" t="s">
        <v>719</v>
      </c>
      <c r="E646" s="257"/>
      <c r="F646" s="215" t="s">
        <v>105</v>
      </c>
      <c r="G646" s="216" t="s">
        <v>105</v>
      </c>
      <c r="H646" s="217" t="s">
        <v>105</v>
      </c>
      <c r="S646" s="32"/>
    </row>
    <row r="647" customFormat="false" ht="12.75" hidden="false" customHeight="false" outlineLevel="0" collapsed="false">
      <c r="D647" s="118" t="s">
        <v>720</v>
      </c>
      <c r="E647" s="257"/>
      <c r="F647" s="215" t="s">
        <v>105</v>
      </c>
      <c r="G647" s="216" t="s">
        <v>105</v>
      </c>
      <c r="H647" s="217" t="s">
        <v>105</v>
      </c>
      <c r="S647" s="32"/>
    </row>
    <row r="648" customFormat="false" ht="12.75" hidden="false" customHeight="false" outlineLevel="0" collapsed="false">
      <c r="D648" s="118" t="s">
        <v>721</v>
      </c>
      <c r="E648" s="257"/>
      <c r="F648" s="215" t="s">
        <v>105</v>
      </c>
      <c r="G648" s="216" t="s">
        <v>105</v>
      </c>
      <c r="H648" s="217" t="s">
        <v>105</v>
      </c>
      <c r="S648" s="32"/>
    </row>
    <row r="649" customFormat="false" ht="12.75" hidden="false" customHeight="false" outlineLevel="0" collapsed="false">
      <c r="D649" s="118" t="s">
        <v>722</v>
      </c>
      <c r="E649" s="257"/>
      <c r="F649" s="215" t="s">
        <v>105</v>
      </c>
      <c r="G649" s="216" t="s">
        <v>105</v>
      </c>
      <c r="H649" s="217" t="s">
        <v>105</v>
      </c>
      <c r="S649" s="32"/>
    </row>
    <row r="650" customFormat="false" ht="12.75" hidden="false" customHeight="false" outlineLevel="0" collapsed="false">
      <c r="D650" s="118" t="s">
        <v>723</v>
      </c>
      <c r="E650" s="257"/>
      <c r="F650" s="215" t="s">
        <v>105</v>
      </c>
      <c r="G650" s="216" t="s">
        <v>105</v>
      </c>
      <c r="H650" s="217" t="s">
        <v>105</v>
      </c>
      <c r="S650" s="32"/>
    </row>
    <row r="651" customFormat="false" ht="12.75" hidden="false" customHeight="false" outlineLevel="0" collapsed="false">
      <c r="D651" s="118" t="s">
        <v>724</v>
      </c>
      <c r="E651" s="257"/>
      <c r="F651" s="215" t="s">
        <v>105</v>
      </c>
      <c r="G651" s="216" t="s">
        <v>105</v>
      </c>
      <c r="H651" s="217" t="s">
        <v>105</v>
      </c>
      <c r="S651" s="32"/>
    </row>
    <row r="652" customFormat="false" ht="12.75" hidden="false" customHeight="false" outlineLevel="0" collapsed="false">
      <c r="D652" s="118" t="s">
        <v>725</v>
      </c>
      <c r="E652" s="257"/>
      <c r="F652" s="215" t="s">
        <v>105</v>
      </c>
      <c r="G652" s="216" t="s">
        <v>105</v>
      </c>
      <c r="H652" s="217" t="s">
        <v>105</v>
      </c>
      <c r="S652" s="32"/>
    </row>
    <row r="653" customFormat="false" ht="12.75" hidden="false" customHeight="false" outlineLevel="0" collapsed="false">
      <c r="D653" s="118" t="s">
        <v>726</v>
      </c>
      <c r="E653" s="257"/>
      <c r="F653" s="215" t="s">
        <v>105</v>
      </c>
      <c r="G653" s="216" t="s">
        <v>105</v>
      </c>
      <c r="H653" s="217" t="s">
        <v>105</v>
      </c>
      <c r="S653" s="32"/>
    </row>
    <row r="654" customFormat="false" ht="13.5" hidden="false" customHeight="false" outlineLevel="0" collapsed="false">
      <c r="D654" s="186" t="s">
        <v>727</v>
      </c>
      <c r="E654" s="282"/>
      <c r="F654" s="221" t="s">
        <v>105</v>
      </c>
      <c r="G654" s="222" t="s">
        <v>105</v>
      </c>
      <c r="H654" s="223" t="s">
        <v>105</v>
      </c>
      <c r="S654" s="32"/>
    </row>
    <row r="655" customFormat="false" ht="14.25" hidden="false" customHeight="false" outlineLevel="0" collapsed="false"/>
    <row r="656" customFormat="false" ht="21" hidden="false" customHeight="false" outlineLevel="0" collapsed="false">
      <c r="D656" s="204" t="s">
        <v>69</v>
      </c>
      <c r="E656" s="252"/>
      <c r="F656" s="253" t="n">
        <f aca="false">COUNT(F657:F667)</f>
        <v>9</v>
      </c>
      <c r="G656" s="254" t="n">
        <f aca="false">SUM(G657:G667)</f>
        <v>83</v>
      </c>
      <c r="H656" s="208" t="n">
        <f aca="false">SUM(H657:H667)</f>
        <v>936</v>
      </c>
    </row>
    <row r="657" customFormat="false" ht="13.5" hidden="false" customHeight="false" outlineLevel="0" collapsed="false">
      <c r="D657" s="172" t="s">
        <v>728</v>
      </c>
      <c r="E657" s="255" t="n">
        <v>1998</v>
      </c>
      <c r="F657" s="256" t="n">
        <v>12</v>
      </c>
      <c r="G657" s="212" t="n">
        <v>8</v>
      </c>
      <c r="H657" s="213" t="n">
        <f aca="false">F657*G657</f>
        <v>96</v>
      </c>
      <c r="S657" s="32" t="s">
        <v>696</v>
      </c>
    </row>
    <row r="658" customFormat="false" ht="12.75" hidden="false" customHeight="false" outlineLevel="0" collapsed="false">
      <c r="D658" s="118" t="s">
        <v>729</v>
      </c>
      <c r="E658" s="257" t="n">
        <v>1998</v>
      </c>
      <c r="F658" s="215" t="n">
        <v>12</v>
      </c>
      <c r="G658" s="216" t="n">
        <v>8</v>
      </c>
      <c r="H658" s="217" t="n">
        <f aca="false">F658*G658</f>
        <v>96</v>
      </c>
      <c r="S658" s="32" t="s">
        <v>696</v>
      </c>
    </row>
    <row r="659" customFormat="false" ht="12.75" hidden="false" customHeight="false" outlineLevel="0" collapsed="false">
      <c r="D659" s="118" t="s">
        <v>730</v>
      </c>
      <c r="E659" s="257" t="n">
        <v>1998</v>
      </c>
      <c r="F659" s="215" t="n">
        <v>12</v>
      </c>
      <c r="G659" s="216" t="n">
        <v>9</v>
      </c>
      <c r="H659" s="217" t="n">
        <f aca="false">F659*G659</f>
        <v>108</v>
      </c>
      <c r="S659" s="32" t="s">
        <v>696</v>
      </c>
    </row>
    <row r="660" customFormat="false" ht="12.75" hidden="false" customHeight="false" outlineLevel="0" collapsed="false">
      <c r="D660" s="118" t="s">
        <v>731</v>
      </c>
      <c r="E660" s="257" t="n">
        <v>1998</v>
      </c>
      <c r="F660" s="215" t="n">
        <v>12</v>
      </c>
      <c r="G660" s="216" t="n">
        <v>9</v>
      </c>
      <c r="H660" s="217" t="n">
        <f aca="false">F660*G660</f>
        <v>108</v>
      </c>
      <c r="S660" s="32" t="s">
        <v>696</v>
      </c>
    </row>
    <row r="661" customFormat="false" ht="12.75" hidden="false" customHeight="false" outlineLevel="0" collapsed="false">
      <c r="D661" s="118" t="s">
        <v>732</v>
      </c>
      <c r="E661" s="257" t="n">
        <v>1998</v>
      </c>
      <c r="F661" s="215" t="n">
        <v>8</v>
      </c>
      <c r="G661" s="216" t="n">
        <v>15</v>
      </c>
      <c r="H661" s="217" t="n">
        <f aca="false">F661*G661</f>
        <v>120</v>
      </c>
      <c r="S661" s="32" t="s">
        <v>696</v>
      </c>
    </row>
    <row r="662" customFormat="false" ht="12.75" hidden="false" customHeight="false" outlineLevel="0" collapsed="false">
      <c r="D662" s="118" t="s">
        <v>733</v>
      </c>
      <c r="E662" s="257" t="n">
        <v>1998</v>
      </c>
      <c r="F662" s="215" t="n">
        <v>12</v>
      </c>
      <c r="G662" s="216" t="n">
        <v>8</v>
      </c>
      <c r="H662" s="217" t="n">
        <f aca="false">F662*G662</f>
        <v>96</v>
      </c>
      <c r="S662" s="32" t="s">
        <v>696</v>
      </c>
    </row>
    <row r="663" customFormat="false" ht="12.75" hidden="false" customHeight="false" outlineLevel="0" collapsed="false">
      <c r="D663" s="118" t="s">
        <v>734</v>
      </c>
      <c r="E663" s="257" t="n">
        <v>1998</v>
      </c>
      <c r="F663" s="215" t="n">
        <v>12</v>
      </c>
      <c r="G663" s="216" t="n">
        <v>9</v>
      </c>
      <c r="H663" s="217" t="n">
        <f aca="false">F663*G663</f>
        <v>108</v>
      </c>
      <c r="S663" s="32" t="s">
        <v>696</v>
      </c>
    </row>
    <row r="664" customFormat="false" ht="12.75" hidden="false" customHeight="false" outlineLevel="0" collapsed="false">
      <c r="D664" s="118" t="s">
        <v>735</v>
      </c>
      <c r="E664" s="257" t="n">
        <v>1998</v>
      </c>
      <c r="F664" s="215" t="n">
        <v>12</v>
      </c>
      <c r="G664" s="216" t="n">
        <v>8</v>
      </c>
      <c r="H664" s="217" t="n">
        <f aca="false">F664*G664</f>
        <v>96</v>
      </c>
      <c r="S664" s="32" t="s">
        <v>696</v>
      </c>
    </row>
    <row r="665" customFormat="false" ht="12.75" hidden="false" customHeight="false" outlineLevel="0" collapsed="false">
      <c r="D665" s="118" t="s">
        <v>736</v>
      </c>
      <c r="E665" s="257" t="n">
        <v>1998</v>
      </c>
      <c r="F665" s="215" t="n">
        <v>12</v>
      </c>
      <c r="G665" s="216" t="n">
        <v>9</v>
      </c>
      <c r="H665" s="217" t="n">
        <f aca="false">F665*G665</f>
        <v>108</v>
      </c>
      <c r="S665" s="32" t="s">
        <v>696</v>
      </c>
    </row>
    <row r="666" customFormat="false" ht="12.75" hidden="false" customHeight="false" outlineLevel="0" collapsed="false">
      <c r="D666" s="118" t="s">
        <v>737</v>
      </c>
      <c r="E666" s="257"/>
      <c r="F666" s="215" t="s">
        <v>105</v>
      </c>
      <c r="G666" s="216" t="s">
        <v>105</v>
      </c>
      <c r="H666" s="217" t="s">
        <v>105</v>
      </c>
      <c r="S666" s="32"/>
    </row>
    <row r="667" customFormat="false" ht="13.5" hidden="false" customHeight="false" outlineLevel="0" collapsed="false">
      <c r="D667" s="186" t="s">
        <v>738</v>
      </c>
      <c r="E667" s="282"/>
      <c r="F667" s="221" t="s">
        <v>105</v>
      </c>
      <c r="G667" s="222" t="s">
        <v>105</v>
      </c>
      <c r="H667" s="223" t="s">
        <v>105</v>
      </c>
      <c r="S667" s="32"/>
    </row>
    <row r="668" customFormat="false" ht="14.25" hidden="false" customHeight="false" outlineLevel="0" collapsed="false"/>
    <row r="669" customFormat="false" ht="21" hidden="false" customHeight="false" outlineLevel="0" collapsed="false">
      <c r="D669" s="204" t="s">
        <v>70</v>
      </c>
      <c r="E669" s="252"/>
      <c r="F669" s="253" t="n">
        <f aca="false">COUNT(F670:F681)</f>
        <v>9</v>
      </c>
      <c r="G669" s="254" t="n">
        <f aca="false">SUM(G670:G681)</f>
        <v>62</v>
      </c>
      <c r="H669" s="208" t="n">
        <f aca="false">SUM(H670:H681)</f>
        <v>868</v>
      </c>
    </row>
    <row r="670" customFormat="false" ht="13.5" hidden="false" customHeight="false" outlineLevel="0" collapsed="false">
      <c r="D670" s="172" t="s">
        <v>739</v>
      </c>
      <c r="E670" s="255" t="n">
        <v>2001</v>
      </c>
      <c r="F670" s="256" t="n">
        <v>14</v>
      </c>
      <c r="G670" s="212" t="n">
        <v>6</v>
      </c>
      <c r="H670" s="213" t="n">
        <f aca="false">F670*G670</f>
        <v>84</v>
      </c>
      <c r="S670" s="32" t="s">
        <v>696</v>
      </c>
    </row>
    <row r="671" customFormat="false" ht="12.75" hidden="false" customHeight="false" outlineLevel="0" collapsed="false">
      <c r="D671" s="118" t="s">
        <v>740</v>
      </c>
      <c r="E671" s="257"/>
      <c r="F671" s="215" t="n">
        <v>14</v>
      </c>
      <c r="G671" s="216" t="n">
        <v>6</v>
      </c>
      <c r="H671" s="217" t="n">
        <f aca="false">F671*G671</f>
        <v>84</v>
      </c>
      <c r="S671" s="32" t="s">
        <v>696</v>
      </c>
    </row>
    <row r="672" customFormat="false" ht="12.75" hidden="false" customHeight="false" outlineLevel="0" collapsed="false">
      <c r="D672" s="118" t="s">
        <v>741</v>
      </c>
      <c r="E672" s="257"/>
      <c r="F672" s="215" t="n">
        <v>14</v>
      </c>
      <c r="G672" s="216" t="n">
        <v>6</v>
      </c>
      <c r="H672" s="217" t="n">
        <f aca="false">F672*G672</f>
        <v>84</v>
      </c>
      <c r="S672" s="32" t="s">
        <v>696</v>
      </c>
    </row>
    <row r="673" customFormat="false" ht="12.75" hidden="false" customHeight="false" outlineLevel="0" collapsed="false">
      <c r="D673" s="118" t="s">
        <v>742</v>
      </c>
      <c r="E673" s="257" t="n">
        <v>2001</v>
      </c>
      <c r="F673" s="215" t="n">
        <v>14</v>
      </c>
      <c r="G673" s="216" t="n">
        <v>6</v>
      </c>
      <c r="H673" s="217" t="n">
        <f aca="false">F673*G673</f>
        <v>84</v>
      </c>
      <c r="S673" s="32" t="s">
        <v>696</v>
      </c>
    </row>
    <row r="674" customFormat="false" ht="12.75" hidden="false" customHeight="false" outlineLevel="0" collapsed="false">
      <c r="D674" s="118" t="s">
        <v>743</v>
      </c>
      <c r="E674" s="257" t="n">
        <v>2000</v>
      </c>
      <c r="F674" s="215" t="n">
        <v>14</v>
      </c>
      <c r="G674" s="216" t="n">
        <v>8</v>
      </c>
      <c r="H674" s="217" t="n">
        <f aca="false">F674*G674</f>
        <v>112</v>
      </c>
      <c r="S674" s="32" t="s">
        <v>696</v>
      </c>
    </row>
    <row r="675" customFormat="false" ht="12.75" hidden="false" customHeight="false" outlineLevel="0" collapsed="false">
      <c r="D675" s="118" t="s">
        <v>744</v>
      </c>
      <c r="E675" s="257" t="n">
        <v>2001</v>
      </c>
      <c r="F675" s="215" t="n">
        <v>14</v>
      </c>
      <c r="G675" s="216" t="n">
        <v>8</v>
      </c>
      <c r="H675" s="217" t="n">
        <f aca="false">F675*G675</f>
        <v>112</v>
      </c>
      <c r="S675" s="32" t="s">
        <v>696</v>
      </c>
    </row>
    <row r="676" customFormat="false" ht="12.75" hidden="false" customHeight="false" outlineLevel="0" collapsed="false">
      <c r="D676" s="118" t="s">
        <v>745</v>
      </c>
      <c r="E676" s="257" t="n">
        <v>2000</v>
      </c>
      <c r="F676" s="215" t="n">
        <v>14</v>
      </c>
      <c r="G676" s="216" t="n">
        <v>8</v>
      </c>
      <c r="H676" s="217" t="n">
        <f aca="false">F676*G676</f>
        <v>112</v>
      </c>
      <c r="S676" s="32" t="s">
        <v>696</v>
      </c>
    </row>
    <row r="677" customFormat="false" ht="12.75" hidden="false" customHeight="false" outlineLevel="0" collapsed="false">
      <c r="D677" s="118" t="s">
        <v>746</v>
      </c>
      <c r="E677" s="257" t="n">
        <v>2000</v>
      </c>
      <c r="F677" s="215" t="n">
        <v>14</v>
      </c>
      <c r="G677" s="216" t="n">
        <v>8</v>
      </c>
      <c r="H677" s="217" t="n">
        <f aca="false">F677*G677</f>
        <v>112</v>
      </c>
      <c r="S677" s="32" t="s">
        <v>696</v>
      </c>
    </row>
    <row r="678" customFormat="false" ht="12.75" hidden="false" customHeight="false" outlineLevel="0" collapsed="false">
      <c r="D678" s="118" t="s">
        <v>747</v>
      </c>
      <c r="E678" s="257" t="n">
        <v>2000</v>
      </c>
      <c r="F678" s="215" t="n">
        <v>14</v>
      </c>
      <c r="G678" s="216" t="n">
        <v>6</v>
      </c>
      <c r="H678" s="217" t="n">
        <f aca="false">F678*G678</f>
        <v>84</v>
      </c>
      <c r="S678" s="32" t="s">
        <v>696</v>
      </c>
    </row>
    <row r="679" customFormat="false" ht="12.75" hidden="false" customHeight="false" outlineLevel="0" collapsed="false">
      <c r="D679" s="118" t="s">
        <v>748</v>
      </c>
      <c r="E679" s="257"/>
      <c r="F679" s="215" t="s">
        <v>105</v>
      </c>
      <c r="G679" s="216" t="s">
        <v>105</v>
      </c>
      <c r="H679" s="217" t="s">
        <v>105</v>
      </c>
      <c r="S679" s="32"/>
    </row>
    <row r="680" customFormat="false" ht="12.75" hidden="false" customHeight="false" outlineLevel="0" collapsed="false">
      <c r="D680" s="118" t="s">
        <v>749</v>
      </c>
      <c r="E680" s="257"/>
      <c r="F680" s="215" t="s">
        <v>105</v>
      </c>
      <c r="G680" s="216" t="s">
        <v>105</v>
      </c>
      <c r="H680" s="217" t="s">
        <v>105</v>
      </c>
      <c r="S680" s="32"/>
    </row>
    <row r="681" customFormat="false" ht="13.5" hidden="false" customHeight="false" outlineLevel="0" collapsed="false">
      <c r="D681" s="186" t="s">
        <v>750</v>
      </c>
      <c r="E681" s="282"/>
      <c r="F681" s="221" t="s">
        <v>105</v>
      </c>
      <c r="G681" s="222" t="s">
        <v>105</v>
      </c>
      <c r="H681" s="223" t="s">
        <v>105</v>
      </c>
      <c r="S681" s="32"/>
    </row>
    <row r="682" customFormat="false" ht="14.25" hidden="false" customHeight="false" outlineLevel="0" collapsed="false"/>
    <row r="683" customFormat="false" ht="21" hidden="false" customHeight="false" outlineLevel="0" collapsed="false">
      <c r="D683" s="204" t="s">
        <v>71</v>
      </c>
      <c r="E683" s="252"/>
      <c r="F683" s="253" t="n">
        <f aca="false">COUNT(F684:F699)</f>
        <v>13</v>
      </c>
      <c r="G683" s="254" t="n">
        <f aca="false">SUM(G684:G698)</f>
        <v>101</v>
      </c>
      <c r="H683" s="208" t="n">
        <f aca="false">SUM(H684:H699)</f>
        <v>1510</v>
      </c>
    </row>
    <row r="684" customFormat="false" ht="13.5" hidden="false" customHeight="false" outlineLevel="0" collapsed="false">
      <c r="D684" s="172" t="s">
        <v>751</v>
      </c>
      <c r="E684" s="255" t="n">
        <v>2002</v>
      </c>
      <c r="F684" s="256" t="n">
        <v>14</v>
      </c>
      <c r="G684" s="212" t="n">
        <v>7</v>
      </c>
      <c r="H684" s="213" t="n">
        <f aca="false">F684*G684</f>
        <v>98</v>
      </c>
      <c r="S684" s="32" t="s">
        <v>678</v>
      </c>
    </row>
    <row r="685" customFormat="false" ht="12.75" hidden="false" customHeight="false" outlineLevel="0" collapsed="false">
      <c r="D685" s="118" t="s">
        <v>752</v>
      </c>
      <c r="E685" s="257" t="n">
        <v>2002</v>
      </c>
      <c r="F685" s="215" t="n">
        <v>14</v>
      </c>
      <c r="G685" s="216" t="n">
        <v>7</v>
      </c>
      <c r="H685" s="217" t="n">
        <f aca="false">F685*G685</f>
        <v>98</v>
      </c>
      <c r="S685" s="32" t="s">
        <v>678</v>
      </c>
    </row>
    <row r="686" customFormat="false" ht="12.75" hidden="false" customHeight="false" outlineLevel="0" collapsed="false">
      <c r="D686" s="118" t="s">
        <v>753</v>
      </c>
      <c r="E686" s="257" t="n">
        <v>2002</v>
      </c>
      <c r="F686" s="215" t="n">
        <v>14</v>
      </c>
      <c r="G686" s="216" t="n">
        <v>7</v>
      </c>
      <c r="H686" s="217" t="n">
        <f aca="false">F686*G686</f>
        <v>98</v>
      </c>
      <c r="S686" s="32" t="s">
        <v>678</v>
      </c>
    </row>
    <row r="687" customFormat="false" ht="12.75" hidden="false" customHeight="false" outlineLevel="0" collapsed="false">
      <c r="D687" s="118" t="s">
        <v>754</v>
      </c>
      <c r="E687" s="257" t="n">
        <v>2002</v>
      </c>
      <c r="F687" s="215" t="n">
        <v>16</v>
      </c>
      <c r="G687" s="216" t="n">
        <v>7</v>
      </c>
      <c r="H687" s="217" t="n">
        <f aca="false">F687*G687</f>
        <v>112</v>
      </c>
      <c r="S687" s="32" t="s">
        <v>678</v>
      </c>
    </row>
    <row r="688" customFormat="false" ht="12.75" hidden="false" customHeight="false" outlineLevel="0" collapsed="false">
      <c r="D688" s="118" t="s">
        <v>755</v>
      </c>
      <c r="E688" s="257" t="n">
        <v>2002</v>
      </c>
      <c r="F688" s="215" t="n">
        <v>16</v>
      </c>
      <c r="G688" s="216" t="n">
        <v>7</v>
      </c>
      <c r="H688" s="217" t="n">
        <f aca="false">F688*G688</f>
        <v>112</v>
      </c>
      <c r="S688" s="32" t="s">
        <v>678</v>
      </c>
    </row>
    <row r="689" customFormat="false" ht="12.75" hidden="false" customHeight="false" outlineLevel="0" collapsed="false">
      <c r="D689" s="118" t="s">
        <v>756</v>
      </c>
      <c r="E689" s="257" t="n">
        <v>2002</v>
      </c>
      <c r="F689" s="215" t="n">
        <v>16</v>
      </c>
      <c r="G689" s="216" t="n">
        <v>10</v>
      </c>
      <c r="H689" s="217" t="n">
        <f aca="false">F689*G689</f>
        <v>160</v>
      </c>
      <c r="S689" s="32" t="s">
        <v>678</v>
      </c>
    </row>
    <row r="690" customFormat="false" ht="12.75" hidden="false" customHeight="false" outlineLevel="0" collapsed="false">
      <c r="D690" s="118" t="s">
        <v>757</v>
      </c>
      <c r="E690" s="257" t="n">
        <v>2002</v>
      </c>
      <c r="F690" s="215" t="n">
        <v>14</v>
      </c>
      <c r="G690" s="216" t="n">
        <v>7</v>
      </c>
      <c r="H690" s="217" t="n">
        <f aca="false">F690*G690</f>
        <v>98</v>
      </c>
      <c r="S690" s="32" t="s">
        <v>678</v>
      </c>
    </row>
    <row r="691" customFormat="false" ht="12.75" hidden="false" customHeight="false" outlineLevel="0" collapsed="false">
      <c r="D691" s="118" t="s">
        <v>758</v>
      </c>
      <c r="E691" s="257" t="n">
        <v>2002</v>
      </c>
      <c r="F691" s="215" t="n">
        <v>14</v>
      </c>
      <c r="G691" s="216" t="n">
        <v>7</v>
      </c>
      <c r="H691" s="217" t="n">
        <f aca="false">F691*G691</f>
        <v>98</v>
      </c>
      <c r="S691" s="32" t="s">
        <v>678</v>
      </c>
    </row>
    <row r="692" customFormat="false" ht="12.75" hidden="false" customHeight="false" outlineLevel="0" collapsed="false">
      <c r="D692" s="118" t="s">
        <v>759</v>
      </c>
      <c r="E692" s="257" t="n">
        <v>2002</v>
      </c>
      <c r="F692" s="215" t="n">
        <v>14</v>
      </c>
      <c r="G692" s="216" t="n">
        <v>7</v>
      </c>
      <c r="H692" s="217" t="n">
        <f aca="false">F692*G692</f>
        <v>98</v>
      </c>
      <c r="S692" s="32" t="s">
        <v>678</v>
      </c>
    </row>
    <row r="693" customFormat="false" ht="12.75" hidden="false" customHeight="false" outlineLevel="0" collapsed="false">
      <c r="D693" s="118" t="s">
        <v>760</v>
      </c>
      <c r="E693" s="257" t="n">
        <v>2002</v>
      </c>
      <c r="F693" s="215" t="n">
        <v>16</v>
      </c>
      <c r="G693" s="216" t="n">
        <v>7</v>
      </c>
      <c r="H693" s="217" t="n">
        <f aca="false">F693*G693</f>
        <v>112</v>
      </c>
      <c r="S693" s="32" t="s">
        <v>678</v>
      </c>
    </row>
    <row r="694" customFormat="false" ht="12.75" hidden="false" customHeight="false" outlineLevel="0" collapsed="false">
      <c r="D694" s="118" t="s">
        <v>761</v>
      </c>
      <c r="E694" s="257" t="n">
        <v>2002</v>
      </c>
      <c r="F694" s="215" t="n">
        <v>16</v>
      </c>
      <c r="G694" s="216" t="n">
        <v>7</v>
      </c>
      <c r="H694" s="217" t="n">
        <f aca="false">F694*G694</f>
        <v>112</v>
      </c>
      <c r="S694" s="32" t="s">
        <v>678</v>
      </c>
    </row>
    <row r="695" customFormat="false" ht="12.75" hidden="false" customHeight="false" outlineLevel="0" collapsed="false">
      <c r="D695" s="118" t="s">
        <v>762</v>
      </c>
      <c r="E695" s="257" t="n">
        <v>2002</v>
      </c>
      <c r="F695" s="215" t="n">
        <v>14</v>
      </c>
      <c r="G695" s="216" t="n">
        <v>11</v>
      </c>
      <c r="H695" s="217" t="n">
        <f aca="false">F695*G695</f>
        <v>154</v>
      </c>
      <c r="S695" s="32" t="s">
        <v>678</v>
      </c>
    </row>
    <row r="696" customFormat="false" ht="12.75" hidden="false" customHeight="false" outlineLevel="0" collapsed="false">
      <c r="D696" s="118" t="s">
        <v>763</v>
      </c>
      <c r="E696" s="257" t="n">
        <v>2002</v>
      </c>
      <c r="F696" s="215" t="n">
        <v>16</v>
      </c>
      <c r="G696" s="216" t="n">
        <v>10</v>
      </c>
      <c r="H696" s="217" t="n">
        <f aca="false">F696*G696</f>
        <v>160</v>
      </c>
      <c r="S696" s="32" t="s">
        <v>678</v>
      </c>
    </row>
    <row r="697" customFormat="false" ht="12.75" hidden="false" customHeight="false" outlineLevel="0" collapsed="false">
      <c r="D697" s="118" t="s">
        <v>764</v>
      </c>
      <c r="E697" s="257"/>
      <c r="F697" s="215" t="s">
        <v>105</v>
      </c>
      <c r="G697" s="216" t="s">
        <v>105</v>
      </c>
      <c r="H697" s="217" t="s">
        <v>105</v>
      </c>
      <c r="S697" s="32"/>
    </row>
    <row r="698" customFormat="false" ht="12.75" hidden="false" customHeight="false" outlineLevel="0" collapsed="false">
      <c r="D698" s="118" t="s">
        <v>765</v>
      </c>
      <c r="E698" s="257"/>
      <c r="F698" s="215" t="s">
        <v>105</v>
      </c>
      <c r="G698" s="216" t="s">
        <v>105</v>
      </c>
      <c r="H698" s="217" t="s">
        <v>105</v>
      </c>
      <c r="S698" s="32"/>
    </row>
    <row r="699" customFormat="false" ht="13.5" hidden="false" customHeight="false" outlineLevel="0" collapsed="false">
      <c r="D699" s="186" t="s">
        <v>766</v>
      </c>
      <c r="E699" s="282"/>
      <c r="F699" s="221" t="s">
        <v>105</v>
      </c>
      <c r="G699" s="222" t="s">
        <v>105</v>
      </c>
      <c r="H699" s="223" t="s">
        <v>105</v>
      </c>
      <c r="S699" s="32"/>
    </row>
    <row r="700" customFormat="false" ht="14.25" hidden="false" customHeight="false" outlineLevel="0" collapsed="false"/>
    <row r="701" customFormat="false" ht="21" hidden="false" customHeight="false" outlineLevel="0" collapsed="false">
      <c r="D701" s="204" t="s">
        <v>72</v>
      </c>
      <c r="E701" s="252"/>
      <c r="F701" s="253" t="n">
        <f aca="false">COUNT(F702:F714)</f>
        <v>10</v>
      </c>
      <c r="G701" s="254" t="n">
        <f aca="false">SUM(G702:G714)</f>
        <v>76</v>
      </c>
      <c r="H701" s="208" t="n">
        <f aca="false">SUM(H702:H714)</f>
        <v>1064</v>
      </c>
    </row>
    <row r="702" customFormat="false" ht="13.5" hidden="false" customHeight="false" outlineLevel="0" collapsed="false">
      <c r="D702" s="172" t="s">
        <v>767</v>
      </c>
      <c r="E702" s="255" t="n">
        <v>2002</v>
      </c>
      <c r="F702" s="256" t="n">
        <v>14</v>
      </c>
      <c r="G702" s="212" t="n">
        <v>6</v>
      </c>
      <c r="H702" s="213" t="n">
        <f aca="false">F702*G702</f>
        <v>84</v>
      </c>
      <c r="S702" s="32" t="s">
        <v>768</v>
      </c>
    </row>
    <row r="703" customFormat="false" ht="12.75" hidden="false" customHeight="false" outlineLevel="0" collapsed="false">
      <c r="D703" s="118" t="s">
        <v>769</v>
      </c>
      <c r="E703" s="257" t="n">
        <v>2001</v>
      </c>
      <c r="F703" s="215" t="n">
        <v>14</v>
      </c>
      <c r="G703" s="216" t="n">
        <v>6</v>
      </c>
      <c r="H703" s="217" t="n">
        <f aca="false">F703*G703</f>
        <v>84</v>
      </c>
      <c r="S703" s="32" t="s">
        <v>768</v>
      </c>
    </row>
    <row r="704" customFormat="false" ht="12.75" hidden="false" customHeight="false" outlineLevel="0" collapsed="false">
      <c r="D704" s="118" t="s">
        <v>770</v>
      </c>
      <c r="E704" s="257" t="n">
        <v>2001</v>
      </c>
      <c r="F704" s="215" t="n">
        <v>14</v>
      </c>
      <c r="G704" s="216" t="n">
        <v>6</v>
      </c>
      <c r="H704" s="217" t="n">
        <f aca="false">F704*G704</f>
        <v>84</v>
      </c>
      <c r="S704" s="32" t="s">
        <v>768</v>
      </c>
    </row>
    <row r="705" customFormat="false" ht="12.75" hidden="false" customHeight="false" outlineLevel="0" collapsed="false">
      <c r="D705" s="118" t="s">
        <v>771</v>
      </c>
      <c r="E705" s="257" t="n">
        <v>2001</v>
      </c>
      <c r="F705" s="215" t="n">
        <v>14</v>
      </c>
      <c r="G705" s="216" t="n">
        <v>6</v>
      </c>
      <c r="H705" s="217" t="n">
        <f aca="false">F705*G705</f>
        <v>84</v>
      </c>
      <c r="S705" s="32" t="s">
        <v>768</v>
      </c>
    </row>
    <row r="706" customFormat="false" ht="12.75" hidden="false" customHeight="false" outlineLevel="0" collapsed="false">
      <c r="D706" s="118" t="s">
        <v>772</v>
      </c>
      <c r="E706" s="257" t="n">
        <v>2002</v>
      </c>
      <c r="F706" s="215" t="n">
        <v>14</v>
      </c>
      <c r="G706" s="216" t="n">
        <v>10</v>
      </c>
      <c r="H706" s="217" t="n">
        <f aca="false">F706*G706</f>
        <v>140</v>
      </c>
      <c r="S706" s="32" t="s">
        <v>768</v>
      </c>
    </row>
    <row r="707" customFormat="false" ht="12.75" hidden="false" customHeight="false" outlineLevel="0" collapsed="false">
      <c r="D707" s="118" t="s">
        <v>773</v>
      </c>
      <c r="E707" s="257" t="n">
        <v>2001</v>
      </c>
      <c r="F707" s="215" t="n">
        <v>14</v>
      </c>
      <c r="G707" s="216" t="n">
        <v>10</v>
      </c>
      <c r="H707" s="217" t="n">
        <f aca="false">F707*G707</f>
        <v>140</v>
      </c>
      <c r="S707" s="32" t="s">
        <v>768</v>
      </c>
    </row>
    <row r="708" customFormat="false" ht="12.75" hidden="false" customHeight="false" outlineLevel="0" collapsed="false">
      <c r="D708" s="118" t="s">
        <v>774</v>
      </c>
      <c r="E708" s="257" t="n">
        <v>2001</v>
      </c>
      <c r="F708" s="215" t="n">
        <v>14</v>
      </c>
      <c r="G708" s="216" t="n">
        <v>8</v>
      </c>
      <c r="H708" s="217" t="n">
        <f aca="false">F708*G708</f>
        <v>112</v>
      </c>
      <c r="S708" s="32" t="s">
        <v>768</v>
      </c>
    </row>
    <row r="709" customFormat="false" ht="12.75" hidden="false" customHeight="false" outlineLevel="0" collapsed="false">
      <c r="D709" s="118" t="s">
        <v>775</v>
      </c>
      <c r="E709" s="257" t="n">
        <v>2001</v>
      </c>
      <c r="F709" s="215" t="n">
        <v>14</v>
      </c>
      <c r="G709" s="216" t="n">
        <v>8</v>
      </c>
      <c r="H709" s="217" t="n">
        <f aca="false">F709*G709</f>
        <v>112</v>
      </c>
      <c r="S709" s="32" t="s">
        <v>768</v>
      </c>
    </row>
    <row r="710" customFormat="false" ht="12.75" hidden="false" customHeight="false" outlineLevel="0" collapsed="false">
      <c r="D710" s="118" t="s">
        <v>776</v>
      </c>
      <c r="E710" s="257" t="n">
        <v>2001</v>
      </c>
      <c r="F710" s="215" t="n">
        <v>14</v>
      </c>
      <c r="G710" s="216" t="n">
        <v>8</v>
      </c>
      <c r="H710" s="217" t="n">
        <f aca="false">F710*G710</f>
        <v>112</v>
      </c>
      <c r="S710" s="32" t="s">
        <v>768</v>
      </c>
    </row>
    <row r="711" customFormat="false" ht="12.75" hidden="false" customHeight="false" outlineLevel="0" collapsed="false">
      <c r="D711" s="118" t="s">
        <v>777</v>
      </c>
      <c r="E711" s="257" t="n">
        <v>2001</v>
      </c>
      <c r="F711" s="215" t="n">
        <v>14</v>
      </c>
      <c r="G711" s="216" t="n">
        <v>8</v>
      </c>
      <c r="H711" s="217" t="n">
        <f aca="false">F711*G711</f>
        <v>112</v>
      </c>
      <c r="S711" s="32" t="s">
        <v>768</v>
      </c>
    </row>
    <row r="712" customFormat="false" ht="12.75" hidden="false" customHeight="false" outlineLevel="0" collapsed="false">
      <c r="D712" s="118" t="s">
        <v>778</v>
      </c>
      <c r="E712" s="257"/>
      <c r="F712" s="215" t="s">
        <v>105</v>
      </c>
      <c r="G712" s="216" t="s">
        <v>105</v>
      </c>
      <c r="H712" s="217" t="s">
        <v>105</v>
      </c>
      <c r="S712" s="32"/>
    </row>
    <row r="713" customFormat="false" ht="12.75" hidden="false" customHeight="false" outlineLevel="0" collapsed="false">
      <c r="D713" s="118" t="s">
        <v>779</v>
      </c>
      <c r="E713" s="257"/>
      <c r="F713" s="215" t="s">
        <v>105</v>
      </c>
      <c r="G713" s="216" t="s">
        <v>105</v>
      </c>
      <c r="H713" s="217" t="s">
        <v>105</v>
      </c>
      <c r="S713" s="32"/>
    </row>
    <row r="714" customFormat="false" ht="13.5" hidden="false" customHeight="false" outlineLevel="0" collapsed="false">
      <c r="D714" s="186" t="s">
        <v>780</v>
      </c>
      <c r="E714" s="282"/>
      <c r="F714" s="221" t="s">
        <v>105</v>
      </c>
      <c r="G714" s="222" t="s">
        <v>105</v>
      </c>
      <c r="H714" s="223" t="s">
        <v>105</v>
      </c>
      <c r="S714" s="32"/>
    </row>
    <row r="715" customFormat="false" ht="14.25" hidden="false" customHeight="false" outlineLevel="0" collapsed="false"/>
    <row r="716" customFormat="false" ht="21" hidden="false" customHeight="false" outlineLevel="0" collapsed="false">
      <c r="D716" s="204" t="s">
        <v>73</v>
      </c>
      <c r="E716" s="252"/>
      <c r="F716" s="253" t="n">
        <f aca="false">COUNT(F717:F737)</f>
        <v>16</v>
      </c>
      <c r="G716" s="254" t="n">
        <f aca="false">SUM(G717:G737)</f>
        <v>118</v>
      </c>
      <c r="H716" s="208" t="n">
        <f aca="false">SUM(H717:H737)</f>
        <v>1416</v>
      </c>
    </row>
    <row r="717" customFormat="false" ht="13.5" hidden="false" customHeight="false" outlineLevel="0" collapsed="false">
      <c r="D717" s="172" t="s">
        <v>781</v>
      </c>
      <c r="E717" s="255" t="n">
        <v>2001</v>
      </c>
      <c r="F717" s="256" t="n">
        <v>12</v>
      </c>
      <c r="G717" s="212" t="n">
        <v>6</v>
      </c>
      <c r="H717" s="213" t="n">
        <f aca="false">F717*G717</f>
        <v>72</v>
      </c>
      <c r="S717" s="284" t="s">
        <v>696</v>
      </c>
    </row>
    <row r="718" customFormat="false" ht="12.75" hidden="false" customHeight="false" outlineLevel="0" collapsed="false">
      <c r="D718" s="118" t="s">
        <v>782</v>
      </c>
      <c r="E718" s="257" t="n">
        <v>2001</v>
      </c>
      <c r="F718" s="215" t="n">
        <v>12</v>
      </c>
      <c r="G718" s="216" t="n">
        <v>8</v>
      </c>
      <c r="H718" s="217" t="n">
        <f aca="false">F718*G718</f>
        <v>96</v>
      </c>
      <c r="S718" s="284" t="s">
        <v>696</v>
      </c>
    </row>
    <row r="719" customFormat="false" ht="12.75" hidden="false" customHeight="false" outlineLevel="0" collapsed="false">
      <c r="D719" s="118" t="s">
        <v>783</v>
      </c>
      <c r="E719" s="257" t="n">
        <v>2001</v>
      </c>
      <c r="F719" s="215" t="n">
        <v>12</v>
      </c>
      <c r="G719" s="216" t="n">
        <v>7</v>
      </c>
      <c r="H719" s="217" t="n">
        <f aca="false">F719*G719</f>
        <v>84</v>
      </c>
      <c r="S719" s="284" t="s">
        <v>696</v>
      </c>
    </row>
    <row r="720" customFormat="false" ht="12.75" hidden="false" customHeight="false" outlineLevel="0" collapsed="false">
      <c r="D720" s="118" t="s">
        <v>784</v>
      </c>
      <c r="E720" s="257" t="n">
        <v>2001</v>
      </c>
      <c r="F720" s="215" t="n">
        <v>12</v>
      </c>
      <c r="G720" s="216" t="n">
        <v>7</v>
      </c>
      <c r="H720" s="217" t="n">
        <f aca="false">F720*G720</f>
        <v>84</v>
      </c>
      <c r="S720" s="284" t="s">
        <v>696</v>
      </c>
    </row>
    <row r="721" customFormat="false" ht="12.75" hidden="false" customHeight="false" outlineLevel="0" collapsed="false">
      <c r="D721" s="118" t="s">
        <v>785</v>
      </c>
      <c r="E721" s="257" t="n">
        <v>2001</v>
      </c>
      <c r="F721" s="215" t="n">
        <v>12</v>
      </c>
      <c r="G721" s="216" t="n">
        <v>10</v>
      </c>
      <c r="H721" s="217" t="n">
        <f aca="false">F721*G721</f>
        <v>120</v>
      </c>
      <c r="S721" s="284" t="s">
        <v>696</v>
      </c>
    </row>
    <row r="722" customFormat="false" ht="12.75" hidden="false" customHeight="false" outlineLevel="0" collapsed="false">
      <c r="D722" s="118" t="s">
        <v>786</v>
      </c>
      <c r="E722" s="257" t="n">
        <v>2001</v>
      </c>
      <c r="F722" s="215" t="n">
        <v>12</v>
      </c>
      <c r="G722" s="216" t="n">
        <v>6</v>
      </c>
      <c r="H722" s="217" t="n">
        <f aca="false">F722*G722</f>
        <v>72</v>
      </c>
      <c r="S722" s="284" t="s">
        <v>696</v>
      </c>
    </row>
    <row r="723" customFormat="false" ht="12.75" hidden="false" customHeight="false" outlineLevel="0" collapsed="false">
      <c r="D723" s="118" t="s">
        <v>787</v>
      </c>
      <c r="E723" s="257" t="n">
        <v>2001</v>
      </c>
      <c r="F723" s="215" t="n">
        <v>12</v>
      </c>
      <c r="G723" s="216" t="n">
        <v>6</v>
      </c>
      <c r="H723" s="217" t="n">
        <f aca="false">F723*G723</f>
        <v>72</v>
      </c>
      <c r="S723" s="284" t="s">
        <v>696</v>
      </c>
    </row>
    <row r="724" customFormat="false" ht="12.75" hidden="false" customHeight="false" outlineLevel="0" collapsed="false">
      <c r="D724" s="118" t="s">
        <v>788</v>
      </c>
      <c r="E724" s="257" t="n">
        <v>2001</v>
      </c>
      <c r="F724" s="215" t="n">
        <v>12</v>
      </c>
      <c r="G724" s="216" t="n">
        <v>10</v>
      </c>
      <c r="H724" s="217" t="n">
        <f aca="false">F724*G724</f>
        <v>120</v>
      </c>
      <c r="S724" s="284" t="s">
        <v>696</v>
      </c>
    </row>
    <row r="725" customFormat="false" ht="12.75" hidden="false" customHeight="false" outlineLevel="0" collapsed="false">
      <c r="D725" s="118" t="s">
        <v>789</v>
      </c>
      <c r="E725" s="257" t="n">
        <v>2001</v>
      </c>
      <c r="F725" s="215" t="n">
        <v>12</v>
      </c>
      <c r="G725" s="216" t="n">
        <v>6</v>
      </c>
      <c r="H725" s="217" t="n">
        <f aca="false">F725*G725</f>
        <v>72</v>
      </c>
      <c r="S725" s="284" t="s">
        <v>696</v>
      </c>
    </row>
    <row r="726" customFormat="false" ht="12.75" hidden="false" customHeight="false" outlineLevel="0" collapsed="false">
      <c r="D726" s="118" t="s">
        <v>790</v>
      </c>
      <c r="E726" s="257" t="n">
        <v>2001</v>
      </c>
      <c r="F726" s="215" t="n">
        <v>12</v>
      </c>
      <c r="G726" s="216" t="n">
        <v>7</v>
      </c>
      <c r="H726" s="217" t="n">
        <f aca="false">F726*G726</f>
        <v>84</v>
      </c>
      <c r="S726" s="284" t="s">
        <v>696</v>
      </c>
    </row>
    <row r="727" customFormat="false" ht="12.75" hidden="false" customHeight="false" outlineLevel="0" collapsed="false">
      <c r="D727" s="118" t="s">
        <v>791</v>
      </c>
      <c r="E727" s="257" t="n">
        <v>2001</v>
      </c>
      <c r="F727" s="215" t="n">
        <v>12</v>
      </c>
      <c r="G727" s="216" t="n">
        <v>9</v>
      </c>
      <c r="H727" s="217" t="n">
        <f aca="false">F727*G727</f>
        <v>108</v>
      </c>
      <c r="S727" s="284" t="s">
        <v>696</v>
      </c>
    </row>
    <row r="728" customFormat="false" ht="12.75" hidden="false" customHeight="false" outlineLevel="0" collapsed="false">
      <c r="D728" s="118" t="s">
        <v>792</v>
      </c>
      <c r="E728" s="257" t="n">
        <v>2001</v>
      </c>
      <c r="F728" s="215" t="n">
        <v>12</v>
      </c>
      <c r="G728" s="216" t="n">
        <v>6</v>
      </c>
      <c r="H728" s="217" t="n">
        <f aca="false">F728*G728</f>
        <v>72</v>
      </c>
      <c r="S728" s="284" t="s">
        <v>696</v>
      </c>
    </row>
    <row r="729" customFormat="false" ht="12.75" hidden="false" customHeight="false" outlineLevel="0" collapsed="false">
      <c r="D729" s="118" t="s">
        <v>793</v>
      </c>
      <c r="E729" s="257" t="n">
        <v>2001</v>
      </c>
      <c r="F729" s="215" t="n">
        <v>12</v>
      </c>
      <c r="G729" s="216" t="n">
        <v>6</v>
      </c>
      <c r="H729" s="217" t="n">
        <f aca="false">F729*G729</f>
        <v>72</v>
      </c>
      <c r="S729" s="284" t="s">
        <v>696</v>
      </c>
    </row>
    <row r="730" customFormat="false" ht="12.75" hidden="false" customHeight="false" outlineLevel="0" collapsed="false">
      <c r="D730" s="118" t="s">
        <v>794</v>
      </c>
      <c r="E730" s="257" t="n">
        <v>2001</v>
      </c>
      <c r="F730" s="215" t="n">
        <v>12</v>
      </c>
      <c r="G730" s="216" t="n">
        <v>9</v>
      </c>
      <c r="H730" s="217" t="n">
        <f aca="false">F730*G730</f>
        <v>108</v>
      </c>
      <c r="S730" s="284" t="s">
        <v>696</v>
      </c>
    </row>
    <row r="731" customFormat="false" ht="12.75" hidden="false" customHeight="false" outlineLevel="0" collapsed="false">
      <c r="D731" s="118" t="s">
        <v>795</v>
      </c>
      <c r="E731" s="257" t="n">
        <v>2001</v>
      </c>
      <c r="F731" s="215" t="n">
        <v>12</v>
      </c>
      <c r="G731" s="216" t="n">
        <v>9</v>
      </c>
      <c r="H731" s="217" t="n">
        <f aca="false">F731*G731</f>
        <v>108</v>
      </c>
      <c r="S731" s="284" t="s">
        <v>696</v>
      </c>
    </row>
    <row r="732" customFormat="false" ht="12.75" hidden="false" customHeight="false" outlineLevel="0" collapsed="false">
      <c r="D732" s="118" t="s">
        <v>796</v>
      </c>
      <c r="E732" s="257" t="n">
        <v>2001</v>
      </c>
      <c r="F732" s="215" t="n">
        <v>12</v>
      </c>
      <c r="G732" s="216" t="n">
        <v>6</v>
      </c>
      <c r="H732" s="217" t="n">
        <f aca="false">F732*G732</f>
        <v>72</v>
      </c>
      <c r="S732" s="284" t="s">
        <v>696</v>
      </c>
    </row>
    <row r="733" customFormat="false" ht="12.75" hidden="false" customHeight="false" outlineLevel="0" collapsed="false">
      <c r="D733" s="118" t="s">
        <v>797</v>
      </c>
      <c r="E733" s="257"/>
      <c r="F733" s="215" t="s">
        <v>105</v>
      </c>
      <c r="G733" s="216" t="s">
        <v>105</v>
      </c>
      <c r="H733" s="217" t="s">
        <v>105</v>
      </c>
      <c r="S733" s="32"/>
    </row>
    <row r="734" customFormat="false" ht="12.75" hidden="false" customHeight="false" outlineLevel="0" collapsed="false">
      <c r="D734" s="118" t="s">
        <v>798</v>
      </c>
      <c r="E734" s="257"/>
      <c r="F734" s="215" t="s">
        <v>105</v>
      </c>
      <c r="G734" s="216" t="s">
        <v>105</v>
      </c>
      <c r="H734" s="217" t="s">
        <v>105</v>
      </c>
      <c r="S734" s="32"/>
    </row>
    <row r="735" customFormat="false" ht="12.75" hidden="false" customHeight="false" outlineLevel="0" collapsed="false">
      <c r="D735" s="118" t="s">
        <v>799</v>
      </c>
      <c r="E735" s="257"/>
      <c r="F735" s="215" t="s">
        <v>105</v>
      </c>
      <c r="G735" s="216" t="s">
        <v>105</v>
      </c>
      <c r="H735" s="217" t="s">
        <v>105</v>
      </c>
      <c r="S735" s="32"/>
    </row>
    <row r="736" customFormat="false" ht="12.75" hidden="false" customHeight="false" outlineLevel="0" collapsed="false">
      <c r="D736" s="118" t="s">
        <v>800</v>
      </c>
      <c r="E736" s="257"/>
      <c r="F736" s="215" t="s">
        <v>105</v>
      </c>
      <c r="G736" s="216" t="s">
        <v>105</v>
      </c>
      <c r="H736" s="217" t="s">
        <v>105</v>
      </c>
      <c r="S736" s="32"/>
    </row>
    <row r="737" customFormat="false" ht="13.5" hidden="false" customHeight="false" outlineLevel="0" collapsed="false">
      <c r="D737" s="186" t="s">
        <v>801</v>
      </c>
      <c r="E737" s="282"/>
      <c r="F737" s="221" t="s">
        <v>105</v>
      </c>
      <c r="G737" s="222" t="s">
        <v>105</v>
      </c>
      <c r="H737" s="223" t="s">
        <v>105</v>
      </c>
      <c r="S737" s="32"/>
    </row>
    <row r="738" customFormat="false" ht="14.25" hidden="false" customHeight="false" outlineLevel="0" collapsed="false"/>
    <row r="739" customFormat="false" ht="21" hidden="false" customHeight="false" outlineLevel="0" collapsed="false">
      <c r="D739" s="204" t="s">
        <v>74</v>
      </c>
      <c r="E739" s="252"/>
      <c r="F739" s="253" t="n">
        <f aca="false">COUNT(F740:F755)</f>
        <v>12</v>
      </c>
      <c r="G739" s="254" t="n">
        <f aca="false">SUM(G740:G755)</f>
        <v>100</v>
      </c>
      <c r="H739" s="208" t="n">
        <f aca="false">SUM(H740:H755)</f>
        <v>1400</v>
      </c>
    </row>
    <row r="740" customFormat="false" ht="13.5" hidden="false" customHeight="false" outlineLevel="0" collapsed="false">
      <c r="D740" s="172" t="s">
        <v>802</v>
      </c>
      <c r="E740" s="255" t="n">
        <v>2000</v>
      </c>
      <c r="F740" s="256" t="n">
        <v>14</v>
      </c>
      <c r="G740" s="212" t="n">
        <v>12</v>
      </c>
      <c r="H740" s="213" t="n">
        <f aca="false">F740*G740</f>
        <v>168</v>
      </c>
      <c r="S740" s="32" t="s">
        <v>696</v>
      </c>
    </row>
    <row r="741" customFormat="false" ht="12.75" hidden="false" customHeight="false" outlineLevel="0" collapsed="false">
      <c r="D741" s="118" t="s">
        <v>803</v>
      </c>
      <c r="E741" s="257" t="n">
        <v>2000</v>
      </c>
      <c r="F741" s="215" t="n">
        <v>14</v>
      </c>
      <c r="G741" s="216" t="n">
        <v>9</v>
      </c>
      <c r="H741" s="217" t="n">
        <f aca="false">F741*G741</f>
        <v>126</v>
      </c>
      <c r="S741" s="32" t="s">
        <v>696</v>
      </c>
    </row>
    <row r="742" customFormat="false" ht="12.75" hidden="false" customHeight="false" outlineLevel="0" collapsed="false">
      <c r="D742" s="118" t="s">
        <v>804</v>
      </c>
      <c r="E742" s="257" t="n">
        <v>2000</v>
      </c>
      <c r="F742" s="215" t="n">
        <v>14</v>
      </c>
      <c r="G742" s="216" t="n">
        <v>9</v>
      </c>
      <c r="H742" s="217" t="n">
        <f aca="false">F742*G742</f>
        <v>126</v>
      </c>
      <c r="S742" s="32" t="s">
        <v>696</v>
      </c>
    </row>
    <row r="743" customFormat="false" ht="12.75" hidden="false" customHeight="false" outlineLevel="0" collapsed="false">
      <c r="D743" s="118" t="s">
        <v>805</v>
      </c>
      <c r="E743" s="257" t="n">
        <v>2000</v>
      </c>
      <c r="F743" s="215" t="n">
        <v>14</v>
      </c>
      <c r="G743" s="216" t="n">
        <v>8</v>
      </c>
      <c r="H743" s="217" t="n">
        <f aca="false">F743*G743</f>
        <v>112</v>
      </c>
      <c r="S743" s="32" t="s">
        <v>696</v>
      </c>
    </row>
    <row r="744" customFormat="false" ht="12.75" hidden="false" customHeight="false" outlineLevel="0" collapsed="false">
      <c r="D744" s="118" t="s">
        <v>806</v>
      </c>
      <c r="E744" s="257" t="n">
        <v>2000</v>
      </c>
      <c r="F744" s="215" t="n">
        <v>14</v>
      </c>
      <c r="G744" s="216" t="n">
        <v>12</v>
      </c>
      <c r="H744" s="217" t="n">
        <f aca="false">F744*G744</f>
        <v>168</v>
      </c>
      <c r="S744" s="32" t="s">
        <v>696</v>
      </c>
    </row>
    <row r="745" customFormat="false" ht="12.75" hidden="false" customHeight="false" outlineLevel="0" collapsed="false">
      <c r="D745" s="118" t="s">
        <v>807</v>
      </c>
      <c r="E745" s="257" t="n">
        <v>2000</v>
      </c>
      <c r="F745" s="215" t="n">
        <v>14</v>
      </c>
      <c r="G745" s="216" t="n">
        <v>9</v>
      </c>
      <c r="H745" s="217" t="n">
        <f aca="false">F745*G745</f>
        <v>126</v>
      </c>
      <c r="S745" s="32" t="s">
        <v>696</v>
      </c>
    </row>
    <row r="746" customFormat="false" ht="12.75" hidden="false" customHeight="false" outlineLevel="0" collapsed="false">
      <c r="D746" s="118" t="s">
        <v>808</v>
      </c>
      <c r="E746" s="257" t="n">
        <v>2000</v>
      </c>
      <c r="F746" s="215" t="n">
        <v>14</v>
      </c>
      <c r="G746" s="216" t="n">
        <v>9</v>
      </c>
      <c r="H746" s="217" t="n">
        <f aca="false">F746*G746</f>
        <v>126</v>
      </c>
      <c r="S746" s="32" t="s">
        <v>696</v>
      </c>
    </row>
    <row r="747" customFormat="false" ht="12.75" hidden="false" customHeight="false" outlineLevel="0" collapsed="false">
      <c r="D747" s="118" t="s">
        <v>809</v>
      </c>
      <c r="E747" s="257" t="n">
        <v>2000</v>
      </c>
      <c r="F747" s="215" t="n">
        <v>14</v>
      </c>
      <c r="G747" s="216" t="n">
        <v>8</v>
      </c>
      <c r="H747" s="217" t="n">
        <f aca="false">F747*G747</f>
        <v>112</v>
      </c>
      <c r="S747" s="32" t="s">
        <v>696</v>
      </c>
    </row>
    <row r="748" customFormat="false" ht="12.75" hidden="false" customHeight="false" outlineLevel="0" collapsed="false">
      <c r="D748" s="118" t="s">
        <v>810</v>
      </c>
      <c r="E748" s="257" t="n">
        <v>2000</v>
      </c>
      <c r="F748" s="215" t="n">
        <v>14</v>
      </c>
      <c r="G748" s="216" t="n">
        <v>6</v>
      </c>
      <c r="H748" s="217" t="n">
        <f aca="false">F748*G748</f>
        <v>84</v>
      </c>
      <c r="S748" s="32" t="s">
        <v>698</v>
      </c>
    </row>
    <row r="749" customFormat="false" ht="12.75" hidden="false" customHeight="false" outlineLevel="0" collapsed="false">
      <c r="D749" s="118" t="s">
        <v>811</v>
      </c>
      <c r="E749" s="257" t="n">
        <v>2000</v>
      </c>
      <c r="F749" s="215" t="n">
        <v>14</v>
      </c>
      <c r="G749" s="216" t="n">
        <v>6</v>
      </c>
      <c r="H749" s="217" t="n">
        <f aca="false">F749*G749</f>
        <v>84</v>
      </c>
      <c r="S749" s="32" t="s">
        <v>698</v>
      </c>
    </row>
    <row r="750" customFormat="false" ht="12.75" hidden="false" customHeight="false" outlineLevel="0" collapsed="false">
      <c r="D750" s="118" t="s">
        <v>812</v>
      </c>
      <c r="E750" s="257" t="n">
        <v>2000</v>
      </c>
      <c r="F750" s="215" t="n">
        <v>14</v>
      </c>
      <c r="G750" s="216" t="n">
        <v>6</v>
      </c>
      <c r="H750" s="217" t="n">
        <f aca="false">F750*G750</f>
        <v>84</v>
      </c>
      <c r="S750" s="32" t="s">
        <v>698</v>
      </c>
    </row>
    <row r="751" customFormat="false" ht="12.75" hidden="false" customHeight="false" outlineLevel="0" collapsed="false">
      <c r="D751" s="118" t="s">
        <v>813</v>
      </c>
      <c r="E751" s="257" t="n">
        <v>2000</v>
      </c>
      <c r="F751" s="215" t="n">
        <v>14</v>
      </c>
      <c r="G751" s="216" t="n">
        <v>6</v>
      </c>
      <c r="H751" s="217" t="n">
        <f aca="false">F751*G751</f>
        <v>84</v>
      </c>
      <c r="S751" s="32" t="s">
        <v>698</v>
      </c>
    </row>
    <row r="752" customFormat="false" ht="12.75" hidden="false" customHeight="false" outlineLevel="0" collapsed="false">
      <c r="D752" s="118" t="s">
        <v>814</v>
      </c>
      <c r="E752" s="257"/>
      <c r="F752" s="215" t="s">
        <v>105</v>
      </c>
      <c r="G752" s="216" t="s">
        <v>105</v>
      </c>
      <c r="H752" s="217" t="s">
        <v>105</v>
      </c>
      <c r="S752" s="32"/>
    </row>
    <row r="753" customFormat="false" ht="12.75" hidden="false" customHeight="false" outlineLevel="0" collapsed="false">
      <c r="D753" s="118" t="s">
        <v>815</v>
      </c>
      <c r="E753" s="257"/>
      <c r="F753" s="215" t="s">
        <v>105</v>
      </c>
      <c r="G753" s="216" t="s">
        <v>105</v>
      </c>
      <c r="H753" s="217" t="s">
        <v>105</v>
      </c>
      <c r="S753" s="32"/>
    </row>
    <row r="754" customFormat="false" ht="12.75" hidden="false" customHeight="false" outlineLevel="0" collapsed="false">
      <c r="D754" s="118" t="s">
        <v>816</v>
      </c>
      <c r="E754" s="257"/>
      <c r="F754" s="215" t="s">
        <v>105</v>
      </c>
      <c r="G754" s="216" t="s">
        <v>105</v>
      </c>
      <c r="H754" s="217" t="s">
        <v>105</v>
      </c>
      <c r="S754" s="32"/>
    </row>
    <row r="755" customFormat="false" ht="13.5" hidden="false" customHeight="false" outlineLevel="0" collapsed="false">
      <c r="D755" s="186" t="s">
        <v>817</v>
      </c>
      <c r="E755" s="282"/>
      <c r="F755" s="221" t="s">
        <v>105</v>
      </c>
      <c r="G755" s="222" t="s">
        <v>105</v>
      </c>
      <c r="H755" s="223" t="s">
        <v>105</v>
      </c>
      <c r="S755" s="32"/>
    </row>
    <row r="756" customFormat="false" ht="14.25" hidden="false" customHeight="false" outlineLevel="0" collapsed="false"/>
    <row r="757" customFormat="false" ht="21" hidden="false" customHeight="false" outlineLevel="0" collapsed="false">
      <c r="D757" s="204" t="s">
        <v>75</v>
      </c>
      <c r="E757" s="252"/>
      <c r="F757" s="253" t="n">
        <f aca="false">COUNT(F758:F774)</f>
        <v>12</v>
      </c>
      <c r="G757" s="254" t="n">
        <f aca="false">SUM(G758:G774)</f>
        <v>84</v>
      </c>
      <c r="H757" s="208" t="n">
        <f aca="false">SUM(H758:H774)</f>
        <v>1176</v>
      </c>
    </row>
    <row r="758" customFormat="false" ht="13.5" hidden="false" customHeight="false" outlineLevel="0" collapsed="false">
      <c r="D758" s="172" t="s">
        <v>818</v>
      </c>
      <c r="E758" s="255" t="n">
        <v>2000</v>
      </c>
      <c r="F758" s="256" t="n">
        <v>14</v>
      </c>
      <c r="G758" s="212" t="n">
        <v>10</v>
      </c>
      <c r="H758" s="213" t="n">
        <f aca="false">F758*G758</f>
        <v>140</v>
      </c>
      <c r="S758" s="32" t="s">
        <v>696</v>
      </c>
    </row>
    <row r="759" customFormat="false" ht="12.75" hidden="false" customHeight="false" outlineLevel="0" collapsed="false">
      <c r="D759" s="118" t="s">
        <v>819</v>
      </c>
      <c r="E759" s="257" t="n">
        <v>2000</v>
      </c>
      <c r="F759" s="215" t="n">
        <v>14</v>
      </c>
      <c r="G759" s="216" t="n">
        <v>10</v>
      </c>
      <c r="H759" s="217" t="n">
        <f aca="false">F759*G759</f>
        <v>140</v>
      </c>
      <c r="S759" s="32" t="s">
        <v>696</v>
      </c>
    </row>
    <row r="760" customFormat="false" ht="12.75" hidden="false" customHeight="false" outlineLevel="0" collapsed="false">
      <c r="D760" s="118" t="s">
        <v>820</v>
      </c>
      <c r="E760" s="257" t="n">
        <v>2000</v>
      </c>
      <c r="F760" s="215" t="n">
        <v>14</v>
      </c>
      <c r="G760" s="216" t="n">
        <v>8</v>
      </c>
      <c r="H760" s="217" t="n">
        <f aca="false">F760*G760</f>
        <v>112</v>
      </c>
      <c r="S760" s="32" t="s">
        <v>696</v>
      </c>
    </row>
    <row r="761" customFormat="false" ht="12.75" hidden="false" customHeight="false" outlineLevel="0" collapsed="false">
      <c r="D761" s="118" t="s">
        <v>821</v>
      </c>
      <c r="E761" s="257" t="n">
        <v>2000</v>
      </c>
      <c r="F761" s="215" t="n">
        <v>14</v>
      </c>
      <c r="G761" s="216" t="n">
        <v>8</v>
      </c>
      <c r="H761" s="217" t="n">
        <f aca="false">F761*G761</f>
        <v>112</v>
      </c>
      <c r="S761" s="32" t="s">
        <v>696</v>
      </c>
    </row>
    <row r="762" customFormat="false" ht="12.75" hidden="false" customHeight="false" outlineLevel="0" collapsed="false">
      <c r="D762" s="118" t="s">
        <v>822</v>
      </c>
      <c r="E762" s="257" t="n">
        <v>2000</v>
      </c>
      <c r="F762" s="215" t="n">
        <v>14</v>
      </c>
      <c r="G762" s="216" t="n">
        <v>6</v>
      </c>
      <c r="H762" s="217" t="n">
        <f aca="false">F762*G762</f>
        <v>84</v>
      </c>
      <c r="S762" s="32" t="s">
        <v>696</v>
      </c>
    </row>
    <row r="763" customFormat="false" ht="12.75" hidden="false" customHeight="false" outlineLevel="0" collapsed="false">
      <c r="D763" s="118" t="s">
        <v>823</v>
      </c>
      <c r="E763" s="257" t="n">
        <v>2000</v>
      </c>
      <c r="F763" s="215" t="n">
        <v>14</v>
      </c>
      <c r="G763" s="216" t="n">
        <v>6</v>
      </c>
      <c r="H763" s="217" t="n">
        <f aca="false">F763*G763</f>
        <v>84</v>
      </c>
      <c r="S763" s="32" t="s">
        <v>696</v>
      </c>
    </row>
    <row r="764" customFormat="false" ht="12.75" hidden="false" customHeight="false" outlineLevel="0" collapsed="false">
      <c r="D764" s="118" t="s">
        <v>824</v>
      </c>
      <c r="E764" s="257" t="n">
        <v>2000</v>
      </c>
      <c r="F764" s="215" t="n">
        <v>14</v>
      </c>
      <c r="G764" s="216" t="n">
        <v>6</v>
      </c>
      <c r="H764" s="217" t="n">
        <f aca="false">F764*G764</f>
        <v>84</v>
      </c>
      <c r="S764" s="32" t="s">
        <v>696</v>
      </c>
    </row>
    <row r="765" customFormat="false" ht="12.75" hidden="false" customHeight="false" outlineLevel="0" collapsed="false">
      <c r="D765" s="118" t="s">
        <v>825</v>
      </c>
      <c r="E765" s="257" t="n">
        <v>2000</v>
      </c>
      <c r="F765" s="215" t="n">
        <v>14</v>
      </c>
      <c r="G765" s="216" t="n">
        <v>6</v>
      </c>
      <c r="H765" s="217" t="n">
        <f aca="false">F765*G765</f>
        <v>84</v>
      </c>
      <c r="S765" s="32" t="s">
        <v>696</v>
      </c>
    </row>
    <row r="766" customFormat="false" ht="12.75" hidden="false" customHeight="false" outlineLevel="0" collapsed="false">
      <c r="D766" s="118" t="s">
        <v>826</v>
      </c>
      <c r="E766" s="257" t="n">
        <v>2000</v>
      </c>
      <c r="F766" s="215" t="n">
        <v>14</v>
      </c>
      <c r="G766" s="216" t="n">
        <v>6</v>
      </c>
      <c r="H766" s="217" t="n">
        <f aca="false">F766*G766</f>
        <v>84</v>
      </c>
      <c r="S766" s="32" t="s">
        <v>698</v>
      </c>
    </row>
    <row r="767" customFormat="false" ht="12.75" hidden="false" customHeight="false" outlineLevel="0" collapsed="false">
      <c r="D767" s="118" t="s">
        <v>827</v>
      </c>
      <c r="E767" s="257" t="n">
        <v>2000</v>
      </c>
      <c r="F767" s="215" t="n">
        <v>14</v>
      </c>
      <c r="G767" s="216" t="n">
        <v>6</v>
      </c>
      <c r="H767" s="217" t="n">
        <f aca="false">F767*G767</f>
        <v>84</v>
      </c>
      <c r="S767" s="32" t="s">
        <v>698</v>
      </c>
    </row>
    <row r="768" customFormat="false" ht="12.75" hidden="false" customHeight="false" outlineLevel="0" collapsed="false">
      <c r="D768" s="118" t="s">
        <v>828</v>
      </c>
      <c r="E768" s="257" t="n">
        <v>2000</v>
      </c>
      <c r="F768" s="215" t="n">
        <v>14</v>
      </c>
      <c r="G768" s="216" t="n">
        <v>6</v>
      </c>
      <c r="H768" s="217" t="n">
        <f aca="false">F768*G768</f>
        <v>84</v>
      </c>
      <c r="S768" s="32" t="s">
        <v>698</v>
      </c>
    </row>
    <row r="769" customFormat="false" ht="12.75" hidden="false" customHeight="false" outlineLevel="0" collapsed="false">
      <c r="D769" s="118" t="s">
        <v>829</v>
      </c>
      <c r="E769" s="257" t="n">
        <v>2000</v>
      </c>
      <c r="F769" s="215" t="n">
        <v>14</v>
      </c>
      <c r="G769" s="216" t="n">
        <v>6</v>
      </c>
      <c r="H769" s="217" t="n">
        <f aca="false">F769*G769</f>
        <v>84</v>
      </c>
      <c r="S769" s="32" t="s">
        <v>698</v>
      </c>
    </row>
    <row r="770" customFormat="false" ht="12.75" hidden="false" customHeight="false" outlineLevel="0" collapsed="false">
      <c r="D770" s="118" t="s">
        <v>830</v>
      </c>
      <c r="E770" s="257"/>
      <c r="F770" s="215" t="s">
        <v>105</v>
      </c>
      <c r="G770" s="216" t="s">
        <v>105</v>
      </c>
      <c r="H770" s="217" t="s">
        <v>105</v>
      </c>
      <c r="S770" s="32"/>
    </row>
    <row r="771" customFormat="false" ht="12.75" hidden="false" customHeight="false" outlineLevel="0" collapsed="false">
      <c r="D771" s="118" t="s">
        <v>831</v>
      </c>
      <c r="E771" s="257"/>
      <c r="F771" s="215" t="s">
        <v>105</v>
      </c>
      <c r="G771" s="216" t="s">
        <v>105</v>
      </c>
      <c r="H771" s="217" t="s">
        <v>105</v>
      </c>
      <c r="S771" s="32"/>
    </row>
    <row r="772" customFormat="false" ht="12.75" hidden="false" customHeight="false" outlineLevel="0" collapsed="false">
      <c r="D772" s="118" t="s">
        <v>832</v>
      </c>
      <c r="E772" s="257"/>
      <c r="F772" s="215" t="s">
        <v>105</v>
      </c>
      <c r="G772" s="216" t="s">
        <v>105</v>
      </c>
      <c r="H772" s="217" t="s">
        <v>105</v>
      </c>
      <c r="S772" s="32"/>
    </row>
    <row r="773" customFormat="false" ht="12.75" hidden="false" customHeight="false" outlineLevel="0" collapsed="false">
      <c r="D773" s="118" t="s">
        <v>833</v>
      </c>
      <c r="E773" s="257"/>
      <c r="F773" s="215" t="s">
        <v>105</v>
      </c>
      <c r="G773" s="216" t="s">
        <v>105</v>
      </c>
      <c r="H773" s="217" t="s">
        <v>105</v>
      </c>
      <c r="S773" s="32"/>
    </row>
    <row r="774" customFormat="false" ht="13.5" hidden="false" customHeight="false" outlineLevel="0" collapsed="false">
      <c r="D774" s="186" t="s">
        <v>834</v>
      </c>
      <c r="E774" s="282"/>
      <c r="F774" s="221" t="s">
        <v>105</v>
      </c>
      <c r="G774" s="222" t="s">
        <v>105</v>
      </c>
      <c r="H774" s="223" t="s">
        <v>105</v>
      </c>
      <c r="S774" s="32"/>
    </row>
    <row r="775" customFormat="false" ht="14.25" hidden="false" customHeight="false" outlineLevel="0" collapsed="false"/>
    <row r="776" customFormat="false" ht="21" hidden="false" customHeight="false" outlineLevel="0" collapsed="false">
      <c r="D776" s="204" t="s">
        <v>76</v>
      </c>
      <c r="E776" s="252"/>
      <c r="F776" s="253" t="n">
        <f aca="false">COUNT(F777:F788)</f>
        <v>10</v>
      </c>
      <c r="G776" s="254" t="n">
        <f aca="false">SUM(G777:G788)</f>
        <v>80</v>
      </c>
      <c r="H776" s="208" t="n">
        <f aca="false">SUM(H777:H788)</f>
        <v>1120</v>
      </c>
    </row>
    <row r="777" customFormat="false" ht="13.5" hidden="false" customHeight="false" outlineLevel="0" collapsed="false">
      <c r="D777" s="172" t="s">
        <v>835</v>
      </c>
      <c r="E777" s="255" t="n">
        <v>2002</v>
      </c>
      <c r="F777" s="256" t="n">
        <v>14</v>
      </c>
      <c r="G777" s="212" t="n">
        <v>8</v>
      </c>
      <c r="H777" s="213" t="n">
        <f aca="false">F777*G777</f>
        <v>112</v>
      </c>
      <c r="S777" s="32" t="s">
        <v>836</v>
      </c>
    </row>
    <row r="778" customFormat="false" ht="12.75" hidden="false" customHeight="false" outlineLevel="0" collapsed="false">
      <c r="D778" s="118" t="s">
        <v>837</v>
      </c>
      <c r="E778" s="257" t="n">
        <v>2002</v>
      </c>
      <c r="F778" s="215" t="n">
        <v>14</v>
      </c>
      <c r="G778" s="216" t="n">
        <v>8</v>
      </c>
      <c r="H778" s="217" t="n">
        <f aca="false">F778*G778</f>
        <v>112</v>
      </c>
      <c r="S778" s="32" t="s">
        <v>836</v>
      </c>
    </row>
    <row r="779" customFormat="false" ht="12.75" hidden="false" customHeight="false" outlineLevel="0" collapsed="false">
      <c r="D779" s="118" t="s">
        <v>838</v>
      </c>
      <c r="E779" s="257" t="n">
        <v>2002</v>
      </c>
      <c r="F779" s="215" t="n">
        <v>14</v>
      </c>
      <c r="G779" s="216" t="n">
        <v>8</v>
      </c>
      <c r="H779" s="217" t="n">
        <f aca="false">F779*G779</f>
        <v>112</v>
      </c>
      <c r="S779" s="32" t="s">
        <v>836</v>
      </c>
    </row>
    <row r="780" customFormat="false" ht="12.75" hidden="false" customHeight="false" outlineLevel="0" collapsed="false">
      <c r="D780" s="118" t="s">
        <v>839</v>
      </c>
      <c r="E780" s="257" t="n">
        <v>2002</v>
      </c>
      <c r="F780" s="215" t="n">
        <v>14</v>
      </c>
      <c r="G780" s="216" t="n">
        <v>8</v>
      </c>
      <c r="H780" s="217" t="n">
        <f aca="false">F780*G780</f>
        <v>112</v>
      </c>
      <c r="S780" s="32" t="s">
        <v>836</v>
      </c>
    </row>
    <row r="781" customFormat="false" ht="12.75" hidden="false" customHeight="false" outlineLevel="0" collapsed="false">
      <c r="D781" s="118" t="s">
        <v>840</v>
      </c>
      <c r="E781" s="257" t="n">
        <v>2002</v>
      </c>
      <c r="F781" s="215" t="n">
        <v>14</v>
      </c>
      <c r="G781" s="216" t="n">
        <v>8</v>
      </c>
      <c r="H781" s="217" t="n">
        <f aca="false">F781*G781</f>
        <v>112</v>
      </c>
      <c r="S781" s="32" t="s">
        <v>836</v>
      </c>
    </row>
    <row r="782" customFormat="false" ht="12.75" hidden="false" customHeight="false" outlineLevel="0" collapsed="false">
      <c r="D782" s="118" t="s">
        <v>841</v>
      </c>
      <c r="E782" s="257" t="n">
        <v>2002</v>
      </c>
      <c r="F782" s="215" t="n">
        <v>14</v>
      </c>
      <c r="G782" s="216" t="n">
        <v>8</v>
      </c>
      <c r="H782" s="217" t="n">
        <f aca="false">F782*G782</f>
        <v>112</v>
      </c>
      <c r="S782" s="32" t="s">
        <v>836</v>
      </c>
    </row>
    <row r="783" customFormat="false" ht="12.75" hidden="false" customHeight="false" outlineLevel="0" collapsed="false">
      <c r="D783" s="118" t="s">
        <v>842</v>
      </c>
      <c r="E783" s="257" t="n">
        <v>2002</v>
      </c>
      <c r="F783" s="215" t="n">
        <v>14</v>
      </c>
      <c r="G783" s="216" t="n">
        <v>8</v>
      </c>
      <c r="H783" s="217" t="n">
        <f aca="false">F783*G783</f>
        <v>112</v>
      </c>
      <c r="S783" s="32" t="s">
        <v>836</v>
      </c>
    </row>
    <row r="784" customFormat="false" ht="12.75" hidden="false" customHeight="false" outlineLevel="0" collapsed="false">
      <c r="D784" s="118" t="s">
        <v>843</v>
      </c>
      <c r="E784" s="257" t="n">
        <v>2002</v>
      </c>
      <c r="F784" s="215" t="n">
        <v>14</v>
      </c>
      <c r="G784" s="216" t="n">
        <v>8</v>
      </c>
      <c r="H784" s="217" t="n">
        <f aca="false">F784*G784</f>
        <v>112</v>
      </c>
      <c r="S784" s="32" t="s">
        <v>836</v>
      </c>
    </row>
    <row r="785" customFormat="false" ht="12.75" hidden="false" customHeight="false" outlineLevel="0" collapsed="false">
      <c r="D785" s="118" t="s">
        <v>844</v>
      </c>
      <c r="E785" s="257" t="n">
        <v>2002</v>
      </c>
      <c r="F785" s="215" t="n">
        <v>14</v>
      </c>
      <c r="G785" s="216" t="n">
        <v>8</v>
      </c>
      <c r="H785" s="217" t="n">
        <f aca="false">F785*G785</f>
        <v>112</v>
      </c>
      <c r="S785" s="32" t="s">
        <v>836</v>
      </c>
    </row>
    <row r="786" customFormat="false" ht="12.75" hidden="false" customHeight="false" outlineLevel="0" collapsed="false">
      <c r="D786" s="118" t="s">
        <v>845</v>
      </c>
      <c r="E786" s="257" t="n">
        <v>2002</v>
      </c>
      <c r="F786" s="215" t="n">
        <v>14</v>
      </c>
      <c r="G786" s="216" t="n">
        <v>8</v>
      </c>
      <c r="H786" s="217" t="n">
        <f aca="false">F786*G786</f>
        <v>112</v>
      </c>
      <c r="S786" s="32" t="s">
        <v>836</v>
      </c>
    </row>
    <row r="787" customFormat="false" ht="12.75" hidden="false" customHeight="false" outlineLevel="0" collapsed="false">
      <c r="D787" s="118" t="s">
        <v>846</v>
      </c>
      <c r="E787" s="257"/>
      <c r="F787" s="215" t="s">
        <v>105</v>
      </c>
      <c r="G787" s="216" t="s">
        <v>105</v>
      </c>
      <c r="H787" s="217" t="s">
        <v>105</v>
      </c>
      <c r="S787" s="32"/>
    </row>
    <row r="788" customFormat="false" ht="12.75" hidden="false" customHeight="false" outlineLevel="0" collapsed="false">
      <c r="D788" s="118" t="s">
        <v>847</v>
      </c>
      <c r="E788" s="257"/>
      <c r="F788" s="215" t="s">
        <v>105</v>
      </c>
      <c r="G788" s="216" t="s">
        <v>105</v>
      </c>
      <c r="H788" s="217" t="s">
        <v>105</v>
      </c>
      <c r="S788" s="32"/>
    </row>
    <row r="789" customFormat="false" ht="12.75" hidden="false" customHeight="false" outlineLevel="0" collapsed="false">
      <c r="D789" s="118" t="s">
        <v>848</v>
      </c>
      <c r="E789" s="257"/>
      <c r="F789" s="215" t="s">
        <v>105</v>
      </c>
      <c r="G789" s="216" t="s">
        <v>105</v>
      </c>
      <c r="H789" s="217" t="s">
        <v>105</v>
      </c>
      <c r="S789" s="32"/>
    </row>
    <row r="790" customFormat="false" ht="13.5" hidden="false" customHeight="false" outlineLevel="0" collapsed="false">
      <c r="D790" s="186" t="s">
        <v>849</v>
      </c>
      <c r="E790" s="282"/>
      <c r="F790" s="221" t="s">
        <v>105</v>
      </c>
      <c r="G790" s="222" t="s">
        <v>105</v>
      </c>
      <c r="H790" s="223" t="s">
        <v>105</v>
      </c>
      <c r="S790" s="32"/>
    </row>
    <row r="791" customFormat="false" ht="14.25" hidden="false" customHeight="false" outlineLevel="0" collapsed="false"/>
    <row r="792" customFormat="false" ht="21" hidden="false" customHeight="false" outlineLevel="0" collapsed="false">
      <c r="D792" s="204" t="s">
        <v>77</v>
      </c>
      <c r="E792" s="252"/>
      <c r="F792" s="253" t="n">
        <f aca="false">COUNT(F793:F805)</f>
        <v>11</v>
      </c>
      <c r="G792" s="254" t="n">
        <f aca="false">SUM(G793:G805)</f>
        <v>80</v>
      </c>
      <c r="H792" s="208" t="n">
        <f aca="false">SUM(H793:H805)</f>
        <v>1120</v>
      </c>
    </row>
    <row r="793" customFormat="false" ht="13.5" hidden="false" customHeight="false" outlineLevel="0" collapsed="false">
      <c r="D793" s="172" t="s">
        <v>850</v>
      </c>
      <c r="E793" s="285" t="s">
        <v>851</v>
      </c>
      <c r="F793" s="256" t="n">
        <v>14</v>
      </c>
      <c r="G793" s="212" t="n">
        <v>8</v>
      </c>
      <c r="H793" s="213" t="n">
        <f aca="false">F793*G793</f>
        <v>112</v>
      </c>
      <c r="S793" s="32"/>
    </row>
    <row r="794" customFormat="false" ht="12.75" hidden="false" customHeight="false" outlineLevel="0" collapsed="false">
      <c r="D794" s="118" t="s">
        <v>852</v>
      </c>
      <c r="E794" s="286" t="s">
        <v>851</v>
      </c>
      <c r="F794" s="215" t="n">
        <v>14</v>
      </c>
      <c r="G794" s="216" t="n">
        <v>8</v>
      </c>
      <c r="H794" s="217" t="n">
        <f aca="false">F794*G794</f>
        <v>112</v>
      </c>
      <c r="S794" s="32"/>
    </row>
    <row r="795" customFormat="false" ht="12.75" hidden="false" customHeight="false" outlineLevel="0" collapsed="false">
      <c r="D795" s="118" t="s">
        <v>853</v>
      </c>
      <c r="E795" s="286" t="s">
        <v>851</v>
      </c>
      <c r="F795" s="215" t="n">
        <v>14</v>
      </c>
      <c r="G795" s="216" t="n">
        <v>8</v>
      </c>
      <c r="H795" s="217" t="n">
        <f aca="false">F795*G795</f>
        <v>112</v>
      </c>
      <c r="S795" s="32"/>
    </row>
    <row r="796" customFormat="false" ht="12.75" hidden="false" customHeight="false" outlineLevel="0" collapsed="false">
      <c r="D796" s="118" t="s">
        <v>854</v>
      </c>
      <c r="E796" s="286" t="s">
        <v>851</v>
      </c>
      <c r="F796" s="215" t="n">
        <v>14</v>
      </c>
      <c r="G796" s="216" t="n">
        <v>8</v>
      </c>
      <c r="H796" s="217" t="n">
        <f aca="false">F796*G796</f>
        <v>112</v>
      </c>
      <c r="S796" s="32"/>
    </row>
    <row r="797" customFormat="false" ht="12.75" hidden="false" customHeight="false" outlineLevel="0" collapsed="false">
      <c r="D797" s="118" t="s">
        <v>855</v>
      </c>
      <c r="E797" s="286" t="s">
        <v>851</v>
      </c>
      <c r="F797" s="215" t="n">
        <v>14</v>
      </c>
      <c r="G797" s="216" t="n">
        <v>8</v>
      </c>
      <c r="H797" s="217" t="n">
        <f aca="false">F797*G797</f>
        <v>112</v>
      </c>
      <c r="S797" s="32"/>
    </row>
    <row r="798" customFormat="false" ht="12.75" hidden="false" customHeight="false" outlineLevel="0" collapsed="false">
      <c r="D798" s="118" t="s">
        <v>856</v>
      </c>
      <c r="E798" s="286" t="s">
        <v>851</v>
      </c>
      <c r="F798" s="215" t="n">
        <v>14</v>
      </c>
      <c r="G798" s="216" t="n">
        <v>4</v>
      </c>
      <c r="H798" s="217" t="n">
        <f aca="false">F798*G798</f>
        <v>56</v>
      </c>
      <c r="S798" s="32"/>
    </row>
    <row r="799" customFormat="false" ht="12.75" hidden="false" customHeight="false" outlineLevel="0" collapsed="false">
      <c r="D799" s="118" t="s">
        <v>857</v>
      </c>
      <c r="E799" s="286" t="s">
        <v>851</v>
      </c>
      <c r="F799" s="215" t="n">
        <v>14</v>
      </c>
      <c r="G799" s="216" t="n">
        <v>8</v>
      </c>
      <c r="H799" s="217" t="n">
        <f aca="false">F799*G799</f>
        <v>112</v>
      </c>
      <c r="S799" s="32"/>
    </row>
    <row r="800" customFormat="false" ht="12.75" hidden="false" customHeight="false" outlineLevel="0" collapsed="false">
      <c r="D800" s="118" t="s">
        <v>858</v>
      </c>
      <c r="E800" s="286" t="s">
        <v>851</v>
      </c>
      <c r="F800" s="215" t="n">
        <v>14</v>
      </c>
      <c r="G800" s="216" t="n">
        <v>8</v>
      </c>
      <c r="H800" s="217" t="n">
        <f aca="false">F800*G800</f>
        <v>112</v>
      </c>
      <c r="S800" s="32"/>
    </row>
    <row r="801" customFormat="false" ht="12.75" hidden="false" customHeight="false" outlineLevel="0" collapsed="false">
      <c r="D801" s="118" t="s">
        <v>859</v>
      </c>
      <c r="E801" s="286" t="s">
        <v>851</v>
      </c>
      <c r="F801" s="215" t="n">
        <v>14</v>
      </c>
      <c r="G801" s="216" t="n">
        <v>4</v>
      </c>
      <c r="H801" s="217" t="n">
        <f aca="false">F801*G801</f>
        <v>56</v>
      </c>
      <c r="S801" s="32"/>
    </row>
    <row r="802" customFormat="false" ht="12.75" hidden="false" customHeight="false" outlineLevel="0" collapsed="false">
      <c r="D802" s="118" t="s">
        <v>860</v>
      </c>
      <c r="E802" s="286" t="s">
        <v>851</v>
      </c>
      <c r="F802" s="215" t="n">
        <v>14</v>
      </c>
      <c r="G802" s="216" t="n">
        <v>8</v>
      </c>
      <c r="H802" s="217" t="n">
        <f aca="false">F802*G802</f>
        <v>112</v>
      </c>
      <c r="S802" s="32"/>
    </row>
    <row r="803" customFormat="false" ht="12.75" hidden="false" customHeight="false" outlineLevel="0" collapsed="false">
      <c r="D803" s="118" t="s">
        <v>861</v>
      </c>
      <c r="E803" s="286" t="s">
        <v>851</v>
      </c>
      <c r="F803" s="215" t="n">
        <v>14</v>
      </c>
      <c r="G803" s="216" t="n">
        <v>8</v>
      </c>
      <c r="H803" s="217" t="n">
        <f aca="false">F803*G803</f>
        <v>112</v>
      </c>
      <c r="S803" s="32"/>
    </row>
    <row r="804" customFormat="false" ht="12.75" hidden="false" customHeight="false" outlineLevel="0" collapsed="false">
      <c r="D804" s="118" t="s">
        <v>862</v>
      </c>
      <c r="E804" s="257"/>
      <c r="F804" s="215" t="s">
        <v>105</v>
      </c>
      <c r="G804" s="216" t="s">
        <v>105</v>
      </c>
      <c r="H804" s="217" t="s">
        <v>105</v>
      </c>
      <c r="S804" s="32"/>
    </row>
    <row r="805" customFormat="false" ht="12.75" hidden="false" customHeight="false" outlineLevel="0" collapsed="false">
      <c r="D805" s="118" t="s">
        <v>863</v>
      </c>
      <c r="E805" s="257"/>
      <c r="F805" s="215" t="s">
        <v>105</v>
      </c>
      <c r="G805" s="216" t="s">
        <v>105</v>
      </c>
      <c r="H805" s="217" t="s">
        <v>105</v>
      </c>
      <c r="S805" s="32"/>
    </row>
    <row r="806" customFormat="false" ht="12.75" hidden="false" customHeight="false" outlineLevel="0" collapsed="false">
      <c r="D806" s="118" t="s">
        <v>864</v>
      </c>
      <c r="E806" s="257"/>
      <c r="F806" s="215" t="s">
        <v>105</v>
      </c>
      <c r="G806" s="216" t="s">
        <v>105</v>
      </c>
      <c r="H806" s="217" t="s">
        <v>105</v>
      </c>
      <c r="S806" s="32"/>
    </row>
    <row r="807" customFormat="false" ht="13.5" hidden="false" customHeight="false" outlineLevel="0" collapsed="false">
      <c r="D807" s="186" t="s">
        <v>865</v>
      </c>
      <c r="E807" s="282"/>
      <c r="F807" s="221" t="s">
        <v>105</v>
      </c>
      <c r="G807" s="222" t="s">
        <v>105</v>
      </c>
      <c r="H807" s="223" t="s">
        <v>105</v>
      </c>
      <c r="S807" s="32"/>
    </row>
    <row r="808" customFormat="false" ht="14.25" hidden="false" customHeight="false" outlineLevel="0" collapsed="false"/>
    <row r="809" customFormat="false" ht="21" hidden="false" customHeight="false" outlineLevel="0" collapsed="false">
      <c r="D809" s="204" t="s">
        <v>78</v>
      </c>
      <c r="E809" s="252"/>
      <c r="F809" s="253" t="n">
        <f aca="false">COUNT(F810:F825)</f>
        <v>12</v>
      </c>
      <c r="G809" s="254" t="n">
        <f aca="false">SUM(G810:G825)</f>
        <v>56</v>
      </c>
      <c r="H809" s="208" t="n">
        <f aca="false">SUM(H810:H825)</f>
        <v>848</v>
      </c>
    </row>
    <row r="810" customFormat="false" ht="13.5" hidden="false" customHeight="false" outlineLevel="0" collapsed="false">
      <c r="D810" s="172" t="s">
        <v>866</v>
      </c>
      <c r="E810" s="255" t="n">
        <v>2000</v>
      </c>
      <c r="F810" s="256" t="n">
        <v>16</v>
      </c>
      <c r="G810" s="212" t="n">
        <v>4</v>
      </c>
      <c r="H810" s="213" t="n">
        <f aca="false">F810*G810</f>
        <v>64</v>
      </c>
      <c r="S810" s="32" t="s">
        <v>678</v>
      </c>
    </row>
    <row r="811" customFormat="false" ht="12.75" hidden="false" customHeight="false" outlineLevel="0" collapsed="false">
      <c r="D811" s="118" t="s">
        <v>867</v>
      </c>
      <c r="E811" s="257" t="n">
        <v>2000</v>
      </c>
      <c r="F811" s="215" t="n">
        <v>16</v>
      </c>
      <c r="G811" s="216" t="n">
        <v>4</v>
      </c>
      <c r="H811" s="217" t="n">
        <f aca="false">F811*G811</f>
        <v>64</v>
      </c>
      <c r="S811" s="32" t="s">
        <v>678</v>
      </c>
    </row>
    <row r="812" customFormat="false" ht="12.75" hidden="false" customHeight="false" outlineLevel="0" collapsed="false">
      <c r="D812" s="118" t="s">
        <v>868</v>
      </c>
      <c r="E812" s="257" t="n">
        <v>2000</v>
      </c>
      <c r="F812" s="215" t="n">
        <v>14</v>
      </c>
      <c r="G812" s="216" t="n">
        <v>6</v>
      </c>
      <c r="H812" s="217" t="n">
        <f aca="false">F812*G812</f>
        <v>84</v>
      </c>
      <c r="S812" s="32" t="s">
        <v>696</v>
      </c>
    </row>
    <row r="813" customFormat="false" ht="12.75" hidden="false" customHeight="false" outlineLevel="0" collapsed="false">
      <c r="D813" s="118" t="s">
        <v>869</v>
      </c>
      <c r="E813" s="257" t="n">
        <v>2000</v>
      </c>
      <c r="F813" s="215" t="n">
        <v>16</v>
      </c>
      <c r="G813" s="216" t="n">
        <v>4</v>
      </c>
      <c r="H813" s="217" t="n">
        <f aca="false">F813*G813</f>
        <v>64</v>
      </c>
      <c r="S813" s="32" t="s">
        <v>678</v>
      </c>
    </row>
    <row r="814" customFormat="false" ht="12.75" hidden="false" customHeight="false" outlineLevel="0" collapsed="false">
      <c r="D814" s="118" t="s">
        <v>870</v>
      </c>
      <c r="E814" s="257" t="n">
        <v>2000</v>
      </c>
      <c r="F814" s="215" t="n">
        <v>16</v>
      </c>
      <c r="G814" s="216" t="n">
        <v>4</v>
      </c>
      <c r="H814" s="217" t="n">
        <f aca="false">F814*G814</f>
        <v>64</v>
      </c>
      <c r="S814" s="32" t="s">
        <v>678</v>
      </c>
    </row>
    <row r="815" customFormat="false" ht="12.75" hidden="false" customHeight="false" outlineLevel="0" collapsed="false">
      <c r="D815" s="118" t="s">
        <v>871</v>
      </c>
      <c r="E815" s="257" t="n">
        <v>2000</v>
      </c>
      <c r="F815" s="215" t="n">
        <v>14</v>
      </c>
      <c r="G815" s="216" t="n">
        <v>6</v>
      </c>
      <c r="H815" s="217" t="n">
        <f aca="false">F815*G815</f>
        <v>84</v>
      </c>
      <c r="S815" s="32" t="s">
        <v>696</v>
      </c>
    </row>
    <row r="816" customFormat="false" ht="12.75" hidden="false" customHeight="false" outlineLevel="0" collapsed="false">
      <c r="D816" s="118" t="s">
        <v>872</v>
      </c>
      <c r="E816" s="257" t="n">
        <v>2000</v>
      </c>
      <c r="F816" s="215" t="n">
        <v>16</v>
      </c>
      <c r="G816" s="216" t="n">
        <v>4</v>
      </c>
      <c r="H816" s="217" t="n">
        <f aca="false">F816*G816</f>
        <v>64</v>
      </c>
      <c r="S816" s="32" t="s">
        <v>678</v>
      </c>
    </row>
    <row r="817" customFormat="false" ht="12.75" hidden="false" customHeight="false" outlineLevel="0" collapsed="false">
      <c r="D817" s="118" t="s">
        <v>873</v>
      </c>
      <c r="E817" s="257" t="n">
        <v>2000</v>
      </c>
      <c r="F817" s="215" t="n">
        <v>16</v>
      </c>
      <c r="G817" s="216" t="n">
        <v>4</v>
      </c>
      <c r="H817" s="217" t="n">
        <f aca="false">F817*G817</f>
        <v>64</v>
      </c>
      <c r="S817" s="32" t="s">
        <v>678</v>
      </c>
    </row>
    <row r="818" customFormat="false" ht="12.75" hidden="false" customHeight="false" outlineLevel="0" collapsed="false">
      <c r="D818" s="118" t="s">
        <v>874</v>
      </c>
      <c r="E818" s="257" t="n">
        <v>2000</v>
      </c>
      <c r="F818" s="215" t="n">
        <v>14</v>
      </c>
      <c r="G818" s="216" t="n">
        <v>6</v>
      </c>
      <c r="H818" s="217" t="n">
        <f aca="false">F818*G818</f>
        <v>84</v>
      </c>
      <c r="S818" s="32" t="s">
        <v>696</v>
      </c>
    </row>
    <row r="819" customFormat="false" ht="12.75" hidden="false" customHeight="false" outlineLevel="0" collapsed="false">
      <c r="D819" s="118" t="s">
        <v>875</v>
      </c>
      <c r="E819" s="257" t="n">
        <v>2000</v>
      </c>
      <c r="F819" s="215" t="n">
        <v>16</v>
      </c>
      <c r="G819" s="216" t="n">
        <v>4</v>
      </c>
      <c r="H819" s="217" t="n">
        <f aca="false">F819*G819</f>
        <v>64</v>
      </c>
      <c r="S819" s="32" t="s">
        <v>678</v>
      </c>
    </row>
    <row r="820" customFormat="false" ht="12.75" hidden="false" customHeight="false" outlineLevel="0" collapsed="false">
      <c r="D820" s="118" t="s">
        <v>876</v>
      </c>
      <c r="E820" s="257" t="n">
        <v>2000</v>
      </c>
      <c r="F820" s="215" t="n">
        <v>16</v>
      </c>
      <c r="G820" s="216" t="n">
        <v>4</v>
      </c>
      <c r="H820" s="217" t="n">
        <f aca="false">F820*G820</f>
        <v>64</v>
      </c>
      <c r="S820" s="32" t="s">
        <v>678</v>
      </c>
    </row>
    <row r="821" customFormat="false" ht="12.75" hidden="false" customHeight="false" outlineLevel="0" collapsed="false">
      <c r="D821" s="118" t="s">
        <v>877</v>
      </c>
      <c r="E821" s="257" t="n">
        <v>2000</v>
      </c>
      <c r="F821" s="215" t="n">
        <v>14</v>
      </c>
      <c r="G821" s="216" t="n">
        <v>6</v>
      </c>
      <c r="H821" s="217" t="n">
        <f aca="false">F821*G821</f>
        <v>84</v>
      </c>
      <c r="S821" s="32"/>
    </row>
    <row r="822" customFormat="false" ht="12.75" hidden="false" customHeight="false" outlineLevel="0" collapsed="false">
      <c r="D822" s="118" t="s">
        <v>878</v>
      </c>
      <c r="E822" s="257"/>
      <c r="F822" s="215" t="s">
        <v>105</v>
      </c>
      <c r="G822" s="216" t="s">
        <v>105</v>
      </c>
      <c r="H822" s="217" t="s">
        <v>105</v>
      </c>
      <c r="S822" s="32"/>
    </row>
    <row r="823" customFormat="false" ht="12.75" hidden="false" customHeight="false" outlineLevel="0" collapsed="false">
      <c r="D823" s="118" t="s">
        <v>879</v>
      </c>
      <c r="E823" s="257"/>
      <c r="F823" s="215" t="s">
        <v>105</v>
      </c>
      <c r="G823" s="216" t="s">
        <v>105</v>
      </c>
      <c r="H823" s="217" t="s">
        <v>105</v>
      </c>
      <c r="S823" s="32"/>
    </row>
    <row r="824" customFormat="false" ht="12.75" hidden="false" customHeight="false" outlineLevel="0" collapsed="false">
      <c r="D824" s="118" t="s">
        <v>880</v>
      </c>
      <c r="E824" s="257"/>
      <c r="F824" s="215" t="s">
        <v>105</v>
      </c>
      <c r="G824" s="216" t="s">
        <v>105</v>
      </c>
      <c r="H824" s="217" t="s">
        <v>105</v>
      </c>
      <c r="S824" s="32"/>
    </row>
    <row r="825" customFormat="false" ht="13.5" hidden="false" customHeight="false" outlineLevel="0" collapsed="false">
      <c r="D825" s="186" t="s">
        <v>881</v>
      </c>
      <c r="E825" s="282"/>
      <c r="F825" s="221" t="s">
        <v>105</v>
      </c>
      <c r="G825" s="222" t="s">
        <v>105</v>
      </c>
      <c r="H825" s="223" t="s">
        <v>105</v>
      </c>
      <c r="S825" s="32"/>
    </row>
    <row r="826" customFormat="false" ht="14.25" hidden="false" customHeight="false" outlineLevel="0" collapsed="false"/>
    <row r="827" customFormat="false" ht="21" hidden="false" customHeight="false" outlineLevel="0" collapsed="false">
      <c r="D827" s="204" t="s">
        <v>79</v>
      </c>
      <c r="E827" s="252"/>
      <c r="F827" s="253" t="n">
        <f aca="false">COUNT(F828:F839)</f>
        <v>12</v>
      </c>
      <c r="G827" s="254" t="n">
        <f aca="false">SUM(G828:G839)</f>
        <v>72</v>
      </c>
      <c r="H827" s="208" t="n">
        <f aca="false">SUM(H828:H839)</f>
        <v>1152</v>
      </c>
    </row>
    <row r="828" customFormat="false" ht="13.5" hidden="false" customHeight="false" outlineLevel="0" collapsed="false">
      <c r="D828" s="172" t="s">
        <v>882</v>
      </c>
      <c r="E828" s="255" t="n">
        <v>2000</v>
      </c>
      <c r="F828" s="256" t="n">
        <v>16</v>
      </c>
      <c r="G828" s="212" t="n">
        <v>6</v>
      </c>
      <c r="H828" s="213" t="n">
        <f aca="false">F828*G828</f>
        <v>96</v>
      </c>
      <c r="S828" s="32" t="s">
        <v>768</v>
      </c>
    </row>
    <row r="829" customFormat="false" ht="12.75" hidden="false" customHeight="false" outlineLevel="0" collapsed="false">
      <c r="D829" s="118" t="s">
        <v>883</v>
      </c>
      <c r="E829" s="257" t="n">
        <v>2000</v>
      </c>
      <c r="F829" s="215" t="n">
        <v>16</v>
      </c>
      <c r="G829" s="216" t="n">
        <v>6</v>
      </c>
      <c r="H829" s="217" t="n">
        <f aca="false">F829*G829</f>
        <v>96</v>
      </c>
      <c r="S829" s="32" t="s">
        <v>768</v>
      </c>
    </row>
    <row r="830" customFormat="false" ht="12.75" hidden="false" customHeight="false" outlineLevel="0" collapsed="false">
      <c r="D830" s="118" t="s">
        <v>884</v>
      </c>
      <c r="E830" s="257" t="n">
        <v>2000</v>
      </c>
      <c r="F830" s="215" t="n">
        <v>16</v>
      </c>
      <c r="G830" s="216" t="n">
        <v>6</v>
      </c>
      <c r="H830" s="217" t="n">
        <f aca="false">F830*G830</f>
        <v>96</v>
      </c>
      <c r="S830" s="32" t="s">
        <v>768</v>
      </c>
    </row>
    <row r="831" customFormat="false" ht="12.75" hidden="false" customHeight="false" outlineLevel="0" collapsed="false">
      <c r="D831" s="118" t="s">
        <v>885</v>
      </c>
      <c r="E831" s="257" t="n">
        <v>2000</v>
      </c>
      <c r="F831" s="215" t="n">
        <v>16</v>
      </c>
      <c r="G831" s="216" t="n">
        <v>6</v>
      </c>
      <c r="H831" s="217" t="n">
        <f aca="false">F831*G831</f>
        <v>96</v>
      </c>
      <c r="S831" s="32" t="s">
        <v>768</v>
      </c>
    </row>
    <row r="832" customFormat="false" ht="12.75" hidden="false" customHeight="false" outlineLevel="0" collapsed="false">
      <c r="D832" s="118" t="s">
        <v>886</v>
      </c>
      <c r="E832" s="257" t="n">
        <v>2000</v>
      </c>
      <c r="F832" s="215" t="n">
        <v>16</v>
      </c>
      <c r="G832" s="216" t="n">
        <v>6</v>
      </c>
      <c r="H832" s="217" t="n">
        <f aca="false">F832*G832</f>
        <v>96</v>
      </c>
      <c r="S832" s="32" t="s">
        <v>768</v>
      </c>
    </row>
    <row r="833" customFormat="false" ht="12.75" hidden="false" customHeight="false" outlineLevel="0" collapsed="false">
      <c r="D833" s="118" t="s">
        <v>887</v>
      </c>
      <c r="E833" s="257" t="n">
        <v>2000</v>
      </c>
      <c r="F833" s="215" t="n">
        <v>16</v>
      </c>
      <c r="G833" s="216" t="n">
        <v>6</v>
      </c>
      <c r="H833" s="217" t="n">
        <f aca="false">F833*G833</f>
        <v>96</v>
      </c>
      <c r="S833" s="32" t="s">
        <v>768</v>
      </c>
    </row>
    <row r="834" customFormat="false" ht="12.75" hidden="false" customHeight="false" outlineLevel="0" collapsed="false">
      <c r="D834" s="118" t="s">
        <v>888</v>
      </c>
      <c r="E834" s="257" t="n">
        <v>2000</v>
      </c>
      <c r="F834" s="215" t="n">
        <v>16</v>
      </c>
      <c r="G834" s="216" t="n">
        <v>6</v>
      </c>
      <c r="H834" s="217" t="n">
        <f aca="false">F834*G834</f>
        <v>96</v>
      </c>
      <c r="S834" s="32" t="s">
        <v>768</v>
      </c>
    </row>
    <row r="835" customFormat="false" ht="12.75" hidden="false" customHeight="false" outlineLevel="0" collapsed="false">
      <c r="D835" s="118" t="s">
        <v>889</v>
      </c>
      <c r="E835" s="257" t="n">
        <v>2000</v>
      </c>
      <c r="F835" s="215" t="n">
        <v>16</v>
      </c>
      <c r="G835" s="216" t="n">
        <v>6</v>
      </c>
      <c r="H835" s="217" t="n">
        <f aca="false">F835*G835</f>
        <v>96</v>
      </c>
      <c r="S835" s="32" t="s">
        <v>768</v>
      </c>
    </row>
    <row r="836" customFormat="false" ht="12.75" hidden="false" customHeight="false" outlineLevel="0" collapsed="false">
      <c r="D836" s="118" t="s">
        <v>890</v>
      </c>
      <c r="E836" s="257" t="n">
        <v>2000</v>
      </c>
      <c r="F836" s="215" t="n">
        <v>16</v>
      </c>
      <c r="G836" s="216" t="n">
        <v>6</v>
      </c>
      <c r="H836" s="217" t="n">
        <f aca="false">F836*G836</f>
        <v>96</v>
      </c>
      <c r="S836" s="32" t="s">
        <v>768</v>
      </c>
    </row>
    <row r="837" customFormat="false" ht="12.75" hidden="false" customHeight="false" outlineLevel="0" collapsed="false">
      <c r="D837" s="118" t="s">
        <v>891</v>
      </c>
      <c r="E837" s="257" t="n">
        <v>2000</v>
      </c>
      <c r="F837" s="215" t="n">
        <v>16</v>
      </c>
      <c r="G837" s="216" t="n">
        <v>6</v>
      </c>
      <c r="H837" s="217" t="n">
        <f aca="false">F837*G837</f>
        <v>96</v>
      </c>
      <c r="S837" s="32" t="s">
        <v>768</v>
      </c>
    </row>
    <row r="838" customFormat="false" ht="12.75" hidden="false" customHeight="false" outlineLevel="0" collapsed="false">
      <c r="D838" s="118" t="s">
        <v>892</v>
      </c>
      <c r="E838" s="257" t="n">
        <v>2000</v>
      </c>
      <c r="F838" s="215" t="n">
        <v>16</v>
      </c>
      <c r="G838" s="216" t="n">
        <v>6</v>
      </c>
      <c r="H838" s="217" t="n">
        <f aca="false">F838*G838</f>
        <v>96</v>
      </c>
      <c r="S838" s="32" t="s">
        <v>768</v>
      </c>
    </row>
    <row r="839" customFormat="false" ht="12.75" hidden="false" customHeight="false" outlineLevel="0" collapsed="false">
      <c r="D839" s="118" t="s">
        <v>893</v>
      </c>
      <c r="E839" s="257" t="n">
        <v>2000</v>
      </c>
      <c r="F839" s="215" t="n">
        <v>16</v>
      </c>
      <c r="G839" s="216" t="n">
        <v>6</v>
      </c>
      <c r="H839" s="217" t="n">
        <f aca="false">F839*G839</f>
        <v>96</v>
      </c>
      <c r="S839" s="32" t="s">
        <v>768</v>
      </c>
    </row>
    <row r="840" customFormat="false" ht="12.75" hidden="false" customHeight="false" outlineLevel="0" collapsed="false">
      <c r="D840" s="118" t="s">
        <v>894</v>
      </c>
      <c r="E840" s="257"/>
      <c r="F840" s="215" t="s">
        <v>105</v>
      </c>
      <c r="G840" s="216" t="s">
        <v>105</v>
      </c>
      <c r="H840" s="217" t="s">
        <v>105</v>
      </c>
      <c r="S840" s="32"/>
    </row>
    <row r="841" customFormat="false" ht="12.75" hidden="false" customHeight="false" outlineLevel="0" collapsed="false">
      <c r="D841" s="118" t="s">
        <v>895</v>
      </c>
      <c r="E841" s="257"/>
      <c r="F841" s="215" t="s">
        <v>105</v>
      </c>
      <c r="G841" s="216" t="s">
        <v>105</v>
      </c>
      <c r="H841" s="217" t="s">
        <v>105</v>
      </c>
      <c r="S841" s="32"/>
    </row>
    <row r="842" customFormat="false" ht="12.75" hidden="false" customHeight="false" outlineLevel="0" collapsed="false">
      <c r="D842" s="118" t="s">
        <v>896</v>
      </c>
      <c r="E842" s="257"/>
      <c r="F842" s="215" t="s">
        <v>105</v>
      </c>
      <c r="G842" s="216" t="s">
        <v>105</v>
      </c>
      <c r="H842" s="217" t="s">
        <v>105</v>
      </c>
      <c r="S842" s="32"/>
    </row>
    <row r="843" customFormat="false" ht="13.5" hidden="false" customHeight="false" outlineLevel="0" collapsed="false">
      <c r="D843" s="186" t="s">
        <v>897</v>
      </c>
      <c r="E843" s="282"/>
      <c r="F843" s="221" t="s">
        <v>105</v>
      </c>
      <c r="G843" s="222" t="s">
        <v>105</v>
      </c>
      <c r="H843" s="223" t="s">
        <v>105</v>
      </c>
      <c r="S843" s="32"/>
    </row>
    <row r="844" customFormat="false" ht="14.25" hidden="false" customHeight="false" outlineLevel="0" collapsed="false"/>
    <row r="845" customFormat="false" ht="21" hidden="false" customHeight="false" outlineLevel="0" collapsed="false">
      <c r="D845" s="204" t="s">
        <v>80</v>
      </c>
      <c r="E845" s="252"/>
      <c r="F845" s="253" t="n">
        <f aca="false">COUNT(F846:F860)</f>
        <v>10</v>
      </c>
      <c r="G845" s="254" t="n">
        <f aca="false">SUM(G846:G860)</f>
        <v>106</v>
      </c>
      <c r="H845" s="208" t="n">
        <f aca="false">SUM(H846:H860)</f>
        <v>1272</v>
      </c>
    </row>
    <row r="846" customFormat="false" ht="13.5" hidden="false" customHeight="false" outlineLevel="0" collapsed="false">
      <c r="D846" s="172" t="s">
        <v>898</v>
      </c>
      <c r="E846" s="255" t="n">
        <v>1998</v>
      </c>
      <c r="F846" s="256" t="n">
        <v>12</v>
      </c>
      <c r="G846" s="212" t="n">
        <v>10</v>
      </c>
      <c r="H846" s="213" t="n">
        <f aca="false">F846*G846</f>
        <v>120</v>
      </c>
      <c r="S846" s="32" t="s">
        <v>768</v>
      </c>
    </row>
    <row r="847" customFormat="false" ht="12.75" hidden="false" customHeight="false" outlineLevel="0" collapsed="false">
      <c r="D847" s="118" t="s">
        <v>899</v>
      </c>
      <c r="E847" s="257" t="n">
        <v>1998</v>
      </c>
      <c r="F847" s="215" t="n">
        <v>12</v>
      </c>
      <c r="G847" s="216" t="n">
        <v>10</v>
      </c>
      <c r="H847" s="217" t="n">
        <f aca="false">F847*G847</f>
        <v>120</v>
      </c>
      <c r="S847" s="32" t="s">
        <v>768</v>
      </c>
    </row>
    <row r="848" customFormat="false" ht="12.75" hidden="false" customHeight="false" outlineLevel="0" collapsed="false">
      <c r="D848" s="118" t="s">
        <v>900</v>
      </c>
      <c r="E848" s="257" t="n">
        <v>1998</v>
      </c>
      <c r="F848" s="215" t="n">
        <v>12</v>
      </c>
      <c r="G848" s="216" t="n">
        <v>10</v>
      </c>
      <c r="H848" s="217" t="n">
        <f aca="false">F848*G848</f>
        <v>120</v>
      </c>
      <c r="S848" s="32" t="s">
        <v>768</v>
      </c>
    </row>
    <row r="849" customFormat="false" ht="12.75" hidden="false" customHeight="false" outlineLevel="0" collapsed="false">
      <c r="D849" s="118" t="s">
        <v>901</v>
      </c>
      <c r="E849" s="257" t="n">
        <v>1998</v>
      </c>
      <c r="F849" s="215" t="n">
        <v>12</v>
      </c>
      <c r="G849" s="216" t="n">
        <v>10</v>
      </c>
      <c r="H849" s="217" t="n">
        <f aca="false">F849*G849</f>
        <v>120</v>
      </c>
      <c r="S849" s="32" t="s">
        <v>768</v>
      </c>
    </row>
    <row r="850" customFormat="false" ht="12.75" hidden="false" customHeight="false" outlineLevel="0" collapsed="false">
      <c r="D850" s="118" t="s">
        <v>902</v>
      </c>
      <c r="E850" s="257" t="n">
        <v>1998</v>
      </c>
      <c r="F850" s="215" t="n">
        <v>12</v>
      </c>
      <c r="G850" s="216" t="n">
        <v>10</v>
      </c>
      <c r="H850" s="217" t="n">
        <f aca="false">F850*G850</f>
        <v>120</v>
      </c>
      <c r="S850" s="32" t="s">
        <v>768</v>
      </c>
    </row>
    <row r="851" customFormat="false" ht="12.75" hidden="false" customHeight="false" outlineLevel="0" collapsed="false">
      <c r="D851" s="118" t="s">
        <v>903</v>
      </c>
      <c r="E851" s="257" t="n">
        <v>1998</v>
      </c>
      <c r="F851" s="215" t="n">
        <v>12</v>
      </c>
      <c r="G851" s="216" t="n">
        <v>12</v>
      </c>
      <c r="H851" s="217" t="n">
        <f aca="false">F851*G851</f>
        <v>144</v>
      </c>
      <c r="S851" s="32" t="s">
        <v>768</v>
      </c>
    </row>
    <row r="852" customFormat="false" ht="12.75" hidden="false" customHeight="false" outlineLevel="0" collapsed="false">
      <c r="D852" s="118" t="s">
        <v>904</v>
      </c>
      <c r="E852" s="257" t="n">
        <v>1998</v>
      </c>
      <c r="F852" s="215" t="n">
        <v>12</v>
      </c>
      <c r="G852" s="216" t="n">
        <v>12</v>
      </c>
      <c r="H852" s="217" t="n">
        <f aca="false">F852*G852</f>
        <v>144</v>
      </c>
      <c r="S852" s="32" t="s">
        <v>768</v>
      </c>
    </row>
    <row r="853" customFormat="false" ht="12.75" hidden="false" customHeight="false" outlineLevel="0" collapsed="false">
      <c r="D853" s="118" t="s">
        <v>905</v>
      </c>
      <c r="E853" s="257" t="n">
        <v>1998</v>
      </c>
      <c r="F853" s="215" t="n">
        <v>12</v>
      </c>
      <c r="G853" s="216" t="n">
        <v>12</v>
      </c>
      <c r="H853" s="217" t="n">
        <f aca="false">F853*G853</f>
        <v>144</v>
      </c>
      <c r="S853" s="32" t="s">
        <v>768</v>
      </c>
    </row>
    <row r="854" customFormat="false" ht="12.75" hidden="false" customHeight="false" outlineLevel="0" collapsed="false">
      <c r="D854" s="118" t="s">
        <v>906</v>
      </c>
      <c r="E854" s="257" t="n">
        <v>1998</v>
      </c>
      <c r="F854" s="215" t="n">
        <v>12</v>
      </c>
      <c r="G854" s="216" t="n">
        <v>12</v>
      </c>
      <c r="H854" s="217" t="n">
        <f aca="false">F854*G854</f>
        <v>144</v>
      </c>
      <c r="S854" s="32" t="s">
        <v>768</v>
      </c>
    </row>
    <row r="855" customFormat="false" ht="12.75" hidden="false" customHeight="false" outlineLevel="0" collapsed="false">
      <c r="D855" s="118" t="s">
        <v>907</v>
      </c>
      <c r="E855" s="257" t="n">
        <v>1998</v>
      </c>
      <c r="F855" s="215" t="n">
        <v>12</v>
      </c>
      <c r="G855" s="216" t="n">
        <v>8</v>
      </c>
      <c r="H855" s="217" t="n">
        <f aca="false">F855*G855</f>
        <v>96</v>
      </c>
      <c r="S855" s="32" t="s">
        <v>768</v>
      </c>
    </row>
    <row r="856" customFormat="false" ht="12.75" hidden="false" customHeight="false" outlineLevel="0" collapsed="false">
      <c r="D856" s="118" t="s">
        <v>908</v>
      </c>
      <c r="E856" s="257"/>
      <c r="F856" s="215" t="s">
        <v>105</v>
      </c>
      <c r="G856" s="216" t="s">
        <v>105</v>
      </c>
      <c r="H856" s="217" t="s">
        <v>105</v>
      </c>
      <c r="S856" s="32"/>
    </row>
    <row r="857" customFormat="false" ht="12.75" hidden="false" customHeight="false" outlineLevel="0" collapsed="false">
      <c r="D857" s="118" t="s">
        <v>909</v>
      </c>
      <c r="E857" s="257"/>
      <c r="F857" s="215" t="s">
        <v>105</v>
      </c>
      <c r="G857" s="216" t="s">
        <v>105</v>
      </c>
      <c r="H857" s="217" t="s">
        <v>105</v>
      </c>
      <c r="S857" s="32"/>
    </row>
    <row r="858" customFormat="false" ht="12.75" hidden="false" customHeight="false" outlineLevel="0" collapsed="false">
      <c r="D858" s="118" t="s">
        <v>910</v>
      </c>
      <c r="E858" s="257"/>
      <c r="F858" s="215" t="s">
        <v>105</v>
      </c>
      <c r="G858" s="216" t="s">
        <v>105</v>
      </c>
      <c r="H858" s="217" t="s">
        <v>105</v>
      </c>
      <c r="S858" s="32"/>
    </row>
    <row r="859" customFormat="false" ht="12.75" hidden="false" customHeight="false" outlineLevel="0" collapsed="false">
      <c r="D859" s="118" t="s">
        <v>911</v>
      </c>
      <c r="E859" s="257"/>
      <c r="F859" s="215" t="s">
        <v>105</v>
      </c>
      <c r="G859" s="216" t="s">
        <v>105</v>
      </c>
      <c r="H859" s="217" t="s">
        <v>105</v>
      </c>
      <c r="S859" s="32"/>
    </row>
    <row r="860" customFormat="false" ht="13.5" hidden="false" customHeight="false" outlineLevel="0" collapsed="false">
      <c r="D860" s="186" t="s">
        <v>912</v>
      </c>
      <c r="E860" s="282"/>
      <c r="F860" s="221" t="s">
        <v>105</v>
      </c>
      <c r="G860" s="222" t="s">
        <v>105</v>
      </c>
      <c r="H860" s="223" t="s">
        <v>105</v>
      </c>
      <c r="S860" s="32"/>
    </row>
    <row r="861" customFormat="false" ht="14.25" hidden="false" customHeight="false" outlineLevel="0" collapsed="false"/>
    <row r="862" customFormat="false" ht="21" hidden="false" customHeight="false" outlineLevel="0" collapsed="false">
      <c r="D862" s="204" t="s">
        <v>913</v>
      </c>
      <c r="E862" s="252"/>
      <c r="F862" s="253" t="n">
        <v>61</v>
      </c>
      <c r="G862" s="254" t="n">
        <f aca="false">SUM(G863:G958)</f>
        <v>480</v>
      </c>
      <c r="H862" s="208" t="n">
        <f aca="false">SUM(H863:H958)</f>
        <v>5736</v>
      </c>
    </row>
    <row r="863" customFormat="false" ht="13.5" hidden="false" customHeight="false" outlineLevel="0" collapsed="false">
      <c r="D863" s="118" t="s">
        <v>914</v>
      </c>
      <c r="E863" s="257" t="n">
        <v>1995</v>
      </c>
      <c r="F863" s="215" t="n">
        <v>16</v>
      </c>
      <c r="G863" s="216" t="n">
        <v>4</v>
      </c>
      <c r="H863" s="217" t="n">
        <f aca="false">F863*G863</f>
        <v>64</v>
      </c>
      <c r="S863" s="32" t="s">
        <v>915</v>
      </c>
    </row>
    <row r="864" customFormat="false" ht="12.75" hidden="false" customHeight="false" outlineLevel="0" collapsed="false">
      <c r="D864" s="118" t="s">
        <v>916</v>
      </c>
      <c r="E864" s="257" t="n">
        <v>1995</v>
      </c>
      <c r="F864" s="215" t="n">
        <v>16</v>
      </c>
      <c r="G864" s="216" t="n">
        <v>3</v>
      </c>
      <c r="H864" s="217" t="n">
        <f aca="false">F864*G864</f>
        <v>48</v>
      </c>
      <c r="S864" s="32" t="s">
        <v>915</v>
      </c>
    </row>
    <row r="865" customFormat="false" ht="12.75" hidden="false" customHeight="false" outlineLevel="0" collapsed="false">
      <c r="D865" s="118"/>
      <c r="E865" s="257"/>
      <c r="F865" s="215" t="n">
        <v>12</v>
      </c>
      <c r="G865" s="216" t="n">
        <v>1</v>
      </c>
      <c r="H865" s="217" t="n">
        <f aca="false">F865*G865</f>
        <v>12</v>
      </c>
      <c r="S865" s="32" t="s">
        <v>915</v>
      </c>
    </row>
    <row r="866" customFormat="false" ht="12.75" hidden="false" customHeight="false" outlineLevel="0" collapsed="false">
      <c r="D866" s="118" t="s">
        <v>917</v>
      </c>
      <c r="E866" s="257" t="n">
        <v>1995</v>
      </c>
      <c r="F866" s="215" t="n">
        <v>16</v>
      </c>
      <c r="G866" s="216" t="n">
        <v>4</v>
      </c>
      <c r="H866" s="217" t="n">
        <f aca="false">F866*G866</f>
        <v>64</v>
      </c>
      <c r="S866" s="32" t="s">
        <v>918</v>
      </c>
    </row>
    <row r="867" customFormat="false" ht="12.75" hidden="false" customHeight="false" outlineLevel="0" collapsed="false">
      <c r="D867" s="118"/>
      <c r="E867" s="257"/>
      <c r="F867" s="215" t="n">
        <v>12</v>
      </c>
      <c r="G867" s="216" t="n">
        <v>2</v>
      </c>
      <c r="H867" s="217" t="n">
        <f aca="false">F867*G867</f>
        <v>24</v>
      </c>
      <c r="S867" s="32" t="s">
        <v>918</v>
      </c>
    </row>
    <row r="868" customFormat="false" ht="12.75" hidden="false" customHeight="false" outlineLevel="0" collapsed="false">
      <c r="D868" s="118" t="s">
        <v>919</v>
      </c>
      <c r="E868" s="257" t="n">
        <v>1995</v>
      </c>
      <c r="F868" s="215" t="n">
        <v>12</v>
      </c>
      <c r="G868" s="216" t="n">
        <v>6</v>
      </c>
      <c r="H868" s="217" t="n">
        <f aca="false">F868*G868</f>
        <v>72</v>
      </c>
      <c r="S868" s="32" t="s">
        <v>918</v>
      </c>
    </row>
    <row r="869" customFormat="false" ht="12.75" hidden="false" customHeight="false" outlineLevel="0" collapsed="false">
      <c r="D869" s="118" t="s">
        <v>920</v>
      </c>
      <c r="E869" s="257" t="n">
        <v>1995</v>
      </c>
      <c r="F869" s="215" t="n">
        <v>16</v>
      </c>
      <c r="G869" s="216" t="n">
        <v>5</v>
      </c>
      <c r="H869" s="217" t="n">
        <f aca="false">F869*G869</f>
        <v>80</v>
      </c>
      <c r="S869" s="32" t="s">
        <v>918</v>
      </c>
    </row>
    <row r="870" customFormat="false" ht="12.75" hidden="false" customHeight="false" outlineLevel="0" collapsed="false">
      <c r="D870" s="118"/>
      <c r="E870" s="257"/>
      <c r="F870" s="215" t="n">
        <v>12</v>
      </c>
      <c r="G870" s="216" t="n">
        <v>4</v>
      </c>
      <c r="H870" s="217" t="n">
        <f aca="false">F870*G870</f>
        <v>48</v>
      </c>
      <c r="S870" s="32" t="s">
        <v>918</v>
      </c>
    </row>
    <row r="871" customFormat="false" ht="12.75" hidden="false" customHeight="false" outlineLevel="0" collapsed="false">
      <c r="D871" s="118" t="s">
        <v>921</v>
      </c>
      <c r="E871" s="257" t="n">
        <v>1995</v>
      </c>
      <c r="F871" s="215" t="n">
        <v>16</v>
      </c>
      <c r="G871" s="216" t="n">
        <v>6</v>
      </c>
      <c r="H871" s="217" t="n">
        <f aca="false">F871*G871</f>
        <v>96</v>
      </c>
      <c r="S871" s="32" t="s">
        <v>918</v>
      </c>
    </row>
    <row r="872" customFormat="false" ht="12.75" hidden="false" customHeight="false" outlineLevel="0" collapsed="false">
      <c r="D872" s="118"/>
      <c r="E872" s="257"/>
      <c r="F872" s="215" t="n">
        <v>12</v>
      </c>
      <c r="G872" s="216" t="n">
        <v>2</v>
      </c>
      <c r="H872" s="217" t="n">
        <f aca="false">F872*G872</f>
        <v>24</v>
      </c>
      <c r="S872" s="32" t="s">
        <v>918</v>
      </c>
    </row>
    <row r="873" customFormat="false" ht="12.75" hidden="false" customHeight="false" outlineLevel="0" collapsed="false">
      <c r="D873" s="118" t="s">
        <v>922</v>
      </c>
      <c r="E873" s="257" t="n">
        <v>1995</v>
      </c>
      <c r="F873" s="215" t="n">
        <v>16</v>
      </c>
      <c r="G873" s="216" t="n">
        <v>3</v>
      </c>
      <c r="H873" s="217" t="n">
        <f aca="false">F873*G873</f>
        <v>48</v>
      </c>
      <c r="S873" s="32" t="s">
        <v>918</v>
      </c>
    </row>
    <row r="874" customFormat="false" ht="12.75" hidden="false" customHeight="false" outlineLevel="0" collapsed="false">
      <c r="D874" s="118"/>
      <c r="E874" s="257"/>
      <c r="F874" s="215" t="n">
        <v>12</v>
      </c>
      <c r="G874" s="216" t="n">
        <v>4</v>
      </c>
      <c r="H874" s="217" t="n">
        <f aca="false">F874*G874</f>
        <v>48</v>
      </c>
      <c r="S874" s="32" t="s">
        <v>918</v>
      </c>
    </row>
    <row r="875" customFormat="false" ht="12.75" hidden="false" customHeight="false" outlineLevel="0" collapsed="false">
      <c r="D875" s="118" t="s">
        <v>923</v>
      </c>
      <c r="E875" s="257" t="n">
        <v>1995</v>
      </c>
      <c r="F875" s="215" t="n">
        <v>16</v>
      </c>
      <c r="G875" s="216" t="n">
        <v>3</v>
      </c>
      <c r="H875" s="217" t="n">
        <f aca="false">F875*G875</f>
        <v>48</v>
      </c>
      <c r="S875" s="32" t="s">
        <v>915</v>
      </c>
    </row>
    <row r="876" customFormat="false" ht="12.75" hidden="false" customHeight="false" outlineLevel="0" collapsed="false">
      <c r="D876" s="118"/>
      <c r="E876" s="257"/>
      <c r="F876" s="215" t="n">
        <v>12</v>
      </c>
      <c r="G876" s="216" t="n">
        <v>1</v>
      </c>
      <c r="H876" s="217" t="n">
        <f aca="false">F876*G876</f>
        <v>12</v>
      </c>
      <c r="S876" s="32" t="s">
        <v>915</v>
      </c>
    </row>
    <row r="877" customFormat="false" ht="12.75" hidden="false" customHeight="false" outlineLevel="0" collapsed="false">
      <c r="D877" s="118" t="s">
        <v>924</v>
      </c>
      <c r="E877" s="257" t="n">
        <v>1995</v>
      </c>
      <c r="F877" s="215" t="n">
        <v>16</v>
      </c>
      <c r="G877" s="216" t="n">
        <v>4</v>
      </c>
      <c r="H877" s="217" t="n">
        <f aca="false">F877*G877</f>
        <v>64</v>
      </c>
      <c r="S877" s="32" t="s">
        <v>915</v>
      </c>
    </row>
    <row r="878" customFormat="false" ht="12.75" hidden="false" customHeight="false" outlineLevel="0" collapsed="false">
      <c r="D878" s="118" t="s">
        <v>925</v>
      </c>
      <c r="E878" s="257" t="n">
        <v>1995</v>
      </c>
      <c r="F878" s="215" t="n">
        <v>16</v>
      </c>
      <c r="G878" s="216" t="n">
        <v>5</v>
      </c>
      <c r="H878" s="217" t="n">
        <f aca="false">F878*G878</f>
        <v>80</v>
      </c>
      <c r="S878" s="32" t="s">
        <v>915</v>
      </c>
    </row>
    <row r="879" customFormat="false" ht="13.5" hidden="false" customHeight="false" outlineLevel="0" collapsed="false">
      <c r="D879" s="127" t="s">
        <v>926</v>
      </c>
      <c r="E879" s="263"/>
      <c r="F879" s="264" t="s">
        <v>105</v>
      </c>
      <c r="G879" s="265" t="s">
        <v>105</v>
      </c>
      <c r="H879" s="233" t="s">
        <v>105</v>
      </c>
      <c r="S879" s="32"/>
    </row>
    <row r="880" customFormat="false" ht="12.75" hidden="false" customHeight="false" outlineLevel="0" collapsed="false">
      <c r="D880" s="136" t="s">
        <v>927</v>
      </c>
      <c r="E880" s="266" t="n">
        <v>1991</v>
      </c>
      <c r="F880" s="267" t="n">
        <v>12</v>
      </c>
      <c r="G880" s="268" t="n">
        <v>11</v>
      </c>
      <c r="H880" s="237" t="n">
        <f aca="false">F880*G880</f>
        <v>132</v>
      </c>
      <c r="S880" s="32" t="s">
        <v>928</v>
      </c>
    </row>
    <row r="881" customFormat="false" ht="12.75" hidden="false" customHeight="false" outlineLevel="0" collapsed="false">
      <c r="D881" s="118" t="s">
        <v>929</v>
      </c>
      <c r="E881" s="257" t="n">
        <v>1991</v>
      </c>
      <c r="F881" s="215" t="n">
        <v>12</v>
      </c>
      <c r="G881" s="216" t="n">
        <v>9</v>
      </c>
      <c r="H881" s="217" t="n">
        <f aca="false">F881*G881</f>
        <v>108</v>
      </c>
      <c r="S881" s="32" t="s">
        <v>928</v>
      </c>
    </row>
    <row r="882" customFormat="false" ht="12.75" hidden="false" customHeight="false" outlineLevel="0" collapsed="false">
      <c r="D882" s="118" t="s">
        <v>930</v>
      </c>
      <c r="E882" s="257" t="n">
        <v>1991</v>
      </c>
      <c r="F882" s="215" t="n">
        <v>12</v>
      </c>
      <c r="G882" s="216" t="n">
        <v>9</v>
      </c>
      <c r="H882" s="217" t="n">
        <f aca="false">F882*G882</f>
        <v>108</v>
      </c>
      <c r="S882" s="32" t="s">
        <v>928</v>
      </c>
    </row>
    <row r="883" customFormat="false" ht="12.75" hidden="false" customHeight="false" outlineLevel="0" collapsed="false">
      <c r="D883" s="118" t="s">
        <v>931</v>
      </c>
      <c r="E883" s="257" t="n">
        <v>1991</v>
      </c>
      <c r="F883" s="215" t="n">
        <v>12</v>
      </c>
      <c r="G883" s="216" t="n">
        <v>8</v>
      </c>
      <c r="H883" s="217" t="n">
        <f aca="false">F883*G883</f>
        <v>96</v>
      </c>
      <c r="S883" s="32" t="s">
        <v>928</v>
      </c>
    </row>
    <row r="884" customFormat="false" ht="12.75" hidden="false" customHeight="false" outlineLevel="0" collapsed="false">
      <c r="D884" s="118" t="s">
        <v>932</v>
      </c>
      <c r="E884" s="257" t="n">
        <v>1991</v>
      </c>
      <c r="F884" s="215" t="n">
        <v>12</v>
      </c>
      <c r="G884" s="216" t="n">
        <v>9</v>
      </c>
      <c r="H884" s="217" t="n">
        <f aca="false">F884*G884</f>
        <v>108</v>
      </c>
      <c r="S884" s="32" t="s">
        <v>928</v>
      </c>
    </row>
    <row r="885" customFormat="false" ht="12.75" hidden="false" customHeight="false" outlineLevel="0" collapsed="false">
      <c r="D885" s="118" t="s">
        <v>933</v>
      </c>
      <c r="E885" s="257" t="n">
        <v>1991</v>
      </c>
      <c r="F885" s="215" t="n">
        <v>12</v>
      </c>
      <c r="G885" s="216" t="n">
        <v>8</v>
      </c>
      <c r="H885" s="217" t="n">
        <f aca="false">F885*G885</f>
        <v>96</v>
      </c>
      <c r="S885" s="32" t="s">
        <v>928</v>
      </c>
    </row>
    <row r="886" customFormat="false" ht="12.75" hidden="false" customHeight="false" outlineLevel="0" collapsed="false">
      <c r="D886" s="118" t="s">
        <v>934</v>
      </c>
      <c r="E886" s="257" t="n">
        <v>1991</v>
      </c>
      <c r="F886" s="215" t="n">
        <v>12</v>
      </c>
      <c r="G886" s="216" t="n">
        <v>14</v>
      </c>
      <c r="H886" s="217" t="n">
        <f aca="false">F886*G886</f>
        <v>168</v>
      </c>
      <c r="S886" s="32" t="s">
        <v>928</v>
      </c>
    </row>
    <row r="887" customFormat="false" ht="12.75" hidden="false" customHeight="false" outlineLevel="0" collapsed="false">
      <c r="D887" s="118" t="s">
        <v>935</v>
      </c>
      <c r="E887" s="257" t="n">
        <v>1991</v>
      </c>
      <c r="F887" s="215" t="n">
        <v>12</v>
      </c>
      <c r="G887" s="216" t="n">
        <v>2</v>
      </c>
      <c r="H887" s="217" t="n">
        <f aca="false">F887*G887</f>
        <v>24</v>
      </c>
      <c r="S887" s="32" t="s">
        <v>936</v>
      </c>
    </row>
    <row r="888" customFormat="false" ht="12.75" hidden="false" customHeight="false" outlineLevel="0" collapsed="false">
      <c r="D888" s="118" t="s">
        <v>937</v>
      </c>
      <c r="E888" s="257"/>
      <c r="F888" s="215" t="n">
        <v>4</v>
      </c>
      <c r="G888" s="216" t="n">
        <v>16</v>
      </c>
      <c r="H888" s="217" t="n">
        <f aca="false">F888*G888</f>
        <v>64</v>
      </c>
      <c r="S888" s="32" t="s">
        <v>938</v>
      </c>
    </row>
    <row r="889" customFormat="false" ht="12.75" hidden="false" customHeight="false" outlineLevel="0" collapsed="false">
      <c r="D889" s="118" t="s">
        <v>939</v>
      </c>
      <c r="E889" s="257" t="n">
        <v>1989</v>
      </c>
      <c r="F889" s="215" t="n">
        <v>12</v>
      </c>
      <c r="G889" s="216" t="n">
        <v>8</v>
      </c>
      <c r="H889" s="217" t="n">
        <f aca="false">F889*G889</f>
        <v>96</v>
      </c>
      <c r="S889" s="32" t="s">
        <v>940</v>
      </c>
    </row>
    <row r="890" customFormat="false" ht="12.75" hidden="false" customHeight="false" outlineLevel="0" collapsed="false">
      <c r="D890" s="118" t="s">
        <v>941</v>
      </c>
      <c r="E890" s="257" t="n">
        <v>1989</v>
      </c>
      <c r="F890" s="215" t="n">
        <v>12</v>
      </c>
      <c r="G890" s="216" t="n">
        <v>10</v>
      </c>
      <c r="H890" s="217" t="n">
        <f aca="false">F890*G890</f>
        <v>120</v>
      </c>
      <c r="S890" s="32" t="s">
        <v>942</v>
      </c>
    </row>
    <row r="891" customFormat="false" ht="12.75" hidden="false" customHeight="false" outlineLevel="0" collapsed="false">
      <c r="D891" s="118" t="s">
        <v>943</v>
      </c>
      <c r="E891" s="257" t="n">
        <v>1990</v>
      </c>
      <c r="F891" s="215" t="n">
        <v>12</v>
      </c>
      <c r="G891" s="216" t="n">
        <v>10</v>
      </c>
      <c r="H891" s="217" t="n">
        <f aca="false">F891*G891</f>
        <v>120</v>
      </c>
      <c r="S891" s="32" t="s">
        <v>936</v>
      </c>
    </row>
    <row r="892" customFormat="false" ht="12.75" hidden="false" customHeight="false" outlineLevel="0" collapsed="false">
      <c r="D892" s="118" t="s">
        <v>944</v>
      </c>
      <c r="E892" s="257"/>
      <c r="F892" s="215" t="n">
        <v>12</v>
      </c>
      <c r="G892" s="216" t="n">
        <v>10</v>
      </c>
      <c r="H892" s="217" t="n">
        <f aca="false">F892*G892</f>
        <v>120</v>
      </c>
      <c r="S892" s="32" t="s">
        <v>936</v>
      </c>
    </row>
    <row r="893" customFormat="false" ht="12.75" hidden="false" customHeight="false" outlineLevel="0" collapsed="false">
      <c r="D893" s="118" t="s">
        <v>945</v>
      </c>
      <c r="E893" s="257" t="n">
        <v>1990</v>
      </c>
      <c r="F893" s="215" t="n">
        <v>12</v>
      </c>
      <c r="G893" s="216" t="n">
        <v>8</v>
      </c>
      <c r="H893" s="217" t="n">
        <f aca="false">F893*G893</f>
        <v>96</v>
      </c>
      <c r="S893" s="32" t="s">
        <v>936</v>
      </c>
    </row>
    <row r="894" customFormat="false" ht="12.75" hidden="false" customHeight="false" outlineLevel="0" collapsed="false">
      <c r="D894" s="118" t="s">
        <v>946</v>
      </c>
      <c r="E894" s="257"/>
      <c r="F894" s="215" t="n">
        <v>12</v>
      </c>
      <c r="G894" s="216" t="n">
        <v>10</v>
      </c>
      <c r="H894" s="217" t="n">
        <f aca="false">F894*G894</f>
        <v>120</v>
      </c>
      <c r="S894" s="32" t="s">
        <v>942</v>
      </c>
    </row>
    <row r="895" customFormat="false" ht="12.75" hidden="false" customHeight="false" outlineLevel="0" collapsed="false">
      <c r="D895" s="118" t="s">
        <v>947</v>
      </c>
      <c r="E895" s="257"/>
      <c r="F895" s="215" t="n">
        <v>8</v>
      </c>
      <c r="G895" s="216" t="n">
        <v>14</v>
      </c>
      <c r="H895" s="217" t="n">
        <f aca="false">F895*G895</f>
        <v>112</v>
      </c>
      <c r="S895" s="32"/>
    </row>
    <row r="896" customFormat="false" ht="12.75" hidden="false" customHeight="false" outlineLevel="0" collapsed="false">
      <c r="D896" s="118" t="s">
        <v>948</v>
      </c>
      <c r="E896" s="257" t="n">
        <v>1989</v>
      </c>
      <c r="F896" s="215" t="n">
        <v>12</v>
      </c>
      <c r="G896" s="216" t="n">
        <v>8</v>
      </c>
      <c r="H896" s="217" t="n">
        <f aca="false">F896*G896</f>
        <v>96</v>
      </c>
      <c r="S896" s="32" t="s">
        <v>940</v>
      </c>
    </row>
    <row r="897" customFormat="false" ht="12.75" hidden="false" customHeight="false" outlineLevel="0" collapsed="false">
      <c r="D897" s="118" t="s">
        <v>949</v>
      </c>
      <c r="E897" s="257" t="n">
        <v>1989</v>
      </c>
      <c r="F897" s="215" t="n">
        <v>12</v>
      </c>
      <c r="G897" s="216" t="n">
        <v>8</v>
      </c>
      <c r="H897" s="217" t="n">
        <f aca="false">F897*G897</f>
        <v>96</v>
      </c>
      <c r="S897" s="32" t="s">
        <v>940</v>
      </c>
    </row>
    <row r="898" customFormat="false" ht="12.75" hidden="false" customHeight="false" outlineLevel="0" collapsed="false">
      <c r="D898" s="118" t="s">
        <v>950</v>
      </c>
      <c r="E898" s="257"/>
      <c r="F898" s="215" t="n">
        <v>12</v>
      </c>
      <c r="G898" s="216" t="n">
        <v>8</v>
      </c>
      <c r="H898" s="217" t="n">
        <f aca="false">F898*G898</f>
        <v>96</v>
      </c>
      <c r="S898" s="32" t="s">
        <v>940</v>
      </c>
    </row>
    <row r="899" customFormat="false" ht="12.75" hidden="false" customHeight="false" outlineLevel="0" collapsed="false">
      <c r="D899" s="118" t="s">
        <v>951</v>
      </c>
      <c r="E899" s="257" t="n">
        <v>1990</v>
      </c>
      <c r="F899" s="215" t="n">
        <v>12</v>
      </c>
      <c r="G899" s="216" t="n">
        <v>6</v>
      </c>
      <c r="H899" s="217" t="n">
        <f aca="false">F899*G899</f>
        <v>72</v>
      </c>
      <c r="S899" s="32" t="s">
        <v>936</v>
      </c>
    </row>
    <row r="900" customFormat="false" ht="12.75" hidden="false" customHeight="false" outlineLevel="0" collapsed="false">
      <c r="D900" s="118" t="s">
        <v>952</v>
      </c>
      <c r="E900" s="257"/>
      <c r="F900" s="215" t="n">
        <v>12</v>
      </c>
      <c r="G900" s="216" t="n">
        <v>10</v>
      </c>
      <c r="H900" s="217" t="n">
        <f aca="false">F900*G900</f>
        <v>120</v>
      </c>
      <c r="S900" s="32" t="s">
        <v>936</v>
      </c>
    </row>
    <row r="901" customFormat="false" ht="12.75" hidden="false" customHeight="false" outlineLevel="0" collapsed="false">
      <c r="D901" s="118" t="s">
        <v>953</v>
      </c>
      <c r="E901" s="257"/>
      <c r="F901" s="215" t="s">
        <v>105</v>
      </c>
      <c r="G901" s="216" t="s">
        <v>105</v>
      </c>
      <c r="H901" s="217" t="s">
        <v>105</v>
      </c>
      <c r="S901" s="32"/>
    </row>
    <row r="902" customFormat="false" ht="13.5" hidden="false" customHeight="false" outlineLevel="0" collapsed="false">
      <c r="D902" s="145" t="s">
        <v>954</v>
      </c>
      <c r="E902" s="258"/>
      <c r="F902" s="259" t="s">
        <v>105</v>
      </c>
      <c r="G902" s="240" t="s">
        <v>105</v>
      </c>
      <c r="H902" s="241" t="s">
        <v>105</v>
      </c>
      <c r="S902" s="32"/>
    </row>
    <row r="903" customFormat="false" ht="12.75" hidden="false" customHeight="false" outlineLevel="0" collapsed="false">
      <c r="D903" s="154" t="s">
        <v>955</v>
      </c>
      <c r="E903" s="260" t="n">
        <v>1995</v>
      </c>
      <c r="F903" s="261" t="n">
        <v>16</v>
      </c>
      <c r="G903" s="262" t="n">
        <v>4</v>
      </c>
      <c r="H903" s="251" t="n">
        <f aca="false">F903*G903</f>
        <v>64</v>
      </c>
      <c r="S903" s="32" t="s">
        <v>956</v>
      </c>
    </row>
    <row r="904" customFormat="false" ht="12.75" hidden="false" customHeight="false" outlineLevel="0" collapsed="false">
      <c r="D904" s="118"/>
      <c r="E904" s="257"/>
      <c r="F904" s="215" t="n">
        <v>12</v>
      </c>
      <c r="G904" s="216" t="n">
        <v>4</v>
      </c>
      <c r="H904" s="217" t="n">
        <f aca="false">F904*G904</f>
        <v>48</v>
      </c>
      <c r="S904" s="32" t="s">
        <v>956</v>
      </c>
    </row>
    <row r="905" customFormat="false" ht="12.75" hidden="false" customHeight="false" outlineLevel="0" collapsed="false">
      <c r="D905" s="118"/>
      <c r="E905" s="257"/>
      <c r="F905" s="215" t="n">
        <v>8</v>
      </c>
      <c r="G905" s="216" t="n">
        <v>2</v>
      </c>
      <c r="H905" s="217" t="n">
        <f aca="false">F905*G905</f>
        <v>16</v>
      </c>
      <c r="S905" s="32" t="s">
        <v>956</v>
      </c>
    </row>
    <row r="906" customFormat="false" ht="12.75" hidden="false" customHeight="false" outlineLevel="0" collapsed="false">
      <c r="D906" s="118" t="s">
        <v>957</v>
      </c>
      <c r="E906" s="257" t="n">
        <v>1995</v>
      </c>
      <c r="F906" s="215" t="n">
        <v>16</v>
      </c>
      <c r="G906" s="216" t="n">
        <v>4</v>
      </c>
      <c r="H906" s="217" t="n">
        <f aca="false">F906*G906</f>
        <v>64</v>
      </c>
      <c r="S906" s="32" t="s">
        <v>956</v>
      </c>
    </row>
    <row r="907" customFormat="false" ht="12.75" hidden="false" customHeight="false" outlineLevel="0" collapsed="false">
      <c r="D907" s="118"/>
      <c r="E907" s="257"/>
      <c r="F907" s="215" t="n">
        <v>12</v>
      </c>
      <c r="G907" s="216" t="n">
        <v>2</v>
      </c>
      <c r="H907" s="217" t="n">
        <f aca="false">F907*G907</f>
        <v>24</v>
      </c>
      <c r="S907" s="32" t="s">
        <v>956</v>
      </c>
    </row>
    <row r="908" customFormat="false" ht="12.75" hidden="false" customHeight="false" outlineLevel="0" collapsed="false">
      <c r="D908" s="118"/>
      <c r="E908" s="257"/>
      <c r="F908" s="215" t="n">
        <v>8</v>
      </c>
      <c r="G908" s="216" t="n">
        <v>2</v>
      </c>
      <c r="H908" s="217" t="n">
        <f aca="false">F908*G908</f>
        <v>16</v>
      </c>
      <c r="S908" s="32" t="s">
        <v>956</v>
      </c>
    </row>
    <row r="909" customFormat="false" ht="12.75" hidden="false" customHeight="false" outlineLevel="0" collapsed="false">
      <c r="D909" s="118" t="s">
        <v>958</v>
      </c>
      <c r="E909" s="257" t="n">
        <v>1995</v>
      </c>
      <c r="F909" s="215" t="n">
        <v>12</v>
      </c>
      <c r="G909" s="216" t="n">
        <v>7</v>
      </c>
      <c r="H909" s="217" t="n">
        <f aca="false">F909*G909</f>
        <v>84</v>
      </c>
      <c r="S909" s="32" t="s">
        <v>956</v>
      </c>
    </row>
    <row r="910" customFormat="false" ht="12.75" hidden="false" customHeight="false" outlineLevel="0" collapsed="false">
      <c r="D910" s="118" t="s">
        <v>959</v>
      </c>
      <c r="E910" s="257" t="n">
        <v>1995</v>
      </c>
      <c r="F910" s="215" t="n">
        <v>12</v>
      </c>
      <c r="G910" s="216" t="n">
        <v>9</v>
      </c>
      <c r="H910" s="217" t="n">
        <f aca="false">F910*G910</f>
        <v>108</v>
      </c>
      <c r="S910" s="32" t="s">
        <v>956</v>
      </c>
    </row>
    <row r="911" customFormat="false" ht="12.75" hidden="false" customHeight="false" outlineLevel="0" collapsed="false">
      <c r="D911" s="118" t="s">
        <v>960</v>
      </c>
      <c r="E911" s="257" t="n">
        <v>1995</v>
      </c>
      <c r="F911" s="215" t="n">
        <v>16</v>
      </c>
      <c r="G911" s="216" t="n">
        <v>2</v>
      </c>
      <c r="H911" s="217" t="n">
        <f aca="false">F911*G911</f>
        <v>32</v>
      </c>
      <c r="S911" s="32" t="s">
        <v>956</v>
      </c>
    </row>
    <row r="912" customFormat="false" ht="12.75" hidden="false" customHeight="false" outlineLevel="0" collapsed="false">
      <c r="D912" s="118"/>
      <c r="E912" s="257"/>
      <c r="F912" s="215" t="n">
        <v>12</v>
      </c>
      <c r="G912" s="216" t="n">
        <v>4</v>
      </c>
      <c r="H912" s="217" t="n">
        <f aca="false">F912*G912</f>
        <v>48</v>
      </c>
      <c r="S912" s="32" t="s">
        <v>956</v>
      </c>
    </row>
    <row r="913" customFormat="false" ht="12.75" hidden="false" customHeight="false" outlineLevel="0" collapsed="false">
      <c r="D913" s="118"/>
      <c r="E913" s="257"/>
      <c r="F913" s="215" t="n">
        <v>8</v>
      </c>
      <c r="G913" s="216" t="n">
        <v>2</v>
      </c>
      <c r="H913" s="217" t="n">
        <f aca="false">F913*G913</f>
        <v>16</v>
      </c>
      <c r="S913" s="32" t="s">
        <v>956</v>
      </c>
    </row>
    <row r="914" customFormat="false" ht="12.75" hidden="false" customHeight="false" outlineLevel="0" collapsed="false">
      <c r="D914" s="118" t="s">
        <v>961</v>
      </c>
      <c r="E914" s="257" t="n">
        <v>1995</v>
      </c>
      <c r="F914" s="215" t="n">
        <v>16</v>
      </c>
      <c r="G914" s="216" t="n">
        <v>2</v>
      </c>
      <c r="H914" s="217" t="n">
        <f aca="false">F914*G914</f>
        <v>32</v>
      </c>
      <c r="S914" s="32" t="s">
        <v>956</v>
      </c>
    </row>
    <row r="915" customFormat="false" ht="12.75" hidden="false" customHeight="false" outlineLevel="0" collapsed="false">
      <c r="D915" s="118"/>
      <c r="E915" s="257"/>
      <c r="F915" s="215" t="n">
        <v>12</v>
      </c>
      <c r="G915" s="216" t="n">
        <v>4</v>
      </c>
      <c r="H915" s="217" t="n">
        <f aca="false">F915*G915</f>
        <v>48</v>
      </c>
      <c r="S915" s="32" t="s">
        <v>956</v>
      </c>
    </row>
    <row r="916" customFormat="false" ht="12.75" hidden="false" customHeight="false" outlineLevel="0" collapsed="false">
      <c r="D916" s="118"/>
      <c r="E916" s="257"/>
      <c r="F916" s="215" t="n">
        <v>8</v>
      </c>
      <c r="G916" s="216" t="n">
        <v>2</v>
      </c>
      <c r="H916" s="217" t="n">
        <f aca="false">F916*G916</f>
        <v>16</v>
      </c>
      <c r="S916" s="32" t="s">
        <v>956</v>
      </c>
    </row>
    <row r="917" customFormat="false" ht="12.75" hidden="false" customHeight="false" outlineLevel="0" collapsed="false">
      <c r="D917" s="118" t="s">
        <v>962</v>
      </c>
      <c r="E917" s="257" t="n">
        <v>1995</v>
      </c>
      <c r="F917" s="215" t="n">
        <v>12</v>
      </c>
      <c r="G917" s="216" t="n">
        <v>2</v>
      </c>
      <c r="H917" s="217" t="n">
        <f aca="false">F917*G917</f>
        <v>24</v>
      </c>
      <c r="S917" s="32" t="s">
        <v>956</v>
      </c>
    </row>
    <row r="918" customFormat="false" ht="12.75" hidden="false" customHeight="false" outlineLevel="0" collapsed="false">
      <c r="D918" s="118"/>
      <c r="E918" s="257"/>
      <c r="F918" s="215" t="n">
        <v>8</v>
      </c>
      <c r="G918" s="216" t="n">
        <v>2</v>
      </c>
      <c r="H918" s="217" t="n">
        <f aca="false">F918*G918</f>
        <v>16</v>
      </c>
      <c r="S918" s="32" t="s">
        <v>956</v>
      </c>
    </row>
    <row r="919" customFormat="false" ht="12.75" hidden="false" customHeight="false" outlineLevel="0" collapsed="false">
      <c r="D919" s="118" t="s">
        <v>963</v>
      </c>
      <c r="E919" s="257" t="n">
        <v>1995</v>
      </c>
      <c r="F919" s="215" t="n">
        <v>16</v>
      </c>
      <c r="G919" s="216" t="n">
        <v>6</v>
      </c>
      <c r="H919" s="217" t="n">
        <f aca="false">F919*G919</f>
        <v>96</v>
      </c>
      <c r="S919" s="32" t="s">
        <v>956</v>
      </c>
    </row>
    <row r="920" customFormat="false" ht="12.75" hidden="false" customHeight="false" outlineLevel="0" collapsed="false">
      <c r="D920" s="118"/>
      <c r="E920" s="257"/>
      <c r="F920" s="215" t="n">
        <v>8</v>
      </c>
      <c r="G920" s="216" t="n">
        <v>4</v>
      </c>
      <c r="H920" s="217" t="n">
        <f aca="false">F920*G920</f>
        <v>32</v>
      </c>
      <c r="S920" s="32" t="s">
        <v>964</v>
      </c>
    </row>
    <row r="921" customFormat="false" ht="13.5" hidden="false" customHeight="false" outlineLevel="0" collapsed="false">
      <c r="D921" s="127" t="s">
        <v>965</v>
      </c>
      <c r="E921" s="263"/>
      <c r="F921" s="264" t="s">
        <v>105</v>
      </c>
      <c r="G921" s="265" t="s">
        <v>105</v>
      </c>
      <c r="H921" s="233" t="s">
        <v>105</v>
      </c>
      <c r="S921" s="32"/>
    </row>
    <row r="922" customFormat="false" ht="12.75" hidden="false" customHeight="false" outlineLevel="0" collapsed="false">
      <c r="D922" s="136" t="s">
        <v>966</v>
      </c>
      <c r="E922" s="266" t="n">
        <v>1992</v>
      </c>
      <c r="F922" s="267" t="n">
        <v>12</v>
      </c>
      <c r="G922" s="268" t="n">
        <v>8</v>
      </c>
      <c r="H922" s="237" t="n">
        <f aca="false">F922*G922</f>
        <v>96</v>
      </c>
      <c r="S922" s="32" t="s">
        <v>940</v>
      </c>
    </row>
    <row r="923" customFormat="false" ht="12.75" hidden="false" customHeight="false" outlineLevel="0" collapsed="false">
      <c r="D923" s="118" t="s">
        <v>967</v>
      </c>
      <c r="E923" s="257" t="n">
        <v>1992</v>
      </c>
      <c r="F923" s="215" t="n">
        <v>16</v>
      </c>
      <c r="G923" s="283" t="n">
        <v>2</v>
      </c>
      <c r="H923" s="217" t="n">
        <f aca="false">F923*G923</f>
        <v>32</v>
      </c>
      <c r="S923" s="284" t="s">
        <v>938</v>
      </c>
    </row>
    <row r="924" customFormat="false" ht="12.75" hidden="false" customHeight="false" outlineLevel="0" collapsed="false">
      <c r="D924" s="118"/>
      <c r="E924" s="257"/>
      <c r="F924" s="215" t="n">
        <v>8</v>
      </c>
      <c r="G924" s="283" t="n">
        <v>10</v>
      </c>
      <c r="H924" s="217" t="n">
        <f aca="false">F924*G924</f>
        <v>80</v>
      </c>
      <c r="S924" s="284" t="s">
        <v>938</v>
      </c>
    </row>
    <row r="925" customFormat="false" ht="12.75" hidden="false" customHeight="false" outlineLevel="0" collapsed="false">
      <c r="D925" s="118" t="s">
        <v>968</v>
      </c>
      <c r="E925" s="257"/>
      <c r="F925" s="215" t="n">
        <v>12</v>
      </c>
      <c r="G925" s="216" t="n">
        <v>10</v>
      </c>
      <c r="H925" s="217" t="n">
        <f aca="false">F925*G925</f>
        <v>120</v>
      </c>
      <c r="S925" s="32" t="s">
        <v>942</v>
      </c>
    </row>
    <row r="926" customFormat="false" ht="12.75" hidden="false" customHeight="false" outlineLevel="0" collapsed="false">
      <c r="D926" s="118" t="s">
        <v>969</v>
      </c>
      <c r="E926" s="257" t="n">
        <v>1990</v>
      </c>
      <c r="F926" s="215" t="n">
        <v>12</v>
      </c>
      <c r="G926" s="216" t="n">
        <v>8</v>
      </c>
      <c r="H926" s="217" t="n">
        <f aca="false">F926*G926</f>
        <v>96</v>
      </c>
      <c r="S926" s="32" t="s">
        <v>940</v>
      </c>
    </row>
    <row r="927" customFormat="false" ht="12.75" hidden="false" customHeight="false" outlineLevel="0" collapsed="false">
      <c r="D927" s="118" t="s">
        <v>970</v>
      </c>
      <c r="E927" s="257"/>
      <c r="F927" s="215" t="n">
        <v>8</v>
      </c>
      <c r="G927" s="283" t="n">
        <v>16</v>
      </c>
      <c r="H927" s="217" t="n">
        <f aca="false">F927*G927</f>
        <v>128</v>
      </c>
      <c r="S927" s="284" t="s">
        <v>938</v>
      </c>
    </row>
    <row r="928" customFormat="false" ht="12.75" hidden="false" customHeight="false" outlineLevel="0" collapsed="false">
      <c r="D928" s="118" t="s">
        <v>971</v>
      </c>
      <c r="E928" s="257" t="n">
        <v>1990</v>
      </c>
      <c r="F928" s="215" t="n">
        <v>12</v>
      </c>
      <c r="G928" s="216" t="n">
        <v>8</v>
      </c>
      <c r="H928" s="217" t="n">
        <f aca="false">F928*G928</f>
        <v>96</v>
      </c>
      <c r="S928" s="32" t="s">
        <v>940</v>
      </c>
    </row>
    <row r="929" customFormat="false" ht="12.75" hidden="false" customHeight="false" outlineLevel="0" collapsed="false">
      <c r="D929" s="118" t="s">
        <v>972</v>
      </c>
      <c r="E929" s="257"/>
      <c r="F929" s="215" t="n">
        <v>12</v>
      </c>
      <c r="G929" s="216" t="n">
        <v>10</v>
      </c>
      <c r="H929" s="217" t="n">
        <f aca="false">F929*G929</f>
        <v>120</v>
      </c>
      <c r="S929" s="32" t="s">
        <v>942</v>
      </c>
    </row>
    <row r="930" customFormat="false" ht="12.75" hidden="false" customHeight="false" outlineLevel="0" collapsed="false">
      <c r="D930" s="118" t="s">
        <v>973</v>
      </c>
      <c r="E930" s="257"/>
      <c r="F930" s="215" t="n">
        <v>12</v>
      </c>
      <c r="G930" s="283" t="n">
        <v>2</v>
      </c>
      <c r="H930" s="217" t="n">
        <f aca="false">F930*G930</f>
        <v>24</v>
      </c>
      <c r="S930" s="284" t="s">
        <v>936</v>
      </c>
    </row>
    <row r="931" customFormat="false" ht="12.75" hidden="false" customHeight="false" outlineLevel="0" collapsed="false">
      <c r="D931" s="118"/>
      <c r="E931" s="257"/>
      <c r="F931" s="215" t="n">
        <v>8</v>
      </c>
      <c r="G931" s="283" t="n">
        <v>8</v>
      </c>
      <c r="H931" s="217" t="n">
        <f aca="false">F931*G931</f>
        <v>64</v>
      </c>
      <c r="S931" s="284" t="s">
        <v>936</v>
      </c>
    </row>
    <row r="932" customFormat="false" ht="12.75" hidden="false" customHeight="false" outlineLevel="0" collapsed="false">
      <c r="D932" s="118" t="s">
        <v>974</v>
      </c>
      <c r="E932" s="257" t="n">
        <v>1992</v>
      </c>
      <c r="F932" s="215" t="n">
        <v>12</v>
      </c>
      <c r="G932" s="216" t="n">
        <v>8</v>
      </c>
      <c r="H932" s="217" t="n">
        <f aca="false">F932*G932</f>
        <v>96</v>
      </c>
      <c r="S932" s="32" t="s">
        <v>940</v>
      </c>
    </row>
    <row r="933" customFormat="false" ht="13.5" hidden="false" customHeight="false" outlineLevel="0" collapsed="false">
      <c r="D933" s="145" t="s">
        <v>975</v>
      </c>
      <c r="E933" s="258"/>
      <c r="F933" s="259" t="s">
        <v>105</v>
      </c>
      <c r="G933" s="240" t="s">
        <v>105</v>
      </c>
      <c r="H933" s="241" t="s">
        <v>105</v>
      </c>
      <c r="S933" s="32"/>
    </row>
    <row r="934" customFormat="false" ht="12.75" hidden="false" customHeight="false" outlineLevel="0" collapsed="false">
      <c r="D934" s="154" t="s">
        <v>976</v>
      </c>
      <c r="E934" s="260" t="n">
        <v>1996</v>
      </c>
      <c r="F934" s="261" t="n">
        <v>16</v>
      </c>
      <c r="G934" s="262" t="n">
        <v>5</v>
      </c>
      <c r="H934" s="251" t="n">
        <f aca="false">F934*G934</f>
        <v>80</v>
      </c>
      <c r="S934" s="32" t="s">
        <v>915</v>
      </c>
    </row>
    <row r="935" customFormat="false" ht="12.75" hidden="false" customHeight="false" outlineLevel="0" collapsed="false">
      <c r="D935" s="118" t="s">
        <v>977</v>
      </c>
      <c r="E935" s="257" t="n">
        <v>1996</v>
      </c>
      <c r="F935" s="215" t="n">
        <v>16</v>
      </c>
      <c r="G935" s="216" t="n">
        <v>3</v>
      </c>
      <c r="H935" s="217" t="n">
        <f aca="false">F935*G935</f>
        <v>48</v>
      </c>
      <c r="S935" s="32" t="s">
        <v>915</v>
      </c>
    </row>
    <row r="936" customFormat="false" ht="12.75" hidden="false" customHeight="false" outlineLevel="0" collapsed="false">
      <c r="D936" s="118"/>
      <c r="E936" s="257"/>
      <c r="F936" s="215" t="n">
        <v>12</v>
      </c>
      <c r="G936" s="216" t="n">
        <v>1</v>
      </c>
      <c r="H936" s="217" t="n">
        <f aca="false">F936*G936</f>
        <v>12</v>
      </c>
      <c r="S936" s="32" t="s">
        <v>915</v>
      </c>
    </row>
    <row r="937" customFormat="false" ht="12.75" hidden="false" customHeight="false" outlineLevel="0" collapsed="false">
      <c r="D937" s="118" t="s">
        <v>978</v>
      </c>
      <c r="E937" s="257" t="n">
        <v>1996</v>
      </c>
      <c r="F937" s="215" t="n">
        <v>16</v>
      </c>
      <c r="G937" s="216" t="n">
        <v>4</v>
      </c>
      <c r="H937" s="217" t="n">
        <f aca="false">F937*G937</f>
        <v>64</v>
      </c>
      <c r="S937" s="32" t="s">
        <v>915</v>
      </c>
    </row>
    <row r="938" customFormat="false" ht="12.75" hidden="false" customHeight="false" outlineLevel="0" collapsed="false">
      <c r="D938" s="118" t="s">
        <v>979</v>
      </c>
      <c r="E938" s="257" t="n">
        <v>1996</v>
      </c>
      <c r="F938" s="215" t="n">
        <v>12</v>
      </c>
      <c r="G938" s="216" t="n">
        <v>7</v>
      </c>
      <c r="H938" s="217" t="n">
        <f aca="false">F938*G938</f>
        <v>84</v>
      </c>
      <c r="S938" s="32" t="s">
        <v>964</v>
      </c>
    </row>
    <row r="939" customFormat="false" ht="12.75" hidden="false" customHeight="false" outlineLevel="0" collapsed="false">
      <c r="D939" s="118" t="s">
        <v>980</v>
      </c>
      <c r="E939" s="257" t="n">
        <v>1996</v>
      </c>
      <c r="F939" s="215" t="n">
        <v>12</v>
      </c>
      <c r="G939" s="216" t="n">
        <v>9</v>
      </c>
      <c r="H939" s="217" t="n">
        <f aca="false">F939*G939</f>
        <v>108</v>
      </c>
      <c r="S939" s="32" t="s">
        <v>964</v>
      </c>
    </row>
    <row r="940" customFormat="false" ht="12.75" hidden="false" customHeight="false" outlineLevel="0" collapsed="false">
      <c r="D940" s="118" t="s">
        <v>981</v>
      </c>
      <c r="E940" s="257" t="n">
        <v>1996</v>
      </c>
      <c r="F940" s="215" t="n">
        <v>12</v>
      </c>
      <c r="G940" s="216" t="n">
        <v>7</v>
      </c>
      <c r="H940" s="217" t="n">
        <f aca="false">F940*G940</f>
        <v>84</v>
      </c>
      <c r="S940" s="32" t="s">
        <v>964</v>
      </c>
    </row>
    <row r="941" customFormat="false" ht="12.75" hidden="false" customHeight="false" outlineLevel="0" collapsed="false">
      <c r="D941" s="118" t="s">
        <v>982</v>
      </c>
      <c r="E941" s="257" t="n">
        <v>1996</v>
      </c>
      <c r="F941" s="215" t="n">
        <v>12</v>
      </c>
      <c r="G941" s="283" t="n">
        <v>5</v>
      </c>
      <c r="H941" s="217" t="n">
        <f aca="false">F941*G941</f>
        <v>60</v>
      </c>
      <c r="S941" s="284" t="s">
        <v>983</v>
      </c>
    </row>
    <row r="942" customFormat="false" ht="12.75" hidden="false" customHeight="false" outlineLevel="0" collapsed="false">
      <c r="D942" s="118" t="s">
        <v>984</v>
      </c>
      <c r="E942" s="257" t="n">
        <v>1996</v>
      </c>
      <c r="F942" s="215" t="n">
        <v>12</v>
      </c>
      <c r="G942" s="216" t="n">
        <v>6</v>
      </c>
      <c r="H942" s="217" t="n">
        <f aca="false">F942*G942</f>
        <v>72</v>
      </c>
      <c r="S942" s="32" t="s">
        <v>964</v>
      </c>
    </row>
    <row r="943" customFormat="false" ht="12.75" hidden="false" customHeight="false" outlineLevel="0" collapsed="false">
      <c r="D943" s="118" t="s">
        <v>985</v>
      </c>
      <c r="E943" s="257" t="n">
        <v>1996</v>
      </c>
      <c r="F943" s="215" t="n">
        <v>16</v>
      </c>
      <c r="G943" s="216" t="n">
        <v>4</v>
      </c>
      <c r="H943" s="217" t="n">
        <f aca="false">F943*G943</f>
        <v>64</v>
      </c>
      <c r="S943" s="32" t="s">
        <v>915</v>
      </c>
    </row>
    <row r="944" customFormat="false" ht="12.75" hidden="false" customHeight="false" outlineLevel="0" collapsed="false">
      <c r="D944" s="118" t="s">
        <v>986</v>
      </c>
      <c r="E944" s="257" t="n">
        <v>1996</v>
      </c>
      <c r="F944" s="215" t="n">
        <v>16</v>
      </c>
      <c r="G944" s="216" t="n">
        <v>3</v>
      </c>
      <c r="H944" s="217" t="n">
        <f aca="false">F944*G944</f>
        <v>48</v>
      </c>
      <c r="S944" s="32" t="s">
        <v>915</v>
      </c>
    </row>
    <row r="945" customFormat="false" ht="12.75" hidden="false" customHeight="false" outlineLevel="0" collapsed="false">
      <c r="D945" s="118" t="s">
        <v>986</v>
      </c>
      <c r="E945" s="257" t="n">
        <v>1996</v>
      </c>
      <c r="F945" s="215" t="n">
        <v>12</v>
      </c>
      <c r="G945" s="216" t="n">
        <v>1</v>
      </c>
      <c r="H945" s="217" t="n">
        <f aca="false">F945*G945</f>
        <v>12</v>
      </c>
      <c r="S945" s="32" t="s">
        <v>915</v>
      </c>
    </row>
    <row r="946" customFormat="false" ht="13.5" hidden="false" customHeight="false" outlineLevel="0" collapsed="false">
      <c r="D946" s="127" t="s">
        <v>987</v>
      </c>
      <c r="E946" s="263"/>
      <c r="F946" s="264" t="s">
        <v>105</v>
      </c>
      <c r="G946" s="265" t="s">
        <v>105</v>
      </c>
      <c r="H946" s="233" t="s">
        <v>105</v>
      </c>
      <c r="S946" s="32"/>
    </row>
    <row r="947" customFormat="false" ht="12.75" hidden="false" customHeight="false" outlineLevel="0" collapsed="false">
      <c r="D947" s="136" t="s">
        <v>988</v>
      </c>
      <c r="E947" s="266"/>
      <c r="F947" s="267" t="s">
        <v>105</v>
      </c>
      <c r="G947" s="268" t="s">
        <v>105</v>
      </c>
      <c r="H947" s="237" t="s">
        <v>105</v>
      </c>
      <c r="S947" s="32"/>
    </row>
    <row r="948" customFormat="false" ht="12.75" hidden="false" customHeight="false" outlineLevel="0" collapsed="false">
      <c r="D948" s="118" t="s">
        <v>989</v>
      </c>
      <c r="E948" s="257"/>
      <c r="F948" s="215" t="s">
        <v>105</v>
      </c>
      <c r="G948" s="216" t="s">
        <v>105</v>
      </c>
      <c r="H948" s="217" t="s">
        <v>105</v>
      </c>
      <c r="S948" s="32"/>
    </row>
    <row r="949" customFormat="false" ht="12.75" hidden="false" customHeight="false" outlineLevel="0" collapsed="false">
      <c r="D949" s="118" t="s">
        <v>990</v>
      </c>
      <c r="E949" s="257" t="n">
        <v>1996</v>
      </c>
      <c r="F949" s="215" t="n">
        <v>16</v>
      </c>
      <c r="G949" s="216" t="n">
        <v>4</v>
      </c>
      <c r="H949" s="217" t="n">
        <f aca="false">F949*G949</f>
        <v>64</v>
      </c>
      <c r="S949" s="32" t="s">
        <v>991</v>
      </c>
    </row>
    <row r="950" customFormat="false" ht="12.75" hidden="false" customHeight="false" outlineLevel="0" collapsed="false">
      <c r="D950" s="118"/>
      <c r="E950" s="257"/>
      <c r="F950" s="215" t="n">
        <v>12</v>
      </c>
      <c r="G950" s="216" t="n">
        <v>2</v>
      </c>
      <c r="H950" s="217" t="n">
        <f aca="false">F950*G950</f>
        <v>24</v>
      </c>
      <c r="S950" s="32" t="s">
        <v>991</v>
      </c>
    </row>
    <row r="951" customFormat="false" ht="12.75" hidden="false" customHeight="false" outlineLevel="0" collapsed="false">
      <c r="D951" s="118" t="s">
        <v>992</v>
      </c>
      <c r="E951" s="257" t="n">
        <v>1996</v>
      </c>
      <c r="F951" s="215" t="n">
        <v>16</v>
      </c>
      <c r="G951" s="216" t="n">
        <v>4</v>
      </c>
      <c r="H951" s="217" t="n">
        <f aca="false">F951*G951</f>
        <v>64</v>
      </c>
      <c r="S951" s="32" t="s">
        <v>991</v>
      </c>
    </row>
    <row r="952" customFormat="false" ht="12.75" hidden="false" customHeight="false" outlineLevel="0" collapsed="false">
      <c r="D952" s="118"/>
      <c r="E952" s="257"/>
      <c r="F952" s="215" t="n">
        <v>12</v>
      </c>
      <c r="G952" s="216" t="n">
        <v>2</v>
      </c>
      <c r="H952" s="217" t="n">
        <f aca="false">F952*G952</f>
        <v>24</v>
      </c>
      <c r="S952" s="32" t="s">
        <v>991</v>
      </c>
    </row>
    <row r="953" customFormat="false" ht="12.75" hidden="false" customHeight="false" outlineLevel="0" collapsed="false">
      <c r="D953" s="118" t="s">
        <v>993</v>
      </c>
      <c r="E953" s="257" t="n">
        <v>1996</v>
      </c>
      <c r="F953" s="215" t="n">
        <v>16</v>
      </c>
      <c r="G953" s="216" t="n">
        <v>4</v>
      </c>
      <c r="H953" s="217" t="n">
        <f aca="false">F953*G953</f>
        <v>64</v>
      </c>
      <c r="S953" s="32" t="s">
        <v>991</v>
      </c>
    </row>
    <row r="954" customFormat="false" ht="12.75" hidden="false" customHeight="false" outlineLevel="0" collapsed="false">
      <c r="D954" s="118"/>
      <c r="E954" s="257"/>
      <c r="F954" s="215" t="n">
        <v>12</v>
      </c>
      <c r="G954" s="216" t="n">
        <v>2</v>
      </c>
      <c r="H954" s="217" t="n">
        <f aca="false">F954*G954</f>
        <v>24</v>
      </c>
      <c r="S954" s="32" t="s">
        <v>991</v>
      </c>
    </row>
    <row r="955" customFormat="false" ht="12.75" hidden="false" customHeight="false" outlineLevel="0" collapsed="false">
      <c r="D955" s="118" t="s">
        <v>994</v>
      </c>
      <c r="E955" s="257"/>
      <c r="F955" s="215" t="s">
        <v>105</v>
      </c>
      <c r="G955" s="216" t="s">
        <v>105</v>
      </c>
      <c r="H955" s="217" t="s">
        <v>105</v>
      </c>
      <c r="S955" s="32"/>
    </row>
    <row r="956" customFormat="false" ht="12.75" hidden="false" customHeight="false" outlineLevel="0" collapsed="false">
      <c r="D956" s="118" t="s">
        <v>995</v>
      </c>
      <c r="E956" s="257"/>
      <c r="F956" s="215" t="s">
        <v>105</v>
      </c>
      <c r="G956" s="216" t="s">
        <v>105</v>
      </c>
      <c r="H956" s="217" t="s">
        <v>105</v>
      </c>
      <c r="S956" s="32"/>
    </row>
    <row r="957" customFormat="false" ht="12.75" hidden="false" customHeight="false" outlineLevel="0" collapsed="false">
      <c r="D957" s="118" t="s">
        <v>996</v>
      </c>
      <c r="E957" s="257"/>
      <c r="F957" s="215" t="s">
        <v>105</v>
      </c>
      <c r="G957" s="216" t="s">
        <v>105</v>
      </c>
      <c r="H957" s="217" t="s">
        <v>105</v>
      </c>
      <c r="S957" s="32"/>
    </row>
    <row r="958" customFormat="false" ht="13.5" hidden="false" customHeight="false" outlineLevel="0" collapsed="false">
      <c r="D958" s="186" t="s">
        <v>997</v>
      </c>
      <c r="E958" s="282"/>
      <c r="F958" s="221" t="s">
        <v>105</v>
      </c>
      <c r="G958" s="222" t="s">
        <v>105</v>
      </c>
      <c r="H958" s="223" t="s">
        <v>105</v>
      </c>
      <c r="S958" s="32"/>
    </row>
    <row r="959" customFormat="false" ht="14.25" hidden="false" customHeight="false" outlineLevel="0" collapsed="false"/>
    <row r="960" customFormat="false" ht="21" hidden="false" customHeight="false" outlineLevel="0" collapsed="false">
      <c r="D960" s="204" t="s">
        <v>57</v>
      </c>
      <c r="E960" s="252"/>
      <c r="F960" s="253" t="n">
        <v>59</v>
      </c>
      <c r="G960" s="254" t="n">
        <f aca="false">SUM(G961:G1038)</f>
        <v>424</v>
      </c>
      <c r="H960" s="208" t="n">
        <f aca="false">SUM(H961:H1038)</f>
        <v>5172</v>
      </c>
    </row>
    <row r="961" customFormat="false" ht="13.5" hidden="false" customHeight="false" outlineLevel="0" collapsed="false">
      <c r="D961" s="172" t="s">
        <v>998</v>
      </c>
      <c r="E961" s="255"/>
      <c r="F961" s="256" t="n">
        <v>12</v>
      </c>
      <c r="G961" s="212" t="n">
        <v>5</v>
      </c>
      <c r="H961" s="213" t="n">
        <f aca="false">F961*G961</f>
        <v>60</v>
      </c>
      <c r="S961" s="32" t="s">
        <v>936</v>
      </c>
    </row>
    <row r="962" customFormat="false" ht="12.75" hidden="false" customHeight="false" outlineLevel="0" collapsed="false">
      <c r="D962" s="118"/>
      <c r="E962" s="257"/>
      <c r="F962" s="215" t="n">
        <v>12</v>
      </c>
      <c r="G962" s="216" t="n">
        <v>2</v>
      </c>
      <c r="H962" s="217" t="n">
        <f aca="false">F962*G962</f>
        <v>24</v>
      </c>
      <c r="S962" s="32" t="s">
        <v>964</v>
      </c>
    </row>
    <row r="963" customFormat="false" ht="12.75" hidden="false" customHeight="false" outlineLevel="0" collapsed="false">
      <c r="D963" s="118" t="s">
        <v>999</v>
      </c>
      <c r="E963" s="257" t="n">
        <v>1993</v>
      </c>
      <c r="F963" s="215" t="n">
        <v>12</v>
      </c>
      <c r="G963" s="216" t="n">
        <v>4</v>
      </c>
      <c r="H963" s="217" t="n">
        <f aca="false">F963*G963</f>
        <v>48</v>
      </c>
      <c r="S963" s="32" t="s">
        <v>964</v>
      </c>
    </row>
    <row r="964" customFormat="false" ht="12.75" hidden="false" customHeight="false" outlineLevel="0" collapsed="false">
      <c r="D964" s="118"/>
      <c r="E964" s="257"/>
      <c r="F964" s="215" t="n">
        <v>8</v>
      </c>
      <c r="G964" s="216" t="n">
        <v>4</v>
      </c>
      <c r="H964" s="217" t="n">
        <f aca="false">F964*G964</f>
        <v>32</v>
      </c>
      <c r="S964" s="32" t="s">
        <v>936</v>
      </c>
    </row>
    <row r="965" customFormat="false" ht="12.75" hidden="false" customHeight="false" outlineLevel="0" collapsed="false">
      <c r="D965" s="118" t="s">
        <v>1000</v>
      </c>
      <c r="E965" s="257" t="n">
        <v>1990</v>
      </c>
      <c r="F965" s="215" t="n">
        <v>12</v>
      </c>
      <c r="G965" s="216" t="n">
        <v>10</v>
      </c>
      <c r="H965" s="217" t="n">
        <f aca="false">F965*G965</f>
        <v>120</v>
      </c>
      <c r="S965" s="32" t="s">
        <v>942</v>
      </c>
    </row>
    <row r="966" customFormat="false" ht="12.75" hidden="false" customHeight="false" outlineLevel="0" collapsed="false">
      <c r="D966" s="118" t="s">
        <v>1001</v>
      </c>
      <c r="E966" s="257"/>
      <c r="F966" s="215" t="n">
        <v>12</v>
      </c>
      <c r="G966" s="216" t="n">
        <v>10</v>
      </c>
      <c r="H966" s="217" t="n">
        <f aca="false">F966*G966</f>
        <v>120</v>
      </c>
      <c r="S966" s="32" t="s">
        <v>942</v>
      </c>
    </row>
    <row r="967" customFormat="false" ht="12.75" hidden="false" customHeight="false" outlineLevel="0" collapsed="false">
      <c r="D967" s="118" t="s">
        <v>1002</v>
      </c>
      <c r="E967" s="257" t="n">
        <v>1990</v>
      </c>
      <c r="F967" s="215" t="n">
        <v>12</v>
      </c>
      <c r="G967" s="216" t="n">
        <v>10</v>
      </c>
      <c r="H967" s="217" t="n">
        <f aca="false">F967*G967</f>
        <v>120</v>
      </c>
      <c r="S967" s="32" t="s">
        <v>942</v>
      </c>
    </row>
    <row r="968" customFormat="false" ht="12.75" hidden="false" customHeight="false" outlineLevel="0" collapsed="false">
      <c r="D968" s="118" t="s">
        <v>1003</v>
      </c>
      <c r="E968" s="257" t="n">
        <v>1990</v>
      </c>
      <c r="F968" s="215" t="n">
        <v>12</v>
      </c>
      <c r="G968" s="216" t="n">
        <v>8</v>
      </c>
      <c r="H968" s="217" t="n">
        <f aca="false">F968*G968</f>
        <v>96</v>
      </c>
      <c r="S968" s="32" t="s">
        <v>940</v>
      </c>
    </row>
    <row r="969" customFormat="false" ht="12.75" hidden="false" customHeight="false" outlineLevel="0" collapsed="false">
      <c r="D969" s="118" t="s">
        <v>1004</v>
      </c>
      <c r="E969" s="257"/>
      <c r="F969" s="215" t="n">
        <v>8</v>
      </c>
      <c r="G969" s="216" t="n">
        <v>10</v>
      </c>
      <c r="H969" s="217" t="n">
        <f aca="false">F969*G969</f>
        <v>80</v>
      </c>
      <c r="S969" s="32" t="s">
        <v>936</v>
      </c>
    </row>
    <row r="970" customFormat="false" ht="12.75" hidden="false" customHeight="false" outlineLevel="0" collapsed="false">
      <c r="D970" s="118" t="s">
        <v>1005</v>
      </c>
      <c r="E970" s="257"/>
      <c r="F970" s="215" t="n">
        <v>12</v>
      </c>
      <c r="G970" s="216" t="n">
        <v>12</v>
      </c>
      <c r="H970" s="217" t="n">
        <f aca="false">F970*G970</f>
        <v>144</v>
      </c>
      <c r="S970" s="32" t="s">
        <v>1006</v>
      </c>
    </row>
    <row r="971" customFormat="false" ht="12.75" hidden="false" customHeight="false" outlineLevel="0" collapsed="false">
      <c r="D971" s="118" t="s">
        <v>1007</v>
      </c>
      <c r="E971" s="257"/>
      <c r="F971" s="215" t="n">
        <v>16</v>
      </c>
      <c r="G971" s="216" t="n">
        <v>4</v>
      </c>
      <c r="H971" s="217" t="n">
        <f aca="false">F971*G971</f>
        <v>64</v>
      </c>
      <c r="S971" s="32" t="s">
        <v>915</v>
      </c>
    </row>
    <row r="972" customFormat="false" ht="12.75" hidden="false" customHeight="false" outlineLevel="0" collapsed="false">
      <c r="D972" s="118" t="s">
        <v>1008</v>
      </c>
      <c r="E972" s="257"/>
      <c r="F972" s="215" t="n">
        <v>16</v>
      </c>
      <c r="G972" s="216" t="n">
        <v>4</v>
      </c>
      <c r="H972" s="217" t="n">
        <f aca="false">F972*G972</f>
        <v>64</v>
      </c>
      <c r="S972" s="32" t="s">
        <v>915</v>
      </c>
    </row>
    <row r="973" customFormat="false" ht="12.75" hidden="false" customHeight="false" outlineLevel="0" collapsed="false">
      <c r="D973" s="118" t="s">
        <v>1009</v>
      </c>
      <c r="E973" s="257"/>
      <c r="F973" s="215" t="n">
        <v>4</v>
      </c>
      <c r="G973" s="216" t="n">
        <v>6</v>
      </c>
      <c r="H973" s="217" t="n">
        <f aca="false">F973*G973</f>
        <v>24</v>
      </c>
      <c r="S973" s="32" t="s">
        <v>936</v>
      </c>
    </row>
    <row r="974" customFormat="false" ht="12.75" hidden="false" customHeight="false" outlineLevel="0" collapsed="false">
      <c r="D974" s="118" t="s">
        <v>1010</v>
      </c>
      <c r="E974" s="257" t="n">
        <v>1990</v>
      </c>
      <c r="F974" s="215" t="n">
        <v>12</v>
      </c>
      <c r="G974" s="216" t="n">
        <v>10</v>
      </c>
      <c r="H974" s="217" t="n">
        <f aca="false">F974*G974</f>
        <v>120</v>
      </c>
      <c r="S974" s="32" t="s">
        <v>942</v>
      </c>
    </row>
    <row r="975" customFormat="false" ht="12.75" hidden="false" customHeight="false" outlineLevel="0" collapsed="false">
      <c r="D975" s="118" t="s">
        <v>1011</v>
      </c>
      <c r="E975" s="257"/>
      <c r="F975" s="215" t="n">
        <v>12</v>
      </c>
      <c r="G975" s="216" t="n">
        <v>6</v>
      </c>
      <c r="H975" s="217" t="n">
        <f aca="false">F975*G975</f>
        <v>72</v>
      </c>
      <c r="S975" s="32" t="s">
        <v>1006</v>
      </c>
    </row>
    <row r="976" customFormat="false" ht="12.75" hidden="false" customHeight="false" outlineLevel="0" collapsed="false">
      <c r="D976" s="118" t="s">
        <v>1012</v>
      </c>
      <c r="E976" s="257"/>
      <c r="F976" s="215" t="n">
        <v>12</v>
      </c>
      <c r="G976" s="216" t="n">
        <v>8</v>
      </c>
      <c r="H976" s="217" t="n">
        <f aca="false">F976*G976</f>
        <v>96</v>
      </c>
      <c r="S976" s="32" t="s">
        <v>940</v>
      </c>
    </row>
    <row r="977" customFormat="false" ht="12.75" hidden="false" customHeight="false" outlineLevel="0" collapsed="false">
      <c r="D977" s="118" t="s">
        <v>1013</v>
      </c>
      <c r="E977" s="257"/>
      <c r="F977" s="215" t="n">
        <v>12</v>
      </c>
      <c r="G977" s="216" t="n">
        <v>10</v>
      </c>
      <c r="H977" s="217" t="n">
        <f aca="false">F977*G977</f>
        <v>120</v>
      </c>
      <c r="S977" s="32" t="s">
        <v>942</v>
      </c>
    </row>
    <row r="978" customFormat="false" ht="12.75" hidden="false" customHeight="false" outlineLevel="0" collapsed="false">
      <c r="D978" s="118" t="s">
        <v>1014</v>
      </c>
      <c r="E978" s="257" t="n">
        <v>1993</v>
      </c>
      <c r="F978" s="215" t="n">
        <v>12</v>
      </c>
      <c r="G978" s="216" t="n">
        <v>12</v>
      </c>
      <c r="H978" s="217" t="n">
        <f aca="false">F978*G978</f>
        <v>144</v>
      </c>
      <c r="S978" s="32" t="s">
        <v>1006</v>
      </c>
    </row>
    <row r="979" customFormat="false" ht="12.75" hidden="false" customHeight="false" outlineLevel="0" collapsed="false">
      <c r="D979" s="118" t="s">
        <v>1015</v>
      </c>
      <c r="E979" s="257"/>
      <c r="F979" s="215" t="n">
        <v>12</v>
      </c>
      <c r="G979" s="216" t="n">
        <v>10</v>
      </c>
      <c r="H979" s="217" t="n">
        <f aca="false">F979*G979</f>
        <v>120</v>
      </c>
      <c r="S979" s="32" t="s">
        <v>942</v>
      </c>
    </row>
    <row r="980" customFormat="false" ht="12.75" hidden="false" customHeight="false" outlineLevel="0" collapsed="false">
      <c r="D980" s="118" t="s">
        <v>1016</v>
      </c>
      <c r="E980" s="257" t="n">
        <v>1993</v>
      </c>
      <c r="F980" s="215" t="n">
        <v>12</v>
      </c>
      <c r="G980" s="216" t="n">
        <v>4</v>
      </c>
      <c r="H980" s="217" t="n">
        <f aca="false">F980*G980</f>
        <v>48</v>
      </c>
      <c r="S980" s="32" t="s">
        <v>915</v>
      </c>
    </row>
    <row r="981" customFormat="false" ht="12.75" hidden="false" customHeight="false" outlineLevel="0" collapsed="false">
      <c r="D981" s="118" t="s">
        <v>1017</v>
      </c>
      <c r="E981" s="257"/>
      <c r="F981" s="215" t="n">
        <v>12</v>
      </c>
      <c r="G981" s="216" t="n">
        <v>4</v>
      </c>
      <c r="H981" s="217" t="n">
        <f aca="false">F981*G981</f>
        <v>48</v>
      </c>
      <c r="S981" s="32" t="s">
        <v>915</v>
      </c>
    </row>
    <row r="982" customFormat="false" ht="12.75" hidden="false" customHeight="false" outlineLevel="0" collapsed="false">
      <c r="D982" s="118" t="s">
        <v>1018</v>
      </c>
      <c r="E982" s="257"/>
      <c r="F982" s="215" t="n">
        <v>4</v>
      </c>
      <c r="G982" s="216" t="n">
        <v>4</v>
      </c>
      <c r="H982" s="217" t="n">
        <f aca="false">F982*G982</f>
        <v>16</v>
      </c>
      <c r="S982" s="32" t="s">
        <v>1019</v>
      </c>
    </row>
    <row r="983" customFormat="false" ht="12.75" hidden="false" customHeight="false" outlineLevel="0" collapsed="false">
      <c r="D983" s="118" t="s">
        <v>1020</v>
      </c>
      <c r="E983" s="257"/>
      <c r="F983" s="215" t="n">
        <v>12</v>
      </c>
      <c r="G983" s="216" t="n">
        <v>4</v>
      </c>
      <c r="H983" s="217" t="n">
        <f aca="false">F983*G983</f>
        <v>48</v>
      </c>
      <c r="S983" s="32" t="s">
        <v>915</v>
      </c>
    </row>
    <row r="984" customFormat="false" ht="12.75" hidden="false" customHeight="false" outlineLevel="0" collapsed="false">
      <c r="D984" s="118" t="s">
        <v>1021</v>
      </c>
      <c r="E984" s="257"/>
      <c r="F984" s="215" t="n">
        <v>16</v>
      </c>
      <c r="G984" s="216" t="n">
        <v>4</v>
      </c>
      <c r="H984" s="217" t="n">
        <f aca="false">F984*G984</f>
        <v>64</v>
      </c>
      <c r="S984" s="32" t="s">
        <v>915</v>
      </c>
    </row>
    <row r="985" customFormat="false" ht="12.75" hidden="false" customHeight="false" outlineLevel="0" collapsed="false">
      <c r="D985" s="118" t="s">
        <v>1022</v>
      </c>
      <c r="E985" s="257"/>
      <c r="F985" s="215" t="n">
        <v>16</v>
      </c>
      <c r="G985" s="216" t="n">
        <v>4</v>
      </c>
      <c r="H985" s="217" t="n">
        <f aca="false">F985*G985</f>
        <v>64</v>
      </c>
      <c r="S985" s="32" t="s">
        <v>915</v>
      </c>
    </row>
    <row r="986" customFormat="false" ht="12.75" hidden="false" customHeight="false" outlineLevel="0" collapsed="false">
      <c r="D986" s="118" t="s">
        <v>1023</v>
      </c>
      <c r="E986" s="257" t="n">
        <v>1993</v>
      </c>
      <c r="F986" s="215" t="n">
        <v>16</v>
      </c>
      <c r="G986" s="216" t="n">
        <v>4</v>
      </c>
      <c r="H986" s="217" t="n">
        <f aca="false">F986*G986</f>
        <v>64</v>
      </c>
      <c r="S986" s="32" t="s">
        <v>915</v>
      </c>
    </row>
    <row r="987" customFormat="false" ht="12.75" hidden="false" customHeight="false" outlineLevel="0" collapsed="false">
      <c r="D987" s="118" t="s">
        <v>1024</v>
      </c>
      <c r="E987" s="257" t="n">
        <v>1993</v>
      </c>
      <c r="F987" s="215" t="n">
        <v>12</v>
      </c>
      <c r="G987" s="216" t="n">
        <v>10</v>
      </c>
      <c r="H987" s="217" t="n">
        <f aca="false">F987*G987</f>
        <v>120</v>
      </c>
      <c r="S987" s="32" t="s">
        <v>1006</v>
      </c>
    </row>
    <row r="988" customFormat="false" ht="12.75" hidden="false" customHeight="false" outlineLevel="0" collapsed="false">
      <c r="D988" s="118" t="s">
        <v>1025</v>
      </c>
      <c r="E988" s="257"/>
      <c r="F988" s="215" t="s">
        <v>105</v>
      </c>
      <c r="G988" s="216" t="s">
        <v>105</v>
      </c>
      <c r="H988" s="217" t="s">
        <v>105</v>
      </c>
      <c r="S988" s="32"/>
    </row>
    <row r="989" customFormat="false" ht="12.75" hidden="false" customHeight="false" outlineLevel="0" collapsed="false">
      <c r="D989" s="118" t="s">
        <v>1026</v>
      </c>
      <c r="E989" s="257"/>
      <c r="F989" s="215" t="s">
        <v>105</v>
      </c>
      <c r="G989" s="216" t="s">
        <v>105</v>
      </c>
      <c r="H989" s="217" t="s">
        <v>105</v>
      </c>
      <c r="S989" s="32"/>
    </row>
    <row r="990" customFormat="false" ht="13.5" hidden="false" customHeight="false" outlineLevel="0" collapsed="false">
      <c r="D990" s="127" t="s">
        <v>1027</v>
      </c>
      <c r="E990" s="263"/>
      <c r="F990" s="264" t="s">
        <v>105</v>
      </c>
      <c r="G990" s="265" t="s">
        <v>105</v>
      </c>
      <c r="H990" s="233" t="s">
        <v>105</v>
      </c>
      <c r="S990" s="32"/>
    </row>
    <row r="991" customFormat="false" ht="12.75" hidden="false" customHeight="false" outlineLevel="0" collapsed="false">
      <c r="D991" s="136" t="s">
        <v>1028</v>
      </c>
      <c r="E991" s="266"/>
      <c r="F991" s="267" t="n">
        <v>16</v>
      </c>
      <c r="G991" s="268" t="n">
        <v>6</v>
      </c>
      <c r="H991" s="237" t="n">
        <f aca="false">F991*G991</f>
        <v>96</v>
      </c>
      <c r="S991" s="32"/>
    </row>
    <row r="992" customFormat="false" ht="12.75" hidden="false" customHeight="false" outlineLevel="0" collapsed="false">
      <c r="D992" s="118" t="s">
        <v>1029</v>
      </c>
      <c r="E992" s="257"/>
      <c r="F992" s="215" t="n">
        <v>16</v>
      </c>
      <c r="G992" s="216" t="n">
        <v>6</v>
      </c>
      <c r="H992" s="217" t="n">
        <f aca="false">F992*G992</f>
        <v>96</v>
      </c>
      <c r="S992" s="32"/>
    </row>
    <row r="993" customFormat="false" ht="12.75" hidden="false" customHeight="false" outlineLevel="0" collapsed="false">
      <c r="D993" s="118"/>
      <c r="E993" s="257"/>
      <c r="F993" s="215" t="n">
        <v>4</v>
      </c>
      <c r="G993" s="216" t="n">
        <v>2</v>
      </c>
      <c r="H993" s="217" t="n">
        <f aca="false">F993*G993</f>
        <v>8</v>
      </c>
      <c r="S993" s="32"/>
    </row>
    <row r="994" customFormat="false" ht="12.75" hidden="false" customHeight="false" outlineLevel="0" collapsed="false">
      <c r="D994" s="118" t="s">
        <v>1030</v>
      </c>
      <c r="E994" s="257" t="n">
        <v>1989</v>
      </c>
      <c r="F994" s="215" t="n">
        <v>12</v>
      </c>
      <c r="G994" s="216" t="n">
        <v>8</v>
      </c>
      <c r="H994" s="217" t="n">
        <f aca="false">F994*G994</f>
        <v>96</v>
      </c>
      <c r="S994" s="32"/>
    </row>
    <row r="995" customFormat="false" ht="12.75" hidden="false" customHeight="false" outlineLevel="0" collapsed="false">
      <c r="D995" s="118" t="s">
        <v>1031</v>
      </c>
      <c r="E995" s="257"/>
      <c r="F995" s="215" t="n">
        <v>16</v>
      </c>
      <c r="G995" s="216" t="n">
        <v>6</v>
      </c>
      <c r="H995" s="217" t="n">
        <f aca="false">F995*G995</f>
        <v>96</v>
      </c>
      <c r="S995" s="32"/>
    </row>
    <row r="996" customFormat="false" ht="12.75" hidden="false" customHeight="false" outlineLevel="0" collapsed="false">
      <c r="D996" s="118"/>
      <c r="E996" s="257"/>
      <c r="F996" s="215" t="n">
        <v>12</v>
      </c>
      <c r="G996" s="216" t="n">
        <v>4</v>
      </c>
      <c r="H996" s="217" t="n">
        <f aca="false">F996*G996</f>
        <v>48</v>
      </c>
      <c r="S996" s="32"/>
    </row>
    <row r="997" customFormat="false" ht="12.75" hidden="false" customHeight="false" outlineLevel="0" collapsed="false">
      <c r="D997" s="118" t="s">
        <v>1032</v>
      </c>
      <c r="E997" s="257" t="n">
        <v>1993</v>
      </c>
      <c r="F997" s="215" t="n">
        <v>16</v>
      </c>
      <c r="G997" s="216" t="n">
        <v>2</v>
      </c>
      <c r="H997" s="217" t="n">
        <f aca="false">F997*G997</f>
        <v>32</v>
      </c>
      <c r="S997" s="32"/>
    </row>
    <row r="998" customFormat="false" ht="12.75" hidden="false" customHeight="false" outlineLevel="0" collapsed="false">
      <c r="D998" s="118"/>
      <c r="E998" s="257"/>
      <c r="F998" s="215" t="n">
        <v>12</v>
      </c>
      <c r="G998" s="216" t="n">
        <v>3</v>
      </c>
      <c r="H998" s="217" t="n">
        <f aca="false">F998*G998</f>
        <v>36</v>
      </c>
      <c r="S998" s="32"/>
    </row>
    <row r="999" customFormat="false" ht="12.75" hidden="false" customHeight="false" outlineLevel="0" collapsed="false">
      <c r="D999" s="118"/>
      <c r="E999" s="257"/>
      <c r="F999" s="215" t="n">
        <v>8</v>
      </c>
      <c r="G999" s="216" t="n">
        <v>4</v>
      </c>
      <c r="H999" s="217" t="n">
        <f aca="false">F999*G999</f>
        <v>32</v>
      </c>
      <c r="S999" s="32"/>
    </row>
    <row r="1000" customFormat="false" ht="12.75" hidden="false" customHeight="false" outlineLevel="0" collapsed="false">
      <c r="D1000" s="118" t="s">
        <v>1033</v>
      </c>
      <c r="E1000" s="257" t="n">
        <v>1989</v>
      </c>
      <c r="F1000" s="215" t="n">
        <v>12</v>
      </c>
      <c r="G1000" s="216" t="n">
        <v>8</v>
      </c>
      <c r="H1000" s="217" t="n">
        <f aca="false">F1000*G1000</f>
        <v>96</v>
      </c>
      <c r="S1000" s="32"/>
    </row>
    <row r="1001" customFormat="false" ht="12.75" hidden="false" customHeight="false" outlineLevel="0" collapsed="false">
      <c r="D1001" s="118" t="s">
        <v>1034</v>
      </c>
      <c r="E1001" s="257" t="n">
        <v>1993</v>
      </c>
      <c r="F1001" s="215" t="n">
        <v>16</v>
      </c>
      <c r="G1001" s="216" t="n">
        <v>2</v>
      </c>
      <c r="H1001" s="217" t="n">
        <f aca="false">F1001*G1001</f>
        <v>32</v>
      </c>
      <c r="S1001" s="32"/>
    </row>
    <row r="1002" customFormat="false" ht="12.75" hidden="false" customHeight="false" outlineLevel="0" collapsed="false">
      <c r="D1002" s="118"/>
      <c r="E1002" s="257"/>
      <c r="F1002" s="215" t="n">
        <v>12</v>
      </c>
      <c r="G1002" s="216" t="n">
        <v>4</v>
      </c>
      <c r="H1002" s="217" t="n">
        <f aca="false">F1002*G1002</f>
        <v>48</v>
      </c>
      <c r="S1002" s="32"/>
    </row>
    <row r="1003" customFormat="false" ht="12.75" hidden="false" customHeight="false" outlineLevel="0" collapsed="false">
      <c r="D1003" s="118"/>
      <c r="E1003" s="257"/>
      <c r="F1003" s="215" t="n">
        <v>8</v>
      </c>
      <c r="G1003" s="216" t="n">
        <v>2</v>
      </c>
      <c r="H1003" s="217" t="n">
        <f aca="false">F1003*G1003</f>
        <v>16</v>
      </c>
      <c r="S1003" s="32"/>
    </row>
    <row r="1004" customFormat="false" ht="12.75" hidden="false" customHeight="false" outlineLevel="0" collapsed="false">
      <c r="D1004" s="118" t="s">
        <v>1035</v>
      </c>
      <c r="E1004" s="257" t="n">
        <v>1993</v>
      </c>
      <c r="F1004" s="215" t="n">
        <v>8</v>
      </c>
      <c r="G1004" s="216" t="n">
        <v>10</v>
      </c>
      <c r="H1004" s="217" t="n">
        <f aca="false">F1004*G1004</f>
        <v>80</v>
      </c>
      <c r="S1004" s="32"/>
    </row>
    <row r="1005" customFormat="false" ht="12.75" hidden="false" customHeight="false" outlineLevel="0" collapsed="false">
      <c r="D1005" s="118" t="s">
        <v>1036</v>
      </c>
      <c r="E1005" s="257"/>
      <c r="F1005" s="215" t="n">
        <v>16</v>
      </c>
      <c r="G1005" s="216" t="n">
        <v>4</v>
      </c>
      <c r="H1005" s="217" t="n">
        <f aca="false">F1005*G1005</f>
        <v>64</v>
      </c>
      <c r="S1005" s="32"/>
    </row>
    <row r="1006" customFormat="false" ht="12.75" hidden="false" customHeight="false" outlineLevel="0" collapsed="false">
      <c r="D1006" s="118" t="s">
        <v>1037</v>
      </c>
      <c r="E1006" s="257"/>
      <c r="F1006" s="215" t="n">
        <v>16</v>
      </c>
      <c r="G1006" s="216" t="n">
        <v>4</v>
      </c>
      <c r="H1006" s="217" t="n">
        <f aca="false">F1006*G1006</f>
        <v>64</v>
      </c>
      <c r="S1006" s="32"/>
    </row>
    <row r="1007" customFormat="false" ht="12.75" hidden="false" customHeight="false" outlineLevel="0" collapsed="false">
      <c r="D1007" s="118" t="s">
        <v>1038</v>
      </c>
      <c r="E1007" s="257"/>
      <c r="F1007" s="215" t="n">
        <v>12</v>
      </c>
      <c r="G1007" s="216" t="n">
        <v>6</v>
      </c>
      <c r="H1007" s="217" t="n">
        <f aca="false">F1007*G1007</f>
        <v>72</v>
      </c>
      <c r="S1007" s="32"/>
    </row>
    <row r="1008" customFormat="false" ht="12.75" hidden="false" customHeight="false" outlineLevel="0" collapsed="false">
      <c r="D1008" s="118" t="s">
        <v>1039</v>
      </c>
      <c r="E1008" s="257"/>
      <c r="F1008" s="215" t="s">
        <v>105</v>
      </c>
      <c r="G1008" s="216" t="s">
        <v>105</v>
      </c>
      <c r="H1008" s="217" t="s">
        <v>105</v>
      </c>
      <c r="S1008" s="32"/>
    </row>
    <row r="1009" customFormat="false" ht="13.5" hidden="false" customHeight="false" outlineLevel="0" collapsed="false">
      <c r="D1009" s="145" t="s">
        <v>1040</v>
      </c>
      <c r="E1009" s="258"/>
      <c r="F1009" s="259" t="s">
        <v>105</v>
      </c>
      <c r="G1009" s="240" t="s">
        <v>105</v>
      </c>
      <c r="H1009" s="241" t="s">
        <v>105</v>
      </c>
      <c r="S1009" s="32"/>
    </row>
    <row r="1010" customFormat="false" ht="12.75" hidden="false" customHeight="false" outlineLevel="0" collapsed="false">
      <c r="D1010" s="154" t="s">
        <v>1041</v>
      </c>
      <c r="E1010" s="260" t="n">
        <v>1996</v>
      </c>
      <c r="F1010" s="261" t="n">
        <v>8</v>
      </c>
      <c r="G1010" s="262" t="n">
        <v>7</v>
      </c>
      <c r="H1010" s="251" t="n">
        <f aca="false">F1010*G1010</f>
        <v>56</v>
      </c>
      <c r="S1010" s="32"/>
    </row>
    <row r="1011" customFormat="false" ht="12.75" hidden="false" customHeight="false" outlineLevel="0" collapsed="false">
      <c r="D1011" s="118" t="s">
        <v>1042</v>
      </c>
      <c r="E1011" s="257" t="n">
        <v>1996</v>
      </c>
      <c r="F1011" s="215" t="n">
        <v>12</v>
      </c>
      <c r="G1011" s="216" t="n">
        <v>5</v>
      </c>
      <c r="H1011" s="217" t="n">
        <f aca="false">F1011*G1011</f>
        <v>60</v>
      </c>
      <c r="S1011" s="32"/>
    </row>
    <row r="1012" customFormat="false" ht="12.75" hidden="false" customHeight="false" outlineLevel="0" collapsed="false">
      <c r="D1012" s="118"/>
      <c r="E1012" s="257"/>
      <c r="F1012" s="215" t="n">
        <v>8</v>
      </c>
      <c r="G1012" s="216" t="n">
        <v>3</v>
      </c>
      <c r="H1012" s="217" t="n">
        <f aca="false">F1012*G1012</f>
        <v>24</v>
      </c>
      <c r="S1012" s="32"/>
    </row>
    <row r="1013" customFormat="false" ht="12.75" hidden="false" customHeight="false" outlineLevel="0" collapsed="false">
      <c r="D1013" s="118" t="s">
        <v>1043</v>
      </c>
      <c r="E1013" s="257" t="n">
        <v>1996</v>
      </c>
      <c r="F1013" s="215" t="n">
        <v>16</v>
      </c>
      <c r="G1013" s="216" t="n">
        <v>4</v>
      </c>
      <c r="H1013" s="217" t="n">
        <f aca="false">F1013*G1013</f>
        <v>64</v>
      </c>
      <c r="S1013" s="32"/>
    </row>
    <row r="1014" customFormat="false" ht="12.75" hidden="false" customHeight="false" outlineLevel="0" collapsed="false">
      <c r="D1014" s="118" t="s">
        <v>1044</v>
      </c>
      <c r="E1014" s="257"/>
      <c r="F1014" s="215" t="n">
        <v>16</v>
      </c>
      <c r="G1014" s="216" t="n">
        <v>5</v>
      </c>
      <c r="H1014" s="217" t="n">
        <f aca="false">F1014*G1014</f>
        <v>80</v>
      </c>
      <c r="S1014" s="32"/>
    </row>
    <row r="1015" customFormat="false" ht="12.75" hidden="false" customHeight="false" outlineLevel="0" collapsed="false">
      <c r="D1015" s="118" t="s">
        <v>1045</v>
      </c>
      <c r="E1015" s="257"/>
      <c r="F1015" s="215" t="n">
        <v>16</v>
      </c>
      <c r="G1015" s="216" t="n">
        <v>5</v>
      </c>
      <c r="H1015" s="217" t="n">
        <f aca="false">F1015*G1015</f>
        <v>80</v>
      </c>
      <c r="S1015" s="32"/>
    </row>
    <row r="1016" customFormat="false" ht="12.75" hidden="false" customHeight="false" outlineLevel="0" collapsed="false">
      <c r="D1016" s="118" t="s">
        <v>1046</v>
      </c>
      <c r="E1016" s="257" t="n">
        <v>1996</v>
      </c>
      <c r="F1016" s="215" t="n">
        <v>16</v>
      </c>
      <c r="G1016" s="216" t="n">
        <v>4</v>
      </c>
      <c r="H1016" s="217" t="n">
        <f aca="false">F1016*G1016</f>
        <v>64</v>
      </c>
      <c r="S1016" s="32"/>
    </row>
    <row r="1017" customFormat="false" ht="12.75" hidden="false" customHeight="false" outlineLevel="0" collapsed="false">
      <c r="D1017" s="118" t="s">
        <v>1047</v>
      </c>
      <c r="E1017" s="257" t="n">
        <v>1996</v>
      </c>
      <c r="F1017" s="215" t="n">
        <v>12</v>
      </c>
      <c r="G1017" s="216" t="n">
        <v>8</v>
      </c>
      <c r="H1017" s="217" t="n">
        <f aca="false">F1017*G1017</f>
        <v>96</v>
      </c>
      <c r="S1017" s="32"/>
    </row>
    <row r="1018" customFormat="false" ht="12.75" hidden="false" customHeight="false" outlineLevel="0" collapsed="false">
      <c r="D1018" s="118" t="s">
        <v>1048</v>
      </c>
      <c r="E1018" s="257"/>
      <c r="F1018" s="215" t="n">
        <v>12</v>
      </c>
      <c r="G1018" s="216" t="n">
        <v>9</v>
      </c>
      <c r="H1018" s="217" t="n">
        <f aca="false">F1018*G1018</f>
        <v>108</v>
      </c>
      <c r="S1018" s="32"/>
    </row>
    <row r="1019" customFormat="false" ht="12.75" hidden="false" customHeight="false" outlineLevel="0" collapsed="false">
      <c r="D1019" s="118" t="s">
        <v>1049</v>
      </c>
      <c r="E1019" s="257"/>
      <c r="F1019" s="215" t="n">
        <v>12</v>
      </c>
      <c r="G1019" s="216" t="n">
        <v>6</v>
      </c>
      <c r="H1019" s="217" t="n">
        <f aca="false">F1019*G1019</f>
        <v>72</v>
      </c>
      <c r="S1019" s="32"/>
    </row>
    <row r="1020" customFormat="false" ht="12.75" hidden="false" customHeight="false" outlineLevel="0" collapsed="false">
      <c r="D1020" s="118" t="s">
        <v>1050</v>
      </c>
      <c r="E1020" s="257"/>
      <c r="F1020" s="215" t="n">
        <v>12</v>
      </c>
      <c r="G1020" s="216" t="n">
        <v>10</v>
      </c>
      <c r="H1020" s="217" t="n">
        <f aca="false">F1020*G1020</f>
        <v>120</v>
      </c>
      <c r="S1020" s="32"/>
    </row>
    <row r="1021" customFormat="false" ht="13.5" hidden="false" customHeight="false" outlineLevel="0" collapsed="false">
      <c r="D1021" s="127" t="s">
        <v>1051</v>
      </c>
      <c r="E1021" s="263"/>
      <c r="F1021" s="264" t="s">
        <v>105</v>
      </c>
      <c r="G1021" s="265" t="s">
        <v>105</v>
      </c>
      <c r="H1021" s="233" t="s">
        <v>105</v>
      </c>
      <c r="S1021" s="32"/>
    </row>
    <row r="1022" customFormat="false" ht="12.75" hidden="false" customHeight="false" outlineLevel="0" collapsed="false">
      <c r="D1022" s="136" t="s">
        <v>1052</v>
      </c>
      <c r="E1022" s="266"/>
      <c r="F1022" s="267" t="n">
        <v>12</v>
      </c>
      <c r="G1022" s="268" t="n">
        <v>11</v>
      </c>
      <c r="H1022" s="237" t="n">
        <f aca="false">F1022*G1022</f>
        <v>132</v>
      </c>
      <c r="S1022" s="32"/>
    </row>
    <row r="1023" customFormat="false" ht="12.75" hidden="false" customHeight="false" outlineLevel="0" collapsed="false">
      <c r="D1023" s="118" t="s">
        <v>1053</v>
      </c>
      <c r="E1023" s="257" t="n">
        <v>1996</v>
      </c>
      <c r="F1023" s="215" t="n">
        <v>12</v>
      </c>
      <c r="G1023" s="216" t="n">
        <v>7</v>
      </c>
      <c r="H1023" s="217" t="n">
        <f aca="false">F1023*G1023</f>
        <v>84</v>
      </c>
      <c r="S1023" s="32"/>
    </row>
    <row r="1024" customFormat="false" ht="12.75" hidden="false" customHeight="false" outlineLevel="0" collapsed="false">
      <c r="D1024" s="118" t="s">
        <v>1054</v>
      </c>
      <c r="E1024" s="257"/>
      <c r="F1024" s="215" t="n">
        <v>12</v>
      </c>
      <c r="G1024" s="216" t="n">
        <v>6</v>
      </c>
      <c r="H1024" s="217" t="n">
        <f aca="false">F1024*G1024</f>
        <v>72</v>
      </c>
      <c r="S1024" s="32"/>
    </row>
    <row r="1025" customFormat="false" ht="12.75" hidden="false" customHeight="false" outlineLevel="0" collapsed="false">
      <c r="D1025" s="118" t="s">
        <v>1055</v>
      </c>
      <c r="E1025" s="257"/>
      <c r="F1025" s="215" t="n">
        <v>16</v>
      </c>
      <c r="G1025" s="216" t="n">
        <v>4</v>
      </c>
      <c r="H1025" s="217" t="n">
        <f aca="false">F1025*G1025</f>
        <v>64</v>
      </c>
      <c r="S1025" s="32"/>
    </row>
    <row r="1026" customFormat="false" ht="12.75" hidden="false" customHeight="false" outlineLevel="0" collapsed="false">
      <c r="D1026" s="118" t="s">
        <v>1056</v>
      </c>
      <c r="E1026" s="257"/>
      <c r="F1026" s="215" t="n">
        <v>16</v>
      </c>
      <c r="G1026" s="216" t="n">
        <v>7</v>
      </c>
      <c r="H1026" s="217" t="n">
        <f aca="false">F1026*G1026</f>
        <v>112</v>
      </c>
      <c r="S1026" s="32"/>
    </row>
    <row r="1027" customFormat="false" ht="13.5" hidden="false" customHeight="false" outlineLevel="0" collapsed="false">
      <c r="D1027" s="145" t="s">
        <v>1057</v>
      </c>
      <c r="E1027" s="258"/>
      <c r="F1027" s="259" t="s">
        <v>105</v>
      </c>
      <c r="G1027" s="240" t="s">
        <v>105</v>
      </c>
      <c r="H1027" s="241" t="s">
        <v>105</v>
      </c>
      <c r="S1027" s="32"/>
    </row>
    <row r="1028" customFormat="false" ht="12.75" hidden="false" customHeight="false" outlineLevel="0" collapsed="false">
      <c r="D1028" s="154" t="s">
        <v>1058</v>
      </c>
      <c r="E1028" s="260" t="n">
        <v>1997</v>
      </c>
      <c r="F1028" s="261" t="n">
        <v>16</v>
      </c>
      <c r="G1028" s="262" t="n">
        <v>7</v>
      </c>
      <c r="H1028" s="251" t="n">
        <f aca="false">F1028*G1028</f>
        <v>112</v>
      </c>
      <c r="S1028" s="32"/>
    </row>
    <row r="1029" customFormat="false" ht="12.75" hidden="false" customHeight="false" outlineLevel="0" collapsed="false">
      <c r="D1029" s="118" t="s">
        <v>1059</v>
      </c>
      <c r="E1029" s="257" t="n">
        <v>1997</v>
      </c>
      <c r="F1029" s="215" t="n">
        <v>16</v>
      </c>
      <c r="G1029" s="216" t="n">
        <v>5</v>
      </c>
      <c r="H1029" s="217" t="n">
        <f aca="false">F1029*G1029</f>
        <v>80</v>
      </c>
      <c r="S1029" s="32"/>
    </row>
    <row r="1030" customFormat="false" ht="12.75" hidden="false" customHeight="false" outlineLevel="0" collapsed="false">
      <c r="D1030" s="118" t="s">
        <v>1060</v>
      </c>
      <c r="E1030" s="257"/>
      <c r="F1030" s="215" t="n">
        <v>16</v>
      </c>
      <c r="G1030" s="216" t="n">
        <v>6</v>
      </c>
      <c r="H1030" s="217" t="n">
        <f aca="false">F1030*G1030</f>
        <v>96</v>
      </c>
      <c r="S1030" s="32"/>
    </row>
    <row r="1031" customFormat="false" ht="12.75" hidden="false" customHeight="false" outlineLevel="0" collapsed="false">
      <c r="D1031" s="118" t="s">
        <v>1061</v>
      </c>
      <c r="E1031" s="257" t="n">
        <v>1996</v>
      </c>
      <c r="F1031" s="215" t="n">
        <v>16</v>
      </c>
      <c r="G1031" s="216" t="n">
        <v>6</v>
      </c>
      <c r="H1031" s="217" t="n">
        <f aca="false">F1031*G1031</f>
        <v>96</v>
      </c>
      <c r="S1031" s="32"/>
    </row>
    <row r="1032" customFormat="false" ht="13.5" hidden="false" customHeight="false" outlineLevel="0" collapsed="false">
      <c r="D1032" s="127" t="s">
        <v>1062</v>
      </c>
      <c r="E1032" s="263"/>
      <c r="F1032" s="264" t="s">
        <v>105</v>
      </c>
      <c r="G1032" s="265" t="s">
        <v>105</v>
      </c>
      <c r="H1032" s="233" t="s">
        <v>105</v>
      </c>
      <c r="S1032" s="32"/>
    </row>
    <row r="1033" customFormat="false" ht="12.75" hidden="false" customHeight="false" outlineLevel="0" collapsed="false">
      <c r="D1033" s="136" t="s">
        <v>1063</v>
      </c>
      <c r="E1033" s="266"/>
      <c r="F1033" s="267" t="n">
        <v>8</v>
      </c>
      <c r="G1033" s="268" t="n">
        <v>9</v>
      </c>
      <c r="H1033" s="237" t="n">
        <f aca="false">F1033*G1033</f>
        <v>72</v>
      </c>
      <c r="S1033" s="32"/>
    </row>
    <row r="1034" customFormat="false" ht="12.75" hidden="false" customHeight="false" outlineLevel="0" collapsed="false">
      <c r="D1034" s="118" t="s">
        <v>1064</v>
      </c>
      <c r="E1034" s="257" t="n">
        <v>1996</v>
      </c>
      <c r="F1034" s="215" t="n">
        <v>12</v>
      </c>
      <c r="G1034" s="216" t="n">
        <v>9</v>
      </c>
      <c r="H1034" s="217" t="n">
        <f aca="false">F1034*G1034</f>
        <v>108</v>
      </c>
      <c r="S1034" s="32"/>
    </row>
    <row r="1035" customFormat="false" ht="12.75" hidden="false" customHeight="false" outlineLevel="0" collapsed="false">
      <c r="D1035" s="118" t="s">
        <v>1065</v>
      </c>
      <c r="E1035" s="257"/>
      <c r="F1035" s="215" t="n">
        <v>8</v>
      </c>
      <c r="G1035" s="216" t="n">
        <v>13</v>
      </c>
      <c r="H1035" s="217" t="n">
        <f aca="false">F1035*G1035</f>
        <v>104</v>
      </c>
      <c r="S1035" s="32"/>
    </row>
    <row r="1036" customFormat="false" ht="12.75" hidden="false" customHeight="false" outlineLevel="0" collapsed="false">
      <c r="D1036" s="118" t="s">
        <v>1066</v>
      </c>
      <c r="E1036" s="257"/>
      <c r="F1036" s="215" t="n">
        <v>16</v>
      </c>
      <c r="G1036" s="216" t="n">
        <v>4</v>
      </c>
      <c r="H1036" s="217" t="n">
        <f aca="false">F1036*G1036</f>
        <v>64</v>
      </c>
      <c r="S1036" s="32"/>
    </row>
    <row r="1037" customFormat="false" ht="12.75" hidden="false" customHeight="false" outlineLevel="0" collapsed="false">
      <c r="D1037" s="118" t="s">
        <v>1067</v>
      </c>
      <c r="E1037" s="257"/>
      <c r="F1037" s="215" t="s">
        <v>105</v>
      </c>
      <c r="G1037" s="216" t="s">
        <v>105</v>
      </c>
      <c r="H1037" s="217" t="s">
        <v>105</v>
      </c>
      <c r="S1037" s="32"/>
    </row>
    <row r="1038" customFormat="false" ht="13.5" hidden="false" customHeight="false" outlineLevel="0" collapsed="false">
      <c r="D1038" s="186" t="s">
        <v>1068</v>
      </c>
      <c r="E1038" s="282"/>
      <c r="F1038" s="221" t="s">
        <v>105</v>
      </c>
      <c r="G1038" s="222" t="s">
        <v>105</v>
      </c>
      <c r="H1038" s="223" t="s">
        <v>105</v>
      </c>
      <c r="S1038" s="32"/>
    </row>
    <row r="1039" customFormat="false" ht="14.25" hidden="false" customHeight="false" outlineLevel="0" collapsed="false"/>
    <row r="1040" customFormat="false" ht="21" hidden="false" customHeight="false" outlineLevel="0" collapsed="false">
      <c r="D1040" s="204" t="s">
        <v>58</v>
      </c>
      <c r="E1040" s="252"/>
      <c r="F1040" s="253" t="n">
        <f aca="false">COUNT(F1041:F1117)</f>
        <v>64</v>
      </c>
      <c r="G1040" s="254" t="n">
        <f aca="false">SUM(G1041:G1117)</f>
        <v>550</v>
      </c>
      <c r="H1040" s="208" t="n">
        <f aca="false">SUM(H1041:H1117)</f>
        <v>6040</v>
      </c>
    </row>
    <row r="1041" customFormat="false" ht="13.5" hidden="false" customHeight="false" outlineLevel="0" collapsed="false">
      <c r="D1041" s="118" t="s">
        <v>1069</v>
      </c>
      <c r="E1041" s="257"/>
      <c r="F1041" s="215" t="s">
        <v>105</v>
      </c>
      <c r="G1041" s="216" t="s">
        <v>105</v>
      </c>
      <c r="H1041" s="217" t="s">
        <v>105</v>
      </c>
      <c r="S1041" s="32"/>
    </row>
    <row r="1042" customFormat="false" ht="12.75" hidden="false" customHeight="false" outlineLevel="0" collapsed="false">
      <c r="D1042" s="118" t="s">
        <v>1070</v>
      </c>
      <c r="E1042" s="257" t="n">
        <v>1988</v>
      </c>
      <c r="F1042" s="215" t="n">
        <v>12</v>
      </c>
      <c r="G1042" s="216" t="n">
        <v>8</v>
      </c>
      <c r="H1042" s="217" t="n">
        <f aca="false">F1042*G1042</f>
        <v>96</v>
      </c>
      <c r="S1042" s="32" t="s">
        <v>936</v>
      </c>
    </row>
    <row r="1043" customFormat="false" ht="12.75" hidden="false" customHeight="false" outlineLevel="0" collapsed="false">
      <c r="D1043" s="118" t="s">
        <v>1071</v>
      </c>
      <c r="E1043" s="257"/>
      <c r="F1043" s="215" t="n">
        <v>12</v>
      </c>
      <c r="G1043" s="216" t="n">
        <v>8</v>
      </c>
      <c r="H1043" s="217" t="n">
        <f aca="false">F1043*G1043</f>
        <v>96</v>
      </c>
      <c r="S1043" s="32" t="s">
        <v>936</v>
      </c>
    </row>
    <row r="1044" customFormat="false" ht="12.75" hidden="false" customHeight="false" outlineLevel="0" collapsed="false">
      <c r="D1044" s="118" t="s">
        <v>1072</v>
      </c>
      <c r="E1044" s="257" t="n">
        <v>1988</v>
      </c>
      <c r="F1044" s="215" t="n">
        <v>12</v>
      </c>
      <c r="G1044" s="216" t="n">
        <v>10</v>
      </c>
      <c r="H1044" s="217" t="n">
        <f aca="false">F1044*G1044</f>
        <v>120</v>
      </c>
      <c r="S1044" s="32" t="s">
        <v>1073</v>
      </c>
    </row>
    <row r="1045" customFormat="false" ht="12.75" hidden="false" customHeight="false" outlineLevel="0" collapsed="false">
      <c r="D1045" s="118" t="s">
        <v>1074</v>
      </c>
      <c r="E1045" s="257"/>
      <c r="F1045" s="215" t="n">
        <v>4</v>
      </c>
      <c r="G1045" s="216" t="n">
        <v>7</v>
      </c>
      <c r="H1045" s="217" t="n">
        <f aca="false">F1045*G1045</f>
        <v>28</v>
      </c>
      <c r="S1045" s="32" t="s">
        <v>936</v>
      </c>
    </row>
    <row r="1046" customFormat="false" ht="12.75" hidden="false" customHeight="false" outlineLevel="0" collapsed="false">
      <c r="D1046" s="118" t="s">
        <v>1075</v>
      </c>
      <c r="E1046" s="257"/>
      <c r="F1046" s="215" t="n">
        <v>12</v>
      </c>
      <c r="G1046" s="216" t="n">
        <v>14</v>
      </c>
      <c r="H1046" s="217" t="n">
        <f aca="false">F1046*G1046</f>
        <v>168</v>
      </c>
      <c r="S1046" s="32" t="s">
        <v>1076</v>
      </c>
    </row>
    <row r="1047" customFormat="false" ht="12.75" hidden="false" customHeight="false" outlineLevel="0" collapsed="false">
      <c r="D1047" s="118" t="s">
        <v>1077</v>
      </c>
      <c r="E1047" s="257"/>
      <c r="F1047" s="215" t="n">
        <v>12</v>
      </c>
      <c r="G1047" s="216" t="n">
        <v>8</v>
      </c>
      <c r="H1047" s="217" t="n">
        <f aca="false">F1047*G1047</f>
        <v>96</v>
      </c>
      <c r="S1047" s="32" t="s">
        <v>1078</v>
      </c>
    </row>
    <row r="1048" customFormat="false" ht="12.75" hidden="false" customHeight="false" outlineLevel="0" collapsed="false">
      <c r="D1048" s="118" t="s">
        <v>1079</v>
      </c>
      <c r="E1048" s="257" t="n">
        <v>1989</v>
      </c>
      <c r="F1048" s="215" t="n">
        <v>12</v>
      </c>
      <c r="G1048" s="216" t="n">
        <v>10</v>
      </c>
      <c r="H1048" s="217" t="n">
        <f aca="false">F1048*G1048</f>
        <v>120</v>
      </c>
      <c r="S1048" s="32" t="s">
        <v>1073</v>
      </c>
    </row>
    <row r="1049" customFormat="false" ht="12.75" hidden="false" customHeight="false" outlineLevel="0" collapsed="false">
      <c r="D1049" s="118" t="s">
        <v>1080</v>
      </c>
      <c r="E1049" s="257" t="n">
        <v>1989</v>
      </c>
      <c r="F1049" s="215" t="n">
        <v>12</v>
      </c>
      <c r="G1049" s="216" t="n">
        <v>10</v>
      </c>
      <c r="H1049" s="217" t="n">
        <f aca="false">F1049*G1049</f>
        <v>120</v>
      </c>
      <c r="S1049" s="32" t="s">
        <v>936</v>
      </c>
    </row>
    <row r="1050" customFormat="false" ht="12.75" hidden="false" customHeight="false" outlineLevel="0" collapsed="false">
      <c r="D1050" s="118" t="s">
        <v>1081</v>
      </c>
      <c r="E1050" s="257"/>
      <c r="F1050" s="215" t="n">
        <v>12</v>
      </c>
      <c r="G1050" s="216" t="n">
        <v>14</v>
      </c>
      <c r="H1050" s="217" t="n">
        <f aca="false">F1050*G1050</f>
        <v>168</v>
      </c>
      <c r="S1050" s="32" t="s">
        <v>1076</v>
      </c>
    </row>
    <row r="1051" customFormat="false" ht="13.5" hidden="false" customHeight="false" outlineLevel="0" collapsed="false">
      <c r="D1051" s="127" t="s">
        <v>1082</v>
      </c>
      <c r="E1051" s="263" t="n">
        <v>1989</v>
      </c>
      <c r="F1051" s="264" t="n">
        <v>12</v>
      </c>
      <c r="G1051" s="265" t="n">
        <v>7</v>
      </c>
      <c r="H1051" s="233" t="n">
        <f aca="false">F1051*G1051</f>
        <v>84</v>
      </c>
      <c r="S1051" s="32" t="s">
        <v>936</v>
      </c>
    </row>
    <row r="1052" customFormat="false" ht="12.75" hidden="false" customHeight="false" outlineLevel="0" collapsed="false">
      <c r="D1052" s="136" t="s">
        <v>1083</v>
      </c>
      <c r="E1052" s="266"/>
      <c r="F1052" s="267" t="n">
        <v>4</v>
      </c>
      <c r="G1052" s="268" t="n">
        <v>8</v>
      </c>
      <c r="H1052" s="237" t="n">
        <f aca="false">F1052*G1052</f>
        <v>32</v>
      </c>
      <c r="S1052" s="32" t="s">
        <v>938</v>
      </c>
    </row>
    <row r="1053" customFormat="false" ht="12.75" hidden="false" customHeight="false" outlineLevel="0" collapsed="false">
      <c r="D1053" s="118" t="s">
        <v>1084</v>
      </c>
      <c r="E1053" s="257" t="n">
        <v>1988</v>
      </c>
      <c r="F1053" s="215" t="n">
        <v>12</v>
      </c>
      <c r="G1053" s="216" t="n">
        <v>8</v>
      </c>
      <c r="H1053" s="217" t="n">
        <f aca="false">F1053*G1053</f>
        <v>96</v>
      </c>
      <c r="S1053" s="32" t="s">
        <v>936</v>
      </c>
    </row>
    <row r="1054" customFormat="false" ht="12.75" hidden="false" customHeight="false" outlineLevel="0" collapsed="false">
      <c r="D1054" s="118" t="s">
        <v>1085</v>
      </c>
      <c r="E1054" s="257"/>
      <c r="F1054" s="215" t="n">
        <v>12</v>
      </c>
      <c r="G1054" s="216" t="n">
        <v>12</v>
      </c>
      <c r="H1054" s="217" t="n">
        <f aca="false">F1054*G1054</f>
        <v>144</v>
      </c>
      <c r="S1054" s="32" t="s">
        <v>1086</v>
      </c>
    </row>
    <row r="1055" customFormat="false" ht="12.75" hidden="false" customHeight="false" outlineLevel="0" collapsed="false">
      <c r="D1055" s="118" t="s">
        <v>1087</v>
      </c>
      <c r="E1055" s="257"/>
      <c r="F1055" s="215" t="n">
        <v>12</v>
      </c>
      <c r="G1055" s="216" t="n">
        <v>10</v>
      </c>
      <c r="H1055" s="217" t="n">
        <f aca="false">F1055*G1055</f>
        <v>120</v>
      </c>
      <c r="S1055" s="32" t="s">
        <v>1073</v>
      </c>
    </row>
    <row r="1056" customFormat="false" ht="12.75" hidden="false" customHeight="false" outlineLevel="0" collapsed="false">
      <c r="D1056" s="118" t="s">
        <v>1088</v>
      </c>
      <c r="E1056" s="257" t="n">
        <v>1988</v>
      </c>
      <c r="F1056" s="215" t="n">
        <v>12</v>
      </c>
      <c r="G1056" s="216" t="n">
        <v>10</v>
      </c>
      <c r="H1056" s="217" t="n">
        <f aca="false">F1056*G1056</f>
        <v>120</v>
      </c>
      <c r="S1056" s="32" t="s">
        <v>1073</v>
      </c>
    </row>
    <row r="1057" customFormat="false" ht="12.75" hidden="false" customHeight="false" outlineLevel="0" collapsed="false">
      <c r="D1057" s="118" t="s">
        <v>1089</v>
      </c>
      <c r="E1057" s="257"/>
      <c r="F1057" s="215" t="n">
        <v>12</v>
      </c>
      <c r="G1057" s="216" t="n">
        <v>12</v>
      </c>
      <c r="H1057" s="217" t="n">
        <f aca="false">F1057*G1057</f>
        <v>144</v>
      </c>
      <c r="S1057" s="32" t="s">
        <v>1086</v>
      </c>
    </row>
    <row r="1058" customFormat="false" ht="12.75" hidden="false" customHeight="false" outlineLevel="0" collapsed="false">
      <c r="D1058" s="118" t="s">
        <v>1090</v>
      </c>
      <c r="E1058" s="257"/>
      <c r="F1058" s="215" t="n">
        <v>4</v>
      </c>
      <c r="G1058" s="216" t="n">
        <v>10</v>
      </c>
      <c r="H1058" s="217" t="n">
        <f aca="false">F1058*G1058</f>
        <v>40</v>
      </c>
      <c r="S1058" s="32" t="s">
        <v>938</v>
      </c>
    </row>
    <row r="1059" customFormat="false" ht="12.75" hidden="false" customHeight="false" outlineLevel="0" collapsed="false">
      <c r="D1059" s="118" t="s">
        <v>1091</v>
      </c>
      <c r="E1059" s="257" t="n">
        <v>1988</v>
      </c>
      <c r="F1059" s="215" t="n">
        <v>12</v>
      </c>
      <c r="G1059" s="216" t="n">
        <v>8</v>
      </c>
      <c r="H1059" s="217" t="n">
        <f aca="false">F1059*G1059</f>
        <v>96</v>
      </c>
      <c r="S1059" s="32" t="s">
        <v>936</v>
      </c>
    </row>
    <row r="1060" customFormat="false" ht="12.75" hidden="false" customHeight="false" outlineLevel="0" collapsed="false">
      <c r="D1060" s="118" t="s">
        <v>1092</v>
      </c>
      <c r="E1060" s="257" t="n">
        <v>1989</v>
      </c>
      <c r="F1060" s="215" t="n">
        <v>12</v>
      </c>
      <c r="G1060" s="216" t="n">
        <v>10</v>
      </c>
      <c r="H1060" s="217" t="n">
        <f aca="false">F1060*G1060</f>
        <v>120</v>
      </c>
      <c r="S1060" s="32" t="s">
        <v>936</v>
      </c>
    </row>
    <row r="1061" customFormat="false" ht="12.75" hidden="false" customHeight="false" outlineLevel="0" collapsed="false">
      <c r="D1061" s="118" t="s">
        <v>1093</v>
      </c>
      <c r="E1061" s="257"/>
      <c r="F1061" s="215" t="n">
        <v>8</v>
      </c>
      <c r="G1061" s="216" t="n">
        <v>7</v>
      </c>
      <c r="H1061" s="217" t="n">
        <f aca="false">F1061*G1061</f>
        <v>56</v>
      </c>
      <c r="S1061" s="32" t="s">
        <v>936</v>
      </c>
    </row>
    <row r="1062" customFormat="false" ht="12.75" hidden="false" customHeight="false" outlineLevel="0" collapsed="false">
      <c r="D1062" s="118" t="s">
        <v>1094</v>
      </c>
      <c r="E1062" s="257" t="n">
        <v>1988</v>
      </c>
      <c r="F1062" s="215" t="n">
        <v>12</v>
      </c>
      <c r="G1062" s="216" t="n">
        <v>12</v>
      </c>
      <c r="H1062" s="217" t="n">
        <f aca="false">F1062*G1062</f>
        <v>144</v>
      </c>
      <c r="S1062" s="32" t="s">
        <v>936</v>
      </c>
    </row>
    <row r="1063" customFormat="false" ht="12.75" hidden="false" customHeight="false" outlineLevel="0" collapsed="false">
      <c r="D1063" s="118" t="s">
        <v>1095</v>
      </c>
      <c r="E1063" s="257" t="n">
        <v>1989</v>
      </c>
      <c r="F1063" s="215" t="n">
        <v>12</v>
      </c>
      <c r="G1063" s="216" t="n">
        <v>10</v>
      </c>
      <c r="H1063" s="217" t="n">
        <f aca="false">F1063*G1063</f>
        <v>120</v>
      </c>
      <c r="S1063" s="32" t="s">
        <v>936</v>
      </c>
    </row>
    <row r="1064" customFormat="false" ht="12.75" hidden="false" customHeight="false" outlineLevel="0" collapsed="false">
      <c r="D1064" s="118" t="s">
        <v>1096</v>
      </c>
      <c r="E1064" s="257"/>
      <c r="F1064" s="215" t="n">
        <v>4</v>
      </c>
      <c r="G1064" s="216" t="n">
        <v>7</v>
      </c>
      <c r="H1064" s="217" t="n">
        <f aca="false">F1064*G1064</f>
        <v>28</v>
      </c>
      <c r="S1064" s="32" t="s">
        <v>1097</v>
      </c>
    </row>
    <row r="1065" customFormat="false" ht="12.75" hidden="false" customHeight="false" outlineLevel="0" collapsed="false">
      <c r="D1065" s="118" t="s">
        <v>1098</v>
      </c>
      <c r="E1065" s="257" t="n">
        <v>1988</v>
      </c>
      <c r="F1065" s="215" t="n">
        <v>12</v>
      </c>
      <c r="G1065" s="216" t="n">
        <v>12</v>
      </c>
      <c r="H1065" s="217" t="n">
        <f aca="false">F1065*G1065</f>
        <v>144</v>
      </c>
      <c r="S1065" s="32" t="s">
        <v>1086</v>
      </c>
    </row>
    <row r="1066" customFormat="false" ht="12.75" hidden="false" customHeight="false" outlineLevel="0" collapsed="false">
      <c r="D1066" s="118" t="s">
        <v>1099</v>
      </c>
      <c r="E1066" s="257" t="n">
        <v>1989</v>
      </c>
      <c r="F1066" s="215" t="n">
        <v>12</v>
      </c>
      <c r="G1066" s="216" t="n">
        <v>10</v>
      </c>
      <c r="H1066" s="217" t="n">
        <f aca="false">F1066*G1066</f>
        <v>120</v>
      </c>
      <c r="S1066" s="32" t="s">
        <v>1073</v>
      </c>
    </row>
    <row r="1067" customFormat="false" ht="12.75" hidden="false" customHeight="false" outlineLevel="0" collapsed="false">
      <c r="D1067" s="118" t="s">
        <v>1100</v>
      </c>
      <c r="E1067" s="257" t="n">
        <v>1988</v>
      </c>
      <c r="F1067" s="215" t="n">
        <v>12</v>
      </c>
      <c r="G1067" s="216" t="n">
        <v>10</v>
      </c>
      <c r="H1067" s="217" t="n">
        <f aca="false">F1067*G1067</f>
        <v>120</v>
      </c>
      <c r="S1067" s="32" t="s">
        <v>1073</v>
      </c>
    </row>
    <row r="1068" customFormat="false" ht="12.75" hidden="false" customHeight="false" outlineLevel="0" collapsed="false">
      <c r="D1068" s="118" t="s">
        <v>1101</v>
      </c>
      <c r="E1068" s="257" t="n">
        <v>1989</v>
      </c>
      <c r="F1068" s="215" t="n">
        <v>12</v>
      </c>
      <c r="G1068" s="216" t="n">
        <v>12</v>
      </c>
      <c r="H1068" s="217" t="n">
        <f aca="false">F1068*G1068</f>
        <v>144</v>
      </c>
      <c r="S1068" s="32" t="s">
        <v>1086</v>
      </c>
    </row>
    <row r="1069" customFormat="false" ht="12.75" hidden="false" customHeight="false" outlineLevel="0" collapsed="false">
      <c r="D1069" s="118" t="s">
        <v>1102</v>
      </c>
      <c r="E1069" s="257"/>
      <c r="F1069" s="215" t="n">
        <v>4</v>
      </c>
      <c r="G1069" s="216" t="n">
        <v>7</v>
      </c>
      <c r="H1069" s="217" t="n">
        <f aca="false">F1069*G1069</f>
        <v>28</v>
      </c>
      <c r="S1069" s="32" t="s">
        <v>1097</v>
      </c>
    </row>
    <row r="1070" customFormat="false" ht="12.75" hidden="false" customHeight="false" outlineLevel="0" collapsed="false">
      <c r="D1070" s="118" t="s">
        <v>1103</v>
      </c>
      <c r="E1070" s="257"/>
      <c r="F1070" s="215" t="n">
        <v>12</v>
      </c>
      <c r="G1070" s="216" t="n">
        <v>8</v>
      </c>
      <c r="H1070" s="217" t="n">
        <f aca="false">F1070*G1070</f>
        <v>96</v>
      </c>
      <c r="S1070" s="32" t="s">
        <v>936</v>
      </c>
    </row>
    <row r="1071" customFormat="false" ht="13.5" hidden="false" customHeight="false" outlineLevel="0" collapsed="false">
      <c r="D1071" s="145" t="s">
        <v>1104</v>
      </c>
      <c r="E1071" s="258" t="n">
        <v>1988</v>
      </c>
      <c r="F1071" s="259" t="n">
        <v>12</v>
      </c>
      <c r="G1071" s="240" t="n">
        <v>12</v>
      </c>
      <c r="H1071" s="241" t="n">
        <f aca="false">F1071*G1071</f>
        <v>144</v>
      </c>
      <c r="S1071" s="32" t="s">
        <v>936</v>
      </c>
    </row>
    <row r="1072" customFormat="false" ht="12.75" hidden="false" customHeight="false" outlineLevel="0" collapsed="false">
      <c r="D1072" s="136" t="s">
        <v>1105</v>
      </c>
      <c r="E1072" s="266" t="n">
        <v>1988</v>
      </c>
      <c r="F1072" s="267" t="n">
        <v>12</v>
      </c>
      <c r="G1072" s="268" t="n">
        <v>8</v>
      </c>
      <c r="H1072" s="237" t="n">
        <f aca="false">F1072*G1072</f>
        <v>96</v>
      </c>
      <c r="S1072" s="32" t="s">
        <v>936</v>
      </c>
    </row>
    <row r="1073" customFormat="false" ht="12.75" hidden="false" customHeight="false" outlineLevel="0" collapsed="false">
      <c r="D1073" s="118" t="s">
        <v>1106</v>
      </c>
      <c r="E1073" s="257"/>
      <c r="F1073" s="215" t="n">
        <v>12</v>
      </c>
      <c r="G1073" s="216" t="n">
        <v>12</v>
      </c>
      <c r="H1073" s="217" t="n">
        <f aca="false">F1073*G1073</f>
        <v>144</v>
      </c>
      <c r="S1073" s="32" t="s">
        <v>936</v>
      </c>
    </row>
    <row r="1074" customFormat="false" ht="12.75" hidden="false" customHeight="false" outlineLevel="0" collapsed="false">
      <c r="D1074" s="118" t="s">
        <v>1107</v>
      </c>
      <c r="E1074" s="257"/>
      <c r="F1074" s="215" t="n">
        <v>4</v>
      </c>
      <c r="G1074" s="216" t="n">
        <v>4</v>
      </c>
      <c r="H1074" s="217" t="n">
        <f aca="false">F1074*G1074</f>
        <v>16</v>
      </c>
      <c r="S1074" s="32" t="s">
        <v>938</v>
      </c>
    </row>
    <row r="1075" customFormat="false" ht="12.75" hidden="false" customHeight="false" outlineLevel="0" collapsed="false">
      <c r="D1075" s="118" t="s">
        <v>1108</v>
      </c>
      <c r="E1075" s="257" t="n">
        <v>1989</v>
      </c>
      <c r="F1075" s="215" t="n">
        <v>12</v>
      </c>
      <c r="G1075" s="216" t="n">
        <v>12</v>
      </c>
      <c r="H1075" s="217" t="n">
        <f aca="false">F1075*G1075</f>
        <v>144</v>
      </c>
      <c r="S1075" s="32" t="s">
        <v>1086</v>
      </c>
    </row>
    <row r="1076" customFormat="false" ht="12.75" hidden="false" customHeight="false" outlineLevel="0" collapsed="false">
      <c r="D1076" s="118" t="s">
        <v>1109</v>
      </c>
      <c r="E1076" s="257" t="n">
        <v>1988</v>
      </c>
      <c r="F1076" s="215" t="n">
        <v>4</v>
      </c>
      <c r="G1076" s="216" t="n">
        <v>4</v>
      </c>
      <c r="H1076" s="217" t="n">
        <f aca="false">F1076*G1076</f>
        <v>16</v>
      </c>
      <c r="S1076" s="32" t="s">
        <v>938</v>
      </c>
    </row>
    <row r="1077" customFormat="false" ht="12.75" hidden="false" customHeight="false" outlineLevel="0" collapsed="false">
      <c r="D1077" s="118" t="s">
        <v>1110</v>
      </c>
      <c r="E1077" s="257"/>
      <c r="F1077" s="215" t="n">
        <v>12</v>
      </c>
      <c r="G1077" s="216" t="n">
        <v>8</v>
      </c>
      <c r="H1077" s="217" t="n">
        <f aca="false">F1077*G1077</f>
        <v>96</v>
      </c>
      <c r="S1077" s="32" t="s">
        <v>936</v>
      </c>
    </row>
    <row r="1078" customFormat="false" ht="12.75" hidden="false" customHeight="false" outlineLevel="0" collapsed="false">
      <c r="D1078" s="118" t="s">
        <v>1111</v>
      </c>
      <c r="E1078" s="257" t="n">
        <v>1989</v>
      </c>
      <c r="F1078" s="215" t="n">
        <v>12</v>
      </c>
      <c r="G1078" s="216" t="n">
        <v>12</v>
      </c>
      <c r="H1078" s="217" t="n">
        <f aca="false">F1078*G1078</f>
        <v>144</v>
      </c>
      <c r="S1078" s="32" t="s">
        <v>1086</v>
      </c>
    </row>
    <row r="1079" customFormat="false" ht="12.75" hidden="false" customHeight="false" outlineLevel="0" collapsed="false">
      <c r="D1079" s="118" t="s">
        <v>1112</v>
      </c>
      <c r="E1079" s="257" t="n">
        <v>1989</v>
      </c>
      <c r="F1079" s="215" t="n">
        <v>12</v>
      </c>
      <c r="G1079" s="216" t="n">
        <v>10</v>
      </c>
      <c r="H1079" s="217" t="n">
        <f aca="false">F1079*G1079</f>
        <v>120</v>
      </c>
      <c r="S1079" s="32" t="s">
        <v>936</v>
      </c>
    </row>
    <row r="1080" customFormat="false" ht="12.75" hidden="false" customHeight="false" outlineLevel="0" collapsed="false">
      <c r="D1080" s="118" t="s">
        <v>1113</v>
      </c>
      <c r="E1080" s="257"/>
      <c r="F1080" s="215" t="n">
        <v>12</v>
      </c>
      <c r="G1080" s="216" t="n">
        <v>9</v>
      </c>
      <c r="H1080" s="217" t="n">
        <f aca="false">F1080*G1080</f>
        <v>108</v>
      </c>
      <c r="S1080" s="32" t="s">
        <v>936</v>
      </c>
    </row>
    <row r="1081" customFormat="false" ht="12.75" hidden="false" customHeight="false" outlineLevel="0" collapsed="false">
      <c r="D1081" s="118" t="s">
        <v>1114</v>
      </c>
      <c r="E1081" s="257"/>
      <c r="F1081" s="215" t="n">
        <v>12</v>
      </c>
      <c r="G1081" s="216" t="n">
        <v>9</v>
      </c>
      <c r="H1081" s="217" t="n">
        <f aca="false">F1081*G1081</f>
        <v>108</v>
      </c>
      <c r="S1081" s="32" t="s">
        <v>936</v>
      </c>
    </row>
    <row r="1082" customFormat="false" ht="12.75" hidden="false" customHeight="false" outlineLevel="0" collapsed="false">
      <c r="D1082" s="118" t="s">
        <v>1115</v>
      </c>
      <c r="E1082" s="257"/>
      <c r="F1082" s="215" t="n">
        <v>12</v>
      </c>
      <c r="G1082" s="216" t="n">
        <v>9</v>
      </c>
      <c r="H1082" s="217" t="n">
        <f aca="false">F1082*G1082</f>
        <v>108</v>
      </c>
      <c r="S1082" s="32" t="s">
        <v>936</v>
      </c>
    </row>
    <row r="1083" customFormat="false" ht="12.75" hidden="false" customHeight="false" outlineLevel="0" collapsed="false">
      <c r="D1083" s="118" t="s">
        <v>1116</v>
      </c>
      <c r="E1083" s="257"/>
      <c r="F1083" s="215" t="n">
        <v>12</v>
      </c>
      <c r="G1083" s="216" t="n">
        <v>9</v>
      </c>
      <c r="H1083" s="217" t="n">
        <f aca="false">F1083*G1083</f>
        <v>108</v>
      </c>
      <c r="S1083" s="32" t="s">
        <v>936</v>
      </c>
    </row>
    <row r="1084" customFormat="false" ht="12.75" hidden="false" customHeight="false" outlineLevel="0" collapsed="false">
      <c r="D1084" s="118" t="s">
        <v>1117</v>
      </c>
      <c r="E1084" s="257" t="n">
        <v>1989</v>
      </c>
      <c r="F1084" s="215" t="n">
        <v>12</v>
      </c>
      <c r="G1084" s="216" t="n">
        <v>8</v>
      </c>
      <c r="H1084" s="217" t="n">
        <f aca="false">F1084*G1084</f>
        <v>96</v>
      </c>
      <c r="S1084" s="32" t="s">
        <v>936</v>
      </c>
    </row>
    <row r="1085" customFormat="false" ht="12.75" hidden="false" customHeight="false" outlineLevel="0" collapsed="false">
      <c r="D1085" s="118" t="s">
        <v>1118</v>
      </c>
      <c r="E1085" s="257"/>
      <c r="F1085" s="215" t="n">
        <v>12</v>
      </c>
      <c r="G1085" s="216" t="n">
        <v>8</v>
      </c>
      <c r="H1085" s="217" t="n">
        <f aca="false">F1085*G1085</f>
        <v>96</v>
      </c>
      <c r="S1085" s="32" t="s">
        <v>936</v>
      </c>
    </row>
    <row r="1086" customFormat="false" ht="12.75" hidden="false" customHeight="false" outlineLevel="0" collapsed="false">
      <c r="D1086" s="118" t="s">
        <v>1119</v>
      </c>
      <c r="E1086" s="257"/>
      <c r="F1086" s="215" t="n">
        <v>12</v>
      </c>
      <c r="G1086" s="216" t="n">
        <v>9</v>
      </c>
      <c r="H1086" s="217" t="n">
        <f aca="false">F1086*G1086</f>
        <v>108</v>
      </c>
      <c r="S1086" s="32" t="s">
        <v>936</v>
      </c>
    </row>
    <row r="1087" customFormat="false" ht="12.75" hidden="false" customHeight="false" outlineLevel="0" collapsed="false">
      <c r="D1087" s="118" t="s">
        <v>1120</v>
      </c>
      <c r="E1087" s="257" t="n">
        <v>1989</v>
      </c>
      <c r="F1087" s="215" t="n">
        <v>12</v>
      </c>
      <c r="G1087" s="216" t="n">
        <v>9</v>
      </c>
      <c r="H1087" s="217" t="n">
        <f aca="false">F1087*G1087</f>
        <v>108</v>
      </c>
      <c r="S1087" s="32" t="s">
        <v>936</v>
      </c>
    </row>
    <row r="1088" customFormat="false" ht="12.75" hidden="false" customHeight="false" outlineLevel="0" collapsed="false">
      <c r="D1088" s="118" t="s">
        <v>1121</v>
      </c>
      <c r="E1088" s="257"/>
      <c r="F1088" s="215" t="n">
        <v>12</v>
      </c>
      <c r="G1088" s="216" t="n">
        <v>9</v>
      </c>
      <c r="H1088" s="217" t="n">
        <f aca="false">F1088*G1088</f>
        <v>108</v>
      </c>
      <c r="S1088" s="32" t="s">
        <v>936</v>
      </c>
    </row>
    <row r="1089" customFormat="false" ht="12.75" hidden="false" customHeight="false" outlineLevel="0" collapsed="false">
      <c r="D1089" s="118" t="s">
        <v>1122</v>
      </c>
      <c r="E1089" s="257"/>
      <c r="F1089" s="215" t="n">
        <v>12</v>
      </c>
      <c r="G1089" s="216" t="n">
        <v>11</v>
      </c>
      <c r="H1089" s="217" t="n">
        <f aca="false">F1089*G1089</f>
        <v>132</v>
      </c>
      <c r="S1089" s="32" t="s">
        <v>936</v>
      </c>
    </row>
    <row r="1090" customFormat="false" ht="12.75" hidden="false" customHeight="false" outlineLevel="0" collapsed="false">
      <c r="D1090" s="118" t="s">
        <v>1123</v>
      </c>
      <c r="E1090" s="257" t="n">
        <v>1989</v>
      </c>
      <c r="F1090" s="215" t="n">
        <v>12</v>
      </c>
      <c r="G1090" s="216" t="n">
        <v>9</v>
      </c>
      <c r="H1090" s="217" t="n">
        <f aca="false">F1090*G1090</f>
        <v>108</v>
      </c>
      <c r="S1090" s="32" t="s">
        <v>936</v>
      </c>
    </row>
    <row r="1091" customFormat="false" ht="13.5" hidden="false" customHeight="false" outlineLevel="0" collapsed="false">
      <c r="D1091" s="145" t="s">
        <v>1124</v>
      </c>
      <c r="E1091" s="258"/>
      <c r="F1091" s="259" t="n">
        <v>12</v>
      </c>
      <c r="G1091" s="240" t="n">
        <v>10</v>
      </c>
      <c r="H1091" s="241" t="n">
        <f aca="false">F1091*G1091</f>
        <v>120</v>
      </c>
      <c r="S1091" s="32" t="s">
        <v>936</v>
      </c>
    </row>
    <row r="1092" customFormat="false" ht="12.75" hidden="false" customHeight="false" outlineLevel="0" collapsed="false">
      <c r="D1092" s="136" t="s">
        <v>1125</v>
      </c>
      <c r="E1092" s="266"/>
      <c r="F1092" s="267" t="s">
        <v>105</v>
      </c>
      <c r="G1092" s="268" t="s">
        <v>105</v>
      </c>
      <c r="H1092" s="237" t="s">
        <v>105</v>
      </c>
    </row>
    <row r="1093" customFormat="false" ht="12.75" hidden="false" customHeight="false" outlineLevel="0" collapsed="false">
      <c r="D1093" s="118" t="s">
        <v>1126</v>
      </c>
      <c r="E1093" s="257"/>
      <c r="F1093" s="215" t="s">
        <v>105</v>
      </c>
      <c r="G1093" s="216" t="s">
        <v>105</v>
      </c>
      <c r="H1093" s="217" t="s">
        <v>105</v>
      </c>
    </row>
    <row r="1094" customFormat="false" ht="12.75" hidden="false" customHeight="false" outlineLevel="0" collapsed="false">
      <c r="D1094" s="118" t="s">
        <v>1127</v>
      </c>
      <c r="E1094" s="257"/>
      <c r="F1094" s="215" t="s">
        <v>105</v>
      </c>
      <c r="G1094" s="216" t="s">
        <v>105</v>
      </c>
      <c r="H1094" s="217" t="s">
        <v>105</v>
      </c>
    </row>
    <row r="1095" customFormat="false" ht="13.5" hidden="false" customHeight="false" outlineLevel="0" collapsed="false">
      <c r="D1095" s="145" t="s">
        <v>1128</v>
      </c>
      <c r="E1095" s="258"/>
      <c r="F1095" s="259" t="s">
        <v>105</v>
      </c>
      <c r="G1095" s="240" t="s">
        <v>105</v>
      </c>
      <c r="H1095" s="241" t="s">
        <v>105</v>
      </c>
    </row>
    <row r="1096" customFormat="false" ht="12.75" hidden="false" customHeight="false" outlineLevel="0" collapsed="false">
      <c r="D1096" s="136" t="s">
        <v>1129</v>
      </c>
      <c r="E1096" s="266"/>
      <c r="F1096" s="267" t="n">
        <v>2</v>
      </c>
      <c r="G1096" s="287" t="s">
        <v>158</v>
      </c>
      <c r="H1096" s="288" t="s">
        <v>158</v>
      </c>
    </row>
    <row r="1097" customFormat="false" ht="12.75" hidden="false" customHeight="false" outlineLevel="0" collapsed="false">
      <c r="D1097" s="118" t="s">
        <v>1130</v>
      </c>
      <c r="E1097" s="257"/>
      <c r="F1097" s="215" t="n">
        <v>2</v>
      </c>
      <c r="G1097" s="283" t="s">
        <v>158</v>
      </c>
      <c r="H1097" s="289" t="s">
        <v>158</v>
      </c>
    </row>
    <row r="1098" customFormat="false" ht="12.75" hidden="false" customHeight="false" outlineLevel="0" collapsed="false">
      <c r="D1098" s="118" t="s">
        <v>1131</v>
      </c>
      <c r="E1098" s="257" t="n">
        <v>1989</v>
      </c>
      <c r="F1098" s="215" t="n">
        <v>12</v>
      </c>
      <c r="G1098" s="216" t="n">
        <v>4</v>
      </c>
      <c r="H1098" s="217" t="n">
        <f aca="false">F1098*G1098</f>
        <v>48</v>
      </c>
    </row>
    <row r="1099" customFormat="false" ht="12.75" hidden="false" customHeight="false" outlineLevel="0" collapsed="false">
      <c r="D1099" s="118" t="s">
        <v>1132</v>
      </c>
      <c r="E1099" s="257"/>
      <c r="F1099" s="215" t="s">
        <v>105</v>
      </c>
      <c r="G1099" s="216" t="s">
        <v>105</v>
      </c>
      <c r="H1099" s="217" t="s">
        <v>105</v>
      </c>
    </row>
    <row r="1100" customFormat="false" ht="12.75" hidden="false" customHeight="false" outlineLevel="0" collapsed="false">
      <c r="D1100" s="118" t="s">
        <v>1133</v>
      </c>
      <c r="E1100" s="257"/>
      <c r="F1100" s="215" t="n">
        <v>2</v>
      </c>
      <c r="G1100" s="283" t="s">
        <v>158</v>
      </c>
      <c r="H1100" s="289" t="s">
        <v>158</v>
      </c>
    </row>
    <row r="1101" customFormat="false" ht="12.75" hidden="false" customHeight="false" outlineLevel="0" collapsed="false">
      <c r="D1101" s="118" t="s">
        <v>1134</v>
      </c>
      <c r="E1101" s="257"/>
      <c r="F1101" s="215" t="n">
        <v>2</v>
      </c>
      <c r="G1101" s="283" t="s">
        <v>158</v>
      </c>
      <c r="H1101" s="289" t="s">
        <v>158</v>
      </c>
    </row>
    <row r="1102" customFormat="false" ht="12.75" hidden="false" customHeight="false" outlineLevel="0" collapsed="false">
      <c r="D1102" s="118" t="s">
        <v>1135</v>
      </c>
      <c r="E1102" s="257"/>
      <c r="F1102" s="215" t="n">
        <v>8</v>
      </c>
      <c r="G1102" s="216" t="n">
        <v>8</v>
      </c>
      <c r="H1102" s="217" t="n">
        <f aca="false">F1102*G1102</f>
        <v>64</v>
      </c>
    </row>
    <row r="1103" customFormat="false" ht="12.75" hidden="false" customHeight="false" outlineLevel="0" collapsed="false">
      <c r="D1103" s="118" t="s">
        <v>1136</v>
      </c>
      <c r="E1103" s="257"/>
      <c r="F1103" s="215" t="n">
        <v>8</v>
      </c>
      <c r="G1103" s="216" t="n">
        <v>8</v>
      </c>
      <c r="H1103" s="217" t="n">
        <f aca="false">F1103*G1103</f>
        <v>64</v>
      </c>
    </row>
    <row r="1104" customFormat="false" ht="12.75" hidden="false" customHeight="false" outlineLevel="0" collapsed="false">
      <c r="D1104" s="118" t="s">
        <v>1137</v>
      </c>
      <c r="E1104" s="257"/>
      <c r="F1104" s="215" t="s">
        <v>105</v>
      </c>
      <c r="G1104" s="216" t="s">
        <v>105</v>
      </c>
      <c r="H1104" s="217" t="s">
        <v>105</v>
      </c>
    </row>
    <row r="1105" customFormat="false" ht="12.75" hidden="false" customHeight="false" outlineLevel="0" collapsed="false">
      <c r="D1105" s="118" t="s">
        <v>1138</v>
      </c>
      <c r="E1105" s="257"/>
      <c r="F1105" s="215" t="s">
        <v>105</v>
      </c>
      <c r="G1105" s="216" t="s">
        <v>105</v>
      </c>
      <c r="H1105" s="217" t="s">
        <v>105</v>
      </c>
    </row>
    <row r="1106" customFormat="false" ht="12.75" hidden="false" customHeight="false" outlineLevel="0" collapsed="false">
      <c r="D1106" s="118" t="s">
        <v>1139</v>
      </c>
      <c r="E1106" s="257"/>
      <c r="F1106" s="215" t="s">
        <v>105</v>
      </c>
      <c r="G1106" s="216" t="s">
        <v>105</v>
      </c>
      <c r="H1106" s="217" t="s">
        <v>105</v>
      </c>
    </row>
    <row r="1107" customFormat="false" ht="12.75" hidden="false" customHeight="false" outlineLevel="0" collapsed="false">
      <c r="D1107" s="118" t="s">
        <v>1140</v>
      </c>
      <c r="E1107" s="257"/>
      <c r="F1107" s="215" t="s">
        <v>105</v>
      </c>
      <c r="G1107" s="216" t="s">
        <v>105</v>
      </c>
      <c r="H1107" s="217" t="s">
        <v>105</v>
      </c>
    </row>
    <row r="1108" customFormat="false" ht="13.5" hidden="false" customHeight="false" outlineLevel="0" collapsed="false">
      <c r="D1108" s="145" t="s">
        <v>1141</v>
      </c>
      <c r="E1108" s="258"/>
      <c r="F1108" s="259" t="s">
        <v>105</v>
      </c>
      <c r="G1108" s="240" t="s">
        <v>105</v>
      </c>
      <c r="H1108" s="241" t="s">
        <v>105</v>
      </c>
    </row>
    <row r="1109" customFormat="false" ht="12.75" hidden="false" customHeight="false" outlineLevel="0" collapsed="false">
      <c r="D1109" s="154" t="s">
        <v>1142</v>
      </c>
      <c r="E1109" s="260"/>
      <c r="F1109" s="261" t="n">
        <v>4</v>
      </c>
      <c r="G1109" s="262" t="n">
        <v>7</v>
      </c>
      <c r="H1109" s="251" t="n">
        <f aca="false">F1109*G1109</f>
        <v>28</v>
      </c>
      <c r="S1109" s="32" t="s">
        <v>936</v>
      </c>
    </row>
    <row r="1110" customFormat="false" ht="12.75" hidden="false" customHeight="false" outlineLevel="0" collapsed="false">
      <c r="D1110" s="118" t="s">
        <v>1143</v>
      </c>
      <c r="E1110" s="257" t="n">
        <v>1989</v>
      </c>
      <c r="F1110" s="215" t="n">
        <v>12</v>
      </c>
      <c r="G1110" s="216" t="n">
        <v>7</v>
      </c>
      <c r="H1110" s="217" t="n">
        <f aca="false">F1110*G1110</f>
        <v>84</v>
      </c>
      <c r="S1110" s="32" t="s">
        <v>940</v>
      </c>
    </row>
    <row r="1111" customFormat="false" ht="12.75" hidden="false" customHeight="false" outlineLevel="0" collapsed="false">
      <c r="D1111" s="118" t="s">
        <v>1144</v>
      </c>
      <c r="E1111" s="257"/>
      <c r="F1111" s="215" t="n">
        <v>12</v>
      </c>
      <c r="G1111" s="216" t="n">
        <v>8</v>
      </c>
      <c r="H1111" s="217" t="n">
        <f aca="false">F1111*G1111</f>
        <v>96</v>
      </c>
      <c r="S1111" s="32" t="s">
        <v>942</v>
      </c>
    </row>
    <row r="1112" customFormat="false" ht="12.75" hidden="false" customHeight="false" outlineLevel="0" collapsed="false">
      <c r="D1112" s="118" t="s">
        <v>1145</v>
      </c>
      <c r="E1112" s="257"/>
      <c r="F1112" s="215" t="n">
        <v>12</v>
      </c>
      <c r="G1112" s="216" t="n">
        <v>10</v>
      </c>
      <c r="H1112" s="217" t="n">
        <f aca="false">F1112*G1112</f>
        <v>120</v>
      </c>
      <c r="S1112" s="32" t="s">
        <v>942</v>
      </c>
    </row>
    <row r="1113" customFormat="false" ht="12.75" hidden="false" customHeight="false" outlineLevel="0" collapsed="false">
      <c r="D1113" s="118" t="s">
        <v>1146</v>
      </c>
      <c r="E1113" s="257" t="n">
        <v>1989</v>
      </c>
      <c r="F1113" s="215" t="n">
        <v>8</v>
      </c>
      <c r="G1113" s="216" t="n">
        <v>9</v>
      </c>
      <c r="H1113" s="217" t="n">
        <f aca="false">F1113*G1113</f>
        <v>72</v>
      </c>
      <c r="S1113" s="32" t="s">
        <v>936</v>
      </c>
    </row>
    <row r="1114" customFormat="false" ht="12.75" hidden="false" customHeight="false" outlineLevel="0" collapsed="false">
      <c r="D1114" s="118" t="s">
        <v>1147</v>
      </c>
      <c r="E1114" s="257" t="n">
        <v>1989</v>
      </c>
      <c r="F1114" s="215" t="n">
        <v>12</v>
      </c>
      <c r="G1114" s="216" t="n">
        <v>10</v>
      </c>
      <c r="H1114" s="217" t="n">
        <f aca="false">F1114*G1114</f>
        <v>120</v>
      </c>
      <c r="S1114" s="32" t="s">
        <v>936</v>
      </c>
    </row>
    <row r="1115" customFormat="false" ht="12.75" hidden="false" customHeight="false" outlineLevel="0" collapsed="false">
      <c r="D1115" s="118" t="s">
        <v>1148</v>
      </c>
      <c r="E1115" s="257"/>
      <c r="F1115" s="215" t="n">
        <v>12</v>
      </c>
      <c r="G1115" s="216" t="n">
        <v>9</v>
      </c>
      <c r="H1115" s="217" t="n">
        <f aca="false">F1115*G1115</f>
        <v>108</v>
      </c>
      <c r="S1115" s="32" t="s">
        <v>936</v>
      </c>
    </row>
    <row r="1116" customFormat="false" ht="12.75" hidden="false" customHeight="false" outlineLevel="0" collapsed="false">
      <c r="D1116" s="118" t="s">
        <v>1137</v>
      </c>
      <c r="E1116" s="257"/>
      <c r="F1116" s="215" t="s">
        <v>105</v>
      </c>
      <c r="G1116" s="216" t="s">
        <v>105</v>
      </c>
      <c r="H1116" s="217" t="s">
        <v>105</v>
      </c>
    </row>
    <row r="1117" customFormat="false" ht="13.5" hidden="false" customHeight="false" outlineLevel="0" collapsed="false">
      <c r="D1117" s="186" t="s">
        <v>1149</v>
      </c>
      <c r="E1117" s="282"/>
      <c r="F1117" s="221" t="s">
        <v>105</v>
      </c>
      <c r="G1117" s="222" t="s">
        <v>105</v>
      </c>
      <c r="H1117" s="223" t="s">
        <v>105</v>
      </c>
    </row>
    <row r="1118" customFormat="false" ht="14.25" hidden="false" customHeight="false" outlineLevel="0" collapsed="false"/>
    <row r="1119" customFormat="false" ht="21" hidden="false" customHeight="false" outlineLevel="0" collapsed="false">
      <c r="D1119" s="204" t="s">
        <v>81</v>
      </c>
      <c r="E1119" s="252"/>
      <c r="F1119" s="253" t="n">
        <f aca="false">COUNT(F1120:F1140)</f>
        <v>17</v>
      </c>
      <c r="G1119" s="254" t="n">
        <f aca="false">SUM(G1120:G1140)</f>
        <v>88</v>
      </c>
      <c r="H1119" s="208" t="n">
        <f aca="false">SUM(H1120:H1140)</f>
        <v>1288</v>
      </c>
    </row>
    <row r="1120" customFormat="false" ht="13.5" hidden="false" customHeight="false" outlineLevel="0" collapsed="false">
      <c r="D1120" s="172" t="s">
        <v>1150</v>
      </c>
      <c r="E1120" s="285"/>
      <c r="F1120" s="256"/>
      <c r="G1120" s="212"/>
      <c r="H1120" s="213"/>
    </row>
    <row r="1121" customFormat="false" ht="12.75" hidden="false" customHeight="false" outlineLevel="0" collapsed="false">
      <c r="D1121" s="118" t="s">
        <v>1151</v>
      </c>
      <c r="E1121" s="286" t="n">
        <v>2008</v>
      </c>
      <c r="F1121" s="215" t="n">
        <v>12</v>
      </c>
      <c r="G1121" s="216" t="n">
        <v>4</v>
      </c>
      <c r="H1121" s="217" t="n">
        <f aca="false">F1121*G1121</f>
        <v>48</v>
      </c>
    </row>
    <row r="1122" customFormat="false" ht="12.75" hidden="false" customHeight="false" outlineLevel="0" collapsed="false">
      <c r="D1122" s="118" t="s">
        <v>1152</v>
      </c>
      <c r="E1122" s="286" t="n">
        <v>2008</v>
      </c>
      <c r="F1122" s="215" t="n">
        <v>12</v>
      </c>
      <c r="G1122" s="216" t="n">
        <v>4</v>
      </c>
      <c r="H1122" s="217" t="n">
        <f aca="false">F1122*G1122</f>
        <v>48</v>
      </c>
    </row>
    <row r="1123" customFormat="false" ht="12.75" hidden="false" customHeight="false" outlineLevel="0" collapsed="false">
      <c r="D1123" s="118" t="s">
        <v>1153</v>
      </c>
      <c r="E1123" s="286" t="n">
        <v>2008</v>
      </c>
      <c r="F1123" s="215" t="n">
        <v>12</v>
      </c>
      <c r="G1123" s="216" t="n">
        <v>4</v>
      </c>
      <c r="H1123" s="217" t="n">
        <f aca="false">F1123*G1123</f>
        <v>48</v>
      </c>
    </row>
    <row r="1124" customFormat="false" ht="12.75" hidden="false" customHeight="false" outlineLevel="0" collapsed="false">
      <c r="D1124" s="118" t="s">
        <v>1154</v>
      </c>
      <c r="E1124" s="286"/>
      <c r="F1124" s="215"/>
      <c r="G1124" s="216"/>
      <c r="H1124" s="217"/>
    </row>
    <row r="1125" customFormat="false" ht="12.75" hidden="false" customHeight="false" outlineLevel="0" collapsed="false">
      <c r="D1125" s="118" t="s">
        <v>1155</v>
      </c>
      <c r="E1125" s="286" t="n">
        <v>2008</v>
      </c>
      <c r="F1125" s="215" t="n">
        <v>16</v>
      </c>
      <c r="G1125" s="216" t="n">
        <v>6</v>
      </c>
      <c r="H1125" s="217" t="n">
        <f aca="false">F1125*G1125</f>
        <v>96</v>
      </c>
    </row>
    <row r="1126" customFormat="false" ht="12.75" hidden="false" customHeight="false" outlineLevel="0" collapsed="false">
      <c r="D1126" s="118" t="s">
        <v>1156</v>
      </c>
      <c r="E1126" s="286" t="n">
        <v>2008</v>
      </c>
      <c r="F1126" s="215" t="n">
        <v>16</v>
      </c>
      <c r="G1126" s="216" t="n">
        <v>6</v>
      </c>
      <c r="H1126" s="217" t="n">
        <f aca="false">F1126*G1126</f>
        <v>96</v>
      </c>
    </row>
    <row r="1127" customFormat="false" ht="12.75" hidden="false" customHeight="false" outlineLevel="0" collapsed="false">
      <c r="D1127" s="118" t="s">
        <v>1157</v>
      </c>
      <c r="E1127" s="286" t="n">
        <v>2006</v>
      </c>
      <c r="F1127" s="215" t="n">
        <v>16</v>
      </c>
      <c r="G1127" s="216" t="n">
        <v>6</v>
      </c>
      <c r="H1127" s="217" t="n">
        <f aca="false">F1127*G1127</f>
        <v>96</v>
      </c>
      <c r="S1127" s="32"/>
    </row>
    <row r="1128" customFormat="false" ht="12.75" hidden="false" customHeight="false" outlineLevel="0" collapsed="false">
      <c r="D1128" s="118" t="s">
        <v>1158</v>
      </c>
      <c r="E1128" s="286" t="n">
        <v>2006</v>
      </c>
      <c r="F1128" s="215" t="n">
        <v>16</v>
      </c>
      <c r="G1128" s="216" t="n">
        <v>6</v>
      </c>
      <c r="H1128" s="217" t="n">
        <f aca="false">F1128*G1128</f>
        <v>96</v>
      </c>
      <c r="S1128" s="32"/>
    </row>
    <row r="1129" customFormat="false" ht="12.75" hidden="false" customHeight="false" outlineLevel="0" collapsed="false">
      <c r="D1129" s="118" t="s">
        <v>1159</v>
      </c>
      <c r="E1129" s="286"/>
      <c r="F1129" s="215"/>
      <c r="G1129" s="216"/>
      <c r="H1129" s="217"/>
      <c r="S1129" s="32"/>
    </row>
    <row r="1130" customFormat="false" ht="12.75" hidden="false" customHeight="false" outlineLevel="0" collapsed="false">
      <c r="D1130" s="118" t="s">
        <v>1160</v>
      </c>
      <c r="E1130" s="286" t="n">
        <v>2008</v>
      </c>
      <c r="F1130" s="215" t="n">
        <v>16</v>
      </c>
      <c r="G1130" s="216" t="n">
        <v>6</v>
      </c>
      <c r="H1130" s="217" t="n">
        <f aca="false">F1130*G1130</f>
        <v>96</v>
      </c>
      <c r="S1130" s="32"/>
    </row>
    <row r="1131" customFormat="false" ht="12.75" hidden="false" customHeight="false" outlineLevel="0" collapsed="false">
      <c r="D1131" s="118" t="s">
        <v>1161</v>
      </c>
      <c r="E1131" s="286" t="n">
        <v>2008</v>
      </c>
      <c r="F1131" s="215" t="n">
        <v>16</v>
      </c>
      <c r="G1131" s="216" t="n">
        <v>4</v>
      </c>
      <c r="H1131" s="217" t="n">
        <f aca="false">F1131*G1131</f>
        <v>64</v>
      </c>
      <c r="S1131" s="32"/>
    </row>
    <row r="1132" customFormat="false" ht="12.75" hidden="false" customHeight="false" outlineLevel="0" collapsed="false">
      <c r="D1132" s="118" t="s">
        <v>1162</v>
      </c>
      <c r="E1132" s="286" t="n">
        <v>2008</v>
      </c>
      <c r="F1132" s="215" t="n">
        <v>16</v>
      </c>
      <c r="G1132" s="216" t="n">
        <v>6</v>
      </c>
      <c r="H1132" s="217" t="n">
        <f aca="false">F1132*G1132</f>
        <v>96</v>
      </c>
      <c r="S1132" s="32"/>
    </row>
    <row r="1133" customFormat="false" ht="12.75" hidden="false" customHeight="false" outlineLevel="0" collapsed="false">
      <c r="D1133" s="118" t="s">
        <v>1163</v>
      </c>
      <c r="E1133" s="286" t="n">
        <v>2008</v>
      </c>
      <c r="F1133" s="215" t="n">
        <v>16</v>
      </c>
      <c r="G1133" s="216" t="n">
        <v>6</v>
      </c>
      <c r="H1133" s="217" t="n">
        <f aca="false">F1133*G1133</f>
        <v>96</v>
      </c>
      <c r="S1133" s="32"/>
    </row>
    <row r="1134" customFormat="false" ht="12.75" hidden="false" customHeight="false" outlineLevel="0" collapsed="false">
      <c r="D1134" s="118" t="s">
        <v>1164</v>
      </c>
      <c r="E1134" s="286" t="n">
        <v>2008</v>
      </c>
      <c r="F1134" s="215" t="n">
        <v>16</v>
      </c>
      <c r="G1134" s="216" t="n">
        <v>6</v>
      </c>
      <c r="H1134" s="217" t="n">
        <f aca="false">F1134*G1134</f>
        <v>96</v>
      </c>
      <c r="S1134" s="32"/>
    </row>
    <row r="1135" customFormat="false" ht="12.75" hidden="false" customHeight="false" outlineLevel="0" collapsed="false">
      <c r="D1135" s="118" t="s">
        <v>1165</v>
      </c>
      <c r="E1135" s="286" t="n">
        <v>2008</v>
      </c>
      <c r="F1135" s="215" t="n">
        <v>16</v>
      </c>
      <c r="G1135" s="216" t="n">
        <v>6</v>
      </c>
      <c r="H1135" s="217" t="n">
        <f aca="false">F1135*G1135</f>
        <v>96</v>
      </c>
      <c r="S1135" s="32"/>
    </row>
    <row r="1136" customFormat="false" ht="12.75" hidden="false" customHeight="false" outlineLevel="0" collapsed="false">
      <c r="D1136" s="118" t="s">
        <v>1166</v>
      </c>
      <c r="E1136" s="286" t="n">
        <v>2008</v>
      </c>
      <c r="F1136" s="215" t="n">
        <v>16</v>
      </c>
      <c r="G1136" s="216" t="n">
        <v>6</v>
      </c>
      <c r="H1136" s="217" t="n">
        <f aca="false">F1136*G1136</f>
        <v>96</v>
      </c>
      <c r="S1136" s="32"/>
    </row>
    <row r="1137" customFormat="false" ht="12.75" hidden="false" customHeight="false" outlineLevel="0" collapsed="false">
      <c r="D1137" s="118" t="s">
        <v>1167</v>
      </c>
      <c r="E1137" s="286"/>
      <c r="F1137" s="215"/>
      <c r="G1137" s="216"/>
      <c r="H1137" s="217"/>
      <c r="S1137" s="32"/>
    </row>
    <row r="1138" customFormat="false" ht="12.75" hidden="false" customHeight="false" outlineLevel="0" collapsed="false">
      <c r="D1138" s="118" t="s">
        <v>1168</v>
      </c>
      <c r="E1138" s="286" t="n">
        <v>2008</v>
      </c>
      <c r="F1138" s="215" t="n">
        <v>10</v>
      </c>
      <c r="G1138" s="216" t="n">
        <v>4</v>
      </c>
      <c r="H1138" s="217" t="n">
        <f aca="false">F1138*G1138</f>
        <v>40</v>
      </c>
      <c r="S1138" s="32"/>
    </row>
    <row r="1139" customFormat="false" ht="12.75" hidden="false" customHeight="false" outlineLevel="0" collapsed="false">
      <c r="D1139" s="118" t="s">
        <v>1169</v>
      </c>
      <c r="E1139" s="286" t="n">
        <v>2008</v>
      </c>
      <c r="F1139" s="215" t="n">
        <v>10</v>
      </c>
      <c r="G1139" s="216" t="n">
        <v>4</v>
      </c>
      <c r="H1139" s="217" t="n">
        <f aca="false">F1139*G1139</f>
        <v>40</v>
      </c>
      <c r="S1139" s="32"/>
    </row>
    <row r="1140" customFormat="false" ht="13.5" hidden="false" customHeight="false" outlineLevel="0" collapsed="false">
      <c r="D1140" s="186" t="s">
        <v>1170</v>
      </c>
      <c r="E1140" s="290" t="n">
        <v>2008</v>
      </c>
      <c r="F1140" s="221" t="n">
        <v>10</v>
      </c>
      <c r="G1140" s="222" t="n">
        <v>4</v>
      </c>
      <c r="H1140" s="223" t="n">
        <f aca="false">F1140*G1140</f>
        <v>40</v>
      </c>
      <c r="S1140" s="32"/>
    </row>
    <row r="1141" customFormat="false" ht="13.5" hidden="false" customHeight="false" outlineLevel="0" collapsed="false"/>
  </sheetData>
  <sheetProtection sheet="true" password="cdd0" objects="true" scenarios="true"/>
  <mergeCells count="20">
    <mergeCell ref="B2:R2"/>
    <mergeCell ref="B3:R3"/>
    <mergeCell ref="B4:R4"/>
    <mergeCell ref="B6:R6"/>
    <mergeCell ref="B7:R7"/>
    <mergeCell ref="B8:R8"/>
    <mergeCell ref="B9:R9"/>
    <mergeCell ref="B11:R11"/>
    <mergeCell ref="B12:R12"/>
    <mergeCell ref="B13:R13"/>
    <mergeCell ref="B14:R14"/>
    <mergeCell ref="B16:R16"/>
    <mergeCell ref="B18:E20"/>
    <mergeCell ref="F18:H18"/>
    <mergeCell ref="I18:K18"/>
    <mergeCell ref="L18:P18"/>
    <mergeCell ref="Q18:R18"/>
    <mergeCell ref="Q19:Q20"/>
    <mergeCell ref="R19:R20"/>
    <mergeCell ref="B81:R81"/>
  </mergeCells>
  <hyperlinks>
    <hyperlink ref="B3" r:id="rId1" display="Made by Teoalida - www.teoalida.com - teoalida17@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70703125" defaultRowHeight="12.75" zeroHeight="false" outlineLevelRow="0" outlineLevelCol="0"/>
  <cols>
    <col collapsed="false" customWidth="true" hidden="false" outlineLevel="0" max="3" min="2" style="0" width="12.7"/>
    <col collapsed="false" customWidth="true" hidden="false" outlineLevel="0" max="4" min="4" style="0" width="24.7"/>
    <col collapsed="false" customWidth="true" hidden="false" outlineLevel="0" max="5" min="5" style="8" width="10.71"/>
    <col collapsed="false" customWidth="true" hidden="false" outlineLevel="0" max="7" min="6" style="0" width="5.71"/>
    <col collapsed="false" customWidth="true" hidden="false" outlineLevel="0" max="8" min="8" style="0" width="7.7"/>
    <col collapsed="false" customWidth="true" hidden="false" outlineLevel="0" max="10" min="9" style="0" width="5.71"/>
    <col collapsed="false" customWidth="true" hidden="false" outlineLevel="0" max="11" min="11" style="0" width="6.7"/>
    <col collapsed="false" customWidth="true" hidden="false" outlineLevel="0" max="17" min="12" style="0" width="4.7"/>
    <col collapsed="false" customWidth="true" hidden="false" outlineLevel="0" max="18" min="18" style="0" width="8.7"/>
  </cols>
  <sheetData>
    <row r="1" customFormat="false" ht="13.5" hidden="false" customHeight="false" outlineLevel="0" collapsed="false"/>
    <row r="2" customFormat="false" ht="27" hidden="false" customHeight="true" outlineLevel="0" collapsed="false">
      <c r="B2" s="291" t="s">
        <v>1171</v>
      </c>
      <c r="C2" s="291"/>
      <c r="D2" s="291"/>
      <c r="E2" s="291"/>
      <c r="F2" s="292" t="s">
        <v>14</v>
      </c>
      <c r="G2" s="292"/>
      <c r="H2" s="292"/>
      <c r="I2" s="292" t="s">
        <v>15</v>
      </c>
      <c r="J2" s="292"/>
      <c r="K2" s="292"/>
      <c r="L2" s="293" t="s">
        <v>16</v>
      </c>
      <c r="M2" s="293"/>
      <c r="N2" s="293"/>
      <c r="O2" s="293"/>
      <c r="P2" s="293"/>
      <c r="Q2" s="294" t="s">
        <v>17</v>
      </c>
      <c r="R2" s="294"/>
    </row>
    <row r="3" customFormat="false" ht="12.75" hidden="false" customHeight="true" outlineLevel="0" collapsed="false">
      <c r="B3" s="291"/>
      <c r="C3" s="291"/>
      <c r="D3" s="291"/>
      <c r="E3" s="291"/>
      <c r="F3" s="13" t="s">
        <v>18</v>
      </c>
      <c r="G3" s="14" t="s">
        <v>19</v>
      </c>
      <c r="H3" s="15" t="s">
        <v>20</v>
      </c>
      <c r="I3" s="13" t="s">
        <v>18</v>
      </c>
      <c r="J3" s="14" t="s">
        <v>19</v>
      </c>
      <c r="K3" s="15" t="s">
        <v>20</v>
      </c>
      <c r="L3" s="14" t="s">
        <v>21</v>
      </c>
      <c r="M3" s="14" t="s">
        <v>22</v>
      </c>
      <c r="N3" s="14" t="s">
        <v>23</v>
      </c>
      <c r="O3" s="14" t="s">
        <v>24</v>
      </c>
      <c r="P3" s="15" t="s">
        <v>25</v>
      </c>
      <c r="Q3" s="16" t="s">
        <v>26</v>
      </c>
      <c r="R3" s="17" t="s">
        <v>27</v>
      </c>
    </row>
    <row r="4" customFormat="false" ht="13.5" hidden="false" customHeight="false" outlineLevel="0" collapsed="false">
      <c r="B4" s="291"/>
      <c r="C4" s="291"/>
      <c r="D4" s="291"/>
      <c r="E4" s="291"/>
      <c r="F4" s="18" t="n">
        <f aca="false">SUM(F5:F63)</f>
        <v>327</v>
      </c>
      <c r="G4" s="19" t="n">
        <f aca="false">SUM(G5:G63)</f>
        <v>906</v>
      </c>
      <c r="H4" s="20" t="n">
        <f aca="false">SUM(H5:H63)</f>
        <v>9160</v>
      </c>
      <c r="I4" s="18" t="n">
        <f aca="false">SUM(I5:I63)</f>
        <v>0</v>
      </c>
      <c r="J4" s="19" t="n">
        <f aca="false">SUM(J5:J63)</f>
        <v>0</v>
      </c>
      <c r="K4" s="20" t="n">
        <f aca="false">SUM(K5:K63)</f>
        <v>0</v>
      </c>
      <c r="L4" s="19" t="n">
        <f aca="false">SUM(L5:L63)</f>
        <v>0</v>
      </c>
      <c r="M4" s="19" t="n">
        <f aca="false">SUM(M5:M63)</f>
        <v>0</v>
      </c>
      <c r="N4" s="19" t="n">
        <f aca="false">SUM(N5:N63)</f>
        <v>0</v>
      </c>
      <c r="O4" s="19" t="n">
        <f aca="false">SUM(O5:O63)</f>
        <v>0</v>
      </c>
      <c r="P4" s="20" t="n">
        <f aca="false">SUM(P5:P63)</f>
        <v>0</v>
      </c>
      <c r="Q4" s="16"/>
      <c r="R4" s="17"/>
    </row>
    <row r="5" customFormat="false" ht="17.25" hidden="false" customHeight="false" outlineLevel="0" collapsed="false">
      <c r="B5" s="21" t="s">
        <v>1172</v>
      </c>
      <c r="C5" s="295"/>
      <c r="D5" s="23"/>
      <c r="E5" s="296"/>
      <c r="F5" s="297" t="n">
        <f aca="false">SUM(F6:F10)</f>
        <v>0</v>
      </c>
      <c r="G5" s="298" t="n">
        <f aca="false">SUM(G6:G10)</f>
        <v>0</v>
      </c>
      <c r="H5" s="299" t="n">
        <f aca="false">SUM(H6:H10)</f>
        <v>0</v>
      </c>
      <c r="I5" s="300" t="n">
        <f aca="false">SUM(I6:I10)</f>
        <v>0</v>
      </c>
      <c r="J5" s="301" t="n">
        <f aca="false">SUM(J6:J10)</f>
        <v>0</v>
      </c>
      <c r="K5" s="302" t="n">
        <f aca="false">SUM(K6:K10)</f>
        <v>0</v>
      </c>
      <c r="L5" s="300"/>
      <c r="M5" s="301"/>
      <c r="N5" s="301"/>
      <c r="O5" s="301"/>
      <c r="P5" s="302"/>
      <c r="Q5" s="300"/>
      <c r="R5" s="303"/>
    </row>
    <row r="6" customFormat="false" ht="12.75" hidden="false" customHeight="false" outlineLevel="0" collapsed="false">
      <c r="B6" s="33"/>
      <c r="C6" s="304"/>
      <c r="D6" s="35"/>
      <c r="E6" s="305"/>
      <c r="F6" s="306"/>
      <c r="G6" s="307"/>
      <c r="H6" s="308"/>
      <c r="I6" s="37"/>
      <c r="J6" s="38"/>
      <c r="K6" s="39"/>
      <c r="L6" s="37"/>
      <c r="M6" s="38"/>
      <c r="N6" s="38"/>
      <c r="O6" s="38"/>
      <c r="P6" s="39"/>
      <c r="Q6" s="37"/>
      <c r="R6" s="44"/>
    </row>
    <row r="7" customFormat="false" ht="13.5" hidden="false" customHeight="false" outlineLevel="0" collapsed="false">
      <c r="B7" s="45"/>
      <c r="C7" s="309"/>
      <c r="D7" s="47"/>
      <c r="E7" s="310"/>
      <c r="F7" s="311"/>
      <c r="G7" s="312"/>
      <c r="H7" s="313"/>
      <c r="I7" s="49"/>
      <c r="J7" s="50"/>
      <c r="K7" s="51"/>
      <c r="L7" s="49"/>
      <c r="M7" s="50"/>
      <c r="N7" s="50"/>
      <c r="O7" s="50"/>
      <c r="P7" s="51"/>
      <c r="Q7" s="49"/>
      <c r="R7" s="56"/>
    </row>
    <row r="8" customFormat="false" ht="16.5" hidden="false" customHeight="false" outlineLevel="0" collapsed="false">
      <c r="B8" s="82" t="s">
        <v>1172</v>
      </c>
      <c r="C8" s="314"/>
      <c r="D8" s="84"/>
      <c r="E8" s="315"/>
      <c r="F8" s="316" t="n">
        <f aca="false">SUM(F9:F10)</f>
        <v>0</v>
      </c>
      <c r="G8" s="317" t="n">
        <f aca="false">SUM(G9:G10)</f>
        <v>0</v>
      </c>
      <c r="H8" s="318" t="n">
        <f aca="false">SUM(H9:H10)</f>
        <v>0</v>
      </c>
      <c r="I8" s="25" t="n">
        <f aca="false">SUM(I9:I10)</f>
        <v>0</v>
      </c>
      <c r="J8" s="26" t="n">
        <f aca="false">SUM(J9:J10)</f>
        <v>0</v>
      </c>
      <c r="K8" s="27" t="n">
        <f aca="false">SUM(K9:K10)</f>
        <v>0</v>
      </c>
      <c r="L8" s="25"/>
      <c r="M8" s="26"/>
      <c r="N8" s="26"/>
      <c r="O8" s="26"/>
      <c r="P8" s="27"/>
      <c r="Q8" s="25"/>
      <c r="R8" s="319"/>
    </row>
    <row r="9" customFormat="false" ht="12.75" hidden="false" customHeight="false" outlineLevel="0" collapsed="false">
      <c r="B9" s="45"/>
      <c r="C9" s="309"/>
      <c r="D9" s="47"/>
      <c r="E9" s="310"/>
      <c r="F9" s="311"/>
      <c r="G9" s="312"/>
      <c r="H9" s="313"/>
      <c r="I9" s="49"/>
      <c r="J9" s="50"/>
      <c r="K9" s="51"/>
      <c r="L9" s="49"/>
      <c r="M9" s="50"/>
      <c r="N9" s="50"/>
      <c r="O9" s="50"/>
      <c r="P9" s="51"/>
      <c r="Q9" s="49"/>
      <c r="R9" s="56"/>
    </row>
    <row r="10" customFormat="false" ht="13.5" hidden="false" customHeight="false" outlineLevel="0" collapsed="false">
      <c r="B10" s="320"/>
      <c r="C10" s="321"/>
      <c r="D10" s="322"/>
      <c r="E10" s="323"/>
      <c r="F10" s="324"/>
      <c r="G10" s="325"/>
      <c r="H10" s="326"/>
      <c r="I10" s="327"/>
      <c r="J10" s="328"/>
      <c r="K10" s="329"/>
      <c r="L10" s="327"/>
      <c r="M10" s="328"/>
      <c r="N10" s="328"/>
      <c r="O10" s="328"/>
      <c r="P10" s="329"/>
      <c r="Q10" s="327"/>
      <c r="R10" s="330"/>
    </row>
    <row r="11" customFormat="false" ht="14.25" hidden="false" customHeight="false" outlineLevel="0" collapsed="false"/>
    <row r="12" customFormat="false" ht="21" hidden="false" customHeight="false" outlineLevel="0" collapsed="false">
      <c r="B12" s="111"/>
      <c r="C12" s="112"/>
      <c r="D12" s="112" t="s">
        <v>1173</v>
      </c>
      <c r="E12" s="112"/>
      <c r="F12" s="113" t="n">
        <f aca="false">COUNT(F13:F30)</f>
        <v>8</v>
      </c>
      <c r="G12" s="114" t="n">
        <f aca="false">SUM(G13:G30)</f>
        <v>88</v>
      </c>
      <c r="H12" s="115" t="n">
        <f aca="false">SUM(H13:H30)</f>
        <v>1328</v>
      </c>
      <c r="I12" s="116"/>
      <c r="J12" s="112"/>
      <c r="K12" s="112"/>
      <c r="L12" s="112"/>
      <c r="M12" s="112"/>
      <c r="N12" s="112"/>
      <c r="O12" s="112"/>
      <c r="P12" s="112"/>
      <c r="Q12" s="112"/>
      <c r="R12" s="117"/>
    </row>
    <row r="13" customFormat="false" ht="13.5" hidden="false" customHeight="false" outlineLevel="0" collapsed="false">
      <c r="B13" s="118"/>
      <c r="C13" s="119"/>
      <c r="D13" s="119" t="s">
        <v>1174</v>
      </c>
      <c r="E13" s="120" t="n">
        <v>1978</v>
      </c>
      <c r="F13" s="121" t="n">
        <v>13</v>
      </c>
      <c r="G13" s="122" t="n">
        <v>14</v>
      </c>
      <c r="H13" s="123" t="n">
        <f aca="false">F13*G13</f>
        <v>182</v>
      </c>
      <c r="I13" s="124" t="s">
        <v>1175</v>
      </c>
      <c r="J13" s="125"/>
      <c r="K13" s="125"/>
      <c r="L13" s="125"/>
      <c r="M13" s="125"/>
      <c r="N13" s="125"/>
      <c r="O13" s="125"/>
      <c r="P13" s="125"/>
      <c r="Q13" s="125"/>
      <c r="R13" s="126" t="s">
        <v>1176</v>
      </c>
      <c r="S13" s="32"/>
      <c r="T13" s="32" t="s">
        <v>252</v>
      </c>
    </row>
    <row r="14" customFormat="false" ht="12.75" hidden="false" customHeight="false" outlineLevel="0" collapsed="false">
      <c r="B14" s="118"/>
      <c r="C14" s="119"/>
      <c r="D14" s="119" t="s">
        <v>1177</v>
      </c>
      <c r="E14" s="120" t="n">
        <v>1983</v>
      </c>
      <c r="F14" s="121" t="n">
        <v>13</v>
      </c>
      <c r="G14" s="122" t="n">
        <v>14</v>
      </c>
      <c r="H14" s="123" t="n">
        <f aca="false">F14*G14</f>
        <v>182</v>
      </c>
      <c r="I14" s="124" t="s">
        <v>1178</v>
      </c>
      <c r="J14" s="125"/>
      <c r="K14" s="125"/>
      <c r="L14" s="125"/>
      <c r="M14" s="125"/>
      <c r="N14" s="125"/>
      <c r="O14" s="125"/>
      <c r="P14" s="125"/>
      <c r="Q14" s="125"/>
      <c r="R14" s="126"/>
      <c r="S14" s="32"/>
      <c r="T14" s="32" t="s">
        <v>252</v>
      </c>
    </row>
    <row r="15" customFormat="false" ht="12.75" hidden="false" customHeight="false" outlineLevel="0" collapsed="false">
      <c r="B15" s="118"/>
      <c r="C15" s="119"/>
      <c r="D15" s="119" t="s">
        <v>1179</v>
      </c>
      <c r="E15" s="120"/>
      <c r="F15" s="121" t="s">
        <v>105</v>
      </c>
      <c r="G15" s="122" t="s">
        <v>105</v>
      </c>
      <c r="H15" s="123" t="s">
        <v>105</v>
      </c>
      <c r="I15" s="124"/>
      <c r="J15" s="125"/>
      <c r="K15" s="125"/>
      <c r="L15" s="125"/>
      <c r="M15" s="125"/>
      <c r="N15" s="125"/>
      <c r="O15" s="125"/>
      <c r="P15" s="125"/>
      <c r="Q15" s="125"/>
      <c r="R15" s="126"/>
      <c r="S15" s="32"/>
      <c r="T15" s="32"/>
    </row>
    <row r="16" customFormat="false" ht="12.75" hidden="false" customHeight="false" outlineLevel="0" collapsed="false">
      <c r="B16" s="118"/>
      <c r="C16" s="119"/>
      <c r="D16" s="119" t="s">
        <v>1180</v>
      </c>
      <c r="E16" s="120" t="n">
        <v>1978</v>
      </c>
      <c r="F16" s="121" t="n">
        <v>13</v>
      </c>
      <c r="G16" s="122" t="n">
        <v>10</v>
      </c>
      <c r="H16" s="123" t="n">
        <f aca="false">F16*G16</f>
        <v>130</v>
      </c>
      <c r="I16" s="124" t="s">
        <v>1181</v>
      </c>
      <c r="J16" s="125"/>
      <c r="K16" s="125"/>
      <c r="L16" s="125"/>
      <c r="M16" s="125"/>
      <c r="N16" s="125"/>
      <c r="O16" s="125"/>
      <c r="P16" s="125"/>
      <c r="Q16" s="125"/>
      <c r="R16" s="126"/>
      <c r="S16" s="32"/>
      <c r="T16" s="32" t="s">
        <v>252</v>
      </c>
    </row>
    <row r="17" customFormat="false" ht="12.75" hidden="false" customHeight="false" outlineLevel="0" collapsed="false">
      <c r="B17" s="118"/>
      <c r="C17" s="119"/>
      <c r="D17" s="119" t="s">
        <v>1182</v>
      </c>
      <c r="E17" s="120" t="n">
        <v>1978</v>
      </c>
      <c r="F17" s="121" t="n">
        <v>13</v>
      </c>
      <c r="G17" s="122" t="n">
        <v>10</v>
      </c>
      <c r="H17" s="123" t="n">
        <f aca="false">F17*G17</f>
        <v>130</v>
      </c>
      <c r="I17" s="124" t="s">
        <v>1183</v>
      </c>
      <c r="J17" s="125"/>
      <c r="K17" s="125"/>
      <c r="L17" s="125"/>
      <c r="M17" s="125"/>
      <c r="N17" s="125"/>
      <c r="O17" s="125"/>
      <c r="P17" s="125"/>
      <c r="Q17" s="125"/>
      <c r="R17" s="126"/>
      <c r="S17" s="32"/>
      <c r="T17" s="32" t="s">
        <v>252</v>
      </c>
    </row>
    <row r="18" customFormat="false" ht="12.75" hidden="false" customHeight="false" outlineLevel="0" collapsed="false">
      <c r="B18" s="118"/>
      <c r="C18" s="119"/>
      <c r="D18" s="119" t="s">
        <v>1184</v>
      </c>
      <c r="E18" s="120" t="n">
        <v>1978</v>
      </c>
      <c r="F18" s="121" t="n">
        <v>13</v>
      </c>
      <c r="G18" s="122" t="n">
        <v>10</v>
      </c>
      <c r="H18" s="123" t="n">
        <f aca="false">F18*G18</f>
        <v>130</v>
      </c>
      <c r="I18" s="124" t="s">
        <v>1185</v>
      </c>
      <c r="J18" s="125"/>
      <c r="K18" s="125"/>
      <c r="L18" s="125"/>
      <c r="M18" s="125"/>
      <c r="N18" s="125"/>
      <c r="O18" s="125"/>
      <c r="P18" s="125"/>
      <c r="Q18" s="125"/>
      <c r="R18" s="126"/>
      <c r="S18" s="32"/>
      <c r="T18" s="32" t="s">
        <v>252</v>
      </c>
    </row>
    <row r="19" customFormat="false" ht="12.75" hidden="false" customHeight="false" outlineLevel="0" collapsed="false">
      <c r="B19" s="118"/>
      <c r="C19" s="119"/>
      <c r="D19" s="119" t="s">
        <v>1186</v>
      </c>
      <c r="E19" s="120" t="n">
        <v>1978</v>
      </c>
      <c r="F19" s="121" t="n">
        <v>11</v>
      </c>
      <c r="G19" s="122" t="n">
        <v>8</v>
      </c>
      <c r="H19" s="123" t="n">
        <f aca="false">F19*G19</f>
        <v>88</v>
      </c>
      <c r="I19" s="124" t="s">
        <v>1187</v>
      </c>
      <c r="J19" s="125"/>
      <c r="K19" s="125"/>
      <c r="L19" s="125"/>
      <c r="M19" s="125"/>
      <c r="N19" s="125"/>
      <c r="O19" s="125"/>
      <c r="P19" s="125"/>
      <c r="Q19" s="125"/>
      <c r="R19" s="126"/>
      <c r="S19" s="32"/>
      <c r="T19" s="32" t="s">
        <v>1188</v>
      </c>
    </row>
    <row r="20" customFormat="false" ht="12.75" hidden="false" customHeight="false" outlineLevel="0" collapsed="false">
      <c r="B20" s="118"/>
      <c r="C20" s="119"/>
      <c r="D20" s="119" t="s">
        <v>1189</v>
      </c>
      <c r="E20" s="120" t="n">
        <v>1978</v>
      </c>
      <c r="F20" s="121" t="n">
        <v>11</v>
      </c>
      <c r="G20" s="122" t="n">
        <v>8</v>
      </c>
      <c r="H20" s="123" t="n">
        <f aca="false">F20*G20</f>
        <v>88</v>
      </c>
      <c r="I20" s="124" t="s">
        <v>1187</v>
      </c>
      <c r="J20" s="125"/>
      <c r="K20" s="125"/>
      <c r="L20" s="125"/>
      <c r="M20" s="125"/>
      <c r="N20" s="125"/>
      <c r="O20" s="125"/>
      <c r="P20" s="125"/>
      <c r="Q20" s="125"/>
      <c r="R20" s="126"/>
      <c r="S20" s="32"/>
      <c r="T20" s="32" t="s">
        <v>1188</v>
      </c>
    </row>
    <row r="21" customFormat="false" ht="12.75" hidden="false" customHeight="false" outlineLevel="0" collapsed="false">
      <c r="B21" s="118"/>
      <c r="C21" s="119"/>
      <c r="D21" s="119" t="s">
        <v>1190</v>
      </c>
      <c r="E21" s="120" t="n">
        <v>1978</v>
      </c>
      <c r="F21" s="121" t="n">
        <v>11</v>
      </c>
      <c r="G21" s="122" t="n">
        <v>14</v>
      </c>
      <c r="H21" s="123" t="n">
        <f aca="false">F21*G21</f>
        <v>154</v>
      </c>
      <c r="I21" s="124" t="s">
        <v>1191</v>
      </c>
      <c r="J21" s="125"/>
      <c r="K21" s="125"/>
      <c r="L21" s="125"/>
      <c r="M21" s="125"/>
      <c r="N21" s="125"/>
      <c r="O21" s="125"/>
      <c r="P21" s="125"/>
      <c r="Q21" s="125"/>
      <c r="R21" s="126"/>
      <c r="S21" s="32"/>
      <c r="T21" s="32" t="s">
        <v>1192</v>
      </c>
    </row>
    <row r="22" customFormat="false" ht="12.75" hidden="false" customHeight="false" outlineLevel="0" collapsed="false">
      <c r="B22" s="118"/>
      <c r="C22" s="119"/>
      <c r="D22" s="119"/>
      <c r="E22" s="120"/>
      <c r="F22" s="121"/>
      <c r="G22" s="122"/>
      <c r="H22" s="123"/>
      <c r="I22" s="124"/>
      <c r="J22" s="125"/>
      <c r="K22" s="125"/>
      <c r="L22" s="125"/>
      <c r="M22" s="125"/>
      <c r="N22" s="125"/>
      <c r="O22" s="125"/>
      <c r="P22" s="125"/>
      <c r="Q22" s="125"/>
      <c r="R22" s="126"/>
      <c r="S22" s="32"/>
      <c r="T22" s="32"/>
    </row>
    <row r="23" customFormat="false" ht="12.75" hidden="false" customHeight="false" outlineLevel="0" collapsed="false">
      <c r="B23" s="118" t="s">
        <v>1193</v>
      </c>
      <c r="C23" s="119"/>
      <c r="D23" s="119" t="s">
        <v>1194</v>
      </c>
      <c r="E23" s="120"/>
      <c r="F23" s="121"/>
      <c r="G23" s="122"/>
      <c r="H23" s="123" t="n">
        <v>60</v>
      </c>
      <c r="I23" s="124" t="s">
        <v>1195</v>
      </c>
      <c r="J23" s="125"/>
      <c r="K23" s="125"/>
      <c r="L23" s="125"/>
      <c r="M23" s="125"/>
      <c r="N23" s="125"/>
      <c r="O23" s="125"/>
      <c r="P23" s="125"/>
      <c r="Q23" s="125"/>
      <c r="R23" s="126"/>
      <c r="S23" s="32"/>
      <c r="T23" s="32"/>
    </row>
    <row r="24" customFormat="false" ht="12.75" hidden="false" customHeight="false" outlineLevel="0" collapsed="false">
      <c r="B24" s="118" t="s">
        <v>1193</v>
      </c>
      <c r="C24" s="119"/>
      <c r="D24" s="119" t="s">
        <v>1196</v>
      </c>
      <c r="E24" s="120"/>
      <c r="F24" s="121"/>
      <c r="G24" s="122"/>
      <c r="H24" s="123" t="n">
        <v>60</v>
      </c>
      <c r="I24" s="124" t="s">
        <v>1195</v>
      </c>
      <c r="J24" s="125"/>
      <c r="K24" s="125"/>
      <c r="L24" s="125"/>
      <c r="M24" s="125"/>
      <c r="N24" s="125"/>
      <c r="O24" s="125"/>
      <c r="P24" s="125"/>
      <c r="Q24" s="125"/>
      <c r="R24" s="126"/>
      <c r="S24" s="32"/>
      <c r="T24" s="32"/>
    </row>
    <row r="25" customFormat="false" ht="12.75" hidden="false" customHeight="false" outlineLevel="0" collapsed="false">
      <c r="B25" s="118" t="s">
        <v>1193</v>
      </c>
      <c r="C25" s="119"/>
      <c r="D25" s="119" t="s">
        <v>1197</v>
      </c>
      <c r="E25" s="120"/>
      <c r="F25" s="121"/>
      <c r="G25" s="122"/>
      <c r="H25" s="123" t="n">
        <v>20</v>
      </c>
      <c r="I25" s="124" t="s">
        <v>1198</v>
      </c>
      <c r="J25" s="125"/>
      <c r="K25" s="125"/>
      <c r="L25" s="125"/>
      <c r="M25" s="125"/>
      <c r="N25" s="125"/>
      <c r="O25" s="125"/>
      <c r="P25" s="125"/>
      <c r="Q25" s="125"/>
      <c r="R25" s="126"/>
      <c r="S25" s="32"/>
      <c r="T25" s="32"/>
    </row>
    <row r="26" customFormat="false" ht="12.75" hidden="false" customHeight="false" outlineLevel="0" collapsed="false">
      <c r="B26" s="118" t="s">
        <v>1193</v>
      </c>
      <c r="C26" s="119"/>
      <c r="D26" s="119" t="s">
        <v>1199</v>
      </c>
      <c r="E26" s="120"/>
      <c r="F26" s="121"/>
      <c r="G26" s="122"/>
      <c r="H26" s="123" t="n">
        <v>16</v>
      </c>
      <c r="I26" s="124" t="s">
        <v>1200</v>
      </c>
      <c r="J26" s="125"/>
      <c r="K26" s="125"/>
      <c r="L26" s="125"/>
      <c r="M26" s="125"/>
      <c r="N26" s="125"/>
      <c r="O26" s="125"/>
      <c r="P26" s="125"/>
      <c r="Q26" s="125"/>
      <c r="R26" s="126"/>
      <c r="S26" s="32"/>
      <c r="T26" s="32"/>
    </row>
    <row r="27" customFormat="false" ht="12.75" hidden="false" customHeight="false" outlineLevel="0" collapsed="false">
      <c r="B27" s="118" t="s">
        <v>1193</v>
      </c>
      <c r="C27" s="119"/>
      <c r="D27" s="119" t="s">
        <v>1201</v>
      </c>
      <c r="E27" s="120"/>
      <c r="F27" s="121"/>
      <c r="G27" s="122"/>
      <c r="H27" s="123" t="n">
        <v>16</v>
      </c>
      <c r="I27" s="124" t="s">
        <v>1200</v>
      </c>
      <c r="J27" s="125"/>
      <c r="K27" s="125"/>
      <c r="L27" s="125"/>
      <c r="M27" s="125"/>
      <c r="N27" s="125"/>
      <c r="O27" s="125"/>
      <c r="P27" s="125"/>
      <c r="Q27" s="125"/>
      <c r="R27" s="126"/>
      <c r="S27" s="32"/>
      <c r="T27" s="32"/>
    </row>
    <row r="28" customFormat="false" ht="12.75" hidden="false" customHeight="false" outlineLevel="0" collapsed="false">
      <c r="B28" s="118" t="s">
        <v>1193</v>
      </c>
      <c r="C28" s="119"/>
      <c r="D28" s="119" t="s">
        <v>1202</v>
      </c>
      <c r="E28" s="120"/>
      <c r="F28" s="121"/>
      <c r="G28" s="122"/>
      <c r="H28" s="123" t="n">
        <v>24</v>
      </c>
      <c r="I28" s="124" t="s">
        <v>1203</v>
      </c>
      <c r="J28" s="125"/>
      <c r="K28" s="125"/>
      <c r="L28" s="125"/>
      <c r="M28" s="125"/>
      <c r="N28" s="125"/>
      <c r="O28" s="125"/>
      <c r="P28" s="125"/>
      <c r="Q28" s="125"/>
      <c r="R28" s="126"/>
      <c r="S28" s="32"/>
      <c r="T28" s="32"/>
    </row>
    <row r="29" customFormat="false" ht="12.75" hidden="false" customHeight="false" outlineLevel="0" collapsed="false">
      <c r="B29" s="118" t="s">
        <v>1193</v>
      </c>
      <c r="C29" s="119"/>
      <c r="D29" s="119" t="s">
        <v>1204</v>
      </c>
      <c r="E29" s="120"/>
      <c r="F29" s="121"/>
      <c r="G29" s="122"/>
      <c r="H29" s="123" t="n">
        <v>48</v>
      </c>
      <c r="I29" s="124" t="s">
        <v>1205</v>
      </c>
      <c r="J29" s="125"/>
      <c r="K29" s="125"/>
      <c r="L29" s="125"/>
      <c r="M29" s="125"/>
      <c r="N29" s="125"/>
      <c r="O29" s="125"/>
      <c r="P29" s="125"/>
      <c r="Q29" s="125"/>
      <c r="R29" s="126"/>
      <c r="S29" s="32"/>
      <c r="T29" s="32"/>
    </row>
    <row r="30" customFormat="false" ht="12.75" hidden="false" customHeight="false" outlineLevel="0" collapsed="false">
      <c r="B30" s="118"/>
      <c r="C30" s="119"/>
      <c r="D30" s="119"/>
      <c r="E30" s="120"/>
      <c r="F30" s="121"/>
      <c r="G30" s="122"/>
      <c r="H30" s="123"/>
      <c r="I30" s="124"/>
      <c r="J30" s="125"/>
      <c r="K30" s="125"/>
      <c r="L30" s="125"/>
      <c r="M30" s="125"/>
      <c r="N30" s="125"/>
      <c r="O30" s="125"/>
      <c r="P30" s="125"/>
      <c r="Q30" s="125"/>
      <c r="R30" s="126"/>
      <c r="S30" s="32"/>
      <c r="T30" s="32"/>
    </row>
    <row r="31" customFormat="false" ht="13.5" hidden="false" customHeight="false" outlineLevel="0" collapsed="false"/>
    <row r="32" customFormat="false" ht="21" hidden="false" customHeight="false" outlineLevel="0" collapsed="false">
      <c r="B32" s="111"/>
      <c r="C32" s="112"/>
      <c r="D32" s="112" t="s">
        <v>1206</v>
      </c>
      <c r="E32" s="112"/>
      <c r="F32" s="113" t="n">
        <f aca="false">COUNT(F33:F95)</f>
        <v>23</v>
      </c>
      <c r="G32" s="114" t="n">
        <f aca="false">SUM(G33:G95)</f>
        <v>365</v>
      </c>
      <c r="H32" s="115" t="n">
        <f aca="false">SUM(H33:H95)</f>
        <v>3563</v>
      </c>
      <c r="I32" s="116"/>
      <c r="J32" s="112"/>
      <c r="K32" s="112"/>
      <c r="L32" s="112"/>
      <c r="M32" s="112"/>
      <c r="N32" s="112"/>
      <c r="O32" s="112"/>
      <c r="P32" s="112"/>
      <c r="Q32" s="112"/>
      <c r="R32" s="117"/>
    </row>
    <row r="33" customFormat="false" ht="13.5" hidden="false" customHeight="false" outlineLevel="0" collapsed="false">
      <c r="B33" s="118"/>
      <c r="C33" s="119"/>
      <c r="D33" s="119"/>
      <c r="E33" s="120"/>
      <c r="F33" s="121"/>
      <c r="G33" s="122"/>
      <c r="H33" s="123"/>
      <c r="I33" s="124"/>
      <c r="J33" s="125"/>
      <c r="K33" s="125"/>
      <c r="L33" s="125"/>
      <c r="M33" s="125"/>
      <c r="N33" s="125"/>
      <c r="O33" s="125"/>
      <c r="P33" s="125"/>
      <c r="Q33" s="125"/>
      <c r="R33" s="126"/>
      <c r="S33" s="32"/>
      <c r="T33" s="32"/>
    </row>
    <row r="34" customFormat="false" ht="12.75" hidden="false" customHeight="false" outlineLevel="0" collapsed="false">
      <c r="B34" s="118"/>
      <c r="C34" s="119"/>
      <c r="D34" s="119"/>
      <c r="E34" s="120"/>
      <c r="F34" s="121"/>
      <c r="G34" s="122"/>
      <c r="H34" s="123"/>
      <c r="I34" s="124"/>
      <c r="J34" s="125"/>
      <c r="K34" s="125"/>
      <c r="L34" s="125"/>
      <c r="M34" s="125"/>
      <c r="N34" s="125"/>
      <c r="O34" s="125"/>
      <c r="P34" s="125"/>
      <c r="Q34" s="125"/>
      <c r="R34" s="126"/>
      <c r="S34" s="32"/>
      <c r="T34" s="32"/>
    </row>
    <row r="35" customFormat="false" ht="12.75" hidden="false" customHeight="false" outlineLevel="0" collapsed="false">
      <c r="B35" s="118" t="s">
        <v>1207</v>
      </c>
      <c r="C35" s="119"/>
      <c r="D35" s="119" t="s">
        <v>1174</v>
      </c>
      <c r="E35" s="120" t="n">
        <v>1975</v>
      </c>
      <c r="F35" s="121" t="n">
        <v>13</v>
      </c>
      <c r="G35" s="122" t="n">
        <v>16</v>
      </c>
      <c r="H35" s="123" t="n">
        <f aca="false">F35*G35</f>
        <v>208</v>
      </c>
      <c r="I35" s="124" t="s">
        <v>1208</v>
      </c>
      <c r="J35" s="125"/>
      <c r="K35" s="125"/>
      <c r="L35" s="125"/>
      <c r="M35" s="125"/>
      <c r="N35" s="125"/>
      <c r="O35" s="125"/>
      <c r="P35" s="125"/>
      <c r="Q35" s="125"/>
      <c r="R35" s="126"/>
      <c r="S35" s="32" t="s">
        <v>252</v>
      </c>
      <c r="T35" s="32"/>
    </row>
    <row r="36" customFormat="false" ht="12.75" hidden="false" customHeight="false" outlineLevel="0" collapsed="false">
      <c r="B36" s="118" t="s">
        <v>1207</v>
      </c>
      <c r="C36" s="119"/>
      <c r="D36" s="119" t="s">
        <v>1177</v>
      </c>
      <c r="E36" s="120" t="n">
        <v>1975</v>
      </c>
      <c r="F36" s="121" t="n">
        <v>12</v>
      </c>
      <c r="G36" s="122" t="n">
        <v>20</v>
      </c>
      <c r="H36" s="123" t="n">
        <f aca="false">F36*G36</f>
        <v>240</v>
      </c>
      <c r="I36" s="124" t="s">
        <v>1209</v>
      </c>
      <c r="J36" s="125"/>
      <c r="K36" s="125"/>
      <c r="L36" s="125"/>
      <c r="M36" s="125"/>
      <c r="N36" s="125"/>
      <c r="O36" s="125"/>
      <c r="P36" s="125"/>
      <c r="Q36" s="125"/>
      <c r="R36" s="126"/>
      <c r="S36" s="32" t="s">
        <v>252</v>
      </c>
      <c r="T36" s="32"/>
    </row>
    <row r="37" customFormat="false" ht="12.75" hidden="false" customHeight="false" outlineLevel="0" collapsed="false">
      <c r="B37" s="118"/>
      <c r="C37" s="119"/>
      <c r="D37" s="119" t="s">
        <v>1180</v>
      </c>
      <c r="E37" s="120"/>
      <c r="F37" s="121" t="n">
        <v>9</v>
      </c>
      <c r="G37" s="122" t="n">
        <v>32</v>
      </c>
      <c r="H37" s="123" t="n">
        <f aca="false">F37*G37</f>
        <v>288</v>
      </c>
      <c r="I37" s="124"/>
      <c r="J37" s="125"/>
      <c r="K37" s="125"/>
      <c r="L37" s="125"/>
      <c r="M37" s="125"/>
      <c r="N37" s="125"/>
      <c r="O37" s="125"/>
      <c r="P37" s="125"/>
      <c r="Q37" s="125"/>
      <c r="R37" s="126"/>
      <c r="S37" s="32" t="s">
        <v>1210</v>
      </c>
      <c r="T37" s="32"/>
    </row>
    <row r="38" customFormat="false" ht="12.75" hidden="false" customHeight="false" outlineLevel="0" collapsed="false">
      <c r="B38" s="118"/>
      <c r="C38" s="119"/>
      <c r="D38" s="119" t="s">
        <v>1182</v>
      </c>
      <c r="E38" s="120"/>
      <c r="F38" s="121" t="n">
        <v>9</v>
      </c>
      <c r="G38" s="122" t="n">
        <v>24</v>
      </c>
      <c r="H38" s="123" t="n">
        <f aca="false">F38*G38</f>
        <v>216</v>
      </c>
      <c r="I38" s="124"/>
      <c r="J38" s="125"/>
      <c r="K38" s="125"/>
      <c r="L38" s="125"/>
      <c r="M38" s="125"/>
      <c r="N38" s="125"/>
      <c r="O38" s="125"/>
      <c r="P38" s="125"/>
      <c r="Q38" s="125"/>
      <c r="R38" s="126"/>
      <c r="S38" s="32" t="s">
        <v>1210</v>
      </c>
      <c r="T38" s="32"/>
    </row>
    <row r="39" customFormat="false" ht="12.75" hidden="false" customHeight="false" outlineLevel="0" collapsed="false">
      <c r="B39" s="118"/>
      <c r="C39" s="119"/>
      <c r="D39" s="119" t="s">
        <v>1184</v>
      </c>
      <c r="E39" s="120"/>
      <c r="F39" s="121" t="s">
        <v>105</v>
      </c>
      <c r="G39" s="122" t="s">
        <v>105</v>
      </c>
      <c r="H39" s="123" t="s">
        <v>105</v>
      </c>
      <c r="I39" s="124"/>
      <c r="J39" s="125"/>
      <c r="K39" s="125"/>
      <c r="L39" s="125"/>
      <c r="M39" s="125"/>
      <c r="N39" s="125"/>
      <c r="O39" s="125"/>
      <c r="P39" s="125"/>
      <c r="Q39" s="125"/>
      <c r="R39" s="126"/>
      <c r="S39" s="32"/>
      <c r="T39" s="32"/>
    </row>
    <row r="40" customFormat="false" ht="12.75" hidden="false" customHeight="false" outlineLevel="0" collapsed="false">
      <c r="B40" s="118" t="s">
        <v>1207</v>
      </c>
      <c r="C40" s="119"/>
      <c r="D40" s="119" t="s">
        <v>1186</v>
      </c>
      <c r="E40" s="120" t="n">
        <v>1975</v>
      </c>
      <c r="F40" s="121" t="n">
        <v>3</v>
      </c>
      <c r="G40" s="122" t="n">
        <v>14</v>
      </c>
      <c r="H40" s="123" t="n">
        <f aca="false">F40*G40</f>
        <v>42</v>
      </c>
      <c r="I40" s="124" t="s">
        <v>1211</v>
      </c>
      <c r="J40" s="125"/>
      <c r="K40" s="125"/>
      <c r="L40" s="125"/>
      <c r="M40" s="125"/>
      <c r="N40" s="125"/>
      <c r="O40" s="125"/>
      <c r="P40" s="125"/>
      <c r="Q40" s="125"/>
      <c r="R40" s="126"/>
      <c r="S40" s="32" t="s">
        <v>1212</v>
      </c>
      <c r="T40" s="32"/>
    </row>
    <row r="41" customFormat="false" ht="12.75" hidden="false" customHeight="false" outlineLevel="0" collapsed="false">
      <c r="B41" s="118" t="s">
        <v>1207</v>
      </c>
      <c r="C41" s="119"/>
      <c r="D41" s="119" t="s">
        <v>1189</v>
      </c>
      <c r="E41" s="120" t="n">
        <v>1975</v>
      </c>
      <c r="F41" s="121" t="n">
        <v>3</v>
      </c>
      <c r="G41" s="122" t="n">
        <v>10</v>
      </c>
      <c r="H41" s="123" t="n">
        <f aca="false">F41*G41</f>
        <v>30</v>
      </c>
      <c r="I41" s="124" t="s">
        <v>1213</v>
      </c>
      <c r="J41" s="125"/>
      <c r="K41" s="125"/>
      <c r="L41" s="125"/>
      <c r="M41" s="125"/>
      <c r="N41" s="125"/>
      <c r="O41" s="125"/>
      <c r="P41" s="125"/>
      <c r="Q41" s="125"/>
      <c r="R41" s="126"/>
      <c r="S41" s="32" t="s">
        <v>1212</v>
      </c>
      <c r="T41" s="32"/>
    </row>
    <row r="42" customFormat="false" ht="12.75" hidden="false" customHeight="false" outlineLevel="0" collapsed="false">
      <c r="B42" s="118"/>
      <c r="C42" s="119"/>
      <c r="D42" s="119" t="s">
        <v>1190</v>
      </c>
      <c r="E42" s="120"/>
      <c r="F42" s="121" t="n">
        <v>4</v>
      </c>
      <c r="G42" s="122" t="n">
        <v>22</v>
      </c>
      <c r="H42" s="123" t="n">
        <f aca="false">F42*G42</f>
        <v>88</v>
      </c>
      <c r="I42" s="124"/>
      <c r="J42" s="125"/>
      <c r="K42" s="125"/>
      <c r="L42" s="125"/>
      <c r="M42" s="125"/>
      <c r="N42" s="125"/>
      <c r="O42" s="125"/>
      <c r="P42" s="125"/>
      <c r="Q42" s="125"/>
      <c r="R42" s="126"/>
      <c r="S42" s="32" t="s">
        <v>1212</v>
      </c>
      <c r="T42" s="32"/>
    </row>
    <row r="43" customFormat="false" ht="12.75" hidden="false" customHeight="false" outlineLevel="0" collapsed="false">
      <c r="B43" s="118"/>
      <c r="C43" s="119"/>
      <c r="D43" s="119" t="s">
        <v>1214</v>
      </c>
      <c r="E43" s="120"/>
      <c r="F43" s="121" t="n">
        <v>4</v>
      </c>
      <c r="G43" s="122" t="n">
        <v>14</v>
      </c>
      <c r="H43" s="123" t="n">
        <f aca="false">F43*G43</f>
        <v>56</v>
      </c>
      <c r="I43" s="124"/>
      <c r="J43" s="125"/>
      <c r="K43" s="125"/>
      <c r="L43" s="125"/>
      <c r="M43" s="125"/>
      <c r="N43" s="125"/>
      <c r="O43" s="125"/>
      <c r="P43" s="125"/>
      <c r="Q43" s="125"/>
      <c r="R43" s="126"/>
      <c r="S43" s="32" t="s">
        <v>1212</v>
      </c>
      <c r="T43" s="32"/>
    </row>
    <row r="44" customFormat="false" ht="12.75" hidden="false" customHeight="false" outlineLevel="0" collapsed="false">
      <c r="B44" s="118"/>
      <c r="C44" s="119"/>
      <c r="D44" s="119" t="s">
        <v>1215</v>
      </c>
      <c r="E44" s="120"/>
      <c r="F44" s="121" t="n">
        <v>1</v>
      </c>
      <c r="G44" s="122" t="n">
        <v>12</v>
      </c>
      <c r="H44" s="123" t="n">
        <f aca="false">F44*G44</f>
        <v>12</v>
      </c>
      <c r="I44" s="124"/>
      <c r="J44" s="125"/>
      <c r="K44" s="125"/>
      <c r="L44" s="125"/>
      <c r="M44" s="125"/>
      <c r="N44" s="125"/>
      <c r="O44" s="125"/>
      <c r="P44" s="125"/>
      <c r="Q44" s="125"/>
      <c r="R44" s="126"/>
      <c r="S44" s="32" t="s">
        <v>1212</v>
      </c>
      <c r="T44" s="32"/>
    </row>
    <row r="45" customFormat="false" ht="12.75" hidden="false" customHeight="false" outlineLevel="0" collapsed="false">
      <c r="B45" s="118"/>
      <c r="C45" s="119"/>
      <c r="D45" s="119" t="s">
        <v>1216</v>
      </c>
      <c r="E45" s="120"/>
      <c r="F45" s="121" t="s">
        <v>105</v>
      </c>
      <c r="G45" s="122" t="s">
        <v>105</v>
      </c>
      <c r="H45" s="123" t="s">
        <v>105</v>
      </c>
      <c r="I45" s="124"/>
      <c r="J45" s="125"/>
      <c r="K45" s="125"/>
      <c r="L45" s="125"/>
      <c r="M45" s="125"/>
      <c r="N45" s="125"/>
      <c r="O45" s="125"/>
      <c r="P45" s="125"/>
      <c r="Q45" s="125"/>
      <c r="R45" s="126"/>
      <c r="S45" s="32"/>
      <c r="T45" s="32"/>
    </row>
    <row r="46" customFormat="false" ht="12.75" hidden="false" customHeight="false" outlineLevel="0" collapsed="false">
      <c r="B46" s="118"/>
      <c r="C46" s="119"/>
      <c r="D46" s="119" t="s">
        <v>1217</v>
      </c>
      <c r="E46" s="120"/>
      <c r="F46" s="121" t="s">
        <v>105</v>
      </c>
      <c r="G46" s="122" t="s">
        <v>105</v>
      </c>
      <c r="H46" s="123" t="s">
        <v>105</v>
      </c>
      <c r="I46" s="124"/>
      <c r="J46" s="125"/>
      <c r="K46" s="125"/>
      <c r="L46" s="125"/>
      <c r="M46" s="125"/>
      <c r="N46" s="125"/>
      <c r="O46" s="125"/>
      <c r="P46" s="125"/>
      <c r="Q46" s="125"/>
      <c r="R46" s="126"/>
      <c r="S46" s="32"/>
      <c r="T46" s="32"/>
    </row>
    <row r="47" customFormat="false" ht="12.75" hidden="false" customHeight="false" outlineLevel="0" collapsed="false">
      <c r="B47" s="118"/>
      <c r="C47" s="119"/>
      <c r="D47" s="119" t="s">
        <v>1218</v>
      </c>
      <c r="E47" s="120"/>
      <c r="F47" s="121" t="n">
        <v>1</v>
      </c>
      <c r="G47" s="122" t="n">
        <v>20</v>
      </c>
      <c r="H47" s="123" t="n">
        <f aca="false">F47*G47</f>
        <v>20</v>
      </c>
      <c r="I47" s="124"/>
      <c r="J47" s="125"/>
      <c r="K47" s="125"/>
      <c r="L47" s="125"/>
      <c r="M47" s="125"/>
      <c r="N47" s="125"/>
      <c r="O47" s="125"/>
      <c r="P47" s="125"/>
      <c r="Q47" s="125"/>
      <c r="R47" s="126"/>
      <c r="S47" s="32" t="s">
        <v>582</v>
      </c>
      <c r="T47" s="32"/>
    </row>
    <row r="48" customFormat="false" ht="12.75" hidden="false" customHeight="false" outlineLevel="0" collapsed="false">
      <c r="B48" s="118"/>
      <c r="C48" s="119"/>
      <c r="D48" s="119" t="s">
        <v>1219</v>
      </c>
      <c r="E48" s="120"/>
      <c r="F48" s="121" t="n">
        <v>1</v>
      </c>
      <c r="G48" s="122" t="n">
        <v>20</v>
      </c>
      <c r="H48" s="123" t="n">
        <f aca="false">F48*G48</f>
        <v>20</v>
      </c>
      <c r="I48" s="124"/>
      <c r="J48" s="125"/>
      <c r="K48" s="125"/>
      <c r="L48" s="125"/>
      <c r="M48" s="125"/>
      <c r="N48" s="125"/>
      <c r="O48" s="125"/>
      <c r="P48" s="125"/>
      <c r="Q48" s="125"/>
      <c r="R48" s="126"/>
      <c r="S48" s="32" t="s">
        <v>582</v>
      </c>
      <c r="T48" s="32"/>
    </row>
    <row r="49" customFormat="false" ht="12.75" hidden="false" customHeight="false" outlineLevel="0" collapsed="false">
      <c r="B49" s="118"/>
      <c r="C49" s="119"/>
      <c r="D49" s="119" t="s">
        <v>1220</v>
      </c>
      <c r="E49" s="120"/>
      <c r="F49" s="121" t="n">
        <v>1</v>
      </c>
      <c r="G49" s="122" t="n">
        <v>20</v>
      </c>
      <c r="H49" s="123" t="n">
        <f aca="false">F49*G49</f>
        <v>20</v>
      </c>
      <c r="I49" s="124"/>
      <c r="J49" s="125"/>
      <c r="K49" s="125"/>
      <c r="L49" s="125"/>
      <c r="M49" s="125"/>
      <c r="N49" s="125"/>
      <c r="O49" s="125"/>
      <c r="P49" s="125"/>
      <c r="Q49" s="125"/>
      <c r="R49" s="126"/>
      <c r="S49" s="32" t="s">
        <v>582</v>
      </c>
      <c r="T49" s="32"/>
    </row>
    <row r="50" customFormat="false" ht="12.75" hidden="false" customHeight="false" outlineLevel="0" collapsed="false">
      <c r="B50" s="118" t="s">
        <v>1207</v>
      </c>
      <c r="C50" s="119"/>
      <c r="D50" s="119" t="s">
        <v>1221</v>
      </c>
      <c r="E50" s="120" t="n">
        <v>1975</v>
      </c>
      <c r="F50" s="121" t="n">
        <v>15</v>
      </c>
      <c r="G50" s="122" t="n">
        <v>12</v>
      </c>
      <c r="H50" s="123" t="n">
        <f aca="false">F50*G50</f>
        <v>180</v>
      </c>
      <c r="I50" s="124" t="s">
        <v>1222</v>
      </c>
      <c r="J50" s="125"/>
      <c r="K50" s="125"/>
      <c r="L50" s="125"/>
      <c r="M50" s="125"/>
      <c r="N50" s="125"/>
      <c r="O50" s="125"/>
      <c r="P50" s="125"/>
      <c r="Q50" s="125"/>
      <c r="R50" s="126" t="s">
        <v>1223</v>
      </c>
      <c r="S50" s="32" t="s">
        <v>1224</v>
      </c>
      <c r="T50" s="32"/>
    </row>
    <row r="51" customFormat="false" ht="12.75" hidden="false" customHeight="false" outlineLevel="0" collapsed="false">
      <c r="B51" s="118" t="s">
        <v>1207</v>
      </c>
      <c r="C51" s="119"/>
      <c r="D51" s="119" t="s">
        <v>1225</v>
      </c>
      <c r="E51" s="120" t="n">
        <v>1975</v>
      </c>
      <c r="F51" s="121" t="n">
        <v>19</v>
      </c>
      <c r="G51" s="122" t="n">
        <v>4</v>
      </c>
      <c r="H51" s="123" t="n">
        <f aca="false">F51*G51</f>
        <v>76</v>
      </c>
      <c r="I51" s="124" t="s">
        <v>1226</v>
      </c>
      <c r="J51" s="125"/>
      <c r="K51" s="125"/>
      <c r="L51" s="125"/>
      <c r="M51" s="125"/>
      <c r="N51" s="125"/>
      <c r="O51" s="125"/>
      <c r="P51" s="125"/>
      <c r="Q51" s="125"/>
      <c r="R51" s="126" t="s">
        <v>1223</v>
      </c>
      <c r="S51" s="32" t="s">
        <v>1227</v>
      </c>
      <c r="T51" s="32"/>
    </row>
    <row r="52" customFormat="false" ht="12.75" hidden="false" customHeight="false" outlineLevel="0" collapsed="false">
      <c r="B52" s="118" t="s">
        <v>1207</v>
      </c>
      <c r="C52" s="119"/>
      <c r="D52" s="119" t="s">
        <v>1228</v>
      </c>
      <c r="E52" s="120" t="n">
        <v>1978</v>
      </c>
      <c r="F52" s="121" t="n">
        <v>11</v>
      </c>
      <c r="G52" s="122" t="n">
        <v>12</v>
      </c>
      <c r="H52" s="123" t="n">
        <f aca="false">F52*G52</f>
        <v>132</v>
      </c>
      <c r="I52" s="124" t="s">
        <v>1229</v>
      </c>
      <c r="J52" s="125"/>
      <c r="K52" s="125"/>
      <c r="L52" s="125"/>
      <c r="M52" s="125"/>
      <c r="N52" s="125"/>
      <c r="O52" s="125"/>
      <c r="P52" s="125"/>
      <c r="Q52" s="125"/>
      <c r="R52" s="126" t="s">
        <v>1223</v>
      </c>
      <c r="S52" s="32" t="s">
        <v>1230</v>
      </c>
      <c r="T52" s="32"/>
    </row>
    <row r="53" customFormat="false" ht="12.75" hidden="false" customHeight="false" outlineLevel="0" collapsed="false">
      <c r="B53" s="118" t="s">
        <v>1207</v>
      </c>
      <c r="C53" s="119"/>
      <c r="D53" s="119" t="s">
        <v>1231</v>
      </c>
      <c r="E53" s="120" t="n">
        <v>1978</v>
      </c>
      <c r="F53" s="121" t="n">
        <v>11</v>
      </c>
      <c r="G53" s="122" t="n">
        <v>12</v>
      </c>
      <c r="H53" s="123" t="n">
        <f aca="false">F53*G53</f>
        <v>132</v>
      </c>
      <c r="I53" s="124" t="s">
        <v>1232</v>
      </c>
      <c r="J53" s="125"/>
      <c r="K53" s="125"/>
      <c r="L53" s="125"/>
      <c r="M53" s="125"/>
      <c r="N53" s="125"/>
      <c r="O53" s="125"/>
      <c r="P53" s="125"/>
      <c r="Q53" s="125"/>
      <c r="R53" s="126" t="s">
        <v>1223</v>
      </c>
      <c r="S53" s="32" t="s">
        <v>1188</v>
      </c>
      <c r="T53" s="32"/>
    </row>
    <row r="54" customFormat="false" ht="12.75" hidden="false" customHeight="false" outlineLevel="0" collapsed="false">
      <c r="B54" s="118" t="s">
        <v>1207</v>
      </c>
      <c r="C54" s="119"/>
      <c r="D54" s="119" t="s">
        <v>1233</v>
      </c>
      <c r="E54" s="120" t="n">
        <v>1978</v>
      </c>
      <c r="F54" s="121" t="n">
        <v>11</v>
      </c>
      <c r="G54" s="122" t="n">
        <v>12</v>
      </c>
      <c r="H54" s="123" t="n">
        <f aca="false">F54*G54</f>
        <v>132</v>
      </c>
      <c r="I54" s="124" t="s">
        <v>1229</v>
      </c>
      <c r="J54" s="125"/>
      <c r="K54" s="125"/>
      <c r="L54" s="125"/>
      <c r="M54" s="125"/>
      <c r="N54" s="125"/>
      <c r="O54" s="125"/>
      <c r="P54" s="125"/>
      <c r="Q54" s="125"/>
      <c r="R54" s="126" t="s">
        <v>1223</v>
      </c>
      <c r="S54" s="32" t="s">
        <v>1230</v>
      </c>
      <c r="T54" s="32"/>
    </row>
    <row r="55" customFormat="false" ht="12.75" hidden="false" customHeight="false" outlineLevel="0" collapsed="false">
      <c r="B55" s="118" t="s">
        <v>1207</v>
      </c>
      <c r="C55" s="119"/>
      <c r="D55" s="119" t="s">
        <v>1234</v>
      </c>
      <c r="E55" s="120" t="n">
        <v>1978</v>
      </c>
      <c r="F55" s="121" t="n">
        <v>11</v>
      </c>
      <c r="G55" s="122" t="n">
        <v>12</v>
      </c>
      <c r="H55" s="123" t="n">
        <f aca="false">F55*G55</f>
        <v>132</v>
      </c>
      <c r="I55" s="124" t="s">
        <v>1229</v>
      </c>
      <c r="J55" s="125"/>
      <c r="K55" s="125"/>
      <c r="L55" s="125"/>
      <c r="M55" s="125"/>
      <c r="N55" s="125"/>
      <c r="O55" s="125"/>
      <c r="P55" s="125"/>
      <c r="Q55" s="125"/>
      <c r="R55" s="126" t="s">
        <v>1223</v>
      </c>
      <c r="S55" s="32" t="s">
        <v>1230</v>
      </c>
      <c r="T55" s="32"/>
    </row>
    <row r="56" customFormat="false" ht="12.75" hidden="false" customHeight="false" outlineLevel="0" collapsed="false">
      <c r="B56" s="118" t="s">
        <v>1207</v>
      </c>
      <c r="C56" s="119"/>
      <c r="D56" s="119" t="s">
        <v>1235</v>
      </c>
      <c r="E56" s="120" t="n">
        <v>1978</v>
      </c>
      <c r="F56" s="121" t="n">
        <v>11</v>
      </c>
      <c r="G56" s="122" t="n">
        <v>12</v>
      </c>
      <c r="H56" s="123" t="n">
        <f aca="false">F56*G56</f>
        <v>132</v>
      </c>
      <c r="I56" s="124" t="s">
        <v>1236</v>
      </c>
      <c r="J56" s="125"/>
      <c r="K56" s="125"/>
      <c r="L56" s="125"/>
      <c r="M56" s="125"/>
      <c r="N56" s="125"/>
      <c r="O56" s="125"/>
      <c r="P56" s="125"/>
      <c r="Q56" s="125"/>
      <c r="R56" s="126" t="s">
        <v>1223</v>
      </c>
      <c r="S56" s="32" t="s">
        <v>1230</v>
      </c>
      <c r="T56" s="32"/>
    </row>
    <row r="57" customFormat="false" ht="12.75" hidden="false" customHeight="false" outlineLevel="0" collapsed="false">
      <c r="B57" s="118" t="s">
        <v>1207</v>
      </c>
      <c r="C57" s="119"/>
      <c r="D57" s="119" t="s">
        <v>1237</v>
      </c>
      <c r="E57" s="120" t="n">
        <v>1978</v>
      </c>
      <c r="F57" s="121" t="n">
        <v>11</v>
      </c>
      <c r="G57" s="122" t="n">
        <v>12</v>
      </c>
      <c r="H57" s="123" t="n">
        <f aca="false">F57*G57</f>
        <v>132</v>
      </c>
      <c r="I57" s="124" t="s">
        <v>1229</v>
      </c>
      <c r="J57" s="125"/>
      <c r="K57" s="125"/>
      <c r="L57" s="125"/>
      <c r="M57" s="125"/>
      <c r="N57" s="125"/>
      <c r="O57" s="125"/>
      <c r="P57" s="125"/>
      <c r="Q57" s="125"/>
      <c r="R57" s="126" t="s">
        <v>1223</v>
      </c>
      <c r="S57" s="32" t="s">
        <v>1230</v>
      </c>
      <c r="T57" s="32"/>
    </row>
    <row r="58" customFormat="false" ht="12.75" hidden="false" customHeight="false" outlineLevel="0" collapsed="false">
      <c r="B58" s="118" t="s">
        <v>1207</v>
      </c>
      <c r="C58" s="119"/>
      <c r="D58" s="119" t="s">
        <v>1238</v>
      </c>
      <c r="E58" s="120" t="n">
        <v>1978</v>
      </c>
      <c r="F58" s="121" t="n">
        <v>11</v>
      </c>
      <c r="G58" s="122" t="n">
        <v>18</v>
      </c>
      <c r="H58" s="123" t="n">
        <f aca="false">F58*G58</f>
        <v>198</v>
      </c>
      <c r="I58" s="124" t="s">
        <v>1239</v>
      </c>
      <c r="J58" s="125"/>
      <c r="K58" s="125"/>
      <c r="L58" s="125"/>
      <c r="M58" s="125"/>
      <c r="N58" s="125"/>
      <c r="O58" s="125"/>
      <c r="P58" s="125"/>
      <c r="Q58" s="125"/>
      <c r="R58" s="126" t="s">
        <v>1223</v>
      </c>
      <c r="S58" s="32" t="s">
        <v>1230</v>
      </c>
      <c r="T58" s="32"/>
    </row>
    <row r="59" customFormat="false" ht="12.75" hidden="false" customHeight="false" outlineLevel="0" collapsed="false">
      <c r="B59" s="118" t="s">
        <v>1207</v>
      </c>
      <c r="C59" s="119"/>
      <c r="D59" s="119" t="s">
        <v>1240</v>
      </c>
      <c r="E59" s="120" t="n">
        <v>1978</v>
      </c>
      <c r="F59" s="121" t="n">
        <v>13</v>
      </c>
      <c r="G59" s="122" t="n">
        <v>16</v>
      </c>
      <c r="H59" s="123" t="n">
        <f aca="false">F59*G59</f>
        <v>208</v>
      </c>
      <c r="I59" s="124" t="s">
        <v>1241</v>
      </c>
      <c r="J59" s="125"/>
      <c r="K59" s="125"/>
      <c r="L59" s="125"/>
      <c r="M59" s="125"/>
      <c r="N59" s="125"/>
      <c r="O59" s="125"/>
      <c r="P59" s="125"/>
      <c r="Q59" s="125"/>
      <c r="R59" s="126" t="s">
        <v>1223</v>
      </c>
      <c r="S59" s="32" t="s">
        <v>1230</v>
      </c>
      <c r="T59" s="32"/>
    </row>
    <row r="60" customFormat="false" ht="12.75" hidden="false" customHeight="false" outlineLevel="0" collapsed="false">
      <c r="B60" s="118" t="s">
        <v>1207</v>
      </c>
      <c r="C60" s="119"/>
      <c r="D60" s="119" t="s">
        <v>1242</v>
      </c>
      <c r="E60" s="120"/>
      <c r="F60" s="121" t="n">
        <v>13</v>
      </c>
      <c r="G60" s="122" t="n">
        <v>19</v>
      </c>
      <c r="H60" s="123" t="n">
        <f aca="false">F60*G60</f>
        <v>247</v>
      </c>
      <c r="I60" s="124" t="s">
        <v>1243</v>
      </c>
      <c r="J60" s="125"/>
      <c r="K60" s="125"/>
      <c r="L60" s="125"/>
      <c r="M60" s="125"/>
      <c r="N60" s="125"/>
      <c r="O60" s="125"/>
      <c r="P60" s="125"/>
      <c r="Q60" s="125"/>
      <c r="R60" s="126" t="s">
        <v>1223</v>
      </c>
      <c r="S60" s="32" t="s">
        <v>1192</v>
      </c>
      <c r="T60" s="32"/>
    </row>
    <row r="61" customFormat="false" ht="12.75" hidden="false" customHeight="false" outlineLevel="0" collapsed="false">
      <c r="B61" s="118"/>
      <c r="C61" s="119"/>
      <c r="D61" s="119"/>
      <c r="E61" s="120"/>
      <c r="F61" s="121"/>
      <c r="G61" s="122"/>
      <c r="H61" s="123"/>
      <c r="I61" s="124"/>
      <c r="J61" s="125"/>
      <c r="K61" s="125"/>
      <c r="L61" s="125"/>
      <c r="M61" s="125"/>
      <c r="N61" s="125"/>
      <c r="O61" s="125"/>
      <c r="P61" s="125"/>
      <c r="Q61" s="125"/>
      <c r="R61" s="126"/>
      <c r="S61" s="32"/>
      <c r="T61" s="32"/>
    </row>
    <row r="62" customFormat="false" ht="12.75" hidden="false" customHeight="false" outlineLevel="0" collapsed="false">
      <c r="B62" s="118"/>
      <c r="C62" s="119" t="s">
        <v>1244</v>
      </c>
      <c r="D62" s="119"/>
      <c r="E62" s="120"/>
      <c r="F62" s="121"/>
      <c r="G62" s="122"/>
      <c r="H62" s="123"/>
      <c r="I62" s="124"/>
      <c r="J62" s="125"/>
      <c r="K62" s="125"/>
      <c r="L62" s="125"/>
      <c r="M62" s="125"/>
      <c r="N62" s="125"/>
      <c r="O62" s="125"/>
      <c r="P62" s="125"/>
      <c r="Q62" s="125"/>
      <c r="R62" s="126"/>
      <c r="S62" s="32"/>
      <c r="T62" s="32"/>
    </row>
    <row r="63" customFormat="false" ht="12.75" hidden="false" customHeight="false" outlineLevel="0" collapsed="false">
      <c r="B63" s="118"/>
      <c r="C63" s="119"/>
      <c r="D63" s="119"/>
      <c r="E63" s="120"/>
      <c r="F63" s="121"/>
      <c r="G63" s="122"/>
      <c r="H63" s="123"/>
      <c r="I63" s="124"/>
      <c r="J63" s="125"/>
      <c r="K63" s="125"/>
      <c r="L63" s="125"/>
      <c r="M63" s="125"/>
      <c r="N63" s="125"/>
      <c r="O63" s="125"/>
      <c r="P63" s="125"/>
      <c r="Q63" s="125"/>
      <c r="R63" s="126"/>
      <c r="S63" s="32"/>
      <c r="T63" s="32"/>
    </row>
    <row r="64" customFormat="false" ht="12.75" hidden="false" customHeight="false" outlineLevel="0" collapsed="false">
      <c r="B64" s="118" t="s">
        <v>1245</v>
      </c>
      <c r="C64" s="119"/>
      <c r="D64" s="119" t="s">
        <v>1246</v>
      </c>
      <c r="E64" s="120"/>
      <c r="F64" s="121"/>
      <c r="G64" s="122"/>
      <c r="H64" s="123"/>
      <c r="I64" s="124" t="s">
        <v>1247</v>
      </c>
      <c r="J64" s="125"/>
      <c r="K64" s="125"/>
      <c r="L64" s="125"/>
      <c r="M64" s="125"/>
      <c r="N64" s="125"/>
      <c r="O64" s="125"/>
      <c r="P64" s="125"/>
      <c r="Q64" s="125"/>
      <c r="R64" s="126" t="s">
        <v>1248</v>
      </c>
      <c r="S64" s="32"/>
      <c r="T64" s="32"/>
    </row>
    <row r="65" customFormat="false" ht="12.75" hidden="false" customHeight="false" outlineLevel="0" collapsed="false">
      <c r="B65" s="118" t="s">
        <v>1245</v>
      </c>
      <c r="C65" s="119"/>
      <c r="D65" s="119" t="s">
        <v>1249</v>
      </c>
      <c r="E65" s="120"/>
      <c r="F65" s="121"/>
      <c r="G65" s="122"/>
      <c r="H65" s="123" t="n">
        <v>24</v>
      </c>
      <c r="I65" s="124" t="s">
        <v>1203</v>
      </c>
      <c r="J65" s="125"/>
      <c r="K65" s="125"/>
      <c r="L65" s="125"/>
      <c r="M65" s="125"/>
      <c r="N65" s="125"/>
      <c r="O65" s="125"/>
      <c r="P65" s="125"/>
      <c r="Q65" s="125"/>
      <c r="R65" s="126" t="s">
        <v>105</v>
      </c>
      <c r="S65" s="32"/>
      <c r="T65" s="32"/>
    </row>
    <row r="66" customFormat="false" ht="12.75" hidden="false" customHeight="false" outlineLevel="0" collapsed="false">
      <c r="B66" s="118" t="s">
        <v>1245</v>
      </c>
      <c r="C66" s="119"/>
      <c r="D66" s="119" t="s">
        <v>1250</v>
      </c>
      <c r="E66" s="120"/>
      <c r="F66" s="121"/>
      <c r="G66" s="122"/>
      <c r="H66" s="123" t="n">
        <v>24</v>
      </c>
      <c r="I66" s="124" t="s">
        <v>1203</v>
      </c>
      <c r="J66" s="125"/>
      <c r="K66" s="125"/>
      <c r="L66" s="125"/>
      <c r="M66" s="125"/>
      <c r="N66" s="125"/>
      <c r="O66" s="125"/>
      <c r="P66" s="125"/>
      <c r="Q66" s="125"/>
      <c r="R66" s="126" t="s">
        <v>105</v>
      </c>
      <c r="S66" s="32"/>
      <c r="T66" s="32"/>
    </row>
    <row r="67" customFormat="false" ht="12.75" hidden="false" customHeight="false" outlineLevel="0" collapsed="false">
      <c r="B67" s="118" t="s">
        <v>1245</v>
      </c>
      <c r="C67" s="119"/>
      <c r="D67" s="119" t="s">
        <v>1251</v>
      </c>
      <c r="E67" s="120"/>
      <c r="F67" s="121"/>
      <c r="G67" s="122"/>
      <c r="H67" s="123" t="n">
        <v>24</v>
      </c>
      <c r="I67" s="124" t="s">
        <v>1203</v>
      </c>
      <c r="J67" s="125"/>
      <c r="K67" s="125"/>
      <c r="L67" s="125"/>
      <c r="M67" s="125"/>
      <c r="N67" s="125"/>
      <c r="O67" s="125"/>
      <c r="P67" s="125"/>
      <c r="Q67" s="125"/>
      <c r="R67" s="126" t="s">
        <v>105</v>
      </c>
      <c r="S67" s="32"/>
      <c r="T67" s="32"/>
    </row>
    <row r="68" customFormat="false" ht="12.75" hidden="false" customHeight="false" outlineLevel="0" collapsed="false">
      <c r="B68" s="118" t="s">
        <v>1245</v>
      </c>
      <c r="C68" s="119"/>
      <c r="D68" s="119" t="s">
        <v>1252</v>
      </c>
      <c r="E68" s="120"/>
      <c r="F68" s="121"/>
      <c r="G68" s="122"/>
      <c r="H68" s="123" t="n">
        <v>24</v>
      </c>
      <c r="I68" s="124" t="s">
        <v>1203</v>
      </c>
      <c r="J68" s="125"/>
      <c r="K68" s="125"/>
      <c r="L68" s="125"/>
      <c r="M68" s="125"/>
      <c r="N68" s="125"/>
      <c r="O68" s="125"/>
      <c r="P68" s="125"/>
      <c r="Q68" s="125"/>
      <c r="R68" s="126" t="s">
        <v>105</v>
      </c>
      <c r="S68" s="32"/>
      <c r="T68" s="32"/>
    </row>
    <row r="69" customFormat="false" ht="12.75" hidden="false" customHeight="false" outlineLevel="0" collapsed="false">
      <c r="B69" s="118" t="s">
        <v>1245</v>
      </c>
      <c r="C69" s="119"/>
      <c r="D69" s="119" t="s">
        <v>1253</v>
      </c>
      <c r="E69" s="120"/>
      <c r="F69" s="121"/>
      <c r="G69" s="122"/>
      <c r="H69" s="123" t="n">
        <v>32</v>
      </c>
      <c r="I69" s="124" t="s">
        <v>1254</v>
      </c>
      <c r="J69" s="125"/>
      <c r="K69" s="125"/>
      <c r="L69" s="125"/>
      <c r="M69" s="125"/>
      <c r="N69" s="125"/>
      <c r="O69" s="125"/>
      <c r="P69" s="125"/>
      <c r="Q69" s="125"/>
      <c r="R69" s="126" t="s">
        <v>105</v>
      </c>
      <c r="S69" s="32"/>
      <c r="T69" s="32"/>
    </row>
    <row r="70" customFormat="false" ht="12.75" hidden="false" customHeight="false" outlineLevel="0" collapsed="false">
      <c r="B70" s="118" t="s">
        <v>1245</v>
      </c>
      <c r="C70" s="119"/>
      <c r="D70" s="119" t="s">
        <v>1255</v>
      </c>
      <c r="E70" s="120"/>
      <c r="F70" s="121"/>
      <c r="G70" s="122"/>
      <c r="H70" s="123" t="n">
        <v>70</v>
      </c>
      <c r="I70" s="124" t="s">
        <v>1256</v>
      </c>
      <c r="J70" s="125"/>
      <c r="K70" s="125"/>
      <c r="L70" s="125"/>
      <c r="M70" s="125"/>
      <c r="N70" s="125"/>
      <c r="O70" s="125"/>
      <c r="P70" s="125"/>
      <c r="Q70" s="125"/>
      <c r="R70" s="126" t="s">
        <v>105</v>
      </c>
      <c r="S70" s="32"/>
      <c r="T70" s="32"/>
    </row>
    <row r="71" customFormat="false" ht="12.75" hidden="false" customHeight="false" outlineLevel="0" collapsed="false">
      <c r="B71" s="118" t="s">
        <v>1245</v>
      </c>
      <c r="C71" s="119"/>
      <c r="D71" s="119" t="s">
        <v>1257</v>
      </c>
      <c r="E71" s="120"/>
      <c r="F71" s="121"/>
      <c r="G71" s="122"/>
      <c r="H71" s="123" t="n">
        <v>88</v>
      </c>
      <c r="I71" s="124" t="s">
        <v>1258</v>
      </c>
      <c r="J71" s="125"/>
      <c r="K71" s="125"/>
      <c r="L71" s="125"/>
      <c r="M71" s="125"/>
      <c r="N71" s="125"/>
      <c r="O71" s="125"/>
      <c r="P71" s="125"/>
      <c r="Q71" s="125"/>
      <c r="R71" s="126" t="s">
        <v>105</v>
      </c>
      <c r="S71" s="32"/>
      <c r="T71" s="32"/>
    </row>
    <row r="72" customFormat="false" ht="12.75" hidden="false" customHeight="false" outlineLevel="0" collapsed="false">
      <c r="B72" s="118" t="s">
        <v>1245</v>
      </c>
      <c r="C72" s="119"/>
      <c r="D72" s="119" t="s">
        <v>1259</v>
      </c>
      <c r="E72" s="120"/>
      <c r="F72" s="121"/>
      <c r="G72" s="122"/>
      <c r="H72" s="123"/>
      <c r="I72" s="124" t="s">
        <v>1260</v>
      </c>
      <c r="J72" s="125"/>
      <c r="K72" s="125"/>
      <c r="L72" s="125"/>
      <c r="M72" s="125"/>
      <c r="N72" s="125"/>
      <c r="O72" s="125"/>
      <c r="P72" s="125"/>
      <c r="Q72" s="125"/>
      <c r="R72" s="126" t="s">
        <v>1261</v>
      </c>
      <c r="S72" s="32"/>
      <c r="T72" s="32"/>
    </row>
    <row r="73" customFormat="false" ht="12.75" hidden="false" customHeight="false" outlineLevel="0" collapsed="false">
      <c r="B73" s="118" t="s">
        <v>1245</v>
      </c>
      <c r="C73" s="119"/>
      <c r="D73" s="119" t="s">
        <v>1262</v>
      </c>
      <c r="E73" s="120"/>
      <c r="F73" s="121"/>
      <c r="G73" s="122"/>
      <c r="H73" s="123"/>
      <c r="I73" s="124" t="s">
        <v>1263</v>
      </c>
      <c r="J73" s="125"/>
      <c r="K73" s="125"/>
      <c r="L73" s="125"/>
      <c r="M73" s="125"/>
      <c r="N73" s="125"/>
      <c r="O73" s="125"/>
      <c r="P73" s="125"/>
      <c r="Q73" s="125"/>
      <c r="R73" s="126" t="s">
        <v>1261</v>
      </c>
      <c r="S73" s="32"/>
      <c r="T73" s="32"/>
    </row>
    <row r="74" customFormat="false" ht="12.75" hidden="false" customHeight="false" outlineLevel="0" collapsed="false">
      <c r="B74" s="118"/>
      <c r="C74" s="119"/>
      <c r="D74" s="119"/>
      <c r="E74" s="120"/>
      <c r="F74" s="121"/>
      <c r="G74" s="122"/>
      <c r="H74" s="123"/>
      <c r="I74" s="124"/>
      <c r="J74" s="125"/>
      <c r="K74" s="125"/>
      <c r="L74" s="125"/>
      <c r="M74" s="125"/>
      <c r="N74" s="125"/>
      <c r="O74" s="125"/>
      <c r="P74" s="125"/>
      <c r="Q74" s="125"/>
      <c r="R74" s="126"/>
      <c r="S74" s="32"/>
      <c r="T74" s="32"/>
    </row>
    <row r="75" customFormat="false" ht="12.75" hidden="false" customHeight="false" outlineLevel="0" collapsed="false">
      <c r="B75" s="118" t="s">
        <v>1264</v>
      </c>
      <c r="C75" s="119"/>
      <c r="D75" s="119" t="s">
        <v>1265</v>
      </c>
      <c r="E75" s="120"/>
      <c r="F75" s="121"/>
      <c r="G75" s="122"/>
      <c r="H75" s="123"/>
      <c r="I75" s="124" t="s">
        <v>1266</v>
      </c>
      <c r="J75" s="125"/>
      <c r="K75" s="125"/>
      <c r="L75" s="125"/>
      <c r="M75" s="125"/>
      <c r="N75" s="125"/>
      <c r="O75" s="125"/>
      <c r="P75" s="125"/>
      <c r="Q75" s="125"/>
      <c r="R75" s="126" t="s">
        <v>1248</v>
      </c>
      <c r="S75" s="32"/>
      <c r="T75" s="32"/>
    </row>
    <row r="76" customFormat="false" ht="12.75" hidden="false" customHeight="false" outlineLevel="0" collapsed="false">
      <c r="B76" s="118" t="s">
        <v>1264</v>
      </c>
      <c r="C76" s="119"/>
      <c r="D76" s="119" t="s">
        <v>1267</v>
      </c>
      <c r="E76" s="120"/>
      <c r="F76" s="121"/>
      <c r="G76" s="122"/>
      <c r="H76" s="123"/>
      <c r="I76" s="124" t="s">
        <v>1268</v>
      </c>
      <c r="J76" s="125"/>
      <c r="K76" s="125"/>
      <c r="L76" s="125"/>
      <c r="M76" s="125"/>
      <c r="N76" s="125"/>
      <c r="O76" s="125"/>
      <c r="P76" s="125"/>
      <c r="Q76" s="125"/>
      <c r="R76" s="126" t="s">
        <v>1248</v>
      </c>
      <c r="S76" s="32"/>
      <c r="T76" s="32"/>
    </row>
    <row r="77" customFormat="false" ht="12.75" hidden="false" customHeight="false" outlineLevel="0" collapsed="false">
      <c r="B77" s="118" t="s">
        <v>1264</v>
      </c>
      <c r="C77" s="119"/>
      <c r="D77" s="119" t="s">
        <v>1269</v>
      </c>
      <c r="E77" s="120"/>
      <c r="F77" s="121"/>
      <c r="G77" s="122"/>
      <c r="H77" s="123"/>
      <c r="I77" s="124" t="s">
        <v>1270</v>
      </c>
      <c r="J77" s="125"/>
      <c r="K77" s="125"/>
      <c r="L77" s="125"/>
      <c r="M77" s="125"/>
      <c r="N77" s="125"/>
      <c r="O77" s="125"/>
      <c r="P77" s="125"/>
      <c r="Q77" s="125"/>
      <c r="R77" s="126" t="s">
        <v>1248</v>
      </c>
      <c r="S77" s="32"/>
      <c r="T77" s="32"/>
    </row>
    <row r="78" customFormat="false" ht="12.75" hidden="false" customHeight="false" outlineLevel="0" collapsed="false">
      <c r="B78" s="118" t="s">
        <v>1264</v>
      </c>
      <c r="C78" s="119"/>
      <c r="D78" s="119" t="s">
        <v>1271</v>
      </c>
      <c r="E78" s="120"/>
      <c r="F78" s="121"/>
      <c r="G78" s="122"/>
      <c r="H78" s="123"/>
      <c r="I78" s="124" t="s">
        <v>1266</v>
      </c>
      <c r="J78" s="125"/>
      <c r="K78" s="125"/>
      <c r="L78" s="125"/>
      <c r="M78" s="125"/>
      <c r="N78" s="125"/>
      <c r="O78" s="125"/>
      <c r="P78" s="125"/>
      <c r="Q78" s="125"/>
      <c r="R78" s="126" t="s">
        <v>1248</v>
      </c>
      <c r="S78" s="32"/>
      <c r="T78" s="32"/>
    </row>
    <row r="79" customFormat="false" ht="12.75" hidden="false" customHeight="false" outlineLevel="0" collapsed="false">
      <c r="B79" s="118" t="s">
        <v>1264</v>
      </c>
      <c r="C79" s="119"/>
      <c r="D79" s="119" t="s">
        <v>1272</v>
      </c>
      <c r="E79" s="120"/>
      <c r="F79" s="121"/>
      <c r="G79" s="122"/>
      <c r="H79" s="123"/>
      <c r="I79" s="124" t="s">
        <v>187</v>
      </c>
      <c r="J79" s="125"/>
      <c r="K79" s="125"/>
      <c r="L79" s="125"/>
      <c r="M79" s="125"/>
      <c r="N79" s="125"/>
      <c r="O79" s="125"/>
      <c r="P79" s="125"/>
      <c r="Q79" s="125"/>
      <c r="R79" s="126" t="s">
        <v>1248</v>
      </c>
      <c r="S79" s="32"/>
      <c r="T79" s="32"/>
    </row>
    <row r="80" customFormat="false" ht="12.75" hidden="false" customHeight="false" outlineLevel="0" collapsed="false">
      <c r="B80" s="118" t="s">
        <v>1264</v>
      </c>
      <c r="C80" s="119"/>
      <c r="D80" s="119" t="s">
        <v>1273</v>
      </c>
      <c r="E80" s="120"/>
      <c r="F80" s="121"/>
      <c r="G80" s="122"/>
      <c r="H80" s="123"/>
      <c r="I80" s="124" t="s">
        <v>191</v>
      </c>
      <c r="J80" s="125"/>
      <c r="K80" s="125"/>
      <c r="L80" s="125"/>
      <c r="M80" s="125"/>
      <c r="N80" s="125"/>
      <c r="O80" s="125"/>
      <c r="P80" s="125"/>
      <c r="Q80" s="125"/>
      <c r="R80" s="126" t="s">
        <v>1248</v>
      </c>
      <c r="S80" s="32"/>
      <c r="T80" s="32"/>
    </row>
    <row r="81" customFormat="false" ht="12.75" hidden="false" customHeight="false" outlineLevel="0" collapsed="false">
      <c r="B81" s="118" t="s">
        <v>1264</v>
      </c>
      <c r="C81" s="119"/>
      <c r="D81" s="119" t="s">
        <v>1274</v>
      </c>
      <c r="E81" s="120"/>
      <c r="F81" s="121"/>
      <c r="G81" s="122"/>
      <c r="H81" s="123"/>
      <c r="I81" s="124" t="s">
        <v>1260</v>
      </c>
      <c r="J81" s="125"/>
      <c r="K81" s="125"/>
      <c r="L81" s="125"/>
      <c r="M81" s="125"/>
      <c r="N81" s="125"/>
      <c r="O81" s="125"/>
      <c r="P81" s="125"/>
      <c r="Q81" s="125"/>
      <c r="R81" s="126" t="s">
        <v>1248</v>
      </c>
      <c r="S81" s="32"/>
      <c r="T81" s="32"/>
    </row>
    <row r="82" customFormat="false" ht="12.75" hidden="false" customHeight="false" outlineLevel="0" collapsed="false">
      <c r="B82" s="118" t="s">
        <v>1264</v>
      </c>
      <c r="C82" s="119"/>
      <c r="D82" s="119" t="s">
        <v>1275</v>
      </c>
      <c r="E82" s="120"/>
      <c r="F82" s="121"/>
      <c r="G82" s="122"/>
      <c r="H82" s="123"/>
      <c r="I82" s="124" t="s">
        <v>1276</v>
      </c>
      <c r="J82" s="125"/>
      <c r="K82" s="125"/>
      <c r="L82" s="125"/>
      <c r="M82" s="125"/>
      <c r="N82" s="125"/>
      <c r="O82" s="125"/>
      <c r="P82" s="125"/>
      <c r="Q82" s="125"/>
      <c r="R82" s="126" t="s">
        <v>1248</v>
      </c>
      <c r="S82" s="32"/>
      <c r="T82" s="32"/>
    </row>
    <row r="83" customFormat="false" ht="12.75" hidden="false" customHeight="false" outlineLevel="0" collapsed="false">
      <c r="B83" s="118" t="s">
        <v>1264</v>
      </c>
      <c r="C83" s="119"/>
      <c r="D83" s="119" t="s">
        <v>1277</v>
      </c>
      <c r="E83" s="120"/>
      <c r="F83" s="121"/>
      <c r="G83" s="122"/>
      <c r="H83" s="123"/>
      <c r="I83" s="124" t="s">
        <v>1278</v>
      </c>
      <c r="J83" s="125"/>
      <c r="K83" s="125"/>
      <c r="L83" s="125"/>
      <c r="M83" s="125"/>
      <c r="N83" s="125"/>
      <c r="O83" s="125"/>
      <c r="P83" s="125"/>
      <c r="Q83" s="125"/>
      <c r="R83" s="126" t="s">
        <v>1248</v>
      </c>
      <c r="S83" s="32"/>
      <c r="T83" s="32"/>
    </row>
    <row r="84" customFormat="false" ht="12.75" hidden="false" customHeight="false" outlineLevel="0" collapsed="false">
      <c r="B84" s="118" t="s">
        <v>1264</v>
      </c>
      <c r="C84" s="119"/>
      <c r="D84" s="119" t="s">
        <v>1279</v>
      </c>
      <c r="E84" s="120"/>
      <c r="F84" s="121"/>
      <c r="G84" s="122"/>
      <c r="H84" s="123"/>
      <c r="I84" s="124" t="s">
        <v>1260</v>
      </c>
      <c r="J84" s="125"/>
      <c r="K84" s="125"/>
      <c r="L84" s="125"/>
      <c r="M84" s="125"/>
      <c r="N84" s="125"/>
      <c r="O84" s="125"/>
      <c r="P84" s="125"/>
      <c r="Q84" s="125"/>
      <c r="R84" s="126" t="s">
        <v>1248</v>
      </c>
      <c r="S84" s="32"/>
      <c r="T84" s="32"/>
    </row>
    <row r="85" customFormat="false" ht="12.75" hidden="false" customHeight="false" outlineLevel="0" collapsed="false">
      <c r="B85" s="118" t="s">
        <v>1264</v>
      </c>
      <c r="C85" s="119"/>
      <c r="D85" s="119" t="s">
        <v>1280</v>
      </c>
      <c r="E85" s="120"/>
      <c r="F85" s="121"/>
      <c r="G85" s="122"/>
      <c r="H85" s="123"/>
      <c r="I85" s="124" t="s">
        <v>191</v>
      </c>
      <c r="J85" s="125"/>
      <c r="K85" s="125"/>
      <c r="L85" s="125"/>
      <c r="M85" s="125"/>
      <c r="N85" s="125"/>
      <c r="O85" s="125"/>
      <c r="P85" s="125"/>
      <c r="Q85" s="125"/>
      <c r="R85" s="126" t="s">
        <v>1248</v>
      </c>
      <c r="S85" s="32"/>
      <c r="T85" s="32"/>
    </row>
    <row r="86" customFormat="false" ht="12.75" hidden="false" customHeight="false" outlineLevel="0" collapsed="false">
      <c r="B86" s="118" t="s">
        <v>1264</v>
      </c>
      <c r="C86" s="119"/>
      <c r="D86" s="119" t="s">
        <v>1281</v>
      </c>
      <c r="E86" s="120"/>
      <c r="F86" s="121"/>
      <c r="G86" s="122"/>
      <c r="H86" s="123"/>
      <c r="I86" s="124" t="s">
        <v>187</v>
      </c>
      <c r="J86" s="125"/>
      <c r="K86" s="125"/>
      <c r="L86" s="125"/>
      <c r="M86" s="125"/>
      <c r="N86" s="125"/>
      <c r="O86" s="125"/>
      <c r="P86" s="125"/>
      <c r="Q86" s="125"/>
      <c r="R86" s="126" t="s">
        <v>1248</v>
      </c>
      <c r="S86" s="32"/>
      <c r="T86" s="32"/>
    </row>
    <row r="87" customFormat="false" ht="12.75" hidden="false" customHeight="false" outlineLevel="0" collapsed="false">
      <c r="B87" s="118" t="s">
        <v>1264</v>
      </c>
      <c r="C87" s="119"/>
      <c r="D87" s="119" t="s">
        <v>1282</v>
      </c>
      <c r="E87" s="120"/>
      <c r="F87" s="121"/>
      <c r="G87" s="122"/>
      <c r="H87" s="123" t="n">
        <v>24</v>
      </c>
      <c r="I87" s="124" t="s">
        <v>1203</v>
      </c>
      <c r="J87" s="125"/>
      <c r="K87" s="125"/>
      <c r="L87" s="125"/>
      <c r="M87" s="125"/>
      <c r="N87" s="125"/>
      <c r="O87" s="125"/>
      <c r="P87" s="125"/>
      <c r="Q87" s="125"/>
      <c r="R87" s="126" t="s">
        <v>105</v>
      </c>
      <c r="S87" s="32"/>
      <c r="T87" s="32"/>
    </row>
    <row r="88" customFormat="false" ht="12.75" hidden="false" customHeight="false" outlineLevel="0" collapsed="false">
      <c r="B88" s="118" t="s">
        <v>1264</v>
      </c>
      <c r="C88" s="119"/>
      <c r="D88" s="119" t="s">
        <v>1283</v>
      </c>
      <c r="E88" s="120"/>
      <c r="F88" s="121"/>
      <c r="G88" s="122"/>
      <c r="H88" s="123" t="n">
        <v>12</v>
      </c>
      <c r="I88" s="124" t="s">
        <v>1284</v>
      </c>
      <c r="J88" s="125"/>
      <c r="K88" s="125"/>
      <c r="L88" s="125"/>
      <c r="M88" s="125"/>
      <c r="N88" s="125"/>
      <c r="O88" s="125"/>
      <c r="P88" s="125"/>
      <c r="Q88" s="125"/>
      <c r="R88" s="126" t="s">
        <v>105</v>
      </c>
      <c r="S88" s="32"/>
      <c r="T88" s="32"/>
    </row>
    <row r="89" customFormat="false" ht="12.75" hidden="false" customHeight="false" outlineLevel="0" collapsed="false">
      <c r="B89" s="118" t="s">
        <v>1264</v>
      </c>
      <c r="C89" s="119"/>
      <c r="D89" s="119" t="s">
        <v>1285</v>
      </c>
      <c r="E89" s="120"/>
      <c r="F89" s="121"/>
      <c r="G89" s="122"/>
      <c r="H89" s="123" t="n">
        <v>60</v>
      </c>
      <c r="I89" s="124" t="s">
        <v>1195</v>
      </c>
      <c r="J89" s="125"/>
      <c r="K89" s="125"/>
      <c r="L89" s="125"/>
      <c r="M89" s="125"/>
      <c r="N89" s="125"/>
      <c r="O89" s="125"/>
      <c r="P89" s="125"/>
      <c r="Q89" s="125"/>
      <c r="R89" s="126" t="s">
        <v>105</v>
      </c>
      <c r="S89" s="32"/>
      <c r="T89" s="32"/>
    </row>
    <row r="90" customFormat="false" ht="12.75" hidden="false" customHeight="false" outlineLevel="0" collapsed="false">
      <c r="B90" s="118" t="s">
        <v>1264</v>
      </c>
      <c r="C90" s="119"/>
      <c r="D90" s="119" t="s">
        <v>1286</v>
      </c>
      <c r="E90" s="120"/>
      <c r="F90" s="121"/>
      <c r="G90" s="122"/>
      <c r="H90" s="123" t="n">
        <v>48</v>
      </c>
      <c r="I90" s="124" t="s">
        <v>1205</v>
      </c>
      <c r="J90" s="125"/>
      <c r="K90" s="125"/>
      <c r="L90" s="125"/>
      <c r="M90" s="125"/>
      <c r="N90" s="125"/>
      <c r="O90" s="125"/>
      <c r="P90" s="125"/>
      <c r="Q90" s="125"/>
      <c r="R90" s="126" t="s">
        <v>105</v>
      </c>
      <c r="S90" s="32"/>
      <c r="T90" s="32"/>
    </row>
    <row r="91" customFormat="false" ht="12.75" hidden="false" customHeight="false" outlineLevel="0" collapsed="false">
      <c r="B91" s="118" t="s">
        <v>1264</v>
      </c>
      <c r="C91" s="119"/>
      <c r="D91" s="119" t="s">
        <v>1287</v>
      </c>
      <c r="E91" s="120"/>
      <c r="F91" s="121"/>
      <c r="G91" s="122"/>
      <c r="H91" s="123" t="n">
        <v>16</v>
      </c>
      <c r="I91" s="124" t="s">
        <v>1200</v>
      </c>
      <c r="J91" s="125"/>
      <c r="K91" s="125"/>
      <c r="L91" s="125"/>
      <c r="M91" s="125"/>
      <c r="N91" s="125"/>
      <c r="O91" s="125"/>
      <c r="P91" s="125"/>
      <c r="Q91" s="125"/>
      <c r="R91" s="126" t="s">
        <v>105</v>
      </c>
      <c r="S91" s="32"/>
      <c r="T91" s="32"/>
    </row>
    <row r="92" customFormat="false" ht="12.75" hidden="false" customHeight="false" outlineLevel="0" collapsed="false">
      <c r="B92" s="118" t="s">
        <v>1264</v>
      </c>
      <c r="C92" s="119"/>
      <c r="D92" s="119" t="s">
        <v>1288</v>
      </c>
      <c r="E92" s="120"/>
      <c r="F92" s="121"/>
      <c r="G92" s="122"/>
      <c r="H92" s="123" t="n">
        <v>12</v>
      </c>
      <c r="I92" s="124" t="s">
        <v>1284</v>
      </c>
      <c r="J92" s="125"/>
      <c r="K92" s="125"/>
      <c r="L92" s="125"/>
      <c r="M92" s="125"/>
      <c r="N92" s="125"/>
      <c r="O92" s="125"/>
      <c r="P92" s="125"/>
      <c r="Q92" s="125"/>
      <c r="R92" s="126" t="s">
        <v>105</v>
      </c>
      <c r="S92" s="32"/>
      <c r="T92" s="32"/>
    </row>
    <row r="93" customFormat="false" ht="12.75" hidden="false" customHeight="false" outlineLevel="0" collapsed="false">
      <c r="B93" s="118" t="s">
        <v>1264</v>
      </c>
      <c r="C93" s="119"/>
      <c r="D93" s="119" t="s">
        <v>1289</v>
      </c>
      <c r="E93" s="120"/>
      <c r="F93" s="121"/>
      <c r="G93" s="122"/>
      <c r="H93" s="123" t="n">
        <v>68</v>
      </c>
      <c r="I93" s="124" t="s">
        <v>1290</v>
      </c>
      <c r="J93" s="125"/>
      <c r="K93" s="125"/>
      <c r="L93" s="125"/>
      <c r="M93" s="125"/>
      <c r="N93" s="125"/>
      <c r="O93" s="125"/>
      <c r="P93" s="125"/>
      <c r="Q93" s="125"/>
      <c r="R93" s="126" t="s">
        <v>105</v>
      </c>
      <c r="S93" s="32"/>
      <c r="T93" s="32"/>
    </row>
    <row r="94" customFormat="false" ht="12.75" hidden="false" customHeight="false" outlineLevel="0" collapsed="false">
      <c r="B94" s="118" t="s">
        <v>1264</v>
      </c>
      <c r="C94" s="119"/>
      <c r="D94" s="119" t="s">
        <v>1291</v>
      </c>
      <c r="E94" s="120"/>
      <c r="F94" s="121"/>
      <c r="G94" s="122"/>
      <c r="H94" s="123" t="n">
        <v>96</v>
      </c>
      <c r="I94" s="124" t="s">
        <v>1292</v>
      </c>
      <c r="J94" s="125"/>
      <c r="K94" s="125"/>
      <c r="L94" s="125"/>
      <c r="M94" s="125"/>
      <c r="N94" s="125"/>
      <c r="O94" s="125"/>
      <c r="P94" s="125"/>
      <c r="Q94" s="125"/>
      <c r="R94" s="126" t="s">
        <v>105</v>
      </c>
      <c r="S94" s="32"/>
      <c r="T94" s="32"/>
    </row>
    <row r="95" customFormat="false" ht="12.75" hidden="false" customHeight="false" outlineLevel="0" collapsed="false">
      <c r="B95" s="118"/>
      <c r="C95" s="119"/>
      <c r="D95" s="119"/>
      <c r="E95" s="120"/>
      <c r="F95" s="121"/>
      <c r="G95" s="122"/>
      <c r="H95" s="123"/>
      <c r="I95" s="124"/>
      <c r="J95" s="125"/>
      <c r="K95" s="125"/>
      <c r="L95" s="125"/>
      <c r="M95" s="125"/>
      <c r="N95" s="125"/>
      <c r="O95" s="125"/>
      <c r="P95" s="125"/>
      <c r="Q95" s="125"/>
      <c r="R95" s="126"/>
      <c r="S95" s="32"/>
      <c r="T95" s="32"/>
    </row>
    <row r="96" customFormat="false" ht="13.5" hidden="false" customHeight="false" outlineLevel="0" collapsed="false"/>
    <row r="97" customFormat="false" ht="21" hidden="false" customHeight="false" outlineLevel="0" collapsed="false">
      <c r="B97" s="111"/>
      <c r="C97" s="112"/>
      <c r="D97" s="112" t="s">
        <v>1293</v>
      </c>
      <c r="E97" s="112"/>
      <c r="F97" s="113" t="n">
        <f aca="false">COUNT(F112:F128)</f>
        <v>8</v>
      </c>
      <c r="G97" s="114" t="n">
        <f aca="false">SUM(G112:G128)</f>
        <v>122</v>
      </c>
      <c r="H97" s="115" t="n">
        <f aca="false">SUM(H112:H128)</f>
        <v>1778</v>
      </c>
      <c r="I97" s="116"/>
      <c r="J97" s="112"/>
      <c r="K97" s="112"/>
      <c r="L97" s="112"/>
      <c r="M97" s="112"/>
      <c r="N97" s="112"/>
      <c r="O97" s="112"/>
      <c r="P97" s="112"/>
      <c r="Q97" s="112"/>
      <c r="R97" s="117"/>
    </row>
    <row r="98" customFormat="false" ht="13.5" hidden="false" customHeight="false" outlineLevel="0" collapsed="false">
      <c r="B98" s="118" t="s">
        <v>158</v>
      </c>
      <c r="C98" s="119"/>
      <c r="D98" s="119" t="s">
        <v>1174</v>
      </c>
      <c r="E98" s="120"/>
      <c r="F98" s="121"/>
      <c r="G98" s="122"/>
      <c r="H98" s="123"/>
      <c r="I98" s="124" t="s">
        <v>105</v>
      </c>
      <c r="J98" s="125"/>
      <c r="K98" s="125"/>
      <c r="L98" s="125"/>
      <c r="M98" s="125"/>
      <c r="N98" s="125"/>
      <c r="O98" s="125"/>
      <c r="P98" s="125"/>
      <c r="Q98" s="125"/>
      <c r="R98" s="126" t="s">
        <v>115</v>
      </c>
      <c r="S98" s="32"/>
      <c r="T98" s="32"/>
    </row>
    <row r="99" customFormat="false" ht="12.75" hidden="false" customHeight="false" outlineLevel="0" collapsed="false">
      <c r="B99" s="118" t="s">
        <v>158</v>
      </c>
      <c r="C99" s="119"/>
      <c r="D99" s="119" t="s">
        <v>1177</v>
      </c>
      <c r="E99" s="120"/>
      <c r="F99" s="121"/>
      <c r="G99" s="122"/>
      <c r="H99" s="123"/>
      <c r="I99" s="124" t="s">
        <v>105</v>
      </c>
      <c r="J99" s="125"/>
      <c r="K99" s="125"/>
      <c r="L99" s="125"/>
      <c r="M99" s="125"/>
      <c r="N99" s="125"/>
      <c r="O99" s="125"/>
      <c r="P99" s="125"/>
      <c r="Q99" s="125"/>
      <c r="R99" s="126" t="s">
        <v>115</v>
      </c>
      <c r="S99" s="32"/>
      <c r="T99" s="32"/>
    </row>
    <row r="100" customFormat="false" ht="12.75" hidden="false" customHeight="false" outlineLevel="0" collapsed="false">
      <c r="B100" s="118" t="s">
        <v>158</v>
      </c>
      <c r="C100" s="119"/>
      <c r="D100" s="119" t="s">
        <v>1180</v>
      </c>
      <c r="E100" s="120"/>
      <c r="F100" s="121"/>
      <c r="G100" s="122"/>
      <c r="H100" s="123"/>
      <c r="I100" s="124" t="s">
        <v>105</v>
      </c>
      <c r="J100" s="125"/>
      <c r="K100" s="125"/>
      <c r="L100" s="125"/>
      <c r="M100" s="125"/>
      <c r="N100" s="125"/>
      <c r="O100" s="125"/>
      <c r="P100" s="125"/>
      <c r="Q100" s="125"/>
      <c r="R100" s="126" t="s">
        <v>115</v>
      </c>
      <c r="S100" s="32"/>
      <c r="T100" s="32"/>
    </row>
    <row r="101" customFormat="false" ht="12.75" hidden="false" customHeight="false" outlineLevel="0" collapsed="false">
      <c r="B101" s="118" t="s">
        <v>158</v>
      </c>
      <c r="C101" s="119"/>
      <c r="D101" s="119" t="s">
        <v>1182</v>
      </c>
      <c r="E101" s="120"/>
      <c r="F101" s="121"/>
      <c r="G101" s="122"/>
      <c r="H101" s="123"/>
      <c r="I101" s="124" t="s">
        <v>105</v>
      </c>
      <c r="J101" s="125"/>
      <c r="K101" s="125"/>
      <c r="L101" s="125"/>
      <c r="M101" s="125"/>
      <c r="N101" s="125"/>
      <c r="O101" s="125"/>
      <c r="P101" s="125"/>
      <c r="Q101" s="125"/>
      <c r="R101" s="126" t="s">
        <v>115</v>
      </c>
      <c r="S101" s="32"/>
      <c r="T101" s="32"/>
    </row>
    <row r="102" customFormat="false" ht="12.75" hidden="false" customHeight="false" outlineLevel="0" collapsed="false">
      <c r="B102" s="118" t="s">
        <v>158</v>
      </c>
      <c r="C102" s="119"/>
      <c r="D102" s="119" t="s">
        <v>1184</v>
      </c>
      <c r="E102" s="120"/>
      <c r="F102" s="121"/>
      <c r="G102" s="122"/>
      <c r="H102" s="123"/>
      <c r="I102" s="124" t="s">
        <v>105</v>
      </c>
      <c r="J102" s="125"/>
      <c r="K102" s="125"/>
      <c r="L102" s="125"/>
      <c r="M102" s="125"/>
      <c r="N102" s="125"/>
      <c r="O102" s="125"/>
      <c r="P102" s="125"/>
      <c r="Q102" s="125"/>
      <c r="R102" s="126" t="s">
        <v>115</v>
      </c>
      <c r="S102" s="32"/>
      <c r="T102" s="32"/>
    </row>
    <row r="103" customFormat="false" ht="12.75" hidden="false" customHeight="false" outlineLevel="0" collapsed="false">
      <c r="B103" s="118" t="s">
        <v>158</v>
      </c>
      <c r="C103" s="119"/>
      <c r="D103" s="119" t="s">
        <v>1186</v>
      </c>
      <c r="E103" s="120"/>
      <c r="F103" s="121"/>
      <c r="G103" s="122"/>
      <c r="H103" s="123"/>
      <c r="I103" s="124" t="s">
        <v>105</v>
      </c>
      <c r="J103" s="125"/>
      <c r="K103" s="125"/>
      <c r="L103" s="125"/>
      <c r="M103" s="125"/>
      <c r="N103" s="125"/>
      <c r="O103" s="125"/>
      <c r="P103" s="125"/>
      <c r="Q103" s="125"/>
      <c r="R103" s="126" t="s">
        <v>115</v>
      </c>
      <c r="S103" s="32"/>
      <c r="T103" s="32"/>
    </row>
    <row r="104" customFormat="false" ht="12.75" hidden="false" customHeight="false" outlineLevel="0" collapsed="false">
      <c r="B104" s="118" t="s">
        <v>158</v>
      </c>
      <c r="C104" s="119"/>
      <c r="D104" s="119" t="s">
        <v>1189</v>
      </c>
      <c r="E104" s="120"/>
      <c r="F104" s="121"/>
      <c r="G104" s="122"/>
      <c r="H104" s="123"/>
      <c r="I104" s="124" t="s">
        <v>105</v>
      </c>
      <c r="J104" s="125"/>
      <c r="K104" s="125"/>
      <c r="L104" s="125"/>
      <c r="M104" s="125"/>
      <c r="N104" s="125"/>
      <c r="O104" s="125"/>
      <c r="P104" s="125"/>
      <c r="Q104" s="125"/>
      <c r="R104" s="126" t="s">
        <v>115</v>
      </c>
      <c r="S104" s="32"/>
      <c r="T104" s="32"/>
    </row>
    <row r="105" customFormat="false" ht="12.75" hidden="false" customHeight="false" outlineLevel="0" collapsed="false">
      <c r="B105" s="118" t="s">
        <v>158</v>
      </c>
      <c r="C105" s="119"/>
      <c r="D105" s="119" t="s">
        <v>1190</v>
      </c>
      <c r="E105" s="120"/>
      <c r="F105" s="121"/>
      <c r="G105" s="122"/>
      <c r="H105" s="123"/>
      <c r="I105" s="124" t="s">
        <v>105</v>
      </c>
      <c r="J105" s="125"/>
      <c r="K105" s="125"/>
      <c r="L105" s="125"/>
      <c r="M105" s="125"/>
      <c r="N105" s="125"/>
      <c r="O105" s="125"/>
      <c r="P105" s="125"/>
      <c r="Q105" s="125"/>
      <c r="R105" s="126" t="s">
        <v>115</v>
      </c>
      <c r="S105" s="32"/>
      <c r="T105" s="32"/>
    </row>
    <row r="106" customFormat="false" ht="12.75" hidden="false" customHeight="false" outlineLevel="0" collapsed="false">
      <c r="B106" s="118" t="s">
        <v>158</v>
      </c>
      <c r="C106" s="119"/>
      <c r="D106" s="119" t="s">
        <v>1214</v>
      </c>
      <c r="E106" s="120"/>
      <c r="F106" s="121"/>
      <c r="G106" s="122"/>
      <c r="H106" s="123"/>
      <c r="I106" s="124" t="s">
        <v>105</v>
      </c>
      <c r="J106" s="125"/>
      <c r="K106" s="125"/>
      <c r="L106" s="125"/>
      <c r="M106" s="125"/>
      <c r="N106" s="125"/>
      <c r="O106" s="125"/>
      <c r="P106" s="125"/>
      <c r="Q106" s="125"/>
      <c r="R106" s="126" t="s">
        <v>115</v>
      </c>
      <c r="S106" s="32"/>
      <c r="T106" s="32"/>
    </row>
    <row r="107" customFormat="false" ht="12.75" hidden="false" customHeight="false" outlineLevel="0" collapsed="false">
      <c r="B107" s="118" t="s">
        <v>158</v>
      </c>
      <c r="C107" s="119"/>
      <c r="D107" s="119" t="s">
        <v>1215</v>
      </c>
      <c r="E107" s="120"/>
      <c r="F107" s="121"/>
      <c r="G107" s="122"/>
      <c r="H107" s="123"/>
      <c r="I107" s="124" t="s">
        <v>105</v>
      </c>
      <c r="J107" s="125"/>
      <c r="K107" s="125"/>
      <c r="L107" s="125"/>
      <c r="M107" s="125"/>
      <c r="N107" s="125"/>
      <c r="O107" s="125"/>
      <c r="P107" s="125"/>
      <c r="Q107" s="125"/>
      <c r="R107" s="126" t="s">
        <v>115</v>
      </c>
      <c r="S107" s="32"/>
      <c r="T107" s="32"/>
    </row>
    <row r="108" customFormat="false" ht="12.75" hidden="false" customHeight="false" outlineLevel="0" collapsed="false">
      <c r="B108" s="118" t="s">
        <v>158</v>
      </c>
      <c r="C108" s="119"/>
      <c r="D108" s="119" t="s">
        <v>1294</v>
      </c>
      <c r="E108" s="120"/>
      <c r="F108" s="121"/>
      <c r="G108" s="122"/>
      <c r="H108" s="123"/>
      <c r="I108" s="124" t="s">
        <v>105</v>
      </c>
      <c r="J108" s="125"/>
      <c r="K108" s="125"/>
      <c r="L108" s="125"/>
      <c r="M108" s="125"/>
      <c r="N108" s="125"/>
      <c r="O108" s="125"/>
      <c r="P108" s="125"/>
      <c r="Q108" s="125"/>
      <c r="R108" s="126" t="s">
        <v>115</v>
      </c>
      <c r="S108" s="32"/>
      <c r="T108" s="32"/>
    </row>
    <row r="109" customFormat="false" ht="12.75" hidden="false" customHeight="false" outlineLevel="0" collapsed="false">
      <c r="B109" s="118" t="s">
        <v>158</v>
      </c>
      <c r="C109" s="119"/>
      <c r="D109" s="119" t="s">
        <v>1218</v>
      </c>
      <c r="E109" s="120"/>
      <c r="F109" s="121"/>
      <c r="G109" s="122"/>
      <c r="H109" s="123"/>
      <c r="I109" s="124" t="s">
        <v>105</v>
      </c>
      <c r="J109" s="125"/>
      <c r="K109" s="125"/>
      <c r="L109" s="125"/>
      <c r="M109" s="125"/>
      <c r="N109" s="125"/>
      <c r="O109" s="125"/>
      <c r="P109" s="125"/>
      <c r="Q109" s="125"/>
      <c r="R109" s="126" t="s">
        <v>115</v>
      </c>
      <c r="S109" s="32"/>
      <c r="T109" s="32"/>
    </row>
    <row r="110" customFormat="false" ht="12.75" hidden="false" customHeight="false" outlineLevel="0" collapsed="false">
      <c r="B110" s="118" t="s">
        <v>158</v>
      </c>
      <c r="C110" s="119"/>
      <c r="D110" s="119" t="s">
        <v>1219</v>
      </c>
      <c r="E110" s="120"/>
      <c r="F110" s="121"/>
      <c r="G110" s="122"/>
      <c r="H110" s="123"/>
      <c r="I110" s="124" t="s">
        <v>105</v>
      </c>
      <c r="J110" s="125"/>
      <c r="K110" s="125"/>
      <c r="L110" s="125"/>
      <c r="M110" s="125"/>
      <c r="N110" s="125"/>
      <c r="O110" s="125"/>
      <c r="P110" s="125"/>
      <c r="Q110" s="125"/>
      <c r="R110" s="126" t="s">
        <v>115</v>
      </c>
      <c r="S110" s="32"/>
      <c r="T110" s="32"/>
    </row>
    <row r="111" customFormat="false" ht="12.75" hidden="false" customHeight="false" outlineLevel="0" collapsed="false">
      <c r="B111" s="118" t="s">
        <v>158</v>
      </c>
      <c r="C111" s="119"/>
      <c r="D111" s="119" t="s">
        <v>1220</v>
      </c>
      <c r="E111" s="120"/>
      <c r="F111" s="121"/>
      <c r="G111" s="122"/>
      <c r="H111" s="123"/>
      <c r="I111" s="124" t="s">
        <v>105</v>
      </c>
      <c r="J111" s="125"/>
      <c r="K111" s="125"/>
      <c r="L111" s="125"/>
      <c r="M111" s="125"/>
      <c r="N111" s="125"/>
      <c r="O111" s="125"/>
      <c r="P111" s="125"/>
      <c r="Q111" s="125"/>
      <c r="R111" s="126" t="s">
        <v>115</v>
      </c>
      <c r="S111" s="32"/>
      <c r="T111" s="32"/>
    </row>
    <row r="112" customFormat="false" ht="12.75" hidden="false" customHeight="false" outlineLevel="0" collapsed="false">
      <c r="B112" s="118" t="s">
        <v>1295</v>
      </c>
      <c r="C112" s="119"/>
      <c r="D112" s="119" t="s">
        <v>1237</v>
      </c>
      <c r="E112" s="120" t="n">
        <v>1973</v>
      </c>
      <c r="F112" s="121" t="n">
        <v>11</v>
      </c>
      <c r="G112" s="122" t="n">
        <v>28</v>
      </c>
      <c r="H112" s="123" t="n">
        <v>296</v>
      </c>
      <c r="I112" s="124" t="s">
        <v>1296</v>
      </c>
      <c r="J112" s="125"/>
      <c r="K112" s="125"/>
      <c r="L112" s="125"/>
      <c r="M112" s="125"/>
      <c r="N112" s="125"/>
      <c r="O112" s="125"/>
      <c r="P112" s="125"/>
      <c r="Q112" s="125"/>
      <c r="R112" s="126" t="s">
        <v>1297</v>
      </c>
      <c r="S112" s="32"/>
      <c r="T112" s="32" t="s">
        <v>252</v>
      </c>
    </row>
    <row r="113" customFormat="false" ht="12.75" hidden="false" customHeight="false" outlineLevel="0" collapsed="false">
      <c r="B113" s="118" t="s">
        <v>1295</v>
      </c>
      <c r="C113" s="119"/>
      <c r="D113" s="119" t="s">
        <v>1238</v>
      </c>
      <c r="E113" s="120" t="n">
        <v>1973</v>
      </c>
      <c r="F113" s="121" t="n">
        <v>11</v>
      </c>
      <c r="G113" s="122" t="n">
        <v>14</v>
      </c>
      <c r="H113" s="123" t="n">
        <v>144</v>
      </c>
      <c r="I113" s="124" t="s">
        <v>1298</v>
      </c>
      <c r="J113" s="125"/>
      <c r="K113" s="125"/>
      <c r="L113" s="125"/>
      <c r="M113" s="125"/>
      <c r="N113" s="125"/>
      <c r="O113" s="125"/>
      <c r="P113" s="125"/>
      <c r="Q113" s="125"/>
      <c r="R113" s="126" t="s">
        <v>1297</v>
      </c>
      <c r="S113" s="32"/>
      <c r="T113" s="32" t="s">
        <v>252</v>
      </c>
    </row>
    <row r="114" customFormat="false" ht="12.75" hidden="false" customHeight="false" outlineLevel="0" collapsed="false">
      <c r="B114" s="118" t="s">
        <v>1295</v>
      </c>
      <c r="C114" s="119"/>
      <c r="D114" s="119" t="s">
        <v>1240</v>
      </c>
      <c r="E114" s="120" t="n">
        <v>1973</v>
      </c>
      <c r="F114" s="121" t="n">
        <v>11</v>
      </c>
      <c r="G114" s="122" t="n">
        <v>14</v>
      </c>
      <c r="H114" s="123" t="n">
        <v>144</v>
      </c>
      <c r="I114" s="124" t="s">
        <v>1299</v>
      </c>
      <c r="J114" s="125"/>
      <c r="K114" s="125"/>
      <c r="L114" s="125"/>
      <c r="M114" s="125"/>
      <c r="N114" s="125"/>
      <c r="O114" s="125"/>
      <c r="P114" s="125"/>
      <c r="Q114" s="125"/>
      <c r="R114" s="126" t="s">
        <v>1297</v>
      </c>
      <c r="S114" s="32"/>
      <c r="T114" s="32" t="s">
        <v>252</v>
      </c>
    </row>
    <row r="115" customFormat="false" ht="12.75" hidden="false" customHeight="false" outlineLevel="0" collapsed="false">
      <c r="B115" s="118" t="s">
        <v>1295</v>
      </c>
      <c r="C115" s="119"/>
      <c r="D115" s="119" t="s">
        <v>1242</v>
      </c>
      <c r="E115" s="120" t="n">
        <v>1974</v>
      </c>
      <c r="F115" s="121" t="n">
        <v>11</v>
      </c>
      <c r="G115" s="122" t="n">
        <v>18</v>
      </c>
      <c r="H115" s="123" t="n">
        <f aca="false">F115*G115</f>
        <v>198</v>
      </c>
      <c r="I115" s="124" t="s">
        <v>1300</v>
      </c>
      <c r="J115" s="125"/>
      <c r="K115" s="125"/>
      <c r="L115" s="125"/>
      <c r="M115" s="125"/>
      <c r="N115" s="125"/>
      <c r="O115" s="125"/>
      <c r="P115" s="125"/>
      <c r="Q115" s="125"/>
      <c r="R115" s="126" t="s">
        <v>1301</v>
      </c>
      <c r="S115" s="32"/>
      <c r="T115" s="32" t="s">
        <v>1302</v>
      </c>
    </row>
    <row r="116" customFormat="false" ht="12.75" hidden="false" customHeight="false" outlineLevel="0" collapsed="false">
      <c r="B116" s="118" t="s">
        <v>1295</v>
      </c>
      <c r="C116" s="119"/>
      <c r="D116" s="119" t="s">
        <v>1303</v>
      </c>
      <c r="E116" s="120"/>
      <c r="F116" s="121" t="n">
        <v>11</v>
      </c>
      <c r="G116" s="122" t="n">
        <v>36</v>
      </c>
      <c r="H116" s="123" t="n">
        <f aca="false">F116*G116</f>
        <v>396</v>
      </c>
      <c r="I116" s="124" t="s">
        <v>1304</v>
      </c>
      <c r="J116" s="125"/>
      <c r="K116" s="125"/>
      <c r="L116" s="125"/>
      <c r="M116" s="125"/>
      <c r="N116" s="125"/>
      <c r="O116" s="125"/>
      <c r="P116" s="125"/>
      <c r="Q116" s="125"/>
      <c r="R116" s="126"/>
      <c r="S116" s="32"/>
      <c r="T116" s="32" t="s">
        <v>1210</v>
      </c>
    </row>
    <row r="117" customFormat="false" ht="12.75" hidden="false" customHeight="false" outlineLevel="0" collapsed="false">
      <c r="B117" s="118"/>
      <c r="C117" s="119"/>
      <c r="D117" s="119" t="s">
        <v>1305</v>
      </c>
      <c r="E117" s="120"/>
      <c r="F117" s="121"/>
      <c r="G117" s="122"/>
      <c r="H117" s="123"/>
      <c r="I117" s="124"/>
      <c r="J117" s="125"/>
      <c r="K117" s="125"/>
      <c r="L117" s="125"/>
      <c r="M117" s="125"/>
      <c r="N117" s="125"/>
      <c r="O117" s="125"/>
      <c r="P117" s="125"/>
      <c r="Q117" s="125"/>
      <c r="R117" s="126"/>
      <c r="S117" s="32"/>
      <c r="T117" s="32"/>
    </row>
    <row r="118" customFormat="false" ht="12.75" hidden="false" customHeight="false" outlineLevel="0" collapsed="false">
      <c r="B118" s="118" t="s">
        <v>1306</v>
      </c>
      <c r="C118" s="119"/>
      <c r="D118" s="119" t="s">
        <v>1307</v>
      </c>
      <c r="E118" s="120"/>
      <c r="F118" s="121" t="n">
        <v>20</v>
      </c>
      <c r="G118" s="122" t="n">
        <v>4</v>
      </c>
      <c r="H118" s="123" t="n">
        <f aca="false">F118*G118</f>
        <v>80</v>
      </c>
      <c r="I118" s="124" t="s">
        <v>1308</v>
      </c>
      <c r="J118" s="125"/>
      <c r="K118" s="125"/>
      <c r="L118" s="125"/>
      <c r="M118" s="125"/>
      <c r="N118" s="125"/>
      <c r="O118" s="125"/>
      <c r="P118" s="125"/>
      <c r="Q118" s="125"/>
      <c r="R118" s="126" t="s">
        <v>105</v>
      </c>
      <c r="S118" s="32"/>
      <c r="T118" s="32"/>
    </row>
    <row r="119" customFormat="false" ht="12.75" hidden="false" customHeight="false" outlineLevel="0" collapsed="false">
      <c r="B119" s="118" t="s">
        <v>1306</v>
      </c>
      <c r="C119" s="119"/>
      <c r="D119" s="119" t="s">
        <v>1309</v>
      </c>
      <c r="E119" s="120"/>
      <c r="F119" s="121" t="n">
        <v>20</v>
      </c>
      <c r="G119" s="122" t="n">
        <v>4</v>
      </c>
      <c r="H119" s="123" t="n">
        <f aca="false">F119*G119</f>
        <v>80</v>
      </c>
      <c r="I119" s="124" t="s">
        <v>1308</v>
      </c>
      <c r="J119" s="125"/>
      <c r="K119" s="125"/>
      <c r="L119" s="125"/>
      <c r="M119" s="125"/>
      <c r="N119" s="125"/>
      <c r="O119" s="125"/>
      <c r="P119" s="125"/>
      <c r="Q119" s="125"/>
      <c r="R119" s="126" t="s">
        <v>105</v>
      </c>
      <c r="S119" s="32"/>
      <c r="T119" s="32"/>
    </row>
    <row r="120" customFormat="false" ht="12.75" hidden="false" customHeight="false" outlineLevel="0" collapsed="false">
      <c r="B120" s="118" t="s">
        <v>1306</v>
      </c>
      <c r="C120" s="119"/>
      <c r="D120" s="119" t="s">
        <v>1310</v>
      </c>
      <c r="E120" s="120"/>
      <c r="F120" s="121" t="n">
        <v>20</v>
      </c>
      <c r="G120" s="122" t="n">
        <v>4</v>
      </c>
      <c r="H120" s="123" t="n">
        <f aca="false">F120*G120</f>
        <v>80</v>
      </c>
      <c r="I120" s="124" t="s">
        <v>1308</v>
      </c>
      <c r="J120" s="125"/>
      <c r="K120" s="125"/>
      <c r="L120" s="125"/>
      <c r="M120" s="125"/>
      <c r="N120" s="125"/>
      <c r="O120" s="125"/>
      <c r="P120" s="125"/>
      <c r="Q120" s="125"/>
      <c r="R120" s="126" t="s">
        <v>105</v>
      </c>
      <c r="S120" s="32"/>
      <c r="T120" s="32"/>
    </row>
    <row r="121" customFormat="false" ht="12.75" hidden="false" customHeight="false" outlineLevel="0" collapsed="false">
      <c r="B121" s="118"/>
      <c r="C121" s="119"/>
      <c r="D121" s="119"/>
      <c r="E121" s="120"/>
      <c r="F121" s="121"/>
      <c r="G121" s="122"/>
      <c r="H121" s="123"/>
      <c r="I121" s="124"/>
      <c r="J121" s="125"/>
      <c r="K121" s="125"/>
      <c r="L121" s="125"/>
      <c r="M121" s="125"/>
      <c r="N121" s="125"/>
      <c r="O121" s="125"/>
      <c r="P121" s="125"/>
      <c r="Q121" s="125"/>
      <c r="R121" s="126"/>
      <c r="S121" s="32"/>
      <c r="T121" s="32"/>
    </row>
    <row r="122" customFormat="false" ht="12.75" hidden="false" customHeight="false" outlineLevel="0" collapsed="false">
      <c r="B122" s="118" t="s">
        <v>1311</v>
      </c>
      <c r="C122" s="119"/>
      <c r="D122" s="119" t="s">
        <v>1312</v>
      </c>
      <c r="E122" s="120"/>
      <c r="F122" s="121"/>
      <c r="G122" s="122"/>
      <c r="H122" s="123" t="n">
        <v>56</v>
      </c>
      <c r="I122" s="124" t="s">
        <v>1313</v>
      </c>
      <c r="J122" s="125"/>
      <c r="K122" s="125"/>
      <c r="L122" s="125"/>
      <c r="M122" s="125"/>
      <c r="N122" s="125"/>
      <c r="O122" s="125"/>
      <c r="P122" s="125"/>
      <c r="Q122" s="125"/>
      <c r="R122" s="126" t="s">
        <v>105</v>
      </c>
      <c r="S122" s="32"/>
      <c r="T122" s="32"/>
    </row>
    <row r="123" customFormat="false" ht="12.75" hidden="false" customHeight="false" outlineLevel="0" collapsed="false">
      <c r="B123" s="118" t="s">
        <v>1311</v>
      </c>
      <c r="C123" s="119"/>
      <c r="D123" s="119" t="s">
        <v>1314</v>
      </c>
      <c r="E123" s="120"/>
      <c r="F123" s="121"/>
      <c r="G123" s="122"/>
      <c r="H123" s="123" t="n">
        <v>60</v>
      </c>
      <c r="I123" s="124" t="s">
        <v>1195</v>
      </c>
      <c r="J123" s="125"/>
      <c r="K123" s="125"/>
      <c r="L123" s="125"/>
      <c r="M123" s="125"/>
      <c r="N123" s="125"/>
      <c r="O123" s="125"/>
      <c r="P123" s="125"/>
      <c r="Q123" s="125"/>
      <c r="R123" s="126" t="s">
        <v>105</v>
      </c>
      <c r="S123" s="32"/>
      <c r="T123" s="32"/>
    </row>
    <row r="124" customFormat="false" ht="12.75" hidden="false" customHeight="false" outlineLevel="0" collapsed="false">
      <c r="B124" s="118" t="s">
        <v>1311</v>
      </c>
      <c r="C124" s="119"/>
      <c r="D124" s="119" t="s">
        <v>1315</v>
      </c>
      <c r="E124" s="120"/>
      <c r="F124" s="121"/>
      <c r="G124" s="122"/>
      <c r="H124" s="123" t="n">
        <v>76</v>
      </c>
      <c r="I124" s="124" t="s">
        <v>1316</v>
      </c>
      <c r="J124" s="125"/>
      <c r="K124" s="125"/>
      <c r="L124" s="125"/>
      <c r="M124" s="125"/>
      <c r="N124" s="125"/>
      <c r="O124" s="125"/>
      <c r="P124" s="125"/>
      <c r="Q124" s="125"/>
      <c r="R124" s="126" t="s">
        <v>105</v>
      </c>
      <c r="S124" s="32"/>
      <c r="T124" s="32"/>
    </row>
    <row r="125" customFormat="false" ht="12.75" hidden="false" customHeight="false" outlineLevel="0" collapsed="false">
      <c r="B125" s="118" t="s">
        <v>1311</v>
      </c>
      <c r="C125" s="119"/>
      <c r="D125" s="119" t="s">
        <v>1317</v>
      </c>
      <c r="E125" s="120"/>
      <c r="F125" s="121"/>
      <c r="G125" s="122"/>
      <c r="H125" s="123" t="n">
        <v>48</v>
      </c>
      <c r="I125" s="124" t="s">
        <v>1205</v>
      </c>
      <c r="J125" s="125"/>
      <c r="K125" s="125"/>
      <c r="L125" s="125"/>
      <c r="M125" s="125"/>
      <c r="N125" s="125"/>
      <c r="O125" s="125"/>
      <c r="P125" s="125"/>
      <c r="Q125" s="125"/>
      <c r="R125" s="126" t="s">
        <v>105</v>
      </c>
      <c r="S125" s="32"/>
      <c r="T125" s="32"/>
    </row>
    <row r="126" customFormat="false" ht="12.75" hidden="false" customHeight="false" outlineLevel="0" collapsed="false">
      <c r="B126" s="118" t="s">
        <v>1311</v>
      </c>
      <c r="C126" s="119"/>
      <c r="D126" s="119" t="s">
        <v>1318</v>
      </c>
      <c r="E126" s="120"/>
      <c r="F126" s="121"/>
      <c r="G126" s="122"/>
      <c r="H126" s="123" t="n">
        <v>60</v>
      </c>
      <c r="I126" s="124" t="s">
        <v>1195</v>
      </c>
      <c r="J126" s="125"/>
      <c r="K126" s="125"/>
      <c r="L126" s="125"/>
      <c r="M126" s="125"/>
      <c r="N126" s="125"/>
      <c r="O126" s="125"/>
      <c r="P126" s="125"/>
      <c r="Q126" s="125"/>
      <c r="R126" s="126" t="s">
        <v>105</v>
      </c>
      <c r="S126" s="32"/>
      <c r="T126" s="32"/>
    </row>
    <row r="127" customFormat="false" ht="12.75" hidden="false" customHeight="false" outlineLevel="0" collapsed="false">
      <c r="B127" s="118" t="s">
        <v>1311</v>
      </c>
      <c r="C127" s="119"/>
      <c r="D127" s="119" t="s">
        <v>1319</v>
      </c>
      <c r="E127" s="120"/>
      <c r="F127" s="121"/>
      <c r="G127" s="122"/>
      <c r="H127" s="123" t="n">
        <v>60</v>
      </c>
      <c r="I127" s="124" t="s">
        <v>1195</v>
      </c>
      <c r="J127" s="125"/>
      <c r="K127" s="125"/>
      <c r="L127" s="125"/>
      <c r="M127" s="125"/>
      <c r="N127" s="125"/>
      <c r="O127" s="125"/>
      <c r="P127" s="125"/>
      <c r="Q127" s="125"/>
      <c r="R127" s="126" t="s">
        <v>105</v>
      </c>
      <c r="S127" s="32"/>
      <c r="T127" s="32"/>
    </row>
    <row r="128" customFormat="false" ht="12.75" hidden="false" customHeight="false" outlineLevel="0" collapsed="false">
      <c r="B128" s="118"/>
      <c r="C128" s="119"/>
      <c r="D128" s="119"/>
      <c r="E128" s="120"/>
      <c r="F128" s="121"/>
      <c r="G128" s="122"/>
      <c r="H128" s="123"/>
      <c r="I128" s="124"/>
      <c r="J128" s="125"/>
      <c r="K128" s="125"/>
      <c r="L128" s="125"/>
      <c r="M128" s="125"/>
      <c r="N128" s="125"/>
      <c r="O128" s="125"/>
      <c r="P128" s="125"/>
      <c r="Q128" s="125"/>
      <c r="R128" s="126"/>
      <c r="S128" s="32"/>
      <c r="T128" s="32"/>
    </row>
    <row r="129" customFormat="false" ht="13.5" hidden="false" customHeight="false" outlineLevel="0" collapsed="false"/>
    <row r="130" customFormat="false" ht="21" hidden="false" customHeight="false" outlineLevel="0" collapsed="false">
      <c r="B130" s="111"/>
      <c r="C130" s="112"/>
      <c r="D130" s="112" t="s">
        <v>1320</v>
      </c>
      <c r="E130" s="112"/>
      <c r="F130" s="113" t="n">
        <f aca="false">COUNT(F131:F137)</f>
        <v>7</v>
      </c>
      <c r="G130" s="114" t="n">
        <f aca="false">SUM(G131:G137)</f>
        <v>82</v>
      </c>
      <c r="H130" s="115" t="n">
        <f aca="false">SUM(H131:H137)</f>
        <v>608</v>
      </c>
      <c r="I130" s="116"/>
      <c r="J130" s="112"/>
      <c r="K130" s="112"/>
      <c r="L130" s="112"/>
      <c r="M130" s="112"/>
      <c r="N130" s="112"/>
      <c r="O130" s="112"/>
      <c r="P130" s="112"/>
      <c r="Q130" s="112"/>
      <c r="R130" s="117"/>
    </row>
    <row r="131" customFormat="false" ht="13.5" hidden="false" customHeight="false" outlineLevel="0" collapsed="false">
      <c r="B131" s="118"/>
      <c r="C131" s="119"/>
      <c r="D131" s="119" t="s">
        <v>1321</v>
      </c>
      <c r="E131" s="120"/>
      <c r="F131" s="121" t="n">
        <v>8</v>
      </c>
      <c r="G131" s="122" t="n">
        <v>20</v>
      </c>
      <c r="H131" s="123" t="n">
        <f aca="false">F131*G131</f>
        <v>160</v>
      </c>
      <c r="I131" s="124"/>
      <c r="J131" s="125"/>
      <c r="K131" s="125"/>
      <c r="L131" s="125"/>
      <c r="M131" s="125"/>
      <c r="N131" s="125"/>
      <c r="O131" s="125"/>
      <c r="P131" s="125"/>
      <c r="Q131" s="125"/>
      <c r="R131" s="126" t="s">
        <v>1322</v>
      </c>
      <c r="S131" s="32"/>
      <c r="T131" s="32"/>
    </row>
    <row r="132" customFormat="false" ht="12.75" hidden="false" customHeight="false" outlineLevel="0" collapsed="false">
      <c r="B132" s="118"/>
      <c r="C132" s="119"/>
      <c r="D132" s="119" t="s">
        <v>1323</v>
      </c>
      <c r="E132" s="120"/>
      <c r="F132" s="121" t="n">
        <v>8</v>
      </c>
      <c r="G132" s="122" t="n">
        <v>10</v>
      </c>
      <c r="H132" s="123" t="n">
        <f aca="false">F132*G132</f>
        <v>80</v>
      </c>
      <c r="I132" s="124"/>
      <c r="J132" s="125"/>
      <c r="K132" s="125"/>
      <c r="L132" s="125"/>
      <c r="M132" s="125"/>
      <c r="N132" s="125"/>
      <c r="O132" s="125"/>
      <c r="P132" s="125"/>
      <c r="Q132" s="125"/>
      <c r="R132" s="126" t="s">
        <v>1322</v>
      </c>
      <c r="S132" s="32"/>
      <c r="T132" s="32"/>
    </row>
    <row r="133" customFormat="false" ht="12.75" hidden="false" customHeight="false" outlineLevel="0" collapsed="false">
      <c r="B133" s="118"/>
      <c r="C133" s="119"/>
      <c r="D133" s="119" t="s">
        <v>1324</v>
      </c>
      <c r="E133" s="120"/>
      <c r="F133" s="121" t="n">
        <v>8</v>
      </c>
      <c r="G133" s="122" t="n">
        <v>10</v>
      </c>
      <c r="H133" s="123" t="n">
        <f aca="false">F133*G133</f>
        <v>80</v>
      </c>
      <c r="I133" s="124"/>
      <c r="J133" s="125"/>
      <c r="K133" s="125"/>
      <c r="L133" s="125"/>
      <c r="M133" s="125"/>
      <c r="N133" s="125"/>
      <c r="O133" s="125"/>
      <c r="P133" s="125"/>
      <c r="Q133" s="125"/>
      <c r="R133" s="126" t="s">
        <v>1322</v>
      </c>
      <c r="S133" s="32"/>
      <c r="T133" s="32"/>
    </row>
    <row r="134" customFormat="false" ht="12.75" hidden="false" customHeight="false" outlineLevel="0" collapsed="false">
      <c r="B134" s="118"/>
      <c r="C134" s="119"/>
      <c r="D134" s="119" t="s">
        <v>1325</v>
      </c>
      <c r="E134" s="120"/>
      <c r="F134" s="121" t="n">
        <v>8</v>
      </c>
      <c r="G134" s="122" t="n">
        <v>10</v>
      </c>
      <c r="H134" s="123" t="n">
        <f aca="false">F134*G134</f>
        <v>80</v>
      </c>
      <c r="I134" s="124"/>
      <c r="J134" s="125"/>
      <c r="K134" s="125"/>
      <c r="L134" s="125"/>
      <c r="M134" s="125"/>
      <c r="N134" s="125"/>
      <c r="O134" s="125"/>
      <c r="P134" s="125"/>
      <c r="Q134" s="125"/>
      <c r="R134" s="126" t="s">
        <v>1322</v>
      </c>
      <c r="S134" s="32"/>
      <c r="T134" s="32"/>
    </row>
    <row r="135" customFormat="false" ht="12.75" hidden="false" customHeight="false" outlineLevel="0" collapsed="false">
      <c r="B135" s="118"/>
      <c r="C135" s="119"/>
      <c r="D135" s="119" t="s">
        <v>91</v>
      </c>
      <c r="E135" s="120"/>
      <c r="F135" s="121" t="n">
        <v>8</v>
      </c>
      <c r="G135" s="122" t="n">
        <v>20</v>
      </c>
      <c r="H135" s="123" t="n">
        <f aca="false">F135*G135</f>
        <v>160</v>
      </c>
      <c r="I135" s="124"/>
      <c r="J135" s="125"/>
      <c r="K135" s="125"/>
      <c r="L135" s="125"/>
      <c r="M135" s="125"/>
      <c r="N135" s="125"/>
      <c r="O135" s="125"/>
      <c r="P135" s="125"/>
      <c r="Q135" s="125"/>
      <c r="R135" s="126" t="s">
        <v>1322</v>
      </c>
      <c r="S135" s="32"/>
      <c r="T135" s="32"/>
    </row>
    <row r="136" customFormat="false" ht="12.75" hidden="false" customHeight="false" outlineLevel="0" collapsed="false">
      <c r="B136" s="118"/>
      <c r="C136" s="119"/>
      <c r="D136" s="119" t="s">
        <v>95</v>
      </c>
      <c r="E136" s="120"/>
      <c r="F136" s="121" t="n">
        <v>4</v>
      </c>
      <c r="G136" s="122" t="n">
        <v>4</v>
      </c>
      <c r="H136" s="123" t="n">
        <f aca="false">F136*G136</f>
        <v>16</v>
      </c>
      <c r="I136" s="124"/>
      <c r="J136" s="125"/>
      <c r="K136" s="125"/>
      <c r="L136" s="125"/>
      <c r="M136" s="125"/>
      <c r="N136" s="125"/>
      <c r="O136" s="125"/>
      <c r="P136" s="125"/>
      <c r="Q136" s="125"/>
      <c r="R136" s="126"/>
      <c r="S136" s="32"/>
      <c r="T136" s="32"/>
    </row>
    <row r="137" customFormat="false" ht="12.75" hidden="false" customHeight="false" outlineLevel="0" collapsed="false">
      <c r="B137" s="118"/>
      <c r="C137" s="119"/>
      <c r="D137" s="119" t="s">
        <v>98</v>
      </c>
      <c r="E137" s="120"/>
      <c r="F137" s="121" t="n">
        <v>4</v>
      </c>
      <c r="G137" s="122" t="n">
        <v>8</v>
      </c>
      <c r="H137" s="123" t="n">
        <f aca="false">F137*G137</f>
        <v>32</v>
      </c>
      <c r="I137" s="124"/>
      <c r="J137" s="125"/>
      <c r="K137" s="125"/>
      <c r="L137" s="125"/>
      <c r="M137" s="125"/>
      <c r="N137" s="125"/>
      <c r="O137" s="125"/>
      <c r="P137" s="125"/>
      <c r="Q137" s="125"/>
      <c r="R137" s="126"/>
      <c r="S137" s="32"/>
      <c r="T137" s="32"/>
    </row>
    <row r="138" customFormat="false" ht="13.5" hidden="false" customHeight="false" outlineLevel="0" collapsed="false">
      <c r="E138" s="1"/>
    </row>
    <row r="139" customFormat="false" ht="21" hidden="false" customHeight="false" outlineLevel="0" collapsed="false">
      <c r="B139" s="111"/>
      <c r="C139" s="112"/>
      <c r="D139" s="112" t="s">
        <v>1326</v>
      </c>
      <c r="E139" s="112"/>
      <c r="F139" s="113" t="n">
        <f aca="false">COUNT(F140:F143)</f>
        <v>4</v>
      </c>
      <c r="G139" s="114" t="n">
        <f aca="false">SUM(G140:G143)</f>
        <v>58</v>
      </c>
      <c r="H139" s="115" t="n">
        <f aca="false">SUM(H140:H143)</f>
        <v>174</v>
      </c>
      <c r="I139" s="116"/>
      <c r="J139" s="112"/>
      <c r="K139" s="112"/>
      <c r="L139" s="112"/>
      <c r="M139" s="112"/>
      <c r="N139" s="112"/>
      <c r="O139" s="112"/>
      <c r="P139" s="112"/>
      <c r="Q139" s="112"/>
      <c r="R139" s="117"/>
    </row>
    <row r="140" customFormat="false" ht="13.5" hidden="false" customHeight="false" outlineLevel="0" collapsed="false">
      <c r="B140" s="118"/>
      <c r="C140" s="119"/>
      <c r="D140" s="119" t="s">
        <v>1174</v>
      </c>
      <c r="E140" s="120"/>
      <c r="F140" s="121" t="n">
        <v>3</v>
      </c>
      <c r="G140" s="122" t="n">
        <v>14</v>
      </c>
      <c r="H140" s="123" t="n">
        <f aca="false">F140*G140</f>
        <v>42</v>
      </c>
      <c r="I140" s="124"/>
      <c r="J140" s="125"/>
      <c r="K140" s="125"/>
      <c r="L140" s="125"/>
      <c r="M140" s="125"/>
      <c r="N140" s="125"/>
      <c r="O140" s="125"/>
      <c r="P140" s="125"/>
      <c r="Q140" s="125"/>
      <c r="R140" s="126" t="s">
        <v>1327</v>
      </c>
      <c r="S140" s="32"/>
      <c r="T140" s="32"/>
    </row>
    <row r="141" customFormat="false" ht="12.75" hidden="false" customHeight="false" outlineLevel="0" collapsed="false">
      <c r="B141" s="118"/>
      <c r="C141" s="119"/>
      <c r="D141" s="119" t="s">
        <v>1177</v>
      </c>
      <c r="E141" s="120"/>
      <c r="F141" s="121" t="n">
        <v>3</v>
      </c>
      <c r="G141" s="122" t="n">
        <v>14</v>
      </c>
      <c r="H141" s="123" t="n">
        <f aca="false">F141*G141</f>
        <v>42</v>
      </c>
      <c r="I141" s="124"/>
      <c r="J141" s="125"/>
      <c r="K141" s="125"/>
      <c r="L141" s="125"/>
      <c r="M141" s="125"/>
      <c r="N141" s="125"/>
      <c r="O141" s="125"/>
      <c r="P141" s="125"/>
      <c r="Q141" s="125"/>
      <c r="R141" s="126" t="s">
        <v>1327</v>
      </c>
      <c r="S141" s="32"/>
      <c r="T141" s="32"/>
    </row>
    <row r="142" customFormat="false" ht="12.75" hidden="false" customHeight="false" outlineLevel="0" collapsed="false">
      <c r="B142" s="118"/>
      <c r="C142" s="119"/>
      <c r="D142" s="119" t="s">
        <v>1180</v>
      </c>
      <c r="E142" s="120"/>
      <c r="F142" s="121" t="n">
        <v>3</v>
      </c>
      <c r="G142" s="122" t="n">
        <v>12</v>
      </c>
      <c r="H142" s="123" t="n">
        <f aca="false">F142*G142</f>
        <v>36</v>
      </c>
      <c r="I142" s="124"/>
      <c r="J142" s="125"/>
      <c r="K142" s="125"/>
      <c r="L142" s="125"/>
      <c r="M142" s="125"/>
      <c r="N142" s="125"/>
      <c r="O142" s="125"/>
      <c r="P142" s="125"/>
      <c r="Q142" s="125"/>
      <c r="R142" s="126" t="s">
        <v>1327</v>
      </c>
      <c r="S142" s="32"/>
      <c r="T142" s="32"/>
    </row>
    <row r="143" customFormat="false" ht="12.75" hidden="false" customHeight="false" outlineLevel="0" collapsed="false">
      <c r="B143" s="118"/>
      <c r="C143" s="119"/>
      <c r="D143" s="119" t="s">
        <v>1182</v>
      </c>
      <c r="E143" s="120"/>
      <c r="F143" s="121" t="n">
        <v>3</v>
      </c>
      <c r="G143" s="122" t="n">
        <v>18</v>
      </c>
      <c r="H143" s="123" t="n">
        <f aca="false">F143*G143</f>
        <v>54</v>
      </c>
      <c r="I143" s="124"/>
      <c r="J143" s="125"/>
      <c r="K143" s="125"/>
      <c r="L143" s="125"/>
      <c r="M143" s="125"/>
      <c r="N143" s="125"/>
      <c r="O143" s="125"/>
      <c r="P143" s="125"/>
      <c r="Q143" s="125"/>
      <c r="R143" s="126" t="s">
        <v>1327</v>
      </c>
      <c r="S143" s="32"/>
      <c r="T143" s="32"/>
    </row>
    <row r="144" customFormat="false" ht="13.5" hidden="false" customHeight="false" outlineLevel="0" collapsed="false"/>
    <row r="145" customFormat="false" ht="21" hidden="false" customHeight="false" outlineLevel="0" collapsed="false">
      <c r="B145" s="111"/>
      <c r="C145" s="112"/>
      <c r="D145" s="112" t="s">
        <v>1328</v>
      </c>
      <c r="E145" s="112"/>
      <c r="F145" s="113" t="n">
        <f aca="false">COUNT(F146:F152)</f>
        <v>6</v>
      </c>
      <c r="G145" s="114" t="n">
        <f aca="false">SUM(G146:G152)</f>
        <v>54</v>
      </c>
      <c r="H145" s="115" t="n">
        <f aca="false">SUM(H146:H152)</f>
        <v>216</v>
      </c>
      <c r="I145" s="116"/>
      <c r="J145" s="112"/>
      <c r="K145" s="112"/>
      <c r="L145" s="112"/>
      <c r="M145" s="112"/>
      <c r="N145" s="112"/>
      <c r="O145" s="112"/>
      <c r="P145" s="112"/>
      <c r="Q145" s="112"/>
      <c r="R145" s="117"/>
    </row>
    <row r="146" customFormat="false" ht="13.5" hidden="false" customHeight="false" outlineLevel="0" collapsed="false">
      <c r="B146" s="118"/>
      <c r="C146" s="119"/>
      <c r="D146" s="119" t="s">
        <v>1174</v>
      </c>
      <c r="E146" s="120"/>
      <c r="F146" s="121" t="n">
        <v>4</v>
      </c>
      <c r="G146" s="122" t="n">
        <v>12</v>
      </c>
      <c r="H146" s="123" t="n">
        <f aca="false">F146*G146</f>
        <v>48</v>
      </c>
      <c r="I146" s="124"/>
      <c r="J146" s="125"/>
      <c r="K146" s="125"/>
      <c r="L146" s="125"/>
      <c r="M146" s="125"/>
      <c r="N146" s="125"/>
      <c r="O146" s="125"/>
      <c r="P146" s="125"/>
      <c r="Q146" s="125"/>
      <c r="R146" s="126" t="s">
        <v>1327</v>
      </c>
      <c r="S146" s="32"/>
      <c r="T146" s="32" t="s">
        <v>1329</v>
      </c>
    </row>
    <row r="147" customFormat="false" ht="12.75" hidden="false" customHeight="false" outlineLevel="0" collapsed="false">
      <c r="B147" s="118"/>
      <c r="C147" s="119"/>
      <c r="D147" s="119" t="s">
        <v>1177</v>
      </c>
      <c r="E147" s="120"/>
      <c r="F147" s="121" t="n">
        <v>4</v>
      </c>
      <c r="G147" s="122" t="n">
        <v>10</v>
      </c>
      <c r="H147" s="123" t="n">
        <f aca="false">F147*G147</f>
        <v>40</v>
      </c>
      <c r="I147" s="124"/>
      <c r="J147" s="125"/>
      <c r="K147" s="125"/>
      <c r="L147" s="125"/>
      <c r="M147" s="125"/>
      <c r="N147" s="125"/>
      <c r="O147" s="125"/>
      <c r="P147" s="125"/>
      <c r="Q147" s="125"/>
      <c r="R147" s="126" t="s">
        <v>1327</v>
      </c>
      <c r="S147" s="32"/>
      <c r="T147" s="32" t="s">
        <v>1329</v>
      </c>
    </row>
    <row r="148" customFormat="false" ht="12.75" hidden="false" customHeight="false" outlineLevel="0" collapsed="false">
      <c r="B148" s="118"/>
      <c r="C148" s="119"/>
      <c r="D148" s="119" t="s">
        <v>1180</v>
      </c>
      <c r="E148" s="120"/>
      <c r="F148" s="121" t="s">
        <v>105</v>
      </c>
      <c r="G148" s="122" t="s">
        <v>105</v>
      </c>
      <c r="H148" s="123" t="s">
        <v>105</v>
      </c>
      <c r="I148" s="124"/>
      <c r="J148" s="125"/>
      <c r="K148" s="125"/>
      <c r="L148" s="125"/>
      <c r="M148" s="125"/>
      <c r="N148" s="125"/>
      <c r="O148" s="125"/>
      <c r="P148" s="125"/>
      <c r="Q148" s="125"/>
      <c r="R148" s="126"/>
      <c r="S148" s="32"/>
      <c r="T148" s="32"/>
    </row>
    <row r="149" customFormat="false" ht="12.75" hidden="false" customHeight="false" outlineLevel="0" collapsed="false">
      <c r="B149" s="118"/>
      <c r="C149" s="119"/>
      <c r="D149" s="119" t="s">
        <v>1182</v>
      </c>
      <c r="E149" s="120"/>
      <c r="F149" s="121" t="n">
        <v>4</v>
      </c>
      <c r="G149" s="122" t="n">
        <v>10</v>
      </c>
      <c r="H149" s="123" t="n">
        <f aca="false">F149*G149</f>
        <v>40</v>
      </c>
      <c r="I149" s="124"/>
      <c r="J149" s="125"/>
      <c r="K149" s="125"/>
      <c r="L149" s="125"/>
      <c r="M149" s="125"/>
      <c r="N149" s="125"/>
      <c r="O149" s="125"/>
      <c r="P149" s="125"/>
      <c r="Q149" s="125"/>
      <c r="R149" s="126" t="s">
        <v>1327</v>
      </c>
      <c r="S149" s="32"/>
      <c r="T149" s="32" t="s">
        <v>1330</v>
      </c>
    </row>
    <row r="150" customFormat="false" ht="12.75" hidden="false" customHeight="false" outlineLevel="0" collapsed="false">
      <c r="B150" s="118"/>
      <c r="C150" s="119"/>
      <c r="D150" s="119" t="s">
        <v>1184</v>
      </c>
      <c r="E150" s="120"/>
      <c r="F150" s="121" t="n">
        <v>4</v>
      </c>
      <c r="G150" s="122" t="n">
        <v>10</v>
      </c>
      <c r="H150" s="123" t="n">
        <f aca="false">F150*G150</f>
        <v>40</v>
      </c>
      <c r="I150" s="124"/>
      <c r="J150" s="125"/>
      <c r="K150" s="125"/>
      <c r="L150" s="125"/>
      <c r="M150" s="125"/>
      <c r="N150" s="125"/>
      <c r="O150" s="125"/>
      <c r="P150" s="125"/>
      <c r="Q150" s="125"/>
      <c r="R150" s="126" t="s">
        <v>1327</v>
      </c>
      <c r="S150" s="32"/>
      <c r="T150" s="32" t="s">
        <v>1330</v>
      </c>
    </row>
    <row r="151" customFormat="false" ht="12.75" hidden="false" customHeight="false" outlineLevel="0" collapsed="false">
      <c r="B151" s="118"/>
      <c r="C151" s="119"/>
      <c r="D151" s="119" t="s">
        <v>1186</v>
      </c>
      <c r="E151" s="120"/>
      <c r="F151" s="121" t="n">
        <v>4</v>
      </c>
      <c r="G151" s="122" t="n">
        <v>6</v>
      </c>
      <c r="H151" s="123" t="n">
        <f aca="false">F151*G151</f>
        <v>24</v>
      </c>
      <c r="I151" s="124"/>
      <c r="J151" s="125"/>
      <c r="K151" s="125"/>
      <c r="L151" s="125"/>
      <c r="M151" s="125"/>
      <c r="N151" s="125"/>
      <c r="O151" s="125"/>
      <c r="P151" s="125"/>
      <c r="Q151" s="125"/>
      <c r="R151" s="126" t="s">
        <v>1327</v>
      </c>
      <c r="S151" s="32"/>
      <c r="T151" s="32" t="s">
        <v>1330</v>
      </c>
    </row>
    <row r="152" customFormat="false" ht="12.75" hidden="false" customHeight="false" outlineLevel="0" collapsed="false">
      <c r="B152" s="118"/>
      <c r="C152" s="119"/>
      <c r="D152" s="119" t="s">
        <v>1189</v>
      </c>
      <c r="E152" s="120"/>
      <c r="F152" s="121" t="n">
        <v>4</v>
      </c>
      <c r="G152" s="122" t="n">
        <v>6</v>
      </c>
      <c r="H152" s="123" t="n">
        <f aca="false">F152*G152</f>
        <v>24</v>
      </c>
      <c r="I152" s="124"/>
      <c r="J152" s="125"/>
      <c r="K152" s="125"/>
      <c r="L152" s="125"/>
      <c r="M152" s="125"/>
      <c r="N152" s="125"/>
      <c r="O152" s="125"/>
      <c r="P152" s="125"/>
      <c r="Q152" s="125"/>
      <c r="R152" s="126" t="s">
        <v>1327</v>
      </c>
      <c r="S152" s="32"/>
      <c r="T152" s="32" t="s">
        <v>1330</v>
      </c>
    </row>
    <row r="153" customFormat="false" ht="13.5" hidden="false" customHeight="false" outlineLevel="0" collapsed="false"/>
    <row r="154" customFormat="false" ht="21" hidden="false" customHeight="false" outlineLevel="0" collapsed="false">
      <c r="B154" s="111"/>
      <c r="C154" s="112"/>
      <c r="D154" s="112" t="s">
        <v>1331</v>
      </c>
      <c r="E154" s="112"/>
      <c r="F154" s="113" t="n">
        <f aca="false">COUNT(F155:F161)</f>
        <v>7</v>
      </c>
      <c r="G154" s="114" t="n">
        <f aca="false">SUM(G155:G161)</f>
        <v>92</v>
      </c>
      <c r="H154" s="115" t="n">
        <f aca="false">SUM(H155:H161)</f>
        <v>368</v>
      </c>
      <c r="I154" s="116"/>
      <c r="J154" s="112"/>
      <c r="K154" s="112"/>
      <c r="L154" s="112"/>
      <c r="M154" s="112"/>
      <c r="N154" s="112"/>
      <c r="O154" s="112"/>
      <c r="P154" s="112"/>
      <c r="Q154" s="112"/>
      <c r="R154" s="117"/>
    </row>
    <row r="155" customFormat="false" ht="13.5" hidden="false" customHeight="false" outlineLevel="0" collapsed="false">
      <c r="B155" s="118"/>
      <c r="C155" s="119"/>
      <c r="D155" s="119" t="s">
        <v>1174</v>
      </c>
      <c r="E155" s="120"/>
      <c r="F155" s="121" t="n">
        <v>4</v>
      </c>
      <c r="G155" s="122" t="n">
        <v>12</v>
      </c>
      <c r="H155" s="123" t="n">
        <f aca="false">F155*G155</f>
        <v>48</v>
      </c>
      <c r="I155" s="124"/>
      <c r="J155" s="125"/>
      <c r="K155" s="125"/>
      <c r="L155" s="125"/>
      <c r="M155" s="125"/>
      <c r="N155" s="125"/>
      <c r="O155" s="125"/>
      <c r="P155" s="125"/>
      <c r="Q155" s="125"/>
      <c r="R155" s="126" t="s">
        <v>1332</v>
      </c>
      <c r="S155" s="32"/>
      <c r="T155" s="32" t="s">
        <v>1330</v>
      </c>
    </row>
    <row r="156" customFormat="false" ht="12.75" hidden="false" customHeight="false" outlineLevel="0" collapsed="false">
      <c r="B156" s="118"/>
      <c r="C156" s="119"/>
      <c r="D156" s="119" t="s">
        <v>1177</v>
      </c>
      <c r="E156" s="120"/>
      <c r="F156" s="121" t="n">
        <v>4</v>
      </c>
      <c r="G156" s="122" t="n">
        <v>10</v>
      </c>
      <c r="H156" s="123" t="n">
        <f aca="false">F156*G156</f>
        <v>40</v>
      </c>
      <c r="I156" s="124"/>
      <c r="J156" s="125"/>
      <c r="K156" s="125"/>
      <c r="L156" s="125"/>
      <c r="M156" s="125"/>
      <c r="N156" s="125"/>
      <c r="O156" s="125"/>
      <c r="P156" s="125"/>
      <c r="Q156" s="125"/>
      <c r="R156" s="126" t="s">
        <v>1332</v>
      </c>
      <c r="S156" s="32"/>
      <c r="T156" s="32" t="s">
        <v>1330</v>
      </c>
    </row>
    <row r="157" customFormat="false" ht="12.75" hidden="false" customHeight="false" outlineLevel="0" collapsed="false">
      <c r="B157" s="118"/>
      <c r="C157" s="119"/>
      <c r="D157" s="119" t="s">
        <v>1180</v>
      </c>
      <c r="E157" s="120"/>
      <c r="F157" s="121" t="n">
        <v>4</v>
      </c>
      <c r="G157" s="122" t="n">
        <v>24</v>
      </c>
      <c r="H157" s="123" t="n">
        <f aca="false">F157*G157</f>
        <v>96</v>
      </c>
      <c r="I157" s="124"/>
      <c r="J157" s="125"/>
      <c r="K157" s="125"/>
      <c r="L157" s="125"/>
      <c r="M157" s="125"/>
      <c r="N157" s="125"/>
      <c r="O157" s="125"/>
      <c r="P157" s="125"/>
      <c r="Q157" s="125"/>
      <c r="R157" s="126" t="s">
        <v>1332</v>
      </c>
      <c r="S157" s="32"/>
      <c r="T157" s="32" t="s">
        <v>1333</v>
      </c>
    </row>
    <row r="158" customFormat="false" ht="12.75" hidden="false" customHeight="false" outlineLevel="0" collapsed="false">
      <c r="B158" s="118"/>
      <c r="C158" s="119"/>
      <c r="D158" s="119" t="s">
        <v>1182</v>
      </c>
      <c r="E158" s="120"/>
      <c r="F158" s="121" t="n">
        <v>4</v>
      </c>
      <c r="G158" s="122" t="n">
        <v>10</v>
      </c>
      <c r="H158" s="123" t="n">
        <f aca="false">F158*G158</f>
        <v>40</v>
      </c>
      <c r="I158" s="124"/>
      <c r="J158" s="125"/>
      <c r="K158" s="125"/>
      <c r="L158" s="125"/>
      <c r="M158" s="125"/>
      <c r="N158" s="125"/>
      <c r="O158" s="125"/>
      <c r="P158" s="125"/>
      <c r="Q158" s="125"/>
      <c r="R158" s="126" t="s">
        <v>1332</v>
      </c>
      <c r="S158" s="32"/>
      <c r="T158" s="32" t="s">
        <v>1329</v>
      </c>
    </row>
    <row r="159" customFormat="false" ht="12.75" hidden="false" customHeight="false" outlineLevel="0" collapsed="false">
      <c r="B159" s="118"/>
      <c r="C159" s="119"/>
      <c r="D159" s="119" t="s">
        <v>1184</v>
      </c>
      <c r="E159" s="120"/>
      <c r="F159" s="121" t="n">
        <v>4</v>
      </c>
      <c r="G159" s="122" t="n">
        <v>26</v>
      </c>
      <c r="H159" s="123" t="n">
        <f aca="false">F159*G159</f>
        <v>104</v>
      </c>
      <c r="I159" s="124"/>
      <c r="J159" s="125"/>
      <c r="K159" s="125"/>
      <c r="L159" s="125"/>
      <c r="M159" s="125"/>
      <c r="N159" s="125"/>
      <c r="O159" s="125"/>
      <c r="P159" s="125"/>
      <c r="Q159" s="125"/>
      <c r="R159" s="126" t="s">
        <v>1332</v>
      </c>
      <c r="S159" s="32"/>
      <c r="T159" s="32" t="s">
        <v>1329</v>
      </c>
    </row>
    <row r="160" customFormat="false" ht="12.75" hidden="false" customHeight="false" outlineLevel="0" collapsed="false">
      <c r="B160" s="118"/>
      <c r="C160" s="119"/>
      <c r="D160" s="119" t="s">
        <v>1334</v>
      </c>
      <c r="E160" s="120"/>
      <c r="F160" s="121" t="n">
        <v>4</v>
      </c>
      <c r="G160" s="122" t="n">
        <v>6</v>
      </c>
      <c r="H160" s="123" t="n">
        <f aca="false">F160*G160</f>
        <v>24</v>
      </c>
      <c r="I160" s="124"/>
      <c r="J160" s="125"/>
      <c r="K160" s="125"/>
      <c r="L160" s="125"/>
      <c r="M160" s="125"/>
      <c r="N160" s="125"/>
      <c r="O160" s="125"/>
      <c r="P160" s="125"/>
      <c r="Q160" s="125"/>
      <c r="R160" s="126" t="s">
        <v>1332</v>
      </c>
      <c r="S160" s="32"/>
      <c r="T160" s="32" t="s">
        <v>1335</v>
      </c>
    </row>
    <row r="161" customFormat="false" ht="12.75" hidden="false" customHeight="false" outlineLevel="0" collapsed="false">
      <c r="B161" s="118"/>
      <c r="C161" s="119"/>
      <c r="D161" s="119" t="s">
        <v>1336</v>
      </c>
      <c r="E161" s="120"/>
      <c r="F161" s="121" t="n">
        <v>4</v>
      </c>
      <c r="G161" s="122" t="n">
        <v>4</v>
      </c>
      <c r="H161" s="123" t="n">
        <f aca="false">F161*G161</f>
        <v>16</v>
      </c>
      <c r="I161" s="124"/>
      <c r="J161" s="125"/>
      <c r="K161" s="125"/>
      <c r="L161" s="125"/>
      <c r="M161" s="125"/>
      <c r="N161" s="125"/>
      <c r="O161" s="125"/>
      <c r="P161" s="125"/>
      <c r="Q161" s="125"/>
      <c r="R161" s="126" t="s">
        <v>1332</v>
      </c>
      <c r="S161" s="32"/>
      <c r="T161" s="32" t="s">
        <v>1335</v>
      </c>
    </row>
    <row r="162" customFormat="false" ht="13.5" hidden="false" customHeight="false" outlineLevel="0" collapsed="false"/>
    <row r="163" customFormat="false" ht="21" hidden="false" customHeight="false" outlineLevel="0" collapsed="false">
      <c r="B163" s="111"/>
      <c r="C163" s="112"/>
      <c r="D163" s="112" t="s">
        <v>1337</v>
      </c>
      <c r="E163" s="112"/>
      <c r="F163" s="113" t="n">
        <f aca="false">COUNT(F164:F170)</f>
        <v>3</v>
      </c>
      <c r="G163" s="114" t="n">
        <f aca="false">SUM(G164:G170)</f>
        <v>78</v>
      </c>
      <c r="H163" s="115" t="n">
        <f aca="false">SUM(H164:H170)</f>
        <v>168</v>
      </c>
      <c r="I163" s="116"/>
      <c r="J163" s="112"/>
      <c r="K163" s="112"/>
      <c r="L163" s="112"/>
      <c r="M163" s="112"/>
      <c r="N163" s="112"/>
      <c r="O163" s="112"/>
      <c r="P163" s="112"/>
      <c r="Q163" s="112"/>
      <c r="R163" s="117"/>
    </row>
    <row r="164" customFormat="false" ht="13.5" hidden="false" customHeight="false" outlineLevel="0" collapsed="false">
      <c r="B164" s="118"/>
      <c r="C164" s="119"/>
      <c r="D164" s="119" t="s">
        <v>1174</v>
      </c>
      <c r="E164" s="120" t="n">
        <v>1980</v>
      </c>
      <c r="F164" s="121" t="n">
        <v>2</v>
      </c>
      <c r="G164" s="122" t="n">
        <v>28</v>
      </c>
      <c r="H164" s="123" t="n">
        <f aca="false">F164*G164</f>
        <v>56</v>
      </c>
      <c r="I164" s="124" t="s">
        <v>1338</v>
      </c>
      <c r="J164" s="125"/>
      <c r="K164" s="125"/>
      <c r="L164" s="125"/>
      <c r="M164" s="125"/>
      <c r="N164" s="125"/>
      <c r="O164" s="125"/>
      <c r="P164" s="125"/>
      <c r="Q164" s="125"/>
      <c r="R164" s="126" t="s">
        <v>1339</v>
      </c>
      <c r="S164" s="32"/>
      <c r="T164" s="32" t="s">
        <v>252</v>
      </c>
    </row>
    <row r="165" customFormat="false" ht="12.75" hidden="false" customHeight="false" outlineLevel="0" collapsed="false">
      <c r="B165" s="118"/>
      <c r="C165" s="119"/>
      <c r="D165" s="119" t="s">
        <v>1340</v>
      </c>
      <c r="E165" s="120"/>
      <c r="F165" s="121"/>
      <c r="G165" s="122"/>
      <c r="H165" s="123"/>
      <c r="I165" s="124"/>
      <c r="J165" s="125"/>
      <c r="K165" s="125"/>
      <c r="L165" s="125"/>
      <c r="M165" s="125"/>
      <c r="N165" s="125"/>
      <c r="O165" s="125"/>
      <c r="P165" s="125"/>
      <c r="Q165" s="125"/>
      <c r="R165" s="126"/>
      <c r="S165" s="32"/>
      <c r="T165" s="32"/>
    </row>
    <row r="166" customFormat="false" ht="12.75" hidden="false" customHeight="false" outlineLevel="0" collapsed="false">
      <c r="B166" s="118"/>
      <c r="C166" s="119"/>
      <c r="D166" s="119" t="s">
        <v>1341</v>
      </c>
      <c r="E166" s="120"/>
      <c r="F166" s="121"/>
      <c r="G166" s="122"/>
      <c r="H166" s="123"/>
      <c r="I166" s="124"/>
      <c r="J166" s="125"/>
      <c r="K166" s="125"/>
      <c r="L166" s="125"/>
      <c r="M166" s="125"/>
      <c r="N166" s="125"/>
      <c r="O166" s="125"/>
      <c r="P166" s="125"/>
      <c r="Q166" s="125"/>
      <c r="R166" s="126"/>
      <c r="S166" s="32"/>
      <c r="T166" s="32"/>
    </row>
    <row r="167" customFormat="false" ht="12.75" hidden="false" customHeight="false" outlineLevel="0" collapsed="false">
      <c r="B167" s="118"/>
      <c r="C167" s="119"/>
      <c r="D167" s="119" t="s">
        <v>1182</v>
      </c>
      <c r="E167" s="120" t="n">
        <v>1980</v>
      </c>
      <c r="F167" s="121" t="n">
        <v>2</v>
      </c>
      <c r="G167" s="122" t="n">
        <v>18</v>
      </c>
      <c r="H167" s="123" t="n">
        <f aca="false">F167*G167</f>
        <v>36</v>
      </c>
      <c r="I167" s="124" t="s">
        <v>1342</v>
      </c>
      <c r="J167" s="125"/>
      <c r="K167" s="125"/>
      <c r="L167" s="125"/>
      <c r="M167" s="125"/>
      <c r="N167" s="125"/>
      <c r="O167" s="125"/>
      <c r="P167" s="125"/>
      <c r="Q167" s="125"/>
      <c r="R167" s="126" t="s">
        <v>1339</v>
      </c>
      <c r="S167" s="32"/>
      <c r="T167" s="32" t="s">
        <v>252</v>
      </c>
    </row>
    <row r="168" customFormat="false" ht="12.75" hidden="false" customHeight="false" outlineLevel="0" collapsed="false">
      <c r="B168" s="118"/>
      <c r="C168" s="119"/>
      <c r="D168" s="119" t="s">
        <v>1184</v>
      </c>
      <c r="E168" s="120" t="n">
        <v>1981</v>
      </c>
      <c r="F168" s="121" t="n">
        <v>3</v>
      </c>
      <c r="G168" s="122" t="n">
        <v>32</v>
      </c>
      <c r="H168" s="123" t="n">
        <v>76</v>
      </c>
      <c r="I168" s="124" t="s">
        <v>1343</v>
      </c>
      <c r="J168" s="125"/>
      <c r="K168" s="125"/>
      <c r="L168" s="125"/>
      <c r="M168" s="125"/>
      <c r="N168" s="125"/>
      <c r="O168" s="125"/>
      <c r="P168" s="125"/>
      <c r="Q168" s="125"/>
      <c r="R168" s="126" t="s">
        <v>1339</v>
      </c>
      <c r="S168" s="32"/>
      <c r="T168" s="32" t="s">
        <v>252</v>
      </c>
    </row>
    <row r="169" customFormat="false" ht="12.75" hidden="false" customHeight="false" outlineLevel="0" collapsed="false">
      <c r="B169" s="118"/>
      <c r="C169" s="119"/>
      <c r="D169" s="119" t="s">
        <v>1344</v>
      </c>
      <c r="E169" s="120"/>
      <c r="F169" s="121"/>
      <c r="G169" s="122"/>
      <c r="H169" s="123"/>
      <c r="I169" s="124"/>
      <c r="J169" s="125"/>
      <c r="K169" s="125"/>
      <c r="L169" s="125"/>
      <c r="M169" s="125"/>
      <c r="N169" s="125"/>
      <c r="O169" s="125"/>
      <c r="P169" s="125"/>
      <c r="Q169" s="125"/>
      <c r="R169" s="126"/>
      <c r="S169" s="32"/>
      <c r="T169" s="32"/>
    </row>
    <row r="170" customFormat="false" ht="12.75" hidden="false" customHeight="false" outlineLevel="0" collapsed="false">
      <c r="B170" s="118"/>
      <c r="C170" s="119"/>
      <c r="D170" s="119" t="s">
        <v>1345</v>
      </c>
      <c r="E170" s="120"/>
      <c r="F170" s="121"/>
      <c r="G170" s="122"/>
      <c r="H170" s="123"/>
      <c r="I170" s="124"/>
      <c r="J170" s="125"/>
      <c r="K170" s="125"/>
      <c r="L170" s="125"/>
      <c r="M170" s="125"/>
      <c r="N170" s="125"/>
      <c r="O170" s="125"/>
      <c r="P170" s="125"/>
      <c r="Q170" s="125"/>
      <c r="R170" s="126"/>
      <c r="S170" s="32"/>
      <c r="T170" s="32"/>
    </row>
    <row r="171" customFormat="false" ht="13.5" hidden="false" customHeight="false" outlineLevel="0" collapsed="false"/>
    <row r="172" customFormat="false" ht="21" hidden="false" customHeight="false" outlineLevel="0" collapsed="false">
      <c r="B172" s="111"/>
      <c r="C172" s="112"/>
      <c r="D172" s="112" t="s">
        <v>1346</v>
      </c>
      <c r="E172" s="112"/>
      <c r="F172" s="113" t="n">
        <f aca="false">COUNT(F173:F177)</f>
        <v>3</v>
      </c>
      <c r="G172" s="114" t="n">
        <f aca="false">SUM(G173:G177)</f>
        <v>44</v>
      </c>
      <c r="H172" s="115" t="n">
        <f aca="false">SUM(H173:H177)</f>
        <v>132</v>
      </c>
      <c r="I172" s="116"/>
      <c r="J172" s="112"/>
      <c r="K172" s="112"/>
      <c r="L172" s="112"/>
      <c r="M172" s="112"/>
      <c r="N172" s="112"/>
      <c r="O172" s="112"/>
      <c r="P172" s="112"/>
      <c r="Q172" s="112"/>
      <c r="R172" s="117"/>
    </row>
    <row r="173" customFormat="false" ht="13.5" hidden="false" customHeight="false" outlineLevel="0" collapsed="false">
      <c r="B173" s="118"/>
      <c r="C173" s="119"/>
      <c r="D173" s="119" t="s">
        <v>1347</v>
      </c>
      <c r="E173" s="120"/>
      <c r="F173" s="121"/>
      <c r="G173" s="122"/>
      <c r="H173" s="123"/>
      <c r="I173" s="124"/>
      <c r="J173" s="125"/>
      <c r="K173" s="125"/>
      <c r="L173" s="125"/>
      <c r="M173" s="125"/>
      <c r="N173" s="125"/>
      <c r="O173" s="125"/>
      <c r="P173" s="125"/>
      <c r="Q173" s="125"/>
      <c r="R173" s="126"/>
      <c r="S173" s="32"/>
      <c r="T173" s="32"/>
    </row>
    <row r="174" customFormat="false" ht="12.75" hidden="false" customHeight="false" outlineLevel="0" collapsed="false">
      <c r="B174" s="118"/>
      <c r="C174" s="119"/>
      <c r="D174" s="119" t="s">
        <v>1348</v>
      </c>
      <c r="E174" s="120"/>
      <c r="F174" s="121"/>
      <c r="G174" s="122"/>
      <c r="H174" s="123"/>
      <c r="I174" s="124"/>
      <c r="J174" s="125"/>
      <c r="K174" s="125"/>
      <c r="L174" s="125"/>
      <c r="M174" s="125"/>
      <c r="N174" s="125"/>
      <c r="O174" s="125"/>
      <c r="P174" s="125"/>
      <c r="Q174" s="125"/>
      <c r="R174" s="126"/>
      <c r="S174" s="32"/>
      <c r="T174" s="32"/>
    </row>
    <row r="175" customFormat="false" ht="12.75" hidden="false" customHeight="false" outlineLevel="0" collapsed="false">
      <c r="B175" s="118"/>
      <c r="C175" s="119"/>
      <c r="D175" s="119" t="s">
        <v>1180</v>
      </c>
      <c r="E175" s="120"/>
      <c r="F175" s="121" t="n">
        <v>3</v>
      </c>
      <c r="G175" s="122" t="n">
        <v>16</v>
      </c>
      <c r="H175" s="123" t="n">
        <f aca="false">F175*G175</f>
        <v>48</v>
      </c>
      <c r="I175" s="124"/>
      <c r="J175" s="125"/>
      <c r="K175" s="125"/>
      <c r="L175" s="125"/>
      <c r="M175" s="125"/>
      <c r="N175" s="125"/>
      <c r="O175" s="125"/>
      <c r="P175" s="125"/>
      <c r="Q175" s="125"/>
      <c r="R175" s="126" t="s">
        <v>1349</v>
      </c>
      <c r="S175" s="32"/>
      <c r="T175" s="32"/>
    </row>
    <row r="176" customFormat="false" ht="12.75" hidden="false" customHeight="false" outlineLevel="0" collapsed="false">
      <c r="B176" s="118"/>
      <c r="C176" s="119"/>
      <c r="D176" s="119" t="s">
        <v>1182</v>
      </c>
      <c r="E176" s="120"/>
      <c r="F176" s="121" t="n">
        <v>3</v>
      </c>
      <c r="G176" s="122" t="n">
        <v>16</v>
      </c>
      <c r="H176" s="123" t="n">
        <f aca="false">F176*G176</f>
        <v>48</v>
      </c>
      <c r="I176" s="124"/>
      <c r="J176" s="125"/>
      <c r="K176" s="125"/>
      <c r="L176" s="125"/>
      <c r="M176" s="125"/>
      <c r="N176" s="125"/>
      <c r="O176" s="125"/>
      <c r="P176" s="125"/>
      <c r="Q176" s="125"/>
      <c r="R176" s="126" t="s">
        <v>1349</v>
      </c>
      <c r="S176" s="32"/>
      <c r="T176" s="32"/>
    </row>
    <row r="177" customFormat="false" ht="12.75" hidden="false" customHeight="false" outlineLevel="0" collapsed="false">
      <c r="B177" s="118"/>
      <c r="C177" s="119"/>
      <c r="D177" s="119" t="s">
        <v>1184</v>
      </c>
      <c r="E177" s="120"/>
      <c r="F177" s="121" t="n">
        <v>3</v>
      </c>
      <c r="G177" s="122" t="n">
        <v>12</v>
      </c>
      <c r="H177" s="123" t="n">
        <f aca="false">F177*G177</f>
        <v>36</v>
      </c>
      <c r="I177" s="124"/>
      <c r="J177" s="125"/>
      <c r="K177" s="125"/>
      <c r="L177" s="125"/>
      <c r="M177" s="125"/>
      <c r="N177" s="125"/>
      <c r="O177" s="125"/>
      <c r="P177" s="125"/>
      <c r="Q177" s="125"/>
      <c r="R177" s="126" t="s">
        <v>1349</v>
      </c>
      <c r="S177" s="32"/>
      <c r="T177" s="32"/>
    </row>
  </sheetData>
  <sheetProtection sheet="true" password="cdd0" objects="true" scenarios="true"/>
  <mergeCells count="7">
    <mergeCell ref="B2:E4"/>
    <mergeCell ref="F2:H2"/>
    <mergeCell ref="I2:K2"/>
    <mergeCell ref="L2:P2"/>
    <mergeCell ref="Q2:R2"/>
    <mergeCell ref="Q3:Q4"/>
    <mergeCell ref="R3:R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0T13:12:41Z</dcterms:created>
  <dc:creator>Teoalida</dc:creator>
  <dc:description/>
  <dc:language>en-US</dc:language>
  <cp:lastModifiedBy>Teoalida</cp:lastModifiedBy>
  <cp:revision>0</cp:revision>
  <dc:subject/>
  <dc:title>Database of HDB blocks, number of units and flat types</dc:title>
</cp:coreProperties>
</file>