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reer" sheetId="1" state="visible" r:id="rId2"/>
    <sheet name="Car stats" sheetId="2" state="visible" r:id="rId3"/>
    <sheet name="Car chart" sheetId="3" state="visible" r:id="rId4"/>
    <sheet name="Tracks" sheetId="4" state="visible" r:id="rId5"/>
    <sheet name="Poi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26">
  <si>
    <t xml:space="preserve">Need for Speed: Undeground - Career</t>
  </si>
  <si>
    <t xml:space="preserve">Made by Teoalida - www.teoalida.com - teoalida17@yahoo.com</t>
  </si>
  <si>
    <t xml:space="preserve">No</t>
  </si>
  <si>
    <t xml:space="preserve">Event type</t>
  </si>
  <si>
    <t xml:space="preserve">Event name</t>
  </si>
  <si>
    <t xml:space="preserve">Prize</t>
  </si>
  <si>
    <t xml:space="preserve">Visual</t>
  </si>
  <si>
    <t xml:space="preserve">Performance</t>
  </si>
  <si>
    <t xml:space="preserve">Ranking</t>
  </si>
  <si>
    <t xml:space="preserve">Easy</t>
  </si>
  <si>
    <t xml:space="preserve">Medium</t>
  </si>
  <si>
    <t xml:space="preserve">Hard</t>
  </si>
  <si>
    <t xml:space="preserve">Body</t>
  </si>
  <si>
    <t xml:space="preserve">Rims</t>
  </si>
  <si>
    <t xml:space="preserve">Accessories</t>
  </si>
  <si>
    <t xml:space="preserve">Paint</t>
  </si>
  <si>
    <t xml:space="preserve">Decals</t>
  </si>
  <si>
    <t xml:space="preserve">Engine / Exhaust Packages</t>
  </si>
  <si>
    <t xml:space="preserve">Drivetrain packages</t>
  </si>
  <si>
    <t xml:space="preserve">Tires</t>
  </si>
  <si>
    <t xml:space="preserve">E.C.U. &amp; Fuel System</t>
  </si>
  <si>
    <t xml:space="preserve">Turbo Package</t>
  </si>
  <si>
    <t xml:space="preserve">Brake Kits</t>
  </si>
  <si>
    <t xml:space="preserve">Weight Reduction Kits</t>
  </si>
  <si>
    <t xml:space="preserve">Suspension Package</t>
  </si>
  <si>
    <t xml:space="preserve">Nitrous Oxide</t>
  </si>
  <si>
    <t xml:space="preserve">Circuit</t>
  </si>
  <si>
    <t xml:space="preserve">Sprint</t>
  </si>
  <si>
    <t xml:space="preserve">Drag</t>
  </si>
  <si>
    <t xml:space="preserve">Drift</t>
  </si>
  <si>
    <t xml:space="preserve">Front Bumper</t>
  </si>
  <si>
    <t xml:space="preserve">Rear Bumper</t>
  </si>
  <si>
    <t xml:space="preserve">Side Skirts</t>
  </si>
  <si>
    <t xml:space="preserve">Spoiler</t>
  </si>
  <si>
    <t xml:space="preserve">Hood</t>
  </si>
  <si>
    <t xml:space="preserve">Roof Scops</t>
  </si>
  <si>
    <t xml:space="preserve">Neon</t>
  </si>
  <si>
    <t xml:space="preserve">Headlights</t>
  </si>
  <si>
    <t xml:space="preserve">Taillights</t>
  </si>
  <si>
    <t xml:space="preserve">Muffler Tip</t>
  </si>
  <si>
    <t xml:space="preserve">Window Tinting</t>
  </si>
  <si>
    <t xml:space="preserve">Jose’s Got Your Back</t>
  </si>
  <si>
    <t xml:space="preserve">S</t>
  </si>
  <si>
    <t xml:space="preserve">n/a</t>
  </si>
  <si>
    <t xml:space="preserve">Last One There Is A Rotten Egg</t>
  </si>
  <si>
    <t xml:space="preserve">It’s All About Style And Finesse</t>
  </si>
  <si>
    <t xml:space="preserve">The Perfect Shift</t>
  </si>
  <si>
    <t xml:space="preserve">Lap Knock Out</t>
  </si>
  <si>
    <t xml:space="preserve">Last Place Is A Bad Place To Be</t>
  </si>
  <si>
    <t xml:space="preserve">Tournament</t>
  </si>
  <si>
    <t xml:space="preserve">Rookie Tournament</t>
  </si>
  <si>
    <t xml:space="preserve">Time-Trial</t>
  </si>
  <si>
    <t xml:space="preserve">TJ’s Time Trial</t>
  </si>
  <si>
    <t xml:space="preserve">Atlantica Challenge</t>
  </si>
  <si>
    <t xml:space="preserve">All Go, No Show!</t>
  </si>
  <si>
    <t xml:space="preserve">Olympic Knockout</t>
  </si>
  <si>
    <t xml:space="preserve">Drop The Klutch!</t>
  </si>
  <si>
    <t xml:space="preserve">Cross-town Hustle</t>
  </si>
  <si>
    <t xml:space="preserve">Time To Get Dirt-y</t>
  </si>
  <si>
    <t xml:space="preserve">Downtown Series</t>
  </si>
  <si>
    <t xml:space="preserve">Jail Break</t>
  </si>
  <si>
    <t xml:space="preserve">Style Guide</t>
  </si>
  <si>
    <t xml:space="preserve">New Kids In Town</t>
  </si>
  <si>
    <t xml:space="preserve">A Glowing Reception</t>
  </si>
  <si>
    <t xml:space="preserve">Is available when you pass 16</t>
  </si>
  <si>
    <t xml:space="preserve">The Only Way To Go It Up</t>
  </si>
  <si>
    <t xml:space="preserve">Saturday Night Drive</t>
  </si>
  <si>
    <t xml:space="preserve">Gut Check Time</t>
  </si>
  <si>
    <t xml:space="preserve">Sprint Challenge</t>
  </si>
  <si>
    <t xml:space="preserve">Stelltown Sprint</t>
  </si>
  <si>
    <t xml:space="preserve">One Down, Two To Go</t>
  </si>
  <si>
    <t xml:space="preserve">A Little Dirt Won’t Hurt</t>
  </si>
  <si>
    <t xml:space="preserve">Keep Them Coming</t>
  </si>
  <si>
    <t xml:space="preserve">Wrong Place, Right Time</t>
  </si>
  <si>
    <t xml:space="preserve">Loud And Proud</t>
  </si>
  <si>
    <t xml:space="preserve">Scouting Report</t>
  </si>
  <si>
    <t xml:space="preserve">Dead Calm</t>
  </si>
  <si>
    <t xml:space="preserve">Outtasite!</t>
  </si>
  <si>
    <t xml:space="preserve">World of Hurt</t>
  </si>
  <si>
    <t xml:space="preserve">Drift to the 9’s</t>
  </si>
  <si>
    <t xml:space="preserve">Sleeper Shootout</t>
  </si>
  <si>
    <t xml:space="preserve">Earn Your Stripes</t>
  </si>
  <si>
    <t xml:space="preserve">For the Ladies</t>
  </si>
  <si>
    <t xml:space="preserve">No Love From Kurt</t>
  </si>
  <si>
    <t xml:space="preserve">Import Tuner Drift Event</t>
  </si>
  <si>
    <t xml:space="preserve">Inner City Knockout</t>
  </si>
  <si>
    <t xml:space="preserve">Play The Spoiler</t>
  </si>
  <si>
    <t xml:space="preserve">Crosstown Dash</t>
  </si>
  <si>
    <t xml:space="preserve">The New Muscle in Town</t>
  </si>
  <si>
    <t xml:space="preserve">Where There’s Smoke, There’s...</t>
  </si>
  <si>
    <t xml:space="preserve">Get Sideways</t>
  </si>
  <si>
    <t xml:space="preserve">No Way, Jose</t>
  </si>
  <si>
    <t xml:space="preserve">Double Klutch</t>
  </si>
  <si>
    <t xml:space="preserve">Blue Light Special</t>
  </si>
  <si>
    <t xml:space="preserve">Get The Point!</t>
  </si>
  <si>
    <t xml:space="preserve">National Rail Knockout</t>
  </si>
  <si>
    <t xml:space="preserve">Sliding Made Easy</t>
  </si>
  <si>
    <t xml:space="preserve">Deal Yourself a Straight Hand</t>
  </si>
  <si>
    <t xml:space="preserve">Lucky 7</t>
  </si>
  <si>
    <t xml:space="preserve">Go Jose</t>
  </si>
  <si>
    <t xml:space="preserve">Mad Dash</t>
  </si>
  <si>
    <t xml:space="preserve">All The Eyes Are On You</t>
  </si>
  <si>
    <t xml:space="preserve">Is available when you pass 54</t>
  </si>
  <si>
    <t xml:space="preserve">Kick Out That Tail</t>
  </si>
  <si>
    <t xml:space="preserve">Chad’s Back</t>
  </si>
  <si>
    <t xml:space="preserve">And then there was one</t>
  </si>
  <si>
    <t xml:space="preserve">Friendly Competition</t>
  </si>
  <si>
    <t xml:space="preserve">Bright Lights Big Spoiler</t>
  </si>
  <si>
    <t xml:space="preserve">Stadium Sprint</t>
  </si>
  <si>
    <t xml:space="preserve">Glow, Baby, Glow!</t>
  </si>
  <si>
    <t xml:space="preserve">Straight Up</t>
  </si>
  <si>
    <t xml:space="preserve">Is available when you pass 61</t>
  </si>
  <si>
    <t xml:space="preserve">Free Style</t>
  </si>
  <si>
    <t xml:space="preserve">Drift Mania</t>
  </si>
  <si>
    <t xml:space="preserve">Art Center Sprint Tourney</t>
  </si>
  <si>
    <t xml:space="preserve">Legit</t>
  </si>
  <si>
    <t xml:space="preserve">Dead of Night</t>
  </si>
  <si>
    <t xml:space="preserve">Rush Hour</t>
  </si>
  <si>
    <t xml:space="preserve">Mano e Mano</t>
  </si>
  <si>
    <t xml:space="preserve">Who’s Got Endurance</t>
  </si>
  <si>
    <t xml:space="preserve">Draw Bridge Blitz</t>
  </si>
  <si>
    <t xml:space="preserve">Drift for Fifth</t>
  </si>
  <si>
    <t xml:space="preserve">Late Night Rush</t>
  </si>
  <si>
    <t xml:space="preserve">Bring It</t>
  </si>
  <si>
    <t xml:space="preserve">It’s Klutch Time</t>
  </si>
  <si>
    <t xml:space="preserve">Samantha’s Big Tease</t>
  </si>
  <si>
    <t xml:space="preserve">Friends Are Easy To Make, And Easier To Lose</t>
  </si>
  <si>
    <t xml:space="preserve">Enjoy the City Skyline</t>
  </si>
  <si>
    <t xml:space="preserve">First Dibs</t>
  </si>
  <si>
    <t xml:space="preserve">Round And Round And Round We Go</t>
  </si>
  <si>
    <t xml:space="preserve">Moving On Up</t>
  </si>
  <si>
    <t xml:space="preserve">Dragging On</t>
  </si>
  <si>
    <t xml:space="preserve">Skirt the Issue</t>
  </si>
  <si>
    <t xml:space="preserve">High Profile</t>
  </si>
  <si>
    <t xml:space="preserve">Four play</t>
  </si>
  <si>
    <t xml:space="preserve">Top 3</t>
  </si>
  <si>
    <t xml:space="preserve">Three-Three-Three</t>
  </si>
  <si>
    <t xml:space="preserve">Hoods Are Slippery When Wet</t>
  </si>
  <si>
    <t xml:space="preserve">Special Preference</t>
  </si>
  <si>
    <t xml:space="preserve">Eddie’s Posse Part 1</t>
  </si>
  <si>
    <t xml:space="preserve">Drift Duel</t>
  </si>
  <si>
    <t xml:space="preserve">Chad’s New Toy</t>
  </si>
  <si>
    <t xml:space="preserve">Into the Fire</t>
  </si>
  <si>
    <t xml:space="preserve">Kurt’s Killer Ride</t>
  </si>
  <si>
    <t xml:space="preserve">Mods to the Max</t>
  </si>
  <si>
    <t xml:space="preserve">Draggin’ Slayer</t>
  </si>
  <si>
    <t xml:space="preserve">Circuit Dustoff</t>
  </si>
  <si>
    <t xml:space="preserve">Mistakes Are Costly</t>
  </si>
  <si>
    <t xml:space="preserve">Extra Innings</t>
  </si>
  <si>
    <t xml:space="preserve">Eddie’s Posse, Part 2</t>
  </si>
  <si>
    <t xml:space="preserve">Toughest'n Request</t>
  </si>
  <si>
    <t xml:space="preserve">Enduro Street Circuit</t>
  </si>
  <si>
    <t xml:space="preserve">Drift Devil</t>
  </si>
  <si>
    <t xml:space="preserve">Rotary Engine Drag</t>
  </si>
  <si>
    <t xml:space="preserve">#1 Racer</t>
  </si>
  <si>
    <t xml:space="preserve">Drag King</t>
  </si>
  <si>
    <t xml:space="preserve">Drift Champ</t>
  </si>
  <si>
    <t xml:space="preserve">Sprint Supremacy</t>
  </si>
  <si>
    <t xml:space="preserve">Good Samaritan</t>
  </si>
  <si>
    <t xml:space="preserve">Wrath of Eddie</t>
  </si>
  <si>
    <t xml:space="preserve">Legend of the Street</t>
  </si>
  <si>
    <t xml:space="preserve">Total</t>
  </si>
  <si>
    <t xml:space="preserve">Note: the color of text shows type of event, Tournament events varies by type of event</t>
  </si>
  <si>
    <t xml:space="preserve">Need for Speed: Undeground - Car statistics</t>
  </si>
  <si>
    <t xml:space="preserve">Car name</t>
  </si>
  <si>
    <t xml:space="preserve">Rating</t>
  </si>
  <si>
    <t xml:space="preserve">Price based on cheapest car (Honda S2000)</t>
  </si>
  <si>
    <t xml:space="preserve">Gearbox</t>
  </si>
  <si>
    <t xml:space="preserve">Wheels</t>
  </si>
  <si>
    <t xml:space="preserve">Stock</t>
  </si>
  <si>
    <t xml:space="preserve">Level 1</t>
  </si>
  <si>
    <t xml:space="preserve">Level 2</t>
  </si>
  <si>
    <t xml:space="preserve">Level 3</t>
  </si>
  <si>
    <t xml:space="preserve">Acceleration</t>
  </si>
  <si>
    <t xml:space="preserve">Speed</t>
  </si>
  <si>
    <t xml:space="preserve">Handling</t>
  </si>
  <si>
    <t xml:space="preserve">Volkswagen Golf GTI</t>
  </si>
  <si>
    <t xml:space="preserve">+1503</t>
  </si>
  <si>
    <t xml:space="preserve">15"</t>
  </si>
  <si>
    <t xml:space="preserve">Honda Civic</t>
  </si>
  <si>
    <t xml:space="preserve">+3363</t>
  </si>
  <si>
    <t xml:space="preserve">Peogeot 206</t>
  </si>
  <si>
    <t xml:space="preserve">+3498</t>
  </si>
  <si>
    <t xml:space="preserve">16"</t>
  </si>
  <si>
    <t xml:space="preserve">Mazda MX-5</t>
  </si>
  <si>
    <t xml:space="preserve">+5454</t>
  </si>
  <si>
    <t xml:space="preserve">14"</t>
  </si>
  <si>
    <t xml:space="preserve">Dodge Neon</t>
  </si>
  <si>
    <t xml:space="preserve">+7385</t>
  </si>
  <si>
    <t xml:space="preserve">Mitsubishi Eclipse</t>
  </si>
  <si>
    <t xml:space="preserve">+2382</t>
  </si>
  <si>
    <t xml:space="preserve">Toyota Celica</t>
  </si>
  <si>
    <t xml:space="preserve">+3839</t>
  </si>
  <si>
    <t xml:space="preserve">Mazda RX-7</t>
  </si>
  <si>
    <t xml:space="preserve">+5045</t>
  </si>
  <si>
    <t xml:space="preserve">Mitsubishi Lancer</t>
  </si>
  <si>
    <t xml:space="preserve">+7888</t>
  </si>
  <si>
    <t xml:space="preserve">Ford Focus</t>
  </si>
  <si>
    <t xml:space="preserve">+5108</t>
  </si>
  <si>
    <t xml:space="preserve">Subaru Impreza</t>
  </si>
  <si>
    <t xml:space="preserve">+2112</t>
  </si>
  <si>
    <t xml:space="preserve">Hyundai Tiburon GT V6</t>
  </si>
  <si>
    <t xml:space="preserve">+3258</t>
  </si>
  <si>
    <t xml:space="preserve">Nissan Sentra SER SpecV</t>
  </si>
  <si>
    <t xml:space="preserve">+3981</t>
  </si>
  <si>
    <t xml:space="preserve">Nissan 240SX</t>
  </si>
  <si>
    <t xml:space="preserve">+5229</t>
  </si>
  <si>
    <t xml:space="preserve">Toyota Supra</t>
  </si>
  <si>
    <t xml:space="preserve">+3793</t>
  </si>
  <si>
    <t xml:space="preserve">Acura RSX</t>
  </si>
  <si>
    <t xml:space="preserve">+2303</t>
  </si>
  <si>
    <t xml:space="preserve">Acura Integra Type R</t>
  </si>
  <si>
    <t xml:space="preserve">+2328</t>
  </si>
  <si>
    <t xml:space="preserve">Nissan 350Z</t>
  </si>
  <si>
    <t xml:space="preserve">+765</t>
  </si>
  <si>
    <t xml:space="preserve">17"</t>
  </si>
  <si>
    <t xml:space="preserve">Honda S2000</t>
  </si>
  <si>
    <t xml:space="preserve">Nissan Skyline GT R</t>
  </si>
  <si>
    <t xml:space="preserve">+5439</t>
  </si>
  <si>
    <t xml:space="preserve">Need for Speed: Undeground - Track list</t>
  </si>
  <si>
    <t xml:space="preserve">CIRCUIT</t>
  </si>
  <si>
    <t xml:space="preserve">SPRINT</t>
  </si>
  <si>
    <t xml:space="preserve">DRAG</t>
  </si>
  <si>
    <t xml:space="preserve">DRIFT</t>
  </si>
  <si>
    <t xml:space="preserve">Olympic Square</t>
  </si>
  <si>
    <t xml:space="preserve">Liberty Gardens</t>
  </si>
  <si>
    <t xml:space="preserve">4,3 km</t>
  </si>
  <si>
    <t xml:space="preserve">14th and Vine Construction</t>
  </si>
  <si>
    <t xml:space="preserve">Drift Track 1</t>
  </si>
  <si>
    <t xml:space="preserve">Atlantica</t>
  </si>
  <si>
    <t xml:space="preserve">Broadway</t>
  </si>
  <si>
    <t xml:space="preserve">6,4 km</t>
  </si>
  <si>
    <t xml:space="preserve">14th and Vine</t>
  </si>
  <si>
    <t xml:space="preserve">Drift Track 2</t>
  </si>
  <si>
    <t xml:space="preserve">Inner City</t>
  </si>
  <si>
    <t xml:space="preserve">Lock Up</t>
  </si>
  <si>
    <t xml:space="preserve">7,5 km</t>
  </si>
  <si>
    <t xml:space="preserve">Highway 1</t>
  </si>
  <si>
    <t xml:space="preserve">Drift Track 3</t>
  </si>
  <si>
    <t xml:space="preserve">Stadium</t>
  </si>
  <si>
    <t xml:space="preserve">Bedard Bridge</t>
  </si>
  <si>
    <t xml:space="preserve">7,0 km</t>
  </si>
  <si>
    <t xml:space="preserve">Main Street</t>
  </si>
  <si>
    <t xml:space="preserve">Drift Track 4</t>
  </si>
  <si>
    <t xml:space="preserve">National Rail</t>
  </si>
  <si>
    <t xml:space="preserve">1 st ave. Truck Stop</t>
  </si>
  <si>
    <t xml:space="preserve">6,1 km</t>
  </si>
  <si>
    <t xml:space="preserve">Main Street Construction</t>
  </si>
  <si>
    <t xml:space="preserve">Drift Track 5</t>
  </si>
  <si>
    <t xml:space="preserve">Market Street</t>
  </si>
  <si>
    <t xml:space="preserve">7th &amp; Sparling</t>
  </si>
  <si>
    <t xml:space="preserve">6,6 km</t>
  </si>
  <si>
    <t xml:space="preserve">Commercial</t>
  </si>
  <si>
    <t xml:space="preserve">Drift Track 6</t>
  </si>
  <si>
    <t xml:space="preserve">Terminal</t>
  </si>
  <si>
    <t xml:space="preserve">9th &amp; Frey</t>
  </si>
  <si>
    <t xml:space="preserve">14th and Vine Construction Reverse</t>
  </si>
  <si>
    <t xml:space="preserve">Drift Track 7</t>
  </si>
  <si>
    <t xml:space="preserve">Port Royal</t>
  </si>
  <si>
    <t xml:space="preserve">Spillway</t>
  </si>
  <si>
    <t xml:space="preserve">8,0 km</t>
  </si>
  <si>
    <t xml:space="preserve">14th and Vine Reverse</t>
  </si>
  <si>
    <t xml:space="preserve">Drift Track 8</t>
  </si>
  <si>
    <t xml:space="preserve">Olympic Square Reverse</t>
  </si>
  <si>
    <t xml:space="preserve">To Liberty Gardens</t>
  </si>
  <si>
    <t xml:space="preserve">Highway 1 Reverse</t>
  </si>
  <si>
    <t xml:space="preserve">Atlantica Reverse</t>
  </si>
  <si>
    <t xml:space="preserve">To Broadway</t>
  </si>
  <si>
    <t xml:space="preserve">Main Street Reverse</t>
  </si>
  <si>
    <t xml:space="preserve">Inner City Reverse</t>
  </si>
  <si>
    <t xml:space="preserve">To Lock Up</t>
  </si>
  <si>
    <t xml:space="preserve">Main Street Construction Reverse</t>
  </si>
  <si>
    <t xml:space="preserve">Stadium Reverse</t>
  </si>
  <si>
    <t xml:space="preserve">To Bedard Bridge</t>
  </si>
  <si>
    <t xml:space="preserve">Commercial Reverse</t>
  </si>
  <si>
    <t xml:space="preserve">National Rail Reverse</t>
  </si>
  <si>
    <t xml:space="preserve">To 1 st ave. Truck Stop</t>
  </si>
  <si>
    <t xml:space="preserve">Market Street Reverse</t>
  </si>
  <si>
    <t xml:space="preserve">To 7th &amp; Sparling</t>
  </si>
  <si>
    <t xml:space="preserve">Terminal Reverse</t>
  </si>
  <si>
    <t xml:space="preserve">To 9th &amp; Frey</t>
  </si>
  <si>
    <t xml:space="preserve">Port Royal Reverse</t>
  </si>
  <si>
    <t xml:space="preserve">To Spillway</t>
  </si>
  <si>
    <t xml:space="preserve">Need for Speed: Undeground - Style points</t>
  </si>
  <si>
    <t xml:space="preserve">Style points in normal races</t>
  </si>
  <si>
    <t xml:space="preserve">Style points in Drift races</t>
  </si>
  <si>
    <t xml:space="preserve">POWERSLIDE</t>
  </si>
  <si>
    <t xml:space="preserve">from 50 points</t>
  </si>
  <si>
    <t xml:space="preserve">BONUS ZONE</t>
  </si>
  <si>
    <t xml:space="preserve">from 10 points</t>
  </si>
  <si>
    <t xml:space="preserve">HANG</t>
  </si>
  <si>
    <t xml:space="preserve">WALL IMPACT</t>
  </si>
  <si>
    <t xml:space="preserve">from -50 points</t>
  </si>
  <si>
    <t xml:space="preserve">HIT TRAFFIC</t>
  </si>
  <si>
    <t xml:space="preserve">up to 50 points</t>
  </si>
  <si>
    <t xml:space="preserve">CHAINED DRIFT</t>
  </si>
  <si>
    <t xml:space="preserve">?? points</t>
  </si>
  <si>
    <t xml:space="preserve">VICTORY</t>
  </si>
  <si>
    <t xml:space="preserve">500 points</t>
  </si>
  <si>
    <t xml:space="preserve">GOOD DRIFT (1000+)</t>
  </si>
  <si>
    <t xml:space="preserve">100 points</t>
  </si>
  <si>
    <t xml:space="preserve">LEAD LAP</t>
  </si>
  <si>
    <t xml:space="preserve">GREAT DRIFT (3000+)</t>
  </si>
  <si>
    <t xml:space="preserve">200 points</t>
  </si>
  <si>
    <t xml:space="preserve">CLEAN SECTION</t>
  </si>
  <si>
    <t xml:space="preserve">50 points</t>
  </si>
  <si>
    <t xml:space="preserve">SUPERB! (7000+)</t>
  </si>
  <si>
    <t xml:space="preserve">CLEAN LAP</t>
  </si>
  <si>
    <t xml:space="preserve">COLOSSAL! (15000+)</t>
  </si>
  <si>
    <t xml:space="preserve">1000 points</t>
  </si>
  <si>
    <t xml:space="preserve">CLEAN RACE</t>
  </si>
  <si>
    <t xml:space="preserve">OUTRAGEOUS! (20000+)</t>
  </si>
  <si>
    <t xml:space="preserve">2000 points</t>
  </si>
  <si>
    <t xml:space="preserve">SHORTCUT</t>
  </si>
  <si>
    <t xml:space="preserve">50 or 100 points</t>
  </si>
  <si>
    <t xml:space="preserve">INSANE DRIFT!! (50000+)</t>
  </si>
  <si>
    <t xml:space="preserve">5000 points</t>
  </si>
  <si>
    <t xml:space="preserve">NEAR MISS</t>
  </si>
  <si>
    <t xml:space="preserve">DRIFT KING!! (100000+)</t>
  </si>
  <si>
    <t xml:space="preserve">10000 points</t>
  </si>
  <si>
    <t xml:space="preserve">360 (up to 3 per race)</t>
  </si>
  <si>
    <t xml:space="preserve">DRAFTING</t>
  </si>
  <si>
    <t xml:space="preserve">from 20 points</t>
  </si>
  <si>
    <t xml:space="preserve">HEAD START</t>
  </si>
  <si>
    <t xml:space="preserve">STYLE REWARDS</t>
  </si>
  <si>
    <t xml:space="preserve">You have unlocked the Tear Level 1 Vinys</t>
  </si>
  <si>
    <t xml:space="preserve">You have unlocked the RadioShack XMOD Vinyl</t>
  </si>
  <si>
    <t xml:space="preserve">You have unlocked the AEM Vinyl</t>
  </si>
  <si>
    <t xml:space="preserve">You have unlocked the VORTEX Car</t>
  </si>
  <si>
    <t xml:space="preserve">You have unlocked the Alpine Vinyl</t>
  </si>
  <si>
    <t xml:space="preserve">You have unlocked the Tear Hood Level 1 Vinyls</t>
  </si>
  <si>
    <t xml:space="preserve">You have unlocked the Stripes Level 1 Vinyls</t>
  </si>
  <si>
    <t xml:space="preserve">You have unlocked the Audiobahn Vinyl</t>
  </si>
  <si>
    <t xml:space="preserve">You have unlocked the Stripes Hood Level 1 Vinyls</t>
  </si>
  <si>
    <t xml:space="preserve">You have unlocked a Unique Vinyl</t>
  </si>
  <si>
    <t xml:space="preserve">You have unlocked the 5Zigen Vinyl</t>
  </si>
  <si>
    <t xml:space="preserve">You have unlocked the ACT Vinyl</t>
  </si>
  <si>
    <t xml:space="preserve">You have unlocked the Nismo Sentra</t>
  </si>
  <si>
    <t xml:space="preserve">You have unlocked the Splash Level 1 Vinyls</t>
  </si>
  <si>
    <t xml:space="preserve">You have unlocked the HP Racing</t>
  </si>
  <si>
    <t xml:space="preserve">You have unlocked the Modern Level 1 Vinyls</t>
  </si>
  <si>
    <t xml:space="preserve">You have unlocked the Brembo Vinyl</t>
  </si>
  <si>
    <t xml:space="preserve">You have unlocked the ENKEY Vinyl</t>
  </si>
  <si>
    <t xml:space="preserve">You have unlocked the GReddy Vinyl</t>
  </si>
  <si>
    <t xml:space="preserve">You have unlocked the Hieroglyphics Vinyl</t>
  </si>
  <si>
    <t xml:space="preserve">You have unlocked the Flames Level 1 Vinyls</t>
  </si>
  <si>
    <t xml:space="preserve">You have unlocked the Arospeed Vinyl</t>
  </si>
  <si>
    <t xml:space="preserve">You have unlocked the Flames Hood Level 3 Vinyl</t>
  </si>
  <si>
    <t xml:space="preserve">You have unlocked the BBS Vinyl</t>
  </si>
  <si>
    <t xml:space="preserve">You have unlocked the Lightning Level 1 Vinyls</t>
  </si>
  <si>
    <t xml:space="preserve">You have unlocked the Apex Vinyl</t>
  </si>
  <si>
    <t xml:space="preserve">You have unlocked the Venom Vinyl</t>
  </si>
  <si>
    <t xml:space="preserve">You have unlocked the Flags Level 1 Vinyls</t>
  </si>
  <si>
    <t xml:space="preserve">You have unlocked the WOLFRACE Wheels Vinyl</t>
  </si>
  <si>
    <t xml:space="preserve">You have unlocked the Petey Pablo Car</t>
  </si>
  <si>
    <t xml:space="preserve">You have unlocked the Tribal Level 1 Vinyls</t>
  </si>
  <si>
    <t xml:space="preserve">You have unlocked the Yokohama Vinyl</t>
  </si>
  <si>
    <t xml:space="preserve">You have unlocked the Tribal Hood Level 3 Vinyls</t>
  </si>
  <si>
    <t xml:space="preserve">You have unlocked the Jackson Racing Vinyl</t>
  </si>
  <si>
    <t xml:space="preserve">You have unlocked the Kenwood Vinyl</t>
  </si>
  <si>
    <t xml:space="preserve">You have unlocked the Wild Level 1 Vinyls</t>
  </si>
  <si>
    <t xml:space="preserve">You have unlocked the Tear Level 2 Vinyls</t>
  </si>
  <si>
    <t xml:space="preserve">You have unlocked the Mystical Car</t>
  </si>
  <si>
    <t xml:space="preserve">You have unlocked the KWR Performance Vinyl</t>
  </si>
  <si>
    <t xml:space="preserve">You have unlocked the KYB America Vinyl</t>
  </si>
  <si>
    <t xml:space="preserve">You have unlocked the ABS Dynamics Vinyl</t>
  </si>
  <si>
    <t xml:space="preserve">You have unlocked the Stripes Level 2 Vinyls</t>
  </si>
  <si>
    <t xml:space="preserve">You have unlocked the Autozone Vinyl</t>
  </si>
  <si>
    <t xml:space="preserve">You have unlocked the Clutchmasters Vinyl</t>
  </si>
  <si>
    <t xml:space="preserve">You have unlocked the Henshin Auto Vinyl</t>
  </si>
  <si>
    <t xml:space="preserve">You have unlocked the NEUSPEED Vinyl</t>
  </si>
  <si>
    <t xml:space="preserve">You have unlocked the O.Z. Vinyl</t>
  </si>
  <si>
    <t xml:space="preserve">You have unlocked the Splash Level 2 Vinyls</t>
  </si>
  <si>
    <t xml:space="preserve">You have unlocked the Nitrous Express Vinyl</t>
  </si>
  <si>
    <t xml:space="preserve">You have unlocked the KONIG Vinyl</t>
  </si>
  <si>
    <t xml:space="preserve">You have unlocked the Modern Level 2 Vinyls</t>
  </si>
  <si>
    <t xml:space="preserve">You have unlocked the Kumho Vinyl</t>
  </si>
  <si>
    <t xml:space="preserve">You have unlocked the KONY Vinyl</t>
  </si>
  <si>
    <t xml:space="preserve">You have unlocked a Body Vinyl</t>
  </si>
  <si>
    <t xml:space="preserve">You have unlocked the Modern Hood Level 2 Vinyls</t>
  </si>
  <si>
    <t xml:space="preserve">You have unlocked the MOMO Vinyl</t>
  </si>
  <si>
    <t xml:space="preserve">You have unlocked the Flames Level 2 Vinyls</t>
  </si>
  <si>
    <t xml:space="preserve">You have unlocked the Injen Technology Vinyl</t>
  </si>
  <si>
    <t xml:space="preserve">You have unlocked the Rob Zombie Car</t>
  </si>
  <si>
    <t xml:space="preserve">You have unlocked the Lightning Level 2 Vinyls</t>
  </si>
  <si>
    <t xml:space="preserve">You have unlocked the JSP America Vinyl</t>
  </si>
  <si>
    <t xml:space="preserve">You have unlocked the DC Sports</t>
  </si>
  <si>
    <t xml:space="preserve">You have unlocked the Eibach Springs Vinyl</t>
  </si>
  <si>
    <t xml:space="preserve">You have unlocked the Flags Level 2 Vinyls</t>
  </si>
  <si>
    <t xml:space="preserve">You have unlocked the Scorpion Exhaust Vinyl</t>
  </si>
  <si>
    <t xml:space="preserve">You have unlocked the Sparco Vinyl</t>
  </si>
  <si>
    <t xml:space="preserve">You have unlocked the Tribal Level 2 Vinyls</t>
  </si>
  <si>
    <t xml:space="preserve">You have unlocked the Wild Level 2 Vinyls</t>
  </si>
  <si>
    <t xml:space="preserve">You have unlocked the Tear Level 3 Vinyls</t>
  </si>
  <si>
    <t xml:space="preserve">You have unlocked the Stuff Magazine Vinyl</t>
  </si>
  <si>
    <t xml:space="preserve">You have unlocked the Unique Vinyl</t>
  </si>
  <si>
    <t xml:space="preserve">You have unlocked the Bilstein Vinyl</t>
  </si>
  <si>
    <t xml:space="preserve">You have unlocked the Borla Vinyl</t>
  </si>
  <si>
    <t xml:space="preserve">You have unlocked the Stripes Level 3 Vinyls</t>
  </si>
  <si>
    <t xml:space="preserve">You have unlocked the Apex Integration Vinyl</t>
  </si>
  <si>
    <t xml:space="preserve">You have unlocked the Splash Level 3 Vinyls</t>
  </si>
  <si>
    <t xml:space="preserve">You have unlocked the Modern Level 3 Vinyls</t>
  </si>
  <si>
    <t xml:space="preserve">You have unlocked the Wilwood Vinyl</t>
  </si>
  <si>
    <t xml:space="preserve">You have unlocked the Extreme Dimensions Vinyl</t>
  </si>
  <si>
    <t xml:space="preserve">You have unlocked the Flames Level 3 Vinyls</t>
  </si>
  <si>
    <t xml:space="preserve">You have unlocked the Eurolite Vinyl</t>
  </si>
  <si>
    <t xml:space="preserve">You have unlocked the Street Glow Vinyl</t>
  </si>
  <si>
    <t xml:space="preserve">You have unlocked the Stillen Vinyl</t>
  </si>
  <si>
    <t xml:space="preserve">You have unlocked the Lightning Level 3 Vinyls</t>
  </si>
  <si>
    <t xml:space="preserve">You have unlocked the Flags Level 3 Vinyls</t>
  </si>
  <si>
    <t xml:space="preserve">You have unlocked the lostprophets car</t>
  </si>
  <si>
    <t xml:space="preserve">You have unlocked the H&amp;R Springs Vinyl</t>
  </si>
  <si>
    <t xml:space="preserve">You have unlocked the HKS USA Vinyl</t>
  </si>
  <si>
    <t xml:space="preserve">You have unlocked the Tribal Level 3 Vinyls</t>
  </si>
  <si>
    <t xml:space="preserve">You have unlocked the Skunk2 Racing Vinyl</t>
  </si>
  <si>
    <t xml:space="preserve">You have unlocked the Wild Level 3 Vinyls</t>
  </si>
  <si>
    <t xml:space="preserve">You have unlocked the Turbonetics Vinyl</t>
  </si>
  <si>
    <t xml:space="preserve">You have unlocked the Racing Hart Wheels Vinyl</t>
  </si>
  <si>
    <t xml:space="preserve">You have unlocked the Toyo Tires Vinyl</t>
  </si>
  <si>
    <t xml:space="preserve">You have unlocked the PLASMAGLOW Vinyl</t>
  </si>
  <si>
    <t xml:space="preserve">You have unlocked the PIAA Vinyl</t>
  </si>
  <si>
    <t xml:space="preserve">You have unlocked the NOS (Holley) Vinyl</t>
  </si>
  <si>
    <t xml:space="preserve">You have unlocked the Samantha’s Honda Civic</t>
  </si>
  <si>
    <t xml:space="preserve">You have unlocked the Junkman’s Honda Civic</t>
  </si>
  <si>
    <t xml:space="preserve">You have unlocked the Melissa’s Nissan 350Z</t>
  </si>
  <si>
    <t xml:space="preserve">You have unlocked the Eddie’s Nissan Sky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b val="true"/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4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0"/>
      <color rgb="FF8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C0"/>
        <bgColor rgb="FF0000FF"/>
      </patternFill>
    </fill>
    <fill>
      <patternFill patternType="solid">
        <fgColor rgb="FFFFFF80"/>
        <bgColor rgb="FFFFFFC0"/>
      </patternFill>
    </fill>
    <fill>
      <patternFill patternType="solid">
        <fgColor rgb="FFFFC080"/>
        <bgColor rgb="FFFFC0C0"/>
      </patternFill>
    </fill>
    <fill>
      <patternFill patternType="solid">
        <fgColor rgb="FF80C0FF"/>
        <bgColor rgb="FF99CCFF"/>
      </patternFill>
    </fill>
    <fill>
      <patternFill patternType="solid">
        <fgColor rgb="FF80FFFF"/>
        <bgColor rgb="FF80FFBF"/>
      </patternFill>
    </fill>
    <fill>
      <patternFill patternType="solid">
        <fgColor rgb="FF80FFBF"/>
        <bgColor rgb="FF80FF80"/>
      </patternFill>
    </fill>
    <fill>
      <patternFill patternType="solid">
        <fgColor rgb="FF80FF80"/>
        <bgColor rgb="FF80FFBF"/>
      </patternFill>
    </fill>
    <fill>
      <patternFill patternType="solid">
        <fgColor rgb="FFFF8080"/>
        <bgColor rgb="FFFFA080"/>
      </patternFill>
    </fill>
    <fill>
      <patternFill patternType="solid">
        <fgColor rgb="FFBFFF80"/>
        <bgColor rgb="FFC0FFC0"/>
      </patternFill>
    </fill>
    <fill>
      <patternFill patternType="solid">
        <fgColor rgb="FFFFDF80"/>
        <bgColor rgb="FFFFE0C0"/>
      </patternFill>
    </fill>
    <fill>
      <patternFill patternType="solid">
        <fgColor rgb="FFFFA080"/>
        <bgColor rgb="FFFF8080"/>
      </patternFill>
    </fill>
    <fill>
      <patternFill patternType="solid">
        <fgColor rgb="FFC0C0FF"/>
        <bgColor rgb="FFC0C0C0"/>
      </patternFill>
    </fill>
    <fill>
      <patternFill patternType="solid">
        <fgColor rgb="FFC0FFC0"/>
        <bgColor rgb="FFC0FFFF"/>
      </patternFill>
    </fill>
    <fill>
      <patternFill patternType="solid">
        <fgColor rgb="FFFFFFC0"/>
        <bgColor rgb="FFFFFFFF"/>
      </patternFill>
    </fill>
    <fill>
      <patternFill patternType="solid">
        <fgColor rgb="FFFFE0C0"/>
        <bgColor rgb="FFFFDF80"/>
      </patternFill>
    </fill>
    <fill>
      <patternFill patternType="solid">
        <fgColor rgb="FFFFC0C0"/>
        <bgColor rgb="FFFFC08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C0FFFF"/>
        <bgColor rgb="FFC0FFC0"/>
      </patternFill>
    </fill>
  </fills>
  <borders count="2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ck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ck"/>
      <top style="dotted"/>
      <bottom style="thin"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5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6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6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6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7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7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7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7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7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7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8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8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8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8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5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8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8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8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9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9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9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9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9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9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9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8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8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0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0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8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1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0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0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8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0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7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1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9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8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0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5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8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5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5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6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6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0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7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7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7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9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9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1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1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7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8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5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8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5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8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8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9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0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6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6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7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10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12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9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7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10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9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8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0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5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8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5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0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6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9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6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7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0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0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0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0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9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9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9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8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2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3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8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3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3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3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8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8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8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7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0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5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8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3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9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8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5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5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8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3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5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5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5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3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8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8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5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3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7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7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0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0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2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3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0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8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5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8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3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3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7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6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6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7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9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3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0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9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3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3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0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9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5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3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9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5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5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5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3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8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3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9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7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9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3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0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9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0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8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8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3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3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3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5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5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8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5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3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9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8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5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3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0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3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4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4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4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4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4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4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4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4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5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5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4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4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4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4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4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4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9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7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2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3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C0FF"/>
      <rgbColor rgb="FF993366"/>
      <rgbColor rgb="FFFFFFC0"/>
      <rgbColor rgb="FFC0FFFF"/>
      <rgbColor rgb="FF660066"/>
      <rgbColor rgb="FFFF8080"/>
      <rgbColor rgb="FF0066CC"/>
      <rgbColor rgb="FFC0C0FF"/>
      <rgbColor rgb="FF000080"/>
      <rgbColor rgb="FFFF00FF"/>
      <rgbColor rgb="FFBFFF80"/>
      <rgbColor rgb="FF00FFFF"/>
      <rgbColor rgb="FF800080"/>
      <rgbColor rgb="FF800000"/>
      <rgbColor rgb="FF008080"/>
      <rgbColor rgb="FF0000C0"/>
      <rgbColor rgb="FF00CCFF"/>
      <rgbColor rgb="FF80FFFF"/>
      <rgbColor rgb="FFC0FFC0"/>
      <rgbColor rgb="FFFFFF80"/>
      <rgbColor rgb="FF99CCFF"/>
      <rgbColor rgb="FFFFA080"/>
      <rgbColor rgb="FFFFC0C0"/>
      <rgbColor rgb="FFFFC080"/>
      <rgbColor rgb="FF3366FF"/>
      <rgbColor rgb="FF80FFBF"/>
      <rgbColor rgb="FF80FF80"/>
      <rgbColor rgb="FFFFDF80"/>
      <rgbColor rgb="FFFF8000"/>
      <rgbColor rgb="FFFF6600"/>
      <rgbColor rgb="FF666699"/>
      <rgbColor rgb="FFFFE0C0"/>
      <rgbColor rgb="FF003366"/>
      <rgbColor rgb="FF339966"/>
      <rgbColor rgb="FF003300"/>
      <rgbColor rgb="FF333300"/>
      <rgbColor rgb="FF804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eed for Speed: Undeground - Car stati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ar stats'!$F$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8080"/>
                </a:gs>
                <a:gs pos="100000">
                  <a:srgbClr val="ff0000"/>
                </a:gs>
              </a:gsLst>
              <a:lin ang="10800000"/>
            </a:gradFill>
            <a:ln w="252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 stats'!$B$7:$B$26</c:f>
              <c:strCache>
                <c:ptCount val="20"/>
                <c:pt idx="0">
                  <c:v>Volkswagen Golf GTI</c:v>
                </c:pt>
                <c:pt idx="1">
                  <c:v>Honda Civic</c:v>
                </c:pt>
                <c:pt idx="2">
                  <c:v>Peogeot 206</c:v>
                </c:pt>
                <c:pt idx="3">
                  <c:v>Mazda MX-5</c:v>
                </c:pt>
                <c:pt idx="4">
                  <c:v>Dodge Neon</c:v>
                </c:pt>
                <c:pt idx="5">
                  <c:v>Mitsubishi Eclipse</c:v>
                </c:pt>
                <c:pt idx="6">
                  <c:v>Toyota Celica</c:v>
                </c:pt>
                <c:pt idx="7">
                  <c:v>Mazda RX-7</c:v>
                </c:pt>
                <c:pt idx="8">
                  <c:v>Mitsubishi Lancer</c:v>
                </c:pt>
                <c:pt idx="9">
                  <c:v>Ford Focus</c:v>
                </c:pt>
                <c:pt idx="10">
                  <c:v>Subaru Impreza</c:v>
                </c:pt>
                <c:pt idx="11">
                  <c:v>Hyundai Tiburon GT V6</c:v>
                </c:pt>
                <c:pt idx="12">
                  <c:v>Nissan Sentra SER SpecV</c:v>
                </c:pt>
                <c:pt idx="13">
                  <c:v>Nissan 240SX</c:v>
                </c:pt>
                <c:pt idx="14">
                  <c:v>Toyota Supra</c:v>
                </c:pt>
                <c:pt idx="15">
                  <c:v>Acura RSX</c:v>
                </c:pt>
                <c:pt idx="16">
                  <c:v>Acura Integra Type R</c:v>
                </c:pt>
                <c:pt idx="17">
                  <c:v>Nissan 350Z</c:v>
                </c:pt>
                <c:pt idx="18">
                  <c:v>Honda S2000</c:v>
                </c:pt>
                <c:pt idx="19">
                  <c:v>Nissan Skyline GT R</c:v>
                </c:pt>
              </c:strCache>
            </c:strRef>
          </c:cat>
          <c:val>
            <c:numRef>
              <c:f>'Car stats'!$F$7:$F$26</c:f>
              <c:numCache>
                <c:formatCode>General</c:formatCode>
                <c:ptCount val="20"/>
                <c:pt idx="0">
                  <c:v>30</c:v>
                </c:pt>
                <c:pt idx="1">
                  <c:v>29</c:v>
                </c:pt>
                <c:pt idx="2">
                  <c:v>29</c:v>
                </c:pt>
                <c:pt idx="3">
                  <c:v>30</c:v>
                </c:pt>
                <c:pt idx="4">
                  <c:v>29</c:v>
                </c:pt>
                <c:pt idx="5">
                  <c:v>31</c:v>
                </c:pt>
                <c:pt idx="6">
                  <c:v>27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28</c:v>
                </c:pt>
                <c:pt idx="12">
                  <c:v>27</c:v>
                </c:pt>
                <c:pt idx="13">
                  <c:v>29</c:v>
                </c:pt>
                <c:pt idx="14">
                  <c:v>30</c:v>
                </c:pt>
                <c:pt idx="15">
                  <c:v>28</c:v>
                </c:pt>
                <c:pt idx="16">
                  <c:v>27</c:v>
                </c:pt>
                <c:pt idx="17">
                  <c:v>29</c:v>
                </c:pt>
                <c:pt idx="18">
                  <c:v>28</c:v>
                </c:pt>
                <c:pt idx="19">
                  <c:v>32</c:v>
                </c:pt>
              </c:numCache>
            </c:numRef>
          </c:val>
        </c:ser>
        <c:ser>
          <c:idx val="1"/>
          <c:order val="1"/>
          <c:tx>
            <c:strRef>
              <c:f>'Car stats'!$E$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8000"/>
                </a:gs>
                <a:gs pos="50000">
                  <a:srgbClr val="ffc080"/>
                </a:gs>
                <a:gs pos="100000">
                  <a:srgbClr val="ff8000"/>
                </a:gs>
              </a:gsLst>
              <a:lin ang="10800000"/>
            </a:gradFill>
            <a:ln w="25200">
              <a:solidFill>
                <a:srgbClr val="804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 stats'!$B$7:$B$26</c:f>
              <c:strCache>
                <c:ptCount val="20"/>
                <c:pt idx="0">
                  <c:v>Volkswagen Golf GTI</c:v>
                </c:pt>
                <c:pt idx="1">
                  <c:v>Honda Civic</c:v>
                </c:pt>
                <c:pt idx="2">
                  <c:v>Peogeot 206</c:v>
                </c:pt>
                <c:pt idx="3">
                  <c:v>Mazda MX-5</c:v>
                </c:pt>
                <c:pt idx="4">
                  <c:v>Dodge Neon</c:v>
                </c:pt>
                <c:pt idx="5">
                  <c:v>Mitsubishi Eclipse</c:v>
                </c:pt>
                <c:pt idx="6">
                  <c:v>Toyota Celica</c:v>
                </c:pt>
                <c:pt idx="7">
                  <c:v>Mazda RX-7</c:v>
                </c:pt>
                <c:pt idx="8">
                  <c:v>Mitsubishi Lancer</c:v>
                </c:pt>
                <c:pt idx="9">
                  <c:v>Ford Focus</c:v>
                </c:pt>
                <c:pt idx="10">
                  <c:v>Subaru Impreza</c:v>
                </c:pt>
                <c:pt idx="11">
                  <c:v>Hyundai Tiburon GT V6</c:v>
                </c:pt>
                <c:pt idx="12">
                  <c:v>Nissan Sentra SER SpecV</c:v>
                </c:pt>
                <c:pt idx="13">
                  <c:v>Nissan 240SX</c:v>
                </c:pt>
                <c:pt idx="14">
                  <c:v>Toyota Supra</c:v>
                </c:pt>
                <c:pt idx="15">
                  <c:v>Acura RSX</c:v>
                </c:pt>
                <c:pt idx="16">
                  <c:v>Acura Integra Type R</c:v>
                </c:pt>
                <c:pt idx="17">
                  <c:v>Nissan 350Z</c:v>
                </c:pt>
                <c:pt idx="18">
                  <c:v>Honda S2000</c:v>
                </c:pt>
                <c:pt idx="19">
                  <c:v>Nissan Skyline GT R</c:v>
                </c:pt>
              </c:strCache>
            </c:strRef>
          </c:cat>
          <c:val>
            <c:numRef>
              <c:f>'Car stats'!$E$7:$E$26</c:f>
              <c:numCache>
                <c:formatCode>General</c:formatCode>
                <c:ptCount val="20"/>
                <c:pt idx="0">
                  <c:v>19</c:v>
                </c:pt>
                <c:pt idx="1">
                  <c:v>21</c:v>
                </c:pt>
                <c:pt idx="2">
                  <c:v>21</c:v>
                </c:pt>
                <c:pt idx="3">
                  <c:v>23</c:v>
                </c:pt>
                <c:pt idx="4">
                  <c:v>21</c:v>
                </c:pt>
                <c:pt idx="5">
                  <c:v>22</c:v>
                </c:pt>
                <c:pt idx="6">
                  <c:v>21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1</c:v>
                </c:pt>
                <c:pt idx="11">
                  <c:v>20</c:v>
                </c:pt>
                <c:pt idx="12">
                  <c:v>19</c:v>
                </c:pt>
                <c:pt idx="13">
                  <c:v>21</c:v>
                </c:pt>
                <c:pt idx="14">
                  <c:v>21</c:v>
                </c:pt>
                <c:pt idx="15">
                  <c:v>22</c:v>
                </c:pt>
                <c:pt idx="16">
                  <c:v>18</c:v>
                </c:pt>
                <c:pt idx="17">
                  <c:v>21</c:v>
                </c:pt>
                <c:pt idx="18">
                  <c:v>22</c:v>
                </c:pt>
                <c:pt idx="19">
                  <c:v>24</c:v>
                </c:pt>
              </c:numCache>
            </c:numRef>
          </c:val>
        </c:ser>
        <c:ser>
          <c:idx val="2"/>
          <c:order val="2"/>
          <c:tx>
            <c:strRef>
              <c:f>'Car stats'!$D$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fff80"/>
                </a:gs>
                <a:gs pos="100000">
                  <a:srgbClr val="ffff00"/>
                </a:gs>
              </a:gsLst>
              <a:lin ang="10800000"/>
            </a:gradFill>
            <a:ln w="252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 stats'!$B$7:$B$26</c:f>
              <c:strCache>
                <c:ptCount val="20"/>
                <c:pt idx="0">
                  <c:v>Volkswagen Golf GTI</c:v>
                </c:pt>
                <c:pt idx="1">
                  <c:v>Honda Civic</c:v>
                </c:pt>
                <c:pt idx="2">
                  <c:v>Peogeot 206</c:v>
                </c:pt>
                <c:pt idx="3">
                  <c:v>Mazda MX-5</c:v>
                </c:pt>
                <c:pt idx="4">
                  <c:v>Dodge Neon</c:v>
                </c:pt>
                <c:pt idx="5">
                  <c:v>Mitsubishi Eclipse</c:v>
                </c:pt>
                <c:pt idx="6">
                  <c:v>Toyota Celica</c:v>
                </c:pt>
                <c:pt idx="7">
                  <c:v>Mazda RX-7</c:v>
                </c:pt>
                <c:pt idx="8">
                  <c:v>Mitsubishi Lancer</c:v>
                </c:pt>
                <c:pt idx="9">
                  <c:v>Ford Focus</c:v>
                </c:pt>
                <c:pt idx="10">
                  <c:v>Subaru Impreza</c:v>
                </c:pt>
                <c:pt idx="11">
                  <c:v>Hyundai Tiburon GT V6</c:v>
                </c:pt>
                <c:pt idx="12">
                  <c:v>Nissan Sentra SER SpecV</c:v>
                </c:pt>
                <c:pt idx="13">
                  <c:v>Nissan 240SX</c:v>
                </c:pt>
                <c:pt idx="14">
                  <c:v>Toyota Supra</c:v>
                </c:pt>
                <c:pt idx="15">
                  <c:v>Acura RSX</c:v>
                </c:pt>
                <c:pt idx="16">
                  <c:v>Acura Integra Type R</c:v>
                </c:pt>
                <c:pt idx="17">
                  <c:v>Nissan 350Z</c:v>
                </c:pt>
                <c:pt idx="18">
                  <c:v>Honda S2000</c:v>
                </c:pt>
                <c:pt idx="19">
                  <c:v>Nissan Skyline GT R</c:v>
                </c:pt>
              </c:strCache>
            </c:strRef>
          </c:cat>
          <c:val>
            <c:numRef>
              <c:f>'Car stats'!$D$7:$D$26</c:f>
              <c:numCache>
                <c:formatCode>General</c:formatCode>
                <c:ptCount val="20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5</c:v>
                </c:pt>
                <c:pt idx="4">
                  <c:v>11</c:v>
                </c:pt>
                <c:pt idx="5">
                  <c:v>15</c:v>
                </c:pt>
                <c:pt idx="6">
                  <c:v>16</c:v>
                </c:pt>
                <c:pt idx="7">
                  <c:v>16</c:v>
                </c:pt>
                <c:pt idx="8">
                  <c:v>11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1</c:v>
                </c:pt>
                <c:pt idx="17">
                  <c:v>15</c:v>
                </c:pt>
                <c:pt idx="18">
                  <c:v>15</c:v>
                </c:pt>
                <c:pt idx="19">
                  <c:v>20</c:v>
                </c:pt>
              </c:numCache>
            </c:numRef>
          </c:val>
        </c:ser>
        <c:ser>
          <c:idx val="3"/>
          <c:order val="3"/>
          <c:tx>
            <c:strRef>
              <c:f>'Car stats'!$C$5</c:f>
              <c:strCache>
                <c:ptCount val="1"/>
                <c:pt idx="0">
                  <c:v>Rating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80ff80"/>
                </a:gs>
                <a:gs pos="100000">
                  <a:srgbClr val="00ff00"/>
                </a:gs>
              </a:gsLst>
              <a:lin ang="108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 stats'!$B$7:$B$26</c:f>
              <c:strCache>
                <c:ptCount val="20"/>
                <c:pt idx="0">
                  <c:v>Volkswagen Golf GTI</c:v>
                </c:pt>
                <c:pt idx="1">
                  <c:v>Honda Civic</c:v>
                </c:pt>
                <c:pt idx="2">
                  <c:v>Peogeot 206</c:v>
                </c:pt>
                <c:pt idx="3">
                  <c:v>Mazda MX-5</c:v>
                </c:pt>
                <c:pt idx="4">
                  <c:v>Dodge Neon</c:v>
                </c:pt>
                <c:pt idx="5">
                  <c:v>Mitsubishi Eclipse</c:v>
                </c:pt>
                <c:pt idx="6">
                  <c:v>Toyota Celica</c:v>
                </c:pt>
                <c:pt idx="7">
                  <c:v>Mazda RX-7</c:v>
                </c:pt>
                <c:pt idx="8">
                  <c:v>Mitsubishi Lancer</c:v>
                </c:pt>
                <c:pt idx="9">
                  <c:v>Ford Focus</c:v>
                </c:pt>
                <c:pt idx="10">
                  <c:v>Subaru Impreza</c:v>
                </c:pt>
                <c:pt idx="11">
                  <c:v>Hyundai Tiburon GT V6</c:v>
                </c:pt>
                <c:pt idx="12">
                  <c:v>Nissan Sentra SER SpecV</c:v>
                </c:pt>
                <c:pt idx="13">
                  <c:v>Nissan 240SX</c:v>
                </c:pt>
                <c:pt idx="14">
                  <c:v>Toyota Supra</c:v>
                </c:pt>
                <c:pt idx="15">
                  <c:v>Acura RSX</c:v>
                </c:pt>
                <c:pt idx="16">
                  <c:v>Acura Integra Type R</c:v>
                </c:pt>
                <c:pt idx="17">
                  <c:v>Nissan 350Z</c:v>
                </c:pt>
                <c:pt idx="18">
                  <c:v>Honda S2000</c:v>
                </c:pt>
                <c:pt idx="19">
                  <c:v>Nissan Skyline GT R</c:v>
                </c:pt>
              </c:strCache>
            </c:strRef>
          </c:cat>
          <c:val>
            <c:numRef>
              <c:f>'Car stats'!$C$7:$C$26</c:f>
              <c:numCache>
                <c:formatCode>General</c:formatCode>
                <c:ptCount val="20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2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4</c:v>
                </c:pt>
                <c:pt idx="17">
                  <c:v>7</c:v>
                </c:pt>
                <c:pt idx="18">
                  <c:v>9</c:v>
                </c:pt>
                <c:pt idx="19">
                  <c:v>12</c:v>
                </c:pt>
              </c:numCache>
            </c:numRef>
          </c:val>
        </c:ser>
        <c:gapWidth val="50"/>
        <c:overlap val="100"/>
        <c:axId val="81481697"/>
        <c:axId val="91047073"/>
      </c:barChart>
      <c:catAx>
        <c:axId val="814816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7073"/>
        <c:auto val="1"/>
        <c:lblAlgn val="ctr"/>
        <c:lblOffset val="100"/>
        <c:noMultiLvlLbl val="0"/>
      </c:catAx>
      <c:valAx>
        <c:axId val="91047073"/>
        <c:scaling>
          <c:orientation val="minMax"/>
          <c:max val="4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1697"/>
        <c:crossesAt val="1"/>
        <c:crossBetween val="midCat"/>
        <c:majorUnit val="8"/>
        <c:minorUnit val="2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16.7"/>
    <col collapsed="false" customWidth="true" hidden="false" outlineLevel="0" max="4" min="4" style="1" width="30.7"/>
    <col collapsed="false" customWidth="true" hidden="false" outlineLevel="0" max="7" min="5" style="1" width="6.7"/>
    <col collapsed="false" customWidth="false" hidden="false" outlineLevel="0" max="8" min="8" style="1" width="2.7"/>
    <col collapsed="false" customWidth="true" hidden="false" outlineLevel="0" max="35" min="9" style="1" width="3.7"/>
    <col collapsed="false" customWidth="false" hidden="false" outlineLevel="0" max="257" min="36" style="1" width="2.7"/>
  </cols>
  <sheetData>
    <row r="1" customFormat="false" ht="12.75" hidden="false" customHeight="false" outlineLevel="0" collapsed="false">
      <c r="A1" s="0"/>
    </row>
    <row r="2" s="2" customFormat="true" ht="5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6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/>
    <row r="5" customFormat="false" ht="19.5" hidden="false" customHeight="fals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8"/>
      <c r="G5" s="8"/>
      <c r="I5" s="8" t="s">
        <v>6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 t="s">
        <v>7</v>
      </c>
      <c r="X5" s="8"/>
      <c r="Y5" s="8"/>
      <c r="Z5" s="8"/>
      <c r="AA5" s="8"/>
      <c r="AB5" s="8"/>
      <c r="AC5" s="8"/>
      <c r="AD5" s="8"/>
      <c r="AE5" s="8"/>
      <c r="AF5" s="8" t="s">
        <v>8</v>
      </c>
      <c r="AG5" s="8"/>
      <c r="AH5" s="8"/>
      <c r="AI5" s="8"/>
      <c r="AJ5" s="9"/>
    </row>
    <row r="6" customFormat="false" ht="12.75" hidden="false" customHeight="true" outlineLevel="0" collapsed="false">
      <c r="B6" s="5"/>
      <c r="C6" s="6"/>
      <c r="D6" s="7"/>
      <c r="E6" s="10" t="s">
        <v>9</v>
      </c>
      <c r="F6" s="11" t="s">
        <v>10</v>
      </c>
      <c r="G6" s="12" t="s">
        <v>11</v>
      </c>
      <c r="I6" s="13" t="s">
        <v>12</v>
      </c>
      <c r="J6" s="13"/>
      <c r="K6" s="13"/>
      <c r="L6" s="13"/>
      <c r="M6" s="13"/>
      <c r="N6" s="13"/>
      <c r="O6" s="11" t="s">
        <v>13</v>
      </c>
      <c r="P6" s="14" t="s">
        <v>14</v>
      </c>
      <c r="Q6" s="14"/>
      <c r="R6" s="14"/>
      <c r="S6" s="14"/>
      <c r="T6" s="14"/>
      <c r="U6" s="11" t="s">
        <v>15</v>
      </c>
      <c r="V6" s="12" t="s">
        <v>16</v>
      </c>
      <c r="W6" s="10" t="s">
        <v>17</v>
      </c>
      <c r="X6" s="11" t="s">
        <v>18</v>
      </c>
      <c r="Y6" s="11" t="s">
        <v>19</v>
      </c>
      <c r="Z6" s="11" t="s">
        <v>20</v>
      </c>
      <c r="AA6" s="11" t="s">
        <v>21</v>
      </c>
      <c r="AB6" s="11" t="s">
        <v>22</v>
      </c>
      <c r="AC6" s="11" t="s">
        <v>23</v>
      </c>
      <c r="AD6" s="11" t="s">
        <v>24</v>
      </c>
      <c r="AE6" s="12" t="s">
        <v>25</v>
      </c>
      <c r="AF6" s="10" t="s">
        <v>26</v>
      </c>
      <c r="AG6" s="11" t="s">
        <v>27</v>
      </c>
      <c r="AH6" s="11" t="s">
        <v>28</v>
      </c>
      <c r="AI6" s="12" t="s">
        <v>29</v>
      </c>
      <c r="AJ6" s="9"/>
    </row>
    <row r="7" customFormat="false" ht="51" hidden="false" customHeight="true" outlineLevel="0" collapsed="false">
      <c r="B7" s="5"/>
      <c r="C7" s="6"/>
      <c r="D7" s="7"/>
      <c r="E7" s="10"/>
      <c r="F7" s="11"/>
      <c r="G7" s="12"/>
      <c r="I7" s="15" t="s">
        <v>30</v>
      </c>
      <c r="J7" s="16" t="s">
        <v>31</v>
      </c>
      <c r="K7" s="16" t="s">
        <v>32</v>
      </c>
      <c r="L7" s="16" t="s">
        <v>33</v>
      </c>
      <c r="M7" s="16" t="s">
        <v>34</v>
      </c>
      <c r="N7" s="16" t="s">
        <v>35</v>
      </c>
      <c r="O7" s="11"/>
      <c r="P7" s="16" t="s">
        <v>36</v>
      </c>
      <c r="Q7" s="16" t="s">
        <v>37</v>
      </c>
      <c r="R7" s="16" t="s">
        <v>38</v>
      </c>
      <c r="S7" s="16" t="s">
        <v>39</v>
      </c>
      <c r="T7" s="16" t="s">
        <v>40</v>
      </c>
      <c r="U7" s="11"/>
      <c r="V7" s="12"/>
      <c r="W7" s="10"/>
      <c r="X7" s="11"/>
      <c r="Y7" s="11"/>
      <c r="Z7" s="11"/>
      <c r="AA7" s="11"/>
      <c r="AB7" s="11"/>
      <c r="AC7" s="11"/>
      <c r="AD7" s="11"/>
      <c r="AE7" s="12"/>
      <c r="AF7" s="10"/>
      <c r="AG7" s="11"/>
      <c r="AH7" s="11"/>
      <c r="AI7" s="12"/>
      <c r="AJ7" s="9"/>
    </row>
    <row r="8" customFormat="false" ht="13.5" hidden="false" customHeight="false" outlineLevel="0" collapsed="false">
      <c r="B8" s="17" t="n">
        <v>1</v>
      </c>
      <c r="C8" s="18" t="s">
        <v>26</v>
      </c>
      <c r="D8" s="19" t="s">
        <v>41</v>
      </c>
      <c r="E8" s="20" t="n">
        <v>375</v>
      </c>
      <c r="F8" s="21" t="n">
        <v>500</v>
      </c>
      <c r="G8" s="22" t="n">
        <v>625</v>
      </c>
      <c r="I8" s="23" t="n">
        <v>1</v>
      </c>
      <c r="J8" s="24" t="n">
        <v>1</v>
      </c>
      <c r="K8" s="24" t="n">
        <v>1</v>
      </c>
      <c r="L8" s="24" t="n">
        <v>1</v>
      </c>
      <c r="M8" s="25" t="n">
        <v>1</v>
      </c>
      <c r="N8" s="26" t="s">
        <v>42</v>
      </c>
      <c r="O8" s="27" t="n">
        <v>1</v>
      </c>
      <c r="P8" s="28" t="n">
        <v>1</v>
      </c>
      <c r="Q8" s="29" t="s">
        <v>42</v>
      </c>
      <c r="R8" s="30" t="s">
        <v>42</v>
      </c>
      <c r="S8" s="31" t="s">
        <v>42</v>
      </c>
      <c r="T8" s="32" t="n">
        <v>1</v>
      </c>
      <c r="U8" s="33" t="n">
        <v>1</v>
      </c>
      <c r="V8" s="34" t="n">
        <v>1</v>
      </c>
      <c r="W8" s="35" t="s">
        <v>42</v>
      </c>
      <c r="X8" s="30" t="s">
        <v>42</v>
      </c>
      <c r="Y8" s="31" t="s">
        <v>42</v>
      </c>
      <c r="Z8" s="36" t="s">
        <v>42</v>
      </c>
      <c r="AA8" s="30" t="s">
        <v>42</v>
      </c>
      <c r="AB8" s="37" t="s">
        <v>42</v>
      </c>
      <c r="AC8" s="29" t="s">
        <v>42</v>
      </c>
      <c r="AD8" s="30" t="s">
        <v>42</v>
      </c>
      <c r="AE8" s="38" t="s">
        <v>42</v>
      </c>
      <c r="AF8" s="39" t="s">
        <v>43</v>
      </c>
      <c r="AG8" s="40" t="s">
        <v>43</v>
      </c>
      <c r="AH8" s="40" t="s">
        <v>43</v>
      </c>
      <c r="AI8" s="41" t="s">
        <v>43</v>
      </c>
      <c r="AJ8" s="9"/>
    </row>
    <row r="9" customFormat="false" ht="12.75" hidden="false" customHeight="false" outlineLevel="0" collapsed="false">
      <c r="B9" s="42" t="n">
        <v>2</v>
      </c>
      <c r="C9" s="43" t="s">
        <v>27</v>
      </c>
      <c r="D9" s="44" t="s">
        <v>44</v>
      </c>
      <c r="E9" s="45" t="n">
        <v>375</v>
      </c>
      <c r="F9" s="46" t="n">
        <v>500</v>
      </c>
      <c r="G9" s="47" t="n">
        <v>625</v>
      </c>
      <c r="I9" s="48"/>
      <c r="J9" s="49"/>
      <c r="K9" s="49"/>
      <c r="L9" s="49"/>
      <c r="M9" s="50"/>
      <c r="N9" s="51"/>
      <c r="O9" s="52"/>
      <c r="P9" s="53"/>
      <c r="Q9" s="54"/>
      <c r="R9" s="55"/>
      <c r="S9" s="56"/>
      <c r="T9" s="57"/>
      <c r="U9" s="58"/>
      <c r="V9" s="59"/>
      <c r="W9" s="60"/>
      <c r="X9" s="55"/>
      <c r="Y9" s="56"/>
      <c r="Z9" s="61"/>
      <c r="AA9" s="55"/>
      <c r="AB9" s="62"/>
      <c r="AC9" s="54"/>
      <c r="AD9" s="55"/>
      <c r="AE9" s="63"/>
      <c r="AF9" s="64"/>
      <c r="AG9" s="65"/>
      <c r="AH9" s="65"/>
      <c r="AI9" s="66"/>
      <c r="AJ9" s="9"/>
    </row>
    <row r="10" customFormat="false" ht="12.75" hidden="false" customHeight="false" outlineLevel="0" collapsed="false">
      <c r="B10" s="67" t="n">
        <v>3</v>
      </c>
      <c r="C10" s="68" t="s">
        <v>29</v>
      </c>
      <c r="D10" s="69" t="s">
        <v>45</v>
      </c>
      <c r="E10" s="70" t="n">
        <v>375</v>
      </c>
      <c r="F10" s="71" t="n">
        <v>500</v>
      </c>
      <c r="G10" s="72" t="n">
        <v>625</v>
      </c>
      <c r="I10" s="48"/>
      <c r="J10" s="49"/>
      <c r="K10" s="49"/>
      <c r="L10" s="49"/>
      <c r="M10" s="50"/>
      <c r="N10" s="51"/>
      <c r="O10" s="52"/>
      <c r="P10" s="53"/>
      <c r="Q10" s="54"/>
      <c r="R10" s="55"/>
      <c r="S10" s="56"/>
      <c r="T10" s="57"/>
      <c r="U10" s="58"/>
      <c r="V10" s="59"/>
      <c r="W10" s="60"/>
      <c r="X10" s="55"/>
      <c r="Y10" s="56"/>
      <c r="Z10" s="61"/>
      <c r="AA10" s="55"/>
      <c r="AB10" s="62"/>
      <c r="AC10" s="54"/>
      <c r="AD10" s="55"/>
      <c r="AE10" s="63"/>
      <c r="AF10" s="64"/>
      <c r="AG10" s="65"/>
      <c r="AH10" s="65"/>
      <c r="AI10" s="66"/>
      <c r="AJ10" s="9"/>
    </row>
    <row r="11" customFormat="false" ht="12.75" hidden="false" customHeight="false" outlineLevel="0" collapsed="false">
      <c r="B11" s="73" t="n">
        <v>4</v>
      </c>
      <c r="C11" s="74" t="s">
        <v>28</v>
      </c>
      <c r="D11" s="75" t="s">
        <v>46</v>
      </c>
      <c r="E11" s="76" t="n">
        <v>375</v>
      </c>
      <c r="F11" s="77" t="n">
        <v>500</v>
      </c>
      <c r="G11" s="78" t="n">
        <v>625</v>
      </c>
      <c r="I11" s="48"/>
      <c r="J11" s="49"/>
      <c r="K11" s="49"/>
      <c r="L11" s="49"/>
      <c r="M11" s="50"/>
      <c r="N11" s="51"/>
      <c r="O11" s="52"/>
      <c r="P11" s="53"/>
      <c r="Q11" s="54"/>
      <c r="R11" s="55"/>
      <c r="S11" s="56"/>
      <c r="T11" s="57"/>
      <c r="U11" s="58"/>
      <c r="V11" s="59"/>
      <c r="W11" s="60"/>
      <c r="X11" s="55"/>
      <c r="Y11" s="56"/>
      <c r="Z11" s="61"/>
      <c r="AA11" s="55"/>
      <c r="AB11" s="62"/>
      <c r="AC11" s="54"/>
      <c r="AD11" s="55"/>
      <c r="AE11" s="63"/>
      <c r="AF11" s="64"/>
      <c r="AG11" s="65"/>
      <c r="AH11" s="65"/>
      <c r="AI11" s="66"/>
      <c r="AJ11" s="9"/>
    </row>
    <row r="12" customFormat="false" ht="12.75" hidden="false" customHeight="false" outlineLevel="0" collapsed="false">
      <c r="B12" s="79" t="n">
        <v>5</v>
      </c>
      <c r="C12" s="80" t="s">
        <v>47</v>
      </c>
      <c r="D12" s="81" t="s">
        <v>48</v>
      </c>
      <c r="E12" s="82" t="n">
        <v>375</v>
      </c>
      <c r="F12" s="83" t="n">
        <v>500</v>
      </c>
      <c r="G12" s="84" t="n">
        <v>625</v>
      </c>
      <c r="I12" s="48"/>
      <c r="J12" s="49"/>
      <c r="K12" s="49"/>
      <c r="L12" s="49"/>
      <c r="M12" s="50"/>
      <c r="N12" s="51"/>
      <c r="O12" s="52"/>
      <c r="P12" s="53"/>
      <c r="Q12" s="54"/>
      <c r="R12" s="55"/>
      <c r="S12" s="56"/>
      <c r="T12" s="57"/>
      <c r="U12" s="58"/>
      <c r="V12" s="59"/>
      <c r="W12" s="60"/>
      <c r="X12" s="55"/>
      <c r="Y12" s="56"/>
      <c r="Z12" s="61"/>
      <c r="AA12" s="55"/>
      <c r="AB12" s="62"/>
      <c r="AC12" s="54"/>
      <c r="AD12" s="55"/>
      <c r="AE12" s="63"/>
      <c r="AF12" s="64"/>
      <c r="AG12" s="65"/>
      <c r="AH12" s="65"/>
      <c r="AI12" s="66"/>
      <c r="AJ12" s="9"/>
    </row>
    <row r="13" customFormat="false" ht="13.5" hidden="false" customHeight="false" outlineLevel="0" collapsed="false">
      <c r="B13" s="85" t="n">
        <v>6</v>
      </c>
      <c r="C13" s="86" t="s">
        <v>49</v>
      </c>
      <c r="D13" s="87" t="s">
        <v>50</v>
      </c>
      <c r="E13" s="88" t="n">
        <v>3750</v>
      </c>
      <c r="F13" s="89" t="n">
        <v>5000</v>
      </c>
      <c r="G13" s="90" t="n">
        <v>6250</v>
      </c>
      <c r="I13" s="48"/>
      <c r="J13" s="49"/>
      <c r="K13" s="49"/>
      <c r="L13" s="49"/>
      <c r="M13" s="50"/>
      <c r="N13" s="51"/>
      <c r="O13" s="52"/>
      <c r="P13" s="53"/>
      <c r="Q13" s="54"/>
      <c r="R13" s="55"/>
      <c r="S13" s="56"/>
      <c r="T13" s="57"/>
      <c r="U13" s="58"/>
      <c r="V13" s="59"/>
      <c r="W13" s="91"/>
      <c r="X13" s="92"/>
      <c r="Y13" s="93"/>
      <c r="Z13" s="94"/>
      <c r="AA13" s="95"/>
      <c r="AB13" s="96"/>
      <c r="AC13" s="97"/>
      <c r="AD13" s="95"/>
      <c r="AE13" s="98"/>
      <c r="AF13" s="99"/>
      <c r="AG13" s="100"/>
      <c r="AH13" s="100"/>
      <c r="AI13" s="101"/>
      <c r="AJ13" s="9"/>
    </row>
    <row r="14" customFormat="false" ht="12.75" hidden="false" customHeight="false" outlineLevel="0" collapsed="false">
      <c r="B14" s="102" t="n">
        <v>7</v>
      </c>
      <c r="C14" s="103" t="s">
        <v>51</v>
      </c>
      <c r="D14" s="104" t="s">
        <v>52</v>
      </c>
      <c r="E14" s="105" t="n">
        <v>100</v>
      </c>
      <c r="F14" s="106" t="n">
        <v>125</v>
      </c>
      <c r="G14" s="107" t="n">
        <v>150</v>
      </c>
      <c r="I14" s="108"/>
      <c r="J14" s="109"/>
      <c r="K14" s="109"/>
      <c r="L14" s="109"/>
      <c r="M14" s="110"/>
      <c r="N14" s="111"/>
      <c r="O14" s="112"/>
      <c r="P14" s="113"/>
      <c r="Q14" s="114"/>
      <c r="R14" s="115"/>
      <c r="S14" s="116"/>
      <c r="T14" s="117"/>
      <c r="U14" s="118"/>
      <c r="V14" s="119"/>
      <c r="W14" s="120" t="n">
        <v>1</v>
      </c>
      <c r="X14" s="121" t="n">
        <v>1</v>
      </c>
      <c r="Y14" s="122" t="n">
        <v>1</v>
      </c>
      <c r="Z14" s="61"/>
      <c r="AA14" s="55"/>
      <c r="AB14" s="62"/>
      <c r="AC14" s="54"/>
      <c r="AD14" s="55"/>
      <c r="AE14" s="63"/>
      <c r="AF14" s="64"/>
      <c r="AG14" s="65"/>
      <c r="AH14" s="65"/>
      <c r="AI14" s="66"/>
      <c r="AJ14" s="9"/>
    </row>
    <row r="15" customFormat="false" ht="12.75" hidden="false" customHeight="false" outlineLevel="0" collapsed="false">
      <c r="B15" s="123" t="n">
        <v>8</v>
      </c>
      <c r="C15" s="124" t="s">
        <v>26</v>
      </c>
      <c r="D15" s="125" t="s">
        <v>53</v>
      </c>
      <c r="E15" s="126" t="n">
        <v>525</v>
      </c>
      <c r="F15" s="127" t="n">
        <v>750</v>
      </c>
      <c r="G15" s="128" t="n">
        <v>900</v>
      </c>
      <c r="I15" s="48"/>
      <c r="J15" s="49"/>
      <c r="K15" s="49"/>
      <c r="L15" s="49"/>
      <c r="M15" s="50"/>
      <c r="N15" s="51"/>
      <c r="O15" s="52"/>
      <c r="P15" s="53"/>
      <c r="Q15" s="54"/>
      <c r="R15" s="55"/>
      <c r="S15" s="56"/>
      <c r="T15" s="57"/>
      <c r="U15" s="58"/>
      <c r="V15" s="59"/>
      <c r="W15" s="48"/>
      <c r="X15" s="49"/>
      <c r="Y15" s="53"/>
      <c r="Z15" s="61"/>
      <c r="AA15" s="55"/>
      <c r="AB15" s="62"/>
      <c r="AC15" s="54"/>
      <c r="AD15" s="55"/>
      <c r="AE15" s="63"/>
      <c r="AF15" s="64"/>
      <c r="AG15" s="65"/>
      <c r="AH15" s="65"/>
      <c r="AI15" s="66"/>
      <c r="AJ15" s="9"/>
    </row>
    <row r="16" customFormat="false" ht="13.5" hidden="false" customHeight="false" outlineLevel="0" collapsed="false">
      <c r="B16" s="85" t="n">
        <v>9</v>
      </c>
      <c r="C16" s="86" t="s">
        <v>49</v>
      </c>
      <c r="D16" s="87" t="s">
        <v>54</v>
      </c>
      <c r="E16" s="88" t="n">
        <v>3750</v>
      </c>
      <c r="F16" s="89" t="n">
        <v>5000</v>
      </c>
      <c r="G16" s="90" t="n">
        <v>6250</v>
      </c>
      <c r="I16" s="129"/>
      <c r="J16" s="130"/>
      <c r="K16" s="130"/>
      <c r="L16" s="130"/>
      <c r="M16" s="131"/>
      <c r="N16" s="132"/>
      <c r="O16" s="133"/>
      <c r="P16" s="134"/>
      <c r="Q16" s="97"/>
      <c r="R16" s="95"/>
      <c r="S16" s="135"/>
      <c r="T16" s="136"/>
      <c r="U16" s="137"/>
      <c r="V16" s="138"/>
      <c r="W16" s="129"/>
      <c r="X16" s="130"/>
      <c r="Y16" s="134"/>
      <c r="Z16" s="139"/>
      <c r="AA16" s="92"/>
      <c r="AB16" s="140"/>
      <c r="AC16" s="97"/>
      <c r="AD16" s="95"/>
      <c r="AE16" s="98"/>
      <c r="AF16" s="99"/>
      <c r="AG16" s="100"/>
      <c r="AH16" s="100"/>
      <c r="AI16" s="101"/>
      <c r="AJ16" s="9"/>
    </row>
    <row r="17" customFormat="false" ht="12.75" hidden="false" customHeight="false" outlineLevel="0" collapsed="false">
      <c r="B17" s="141" t="n">
        <v>10</v>
      </c>
      <c r="C17" s="142" t="s">
        <v>47</v>
      </c>
      <c r="D17" s="143" t="s">
        <v>55</v>
      </c>
      <c r="E17" s="144" t="n">
        <v>525</v>
      </c>
      <c r="F17" s="145" t="n">
        <v>750</v>
      </c>
      <c r="G17" s="146" t="n">
        <v>900</v>
      </c>
      <c r="I17" s="48"/>
      <c r="J17" s="49"/>
      <c r="K17" s="49"/>
      <c r="L17" s="49"/>
      <c r="M17" s="50"/>
      <c r="N17" s="51"/>
      <c r="O17" s="52"/>
      <c r="P17" s="53"/>
      <c r="Q17" s="54"/>
      <c r="R17" s="55"/>
      <c r="S17" s="56"/>
      <c r="T17" s="57"/>
      <c r="U17" s="58"/>
      <c r="V17" s="59"/>
      <c r="W17" s="48"/>
      <c r="X17" s="49"/>
      <c r="Y17" s="50"/>
      <c r="Z17" s="147" t="n">
        <v>1</v>
      </c>
      <c r="AA17" s="121" t="n">
        <v>1</v>
      </c>
      <c r="AB17" s="122" t="n">
        <v>1</v>
      </c>
      <c r="AC17" s="61"/>
      <c r="AD17" s="55"/>
      <c r="AE17" s="63"/>
      <c r="AF17" s="64"/>
      <c r="AG17" s="65"/>
      <c r="AH17" s="65"/>
      <c r="AI17" s="66"/>
      <c r="AJ17" s="9"/>
    </row>
    <row r="18" customFormat="false" ht="12.75" hidden="false" customHeight="false" outlineLevel="0" collapsed="false">
      <c r="B18" s="73" t="n">
        <v>11</v>
      </c>
      <c r="C18" s="74" t="s">
        <v>28</v>
      </c>
      <c r="D18" s="75" t="s">
        <v>56</v>
      </c>
      <c r="E18" s="76" t="n">
        <v>525</v>
      </c>
      <c r="F18" s="77" t="n">
        <v>750</v>
      </c>
      <c r="G18" s="78" t="n">
        <v>900</v>
      </c>
      <c r="I18" s="48"/>
      <c r="J18" s="49"/>
      <c r="K18" s="49"/>
      <c r="L18" s="49"/>
      <c r="M18" s="50"/>
      <c r="N18" s="51"/>
      <c r="O18" s="52"/>
      <c r="P18" s="53"/>
      <c r="Q18" s="54"/>
      <c r="R18" s="55"/>
      <c r="S18" s="56"/>
      <c r="T18" s="57"/>
      <c r="U18" s="58"/>
      <c r="V18" s="59"/>
      <c r="W18" s="48"/>
      <c r="X18" s="49"/>
      <c r="Y18" s="50"/>
      <c r="Z18" s="57"/>
      <c r="AA18" s="49"/>
      <c r="AB18" s="53"/>
      <c r="AC18" s="61"/>
      <c r="AD18" s="55"/>
      <c r="AE18" s="63"/>
      <c r="AF18" s="64"/>
      <c r="AG18" s="65"/>
      <c r="AH18" s="65"/>
      <c r="AI18" s="66"/>
      <c r="AJ18" s="9"/>
    </row>
    <row r="19" customFormat="false" ht="13.5" hidden="false" customHeight="false" outlineLevel="0" collapsed="false">
      <c r="B19" s="42" t="n">
        <v>12</v>
      </c>
      <c r="C19" s="43" t="s">
        <v>27</v>
      </c>
      <c r="D19" s="44" t="s">
        <v>57</v>
      </c>
      <c r="E19" s="45" t="n">
        <v>525</v>
      </c>
      <c r="F19" s="46" t="n">
        <v>750</v>
      </c>
      <c r="G19" s="47" t="n">
        <v>900</v>
      </c>
      <c r="I19" s="48"/>
      <c r="J19" s="49"/>
      <c r="K19" s="49"/>
      <c r="L19" s="49"/>
      <c r="M19" s="50"/>
      <c r="N19" s="51"/>
      <c r="O19" s="52"/>
      <c r="P19" s="53"/>
      <c r="Q19" s="54"/>
      <c r="R19" s="55"/>
      <c r="S19" s="56"/>
      <c r="T19" s="57"/>
      <c r="U19" s="58"/>
      <c r="V19" s="59"/>
      <c r="W19" s="48"/>
      <c r="X19" s="49"/>
      <c r="Y19" s="50"/>
      <c r="Z19" s="57"/>
      <c r="AA19" s="49"/>
      <c r="AB19" s="53"/>
      <c r="AC19" s="61"/>
      <c r="AD19" s="55"/>
      <c r="AE19" s="63"/>
      <c r="AF19" s="64"/>
      <c r="AG19" s="65"/>
      <c r="AH19" s="65"/>
      <c r="AI19" s="66"/>
      <c r="AJ19" s="9"/>
    </row>
    <row r="20" customFormat="false" ht="12.75" hidden="false" customHeight="false" outlineLevel="0" collapsed="false">
      <c r="B20" s="148" t="n">
        <v>13</v>
      </c>
      <c r="C20" s="149" t="s">
        <v>29</v>
      </c>
      <c r="D20" s="150" t="s">
        <v>58</v>
      </c>
      <c r="E20" s="151" t="n">
        <v>525</v>
      </c>
      <c r="F20" s="152" t="n">
        <v>750</v>
      </c>
      <c r="G20" s="153" t="n">
        <v>900</v>
      </c>
      <c r="I20" s="48"/>
      <c r="J20" s="49"/>
      <c r="K20" s="49"/>
      <c r="L20" s="49"/>
      <c r="M20" s="50"/>
      <c r="N20" s="51"/>
      <c r="O20" s="52"/>
      <c r="P20" s="53"/>
      <c r="Q20" s="54"/>
      <c r="R20" s="55"/>
      <c r="S20" s="56"/>
      <c r="T20" s="57"/>
      <c r="U20" s="154"/>
      <c r="V20" s="155" t="n">
        <v>2</v>
      </c>
      <c r="W20" s="48"/>
      <c r="X20" s="49"/>
      <c r="Y20" s="50"/>
      <c r="Z20" s="57"/>
      <c r="AA20" s="49"/>
      <c r="AB20" s="53"/>
      <c r="AC20" s="61"/>
      <c r="AD20" s="55"/>
      <c r="AE20" s="63"/>
      <c r="AF20" s="64"/>
      <c r="AG20" s="65"/>
      <c r="AH20" s="65"/>
      <c r="AI20" s="66"/>
      <c r="AJ20" s="9"/>
    </row>
    <row r="21" customFormat="false" ht="13.5" hidden="false" customHeight="false" outlineLevel="0" collapsed="false">
      <c r="B21" s="85" t="n">
        <v>14</v>
      </c>
      <c r="C21" s="86" t="s">
        <v>49</v>
      </c>
      <c r="D21" s="87" t="s">
        <v>59</v>
      </c>
      <c r="E21" s="88" t="n">
        <v>3750</v>
      </c>
      <c r="F21" s="89" t="n">
        <v>5000</v>
      </c>
      <c r="G21" s="90" t="n">
        <v>6250</v>
      </c>
      <c r="I21" s="48"/>
      <c r="J21" s="49"/>
      <c r="K21" s="49"/>
      <c r="L21" s="49"/>
      <c r="M21" s="50"/>
      <c r="N21" s="51"/>
      <c r="O21" s="52"/>
      <c r="P21" s="53"/>
      <c r="Q21" s="54"/>
      <c r="R21" s="55"/>
      <c r="S21" s="56"/>
      <c r="T21" s="57"/>
      <c r="U21" s="154"/>
      <c r="V21" s="156"/>
      <c r="W21" s="129"/>
      <c r="X21" s="130"/>
      <c r="Y21" s="131"/>
      <c r="Z21" s="136"/>
      <c r="AA21" s="130"/>
      <c r="AB21" s="134"/>
      <c r="AC21" s="61"/>
      <c r="AD21" s="55"/>
      <c r="AE21" s="63"/>
      <c r="AF21" s="99"/>
      <c r="AG21" s="100"/>
      <c r="AH21" s="100"/>
      <c r="AI21" s="101"/>
      <c r="AJ21" s="9"/>
    </row>
    <row r="22" customFormat="false" ht="12.75" hidden="false" customHeight="false" outlineLevel="0" collapsed="false">
      <c r="B22" s="157" t="n">
        <v>15</v>
      </c>
      <c r="C22" s="158" t="s">
        <v>51</v>
      </c>
      <c r="D22" s="159" t="s">
        <v>60</v>
      </c>
      <c r="E22" s="160" t="n">
        <v>100</v>
      </c>
      <c r="F22" s="161" t="n">
        <v>125</v>
      </c>
      <c r="G22" s="162" t="n">
        <v>150</v>
      </c>
      <c r="I22" s="108"/>
      <c r="J22" s="109"/>
      <c r="K22" s="109"/>
      <c r="L22" s="109"/>
      <c r="M22" s="110"/>
      <c r="N22" s="111"/>
      <c r="O22" s="112"/>
      <c r="P22" s="113"/>
      <c r="Q22" s="114"/>
      <c r="R22" s="115"/>
      <c r="S22" s="116"/>
      <c r="T22" s="117"/>
      <c r="U22" s="163"/>
      <c r="V22" s="164"/>
      <c r="W22" s="48"/>
      <c r="X22" s="49"/>
      <c r="Y22" s="50"/>
      <c r="Z22" s="57"/>
      <c r="AA22" s="49"/>
      <c r="AB22" s="53"/>
      <c r="AC22" s="165" t="n">
        <v>1</v>
      </c>
      <c r="AD22" s="121" t="n">
        <v>1</v>
      </c>
      <c r="AE22" s="166" t="n">
        <v>1</v>
      </c>
      <c r="AF22" s="64"/>
      <c r="AG22" s="65"/>
      <c r="AH22" s="65"/>
      <c r="AI22" s="66"/>
      <c r="AJ22" s="9"/>
    </row>
    <row r="23" customFormat="false" ht="12.75" hidden="false" customHeight="false" outlineLevel="0" collapsed="false">
      <c r="B23" s="167" t="n">
        <v>16</v>
      </c>
      <c r="C23" s="168" t="s">
        <v>26</v>
      </c>
      <c r="D23" s="169" t="s">
        <v>61</v>
      </c>
      <c r="E23" s="170" t="n">
        <v>200</v>
      </c>
      <c r="F23" s="171" t="n">
        <v>250</v>
      </c>
      <c r="G23" s="172" t="n">
        <v>300</v>
      </c>
      <c r="I23" s="48"/>
      <c r="J23" s="49"/>
      <c r="K23" s="49"/>
      <c r="L23" s="49"/>
      <c r="M23" s="50"/>
      <c r="N23" s="51"/>
      <c r="O23" s="52"/>
      <c r="P23" s="53"/>
      <c r="Q23" s="54"/>
      <c r="R23" s="55"/>
      <c r="S23" s="56"/>
      <c r="T23" s="57"/>
      <c r="U23" s="154"/>
      <c r="V23" s="156"/>
      <c r="W23" s="48"/>
      <c r="X23" s="49"/>
      <c r="Y23" s="50"/>
      <c r="Z23" s="57"/>
      <c r="AA23" s="49"/>
      <c r="AB23" s="53"/>
      <c r="AC23" s="58"/>
      <c r="AD23" s="49"/>
      <c r="AE23" s="173"/>
      <c r="AF23" s="64"/>
      <c r="AG23" s="65"/>
      <c r="AH23" s="65"/>
      <c r="AI23" s="66"/>
      <c r="AJ23" s="9"/>
    </row>
    <row r="24" customFormat="false" ht="12.75" hidden="false" customHeight="false" outlineLevel="0" collapsed="false">
      <c r="B24" s="73" t="n">
        <v>17</v>
      </c>
      <c r="C24" s="74" t="s">
        <v>28</v>
      </c>
      <c r="D24" s="75" t="s">
        <v>62</v>
      </c>
      <c r="E24" s="76" t="n">
        <v>200</v>
      </c>
      <c r="F24" s="77" t="n">
        <v>250</v>
      </c>
      <c r="G24" s="78" t="n">
        <v>300</v>
      </c>
      <c r="I24" s="48"/>
      <c r="J24" s="49"/>
      <c r="K24" s="49"/>
      <c r="L24" s="49"/>
      <c r="M24" s="50"/>
      <c r="N24" s="51"/>
      <c r="O24" s="52"/>
      <c r="P24" s="53"/>
      <c r="Q24" s="54"/>
      <c r="R24" s="55"/>
      <c r="S24" s="56"/>
      <c r="T24" s="57"/>
      <c r="U24" s="154"/>
      <c r="V24" s="156"/>
      <c r="W24" s="48"/>
      <c r="X24" s="49"/>
      <c r="Y24" s="50"/>
      <c r="Z24" s="57"/>
      <c r="AA24" s="49"/>
      <c r="AB24" s="53"/>
      <c r="AC24" s="58"/>
      <c r="AD24" s="49"/>
      <c r="AE24" s="173"/>
      <c r="AF24" s="64"/>
      <c r="AG24" s="65"/>
      <c r="AH24" s="65"/>
      <c r="AI24" s="66"/>
      <c r="AJ24" s="9"/>
    </row>
    <row r="25" customFormat="false" ht="13.5" hidden="false" customHeight="false" outlineLevel="0" collapsed="false">
      <c r="B25" s="174" t="n">
        <v>18</v>
      </c>
      <c r="C25" s="175" t="s">
        <v>29</v>
      </c>
      <c r="D25" s="176" t="s">
        <v>63</v>
      </c>
      <c r="E25" s="177" t="n">
        <v>200</v>
      </c>
      <c r="F25" s="178" t="n">
        <v>250</v>
      </c>
      <c r="G25" s="179" t="n">
        <v>300</v>
      </c>
      <c r="I25" s="48"/>
      <c r="J25" s="49"/>
      <c r="K25" s="49"/>
      <c r="L25" s="49"/>
      <c r="M25" s="50"/>
      <c r="N25" s="51"/>
      <c r="O25" s="52"/>
      <c r="P25" s="180"/>
      <c r="Q25" s="54"/>
      <c r="R25" s="55"/>
      <c r="S25" s="56"/>
      <c r="T25" s="57"/>
      <c r="U25" s="154"/>
      <c r="V25" s="156"/>
      <c r="W25" s="48"/>
      <c r="X25" s="49"/>
      <c r="Y25" s="50"/>
      <c r="Z25" s="57"/>
      <c r="AA25" s="49"/>
      <c r="AB25" s="53"/>
      <c r="AC25" s="58"/>
      <c r="AD25" s="49"/>
      <c r="AE25" s="173"/>
      <c r="AF25" s="64"/>
      <c r="AG25" s="65"/>
      <c r="AH25" s="65"/>
      <c r="AI25" s="66"/>
      <c r="AJ25" s="9" t="s">
        <v>64</v>
      </c>
    </row>
    <row r="26" customFormat="false" ht="13.5" hidden="false" customHeight="false" outlineLevel="0" collapsed="false">
      <c r="B26" s="181" t="n">
        <v>19</v>
      </c>
      <c r="C26" s="182" t="s">
        <v>26</v>
      </c>
      <c r="D26" s="183" t="s">
        <v>65</v>
      </c>
      <c r="E26" s="184" t="n">
        <v>200</v>
      </c>
      <c r="F26" s="185" t="n">
        <v>250</v>
      </c>
      <c r="G26" s="186" t="n">
        <v>300</v>
      </c>
      <c r="I26" s="48"/>
      <c r="J26" s="49"/>
      <c r="K26" s="49"/>
      <c r="L26" s="49"/>
      <c r="M26" s="50"/>
      <c r="N26" s="51"/>
      <c r="O26" s="52"/>
      <c r="P26" s="187" t="n">
        <v>2</v>
      </c>
      <c r="Q26" s="54"/>
      <c r="R26" s="55"/>
      <c r="S26" s="56"/>
      <c r="T26" s="57"/>
      <c r="U26" s="154"/>
      <c r="V26" s="156"/>
      <c r="W26" s="48"/>
      <c r="X26" s="49"/>
      <c r="Y26" s="50"/>
      <c r="Z26" s="57"/>
      <c r="AA26" s="49"/>
      <c r="AB26" s="53"/>
      <c r="AC26" s="58"/>
      <c r="AD26" s="49"/>
      <c r="AE26" s="173"/>
      <c r="AF26" s="64"/>
      <c r="AG26" s="65"/>
      <c r="AH26" s="65"/>
      <c r="AI26" s="66"/>
      <c r="AJ26" s="9" t="s">
        <v>64</v>
      </c>
    </row>
    <row r="27" customFormat="false" ht="13.5" hidden="false" customHeight="false" outlineLevel="0" collapsed="false">
      <c r="B27" s="188" t="n">
        <v>20</v>
      </c>
      <c r="C27" s="189" t="s">
        <v>49</v>
      </c>
      <c r="D27" s="190" t="s">
        <v>66</v>
      </c>
      <c r="E27" s="191" t="n">
        <v>3750</v>
      </c>
      <c r="F27" s="192" t="n">
        <v>5000</v>
      </c>
      <c r="G27" s="193" t="n">
        <v>6250</v>
      </c>
      <c r="I27" s="129"/>
      <c r="J27" s="130"/>
      <c r="K27" s="130"/>
      <c r="L27" s="130"/>
      <c r="M27" s="131"/>
      <c r="N27" s="132"/>
      <c r="O27" s="133"/>
      <c r="P27" s="194"/>
      <c r="Q27" s="97"/>
      <c r="R27" s="95"/>
      <c r="S27" s="135"/>
      <c r="T27" s="136"/>
      <c r="U27" s="195"/>
      <c r="V27" s="196"/>
      <c r="W27" s="129"/>
      <c r="X27" s="130"/>
      <c r="Y27" s="131"/>
      <c r="Z27" s="197"/>
      <c r="AA27" s="198"/>
      <c r="AB27" s="199"/>
      <c r="AC27" s="58"/>
      <c r="AD27" s="49"/>
      <c r="AE27" s="173"/>
      <c r="AF27" s="200" t="n">
        <v>10</v>
      </c>
      <c r="AG27" s="100"/>
      <c r="AH27" s="100"/>
      <c r="AI27" s="101"/>
      <c r="AJ27" s="9"/>
    </row>
    <row r="28" customFormat="false" ht="13.5" hidden="false" customHeight="false" outlineLevel="0" collapsed="false">
      <c r="B28" s="201" t="n">
        <v>21</v>
      </c>
      <c r="C28" s="202" t="s">
        <v>28</v>
      </c>
      <c r="D28" s="203" t="s">
        <v>67</v>
      </c>
      <c r="E28" s="204" t="n">
        <v>200</v>
      </c>
      <c r="F28" s="205" t="n">
        <v>250</v>
      </c>
      <c r="G28" s="206" t="n">
        <v>300</v>
      </c>
      <c r="I28" s="48"/>
      <c r="J28" s="49"/>
      <c r="K28" s="49"/>
      <c r="L28" s="49"/>
      <c r="M28" s="50"/>
      <c r="N28" s="51"/>
      <c r="O28" s="52"/>
      <c r="P28" s="207"/>
      <c r="Q28" s="54"/>
      <c r="R28" s="55"/>
      <c r="S28" s="56"/>
      <c r="T28" s="57"/>
      <c r="U28" s="154"/>
      <c r="V28" s="156"/>
      <c r="W28" s="48"/>
      <c r="X28" s="49"/>
      <c r="Y28" s="50"/>
      <c r="Z28" s="208"/>
      <c r="AA28" s="209"/>
      <c r="AB28" s="210"/>
      <c r="AC28" s="211"/>
      <c r="AD28" s="209"/>
      <c r="AE28" s="212"/>
      <c r="AF28" s="213"/>
      <c r="AG28" s="65"/>
      <c r="AH28" s="65"/>
      <c r="AI28" s="66"/>
      <c r="AJ28" s="9"/>
    </row>
    <row r="29" customFormat="false" ht="13.5" hidden="false" customHeight="false" outlineLevel="0" collapsed="false">
      <c r="B29" s="214" t="n">
        <v>22</v>
      </c>
      <c r="C29" s="215" t="s">
        <v>27</v>
      </c>
      <c r="D29" s="216" t="s">
        <v>68</v>
      </c>
      <c r="E29" s="217" t="n">
        <v>200</v>
      </c>
      <c r="F29" s="218" t="n">
        <v>250</v>
      </c>
      <c r="G29" s="219" t="n">
        <v>300</v>
      </c>
      <c r="I29" s="48"/>
      <c r="J29" s="49"/>
      <c r="K29" s="49"/>
      <c r="L29" s="49"/>
      <c r="M29" s="50"/>
      <c r="N29" s="51"/>
      <c r="O29" s="52"/>
      <c r="P29" s="207"/>
      <c r="Q29" s="54"/>
      <c r="R29" s="55"/>
      <c r="S29" s="56"/>
      <c r="T29" s="57"/>
      <c r="U29" s="154"/>
      <c r="V29" s="156"/>
      <c r="W29" s="48"/>
      <c r="X29" s="49"/>
      <c r="Y29" s="50"/>
      <c r="Z29" s="57"/>
      <c r="AA29" s="49"/>
      <c r="AB29" s="53"/>
      <c r="AC29" s="58"/>
      <c r="AD29" s="49"/>
      <c r="AE29" s="173"/>
      <c r="AF29" s="213"/>
      <c r="AG29" s="65"/>
      <c r="AH29" s="220" t="n">
        <v>10</v>
      </c>
      <c r="AI29" s="66"/>
      <c r="AJ29" s="9"/>
    </row>
    <row r="30" customFormat="false" ht="13.5" hidden="false" customHeight="false" outlineLevel="0" collapsed="false">
      <c r="B30" s="221" t="n">
        <v>23</v>
      </c>
      <c r="C30" s="222" t="s">
        <v>27</v>
      </c>
      <c r="D30" s="223" t="s">
        <v>69</v>
      </c>
      <c r="E30" s="224" t="n">
        <v>225</v>
      </c>
      <c r="F30" s="225" t="n">
        <v>300</v>
      </c>
      <c r="G30" s="226" t="n">
        <v>375</v>
      </c>
      <c r="I30" s="48"/>
      <c r="J30" s="49"/>
      <c r="K30" s="49"/>
      <c r="L30" s="49"/>
      <c r="M30" s="50"/>
      <c r="N30" s="51"/>
      <c r="O30" s="52"/>
      <c r="P30" s="207"/>
      <c r="Q30" s="54"/>
      <c r="R30" s="55"/>
      <c r="S30" s="56"/>
      <c r="T30" s="57"/>
      <c r="U30" s="154"/>
      <c r="V30" s="156"/>
      <c r="W30" s="48"/>
      <c r="X30" s="49"/>
      <c r="Y30" s="50"/>
      <c r="Z30" s="57"/>
      <c r="AA30" s="49"/>
      <c r="AB30" s="53"/>
      <c r="AC30" s="58"/>
      <c r="AD30" s="49"/>
      <c r="AE30" s="173"/>
      <c r="AF30" s="227"/>
      <c r="AG30" s="228" t="n">
        <v>10</v>
      </c>
      <c r="AH30" s="229"/>
      <c r="AI30" s="66"/>
      <c r="AJ30" s="9"/>
    </row>
    <row r="31" customFormat="false" ht="12.75" hidden="false" customHeight="false" outlineLevel="0" collapsed="false">
      <c r="B31" s="230" t="n">
        <v>24</v>
      </c>
      <c r="C31" s="231" t="s">
        <v>47</v>
      </c>
      <c r="D31" s="232" t="s">
        <v>70</v>
      </c>
      <c r="E31" s="233" t="n">
        <v>225</v>
      </c>
      <c r="F31" s="234" t="n">
        <v>300</v>
      </c>
      <c r="G31" s="235" t="n">
        <v>375</v>
      </c>
      <c r="I31" s="48"/>
      <c r="J31" s="49"/>
      <c r="K31" s="49"/>
      <c r="L31" s="49"/>
      <c r="M31" s="50"/>
      <c r="N31" s="51"/>
      <c r="O31" s="52"/>
      <c r="P31" s="207"/>
      <c r="Q31" s="54"/>
      <c r="R31" s="55"/>
      <c r="S31" s="56"/>
      <c r="T31" s="236"/>
      <c r="U31" s="237" t="n">
        <v>2</v>
      </c>
      <c r="V31" s="238"/>
      <c r="W31" s="48"/>
      <c r="X31" s="49"/>
      <c r="Y31" s="50"/>
      <c r="Z31" s="57"/>
      <c r="AA31" s="49"/>
      <c r="AB31" s="53"/>
      <c r="AC31" s="58"/>
      <c r="AD31" s="49"/>
      <c r="AE31" s="173"/>
      <c r="AF31" s="227"/>
      <c r="AG31" s="239"/>
      <c r="AH31" s="229"/>
      <c r="AI31" s="66"/>
      <c r="AJ31" s="9"/>
    </row>
    <row r="32" customFormat="false" ht="13.5" hidden="false" customHeight="false" outlineLevel="0" collapsed="false">
      <c r="B32" s="240" t="n">
        <v>25</v>
      </c>
      <c r="C32" s="241" t="s">
        <v>29</v>
      </c>
      <c r="D32" s="242" t="s">
        <v>71</v>
      </c>
      <c r="E32" s="243" t="n">
        <v>225</v>
      </c>
      <c r="F32" s="244" t="n">
        <v>300</v>
      </c>
      <c r="G32" s="245" t="n">
        <v>375</v>
      </c>
      <c r="I32" s="48"/>
      <c r="J32" s="49"/>
      <c r="K32" s="49"/>
      <c r="L32" s="49"/>
      <c r="M32" s="50"/>
      <c r="N32" s="51"/>
      <c r="O32" s="52"/>
      <c r="P32" s="207"/>
      <c r="Q32" s="54"/>
      <c r="R32" s="55"/>
      <c r="S32" s="56"/>
      <c r="T32" s="236"/>
      <c r="U32" s="246"/>
      <c r="V32" s="238"/>
      <c r="W32" s="48"/>
      <c r="X32" s="49"/>
      <c r="Y32" s="50"/>
      <c r="Z32" s="57"/>
      <c r="AA32" s="49"/>
      <c r="AB32" s="53"/>
      <c r="AC32" s="58"/>
      <c r="AD32" s="49"/>
      <c r="AE32" s="173"/>
      <c r="AF32" s="227"/>
      <c r="AG32" s="239"/>
      <c r="AH32" s="229"/>
      <c r="AI32" s="66"/>
      <c r="AJ32" s="9"/>
    </row>
    <row r="33" customFormat="false" ht="12.75" hidden="false" customHeight="false" outlineLevel="0" collapsed="false">
      <c r="B33" s="247" t="n">
        <v>26</v>
      </c>
      <c r="C33" s="248" t="s">
        <v>51</v>
      </c>
      <c r="D33" s="249" t="s">
        <v>72</v>
      </c>
      <c r="E33" s="250" t="n">
        <v>100</v>
      </c>
      <c r="F33" s="251" t="n">
        <v>125</v>
      </c>
      <c r="G33" s="252" t="n">
        <v>150</v>
      </c>
      <c r="I33" s="48"/>
      <c r="J33" s="49"/>
      <c r="K33" s="49"/>
      <c r="L33" s="49"/>
      <c r="M33" s="50"/>
      <c r="N33" s="51"/>
      <c r="O33" s="52"/>
      <c r="P33" s="207"/>
      <c r="Q33" s="54"/>
      <c r="R33" s="55"/>
      <c r="S33" s="56"/>
      <c r="T33" s="236"/>
      <c r="U33" s="246"/>
      <c r="V33" s="238"/>
      <c r="W33" s="48"/>
      <c r="X33" s="49"/>
      <c r="Y33" s="50"/>
      <c r="Z33" s="57"/>
      <c r="AA33" s="49"/>
      <c r="AB33" s="53"/>
      <c r="AC33" s="58"/>
      <c r="AD33" s="49"/>
      <c r="AE33" s="173"/>
      <c r="AF33" s="227"/>
      <c r="AG33" s="239"/>
      <c r="AH33" s="253"/>
      <c r="AI33" s="254" t="n">
        <v>10</v>
      </c>
      <c r="AJ33" s="9"/>
    </row>
    <row r="34" customFormat="false" ht="13.5" hidden="false" customHeight="false" outlineLevel="0" collapsed="false">
      <c r="B34" s="221" t="n">
        <v>27</v>
      </c>
      <c r="C34" s="222" t="s">
        <v>27</v>
      </c>
      <c r="D34" s="223" t="s">
        <v>73</v>
      </c>
      <c r="E34" s="224" t="n">
        <v>225</v>
      </c>
      <c r="F34" s="225" t="n">
        <v>300</v>
      </c>
      <c r="G34" s="226" t="n">
        <v>375</v>
      </c>
      <c r="I34" s="48"/>
      <c r="J34" s="49"/>
      <c r="K34" s="49"/>
      <c r="L34" s="49"/>
      <c r="M34" s="50"/>
      <c r="N34" s="51"/>
      <c r="O34" s="52"/>
      <c r="P34" s="207"/>
      <c r="Q34" s="54"/>
      <c r="R34" s="55"/>
      <c r="S34" s="56"/>
      <c r="T34" s="236"/>
      <c r="U34" s="246"/>
      <c r="V34" s="238"/>
      <c r="W34" s="48"/>
      <c r="X34" s="49"/>
      <c r="Y34" s="50"/>
      <c r="Z34" s="57"/>
      <c r="AA34" s="49"/>
      <c r="AB34" s="53"/>
      <c r="AC34" s="58"/>
      <c r="AD34" s="49"/>
      <c r="AE34" s="173"/>
      <c r="AF34" s="227"/>
      <c r="AG34" s="255"/>
      <c r="AH34" s="253"/>
      <c r="AI34" s="256"/>
      <c r="AJ34" s="9"/>
    </row>
    <row r="35" customFormat="false" ht="13.5" hidden="false" customHeight="false" outlineLevel="0" collapsed="false">
      <c r="B35" s="67" t="n">
        <v>28</v>
      </c>
      <c r="C35" s="68" t="s">
        <v>29</v>
      </c>
      <c r="D35" s="69" t="s">
        <v>74</v>
      </c>
      <c r="E35" s="70" t="n">
        <v>225</v>
      </c>
      <c r="F35" s="71" t="n">
        <v>300</v>
      </c>
      <c r="G35" s="72" t="n">
        <v>375</v>
      </c>
      <c r="I35" s="48"/>
      <c r="J35" s="49"/>
      <c r="K35" s="49"/>
      <c r="L35" s="49"/>
      <c r="M35" s="50"/>
      <c r="N35" s="51"/>
      <c r="O35" s="52"/>
      <c r="P35" s="207"/>
      <c r="Q35" s="54"/>
      <c r="R35" s="55"/>
      <c r="S35" s="56"/>
      <c r="T35" s="236"/>
      <c r="U35" s="246"/>
      <c r="V35" s="238"/>
      <c r="W35" s="48"/>
      <c r="X35" s="49"/>
      <c r="Y35" s="50"/>
      <c r="Z35" s="57"/>
      <c r="AA35" s="49"/>
      <c r="AB35" s="53"/>
      <c r="AC35" s="58"/>
      <c r="AD35" s="49"/>
      <c r="AE35" s="173"/>
      <c r="AF35" s="227"/>
      <c r="AG35" s="257" t="n">
        <v>9</v>
      </c>
      <c r="AH35" s="253"/>
      <c r="AI35" s="256"/>
      <c r="AJ35" s="9"/>
    </row>
    <row r="36" customFormat="false" ht="13.5" hidden="false" customHeight="false" outlineLevel="0" collapsed="false">
      <c r="B36" s="258" t="n">
        <v>29</v>
      </c>
      <c r="C36" s="259" t="s">
        <v>28</v>
      </c>
      <c r="D36" s="260" t="s">
        <v>75</v>
      </c>
      <c r="E36" s="261" t="n">
        <v>225</v>
      </c>
      <c r="F36" s="262" t="n">
        <v>300</v>
      </c>
      <c r="G36" s="263" t="n">
        <v>375</v>
      </c>
      <c r="I36" s="48"/>
      <c r="J36" s="49"/>
      <c r="K36" s="49"/>
      <c r="L36" s="49"/>
      <c r="M36" s="50"/>
      <c r="N36" s="51"/>
      <c r="O36" s="52"/>
      <c r="P36" s="207"/>
      <c r="Q36" s="54"/>
      <c r="R36" s="56"/>
      <c r="S36" s="237" t="n">
        <v>2</v>
      </c>
      <c r="T36" s="264"/>
      <c r="U36" s="246"/>
      <c r="V36" s="238"/>
      <c r="W36" s="48"/>
      <c r="X36" s="49"/>
      <c r="Y36" s="50"/>
      <c r="Z36" s="57"/>
      <c r="AA36" s="49"/>
      <c r="AB36" s="53"/>
      <c r="AC36" s="58"/>
      <c r="AD36" s="49"/>
      <c r="AE36" s="173"/>
      <c r="AF36" s="227"/>
      <c r="AG36" s="265"/>
      <c r="AH36" s="253"/>
      <c r="AI36" s="256"/>
      <c r="AJ36" s="9"/>
    </row>
    <row r="37" customFormat="false" ht="13.5" hidden="false" customHeight="false" outlineLevel="0" collapsed="false">
      <c r="B37" s="266" t="n">
        <v>30</v>
      </c>
      <c r="C37" s="267" t="s">
        <v>49</v>
      </c>
      <c r="D37" s="268" t="s">
        <v>76</v>
      </c>
      <c r="E37" s="269" t="n">
        <v>3750</v>
      </c>
      <c r="F37" s="270" t="n">
        <v>5000</v>
      </c>
      <c r="G37" s="271" t="n">
        <v>6250</v>
      </c>
      <c r="I37" s="48"/>
      <c r="J37" s="49"/>
      <c r="K37" s="49"/>
      <c r="L37" s="49"/>
      <c r="M37" s="50"/>
      <c r="N37" s="51"/>
      <c r="O37" s="52"/>
      <c r="P37" s="207"/>
      <c r="Q37" s="54"/>
      <c r="R37" s="56"/>
      <c r="S37" s="246"/>
      <c r="T37" s="272" t="n">
        <v>2</v>
      </c>
      <c r="U37" s="273"/>
      <c r="V37" s="238"/>
      <c r="W37" s="48"/>
      <c r="X37" s="49"/>
      <c r="Y37" s="50"/>
      <c r="Z37" s="136"/>
      <c r="AA37" s="130"/>
      <c r="AB37" s="134"/>
      <c r="AC37" s="137"/>
      <c r="AD37" s="130"/>
      <c r="AE37" s="274"/>
      <c r="AF37" s="275"/>
      <c r="AG37" s="276"/>
      <c r="AH37" s="277"/>
      <c r="AI37" s="278"/>
      <c r="AJ37" s="9"/>
    </row>
    <row r="38" customFormat="false" ht="13.5" hidden="false" customHeight="false" outlineLevel="0" collapsed="false">
      <c r="B38" s="141" t="n">
        <v>31</v>
      </c>
      <c r="C38" s="142" t="s">
        <v>47</v>
      </c>
      <c r="D38" s="143" t="s">
        <v>77</v>
      </c>
      <c r="E38" s="144" t="n">
        <v>225</v>
      </c>
      <c r="F38" s="145" t="n">
        <v>300</v>
      </c>
      <c r="G38" s="146" t="n">
        <v>375</v>
      </c>
      <c r="I38" s="108"/>
      <c r="J38" s="109"/>
      <c r="K38" s="109"/>
      <c r="L38" s="109"/>
      <c r="M38" s="110"/>
      <c r="N38" s="279"/>
      <c r="O38" s="163"/>
      <c r="P38" s="280"/>
      <c r="Q38" s="114"/>
      <c r="R38" s="116"/>
      <c r="S38" s="281"/>
      <c r="T38" s="282"/>
      <c r="U38" s="282"/>
      <c r="V38" s="283"/>
      <c r="W38" s="284" t="n">
        <v>2</v>
      </c>
      <c r="X38" s="285" t="n">
        <v>2</v>
      </c>
      <c r="Y38" s="286" t="n">
        <v>2</v>
      </c>
      <c r="Z38" s="57"/>
      <c r="AA38" s="49"/>
      <c r="AB38" s="53"/>
      <c r="AC38" s="58"/>
      <c r="AD38" s="49"/>
      <c r="AE38" s="173"/>
      <c r="AF38" s="227"/>
      <c r="AG38" s="265"/>
      <c r="AH38" s="287"/>
      <c r="AI38" s="256"/>
      <c r="AJ38" s="9"/>
    </row>
    <row r="39" customFormat="false" ht="12.75" hidden="false" customHeight="false" outlineLevel="0" collapsed="false">
      <c r="B39" s="181" t="n">
        <v>32</v>
      </c>
      <c r="C39" s="182" t="s">
        <v>26</v>
      </c>
      <c r="D39" s="183" t="s">
        <v>78</v>
      </c>
      <c r="E39" s="184" t="n">
        <v>225</v>
      </c>
      <c r="F39" s="185" t="n">
        <v>300</v>
      </c>
      <c r="G39" s="186" t="n">
        <v>375</v>
      </c>
      <c r="I39" s="48"/>
      <c r="J39" s="49"/>
      <c r="K39" s="49"/>
      <c r="L39" s="49"/>
      <c r="M39" s="50"/>
      <c r="N39" s="207" t="n">
        <v>2</v>
      </c>
      <c r="O39" s="154"/>
      <c r="P39" s="207"/>
      <c r="Q39" s="54"/>
      <c r="R39" s="56"/>
      <c r="S39" s="246"/>
      <c r="T39" s="273"/>
      <c r="U39" s="273"/>
      <c r="V39" s="238"/>
      <c r="W39" s="288"/>
      <c r="X39" s="289"/>
      <c r="Y39" s="273"/>
      <c r="Z39" s="57"/>
      <c r="AA39" s="49"/>
      <c r="AB39" s="53"/>
      <c r="AC39" s="58"/>
      <c r="AD39" s="49"/>
      <c r="AE39" s="173"/>
      <c r="AF39" s="227"/>
      <c r="AG39" s="265"/>
      <c r="AH39" s="287"/>
      <c r="AI39" s="256"/>
      <c r="AJ39" s="9"/>
    </row>
    <row r="40" customFormat="false" ht="13.5" hidden="false" customHeight="false" outlineLevel="0" collapsed="false">
      <c r="B40" s="67" t="n">
        <v>33</v>
      </c>
      <c r="C40" s="68" t="s">
        <v>29</v>
      </c>
      <c r="D40" s="69" t="s">
        <v>79</v>
      </c>
      <c r="E40" s="70" t="n">
        <v>150</v>
      </c>
      <c r="F40" s="71" t="n">
        <v>200</v>
      </c>
      <c r="G40" s="72" t="n">
        <v>250</v>
      </c>
      <c r="I40" s="48"/>
      <c r="J40" s="49"/>
      <c r="K40" s="49"/>
      <c r="L40" s="49"/>
      <c r="M40" s="50"/>
      <c r="N40" s="207"/>
      <c r="O40" s="154"/>
      <c r="P40" s="207"/>
      <c r="Q40" s="54"/>
      <c r="R40" s="56"/>
      <c r="S40" s="246"/>
      <c r="T40" s="273"/>
      <c r="U40" s="273"/>
      <c r="V40" s="238"/>
      <c r="W40" s="288"/>
      <c r="X40" s="289"/>
      <c r="Y40" s="273"/>
      <c r="Z40" s="57"/>
      <c r="AA40" s="49"/>
      <c r="AB40" s="53"/>
      <c r="AC40" s="58"/>
      <c r="AD40" s="49"/>
      <c r="AE40" s="173"/>
      <c r="AF40" s="227"/>
      <c r="AG40" s="265"/>
      <c r="AH40" s="287"/>
      <c r="AI40" s="256"/>
      <c r="AJ40" s="9"/>
    </row>
    <row r="41" customFormat="false" ht="13.5" hidden="false" customHeight="false" outlineLevel="0" collapsed="false">
      <c r="B41" s="221" t="n">
        <v>34</v>
      </c>
      <c r="C41" s="222" t="s">
        <v>27</v>
      </c>
      <c r="D41" s="223" t="s">
        <v>80</v>
      </c>
      <c r="E41" s="224" t="n">
        <v>225</v>
      </c>
      <c r="F41" s="225" t="n">
        <v>300</v>
      </c>
      <c r="G41" s="226" t="n">
        <v>375</v>
      </c>
      <c r="I41" s="48"/>
      <c r="J41" s="49"/>
      <c r="K41" s="49"/>
      <c r="L41" s="49"/>
      <c r="M41" s="50"/>
      <c r="N41" s="207"/>
      <c r="O41" s="154"/>
      <c r="P41" s="207"/>
      <c r="Q41" s="54"/>
      <c r="R41" s="56"/>
      <c r="S41" s="246"/>
      <c r="T41" s="273"/>
      <c r="U41" s="273"/>
      <c r="V41" s="238"/>
      <c r="W41" s="288"/>
      <c r="X41" s="289"/>
      <c r="Y41" s="273"/>
      <c r="Z41" s="57"/>
      <c r="AA41" s="49"/>
      <c r="AB41" s="53"/>
      <c r="AC41" s="58"/>
      <c r="AD41" s="49"/>
      <c r="AE41" s="173"/>
      <c r="AF41" s="227"/>
      <c r="AG41" s="265"/>
      <c r="AH41" s="253"/>
      <c r="AI41" s="290" t="n">
        <v>9</v>
      </c>
      <c r="AJ41" s="9"/>
    </row>
    <row r="42" customFormat="false" ht="13.5" hidden="false" customHeight="false" outlineLevel="0" collapsed="false">
      <c r="B42" s="181" t="n">
        <v>35</v>
      </c>
      <c r="C42" s="182" t="s">
        <v>26</v>
      </c>
      <c r="D42" s="183" t="s">
        <v>81</v>
      </c>
      <c r="E42" s="184" t="n">
        <v>150</v>
      </c>
      <c r="F42" s="185" t="n">
        <v>200</v>
      </c>
      <c r="G42" s="186" t="n">
        <v>250</v>
      </c>
      <c r="I42" s="48"/>
      <c r="J42" s="49"/>
      <c r="K42" s="49"/>
      <c r="L42" s="49"/>
      <c r="M42" s="50"/>
      <c r="N42" s="291"/>
      <c r="O42" s="292" t="n">
        <v>2</v>
      </c>
      <c r="P42" s="293"/>
      <c r="Q42" s="54"/>
      <c r="R42" s="56"/>
      <c r="S42" s="246"/>
      <c r="T42" s="273"/>
      <c r="U42" s="273"/>
      <c r="V42" s="238"/>
      <c r="W42" s="288"/>
      <c r="X42" s="289"/>
      <c r="Y42" s="273"/>
      <c r="Z42" s="57"/>
      <c r="AA42" s="49"/>
      <c r="AB42" s="53"/>
      <c r="AC42" s="58"/>
      <c r="AD42" s="49"/>
      <c r="AE42" s="173"/>
      <c r="AF42" s="227"/>
      <c r="AG42" s="265"/>
      <c r="AH42" s="253"/>
      <c r="AI42" s="294"/>
      <c r="AJ42" s="9"/>
    </row>
    <row r="43" customFormat="false" ht="13.5" hidden="false" customHeight="false" outlineLevel="0" collapsed="false">
      <c r="B43" s="73" t="n">
        <v>36</v>
      </c>
      <c r="C43" s="74" t="s">
        <v>28</v>
      </c>
      <c r="D43" s="75" t="s">
        <v>82</v>
      </c>
      <c r="E43" s="76" t="n">
        <v>150</v>
      </c>
      <c r="F43" s="77" t="n">
        <v>200</v>
      </c>
      <c r="G43" s="78" t="n">
        <v>250</v>
      </c>
      <c r="I43" s="48"/>
      <c r="J43" s="49"/>
      <c r="K43" s="49"/>
      <c r="L43" s="49"/>
      <c r="M43" s="50"/>
      <c r="N43" s="291"/>
      <c r="O43" s="295"/>
      <c r="P43" s="293"/>
      <c r="Q43" s="54"/>
      <c r="R43" s="56"/>
      <c r="S43" s="246"/>
      <c r="T43" s="273"/>
      <c r="U43" s="273"/>
      <c r="V43" s="238"/>
      <c r="W43" s="288"/>
      <c r="X43" s="289"/>
      <c r="Y43" s="273"/>
      <c r="Z43" s="57"/>
      <c r="AA43" s="49"/>
      <c r="AB43" s="53"/>
      <c r="AC43" s="58"/>
      <c r="AD43" s="49"/>
      <c r="AE43" s="173"/>
      <c r="AF43" s="296" t="n">
        <v>9</v>
      </c>
      <c r="AG43" s="297"/>
      <c r="AH43" s="253"/>
      <c r="AI43" s="294"/>
      <c r="AJ43" s="9"/>
    </row>
    <row r="44" customFormat="false" ht="13.5" hidden="false" customHeight="false" outlineLevel="0" collapsed="false">
      <c r="B44" s="123" t="n">
        <v>37</v>
      </c>
      <c r="C44" s="124" t="s">
        <v>26</v>
      </c>
      <c r="D44" s="125" t="s">
        <v>83</v>
      </c>
      <c r="E44" s="126" t="n">
        <v>225</v>
      </c>
      <c r="F44" s="127" t="n">
        <v>300</v>
      </c>
      <c r="G44" s="128" t="n">
        <v>375</v>
      </c>
      <c r="I44" s="48"/>
      <c r="J44" s="49"/>
      <c r="K44" s="49"/>
      <c r="L44" s="49"/>
      <c r="M44" s="50"/>
      <c r="N44" s="291"/>
      <c r="O44" s="295"/>
      <c r="P44" s="293"/>
      <c r="Q44" s="54"/>
      <c r="R44" s="56"/>
      <c r="S44" s="246"/>
      <c r="T44" s="273"/>
      <c r="U44" s="273"/>
      <c r="V44" s="238"/>
      <c r="W44" s="288"/>
      <c r="X44" s="289"/>
      <c r="Y44" s="273"/>
      <c r="Z44" s="57"/>
      <c r="AA44" s="49"/>
      <c r="AB44" s="53"/>
      <c r="AC44" s="58"/>
      <c r="AD44" s="49"/>
      <c r="AE44" s="173"/>
      <c r="AF44" s="298"/>
      <c r="AG44" s="299"/>
      <c r="AH44" s="300" t="n">
        <v>9</v>
      </c>
      <c r="AI44" s="301"/>
      <c r="AJ44" s="9"/>
    </row>
    <row r="45" customFormat="false" ht="13.5" hidden="false" customHeight="false" outlineLevel="0" collapsed="false">
      <c r="B45" s="302" t="n">
        <v>38</v>
      </c>
      <c r="C45" s="303" t="s">
        <v>49</v>
      </c>
      <c r="D45" s="304" t="s">
        <v>84</v>
      </c>
      <c r="E45" s="305" t="n">
        <v>3750</v>
      </c>
      <c r="F45" s="306" t="n">
        <v>5000</v>
      </c>
      <c r="G45" s="307" t="n">
        <v>6250</v>
      </c>
      <c r="I45" s="129"/>
      <c r="J45" s="130"/>
      <c r="K45" s="130"/>
      <c r="L45" s="130"/>
      <c r="M45" s="131"/>
      <c r="N45" s="308"/>
      <c r="O45" s="309"/>
      <c r="P45" s="310"/>
      <c r="Q45" s="97"/>
      <c r="R45" s="135"/>
      <c r="S45" s="311"/>
      <c r="T45" s="312"/>
      <c r="U45" s="312"/>
      <c r="V45" s="313"/>
      <c r="W45" s="314"/>
      <c r="X45" s="315"/>
      <c r="Y45" s="310"/>
      <c r="Z45" s="316"/>
      <c r="AA45" s="317"/>
      <c r="AB45" s="180"/>
      <c r="AC45" s="137"/>
      <c r="AD45" s="130"/>
      <c r="AE45" s="274"/>
      <c r="AF45" s="318" t="n">
        <v>8</v>
      </c>
      <c r="AG45" s="319"/>
      <c r="AH45" s="320"/>
      <c r="AI45" s="301"/>
      <c r="AJ45" s="9"/>
    </row>
    <row r="46" customFormat="false" ht="13.5" hidden="false" customHeight="false" outlineLevel="0" collapsed="false">
      <c r="B46" s="141" t="n">
        <v>39</v>
      </c>
      <c r="C46" s="142" t="s">
        <v>47</v>
      </c>
      <c r="D46" s="143" t="s">
        <v>85</v>
      </c>
      <c r="E46" s="144" t="n">
        <v>225</v>
      </c>
      <c r="F46" s="145" t="n">
        <v>300</v>
      </c>
      <c r="G46" s="146" t="n">
        <v>375</v>
      </c>
      <c r="I46" s="48"/>
      <c r="J46" s="49"/>
      <c r="K46" s="49"/>
      <c r="L46" s="49"/>
      <c r="M46" s="49"/>
      <c r="N46" s="291"/>
      <c r="O46" s="295"/>
      <c r="P46" s="293"/>
      <c r="Q46" s="61"/>
      <c r="R46" s="62"/>
      <c r="S46" s="321"/>
      <c r="T46" s="273"/>
      <c r="U46" s="273"/>
      <c r="V46" s="238"/>
      <c r="W46" s="288"/>
      <c r="X46" s="289"/>
      <c r="Y46" s="273"/>
      <c r="Z46" s="322" t="n">
        <v>2</v>
      </c>
      <c r="AA46" s="285" t="n">
        <v>2</v>
      </c>
      <c r="AB46" s="286" t="n">
        <v>2</v>
      </c>
      <c r="AC46" s="57"/>
      <c r="AD46" s="49"/>
      <c r="AE46" s="173"/>
      <c r="AF46" s="323"/>
      <c r="AG46" s="324"/>
      <c r="AH46" s="325"/>
      <c r="AI46" s="326"/>
      <c r="AJ46" s="9"/>
    </row>
    <row r="47" customFormat="false" ht="13.5" hidden="false" customHeight="false" outlineLevel="0" collapsed="false">
      <c r="B47" s="67" t="n">
        <v>40</v>
      </c>
      <c r="C47" s="68" t="s">
        <v>29</v>
      </c>
      <c r="D47" s="69" t="s">
        <v>86</v>
      </c>
      <c r="E47" s="70" t="n">
        <v>225</v>
      </c>
      <c r="F47" s="71" t="n">
        <v>300</v>
      </c>
      <c r="G47" s="72" t="n">
        <v>375</v>
      </c>
      <c r="I47" s="48"/>
      <c r="J47" s="49"/>
      <c r="K47" s="187" t="n">
        <v>2</v>
      </c>
      <c r="L47" s="58"/>
      <c r="M47" s="49"/>
      <c r="N47" s="291"/>
      <c r="O47" s="295"/>
      <c r="P47" s="293"/>
      <c r="Q47" s="61"/>
      <c r="R47" s="62"/>
      <c r="S47" s="321"/>
      <c r="T47" s="273"/>
      <c r="U47" s="273"/>
      <c r="V47" s="238"/>
      <c r="W47" s="288"/>
      <c r="X47" s="289"/>
      <c r="Y47" s="273"/>
      <c r="Z47" s="291"/>
      <c r="AA47" s="289"/>
      <c r="AB47" s="293"/>
      <c r="AC47" s="57"/>
      <c r="AD47" s="49"/>
      <c r="AE47" s="173"/>
      <c r="AF47" s="327"/>
      <c r="AG47" s="319"/>
      <c r="AH47" s="320"/>
      <c r="AI47" s="328"/>
      <c r="AJ47" s="9"/>
    </row>
    <row r="48" customFormat="false" ht="13.5" hidden="false" customHeight="false" outlineLevel="0" collapsed="false">
      <c r="B48" s="42" t="n">
        <v>41</v>
      </c>
      <c r="C48" s="43" t="s">
        <v>27</v>
      </c>
      <c r="D48" s="44" t="s">
        <v>87</v>
      </c>
      <c r="E48" s="45" t="n">
        <v>225</v>
      </c>
      <c r="F48" s="46" t="n">
        <v>300</v>
      </c>
      <c r="G48" s="47" t="n">
        <v>375</v>
      </c>
      <c r="I48" s="48"/>
      <c r="J48" s="49"/>
      <c r="K48" s="207"/>
      <c r="L48" s="58"/>
      <c r="M48" s="49"/>
      <c r="N48" s="291"/>
      <c r="O48" s="295"/>
      <c r="P48" s="293"/>
      <c r="Q48" s="61"/>
      <c r="R48" s="62"/>
      <c r="S48" s="321"/>
      <c r="T48" s="273"/>
      <c r="U48" s="273"/>
      <c r="V48" s="238"/>
      <c r="W48" s="288"/>
      <c r="X48" s="289"/>
      <c r="Y48" s="273"/>
      <c r="Z48" s="291"/>
      <c r="AA48" s="289"/>
      <c r="AB48" s="293"/>
      <c r="AC48" s="57"/>
      <c r="AD48" s="49"/>
      <c r="AE48" s="173"/>
      <c r="AF48" s="327"/>
      <c r="AG48" s="329"/>
      <c r="AH48" s="297"/>
      <c r="AI48" s="330" t="n">
        <v>8</v>
      </c>
      <c r="AJ48" s="9"/>
    </row>
    <row r="49" customFormat="false" ht="13.5" hidden="false" customHeight="false" outlineLevel="0" collapsed="false">
      <c r="B49" s="331" t="n">
        <v>42</v>
      </c>
      <c r="C49" s="332" t="s">
        <v>28</v>
      </c>
      <c r="D49" s="333" t="s">
        <v>88</v>
      </c>
      <c r="E49" s="334" t="n">
        <v>225</v>
      </c>
      <c r="F49" s="335" t="n">
        <v>300</v>
      </c>
      <c r="G49" s="336" t="n">
        <v>375</v>
      </c>
      <c r="I49" s="48"/>
      <c r="J49" s="49"/>
      <c r="K49" s="207"/>
      <c r="L49" s="58"/>
      <c r="M49" s="49"/>
      <c r="N49" s="291"/>
      <c r="O49" s="295"/>
      <c r="P49" s="293"/>
      <c r="Q49" s="61"/>
      <c r="R49" s="62"/>
      <c r="S49" s="321"/>
      <c r="T49" s="273"/>
      <c r="U49" s="273"/>
      <c r="V49" s="238"/>
      <c r="W49" s="288"/>
      <c r="X49" s="289"/>
      <c r="Y49" s="273"/>
      <c r="Z49" s="291"/>
      <c r="AA49" s="289"/>
      <c r="AB49" s="293"/>
      <c r="AC49" s="57"/>
      <c r="AD49" s="49"/>
      <c r="AE49" s="173"/>
      <c r="AF49" s="337"/>
      <c r="AG49" s="338" t="n">
        <v>8</v>
      </c>
      <c r="AH49" s="339"/>
      <c r="AI49" s="340"/>
      <c r="AJ49" s="9"/>
    </row>
    <row r="50" customFormat="false" ht="13.5" hidden="false" customHeight="false" outlineLevel="0" collapsed="false">
      <c r="B50" s="42" t="n">
        <v>43</v>
      </c>
      <c r="C50" s="43" t="s">
        <v>27</v>
      </c>
      <c r="D50" s="44" t="s">
        <v>89</v>
      </c>
      <c r="E50" s="45" t="n">
        <v>300</v>
      </c>
      <c r="F50" s="46" t="n">
        <v>400</v>
      </c>
      <c r="G50" s="47" t="n">
        <v>500</v>
      </c>
      <c r="I50" s="48"/>
      <c r="J50" s="49"/>
      <c r="K50" s="207"/>
      <c r="L50" s="58"/>
      <c r="M50" s="317"/>
      <c r="N50" s="291"/>
      <c r="O50" s="295"/>
      <c r="P50" s="293"/>
      <c r="Q50" s="61"/>
      <c r="R50" s="62"/>
      <c r="S50" s="321"/>
      <c r="T50" s="273"/>
      <c r="U50" s="273"/>
      <c r="V50" s="238"/>
      <c r="W50" s="288"/>
      <c r="X50" s="289"/>
      <c r="Y50" s="273"/>
      <c r="Z50" s="291"/>
      <c r="AA50" s="289"/>
      <c r="AB50" s="293"/>
      <c r="AC50" s="57"/>
      <c r="AD50" s="49"/>
      <c r="AE50" s="173"/>
      <c r="AF50" s="337"/>
      <c r="AG50" s="341"/>
      <c r="AH50" s="342" t="n">
        <v>8</v>
      </c>
      <c r="AI50" s="343"/>
      <c r="AJ50" s="9"/>
    </row>
    <row r="51" customFormat="false" ht="13.5" hidden="false" customHeight="false" outlineLevel="0" collapsed="false">
      <c r="B51" s="67" t="n">
        <v>44</v>
      </c>
      <c r="C51" s="68" t="s">
        <v>29</v>
      </c>
      <c r="D51" s="69" t="s">
        <v>90</v>
      </c>
      <c r="E51" s="70" t="n">
        <v>300</v>
      </c>
      <c r="F51" s="71" t="n">
        <v>400</v>
      </c>
      <c r="G51" s="72" t="n">
        <v>500</v>
      </c>
      <c r="I51" s="344"/>
      <c r="J51" s="49"/>
      <c r="K51" s="207"/>
      <c r="L51" s="58"/>
      <c r="M51" s="237" t="n">
        <v>2</v>
      </c>
      <c r="N51" s="289"/>
      <c r="O51" s="295"/>
      <c r="P51" s="293"/>
      <c r="Q51" s="61"/>
      <c r="R51" s="62"/>
      <c r="S51" s="321"/>
      <c r="T51" s="273"/>
      <c r="U51" s="273"/>
      <c r="V51" s="238"/>
      <c r="W51" s="288"/>
      <c r="X51" s="289"/>
      <c r="Y51" s="273"/>
      <c r="Z51" s="291"/>
      <c r="AA51" s="289"/>
      <c r="AB51" s="293"/>
      <c r="AC51" s="57"/>
      <c r="AD51" s="49"/>
      <c r="AE51" s="173"/>
      <c r="AF51" s="337"/>
      <c r="AG51" s="341"/>
      <c r="AH51" s="341"/>
      <c r="AI51" s="343"/>
      <c r="AJ51" s="9"/>
    </row>
    <row r="52" customFormat="false" ht="13.5" hidden="false" customHeight="false" outlineLevel="0" collapsed="false">
      <c r="B52" s="266" t="n">
        <v>45</v>
      </c>
      <c r="C52" s="267" t="s">
        <v>26</v>
      </c>
      <c r="D52" s="268" t="s">
        <v>91</v>
      </c>
      <c r="E52" s="269" t="n">
        <v>300</v>
      </c>
      <c r="F52" s="270" t="n">
        <v>400</v>
      </c>
      <c r="G52" s="271" t="n">
        <v>500</v>
      </c>
      <c r="I52" s="345" t="n">
        <v>2</v>
      </c>
      <c r="J52" s="58"/>
      <c r="K52" s="207"/>
      <c r="L52" s="346"/>
      <c r="M52" s="246"/>
      <c r="N52" s="289"/>
      <c r="O52" s="295"/>
      <c r="P52" s="293"/>
      <c r="Q52" s="61"/>
      <c r="R52" s="62"/>
      <c r="S52" s="321"/>
      <c r="T52" s="273"/>
      <c r="U52" s="273"/>
      <c r="V52" s="238"/>
      <c r="W52" s="288"/>
      <c r="X52" s="289"/>
      <c r="Y52" s="273"/>
      <c r="Z52" s="291"/>
      <c r="AA52" s="289"/>
      <c r="AB52" s="293"/>
      <c r="AC52" s="57"/>
      <c r="AD52" s="49"/>
      <c r="AE52" s="173"/>
      <c r="AF52" s="337"/>
      <c r="AG52" s="341"/>
      <c r="AH52" s="341"/>
      <c r="AI52" s="343"/>
      <c r="AJ52" s="9"/>
    </row>
    <row r="53" customFormat="false" ht="12.75" hidden="false" customHeight="false" outlineLevel="0" collapsed="false">
      <c r="B53" s="167" t="n">
        <v>46</v>
      </c>
      <c r="C53" s="168" t="s">
        <v>26</v>
      </c>
      <c r="D53" s="169" t="s">
        <v>92</v>
      </c>
      <c r="E53" s="170" t="n">
        <v>300</v>
      </c>
      <c r="F53" s="171" t="n">
        <v>400</v>
      </c>
      <c r="G53" s="172" t="n">
        <v>500</v>
      </c>
      <c r="I53" s="347"/>
      <c r="J53" s="58"/>
      <c r="K53" s="246"/>
      <c r="L53" s="285" t="n">
        <v>2</v>
      </c>
      <c r="M53" s="295"/>
      <c r="N53" s="289"/>
      <c r="O53" s="295"/>
      <c r="P53" s="293"/>
      <c r="Q53" s="61"/>
      <c r="R53" s="62"/>
      <c r="S53" s="321"/>
      <c r="T53" s="273"/>
      <c r="U53" s="273"/>
      <c r="V53" s="238"/>
      <c r="W53" s="288"/>
      <c r="X53" s="289"/>
      <c r="Y53" s="273"/>
      <c r="Z53" s="291"/>
      <c r="AA53" s="289"/>
      <c r="AB53" s="293"/>
      <c r="AC53" s="57"/>
      <c r="AD53" s="49"/>
      <c r="AE53" s="173"/>
      <c r="AF53" s="337"/>
      <c r="AG53" s="341"/>
      <c r="AH53" s="341"/>
      <c r="AI53" s="343"/>
      <c r="AJ53" s="9"/>
    </row>
    <row r="54" customFormat="false" ht="12.75" hidden="false" customHeight="false" outlineLevel="0" collapsed="false">
      <c r="B54" s="157" t="n">
        <v>47</v>
      </c>
      <c r="C54" s="158" t="s">
        <v>51</v>
      </c>
      <c r="D54" s="159" t="s">
        <v>93</v>
      </c>
      <c r="E54" s="160" t="n">
        <v>100</v>
      </c>
      <c r="F54" s="161" t="n">
        <v>125</v>
      </c>
      <c r="G54" s="162" t="n">
        <v>150</v>
      </c>
      <c r="I54" s="347"/>
      <c r="J54" s="58"/>
      <c r="K54" s="246"/>
      <c r="L54" s="289"/>
      <c r="M54" s="295"/>
      <c r="N54" s="289"/>
      <c r="O54" s="295"/>
      <c r="P54" s="293"/>
      <c r="Q54" s="61"/>
      <c r="R54" s="62"/>
      <c r="S54" s="321"/>
      <c r="T54" s="273"/>
      <c r="U54" s="273"/>
      <c r="V54" s="238"/>
      <c r="W54" s="288"/>
      <c r="X54" s="289"/>
      <c r="Y54" s="273"/>
      <c r="Z54" s="291"/>
      <c r="AA54" s="289"/>
      <c r="AB54" s="293"/>
      <c r="AC54" s="57"/>
      <c r="AD54" s="49"/>
      <c r="AE54" s="173"/>
      <c r="AF54" s="337"/>
      <c r="AG54" s="341"/>
      <c r="AH54" s="341"/>
      <c r="AI54" s="343"/>
      <c r="AJ54" s="9"/>
    </row>
    <row r="55" customFormat="false" ht="13.5" hidden="false" customHeight="false" outlineLevel="0" collapsed="false">
      <c r="B55" s="348" t="n">
        <v>48</v>
      </c>
      <c r="C55" s="349" t="s">
        <v>49</v>
      </c>
      <c r="D55" s="350" t="s">
        <v>94</v>
      </c>
      <c r="E55" s="351" t="n">
        <v>3750</v>
      </c>
      <c r="F55" s="352" t="n">
        <v>5000</v>
      </c>
      <c r="G55" s="353" t="n">
        <v>6250</v>
      </c>
      <c r="I55" s="347"/>
      <c r="J55" s="58"/>
      <c r="K55" s="246"/>
      <c r="L55" s="289"/>
      <c r="M55" s="295"/>
      <c r="N55" s="289"/>
      <c r="O55" s="295"/>
      <c r="P55" s="293"/>
      <c r="Q55" s="61"/>
      <c r="R55" s="62"/>
      <c r="S55" s="321"/>
      <c r="T55" s="273"/>
      <c r="U55" s="273"/>
      <c r="V55" s="238"/>
      <c r="W55" s="314"/>
      <c r="X55" s="315"/>
      <c r="Y55" s="312"/>
      <c r="Z55" s="308"/>
      <c r="AA55" s="315"/>
      <c r="AB55" s="310"/>
      <c r="AC55" s="316"/>
      <c r="AD55" s="317"/>
      <c r="AE55" s="354"/>
      <c r="AF55" s="355"/>
      <c r="AG55" s="356"/>
      <c r="AH55" s="356"/>
      <c r="AI55" s="357"/>
      <c r="AJ55" s="9"/>
    </row>
    <row r="56" customFormat="false" ht="13.5" hidden="false" customHeight="false" outlineLevel="0" collapsed="false">
      <c r="B56" s="230" t="n">
        <v>49</v>
      </c>
      <c r="C56" s="231" t="s">
        <v>47</v>
      </c>
      <c r="D56" s="232" t="s">
        <v>95</v>
      </c>
      <c r="E56" s="233" t="n">
        <v>300</v>
      </c>
      <c r="F56" s="234" t="n">
        <v>400</v>
      </c>
      <c r="G56" s="235" t="n">
        <v>500</v>
      </c>
      <c r="I56" s="358"/>
      <c r="J56" s="359"/>
      <c r="K56" s="281"/>
      <c r="L56" s="360"/>
      <c r="M56" s="361"/>
      <c r="N56" s="360"/>
      <c r="O56" s="361"/>
      <c r="P56" s="362"/>
      <c r="Q56" s="363"/>
      <c r="R56" s="364"/>
      <c r="S56" s="365"/>
      <c r="T56" s="282"/>
      <c r="U56" s="282"/>
      <c r="V56" s="283"/>
      <c r="W56" s="288"/>
      <c r="X56" s="289"/>
      <c r="Y56" s="273"/>
      <c r="Z56" s="291"/>
      <c r="AA56" s="289"/>
      <c r="AB56" s="293"/>
      <c r="AC56" s="321" t="n">
        <v>2</v>
      </c>
      <c r="AD56" s="289" t="n">
        <v>2</v>
      </c>
      <c r="AE56" s="238" t="n">
        <v>2</v>
      </c>
      <c r="AF56" s="337"/>
      <c r="AG56" s="341"/>
      <c r="AH56" s="341"/>
      <c r="AI56" s="343"/>
      <c r="AJ56" s="9"/>
    </row>
    <row r="57" customFormat="false" ht="13.5" hidden="false" customHeight="false" outlineLevel="0" collapsed="false">
      <c r="B57" s="148" t="n">
        <v>50</v>
      </c>
      <c r="C57" s="149" t="s">
        <v>29</v>
      </c>
      <c r="D57" s="150" t="s">
        <v>96</v>
      </c>
      <c r="E57" s="151" t="n">
        <v>300</v>
      </c>
      <c r="F57" s="152" t="n">
        <v>400</v>
      </c>
      <c r="G57" s="153" t="n">
        <v>500</v>
      </c>
      <c r="I57" s="288"/>
      <c r="J57" s="285" t="n">
        <v>2</v>
      </c>
      <c r="K57" s="289"/>
      <c r="L57" s="289"/>
      <c r="M57" s="273"/>
      <c r="N57" s="289"/>
      <c r="O57" s="295"/>
      <c r="P57" s="293"/>
      <c r="Q57" s="61"/>
      <c r="R57" s="62"/>
      <c r="S57" s="321"/>
      <c r="T57" s="273"/>
      <c r="U57" s="273"/>
      <c r="V57" s="238"/>
      <c r="W57" s="288"/>
      <c r="X57" s="289"/>
      <c r="Y57" s="273"/>
      <c r="Z57" s="291"/>
      <c r="AA57" s="289"/>
      <c r="AB57" s="293"/>
      <c r="AC57" s="321"/>
      <c r="AD57" s="289"/>
      <c r="AE57" s="238"/>
      <c r="AF57" s="337"/>
      <c r="AG57" s="341"/>
      <c r="AH57" s="341"/>
      <c r="AI57" s="366"/>
      <c r="AJ57" s="9"/>
    </row>
    <row r="58" customFormat="false" ht="13.5" hidden="false" customHeight="false" outlineLevel="0" collapsed="false">
      <c r="B58" s="367" t="n">
        <v>51</v>
      </c>
      <c r="C58" s="368" t="s">
        <v>28</v>
      </c>
      <c r="D58" s="369" t="s">
        <v>97</v>
      </c>
      <c r="E58" s="370" t="n">
        <v>375</v>
      </c>
      <c r="F58" s="371" t="n">
        <v>500</v>
      </c>
      <c r="G58" s="372" t="n">
        <v>625</v>
      </c>
      <c r="I58" s="288"/>
      <c r="J58" s="289"/>
      <c r="K58" s="289"/>
      <c r="L58" s="289"/>
      <c r="M58" s="273"/>
      <c r="N58" s="289"/>
      <c r="O58" s="295"/>
      <c r="P58" s="293"/>
      <c r="Q58" s="61"/>
      <c r="R58" s="62"/>
      <c r="S58" s="321"/>
      <c r="T58" s="273"/>
      <c r="U58" s="273"/>
      <c r="V58" s="373"/>
      <c r="W58" s="288"/>
      <c r="X58" s="289"/>
      <c r="Y58" s="273"/>
      <c r="Z58" s="291"/>
      <c r="AA58" s="289"/>
      <c r="AB58" s="293"/>
      <c r="AC58" s="321"/>
      <c r="AD58" s="289"/>
      <c r="AE58" s="238"/>
      <c r="AF58" s="337"/>
      <c r="AG58" s="341"/>
      <c r="AH58" s="374"/>
      <c r="AI58" s="375" t="n">
        <v>7</v>
      </c>
      <c r="AJ58" s="9"/>
    </row>
    <row r="59" customFormat="false" ht="13.5" hidden="false" customHeight="false" outlineLevel="0" collapsed="false">
      <c r="B59" s="181" t="n">
        <v>52</v>
      </c>
      <c r="C59" s="182" t="s">
        <v>26</v>
      </c>
      <c r="D59" s="183" t="s">
        <v>98</v>
      </c>
      <c r="E59" s="184" t="n">
        <v>300</v>
      </c>
      <c r="F59" s="185" t="n">
        <v>400</v>
      </c>
      <c r="G59" s="186" t="n">
        <v>500</v>
      </c>
      <c r="I59" s="288"/>
      <c r="J59" s="289"/>
      <c r="K59" s="289"/>
      <c r="L59" s="289"/>
      <c r="M59" s="273"/>
      <c r="N59" s="289"/>
      <c r="O59" s="295"/>
      <c r="P59" s="293"/>
      <c r="Q59" s="61"/>
      <c r="R59" s="62"/>
      <c r="S59" s="321"/>
      <c r="T59" s="273"/>
      <c r="U59" s="293"/>
      <c r="V59" s="376" t="n">
        <v>3</v>
      </c>
      <c r="W59" s="288"/>
      <c r="X59" s="289"/>
      <c r="Y59" s="273"/>
      <c r="Z59" s="291"/>
      <c r="AA59" s="289"/>
      <c r="AB59" s="293"/>
      <c r="AC59" s="321"/>
      <c r="AD59" s="289"/>
      <c r="AE59" s="238"/>
      <c r="AF59" s="337"/>
      <c r="AG59" s="341"/>
      <c r="AH59" s="374"/>
      <c r="AI59" s="377"/>
      <c r="AJ59" s="9"/>
    </row>
    <row r="60" customFormat="false" ht="12.75" hidden="false" customHeight="false" outlineLevel="0" collapsed="false">
      <c r="B60" s="167" t="n">
        <v>53</v>
      </c>
      <c r="C60" s="168" t="s">
        <v>26</v>
      </c>
      <c r="D60" s="169" t="s">
        <v>99</v>
      </c>
      <c r="E60" s="170" t="n">
        <v>375</v>
      </c>
      <c r="F60" s="171" t="n">
        <v>500</v>
      </c>
      <c r="G60" s="172" t="n">
        <v>625</v>
      </c>
      <c r="I60" s="288"/>
      <c r="J60" s="289"/>
      <c r="K60" s="289"/>
      <c r="L60" s="289"/>
      <c r="M60" s="273"/>
      <c r="N60" s="289"/>
      <c r="O60" s="295"/>
      <c r="P60" s="293"/>
      <c r="Q60" s="61"/>
      <c r="R60" s="62"/>
      <c r="S60" s="321"/>
      <c r="T60" s="273"/>
      <c r="U60" s="293"/>
      <c r="V60" s="376"/>
      <c r="W60" s="288"/>
      <c r="X60" s="289"/>
      <c r="Y60" s="273"/>
      <c r="Z60" s="291"/>
      <c r="AA60" s="289"/>
      <c r="AB60" s="293"/>
      <c r="AC60" s="321"/>
      <c r="AD60" s="289"/>
      <c r="AE60" s="238"/>
      <c r="AF60" s="378" t="n">
        <v>7</v>
      </c>
      <c r="AG60" s="379"/>
      <c r="AH60" s="374"/>
      <c r="AI60" s="377"/>
      <c r="AJ60" s="9"/>
    </row>
    <row r="61" customFormat="false" ht="13.5" hidden="false" customHeight="false" outlineLevel="0" collapsed="false">
      <c r="B61" s="42" t="n">
        <v>54</v>
      </c>
      <c r="C61" s="43" t="s">
        <v>27</v>
      </c>
      <c r="D61" s="44" t="s">
        <v>100</v>
      </c>
      <c r="E61" s="45" t="n">
        <v>375</v>
      </c>
      <c r="F61" s="46" t="n">
        <v>500</v>
      </c>
      <c r="G61" s="47" t="n">
        <v>625</v>
      </c>
      <c r="I61" s="288"/>
      <c r="J61" s="289"/>
      <c r="K61" s="289"/>
      <c r="L61" s="289"/>
      <c r="M61" s="273"/>
      <c r="N61" s="289"/>
      <c r="O61" s="295"/>
      <c r="P61" s="293"/>
      <c r="Q61" s="61"/>
      <c r="R61" s="62"/>
      <c r="S61" s="380"/>
      <c r="T61" s="273"/>
      <c r="U61" s="293"/>
      <c r="V61" s="376"/>
      <c r="W61" s="288"/>
      <c r="X61" s="289"/>
      <c r="Y61" s="273"/>
      <c r="Z61" s="291"/>
      <c r="AA61" s="289"/>
      <c r="AB61" s="293"/>
      <c r="AC61" s="321"/>
      <c r="AD61" s="289"/>
      <c r="AE61" s="238"/>
      <c r="AF61" s="381"/>
      <c r="AG61" s="379"/>
      <c r="AH61" s="374"/>
      <c r="AI61" s="377"/>
      <c r="AJ61" s="9"/>
    </row>
    <row r="62" customFormat="false" ht="13.5" hidden="false" customHeight="false" outlineLevel="0" collapsed="false">
      <c r="B62" s="382" t="n">
        <v>55</v>
      </c>
      <c r="C62" s="383" t="s">
        <v>28</v>
      </c>
      <c r="D62" s="384" t="s">
        <v>101</v>
      </c>
      <c r="E62" s="385" t="n">
        <v>300</v>
      </c>
      <c r="F62" s="386" t="n">
        <v>400</v>
      </c>
      <c r="G62" s="387" t="n">
        <v>500</v>
      </c>
      <c r="I62" s="288"/>
      <c r="J62" s="289"/>
      <c r="K62" s="289"/>
      <c r="L62" s="289"/>
      <c r="M62" s="273"/>
      <c r="N62" s="289"/>
      <c r="O62" s="295"/>
      <c r="P62" s="293"/>
      <c r="Q62" s="61"/>
      <c r="R62" s="56"/>
      <c r="S62" s="388" t="n">
        <v>3</v>
      </c>
      <c r="T62" s="295"/>
      <c r="U62" s="293"/>
      <c r="V62" s="376"/>
      <c r="W62" s="288"/>
      <c r="X62" s="289"/>
      <c r="Y62" s="273"/>
      <c r="Z62" s="291"/>
      <c r="AA62" s="289"/>
      <c r="AB62" s="293"/>
      <c r="AC62" s="321"/>
      <c r="AD62" s="289"/>
      <c r="AE62" s="238"/>
      <c r="AF62" s="381"/>
      <c r="AG62" s="379"/>
      <c r="AH62" s="389"/>
      <c r="AI62" s="377"/>
      <c r="AJ62" s="9" t="s">
        <v>102</v>
      </c>
    </row>
    <row r="63" customFormat="false" ht="13.5" hidden="false" customHeight="false" outlineLevel="0" collapsed="false">
      <c r="B63" s="240" t="n">
        <v>56</v>
      </c>
      <c r="C63" s="241" t="s">
        <v>29</v>
      </c>
      <c r="D63" s="242" t="s">
        <v>103</v>
      </c>
      <c r="E63" s="243" t="n">
        <v>375</v>
      </c>
      <c r="F63" s="244" t="n">
        <v>500</v>
      </c>
      <c r="G63" s="245" t="n">
        <v>625</v>
      </c>
      <c r="I63" s="288"/>
      <c r="J63" s="289"/>
      <c r="K63" s="289"/>
      <c r="L63" s="289"/>
      <c r="M63" s="273"/>
      <c r="N63" s="289"/>
      <c r="O63" s="295"/>
      <c r="P63" s="293"/>
      <c r="Q63" s="61"/>
      <c r="R63" s="56"/>
      <c r="S63" s="388"/>
      <c r="T63" s="390"/>
      <c r="U63" s="293"/>
      <c r="V63" s="376"/>
      <c r="W63" s="288"/>
      <c r="X63" s="289"/>
      <c r="Y63" s="273"/>
      <c r="Z63" s="291"/>
      <c r="AA63" s="289"/>
      <c r="AB63" s="293"/>
      <c r="AC63" s="321"/>
      <c r="AD63" s="289"/>
      <c r="AE63" s="238"/>
      <c r="AF63" s="381"/>
      <c r="AG63" s="379"/>
      <c r="AH63" s="391" t="n">
        <v>7</v>
      </c>
      <c r="AI63" s="392"/>
      <c r="AJ63" s="9"/>
    </row>
    <row r="64" customFormat="false" ht="13.5" hidden="false" customHeight="false" outlineLevel="0" collapsed="false">
      <c r="B64" s="42" t="n">
        <v>57</v>
      </c>
      <c r="C64" s="43" t="s">
        <v>27</v>
      </c>
      <c r="D64" s="44" t="s">
        <v>104</v>
      </c>
      <c r="E64" s="45" t="n">
        <v>300</v>
      </c>
      <c r="F64" s="46" t="n">
        <v>400</v>
      </c>
      <c r="G64" s="47" t="n">
        <v>500</v>
      </c>
      <c r="I64" s="288"/>
      <c r="J64" s="289"/>
      <c r="K64" s="289"/>
      <c r="L64" s="289"/>
      <c r="M64" s="273"/>
      <c r="N64" s="289"/>
      <c r="O64" s="295"/>
      <c r="P64" s="293"/>
      <c r="Q64" s="61"/>
      <c r="R64" s="56"/>
      <c r="S64" s="393"/>
      <c r="T64" s="394" t="n">
        <v>3</v>
      </c>
      <c r="U64" s="207"/>
      <c r="V64" s="376"/>
      <c r="W64" s="288"/>
      <c r="X64" s="289"/>
      <c r="Y64" s="273"/>
      <c r="Z64" s="291"/>
      <c r="AA64" s="289"/>
      <c r="AB64" s="293"/>
      <c r="AC64" s="321"/>
      <c r="AD64" s="289"/>
      <c r="AE64" s="238"/>
      <c r="AF64" s="381"/>
      <c r="AG64" s="379"/>
      <c r="AH64" s="395"/>
      <c r="AI64" s="392"/>
      <c r="AJ64" s="9"/>
    </row>
    <row r="65" customFormat="false" ht="12.75" hidden="false" customHeight="false" outlineLevel="0" collapsed="false">
      <c r="B65" s="79" t="n">
        <v>58</v>
      </c>
      <c r="C65" s="80" t="s">
        <v>47</v>
      </c>
      <c r="D65" s="81" t="s">
        <v>105</v>
      </c>
      <c r="E65" s="82" t="n">
        <v>450</v>
      </c>
      <c r="F65" s="83" t="n">
        <v>600</v>
      </c>
      <c r="G65" s="84" t="n">
        <v>750</v>
      </c>
      <c r="I65" s="288"/>
      <c r="J65" s="289"/>
      <c r="K65" s="289"/>
      <c r="L65" s="289"/>
      <c r="M65" s="273"/>
      <c r="N65" s="289"/>
      <c r="O65" s="295"/>
      <c r="P65" s="293"/>
      <c r="Q65" s="61"/>
      <c r="R65" s="56"/>
      <c r="S65" s="393"/>
      <c r="T65" s="394"/>
      <c r="U65" s="207"/>
      <c r="V65" s="376"/>
      <c r="W65" s="288"/>
      <c r="X65" s="289"/>
      <c r="Y65" s="273"/>
      <c r="Z65" s="291"/>
      <c r="AA65" s="289"/>
      <c r="AB65" s="293"/>
      <c r="AC65" s="321"/>
      <c r="AD65" s="289"/>
      <c r="AE65" s="238"/>
      <c r="AF65" s="396"/>
      <c r="AG65" s="397" t="n">
        <v>7</v>
      </c>
      <c r="AH65" s="398"/>
      <c r="AI65" s="392"/>
      <c r="AJ65" s="9"/>
    </row>
    <row r="66" customFormat="false" ht="13.5" hidden="false" customHeight="false" outlineLevel="0" collapsed="false">
      <c r="B66" s="123" t="n">
        <v>59</v>
      </c>
      <c r="C66" s="124" t="s">
        <v>26</v>
      </c>
      <c r="D66" s="125" t="s">
        <v>106</v>
      </c>
      <c r="E66" s="126" t="n">
        <v>375</v>
      </c>
      <c r="F66" s="127" t="n">
        <v>500</v>
      </c>
      <c r="G66" s="128" t="n">
        <v>625</v>
      </c>
      <c r="I66" s="288"/>
      <c r="J66" s="289"/>
      <c r="K66" s="289"/>
      <c r="L66" s="289"/>
      <c r="M66" s="273"/>
      <c r="N66" s="289"/>
      <c r="O66" s="295"/>
      <c r="P66" s="293"/>
      <c r="Q66" s="61"/>
      <c r="R66" s="56"/>
      <c r="S66" s="393"/>
      <c r="T66" s="394"/>
      <c r="U66" s="207"/>
      <c r="V66" s="376"/>
      <c r="W66" s="288"/>
      <c r="X66" s="289"/>
      <c r="Y66" s="273"/>
      <c r="Z66" s="291"/>
      <c r="AA66" s="289"/>
      <c r="AB66" s="293"/>
      <c r="AC66" s="321"/>
      <c r="AD66" s="289"/>
      <c r="AE66" s="238"/>
      <c r="AF66" s="399"/>
      <c r="AG66" s="398"/>
      <c r="AH66" s="398"/>
      <c r="AI66" s="392"/>
      <c r="AJ66" s="9"/>
    </row>
    <row r="67" customFormat="false" ht="13.5" hidden="false" customHeight="false" outlineLevel="0" collapsed="false">
      <c r="B67" s="400" t="n">
        <v>60</v>
      </c>
      <c r="C67" s="401" t="s">
        <v>47</v>
      </c>
      <c r="D67" s="402" t="s">
        <v>107</v>
      </c>
      <c r="E67" s="403" t="n">
        <v>750</v>
      </c>
      <c r="F67" s="404" t="n">
        <v>1000</v>
      </c>
      <c r="G67" s="405" t="n">
        <v>1250</v>
      </c>
      <c r="I67" s="288"/>
      <c r="J67" s="289"/>
      <c r="K67" s="289"/>
      <c r="L67" s="289"/>
      <c r="M67" s="273"/>
      <c r="N67" s="289"/>
      <c r="O67" s="295"/>
      <c r="P67" s="293"/>
      <c r="Q67" s="139"/>
      <c r="R67" s="56"/>
      <c r="S67" s="393"/>
      <c r="T67" s="394"/>
      <c r="U67" s="207"/>
      <c r="V67" s="376"/>
      <c r="W67" s="288"/>
      <c r="X67" s="289"/>
      <c r="Y67" s="273"/>
      <c r="Z67" s="291"/>
      <c r="AA67" s="289"/>
      <c r="AB67" s="293"/>
      <c r="AC67" s="321"/>
      <c r="AD67" s="289"/>
      <c r="AE67" s="238"/>
      <c r="AF67" s="406" t="n">
        <v>6</v>
      </c>
      <c r="AG67" s="395"/>
      <c r="AH67" s="398"/>
      <c r="AI67" s="392"/>
      <c r="AJ67" s="9"/>
    </row>
    <row r="68" customFormat="false" ht="13.5" hidden="false" customHeight="false" outlineLevel="0" collapsed="false">
      <c r="B68" s="42" t="n">
        <v>61</v>
      </c>
      <c r="C68" s="43" t="s">
        <v>27</v>
      </c>
      <c r="D68" s="44" t="s">
        <v>108</v>
      </c>
      <c r="E68" s="45" t="n">
        <v>750</v>
      </c>
      <c r="F68" s="46" t="n">
        <v>1000</v>
      </c>
      <c r="G68" s="47" t="n">
        <v>1250</v>
      </c>
      <c r="I68" s="288"/>
      <c r="J68" s="289"/>
      <c r="K68" s="289"/>
      <c r="L68" s="289"/>
      <c r="M68" s="273"/>
      <c r="N68" s="289"/>
      <c r="O68" s="295"/>
      <c r="P68" s="293"/>
      <c r="Q68" s="407" t="n">
        <v>3</v>
      </c>
      <c r="R68" s="408"/>
      <c r="S68" s="393"/>
      <c r="T68" s="394"/>
      <c r="U68" s="207"/>
      <c r="V68" s="376"/>
      <c r="W68" s="288"/>
      <c r="X68" s="289"/>
      <c r="Y68" s="273"/>
      <c r="Z68" s="291"/>
      <c r="AA68" s="289"/>
      <c r="AB68" s="293"/>
      <c r="AC68" s="321"/>
      <c r="AD68" s="289"/>
      <c r="AE68" s="238"/>
      <c r="AF68" s="409"/>
      <c r="AG68" s="395"/>
      <c r="AH68" s="398"/>
      <c r="AI68" s="392"/>
      <c r="AJ68" s="9"/>
    </row>
    <row r="69" customFormat="false" ht="13.5" hidden="false" customHeight="false" outlineLevel="0" collapsed="false">
      <c r="B69" s="73" t="n">
        <v>62</v>
      </c>
      <c r="C69" s="74" t="s">
        <v>28</v>
      </c>
      <c r="D69" s="75" t="s">
        <v>109</v>
      </c>
      <c r="E69" s="76" t="n">
        <v>750</v>
      </c>
      <c r="F69" s="77" t="n">
        <v>1000</v>
      </c>
      <c r="G69" s="78" t="n">
        <v>1250</v>
      </c>
      <c r="I69" s="288"/>
      <c r="J69" s="289"/>
      <c r="K69" s="289"/>
      <c r="L69" s="289"/>
      <c r="M69" s="273"/>
      <c r="N69" s="289"/>
      <c r="O69" s="295"/>
      <c r="P69" s="410"/>
      <c r="Q69" s="393"/>
      <c r="R69" s="411" t="n">
        <v>3</v>
      </c>
      <c r="S69" s="412"/>
      <c r="T69" s="394"/>
      <c r="U69" s="207"/>
      <c r="V69" s="376"/>
      <c r="W69" s="288"/>
      <c r="X69" s="289"/>
      <c r="Y69" s="273"/>
      <c r="Z69" s="291"/>
      <c r="AA69" s="289"/>
      <c r="AB69" s="293"/>
      <c r="AC69" s="321"/>
      <c r="AD69" s="289"/>
      <c r="AE69" s="238"/>
      <c r="AF69" s="409"/>
      <c r="AG69" s="395"/>
      <c r="AH69" s="398"/>
      <c r="AI69" s="392"/>
      <c r="AJ69" s="9"/>
    </row>
    <row r="70" customFormat="false" ht="13.5" hidden="false" customHeight="false" outlineLevel="0" collapsed="false">
      <c r="B70" s="413" t="n">
        <v>63</v>
      </c>
      <c r="C70" s="414" t="s">
        <v>28</v>
      </c>
      <c r="D70" s="415" t="s">
        <v>110</v>
      </c>
      <c r="E70" s="416" t="n">
        <v>1125</v>
      </c>
      <c r="F70" s="417" t="n">
        <v>1500</v>
      </c>
      <c r="G70" s="418" t="n">
        <v>1875</v>
      </c>
      <c r="I70" s="288"/>
      <c r="J70" s="289"/>
      <c r="K70" s="289"/>
      <c r="L70" s="289"/>
      <c r="M70" s="273"/>
      <c r="N70" s="289"/>
      <c r="O70" s="295"/>
      <c r="P70" s="393" t="n">
        <v>3</v>
      </c>
      <c r="Q70" s="419"/>
      <c r="R70" s="419"/>
      <c r="S70" s="412"/>
      <c r="T70" s="394"/>
      <c r="U70" s="207"/>
      <c r="V70" s="376"/>
      <c r="W70" s="288"/>
      <c r="X70" s="289"/>
      <c r="Y70" s="273"/>
      <c r="Z70" s="291"/>
      <c r="AA70" s="289"/>
      <c r="AB70" s="293"/>
      <c r="AC70" s="321"/>
      <c r="AD70" s="289"/>
      <c r="AE70" s="238"/>
      <c r="AF70" s="409"/>
      <c r="AG70" s="395"/>
      <c r="AH70" s="420"/>
      <c r="AI70" s="392"/>
      <c r="AJ70" s="9" t="s">
        <v>111</v>
      </c>
    </row>
    <row r="71" customFormat="false" ht="13.5" hidden="false" customHeight="false" outlineLevel="0" collapsed="false">
      <c r="B71" s="148" t="n">
        <v>64</v>
      </c>
      <c r="C71" s="149" t="s">
        <v>29</v>
      </c>
      <c r="D71" s="150" t="s">
        <v>112</v>
      </c>
      <c r="E71" s="151" t="n">
        <v>1125</v>
      </c>
      <c r="F71" s="152" t="n">
        <v>1500</v>
      </c>
      <c r="G71" s="153" t="n">
        <v>1875</v>
      </c>
      <c r="I71" s="288"/>
      <c r="J71" s="289"/>
      <c r="K71" s="289"/>
      <c r="L71" s="289"/>
      <c r="M71" s="273"/>
      <c r="N71" s="289"/>
      <c r="O71" s="295"/>
      <c r="P71" s="393"/>
      <c r="Q71" s="419"/>
      <c r="R71" s="419"/>
      <c r="S71" s="412"/>
      <c r="T71" s="394"/>
      <c r="U71" s="207"/>
      <c r="V71" s="376"/>
      <c r="W71" s="288"/>
      <c r="X71" s="289"/>
      <c r="Y71" s="273"/>
      <c r="Z71" s="291"/>
      <c r="AA71" s="289"/>
      <c r="AB71" s="293"/>
      <c r="AC71" s="321"/>
      <c r="AD71" s="289"/>
      <c r="AE71" s="238"/>
      <c r="AF71" s="409"/>
      <c r="AG71" s="421"/>
      <c r="AH71" s="422" t="n">
        <v>6</v>
      </c>
      <c r="AI71" s="423"/>
      <c r="AJ71" s="9" t="s">
        <v>111</v>
      </c>
    </row>
    <row r="72" customFormat="false" ht="13.5" hidden="false" customHeight="false" outlineLevel="0" collapsed="false">
      <c r="B72" s="424" t="n">
        <v>65</v>
      </c>
      <c r="C72" s="425" t="s">
        <v>29</v>
      </c>
      <c r="D72" s="426" t="s">
        <v>113</v>
      </c>
      <c r="E72" s="427" t="n">
        <v>1500</v>
      </c>
      <c r="F72" s="428" t="n">
        <v>2000</v>
      </c>
      <c r="G72" s="429" t="n">
        <v>2500</v>
      </c>
      <c r="I72" s="288"/>
      <c r="J72" s="289"/>
      <c r="K72" s="289"/>
      <c r="L72" s="289"/>
      <c r="M72" s="273"/>
      <c r="N72" s="289"/>
      <c r="O72" s="295"/>
      <c r="P72" s="393"/>
      <c r="Q72" s="419"/>
      <c r="R72" s="419"/>
      <c r="S72" s="412"/>
      <c r="T72" s="394"/>
      <c r="U72" s="207"/>
      <c r="V72" s="376"/>
      <c r="W72" s="288"/>
      <c r="X72" s="289"/>
      <c r="Y72" s="273"/>
      <c r="Z72" s="291"/>
      <c r="AA72" s="289"/>
      <c r="AB72" s="293"/>
      <c r="AC72" s="321"/>
      <c r="AD72" s="289"/>
      <c r="AE72" s="238"/>
      <c r="AF72" s="409"/>
      <c r="AG72" s="421"/>
      <c r="AH72" s="430"/>
      <c r="AI72" s="431" t="n">
        <v>6</v>
      </c>
      <c r="AJ72" s="9"/>
    </row>
    <row r="73" customFormat="false" ht="13.5" hidden="false" customHeight="false" outlineLevel="0" collapsed="false">
      <c r="B73" s="221" t="n">
        <v>66</v>
      </c>
      <c r="C73" s="222" t="s">
        <v>49</v>
      </c>
      <c r="D73" s="223" t="s">
        <v>114</v>
      </c>
      <c r="E73" s="224" t="n">
        <v>3750</v>
      </c>
      <c r="F73" s="225" t="n">
        <v>5000</v>
      </c>
      <c r="G73" s="226" t="n">
        <v>6250</v>
      </c>
      <c r="I73" s="314"/>
      <c r="J73" s="315"/>
      <c r="K73" s="315"/>
      <c r="L73" s="315"/>
      <c r="M73" s="312"/>
      <c r="N73" s="315"/>
      <c r="O73" s="309"/>
      <c r="P73" s="432"/>
      <c r="Q73" s="433"/>
      <c r="R73" s="433"/>
      <c r="S73" s="434"/>
      <c r="T73" s="435"/>
      <c r="U73" s="436" t="n">
        <v>3</v>
      </c>
      <c r="V73" s="437"/>
      <c r="W73" s="438"/>
      <c r="X73" s="439"/>
      <c r="Y73" s="440"/>
      <c r="Z73" s="308"/>
      <c r="AA73" s="315"/>
      <c r="AB73" s="310"/>
      <c r="AC73" s="441"/>
      <c r="AD73" s="315"/>
      <c r="AE73" s="313"/>
      <c r="AF73" s="442"/>
      <c r="AG73" s="443"/>
      <c r="AH73" s="444"/>
      <c r="AI73" s="445"/>
      <c r="AJ73" s="9"/>
    </row>
    <row r="74" customFormat="false" ht="13.5" hidden="false" customHeight="false" outlineLevel="0" collapsed="false">
      <c r="A74" s="0"/>
      <c r="B74" s="446" t="n">
        <v>67</v>
      </c>
      <c r="C74" s="447" t="s">
        <v>27</v>
      </c>
      <c r="D74" s="448" t="s">
        <v>115</v>
      </c>
      <c r="E74" s="449" t="n">
        <v>1875</v>
      </c>
      <c r="F74" s="450" t="n">
        <v>2500</v>
      </c>
      <c r="G74" s="451" t="n">
        <v>3125</v>
      </c>
      <c r="I74" s="288"/>
      <c r="J74" s="289"/>
      <c r="K74" s="289"/>
      <c r="L74" s="289"/>
      <c r="M74" s="273"/>
      <c r="N74" s="289"/>
      <c r="O74" s="452"/>
      <c r="P74" s="453"/>
      <c r="Q74" s="419"/>
      <c r="R74" s="419"/>
      <c r="S74" s="419"/>
      <c r="T74" s="394"/>
      <c r="U74" s="419"/>
      <c r="V74" s="454"/>
      <c r="W74" s="455" t="n">
        <v>3</v>
      </c>
      <c r="X74" s="411" t="n">
        <v>3</v>
      </c>
      <c r="Y74" s="456" t="n">
        <v>3</v>
      </c>
      <c r="Z74" s="291"/>
      <c r="AA74" s="289"/>
      <c r="AB74" s="293"/>
      <c r="AC74" s="291"/>
      <c r="AD74" s="289"/>
      <c r="AE74" s="238"/>
      <c r="AF74" s="409"/>
      <c r="AG74" s="457"/>
      <c r="AH74" s="430"/>
      <c r="AI74" s="458"/>
      <c r="AJ74" s="9"/>
    </row>
    <row r="75" customFormat="false" ht="12.75" hidden="false" customHeight="false" outlineLevel="0" collapsed="false">
      <c r="A75" s="0"/>
      <c r="B75" s="247" t="n">
        <v>68</v>
      </c>
      <c r="C75" s="248" t="s">
        <v>51</v>
      </c>
      <c r="D75" s="249" t="s">
        <v>116</v>
      </c>
      <c r="E75" s="250" t="n">
        <v>1875</v>
      </c>
      <c r="F75" s="251" t="n">
        <v>2500</v>
      </c>
      <c r="G75" s="252" t="n">
        <v>3125</v>
      </c>
      <c r="I75" s="288"/>
      <c r="J75" s="289"/>
      <c r="K75" s="289"/>
      <c r="L75" s="289"/>
      <c r="M75" s="273"/>
      <c r="N75" s="289"/>
      <c r="O75" s="452"/>
      <c r="P75" s="453"/>
      <c r="Q75" s="419"/>
      <c r="R75" s="419"/>
      <c r="S75" s="419"/>
      <c r="T75" s="394"/>
      <c r="U75" s="419"/>
      <c r="V75" s="454"/>
      <c r="W75" s="459"/>
      <c r="X75" s="419"/>
      <c r="Y75" s="460"/>
      <c r="Z75" s="291"/>
      <c r="AA75" s="289"/>
      <c r="AB75" s="293"/>
      <c r="AC75" s="291"/>
      <c r="AD75" s="289"/>
      <c r="AE75" s="238"/>
      <c r="AF75" s="461"/>
      <c r="AG75" s="462" t="n">
        <v>6</v>
      </c>
      <c r="AH75" s="463"/>
      <c r="AI75" s="458"/>
      <c r="AJ75" s="9"/>
    </row>
    <row r="76" customFormat="false" ht="12.75" hidden="false" customHeight="false" outlineLevel="0" collapsed="false">
      <c r="A76" s="0"/>
      <c r="B76" s="123" t="n">
        <v>69</v>
      </c>
      <c r="C76" s="124" t="s">
        <v>49</v>
      </c>
      <c r="D76" s="125" t="s">
        <v>117</v>
      </c>
      <c r="E76" s="126" t="n">
        <v>3750</v>
      </c>
      <c r="F76" s="127" t="n">
        <v>5000</v>
      </c>
      <c r="G76" s="128" t="n">
        <v>6250</v>
      </c>
      <c r="I76" s="288"/>
      <c r="J76" s="289"/>
      <c r="K76" s="289"/>
      <c r="L76" s="289"/>
      <c r="M76" s="273"/>
      <c r="N76" s="289"/>
      <c r="O76" s="452"/>
      <c r="P76" s="453"/>
      <c r="Q76" s="419"/>
      <c r="R76" s="419"/>
      <c r="S76" s="419"/>
      <c r="T76" s="394"/>
      <c r="U76" s="419"/>
      <c r="V76" s="454"/>
      <c r="W76" s="459"/>
      <c r="X76" s="419"/>
      <c r="Y76" s="460"/>
      <c r="Z76" s="291"/>
      <c r="AA76" s="289"/>
      <c r="AB76" s="293"/>
      <c r="AC76" s="291"/>
      <c r="AD76" s="289"/>
      <c r="AE76" s="238"/>
      <c r="AF76" s="461"/>
      <c r="AG76" s="463"/>
      <c r="AH76" s="463"/>
      <c r="AI76" s="458"/>
      <c r="AJ76" s="9"/>
    </row>
    <row r="77" customFormat="false" ht="13.5" hidden="false" customHeight="false" outlineLevel="0" collapsed="false">
      <c r="A77" s="0"/>
      <c r="B77" s="73" t="n">
        <v>70</v>
      </c>
      <c r="C77" s="74" t="s">
        <v>28</v>
      </c>
      <c r="D77" s="75" t="s">
        <v>118</v>
      </c>
      <c r="E77" s="76" t="n">
        <v>450</v>
      </c>
      <c r="F77" s="77" t="n">
        <v>600</v>
      </c>
      <c r="G77" s="78" t="n">
        <v>750</v>
      </c>
      <c r="I77" s="288"/>
      <c r="J77" s="289"/>
      <c r="K77" s="289"/>
      <c r="L77" s="289"/>
      <c r="M77" s="273"/>
      <c r="N77" s="439"/>
      <c r="O77" s="452"/>
      <c r="P77" s="453"/>
      <c r="Q77" s="419"/>
      <c r="R77" s="419"/>
      <c r="S77" s="419"/>
      <c r="T77" s="394"/>
      <c r="U77" s="419"/>
      <c r="V77" s="454"/>
      <c r="W77" s="459"/>
      <c r="X77" s="419"/>
      <c r="Y77" s="460"/>
      <c r="Z77" s="291"/>
      <c r="AA77" s="289"/>
      <c r="AB77" s="293"/>
      <c r="AC77" s="291"/>
      <c r="AD77" s="289"/>
      <c r="AE77" s="238"/>
      <c r="AF77" s="461"/>
      <c r="AG77" s="463"/>
      <c r="AH77" s="463"/>
      <c r="AI77" s="458"/>
      <c r="AJ77" s="9"/>
    </row>
    <row r="78" customFormat="false" ht="13.5" hidden="false" customHeight="false" outlineLevel="0" collapsed="false">
      <c r="A78" s="0"/>
      <c r="B78" s="266" t="n">
        <v>71</v>
      </c>
      <c r="C78" s="267" t="s">
        <v>26</v>
      </c>
      <c r="D78" s="268" t="s">
        <v>119</v>
      </c>
      <c r="E78" s="269" t="n">
        <v>450</v>
      </c>
      <c r="F78" s="270" t="n">
        <v>600</v>
      </c>
      <c r="G78" s="271" t="n">
        <v>750</v>
      </c>
      <c r="I78" s="288"/>
      <c r="J78" s="289"/>
      <c r="K78" s="289"/>
      <c r="L78" s="289"/>
      <c r="M78" s="293"/>
      <c r="N78" s="407" t="n">
        <v>3</v>
      </c>
      <c r="O78" s="207"/>
      <c r="P78" s="453"/>
      <c r="Q78" s="419"/>
      <c r="R78" s="419"/>
      <c r="S78" s="419"/>
      <c r="T78" s="394"/>
      <c r="U78" s="419"/>
      <c r="V78" s="454"/>
      <c r="W78" s="459"/>
      <c r="X78" s="419"/>
      <c r="Y78" s="460"/>
      <c r="Z78" s="291"/>
      <c r="AA78" s="289"/>
      <c r="AB78" s="293"/>
      <c r="AC78" s="291"/>
      <c r="AD78" s="289"/>
      <c r="AE78" s="238"/>
      <c r="AF78" s="464"/>
      <c r="AG78" s="463"/>
      <c r="AH78" s="463"/>
      <c r="AI78" s="458"/>
      <c r="AJ78" s="9"/>
    </row>
    <row r="79" customFormat="false" ht="12.75" hidden="false" customHeight="false" outlineLevel="0" collapsed="false">
      <c r="B79" s="79" t="n">
        <v>72</v>
      </c>
      <c r="C79" s="80" t="s">
        <v>47</v>
      </c>
      <c r="D79" s="81" t="s">
        <v>120</v>
      </c>
      <c r="E79" s="82" t="n">
        <v>450</v>
      </c>
      <c r="F79" s="83" t="n">
        <v>600</v>
      </c>
      <c r="G79" s="84" t="n">
        <v>750</v>
      </c>
      <c r="I79" s="288"/>
      <c r="J79" s="289"/>
      <c r="K79" s="289"/>
      <c r="L79" s="289"/>
      <c r="M79" s="293"/>
      <c r="N79" s="388"/>
      <c r="O79" s="207"/>
      <c r="P79" s="453"/>
      <c r="Q79" s="419"/>
      <c r="R79" s="419"/>
      <c r="S79" s="419"/>
      <c r="T79" s="394"/>
      <c r="U79" s="419"/>
      <c r="V79" s="454"/>
      <c r="W79" s="459"/>
      <c r="X79" s="419"/>
      <c r="Y79" s="460"/>
      <c r="Z79" s="291"/>
      <c r="AA79" s="289"/>
      <c r="AB79" s="293"/>
      <c r="AC79" s="291"/>
      <c r="AD79" s="289"/>
      <c r="AE79" s="238"/>
      <c r="AF79" s="465" t="n">
        <v>5</v>
      </c>
      <c r="AG79" s="430"/>
      <c r="AH79" s="463"/>
      <c r="AI79" s="458"/>
      <c r="AJ79" s="9"/>
    </row>
    <row r="80" customFormat="false" ht="13.5" hidden="false" customHeight="false" outlineLevel="0" collapsed="false">
      <c r="B80" s="240" t="n">
        <v>73</v>
      </c>
      <c r="C80" s="241" t="s">
        <v>29</v>
      </c>
      <c r="D80" s="242" t="s">
        <v>121</v>
      </c>
      <c r="E80" s="243" t="n">
        <v>450</v>
      </c>
      <c r="F80" s="244" t="n">
        <v>600</v>
      </c>
      <c r="G80" s="245" t="n">
        <v>750</v>
      </c>
      <c r="I80" s="288"/>
      <c r="J80" s="289"/>
      <c r="K80" s="289"/>
      <c r="L80" s="289"/>
      <c r="M80" s="293"/>
      <c r="N80" s="388"/>
      <c r="O80" s="207"/>
      <c r="P80" s="453"/>
      <c r="Q80" s="419"/>
      <c r="R80" s="419"/>
      <c r="S80" s="419"/>
      <c r="T80" s="394"/>
      <c r="U80" s="419"/>
      <c r="V80" s="454"/>
      <c r="W80" s="459"/>
      <c r="X80" s="419"/>
      <c r="Y80" s="460"/>
      <c r="Z80" s="291"/>
      <c r="AA80" s="289"/>
      <c r="AB80" s="293"/>
      <c r="AC80" s="291"/>
      <c r="AD80" s="289"/>
      <c r="AE80" s="238"/>
      <c r="AF80" s="465"/>
      <c r="AG80" s="430"/>
      <c r="AH80" s="463"/>
      <c r="AI80" s="466"/>
      <c r="AJ80" s="9"/>
    </row>
    <row r="81" customFormat="false" ht="13.5" hidden="false" customHeight="false" outlineLevel="0" collapsed="false">
      <c r="B81" s="42" t="n">
        <v>74</v>
      </c>
      <c r="C81" s="43" t="s">
        <v>27</v>
      </c>
      <c r="D81" s="44" t="s">
        <v>122</v>
      </c>
      <c r="E81" s="45" t="n">
        <v>450</v>
      </c>
      <c r="F81" s="46" t="n">
        <v>600</v>
      </c>
      <c r="G81" s="47" t="n">
        <v>750</v>
      </c>
      <c r="I81" s="288"/>
      <c r="J81" s="289"/>
      <c r="K81" s="289"/>
      <c r="L81" s="289"/>
      <c r="M81" s="293"/>
      <c r="N81" s="388"/>
      <c r="O81" s="207"/>
      <c r="P81" s="453"/>
      <c r="Q81" s="419"/>
      <c r="R81" s="419"/>
      <c r="S81" s="419"/>
      <c r="T81" s="394"/>
      <c r="U81" s="419"/>
      <c r="V81" s="454"/>
      <c r="W81" s="459"/>
      <c r="X81" s="419"/>
      <c r="Y81" s="460"/>
      <c r="Z81" s="291"/>
      <c r="AA81" s="289"/>
      <c r="AB81" s="293"/>
      <c r="AC81" s="291"/>
      <c r="AD81" s="289"/>
      <c r="AE81" s="238"/>
      <c r="AF81" s="465"/>
      <c r="AG81" s="467"/>
      <c r="AH81" s="468"/>
      <c r="AI81" s="59" t="n">
        <v>5</v>
      </c>
      <c r="AJ81" s="9"/>
    </row>
    <row r="82" customFormat="false" ht="12.75" hidden="false" customHeight="false" outlineLevel="0" collapsed="false">
      <c r="B82" s="181" t="n">
        <v>75</v>
      </c>
      <c r="C82" s="182" t="s">
        <v>26</v>
      </c>
      <c r="D82" s="183" t="s">
        <v>123</v>
      </c>
      <c r="E82" s="184" t="n">
        <v>450</v>
      </c>
      <c r="F82" s="185" t="n">
        <v>600</v>
      </c>
      <c r="G82" s="186" t="n">
        <v>750</v>
      </c>
      <c r="I82" s="288"/>
      <c r="J82" s="289"/>
      <c r="K82" s="289"/>
      <c r="L82" s="289"/>
      <c r="M82" s="293"/>
      <c r="N82" s="388"/>
      <c r="O82" s="207"/>
      <c r="P82" s="453"/>
      <c r="Q82" s="419"/>
      <c r="R82" s="419"/>
      <c r="S82" s="419"/>
      <c r="T82" s="394"/>
      <c r="U82" s="419"/>
      <c r="V82" s="454"/>
      <c r="W82" s="459"/>
      <c r="X82" s="419"/>
      <c r="Y82" s="460"/>
      <c r="Z82" s="291"/>
      <c r="AA82" s="289"/>
      <c r="AB82" s="293"/>
      <c r="AC82" s="291"/>
      <c r="AD82" s="289"/>
      <c r="AE82" s="238"/>
      <c r="AF82" s="465"/>
      <c r="AG82" s="50" t="n">
        <v>5</v>
      </c>
      <c r="AH82" s="469"/>
      <c r="AI82" s="59"/>
      <c r="AJ82" s="9"/>
    </row>
    <row r="83" customFormat="false" ht="13.5" hidden="false" customHeight="false" outlineLevel="0" collapsed="false">
      <c r="B83" s="331" t="n">
        <v>76</v>
      </c>
      <c r="C83" s="332" t="s">
        <v>28</v>
      </c>
      <c r="D83" s="333" t="s">
        <v>124</v>
      </c>
      <c r="E83" s="334" t="n">
        <v>450</v>
      </c>
      <c r="F83" s="335" t="n">
        <v>600</v>
      </c>
      <c r="G83" s="336" t="n">
        <v>750</v>
      </c>
      <c r="I83" s="288"/>
      <c r="J83" s="289"/>
      <c r="K83" s="289"/>
      <c r="L83" s="289"/>
      <c r="M83" s="293"/>
      <c r="N83" s="388"/>
      <c r="O83" s="207"/>
      <c r="P83" s="453"/>
      <c r="Q83" s="419"/>
      <c r="R83" s="419"/>
      <c r="S83" s="419"/>
      <c r="T83" s="394"/>
      <c r="U83" s="419"/>
      <c r="V83" s="454"/>
      <c r="W83" s="459"/>
      <c r="X83" s="419"/>
      <c r="Y83" s="460"/>
      <c r="Z83" s="291"/>
      <c r="AA83" s="289"/>
      <c r="AB83" s="293"/>
      <c r="AC83" s="291"/>
      <c r="AD83" s="289"/>
      <c r="AE83" s="238"/>
      <c r="AF83" s="465"/>
      <c r="AG83" s="50"/>
      <c r="AH83" s="470"/>
      <c r="AI83" s="59"/>
      <c r="AJ83" s="9"/>
    </row>
    <row r="84" customFormat="false" ht="12.75" hidden="false" customHeight="false" outlineLevel="0" collapsed="false">
      <c r="B84" s="247" t="n">
        <v>77</v>
      </c>
      <c r="C84" s="248" t="s">
        <v>51</v>
      </c>
      <c r="D84" s="249" t="s">
        <v>125</v>
      </c>
      <c r="E84" s="250" t="n">
        <v>100</v>
      </c>
      <c r="F84" s="251" t="n">
        <v>125</v>
      </c>
      <c r="G84" s="252" t="n">
        <v>150</v>
      </c>
      <c r="I84" s="288"/>
      <c r="J84" s="289"/>
      <c r="K84" s="289"/>
      <c r="L84" s="289"/>
      <c r="M84" s="293"/>
      <c r="N84" s="388"/>
      <c r="O84" s="207"/>
      <c r="P84" s="453"/>
      <c r="Q84" s="419"/>
      <c r="R84" s="419"/>
      <c r="S84" s="419"/>
      <c r="T84" s="394"/>
      <c r="U84" s="419"/>
      <c r="V84" s="454"/>
      <c r="W84" s="459"/>
      <c r="X84" s="419"/>
      <c r="Y84" s="460"/>
      <c r="Z84" s="291"/>
      <c r="AA84" s="289"/>
      <c r="AB84" s="293"/>
      <c r="AC84" s="291"/>
      <c r="AD84" s="289"/>
      <c r="AE84" s="238"/>
      <c r="AF84" s="465"/>
      <c r="AG84" s="50"/>
      <c r="AH84" s="50" t="n">
        <v>5</v>
      </c>
      <c r="AI84" s="173"/>
      <c r="AJ84" s="9"/>
    </row>
    <row r="85" customFormat="false" ht="12.75" hidden="false" customHeight="false" outlineLevel="0" collapsed="false">
      <c r="B85" s="471" t="n">
        <v>78</v>
      </c>
      <c r="C85" s="472" t="s">
        <v>27</v>
      </c>
      <c r="D85" s="473" t="s">
        <v>126</v>
      </c>
      <c r="E85" s="474" t="n">
        <v>2000</v>
      </c>
      <c r="F85" s="475" t="n">
        <v>4000</v>
      </c>
      <c r="G85" s="476" t="n">
        <v>6000</v>
      </c>
      <c r="I85" s="288"/>
      <c r="J85" s="289"/>
      <c r="K85" s="289"/>
      <c r="L85" s="289"/>
      <c r="M85" s="293"/>
      <c r="N85" s="388"/>
      <c r="O85" s="207"/>
      <c r="P85" s="453"/>
      <c r="Q85" s="419"/>
      <c r="R85" s="419"/>
      <c r="S85" s="419"/>
      <c r="T85" s="394"/>
      <c r="U85" s="419"/>
      <c r="V85" s="454"/>
      <c r="W85" s="459"/>
      <c r="X85" s="419"/>
      <c r="Y85" s="460"/>
      <c r="Z85" s="291"/>
      <c r="AA85" s="289"/>
      <c r="AB85" s="293"/>
      <c r="AC85" s="291"/>
      <c r="AD85" s="289"/>
      <c r="AE85" s="238"/>
      <c r="AF85" s="465"/>
      <c r="AG85" s="50"/>
      <c r="AH85" s="50"/>
      <c r="AI85" s="173"/>
      <c r="AJ85" s="9"/>
    </row>
    <row r="86" customFormat="false" ht="12.75" hidden="false" customHeight="false" outlineLevel="0" collapsed="false">
      <c r="B86" s="331" t="n">
        <v>79</v>
      </c>
      <c r="C86" s="332" t="s">
        <v>28</v>
      </c>
      <c r="D86" s="333" t="s">
        <v>127</v>
      </c>
      <c r="E86" s="334" t="n">
        <v>1000</v>
      </c>
      <c r="F86" s="335" t="n">
        <v>2000</v>
      </c>
      <c r="G86" s="336" t="n">
        <v>3000</v>
      </c>
      <c r="I86" s="288"/>
      <c r="J86" s="289"/>
      <c r="K86" s="289"/>
      <c r="L86" s="289"/>
      <c r="M86" s="293"/>
      <c r="N86" s="388"/>
      <c r="O86" s="207"/>
      <c r="P86" s="453"/>
      <c r="Q86" s="419"/>
      <c r="R86" s="419"/>
      <c r="S86" s="419"/>
      <c r="T86" s="394"/>
      <c r="U86" s="419"/>
      <c r="V86" s="454"/>
      <c r="W86" s="459"/>
      <c r="X86" s="419"/>
      <c r="Y86" s="460"/>
      <c r="Z86" s="291"/>
      <c r="AA86" s="289"/>
      <c r="AB86" s="293"/>
      <c r="AC86" s="291"/>
      <c r="AD86" s="289"/>
      <c r="AE86" s="238"/>
      <c r="AF86" s="465"/>
      <c r="AG86" s="50"/>
      <c r="AH86" s="50"/>
      <c r="AI86" s="173"/>
      <c r="AJ86" s="9"/>
    </row>
    <row r="87" customFormat="false" ht="13.5" hidden="false" customHeight="false" outlineLevel="0" collapsed="false">
      <c r="B87" s="477" t="n">
        <v>80</v>
      </c>
      <c r="C87" s="478" t="s">
        <v>49</v>
      </c>
      <c r="D87" s="479" t="s">
        <v>128</v>
      </c>
      <c r="E87" s="480" t="n">
        <v>6000</v>
      </c>
      <c r="F87" s="481" t="n">
        <v>8000</v>
      </c>
      <c r="G87" s="482" t="n">
        <v>10000</v>
      </c>
      <c r="I87" s="288"/>
      <c r="J87" s="289"/>
      <c r="K87" s="289"/>
      <c r="L87" s="289"/>
      <c r="M87" s="293"/>
      <c r="N87" s="388"/>
      <c r="O87" s="207"/>
      <c r="P87" s="453"/>
      <c r="Q87" s="419"/>
      <c r="R87" s="419"/>
      <c r="S87" s="419"/>
      <c r="T87" s="394"/>
      <c r="U87" s="419"/>
      <c r="V87" s="454"/>
      <c r="W87" s="483"/>
      <c r="X87" s="433"/>
      <c r="Y87" s="484"/>
      <c r="Z87" s="485"/>
      <c r="AA87" s="439"/>
      <c r="AB87" s="410"/>
      <c r="AC87" s="308"/>
      <c r="AD87" s="315"/>
      <c r="AE87" s="313"/>
      <c r="AF87" s="465"/>
      <c r="AG87" s="50"/>
      <c r="AH87" s="50"/>
      <c r="AI87" s="173"/>
      <c r="AJ87" s="9"/>
    </row>
    <row r="88" customFormat="false" ht="13.5" hidden="false" customHeight="false" outlineLevel="0" collapsed="false">
      <c r="B88" s="266" t="n">
        <v>81</v>
      </c>
      <c r="C88" s="267" t="s">
        <v>26</v>
      </c>
      <c r="D88" s="268" t="s">
        <v>129</v>
      </c>
      <c r="E88" s="269" t="n">
        <v>900</v>
      </c>
      <c r="F88" s="270" t="n">
        <v>1200</v>
      </c>
      <c r="G88" s="271" t="n">
        <v>1500</v>
      </c>
      <c r="I88" s="486"/>
      <c r="J88" s="282"/>
      <c r="K88" s="360"/>
      <c r="L88" s="361"/>
      <c r="M88" s="362"/>
      <c r="N88" s="487"/>
      <c r="O88" s="488"/>
      <c r="P88" s="489"/>
      <c r="Q88" s="490"/>
      <c r="R88" s="490"/>
      <c r="S88" s="490"/>
      <c r="T88" s="491"/>
      <c r="U88" s="490"/>
      <c r="V88" s="492"/>
      <c r="W88" s="459"/>
      <c r="X88" s="419"/>
      <c r="Y88" s="460"/>
      <c r="Z88" s="493" t="n">
        <v>3</v>
      </c>
      <c r="AA88" s="411" t="n">
        <v>3</v>
      </c>
      <c r="AB88" s="456" t="n">
        <v>3</v>
      </c>
      <c r="AC88" s="291"/>
      <c r="AD88" s="289"/>
      <c r="AE88" s="238"/>
      <c r="AF88" s="494"/>
      <c r="AG88" s="110"/>
      <c r="AH88" s="110"/>
      <c r="AI88" s="495"/>
      <c r="AJ88" s="9"/>
    </row>
    <row r="89" customFormat="false" ht="13.5" hidden="false" customHeight="false" outlineLevel="0" collapsed="false">
      <c r="B89" s="42" t="n">
        <v>82</v>
      </c>
      <c r="C89" s="43" t="s">
        <v>27</v>
      </c>
      <c r="D89" s="44" t="s">
        <v>130</v>
      </c>
      <c r="E89" s="45" t="n">
        <v>1125</v>
      </c>
      <c r="F89" s="46" t="n">
        <v>1500</v>
      </c>
      <c r="G89" s="47" t="n">
        <v>1825</v>
      </c>
      <c r="I89" s="496"/>
      <c r="J89" s="273"/>
      <c r="K89" s="289"/>
      <c r="L89" s="295"/>
      <c r="M89" s="293"/>
      <c r="N89" s="412"/>
      <c r="O89" s="411" t="n">
        <v>3</v>
      </c>
      <c r="P89" s="497"/>
      <c r="Q89" s="419"/>
      <c r="R89" s="419"/>
      <c r="S89" s="419"/>
      <c r="T89" s="394"/>
      <c r="U89" s="419"/>
      <c r="V89" s="454"/>
      <c r="W89" s="459"/>
      <c r="X89" s="419"/>
      <c r="Y89" s="460"/>
      <c r="Z89" s="453"/>
      <c r="AA89" s="419"/>
      <c r="AB89" s="460"/>
      <c r="AC89" s="291"/>
      <c r="AD89" s="289"/>
      <c r="AE89" s="238"/>
      <c r="AF89" s="465"/>
      <c r="AG89" s="498"/>
      <c r="AH89" s="50"/>
      <c r="AI89" s="173"/>
      <c r="AJ89" s="9"/>
    </row>
    <row r="90" customFormat="false" ht="13.5" hidden="false" customHeight="false" outlineLevel="0" collapsed="false">
      <c r="B90" s="73" t="n">
        <v>83</v>
      </c>
      <c r="C90" s="74" t="s">
        <v>28</v>
      </c>
      <c r="D90" s="75" t="s">
        <v>131</v>
      </c>
      <c r="E90" s="76" t="n">
        <v>1125</v>
      </c>
      <c r="F90" s="77" t="n">
        <v>1500</v>
      </c>
      <c r="G90" s="78" t="n">
        <v>1825</v>
      </c>
      <c r="I90" s="496"/>
      <c r="J90" s="273"/>
      <c r="K90" s="289"/>
      <c r="L90" s="295"/>
      <c r="M90" s="293"/>
      <c r="N90" s="412"/>
      <c r="O90" s="419"/>
      <c r="P90" s="497"/>
      <c r="Q90" s="419"/>
      <c r="R90" s="419"/>
      <c r="S90" s="419"/>
      <c r="T90" s="394"/>
      <c r="U90" s="419"/>
      <c r="V90" s="454"/>
      <c r="W90" s="459"/>
      <c r="X90" s="419"/>
      <c r="Y90" s="460"/>
      <c r="Z90" s="453"/>
      <c r="AA90" s="419"/>
      <c r="AB90" s="460"/>
      <c r="AC90" s="291"/>
      <c r="AD90" s="289"/>
      <c r="AE90" s="238"/>
      <c r="AF90" s="499"/>
      <c r="AG90" s="500" t="n">
        <v>4</v>
      </c>
      <c r="AH90" s="316"/>
      <c r="AI90" s="173"/>
      <c r="AJ90" s="9"/>
    </row>
    <row r="91" customFormat="false" ht="13.5" hidden="false" customHeight="false" outlineLevel="0" collapsed="false">
      <c r="B91" s="79" t="n">
        <v>84</v>
      </c>
      <c r="C91" s="80" t="s">
        <v>47</v>
      </c>
      <c r="D91" s="81" t="s">
        <v>132</v>
      </c>
      <c r="E91" s="82" t="n">
        <v>900</v>
      </c>
      <c r="F91" s="83" t="n">
        <v>1200</v>
      </c>
      <c r="G91" s="84" t="n">
        <v>1500</v>
      </c>
      <c r="I91" s="496"/>
      <c r="J91" s="273"/>
      <c r="K91" s="439"/>
      <c r="L91" s="295"/>
      <c r="M91" s="293"/>
      <c r="N91" s="412"/>
      <c r="O91" s="419"/>
      <c r="P91" s="497"/>
      <c r="Q91" s="419"/>
      <c r="R91" s="419"/>
      <c r="S91" s="419"/>
      <c r="T91" s="394"/>
      <c r="U91" s="419"/>
      <c r="V91" s="454"/>
      <c r="W91" s="459"/>
      <c r="X91" s="419"/>
      <c r="Y91" s="460"/>
      <c r="Z91" s="453"/>
      <c r="AA91" s="419"/>
      <c r="AB91" s="460"/>
      <c r="AC91" s="291"/>
      <c r="AD91" s="289"/>
      <c r="AE91" s="238"/>
      <c r="AF91" s="499"/>
      <c r="AG91" s="501"/>
      <c r="AH91" s="502" t="n">
        <v>4</v>
      </c>
      <c r="AI91" s="503"/>
      <c r="AJ91" s="9"/>
    </row>
    <row r="92" customFormat="false" ht="13.5" hidden="false" customHeight="false" outlineLevel="0" collapsed="false">
      <c r="B92" s="240" t="n">
        <v>85</v>
      </c>
      <c r="C92" s="241" t="s">
        <v>29</v>
      </c>
      <c r="D92" s="242" t="s">
        <v>133</v>
      </c>
      <c r="E92" s="243" t="n">
        <v>1125</v>
      </c>
      <c r="F92" s="244" t="n">
        <v>1500</v>
      </c>
      <c r="G92" s="245" t="n">
        <v>1825</v>
      </c>
      <c r="I92" s="496"/>
      <c r="J92" s="293"/>
      <c r="K92" s="504" t="n">
        <v>3</v>
      </c>
      <c r="L92" s="246"/>
      <c r="M92" s="293"/>
      <c r="N92" s="412"/>
      <c r="O92" s="419"/>
      <c r="P92" s="497"/>
      <c r="Q92" s="419"/>
      <c r="R92" s="419"/>
      <c r="S92" s="419"/>
      <c r="T92" s="394"/>
      <c r="U92" s="419"/>
      <c r="V92" s="454"/>
      <c r="W92" s="459"/>
      <c r="X92" s="419"/>
      <c r="Y92" s="460"/>
      <c r="Z92" s="453"/>
      <c r="AA92" s="419"/>
      <c r="AB92" s="460"/>
      <c r="AC92" s="291"/>
      <c r="AD92" s="289"/>
      <c r="AE92" s="238"/>
      <c r="AF92" s="499"/>
      <c r="AG92" s="501"/>
      <c r="AH92" s="505"/>
      <c r="AI92" s="506"/>
      <c r="AJ92" s="9"/>
    </row>
    <row r="93" customFormat="false" ht="13.5" hidden="false" customHeight="false" outlineLevel="0" collapsed="false">
      <c r="B93" s="181" t="n">
        <v>86</v>
      </c>
      <c r="C93" s="182" t="s">
        <v>26</v>
      </c>
      <c r="D93" s="183" t="s">
        <v>134</v>
      </c>
      <c r="E93" s="184" t="n">
        <v>1125</v>
      </c>
      <c r="F93" s="185" t="n">
        <v>1500</v>
      </c>
      <c r="G93" s="186" t="n">
        <v>1825</v>
      </c>
      <c r="I93" s="496"/>
      <c r="J93" s="293"/>
      <c r="K93" s="412"/>
      <c r="L93" s="246"/>
      <c r="M93" s="293"/>
      <c r="N93" s="412"/>
      <c r="O93" s="419"/>
      <c r="P93" s="497"/>
      <c r="Q93" s="419"/>
      <c r="R93" s="419"/>
      <c r="S93" s="419"/>
      <c r="T93" s="394"/>
      <c r="U93" s="419"/>
      <c r="V93" s="454"/>
      <c r="W93" s="459"/>
      <c r="X93" s="419"/>
      <c r="Y93" s="460"/>
      <c r="Z93" s="453"/>
      <c r="AA93" s="419"/>
      <c r="AB93" s="460"/>
      <c r="AC93" s="291"/>
      <c r="AD93" s="289"/>
      <c r="AE93" s="238"/>
      <c r="AF93" s="507"/>
      <c r="AG93" s="501"/>
      <c r="AH93" s="505"/>
      <c r="AI93" s="508" t="n">
        <v>4</v>
      </c>
      <c r="AJ93" s="9"/>
    </row>
    <row r="94" customFormat="false" ht="13.5" hidden="false" customHeight="false" outlineLevel="0" collapsed="false">
      <c r="B94" s="367" t="n">
        <v>87</v>
      </c>
      <c r="C94" s="368" t="s">
        <v>28</v>
      </c>
      <c r="D94" s="369" t="s">
        <v>135</v>
      </c>
      <c r="E94" s="370" t="n">
        <v>1500</v>
      </c>
      <c r="F94" s="371" t="n">
        <v>2000</v>
      </c>
      <c r="G94" s="372" t="n">
        <v>2500</v>
      </c>
      <c r="I94" s="496"/>
      <c r="J94" s="293"/>
      <c r="K94" s="412"/>
      <c r="L94" s="246"/>
      <c r="M94" s="293"/>
      <c r="N94" s="412"/>
      <c r="O94" s="419"/>
      <c r="P94" s="497"/>
      <c r="Q94" s="419"/>
      <c r="R94" s="419"/>
      <c r="S94" s="419"/>
      <c r="T94" s="394"/>
      <c r="U94" s="419"/>
      <c r="V94" s="454"/>
      <c r="W94" s="459"/>
      <c r="X94" s="419"/>
      <c r="Y94" s="460"/>
      <c r="Z94" s="453"/>
      <c r="AA94" s="419"/>
      <c r="AB94" s="460"/>
      <c r="AC94" s="291"/>
      <c r="AD94" s="289"/>
      <c r="AE94" s="238"/>
      <c r="AF94" s="509" t="n">
        <v>4</v>
      </c>
      <c r="AG94" s="505"/>
      <c r="AH94" s="510"/>
      <c r="AI94" s="511"/>
      <c r="AJ94" s="9"/>
    </row>
    <row r="95" customFormat="false" ht="13.5" hidden="false" customHeight="false" outlineLevel="0" collapsed="false">
      <c r="B95" s="266" t="n">
        <v>88</v>
      </c>
      <c r="C95" s="267" t="s">
        <v>26</v>
      </c>
      <c r="D95" s="268" t="s">
        <v>136</v>
      </c>
      <c r="E95" s="269" t="n">
        <v>1500</v>
      </c>
      <c r="F95" s="270" t="n">
        <v>2000</v>
      </c>
      <c r="G95" s="271" t="n">
        <v>2500</v>
      </c>
      <c r="I95" s="496"/>
      <c r="J95" s="293"/>
      <c r="K95" s="412"/>
      <c r="L95" s="246"/>
      <c r="M95" s="293"/>
      <c r="N95" s="412"/>
      <c r="O95" s="419"/>
      <c r="P95" s="497"/>
      <c r="Q95" s="419"/>
      <c r="R95" s="419"/>
      <c r="S95" s="419"/>
      <c r="T95" s="394"/>
      <c r="U95" s="419"/>
      <c r="V95" s="454"/>
      <c r="W95" s="459"/>
      <c r="X95" s="419"/>
      <c r="Y95" s="460"/>
      <c r="Z95" s="453"/>
      <c r="AA95" s="419"/>
      <c r="AB95" s="460"/>
      <c r="AC95" s="291"/>
      <c r="AD95" s="289"/>
      <c r="AE95" s="238"/>
      <c r="AF95" s="512"/>
      <c r="AG95" s="513"/>
      <c r="AH95" s="187" t="n">
        <v>3</v>
      </c>
      <c r="AI95" s="514"/>
      <c r="AJ95" s="9"/>
    </row>
    <row r="96" customFormat="false" ht="13.5" hidden="false" customHeight="false" outlineLevel="0" collapsed="false">
      <c r="B96" s="148" t="n">
        <v>89</v>
      </c>
      <c r="C96" s="149" t="s">
        <v>29</v>
      </c>
      <c r="D96" s="150" t="s">
        <v>137</v>
      </c>
      <c r="E96" s="151" t="n">
        <v>900</v>
      </c>
      <c r="F96" s="152" t="n">
        <v>1200</v>
      </c>
      <c r="G96" s="153" t="n">
        <v>1500</v>
      </c>
      <c r="I96" s="496"/>
      <c r="J96" s="293"/>
      <c r="K96" s="412"/>
      <c r="L96" s="246"/>
      <c r="M96" s="410"/>
      <c r="N96" s="412"/>
      <c r="O96" s="419"/>
      <c r="P96" s="497"/>
      <c r="Q96" s="419"/>
      <c r="R96" s="419"/>
      <c r="S96" s="419"/>
      <c r="T96" s="394"/>
      <c r="U96" s="419"/>
      <c r="V96" s="454"/>
      <c r="W96" s="459"/>
      <c r="X96" s="419"/>
      <c r="Y96" s="460"/>
      <c r="Z96" s="453"/>
      <c r="AA96" s="419"/>
      <c r="AB96" s="460"/>
      <c r="AC96" s="291"/>
      <c r="AD96" s="289"/>
      <c r="AE96" s="238"/>
      <c r="AF96" s="345" t="n">
        <v>3</v>
      </c>
      <c r="AG96" s="515"/>
      <c r="AH96" s="207"/>
      <c r="AI96" s="514"/>
      <c r="AJ96" s="9"/>
    </row>
    <row r="97" customFormat="false" ht="13.5" hidden="false" customHeight="false" outlineLevel="0" collapsed="false">
      <c r="B97" s="516" t="n">
        <v>90</v>
      </c>
      <c r="C97" s="517" t="s">
        <v>47</v>
      </c>
      <c r="D97" s="518" t="s">
        <v>138</v>
      </c>
      <c r="E97" s="519" t="n">
        <v>1125</v>
      </c>
      <c r="F97" s="520" t="n">
        <v>1500</v>
      </c>
      <c r="G97" s="521" t="n">
        <v>1825</v>
      </c>
      <c r="I97" s="522"/>
      <c r="J97" s="293"/>
      <c r="K97" s="412"/>
      <c r="L97" s="207"/>
      <c r="M97" s="493" t="n">
        <v>3</v>
      </c>
      <c r="N97" s="412"/>
      <c r="O97" s="419"/>
      <c r="P97" s="497"/>
      <c r="Q97" s="419"/>
      <c r="R97" s="419"/>
      <c r="S97" s="419"/>
      <c r="T97" s="394"/>
      <c r="U97" s="419"/>
      <c r="V97" s="454"/>
      <c r="W97" s="459"/>
      <c r="X97" s="419"/>
      <c r="Y97" s="460"/>
      <c r="Z97" s="453"/>
      <c r="AA97" s="419"/>
      <c r="AB97" s="460"/>
      <c r="AC97" s="291"/>
      <c r="AD97" s="289"/>
      <c r="AE97" s="238"/>
      <c r="AF97" s="347"/>
      <c r="AG97" s="515"/>
      <c r="AH97" s="207"/>
      <c r="AI97" s="514"/>
      <c r="AJ97" s="9"/>
    </row>
    <row r="98" customFormat="false" ht="13.5" hidden="false" customHeight="false" outlineLevel="0" collapsed="false">
      <c r="B98" s="85" t="n">
        <v>91</v>
      </c>
      <c r="C98" s="86" t="s">
        <v>49</v>
      </c>
      <c r="D98" s="87" t="s">
        <v>139</v>
      </c>
      <c r="E98" s="88" t="n">
        <v>3750</v>
      </c>
      <c r="F98" s="89" t="n">
        <v>5000</v>
      </c>
      <c r="G98" s="90" t="n">
        <v>6250</v>
      </c>
      <c r="I98" s="523" t="n">
        <v>3</v>
      </c>
      <c r="J98" s="194"/>
      <c r="K98" s="434"/>
      <c r="L98" s="194"/>
      <c r="M98" s="524"/>
      <c r="N98" s="434"/>
      <c r="O98" s="433"/>
      <c r="P98" s="525"/>
      <c r="Q98" s="433"/>
      <c r="R98" s="433"/>
      <c r="S98" s="433"/>
      <c r="T98" s="435"/>
      <c r="U98" s="433"/>
      <c r="V98" s="437"/>
      <c r="W98" s="483"/>
      <c r="X98" s="433"/>
      <c r="Y98" s="484"/>
      <c r="Z98" s="524"/>
      <c r="AA98" s="433"/>
      <c r="AB98" s="484"/>
      <c r="AC98" s="485"/>
      <c r="AD98" s="439"/>
      <c r="AE98" s="373"/>
      <c r="AF98" s="526"/>
      <c r="AG98" s="527"/>
      <c r="AH98" s="194"/>
      <c r="AI98" s="528"/>
      <c r="AJ98" s="9"/>
    </row>
    <row r="99" customFormat="false" ht="13.5" hidden="false" customHeight="false" outlineLevel="0" collapsed="false">
      <c r="B99" s="529" t="n">
        <v>92</v>
      </c>
      <c r="C99" s="530" t="s">
        <v>29</v>
      </c>
      <c r="D99" s="531" t="s">
        <v>140</v>
      </c>
      <c r="E99" s="532" t="n">
        <v>1500</v>
      </c>
      <c r="F99" s="533" t="n">
        <v>2000</v>
      </c>
      <c r="G99" s="534" t="n">
        <v>2500</v>
      </c>
      <c r="I99" s="535"/>
      <c r="J99" s="280"/>
      <c r="K99" s="536"/>
      <c r="L99" s="280"/>
      <c r="M99" s="537"/>
      <c r="N99" s="536"/>
      <c r="O99" s="490"/>
      <c r="P99" s="489"/>
      <c r="Q99" s="490"/>
      <c r="R99" s="490"/>
      <c r="S99" s="490"/>
      <c r="T99" s="491"/>
      <c r="U99" s="490"/>
      <c r="V99" s="492"/>
      <c r="W99" s="459"/>
      <c r="X99" s="419"/>
      <c r="Y99" s="460"/>
      <c r="Z99" s="453"/>
      <c r="AA99" s="419"/>
      <c r="AB99" s="460"/>
      <c r="AC99" s="493" t="n">
        <v>3</v>
      </c>
      <c r="AD99" s="411" t="n">
        <v>3</v>
      </c>
      <c r="AE99" s="538" t="n">
        <v>3</v>
      </c>
      <c r="AF99" s="347"/>
      <c r="AG99" s="515"/>
      <c r="AH99" s="207"/>
      <c r="AI99" s="514"/>
      <c r="AJ99" s="9"/>
    </row>
    <row r="100" customFormat="false" ht="13.5" hidden="false" customHeight="false" outlineLevel="0" collapsed="false">
      <c r="B100" s="214" t="n">
        <v>93</v>
      </c>
      <c r="C100" s="215" t="s">
        <v>27</v>
      </c>
      <c r="D100" s="216" t="s">
        <v>141</v>
      </c>
      <c r="E100" s="217" t="n">
        <v>1125</v>
      </c>
      <c r="F100" s="218" t="n">
        <v>1500</v>
      </c>
      <c r="G100" s="219" t="n">
        <v>1875</v>
      </c>
      <c r="I100" s="539"/>
      <c r="J100" s="207"/>
      <c r="K100" s="412"/>
      <c r="L100" s="540"/>
      <c r="M100" s="453"/>
      <c r="N100" s="412"/>
      <c r="O100" s="419"/>
      <c r="P100" s="497"/>
      <c r="Q100" s="419"/>
      <c r="R100" s="419"/>
      <c r="S100" s="419"/>
      <c r="T100" s="394"/>
      <c r="U100" s="419"/>
      <c r="V100" s="454"/>
      <c r="W100" s="459"/>
      <c r="X100" s="419"/>
      <c r="Y100" s="460"/>
      <c r="Z100" s="453"/>
      <c r="AA100" s="419"/>
      <c r="AB100" s="460"/>
      <c r="AC100" s="453"/>
      <c r="AD100" s="419"/>
      <c r="AE100" s="541"/>
      <c r="AF100" s="347"/>
      <c r="AG100" s="515"/>
      <c r="AH100" s="246"/>
      <c r="AI100" s="542" t="n">
        <v>3</v>
      </c>
      <c r="AJ100" s="9"/>
    </row>
    <row r="101" customFormat="false" ht="13.5" hidden="false" customHeight="false" outlineLevel="0" collapsed="false">
      <c r="B101" s="471" t="n">
        <v>94</v>
      </c>
      <c r="C101" s="472" t="s">
        <v>27</v>
      </c>
      <c r="D101" s="473" t="s">
        <v>142</v>
      </c>
      <c r="E101" s="474" t="n">
        <v>1500</v>
      </c>
      <c r="F101" s="475" t="n">
        <v>2000</v>
      </c>
      <c r="G101" s="476" t="n">
        <v>2500</v>
      </c>
      <c r="I101" s="539"/>
      <c r="J101" s="207"/>
      <c r="K101" s="412"/>
      <c r="L101" s="411" t="n">
        <v>3</v>
      </c>
      <c r="M101" s="497"/>
      <c r="N101" s="412"/>
      <c r="O101" s="419"/>
      <c r="P101" s="497"/>
      <c r="Q101" s="419"/>
      <c r="R101" s="419"/>
      <c r="S101" s="419"/>
      <c r="T101" s="394"/>
      <c r="U101" s="419"/>
      <c r="V101" s="454"/>
      <c r="W101" s="459"/>
      <c r="X101" s="419"/>
      <c r="Y101" s="460"/>
      <c r="Z101" s="453"/>
      <c r="AA101" s="419"/>
      <c r="AB101" s="460"/>
      <c r="AC101" s="453"/>
      <c r="AD101" s="419"/>
      <c r="AE101" s="541"/>
      <c r="AF101" s="347"/>
      <c r="AG101" s="543"/>
      <c r="AH101" s="246"/>
      <c r="AI101" s="238"/>
      <c r="AJ101" s="9"/>
    </row>
    <row r="102" customFormat="false" ht="12.75" hidden="false" customHeight="false" outlineLevel="0" collapsed="false">
      <c r="B102" s="123" t="n">
        <v>95</v>
      </c>
      <c r="C102" s="124" t="s">
        <v>26</v>
      </c>
      <c r="D102" s="125" t="s">
        <v>143</v>
      </c>
      <c r="E102" s="126" t="n">
        <v>750</v>
      </c>
      <c r="F102" s="127" t="n">
        <v>1000</v>
      </c>
      <c r="G102" s="128" t="n">
        <v>1250</v>
      </c>
      <c r="I102" s="539"/>
      <c r="J102" s="207"/>
      <c r="K102" s="412"/>
      <c r="L102" s="419"/>
      <c r="M102" s="497"/>
      <c r="N102" s="412"/>
      <c r="O102" s="419"/>
      <c r="P102" s="497"/>
      <c r="Q102" s="419"/>
      <c r="R102" s="419"/>
      <c r="S102" s="419"/>
      <c r="T102" s="394"/>
      <c r="U102" s="419"/>
      <c r="V102" s="454"/>
      <c r="W102" s="459"/>
      <c r="X102" s="419"/>
      <c r="Y102" s="460"/>
      <c r="Z102" s="453"/>
      <c r="AA102" s="419"/>
      <c r="AB102" s="460"/>
      <c r="AC102" s="453"/>
      <c r="AD102" s="419"/>
      <c r="AE102" s="541"/>
      <c r="AF102" s="496"/>
      <c r="AG102" s="272" t="n">
        <v>3</v>
      </c>
      <c r="AH102" s="273"/>
      <c r="AI102" s="238"/>
      <c r="AJ102" s="9"/>
    </row>
    <row r="103" customFormat="false" ht="13.5" hidden="false" customHeight="false" outlineLevel="0" collapsed="false">
      <c r="B103" s="544" t="n">
        <v>96</v>
      </c>
      <c r="C103" s="545" t="s">
        <v>51</v>
      </c>
      <c r="D103" s="546" t="s">
        <v>144</v>
      </c>
      <c r="E103" s="547" t="n">
        <v>100</v>
      </c>
      <c r="F103" s="548" t="n">
        <v>125</v>
      </c>
      <c r="G103" s="549" t="n">
        <v>150</v>
      </c>
      <c r="I103" s="539"/>
      <c r="J103" s="207"/>
      <c r="K103" s="412"/>
      <c r="L103" s="419"/>
      <c r="M103" s="497"/>
      <c r="N103" s="412"/>
      <c r="O103" s="419"/>
      <c r="P103" s="497"/>
      <c r="Q103" s="419"/>
      <c r="R103" s="419"/>
      <c r="S103" s="419"/>
      <c r="T103" s="394"/>
      <c r="U103" s="419"/>
      <c r="V103" s="454"/>
      <c r="W103" s="459"/>
      <c r="X103" s="419"/>
      <c r="Y103" s="460"/>
      <c r="Z103" s="453"/>
      <c r="AA103" s="419"/>
      <c r="AB103" s="460"/>
      <c r="AC103" s="453"/>
      <c r="AD103" s="419"/>
      <c r="AE103" s="541"/>
      <c r="AF103" s="496"/>
      <c r="AG103" s="273"/>
      <c r="AH103" s="273"/>
      <c r="AI103" s="238"/>
      <c r="AJ103" s="9"/>
    </row>
    <row r="104" customFormat="false" ht="13.5" hidden="false" customHeight="false" outlineLevel="0" collapsed="false">
      <c r="B104" s="331" t="n">
        <v>97</v>
      </c>
      <c r="C104" s="332" t="s">
        <v>28</v>
      </c>
      <c r="D104" s="333" t="s">
        <v>145</v>
      </c>
      <c r="E104" s="334" t="n">
        <v>2250</v>
      </c>
      <c r="F104" s="335" t="n">
        <v>3000</v>
      </c>
      <c r="G104" s="336" t="n">
        <v>3750</v>
      </c>
      <c r="I104" s="539"/>
      <c r="J104" s="207"/>
      <c r="K104" s="412"/>
      <c r="L104" s="419"/>
      <c r="M104" s="497"/>
      <c r="N104" s="412"/>
      <c r="O104" s="419"/>
      <c r="P104" s="497"/>
      <c r="Q104" s="419"/>
      <c r="R104" s="419"/>
      <c r="S104" s="419"/>
      <c r="T104" s="394"/>
      <c r="U104" s="419"/>
      <c r="V104" s="454"/>
      <c r="W104" s="459"/>
      <c r="X104" s="419"/>
      <c r="Y104" s="460"/>
      <c r="Z104" s="453"/>
      <c r="AA104" s="419"/>
      <c r="AB104" s="460"/>
      <c r="AC104" s="453"/>
      <c r="AD104" s="419"/>
      <c r="AE104" s="541"/>
      <c r="AF104" s="496"/>
      <c r="AG104" s="293"/>
      <c r="AH104" s="550" t="n">
        <v>2</v>
      </c>
      <c r="AI104" s="156"/>
      <c r="AJ104" s="9"/>
    </row>
    <row r="105" customFormat="false" ht="13.5" hidden="false" customHeight="false" outlineLevel="0" collapsed="false">
      <c r="B105" s="123" t="n">
        <v>98</v>
      </c>
      <c r="C105" s="124" t="s">
        <v>26</v>
      </c>
      <c r="D105" s="125" t="s">
        <v>146</v>
      </c>
      <c r="E105" s="126" t="n">
        <v>2250</v>
      </c>
      <c r="F105" s="127" t="n">
        <v>3000</v>
      </c>
      <c r="G105" s="128" t="n">
        <v>3750</v>
      </c>
      <c r="I105" s="539"/>
      <c r="J105" s="207"/>
      <c r="K105" s="412"/>
      <c r="L105" s="419"/>
      <c r="M105" s="497"/>
      <c r="N105" s="412"/>
      <c r="O105" s="419"/>
      <c r="P105" s="497"/>
      <c r="Q105" s="419"/>
      <c r="R105" s="419"/>
      <c r="S105" s="419"/>
      <c r="T105" s="394"/>
      <c r="U105" s="419"/>
      <c r="V105" s="454"/>
      <c r="W105" s="459"/>
      <c r="X105" s="419"/>
      <c r="Y105" s="460"/>
      <c r="Z105" s="453"/>
      <c r="AA105" s="419"/>
      <c r="AB105" s="460"/>
      <c r="AC105" s="453"/>
      <c r="AD105" s="419"/>
      <c r="AE105" s="541"/>
      <c r="AF105" s="551" t="n">
        <v>2</v>
      </c>
      <c r="AG105" s="295"/>
      <c r="AH105" s="552"/>
      <c r="AI105" s="156"/>
      <c r="AJ105" s="9"/>
    </row>
    <row r="106" customFormat="false" ht="12.75" hidden="false" customHeight="false" outlineLevel="0" collapsed="false">
      <c r="B106" s="471" t="n">
        <v>99</v>
      </c>
      <c r="C106" s="472" t="s">
        <v>27</v>
      </c>
      <c r="D106" s="473" t="s">
        <v>147</v>
      </c>
      <c r="E106" s="474" t="n">
        <v>2250</v>
      </c>
      <c r="F106" s="475" t="n">
        <v>3000</v>
      </c>
      <c r="G106" s="476" t="n">
        <v>3750</v>
      </c>
      <c r="I106" s="539"/>
      <c r="J106" s="207"/>
      <c r="K106" s="412"/>
      <c r="L106" s="419"/>
      <c r="M106" s="497"/>
      <c r="N106" s="412"/>
      <c r="O106" s="419"/>
      <c r="P106" s="497"/>
      <c r="Q106" s="419"/>
      <c r="R106" s="419"/>
      <c r="S106" s="419"/>
      <c r="T106" s="394"/>
      <c r="U106" s="419"/>
      <c r="V106" s="454"/>
      <c r="W106" s="459"/>
      <c r="X106" s="419"/>
      <c r="Y106" s="460"/>
      <c r="Z106" s="453"/>
      <c r="AA106" s="419"/>
      <c r="AB106" s="460"/>
      <c r="AC106" s="453"/>
      <c r="AD106" s="419"/>
      <c r="AE106" s="541"/>
      <c r="AF106" s="553"/>
      <c r="AG106" s="554" t="n">
        <v>2</v>
      </c>
      <c r="AH106" s="555"/>
      <c r="AI106" s="156"/>
      <c r="AJ106" s="9"/>
    </row>
    <row r="107" customFormat="false" ht="13.5" hidden="false" customHeight="false" outlineLevel="0" collapsed="false">
      <c r="B107" s="471" t="n">
        <v>100</v>
      </c>
      <c r="C107" s="472" t="s">
        <v>27</v>
      </c>
      <c r="D107" s="473" t="s">
        <v>148</v>
      </c>
      <c r="E107" s="474" t="n">
        <v>1125</v>
      </c>
      <c r="F107" s="475" t="n">
        <v>1500</v>
      </c>
      <c r="G107" s="476" t="n">
        <v>1875</v>
      </c>
      <c r="I107" s="539"/>
      <c r="J107" s="540"/>
      <c r="K107" s="412"/>
      <c r="L107" s="419"/>
      <c r="M107" s="497"/>
      <c r="N107" s="412"/>
      <c r="O107" s="419"/>
      <c r="P107" s="497"/>
      <c r="Q107" s="419"/>
      <c r="R107" s="419"/>
      <c r="S107" s="419"/>
      <c r="T107" s="394"/>
      <c r="U107" s="419"/>
      <c r="V107" s="454"/>
      <c r="W107" s="459"/>
      <c r="X107" s="419"/>
      <c r="Y107" s="460"/>
      <c r="Z107" s="453"/>
      <c r="AA107" s="419"/>
      <c r="AB107" s="460"/>
      <c r="AC107" s="453"/>
      <c r="AD107" s="419"/>
      <c r="AE107" s="541"/>
      <c r="AF107" s="553"/>
      <c r="AG107" s="556"/>
      <c r="AH107" s="555"/>
      <c r="AI107" s="156"/>
      <c r="AJ107" s="9"/>
    </row>
    <row r="108" customFormat="false" ht="13.5" hidden="false" customHeight="false" outlineLevel="0" collapsed="false">
      <c r="B108" s="557" t="n">
        <v>101</v>
      </c>
      <c r="C108" s="558" t="s">
        <v>49</v>
      </c>
      <c r="D108" s="559" t="s">
        <v>149</v>
      </c>
      <c r="E108" s="560" t="n">
        <v>6000</v>
      </c>
      <c r="F108" s="561" t="n">
        <v>8000</v>
      </c>
      <c r="G108" s="562" t="n">
        <v>10000</v>
      </c>
      <c r="I108" s="523"/>
      <c r="J108" s="436" t="n">
        <v>3</v>
      </c>
      <c r="K108" s="434"/>
      <c r="L108" s="433"/>
      <c r="M108" s="525"/>
      <c r="N108" s="434"/>
      <c r="O108" s="433"/>
      <c r="P108" s="525"/>
      <c r="Q108" s="433"/>
      <c r="R108" s="433"/>
      <c r="S108" s="433"/>
      <c r="T108" s="435"/>
      <c r="U108" s="433"/>
      <c r="V108" s="437"/>
      <c r="W108" s="483"/>
      <c r="X108" s="433"/>
      <c r="Y108" s="484"/>
      <c r="Z108" s="524"/>
      <c r="AA108" s="433"/>
      <c r="AB108" s="484"/>
      <c r="AC108" s="524"/>
      <c r="AD108" s="433"/>
      <c r="AE108" s="563"/>
      <c r="AF108" s="564"/>
      <c r="AG108" s="565"/>
      <c r="AH108" s="566"/>
      <c r="AI108" s="196"/>
      <c r="AJ108" s="9"/>
    </row>
    <row r="109" customFormat="false" ht="12.75" hidden="false" customHeight="false" outlineLevel="0" collapsed="false">
      <c r="B109" s="141" t="n">
        <v>102</v>
      </c>
      <c r="C109" s="142" t="s">
        <v>47</v>
      </c>
      <c r="D109" s="143" t="s">
        <v>150</v>
      </c>
      <c r="E109" s="144" t="n">
        <v>750</v>
      </c>
      <c r="F109" s="145" t="n">
        <v>1000</v>
      </c>
      <c r="G109" s="146" t="n">
        <v>1250</v>
      </c>
      <c r="I109" s="459"/>
      <c r="J109" s="419"/>
      <c r="K109" s="419"/>
      <c r="L109" s="419"/>
      <c r="M109" s="419"/>
      <c r="N109" s="419"/>
      <c r="O109" s="419"/>
      <c r="P109" s="419"/>
      <c r="Q109" s="419"/>
      <c r="R109" s="419"/>
      <c r="S109" s="419"/>
      <c r="T109" s="419"/>
      <c r="U109" s="419"/>
      <c r="V109" s="541"/>
      <c r="W109" s="459"/>
      <c r="X109" s="419"/>
      <c r="Y109" s="394"/>
      <c r="Z109" s="453"/>
      <c r="AA109" s="419"/>
      <c r="AB109" s="460"/>
      <c r="AC109" s="497"/>
      <c r="AD109" s="419"/>
      <c r="AE109" s="541"/>
      <c r="AF109" s="553"/>
      <c r="AG109" s="556"/>
      <c r="AH109" s="555"/>
      <c r="AI109" s="156"/>
      <c r="AJ109" s="9"/>
    </row>
    <row r="110" customFormat="false" ht="12.75" hidden="false" customHeight="false" outlineLevel="0" collapsed="false">
      <c r="B110" s="181" t="n">
        <v>103</v>
      </c>
      <c r="C110" s="182" t="s">
        <v>26</v>
      </c>
      <c r="D110" s="183" t="s">
        <v>151</v>
      </c>
      <c r="E110" s="184" t="n">
        <v>750</v>
      </c>
      <c r="F110" s="185" t="n">
        <v>1000</v>
      </c>
      <c r="G110" s="186" t="n">
        <v>1250</v>
      </c>
      <c r="I110" s="459"/>
      <c r="J110" s="419"/>
      <c r="K110" s="419"/>
      <c r="L110" s="419"/>
      <c r="M110" s="419"/>
      <c r="N110" s="419"/>
      <c r="O110" s="419"/>
      <c r="P110" s="419"/>
      <c r="Q110" s="419"/>
      <c r="R110" s="419"/>
      <c r="S110" s="419"/>
      <c r="T110" s="419"/>
      <c r="U110" s="419"/>
      <c r="V110" s="541"/>
      <c r="W110" s="459"/>
      <c r="X110" s="419"/>
      <c r="Y110" s="394"/>
      <c r="Z110" s="453"/>
      <c r="AA110" s="419"/>
      <c r="AB110" s="460"/>
      <c r="AC110" s="497"/>
      <c r="AD110" s="419"/>
      <c r="AE110" s="541"/>
      <c r="AF110" s="553"/>
      <c r="AG110" s="556"/>
      <c r="AH110" s="555"/>
      <c r="AI110" s="156"/>
      <c r="AJ110" s="9"/>
    </row>
    <row r="111" customFormat="false" ht="13.5" hidden="false" customHeight="false" outlineLevel="0" collapsed="false">
      <c r="B111" s="424" t="n">
        <v>104</v>
      </c>
      <c r="C111" s="425" t="s">
        <v>29</v>
      </c>
      <c r="D111" s="426" t="s">
        <v>152</v>
      </c>
      <c r="E111" s="427" t="n">
        <v>2250</v>
      </c>
      <c r="F111" s="428" t="n">
        <v>3000</v>
      </c>
      <c r="G111" s="429" t="n">
        <v>3750</v>
      </c>
      <c r="I111" s="459"/>
      <c r="J111" s="419"/>
      <c r="K111" s="419"/>
      <c r="L111" s="419"/>
      <c r="M111" s="419"/>
      <c r="N111" s="419"/>
      <c r="O111" s="419"/>
      <c r="P111" s="419"/>
      <c r="Q111" s="419"/>
      <c r="R111" s="419"/>
      <c r="S111" s="419"/>
      <c r="T111" s="419"/>
      <c r="U111" s="419"/>
      <c r="V111" s="541"/>
      <c r="W111" s="459"/>
      <c r="X111" s="419"/>
      <c r="Y111" s="394"/>
      <c r="Z111" s="453"/>
      <c r="AA111" s="419"/>
      <c r="AB111" s="460"/>
      <c r="AC111" s="497"/>
      <c r="AD111" s="419"/>
      <c r="AE111" s="541"/>
      <c r="AF111" s="553"/>
      <c r="AG111" s="556"/>
      <c r="AH111" s="555"/>
      <c r="AI111" s="567"/>
      <c r="AJ111" s="9"/>
    </row>
    <row r="112" customFormat="false" ht="12.75" hidden="false" customHeight="false" outlineLevel="0" collapsed="false">
      <c r="B112" s="331" t="n">
        <v>105</v>
      </c>
      <c r="C112" s="332" t="s">
        <v>28</v>
      </c>
      <c r="D112" s="333" t="s">
        <v>153</v>
      </c>
      <c r="E112" s="334" t="n">
        <v>750</v>
      </c>
      <c r="F112" s="335" t="n">
        <v>1000</v>
      </c>
      <c r="G112" s="336" t="n">
        <v>1250</v>
      </c>
      <c r="I112" s="459"/>
      <c r="J112" s="419"/>
      <c r="K112" s="419"/>
      <c r="L112" s="419"/>
      <c r="M112" s="419"/>
      <c r="N112" s="419"/>
      <c r="O112" s="419"/>
      <c r="P112" s="419"/>
      <c r="Q112" s="419"/>
      <c r="R112" s="419"/>
      <c r="S112" s="419"/>
      <c r="T112" s="419"/>
      <c r="U112" s="419"/>
      <c r="V112" s="541"/>
      <c r="W112" s="459"/>
      <c r="X112" s="419"/>
      <c r="Y112" s="394"/>
      <c r="Z112" s="453"/>
      <c r="AA112" s="419"/>
      <c r="AB112" s="460"/>
      <c r="AC112" s="497"/>
      <c r="AD112" s="419"/>
      <c r="AE112" s="541"/>
      <c r="AF112" s="553"/>
      <c r="AG112" s="556"/>
      <c r="AH112" s="556"/>
      <c r="AI112" s="568" t="n">
        <v>2</v>
      </c>
      <c r="AJ112" s="9"/>
    </row>
    <row r="113" customFormat="false" ht="13.5" hidden="false" customHeight="false" outlineLevel="0" collapsed="false">
      <c r="B113" s="167" t="n">
        <v>106</v>
      </c>
      <c r="C113" s="168" t="s">
        <v>26</v>
      </c>
      <c r="D113" s="169" t="s">
        <v>154</v>
      </c>
      <c r="E113" s="170" t="n">
        <v>3750</v>
      </c>
      <c r="F113" s="171" t="n">
        <v>5000</v>
      </c>
      <c r="G113" s="172" t="n">
        <v>6250</v>
      </c>
      <c r="I113" s="459"/>
      <c r="J113" s="419"/>
      <c r="K113" s="419"/>
      <c r="L113" s="419"/>
      <c r="M113" s="419"/>
      <c r="N113" s="419"/>
      <c r="O113" s="419"/>
      <c r="P113" s="419"/>
      <c r="Q113" s="419"/>
      <c r="R113" s="419"/>
      <c r="S113" s="419"/>
      <c r="T113" s="419"/>
      <c r="U113" s="419"/>
      <c r="V113" s="541"/>
      <c r="W113" s="459"/>
      <c r="X113" s="419"/>
      <c r="Y113" s="394"/>
      <c r="Z113" s="453"/>
      <c r="AA113" s="419"/>
      <c r="AB113" s="460"/>
      <c r="AC113" s="497"/>
      <c r="AD113" s="419"/>
      <c r="AE113" s="541"/>
      <c r="AF113" s="569"/>
      <c r="AG113" s="556"/>
      <c r="AH113" s="556"/>
      <c r="AI113" s="570"/>
      <c r="AJ113" s="9"/>
    </row>
    <row r="114" customFormat="false" ht="13.5" hidden="false" customHeight="false" outlineLevel="0" collapsed="false">
      <c r="B114" s="73" t="n">
        <v>107</v>
      </c>
      <c r="C114" s="74" t="s">
        <v>28</v>
      </c>
      <c r="D114" s="75" t="s">
        <v>155</v>
      </c>
      <c r="E114" s="76" t="n">
        <v>3750</v>
      </c>
      <c r="F114" s="77" t="n">
        <v>5000</v>
      </c>
      <c r="G114" s="78" t="n">
        <v>6250</v>
      </c>
      <c r="I114" s="459"/>
      <c r="J114" s="419"/>
      <c r="K114" s="419"/>
      <c r="L114" s="419"/>
      <c r="M114" s="419"/>
      <c r="N114" s="419"/>
      <c r="O114" s="419"/>
      <c r="P114" s="419"/>
      <c r="Q114" s="419"/>
      <c r="R114" s="419"/>
      <c r="S114" s="419"/>
      <c r="T114" s="419"/>
      <c r="U114" s="419"/>
      <c r="V114" s="541"/>
      <c r="W114" s="459"/>
      <c r="X114" s="419"/>
      <c r="Y114" s="394"/>
      <c r="Z114" s="453"/>
      <c r="AA114" s="419"/>
      <c r="AB114" s="460"/>
      <c r="AC114" s="497"/>
      <c r="AD114" s="419"/>
      <c r="AE114" s="541"/>
      <c r="AF114" s="571" t="n">
        <v>1</v>
      </c>
      <c r="AG114" s="572"/>
      <c r="AH114" s="573"/>
      <c r="AI114" s="570"/>
      <c r="AJ114" s="9"/>
    </row>
    <row r="115" customFormat="false" ht="13.5" hidden="false" customHeight="false" outlineLevel="0" collapsed="false">
      <c r="B115" s="67" t="n">
        <v>108</v>
      </c>
      <c r="C115" s="68" t="s">
        <v>29</v>
      </c>
      <c r="D115" s="69" t="s">
        <v>156</v>
      </c>
      <c r="E115" s="70" t="n">
        <v>3750</v>
      </c>
      <c r="F115" s="71" t="n">
        <v>5000</v>
      </c>
      <c r="G115" s="72" t="n">
        <v>6250</v>
      </c>
      <c r="I115" s="459"/>
      <c r="J115" s="419"/>
      <c r="K115" s="419"/>
      <c r="L115" s="419"/>
      <c r="M115" s="419"/>
      <c r="N115" s="419"/>
      <c r="O115" s="419"/>
      <c r="P115" s="419"/>
      <c r="Q115" s="419"/>
      <c r="R115" s="419"/>
      <c r="S115" s="419"/>
      <c r="T115" s="419"/>
      <c r="U115" s="419"/>
      <c r="V115" s="541"/>
      <c r="W115" s="459"/>
      <c r="X115" s="419"/>
      <c r="Y115" s="394"/>
      <c r="Z115" s="453"/>
      <c r="AA115" s="419"/>
      <c r="AB115" s="460"/>
      <c r="AC115" s="497"/>
      <c r="AD115" s="419"/>
      <c r="AE115" s="541"/>
      <c r="AF115" s="574"/>
      <c r="AG115" s="552"/>
      <c r="AH115" s="407" t="n">
        <v>1</v>
      </c>
      <c r="AI115" s="575"/>
      <c r="AJ115" s="9"/>
    </row>
    <row r="116" customFormat="false" ht="13.5" hidden="false" customHeight="false" outlineLevel="0" collapsed="false">
      <c r="B116" s="214" t="n">
        <v>109</v>
      </c>
      <c r="C116" s="215" t="s">
        <v>27</v>
      </c>
      <c r="D116" s="216" t="s">
        <v>157</v>
      </c>
      <c r="E116" s="217" t="n">
        <v>3750</v>
      </c>
      <c r="F116" s="218" t="n">
        <v>5000</v>
      </c>
      <c r="G116" s="219" t="n">
        <v>6250</v>
      </c>
      <c r="I116" s="459"/>
      <c r="J116" s="419"/>
      <c r="K116" s="419"/>
      <c r="L116" s="419"/>
      <c r="M116" s="419"/>
      <c r="N116" s="419"/>
      <c r="O116" s="419"/>
      <c r="P116" s="419"/>
      <c r="Q116" s="419"/>
      <c r="R116" s="419"/>
      <c r="S116" s="419"/>
      <c r="T116" s="419"/>
      <c r="U116" s="419"/>
      <c r="V116" s="541"/>
      <c r="W116" s="459"/>
      <c r="X116" s="419"/>
      <c r="Y116" s="394"/>
      <c r="Z116" s="453"/>
      <c r="AA116" s="419"/>
      <c r="AB116" s="460"/>
      <c r="AC116" s="497"/>
      <c r="AD116" s="419"/>
      <c r="AE116" s="541"/>
      <c r="AF116" s="574"/>
      <c r="AG116" s="576"/>
      <c r="AH116" s="393"/>
      <c r="AI116" s="538" t="n">
        <v>1</v>
      </c>
      <c r="AJ116" s="9"/>
    </row>
    <row r="117" customFormat="false" ht="12.75" hidden="false" customHeight="false" outlineLevel="0" collapsed="false">
      <c r="B117" s="123" t="n">
        <v>110</v>
      </c>
      <c r="C117" s="124" t="s">
        <v>26</v>
      </c>
      <c r="D117" s="125" t="s">
        <v>158</v>
      </c>
      <c r="E117" s="126" t="n">
        <v>7500</v>
      </c>
      <c r="F117" s="127" t="n">
        <v>10000</v>
      </c>
      <c r="G117" s="128" t="n">
        <v>12500</v>
      </c>
      <c r="I117" s="459"/>
      <c r="J117" s="419"/>
      <c r="K117" s="419"/>
      <c r="L117" s="419"/>
      <c r="M117" s="419"/>
      <c r="N117" s="419"/>
      <c r="O117" s="419"/>
      <c r="P117" s="419"/>
      <c r="Q117" s="419"/>
      <c r="R117" s="419"/>
      <c r="S117" s="419"/>
      <c r="T117" s="419"/>
      <c r="U117" s="419"/>
      <c r="V117" s="541"/>
      <c r="W117" s="459"/>
      <c r="X117" s="419"/>
      <c r="Y117" s="394"/>
      <c r="Z117" s="453"/>
      <c r="AA117" s="419"/>
      <c r="AB117" s="460"/>
      <c r="AC117" s="497"/>
      <c r="AD117" s="419"/>
      <c r="AE117" s="541"/>
      <c r="AF117" s="539"/>
      <c r="AG117" s="411" t="n">
        <v>1</v>
      </c>
      <c r="AH117" s="412"/>
      <c r="AI117" s="541"/>
      <c r="AJ117" s="9"/>
    </row>
    <row r="118" customFormat="false" ht="12.75" hidden="false" customHeight="false" outlineLevel="0" collapsed="false">
      <c r="B118" s="167" t="n">
        <v>111</v>
      </c>
      <c r="C118" s="168" t="s">
        <v>27</v>
      </c>
      <c r="D118" s="169" t="s">
        <v>159</v>
      </c>
      <c r="E118" s="170" t="n">
        <v>7500</v>
      </c>
      <c r="F118" s="171" t="n">
        <v>10000</v>
      </c>
      <c r="G118" s="172" t="n">
        <v>12500</v>
      </c>
      <c r="I118" s="459"/>
      <c r="J118" s="419"/>
      <c r="K118" s="419"/>
      <c r="L118" s="419"/>
      <c r="M118" s="419"/>
      <c r="N118" s="419"/>
      <c r="O118" s="419"/>
      <c r="P118" s="419"/>
      <c r="Q118" s="419"/>
      <c r="R118" s="419"/>
      <c r="S118" s="419"/>
      <c r="T118" s="419"/>
      <c r="U118" s="419"/>
      <c r="V118" s="541"/>
      <c r="W118" s="459"/>
      <c r="X118" s="419"/>
      <c r="Y118" s="394"/>
      <c r="Z118" s="453"/>
      <c r="AA118" s="419"/>
      <c r="AB118" s="460"/>
      <c r="AC118" s="497"/>
      <c r="AD118" s="419"/>
      <c r="AE118" s="541"/>
      <c r="AF118" s="539"/>
      <c r="AG118" s="419"/>
      <c r="AH118" s="412"/>
      <c r="AI118" s="541"/>
      <c r="AJ118" s="9"/>
    </row>
    <row r="119" customFormat="false" ht="13.5" hidden="false" customHeight="false" outlineLevel="0" collapsed="false">
      <c r="B119" s="577" t="n">
        <v>112</v>
      </c>
      <c r="C119" s="578" t="s">
        <v>26</v>
      </c>
      <c r="D119" s="579" t="s">
        <v>160</v>
      </c>
      <c r="E119" s="580" t="n">
        <v>7500</v>
      </c>
      <c r="F119" s="581" t="n">
        <v>10000</v>
      </c>
      <c r="G119" s="582" t="n">
        <v>12500</v>
      </c>
      <c r="I119" s="583"/>
      <c r="J119" s="584"/>
      <c r="K119" s="584"/>
      <c r="L119" s="584"/>
      <c r="M119" s="584"/>
      <c r="N119" s="584"/>
      <c r="O119" s="584"/>
      <c r="P119" s="584"/>
      <c r="Q119" s="584"/>
      <c r="R119" s="584"/>
      <c r="S119" s="584"/>
      <c r="T119" s="584"/>
      <c r="U119" s="584"/>
      <c r="V119" s="585"/>
      <c r="W119" s="583"/>
      <c r="X119" s="584"/>
      <c r="Y119" s="586"/>
      <c r="Z119" s="587"/>
      <c r="AA119" s="584"/>
      <c r="AB119" s="588"/>
      <c r="AC119" s="589"/>
      <c r="AD119" s="584"/>
      <c r="AE119" s="585"/>
      <c r="AF119" s="590"/>
      <c r="AG119" s="584"/>
      <c r="AH119" s="591"/>
      <c r="AI119" s="585"/>
      <c r="AJ119" s="9"/>
    </row>
    <row r="120" customFormat="false" ht="19.5" hidden="false" customHeight="false" outlineLevel="0" collapsed="false">
      <c r="B120" s="592" t="s">
        <v>161</v>
      </c>
      <c r="C120" s="593"/>
      <c r="D120" s="594"/>
      <c r="E120" s="595" t="n">
        <f aca="false">SUM(E8:E119)</f>
        <v>146400</v>
      </c>
      <c r="F120" s="596" t="n">
        <f aca="false">SUM(F8:F119)</f>
        <v>197300</v>
      </c>
      <c r="G120" s="597" t="n">
        <f aca="false">SUM(G8:G119)</f>
        <v>247575</v>
      </c>
      <c r="I120" s="598"/>
      <c r="J120" s="598"/>
      <c r="K120" s="598"/>
      <c r="L120" s="598"/>
      <c r="M120" s="598"/>
      <c r="N120" s="598"/>
      <c r="O120" s="598"/>
      <c r="P120" s="598"/>
      <c r="Q120" s="598"/>
      <c r="R120" s="598"/>
      <c r="S120" s="598"/>
      <c r="T120" s="598"/>
      <c r="U120" s="598"/>
      <c r="V120" s="598"/>
      <c r="W120" s="598"/>
      <c r="X120" s="598"/>
      <c r="Y120" s="598"/>
      <c r="Z120" s="598"/>
      <c r="AA120" s="598"/>
      <c r="AB120" s="598"/>
      <c r="AC120" s="598"/>
      <c r="AD120" s="598"/>
      <c r="AE120" s="598"/>
      <c r="AF120" s="598"/>
      <c r="AG120" s="598"/>
      <c r="AH120" s="598"/>
      <c r="AI120" s="598"/>
      <c r="AJ120" s="9"/>
    </row>
    <row r="121" customFormat="false" ht="13.5" hidden="false" customHeight="false" outlineLevel="0" collapsed="false"/>
    <row r="122" customFormat="false" ht="18" hidden="false" customHeight="false" outlineLevel="0" collapsed="false">
      <c r="B122" s="599" t="s">
        <v>162</v>
      </c>
      <c r="C122" s="599"/>
      <c r="D122" s="599"/>
      <c r="E122" s="599"/>
      <c r="F122" s="599"/>
      <c r="G122" s="599"/>
      <c r="H122" s="599"/>
      <c r="I122" s="599"/>
      <c r="J122" s="599"/>
      <c r="K122" s="599"/>
      <c r="L122" s="599"/>
      <c r="M122" s="599"/>
      <c r="N122" s="599"/>
      <c r="O122" s="599"/>
      <c r="P122" s="599"/>
      <c r="Q122" s="599"/>
      <c r="R122" s="599"/>
      <c r="S122" s="599"/>
      <c r="T122" s="599"/>
      <c r="U122" s="599"/>
      <c r="V122" s="599"/>
      <c r="W122" s="599"/>
      <c r="X122" s="599"/>
      <c r="Y122" s="599"/>
      <c r="Z122" s="599"/>
      <c r="AA122" s="599"/>
      <c r="AB122" s="599"/>
      <c r="AC122" s="599"/>
      <c r="AD122" s="599"/>
      <c r="AE122" s="599"/>
      <c r="AF122" s="599"/>
      <c r="AG122" s="599"/>
      <c r="AH122" s="599"/>
      <c r="AI122" s="599"/>
    </row>
  </sheetData>
  <sheetProtection sheet="true" password="cdd0" objects="true" scenarios="true"/>
  <mergeCells count="34">
    <mergeCell ref="B2:AI2"/>
    <mergeCell ref="B3:AI3"/>
    <mergeCell ref="B5:B7"/>
    <mergeCell ref="C5:C7"/>
    <mergeCell ref="D5:D7"/>
    <mergeCell ref="E5:G5"/>
    <mergeCell ref="I5:V5"/>
    <mergeCell ref="W5:AE5"/>
    <mergeCell ref="AF5:AI5"/>
    <mergeCell ref="E6:E7"/>
    <mergeCell ref="F6:F7"/>
    <mergeCell ref="G6:G7"/>
    <mergeCell ref="I6:N6"/>
    <mergeCell ref="O6:O7"/>
    <mergeCell ref="P6:T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I120:V120"/>
    <mergeCell ref="W120:AE120"/>
    <mergeCell ref="AF120:AI120"/>
    <mergeCell ref="B122:AI122"/>
  </mergeCells>
  <hyperlinks>
    <hyperlink ref="B3" r:id="rId1" display="Made by Teoalida - www.teoalida.com - teoalida17@yahoo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600" width="2.7"/>
    <col collapsed="false" customWidth="true" hidden="false" outlineLevel="0" max="2" min="2" style="600" width="24.7"/>
    <col collapsed="false" customWidth="true" hidden="false" outlineLevel="0" max="3" min="3" style="600" width="4.41"/>
    <col collapsed="false" customWidth="true" hidden="false" outlineLevel="0" max="6" min="4" style="600" width="4.7"/>
    <col collapsed="false" customWidth="false" hidden="false" outlineLevel="0" max="7" min="7" style="600" width="2.7"/>
    <col collapsed="false" customWidth="true" hidden="false" outlineLevel="0" max="8" min="8" style="600" width="24.7"/>
    <col collapsed="false" customWidth="true" hidden="false" outlineLevel="0" max="9" min="9" style="600" width="14.7"/>
    <col collapsed="false" customWidth="true" hidden="false" outlineLevel="0" max="10" min="10" style="600" width="3.7"/>
    <col collapsed="false" customWidth="true" hidden="false" outlineLevel="0" max="11" min="11" style="600" width="4.7"/>
    <col collapsed="false" customWidth="true" hidden="false" outlineLevel="0" max="23" min="12" style="600" width="3.7"/>
    <col collapsed="false" customWidth="false" hidden="false" outlineLevel="0" max="257" min="24" style="600" width="2.7"/>
  </cols>
  <sheetData>
    <row r="1" s="1" customFormat="true" ht="12.75" hidden="false" customHeight="false" outlineLevel="0" collapsed="false">
      <c r="A1" s="0"/>
    </row>
    <row r="2" s="2" customFormat="true" ht="26.25" hidden="false" customHeight="false" outlineLevel="0" collapsed="false">
      <c r="B2" s="601" t="s">
        <v>163</v>
      </c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1"/>
      <c r="U2" s="601"/>
      <c r="V2" s="601"/>
      <c r="W2" s="601"/>
    </row>
    <row r="3" s="1" customFormat="true" ht="18" hidden="false" customHeight="false" outlineLevel="0" collapsed="false">
      <c r="B3" s="602" t="s">
        <v>1</v>
      </c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  <c r="N3" s="602"/>
      <c r="O3" s="602"/>
      <c r="P3" s="602"/>
      <c r="Q3" s="602"/>
      <c r="R3" s="602"/>
      <c r="S3" s="602"/>
      <c r="T3" s="602"/>
      <c r="U3" s="602"/>
      <c r="V3" s="602"/>
      <c r="W3" s="602"/>
    </row>
    <row r="4" customFormat="false" ht="13.5" hidden="false" customHeight="false" outlineLevel="0" collapsed="false"/>
    <row r="5" customFormat="false" ht="13.5" hidden="false" customHeight="true" outlineLevel="0" collapsed="false">
      <c r="B5" s="603" t="s">
        <v>164</v>
      </c>
      <c r="C5" s="604" t="s">
        <v>165</v>
      </c>
      <c r="D5" s="604"/>
      <c r="E5" s="604"/>
      <c r="F5" s="604"/>
      <c r="H5" s="605" t="s">
        <v>164</v>
      </c>
      <c r="I5" s="606" t="s">
        <v>166</v>
      </c>
      <c r="J5" s="607" t="s">
        <v>167</v>
      </c>
      <c r="K5" s="608" t="s">
        <v>168</v>
      </c>
      <c r="L5" s="609" t="s">
        <v>169</v>
      </c>
      <c r="M5" s="609"/>
      <c r="N5" s="609"/>
      <c r="O5" s="610" t="s">
        <v>170</v>
      </c>
      <c r="P5" s="610"/>
      <c r="Q5" s="610"/>
      <c r="R5" s="610" t="s">
        <v>171</v>
      </c>
      <c r="S5" s="610"/>
      <c r="T5" s="610"/>
      <c r="U5" s="611" t="s">
        <v>172</v>
      </c>
      <c r="V5" s="611"/>
      <c r="W5" s="611"/>
    </row>
    <row r="6" customFormat="false" ht="66" hidden="false" customHeight="false" outlineLevel="0" collapsed="false">
      <c r="B6" s="603"/>
      <c r="C6" s="612" t="s">
        <v>169</v>
      </c>
      <c r="D6" s="613" t="s">
        <v>170</v>
      </c>
      <c r="E6" s="613" t="s">
        <v>171</v>
      </c>
      <c r="F6" s="614" t="s">
        <v>172</v>
      </c>
      <c r="H6" s="605"/>
      <c r="I6" s="606"/>
      <c r="J6" s="607"/>
      <c r="K6" s="608"/>
      <c r="L6" s="615" t="s">
        <v>173</v>
      </c>
      <c r="M6" s="16" t="s">
        <v>174</v>
      </c>
      <c r="N6" s="616" t="s">
        <v>175</v>
      </c>
      <c r="O6" s="617" t="s">
        <v>173</v>
      </c>
      <c r="P6" s="16" t="s">
        <v>174</v>
      </c>
      <c r="Q6" s="618" t="s">
        <v>175</v>
      </c>
      <c r="R6" s="617" t="s">
        <v>173</v>
      </c>
      <c r="S6" s="16" t="s">
        <v>174</v>
      </c>
      <c r="T6" s="618" t="s">
        <v>175</v>
      </c>
      <c r="U6" s="617" t="s">
        <v>173</v>
      </c>
      <c r="V6" s="16" t="s">
        <v>174</v>
      </c>
      <c r="W6" s="619" t="s">
        <v>175</v>
      </c>
    </row>
    <row r="7" customFormat="false" ht="13.5" hidden="false" customHeight="false" outlineLevel="0" collapsed="false">
      <c r="B7" s="620" t="s">
        <v>176</v>
      </c>
      <c r="C7" s="621" t="n">
        <f aca="false">L7+M7+N7</f>
        <v>2</v>
      </c>
      <c r="D7" s="622" t="n">
        <f aca="false">O7+P7+Q7</f>
        <v>11</v>
      </c>
      <c r="E7" s="623" t="n">
        <f aca="false">R7+S7+T7</f>
        <v>19</v>
      </c>
      <c r="F7" s="624" t="n">
        <f aca="false">U7+V7+W7</f>
        <v>30</v>
      </c>
      <c r="H7" s="625" t="s">
        <v>176</v>
      </c>
      <c r="I7" s="626" t="s">
        <v>177</v>
      </c>
      <c r="J7" s="627" t="n">
        <v>5</v>
      </c>
      <c r="K7" s="628" t="s">
        <v>178</v>
      </c>
      <c r="L7" s="629" t="n">
        <v>0</v>
      </c>
      <c r="M7" s="630" t="n">
        <v>0</v>
      </c>
      <c r="N7" s="631" t="n">
        <v>2</v>
      </c>
      <c r="O7" s="632" t="n">
        <v>2</v>
      </c>
      <c r="P7" s="633" t="n">
        <v>4</v>
      </c>
      <c r="Q7" s="634" t="n">
        <v>5</v>
      </c>
      <c r="R7" s="635" t="n">
        <v>6</v>
      </c>
      <c r="S7" s="636" t="n">
        <v>6</v>
      </c>
      <c r="T7" s="637" t="n">
        <v>7</v>
      </c>
      <c r="U7" s="638" t="n">
        <v>9</v>
      </c>
      <c r="V7" s="639" t="n">
        <v>12</v>
      </c>
      <c r="W7" s="640" t="n">
        <v>9</v>
      </c>
    </row>
    <row r="8" customFormat="false" ht="12.75" hidden="false" customHeight="false" outlineLevel="0" collapsed="false">
      <c r="B8" s="641" t="s">
        <v>179</v>
      </c>
      <c r="C8" s="642" t="n">
        <f aca="false">L8+M8+N8</f>
        <v>4</v>
      </c>
      <c r="D8" s="643" t="n">
        <f aca="false">O8+P8+Q8</f>
        <v>12</v>
      </c>
      <c r="E8" s="644" t="n">
        <f aca="false">R8+S8+T8</f>
        <v>21</v>
      </c>
      <c r="F8" s="645" t="n">
        <f aca="false">U8+V8+W8</f>
        <v>29</v>
      </c>
      <c r="H8" s="646" t="s">
        <v>179</v>
      </c>
      <c r="I8" s="647" t="s">
        <v>180</v>
      </c>
      <c r="J8" s="648" t="n">
        <v>5</v>
      </c>
      <c r="K8" s="649" t="s">
        <v>178</v>
      </c>
      <c r="L8" s="650" t="n">
        <v>0</v>
      </c>
      <c r="M8" s="651" t="n">
        <v>1</v>
      </c>
      <c r="N8" s="652" t="n">
        <v>3</v>
      </c>
      <c r="O8" s="653" t="n">
        <v>3</v>
      </c>
      <c r="P8" s="654" t="n">
        <v>4</v>
      </c>
      <c r="Q8" s="655" t="n">
        <v>5</v>
      </c>
      <c r="R8" s="656" t="n">
        <v>6</v>
      </c>
      <c r="S8" s="657" t="n">
        <v>8</v>
      </c>
      <c r="T8" s="658" t="n">
        <v>7</v>
      </c>
      <c r="U8" s="659" t="n">
        <v>9</v>
      </c>
      <c r="V8" s="660" t="n">
        <v>11</v>
      </c>
      <c r="W8" s="661" t="n">
        <v>9</v>
      </c>
    </row>
    <row r="9" customFormat="false" ht="12.75" hidden="false" customHeight="false" outlineLevel="0" collapsed="false">
      <c r="B9" s="641" t="s">
        <v>181</v>
      </c>
      <c r="C9" s="642" t="n">
        <f aca="false">L9+M9+N9</f>
        <v>4</v>
      </c>
      <c r="D9" s="643" t="n">
        <f aca="false">O9+P9+Q9</f>
        <v>12</v>
      </c>
      <c r="E9" s="644" t="n">
        <f aca="false">R9+S9+T9</f>
        <v>21</v>
      </c>
      <c r="F9" s="645" t="n">
        <f aca="false">U9+V9+W9</f>
        <v>29</v>
      </c>
      <c r="H9" s="646" t="s">
        <v>181</v>
      </c>
      <c r="I9" s="647" t="s">
        <v>182</v>
      </c>
      <c r="J9" s="648" t="n">
        <v>5</v>
      </c>
      <c r="K9" s="649" t="s">
        <v>183</v>
      </c>
      <c r="L9" s="650" t="n">
        <v>0</v>
      </c>
      <c r="M9" s="651" t="n">
        <v>1</v>
      </c>
      <c r="N9" s="652" t="n">
        <v>3</v>
      </c>
      <c r="O9" s="653" t="n">
        <v>3</v>
      </c>
      <c r="P9" s="654" t="n">
        <v>4</v>
      </c>
      <c r="Q9" s="655" t="n">
        <v>5</v>
      </c>
      <c r="R9" s="656" t="n">
        <v>6</v>
      </c>
      <c r="S9" s="657" t="n">
        <v>8</v>
      </c>
      <c r="T9" s="658" t="n">
        <v>7</v>
      </c>
      <c r="U9" s="659" t="n">
        <v>9</v>
      </c>
      <c r="V9" s="660" t="n">
        <v>11</v>
      </c>
      <c r="W9" s="661" t="n">
        <v>9</v>
      </c>
    </row>
    <row r="10" customFormat="false" ht="13.5" hidden="false" customHeight="false" outlineLevel="0" collapsed="false">
      <c r="B10" s="662" t="s">
        <v>184</v>
      </c>
      <c r="C10" s="663" t="n">
        <f aca="false">L10+M10+N10</f>
        <v>5</v>
      </c>
      <c r="D10" s="664" t="n">
        <f aca="false">O10+P10+Q10</f>
        <v>15</v>
      </c>
      <c r="E10" s="665" t="n">
        <f aca="false">R10+S10+T10</f>
        <v>23</v>
      </c>
      <c r="F10" s="666" t="n">
        <f aca="false">U10+V10+W10</f>
        <v>30</v>
      </c>
      <c r="H10" s="667" t="s">
        <v>184</v>
      </c>
      <c r="I10" s="668" t="s">
        <v>185</v>
      </c>
      <c r="J10" s="669" t="n">
        <v>5</v>
      </c>
      <c r="K10" s="670" t="s">
        <v>186</v>
      </c>
      <c r="L10" s="671" t="n">
        <v>0</v>
      </c>
      <c r="M10" s="672" t="n">
        <v>1</v>
      </c>
      <c r="N10" s="673" t="n">
        <v>4</v>
      </c>
      <c r="O10" s="674" t="n">
        <v>4</v>
      </c>
      <c r="P10" s="675" t="n">
        <v>5</v>
      </c>
      <c r="Q10" s="676" t="n">
        <v>6</v>
      </c>
      <c r="R10" s="677" t="n">
        <v>7</v>
      </c>
      <c r="S10" s="678" t="n">
        <v>8</v>
      </c>
      <c r="T10" s="679" t="n">
        <v>8</v>
      </c>
      <c r="U10" s="680" t="n">
        <v>10</v>
      </c>
      <c r="V10" s="681" t="n">
        <v>11</v>
      </c>
      <c r="W10" s="682" t="n">
        <v>9</v>
      </c>
    </row>
    <row r="11" customFormat="false" ht="12.75" hidden="false" customHeight="false" outlineLevel="0" collapsed="false">
      <c r="B11" s="683" t="s">
        <v>187</v>
      </c>
      <c r="C11" s="684" t="n">
        <f aca="false">L11+M11+N11</f>
        <v>5</v>
      </c>
      <c r="D11" s="685" t="n">
        <f aca="false">O11+P11+Q11</f>
        <v>11</v>
      </c>
      <c r="E11" s="686" t="n">
        <f aca="false">R11+S11+T11</f>
        <v>21</v>
      </c>
      <c r="F11" s="687" t="n">
        <f aca="false">U11+V11+W11</f>
        <v>29</v>
      </c>
      <c r="H11" s="688" t="s">
        <v>187</v>
      </c>
      <c r="I11" s="689" t="s">
        <v>188</v>
      </c>
      <c r="J11" s="690" t="n">
        <v>5</v>
      </c>
      <c r="K11" s="691" t="s">
        <v>186</v>
      </c>
      <c r="L11" s="692" t="n">
        <v>0</v>
      </c>
      <c r="M11" s="693" t="n">
        <v>2</v>
      </c>
      <c r="N11" s="694" t="n">
        <v>3</v>
      </c>
      <c r="O11" s="695" t="n">
        <v>3</v>
      </c>
      <c r="P11" s="696" t="n">
        <v>4</v>
      </c>
      <c r="Q11" s="697" t="n">
        <v>4</v>
      </c>
      <c r="R11" s="698" t="n">
        <v>7</v>
      </c>
      <c r="S11" s="699" t="n">
        <v>8</v>
      </c>
      <c r="T11" s="700" t="n">
        <v>6</v>
      </c>
      <c r="U11" s="701" t="n">
        <v>10</v>
      </c>
      <c r="V11" s="702" t="n">
        <v>11</v>
      </c>
      <c r="W11" s="703" t="n">
        <v>8</v>
      </c>
    </row>
    <row r="12" customFormat="false" ht="12.75" hidden="false" customHeight="false" outlineLevel="0" collapsed="false">
      <c r="B12" s="641" t="s">
        <v>189</v>
      </c>
      <c r="C12" s="642" t="n">
        <f aca="false">L12+M12+N12</f>
        <v>8</v>
      </c>
      <c r="D12" s="643" t="n">
        <f aca="false">O12+P12+Q12</f>
        <v>15</v>
      </c>
      <c r="E12" s="644" t="n">
        <f aca="false">R12+S12+T12</f>
        <v>22</v>
      </c>
      <c r="F12" s="645" t="n">
        <f aca="false">U12+V12+W12</f>
        <v>31</v>
      </c>
      <c r="H12" s="646" t="s">
        <v>189</v>
      </c>
      <c r="I12" s="647" t="s">
        <v>190</v>
      </c>
      <c r="J12" s="648" t="n">
        <v>5</v>
      </c>
      <c r="K12" s="649" t="s">
        <v>183</v>
      </c>
      <c r="L12" s="650" t="n">
        <v>1</v>
      </c>
      <c r="M12" s="651" t="n">
        <v>4</v>
      </c>
      <c r="N12" s="652" t="n">
        <v>3</v>
      </c>
      <c r="O12" s="653" t="n">
        <v>3</v>
      </c>
      <c r="P12" s="654" t="n">
        <v>6</v>
      </c>
      <c r="Q12" s="655" t="n">
        <v>6</v>
      </c>
      <c r="R12" s="656" t="n">
        <v>6</v>
      </c>
      <c r="S12" s="657" t="n">
        <v>8</v>
      </c>
      <c r="T12" s="658" t="n">
        <v>8</v>
      </c>
      <c r="U12" s="659" t="n">
        <v>9</v>
      </c>
      <c r="V12" s="660" t="n">
        <v>12</v>
      </c>
      <c r="W12" s="661" t="n">
        <v>10</v>
      </c>
    </row>
    <row r="13" customFormat="false" ht="12.75" hidden="false" customHeight="false" outlineLevel="0" collapsed="false">
      <c r="B13" s="641" t="s">
        <v>191</v>
      </c>
      <c r="C13" s="642" t="n">
        <f aca="false">L13+M13+N13</f>
        <v>8</v>
      </c>
      <c r="D13" s="643" t="n">
        <f aca="false">O13+P13+Q13</f>
        <v>16</v>
      </c>
      <c r="E13" s="644" t="n">
        <f aca="false">R13+S13+T13</f>
        <v>21</v>
      </c>
      <c r="F13" s="645" t="n">
        <f aca="false">U13+V13+W13</f>
        <v>27</v>
      </c>
      <c r="H13" s="646" t="s">
        <v>191</v>
      </c>
      <c r="I13" s="647" t="s">
        <v>192</v>
      </c>
      <c r="J13" s="648" t="n">
        <v>6</v>
      </c>
      <c r="K13" s="649" t="s">
        <v>178</v>
      </c>
      <c r="L13" s="650" t="n">
        <v>1</v>
      </c>
      <c r="M13" s="651" t="n">
        <v>3</v>
      </c>
      <c r="N13" s="652" t="n">
        <v>4</v>
      </c>
      <c r="O13" s="653" t="n">
        <v>4</v>
      </c>
      <c r="P13" s="654" t="n">
        <v>6</v>
      </c>
      <c r="Q13" s="655" t="n">
        <v>6</v>
      </c>
      <c r="R13" s="656" t="n">
        <v>6</v>
      </c>
      <c r="S13" s="657" t="n">
        <v>8</v>
      </c>
      <c r="T13" s="658" t="n">
        <v>7</v>
      </c>
      <c r="U13" s="659" t="n">
        <v>9</v>
      </c>
      <c r="V13" s="660" t="n">
        <v>10</v>
      </c>
      <c r="W13" s="661" t="n">
        <v>8</v>
      </c>
    </row>
    <row r="14" customFormat="false" ht="13.5" hidden="false" customHeight="false" outlineLevel="0" collapsed="false">
      <c r="B14" s="704" t="s">
        <v>193</v>
      </c>
      <c r="C14" s="705" t="n">
        <f aca="false">L14+M14+N14</f>
        <v>9</v>
      </c>
      <c r="D14" s="706" t="n">
        <f aca="false">O14+P14+Q14</f>
        <v>16</v>
      </c>
      <c r="E14" s="707" t="n">
        <f aca="false">R14+S14+T14</f>
        <v>20</v>
      </c>
      <c r="F14" s="708" t="n">
        <f aca="false">U14+V14+W14</f>
        <v>30</v>
      </c>
      <c r="H14" s="709" t="s">
        <v>193</v>
      </c>
      <c r="I14" s="710" t="s">
        <v>194</v>
      </c>
      <c r="J14" s="711" t="n">
        <v>5</v>
      </c>
      <c r="K14" s="712" t="s">
        <v>183</v>
      </c>
      <c r="L14" s="713" t="n">
        <v>2</v>
      </c>
      <c r="M14" s="714" t="n">
        <v>4</v>
      </c>
      <c r="N14" s="715" t="n">
        <v>3</v>
      </c>
      <c r="O14" s="716" t="n">
        <v>5</v>
      </c>
      <c r="P14" s="717" t="n">
        <v>6</v>
      </c>
      <c r="Q14" s="718" t="n">
        <v>5</v>
      </c>
      <c r="R14" s="719" t="n">
        <v>7</v>
      </c>
      <c r="S14" s="720" t="n">
        <v>7</v>
      </c>
      <c r="T14" s="721" t="n">
        <v>6</v>
      </c>
      <c r="U14" s="722" t="n">
        <v>10</v>
      </c>
      <c r="V14" s="723" t="n">
        <v>12</v>
      </c>
      <c r="W14" s="724" t="n">
        <v>8</v>
      </c>
    </row>
    <row r="15" customFormat="false" ht="12.75" hidden="false" customHeight="false" outlineLevel="0" collapsed="false">
      <c r="B15" s="725" t="s">
        <v>195</v>
      </c>
      <c r="C15" s="726" t="n">
        <f aca="false">L15+M15+N15</f>
        <v>2</v>
      </c>
      <c r="D15" s="727" t="n">
        <f aca="false">O15+P15+Q15</f>
        <v>11</v>
      </c>
      <c r="E15" s="728" t="n">
        <f aca="false">R15+S15+T15</f>
        <v>21</v>
      </c>
      <c r="F15" s="729" t="n">
        <f aca="false">U15+V15+W15</f>
        <v>30</v>
      </c>
      <c r="H15" s="730" t="s">
        <v>195</v>
      </c>
      <c r="I15" s="731" t="s">
        <v>196</v>
      </c>
      <c r="J15" s="732" t="n">
        <v>5</v>
      </c>
      <c r="K15" s="733" t="s">
        <v>186</v>
      </c>
      <c r="L15" s="734" t="n">
        <v>0</v>
      </c>
      <c r="M15" s="735" t="n">
        <v>0</v>
      </c>
      <c r="N15" s="736" t="n">
        <v>2</v>
      </c>
      <c r="O15" s="737" t="n">
        <v>3</v>
      </c>
      <c r="P15" s="738" t="n">
        <v>4</v>
      </c>
      <c r="Q15" s="739" t="n">
        <v>4</v>
      </c>
      <c r="R15" s="740" t="n">
        <v>7</v>
      </c>
      <c r="S15" s="741" t="n">
        <v>8</v>
      </c>
      <c r="T15" s="742" t="n">
        <v>6</v>
      </c>
      <c r="U15" s="743" t="n">
        <v>11</v>
      </c>
      <c r="V15" s="744" t="n">
        <v>11</v>
      </c>
      <c r="W15" s="745" t="n">
        <v>8</v>
      </c>
    </row>
    <row r="16" customFormat="false" ht="12.75" hidden="false" customHeight="false" outlineLevel="0" collapsed="false">
      <c r="B16" s="641" t="s">
        <v>197</v>
      </c>
      <c r="C16" s="642" t="n">
        <f aca="false">L16+M16+N16</f>
        <v>4</v>
      </c>
      <c r="D16" s="643" t="n">
        <f aca="false">O16+P16+Q16</f>
        <v>13</v>
      </c>
      <c r="E16" s="644" t="n">
        <f aca="false">R16+S16+T16</f>
        <v>22</v>
      </c>
      <c r="F16" s="645" t="n">
        <f aca="false">U16+V16+W16</f>
        <v>30</v>
      </c>
      <c r="H16" s="646" t="s">
        <v>197</v>
      </c>
      <c r="I16" s="647" t="s">
        <v>198</v>
      </c>
      <c r="J16" s="648" t="n">
        <v>5</v>
      </c>
      <c r="K16" s="649" t="s">
        <v>183</v>
      </c>
      <c r="L16" s="650" t="n">
        <v>0</v>
      </c>
      <c r="M16" s="651" t="n">
        <v>1</v>
      </c>
      <c r="N16" s="652" t="n">
        <v>3</v>
      </c>
      <c r="O16" s="653" t="n">
        <v>3</v>
      </c>
      <c r="P16" s="654" t="n">
        <v>5</v>
      </c>
      <c r="Q16" s="655" t="n">
        <v>5</v>
      </c>
      <c r="R16" s="656" t="n">
        <v>7</v>
      </c>
      <c r="S16" s="657" t="n">
        <v>8</v>
      </c>
      <c r="T16" s="658" t="n">
        <v>7</v>
      </c>
      <c r="U16" s="659" t="n">
        <v>10</v>
      </c>
      <c r="V16" s="660" t="n">
        <v>11</v>
      </c>
      <c r="W16" s="661" t="n">
        <v>9</v>
      </c>
    </row>
    <row r="17" customFormat="false" ht="12.75" hidden="false" customHeight="false" outlineLevel="0" collapsed="false">
      <c r="B17" s="641" t="s">
        <v>199</v>
      </c>
      <c r="C17" s="642" t="n">
        <f aca="false">L17+M17+N17</f>
        <v>5</v>
      </c>
      <c r="D17" s="643" t="n">
        <f aca="false">O17+P17+Q17</f>
        <v>13</v>
      </c>
      <c r="E17" s="644" t="n">
        <f aca="false">R17+S17+T17</f>
        <v>21</v>
      </c>
      <c r="F17" s="645" t="n">
        <f aca="false">U17+V17+W17</f>
        <v>30</v>
      </c>
      <c r="H17" s="646" t="s">
        <v>199</v>
      </c>
      <c r="I17" s="647" t="s">
        <v>200</v>
      </c>
      <c r="J17" s="648" t="n">
        <v>5</v>
      </c>
      <c r="K17" s="649" t="s">
        <v>183</v>
      </c>
      <c r="L17" s="650" t="n">
        <v>0</v>
      </c>
      <c r="M17" s="651" t="n">
        <v>2</v>
      </c>
      <c r="N17" s="652" t="n">
        <v>3</v>
      </c>
      <c r="O17" s="653" t="n">
        <v>3</v>
      </c>
      <c r="P17" s="654" t="n">
        <v>5</v>
      </c>
      <c r="Q17" s="655" t="n">
        <v>5</v>
      </c>
      <c r="R17" s="656" t="n">
        <v>6</v>
      </c>
      <c r="S17" s="657" t="n">
        <v>8</v>
      </c>
      <c r="T17" s="658" t="n">
        <v>7</v>
      </c>
      <c r="U17" s="659" t="n">
        <v>9</v>
      </c>
      <c r="V17" s="660" t="n">
        <v>11</v>
      </c>
      <c r="W17" s="661" t="n">
        <v>10</v>
      </c>
    </row>
    <row r="18" customFormat="false" ht="13.5" hidden="false" customHeight="false" outlineLevel="0" collapsed="false">
      <c r="B18" s="662" t="s">
        <v>201</v>
      </c>
      <c r="C18" s="663" t="n">
        <f aca="false">L18+M18+N18</f>
        <v>6</v>
      </c>
      <c r="D18" s="664" t="n">
        <f aca="false">O18+P18+Q18</f>
        <v>12</v>
      </c>
      <c r="E18" s="665" t="n">
        <f aca="false">R18+S18+T18</f>
        <v>20</v>
      </c>
      <c r="F18" s="666" t="n">
        <f aca="false">U18+V18+W18</f>
        <v>28</v>
      </c>
      <c r="H18" s="667" t="s">
        <v>201</v>
      </c>
      <c r="I18" s="668" t="s">
        <v>202</v>
      </c>
      <c r="J18" s="669" t="n">
        <v>6</v>
      </c>
      <c r="K18" s="670" t="s">
        <v>183</v>
      </c>
      <c r="L18" s="671" t="n">
        <v>1</v>
      </c>
      <c r="M18" s="672" t="n">
        <v>2</v>
      </c>
      <c r="N18" s="673" t="n">
        <v>3</v>
      </c>
      <c r="O18" s="674" t="n">
        <v>3</v>
      </c>
      <c r="P18" s="675" t="n">
        <v>4</v>
      </c>
      <c r="Q18" s="676" t="n">
        <v>5</v>
      </c>
      <c r="R18" s="677" t="n">
        <v>6</v>
      </c>
      <c r="S18" s="678" t="n">
        <v>8</v>
      </c>
      <c r="T18" s="679" t="n">
        <v>6</v>
      </c>
      <c r="U18" s="680" t="n">
        <v>9</v>
      </c>
      <c r="V18" s="681" t="n">
        <v>11</v>
      </c>
      <c r="W18" s="682" t="n">
        <v>8</v>
      </c>
    </row>
    <row r="19" customFormat="false" ht="12.75" hidden="false" customHeight="false" outlineLevel="0" collapsed="false">
      <c r="B19" s="683" t="s">
        <v>203</v>
      </c>
      <c r="C19" s="684" t="n">
        <f aca="false">L19+M19+N19</f>
        <v>6</v>
      </c>
      <c r="D19" s="685" t="n">
        <f aca="false">O19+P19+Q19</f>
        <v>12</v>
      </c>
      <c r="E19" s="686" t="n">
        <f aca="false">R19+S19+T19</f>
        <v>19</v>
      </c>
      <c r="F19" s="687" t="n">
        <f aca="false">U19+V19+W19</f>
        <v>27</v>
      </c>
      <c r="H19" s="688" t="s">
        <v>203</v>
      </c>
      <c r="I19" s="689" t="s">
        <v>204</v>
      </c>
      <c r="J19" s="690" t="n">
        <v>5</v>
      </c>
      <c r="K19" s="691" t="s">
        <v>183</v>
      </c>
      <c r="L19" s="692" t="n">
        <v>1</v>
      </c>
      <c r="M19" s="693" t="n">
        <v>3</v>
      </c>
      <c r="N19" s="694" t="n">
        <v>2</v>
      </c>
      <c r="O19" s="695" t="n">
        <v>3</v>
      </c>
      <c r="P19" s="696" t="n">
        <v>5</v>
      </c>
      <c r="Q19" s="697" t="n">
        <v>4</v>
      </c>
      <c r="R19" s="698" t="n">
        <v>6</v>
      </c>
      <c r="S19" s="699" t="n">
        <v>7</v>
      </c>
      <c r="T19" s="700" t="n">
        <v>6</v>
      </c>
      <c r="U19" s="701" t="n">
        <v>9</v>
      </c>
      <c r="V19" s="702" t="n">
        <v>10</v>
      </c>
      <c r="W19" s="703" t="n">
        <v>8</v>
      </c>
    </row>
    <row r="20" customFormat="false" ht="12.75" hidden="false" customHeight="false" outlineLevel="0" collapsed="false">
      <c r="B20" s="641" t="s">
        <v>205</v>
      </c>
      <c r="C20" s="642" t="n">
        <f aca="false">L20+M20+N20</f>
        <v>6</v>
      </c>
      <c r="D20" s="643" t="n">
        <f aca="false">O20+P20+Q20</f>
        <v>13</v>
      </c>
      <c r="E20" s="644" t="n">
        <f aca="false">R20+S20+T20</f>
        <v>21</v>
      </c>
      <c r="F20" s="645" t="n">
        <f aca="false">U20+V20+W20</f>
        <v>29</v>
      </c>
      <c r="H20" s="646" t="s">
        <v>205</v>
      </c>
      <c r="I20" s="647" t="s">
        <v>206</v>
      </c>
      <c r="J20" s="648" t="n">
        <v>5</v>
      </c>
      <c r="K20" s="649" t="s">
        <v>183</v>
      </c>
      <c r="L20" s="650" t="n">
        <v>1</v>
      </c>
      <c r="M20" s="651" t="n">
        <v>2</v>
      </c>
      <c r="N20" s="652" t="n">
        <v>3</v>
      </c>
      <c r="O20" s="653" t="n">
        <v>3</v>
      </c>
      <c r="P20" s="654" t="n">
        <v>5</v>
      </c>
      <c r="Q20" s="655" t="n">
        <v>5</v>
      </c>
      <c r="R20" s="656" t="n">
        <v>6</v>
      </c>
      <c r="S20" s="657" t="n">
        <v>8</v>
      </c>
      <c r="T20" s="658" t="n">
        <v>7</v>
      </c>
      <c r="U20" s="659" t="n">
        <v>9</v>
      </c>
      <c r="V20" s="660" t="n">
        <v>11</v>
      </c>
      <c r="W20" s="661" t="n">
        <v>9</v>
      </c>
    </row>
    <row r="21" customFormat="false" ht="12.75" hidden="false" customHeight="false" outlineLevel="0" collapsed="false">
      <c r="B21" s="641" t="s">
        <v>207</v>
      </c>
      <c r="C21" s="642" t="n">
        <f aca="false">L21+M21+N21</f>
        <v>7</v>
      </c>
      <c r="D21" s="643" t="n">
        <f aca="false">O21+P21+Q21</f>
        <v>14</v>
      </c>
      <c r="E21" s="644" t="n">
        <f aca="false">R21+S21+T21</f>
        <v>21</v>
      </c>
      <c r="F21" s="645" t="n">
        <f aca="false">U21+V21+W21</f>
        <v>30</v>
      </c>
      <c r="H21" s="646" t="s">
        <v>207</v>
      </c>
      <c r="I21" s="647" t="s">
        <v>208</v>
      </c>
      <c r="J21" s="648" t="n">
        <v>6</v>
      </c>
      <c r="K21" s="649" t="s">
        <v>183</v>
      </c>
      <c r="L21" s="650" t="n">
        <v>1</v>
      </c>
      <c r="M21" s="651" t="n">
        <v>4</v>
      </c>
      <c r="N21" s="652" t="n">
        <v>2</v>
      </c>
      <c r="O21" s="653" t="n">
        <v>3</v>
      </c>
      <c r="P21" s="654" t="n">
        <v>7</v>
      </c>
      <c r="Q21" s="655" t="n">
        <v>4</v>
      </c>
      <c r="R21" s="656" t="n">
        <v>6</v>
      </c>
      <c r="S21" s="657" t="n">
        <v>9</v>
      </c>
      <c r="T21" s="658" t="n">
        <v>6</v>
      </c>
      <c r="U21" s="659" t="n">
        <v>9</v>
      </c>
      <c r="V21" s="660" t="n">
        <v>12</v>
      </c>
      <c r="W21" s="661" t="n">
        <v>9</v>
      </c>
    </row>
    <row r="22" customFormat="false" ht="13.5" hidden="false" customHeight="false" outlineLevel="0" collapsed="false">
      <c r="B22" s="704" t="s">
        <v>209</v>
      </c>
      <c r="C22" s="705" t="n">
        <f aca="false">L22+M22+N22</f>
        <v>7</v>
      </c>
      <c r="D22" s="706" t="n">
        <f aca="false">O22+P22+Q22</f>
        <v>15</v>
      </c>
      <c r="E22" s="707" t="n">
        <f aca="false">R22+S22+T22</f>
        <v>22</v>
      </c>
      <c r="F22" s="708" t="n">
        <f aca="false">U22+V22+W22</f>
        <v>28</v>
      </c>
      <c r="H22" s="709" t="s">
        <v>209</v>
      </c>
      <c r="I22" s="710" t="s">
        <v>210</v>
      </c>
      <c r="J22" s="711" t="n">
        <v>6</v>
      </c>
      <c r="K22" s="712" t="s">
        <v>183</v>
      </c>
      <c r="L22" s="713" t="n">
        <v>1</v>
      </c>
      <c r="M22" s="714" t="n">
        <v>3</v>
      </c>
      <c r="N22" s="715" t="n">
        <v>3</v>
      </c>
      <c r="O22" s="716" t="n">
        <v>3</v>
      </c>
      <c r="P22" s="717" t="n">
        <v>7</v>
      </c>
      <c r="Q22" s="718" t="n">
        <v>5</v>
      </c>
      <c r="R22" s="719" t="n">
        <v>6</v>
      </c>
      <c r="S22" s="720" t="n">
        <v>10</v>
      </c>
      <c r="T22" s="721" t="n">
        <v>6</v>
      </c>
      <c r="U22" s="722" t="n">
        <v>9</v>
      </c>
      <c r="V22" s="723" t="n">
        <v>11</v>
      </c>
      <c r="W22" s="724" t="n">
        <v>8</v>
      </c>
    </row>
    <row r="23" customFormat="false" ht="12.75" hidden="false" customHeight="false" outlineLevel="0" collapsed="false">
      <c r="B23" s="725" t="s">
        <v>211</v>
      </c>
      <c r="C23" s="726" t="n">
        <f aca="false">L23+M23+N23</f>
        <v>4</v>
      </c>
      <c r="D23" s="727" t="n">
        <f aca="false">O23+P23+Q23</f>
        <v>11</v>
      </c>
      <c r="E23" s="728" t="n">
        <f aca="false">R23+S23+T23</f>
        <v>18</v>
      </c>
      <c r="F23" s="729" t="n">
        <f aca="false">U23+V23+W23</f>
        <v>27</v>
      </c>
      <c r="H23" s="730" t="s">
        <v>211</v>
      </c>
      <c r="I23" s="731" t="s">
        <v>212</v>
      </c>
      <c r="J23" s="732" t="n">
        <v>5</v>
      </c>
      <c r="K23" s="733" t="s">
        <v>178</v>
      </c>
      <c r="L23" s="734" t="n">
        <v>1</v>
      </c>
      <c r="M23" s="735" t="n">
        <v>0</v>
      </c>
      <c r="N23" s="736" t="n">
        <v>3</v>
      </c>
      <c r="O23" s="737" t="n">
        <v>4</v>
      </c>
      <c r="P23" s="738" t="n">
        <v>2</v>
      </c>
      <c r="Q23" s="739" t="n">
        <v>5</v>
      </c>
      <c r="R23" s="740" t="n">
        <v>6</v>
      </c>
      <c r="S23" s="741" t="n">
        <v>5</v>
      </c>
      <c r="T23" s="742" t="n">
        <v>7</v>
      </c>
      <c r="U23" s="743" t="n">
        <v>9</v>
      </c>
      <c r="V23" s="744" t="n">
        <v>10</v>
      </c>
      <c r="W23" s="745" t="n">
        <v>8</v>
      </c>
    </row>
    <row r="24" customFormat="false" ht="12.75" hidden="false" customHeight="false" outlineLevel="0" collapsed="false">
      <c r="B24" s="641" t="s">
        <v>213</v>
      </c>
      <c r="C24" s="642" t="n">
        <f aca="false">L24+M24+N24</f>
        <v>7</v>
      </c>
      <c r="D24" s="643" t="n">
        <f aca="false">O24+P24+Q24</f>
        <v>15</v>
      </c>
      <c r="E24" s="644" t="n">
        <f aca="false">R24+S24+T24</f>
        <v>21</v>
      </c>
      <c r="F24" s="645" t="n">
        <f aca="false">U24+V24+W24</f>
        <v>29</v>
      </c>
      <c r="H24" s="646" t="s">
        <v>213</v>
      </c>
      <c r="I24" s="647" t="s">
        <v>214</v>
      </c>
      <c r="J24" s="648" t="n">
        <v>6</v>
      </c>
      <c r="K24" s="649" t="s">
        <v>215</v>
      </c>
      <c r="L24" s="650" t="n">
        <v>1</v>
      </c>
      <c r="M24" s="651" t="n">
        <v>4</v>
      </c>
      <c r="N24" s="652" t="n">
        <v>2</v>
      </c>
      <c r="O24" s="653" t="n">
        <v>4</v>
      </c>
      <c r="P24" s="654" t="n">
        <v>7</v>
      </c>
      <c r="Q24" s="655" t="n">
        <v>4</v>
      </c>
      <c r="R24" s="656" t="n">
        <v>6</v>
      </c>
      <c r="S24" s="657" t="n">
        <v>9</v>
      </c>
      <c r="T24" s="658" t="n">
        <v>6</v>
      </c>
      <c r="U24" s="659" t="n">
        <v>8</v>
      </c>
      <c r="V24" s="660" t="n">
        <v>12</v>
      </c>
      <c r="W24" s="661" t="n">
        <v>9</v>
      </c>
    </row>
    <row r="25" customFormat="false" ht="12.75" hidden="false" customHeight="false" outlineLevel="0" collapsed="false">
      <c r="B25" s="641" t="s">
        <v>216</v>
      </c>
      <c r="C25" s="642" t="n">
        <f aca="false">L25+M25+N25</f>
        <v>9</v>
      </c>
      <c r="D25" s="643" t="n">
        <f aca="false">O25+P25+Q25</f>
        <v>15</v>
      </c>
      <c r="E25" s="644" t="n">
        <f aca="false">R25+S25+T25</f>
        <v>22</v>
      </c>
      <c r="F25" s="645" t="n">
        <f aca="false">U25+V25+W25</f>
        <v>28</v>
      </c>
      <c r="H25" s="646" t="s">
        <v>216</v>
      </c>
      <c r="I25" s="647" t="n">
        <v>0</v>
      </c>
      <c r="J25" s="648" t="n">
        <v>6</v>
      </c>
      <c r="K25" s="649" t="s">
        <v>183</v>
      </c>
      <c r="L25" s="650" t="n">
        <v>2</v>
      </c>
      <c r="M25" s="651" t="n">
        <v>4</v>
      </c>
      <c r="N25" s="652" t="n">
        <v>3</v>
      </c>
      <c r="O25" s="653" t="n">
        <v>4</v>
      </c>
      <c r="P25" s="654" t="n">
        <v>6</v>
      </c>
      <c r="Q25" s="655" t="n">
        <v>5</v>
      </c>
      <c r="R25" s="656" t="n">
        <v>6</v>
      </c>
      <c r="S25" s="657" t="n">
        <v>9</v>
      </c>
      <c r="T25" s="658" t="n">
        <v>7</v>
      </c>
      <c r="U25" s="659" t="n">
        <v>8</v>
      </c>
      <c r="V25" s="660" t="n">
        <v>12</v>
      </c>
      <c r="W25" s="661" t="n">
        <v>8</v>
      </c>
    </row>
    <row r="26" customFormat="false" ht="13.5" hidden="false" customHeight="false" outlineLevel="0" collapsed="false">
      <c r="B26" s="746" t="s">
        <v>217</v>
      </c>
      <c r="C26" s="747" t="n">
        <f aca="false">L26+M26+N26</f>
        <v>12</v>
      </c>
      <c r="D26" s="748" t="n">
        <f aca="false">O26+P26+Q26</f>
        <v>20</v>
      </c>
      <c r="E26" s="749" t="n">
        <f aca="false">R26+S26+T26</f>
        <v>24</v>
      </c>
      <c r="F26" s="750" t="n">
        <f aca="false">U26+V26+W26</f>
        <v>32</v>
      </c>
      <c r="H26" s="751" t="s">
        <v>217</v>
      </c>
      <c r="I26" s="752" t="s">
        <v>218</v>
      </c>
      <c r="J26" s="753" t="n">
        <v>6</v>
      </c>
      <c r="K26" s="754" t="s">
        <v>215</v>
      </c>
      <c r="L26" s="755" t="n">
        <v>3</v>
      </c>
      <c r="M26" s="756" t="n">
        <v>6</v>
      </c>
      <c r="N26" s="757" t="n">
        <v>3</v>
      </c>
      <c r="O26" s="758" t="n">
        <v>5</v>
      </c>
      <c r="P26" s="759" t="n">
        <v>9</v>
      </c>
      <c r="Q26" s="760" t="n">
        <v>6</v>
      </c>
      <c r="R26" s="761" t="n">
        <v>7</v>
      </c>
      <c r="S26" s="762" t="n">
        <v>9</v>
      </c>
      <c r="T26" s="763" t="n">
        <v>8</v>
      </c>
      <c r="U26" s="764" t="n">
        <v>10</v>
      </c>
      <c r="V26" s="765" t="n">
        <v>12</v>
      </c>
      <c r="W26" s="766" t="n">
        <v>10</v>
      </c>
    </row>
    <row r="27" customFormat="false" ht="13.5" hidden="false" customHeight="false" outlineLevel="0" collapsed="false"/>
  </sheetData>
  <sheetProtection sheet="true" password="cdd0" objects="true" scenarios="true"/>
  <mergeCells count="12">
    <mergeCell ref="B2:W2"/>
    <mergeCell ref="B3:W3"/>
    <mergeCell ref="B5:B6"/>
    <mergeCell ref="C5:F5"/>
    <mergeCell ref="H5:H6"/>
    <mergeCell ref="I5:I6"/>
    <mergeCell ref="J5:J6"/>
    <mergeCell ref="K5:K6"/>
    <mergeCell ref="L5:N5"/>
    <mergeCell ref="O5:Q5"/>
    <mergeCell ref="R5:T5"/>
    <mergeCell ref="U5:W5"/>
  </mergeCells>
  <hyperlinks>
    <hyperlink ref="B3" r:id="rId1" display="Made by Teoalida - www.teoalida.com - teoalida17@yahoo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4.7"/>
    <col collapsed="false" customWidth="false" hidden="false" outlineLevel="0" max="3" min="3" style="1" width="2.7"/>
    <col collapsed="false" customWidth="true" hidden="false" outlineLevel="0" max="4" min="4" style="1" width="22.7"/>
    <col collapsed="false" customWidth="true" hidden="false" outlineLevel="0" max="5" min="5" style="1" width="8.7"/>
    <col collapsed="false" customWidth="false" hidden="false" outlineLevel="0" max="6" min="6" style="1" width="2.7"/>
    <col collapsed="false" customWidth="true" hidden="false" outlineLevel="0" max="7" min="7" style="1" width="34.71"/>
    <col collapsed="false" customWidth="false" hidden="false" outlineLevel="0" max="8" min="8" style="1" width="2.7"/>
    <col collapsed="false" customWidth="true" hidden="false" outlineLevel="0" max="9" min="9" style="1" width="20.7"/>
    <col collapsed="false" customWidth="false" hidden="false" outlineLevel="0" max="257" min="10" style="1" width="2.7"/>
  </cols>
  <sheetData>
    <row r="1" customFormat="false" ht="12.75" hidden="false" customHeight="false" outlineLevel="0" collapsed="false">
      <c r="A1" s="0"/>
    </row>
    <row r="2" s="2" customFormat="true" ht="26.25" hidden="false" customHeight="false" outlineLevel="0" collapsed="false">
      <c r="B2" s="601" t="s">
        <v>219</v>
      </c>
      <c r="C2" s="601"/>
      <c r="D2" s="601"/>
      <c r="E2" s="601"/>
      <c r="F2" s="601"/>
      <c r="G2" s="601"/>
      <c r="H2" s="601"/>
      <c r="I2" s="601"/>
    </row>
    <row r="3" customFormat="false" ht="18" hidden="false" customHeight="false" outlineLevel="0" collapsed="false">
      <c r="B3" s="602" t="s">
        <v>1</v>
      </c>
      <c r="C3" s="602"/>
      <c r="D3" s="602"/>
      <c r="E3" s="602"/>
      <c r="F3" s="602"/>
      <c r="G3" s="602"/>
      <c r="H3" s="602"/>
      <c r="I3" s="602"/>
    </row>
    <row r="4" customFormat="false" ht="13.5" hidden="false" customHeight="false" outlineLevel="0" collapsed="false"/>
    <row r="5" customFormat="false" ht="18.75" hidden="false" customHeight="false" outlineLevel="0" collapsed="false">
      <c r="B5" s="767" t="s">
        <v>220</v>
      </c>
      <c r="D5" s="768" t="s">
        <v>221</v>
      </c>
      <c r="E5" s="768"/>
      <c r="G5" s="769" t="s">
        <v>222</v>
      </c>
      <c r="I5" s="770" t="s">
        <v>223</v>
      </c>
    </row>
    <row r="6" customFormat="false" ht="12.75" hidden="false" customHeight="false" outlineLevel="0" collapsed="false">
      <c r="B6" s="771" t="s">
        <v>224</v>
      </c>
      <c r="D6" s="772" t="s">
        <v>225</v>
      </c>
      <c r="E6" s="773" t="s">
        <v>226</v>
      </c>
      <c r="G6" s="774" t="s">
        <v>227</v>
      </c>
      <c r="I6" s="775" t="s">
        <v>228</v>
      </c>
    </row>
    <row r="7" customFormat="false" ht="12.75" hidden="false" customHeight="false" outlineLevel="0" collapsed="false">
      <c r="B7" s="776" t="s">
        <v>229</v>
      </c>
      <c r="D7" s="777" t="s">
        <v>230</v>
      </c>
      <c r="E7" s="778" t="s">
        <v>231</v>
      </c>
      <c r="G7" s="779" t="s">
        <v>232</v>
      </c>
      <c r="I7" s="780" t="s">
        <v>233</v>
      </c>
    </row>
    <row r="8" customFormat="false" ht="12.75" hidden="false" customHeight="false" outlineLevel="0" collapsed="false">
      <c r="B8" s="776" t="s">
        <v>234</v>
      </c>
      <c r="D8" s="777" t="s">
        <v>235</v>
      </c>
      <c r="E8" s="778" t="s">
        <v>236</v>
      </c>
      <c r="G8" s="779" t="s">
        <v>237</v>
      </c>
      <c r="I8" s="780" t="s">
        <v>238</v>
      </c>
    </row>
    <row r="9" customFormat="false" ht="12.75" hidden="false" customHeight="false" outlineLevel="0" collapsed="false">
      <c r="B9" s="776" t="s">
        <v>239</v>
      </c>
      <c r="D9" s="777" t="s">
        <v>240</v>
      </c>
      <c r="E9" s="778" t="s">
        <v>241</v>
      </c>
      <c r="G9" s="779" t="s">
        <v>242</v>
      </c>
      <c r="I9" s="780" t="s">
        <v>243</v>
      </c>
    </row>
    <row r="10" customFormat="false" ht="12.75" hidden="false" customHeight="false" outlineLevel="0" collapsed="false">
      <c r="B10" s="776" t="s">
        <v>244</v>
      </c>
      <c r="D10" s="777" t="s">
        <v>245</v>
      </c>
      <c r="E10" s="778" t="s">
        <v>246</v>
      </c>
      <c r="G10" s="779" t="s">
        <v>247</v>
      </c>
      <c r="I10" s="780" t="s">
        <v>248</v>
      </c>
    </row>
    <row r="11" customFormat="false" ht="12.75" hidden="false" customHeight="false" outlineLevel="0" collapsed="false">
      <c r="B11" s="776" t="s">
        <v>249</v>
      </c>
      <c r="D11" s="777" t="s">
        <v>250</v>
      </c>
      <c r="E11" s="778" t="s">
        <v>251</v>
      </c>
      <c r="G11" s="779" t="s">
        <v>252</v>
      </c>
      <c r="I11" s="780" t="s">
        <v>253</v>
      </c>
    </row>
    <row r="12" customFormat="false" ht="12.75" hidden="false" customHeight="false" outlineLevel="0" collapsed="false">
      <c r="B12" s="776" t="s">
        <v>254</v>
      </c>
      <c r="D12" s="777" t="s">
        <v>255</v>
      </c>
      <c r="E12" s="778" t="s">
        <v>236</v>
      </c>
      <c r="G12" s="779" t="s">
        <v>256</v>
      </c>
      <c r="I12" s="780" t="s">
        <v>257</v>
      </c>
    </row>
    <row r="13" customFormat="false" ht="13.5" hidden="false" customHeight="false" outlineLevel="0" collapsed="false">
      <c r="B13" s="776" t="s">
        <v>258</v>
      </c>
      <c r="D13" s="781" t="s">
        <v>259</v>
      </c>
      <c r="E13" s="782" t="s">
        <v>260</v>
      </c>
      <c r="G13" s="779" t="s">
        <v>261</v>
      </c>
      <c r="I13" s="783" t="s">
        <v>262</v>
      </c>
    </row>
    <row r="14" customFormat="false" ht="12.75" hidden="false" customHeight="false" outlineLevel="0" collapsed="false">
      <c r="B14" s="776" t="s">
        <v>263</v>
      </c>
      <c r="D14" s="772" t="s">
        <v>264</v>
      </c>
      <c r="E14" s="773" t="s">
        <v>226</v>
      </c>
      <c r="G14" s="779" t="s">
        <v>265</v>
      </c>
    </row>
    <row r="15" customFormat="false" ht="12.75" hidden="false" customHeight="false" outlineLevel="0" collapsed="false">
      <c r="B15" s="776" t="s">
        <v>266</v>
      </c>
      <c r="D15" s="777" t="s">
        <v>267</v>
      </c>
      <c r="E15" s="778" t="s">
        <v>231</v>
      </c>
      <c r="G15" s="779" t="s">
        <v>268</v>
      </c>
    </row>
    <row r="16" customFormat="false" ht="12.75" hidden="false" customHeight="false" outlineLevel="0" collapsed="false">
      <c r="B16" s="776" t="s">
        <v>269</v>
      </c>
      <c r="D16" s="777" t="s">
        <v>270</v>
      </c>
      <c r="E16" s="778" t="s">
        <v>236</v>
      </c>
      <c r="G16" s="779" t="s">
        <v>271</v>
      </c>
    </row>
    <row r="17" customFormat="false" ht="13.5" hidden="false" customHeight="false" outlineLevel="0" collapsed="false">
      <c r="B17" s="776" t="s">
        <v>272</v>
      </c>
      <c r="D17" s="777" t="s">
        <v>273</v>
      </c>
      <c r="E17" s="778" t="s">
        <v>241</v>
      </c>
      <c r="G17" s="784" t="s">
        <v>274</v>
      </c>
    </row>
    <row r="18" customFormat="false" ht="12.75" hidden="false" customHeight="false" outlineLevel="0" collapsed="false">
      <c r="B18" s="776" t="s">
        <v>275</v>
      </c>
      <c r="D18" s="777" t="s">
        <v>276</v>
      </c>
      <c r="E18" s="778" t="s">
        <v>246</v>
      </c>
    </row>
    <row r="19" customFormat="false" ht="12.75" hidden="false" customHeight="false" outlineLevel="0" collapsed="false">
      <c r="B19" s="776" t="s">
        <v>277</v>
      </c>
      <c r="D19" s="777" t="s">
        <v>278</v>
      </c>
      <c r="E19" s="778" t="s">
        <v>251</v>
      </c>
    </row>
    <row r="20" customFormat="false" ht="12.75" hidden="false" customHeight="false" outlineLevel="0" collapsed="false">
      <c r="B20" s="776" t="s">
        <v>279</v>
      </c>
      <c r="D20" s="777" t="s">
        <v>280</v>
      </c>
      <c r="E20" s="778" t="s">
        <v>236</v>
      </c>
    </row>
    <row r="21" customFormat="false" ht="13.5" hidden="false" customHeight="false" outlineLevel="0" collapsed="false">
      <c r="B21" s="785" t="s">
        <v>281</v>
      </c>
      <c r="D21" s="781" t="s">
        <v>282</v>
      </c>
      <c r="E21" s="782" t="s">
        <v>260</v>
      </c>
    </row>
  </sheetData>
  <sheetProtection sheet="true" password="cdd0" objects="true" scenarios="true"/>
  <mergeCells count="3">
    <mergeCell ref="B2:I2"/>
    <mergeCell ref="B3:I3"/>
    <mergeCell ref="D5:E5"/>
  </mergeCells>
  <hyperlinks>
    <hyperlink ref="B3" r:id="rId1" display="Made by Teoalida - www.teoalida.com - teoalida17@yahoo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4" min="4" style="1" width="16.7"/>
    <col collapsed="false" customWidth="false" hidden="false" outlineLevel="0" max="5" min="5" style="1" width="2.7"/>
    <col collapsed="false" customWidth="true" hidden="false" outlineLevel="0" max="6" min="6" style="1" width="24.7"/>
    <col collapsed="false" customWidth="true" hidden="false" outlineLevel="0" max="7" min="7" style="1" width="16.7"/>
    <col collapsed="false" customWidth="false" hidden="false" outlineLevel="0" max="257" min="8" style="1" width="2.7"/>
  </cols>
  <sheetData>
    <row r="1" customFormat="false" ht="12.75" hidden="false" customHeight="false" outlineLevel="0" collapsed="false">
      <c r="A1" s="0"/>
    </row>
    <row r="2" s="2" customFormat="true" ht="26.25" hidden="false" customHeight="false" outlineLevel="0" collapsed="false">
      <c r="B2" s="601" t="s">
        <v>283</v>
      </c>
      <c r="C2" s="601"/>
      <c r="D2" s="601"/>
      <c r="E2" s="601"/>
      <c r="F2" s="601"/>
      <c r="G2" s="60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B3" s="602" t="s">
        <v>1</v>
      </c>
      <c r="C3" s="602"/>
      <c r="D3" s="602"/>
      <c r="E3" s="602"/>
      <c r="F3" s="602"/>
      <c r="G3" s="602"/>
    </row>
    <row r="4" customFormat="false" ht="13.5" hidden="false" customHeight="false" outlineLevel="0" collapsed="false"/>
    <row r="5" customFormat="false" ht="19.5" hidden="false" customHeight="false" outlineLevel="0" collapsed="false">
      <c r="B5" s="786" t="s">
        <v>284</v>
      </c>
      <c r="C5" s="786"/>
      <c r="D5" s="786"/>
      <c r="F5" s="787" t="s">
        <v>285</v>
      </c>
      <c r="G5" s="787"/>
    </row>
    <row r="6" customFormat="false" ht="13.5" hidden="false" customHeight="false" outlineLevel="0" collapsed="false">
      <c r="B6" s="788" t="s">
        <v>286</v>
      </c>
      <c r="C6" s="788"/>
      <c r="D6" s="789" t="s">
        <v>287</v>
      </c>
      <c r="F6" s="790" t="s">
        <v>288</v>
      </c>
      <c r="G6" s="791" t="s">
        <v>289</v>
      </c>
    </row>
    <row r="7" customFormat="false" ht="12.75" hidden="false" customHeight="false" outlineLevel="0" collapsed="false">
      <c r="B7" s="792" t="s">
        <v>290</v>
      </c>
      <c r="C7" s="792"/>
      <c r="D7" s="793" t="s">
        <v>287</v>
      </c>
      <c r="F7" s="790" t="s">
        <v>291</v>
      </c>
      <c r="G7" s="791" t="s">
        <v>292</v>
      </c>
    </row>
    <row r="8" customFormat="false" ht="12.75" hidden="false" customHeight="false" outlineLevel="0" collapsed="false">
      <c r="B8" s="792" t="s">
        <v>293</v>
      </c>
      <c r="C8" s="792"/>
      <c r="D8" s="793" t="s">
        <v>294</v>
      </c>
      <c r="F8" s="790" t="s">
        <v>295</v>
      </c>
      <c r="G8" s="791" t="s">
        <v>296</v>
      </c>
    </row>
    <row r="9" customFormat="false" ht="12.75" hidden="false" customHeight="false" outlineLevel="0" collapsed="false">
      <c r="B9" s="792" t="s">
        <v>297</v>
      </c>
      <c r="C9" s="792"/>
      <c r="D9" s="793" t="s">
        <v>298</v>
      </c>
      <c r="F9" s="790" t="s">
        <v>299</v>
      </c>
      <c r="G9" s="791" t="s">
        <v>300</v>
      </c>
    </row>
    <row r="10" customFormat="false" ht="12.75" hidden="false" customHeight="false" outlineLevel="0" collapsed="false">
      <c r="B10" s="792" t="s">
        <v>301</v>
      </c>
      <c r="C10" s="792"/>
      <c r="D10" s="793" t="s">
        <v>300</v>
      </c>
      <c r="F10" s="790" t="s">
        <v>302</v>
      </c>
      <c r="G10" s="791" t="s">
        <v>303</v>
      </c>
    </row>
    <row r="11" customFormat="false" ht="12.75" hidden="false" customHeight="false" outlineLevel="0" collapsed="false">
      <c r="B11" s="792" t="s">
        <v>304</v>
      </c>
      <c r="C11" s="792"/>
      <c r="D11" s="793" t="s">
        <v>305</v>
      </c>
      <c r="F11" s="790" t="s">
        <v>306</v>
      </c>
      <c r="G11" s="791" t="s">
        <v>298</v>
      </c>
    </row>
    <row r="12" customFormat="false" ht="12.75" hidden="false" customHeight="false" outlineLevel="0" collapsed="false">
      <c r="B12" s="792" t="s">
        <v>307</v>
      </c>
      <c r="C12" s="792"/>
      <c r="D12" s="793" t="s">
        <v>303</v>
      </c>
      <c r="F12" s="790" t="s">
        <v>308</v>
      </c>
      <c r="G12" s="791" t="s">
        <v>309</v>
      </c>
    </row>
    <row r="13" customFormat="false" ht="12.75" hidden="false" customHeight="false" outlineLevel="0" collapsed="false">
      <c r="B13" s="792" t="s">
        <v>310</v>
      </c>
      <c r="C13" s="792"/>
      <c r="D13" s="793" t="s">
        <v>298</v>
      </c>
      <c r="F13" s="790" t="s">
        <v>311</v>
      </c>
      <c r="G13" s="791" t="s">
        <v>312</v>
      </c>
    </row>
    <row r="14" customFormat="false" ht="12.75" hidden="false" customHeight="false" outlineLevel="0" collapsed="false">
      <c r="B14" s="792" t="s">
        <v>313</v>
      </c>
      <c r="C14" s="792"/>
      <c r="D14" s="793" t="s">
        <v>314</v>
      </c>
      <c r="F14" s="790" t="s">
        <v>315</v>
      </c>
      <c r="G14" s="791" t="s">
        <v>316</v>
      </c>
    </row>
    <row r="15" customFormat="false" ht="12.75" hidden="false" customHeight="false" outlineLevel="0" collapsed="false">
      <c r="B15" s="792" t="s">
        <v>317</v>
      </c>
      <c r="C15" s="792"/>
      <c r="D15" s="793" t="s">
        <v>300</v>
      </c>
      <c r="F15" s="790" t="s">
        <v>318</v>
      </c>
      <c r="G15" s="791" t="s">
        <v>319</v>
      </c>
    </row>
    <row r="16" customFormat="false" ht="12.75" hidden="false" customHeight="false" outlineLevel="0" collapsed="false">
      <c r="B16" s="792" t="s">
        <v>320</v>
      </c>
      <c r="C16" s="792"/>
      <c r="D16" s="793" t="s">
        <v>303</v>
      </c>
      <c r="F16" s="790" t="s">
        <v>307</v>
      </c>
      <c r="G16" s="791" t="s">
        <v>303</v>
      </c>
    </row>
    <row r="17" customFormat="false" ht="12.75" hidden="false" customHeight="false" outlineLevel="0" collapsed="false">
      <c r="B17" s="792" t="s">
        <v>321</v>
      </c>
      <c r="C17" s="792"/>
      <c r="D17" s="793" t="s">
        <v>322</v>
      </c>
      <c r="F17" s="790" t="s">
        <v>310</v>
      </c>
      <c r="G17" s="791" t="s">
        <v>298</v>
      </c>
    </row>
    <row r="18" customFormat="false" ht="13.5" hidden="false" customHeight="false" outlineLevel="0" collapsed="false">
      <c r="B18" s="794" t="s">
        <v>323</v>
      </c>
      <c r="C18" s="794"/>
      <c r="D18" s="795" t="s">
        <v>300</v>
      </c>
      <c r="F18" s="790" t="s">
        <v>297</v>
      </c>
      <c r="G18" s="791" t="s">
        <v>298</v>
      </c>
    </row>
    <row r="19" customFormat="false" ht="14.25" hidden="false" customHeight="false" outlineLevel="0" collapsed="false">
      <c r="F19" s="796" t="s">
        <v>320</v>
      </c>
      <c r="G19" s="797" t="s">
        <v>303</v>
      </c>
    </row>
    <row r="20" customFormat="false" ht="14.25" hidden="false" customHeight="false" outlineLevel="0" collapsed="false"/>
    <row r="21" customFormat="false" ht="19.5" hidden="false" customHeight="false" outlineLevel="0" collapsed="false">
      <c r="B21" s="798" t="s">
        <v>324</v>
      </c>
      <c r="C21" s="798"/>
      <c r="D21" s="798"/>
      <c r="E21" s="798"/>
      <c r="F21" s="798"/>
      <c r="G21" s="798"/>
    </row>
    <row r="22" customFormat="false" ht="13.5" hidden="false" customHeight="false" outlineLevel="0" collapsed="false">
      <c r="B22" s="799" t="n">
        <v>5000</v>
      </c>
      <c r="C22" s="800" t="s">
        <v>325</v>
      </c>
      <c r="D22" s="800"/>
      <c r="E22" s="800"/>
      <c r="F22" s="800"/>
      <c r="G22" s="800"/>
    </row>
    <row r="23" customFormat="false" ht="12.75" hidden="false" customHeight="false" outlineLevel="0" collapsed="false">
      <c r="B23" s="801" t="n">
        <v>21500</v>
      </c>
      <c r="C23" s="802" t="s">
        <v>326</v>
      </c>
      <c r="D23" s="802"/>
      <c r="E23" s="802"/>
      <c r="F23" s="802"/>
      <c r="G23" s="802"/>
    </row>
    <row r="24" customFormat="false" ht="12.75" hidden="false" customHeight="false" outlineLevel="0" collapsed="false">
      <c r="B24" s="801" t="n">
        <v>38000</v>
      </c>
      <c r="C24" s="802" t="s">
        <v>327</v>
      </c>
      <c r="D24" s="802"/>
      <c r="E24" s="802"/>
      <c r="F24" s="802"/>
      <c r="G24" s="802"/>
    </row>
    <row r="25" customFormat="false" ht="12.75" hidden="false" customHeight="false" outlineLevel="0" collapsed="false">
      <c r="B25" s="801" t="n">
        <v>46000</v>
      </c>
      <c r="C25" s="802" t="s">
        <v>328</v>
      </c>
      <c r="D25" s="802"/>
      <c r="E25" s="802"/>
      <c r="F25" s="802"/>
      <c r="G25" s="802"/>
    </row>
    <row r="26" customFormat="false" ht="12.75" hidden="false" customHeight="false" outlineLevel="0" collapsed="false">
      <c r="B26" s="801" t="n">
        <v>54500</v>
      </c>
      <c r="C26" s="802" t="s">
        <v>329</v>
      </c>
      <c r="D26" s="802"/>
      <c r="E26" s="802"/>
      <c r="F26" s="802"/>
      <c r="G26" s="802"/>
    </row>
    <row r="27" customFormat="false" ht="12.75" hidden="false" customHeight="false" outlineLevel="0" collapsed="false">
      <c r="B27" s="801" t="n">
        <v>71000</v>
      </c>
      <c r="C27" s="802" t="s">
        <v>330</v>
      </c>
      <c r="D27" s="802"/>
      <c r="E27" s="802"/>
      <c r="F27" s="802"/>
      <c r="G27" s="802"/>
    </row>
    <row r="28" customFormat="false" ht="12.75" hidden="false" customHeight="false" outlineLevel="0" collapsed="false">
      <c r="B28" s="801" t="n">
        <v>87500</v>
      </c>
      <c r="C28" s="802" t="s">
        <v>331</v>
      </c>
      <c r="D28" s="802"/>
      <c r="E28" s="802"/>
      <c r="F28" s="802"/>
      <c r="G28" s="802"/>
    </row>
    <row r="29" customFormat="false" ht="12.75" hidden="false" customHeight="false" outlineLevel="0" collapsed="false">
      <c r="B29" s="801" t="n">
        <v>100000</v>
      </c>
      <c r="C29" s="802" t="s">
        <v>332</v>
      </c>
      <c r="D29" s="802"/>
      <c r="E29" s="802"/>
      <c r="F29" s="802"/>
      <c r="G29" s="802"/>
    </row>
    <row r="30" customFormat="false" ht="12.75" hidden="false" customHeight="false" outlineLevel="0" collapsed="false">
      <c r="B30" s="801" t="n">
        <v>104000</v>
      </c>
      <c r="C30" s="802" t="s">
        <v>333</v>
      </c>
      <c r="D30" s="802"/>
      <c r="E30" s="802"/>
      <c r="F30" s="802"/>
      <c r="G30" s="802"/>
    </row>
    <row r="31" customFormat="false" ht="12.75" hidden="false" customHeight="false" outlineLevel="0" collapsed="false">
      <c r="B31" s="801" t="n">
        <v>120500</v>
      </c>
      <c r="C31" s="802" t="s">
        <v>334</v>
      </c>
      <c r="D31" s="802"/>
      <c r="E31" s="802"/>
      <c r="F31" s="802"/>
      <c r="G31" s="802"/>
    </row>
    <row r="32" customFormat="false" ht="12.75" hidden="false" customHeight="false" outlineLevel="0" collapsed="false">
      <c r="B32" s="801" t="n">
        <v>137000</v>
      </c>
      <c r="C32" s="802" t="s">
        <v>335</v>
      </c>
      <c r="D32" s="802"/>
      <c r="E32" s="802"/>
      <c r="F32" s="802"/>
      <c r="G32" s="802"/>
    </row>
    <row r="33" customFormat="false" ht="12.75" hidden="false" customHeight="false" outlineLevel="0" collapsed="false">
      <c r="B33" s="801" t="n">
        <v>153500</v>
      </c>
      <c r="C33" s="802" t="s">
        <v>336</v>
      </c>
      <c r="D33" s="802"/>
      <c r="E33" s="802"/>
      <c r="F33" s="802"/>
      <c r="G33" s="802"/>
    </row>
    <row r="34" customFormat="false" ht="12.75" hidden="false" customHeight="false" outlineLevel="0" collapsed="false">
      <c r="B34" s="801" t="n">
        <v>170000</v>
      </c>
      <c r="C34" s="802" t="s">
        <v>337</v>
      </c>
      <c r="D34" s="802"/>
      <c r="E34" s="802"/>
      <c r="F34" s="802"/>
      <c r="G34" s="802"/>
    </row>
    <row r="35" customFormat="false" ht="12.75" hidden="false" customHeight="false" outlineLevel="0" collapsed="false">
      <c r="B35" s="801" t="n">
        <v>186500</v>
      </c>
      <c r="C35" s="802" t="s">
        <v>334</v>
      </c>
      <c r="D35" s="802"/>
      <c r="E35" s="802"/>
      <c r="F35" s="802"/>
      <c r="G35" s="802"/>
    </row>
    <row r="36" customFormat="false" ht="12.75" hidden="false" customHeight="false" outlineLevel="0" collapsed="false">
      <c r="B36" s="801" t="n">
        <v>203000</v>
      </c>
      <c r="C36" s="802" t="s">
        <v>338</v>
      </c>
      <c r="D36" s="802"/>
      <c r="E36" s="802"/>
      <c r="F36" s="802"/>
      <c r="G36" s="802"/>
    </row>
    <row r="37" customFormat="false" ht="12.75" hidden="false" customHeight="false" outlineLevel="0" collapsed="false">
      <c r="B37" s="801" t="n">
        <v>219500</v>
      </c>
      <c r="C37" s="802" t="s">
        <v>339</v>
      </c>
      <c r="D37" s="802"/>
      <c r="E37" s="802"/>
      <c r="F37" s="802"/>
      <c r="G37" s="802"/>
    </row>
    <row r="38" customFormat="false" ht="12.75" hidden="false" customHeight="false" outlineLevel="0" collapsed="false">
      <c r="B38" s="801" t="n">
        <v>236000</v>
      </c>
      <c r="C38" s="802" t="s">
        <v>340</v>
      </c>
      <c r="D38" s="802"/>
      <c r="E38" s="802"/>
      <c r="F38" s="802"/>
      <c r="G38" s="802"/>
    </row>
    <row r="39" customFormat="false" ht="12.75" hidden="false" customHeight="false" outlineLevel="0" collapsed="false">
      <c r="B39" s="801" t="n">
        <v>252500</v>
      </c>
      <c r="C39" s="802" t="s">
        <v>341</v>
      </c>
      <c r="D39" s="802"/>
      <c r="E39" s="802"/>
      <c r="F39" s="802"/>
      <c r="G39" s="802"/>
    </row>
    <row r="40" customFormat="false" ht="12.75" hidden="false" customHeight="false" outlineLevel="0" collapsed="false">
      <c r="B40" s="801" t="n">
        <v>269000</v>
      </c>
      <c r="C40" s="802" t="s">
        <v>342</v>
      </c>
      <c r="D40" s="802"/>
      <c r="E40" s="802"/>
      <c r="F40" s="802"/>
      <c r="G40" s="802"/>
    </row>
    <row r="41" customFormat="false" ht="12.75" hidden="false" customHeight="false" outlineLevel="0" collapsed="false">
      <c r="B41" s="801" t="n">
        <v>285500</v>
      </c>
      <c r="C41" s="802" t="s">
        <v>343</v>
      </c>
      <c r="D41" s="802"/>
      <c r="E41" s="802"/>
      <c r="F41" s="802"/>
      <c r="G41" s="802"/>
    </row>
    <row r="42" customFormat="false" ht="12.75" hidden="false" customHeight="false" outlineLevel="0" collapsed="false">
      <c r="B42" s="801" t="n">
        <v>318500</v>
      </c>
      <c r="C42" s="802" t="s">
        <v>344</v>
      </c>
      <c r="D42" s="802"/>
      <c r="E42" s="802"/>
      <c r="F42" s="802"/>
      <c r="G42" s="802"/>
    </row>
    <row r="43" customFormat="false" ht="12.75" hidden="false" customHeight="false" outlineLevel="0" collapsed="false">
      <c r="B43" s="801" t="n">
        <v>335000</v>
      </c>
      <c r="C43" s="802" t="s">
        <v>345</v>
      </c>
      <c r="D43" s="802"/>
      <c r="E43" s="802"/>
      <c r="F43" s="802"/>
      <c r="G43" s="802"/>
    </row>
    <row r="44" customFormat="false" ht="12.75" hidden="false" customHeight="false" outlineLevel="0" collapsed="false">
      <c r="B44" s="801" t="n">
        <v>368000</v>
      </c>
      <c r="C44" s="802" t="s">
        <v>346</v>
      </c>
      <c r="D44" s="802"/>
      <c r="E44" s="802"/>
      <c r="F44" s="802"/>
      <c r="G44" s="802"/>
    </row>
    <row r="45" customFormat="false" ht="12.75" hidden="false" customHeight="false" outlineLevel="0" collapsed="false">
      <c r="B45" s="801" t="n">
        <v>384500</v>
      </c>
      <c r="C45" s="802" t="s">
        <v>347</v>
      </c>
      <c r="D45" s="802"/>
      <c r="E45" s="802"/>
      <c r="F45" s="802"/>
      <c r="G45" s="802"/>
    </row>
    <row r="46" customFormat="false" ht="12.75" hidden="false" customHeight="false" outlineLevel="0" collapsed="false">
      <c r="B46" s="801" t="n">
        <v>401000</v>
      </c>
      <c r="C46" s="802" t="s">
        <v>334</v>
      </c>
      <c r="D46" s="802"/>
      <c r="E46" s="802"/>
      <c r="F46" s="802"/>
      <c r="G46" s="802"/>
    </row>
    <row r="47" customFormat="false" ht="12.75" hidden="false" customHeight="false" outlineLevel="0" collapsed="false">
      <c r="B47" s="801" t="n">
        <v>417500</v>
      </c>
      <c r="C47" s="802" t="s">
        <v>348</v>
      </c>
      <c r="D47" s="802"/>
      <c r="E47" s="802"/>
      <c r="F47" s="802"/>
      <c r="G47" s="802"/>
    </row>
    <row r="48" customFormat="false" ht="12.75" hidden="false" customHeight="false" outlineLevel="0" collapsed="false">
      <c r="B48" s="801" t="n">
        <v>434000</v>
      </c>
      <c r="C48" s="802" t="s">
        <v>349</v>
      </c>
      <c r="D48" s="802"/>
      <c r="E48" s="802"/>
      <c r="F48" s="802"/>
      <c r="G48" s="802"/>
    </row>
    <row r="49" customFormat="false" ht="12.75" hidden="false" customHeight="false" outlineLevel="0" collapsed="false">
      <c r="B49" s="801" t="n">
        <v>450500</v>
      </c>
      <c r="C49" s="802" t="s">
        <v>350</v>
      </c>
      <c r="D49" s="802"/>
      <c r="E49" s="802"/>
      <c r="F49" s="802"/>
      <c r="G49" s="802"/>
    </row>
    <row r="50" customFormat="false" ht="12.75" hidden="false" customHeight="false" outlineLevel="0" collapsed="false">
      <c r="B50" s="801" t="n">
        <v>483500</v>
      </c>
      <c r="C50" s="802" t="s">
        <v>351</v>
      </c>
      <c r="D50" s="802"/>
      <c r="E50" s="802"/>
      <c r="F50" s="802"/>
      <c r="G50" s="802"/>
    </row>
    <row r="51" customFormat="false" ht="12.75" hidden="false" customHeight="false" outlineLevel="0" collapsed="false">
      <c r="B51" s="801" t="n">
        <v>500000</v>
      </c>
      <c r="C51" s="802" t="s">
        <v>352</v>
      </c>
      <c r="D51" s="802"/>
      <c r="E51" s="802"/>
      <c r="F51" s="802"/>
      <c r="G51" s="802"/>
    </row>
    <row r="52" customFormat="false" ht="12.75" hidden="false" customHeight="false" outlineLevel="0" collapsed="false">
      <c r="B52" s="801" t="n">
        <v>516500</v>
      </c>
      <c r="C52" s="802" t="s">
        <v>353</v>
      </c>
      <c r="D52" s="802"/>
      <c r="E52" s="802"/>
      <c r="F52" s="802"/>
      <c r="G52" s="802"/>
    </row>
    <row r="53" customFormat="false" ht="12.75" hidden="false" customHeight="false" outlineLevel="0" collapsed="false">
      <c r="B53" s="801" t="n">
        <v>533000</v>
      </c>
      <c r="C53" s="802" t="s">
        <v>354</v>
      </c>
      <c r="D53" s="802"/>
      <c r="E53" s="802"/>
      <c r="F53" s="802"/>
      <c r="G53" s="802"/>
    </row>
    <row r="54" customFormat="false" ht="12.75" hidden="false" customHeight="false" outlineLevel="0" collapsed="false">
      <c r="B54" s="801" t="n">
        <v>549500</v>
      </c>
      <c r="C54" s="802" t="s">
        <v>355</v>
      </c>
      <c r="D54" s="802"/>
      <c r="E54" s="802"/>
      <c r="F54" s="802"/>
      <c r="G54" s="802"/>
    </row>
    <row r="55" customFormat="false" ht="12.75" hidden="false" customHeight="false" outlineLevel="0" collapsed="false">
      <c r="B55" s="801" t="n">
        <v>566000</v>
      </c>
      <c r="C55" s="802" t="s">
        <v>356</v>
      </c>
      <c r="D55" s="802"/>
      <c r="E55" s="802"/>
      <c r="F55" s="802"/>
      <c r="G55" s="802"/>
    </row>
    <row r="56" customFormat="false" ht="12.75" hidden="false" customHeight="false" outlineLevel="0" collapsed="false">
      <c r="B56" s="801" t="n">
        <v>582500</v>
      </c>
      <c r="C56" s="802" t="s">
        <v>357</v>
      </c>
      <c r="D56" s="802"/>
      <c r="E56" s="802"/>
      <c r="F56" s="802"/>
      <c r="G56" s="802"/>
    </row>
    <row r="57" customFormat="false" ht="12.75" hidden="false" customHeight="false" outlineLevel="0" collapsed="false">
      <c r="B57" s="801" t="n">
        <v>599000</v>
      </c>
      <c r="C57" s="802" t="s">
        <v>358</v>
      </c>
      <c r="D57" s="802"/>
      <c r="E57" s="802"/>
      <c r="F57" s="802"/>
      <c r="G57" s="802"/>
    </row>
    <row r="58" customFormat="false" ht="12.75" hidden="false" customHeight="false" outlineLevel="0" collapsed="false">
      <c r="B58" s="801" t="n">
        <v>615500</v>
      </c>
      <c r="C58" s="802" t="s">
        <v>359</v>
      </c>
      <c r="D58" s="802"/>
      <c r="E58" s="802"/>
      <c r="F58" s="802"/>
      <c r="G58" s="802"/>
    </row>
    <row r="59" customFormat="false" ht="12.75" hidden="false" customHeight="false" outlineLevel="0" collapsed="false">
      <c r="B59" s="801" t="n">
        <v>648500</v>
      </c>
      <c r="C59" s="802" t="s">
        <v>360</v>
      </c>
      <c r="D59" s="802"/>
      <c r="E59" s="802"/>
      <c r="F59" s="802"/>
      <c r="G59" s="802"/>
    </row>
    <row r="60" customFormat="false" ht="12.75" hidden="false" customHeight="false" outlineLevel="0" collapsed="false">
      <c r="B60" s="801" t="n">
        <v>665000</v>
      </c>
      <c r="C60" s="802" t="s">
        <v>334</v>
      </c>
      <c r="D60" s="802"/>
      <c r="E60" s="802"/>
      <c r="F60" s="802"/>
      <c r="G60" s="802"/>
    </row>
    <row r="61" customFormat="false" ht="12.75" hidden="false" customHeight="false" outlineLevel="0" collapsed="false">
      <c r="B61" s="801" t="n">
        <v>681500</v>
      </c>
      <c r="C61" s="802" t="s">
        <v>361</v>
      </c>
      <c r="D61" s="802"/>
      <c r="E61" s="802"/>
      <c r="F61" s="802"/>
      <c r="G61" s="802"/>
    </row>
    <row r="62" customFormat="false" ht="12.75" hidden="false" customHeight="false" outlineLevel="0" collapsed="false">
      <c r="B62" s="801" t="n">
        <v>698000</v>
      </c>
      <c r="C62" s="802" t="s">
        <v>362</v>
      </c>
      <c r="D62" s="802"/>
      <c r="E62" s="802"/>
      <c r="F62" s="802"/>
      <c r="G62" s="802"/>
    </row>
    <row r="63" customFormat="false" ht="12.75" hidden="false" customHeight="false" outlineLevel="0" collapsed="false">
      <c r="B63" s="801" t="n">
        <v>714500</v>
      </c>
      <c r="C63" s="802" t="s">
        <v>363</v>
      </c>
      <c r="D63" s="802"/>
      <c r="E63" s="802"/>
      <c r="F63" s="802"/>
      <c r="G63" s="802"/>
    </row>
    <row r="64" customFormat="false" ht="12.75" hidden="false" customHeight="false" outlineLevel="0" collapsed="false">
      <c r="B64" s="801" t="n">
        <v>731000</v>
      </c>
      <c r="C64" s="802" t="s">
        <v>364</v>
      </c>
      <c r="D64" s="802"/>
      <c r="E64" s="802"/>
      <c r="F64" s="802"/>
      <c r="G64" s="802"/>
    </row>
    <row r="65" customFormat="false" ht="12.75" hidden="false" customHeight="false" outlineLevel="0" collapsed="false">
      <c r="B65" s="801" t="n">
        <v>764000</v>
      </c>
      <c r="C65" s="802" t="s">
        <v>365</v>
      </c>
      <c r="D65" s="802"/>
      <c r="E65" s="802"/>
      <c r="F65" s="802"/>
      <c r="G65" s="802"/>
    </row>
    <row r="66" customFormat="false" ht="12.75" hidden="false" customHeight="false" outlineLevel="0" collapsed="false">
      <c r="B66" s="801" t="n">
        <v>780500</v>
      </c>
      <c r="C66" s="802" t="s">
        <v>366</v>
      </c>
      <c r="D66" s="802"/>
      <c r="E66" s="802"/>
      <c r="F66" s="802"/>
      <c r="G66" s="802"/>
    </row>
    <row r="67" customFormat="false" ht="12.75" hidden="false" customHeight="false" outlineLevel="0" collapsed="false">
      <c r="B67" s="801" t="n">
        <v>797000</v>
      </c>
      <c r="C67" s="802" t="s">
        <v>367</v>
      </c>
      <c r="D67" s="802"/>
      <c r="E67" s="802"/>
      <c r="F67" s="802"/>
      <c r="G67" s="802"/>
    </row>
    <row r="68" customFormat="false" ht="12.75" hidden="false" customHeight="false" outlineLevel="0" collapsed="false">
      <c r="B68" s="801" t="n">
        <v>813500</v>
      </c>
      <c r="C68" s="802" t="s">
        <v>368</v>
      </c>
      <c r="D68" s="802"/>
      <c r="E68" s="802"/>
      <c r="F68" s="802"/>
      <c r="G68" s="802"/>
    </row>
    <row r="69" customFormat="false" ht="12.75" hidden="false" customHeight="false" outlineLevel="0" collapsed="false">
      <c r="B69" s="801" t="n">
        <v>846500</v>
      </c>
      <c r="C69" s="802" t="s">
        <v>369</v>
      </c>
      <c r="D69" s="802"/>
      <c r="E69" s="802"/>
      <c r="F69" s="802"/>
      <c r="G69" s="802"/>
    </row>
    <row r="70" customFormat="false" ht="12.75" hidden="false" customHeight="false" outlineLevel="0" collapsed="false">
      <c r="B70" s="801" t="n">
        <v>863000</v>
      </c>
      <c r="C70" s="802" t="s">
        <v>370</v>
      </c>
      <c r="D70" s="802"/>
      <c r="E70" s="802"/>
      <c r="F70" s="802"/>
      <c r="G70" s="802"/>
    </row>
    <row r="71" customFormat="false" ht="12.75" hidden="false" customHeight="false" outlineLevel="0" collapsed="false">
      <c r="B71" s="801" t="n">
        <v>879500</v>
      </c>
      <c r="C71" s="802" t="s">
        <v>371</v>
      </c>
      <c r="D71" s="802"/>
      <c r="E71" s="802"/>
      <c r="F71" s="802"/>
      <c r="G71" s="802"/>
    </row>
    <row r="72" customFormat="false" ht="12.75" hidden="false" customHeight="false" outlineLevel="0" collapsed="false">
      <c r="B72" s="801" t="n">
        <v>896000</v>
      </c>
      <c r="C72" s="802" t="s">
        <v>372</v>
      </c>
      <c r="D72" s="802"/>
      <c r="E72" s="802"/>
      <c r="F72" s="802"/>
      <c r="G72" s="802"/>
    </row>
    <row r="73" customFormat="false" ht="12.75" hidden="false" customHeight="false" outlineLevel="0" collapsed="false">
      <c r="B73" s="801" t="n">
        <v>912500</v>
      </c>
      <c r="C73" s="802" t="s">
        <v>373</v>
      </c>
      <c r="D73" s="802"/>
      <c r="E73" s="802"/>
      <c r="F73" s="802"/>
      <c r="G73" s="802"/>
    </row>
    <row r="74" customFormat="false" ht="12.75" hidden="false" customHeight="false" outlineLevel="0" collapsed="false">
      <c r="B74" s="801" t="n">
        <v>929000</v>
      </c>
      <c r="C74" s="802" t="s">
        <v>374</v>
      </c>
      <c r="D74" s="802"/>
      <c r="E74" s="802"/>
      <c r="F74" s="802"/>
      <c r="G74" s="802"/>
    </row>
    <row r="75" customFormat="false" ht="12.75" hidden="false" customHeight="false" outlineLevel="0" collapsed="false">
      <c r="B75" s="801" t="n">
        <v>945500</v>
      </c>
      <c r="C75" s="802" t="s">
        <v>334</v>
      </c>
      <c r="D75" s="802"/>
      <c r="E75" s="802"/>
      <c r="F75" s="802"/>
      <c r="G75" s="802"/>
    </row>
    <row r="76" customFormat="false" ht="12.75" hidden="false" customHeight="false" outlineLevel="0" collapsed="false">
      <c r="B76" s="801" t="n">
        <v>962000</v>
      </c>
      <c r="C76" s="802" t="s">
        <v>375</v>
      </c>
      <c r="D76" s="802"/>
      <c r="E76" s="802"/>
      <c r="F76" s="802"/>
      <c r="G76" s="802"/>
    </row>
    <row r="77" customFormat="false" ht="12.75" hidden="false" customHeight="false" outlineLevel="0" collapsed="false">
      <c r="B77" s="801" t="n">
        <v>995000</v>
      </c>
      <c r="C77" s="802" t="s">
        <v>376</v>
      </c>
      <c r="D77" s="802"/>
      <c r="E77" s="802"/>
      <c r="F77" s="802"/>
      <c r="G77" s="802"/>
    </row>
    <row r="78" customFormat="false" ht="12.75" hidden="false" customHeight="false" outlineLevel="0" collapsed="false">
      <c r="B78" s="801" t="n">
        <v>1011500</v>
      </c>
      <c r="C78" s="802" t="s">
        <v>377</v>
      </c>
      <c r="D78" s="802"/>
      <c r="E78" s="802"/>
      <c r="F78" s="802"/>
      <c r="G78" s="802"/>
    </row>
    <row r="79" customFormat="false" ht="12.75" hidden="false" customHeight="false" outlineLevel="0" collapsed="false">
      <c r="B79" s="801" t="n">
        <v>1028000</v>
      </c>
      <c r="C79" s="802" t="s">
        <v>378</v>
      </c>
      <c r="D79" s="802"/>
      <c r="E79" s="802"/>
      <c r="F79" s="802"/>
      <c r="G79" s="802"/>
    </row>
    <row r="80" customFormat="false" ht="12.75" hidden="false" customHeight="false" outlineLevel="0" collapsed="false">
      <c r="B80" s="801" t="n">
        <v>1044500</v>
      </c>
      <c r="C80" s="802" t="s">
        <v>379</v>
      </c>
      <c r="D80" s="802"/>
      <c r="E80" s="802"/>
      <c r="F80" s="802"/>
      <c r="G80" s="802"/>
    </row>
    <row r="81" customFormat="false" ht="12.75" hidden="false" customHeight="false" outlineLevel="0" collapsed="false">
      <c r="B81" s="801" t="n">
        <v>1061000</v>
      </c>
      <c r="C81" s="802" t="s">
        <v>380</v>
      </c>
      <c r="D81" s="802"/>
      <c r="E81" s="802"/>
      <c r="F81" s="802"/>
      <c r="G81" s="802"/>
    </row>
    <row r="82" customFormat="false" ht="12.75" hidden="false" customHeight="false" outlineLevel="0" collapsed="false">
      <c r="B82" s="801" t="n">
        <v>1077500</v>
      </c>
      <c r="C82" s="802" t="s">
        <v>381</v>
      </c>
      <c r="D82" s="802"/>
      <c r="E82" s="802"/>
      <c r="F82" s="802"/>
      <c r="G82" s="802"/>
    </row>
    <row r="83" customFormat="false" ht="12.75" hidden="false" customHeight="false" outlineLevel="0" collapsed="false">
      <c r="B83" s="801" t="n">
        <v>1094000</v>
      </c>
      <c r="C83" s="802" t="s">
        <v>382</v>
      </c>
      <c r="D83" s="802"/>
      <c r="E83" s="802"/>
      <c r="F83" s="802"/>
      <c r="G83" s="802"/>
    </row>
    <row r="84" customFormat="false" ht="12.75" hidden="false" customHeight="false" outlineLevel="0" collapsed="false">
      <c r="B84" s="801" t="n">
        <v>1110500</v>
      </c>
      <c r="C84" s="802" t="s">
        <v>383</v>
      </c>
      <c r="D84" s="802"/>
      <c r="E84" s="802"/>
      <c r="F84" s="802"/>
      <c r="G84" s="802"/>
    </row>
    <row r="85" customFormat="false" ht="12.75" hidden="false" customHeight="false" outlineLevel="0" collapsed="false">
      <c r="B85" s="801" t="n">
        <v>1127000</v>
      </c>
      <c r="C85" s="802" t="s">
        <v>384</v>
      </c>
      <c r="D85" s="802"/>
      <c r="E85" s="802"/>
      <c r="F85" s="802"/>
      <c r="G85" s="802"/>
    </row>
    <row r="86" customFormat="false" ht="12.75" hidden="false" customHeight="false" outlineLevel="0" collapsed="false">
      <c r="B86" s="801" t="n">
        <v>1143500</v>
      </c>
      <c r="C86" s="802" t="s">
        <v>385</v>
      </c>
      <c r="D86" s="802"/>
      <c r="E86" s="802"/>
      <c r="F86" s="802"/>
      <c r="G86" s="802"/>
    </row>
    <row r="87" customFormat="false" ht="12.75" hidden="false" customHeight="false" outlineLevel="0" collapsed="false">
      <c r="B87" s="801" t="n">
        <v>1160000</v>
      </c>
      <c r="C87" s="802" t="s">
        <v>386</v>
      </c>
      <c r="D87" s="802"/>
      <c r="E87" s="802"/>
      <c r="F87" s="802"/>
      <c r="G87" s="802"/>
    </row>
    <row r="88" customFormat="false" ht="12.75" hidden="false" customHeight="false" outlineLevel="0" collapsed="false">
      <c r="B88" s="801" t="n">
        <v>1176500</v>
      </c>
      <c r="C88" s="802" t="s">
        <v>387</v>
      </c>
      <c r="D88" s="802"/>
      <c r="E88" s="802"/>
      <c r="F88" s="802"/>
      <c r="G88" s="802"/>
    </row>
    <row r="89" customFormat="false" ht="12.75" hidden="false" customHeight="false" outlineLevel="0" collapsed="false">
      <c r="B89" s="801" t="n">
        <v>1193000</v>
      </c>
      <c r="C89" s="802" t="s">
        <v>388</v>
      </c>
      <c r="D89" s="802"/>
      <c r="E89" s="802"/>
      <c r="F89" s="802"/>
      <c r="G89" s="802"/>
    </row>
    <row r="90" customFormat="false" ht="12.75" hidden="false" customHeight="false" outlineLevel="0" collapsed="false">
      <c r="B90" s="801" t="n">
        <v>1226000</v>
      </c>
      <c r="C90" s="802" t="s">
        <v>334</v>
      </c>
      <c r="D90" s="802"/>
      <c r="E90" s="802"/>
      <c r="F90" s="802"/>
      <c r="G90" s="802"/>
    </row>
    <row r="91" customFormat="false" ht="12.75" hidden="false" customHeight="false" outlineLevel="0" collapsed="false">
      <c r="B91" s="801" t="n">
        <v>1242500</v>
      </c>
      <c r="C91" s="802" t="s">
        <v>389</v>
      </c>
      <c r="D91" s="802"/>
      <c r="E91" s="802"/>
      <c r="F91" s="802"/>
      <c r="G91" s="802"/>
    </row>
    <row r="92" customFormat="false" ht="12.75" hidden="false" customHeight="false" outlineLevel="0" collapsed="false">
      <c r="B92" s="801" t="n">
        <v>1259000</v>
      </c>
      <c r="C92" s="802" t="s">
        <v>390</v>
      </c>
      <c r="D92" s="802"/>
      <c r="E92" s="802"/>
      <c r="F92" s="802"/>
      <c r="G92" s="802"/>
    </row>
    <row r="93" customFormat="false" ht="12.75" hidden="false" customHeight="false" outlineLevel="0" collapsed="false">
      <c r="B93" s="801" t="n">
        <v>1275500</v>
      </c>
      <c r="C93" s="802" t="s">
        <v>391</v>
      </c>
      <c r="D93" s="802"/>
      <c r="E93" s="802"/>
      <c r="F93" s="802"/>
      <c r="G93" s="802"/>
    </row>
    <row r="94" customFormat="false" ht="12.75" hidden="false" customHeight="false" outlineLevel="0" collapsed="false">
      <c r="B94" s="801" t="n">
        <v>1308500</v>
      </c>
      <c r="C94" s="802" t="s">
        <v>392</v>
      </c>
      <c r="D94" s="802"/>
      <c r="E94" s="802"/>
      <c r="F94" s="802"/>
      <c r="G94" s="802"/>
    </row>
    <row r="95" customFormat="false" ht="12.75" hidden="false" customHeight="false" outlineLevel="0" collapsed="false">
      <c r="B95" s="801" t="n">
        <v>1325000</v>
      </c>
      <c r="C95" s="802" t="s">
        <v>378</v>
      </c>
      <c r="D95" s="802"/>
      <c r="E95" s="802"/>
      <c r="F95" s="802"/>
      <c r="G95" s="802"/>
    </row>
    <row r="96" customFormat="false" ht="12.75" hidden="false" customHeight="false" outlineLevel="0" collapsed="false">
      <c r="B96" s="801" t="n">
        <v>1341500</v>
      </c>
      <c r="C96" s="802" t="s">
        <v>393</v>
      </c>
      <c r="D96" s="802"/>
      <c r="E96" s="802"/>
      <c r="F96" s="802"/>
      <c r="G96" s="802"/>
    </row>
    <row r="97" customFormat="false" ht="12.75" hidden="false" customHeight="false" outlineLevel="0" collapsed="false">
      <c r="B97" s="801" t="n">
        <v>1358000</v>
      </c>
      <c r="C97" s="802" t="s">
        <v>394</v>
      </c>
      <c r="D97" s="802"/>
      <c r="E97" s="802"/>
      <c r="F97" s="802"/>
      <c r="G97" s="802"/>
    </row>
    <row r="98" customFormat="false" ht="12.75" hidden="false" customHeight="false" outlineLevel="0" collapsed="false">
      <c r="B98" s="801" t="n">
        <v>1391000</v>
      </c>
      <c r="C98" s="802" t="s">
        <v>395</v>
      </c>
      <c r="D98" s="802"/>
      <c r="E98" s="802"/>
      <c r="F98" s="802"/>
      <c r="G98" s="802"/>
    </row>
    <row r="99" customFormat="false" ht="12.75" hidden="false" customHeight="false" outlineLevel="0" collapsed="false">
      <c r="B99" s="801" t="n">
        <v>1407500</v>
      </c>
      <c r="C99" s="802" t="s">
        <v>396</v>
      </c>
      <c r="D99" s="802"/>
      <c r="E99" s="802"/>
      <c r="F99" s="802"/>
      <c r="G99" s="802"/>
    </row>
    <row r="100" customFormat="false" ht="12.75" hidden="false" customHeight="false" outlineLevel="0" collapsed="false">
      <c r="B100" s="801" t="n">
        <v>1424000</v>
      </c>
      <c r="C100" s="802" t="s">
        <v>397</v>
      </c>
      <c r="D100" s="802"/>
      <c r="E100" s="802"/>
      <c r="F100" s="802"/>
      <c r="G100" s="802"/>
    </row>
    <row r="101" customFormat="false" ht="12.75" hidden="false" customHeight="false" outlineLevel="0" collapsed="false">
      <c r="B101" s="801" t="n">
        <v>1445500</v>
      </c>
      <c r="C101" s="802" t="s">
        <v>398</v>
      </c>
      <c r="D101" s="802"/>
      <c r="E101" s="802"/>
      <c r="F101" s="802"/>
      <c r="G101" s="802"/>
    </row>
    <row r="102" customFormat="false" ht="12.75" hidden="false" customHeight="false" outlineLevel="0" collapsed="false">
      <c r="B102" s="801" t="n">
        <v>1457000</v>
      </c>
      <c r="C102" s="802" t="s">
        <v>378</v>
      </c>
      <c r="D102" s="802"/>
      <c r="E102" s="802"/>
      <c r="F102" s="802"/>
      <c r="G102" s="802"/>
    </row>
    <row r="103" customFormat="false" ht="12.75" hidden="false" customHeight="false" outlineLevel="0" collapsed="false">
      <c r="B103" s="801" t="n">
        <v>1473500</v>
      </c>
      <c r="C103" s="802" t="s">
        <v>399</v>
      </c>
      <c r="D103" s="802"/>
      <c r="E103" s="802"/>
      <c r="F103" s="802"/>
      <c r="G103" s="802"/>
    </row>
    <row r="104" customFormat="false" ht="12.75" hidden="false" customHeight="false" outlineLevel="0" collapsed="false">
      <c r="B104" s="801" t="n">
        <v>1506500</v>
      </c>
      <c r="C104" s="802" t="s">
        <v>400</v>
      </c>
      <c r="D104" s="802"/>
      <c r="E104" s="802"/>
      <c r="F104" s="802"/>
      <c r="G104" s="802"/>
    </row>
    <row r="105" customFormat="false" ht="12.75" hidden="false" customHeight="false" outlineLevel="0" collapsed="false">
      <c r="B105" s="801" t="n">
        <v>1523000</v>
      </c>
      <c r="C105" s="802" t="s">
        <v>334</v>
      </c>
      <c r="D105" s="802"/>
      <c r="E105" s="802"/>
      <c r="F105" s="802"/>
      <c r="G105" s="802"/>
    </row>
    <row r="106" customFormat="false" ht="12.75" hidden="false" customHeight="false" outlineLevel="0" collapsed="false">
      <c r="B106" s="801" t="n">
        <v>1539500</v>
      </c>
      <c r="C106" s="802" t="s">
        <v>401</v>
      </c>
      <c r="D106" s="802"/>
      <c r="E106" s="802"/>
      <c r="F106" s="802"/>
      <c r="G106" s="802"/>
    </row>
    <row r="107" customFormat="false" ht="12.75" hidden="false" customHeight="false" outlineLevel="0" collapsed="false">
      <c r="B107" s="801" t="n">
        <v>1556000</v>
      </c>
      <c r="C107" s="802" t="s">
        <v>402</v>
      </c>
      <c r="D107" s="802"/>
      <c r="E107" s="802"/>
      <c r="F107" s="802"/>
      <c r="G107" s="802"/>
    </row>
    <row r="108" customFormat="false" ht="12.75" hidden="false" customHeight="false" outlineLevel="0" collapsed="false">
      <c r="B108" s="801" t="n">
        <v>1572500</v>
      </c>
      <c r="C108" s="802" t="s">
        <v>403</v>
      </c>
      <c r="D108" s="802"/>
      <c r="E108" s="802"/>
      <c r="F108" s="802"/>
      <c r="G108" s="802"/>
    </row>
    <row r="109" customFormat="false" ht="12.75" hidden="false" customHeight="false" outlineLevel="0" collapsed="false">
      <c r="B109" s="801" t="n">
        <v>1589000</v>
      </c>
      <c r="C109" s="802" t="s">
        <v>404</v>
      </c>
      <c r="D109" s="802"/>
      <c r="E109" s="802"/>
      <c r="F109" s="802"/>
      <c r="G109" s="802"/>
    </row>
    <row r="110" customFormat="false" ht="12.75" hidden="false" customHeight="false" outlineLevel="0" collapsed="false">
      <c r="B110" s="801" t="n">
        <v>1605500</v>
      </c>
      <c r="C110" s="802" t="s">
        <v>405</v>
      </c>
      <c r="D110" s="802"/>
      <c r="E110" s="802"/>
      <c r="F110" s="802"/>
      <c r="G110" s="802"/>
    </row>
    <row r="111" customFormat="false" ht="12.75" hidden="false" customHeight="false" outlineLevel="0" collapsed="false">
      <c r="B111" s="801" t="n">
        <v>1622000</v>
      </c>
      <c r="C111" s="802" t="s">
        <v>406</v>
      </c>
      <c r="D111" s="802"/>
      <c r="E111" s="802"/>
      <c r="F111" s="802"/>
      <c r="G111" s="802"/>
    </row>
    <row r="112" customFormat="false" ht="12.75" hidden="false" customHeight="false" outlineLevel="0" collapsed="false">
      <c r="B112" s="801" t="n">
        <v>1638500</v>
      </c>
      <c r="C112" s="802" t="s">
        <v>407</v>
      </c>
      <c r="D112" s="802"/>
      <c r="E112" s="802"/>
      <c r="F112" s="802"/>
      <c r="G112" s="802"/>
    </row>
    <row r="113" customFormat="false" ht="12.75" hidden="false" customHeight="false" outlineLevel="0" collapsed="false">
      <c r="B113" s="801" t="n">
        <v>1655000</v>
      </c>
      <c r="C113" s="802" t="s">
        <v>408</v>
      </c>
      <c r="D113" s="802"/>
      <c r="E113" s="802"/>
      <c r="F113" s="802"/>
      <c r="G113" s="802"/>
    </row>
    <row r="114" customFormat="false" ht="12.75" hidden="false" customHeight="false" outlineLevel="0" collapsed="false">
      <c r="B114" s="801" t="n">
        <v>1671500</v>
      </c>
      <c r="C114" s="802" t="s">
        <v>409</v>
      </c>
      <c r="D114" s="802"/>
      <c r="E114" s="802"/>
      <c r="F114" s="802"/>
      <c r="G114" s="802"/>
    </row>
    <row r="115" customFormat="false" ht="12.75" hidden="false" customHeight="false" outlineLevel="0" collapsed="false">
      <c r="B115" s="801" t="n">
        <v>1688000</v>
      </c>
      <c r="C115" s="802" t="s">
        <v>334</v>
      </c>
      <c r="D115" s="802"/>
      <c r="E115" s="802"/>
      <c r="F115" s="802"/>
      <c r="G115" s="802"/>
    </row>
    <row r="116" customFormat="false" ht="12.75" hidden="false" customHeight="false" outlineLevel="0" collapsed="false">
      <c r="B116" s="801" t="n">
        <v>1704500</v>
      </c>
      <c r="C116" s="802" t="s">
        <v>409</v>
      </c>
      <c r="D116" s="802"/>
      <c r="E116" s="802"/>
      <c r="F116" s="802"/>
      <c r="G116" s="802"/>
    </row>
    <row r="117" customFormat="false" ht="12.75" hidden="false" customHeight="false" outlineLevel="0" collapsed="false">
      <c r="B117" s="801" t="n">
        <v>1721000</v>
      </c>
      <c r="C117" s="802" t="s">
        <v>410</v>
      </c>
      <c r="D117" s="802"/>
      <c r="E117" s="802"/>
      <c r="F117" s="802"/>
      <c r="G117" s="802"/>
    </row>
    <row r="118" customFormat="false" ht="12.75" hidden="false" customHeight="false" outlineLevel="0" collapsed="false">
      <c r="B118" s="801" t="n">
        <v>1737500</v>
      </c>
      <c r="C118" s="802" t="s">
        <v>411</v>
      </c>
      <c r="D118" s="802"/>
      <c r="E118" s="802"/>
      <c r="F118" s="802"/>
      <c r="G118" s="802"/>
    </row>
    <row r="119" customFormat="false" ht="12.75" hidden="false" customHeight="false" outlineLevel="0" collapsed="false">
      <c r="B119" s="801" t="n">
        <v>1754000</v>
      </c>
      <c r="C119" s="802" t="s">
        <v>412</v>
      </c>
      <c r="D119" s="802"/>
      <c r="E119" s="802"/>
      <c r="F119" s="802"/>
      <c r="G119" s="802"/>
    </row>
    <row r="120" customFormat="false" ht="12.75" hidden="false" customHeight="false" outlineLevel="0" collapsed="false">
      <c r="B120" s="801" t="n">
        <v>1760000</v>
      </c>
      <c r="C120" s="802" t="s">
        <v>378</v>
      </c>
      <c r="D120" s="802"/>
      <c r="E120" s="802"/>
      <c r="F120" s="802"/>
      <c r="G120" s="802"/>
    </row>
    <row r="121" customFormat="false" ht="12.75" hidden="false" customHeight="false" outlineLevel="0" collapsed="false">
      <c r="B121" s="801" t="n">
        <v>1770500</v>
      </c>
      <c r="C121" s="802" t="s">
        <v>413</v>
      </c>
      <c r="D121" s="802"/>
      <c r="E121" s="802"/>
      <c r="F121" s="802"/>
      <c r="G121" s="802"/>
    </row>
    <row r="122" customFormat="false" ht="12.75" hidden="false" customHeight="false" outlineLevel="0" collapsed="false">
      <c r="B122" s="801" t="n">
        <v>1803500</v>
      </c>
      <c r="C122" s="802" t="s">
        <v>414</v>
      </c>
      <c r="D122" s="802"/>
      <c r="E122" s="802"/>
      <c r="F122" s="802"/>
      <c r="G122" s="802"/>
    </row>
    <row r="123" customFormat="false" ht="12.75" hidden="false" customHeight="false" outlineLevel="0" collapsed="false">
      <c r="B123" s="801" t="n">
        <v>1820000</v>
      </c>
      <c r="C123" s="802" t="s">
        <v>415</v>
      </c>
      <c r="D123" s="802"/>
      <c r="E123" s="802"/>
      <c r="F123" s="802"/>
      <c r="G123" s="802"/>
    </row>
    <row r="124" customFormat="false" ht="12.75" hidden="false" customHeight="false" outlineLevel="0" collapsed="false">
      <c r="B124" s="801" t="n">
        <v>1836500</v>
      </c>
      <c r="C124" s="802" t="s">
        <v>334</v>
      </c>
      <c r="D124" s="802"/>
      <c r="E124" s="802"/>
      <c r="F124" s="802"/>
      <c r="G124" s="802"/>
    </row>
    <row r="125" customFormat="false" ht="12.75" hidden="false" customHeight="false" outlineLevel="0" collapsed="false">
      <c r="B125" s="801" t="n">
        <v>1853000</v>
      </c>
      <c r="C125" s="802" t="s">
        <v>416</v>
      </c>
      <c r="D125" s="802"/>
      <c r="E125" s="802"/>
      <c r="F125" s="802"/>
      <c r="G125" s="802"/>
    </row>
    <row r="126" customFormat="false" ht="12.75" hidden="false" customHeight="false" outlineLevel="0" collapsed="false">
      <c r="B126" s="801" t="n">
        <v>1869500</v>
      </c>
      <c r="C126" s="802" t="s">
        <v>417</v>
      </c>
      <c r="D126" s="802"/>
      <c r="E126" s="802"/>
      <c r="F126" s="802"/>
      <c r="G126" s="802"/>
    </row>
    <row r="127" customFormat="false" ht="12.75" hidden="false" customHeight="false" outlineLevel="0" collapsed="false">
      <c r="B127" s="801" t="n">
        <v>1886000</v>
      </c>
      <c r="C127" s="802" t="s">
        <v>334</v>
      </c>
      <c r="D127" s="802"/>
      <c r="E127" s="802"/>
      <c r="F127" s="802"/>
      <c r="G127" s="802"/>
    </row>
    <row r="128" customFormat="false" ht="12.75" hidden="false" customHeight="false" outlineLevel="0" collapsed="false">
      <c r="B128" s="801" t="n">
        <v>1890000</v>
      </c>
      <c r="C128" s="802" t="s">
        <v>378</v>
      </c>
      <c r="D128" s="802"/>
      <c r="E128" s="802"/>
      <c r="F128" s="802"/>
      <c r="G128" s="802"/>
    </row>
    <row r="129" customFormat="false" ht="12.75" hidden="false" customHeight="false" outlineLevel="0" collapsed="false">
      <c r="B129" s="801" t="n">
        <v>1902500</v>
      </c>
      <c r="C129" s="802" t="s">
        <v>418</v>
      </c>
      <c r="D129" s="802"/>
      <c r="E129" s="802"/>
      <c r="F129" s="802"/>
      <c r="G129" s="802"/>
    </row>
    <row r="130" customFormat="false" ht="12.75" hidden="false" customHeight="false" outlineLevel="0" collapsed="false">
      <c r="B130" s="801" t="n">
        <v>1919000</v>
      </c>
      <c r="C130" s="802" t="s">
        <v>419</v>
      </c>
      <c r="D130" s="802"/>
      <c r="E130" s="802"/>
      <c r="F130" s="802"/>
      <c r="G130" s="802"/>
    </row>
    <row r="131" customFormat="false" ht="12.75" hidden="false" customHeight="false" outlineLevel="0" collapsed="false">
      <c r="B131" s="801" t="n">
        <v>1935500</v>
      </c>
      <c r="C131" s="802" t="s">
        <v>334</v>
      </c>
      <c r="D131" s="802"/>
      <c r="E131" s="802"/>
      <c r="F131" s="802"/>
      <c r="G131" s="802"/>
    </row>
    <row r="132" customFormat="false" ht="12.75" hidden="false" customHeight="false" outlineLevel="0" collapsed="false">
      <c r="B132" s="801" t="n">
        <v>1968500</v>
      </c>
      <c r="C132" s="802" t="s">
        <v>420</v>
      </c>
      <c r="D132" s="802"/>
      <c r="E132" s="802"/>
      <c r="F132" s="802"/>
      <c r="G132" s="802"/>
    </row>
    <row r="133" customFormat="false" ht="12.75" hidden="false" customHeight="false" outlineLevel="0" collapsed="false">
      <c r="B133" s="801" t="n">
        <v>1985000</v>
      </c>
      <c r="C133" s="802" t="s">
        <v>421</v>
      </c>
      <c r="D133" s="802"/>
      <c r="E133" s="802"/>
      <c r="F133" s="802"/>
      <c r="G133" s="802"/>
    </row>
    <row r="134" customFormat="false" ht="12.75" hidden="false" customHeight="false" outlineLevel="0" collapsed="false">
      <c r="B134" s="801" t="n">
        <v>2000000</v>
      </c>
      <c r="C134" s="802" t="s">
        <v>422</v>
      </c>
      <c r="D134" s="802"/>
      <c r="E134" s="802"/>
      <c r="F134" s="802"/>
      <c r="G134" s="802"/>
    </row>
    <row r="135" customFormat="false" ht="12.75" hidden="false" customHeight="false" outlineLevel="0" collapsed="false">
      <c r="B135" s="801" t="n">
        <v>2250000</v>
      </c>
      <c r="C135" s="802" t="s">
        <v>423</v>
      </c>
      <c r="D135" s="802"/>
      <c r="E135" s="802"/>
      <c r="F135" s="802"/>
      <c r="G135" s="802"/>
    </row>
    <row r="136" customFormat="false" ht="12.75" hidden="false" customHeight="false" outlineLevel="0" collapsed="false">
      <c r="B136" s="801" t="n">
        <v>2500000</v>
      </c>
      <c r="C136" s="802" t="s">
        <v>424</v>
      </c>
      <c r="D136" s="802"/>
      <c r="E136" s="802"/>
      <c r="F136" s="802"/>
      <c r="G136" s="802"/>
    </row>
    <row r="137" customFormat="false" ht="13.5" hidden="false" customHeight="false" outlineLevel="0" collapsed="false">
      <c r="B137" s="803" t="n">
        <v>3000000</v>
      </c>
      <c r="C137" s="804" t="s">
        <v>425</v>
      </c>
      <c r="D137" s="804"/>
      <c r="E137" s="804"/>
      <c r="F137" s="804"/>
      <c r="G137" s="804"/>
    </row>
    <row r="138" customFormat="false" ht="13.5" hidden="false" customHeight="false" outlineLevel="0" collapsed="false"/>
  </sheetData>
  <sheetProtection sheet="true" password="cdd0" objects="true" scenarios="true"/>
  <mergeCells count="134">
    <mergeCell ref="B2:G2"/>
    <mergeCell ref="B3:G3"/>
    <mergeCell ref="B5:D5"/>
    <mergeCell ref="F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</mergeCells>
  <hyperlinks>
    <hyperlink ref="B3" r:id="rId1" display="Made by Teoalida - www.teoalida.com - teoalida17@yahoo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8:44:44Z</dcterms:created>
  <dc:creator>Teoalida</dc:creator>
  <dc:description/>
  <dc:language>en-US</dc:language>
  <cp:lastModifiedBy>Teoalida</cp:lastModifiedBy>
  <cp:lastPrinted>2002-04-02T13:36:33Z</cp:lastPrinted>
  <cp:revision>0</cp:revision>
  <dc:subject/>
  <dc:title>Need For Speed: Underground - Career events, Car stats, Track list, Style points</dc:title>
</cp:coreProperties>
</file>