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4" firstSheet="0" activeTab="1"/>
  </bookViews>
  <sheets>
    <sheet name="Compare" sheetId="1" state="visible" r:id="rId2"/>
    <sheet name="Car Statistics" sheetId="2" state="visible" r:id="rId3"/>
    <sheet name="Records" sheetId="3" state="visible" r:id="rId4"/>
    <sheet name="Records chart standard" sheetId="4" state="visible" r:id="rId5"/>
    <sheet name="Records chart tuned" sheetId="5" state="visible" r:id="rId6"/>
    <sheet name="Computer's records" sheetId="6" state="visible" r:id="rId7"/>
    <sheet name="Teoalida's records" sheetId="7" state="visible" r:id="rId8"/>
  </sheets>
  <definedNames>
    <definedName function="false" hidden="false" name="DOCUMENTE_0" vbProcedure="false">#REF!</definedName>
    <definedName function="false" hidden="false" name="DOCUMENTE_1" vbProcedure="false">#REF!</definedName>
    <definedName function="false" hidden="false" name="DOCUMENTE_2" vbProcedure="false">#REF!</definedName>
    <definedName function="false" hidden="false" name="DOCUMENTE_3" vbProcedure="false">#REF!</definedName>
    <definedName function="false" hidden="false" name="DOCUMENT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615">
  <si>
    <t xml:space="preserve">Year</t>
  </si>
  <si>
    <t xml:space="preserve">Car name</t>
  </si>
  <si>
    <t xml:space="preserve">Price</t>
  </si>
  <si>
    <t xml:space="preserve">Acceleration</t>
  </si>
  <si>
    <t xml:space="preserve">Top Speed</t>
  </si>
  <si>
    <t xml:space="preserve">Braking</t>
  </si>
  <si>
    <t xml:space="preserve">Handling</t>
  </si>
  <si>
    <t xml:space="preserve">Overall</t>
  </si>
  <si>
    <t xml:space="preserve">Need For Speed: Porsche Unleashed</t>
  </si>
  <si>
    <t xml:space="preserve">Car Compare</t>
  </si>
  <si>
    <t xml:space="preserve">Made by Teoalida - www.teoalida.com - teoalida17@yahoo.com</t>
  </si>
  <si>
    <t xml:space="preserve">356 1100 Cabriolet</t>
  </si>
  <si>
    <t xml:space="preserve">356 1100 Coupé Ferdinand</t>
  </si>
  <si>
    <t xml:space="preserve">356 1300 Cabriolet</t>
  </si>
  <si>
    <t xml:space="preserve">356 1300 Coupé</t>
  </si>
  <si>
    <t xml:space="preserve">356 1300 Super Cabriolet</t>
  </si>
  <si>
    <t xml:space="preserve">356 1300 Super Coupé</t>
  </si>
  <si>
    <t xml:space="preserve">356 1500 Cabriolet</t>
  </si>
  <si>
    <t xml:space="preserve">356 1500 Coupé</t>
  </si>
  <si>
    <t xml:space="preserve">356 1500 Super Cabriolet</t>
  </si>
  <si>
    <t xml:space="preserve">356 1500 Super Coupé</t>
  </si>
  <si>
    <t xml:space="preserve">356 A</t>
  </si>
  <si>
    <t xml:space="preserve">356 A 1300 Cabriolet</t>
  </si>
  <si>
    <t xml:space="preserve">356 A 1300 Coupé</t>
  </si>
  <si>
    <t xml:space="preserve">356 A 1300 Super Cabriolet</t>
  </si>
  <si>
    <t xml:space="preserve">356 A 1300 Super Coupé</t>
  </si>
  <si>
    <t xml:space="preserve">356 A 1600 Cabriolet</t>
  </si>
  <si>
    <t xml:space="preserve">356 A 1600 Coupé</t>
  </si>
  <si>
    <t xml:space="preserve">356 A 1600 Super Cabriolet</t>
  </si>
  <si>
    <t xml:space="preserve">356 A 1600 Super Coupé</t>
  </si>
  <si>
    <t xml:space="preserve">356 A 1300 Speedster</t>
  </si>
  <si>
    <t xml:space="preserve">356 A 1300 Super Speedster</t>
  </si>
  <si>
    <t xml:space="preserve">356 A 1600 Convertible D</t>
  </si>
  <si>
    <t xml:space="preserve">356 A 1600 Super Convertible D</t>
  </si>
  <si>
    <t xml:space="preserve">356 B</t>
  </si>
  <si>
    <t xml:space="preserve">356 B 1600 Coupé</t>
  </si>
  <si>
    <t xml:space="preserve">356 B 1600 Cabriolet</t>
  </si>
  <si>
    <t xml:space="preserve">356 B 1600 Roadster</t>
  </si>
  <si>
    <t xml:space="preserve">356 B 1600 Hardtop</t>
  </si>
  <si>
    <t xml:space="preserve">356 B 1600 Super Coupé</t>
  </si>
  <si>
    <t xml:space="preserve">356 B 1600 Super Cabriolet</t>
  </si>
  <si>
    <t xml:space="preserve">356 B 1600 Super Roadster</t>
  </si>
  <si>
    <t xml:space="preserve">356 B 1600 Super Hardtop</t>
  </si>
  <si>
    <t xml:space="preserve">356 B 1600 Super 90 Coupé</t>
  </si>
  <si>
    <t xml:space="preserve">356 B 1600 Super 90 Cabriolet</t>
  </si>
  <si>
    <t xml:space="preserve">356 B 1600 Super 90 Roadster</t>
  </si>
  <si>
    <t xml:space="preserve">356 B 1600 Super 90 Hardtop</t>
  </si>
  <si>
    <t xml:space="preserve">356 B 2000 GS Carrera 2</t>
  </si>
  <si>
    <t xml:space="preserve">911 (901-930)</t>
  </si>
  <si>
    <t xml:space="preserve">911 Coupé</t>
  </si>
  <si>
    <t xml:space="preserve">911 Targa</t>
  </si>
  <si>
    <t xml:space="preserve">911 S Coupé</t>
  </si>
  <si>
    <t xml:space="preserve">911 S Targa</t>
  </si>
  <si>
    <t xml:space="preserve">911 S 2.4 Coupé</t>
  </si>
  <si>
    <t xml:space="preserve">911 S 2.4 Targa</t>
  </si>
  <si>
    <t xml:space="preserve">911 Carrera RS 2.7 Coupe</t>
  </si>
  <si>
    <t xml:space="preserve">911 Turbo 3.0 Coupé (930)</t>
  </si>
  <si>
    <t xml:space="preserve">911 Turbo 3.3 Coupé (930)</t>
  </si>
  <si>
    <t xml:space="preserve">911 (964)</t>
  </si>
  <si>
    <t xml:space="preserve">911 Carrera 4 Coupé (964)</t>
  </si>
  <si>
    <t xml:space="preserve">911 Carrera 4 Targa (964)</t>
  </si>
  <si>
    <t xml:space="preserve">911 Carrera 4 Cabriolet (964)</t>
  </si>
  <si>
    <t xml:space="preserve">911 Carrera 2 Coupé (964)</t>
  </si>
  <si>
    <t xml:space="preserve">911 Carrera 2 Targa (964)</t>
  </si>
  <si>
    <t xml:space="preserve">911 Carrera 2 Cabriolet (964)</t>
  </si>
  <si>
    <t xml:space="preserve">911 Turbo 3.3 Coupé (964)</t>
  </si>
  <si>
    <t xml:space="preserve">911 Turbo 3.6 Coupé (964)</t>
  </si>
  <si>
    <t xml:space="preserve">911 (993)</t>
  </si>
  <si>
    <t xml:space="preserve">911 Carrera Coupé (993)</t>
  </si>
  <si>
    <t xml:space="preserve">911 Carrera Cabriolet (993)</t>
  </si>
  <si>
    <t xml:space="preserve">911 Carrera 4 Coupé (993)</t>
  </si>
  <si>
    <t xml:space="preserve">911 Carrera 4 Cabriolet (993)</t>
  </si>
  <si>
    <t xml:space="preserve">911 Carrera Targa (993)</t>
  </si>
  <si>
    <t xml:space="preserve">911 Carrera 4S Coupé (993)</t>
  </si>
  <si>
    <t xml:space="preserve">911 Carrera 3.6 Coupé (993)</t>
  </si>
  <si>
    <t xml:space="preserve">911 Turbo 3.6 Coupé (993)</t>
  </si>
  <si>
    <t xml:space="preserve">911 (996)</t>
  </si>
  <si>
    <t xml:space="preserve">911 Carrera 3.4 Coupé (996)</t>
  </si>
  <si>
    <t xml:space="preserve">911 Carrera 3.4 Cabriolet (996)</t>
  </si>
  <si>
    <t xml:space="preserve">911 Carrera 4 Coupé (996)</t>
  </si>
  <si>
    <t xml:space="preserve">911 Carrera 4 Cabriolet (996)</t>
  </si>
  <si>
    <t xml:space="preserve">911 Turbo (966)</t>
  </si>
  <si>
    <t xml:space="preserve">914/4 1.7</t>
  </si>
  <si>
    <t xml:space="preserve">914/4 1.8</t>
  </si>
  <si>
    <t xml:space="preserve">914/4 2.0</t>
  </si>
  <si>
    <t xml:space="preserve">944 Coupé</t>
  </si>
  <si>
    <t xml:space="preserve">944 S Coupé</t>
  </si>
  <si>
    <t xml:space="preserve">944 Turbo S Coupé</t>
  </si>
  <si>
    <t xml:space="preserve">944 S2 Cabriolet</t>
  </si>
  <si>
    <t xml:space="preserve">944 Turbo Cabriolet</t>
  </si>
  <si>
    <t xml:space="preserve">BOXSTER</t>
  </si>
  <si>
    <t xml:space="preserve">Boxster</t>
  </si>
  <si>
    <t xml:space="preserve">Boxster S</t>
  </si>
  <si>
    <t xml:space="preserve">OTHER MODELS</t>
  </si>
  <si>
    <t xml:space="preserve">928 GTS</t>
  </si>
  <si>
    <t xml:space="preserve">911 GT2 race version</t>
  </si>
  <si>
    <t xml:space="preserve">911 GT3 Cup</t>
  </si>
  <si>
    <t xml:space="preserve">RACE MODELS</t>
  </si>
  <si>
    <t xml:space="preserve">550 A Spyder</t>
  </si>
  <si>
    <t xml:space="preserve">935/78 Coupe "Moby Dick"</t>
  </si>
  <si>
    <t xml:space="preserve">911 GT1race version</t>
  </si>
  <si>
    <t xml:space="preserve">Showcase horsepower</t>
  </si>
  <si>
    <t xml:space="preserve">Showcase max speed</t>
  </si>
  <si>
    <t xml:space="preserve">Stock car max speed</t>
  </si>
  <si>
    <t xml:space="preserve">Gearbox speed limit</t>
  </si>
  <si>
    <t xml:space="preserve">Skidpad speed</t>
  </si>
  <si>
    <t xml:space="preserve">Standard</t>
  </si>
  <si>
    <t xml:space="preserve">High speed</t>
  </si>
  <si>
    <t xml:space="preserve">Close ratio</t>
  </si>
  <si>
    <t xml:space="preserve">Low speed</t>
  </si>
  <si>
    <t xml:space="preserve">Stock</t>
  </si>
  <si>
    <t xml:space="preserve">Tuned</t>
  </si>
  <si>
    <t xml:space="preserve">Tuned + adjustments</t>
  </si>
  <si>
    <t xml:space="preserve">Car statistics</t>
  </si>
  <si>
    <t xml:space="preserve">The "Skidpad speed" was tested by driving in circles on Skidpad and involves acceleration and handling, not only max speed, so it is the best way to compare which car is the best on circuit.</t>
  </si>
  <si>
    <t xml:space="preserve">Do not compare the cars by max speed or by the gearbox speed limit, because that speed can be reached only by driving staight (I downloaded a modified "outer space" version of Monte Carlo 5 track, that makes the walls transparent, I left the circuit and drive into unlimited space on a flat terrain). In case of 356 with High speed gearbox, I had to drive for about 8 minutes to reach the top speed of 240 kmph.</t>
  </si>
  <si>
    <t xml:space="preserve">205*</t>
  </si>
  <si>
    <t xml:space="preserve">-</t>
  </si>
  <si>
    <t xml:space="preserve">143+</t>
  </si>
  <si>
    <t xml:space="preserve">204*</t>
  </si>
  <si>
    <t xml:space="preserve">156+</t>
  </si>
  <si>
    <t xml:space="preserve">219*</t>
  </si>
  <si>
    <t xml:space="preserve">222*</t>
  </si>
  <si>
    <t xml:space="preserve">151+</t>
  </si>
  <si>
    <t xml:space="preserve">240*</t>
  </si>
  <si>
    <t xml:space="preserve">356 High speed gearbox is so long, even if the car is at the maximum tuning possible, it is not enough powerful to reach the gearbox speed limit. Based of tachometer, the gearbox speed limit must be about 260-280 kmph, depending by the car model.</t>
  </si>
  <si>
    <t xml:space="preserve">356A</t>
  </si>
  <si>
    <t xml:space="preserve">171+</t>
  </si>
  <si>
    <t xml:space="preserve">356 A 1600 Speedster</t>
  </si>
  <si>
    <t xml:space="preserve">356 A 1600 Super Speedster</t>
  </si>
  <si>
    <t xml:space="preserve">356B</t>
  </si>
  <si>
    <t xml:space="preserve">163+</t>
  </si>
  <si>
    <t xml:space="preserve">178+</t>
  </si>
  <si>
    <t xml:space="preserve">356 B 2000 GS Carrera 2 </t>
  </si>
  <si>
    <t xml:space="preserve">193+</t>
  </si>
  <si>
    <t xml:space="preserve">250+</t>
  </si>
  <si>
    <t xml:space="preserve">260+</t>
  </si>
  <si>
    <t xml:space="preserve">911 Carrera S 3.6 Coupé (993)</t>
  </si>
  <si>
    <t xml:space="preserve">275+</t>
  </si>
  <si>
    <t xml:space="preserve">234+</t>
  </si>
  <si>
    <t xml:space="preserve">239+</t>
  </si>
  <si>
    <t xml:space="preserve">944 High speed gearbox is too short, even for the standard car, so the 944 Turbo and S2 can reach the gearbox speed limit on almost any track. If had proper gearbox, a tuned 944 Turbo would reached 300- 320 kmph on most tracks.</t>
  </si>
  <si>
    <t xml:space="preserve">315+</t>
  </si>
  <si>
    <t xml:space="preserve">382*</t>
  </si>
  <si>
    <t xml:space="preserve">304+</t>
  </si>
  <si>
    <t xml:space="preserve">911 GT3 race</t>
  </si>
  <si>
    <t xml:space="preserve">535*</t>
  </si>
  <si>
    <t xml:space="preserve">340*</t>
  </si>
  <si>
    <t xml:space="preserve">303+</t>
  </si>
  <si>
    <t xml:space="preserve">440*</t>
  </si>
  <si>
    <t xml:space="preserve">911 GT1 race version</t>
  </si>
  <si>
    <t xml:space="preserve">372+</t>
  </si>
  <si>
    <t xml:space="preserve">465*</t>
  </si>
  <si>
    <t xml:space="preserve">NOTES</t>
  </si>
  <si>
    <t xml:space="preserve">Numbers marked with + means that the standard car max speed is higher than the gearbox speed limit so cannot be measured</t>
  </si>
  <si>
    <t xml:space="preserve">Numbers marked with * means that are not gearbox speed limit, but are the max speed of car with modified standard gearbox and ajustments (for other models and race models), or car max speed with tuning and adjustments (for 356 models)</t>
  </si>
  <si>
    <t xml:space="preserve">Typical track times by Teoalida</t>
  </si>
  <si>
    <t xml:space="preserve">Six most important STOCK CARS</t>
  </si>
  <si>
    <t xml:space="preserve">Track</t>
  </si>
  <si>
    <t xml:space="preserve">Length (km)</t>
  </si>
  <si>
    <t xml:space="preserve">'62 356B Carrera 2</t>
  </si>
  <si>
    <t xml:space="preserve">'73 914 2.0</t>
  </si>
  <si>
    <t xml:space="preserve">'73 911 Carrera</t>
  </si>
  <si>
    <t xml:space="preserve">'88 944 Turbo</t>
  </si>
  <si>
    <t xml:space="preserve">'00 Boxster S</t>
  </si>
  <si>
    <t xml:space="preserve">'00 911 Turbo</t>
  </si>
  <si>
    <t xml:space="preserve">Rating  by Teoalida</t>
  </si>
  <si>
    <t xml:space="preserve">Cote d’Azur</t>
  </si>
  <si>
    <t xml:space="preserve"></t>
  </si>
  <si>
    <t xml:space="preserve">Schwarzwald</t>
  </si>
  <si>
    <t xml:space="preserve"></t>
  </si>
  <si>
    <t xml:space="preserve">Pirénées</t>
  </si>
  <si>
    <t xml:space="preserve"></t>
  </si>
  <si>
    <t xml:space="preserve">Alps</t>
  </si>
  <si>
    <t xml:space="preserve"></t>
  </si>
  <si>
    <t xml:space="preserve">Autobahn</t>
  </si>
  <si>
    <t xml:space="preserve">Auvergne</t>
  </si>
  <si>
    <t xml:space="preserve">Normandie</t>
  </si>
  <si>
    <t xml:space="preserve">Zone Industrielle</t>
  </si>
  <si>
    <t xml:space="preserve">Corsica</t>
  </si>
  <si>
    <t xml:space="preserve">Monte Carlo 1</t>
  </si>
  <si>
    <t xml:space="preserve">Monte Carlo 2</t>
  </si>
  <si>
    <t xml:space="preserve">Monte Carlo 3</t>
  </si>
  <si>
    <t xml:space="preserve">Monte Carlo 4</t>
  </si>
  <si>
    <t xml:space="preserve">Monte Carlo 5</t>
  </si>
  <si>
    <t xml:space="preserve">Six most important TUNED CARS</t>
  </si>
  <si>
    <t xml:space="preserve">All parts upgraded + adjustments: shocks ride height min, stiffness max, travel max, steering toe in auto, brakes balance auto, downforce 0-25, tire pressure 45.</t>
  </si>
  <si>
    <t xml:space="preserve">Note: Monte Carlo numbers are one lap records multipled with 2, not two laps race records, for purpose of making the chart</t>
  </si>
  <si>
    <t xml:space="preserve">Typical track times by AI players</t>
  </si>
  <si>
    <t xml:space="preserve">COTE D'AZUR</t>
  </si>
  <si>
    <t xml:space="preserve">Beginner</t>
  </si>
  <si>
    <t xml:space="preserve">Advanced</t>
  </si>
  <si>
    <t xml:space="preserve">Expert</t>
  </si>
  <si>
    <t xml:space="preserve">1950</t>
  </si>
  <si>
    <t xml:space="preserve">1953</t>
  </si>
  <si>
    <t xml:space="preserve">1956</t>
  </si>
  <si>
    <t xml:space="preserve">1960</t>
  </si>
  <si>
    <t xml:space="preserve">1962</t>
  </si>
  <si>
    <t xml:space="preserve">1967</t>
  </si>
  <si>
    <t xml:space="preserve">1973</t>
  </si>
  <si>
    <t xml:space="preserve">1978</t>
  </si>
  <si>
    <t xml:space="preserve">1989</t>
  </si>
  <si>
    <t xml:space="preserve">1993</t>
  </si>
  <si>
    <t xml:space="preserve">1994</t>
  </si>
  <si>
    <t xml:space="preserve">1995</t>
  </si>
  <si>
    <t xml:space="preserve">1998</t>
  </si>
  <si>
    <t xml:space="preserve">2000</t>
  </si>
  <si>
    <t xml:space="preserve">02:55:55</t>
  </si>
  <si>
    <t xml:space="preserve">1988</t>
  </si>
  <si>
    <t xml:space="preserve">SCHWARZWALD</t>
  </si>
  <si>
    <t xml:space="preserve">06:10.00</t>
  </si>
  <si>
    <t xml:space="preserve">05:45.00</t>
  </si>
  <si>
    <t xml:space="preserve">05:35.00</t>
  </si>
  <si>
    <t xml:space="preserve">05:30.00</t>
  </si>
  <si>
    <t xml:space="preserve">05:15.00</t>
  </si>
  <si>
    <t xml:space="preserve">1965</t>
  </si>
  <si>
    <t xml:space="preserve">04:55.00</t>
  </si>
  <si>
    <t xml:space="preserve">04:40.00</t>
  </si>
  <si>
    <t xml:space="preserve">04:30.00</t>
  </si>
  <si>
    <t xml:space="preserve">04:35.00</t>
  </si>
  <si>
    <t xml:space="preserve">04:15.00</t>
  </si>
  <si>
    <t xml:space="preserve">04:05.00</t>
  </si>
  <si>
    <t xml:space="preserve">03:55.00</t>
  </si>
  <si>
    <t xml:space="preserve">04:10.00</t>
  </si>
  <si>
    <t xml:space="preserve">03:50.00</t>
  </si>
  <si>
    <t xml:space="preserve">04:25.00</t>
  </si>
  <si>
    <t xml:space="preserve">03:25.00</t>
  </si>
  <si>
    <t xml:space="preserve">03:20.00</t>
  </si>
  <si>
    <t xml:space="preserve">PIRÉNÉES</t>
  </si>
  <si>
    <t xml:space="preserve">04:40:00</t>
  </si>
  <si>
    <t xml:space="preserve">04:15:00</t>
  </si>
  <si>
    <t xml:space="preserve">04:05:00</t>
  </si>
  <si>
    <t xml:space="preserve">04:10:00</t>
  </si>
  <si>
    <t xml:space="preserve">04:00:00</t>
  </si>
  <si>
    <t xml:space="preserve">03:40:00</t>
  </si>
  <si>
    <t xml:space="preserve">03:15:00</t>
  </si>
  <si>
    <t xml:space="preserve">03:20:00</t>
  </si>
  <si>
    <t xml:space="preserve">03:25:00</t>
  </si>
  <si>
    <t xml:space="preserve">03:05:00</t>
  </si>
  <si>
    <t xml:space="preserve">03:10:00</t>
  </si>
  <si>
    <t xml:space="preserve">03:00:00</t>
  </si>
  <si>
    <t xml:space="preserve">03:45:00</t>
  </si>
  <si>
    <t xml:space="preserve">02:35:00</t>
  </si>
  <si>
    <t xml:space="preserve">02:30:00</t>
  </si>
  <si>
    <t xml:space="preserve">ALPS</t>
  </si>
  <si>
    <t xml:space="preserve">11:00.00</t>
  </si>
  <si>
    <t xml:space="preserve">06:50.00</t>
  </si>
  <si>
    <t xml:space="preserve">10:30.00</t>
  </si>
  <si>
    <t xml:space="preserve">06:20.00</t>
  </si>
  <si>
    <t xml:space="preserve">10:00.00</t>
  </si>
  <si>
    <t xml:space="preserve">07:30.00</t>
  </si>
  <si>
    <t xml:space="preserve">04:50.00</t>
  </si>
  <si>
    <t xml:space="preserve">08:00.00</t>
  </si>
  <si>
    <t xml:space="preserve">05:00.00</t>
  </si>
  <si>
    <t xml:space="preserve">07:20.00</t>
  </si>
  <si>
    <t xml:space="preserve">07:00.00</t>
  </si>
  <si>
    <t xml:space="preserve">04:20.00</t>
  </si>
  <si>
    <t xml:space="preserve">08:20.00</t>
  </si>
  <si>
    <t xml:space="preserve">05:20.00</t>
  </si>
  <si>
    <t xml:space="preserve">07:40.00</t>
  </si>
  <si>
    <t xml:space="preserve">08:30.00</t>
  </si>
  <si>
    <t xml:space="preserve">06:30.00</t>
  </si>
  <si>
    <t xml:space="preserve">AUTOBAHN</t>
  </si>
  <si>
    <t xml:space="preserve">04:45.00</t>
  </si>
  <si>
    <t xml:space="preserve">03:30.00</t>
  </si>
  <si>
    <t xml:space="preserve">03:45.00</t>
  </si>
  <si>
    <t xml:space="preserve">03:15.00</t>
  </si>
  <si>
    <t xml:space="preserve">03:35.00</t>
  </si>
  <si>
    <t xml:space="preserve">02:40.00</t>
  </si>
  <si>
    <t xml:space="preserve">02:45.00</t>
  </si>
  <si>
    <t xml:space="preserve">AUVERGNE</t>
  </si>
  <si>
    <t xml:space="preserve">05:55.00</t>
  </si>
  <si>
    <t xml:space="preserve">06:00.00</t>
  </si>
  <si>
    <t xml:space="preserve">04:20:00</t>
  </si>
  <si>
    <t xml:space="preserve">05:40.00</t>
  </si>
  <si>
    <t xml:space="preserve">05:10.00</t>
  </si>
  <si>
    <t xml:space="preserve">06:40.00</t>
  </si>
  <si>
    <t xml:space="preserve">NORMANDIE</t>
  </si>
  <si>
    <t xml:space="preserve">03:40.00</t>
  </si>
  <si>
    <t xml:space="preserve">03:10.00</t>
  </si>
  <si>
    <t xml:space="preserve">02:35.00</t>
  </si>
  <si>
    <t xml:space="preserve">ZONE INDUSTRIELLE</t>
  </si>
  <si>
    <t xml:space="preserve">MONTE CARLO 1</t>
  </si>
  <si>
    <t xml:space="preserve">01:50.00</t>
  </si>
  <si>
    <t xml:space="preserve">01:40.00</t>
  </si>
  <si>
    <t xml:space="preserve">MONTE CARLO 2</t>
  </si>
  <si>
    <t xml:space="preserve">01:30.00</t>
  </si>
  <si>
    <t xml:space="preserve">MONTE CARLO 3</t>
  </si>
  <si>
    <t xml:space="preserve">02:00.00</t>
  </si>
  <si>
    <t xml:space="preserve">MONTE CARLO 4</t>
  </si>
  <si>
    <t xml:space="preserve">03:00.00</t>
  </si>
  <si>
    <t xml:space="preserve">02:10.00</t>
  </si>
  <si>
    <t xml:space="preserve">02:05.00</t>
  </si>
  <si>
    <t xml:space="preserve">01:55.00</t>
  </si>
  <si>
    <t xml:space="preserve">02:25.00</t>
  </si>
  <si>
    <t xml:space="preserve">01:35.00</t>
  </si>
  <si>
    <t xml:space="preserve">MONTE CARLO 5</t>
  </si>
  <si>
    <t xml:space="preserve">02:30.00</t>
  </si>
  <si>
    <t xml:space="preserve">02:20.00</t>
  </si>
  <si>
    <t xml:space="preserve">02:15.00</t>
  </si>
  <si>
    <t xml:space="preserve">01:45.00</t>
  </si>
  <si>
    <t xml:space="preserve">01:25.00</t>
  </si>
  <si>
    <t xml:space="preserve">01:20.00</t>
  </si>
  <si>
    <t xml:space="preserve">01:15.00</t>
  </si>
  <si>
    <t xml:space="preserve">01:00.00</t>
  </si>
  <si>
    <t xml:space="preserve">00:58.00</t>
  </si>
  <si>
    <t xml:space="preserve">CORSICA</t>
  </si>
  <si>
    <t xml:space="preserve">Track records set by Teoalida</t>
  </si>
  <si>
    <t xml:space="preserve">STOCK</t>
  </si>
  <si>
    <t xml:space="preserve">TUNED</t>
  </si>
  <si>
    <t xml:space="preserve">03:39.40</t>
  </si>
  <si>
    <t xml:space="preserve">2003-09-25</t>
  </si>
  <si>
    <t xml:space="preserve">02:53:00</t>
  </si>
  <si>
    <t xml:space="preserve">2006-05-28</t>
  </si>
  <si>
    <t xml:space="preserve">02:20:00</t>
  </si>
  <si>
    <t xml:space="preserve">2006-06-04</t>
  </si>
  <si>
    <t xml:space="preserve">03:13.18</t>
  </si>
  <si>
    <t xml:space="preserve">02:31:37</t>
  </si>
  <si>
    <t xml:space="preserve">02:50.50</t>
  </si>
  <si>
    <t xml:space="preserve">2004-07-18</t>
  </si>
  <si>
    <t xml:space="preserve">03:02.90</t>
  </si>
  <si>
    <t xml:space="preserve">1992</t>
  </si>
  <si>
    <t xml:space="preserve">06:08.65</t>
  </si>
  <si>
    <t xml:space="preserve">2003-04-25</t>
  </si>
  <si>
    <t xml:space="preserve">05:13.37</t>
  </si>
  <si>
    <t xml:space="preserve">2006-06-11</t>
  </si>
  <si>
    <t xml:space="preserve">04:32.00</t>
  </si>
  <si>
    <t xml:space="preserve">04:24.00</t>
  </si>
  <si>
    <t xml:space="preserve">05:29.43</t>
  </si>
  <si>
    <t xml:space="preserve">2006-05-21</t>
  </si>
  <si>
    <t xml:space="preserve">04:13.34</t>
  </si>
  <si>
    <t xml:space="preserve">2006-05-20</t>
  </si>
  <si>
    <t xml:space="preserve">04:48.75</t>
  </si>
  <si>
    <t xml:space="preserve">2006-05-22</t>
  </si>
  <si>
    <t xml:space="preserve">03:46.29</t>
  </si>
  <si>
    <t xml:space="preserve">2006-05-14</t>
  </si>
  <si>
    <t xml:space="preserve">04:23.31</t>
  </si>
  <si>
    <t xml:space="preserve">03:34.46</t>
  </si>
  <si>
    <t xml:space="preserve">03:35.71</t>
  </si>
  <si>
    <t xml:space="preserve">04:21.00</t>
  </si>
  <si>
    <t xml:space="preserve">2006-06-01</t>
  </si>
  <si>
    <t xml:space="preserve">03:13.84</t>
  </si>
  <si>
    <t xml:space="preserve">04:40.28</t>
  </si>
  <si>
    <t xml:space="preserve">2003-06-05</t>
  </si>
  <si>
    <t xml:space="preserve">03:15.81</t>
  </si>
  <si>
    <t xml:space="preserve">04:04:06</t>
  </si>
  <si>
    <t xml:space="preserve">03:18:96</t>
  </si>
  <si>
    <t xml:space="preserve">03:52.00</t>
  </si>
  <si>
    <t xml:space="preserve">03:06.06</t>
  </si>
  <si>
    <t xml:space="preserve">1999</t>
  </si>
  <si>
    <t xml:space="preserve">04:02.43</t>
  </si>
  <si>
    <t xml:space="preserve">03:20.50</t>
  </si>
  <si>
    <t xml:space="preserve">03:52:84</t>
  </si>
  <si>
    <t xml:space="preserve">03:07.40</t>
  </si>
  <si>
    <t xml:space="preserve">04:51.81</t>
  </si>
  <si>
    <t xml:space="preserve">04:06.93</t>
  </si>
  <si>
    <t xml:space="preserve">04:20.78</t>
  </si>
  <si>
    <t xml:space="preserve">03:16.40</t>
  </si>
  <si>
    <t xml:space="preserve">04:49.18</t>
  </si>
  <si>
    <t xml:space="preserve">2003-05-20</t>
  </si>
  <si>
    <t xml:space="preserve">02:28.68</t>
  </si>
  <si>
    <t xml:space="preserve">1959</t>
  </si>
  <si>
    <t xml:space="preserve">04:53.46</t>
  </si>
  <si>
    <t xml:space="preserve">2003-05-10</t>
  </si>
  <si>
    <t xml:space="preserve">03:52:87</t>
  </si>
  <si>
    <t xml:space="preserve">03:43:12</t>
  </si>
  <si>
    <t xml:space="preserve">03:14.00</t>
  </si>
  <si>
    <t xml:space="preserve">03:07.50</t>
  </si>
  <si>
    <t xml:space="preserve">03:14.78</t>
  </si>
  <si>
    <t xml:space="preserve">03:07.00</t>
  </si>
  <si>
    <t xml:space="preserve">04:08:50</t>
  </si>
  <si>
    <t xml:space="preserve">2004-07-25</t>
  </si>
  <si>
    <t xml:space="preserve">03:23.37</t>
  </si>
  <si>
    <t xml:space="preserve">2007-01-07</t>
  </si>
  <si>
    <t xml:space="preserve">03:17.65</t>
  </si>
  <si>
    <t xml:space="preserve">03:16.71</t>
  </si>
  <si>
    <t xml:space="preserve">02:41.00</t>
  </si>
  <si>
    <t xml:space="preserve">forever</t>
  </si>
  <si>
    <t xml:space="preserve">02:34.06</t>
  </si>
  <si>
    <t xml:space="preserve">02:36.15</t>
  </si>
  <si>
    <t xml:space="preserve">02:18:00</t>
  </si>
  <si>
    <t xml:space="preserve">02:15.50</t>
  </si>
  <si>
    <t xml:space="preserve">02:16.00</t>
  </si>
  <si>
    <t xml:space="preserve">02:14.50</t>
  </si>
  <si>
    <t xml:space="preserve">02:21.12</t>
  </si>
  <si>
    <t xml:space="preserve">02:13.26</t>
  </si>
  <si>
    <t xml:space="preserve">02:57.00</t>
  </si>
  <si>
    <t xml:space="preserve">02:22.40</t>
  </si>
  <si>
    <t xml:space="preserve">2006-06-03</t>
  </si>
  <si>
    <t xml:space="preserve">02:39.00</t>
  </si>
  <si>
    <t xml:space="preserve">03:42:46</t>
  </si>
  <si>
    <t xml:space="preserve">2004-07-28</t>
  </si>
  <si>
    <t xml:space="preserve">03:17:90</t>
  </si>
  <si>
    <t xml:space="preserve">03:10:21</t>
  </si>
  <si>
    <t xml:space="preserve">05:29.06</t>
  </si>
  <si>
    <t xml:space="preserve">2003-10-08</t>
  </si>
  <si>
    <t xml:space="preserve">05:04.78</t>
  </si>
  <si>
    <t xml:space="preserve">05:10.90</t>
  </si>
  <si>
    <t xml:space="preserve">2003-10-06</t>
  </si>
  <si>
    <t xml:space="preserve">05:04.59</t>
  </si>
  <si>
    <t xml:space="preserve">04:33.84</t>
  </si>
  <si>
    <t xml:space="preserve">03:57.15</t>
  </si>
  <si>
    <t xml:space="preserve">04:37.05</t>
  </si>
  <si>
    <t xml:space="preserve">04:12.96</t>
  </si>
  <si>
    <t xml:space="preserve">04:47.34</t>
  </si>
  <si>
    <t xml:space="preserve">03:56.21</t>
  </si>
  <si>
    <t xml:space="preserve">03:44.40</t>
  </si>
  <si>
    <t xml:space="preserve">2003-10-07</t>
  </si>
  <si>
    <t xml:space="preserve">04:26.34</t>
  </si>
  <si>
    <t xml:space="preserve">03:32.00</t>
  </si>
  <si>
    <t xml:space="preserve">04:19.37</t>
  </si>
  <si>
    <t xml:space="preserve">03:32.87</t>
  </si>
  <si>
    <t xml:space="preserve">04:09.12</t>
  </si>
  <si>
    <t xml:space="preserve">05:19.50</t>
  </si>
  <si>
    <t xml:space="preserve">04:05.31</t>
  </si>
  <si>
    <t xml:space="preserve">04:00.90</t>
  </si>
  <si>
    <t xml:space="preserve">03:39.00</t>
  </si>
  <si>
    <t xml:space="preserve">2006-12-26</t>
  </si>
  <si>
    <t xml:space="preserve">03:35.50</t>
  </si>
  <si>
    <t xml:space="preserve">04:02.09</t>
  </si>
  <si>
    <t xml:space="preserve">2006-05-18</t>
  </si>
  <si>
    <t xml:space="preserve">03:19.34</t>
  </si>
  <si>
    <t xml:space="preserve">2006-05-19</t>
  </si>
  <si>
    <t xml:space="preserve">03:45.50</t>
  </si>
  <si>
    <t xml:space="preserve">03:01.86</t>
  </si>
  <si>
    <t xml:space="preserve">03:31.40</t>
  </si>
  <si>
    <t xml:space="preserve">02:51.68</t>
  </si>
  <si>
    <t xml:space="preserve">03:32.71</t>
  </si>
  <si>
    <t xml:space="preserve">02:40.53</t>
  </si>
  <si>
    <t xml:space="preserve">03:27.31</t>
  </si>
  <si>
    <t xml:space="preserve">02:38.06</t>
  </si>
  <si>
    <t xml:space="preserve">03:19.12</t>
  </si>
  <si>
    <t xml:space="preserve">02:35.68</t>
  </si>
  <si>
    <t xml:space="preserve">03:21.84</t>
  </si>
  <si>
    <t xml:space="preserve">02:32.87</t>
  </si>
  <si>
    <t xml:space="preserve">03:03.37</t>
  </si>
  <si>
    <t xml:space="preserve">02:29.46</t>
  </si>
  <si>
    <t xml:space="preserve">02:32.34</t>
  </si>
  <si>
    <t xml:space="preserve">03:00.50</t>
  </si>
  <si>
    <t xml:space="preserve">02:21.59</t>
  </si>
  <si>
    <t xml:space="preserve">03:58.28</t>
  </si>
  <si>
    <t xml:space="preserve">2006-06-17</t>
  </si>
  <si>
    <t xml:space="preserve">03.07.84</t>
  </si>
  <si>
    <t xml:space="preserve">03:22.75</t>
  </si>
  <si>
    <t xml:space="preserve">02:44.78</t>
  </si>
  <si>
    <t xml:space="preserve">03:21.75</t>
  </si>
  <si>
    <t xml:space="preserve">2006-06-19</t>
  </si>
  <si>
    <t xml:space="preserve">02:39.78</t>
  </si>
  <si>
    <t xml:space="preserve">03:04.90</t>
  </si>
  <si>
    <t xml:space="preserve">03:51.56</t>
  </si>
  <si>
    <t xml:space="preserve">2003-04-30</t>
  </si>
  <si>
    <t xml:space="preserve">02:44.05</t>
  </si>
  <si>
    <t xml:space="preserve">2003-10-03</t>
  </si>
  <si>
    <t xml:space="preserve">02:26.25</t>
  </si>
  <si>
    <t xml:space="preserve">2003-05-02</t>
  </si>
  <si>
    <t xml:space="preserve">04:54.43</t>
  </si>
  <si>
    <t xml:space="preserve">2003-10-02</t>
  </si>
  <si>
    <t xml:space="preserve">04:46.15</t>
  </si>
  <si>
    <t xml:space="preserve">2003-10-01</t>
  </si>
  <si>
    <t xml:space="preserve">04:41.00</t>
  </si>
  <si>
    <t xml:space="preserve">04:44.43</t>
  </si>
  <si>
    <t xml:space="preserve">05:00.37</t>
  </si>
  <si>
    <t xml:space="preserve">04:09.65</t>
  </si>
  <si>
    <t xml:space="preserve">03:35.39</t>
  </si>
  <si>
    <t xml:space="preserve">04:21.50</t>
  </si>
  <si>
    <t xml:space="preserve">03:32.27</t>
  </si>
  <si>
    <t xml:space="preserve">04:30:00</t>
  </si>
  <si>
    <t xml:space="preserve">03:16.68</t>
  </si>
  <si>
    <t xml:space="preserve">04:14.00</t>
  </si>
  <si>
    <t xml:space="preserve">03:09.00</t>
  </si>
  <si>
    <t xml:space="preserve">04:01.37</t>
  </si>
  <si>
    <t xml:space="preserve">03:04.50</t>
  </si>
  <si>
    <t xml:space="preserve">03:59.18</t>
  </si>
  <si>
    <t xml:space="preserve">2006-06-20</t>
  </si>
  <si>
    <t xml:space="preserve">03:08.00</t>
  </si>
  <si>
    <t xml:space="preserve">03:44.50</t>
  </si>
  <si>
    <t xml:space="preserve">02:56.00</t>
  </si>
  <si>
    <t xml:space="preserve">03:01.25</t>
  </si>
  <si>
    <t xml:space="preserve">03:37.15</t>
  </si>
  <si>
    <t xml:space="preserve">02:58:81</t>
  </si>
  <si>
    <t xml:space="preserve">04:49.00</t>
  </si>
  <si>
    <t xml:space="preserve">03:59.28</t>
  </si>
  <si>
    <t xml:space="preserve">04:07.50</t>
  </si>
  <si>
    <t xml:space="preserve">03:12.56</t>
  </si>
  <si>
    <t xml:space="preserve">04:02.00</t>
  </si>
  <si>
    <t xml:space="preserve">03:29:40</t>
  </si>
  <si>
    <t xml:space="preserve">03:46.25</t>
  </si>
  <si>
    <t xml:space="preserve">03:25.03</t>
  </si>
  <si>
    <t xml:space="preserve">2003-09-29</t>
  </si>
  <si>
    <t xml:space="preserve">03:39.12</t>
  </si>
  <si>
    <t xml:space="preserve">05:03:09</t>
  </si>
  <si>
    <t xml:space="preserve">2004-03-13</t>
  </si>
  <si>
    <t xml:space="preserve">04:08.75</t>
  </si>
  <si>
    <t xml:space="preserve">2003-10-10</t>
  </si>
  <si>
    <t xml:space="preserve">03:55.93</t>
  </si>
  <si>
    <t xml:space="preserve">03:53.87</t>
  </si>
  <si>
    <t xml:space="preserve">2003-10-09</t>
  </si>
  <si>
    <t xml:space="preserve">03:48.40</t>
  </si>
  <si>
    <t xml:space="preserve">04:00.00</t>
  </si>
  <si>
    <t xml:space="preserve">03:47.18</t>
  </si>
  <si>
    <t xml:space="preserve">03:09.15</t>
  </si>
  <si>
    <t xml:space="preserve">2006-05-12</t>
  </si>
  <si>
    <t xml:space="preserve">03:29.21</t>
  </si>
  <si>
    <t xml:space="preserve">02:55.37</t>
  </si>
  <si>
    <t xml:space="preserve">2006-05-13</t>
  </si>
  <si>
    <t xml:space="preserve">03:34.21</t>
  </si>
  <si>
    <t xml:space="preserve">02:44.56</t>
  </si>
  <si>
    <t xml:space="preserve">03:29.90</t>
  </si>
  <si>
    <t xml:space="preserve">02:41.12</t>
  </si>
  <si>
    <t xml:space="preserve">02:38.81</t>
  </si>
  <si>
    <t xml:space="preserve">02:42.62</t>
  </si>
  <si>
    <t xml:space="preserve">1996</t>
  </si>
  <si>
    <t xml:space="preserve">02:39</t>
  </si>
  <si>
    <t xml:space="preserve">2006-05-11</t>
  </si>
  <si>
    <t xml:space="preserve">02:27.78</t>
  </si>
  <si>
    <t xml:space="preserve">02:34.62</t>
  </si>
  <si>
    <t xml:space="preserve">03:03:50</t>
  </si>
  <si>
    <t xml:space="preserve">02:32.84</t>
  </si>
  <si>
    <t xml:space="preserve">03:54.75</t>
  </si>
  <si>
    <t xml:space="preserve">03:16.62</t>
  </si>
  <si>
    <t xml:space="preserve">02:43.62</t>
  </si>
  <si>
    <t xml:space="preserve">03:18.00</t>
  </si>
  <si>
    <t xml:space="preserve">02:53.84</t>
  </si>
  <si>
    <t xml:space="preserve">03:47.37</t>
  </si>
  <si>
    <t xml:space="preserve">2003-10-11</t>
  </si>
  <si>
    <t xml:space="preserve">03:02.40</t>
  </si>
  <si>
    <t xml:space="preserve">02:53.00</t>
  </si>
  <si>
    <t xml:space="preserve">03:37.00</t>
  </si>
  <si>
    <t xml:space="preserve">03:58.00</t>
  </si>
  <si>
    <t xml:space="preserve">2006-06-21</t>
  </si>
  <si>
    <t xml:space="preserve">04:17.06</t>
  </si>
  <si>
    <t xml:space="preserve">2003-09-11</t>
  </si>
  <si>
    <t xml:space="preserve">02:46.40</t>
  </si>
  <si>
    <t xml:space="preserve">04:05.34</t>
  </si>
  <si>
    <t xml:space="preserve">2003-09-12</t>
  </si>
  <si>
    <t xml:space="preserve">02:42.68</t>
  </si>
  <si>
    <t xml:space="preserve">03:50.31</t>
  </si>
  <si>
    <t xml:space="preserve">03:54.00</t>
  </si>
  <si>
    <t xml:space="preserve">02:32.71</t>
  </si>
  <si>
    <t xml:space="preserve">02:29.25</t>
  </si>
  <si>
    <t xml:space="preserve">02:38.00</t>
  </si>
  <si>
    <t xml:space="preserve">03:16.12</t>
  </si>
  <si>
    <t xml:space="preserve">02:36.52</t>
  </si>
  <si>
    <t xml:space="preserve">02:33.00</t>
  </si>
  <si>
    <t xml:space="preserve">02:17.84</t>
  </si>
  <si>
    <t xml:space="preserve">03:12.40</t>
  </si>
  <si>
    <t xml:space="preserve">02:44.00</t>
  </si>
  <si>
    <t xml:space="preserve">03:43.93</t>
  </si>
  <si>
    <t xml:space="preserve">03:08.93</t>
  </si>
  <si>
    <t xml:space="preserve">2003-05-05</t>
  </si>
  <si>
    <t xml:space="preserve">02:48.25</t>
  </si>
  <si>
    <t xml:space="preserve">2003-05-08</t>
  </si>
  <si>
    <t xml:space="preserve">01:17.46</t>
  </si>
  <si>
    <t xml:space="preserve">01:05.71</t>
  </si>
  <si>
    <t xml:space="preserve">01:30.62</t>
  </si>
  <si>
    <t xml:space="preserve">01:11:15</t>
  </si>
  <si>
    <t xml:space="preserve">01:03.59</t>
  </si>
  <si>
    <t xml:space="preserve">00:58.34</t>
  </si>
  <si>
    <t xml:space="preserve">01:14.56</t>
  </si>
  <si>
    <t xml:space="preserve">01:02.12</t>
  </si>
  <si>
    <t xml:space="preserve">01:24.40</t>
  </si>
  <si>
    <t xml:space="preserve">01:11:34</t>
  </si>
  <si>
    <t xml:space="preserve">01:37.34</t>
  </si>
  <si>
    <t xml:space="preserve">01:16.06</t>
  </si>
  <si>
    <t xml:space="preserve">02:38.59</t>
  </si>
  <si>
    <t xml:space="preserve">2003-10-12</t>
  </si>
  <si>
    <t xml:space="preserve">02:26.75</t>
  </si>
  <si>
    <t xml:space="preserve">02:19.40</t>
  </si>
  <si>
    <t xml:space="preserve">02:17.34</t>
  </si>
  <si>
    <t xml:space="preserve">2003-10-13</t>
  </si>
  <si>
    <t xml:space="preserve">02:12.50</t>
  </si>
  <si>
    <t xml:space="preserve">01:37.78</t>
  </si>
  <si>
    <t xml:space="preserve">01:54.50</t>
  </si>
  <si>
    <t xml:space="preserve">01:50.37</t>
  </si>
  <si>
    <t xml:space="preserve">01:43.03</t>
  </si>
  <si>
    <t xml:space="preserve">01:51.21</t>
  </si>
  <si>
    <t xml:space="preserve">01:42.40</t>
  </si>
  <si>
    <t xml:space="preserve">01:39.71</t>
  </si>
  <si>
    <t xml:space="preserve">01:27.31</t>
  </si>
  <si>
    <t xml:space="preserve">01:54.71</t>
  </si>
  <si>
    <t xml:space="preserve">01:35.62</t>
  </si>
  <si>
    <t xml:space="preserve">01:59.87</t>
  </si>
  <si>
    <t xml:space="preserve">02:06.06</t>
  </si>
  <si>
    <t xml:space="preserve">01:48.75</t>
  </si>
  <si>
    <t xml:space="preserve">01:48.40</t>
  </si>
  <si>
    <t xml:space="preserve">01:33:37</t>
  </si>
  <si>
    <t xml:space="preserve">2003-09-06</t>
  </si>
  <si>
    <t xml:space="preserve">01:29.87</t>
  </si>
  <si>
    <t xml:space="preserve">2004-08-02</t>
  </si>
  <si>
    <t xml:space="preserve">01:27.68</t>
  </si>
  <si>
    <t xml:space="preserve">01:24.62</t>
  </si>
  <si>
    <t xml:space="preserve">01:27.12</t>
  </si>
  <si>
    <t xml:space="preserve">01:12.68</t>
  </si>
  <si>
    <t xml:space="preserve">01:14.28</t>
  </si>
  <si>
    <t xml:space="preserve">01:00.03</t>
  </si>
  <si>
    <t xml:space="preserve">01:03.62</t>
  </si>
  <si>
    <t xml:space="preserve">01:06.65</t>
  </si>
  <si>
    <t xml:space="preserve">01:01.90</t>
  </si>
  <si>
    <t xml:space="preserve">00:59.18</t>
  </si>
  <si>
    <t xml:space="preserve">00:58.15</t>
  </si>
  <si>
    <t xml:space="preserve">00:56.28</t>
  </si>
  <si>
    <t xml:space="preserve">00:53.25</t>
  </si>
  <si>
    <t xml:space="preserve">00:56.96</t>
  </si>
  <si>
    <t xml:space="preserve">00:51.68</t>
  </si>
  <si>
    <t xml:space="preserve">01:21.12</t>
  </si>
  <si>
    <t xml:space="preserve">2004-08-03</t>
  </si>
  <si>
    <t xml:space="preserve">00:58.62</t>
  </si>
  <si>
    <t xml:space="preserve">00:54.81</t>
  </si>
  <si>
    <t xml:space="preserve">2003-09-07</t>
  </si>
  <si>
    <t xml:space="preserve">02:48.75</t>
  </si>
  <si>
    <t xml:space="preserve">02:25.21</t>
  </si>
  <si>
    <t xml:space="preserve">03:08.75</t>
  </si>
  <si>
    <t xml:space="preserve">02:43.65</t>
  </si>
  <si>
    <t xml:space="preserve">03:44:87</t>
  </si>
  <si>
    <t xml:space="preserve">2003-04-27</t>
  </si>
</sst>
</file>

<file path=xl/styles.xml><?xml version="1.0" encoding="utf-8"?>
<styleSheet xmlns="http://schemas.openxmlformats.org/spreadsheetml/2006/main">
  <numFmts count="5">
    <numFmt numFmtId="164" formatCode="General"/>
    <numFmt numFmtId="165" formatCode="\$#,##0"/>
    <numFmt numFmtId="166" formatCode="0.0"/>
    <numFmt numFmtId="167" formatCode="mm:ss"/>
    <numFmt numFmtId="168" formatCode="@"/>
  </numFmts>
  <fonts count="19">
    <font>
      <b val="true"/>
      <sz val="10"/>
      <name val="Arial"/>
      <family val="2"/>
      <charset val="238"/>
    </font>
    <font>
      <sz val="10"/>
      <name val="Arial"/>
      <family val="0"/>
    </font>
    <font>
      <sz val="10"/>
      <name val="Arial"/>
      <family val="0"/>
    </font>
    <font>
      <sz val="10"/>
      <name val="Arial"/>
      <family val="0"/>
    </font>
    <font>
      <b val="true"/>
      <sz val="10"/>
      <color rgb="FFFFFFFF"/>
      <name val="Arial"/>
      <family val="2"/>
    </font>
    <font>
      <b val="true"/>
      <sz val="20"/>
      <name val="Arial"/>
      <family val="2"/>
    </font>
    <font>
      <b val="true"/>
      <sz val="30"/>
      <name val="Arial"/>
      <family val="2"/>
    </font>
    <font>
      <b val="true"/>
      <sz val="14"/>
      <color rgb="FF0000FF"/>
      <name val="Arial"/>
      <family val="2"/>
    </font>
    <font>
      <b val="true"/>
      <sz val="14"/>
      <color rgb="FFFFFFFF"/>
      <name val="Arial"/>
      <family val="2"/>
    </font>
    <font>
      <b val="true"/>
      <sz val="14"/>
      <name val="Arial"/>
      <family val="2"/>
    </font>
    <font>
      <b val="true"/>
      <sz val="15"/>
      <color rgb="FF0000FF"/>
      <name val="Arial"/>
      <family val="2"/>
    </font>
    <font>
      <b val="true"/>
      <sz val="15"/>
      <name val="Arial"/>
      <family val="2"/>
    </font>
    <font>
      <b val="true"/>
      <sz val="15"/>
      <color rgb="FFFFFFFF"/>
      <name val="Arial"/>
      <family val="2"/>
      <charset val="238"/>
    </font>
    <font>
      <b val="true"/>
      <sz val="10"/>
      <color rgb="FFFFFFFF"/>
      <name val="Arial"/>
      <family val="2"/>
      <charset val="238"/>
    </font>
    <font>
      <b val="true"/>
      <sz val="10"/>
      <name val="Wingdings"/>
      <family val="0"/>
      <charset val="2"/>
    </font>
    <font>
      <b val="true"/>
      <sz val="10"/>
      <color rgb="FF808080"/>
      <name val="Arial"/>
      <family val="2"/>
      <charset val="238"/>
    </font>
    <font>
      <b val="true"/>
      <sz val="20"/>
      <color rgb="FF000000"/>
      <name val="Arial"/>
      <family val="2"/>
    </font>
    <font>
      <b val="true"/>
      <sz val="10"/>
      <color rgb="FF000000"/>
      <name val="Arial"/>
      <family val="2"/>
    </font>
    <font>
      <b val="true"/>
      <u val="single"/>
      <sz val="10"/>
      <color rgb="FFC000C0"/>
      <name val="Arial"/>
      <family val="2"/>
      <charset val="238"/>
    </font>
  </fonts>
  <fills count="17">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C00000"/>
        <bgColor rgb="FF800000"/>
      </patternFill>
    </fill>
    <fill>
      <patternFill patternType="solid">
        <fgColor rgb="FFFF8080"/>
        <bgColor rgb="FFFF9900"/>
      </patternFill>
    </fill>
    <fill>
      <patternFill patternType="solid">
        <fgColor rgb="FFFFFFC0"/>
        <bgColor rgb="FFFFFF99"/>
      </patternFill>
    </fill>
    <fill>
      <patternFill patternType="solid">
        <fgColor rgb="FFC0FFC0"/>
        <bgColor rgb="FFC0FFFF"/>
      </patternFill>
    </fill>
    <fill>
      <patternFill patternType="solid">
        <fgColor rgb="FFC0FFFF"/>
        <bgColor rgb="FFCCFFFF"/>
      </patternFill>
    </fill>
    <fill>
      <patternFill patternType="solid">
        <fgColor rgb="FFC0C0FF"/>
        <bgColor rgb="FFC0C0C0"/>
      </patternFill>
    </fill>
    <fill>
      <patternFill patternType="solid">
        <fgColor rgb="FF800080"/>
        <bgColor rgb="FF800080"/>
      </patternFill>
    </fill>
    <fill>
      <patternFill patternType="solid">
        <fgColor rgb="FFFFC0FF"/>
        <bgColor rgb="FFFFC0C0"/>
      </patternFill>
    </fill>
    <fill>
      <patternFill patternType="solid">
        <fgColor rgb="FFFFC0C0"/>
        <bgColor rgb="FFFFC0FF"/>
      </patternFill>
    </fill>
  </fills>
  <borders count="94">
    <border diagonalUp="false" diagonalDown="false">
      <left/>
      <right/>
      <top/>
      <bottom/>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n"/>
      <diagonal/>
    </border>
    <border diagonalUp="false" diagonalDown="false">
      <left/>
      <right/>
      <top style="thick"/>
      <bottom style="thin"/>
      <diagonal/>
    </border>
    <border diagonalUp="false" diagonalDown="false">
      <left style="medium"/>
      <right style="medium"/>
      <top style="thick"/>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ck"/>
      <top style="thin"/>
      <bottom style="thin"/>
      <diagonal/>
    </border>
    <border diagonalUp="false" diagonalDown="false">
      <left style="thick"/>
      <right style="medium"/>
      <top style="thin"/>
      <bottom style="thick"/>
      <diagonal/>
    </border>
    <border diagonalUp="false" diagonalDown="false">
      <left/>
      <right/>
      <top style="thin"/>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style="thick"/>
      <top style="thin"/>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thick"/>
      <top style="thick"/>
      <bottom style="thin"/>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right/>
      <top style="thick"/>
      <bottom/>
      <diagonal/>
    </border>
    <border diagonalUp="false" diagonalDown="false">
      <left style="thick"/>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medium"/>
      <top/>
      <bottom style="thick"/>
      <diagonal/>
    </border>
    <border diagonalUp="false" diagonalDown="false">
      <left/>
      <right/>
      <top/>
      <bottom style="thick"/>
      <diagonal/>
    </border>
    <border diagonalUp="false" diagonalDown="false">
      <left style="medium"/>
      <right style="thin"/>
      <top/>
      <bottom style="thick"/>
      <diagonal/>
    </border>
    <border diagonalUp="false" diagonalDown="false">
      <left style="medium"/>
      <right style="medium"/>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style="medium"/>
      <right/>
      <top style="thick"/>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thick"/>
      <right/>
      <top style="thin"/>
      <bottom style="thick"/>
      <diagonal/>
    </border>
    <border diagonalUp="false" diagonalDown="false">
      <left style="medium"/>
      <right/>
      <top style="thin"/>
      <bottom style="thick"/>
      <diagonal/>
    </border>
    <border diagonalUp="false" diagonalDown="false">
      <left style="thick"/>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true" applyProtection="false">
      <alignment horizontal="center" vertical="center" textRotation="0" wrapText="false" indent="0" shrinkToFit="false"/>
    </xf>
  </cellStyleXfs>
  <cellXfs count="240">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90" wrapText="false" indent="0" shrinkToFit="false"/>
      <protection locked="true" hidden="false"/>
    </xf>
    <xf numFmtId="164" fontId="4" fillId="6" borderId="4" xfId="0" applyFont="true" applyBorder="true" applyAlignment="true" applyProtection="false">
      <alignment horizontal="center" vertical="center" textRotation="90" wrapText="false" indent="0" shrinkToFit="false"/>
      <protection locked="true" hidden="false"/>
    </xf>
    <xf numFmtId="164" fontId="4" fillId="6" borderId="5" xfId="0" applyFont="true" applyBorder="true" applyAlignment="true" applyProtection="false">
      <alignment horizontal="center" vertical="center" textRotation="90" wrapText="false" indent="0" shrinkToFit="false"/>
      <protection locked="true" hidden="false"/>
    </xf>
    <xf numFmtId="164" fontId="4" fillId="6" borderId="6" xfId="0" applyFont="true" applyBorder="true" applyAlignment="true" applyProtection="false">
      <alignment horizontal="center" vertical="center" textRotation="90" wrapText="false" indent="0" shrinkToFit="false"/>
      <protection locked="true" hidden="false"/>
    </xf>
    <xf numFmtId="164" fontId="4" fillId="7" borderId="7"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8" borderId="8" xfId="0" applyFont="true" applyBorder="true" applyAlignment="true" applyProtection="false">
      <alignment horizontal="center" vertical="center" textRotation="0" wrapText="false" indent="0" shrinkToFit="false"/>
      <protection locked="true" hidden="false"/>
    </xf>
    <xf numFmtId="164" fontId="0" fillId="9" borderId="9" xfId="0" applyFont="false" applyBorder="true" applyAlignment="false" applyProtection="false">
      <alignment horizontal="center" vertical="center"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5" fontId="0" fillId="11" borderId="11" xfId="0" applyFont="false" applyBorder="true" applyAlignment="true" applyProtection="false">
      <alignment horizontal="center" vertical="center" textRotation="0" wrapText="false" indent="0" shrinkToFit="false"/>
      <protection locked="true" hidden="false"/>
    </xf>
    <xf numFmtId="164" fontId="0" fillId="12" borderId="12" xfId="0" applyFont="false" applyBorder="true" applyAlignment="false" applyProtection="false">
      <alignment horizontal="center" vertical="center" textRotation="0" wrapText="false" indent="0" shrinkToFit="false"/>
      <protection locked="true" hidden="false"/>
    </xf>
    <xf numFmtId="164" fontId="0" fillId="12" borderId="13" xfId="0" applyFont="false" applyBorder="true" applyAlignment="false" applyProtection="false">
      <alignment horizontal="center" vertical="center" textRotation="0" wrapText="false" indent="0" shrinkToFit="false"/>
      <protection locked="true" hidden="false"/>
    </xf>
    <xf numFmtId="164" fontId="0" fillId="12" borderId="14" xfId="0" applyFont="false" applyBorder="true" applyAlignment="false" applyProtection="false">
      <alignment horizontal="center" vertical="center" textRotation="0" wrapText="false" indent="0" shrinkToFit="false"/>
      <protection locked="true" hidden="false"/>
    </xf>
    <xf numFmtId="164" fontId="0" fillId="13" borderId="15" xfId="0" applyFont="false" applyBorder="true" applyAlignment="false" applyProtection="false">
      <alignment horizontal="center" vertical="center" textRotation="0" wrapText="false" indent="0" shrinkToFit="false"/>
      <protection locked="true" hidden="false"/>
    </xf>
    <xf numFmtId="164" fontId="0" fillId="9" borderId="16" xfId="0" applyFont="false" applyBorder="true" applyAlignment="false" applyProtection="false">
      <alignment horizontal="center" vertical="center" textRotation="0" wrapText="fals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5" fontId="0" fillId="11" borderId="18" xfId="0" applyFont="false" applyBorder="true" applyAlignment="true" applyProtection="false">
      <alignment horizontal="center" vertical="center" textRotation="0" wrapText="false" indent="0" shrinkToFit="false"/>
      <protection locked="true" hidden="false"/>
    </xf>
    <xf numFmtId="164" fontId="0" fillId="12" borderId="19" xfId="0" applyFont="false" applyBorder="true" applyAlignment="false" applyProtection="false">
      <alignment horizontal="center" vertical="center" textRotation="0" wrapText="false" indent="0" shrinkToFit="false"/>
      <protection locked="true" hidden="false"/>
    </xf>
    <xf numFmtId="164" fontId="0" fillId="12" borderId="20" xfId="0" applyFont="false" applyBorder="true" applyAlignment="false" applyProtection="false">
      <alignment horizontal="center" vertical="center" textRotation="0" wrapText="false" indent="0" shrinkToFit="false"/>
      <protection locked="true" hidden="false"/>
    </xf>
    <xf numFmtId="164" fontId="0" fillId="12" borderId="21" xfId="0" applyFont="false" applyBorder="true" applyAlignment="false" applyProtection="false">
      <alignment horizontal="center" vertical="center" textRotation="0" wrapText="false" indent="0" shrinkToFit="false"/>
      <protection locked="true" hidden="false"/>
    </xf>
    <xf numFmtId="164" fontId="0" fillId="13" borderId="22" xfId="0" applyFont="false" applyBorder="true" applyAlignment="false" applyProtection="false">
      <alignment horizontal="center" vertical="center" textRotation="0" wrapText="false" indent="0" shrinkToFit="false"/>
      <protection locked="true" hidden="false"/>
    </xf>
    <xf numFmtId="164" fontId="0" fillId="9" borderId="23" xfId="0" applyFont="false" applyBorder="true" applyAlignment="false" applyProtection="false">
      <alignment horizontal="center" vertical="center" textRotation="0" wrapText="false" indent="0" shrinkToFit="false"/>
      <protection locked="true" hidden="false"/>
    </xf>
    <xf numFmtId="164" fontId="0" fillId="10" borderId="24" xfId="0" applyFont="true" applyBorder="true" applyAlignment="true" applyProtection="false">
      <alignment horizontal="left" vertical="center" textRotation="0" wrapText="false" indent="0" shrinkToFit="false"/>
      <protection locked="true" hidden="false"/>
    </xf>
    <xf numFmtId="165" fontId="0" fillId="11" borderId="25" xfId="0" applyFont="false" applyBorder="true" applyAlignment="true" applyProtection="false">
      <alignment horizontal="center" vertical="center" textRotation="0" wrapText="false" indent="0" shrinkToFit="false"/>
      <protection locked="true" hidden="false"/>
    </xf>
    <xf numFmtId="164" fontId="0" fillId="12" borderId="26" xfId="0" applyFont="false" applyBorder="true" applyAlignment="false" applyProtection="false">
      <alignment horizontal="center" vertical="center" textRotation="0" wrapText="false" indent="0" shrinkToFit="false"/>
      <protection locked="true" hidden="false"/>
    </xf>
    <xf numFmtId="164" fontId="0" fillId="12" borderId="27" xfId="0" applyFont="false" applyBorder="true" applyAlignment="false" applyProtection="false">
      <alignment horizontal="center" vertical="center" textRotation="0" wrapText="false" indent="0" shrinkToFit="false"/>
      <protection locked="true" hidden="false"/>
    </xf>
    <xf numFmtId="164" fontId="0" fillId="12" borderId="28" xfId="0" applyFont="false" applyBorder="true" applyAlignment="false" applyProtection="false">
      <alignment horizontal="center" vertical="center" textRotation="0" wrapText="false" indent="0" shrinkToFit="false"/>
      <protection locked="true" hidden="false"/>
    </xf>
    <xf numFmtId="164" fontId="0" fillId="13" borderId="29" xfId="0" applyFont="false" applyBorder="true" applyAlignment="false" applyProtection="false">
      <alignment horizontal="center" vertical="center" textRotation="0" wrapText="false" indent="0" shrinkToFit="false"/>
      <protection locked="true" hidden="false"/>
    </xf>
    <xf numFmtId="164" fontId="0" fillId="12" borderId="30" xfId="0" applyFont="false" applyBorder="true" applyAlignment="false" applyProtection="false">
      <alignment horizontal="center" vertical="center" textRotation="0" wrapText="false" indent="0" shrinkToFit="false"/>
      <protection locked="true" hidden="false"/>
    </xf>
    <xf numFmtId="164" fontId="0" fillId="12" borderId="31" xfId="0" applyFont="false" applyBorder="true" applyAlignment="false" applyProtection="false">
      <alignment horizontal="center" vertical="center" textRotation="0" wrapText="false" indent="0" shrinkToFit="false"/>
      <protection locked="true" hidden="false"/>
    </xf>
    <xf numFmtId="164" fontId="0" fillId="12" borderId="32" xfId="0" applyFont="false" applyBorder="true" applyAlignment="false" applyProtection="false">
      <alignment horizontal="center" vertical="center" textRotation="0" wrapText="false" indent="0" shrinkToFit="false"/>
      <protection locked="true" hidden="false"/>
    </xf>
    <xf numFmtId="164" fontId="0" fillId="13" borderId="33" xfId="0" applyFont="false" applyBorder="true" applyAlignment="false" applyProtection="false">
      <alignment horizontal="center" vertical="center" textRotation="0" wrapText="false" indent="0" shrinkToFit="false"/>
      <protection locked="true" hidden="false"/>
    </xf>
    <xf numFmtId="164" fontId="0" fillId="12" borderId="19" xfId="0" applyFont="true" applyBorder="true" applyAlignment="false" applyProtection="false">
      <alignment horizontal="center" vertical="center" textRotation="0" wrapText="false" indent="0" shrinkToFit="false"/>
      <protection locked="true" hidden="false"/>
    </xf>
    <xf numFmtId="164" fontId="0" fillId="12" borderId="20" xfId="0" applyFont="true" applyBorder="true" applyAlignment="false" applyProtection="false">
      <alignment horizontal="center" vertical="center" textRotation="0" wrapText="false" indent="0" shrinkToFit="false"/>
      <protection locked="true" hidden="false"/>
    </xf>
    <xf numFmtId="164" fontId="0" fillId="12" borderId="21" xfId="0" applyFont="true" applyBorder="true" applyAlignment="false" applyProtection="false">
      <alignment horizontal="center" vertical="center" textRotation="0" wrapText="false" indent="0" shrinkToFit="false"/>
      <protection locked="true" hidden="false"/>
    </xf>
    <xf numFmtId="164" fontId="0" fillId="12" borderId="26" xfId="0" applyFont="true" applyBorder="true" applyAlignment="false" applyProtection="false">
      <alignment horizontal="center" vertical="center" textRotation="0" wrapText="false" indent="0" shrinkToFit="false"/>
      <protection locked="true" hidden="false"/>
    </xf>
    <xf numFmtId="164" fontId="0" fillId="12" borderId="27" xfId="0" applyFont="true" applyBorder="true" applyAlignment="false" applyProtection="false">
      <alignment horizontal="center" vertical="center" textRotation="0" wrapText="false" indent="0" shrinkToFit="false"/>
      <protection locked="true" hidden="false"/>
    </xf>
    <xf numFmtId="164" fontId="0" fillId="12" borderId="28" xfId="0" applyFont="true" applyBorder="true" applyAlignment="false" applyProtection="false">
      <alignment horizontal="center" vertical="center" textRotation="0" wrapText="false" indent="0" shrinkToFit="false"/>
      <protection locked="true" hidden="false"/>
    </xf>
    <xf numFmtId="164" fontId="0" fillId="12" borderId="30" xfId="0" applyFont="true" applyBorder="true" applyAlignment="false" applyProtection="false">
      <alignment horizontal="center" vertical="center" textRotation="0" wrapText="false" indent="0" shrinkToFit="false"/>
      <protection locked="true" hidden="false"/>
    </xf>
    <xf numFmtId="164" fontId="0" fillId="12" borderId="31" xfId="0" applyFont="true" applyBorder="true" applyAlignment="false" applyProtection="false">
      <alignment horizontal="center" vertical="center" textRotation="0" wrapText="false" indent="0" shrinkToFit="false"/>
      <protection locked="true" hidden="false"/>
    </xf>
    <xf numFmtId="164" fontId="0" fillId="12" borderId="32" xfId="0" applyFont="true" applyBorder="true" applyAlignment="fals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90" wrapText="true" indent="0" shrinkToFit="false"/>
      <protection locked="true" hidden="false"/>
    </xf>
    <xf numFmtId="164" fontId="4" fillId="5" borderId="6" xfId="0" applyFont="true" applyBorder="true" applyAlignment="true" applyProtection="false">
      <alignment horizontal="center" vertical="center" textRotation="90" wrapText="true" indent="0" shrinkToFit="false"/>
      <protection locked="true" hidden="false"/>
    </xf>
    <xf numFmtId="164" fontId="4" fillId="6" borderId="3" xfId="0" applyFont="true" applyBorder="true" applyAlignment="true" applyProtection="false">
      <alignment horizontal="center" vertical="center" textRotation="90" wrapText="tru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4" fillId="14" borderId="33" xfId="0" applyFont="true" applyBorder="true" applyAlignment="true" applyProtection="false">
      <alignment horizontal="center" vertical="center" textRotation="0" wrapText="false" indent="0" shrinkToFit="false"/>
      <protection locked="true" hidden="false"/>
    </xf>
    <xf numFmtId="164" fontId="4" fillId="7" borderId="26" xfId="0" applyFont="true" applyBorder="true" applyAlignment="true" applyProtection="false">
      <alignment horizontal="center" vertical="center" textRotation="90" wrapText="true" indent="0" shrinkToFit="false"/>
      <protection locked="true" hidden="false"/>
    </xf>
    <xf numFmtId="164" fontId="4" fillId="7" borderId="27" xfId="0" applyFont="true" applyBorder="true" applyAlignment="true" applyProtection="false">
      <alignment horizontal="center" vertical="center" textRotation="90" wrapText="true" indent="0" shrinkToFit="false"/>
      <protection locked="true" hidden="false"/>
    </xf>
    <xf numFmtId="164" fontId="4" fillId="7" borderId="28" xfId="0" applyFont="true" applyBorder="true" applyAlignment="true" applyProtection="false">
      <alignment horizontal="center" vertical="center" textRotation="90" wrapText="true" indent="0" shrinkToFit="false"/>
      <protection locked="true" hidden="false"/>
    </xf>
    <xf numFmtId="164" fontId="4" fillId="14" borderId="34" xfId="0" applyFont="true" applyBorder="true" applyAlignment="true" applyProtection="false">
      <alignment horizontal="center" vertical="center" textRotation="90" wrapText="true" indent="0" shrinkToFit="false"/>
      <protection locked="true" hidden="false"/>
    </xf>
    <xf numFmtId="164" fontId="4" fillId="14" borderId="27" xfId="0" applyFont="true" applyBorder="true" applyAlignment="true" applyProtection="false">
      <alignment horizontal="center" vertical="center" textRotation="90" wrapText="true" indent="0" shrinkToFit="false"/>
      <protection locked="true" hidden="false"/>
    </xf>
    <xf numFmtId="164" fontId="4" fillId="14" borderId="35" xfId="0" applyFont="true" applyBorder="true" applyAlignment="true" applyProtection="false">
      <alignment horizontal="center" vertical="center" textRotation="9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0" fillId="11" borderId="30" xfId="0" applyFont="true" applyBorder="true" applyAlignment="tru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3" borderId="36" xfId="0" applyFont="true" applyBorder="true" applyAlignment="true" applyProtection="false">
      <alignment horizontal="center" vertical="center" textRotation="0" wrapText="false" indent="0" shrinkToFit="false"/>
      <protection locked="true" hidden="false"/>
    </xf>
    <xf numFmtId="164" fontId="0" fillId="13" borderId="31" xfId="0" applyFont="true" applyBorder="true" applyAlignment="true" applyProtection="false">
      <alignment horizontal="center" vertical="center" textRotation="0" wrapText="false" indent="0" shrinkToFit="false"/>
      <protection locked="true" hidden="false"/>
    </xf>
    <xf numFmtId="164" fontId="0" fillId="13" borderId="37" xfId="0" applyFont="true" applyBorder="true" applyAlignment="true" applyProtection="false">
      <alignment horizontal="center" vertical="center" textRotation="0" wrapText="false" indent="0" shrinkToFit="false"/>
      <protection locked="true" hidden="false"/>
    </xf>
    <xf numFmtId="164" fontId="0" fillId="15" borderId="30" xfId="0" applyFont="true" applyBorder="true" applyAlignment="true" applyProtection="false">
      <alignment horizontal="center" vertical="center" textRotation="0" wrapText="false" indent="0" shrinkToFit="false"/>
      <protection locked="true" hidden="false"/>
    </xf>
    <xf numFmtId="164" fontId="0" fillId="15" borderId="31" xfId="0" applyFont="true" applyBorder="true" applyAlignment="true" applyProtection="false">
      <alignment horizontal="center" vertical="center" textRotation="0" wrapText="false" indent="0" shrinkToFit="false"/>
      <protection locked="true" hidden="false"/>
    </xf>
    <xf numFmtId="164" fontId="0" fillId="15" borderId="38" xfId="0" applyFont="true" applyBorder="true" applyAlignment="true" applyProtection="false">
      <alignment horizontal="center" vertical="center" textRotation="0" wrapText="false" indent="0" shrinkToFit="false"/>
      <protection locked="true" hidden="false"/>
    </xf>
    <xf numFmtId="164" fontId="0" fillId="9" borderId="16" xfId="0" applyFont="true" applyBorder="true" applyAlignment="true" applyProtection="false">
      <alignment horizontal="center" vertical="center" textRotation="0" wrapText="false" indent="0" shrinkToFit="false"/>
      <protection locked="true" hidden="false"/>
    </xf>
    <xf numFmtId="164" fontId="0" fillId="11" borderId="19" xfId="0" applyFont="true" applyBorder="true" applyAlignment="true" applyProtection="false">
      <alignment horizontal="center" vertical="center" textRotation="0" wrapText="fals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4" fontId="0" fillId="12" borderId="18" xfId="0" applyFont="true" applyBorder="true" applyAlignment="true" applyProtection="false">
      <alignment horizontal="center" vertical="center" textRotation="0" wrapText="false" indent="0" shrinkToFit="false"/>
      <protection locked="true" hidden="false"/>
    </xf>
    <xf numFmtId="164" fontId="0" fillId="13" borderId="39"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center" vertical="center" textRotation="0" wrapText="false" indent="0" shrinkToFit="false"/>
      <protection locked="true" hidden="false"/>
    </xf>
    <xf numFmtId="164" fontId="0" fillId="13" borderId="40"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41" xfId="0" applyFont="true" applyBorder="true" applyAlignment="true" applyProtection="false">
      <alignment horizontal="center" vertical="center" textRotation="0" wrapText="false" indent="0" shrinkToFit="false"/>
      <protection locked="true" hidden="false"/>
    </xf>
    <xf numFmtId="164" fontId="0" fillId="9" borderId="23" xfId="0" applyFont="true" applyBorder="true" applyAlignment="true" applyProtection="false">
      <alignment horizontal="center" vertical="center" textRotation="0" wrapText="false" indent="0" shrinkToFit="false"/>
      <protection locked="true" hidden="false"/>
    </xf>
    <xf numFmtId="164" fontId="0" fillId="11" borderId="26" xfId="0" applyFont="true" applyBorder="true" applyAlignment="true" applyProtection="false">
      <alignment horizontal="center" vertical="center" textRotation="0" wrapText="false" indent="0" shrinkToFit="false"/>
      <protection locked="true" hidden="false"/>
    </xf>
    <xf numFmtId="164" fontId="0" fillId="11" borderId="24" xfId="0" applyFont="true" applyBorder="true" applyAlignment="true" applyProtection="false">
      <alignment horizontal="center" vertical="center" textRotation="0" wrapText="false" indent="0" shrinkToFit="false"/>
      <protection locked="true" hidden="false"/>
    </xf>
    <xf numFmtId="164" fontId="0" fillId="12" borderId="25" xfId="0" applyFont="true" applyBorder="true" applyAlignment="true" applyProtection="false">
      <alignment horizontal="center" vertical="center" textRotation="0" wrapText="false" indent="0" shrinkToFit="false"/>
      <protection locked="true" hidden="false"/>
    </xf>
    <xf numFmtId="164" fontId="0" fillId="13" borderId="34" xfId="0" applyFont="true" applyBorder="true" applyAlignment="true" applyProtection="false">
      <alignment horizontal="center" vertical="center" textRotation="0" wrapText="false" indent="0" shrinkToFit="false"/>
      <protection locked="true" hidden="false"/>
    </xf>
    <xf numFmtId="164" fontId="0" fillId="13" borderId="27" xfId="0" applyFont="true" applyBorder="true" applyAlignment="true" applyProtection="false">
      <alignment horizontal="center" vertical="center" textRotation="0" wrapText="false" indent="0" shrinkToFit="false"/>
      <protection locked="true" hidden="false"/>
    </xf>
    <xf numFmtId="164" fontId="0" fillId="13" borderId="42" xfId="0" applyFont="true" applyBorder="true" applyAlignment="true" applyProtection="false">
      <alignment horizontal="center" vertical="center" textRotation="0" wrapText="false" indent="0" shrinkToFit="false"/>
      <protection locked="true" hidden="false"/>
    </xf>
    <xf numFmtId="164" fontId="0" fillId="15" borderId="26" xfId="0" applyFont="true" applyBorder="true" applyAlignment="true" applyProtection="false">
      <alignment horizontal="center" vertical="center" textRotation="0" wrapText="false" indent="0" shrinkToFit="false"/>
      <protection locked="true" hidden="false"/>
    </xf>
    <xf numFmtId="164" fontId="0" fillId="15" borderId="27" xfId="0" applyFont="true" applyBorder="true" applyAlignment="true" applyProtection="false">
      <alignment horizontal="center" vertical="center" textRotation="0" wrapText="false" indent="0" shrinkToFit="false"/>
      <protection locked="true" hidden="false"/>
    </xf>
    <xf numFmtId="164" fontId="0" fillId="15" borderId="35"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9" borderId="44" xfId="0" applyFont="true" applyBorder="true" applyAlignment="true" applyProtection="false">
      <alignment horizontal="center" vertical="center" textRotation="0" wrapText="false" indent="0" shrinkToFit="false"/>
      <protection locked="true" hidden="false"/>
    </xf>
    <xf numFmtId="164" fontId="0" fillId="10" borderId="45" xfId="0" applyFont="true" applyBorder="true" applyAlignment="true" applyProtection="false">
      <alignment horizontal="left" vertical="center" textRotation="0" wrapText="false" indent="0" shrinkToFit="false"/>
      <protection locked="true" hidden="false"/>
    </xf>
    <xf numFmtId="164" fontId="0" fillId="11" borderId="46" xfId="0" applyFont="true" applyBorder="true" applyAlignment="true" applyProtection="false">
      <alignment horizontal="center" vertical="center" textRotation="0" wrapText="false" indent="0" shrinkToFit="false"/>
      <protection locked="true" hidden="false"/>
    </xf>
    <xf numFmtId="164" fontId="0" fillId="11" borderId="45" xfId="0" applyFont="true" applyBorder="true" applyAlignment="true" applyProtection="false">
      <alignment horizontal="center" vertical="center" textRotation="0" wrapText="false" indent="0" shrinkToFit="false"/>
      <protection locked="true" hidden="false"/>
    </xf>
    <xf numFmtId="164" fontId="0" fillId="12" borderId="47" xfId="0" applyFont="true" applyBorder="true" applyAlignment="true" applyProtection="false">
      <alignment horizontal="center" vertical="center" textRotation="0" wrapText="false" indent="0" shrinkToFit="false"/>
      <protection locked="true" hidden="false"/>
    </xf>
    <xf numFmtId="164" fontId="0" fillId="13" borderId="48" xfId="0" applyFont="true" applyBorder="true" applyAlignment="true" applyProtection="false">
      <alignment horizontal="center" vertical="center" textRotation="0" wrapText="false" indent="0" shrinkToFit="false"/>
      <protection locked="true" hidden="false"/>
    </xf>
    <xf numFmtId="164" fontId="0" fillId="13" borderId="49" xfId="0" applyFont="tru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center" vertical="center" textRotation="0" wrapText="false" indent="0" shrinkToFit="false"/>
      <protection locked="true" hidden="false"/>
    </xf>
    <xf numFmtId="164" fontId="0" fillId="15" borderId="46" xfId="0" applyFont="true" applyBorder="true" applyAlignment="true" applyProtection="false">
      <alignment horizontal="center" vertical="center" textRotation="0" wrapText="false" indent="0" shrinkToFit="false"/>
      <protection locked="true" hidden="false"/>
    </xf>
    <xf numFmtId="164" fontId="0" fillId="15" borderId="49" xfId="0" applyFont="true" applyBorder="true" applyAlignment="true" applyProtection="false">
      <alignment horizontal="center" vertical="center" textRotation="0" wrapText="false" indent="0" shrinkToFit="false"/>
      <protection locked="true" hidden="false"/>
    </xf>
    <xf numFmtId="164" fontId="0" fillId="15" borderId="51" xfId="0" applyFont="true" applyBorder="true" applyAlignment="true" applyProtection="false">
      <alignment horizontal="center" vertical="center" textRotation="0" wrapText="false" indent="0" shrinkToFit="false"/>
      <protection locked="true" hidden="false"/>
    </xf>
    <xf numFmtId="164" fontId="0" fillId="9" borderId="52" xfId="0" applyFont="true" applyBorder="true" applyAlignment="true" applyProtection="false">
      <alignment horizontal="center" vertical="center" textRotation="0" wrapText="false" indent="0" shrinkToFit="false"/>
      <protection locked="true" hidden="false"/>
    </xf>
    <xf numFmtId="164" fontId="0" fillId="10" borderId="53" xfId="0" applyFont="true" applyBorder="true" applyAlignment="true" applyProtection="false">
      <alignment horizontal="left"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4" fontId="0" fillId="11" borderId="53" xfId="0" applyFont="true" applyBorder="true" applyAlignment="true" applyProtection="false">
      <alignment horizontal="center" vertical="center" textRotation="0" wrapText="false" indent="0" shrinkToFit="false"/>
      <protection locked="true" hidden="false"/>
    </xf>
    <xf numFmtId="164" fontId="0" fillId="12" borderId="54" xfId="0" applyFont="true" applyBorder="true" applyAlignment="true" applyProtection="false">
      <alignment horizontal="center" vertical="center" textRotation="0" wrapText="false" indent="0" shrinkToFit="false"/>
      <protection locked="true" hidden="false"/>
    </xf>
    <xf numFmtId="164" fontId="0" fillId="13" borderId="55" xfId="0" applyFont="true" applyBorder="true" applyAlignment="true" applyProtection="false">
      <alignment horizontal="center" vertical="center" textRotation="0" wrapText="false" indent="0" shrinkToFit="false"/>
      <protection locked="true" hidden="false"/>
    </xf>
    <xf numFmtId="164" fontId="0" fillId="13" borderId="13" xfId="0" applyFont="true" applyBorder="true" applyAlignment="true" applyProtection="false">
      <alignment horizontal="center" vertical="center" textRotation="0" wrapText="false" indent="0" shrinkToFit="false"/>
      <protection locked="true" hidden="false"/>
    </xf>
    <xf numFmtId="164" fontId="0" fillId="13" borderId="56" xfId="0" applyFont="true" applyBorder="true" applyAlignment="true" applyProtection="false">
      <alignment horizontal="center" vertical="center" textRotation="0" wrapText="false" indent="0" shrinkToFit="false"/>
      <protection locked="true" hidden="false"/>
    </xf>
    <xf numFmtId="164" fontId="0" fillId="15" borderId="12" xfId="0" applyFont="true" applyBorder="true" applyAlignment="true" applyProtection="false">
      <alignment horizontal="center" vertical="center" textRotation="0" wrapText="false" indent="0" shrinkToFit="false"/>
      <protection locked="true" hidden="false"/>
    </xf>
    <xf numFmtId="164" fontId="0" fillId="15" borderId="13" xfId="0" applyFont="true" applyBorder="true" applyAlignment="true" applyProtection="false">
      <alignment horizontal="center" vertical="center" textRotation="0" wrapText="false" indent="0" shrinkToFit="false"/>
      <protection locked="true" hidden="false"/>
    </xf>
    <xf numFmtId="164" fontId="0" fillId="15" borderId="57" xfId="0" applyFont="true" applyBorder="true" applyAlignment="true" applyProtection="false">
      <alignment horizontal="center" vertical="center" textRotation="0" wrapText="false" indent="0" shrinkToFit="false"/>
      <protection locked="true" hidden="false"/>
    </xf>
    <xf numFmtId="164" fontId="0" fillId="9" borderId="58" xfId="0" applyFont="true" applyBorder="true" applyAlignment="true" applyProtection="false">
      <alignment horizontal="center" vertical="center" textRotation="0" wrapText="false" indent="0" shrinkToFit="false"/>
      <protection locked="true" hidden="false"/>
    </xf>
    <xf numFmtId="164" fontId="0" fillId="10" borderId="59" xfId="0" applyFont="true" applyBorder="true" applyAlignment="true" applyProtection="false">
      <alignment horizontal="left" vertical="center" textRotation="0" wrapText="false" indent="0" shrinkToFit="false"/>
      <protection locked="true" hidden="false"/>
    </xf>
    <xf numFmtId="164" fontId="0" fillId="11" borderId="60" xfId="0" applyFont="true" applyBorder="true" applyAlignment="true" applyProtection="false">
      <alignment horizontal="center" vertical="center" textRotation="0" wrapText="false" indent="0" shrinkToFit="false"/>
      <protection locked="true" hidden="false"/>
    </xf>
    <xf numFmtId="164" fontId="0" fillId="11" borderId="59" xfId="0" applyFont="true" applyBorder="true" applyAlignment="true" applyProtection="false">
      <alignment horizontal="center" vertical="center" textRotation="0" wrapText="false" indent="0" shrinkToFit="false"/>
      <protection locked="true" hidden="false"/>
    </xf>
    <xf numFmtId="164" fontId="0" fillId="12" borderId="61" xfId="0" applyFont="true" applyBorder="true" applyAlignment="true" applyProtection="false">
      <alignment horizontal="center" vertical="center" textRotation="0" wrapText="false" indent="0" shrinkToFit="false"/>
      <protection locked="true" hidden="false"/>
    </xf>
    <xf numFmtId="164" fontId="0" fillId="13" borderId="62" xfId="0" applyFont="true" applyBorder="true" applyAlignment="true" applyProtection="false">
      <alignment horizontal="center" vertical="center" textRotation="0" wrapText="false" indent="0" shrinkToFit="false"/>
      <protection locked="true" hidden="false"/>
    </xf>
    <xf numFmtId="164" fontId="0" fillId="13" borderId="63" xfId="0" applyFont="true" applyBorder="true" applyAlignment="true" applyProtection="false">
      <alignment horizontal="center" vertical="center" textRotation="0" wrapText="false" indent="0" shrinkToFit="false"/>
      <protection locked="true" hidden="false"/>
    </xf>
    <xf numFmtId="164" fontId="0" fillId="13" borderId="64" xfId="0" applyFont="true" applyBorder="true" applyAlignment="true" applyProtection="false">
      <alignment horizontal="center" vertical="center" textRotation="0" wrapText="false" indent="0" shrinkToFit="false"/>
      <protection locked="true" hidden="false"/>
    </xf>
    <xf numFmtId="164" fontId="0" fillId="15" borderId="60" xfId="0" applyFont="true" applyBorder="true" applyAlignment="true" applyProtection="false">
      <alignment horizontal="center" vertical="center" textRotation="0" wrapText="false" indent="0" shrinkToFit="false"/>
      <protection locked="true" hidden="false"/>
    </xf>
    <xf numFmtId="164" fontId="0" fillId="15" borderId="63" xfId="0" applyFont="true" applyBorder="true" applyAlignment="true" applyProtection="false">
      <alignment horizontal="center" vertical="center" textRotation="0" wrapText="false" indent="0" shrinkToFit="false"/>
      <protection locked="true" hidden="false"/>
    </xf>
    <xf numFmtId="164" fontId="0" fillId="15" borderId="65" xfId="0" applyFont="true" applyBorder="true" applyAlignment="true" applyProtection="false">
      <alignment horizontal="center" vertical="center" textRotation="0" wrapText="false" indent="0" shrinkToFit="false"/>
      <protection locked="true" hidden="false"/>
    </xf>
    <xf numFmtId="164" fontId="0" fillId="9" borderId="66" xfId="0" applyFont="true" applyBorder="true" applyAlignment="true" applyProtection="false">
      <alignment horizontal="center" vertical="center" textRotation="0" wrapText="false" indent="0" shrinkToFit="false"/>
      <protection locked="true" hidden="false"/>
    </xf>
    <xf numFmtId="164" fontId="0" fillId="10" borderId="67" xfId="0" applyFont="true" applyBorder="true" applyAlignment="true" applyProtection="false">
      <alignment horizontal="left" vertical="center" textRotation="0" wrapText="false" indent="0" shrinkToFit="false"/>
      <protection locked="true" hidden="false"/>
    </xf>
    <xf numFmtId="164" fontId="0" fillId="11" borderId="68" xfId="0" applyFont="true" applyBorder="true" applyAlignment="true" applyProtection="false">
      <alignment horizontal="center" vertical="center" textRotation="0" wrapText="false" indent="0" shrinkToFit="false"/>
      <protection locked="true" hidden="false"/>
    </xf>
    <xf numFmtId="164" fontId="0" fillId="11" borderId="67" xfId="0" applyFont="true" applyBorder="true" applyAlignment="true" applyProtection="false">
      <alignment horizontal="center" vertical="center" textRotation="0" wrapText="false" indent="0" shrinkToFit="false"/>
      <protection locked="true" hidden="false"/>
    </xf>
    <xf numFmtId="164" fontId="0" fillId="12" borderId="69" xfId="0" applyFont="true" applyBorder="true" applyAlignment="true" applyProtection="false">
      <alignment horizontal="center" vertical="center" textRotation="0" wrapText="false" indent="0" shrinkToFit="false"/>
      <protection locked="true" hidden="false"/>
    </xf>
    <xf numFmtId="164" fontId="0" fillId="13" borderId="70" xfId="0" applyFont="true" applyBorder="true" applyAlignment="true" applyProtection="false">
      <alignment horizontal="center" vertical="center" textRotation="0" wrapText="false" indent="0" shrinkToFit="false"/>
      <protection locked="true" hidden="false"/>
    </xf>
    <xf numFmtId="164" fontId="0" fillId="13" borderId="71" xfId="0" applyFont="true" applyBorder="true" applyAlignment="true" applyProtection="false">
      <alignment horizontal="center" vertical="center" textRotation="0" wrapText="false" indent="0" shrinkToFit="false"/>
      <protection locked="true" hidden="false"/>
    </xf>
    <xf numFmtId="164" fontId="0" fillId="13" borderId="72" xfId="0" applyFont="true" applyBorder="true" applyAlignment="true" applyProtection="false">
      <alignment horizontal="center" vertical="center" textRotation="0" wrapText="false" indent="0" shrinkToFit="false"/>
      <protection locked="true" hidden="false"/>
    </xf>
    <xf numFmtId="164" fontId="0" fillId="15" borderId="68" xfId="0" applyFont="true" applyBorder="true" applyAlignment="true" applyProtection="false">
      <alignment horizontal="center" vertical="center" textRotation="0" wrapText="false" indent="0" shrinkToFit="false"/>
      <protection locked="true" hidden="false"/>
    </xf>
    <xf numFmtId="164" fontId="0" fillId="15" borderId="71" xfId="0" applyFont="true" applyBorder="true" applyAlignment="true" applyProtection="false">
      <alignment horizontal="center" vertical="center" textRotation="0" wrapText="false" indent="0" shrinkToFit="false"/>
      <protection locked="true" hidden="false"/>
    </xf>
    <xf numFmtId="164" fontId="0" fillId="15" borderId="7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3" borderId="74" xfId="0" applyFont="true" applyBorder="true" applyAlignment="true" applyProtection="false">
      <alignment horizontal="center" vertical="center" textRotation="0" wrapText="false" indent="0" shrinkToFit="false"/>
      <protection locked="true" hidden="false"/>
    </xf>
    <xf numFmtId="164" fontId="13" fillId="4" borderId="75"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3" fillId="5" borderId="76"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77"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3" fillId="6" borderId="78" xfId="0" applyFont="true" applyBorder="true" applyAlignment="true" applyProtection="false">
      <alignment horizontal="center" vertical="center" textRotation="0" wrapText="true" indent="0" shrinkToFit="false"/>
      <protection locked="true" hidden="false"/>
    </xf>
    <xf numFmtId="164" fontId="0" fillId="16" borderId="79" xfId="0" applyFont="true" applyBorder="true" applyAlignment="true" applyProtection="false">
      <alignment horizontal="left" vertical="center" textRotation="0" wrapText="false" indent="0" shrinkToFit="false"/>
      <protection locked="true" hidden="false"/>
    </xf>
    <xf numFmtId="166" fontId="0" fillId="10" borderId="80" xfId="0" applyFont="true" applyBorder="true" applyAlignment="true" applyProtection="false">
      <alignment horizontal="center" vertical="center" textRotation="0" wrapText="false" indent="0" shrinkToFit="false"/>
      <protection locked="true" hidden="false"/>
    </xf>
    <xf numFmtId="167" fontId="0" fillId="11" borderId="30" xfId="0" applyFont="true" applyBorder="true" applyAlignment="true" applyProtection="false">
      <alignment horizontal="center" vertical="center" textRotation="0" wrapText="false" indent="0" shrinkToFit="false"/>
      <protection locked="true" hidden="false"/>
    </xf>
    <xf numFmtId="167" fontId="0" fillId="11" borderId="36" xfId="0" applyFont="true" applyBorder="true" applyAlignment="true" applyProtection="false">
      <alignment horizontal="center" vertical="center" textRotation="0" wrapText="false" indent="0" shrinkToFit="false"/>
      <protection locked="true" hidden="false"/>
    </xf>
    <xf numFmtId="167" fontId="0" fillId="11" borderId="31" xfId="0" applyFont="true" applyBorder="true" applyAlignment="true" applyProtection="false">
      <alignment horizontal="center" vertical="center" textRotation="0" wrapText="false" indent="0" shrinkToFit="false"/>
      <protection locked="true" hidden="false"/>
    </xf>
    <xf numFmtId="167" fontId="0" fillId="11" borderId="37" xfId="0" applyFont="true" applyBorder="true" applyAlignment="true" applyProtection="false">
      <alignment horizontal="center" vertical="center" textRotation="0" wrapText="false" indent="0" shrinkToFit="false"/>
      <protection locked="true" hidden="false"/>
    </xf>
    <xf numFmtId="167" fontId="0" fillId="11" borderId="32" xfId="0" applyFont="true" applyBorder="true" applyAlignment="true" applyProtection="false">
      <alignment horizontal="center" vertical="center" textRotation="0" wrapText="false" indent="0" shrinkToFit="false"/>
      <protection locked="true" hidden="false"/>
    </xf>
    <xf numFmtId="164" fontId="14" fillId="12" borderId="38" xfId="0" applyFont="true" applyBorder="true" applyAlignment="true" applyProtection="false">
      <alignment horizontal="center" vertical="center" textRotation="0" wrapText="false" indent="0" shrinkToFit="false"/>
      <protection locked="true" hidden="false"/>
    </xf>
    <xf numFmtId="164" fontId="0" fillId="16" borderId="81" xfId="0" applyFont="true" applyBorder="true" applyAlignment="true" applyProtection="false">
      <alignment horizontal="left" vertical="center" textRotation="0" wrapText="false" indent="0" shrinkToFit="false"/>
      <protection locked="true" hidden="false"/>
    </xf>
    <xf numFmtId="166" fontId="0" fillId="10" borderId="82" xfId="0" applyFont="true" applyBorder="true" applyAlignment="true" applyProtection="false">
      <alignment horizontal="center" vertical="center" textRotation="0" wrapText="false" indent="0" shrinkToFit="false"/>
      <protection locked="true" hidden="false"/>
    </xf>
    <xf numFmtId="167" fontId="0" fillId="11" borderId="19" xfId="0" applyFont="true" applyBorder="true" applyAlignment="true" applyProtection="false">
      <alignment horizontal="center" vertical="center" textRotation="0" wrapText="false" indent="0" shrinkToFit="false"/>
      <protection locked="true" hidden="false"/>
    </xf>
    <xf numFmtId="167" fontId="0" fillId="11" borderId="39" xfId="0" applyFont="true" applyBorder="true" applyAlignment="true" applyProtection="false">
      <alignment horizontal="center" vertical="center" textRotation="0" wrapText="false" indent="0" shrinkToFit="false"/>
      <protection locked="true" hidden="false"/>
    </xf>
    <xf numFmtId="167" fontId="0" fillId="11" borderId="20" xfId="0" applyFont="true" applyBorder="true" applyAlignment="true" applyProtection="false">
      <alignment horizontal="center" vertical="center" textRotation="0" wrapText="false" indent="0" shrinkToFit="false"/>
      <protection locked="true" hidden="false"/>
    </xf>
    <xf numFmtId="167" fontId="0" fillId="11" borderId="40" xfId="0" applyFont="true" applyBorder="true" applyAlignment="true" applyProtection="false">
      <alignment horizontal="center" vertical="center" textRotation="0" wrapText="false" indent="0" shrinkToFit="false"/>
      <protection locked="true" hidden="false"/>
    </xf>
    <xf numFmtId="167" fontId="0" fillId="11" borderId="21" xfId="0" applyFont="true" applyBorder="true" applyAlignment="true" applyProtection="false">
      <alignment horizontal="center" vertical="center" textRotation="0" wrapText="false" indent="0" shrinkToFit="false"/>
      <protection locked="true" hidden="false"/>
    </xf>
    <xf numFmtId="164" fontId="14" fillId="12" borderId="41" xfId="0" applyFont="true" applyBorder="true" applyAlignment="true" applyProtection="false">
      <alignment horizontal="center" vertical="center" textRotation="0" wrapText="false" indent="0" shrinkToFit="false"/>
      <protection locked="true" hidden="false"/>
    </xf>
    <xf numFmtId="167" fontId="15" fillId="11" borderId="20" xfId="0" applyFont="true" applyBorder="true" applyAlignment="true" applyProtection="false">
      <alignment horizontal="center" vertical="center" textRotation="0" wrapText="false" indent="0" shrinkToFit="false"/>
      <protection locked="true" hidden="false"/>
    </xf>
    <xf numFmtId="167" fontId="15" fillId="11" borderId="21" xfId="0" applyFont="true" applyBorder="true" applyAlignment="true" applyProtection="false">
      <alignment horizontal="center" vertical="center" textRotation="0" wrapText="false" indent="0" shrinkToFit="false"/>
      <protection locked="true" hidden="false"/>
    </xf>
    <xf numFmtId="164" fontId="0" fillId="16" borderId="83" xfId="0" applyFont="true" applyBorder="true" applyAlignment="true" applyProtection="false">
      <alignment horizontal="left" vertical="center" textRotation="0" wrapText="false" indent="0" shrinkToFit="false"/>
      <protection locked="true" hidden="false"/>
    </xf>
    <xf numFmtId="166" fontId="0" fillId="10" borderId="84" xfId="0" applyFont="true" applyBorder="true" applyAlignment="true" applyProtection="false">
      <alignment horizontal="center" vertical="center" textRotation="0" wrapText="false" indent="0" shrinkToFit="false"/>
      <protection locked="true" hidden="false"/>
    </xf>
    <xf numFmtId="167" fontId="0" fillId="11" borderId="26" xfId="0" applyFont="true" applyBorder="true" applyAlignment="true" applyProtection="false">
      <alignment horizontal="center" vertical="center" textRotation="0" wrapText="false" indent="0" shrinkToFit="false"/>
      <protection locked="true" hidden="false"/>
    </xf>
    <xf numFmtId="167" fontId="0" fillId="11" borderId="34" xfId="0" applyFont="true" applyBorder="true" applyAlignment="true" applyProtection="false">
      <alignment horizontal="center" vertical="center" textRotation="0" wrapText="false" indent="0" shrinkToFit="false"/>
      <protection locked="true" hidden="false"/>
    </xf>
    <xf numFmtId="167" fontId="0" fillId="11" borderId="27" xfId="0" applyFont="true" applyBorder="true" applyAlignment="true" applyProtection="false">
      <alignment horizontal="center" vertical="center" textRotation="0" wrapText="false" indent="0" shrinkToFit="false"/>
      <protection locked="true" hidden="false"/>
    </xf>
    <xf numFmtId="167" fontId="0" fillId="11" borderId="42" xfId="0" applyFont="true" applyBorder="true" applyAlignment="true" applyProtection="false">
      <alignment horizontal="center" vertical="center" textRotation="0" wrapText="false" indent="0" shrinkToFit="false"/>
      <protection locked="true" hidden="false"/>
    </xf>
    <xf numFmtId="167" fontId="0" fillId="11" borderId="28" xfId="0" applyFont="true" applyBorder="true" applyAlignment="true" applyProtection="false">
      <alignment horizontal="center" vertical="center" textRotation="0" wrapText="false" indent="0" shrinkToFit="false"/>
      <protection locked="true" hidden="false"/>
    </xf>
    <xf numFmtId="164" fontId="14" fillId="12" borderId="3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false" applyAlignment="false" applyProtection="false">
      <alignment horizontal="center" vertical="center" textRotation="0" wrapText="false" indent="0" shrinkToFit="false"/>
      <protection locked="true" hidden="false"/>
    </xf>
    <xf numFmtId="168" fontId="8" fillId="8" borderId="74" xfId="0" applyFont="true" applyBorder="true" applyAlignment="true" applyProtection="false">
      <alignment horizontal="center" vertical="center" textRotation="0" wrapText="false" indent="0" shrinkToFit="false"/>
      <protection locked="true" hidden="false"/>
    </xf>
    <xf numFmtId="168" fontId="13" fillId="8" borderId="4" xfId="0" applyFont="true" applyBorder="true" applyAlignment="false" applyProtection="false">
      <alignment horizontal="center" vertical="center" textRotation="0" wrapText="false" indent="0" shrinkToFit="false"/>
      <protection locked="true" hidden="false"/>
    </xf>
    <xf numFmtId="168" fontId="13" fillId="8" borderId="5" xfId="0" applyFont="true" applyBorder="true" applyAlignment="false" applyProtection="false">
      <alignment horizontal="center" vertical="center" textRotation="0" wrapText="false" indent="0" shrinkToFit="false"/>
      <protection locked="true" hidden="false"/>
    </xf>
    <xf numFmtId="168" fontId="13" fillId="8" borderId="78" xfId="0" applyFont="true" applyBorder="true" applyAlignment="false" applyProtection="false">
      <alignment horizontal="center" vertical="center" textRotation="0" wrapText="false" indent="0" shrinkToFit="false"/>
      <protection locked="true" hidden="false"/>
    </xf>
    <xf numFmtId="168" fontId="0" fillId="9" borderId="9" xfId="0" applyFont="true" applyBorder="true" applyAlignment="false" applyProtection="false">
      <alignment horizontal="center" vertical="center" textRotation="0" wrapText="false" indent="0" shrinkToFit="false"/>
      <protection locked="true" hidden="false"/>
    </xf>
    <xf numFmtId="168" fontId="0" fillId="10" borderId="10" xfId="0" applyFont="true" applyBorder="true" applyAlignment="true" applyProtection="false">
      <alignment horizontal="left" vertical="center" textRotation="0" wrapText="false" indent="0" shrinkToFit="false"/>
      <protection locked="true" hidden="false"/>
    </xf>
    <xf numFmtId="168" fontId="0" fillId="11" borderId="30" xfId="0" applyFont="true" applyBorder="true" applyAlignment="false" applyProtection="false">
      <alignment horizontal="center" vertical="center" textRotation="0" wrapText="false" indent="0" shrinkToFit="false"/>
      <protection locked="true" hidden="false"/>
    </xf>
    <xf numFmtId="168" fontId="0" fillId="11" borderId="31" xfId="0" applyFont="true" applyBorder="true" applyAlignment="false" applyProtection="false">
      <alignment horizontal="center" vertical="center" textRotation="0" wrapText="false" indent="0" shrinkToFit="false"/>
      <protection locked="true" hidden="false"/>
    </xf>
    <xf numFmtId="168" fontId="0" fillId="11" borderId="38" xfId="0" applyFont="true" applyBorder="true" applyAlignment="false" applyProtection="false">
      <alignment horizontal="center" vertical="center" textRotation="0" wrapText="false" indent="0" shrinkToFit="false"/>
      <protection locked="true" hidden="false"/>
    </xf>
    <xf numFmtId="168" fontId="0" fillId="9" borderId="16" xfId="0" applyFont="true" applyBorder="true" applyAlignment="false" applyProtection="false">
      <alignment horizontal="center" vertical="center" textRotation="0" wrapText="false" indent="0" shrinkToFit="false"/>
      <protection locked="true" hidden="false"/>
    </xf>
    <xf numFmtId="168" fontId="0" fillId="10" borderId="17" xfId="0" applyFont="true" applyBorder="true" applyAlignment="true" applyProtection="false">
      <alignment horizontal="left" vertical="center" textRotation="0" wrapText="false" indent="0" shrinkToFit="false"/>
      <protection locked="true" hidden="false"/>
    </xf>
    <xf numFmtId="168" fontId="0" fillId="11" borderId="19" xfId="0" applyFont="true" applyBorder="true" applyAlignment="false" applyProtection="false">
      <alignment horizontal="center" vertical="center" textRotation="0" wrapText="false" indent="0" shrinkToFit="false"/>
      <protection locked="true" hidden="false"/>
    </xf>
    <xf numFmtId="168" fontId="0" fillId="11" borderId="20" xfId="0" applyFont="true" applyBorder="true" applyAlignment="false" applyProtection="false">
      <alignment horizontal="center" vertical="center" textRotation="0" wrapText="false" indent="0" shrinkToFit="false"/>
      <protection locked="true" hidden="false"/>
    </xf>
    <xf numFmtId="168" fontId="0" fillId="11" borderId="41" xfId="0" applyFont="true" applyBorder="true" applyAlignment="false" applyProtection="false">
      <alignment horizontal="center" vertical="center" textRotation="0" wrapText="false" indent="0" shrinkToFit="false"/>
      <protection locked="true" hidden="false"/>
    </xf>
    <xf numFmtId="168" fontId="0" fillId="9" borderId="85" xfId="0" applyFont="true" applyBorder="true" applyAlignment="false" applyProtection="false">
      <alignment horizontal="center" vertical="center" textRotation="0" wrapText="false" indent="0" shrinkToFit="false"/>
      <protection locked="true" hidden="false"/>
    </xf>
    <xf numFmtId="168" fontId="0" fillId="10" borderId="86" xfId="0" applyFont="true" applyBorder="true" applyAlignment="true" applyProtection="false">
      <alignment horizontal="left" vertical="center" textRotation="0" wrapText="false" indent="0" shrinkToFit="false"/>
      <protection locked="true" hidden="false"/>
    </xf>
    <xf numFmtId="168" fontId="0" fillId="11" borderId="87" xfId="0" applyFont="true" applyBorder="true" applyAlignment="false" applyProtection="false">
      <alignment horizontal="center" vertical="center" textRotation="0" wrapText="false" indent="0" shrinkToFit="false"/>
      <protection locked="true" hidden="false"/>
    </xf>
    <xf numFmtId="168" fontId="0" fillId="11" borderId="88" xfId="0" applyFont="true" applyBorder="true" applyAlignment="false" applyProtection="false">
      <alignment horizontal="center" vertical="center" textRotation="0" wrapText="false" indent="0" shrinkToFit="false"/>
      <protection locked="true" hidden="false"/>
    </xf>
    <xf numFmtId="168" fontId="0" fillId="11" borderId="89" xfId="0" applyFont="true" applyBorder="true" applyAlignment="false" applyProtection="false">
      <alignment horizontal="center" vertical="center" textRotation="0" wrapText="false" indent="0" shrinkToFit="false"/>
      <protection locked="true" hidden="false"/>
    </xf>
    <xf numFmtId="168" fontId="0" fillId="9" borderId="58" xfId="0" applyFont="true" applyBorder="true" applyAlignment="false" applyProtection="false">
      <alignment horizontal="center" vertical="center" textRotation="0" wrapText="false" indent="0" shrinkToFit="false"/>
      <protection locked="true" hidden="false"/>
    </xf>
    <xf numFmtId="168" fontId="0" fillId="10" borderId="59" xfId="0" applyFont="true" applyBorder="true" applyAlignment="true" applyProtection="false">
      <alignment horizontal="left" vertical="center" textRotation="0" wrapText="false" indent="0" shrinkToFit="false"/>
      <protection locked="true" hidden="false"/>
    </xf>
    <xf numFmtId="168" fontId="0" fillId="11" borderId="60" xfId="0" applyFont="true" applyBorder="true" applyAlignment="false" applyProtection="false">
      <alignment horizontal="center" vertical="center" textRotation="0" wrapText="false" indent="0" shrinkToFit="false"/>
      <protection locked="true" hidden="false"/>
    </xf>
    <xf numFmtId="168" fontId="0" fillId="11" borderId="63" xfId="0" applyFont="true" applyBorder="true" applyAlignment="false" applyProtection="false">
      <alignment horizontal="center" vertical="center" textRotation="0" wrapText="false" indent="0" shrinkToFit="false"/>
      <protection locked="true" hidden="false"/>
    </xf>
    <xf numFmtId="168" fontId="0" fillId="11" borderId="65" xfId="0" applyFont="true" applyBorder="true" applyAlignment="false" applyProtection="false">
      <alignment horizontal="center" vertical="center" textRotation="0" wrapText="false" indent="0" shrinkToFit="false"/>
      <protection locked="true" hidden="false"/>
    </xf>
    <xf numFmtId="168" fontId="0" fillId="9" borderId="44" xfId="0" applyFont="true" applyBorder="true" applyAlignment="false" applyProtection="false">
      <alignment horizontal="center" vertical="center" textRotation="0" wrapText="false" indent="0" shrinkToFit="false"/>
      <protection locked="true" hidden="false"/>
    </xf>
    <xf numFmtId="168" fontId="0" fillId="10" borderId="45" xfId="0" applyFont="true" applyBorder="true" applyAlignment="true" applyProtection="false">
      <alignment horizontal="left" vertical="center" textRotation="0" wrapText="false" indent="0" shrinkToFit="false"/>
      <protection locked="true" hidden="false"/>
    </xf>
    <xf numFmtId="168" fontId="0" fillId="11" borderId="46" xfId="0" applyFont="true" applyBorder="true" applyAlignment="false" applyProtection="false">
      <alignment horizontal="center" vertical="center" textRotation="0" wrapText="false" indent="0" shrinkToFit="false"/>
      <protection locked="true" hidden="false"/>
    </xf>
    <xf numFmtId="168" fontId="0" fillId="11" borderId="49" xfId="0" applyFont="true" applyBorder="true" applyAlignment="false" applyProtection="false">
      <alignment horizontal="center" vertical="center" textRotation="0" wrapText="false" indent="0" shrinkToFit="false"/>
      <protection locked="true" hidden="false"/>
    </xf>
    <xf numFmtId="168" fontId="0" fillId="11" borderId="51" xfId="0" applyFont="true" applyBorder="true" applyAlignment="false" applyProtection="false">
      <alignment horizontal="center" vertical="center" textRotation="0" wrapText="false" indent="0" shrinkToFit="false"/>
      <protection locked="true" hidden="false"/>
    </xf>
    <xf numFmtId="168" fontId="0" fillId="9" borderId="52" xfId="0" applyFont="true" applyBorder="true" applyAlignment="false" applyProtection="false">
      <alignment horizontal="center" vertical="center" textRotation="0" wrapText="false" indent="0" shrinkToFit="false"/>
      <protection locked="true" hidden="false"/>
    </xf>
    <xf numFmtId="168" fontId="0" fillId="10" borderId="53" xfId="0" applyFont="true" applyBorder="true" applyAlignment="true" applyProtection="false">
      <alignment horizontal="left" vertical="center" textRotation="0" wrapText="false" indent="0" shrinkToFit="false"/>
      <protection locked="true" hidden="false"/>
    </xf>
    <xf numFmtId="168" fontId="0" fillId="11" borderId="12" xfId="0" applyFont="true" applyBorder="true" applyAlignment="false" applyProtection="false">
      <alignment horizontal="center" vertical="center" textRotation="0" wrapText="false" indent="0" shrinkToFit="false"/>
      <protection locked="true" hidden="false"/>
    </xf>
    <xf numFmtId="168" fontId="0" fillId="11" borderId="13" xfId="0" applyFont="true" applyBorder="true" applyAlignment="false" applyProtection="false">
      <alignment horizontal="center" vertical="center" textRotation="0" wrapText="false" indent="0" shrinkToFit="false"/>
      <protection locked="true" hidden="false"/>
    </xf>
    <xf numFmtId="168" fontId="0" fillId="11" borderId="57" xfId="0" applyFont="true" applyBorder="true" applyAlignment="false" applyProtection="false">
      <alignment horizontal="center" vertical="center" textRotation="0" wrapText="false" indent="0" shrinkToFit="false"/>
      <protection locked="true" hidden="false"/>
    </xf>
    <xf numFmtId="168" fontId="0" fillId="9" borderId="23" xfId="0" applyFont="true" applyBorder="true" applyAlignment="false" applyProtection="false">
      <alignment horizontal="center" vertical="center" textRotation="0" wrapText="false" indent="0" shrinkToFit="false"/>
      <protection locked="true" hidden="false"/>
    </xf>
    <xf numFmtId="168" fontId="0" fillId="10" borderId="24" xfId="0" applyFont="true" applyBorder="true" applyAlignment="true" applyProtection="false">
      <alignment horizontal="left" vertical="center" textRotation="0" wrapText="false" indent="0" shrinkToFit="false"/>
      <protection locked="true" hidden="false"/>
    </xf>
    <xf numFmtId="168" fontId="0" fillId="11" borderId="26" xfId="0" applyFont="true" applyBorder="true" applyAlignment="false" applyProtection="false">
      <alignment horizontal="center" vertical="center" textRotation="0" wrapText="false" indent="0" shrinkToFit="false"/>
      <protection locked="true" hidden="false"/>
    </xf>
    <xf numFmtId="168" fontId="0" fillId="11" borderId="27" xfId="0" applyFont="true" applyBorder="true" applyAlignment="false" applyProtection="false">
      <alignment horizontal="center" vertical="center" textRotation="0" wrapText="false" indent="0" shrinkToFit="false"/>
      <protection locked="true" hidden="false"/>
    </xf>
    <xf numFmtId="168" fontId="0" fillId="11" borderId="35" xfId="0" applyFont="true" applyBorder="true" applyAlignment="fals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8" fillId="8" borderId="1" xfId="0" applyFont="true" applyBorder="true" applyAlignment="true" applyProtection="false">
      <alignment horizontal="center" vertical="center" textRotation="0" wrapText="false" indent="0" shrinkToFit="false"/>
      <protection locked="true" hidden="false"/>
    </xf>
    <xf numFmtId="168" fontId="13" fillId="8" borderId="2" xfId="0" applyFont="true" applyBorder="true" applyAlignment="true" applyProtection="false">
      <alignment horizontal="center" vertical="center" textRotation="0" wrapText="false" indent="0" shrinkToFit="false"/>
      <protection locked="true" hidden="false"/>
    </xf>
    <xf numFmtId="168" fontId="13" fillId="8" borderId="7" xfId="0" applyFont="true" applyBorder="true" applyAlignment="true" applyProtection="false">
      <alignment horizontal="center" vertical="center" textRotation="0" wrapText="false" indent="0" shrinkToFit="false"/>
      <protection locked="true" hidden="false"/>
    </xf>
    <xf numFmtId="168" fontId="0" fillId="11" borderId="32" xfId="0" applyFont="true" applyBorder="true" applyAlignment="false" applyProtection="false">
      <alignment horizontal="center" vertical="center" textRotation="0" wrapText="false" indent="0" shrinkToFit="false"/>
      <protection locked="true" hidden="false"/>
    </xf>
    <xf numFmtId="168" fontId="0" fillId="12" borderId="36" xfId="0" applyFont="true" applyBorder="true" applyAlignment="false" applyProtection="false">
      <alignment horizontal="center" vertical="center" textRotation="0" wrapText="false" indent="0" shrinkToFit="false"/>
      <protection locked="true" hidden="false"/>
    </xf>
    <xf numFmtId="168" fontId="0" fillId="12" borderId="38" xfId="0" applyFont="true" applyBorder="true" applyAlignment="false" applyProtection="false">
      <alignment horizontal="center" vertical="center" textRotation="0" wrapText="false" indent="0" shrinkToFit="false"/>
      <protection locked="true" hidden="false"/>
    </xf>
    <xf numFmtId="168" fontId="0" fillId="11" borderId="21" xfId="0" applyFont="true" applyBorder="true" applyAlignment="false" applyProtection="false">
      <alignment horizontal="center" vertical="center" textRotation="0" wrapText="false" indent="0" shrinkToFit="false"/>
      <protection locked="true" hidden="false"/>
    </xf>
    <xf numFmtId="168" fontId="0" fillId="12" borderId="39" xfId="0" applyFont="true" applyBorder="true" applyAlignment="false" applyProtection="false">
      <alignment horizontal="center" vertical="center" textRotation="0" wrapText="false" indent="0" shrinkToFit="false"/>
      <protection locked="true" hidden="false"/>
    </xf>
    <xf numFmtId="168" fontId="0" fillId="12" borderId="41" xfId="0" applyFont="true" applyBorder="true" applyAlignment="false" applyProtection="false">
      <alignment horizontal="center" vertical="center" textRotation="0" wrapText="false" indent="0" shrinkToFit="false"/>
      <protection locked="true" hidden="false"/>
    </xf>
    <xf numFmtId="168" fontId="0" fillId="11" borderId="90" xfId="0" applyFont="true" applyBorder="true" applyAlignment="false" applyProtection="false">
      <alignment horizontal="center" vertical="center" textRotation="0" wrapText="false" indent="0" shrinkToFit="false"/>
      <protection locked="true" hidden="false"/>
    </xf>
    <xf numFmtId="168" fontId="0" fillId="12" borderId="91" xfId="0" applyFont="true" applyBorder="true" applyAlignment="false" applyProtection="false">
      <alignment horizontal="center" vertical="center" textRotation="0" wrapText="false" indent="0" shrinkToFit="false"/>
      <protection locked="true" hidden="false"/>
    </xf>
    <xf numFmtId="168" fontId="0" fillId="12" borderId="89" xfId="0" applyFont="true" applyBorder="true" applyAlignment="false" applyProtection="false">
      <alignment horizontal="center" vertical="center" textRotation="0" wrapText="false" indent="0" shrinkToFit="false"/>
      <protection locked="true" hidden="false"/>
    </xf>
    <xf numFmtId="168" fontId="0" fillId="11" borderId="92" xfId="0" applyFont="true" applyBorder="true" applyAlignment="false" applyProtection="false">
      <alignment horizontal="center" vertical="center" textRotation="0" wrapText="false" indent="0" shrinkToFit="false"/>
      <protection locked="true" hidden="false"/>
    </xf>
    <xf numFmtId="168" fontId="0" fillId="12" borderId="62" xfId="0" applyFont="true" applyBorder="true" applyAlignment="false" applyProtection="false">
      <alignment horizontal="center" vertical="center" textRotation="0" wrapText="false" indent="0" shrinkToFit="false"/>
      <protection locked="true" hidden="false"/>
    </xf>
    <xf numFmtId="168" fontId="0" fillId="12" borderId="65" xfId="0" applyFont="true" applyBorder="true" applyAlignment="false" applyProtection="false">
      <alignment horizontal="center" vertical="center" textRotation="0" wrapText="false" indent="0" shrinkToFit="false"/>
      <protection locked="true" hidden="false"/>
    </xf>
    <xf numFmtId="168" fontId="0" fillId="11" borderId="93" xfId="0" applyFont="true" applyBorder="true" applyAlignment="false" applyProtection="false">
      <alignment horizontal="center" vertical="center" textRotation="0" wrapText="false" indent="0" shrinkToFit="false"/>
      <protection locked="true" hidden="false"/>
    </xf>
    <xf numFmtId="168" fontId="0" fillId="12" borderId="48" xfId="0" applyFont="true" applyBorder="true" applyAlignment="false" applyProtection="false">
      <alignment horizontal="center" vertical="center" textRotation="0" wrapText="false" indent="0" shrinkToFit="false"/>
      <protection locked="true" hidden="false"/>
    </xf>
    <xf numFmtId="168" fontId="0" fillId="12" borderId="51" xfId="0" applyFont="true" applyBorder="true" applyAlignment="false" applyProtection="false">
      <alignment horizontal="center" vertical="center" textRotation="0" wrapText="false" indent="0" shrinkToFit="false"/>
      <protection locked="true" hidden="false"/>
    </xf>
    <xf numFmtId="168" fontId="0" fillId="11" borderId="14" xfId="0" applyFont="true" applyBorder="true" applyAlignment="false" applyProtection="false">
      <alignment horizontal="center" vertical="center" textRotation="0" wrapText="false" indent="0" shrinkToFit="false"/>
      <protection locked="true" hidden="false"/>
    </xf>
    <xf numFmtId="168" fontId="0" fillId="12" borderId="55" xfId="0" applyFont="true" applyBorder="true" applyAlignment="false" applyProtection="false">
      <alignment horizontal="center" vertical="center" textRotation="0" wrapText="false" indent="0" shrinkToFit="false"/>
      <protection locked="true" hidden="false"/>
    </xf>
    <xf numFmtId="168" fontId="0" fillId="12" borderId="57" xfId="0" applyFont="true" applyBorder="true" applyAlignment="false" applyProtection="false">
      <alignment horizontal="center" vertical="center" textRotation="0" wrapText="false" indent="0" shrinkToFit="false"/>
      <protection locked="true" hidden="false"/>
    </xf>
    <xf numFmtId="168" fontId="0" fillId="11" borderId="28" xfId="0" applyFont="true" applyBorder="true" applyAlignment="false" applyProtection="false">
      <alignment horizontal="center" vertical="center" textRotation="0" wrapText="false" indent="0" shrinkToFit="false"/>
      <protection locked="true" hidden="false"/>
    </xf>
    <xf numFmtId="168" fontId="0" fillId="12" borderId="34" xfId="0" applyFont="true" applyBorder="true" applyAlignment="false" applyProtection="false">
      <alignment horizontal="center" vertical="center" textRotation="0" wrapText="false" indent="0" shrinkToFit="false"/>
      <protection locked="true" hidden="false"/>
    </xf>
    <xf numFmtId="168" fontId="0" fillId="12" borderId="35" xfId="0" applyFont="true" applyBorder="true" applyAlignment="fals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C00000"/>
      <rgbColor rgb="FF00FF00"/>
      <rgbColor rgb="FF0000FF"/>
      <rgbColor rgb="FFFFFF00"/>
      <rgbColor rgb="FFC000C0"/>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0FFC0"/>
      <rgbColor rgb="FFFFFF99"/>
      <rgbColor rgb="FF99CCFF"/>
      <rgbColor rgb="FFFFC0FF"/>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Typical track times by Teoalida - STOCK cars</a:t>
            </a:r>
          </a:p>
        </c:rich>
      </c:tx>
      <c:overlay val="0"/>
      <c:spPr>
        <a:noFill/>
        <a:ln w="0">
          <a:noFill/>
        </a:ln>
      </c:spPr>
    </c:title>
    <c:autoTitleDeleted val="0"/>
    <c:plotArea>
      <c:layout>
        <c:manualLayout>
          <c:xMode val="edge"/>
          <c:yMode val="edge"/>
          <c:x val="0.031218617648343"/>
          <c:y val="0.113279095421953"/>
          <c:w val="0.948478365279658"/>
          <c:h val="0.886720904578047"/>
        </c:manualLayout>
      </c:layout>
      <c:barChart>
        <c:barDir val="col"/>
        <c:grouping val="clustered"/>
        <c:varyColors val="0"/>
        <c:ser>
          <c:idx val="0"/>
          <c:order val="0"/>
          <c:tx>
            <c:strRef>
              <c:f>Records!$C$7</c:f>
              <c:strCache>
                <c:ptCount val="1"/>
                <c:pt idx="0">
                  <c:v>Length (km)</c:v>
                </c:pt>
              </c:strCache>
            </c:strRef>
          </c:tx>
          <c:spPr>
            <a:blipFill rotWithShape="0">
              <a:blip r:embed="rId1"/>
              <a:tile tx="0" ty="0" sx="100000" sy="100000" algn="ctr"/>
            </a:blipFill>
            <a:ln w="252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8:$B$16</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C$8:$C$16</c:f>
              <c:numCache>
                <c:formatCode>General</c:formatCode>
                <c:ptCount val="9"/>
                <c:pt idx="0">
                  <c:v>7.6</c:v>
                </c:pt>
                <c:pt idx="1">
                  <c:v>10</c:v>
                </c:pt>
                <c:pt idx="2">
                  <c:v>8.3</c:v>
                </c:pt>
                <c:pt idx="3">
                  <c:v>10.1</c:v>
                </c:pt>
                <c:pt idx="4">
                  <c:v>10.3</c:v>
                </c:pt>
                <c:pt idx="5">
                  <c:v>10.7</c:v>
                </c:pt>
                <c:pt idx="6">
                  <c:v>9.3</c:v>
                </c:pt>
                <c:pt idx="7">
                  <c:v>9.9</c:v>
                </c:pt>
                <c:pt idx="8">
                  <c:v>8</c:v>
                </c:pt>
              </c:numCache>
            </c:numRef>
          </c:val>
        </c:ser>
        <c:gapWidth val="50"/>
        <c:overlap val="0"/>
        <c:axId val="86098191"/>
        <c:axId val="5188785"/>
      </c:barChart>
      <c:barChart>
        <c:barDir val="col"/>
        <c:grouping val="clustered"/>
        <c:varyColors val="0"/>
        <c:ser>
          <c:idx val="1"/>
          <c:order val="1"/>
          <c:tx>
            <c:strRef>
              <c:f>Records!$D$7</c:f>
              <c:strCache>
                <c:ptCount val="1"/>
                <c:pt idx="0">
                  <c:v>'62 356B Carrera 2</c:v>
                </c:pt>
              </c:strCache>
            </c:strRef>
          </c:tx>
          <c:spPr>
            <a:blipFill rotWithShape="0">
              <a:blip r:embed="rId2"/>
              <a:tile tx="0" ty="0" sx="100000" sy="100000" algn="ctr"/>
            </a:blipFill>
            <a:ln w="252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8:$B$16</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D$8:$D$16</c:f>
              <c:numCache>
                <c:formatCode>General</c:formatCode>
                <c:ptCount val="9"/>
                <c:pt idx="1">
                  <c:v>0.00381944444444444</c:v>
                </c:pt>
                <c:pt idx="5">
                  <c:v>0.00347222222222222</c:v>
                </c:pt>
                <c:pt idx="6">
                  <c:v>0.00277777777777778</c:v>
                </c:pt>
                <c:pt idx="7">
                  <c:v>0.00275462962962963</c:v>
                </c:pt>
              </c:numCache>
            </c:numRef>
          </c:val>
        </c:ser>
        <c:ser>
          <c:idx val="2"/>
          <c:order val="2"/>
          <c:tx>
            <c:strRef>
              <c:f>Records!$E$7</c:f>
              <c:strCache>
                <c:ptCount val="1"/>
                <c:pt idx="0">
                  <c:v>'73 914 2.0</c:v>
                </c:pt>
              </c:strCache>
            </c:strRef>
          </c:tx>
          <c:spPr>
            <a:blipFill rotWithShape="0">
              <a:blip r:embed="rId3"/>
              <a:tile tx="0" ty="0" sx="100000" sy="100000" algn="ctr"/>
            </a:blipFill>
            <a:ln w="252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8:$B$16</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E$8:$E$16</c:f>
              <c:numCache>
                <c:formatCode>General</c:formatCode>
                <c:ptCount val="9"/>
                <c:pt idx="1">
                  <c:v>0.00337962962962963</c:v>
                </c:pt>
                <c:pt idx="4">
                  <c:v>0.00275462962962963</c:v>
                </c:pt>
                <c:pt idx="5">
                  <c:v>0.00334490740740741</c:v>
                </c:pt>
                <c:pt idx="6">
                  <c:v>0.00271990740740741</c:v>
                </c:pt>
                <c:pt idx="7">
                  <c:v>0.00260416666666667</c:v>
                </c:pt>
              </c:numCache>
            </c:numRef>
          </c:val>
        </c:ser>
        <c:ser>
          <c:idx val="3"/>
          <c:order val="3"/>
          <c:tx>
            <c:strRef>
              <c:f>Records!$F$7</c:f>
              <c:strCache>
                <c:ptCount val="1"/>
                <c:pt idx="0">
                  <c:v>'73 911 Carrera</c:v>
                </c:pt>
              </c:strCache>
            </c:strRef>
          </c:tx>
          <c:spPr>
            <a:blipFill rotWithShape="0">
              <a:blip r:embed="rId4"/>
              <a:tile tx="0" ty="0" sx="100000" sy="100000" algn="ctr"/>
            </a:blipFill>
            <a:ln w="252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8:$B$16</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F$8:$F$16</c:f>
              <c:numCache>
                <c:formatCode>General</c:formatCode>
                <c:ptCount val="9"/>
                <c:pt idx="1">
                  <c:v>0.00305555555555556</c:v>
                </c:pt>
                <c:pt idx="4">
                  <c:v>0.0024537037037037</c:v>
                </c:pt>
                <c:pt idx="5">
                  <c:v>0.00303240740740741</c:v>
                </c:pt>
                <c:pt idx="6">
                  <c:v>0.00243055555555556</c:v>
                </c:pt>
                <c:pt idx="7">
                  <c:v>0.00243055555555556</c:v>
                </c:pt>
              </c:numCache>
            </c:numRef>
          </c:val>
        </c:ser>
        <c:ser>
          <c:idx val="4"/>
          <c:order val="4"/>
          <c:tx>
            <c:strRef>
              <c:f>Records!$G$7</c:f>
              <c:strCache>
                <c:ptCount val="1"/>
                <c:pt idx="0">
                  <c:v>'88 944 Turbo</c:v>
                </c:pt>
              </c:strCache>
            </c:strRef>
          </c:tx>
          <c:spPr>
            <a:blipFill rotWithShape="0">
              <a:blip r:embed="rId5"/>
              <a:tile tx="0" ty="0" sx="100000" sy="100000" algn="ctr"/>
            </a:blip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8:$B$16</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G$8:$G$16</c:f>
              <c:numCache>
                <c:formatCode>General</c:formatCode>
                <c:ptCount val="9"/>
                <c:pt idx="1">
                  <c:v>0.00300925925925926</c:v>
                </c:pt>
                <c:pt idx="4">
                  <c:v>0.00234953703703704</c:v>
                </c:pt>
                <c:pt idx="5">
                  <c:v>0.00287037037037037</c:v>
                </c:pt>
                <c:pt idx="6">
                  <c:v>0.00233796296296296</c:v>
                </c:pt>
                <c:pt idx="7">
                  <c:v>0.00229166666666667</c:v>
                </c:pt>
              </c:numCache>
            </c:numRef>
          </c:val>
        </c:ser>
        <c:ser>
          <c:idx val="5"/>
          <c:order val="5"/>
          <c:tx>
            <c:strRef>
              <c:f>Records!$H$7</c:f>
              <c:strCache>
                <c:ptCount val="1"/>
                <c:pt idx="0">
                  <c:v>'00 Boxster S</c:v>
                </c:pt>
              </c:strCache>
            </c:strRef>
          </c:tx>
          <c:spPr>
            <a:blipFill rotWithShape="0">
              <a:blip r:embed="rId6"/>
              <a:tile tx="0" ty="0" sx="100000" sy="100000" algn="ctr"/>
            </a:blipFill>
            <a:ln w="25200">
              <a:solidFill>
                <a:srgbClr val="8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8:$B$16</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H$8:$H$16</c:f>
              <c:numCache>
                <c:formatCode>General</c:formatCode>
                <c:ptCount val="9"/>
                <c:pt idx="1">
                  <c:v>0.00335648148148148</c:v>
                </c:pt>
                <c:pt idx="4">
                  <c:v>0.00233796296296296</c:v>
                </c:pt>
                <c:pt idx="5">
                  <c:v>0.00280092592592593</c:v>
                </c:pt>
                <c:pt idx="6">
                  <c:v>0.00229166666666667</c:v>
                </c:pt>
                <c:pt idx="7">
                  <c:v>0.00219907407407407</c:v>
                </c:pt>
              </c:numCache>
            </c:numRef>
          </c:val>
        </c:ser>
        <c:ser>
          <c:idx val="6"/>
          <c:order val="6"/>
          <c:tx>
            <c:strRef>
              <c:f>Records!$I$7</c:f>
              <c:strCache>
                <c:ptCount val="1"/>
                <c:pt idx="0">
                  <c:v>'00 911 Turbo</c:v>
                </c:pt>
              </c:strCache>
            </c:strRef>
          </c:tx>
          <c:spPr>
            <a:blipFill rotWithShape="0">
              <a:blip r:embed="rId7"/>
              <a:tile tx="0" ty="0" sx="100000" sy="100000" algn="ctr"/>
            </a:blipFill>
            <a:ln w="252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8:$B$16</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I$8:$I$16</c:f>
              <c:numCache>
                <c:formatCode>General</c:formatCode>
                <c:ptCount val="9"/>
                <c:pt idx="0">
                  <c:v>0</c:v>
                </c:pt>
                <c:pt idx="1">
                  <c:v>0.00269675925925926</c:v>
                </c:pt>
                <c:pt idx="2">
                  <c:v>0</c:v>
                </c:pt>
                <c:pt idx="3">
                  <c:v>0</c:v>
                </c:pt>
                <c:pt idx="4">
                  <c:v>0.00210648148148148</c:v>
                </c:pt>
                <c:pt idx="5">
                  <c:v>0.0025462962962963</c:v>
                </c:pt>
                <c:pt idx="6">
                  <c:v>0.00212962962962963</c:v>
                </c:pt>
                <c:pt idx="7">
                  <c:v>0.00208333333333333</c:v>
                </c:pt>
                <c:pt idx="8">
                  <c:v>0</c:v>
                </c:pt>
              </c:numCache>
            </c:numRef>
          </c:val>
        </c:ser>
        <c:gapWidth val="100"/>
        <c:overlap val="25"/>
        <c:axId val="66468079"/>
        <c:axId val="1777437"/>
      </c:barChart>
      <c:catAx>
        <c:axId val="86098191"/>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5188785"/>
        <c:crossesAt val="0"/>
        <c:auto val="1"/>
        <c:lblAlgn val="ctr"/>
        <c:lblOffset val="100"/>
        <c:noMultiLvlLbl val="0"/>
      </c:catAx>
      <c:valAx>
        <c:axId val="5188785"/>
        <c:scaling>
          <c:orientation val="minMax"/>
          <c:max val="12"/>
          <c:min val="0"/>
        </c:scaling>
        <c:delete val="0"/>
        <c:axPos val="l"/>
        <c:majorGridlines>
          <c:spPr>
            <a:ln w="25200">
              <a:solidFill>
                <a:srgbClr val="c0c0c0"/>
              </a:solidFill>
              <a:round/>
            </a:ln>
          </c:spPr>
        </c:majorGridlines>
        <c:minorGridlines>
          <c:spPr>
            <a:ln w="12600">
              <a:solidFill>
                <a:srgbClr val="c0c0c0"/>
              </a:solidFill>
              <a:round/>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rack length (km)</a:t>
                </a:r>
              </a:p>
            </c:rich>
          </c:tx>
          <c:overlay val="0"/>
          <c:spPr>
            <a:noFill/>
            <a:ln w="0">
              <a:noFill/>
            </a:ln>
          </c:spPr>
        </c:title>
        <c:numFmt formatCode="General"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86098191"/>
        <c:crossesAt val="1"/>
        <c:crossBetween val="midCat"/>
        <c:majorUnit val="2"/>
        <c:minorUnit val="0.5"/>
      </c:valAx>
      <c:catAx>
        <c:axId val="66468079"/>
        <c:scaling>
          <c:orientation val="minMax"/>
        </c:scaling>
        <c:delete val="1"/>
        <c:axPos val="t"/>
        <c:numFmt formatCode="General" sourceLinked="1"/>
        <c:majorTickMark val="cross"/>
        <c:minorTickMark val="none"/>
        <c:tickLblPos val="nextTo"/>
        <c:spPr>
          <a:ln w="0">
            <a:noFill/>
          </a:ln>
        </c:spPr>
        <c:txPr>
          <a:bodyPr/>
          <a:lstStyle/>
          <a:p>
            <a:pPr>
              <a:defRPr b="1" sz="1000" spc="-1" strike="noStrike">
                <a:solidFill>
                  <a:srgbClr val="000000"/>
                </a:solidFill>
                <a:latin typeface="Arial"/>
              </a:defRPr>
            </a:pPr>
          </a:p>
        </c:txPr>
        <c:crossAx val="1777437"/>
        <c:auto val="1"/>
        <c:lblAlgn val="ctr"/>
        <c:lblOffset val="100"/>
        <c:noMultiLvlLbl val="0"/>
      </c:catAx>
      <c:valAx>
        <c:axId val="1777437"/>
        <c:scaling>
          <c:orientation val="minMax"/>
          <c:max val="0.00417"/>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Track time by Teoalida</a:t>
                </a:r>
              </a:p>
            </c:rich>
          </c:tx>
          <c:overlay val="0"/>
          <c:spPr>
            <a:noFill/>
            <a:ln w="0">
              <a:noFill/>
            </a:ln>
          </c:spPr>
        </c:title>
        <c:numFmt formatCode="mm:ss" sourceLinked="0"/>
        <c:majorTickMark val="cross"/>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66468079"/>
        <c:crosses val="max"/>
        <c:crossBetween val="midCat"/>
        <c:majorUnit val="0.000695"/>
        <c:minorUnit val="0.00017375"/>
      </c:valAx>
      <c:spPr>
        <a:solidFill>
          <a:srgbClr val="ffffff"/>
        </a:solidFill>
        <a:ln w="25200">
          <a:solidFill>
            <a:srgbClr val="000000"/>
          </a:solidFill>
          <a:round/>
        </a:ln>
      </c:spPr>
    </c:plotArea>
    <c:legend>
      <c:legendPos val="r"/>
      <c:layout>
        <c:manualLayout>
          <c:xMode val="edge"/>
          <c:yMode val="edge"/>
          <c:x val="0.816181286294372"/>
          <c:y val="0.163541092112521"/>
        </c:manualLayout>
      </c:layout>
      <c:overlay val="0"/>
      <c:spPr>
        <a:solidFill>
          <a:srgbClr val="ffffff"/>
        </a:solidFill>
        <a:ln w="25200">
          <a:solidFill>
            <a:srgbClr val="808080"/>
          </a:solidFill>
          <a:round/>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Typical track times by Teoalida - TUNED cars</a:t>
            </a:r>
          </a:p>
        </c:rich>
      </c:tx>
      <c:overlay val="0"/>
      <c:spPr>
        <a:noFill/>
        <a:ln w="0">
          <a:noFill/>
        </a:ln>
      </c:spPr>
    </c:title>
    <c:autoTitleDeleted val="0"/>
    <c:plotArea>
      <c:layout>
        <c:manualLayout>
          <c:xMode val="edge"/>
          <c:yMode val="edge"/>
          <c:x val="0.031218617648343"/>
          <c:y val="0.113279095421953"/>
          <c:w val="0.948478365279658"/>
          <c:h val="0.886720904578047"/>
        </c:manualLayout>
      </c:layout>
      <c:barChart>
        <c:barDir val="col"/>
        <c:grouping val="clustered"/>
        <c:varyColors val="0"/>
        <c:ser>
          <c:idx val="0"/>
          <c:order val="0"/>
          <c:tx>
            <c:strRef>
              <c:f>Records!$C$25</c:f>
              <c:strCache>
                <c:ptCount val="1"/>
                <c:pt idx="0">
                  <c:v>Length (km)</c:v>
                </c:pt>
              </c:strCache>
            </c:strRef>
          </c:tx>
          <c:spPr>
            <a:blipFill rotWithShape="0">
              <a:blip r:embed="rId1"/>
              <a:tile tx="0" ty="0" sx="100000" sy="100000" algn="ctr"/>
            </a:blipFill>
            <a:ln w="252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26:$B$34</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C$26:$C$34</c:f>
              <c:numCache>
                <c:formatCode>General</c:formatCode>
                <c:ptCount val="9"/>
                <c:pt idx="0">
                  <c:v>7.6</c:v>
                </c:pt>
                <c:pt idx="1">
                  <c:v>10</c:v>
                </c:pt>
                <c:pt idx="2">
                  <c:v>8.3</c:v>
                </c:pt>
                <c:pt idx="3">
                  <c:v>10.1</c:v>
                </c:pt>
                <c:pt idx="4">
                  <c:v>10.3</c:v>
                </c:pt>
                <c:pt idx="5">
                  <c:v>10.7</c:v>
                </c:pt>
                <c:pt idx="6">
                  <c:v>9.3</c:v>
                </c:pt>
                <c:pt idx="7">
                  <c:v>9.9</c:v>
                </c:pt>
                <c:pt idx="8">
                  <c:v>8</c:v>
                </c:pt>
              </c:numCache>
            </c:numRef>
          </c:val>
        </c:ser>
        <c:gapWidth val="50"/>
        <c:overlap val="0"/>
        <c:axId val="30029524"/>
        <c:axId val="91284980"/>
      </c:barChart>
      <c:barChart>
        <c:barDir val="col"/>
        <c:grouping val="clustered"/>
        <c:varyColors val="0"/>
        <c:ser>
          <c:idx val="1"/>
          <c:order val="1"/>
          <c:tx>
            <c:strRef>
              <c:f>Records!$D$25</c:f>
              <c:strCache>
                <c:ptCount val="1"/>
                <c:pt idx="0">
                  <c:v>'62 356B Carrera 2</c:v>
                </c:pt>
              </c:strCache>
            </c:strRef>
          </c:tx>
          <c:spPr>
            <a:blipFill rotWithShape="0">
              <a:blip r:embed="rId2"/>
              <a:tile tx="0" ty="0" sx="100000" sy="100000" algn="ctr"/>
            </a:blipFill>
            <a:ln w="252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26:$B$34</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D$26:$D$34</c:f>
              <c:numCache>
                <c:formatCode>General</c:formatCode>
                <c:ptCount val="9"/>
                <c:pt idx="1">
                  <c:v>0.00292824074074074</c:v>
                </c:pt>
                <c:pt idx="2">
                  <c:v>0.00226851851851852</c:v>
                </c:pt>
                <c:pt idx="4">
                  <c:v>0.00231481481481482</c:v>
                </c:pt>
                <c:pt idx="5">
                  <c:v>0.00289351851851852</c:v>
                </c:pt>
                <c:pt idx="7">
                  <c:v>0.00229166666666667</c:v>
                </c:pt>
              </c:numCache>
            </c:numRef>
          </c:val>
        </c:ser>
        <c:ser>
          <c:idx val="2"/>
          <c:order val="2"/>
          <c:tx>
            <c:strRef>
              <c:f>Records!$E$25</c:f>
              <c:strCache>
                <c:ptCount val="1"/>
                <c:pt idx="0">
                  <c:v>'73 914 2.0</c:v>
                </c:pt>
              </c:strCache>
            </c:strRef>
          </c:tx>
          <c:spPr>
            <a:blipFill rotWithShape="0">
              <a:blip r:embed="rId3"/>
              <a:tile tx="0" ty="0" sx="100000" sy="100000" algn="ctr"/>
            </a:blipFill>
            <a:ln w="252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26:$B$34</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E$26:$E$34</c:f>
              <c:numCache>
                <c:formatCode>General</c:formatCode>
                <c:ptCount val="9"/>
                <c:pt idx="0">
                  <c:v>0.00219907407407407</c:v>
                </c:pt>
                <c:pt idx="1">
                  <c:v>0.00284722222222222</c:v>
                </c:pt>
                <c:pt idx="2">
                  <c:v>0.00204861111111111</c:v>
                </c:pt>
                <c:pt idx="3">
                  <c:v>0.00300925925925926</c:v>
                </c:pt>
                <c:pt idx="4">
                  <c:v>0.00217592592592593</c:v>
                </c:pt>
                <c:pt idx="5">
                  <c:v>0.00275462962962963</c:v>
                </c:pt>
                <c:pt idx="6">
                  <c:v>0.00226851851851852</c:v>
                </c:pt>
                <c:pt idx="7">
                  <c:v>0.0022337962962963</c:v>
                </c:pt>
                <c:pt idx="8">
                  <c:v>0.00219907407407407</c:v>
                </c:pt>
              </c:numCache>
            </c:numRef>
          </c:val>
        </c:ser>
        <c:ser>
          <c:idx val="3"/>
          <c:order val="3"/>
          <c:tx>
            <c:strRef>
              <c:f>Records!$F$25</c:f>
              <c:strCache>
                <c:ptCount val="1"/>
                <c:pt idx="0">
                  <c:v>'73 911 Carrera</c:v>
                </c:pt>
              </c:strCache>
            </c:strRef>
          </c:tx>
          <c:spPr>
            <a:blipFill rotWithShape="0">
              <a:blip r:embed="rId4"/>
              <a:tile tx="0" ty="0" sx="100000" sy="100000" algn="ctr"/>
            </a:blipFill>
            <a:ln w="252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26:$B$34</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F$26:$F$34</c:f>
              <c:numCache>
                <c:formatCode>General</c:formatCode>
                <c:ptCount val="9"/>
                <c:pt idx="0">
                  <c:v>0.00199074074074074</c:v>
                </c:pt>
                <c:pt idx="1">
                  <c:v>0.00248842592592593</c:v>
                </c:pt>
                <c:pt idx="2">
                  <c:v>0.00178240740740741</c:v>
                </c:pt>
                <c:pt idx="3">
                  <c:v>0.00275462962962963</c:v>
                </c:pt>
                <c:pt idx="4">
                  <c:v>0.00197916666666667</c:v>
                </c:pt>
                <c:pt idx="5">
                  <c:v>0.00243055555555556</c:v>
                </c:pt>
                <c:pt idx="6">
                  <c:v>0.00202546296296296</c:v>
                </c:pt>
                <c:pt idx="7">
                  <c:v>0.00188657407407407</c:v>
                </c:pt>
                <c:pt idx="8">
                  <c:v>0.00194444444444444</c:v>
                </c:pt>
              </c:numCache>
            </c:numRef>
          </c:val>
        </c:ser>
        <c:ser>
          <c:idx val="4"/>
          <c:order val="4"/>
          <c:tx>
            <c:strRef>
              <c:f>Records!$G$25</c:f>
              <c:strCache>
                <c:ptCount val="1"/>
                <c:pt idx="0">
                  <c:v>'88 944 Turbo</c:v>
                </c:pt>
              </c:strCache>
            </c:strRef>
          </c:tx>
          <c:spPr>
            <a:blipFill rotWithShape="0">
              <a:blip r:embed="rId5"/>
              <a:tile tx="0" ty="0" sx="100000" sy="100000" algn="ctr"/>
            </a:blip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26:$B$34</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G$26:$G$34</c:f>
              <c:numCache>
                <c:formatCode>General</c:formatCode>
                <c:ptCount val="9"/>
                <c:pt idx="0">
                  <c:v>0.00174768518518519</c:v>
                </c:pt>
                <c:pt idx="1">
                  <c:v>0.00226851851851852</c:v>
                </c:pt>
                <c:pt idx="2">
                  <c:v>0.00164351851851852</c:v>
                </c:pt>
                <c:pt idx="3">
                  <c:v>0.00246527777777778</c:v>
                </c:pt>
                <c:pt idx="4">
                  <c:v>0.00190972222222222</c:v>
                </c:pt>
                <c:pt idx="5">
                  <c:v>0.00219907407407407</c:v>
                </c:pt>
                <c:pt idx="6">
                  <c:v>0.001875</c:v>
                </c:pt>
                <c:pt idx="7">
                  <c:v>0.0018287037037037</c:v>
                </c:pt>
                <c:pt idx="8">
                  <c:v>0.0018287037037037</c:v>
                </c:pt>
              </c:numCache>
            </c:numRef>
          </c:val>
        </c:ser>
        <c:ser>
          <c:idx val="5"/>
          <c:order val="5"/>
          <c:tx>
            <c:strRef>
              <c:f>Records!$H$25</c:f>
              <c:strCache>
                <c:ptCount val="1"/>
                <c:pt idx="0">
                  <c:v>'00 Boxster S</c:v>
                </c:pt>
              </c:strCache>
            </c:strRef>
          </c:tx>
          <c:spPr>
            <a:blipFill rotWithShape="0">
              <a:blip r:embed="rId6"/>
              <a:tile tx="0" ty="0" sx="100000" sy="100000" algn="ctr"/>
            </a:blipFill>
            <a:ln w="25200">
              <a:solidFill>
                <a:srgbClr val="8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26:$B$34</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H$26:$H$34</c:f>
              <c:numCache>
                <c:formatCode>General</c:formatCode>
                <c:ptCount val="9"/>
                <c:pt idx="1">
                  <c:v>0.00241898148148148</c:v>
                </c:pt>
                <c:pt idx="2">
                  <c:v>0.00184027777777778</c:v>
                </c:pt>
                <c:pt idx="4">
                  <c:v>0.00185185185185185</c:v>
                </c:pt>
                <c:pt idx="5">
                  <c:v>0.00241898148148148</c:v>
                </c:pt>
                <c:pt idx="6">
                  <c:v>0.00201388888888889</c:v>
                </c:pt>
                <c:pt idx="7">
                  <c:v>0.00190972222222222</c:v>
                </c:pt>
              </c:numCache>
            </c:numRef>
          </c:val>
        </c:ser>
        <c:ser>
          <c:idx val="6"/>
          <c:order val="6"/>
          <c:tx>
            <c:strRef>
              <c:f>Records!$I$25</c:f>
              <c:strCache>
                <c:ptCount val="1"/>
                <c:pt idx="0">
                  <c:v>'00 911 Turbo</c:v>
                </c:pt>
              </c:strCache>
            </c:strRef>
          </c:tx>
          <c:spPr>
            <a:blipFill rotWithShape="0">
              <a:blip r:embed="rId7"/>
              <a:tile tx="0" ty="0" sx="100000" sy="100000" algn="ctr"/>
            </a:blipFill>
            <a:ln w="252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rds!$B$26:$B$34</c:f>
              <c:strCache>
                <c:ptCount val="9"/>
                <c:pt idx="0">
                  <c:v>Cote d’Azur</c:v>
                </c:pt>
                <c:pt idx="1">
                  <c:v>Schwarzwald</c:v>
                </c:pt>
                <c:pt idx="2">
                  <c:v>Pirénées</c:v>
                </c:pt>
                <c:pt idx="3">
                  <c:v>Alps</c:v>
                </c:pt>
                <c:pt idx="4">
                  <c:v>Autobahn</c:v>
                </c:pt>
                <c:pt idx="5">
                  <c:v>Auvergne</c:v>
                </c:pt>
                <c:pt idx="6">
                  <c:v>Normandie</c:v>
                </c:pt>
                <c:pt idx="7">
                  <c:v>Zone Industrielle</c:v>
                </c:pt>
                <c:pt idx="8">
                  <c:v>Corsica</c:v>
                </c:pt>
              </c:strCache>
            </c:strRef>
          </c:cat>
          <c:val>
            <c:numRef>
              <c:f>Records!$I$26:$I$34</c:f>
              <c:numCache>
                <c:formatCode>General</c:formatCode>
                <c:ptCount val="9"/>
                <c:pt idx="0">
                  <c:v>0.00162037037037037</c:v>
                </c:pt>
                <c:pt idx="1">
                  <c:v>0.00219907407407407</c:v>
                </c:pt>
                <c:pt idx="2">
                  <c:v>0.00155092592592593</c:v>
                </c:pt>
                <c:pt idx="3">
                  <c:v>0.00243055555555556</c:v>
                </c:pt>
                <c:pt idx="4">
                  <c:v>0.00164351851851852</c:v>
                </c:pt>
                <c:pt idx="5">
                  <c:v>0.00206018518518519</c:v>
                </c:pt>
                <c:pt idx="6">
                  <c:v>0.00177083333333333</c:v>
                </c:pt>
                <c:pt idx="7">
                  <c:v>0.00162037037037037</c:v>
                </c:pt>
                <c:pt idx="8">
                  <c:v>0.00167824074074074</c:v>
                </c:pt>
              </c:numCache>
            </c:numRef>
          </c:val>
        </c:ser>
        <c:gapWidth val="100"/>
        <c:overlap val="25"/>
        <c:axId val="42856051"/>
        <c:axId val="66368291"/>
      </c:barChart>
      <c:catAx>
        <c:axId val="30029524"/>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91284980"/>
        <c:crossesAt val="0"/>
        <c:auto val="1"/>
        <c:lblAlgn val="ctr"/>
        <c:lblOffset val="100"/>
        <c:noMultiLvlLbl val="0"/>
      </c:catAx>
      <c:valAx>
        <c:axId val="91284980"/>
        <c:scaling>
          <c:orientation val="minMax"/>
          <c:max val="12"/>
          <c:min val="0"/>
        </c:scaling>
        <c:delete val="0"/>
        <c:axPos val="l"/>
        <c:majorGridlines>
          <c:spPr>
            <a:ln w="25200">
              <a:solidFill>
                <a:srgbClr val="c0c0c0"/>
              </a:solidFill>
              <a:round/>
            </a:ln>
          </c:spPr>
        </c:majorGridlines>
        <c:minorGridlines>
          <c:spPr>
            <a:ln w="0">
              <a:solidFill>
                <a:srgbClr val="c0c0c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rack length (km)</a:t>
                </a:r>
              </a:p>
            </c:rich>
          </c:tx>
          <c:overlay val="0"/>
          <c:spPr>
            <a:noFill/>
            <a:ln w="0">
              <a:noFill/>
            </a:ln>
          </c:spPr>
        </c:title>
        <c:numFmt formatCode="General"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30029524"/>
        <c:crossesAt val="1"/>
        <c:crossBetween val="midCat"/>
        <c:majorUnit val="2"/>
        <c:minorUnit val="0.5"/>
      </c:valAx>
      <c:catAx>
        <c:axId val="42856051"/>
        <c:scaling>
          <c:orientation val="minMax"/>
        </c:scaling>
        <c:delete val="1"/>
        <c:axPos val="t"/>
        <c:numFmt formatCode="General" sourceLinked="1"/>
        <c:majorTickMark val="cross"/>
        <c:minorTickMark val="none"/>
        <c:tickLblPos val="nextTo"/>
        <c:spPr>
          <a:ln w="0">
            <a:noFill/>
          </a:ln>
        </c:spPr>
        <c:txPr>
          <a:bodyPr/>
          <a:lstStyle/>
          <a:p>
            <a:pPr>
              <a:defRPr b="1" sz="1000" spc="-1" strike="noStrike">
                <a:solidFill>
                  <a:srgbClr val="000000"/>
                </a:solidFill>
                <a:latin typeface="Arial"/>
              </a:defRPr>
            </a:pPr>
          </a:p>
        </c:txPr>
        <c:crossAx val="66368291"/>
        <c:auto val="1"/>
        <c:lblAlgn val="ctr"/>
        <c:lblOffset val="100"/>
        <c:noMultiLvlLbl val="0"/>
      </c:catAx>
      <c:valAx>
        <c:axId val="66368291"/>
        <c:scaling>
          <c:orientation val="minMax"/>
          <c:max val="0.00417"/>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Track time by Teoalida</a:t>
                </a:r>
              </a:p>
            </c:rich>
          </c:tx>
          <c:overlay val="0"/>
          <c:spPr>
            <a:noFill/>
            <a:ln w="0">
              <a:noFill/>
            </a:ln>
          </c:spPr>
        </c:title>
        <c:numFmt formatCode="mm:ss" sourceLinked="0"/>
        <c:majorTickMark val="cross"/>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42856051"/>
        <c:crosses val="max"/>
        <c:crossBetween val="midCat"/>
        <c:majorUnit val="0.000695"/>
        <c:minorUnit val="0.00017375"/>
      </c:valAx>
      <c:spPr>
        <a:solidFill>
          <a:srgbClr val="ffffff"/>
        </a:solidFill>
        <a:ln w="25200">
          <a:solidFill>
            <a:srgbClr val="000000"/>
          </a:solidFill>
          <a:round/>
        </a:ln>
      </c:spPr>
    </c:plotArea>
    <c:legend>
      <c:legendPos val="r"/>
      <c:layout>
        <c:manualLayout>
          <c:xMode val="edge"/>
          <c:yMode val="edge"/>
          <c:x val="0.816181286294372"/>
          <c:y val="0.163541092112521"/>
        </c:manualLayout>
      </c:layout>
      <c:overlay val="0"/>
      <c:spPr>
        <a:solidFill>
          <a:srgbClr val="ffffff"/>
        </a:solidFill>
        <a:ln w="25200">
          <a:solidFill>
            <a:srgbClr val="808080"/>
          </a:solidFill>
          <a:round/>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2.9921875" defaultRowHeight="12.75" zeroHeight="false" outlineLevelRow="0" outlineLevelCol="0"/>
  <cols>
    <col collapsed="false" customWidth="true" hidden="false" outlineLevel="0" max="2" min="2" style="0" width="8.7"/>
    <col collapsed="false" customWidth="true" hidden="false" outlineLevel="0" max="3" min="3" style="0" width="32.7"/>
    <col collapsed="false" customWidth="true" hidden="false" outlineLevel="0" max="4" min="4" style="1" width="10.85"/>
    <col collapsed="false" customWidth="true" hidden="false" outlineLevel="0" max="9" min="5" style="0" width="6.7"/>
  </cols>
  <sheetData>
    <row r="1" s="2" customFormat="true" ht="13.5" hidden="false" customHeight="false" outlineLevel="0" collapsed="false"/>
    <row r="2" customFormat="false" ht="66.75" hidden="false" customHeight="false" outlineLevel="0" collapsed="false">
      <c r="B2" s="3" t="s">
        <v>0</v>
      </c>
      <c r="C2" s="4" t="s">
        <v>1</v>
      </c>
      <c r="D2" s="5" t="s">
        <v>2</v>
      </c>
      <c r="E2" s="6" t="s">
        <v>3</v>
      </c>
      <c r="F2" s="7" t="s">
        <v>4</v>
      </c>
      <c r="G2" s="7" t="s">
        <v>5</v>
      </c>
      <c r="H2" s="8" t="s">
        <v>6</v>
      </c>
      <c r="I2" s="9" t="s">
        <v>7</v>
      </c>
    </row>
    <row r="3" customFormat="false" ht="13.5" hidden="false" customHeight="false" outlineLevel="0" collapsed="false">
      <c r="D3" s="0"/>
    </row>
    <row r="4" customFormat="false" ht="26.25" hidden="false" customHeight="false" outlineLevel="0" collapsed="false">
      <c r="B4" s="10" t="s">
        <v>8</v>
      </c>
      <c r="C4" s="10"/>
      <c r="D4" s="10"/>
      <c r="E4" s="10"/>
      <c r="F4" s="10"/>
      <c r="G4" s="10"/>
      <c r="H4" s="10"/>
      <c r="I4" s="10"/>
    </row>
    <row r="5" customFormat="false" ht="37.5" hidden="false" customHeight="false" outlineLevel="0" collapsed="false">
      <c r="B5" s="11" t="s">
        <v>9</v>
      </c>
      <c r="C5" s="11"/>
      <c r="D5" s="11"/>
      <c r="E5" s="11"/>
      <c r="F5" s="11"/>
      <c r="G5" s="11"/>
      <c r="H5" s="11"/>
      <c r="I5" s="11"/>
    </row>
    <row r="6" customFormat="false" ht="18" hidden="false" customHeight="false" outlineLevel="0" collapsed="false">
      <c r="B6" s="12" t="s">
        <v>10</v>
      </c>
      <c r="C6" s="12"/>
      <c r="D6" s="12"/>
      <c r="E6" s="12"/>
      <c r="F6" s="12"/>
      <c r="G6" s="12"/>
      <c r="H6" s="12"/>
      <c r="I6" s="12"/>
    </row>
    <row r="7" customFormat="false" ht="13.5" hidden="false" customHeight="false" outlineLevel="0" collapsed="false"/>
    <row r="8" customFormat="false" ht="19.5" hidden="false" customHeight="false" outlineLevel="0" collapsed="false">
      <c r="B8" s="13" t="n">
        <v>356</v>
      </c>
      <c r="C8" s="13"/>
      <c r="D8" s="13"/>
      <c r="E8" s="13"/>
      <c r="F8" s="13"/>
      <c r="G8" s="13"/>
      <c r="H8" s="13"/>
      <c r="I8" s="13"/>
    </row>
    <row r="9" customFormat="false" ht="13.5" hidden="false" customHeight="false" outlineLevel="0" collapsed="false">
      <c r="B9" s="14" t="n">
        <v>1950</v>
      </c>
      <c r="C9" s="15" t="s">
        <v>11</v>
      </c>
      <c r="D9" s="16" t="n">
        <v>11000</v>
      </c>
      <c r="E9" s="17" t="n">
        <v>30</v>
      </c>
      <c r="F9" s="18" t="n">
        <v>40</v>
      </c>
      <c r="G9" s="18" t="n">
        <v>56</v>
      </c>
      <c r="H9" s="19" t="n">
        <v>30</v>
      </c>
      <c r="I9" s="20" t="n">
        <v>41</v>
      </c>
    </row>
    <row r="10" customFormat="false" ht="12.75" hidden="false" customHeight="false" outlineLevel="0" collapsed="false">
      <c r="B10" s="21" t="n">
        <v>1950</v>
      </c>
      <c r="C10" s="22" t="s">
        <v>12</v>
      </c>
      <c r="D10" s="23" t="n">
        <v>11000</v>
      </c>
      <c r="E10" s="24" t="n">
        <v>30</v>
      </c>
      <c r="F10" s="25" t="n">
        <v>40</v>
      </c>
      <c r="G10" s="25" t="n">
        <v>56</v>
      </c>
      <c r="H10" s="26" t="n">
        <v>33</v>
      </c>
      <c r="I10" s="27" t="n">
        <v>42</v>
      </c>
    </row>
    <row r="11" customFormat="false" ht="12.75" hidden="false" customHeight="false" outlineLevel="0" collapsed="false">
      <c r="B11" s="21" t="n">
        <v>1951</v>
      </c>
      <c r="C11" s="22" t="s">
        <v>13</v>
      </c>
      <c r="D11" s="23" t="n">
        <v>11400</v>
      </c>
      <c r="E11" s="24" t="n">
        <v>34</v>
      </c>
      <c r="F11" s="25" t="n">
        <v>41</v>
      </c>
      <c r="G11" s="25" t="n">
        <v>59</v>
      </c>
      <c r="H11" s="26" t="n">
        <v>30</v>
      </c>
      <c r="I11" s="27" t="n">
        <v>43</v>
      </c>
    </row>
    <row r="12" customFormat="false" ht="12.75" hidden="false" customHeight="false" outlineLevel="0" collapsed="false">
      <c r="B12" s="21" t="n">
        <v>1951</v>
      </c>
      <c r="C12" s="22" t="s">
        <v>14</v>
      </c>
      <c r="D12" s="23" t="n">
        <v>11400</v>
      </c>
      <c r="E12" s="24" t="n">
        <v>34</v>
      </c>
      <c r="F12" s="25" t="n">
        <v>41</v>
      </c>
      <c r="G12" s="25" t="n">
        <v>59</v>
      </c>
      <c r="H12" s="26" t="n">
        <v>33</v>
      </c>
      <c r="I12" s="27" t="n">
        <v>44</v>
      </c>
    </row>
    <row r="13" customFormat="false" ht="12.75" hidden="false" customHeight="false" outlineLevel="0" collapsed="false">
      <c r="B13" s="21" t="n">
        <v>1954</v>
      </c>
      <c r="C13" s="22" t="s">
        <v>15</v>
      </c>
      <c r="D13" s="23" t="n">
        <v>13500</v>
      </c>
      <c r="E13" s="24" t="n">
        <v>49</v>
      </c>
      <c r="F13" s="25" t="n">
        <v>45</v>
      </c>
      <c r="G13" s="25" t="n">
        <v>61</v>
      </c>
      <c r="H13" s="26" t="n">
        <v>33</v>
      </c>
      <c r="I13" s="27" t="n">
        <v>50</v>
      </c>
    </row>
    <row r="14" customFormat="false" ht="12.75" hidden="false" customHeight="false" outlineLevel="0" collapsed="false">
      <c r="B14" s="21" t="n">
        <v>1954</v>
      </c>
      <c r="C14" s="22" t="s">
        <v>16</v>
      </c>
      <c r="D14" s="23" t="n">
        <v>13500</v>
      </c>
      <c r="E14" s="24" t="n">
        <v>49</v>
      </c>
      <c r="F14" s="25" t="n">
        <v>45</v>
      </c>
      <c r="G14" s="25" t="n">
        <v>61</v>
      </c>
      <c r="H14" s="26" t="n">
        <v>36</v>
      </c>
      <c r="I14" s="27" t="n">
        <v>50</v>
      </c>
    </row>
    <row r="15" customFormat="false" ht="12.75" hidden="false" customHeight="false" outlineLevel="0" collapsed="false">
      <c r="B15" s="21" t="n">
        <v>1952</v>
      </c>
      <c r="C15" s="22" t="s">
        <v>17</v>
      </c>
      <c r="D15" s="23" t="n">
        <v>12700</v>
      </c>
      <c r="E15" s="24" t="n">
        <v>54</v>
      </c>
      <c r="F15" s="25" t="n">
        <v>48</v>
      </c>
      <c r="G15" s="25" t="n">
        <v>59</v>
      </c>
      <c r="H15" s="26" t="n">
        <v>30</v>
      </c>
      <c r="I15" s="27" t="n">
        <v>50</v>
      </c>
    </row>
    <row r="16" customFormat="false" ht="12.75" hidden="false" customHeight="false" outlineLevel="0" collapsed="false">
      <c r="B16" s="21" t="n">
        <v>1952</v>
      </c>
      <c r="C16" s="22" t="s">
        <v>18</v>
      </c>
      <c r="D16" s="23" t="n">
        <v>12700</v>
      </c>
      <c r="E16" s="24" t="n">
        <v>54</v>
      </c>
      <c r="F16" s="25" t="n">
        <v>48</v>
      </c>
      <c r="G16" s="25" t="n">
        <v>59</v>
      </c>
      <c r="H16" s="26" t="n">
        <v>33</v>
      </c>
      <c r="I16" s="27" t="n">
        <v>51</v>
      </c>
    </row>
    <row r="17" customFormat="false" ht="12.75" hidden="false" customHeight="false" outlineLevel="0" collapsed="false">
      <c r="B17" s="21" t="n">
        <v>1953</v>
      </c>
      <c r="C17" s="22" t="s">
        <v>19</v>
      </c>
      <c r="D17" s="23" t="n">
        <v>13800</v>
      </c>
      <c r="E17" s="24" t="n">
        <v>60</v>
      </c>
      <c r="F17" s="25" t="n">
        <v>50</v>
      </c>
      <c r="G17" s="25" t="n">
        <v>61</v>
      </c>
      <c r="H17" s="26" t="n">
        <v>33</v>
      </c>
      <c r="I17" s="27" t="n">
        <v>53</v>
      </c>
    </row>
    <row r="18" customFormat="false" ht="13.5" hidden="false" customHeight="false" outlineLevel="0" collapsed="false">
      <c r="B18" s="28" t="n">
        <v>1953</v>
      </c>
      <c r="C18" s="29" t="s">
        <v>20</v>
      </c>
      <c r="D18" s="30" t="n">
        <v>13800</v>
      </c>
      <c r="E18" s="31" t="n">
        <v>60</v>
      </c>
      <c r="F18" s="32" t="n">
        <v>50</v>
      </c>
      <c r="G18" s="32" t="n">
        <v>61</v>
      </c>
      <c r="H18" s="33" t="n">
        <v>33</v>
      </c>
      <c r="I18" s="34" t="n">
        <v>53</v>
      </c>
    </row>
    <row r="19" customFormat="false" ht="14.25" hidden="false" customHeight="false" outlineLevel="0" collapsed="false"/>
    <row r="20" customFormat="false" ht="19.5" hidden="false" customHeight="false" outlineLevel="0" collapsed="false">
      <c r="B20" s="13" t="s">
        <v>21</v>
      </c>
      <c r="C20" s="13"/>
      <c r="D20" s="13"/>
      <c r="E20" s="13"/>
      <c r="F20" s="13"/>
      <c r="G20" s="13"/>
      <c r="H20" s="13"/>
      <c r="I20" s="13"/>
    </row>
    <row r="21" customFormat="false" ht="13.5" hidden="false" customHeight="false" outlineLevel="0" collapsed="false">
      <c r="B21" s="14" t="n">
        <v>1956</v>
      </c>
      <c r="C21" s="15" t="s">
        <v>22</v>
      </c>
      <c r="D21" s="16" t="n">
        <v>11400</v>
      </c>
      <c r="E21" s="24" t="n">
        <v>34</v>
      </c>
      <c r="F21" s="25" t="n">
        <v>41</v>
      </c>
      <c r="G21" s="25" t="n">
        <v>63</v>
      </c>
      <c r="H21" s="26" t="n">
        <v>32</v>
      </c>
      <c r="I21" s="27" t="n">
        <v>45</v>
      </c>
    </row>
    <row r="22" customFormat="false" ht="12.75" hidden="false" customHeight="false" outlineLevel="0" collapsed="false">
      <c r="B22" s="21" t="n">
        <v>1956</v>
      </c>
      <c r="C22" s="22" t="s">
        <v>23</v>
      </c>
      <c r="D22" s="23" t="n">
        <v>11400</v>
      </c>
      <c r="E22" s="24" t="n">
        <v>34</v>
      </c>
      <c r="F22" s="25" t="n">
        <v>41</v>
      </c>
      <c r="G22" s="25" t="n">
        <v>63</v>
      </c>
      <c r="H22" s="26" t="n">
        <v>35</v>
      </c>
      <c r="I22" s="27" t="n">
        <v>45</v>
      </c>
    </row>
    <row r="23" customFormat="false" ht="12.75" hidden="false" customHeight="false" outlineLevel="0" collapsed="false">
      <c r="B23" s="21" t="n">
        <v>1956</v>
      </c>
      <c r="C23" s="22" t="s">
        <v>24</v>
      </c>
      <c r="D23" s="23" t="n">
        <v>11400</v>
      </c>
      <c r="E23" s="24" t="n">
        <v>49</v>
      </c>
      <c r="F23" s="25" t="n">
        <v>45</v>
      </c>
      <c r="G23" s="25" t="n">
        <v>63</v>
      </c>
      <c r="H23" s="26" t="n">
        <v>35</v>
      </c>
      <c r="I23" s="27" t="n">
        <v>51</v>
      </c>
    </row>
    <row r="24" customFormat="false" ht="12.75" hidden="false" customHeight="false" outlineLevel="0" collapsed="false">
      <c r="B24" s="21" t="n">
        <v>1956</v>
      </c>
      <c r="C24" s="22" t="s">
        <v>25</v>
      </c>
      <c r="D24" s="23" t="n">
        <v>11400</v>
      </c>
      <c r="E24" s="24" t="n">
        <v>45</v>
      </c>
      <c r="F24" s="25" t="n">
        <v>45</v>
      </c>
      <c r="G24" s="25" t="n">
        <v>63</v>
      </c>
      <c r="H24" s="26" t="n">
        <v>38</v>
      </c>
      <c r="I24" s="27" t="n">
        <v>51</v>
      </c>
    </row>
    <row r="25" customFormat="false" ht="12.75" hidden="false" customHeight="false" outlineLevel="0" collapsed="false">
      <c r="B25" s="21" t="n">
        <v>1956</v>
      </c>
      <c r="C25" s="22" t="s">
        <v>26</v>
      </c>
      <c r="D25" s="23" t="n">
        <v>12700</v>
      </c>
      <c r="E25" s="24" t="n">
        <v>51</v>
      </c>
      <c r="F25" s="25" t="n">
        <v>45</v>
      </c>
      <c r="G25" s="25" t="n">
        <v>59</v>
      </c>
      <c r="H25" s="26" t="n">
        <v>32</v>
      </c>
      <c r="I25" s="27" t="n">
        <v>49</v>
      </c>
    </row>
    <row r="26" customFormat="false" ht="12.75" hidden="false" customHeight="false" outlineLevel="0" collapsed="false">
      <c r="B26" s="21" t="n">
        <v>1956</v>
      </c>
      <c r="C26" s="22" t="s">
        <v>27</v>
      </c>
      <c r="D26" s="23" t="n">
        <v>12700</v>
      </c>
      <c r="E26" s="24" t="n">
        <v>51</v>
      </c>
      <c r="F26" s="25" t="n">
        <v>45</v>
      </c>
      <c r="G26" s="25" t="n">
        <v>59</v>
      </c>
      <c r="H26" s="26" t="n">
        <v>35</v>
      </c>
      <c r="I26" s="27" t="n">
        <v>50</v>
      </c>
    </row>
    <row r="27" customFormat="false" ht="12.75" hidden="false" customHeight="false" outlineLevel="0" collapsed="false">
      <c r="B27" s="21" t="n">
        <v>1956</v>
      </c>
      <c r="C27" s="22" t="s">
        <v>28</v>
      </c>
      <c r="D27" s="23" t="n">
        <v>13800</v>
      </c>
      <c r="E27" s="24" t="n">
        <v>57</v>
      </c>
      <c r="F27" s="25" t="n">
        <v>50</v>
      </c>
      <c r="G27" s="25" t="n">
        <v>63</v>
      </c>
      <c r="H27" s="26" t="n">
        <v>35</v>
      </c>
      <c r="I27" s="27" t="n">
        <v>54</v>
      </c>
    </row>
    <row r="28" customFormat="false" ht="12.75" hidden="false" customHeight="false" outlineLevel="0" collapsed="false">
      <c r="B28" s="21" t="n">
        <v>1956</v>
      </c>
      <c r="C28" s="22" t="s">
        <v>29</v>
      </c>
      <c r="D28" s="23" t="n">
        <v>13800</v>
      </c>
      <c r="E28" s="24" t="n">
        <v>57</v>
      </c>
      <c r="F28" s="25" t="n">
        <v>50</v>
      </c>
      <c r="G28" s="25" t="n">
        <v>63</v>
      </c>
      <c r="H28" s="26" t="n">
        <v>38</v>
      </c>
      <c r="I28" s="27" t="n">
        <v>54</v>
      </c>
    </row>
    <row r="29" customFormat="false" ht="12.75" hidden="false" customHeight="false" outlineLevel="0" collapsed="false">
      <c r="B29" s="21" t="n">
        <v>1956</v>
      </c>
      <c r="C29" s="22" t="s">
        <v>30</v>
      </c>
      <c r="D29" s="23" t="n">
        <v>12700</v>
      </c>
      <c r="E29" s="24" t="n">
        <v>51</v>
      </c>
      <c r="F29" s="25" t="n">
        <v>45</v>
      </c>
      <c r="G29" s="25" t="n">
        <v>59</v>
      </c>
      <c r="H29" s="26" t="n">
        <v>35</v>
      </c>
      <c r="I29" s="27" t="n">
        <v>50</v>
      </c>
    </row>
    <row r="30" customFormat="false" ht="12.75" hidden="false" customHeight="false" outlineLevel="0" collapsed="false">
      <c r="B30" s="21" t="n">
        <v>1956</v>
      </c>
      <c r="C30" s="22" t="s">
        <v>31</v>
      </c>
      <c r="D30" s="23" t="n">
        <v>13800</v>
      </c>
      <c r="E30" s="24" t="n">
        <v>57</v>
      </c>
      <c r="F30" s="25" t="n">
        <v>50</v>
      </c>
      <c r="G30" s="25" t="n">
        <v>63</v>
      </c>
      <c r="H30" s="26" t="n">
        <v>38</v>
      </c>
      <c r="I30" s="27" t="n">
        <v>54</v>
      </c>
    </row>
    <row r="31" customFormat="false" ht="12.75" hidden="false" customHeight="false" outlineLevel="0" collapsed="false">
      <c r="B31" s="21" t="n">
        <v>1959</v>
      </c>
      <c r="C31" s="22" t="s">
        <v>32</v>
      </c>
      <c r="D31" s="23" t="n">
        <v>12700</v>
      </c>
      <c r="E31" s="24" t="n">
        <v>51</v>
      </c>
      <c r="F31" s="25" t="n">
        <v>45</v>
      </c>
      <c r="G31" s="25" t="n">
        <v>59</v>
      </c>
      <c r="H31" s="26" t="n">
        <v>32</v>
      </c>
      <c r="I31" s="27" t="n">
        <v>49</v>
      </c>
    </row>
    <row r="32" customFormat="false" ht="13.5" hidden="false" customHeight="false" outlineLevel="0" collapsed="false">
      <c r="B32" s="28" t="n">
        <v>1959</v>
      </c>
      <c r="C32" s="29" t="s">
        <v>33</v>
      </c>
      <c r="D32" s="30" t="n">
        <v>13800</v>
      </c>
      <c r="E32" s="31" t="n">
        <v>57</v>
      </c>
      <c r="F32" s="32" t="n">
        <v>50</v>
      </c>
      <c r="G32" s="32" t="n">
        <v>61</v>
      </c>
      <c r="H32" s="33" t="n">
        <v>35</v>
      </c>
      <c r="I32" s="34" t="n">
        <v>53</v>
      </c>
    </row>
    <row r="33" customFormat="false" ht="14.25" hidden="false" customHeight="false" outlineLevel="0" collapsed="false"/>
    <row r="34" customFormat="false" ht="19.5" hidden="false" customHeight="false" outlineLevel="0" collapsed="false">
      <c r="B34" s="13" t="s">
        <v>34</v>
      </c>
      <c r="C34" s="13"/>
      <c r="D34" s="13"/>
      <c r="E34" s="13"/>
      <c r="F34" s="13"/>
      <c r="G34" s="13"/>
      <c r="H34" s="13"/>
      <c r="I34" s="13"/>
    </row>
    <row r="35" customFormat="false" ht="13.5" hidden="false" customHeight="false" outlineLevel="0" collapsed="false">
      <c r="B35" s="14" t="n">
        <v>1960</v>
      </c>
      <c r="C35" s="15" t="s">
        <v>35</v>
      </c>
      <c r="D35" s="16" t="n">
        <v>13300</v>
      </c>
      <c r="E35" s="35" t="n">
        <v>51</v>
      </c>
      <c r="F35" s="36" t="n">
        <v>44</v>
      </c>
      <c r="G35" s="36" t="n">
        <v>61</v>
      </c>
      <c r="H35" s="37" t="n">
        <v>36</v>
      </c>
      <c r="I35" s="38" t="n">
        <v>50</v>
      </c>
    </row>
    <row r="36" customFormat="false" ht="12.75" hidden="false" customHeight="false" outlineLevel="0" collapsed="false">
      <c r="B36" s="21" t="n">
        <v>1960</v>
      </c>
      <c r="C36" s="22" t="s">
        <v>36</v>
      </c>
      <c r="D36" s="23" t="n">
        <v>14500</v>
      </c>
      <c r="E36" s="24" t="n">
        <v>51</v>
      </c>
      <c r="F36" s="25" t="n">
        <v>44</v>
      </c>
      <c r="G36" s="25" t="n">
        <v>61</v>
      </c>
      <c r="H36" s="26" t="n">
        <v>33</v>
      </c>
      <c r="I36" s="27" t="n">
        <v>50</v>
      </c>
    </row>
    <row r="37" customFormat="false" ht="12.75" hidden="false" customHeight="false" outlineLevel="0" collapsed="false">
      <c r="B37" s="21" t="n">
        <v>1960</v>
      </c>
      <c r="C37" s="22" t="s">
        <v>37</v>
      </c>
      <c r="D37" s="23" t="n">
        <v>13200</v>
      </c>
      <c r="E37" s="24" t="n">
        <v>51</v>
      </c>
      <c r="F37" s="25" t="n">
        <v>44</v>
      </c>
      <c r="G37" s="25" t="n">
        <v>60</v>
      </c>
      <c r="H37" s="26" t="n">
        <v>35</v>
      </c>
      <c r="I37" s="27" t="n">
        <v>50</v>
      </c>
    </row>
    <row r="38" customFormat="false" ht="12.75" hidden="false" customHeight="false" outlineLevel="0" collapsed="false">
      <c r="B38" s="21" t="n">
        <v>1960</v>
      </c>
      <c r="C38" s="22" t="s">
        <v>38</v>
      </c>
      <c r="D38" s="23" t="n">
        <v>13300</v>
      </c>
      <c r="E38" s="24" t="n">
        <v>51</v>
      </c>
      <c r="F38" s="25" t="n">
        <v>44</v>
      </c>
      <c r="G38" s="25" t="n">
        <v>60</v>
      </c>
      <c r="H38" s="26" t="n">
        <v>35</v>
      </c>
      <c r="I38" s="27" t="n">
        <v>50</v>
      </c>
    </row>
    <row r="39" customFormat="false" ht="12.75" hidden="false" customHeight="false" outlineLevel="0" collapsed="false">
      <c r="B39" s="21" t="n">
        <v>1960</v>
      </c>
      <c r="C39" s="22" t="s">
        <v>39</v>
      </c>
      <c r="D39" s="23" t="n">
        <v>14100</v>
      </c>
      <c r="E39" s="24" t="n">
        <v>55</v>
      </c>
      <c r="F39" s="25" t="n">
        <v>50</v>
      </c>
      <c r="G39" s="25" t="n">
        <v>65</v>
      </c>
      <c r="H39" s="26" t="n">
        <v>39</v>
      </c>
      <c r="I39" s="27" t="n">
        <v>55</v>
      </c>
    </row>
    <row r="40" customFormat="false" ht="12.75" hidden="false" customHeight="false" outlineLevel="0" collapsed="false">
      <c r="B40" s="21" t="n">
        <v>1960</v>
      </c>
      <c r="C40" s="22" t="s">
        <v>40</v>
      </c>
      <c r="D40" s="23" t="n">
        <v>15300</v>
      </c>
      <c r="E40" s="24" t="n">
        <v>55</v>
      </c>
      <c r="F40" s="25" t="n">
        <v>50</v>
      </c>
      <c r="G40" s="25" t="n">
        <v>65</v>
      </c>
      <c r="H40" s="26" t="n">
        <v>36</v>
      </c>
      <c r="I40" s="27" t="n">
        <v>54</v>
      </c>
    </row>
    <row r="41" customFormat="false" ht="12.75" hidden="false" customHeight="false" outlineLevel="0" collapsed="false">
      <c r="B41" s="21" t="n">
        <v>1960</v>
      </c>
      <c r="C41" s="22" t="s">
        <v>41</v>
      </c>
      <c r="D41" s="23" t="n">
        <v>14000</v>
      </c>
      <c r="E41" s="24" t="n">
        <v>55</v>
      </c>
      <c r="F41" s="25" t="n">
        <v>50</v>
      </c>
      <c r="G41" s="25" t="n">
        <v>63</v>
      </c>
      <c r="H41" s="26" t="n">
        <v>38</v>
      </c>
      <c r="I41" s="27" t="n">
        <v>54</v>
      </c>
    </row>
    <row r="42" customFormat="false" ht="12.75" hidden="false" customHeight="false" outlineLevel="0" collapsed="false">
      <c r="B42" s="21" t="n">
        <v>1960</v>
      </c>
      <c r="C42" s="22" t="s">
        <v>42</v>
      </c>
      <c r="D42" s="23" t="n">
        <v>14100</v>
      </c>
      <c r="E42" s="24" t="n">
        <v>55</v>
      </c>
      <c r="F42" s="25" t="n">
        <v>50</v>
      </c>
      <c r="G42" s="25" t="n">
        <v>63</v>
      </c>
      <c r="H42" s="26" t="n">
        <v>38</v>
      </c>
      <c r="I42" s="27" t="n">
        <v>54</v>
      </c>
    </row>
    <row r="43" customFormat="false" ht="12.75" hidden="false" customHeight="false" outlineLevel="0" collapsed="false">
      <c r="B43" s="21" t="n">
        <v>1960</v>
      </c>
      <c r="C43" s="22" t="s">
        <v>43</v>
      </c>
      <c r="D43" s="23" t="n">
        <v>15300</v>
      </c>
      <c r="E43" s="24" t="n">
        <v>60</v>
      </c>
      <c r="F43" s="25" t="n">
        <v>51</v>
      </c>
      <c r="G43" s="25" t="n">
        <v>65</v>
      </c>
      <c r="H43" s="26" t="n">
        <v>39</v>
      </c>
      <c r="I43" s="27" t="n">
        <v>57</v>
      </c>
    </row>
    <row r="44" customFormat="false" ht="12.75" hidden="false" customHeight="false" outlineLevel="0" collapsed="false">
      <c r="B44" s="21" t="n">
        <v>1960</v>
      </c>
      <c r="C44" s="22" t="s">
        <v>44</v>
      </c>
      <c r="D44" s="23" t="n">
        <v>16500</v>
      </c>
      <c r="E44" s="24" t="n">
        <v>60</v>
      </c>
      <c r="F44" s="25" t="n">
        <v>51</v>
      </c>
      <c r="G44" s="25" t="n">
        <v>65</v>
      </c>
      <c r="H44" s="26" t="n">
        <v>36</v>
      </c>
      <c r="I44" s="27" t="n">
        <v>56</v>
      </c>
    </row>
    <row r="45" customFormat="false" ht="12.75" hidden="false" customHeight="false" outlineLevel="0" collapsed="false">
      <c r="B45" s="21" t="n">
        <v>1960</v>
      </c>
      <c r="C45" s="22" t="s">
        <v>45</v>
      </c>
      <c r="D45" s="23" t="n">
        <v>15200</v>
      </c>
      <c r="E45" s="24" t="n">
        <v>60</v>
      </c>
      <c r="F45" s="25" t="n">
        <v>51</v>
      </c>
      <c r="G45" s="25" t="n">
        <v>64</v>
      </c>
      <c r="H45" s="26" t="n">
        <v>38</v>
      </c>
      <c r="I45" s="27" t="n">
        <v>56</v>
      </c>
    </row>
    <row r="46" customFormat="false" ht="12.75" hidden="false" customHeight="false" outlineLevel="0" collapsed="false">
      <c r="B46" s="21" t="n">
        <v>1960</v>
      </c>
      <c r="C46" s="22" t="s">
        <v>46</v>
      </c>
      <c r="D46" s="23" t="n">
        <v>15300</v>
      </c>
      <c r="E46" s="24" t="n">
        <v>60</v>
      </c>
      <c r="F46" s="25" t="n">
        <v>51</v>
      </c>
      <c r="G46" s="25" t="n">
        <v>64</v>
      </c>
      <c r="H46" s="26" t="n">
        <v>38</v>
      </c>
      <c r="I46" s="27" t="n">
        <v>56</v>
      </c>
    </row>
    <row r="47" customFormat="false" ht="13.5" hidden="false" customHeight="false" outlineLevel="0" collapsed="false">
      <c r="B47" s="28" t="n">
        <v>1962</v>
      </c>
      <c r="C47" s="29" t="s">
        <v>47</v>
      </c>
      <c r="D47" s="30" t="n">
        <v>23700</v>
      </c>
      <c r="E47" s="31" t="n">
        <v>73</v>
      </c>
      <c r="F47" s="32" t="n">
        <v>57</v>
      </c>
      <c r="G47" s="32" t="n">
        <v>65</v>
      </c>
      <c r="H47" s="33" t="n">
        <v>40</v>
      </c>
      <c r="I47" s="34" t="n">
        <v>62</v>
      </c>
    </row>
    <row r="48" customFormat="false" ht="14.25" hidden="false" customHeight="false" outlineLevel="0" collapsed="false"/>
    <row r="49" customFormat="false" ht="19.5" hidden="false" customHeight="false" outlineLevel="0" collapsed="false">
      <c r="B49" s="13" t="s">
        <v>48</v>
      </c>
      <c r="C49" s="13"/>
      <c r="D49" s="13"/>
      <c r="E49" s="13"/>
      <c r="F49" s="13"/>
      <c r="G49" s="13"/>
      <c r="H49" s="13"/>
      <c r="I49" s="13"/>
    </row>
    <row r="50" customFormat="false" ht="13.5" hidden="false" customHeight="false" outlineLevel="0" collapsed="false">
      <c r="B50" s="14" t="n">
        <v>1965</v>
      </c>
      <c r="C50" s="15" t="s">
        <v>49</v>
      </c>
      <c r="D50" s="16" t="n">
        <v>21900</v>
      </c>
      <c r="E50" s="39" t="n">
        <v>73</v>
      </c>
      <c r="F50" s="40" t="n">
        <v>60</v>
      </c>
      <c r="G50" s="40" t="n">
        <v>66</v>
      </c>
      <c r="H50" s="41" t="n">
        <v>47</v>
      </c>
      <c r="I50" s="27" t="n">
        <v>65</v>
      </c>
    </row>
    <row r="51" customFormat="false" ht="12.75" hidden="false" customHeight="false" outlineLevel="0" collapsed="false">
      <c r="B51" s="21" t="n">
        <v>1967</v>
      </c>
      <c r="C51" s="22" t="s">
        <v>50</v>
      </c>
      <c r="D51" s="23" t="n">
        <v>22380</v>
      </c>
      <c r="E51" s="39" t="n">
        <v>73</v>
      </c>
      <c r="F51" s="40" t="n">
        <v>60</v>
      </c>
      <c r="G51" s="40" t="n">
        <v>66</v>
      </c>
      <c r="H51" s="41" t="n">
        <v>44</v>
      </c>
      <c r="I51" s="27" t="n">
        <v>64</v>
      </c>
    </row>
    <row r="52" customFormat="false" ht="12.75" hidden="false" customHeight="false" outlineLevel="0" collapsed="false">
      <c r="B52" s="21" t="n">
        <v>1967</v>
      </c>
      <c r="C52" s="22" t="s">
        <v>51</v>
      </c>
      <c r="D52" s="23" t="n">
        <v>24480</v>
      </c>
      <c r="E52" s="39" t="n">
        <v>77</v>
      </c>
      <c r="F52" s="40" t="n">
        <v>64</v>
      </c>
      <c r="G52" s="40" t="n">
        <v>68</v>
      </c>
      <c r="H52" s="41" t="n">
        <v>51</v>
      </c>
      <c r="I52" s="27" t="n">
        <v>68</v>
      </c>
    </row>
    <row r="53" customFormat="false" ht="12.75" hidden="false" customHeight="false" outlineLevel="0" collapsed="false">
      <c r="B53" s="21" t="n">
        <v>1967</v>
      </c>
      <c r="C53" s="22" t="s">
        <v>52</v>
      </c>
      <c r="D53" s="23" t="n">
        <v>25880</v>
      </c>
      <c r="E53" s="39" t="n">
        <v>77</v>
      </c>
      <c r="F53" s="40" t="n">
        <v>64</v>
      </c>
      <c r="G53" s="40" t="n">
        <v>68</v>
      </c>
      <c r="H53" s="41" t="n">
        <v>48</v>
      </c>
      <c r="I53" s="27" t="n">
        <v>67</v>
      </c>
    </row>
    <row r="54" customFormat="false" ht="12.75" hidden="false" customHeight="false" outlineLevel="0" collapsed="false">
      <c r="B54" s="21" t="n">
        <v>1972</v>
      </c>
      <c r="C54" s="22" t="s">
        <v>53</v>
      </c>
      <c r="D54" s="23" t="n">
        <v>30680</v>
      </c>
      <c r="E54" s="39" t="n">
        <v>79</v>
      </c>
      <c r="F54" s="40" t="n">
        <v>65</v>
      </c>
      <c r="G54" s="40" t="n">
        <v>67</v>
      </c>
      <c r="H54" s="41" t="n">
        <v>51</v>
      </c>
      <c r="I54" s="27" t="n">
        <v>69</v>
      </c>
    </row>
    <row r="55" customFormat="false" ht="12.75" hidden="false" customHeight="false" outlineLevel="0" collapsed="false">
      <c r="B55" s="21" t="n">
        <v>1972</v>
      </c>
      <c r="C55" s="22" t="s">
        <v>54</v>
      </c>
      <c r="D55" s="23" t="n">
        <v>32900</v>
      </c>
      <c r="E55" s="39" t="n">
        <v>79</v>
      </c>
      <c r="F55" s="40" t="n">
        <v>65</v>
      </c>
      <c r="G55" s="40" t="n">
        <v>67</v>
      </c>
      <c r="H55" s="41" t="n">
        <v>47</v>
      </c>
      <c r="I55" s="27" t="n">
        <v>68</v>
      </c>
    </row>
    <row r="56" customFormat="false" ht="12.75" hidden="false" customHeight="false" outlineLevel="0" collapsed="false">
      <c r="B56" s="21" t="n">
        <v>1973</v>
      </c>
      <c r="C56" s="22" t="s">
        <v>55</v>
      </c>
      <c r="D56" s="23" t="n">
        <v>34000</v>
      </c>
      <c r="E56" s="39" t="n">
        <v>81</v>
      </c>
      <c r="F56" s="40" t="n">
        <v>68</v>
      </c>
      <c r="G56" s="40" t="n">
        <v>69</v>
      </c>
      <c r="H56" s="41" t="n">
        <v>57</v>
      </c>
      <c r="I56" s="27" t="n">
        <v>72</v>
      </c>
    </row>
    <row r="57" customFormat="false" ht="12.75" hidden="false" customHeight="false" outlineLevel="0" collapsed="false">
      <c r="B57" s="21" t="n">
        <v>1975</v>
      </c>
      <c r="C57" s="22" t="s">
        <v>56</v>
      </c>
      <c r="D57" s="23" t="n">
        <v>65800</v>
      </c>
      <c r="E57" s="39" t="n">
        <v>84</v>
      </c>
      <c r="F57" s="40" t="n">
        <v>71</v>
      </c>
      <c r="G57" s="40" t="n">
        <v>72</v>
      </c>
      <c r="H57" s="41" t="n">
        <v>60</v>
      </c>
      <c r="I57" s="27" t="n">
        <v>75</v>
      </c>
    </row>
    <row r="58" customFormat="false" ht="13.5" hidden="false" customHeight="false" outlineLevel="0" collapsed="false">
      <c r="B58" s="28" t="n">
        <v>1978</v>
      </c>
      <c r="C58" s="29" t="s">
        <v>57</v>
      </c>
      <c r="D58" s="30" t="n">
        <v>78500</v>
      </c>
      <c r="E58" s="42" t="n">
        <v>84</v>
      </c>
      <c r="F58" s="43" t="n">
        <v>74</v>
      </c>
      <c r="G58" s="43" t="n">
        <v>76</v>
      </c>
      <c r="H58" s="44" t="n">
        <v>61</v>
      </c>
      <c r="I58" s="34" t="n">
        <v>77</v>
      </c>
    </row>
    <row r="59" customFormat="false" ht="14.25" hidden="false" customHeight="false" outlineLevel="0" collapsed="false"/>
    <row r="60" customFormat="false" ht="19.5" hidden="false" customHeight="false" outlineLevel="0" collapsed="false">
      <c r="B60" s="13" t="s">
        <v>58</v>
      </c>
      <c r="C60" s="13"/>
      <c r="D60" s="13"/>
      <c r="E60" s="13"/>
      <c r="F60" s="13"/>
      <c r="G60" s="13"/>
      <c r="H60" s="13"/>
      <c r="I60" s="13"/>
    </row>
    <row r="61" customFormat="false" ht="13.5" hidden="false" customHeight="false" outlineLevel="0" collapsed="false">
      <c r="B61" s="14" t="n">
        <v>1989</v>
      </c>
      <c r="C61" s="15" t="s">
        <v>59</v>
      </c>
      <c r="D61" s="16" t="n">
        <v>116600</v>
      </c>
      <c r="E61" s="39" t="n">
        <v>83</v>
      </c>
      <c r="F61" s="40" t="n">
        <v>74</v>
      </c>
      <c r="G61" s="40" t="n">
        <v>83</v>
      </c>
      <c r="H61" s="41" t="n">
        <v>66</v>
      </c>
      <c r="I61" s="27" t="n">
        <v>80</v>
      </c>
    </row>
    <row r="62" customFormat="false" ht="12.75" hidden="false" customHeight="false" outlineLevel="0" collapsed="false">
      <c r="B62" s="21" t="n">
        <v>1990</v>
      </c>
      <c r="C62" s="22" t="s">
        <v>60</v>
      </c>
      <c r="D62" s="23" t="n">
        <v>131000</v>
      </c>
      <c r="E62" s="39" t="n">
        <v>83</v>
      </c>
      <c r="F62" s="40" t="n">
        <v>74</v>
      </c>
      <c r="G62" s="40" t="n">
        <v>83</v>
      </c>
      <c r="H62" s="41" t="n">
        <v>62</v>
      </c>
      <c r="I62" s="27" t="n">
        <v>79</v>
      </c>
    </row>
    <row r="63" customFormat="false" ht="12.75" hidden="false" customHeight="false" outlineLevel="0" collapsed="false">
      <c r="B63" s="21" t="n">
        <v>1990</v>
      </c>
      <c r="C63" s="22" t="s">
        <v>61</v>
      </c>
      <c r="D63" s="23" t="n">
        <v>121800</v>
      </c>
      <c r="E63" s="39" t="n">
        <v>83</v>
      </c>
      <c r="F63" s="40" t="n">
        <v>74</v>
      </c>
      <c r="G63" s="40" t="n">
        <v>83</v>
      </c>
      <c r="H63" s="41" t="n">
        <v>62</v>
      </c>
      <c r="I63" s="27" t="n">
        <v>79</v>
      </c>
    </row>
    <row r="64" customFormat="false" ht="12.75" hidden="false" customHeight="false" outlineLevel="0" collapsed="false">
      <c r="B64" s="21" t="n">
        <v>1990</v>
      </c>
      <c r="C64" s="22" t="s">
        <v>62</v>
      </c>
      <c r="D64" s="23" t="n">
        <v>103500</v>
      </c>
      <c r="E64" s="39" t="n">
        <v>83</v>
      </c>
      <c r="F64" s="40" t="n">
        <v>74</v>
      </c>
      <c r="G64" s="40" t="n">
        <v>81</v>
      </c>
      <c r="H64" s="41" t="n">
        <v>66</v>
      </c>
      <c r="I64" s="27" t="n">
        <v>80</v>
      </c>
    </row>
    <row r="65" customFormat="false" ht="12.75" hidden="false" customHeight="false" outlineLevel="0" collapsed="false">
      <c r="B65" s="21" t="n">
        <v>1990</v>
      </c>
      <c r="C65" s="22" t="s">
        <v>63</v>
      </c>
      <c r="D65" s="23" t="n">
        <v>118000</v>
      </c>
      <c r="E65" s="39" t="n">
        <v>83</v>
      </c>
      <c r="F65" s="40" t="n">
        <v>74</v>
      </c>
      <c r="G65" s="40" t="n">
        <v>81</v>
      </c>
      <c r="H65" s="41" t="n">
        <v>62</v>
      </c>
      <c r="I65" s="27" t="n">
        <v>79</v>
      </c>
    </row>
    <row r="66" customFormat="false" ht="12.75" hidden="false" customHeight="false" outlineLevel="0" collapsed="false">
      <c r="B66" s="21" t="n">
        <v>1990</v>
      </c>
      <c r="C66" s="22" t="s">
        <v>64</v>
      </c>
      <c r="D66" s="23" t="n">
        <v>108700</v>
      </c>
      <c r="E66" s="39" t="n">
        <v>83</v>
      </c>
      <c r="F66" s="40" t="n">
        <v>74</v>
      </c>
      <c r="G66" s="40" t="n">
        <v>81</v>
      </c>
      <c r="H66" s="41" t="n">
        <v>62</v>
      </c>
      <c r="I66" s="27" t="n">
        <v>79</v>
      </c>
    </row>
    <row r="67" customFormat="false" ht="12.75" hidden="false" customHeight="false" outlineLevel="0" collapsed="false">
      <c r="B67" s="21" t="n">
        <v>1991</v>
      </c>
      <c r="C67" s="22" t="s">
        <v>65</v>
      </c>
      <c r="D67" s="23" t="n">
        <v>190250</v>
      </c>
      <c r="E67" s="39" t="n">
        <v>85</v>
      </c>
      <c r="F67" s="40" t="n">
        <v>76</v>
      </c>
      <c r="G67" s="40" t="n">
        <v>86</v>
      </c>
      <c r="H67" s="41" t="n">
        <v>69</v>
      </c>
      <c r="I67" s="27" t="n">
        <v>83</v>
      </c>
    </row>
    <row r="68" customFormat="false" ht="13.5" hidden="false" customHeight="false" outlineLevel="0" collapsed="false">
      <c r="B68" s="28" t="n">
        <v>1993</v>
      </c>
      <c r="C68" s="29" t="s">
        <v>66</v>
      </c>
      <c r="D68" s="30" t="n">
        <v>204000</v>
      </c>
      <c r="E68" s="42" t="n">
        <v>86</v>
      </c>
      <c r="F68" s="43" t="n">
        <v>80</v>
      </c>
      <c r="G68" s="43" t="n">
        <v>86</v>
      </c>
      <c r="H68" s="44" t="n">
        <v>72</v>
      </c>
      <c r="I68" s="34" t="n">
        <v>85</v>
      </c>
    </row>
    <row r="69" customFormat="false" ht="14.25" hidden="false" customHeight="false" outlineLevel="0" collapsed="false"/>
    <row r="70" customFormat="false" ht="19.5" hidden="false" customHeight="false" outlineLevel="0" collapsed="false">
      <c r="B70" s="13" t="s">
        <v>67</v>
      </c>
      <c r="C70" s="13"/>
      <c r="D70" s="13"/>
      <c r="E70" s="13"/>
      <c r="F70" s="13"/>
      <c r="G70" s="13"/>
      <c r="H70" s="13"/>
      <c r="I70" s="13"/>
    </row>
    <row r="71" customFormat="false" ht="13.5" hidden="false" customHeight="false" outlineLevel="0" collapsed="false">
      <c r="B71" s="14" t="n">
        <v>1994</v>
      </c>
      <c r="C71" s="15" t="s">
        <v>68</v>
      </c>
      <c r="D71" s="16" t="n">
        <v>125760</v>
      </c>
      <c r="E71" s="39" t="n">
        <v>83</v>
      </c>
      <c r="F71" s="40" t="n">
        <v>76</v>
      </c>
      <c r="G71" s="40" t="n">
        <v>86</v>
      </c>
      <c r="H71" s="41" t="n">
        <v>78</v>
      </c>
      <c r="I71" s="27" t="n">
        <v>85</v>
      </c>
    </row>
    <row r="72" customFormat="false" ht="12.75" hidden="false" customHeight="false" outlineLevel="0" collapsed="false">
      <c r="B72" s="21" t="n">
        <v>1994</v>
      </c>
      <c r="C72" s="22" t="s">
        <v>69</v>
      </c>
      <c r="D72" s="23" t="n">
        <v>142620</v>
      </c>
      <c r="E72" s="39" t="n">
        <v>83</v>
      </c>
      <c r="F72" s="40" t="n">
        <v>76</v>
      </c>
      <c r="G72" s="40" t="n">
        <v>83</v>
      </c>
      <c r="H72" s="41" t="n">
        <v>74</v>
      </c>
      <c r="I72" s="27" t="n">
        <v>83</v>
      </c>
    </row>
    <row r="73" customFormat="false" ht="12.75" hidden="false" customHeight="false" outlineLevel="0" collapsed="false">
      <c r="B73" s="21" t="n">
        <v>1995</v>
      </c>
      <c r="C73" s="22" t="s">
        <v>70</v>
      </c>
      <c r="D73" s="23" t="n">
        <v>137030</v>
      </c>
      <c r="E73" s="39" t="n">
        <v>83</v>
      </c>
      <c r="F73" s="40" t="n">
        <v>76</v>
      </c>
      <c r="G73" s="40" t="n">
        <v>86</v>
      </c>
      <c r="H73" s="41" t="n">
        <v>78</v>
      </c>
      <c r="I73" s="27" t="n">
        <v>85</v>
      </c>
    </row>
    <row r="74" customFormat="false" ht="12.75" hidden="false" customHeight="false" outlineLevel="0" collapsed="false">
      <c r="B74" s="21" t="n">
        <v>1995</v>
      </c>
      <c r="C74" s="22" t="s">
        <v>71</v>
      </c>
      <c r="D74" s="23" t="n">
        <v>154210</v>
      </c>
      <c r="E74" s="39" t="n">
        <v>83</v>
      </c>
      <c r="F74" s="40" t="n">
        <v>76</v>
      </c>
      <c r="G74" s="40" t="n">
        <v>84</v>
      </c>
      <c r="H74" s="41" t="n">
        <v>74</v>
      </c>
      <c r="I74" s="27" t="n">
        <v>84</v>
      </c>
    </row>
    <row r="75" customFormat="false" ht="12.75" hidden="false" customHeight="false" outlineLevel="0" collapsed="false">
      <c r="B75" s="21" t="n">
        <v>1996</v>
      </c>
      <c r="C75" s="22" t="s">
        <v>68</v>
      </c>
      <c r="D75" s="23" t="n">
        <v>132950</v>
      </c>
      <c r="E75" s="39" t="n">
        <v>84</v>
      </c>
      <c r="F75" s="40" t="n">
        <v>78</v>
      </c>
      <c r="G75" s="40" t="n">
        <v>86</v>
      </c>
      <c r="H75" s="41" t="n">
        <v>74</v>
      </c>
      <c r="I75" s="27" t="n">
        <v>85</v>
      </c>
    </row>
    <row r="76" customFormat="false" ht="12.75" hidden="false" customHeight="false" outlineLevel="0" collapsed="false">
      <c r="B76" s="21" t="n">
        <v>1996</v>
      </c>
      <c r="C76" s="22" t="s">
        <v>72</v>
      </c>
      <c r="D76" s="23" t="n">
        <v>145000</v>
      </c>
      <c r="E76" s="39" t="n">
        <v>84</v>
      </c>
      <c r="F76" s="40" t="n">
        <v>78</v>
      </c>
      <c r="G76" s="40" t="n">
        <v>86</v>
      </c>
      <c r="H76" s="41" t="n">
        <v>78</v>
      </c>
      <c r="I76" s="27" t="n">
        <v>86</v>
      </c>
    </row>
    <row r="77" customFormat="false" ht="12.75" hidden="false" customHeight="false" outlineLevel="0" collapsed="false">
      <c r="B77" s="21" t="n">
        <v>1996</v>
      </c>
      <c r="C77" s="22" t="s">
        <v>70</v>
      </c>
      <c r="D77" s="23" t="n">
        <v>142000</v>
      </c>
      <c r="E77" s="39" t="n">
        <v>84</v>
      </c>
      <c r="F77" s="40" t="n">
        <v>78</v>
      </c>
      <c r="G77" s="40" t="n">
        <v>90</v>
      </c>
      <c r="H77" s="41" t="n">
        <v>80</v>
      </c>
      <c r="I77" s="27" t="n">
        <v>88</v>
      </c>
    </row>
    <row r="78" customFormat="false" ht="12.75" hidden="false" customHeight="false" outlineLevel="0" collapsed="false">
      <c r="B78" s="21" t="n">
        <v>1996</v>
      </c>
      <c r="C78" s="22" t="s">
        <v>73</v>
      </c>
      <c r="D78" s="23" t="n">
        <v>158100</v>
      </c>
      <c r="E78" s="39" t="n">
        <v>84</v>
      </c>
      <c r="F78" s="40" t="n">
        <v>78</v>
      </c>
      <c r="G78" s="40" t="n">
        <v>90</v>
      </c>
      <c r="H78" s="41" t="n">
        <v>83</v>
      </c>
      <c r="I78" s="27" t="n">
        <v>88</v>
      </c>
    </row>
    <row r="79" customFormat="false" ht="12.75" hidden="false" customHeight="false" outlineLevel="0" collapsed="false">
      <c r="B79" s="21" t="n">
        <v>1997</v>
      </c>
      <c r="C79" s="22" t="s">
        <v>74</v>
      </c>
      <c r="D79" s="23" t="n">
        <v>137500</v>
      </c>
      <c r="E79" s="39" t="n">
        <v>84</v>
      </c>
      <c r="F79" s="40" t="n">
        <v>78</v>
      </c>
      <c r="G79" s="40" t="n">
        <v>86</v>
      </c>
      <c r="H79" s="41" t="n">
        <v>78</v>
      </c>
      <c r="I79" s="27" t="n">
        <v>86</v>
      </c>
    </row>
    <row r="80" customFormat="false" ht="13.5" hidden="false" customHeight="false" outlineLevel="0" collapsed="false">
      <c r="B80" s="28" t="n">
        <v>1995</v>
      </c>
      <c r="C80" s="29" t="s">
        <v>75</v>
      </c>
      <c r="D80" s="30" t="n">
        <v>212040</v>
      </c>
      <c r="E80" s="42" t="n">
        <v>87</v>
      </c>
      <c r="F80" s="43" t="n">
        <v>82</v>
      </c>
      <c r="G80" s="43" t="n">
        <v>90</v>
      </c>
      <c r="H80" s="44" t="n">
        <v>85</v>
      </c>
      <c r="I80" s="34" t="n">
        <v>90</v>
      </c>
    </row>
    <row r="81" customFormat="false" ht="14.25" hidden="false" customHeight="false" outlineLevel="0" collapsed="false"/>
    <row r="82" customFormat="false" ht="19.5" hidden="false" customHeight="false" outlineLevel="0" collapsed="false">
      <c r="B82" s="13" t="s">
        <v>76</v>
      </c>
      <c r="C82" s="13"/>
      <c r="D82" s="13"/>
      <c r="E82" s="13"/>
      <c r="F82" s="13"/>
      <c r="G82" s="13"/>
      <c r="H82" s="13"/>
      <c r="I82" s="13"/>
    </row>
    <row r="83" customFormat="false" ht="13.5" hidden="false" customHeight="false" outlineLevel="0" collapsed="false">
      <c r="B83" s="14" t="n">
        <v>1998</v>
      </c>
      <c r="C83" s="15" t="s">
        <v>77</v>
      </c>
      <c r="D83" s="16" t="n">
        <v>135610</v>
      </c>
      <c r="E83" s="39" t="n">
        <v>84</v>
      </c>
      <c r="F83" s="40" t="n">
        <v>80</v>
      </c>
      <c r="G83" s="40" t="n">
        <v>86</v>
      </c>
      <c r="H83" s="41" t="n">
        <v>78</v>
      </c>
      <c r="I83" s="27" t="n">
        <v>87</v>
      </c>
    </row>
    <row r="84" customFormat="false" ht="12.75" hidden="false" customHeight="false" outlineLevel="0" collapsed="false">
      <c r="B84" s="21" t="n">
        <v>1998</v>
      </c>
      <c r="C84" s="22" t="s">
        <v>78</v>
      </c>
      <c r="D84" s="23" t="n">
        <v>155160</v>
      </c>
      <c r="E84" s="39" t="n">
        <v>84</v>
      </c>
      <c r="F84" s="40" t="n">
        <v>80</v>
      </c>
      <c r="G84" s="40" t="n">
        <v>86</v>
      </c>
      <c r="H84" s="41" t="n">
        <v>74</v>
      </c>
      <c r="I84" s="27" t="n">
        <v>85</v>
      </c>
    </row>
    <row r="85" customFormat="false" ht="12.75" hidden="false" customHeight="false" outlineLevel="0" collapsed="false">
      <c r="B85" s="21" t="n">
        <v>1999</v>
      </c>
      <c r="C85" s="22" t="s">
        <v>79</v>
      </c>
      <c r="D85" s="23" t="n">
        <v>147640</v>
      </c>
      <c r="E85" s="39" t="n">
        <v>84</v>
      </c>
      <c r="F85" s="40" t="n">
        <v>80</v>
      </c>
      <c r="G85" s="40" t="n">
        <v>86</v>
      </c>
      <c r="H85" s="41" t="n">
        <v>78</v>
      </c>
      <c r="I85" s="27" t="n">
        <v>87</v>
      </c>
    </row>
    <row r="86" customFormat="false" ht="12.75" hidden="false" customHeight="false" outlineLevel="0" collapsed="false">
      <c r="B86" s="21" t="n">
        <v>1999</v>
      </c>
      <c r="C86" s="22" t="s">
        <v>80</v>
      </c>
      <c r="D86" s="23" t="n">
        <v>166160</v>
      </c>
      <c r="E86" s="39" t="n">
        <v>84</v>
      </c>
      <c r="F86" s="40" t="n">
        <v>80</v>
      </c>
      <c r="G86" s="40" t="n">
        <v>86</v>
      </c>
      <c r="H86" s="41" t="n">
        <v>74</v>
      </c>
      <c r="I86" s="27" t="n">
        <v>85</v>
      </c>
    </row>
    <row r="87" customFormat="false" ht="13.5" hidden="false" customHeight="false" outlineLevel="0" collapsed="false">
      <c r="B87" s="28" t="n">
        <v>2000</v>
      </c>
      <c r="C87" s="29" t="s">
        <v>81</v>
      </c>
      <c r="D87" s="30" t="n">
        <v>250000</v>
      </c>
      <c r="E87" s="42" t="n">
        <v>87</v>
      </c>
      <c r="F87" s="43" t="n">
        <v>86</v>
      </c>
      <c r="G87" s="43" t="n">
        <v>90</v>
      </c>
      <c r="H87" s="44" t="n">
        <v>86</v>
      </c>
      <c r="I87" s="34" t="n">
        <v>92</v>
      </c>
    </row>
    <row r="88" customFormat="false" ht="14.25" hidden="false" customHeight="false" outlineLevel="0" collapsed="false"/>
    <row r="89" customFormat="false" ht="19.5" hidden="false" customHeight="false" outlineLevel="0" collapsed="false">
      <c r="B89" s="13" t="n">
        <v>914</v>
      </c>
      <c r="C89" s="13"/>
      <c r="D89" s="13"/>
      <c r="E89" s="13"/>
      <c r="F89" s="13"/>
      <c r="G89" s="13"/>
      <c r="H89" s="13"/>
      <c r="I89" s="13"/>
    </row>
    <row r="90" customFormat="false" ht="13.5" hidden="false" customHeight="false" outlineLevel="0" collapsed="false">
      <c r="B90" s="14" t="n">
        <v>1970</v>
      </c>
      <c r="C90" s="15" t="s">
        <v>82</v>
      </c>
      <c r="D90" s="16" t="n">
        <v>11955</v>
      </c>
      <c r="E90" s="24" t="n">
        <v>61</v>
      </c>
      <c r="F90" s="25" t="n">
        <v>50</v>
      </c>
      <c r="G90" s="25" t="n">
        <v>59</v>
      </c>
      <c r="H90" s="26" t="n">
        <v>47</v>
      </c>
      <c r="I90" s="27" t="n">
        <v>57</v>
      </c>
    </row>
    <row r="91" customFormat="false" ht="12.75" hidden="false" customHeight="false" outlineLevel="0" collapsed="false">
      <c r="B91" s="21" t="n">
        <v>1974</v>
      </c>
      <c r="C91" s="22" t="s">
        <v>83</v>
      </c>
      <c r="D91" s="23" t="n">
        <v>14990</v>
      </c>
      <c r="E91" s="24" t="n">
        <v>64</v>
      </c>
      <c r="F91" s="25" t="n">
        <v>50</v>
      </c>
      <c r="G91" s="25" t="n">
        <v>63</v>
      </c>
      <c r="H91" s="26" t="n">
        <v>51</v>
      </c>
      <c r="I91" s="27" t="n">
        <v>60</v>
      </c>
    </row>
    <row r="92" customFormat="false" ht="13.5" hidden="false" customHeight="false" outlineLevel="0" collapsed="false">
      <c r="B92" s="28" t="n">
        <v>1973</v>
      </c>
      <c r="C92" s="29" t="s">
        <v>84</v>
      </c>
      <c r="D92" s="30" t="n">
        <v>13990</v>
      </c>
      <c r="E92" s="31" t="n">
        <v>69</v>
      </c>
      <c r="F92" s="32" t="n">
        <v>45</v>
      </c>
      <c r="G92" s="32" t="n">
        <v>63</v>
      </c>
      <c r="H92" s="33" t="n">
        <v>51</v>
      </c>
      <c r="I92" s="34" t="n">
        <v>62</v>
      </c>
    </row>
    <row r="93" customFormat="false" ht="14.25" hidden="false" customHeight="false" outlineLevel="0" collapsed="false"/>
    <row r="94" customFormat="false" ht="19.5" hidden="false" customHeight="false" outlineLevel="0" collapsed="false">
      <c r="B94" s="13" t="n">
        <v>944</v>
      </c>
      <c r="C94" s="13"/>
      <c r="D94" s="13"/>
      <c r="E94" s="13"/>
      <c r="F94" s="13"/>
      <c r="G94" s="13"/>
      <c r="H94" s="13"/>
      <c r="I94" s="13"/>
    </row>
    <row r="95" customFormat="false" ht="13.5" hidden="false" customHeight="false" outlineLevel="0" collapsed="false">
      <c r="B95" s="14" t="n">
        <v>1982</v>
      </c>
      <c r="C95" s="15" t="s">
        <v>85</v>
      </c>
      <c r="D95" s="16" t="n">
        <v>38900</v>
      </c>
      <c r="E95" s="24" t="n">
        <v>75</v>
      </c>
      <c r="F95" s="25" t="n">
        <v>60</v>
      </c>
      <c r="G95" s="25" t="n">
        <v>70</v>
      </c>
      <c r="H95" s="26" t="n">
        <v>61</v>
      </c>
      <c r="I95" s="27" t="n">
        <v>70</v>
      </c>
    </row>
    <row r="96" customFormat="false" ht="12.75" hidden="false" customHeight="false" outlineLevel="0" collapsed="false">
      <c r="B96" s="21" t="n">
        <v>1987</v>
      </c>
      <c r="C96" s="22" t="s">
        <v>86</v>
      </c>
      <c r="D96" s="23" t="n">
        <v>60315</v>
      </c>
      <c r="E96" s="24" t="n">
        <v>76</v>
      </c>
      <c r="F96" s="25" t="n">
        <v>64</v>
      </c>
      <c r="G96" s="25" t="n">
        <v>71</v>
      </c>
      <c r="H96" s="26" t="n">
        <v>64</v>
      </c>
      <c r="I96" s="27" t="n">
        <v>72</v>
      </c>
    </row>
    <row r="97" customFormat="false" ht="12.75" hidden="false" customHeight="false" outlineLevel="0" collapsed="false">
      <c r="B97" s="21" t="n">
        <v>1988</v>
      </c>
      <c r="C97" s="22" t="s">
        <v>87</v>
      </c>
      <c r="D97" s="23" t="n">
        <v>99800</v>
      </c>
      <c r="E97" s="24" t="n">
        <v>82</v>
      </c>
      <c r="F97" s="25" t="n">
        <v>70</v>
      </c>
      <c r="G97" s="25" t="n">
        <v>74</v>
      </c>
      <c r="H97" s="26" t="n">
        <v>70</v>
      </c>
      <c r="I97" s="27" t="n">
        <v>78</v>
      </c>
    </row>
    <row r="98" customFormat="false" ht="12.75" hidden="false" customHeight="false" outlineLevel="0" collapsed="false">
      <c r="B98" s="21" t="n">
        <v>1989</v>
      </c>
      <c r="C98" s="22" t="s">
        <v>88</v>
      </c>
      <c r="D98" s="23" t="n">
        <v>86265</v>
      </c>
      <c r="E98" s="24" t="n">
        <v>79</v>
      </c>
      <c r="F98" s="25" t="n">
        <v>68</v>
      </c>
      <c r="G98" s="25" t="n">
        <v>72</v>
      </c>
      <c r="H98" s="26" t="n">
        <v>66</v>
      </c>
      <c r="I98" s="27" t="n">
        <v>75</v>
      </c>
    </row>
    <row r="99" customFormat="false" ht="13.5" hidden="false" customHeight="false" outlineLevel="0" collapsed="false">
      <c r="B99" s="28" t="n">
        <v>1991</v>
      </c>
      <c r="C99" s="29" t="s">
        <v>89</v>
      </c>
      <c r="D99" s="30" t="n">
        <v>103725</v>
      </c>
      <c r="E99" s="31" t="n">
        <v>82</v>
      </c>
      <c r="F99" s="32" t="n">
        <v>70</v>
      </c>
      <c r="G99" s="32" t="n">
        <v>72</v>
      </c>
      <c r="H99" s="33" t="n">
        <v>66</v>
      </c>
      <c r="I99" s="34" t="n">
        <v>76</v>
      </c>
    </row>
    <row r="100" customFormat="false" ht="14.25" hidden="false" customHeight="false" outlineLevel="0" collapsed="false"/>
    <row r="101" customFormat="false" ht="19.5" hidden="false" customHeight="false" outlineLevel="0" collapsed="false">
      <c r="B101" s="13" t="s">
        <v>90</v>
      </c>
      <c r="C101" s="13"/>
      <c r="D101" s="13"/>
      <c r="E101" s="13"/>
      <c r="F101" s="13"/>
      <c r="G101" s="13"/>
      <c r="H101" s="13"/>
      <c r="I101" s="13"/>
    </row>
    <row r="102" customFormat="false" ht="13.5" hidden="false" customHeight="false" outlineLevel="0" collapsed="false">
      <c r="B102" s="14" t="n">
        <v>1997</v>
      </c>
      <c r="C102" s="15" t="s">
        <v>91</v>
      </c>
      <c r="D102" s="16" t="n">
        <v>76500</v>
      </c>
      <c r="E102" s="39" t="n">
        <v>79</v>
      </c>
      <c r="F102" s="40" t="n">
        <v>70</v>
      </c>
      <c r="G102" s="40" t="n">
        <v>81</v>
      </c>
      <c r="H102" s="41" t="n">
        <v>71</v>
      </c>
      <c r="I102" s="27" t="n">
        <v>79</v>
      </c>
    </row>
    <row r="103" customFormat="false" ht="13.5" hidden="false" customHeight="false" outlineLevel="0" collapsed="false">
      <c r="B103" s="28" t="n">
        <v>2000</v>
      </c>
      <c r="C103" s="29" t="s">
        <v>92</v>
      </c>
      <c r="D103" s="30" t="n">
        <v>100000</v>
      </c>
      <c r="E103" s="42" t="n">
        <v>82</v>
      </c>
      <c r="F103" s="43" t="n">
        <v>74</v>
      </c>
      <c r="G103" s="43" t="n">
        <v>81</v>
      </c>
      <c r="H103" s="44" t="n">
        <v>73</v>
      </c>
      <c r="I103" s="34" t="n">
        <v>82</v>
      </c>
    </row>
    <row r="104" customFormat="false" ht="14.25" hidden="false" customHeight="false" outlineLevel="0" collapsed="false"/>
    <row r="105" customFormat="false" ht="19.5" hidden="false" customHeight="false" outlineLevel="0" collapsed="false">
      <c r="B105" s="13" t="s">
        <v>93</v>
      </c>
      <c r="C105" s="13"/>
      <c r="D105" s="13"/>
      <c r="E105" s="13"/>
      <c r="F105" s="13"/>
      <c r="G105" s="13"/>
      <c r="H105" s="13"/>
      <c r="I105" s="13"/>
    </row>
    <row r="106" customFormat="false" ht="13.5" hidden="false" customHeight="false" outlineLevel="0" collapsed="false">
      <c r="B106" s="14" t="n">
        <v>1987</v>
      </c>
      <c r="C106" s="15" t="n">
        <v>959</v>
      </c>
      <c r="D106" s="16" t="n">
        <v>1000000</v>
      </c>
      <c r="E106" s="45" t="n">
        <v>88</v>
      </c>
      <c r="F106" s="46" t="n">
        <v>89</v>
      </c>
      <c r="G106" s="46" t="n">
        <v>93</v>
      </c>
      <c r="H106" s="47" t="n">
        <v>89</v>
      </c>
      <c r="I106" s="38" t="n">
        <v>94</v>
      </c>
    </row>
    <row r="107" customFormat="false" ht="12.75" hidden="false" customHeight="false" outlineLevel="0" collapsed="false">
      <c r="B107" s="21" t="n">
        <v>1992</v>
      </c>
      <c r="C107" s="22" t="s">
        <v>94</v>
      </c>
      <c r="D107" s="23" t="n">
        <v>160000</v>
      </c>
      <c r="E107" s="39" t="n">
        <v>83</v>
      </c>
      <c r="F107" s="40" t="n">
        <v>78</v>
      </c>
      <c r="G107" s="40" t="n">
        <v>70</v>
      </c>
      <c r="H107" s="41" t="n">
        <v>69</v>
      </c>
      <c r="I107" s="27" t="n">
        <v>70</v>
      </c>
    </row>
    <row r="108" customFormat="false" ht="12.75" hidden="false" customHeight="false" outlineLevel="0" collapsed="false">
      <c r="B108" s="21" t="n">
        <v>1997</v>
      </c>
      <c r="C108" s="22" t="s">
        <v>95</v>
      </c>
      <c r="D108" s="23" t="n">
        <v>650000</v>
      </c>
      <c r="E108" s="39" t="n">
        <v>87</v>
      </c>
      <c r="F108" s="40" t="n">
        <v>83</v>
      </c>
      <c r="G108" s="40" t="n">
        <v>91</v>
      </c>
      <c r="H108" s="41" t="n">
        <v>84</v>
      </c>
      <c r="I108" s="27" t="n">
        <v>91</v>
      </c>
    </row>
    <row r="109" customFormat="false" ht="13.5" hidden="false" customHeight="false" outlineLevel="0" collapsed="false">
      <c r="B109" s="28" t="n">
        <v>1998</v>
      </c>
      <c r="C109" s="29" t="s">
        <v>96</v>
      </c>
      <c r="D109" s="30" t="n">
        <v>700000</v>
      </c>
      <c r="E109" s="42" t="n">
        <v>86</v>
      </c>
      <c r="F109" s="43" t="n">
        <v>85</v>
      </c>
      <c r="G109" s="43" t="n">
        <v>92</v>
      </c>
      <c r="H109" s="44" t="n">
        <v>88</v>
      </c>
      <c r="I109" s="34" t="n">
        <v>92</v>
      </c>
    </row>
    <row r="110" customFormat="false" ht="14.25" hidden="false" customHeight="false" outlineLevel="0" collapsed="false"/>
    <row r="111" customFormat="false" ht="19.5" hidden="false" customHeight="false" outlineLevel="0" collapsed="false">
      <c r="B111" s="13" t="s">
        <v>97</v>
      </c>
      <c r="C111" s="13"/>
      <c r="D111" s="13"/>
      <c r="E111" s="13"/>
      <c r="F111" s="13"/>
      <c r="G111" s="13"/>
      <c r="H111" s="13"/>
      <c r="I111" s="13"/>
    </row>
    <row r="112" customFormat="false" ht="13.5" hidden="false" customHeight="false" outlineLevel="0" collapsed="false">
      <c r="B112" s="14" t="n">
        <v>1956</v>
      </c>
      <c r="C112" s="15" t="s">
        <v>98</v>
      </c>
      <c r="D112" s="16" t="n">
        <v>500000</v>
      </c>
      <c r="E112" s="39" t="n">
        <v>70</v>
      </c>
      <c r="F112" s="40" t="n">
        <v>68</v>
      </c>
      <c r="G112" s="40" t="n">
        <v>72</v>
      </c>
      <c r="H112" s="41" t="n">
        <v>53</v>
      </c>
      <c r="I112" s="27" t="n">
        <v>69</v>
      </c>
    </row>
    <row r="113" customFormat="false" ht="12.75" hidden="false" customHeight="false" outlineLevel="0" collapsed="false">
      <c r="B113" s="21" t="n">
        <v>1978</v>
      </c>
      <c r="C113" s="22" t="s">
        <v>99</v>
      </c>
      <c r="D113" s="23" t="n">
        <v>450000</v>
      </c>
      <c r="E113" s="39" t="n">
        <v>92</v>
      </c>
      <c r="F113" s="40" t="n">
        <v>100</v>
      </c>
      <c r="G113" s="40" t="n">
        <v>97</v>
      </c>
      <c r="H113" s="41" t="n">
        <v>96</v>
      </c>
      <c r="I113" s="27" t="n">
        <v>100</v>
      </c>
    </row>
    <row r="114" customFormat="false" ht="13.5" hidden="false" customHeight="false" outlineLevel="0" collapsed="false">
      <c r="B114" s="28" t="n">
        <v>1998</v>
      </c>
      <c r="C114" s="29" t="s">
        <v>100</v>
      </c>
      <c r="D114" s="30" t="n">
        <v>750000</v>
      </c>
      <c r="E114" s="42" t="n">
        <v>89</v>
      </c>
      <c r="F114" s="43" t="n">
        <v>91</v>
      </c>
      <c r="G114" s="43" t="n">
        <v>100</v>
      </c>
      <c r="H114" s="44" t="n">
        <v>100</v>
      </c>
      <c r="I114" s="34" t="n">
        <v>100</v>
      </c>
    </row>
    <row r="115" customFormat="false" ht="13.5" hidden="false" customHeight="false" outlineLevel="0" collapsed="false"/>
  </sheetData>
  <sheetProtection sheet="true" password="cdd0" objects="true" scenarios="true"/>
  <mergeCells count="15">
    <mergeCell ref="B4:I4"/>
    <mergeCell ref="B5:I5"/>
    <mergeCell ref="B6:I6"/>
    <mergeCell ref="B8:I8"/>
    <mergeCell ref="B20:I20"/>
    <mergeCell ref="B34:I34"/>
    <mergeCell ref="B49:I49"/>
    <mergeCell ref="B60:I60"/>
    <mergeCell ref="B70:I70"/>
    <mergeCell ref="B82:I82"/>
    <mergeCell ref="B89:I89"/>
    <mergeCell ref="B94:I94"/>
    <mergeCell ref="B101:I101"/>
    <mergeCell ref="B105:I105"/>
    <mergeCell ref="B111:I111"/>
  </mergeCells>
  <hyperlinks>
    <hyperlink ref="B6" r:id="rId1" display="Made by Teoalida - www.teoalida.com - teoalida17@yahoo.com"/>
  </hyperlinks>
  <printOptions headings="false" gridLines="false" gridLinesSet="true" horizontalCentered="false" verticalCentered="false"/>
  <pageMargins left="0" right="0" top="0" bottom="0" header="0.511811023622047" footer="0.511811023622047"/>
  <pageSetup paperSize="5"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2.9921875" defaultRowHeight="12.75" zeroHeight="false" outlineLevelRow="0" outlineLevelCol="0"/>
  <cols>
    <col collapsed="false" customWidth="false" hidden="false" outlineLevel="0" max="1" min="1" style="2" width="2.99"/>
    <col collapsed="false" customWidth="true" hidden="false" outlineLevel="0" max="2" min="2" style="2" width="8.7"/>
    <col collapsed="false" customWidth="true" hidden="false" outlineLevel="0" max="3" min="3" style="2" width="32.7"/>
    <col collapsed="false" customWidth="true" hidden="false" outlineLevel="0" max="5" min="4" style="2" width="6.7"/>
    <col collapsed="false" customWidth="true" hidden="false" outlineLevel="0" max="6" min="6" style="2" width="8.7"/>
    <col collapsed="false" customWidth="true" hidden="false" outlineLevel="0" max="13" min="7" style="2" width="6.7"/>
    <col collapsed="false" customWidth="false" hidden="false" outlineLevel="0" max="257" min="14" style="2" width="2.99"/>
  </cols>
  <sheetData>
    <row r="1" customFormat="false" ht="13.5" hidden="false" customHeight="false" outlineLevel="0" collapsed="false"/>
    <row r="2" customFormat="false" ht="13.5" hidden="false" customHeight="true" outlineLevel="0" collapsed="false">
      <c r="A2" s="0"/>
      <c r="B2" s="3" t="s">
        <v>0</v>
      </c>
      <c r="C2" s="4" t="s">
        <v>1</v>
      </c>
      <c r="D2" s="48" t="s">
        <v>101</v>
      </c>
      <c r="E2" s="49" t="s">
        <v>102</v>
      </c>
      <c r="F2" s="50" t="s">
        <v>103</v>
      </c>
      <c r="G2" s="51" t="s">
        <v>104</v>
      </c>
      <c r="H2" s="51"/>
      <c r="I2" s="51"/>
      <c r="J2" s="51"/>
      <c r="K2" s="52" t="s">
        <v>105</v>
      </c>
      <c r="L2" s="52"/>
      <c r="M2" s="5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3" hidden="false" customHeight="false" outlineLevel="0" collapsed="false">
      <c r="A3" s="0"/>
      <c r="B3" s="3"/>
      <c r="C3" s="4"/>
      <c r="D3" s="48"/>
      <c r="E3" s="49"/>
      <c r="F3" s="50"/>
      <c r="G3" s="53" t="s">
        <v>106</v>
      </c>
      <c r="H3" s="54" t="s">
        <v>107</v>
      </c>
      <c r="I3" s="54" t="s">
        <v>108</v>
      </c>
      <c r="J3" s="55" t="s">
        <v>109</v>
      </c>
      <c r="K3" s="56" t="s">
        <v>110</v>
      </c>
      <c r="L3" s="57" t="s">
        <v>111</v>
      </c>
      <c r="M3" s="58" t="s">
        <v>112</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false" outlineLevel="0" collapsed="false">
      <c r="A5" s="0"/>
      <c r="B5" s="10" t="s">
        <v>8</v>
      </c>
      <c r="C5" s="10"/>
      <c r="D5" s="10"/>
      <c r="E5" s="10"/>
      <c r="F5" s="10"/>
      <c r="G5" s="10"/>
      <c r="H5" s="10"/>
      <c r="I5" s="10"/>
      <c r="J5" s="10"/>
      <c r="K5" s="10"/>
      <c r="L5" s="10"/>
      <c r="M5" s="1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false" outlineLevel="0" collapsed="false">
      <c r="A6" s="0"/>
      <c r="B6" s="11" t="s">
        <v>113</v>
      </c>
      <c r="C6" s="11"/>
      <c r="D6" s="11"/>
      <c r="E6" s="11"/>
      <c r="F6" s="11"/>
      <c r="G6" s="11"/>
      <c r="H6" s="11"/>
      <c r="I6" s="11"/>
      <c r="J6" s="11"/>
      <c r="K6" s="11"/>
      <c r="L6" s="11"/>
      <c r="M6" s="11"/>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0"/>
      <c r="B7" s="12" t="s">
        <v>10</v>
      </c>
      <c r="C7" s="12"/>
      <c r="D7" s="12"/>
      <c r="E7" s="12"/>
      <c r="F7" s="12"/>
      <c r="G7" s="12"/>
      <c r="H7" s="12"/>
      <c r="I7" s="12"/>
      <c r="J7" s="12"/>
      <c r="K7" s="12"/>
      <c r="L7" s="12"/>
      <c r="M7" s="1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9" s="59" customFormat="true" ht="25.5" hidden="false" customHeight="true" outlineLevel="0" collapsed="false">
      <c r="B9" s="60" t="s">
        <v>114</v>
      </c>
      <c r="C9" s="60"/>
      <c r="D9" s="60"/>
      <c r="E9" s="60"/>
      <c r="F9" s="60"/>
      <c r="G9" s="60"/>
      <c r="H9" s="60"/>
      <c r="I9" s="60"/>
      <c r="J9" s="60"/>
      <c r="K9" s="60"/>
      <c r="L9" s="60"/>
      <c r="M9" s="60"/>
    </row>
    <row r="10" s="59" customFormat="true" ht="51" hidden="false" customHeight="true" outlineLevel="0" collapsed="false">
      <c r="B10" s="60" t="s">
        <v>115</v>
      </c>
      <c r="C10" s="60"/>
      <c r="D10" s="60"/>
      <c r="E10" s="60"/>
      <c r="F10" s="60"/>
      <c r="G10" s="60"/>
      <c r="H10" s="60"/>
      <c r="I10" s="60"/>
      <c r="J10" s="60"/>
      <c r="K10" s="60"/>
      <c r="L10" s="60"/>
      <c r="M10" s="60"/>
    </row>
    <row r="11" customFormat="false" ht="13.5" hidden="false" customHeight="false" outlineLevel="0" collapsed="false"/>
    <row r="12" customFormat="false" ht="19.5" hidden="false" customHeight="false" outlineLevel="0" collapsed="false">
      <c r="B12" s="13" t="n">
        <v>356</v>
      </c>
      <c r="C12" s="13"/>
      <c r="D12" s="13"/>
      <c r="E12" s="13"/>
      <c r="F12" s="13"/>
      <c r="G12" s="13"/>
      <c r="H12" s="13"/>
      <c r="I12" s="13"/>
      <c r="J12" s="13"/>
      <c r="K12" s="13"/>
      <c r="L12" s="13"/>
      <c r="M12" s="13"/>
    </row>
    <row r="13" customFormat="false" ht="13.5" hidden="false" customHeight="false" outlineLevel="0" collapsed="false">
      <c r="B13" s="61" t="n">
        <v>1950</v>
      </c>
      <c r="C13" s="15" t="s">
        <v>11</v>
      </c>
      <c r="D13" s="62" t="n">
        <v>40</v>
      </c>
      <c r="E13" s="63" t="n">
        <v>140</v>
      </c>
      <c r="F13" s="64" t="n">
        <v>140</v>
      </c>
      <c r="G13" s="65" t="n">
        <v>143</v>
      </c>
      <c r="H13" s="66" t="s">
        <v>116</v>
      </c>
      <c r="I13" s="66" t="n">
        <v>137</v>
      </c>
      <c r="J13" s="67" t="s">
        <v>117</v>
      </c>
      <c r="K13" s="68" t="n">
        <v>120</v>
      </c>
      <c r="L13" s="69" t="n">
        <v>140</v>
      </c>
      <c r="M13" s="70" t="n">
        <v>155</v>
      </c>
    </row>
    <row r="14" customFormat="false" ht="12.75" hidden="false" customHeight="false" outlineLevel="0" collapsed="false">
      <c r="B14" s="71" t="n">
        <v>1950</v>
      </c>
      <c r="C14" s="22" t="s">
        <v>12</v>
      </c>
      <c r="D14" s="72" t="n">
        <v>40</v>
      </c>
      <c r="E14" s="73" t="n">
        <v>140</v>
      </c>
      <c r="F14" s="74" t="n">
        <v>140</v>
      </c>
      <c r="G14" s="75" t="n">
        <v>143</v>
      </c>
      <c r="H14" s="76" t="s">
        <v>116</v>
      </c>
      <c r="I14" s="76" t="n">
        <v>137</v>
      </c>
      <c r="J14" s="77" t="s">
        <v>117</v>
      </c>
      <c r="K14" s="78" t="n">
        <v>120</v>
      </c>
      <c r="L14" s="79" t="n">
        <v>140</v>
      </c>
      <c r="M14" s="80" t="n">
        <v>155</v>
      </c>
    </row>
    <row r="15" customFormat="false" ht="12.75" hidden="false" customHeight="false" outlineLevel="0" collapsed="false">
      <c r="B15" s="71" t="n">
        <v>1951</v>
      </c>
      <c r="C15" s="22" t="s">
        <v>13</v>
      </c>
      <c r="D15" s="72" t="n">
        <v>44</v>
      </c>
      <c r="E15" s="73" t="n">
        <v>145</v>
      </c>
      <c r="F15" s="74" t="s">
        <v>118</v>
      </c>
      <c r="G15" s="75" t="n">
        <v>143</v>
      </c>
      <c r="H15" s="76" t="s">
        <v>119</v>
      </c>
      <c r="I15" s="76" t="n">
        <v>137</v>
      </c>
      <c r="J15" s="77" t="s">
        <v>117</v>
      </c>
      <c r="K15" s="78" t="n">
        <v>125</v>
      </c>
      <c r="L15" s="79" t="n">
        <v>145</v>
      </c>
      <c r="M15" s="80" t="n">
        <v>160</v>
      </c>
    </row>
    <row r="16" customFormat="false" ht="12.75" hidden="false" customHeight="false" outlineLevel="0" collapsed="false">
      <c r="B16" s="71" t="n">
        <v>1951</v>
      </c>
      <c r="C16" s="22" t="s">
        <v>14</v>
      </c>
      <c r="D16" s="72" t="n">
        <v>44</v>
      </c>
      <c r="E16" s="73" t="n">
        <v>145</v>
      </c>
      <c r="F16" s="74" t="s">
        <v>118</v>
      </c>
      <c r="G16" s="75" t="n">
        <v>143</v>
      </c>
      <c r="H16" s="76" t="s">
        <v>119</v>
      </c>
      <c r="I16" s="76" t="n">
        <v>137</v>
      </c>
      <c r="J16" s="77" t="s">
        <v>117</v>
      </c>
      <c r="K16" s="78" t="n">
        <v>125</v>
      </c>
      <c r="L16" s="79" t="n">
        <v>145</v>
      </c>
      <c r="M16" s="80" t="n">
        <v>160</v>
      </c>
    </row>
    <row r="17" customFormat="false" ht="12.75" hidden="false" customHeight="false" outlineLevel="0" collapsed="false">
      <c r="B17" s="71" t="n">
        <v>1954</v>
      </c>
      <c r="C17" s="22" t="s">
        <v>15</v>
      </c>
      <c r="D17" s="72" t="n">
        <v>60</v>
      </c>
      <c r="E17" s="73" t="n">
        <v>160</v>
      </c>
      <c r="F17" s="74" t="s">
        <v>120</v>
      </c>
      <c r="G17" s="75" t="n">
        <v>156</v>
      </c>
      <c r="H17" s="76" t="s">
        <v>121</v>
      </c>
      <c r="I17" s="76" t="n">
        <v>150</v>
      </c>
      <c r="J17" s="77" t="s">
        <v>117</v>
      </c>
      <c r="K17" s="78" t="n">
        <v>130</v>
      </c>
      <c r="L17" s="79" t="n">
        <v>150</v>
      </c>
      <c r="M17" s="80" t="n">
        <v>165</v>
      </c>
    </row>
    <row r="18" customFormat="false" ht="12.75" hidden="false" customHeight="false" outlineLevel="0" collapsed="false">
      <c r="B18" s="71" t="n">
        <v>1954</v>
      </c>
      <c r="C18" s="22" t="s">
        <v>16</v>
      </c>
      <c r="D18" s="72" t="n">
        <v>60</v>
      </c>
      <c r="E18" s="73" t="n">
        <v>160</v>
      </c>
      <c r="F18" s="74" t="s">
        <v>120</v>
      </c>
      <c r="G18" s="75" t="n">
        <v>156</v>
      </c>
      <c r="H18" s="76" t="s">
        <v>121</v>
      </c>
      <c r="I18" s="76" t="n">
        <v>150</v>
      </c>
      <c r="J18" s="77" t="s">
        <v>117</v>
      </c>
      <c r="K18" s="78" t="n">
        <v>130</v>
      </c>
      <c r="L18" s="79" t="n">
        <v>150</v>
      </c>
      <c r="M18" s="80" t="n">
        <v>165</v>
      </c>
    </row>
    <row r="19" customFormat="false" ht="12.75" hidden="false" customHeight="false" outlineLevel="0" collapsed="false">
      <c r="B19" s="71" t="n">
        <v>1952</v>
      </c>
      <c r="C19" s="22" t="s">
        <v>17</v>
      </c>
      <c r="D19" s="72" t="n">
        <v>60</v>
      </c>
      <c r="E19" s="73" t="n">
        <v>170</v>
      </c>
      <c r="F19" s="74" t="s">
        <v>120</v>
      </c>
      <c r="G19" s="75" t="n">
        <v>156</v>
      </c>
      <c r="H19" s="76" t="s">
        <v>122</v>
      </c>
      <c r="I19" s="76" t="n">
        <v>150</v>
      </c>
      <c r="J19" s="77" t="s">
        <v>117</v>
      </c>
      <c r="K19" s="78" t="n">
        <v>135</v>
      </c>
      <c r="L19" s="79" t="n">
        <v>155</v>
      </c>
      <c r="M19" s="80" t="n">
        <v>170</v>
      </c>
    </row>
    <row r="20" customFormat="false" ht="12.75" hidden="false" customHeight="false" outlineLevel="0" collapsed="false">
      <c r="B20" s="71" t="n">
        <v>1952</v>
      </c>
      <c r="C20" s="22" t="s">
        <v>18</v>
      </c>
      <c r="D20" s="72" t="n">
        <v>60</v>
      </c>
      <c r="E20" s="73" t="n">
        <v>170</v>
      </c>
      <c r="F20" s="74" t="s">
        <v>120</v>
      </c>
      <c r="G20" s="75" t="n">
        <v>156</v>
      </c>
      <c r="H20" s="76" t="s">
        <v>122</v>
      </c>
      <c r="I20" s="76" t="n">
        <v>150</v>
      </c>
      <c r="J20" s="77" t="s">
        <v>117</v>
      </c>
      <c r="K20" s="78" t="n">
        <v>135</v>
      </c>
      <c r="L20" s="79" t="n">
        <v>155</v>
      </c>
      <c r="M20" s="80" t="n">
        <v>170</v>
      </c>
    </row>
    <row r="21" customFormat="false" ht="12.75" hidden="false" customHeight="false" outlineLevel="0" collapsed="false">
      <c r="B21" s="71" t="n">
        <v>1953</v>
      </c>
      <c r="C21" s="22" t="s">
        <v>19</v>
      </c>
      <c r="D21" s="72" t="n">
        <v>70</v>
      </c>
      <c r="E21" s="73" t="n">
        <v>175</v>
      </c>
      <c r="F21" s="74" t="s">
        <v>123</v>
      </c>
      <c r="G21" s="75" t="n">
        <v>151</v>
      </c>
      <c r="H21" s="76" t="s">
        <v>124</v>
      </c>
      <c r="I21" s="76" t="n">
        <v>145</v>
      </c>
      <c r="J21" s="77" t="s">
        <v>117</v>
      </c>
      <c r="K21" s="78" t="n">
        <v>140</v>
      </c>
      <c r="L21" s="79" t="n">
        <v>160</v>
      </c>
      <c r="M21" s="80" t="n">
        <v>175</v>
      </c>
    </row>
    <row r="22" customFormat="false" ht="13.5" hidden="false" customHeight="false" outlineLevel="0" collapsed="false">
      <c r="B22" s="81" t="n">
        <v>1953</v>
      </c>
      <c r="C22" s="29" t="s">
        <v>20</v>
      </c>
      <c r="D22" s="82" t="n">
        <v>70</v>
      </c>
      <c r="E22" s="83" t="n">
        <v>175</v>
      </c>
      <c r="F22" s="84" t="s">
        <v>123</v>
      </c>
      <c r="G22" s="85" t="n">
        <v>151</v>
      </c>
      <c r="H22" s="86" t="s">
        <v>124</v>
      </c>
      <c r="I22" s="86" t="n">
        <v>145</v>
      </c>
      <c r="J22" s="87" t="s">
        <v>117</v>
      </c>
      <c r="K22" s="88" t="n">
        <v>140</v>
      </c>
      <c r="L22" s="89" t="n">
        <v>160</v>
      </c>
      <c r="M22" s="90" t="n">
        <v>175</v>
      </c>
    </row>
    <row r="23" customFormat="false" ht="39" hidden="false" customHeight="true" outlineLevel="0" collapsed="false">
      <c r="B23" s="91" t="s">
        <v>125</v>
      </c>
      <c r="C23" s="91"/>
      <c r="D23" s="91"/>
      <c r="E23" s="91"/>
      <c r="F23" s="91"/>
      <c r="G23" s="91"/>
      <c r="H23" s="91"/>
      <c r="I23" s="91"/>
      <c r="J23" s="91"/>
      <c r="K23" s="91"/>
      <c r="L23" s="91"/>
      <c r="M23" s="91"/>
    </row>
    <row r="24" customFormat="false" ht="13.5" hidden="false" customHeight="false" outlineLevel="0" collapsed="false"/>
    <row r="25" customFormat="false" ht="19.5" hidden="false" customHeight="false" outlineLevel="0" collapsed="false">
      <c r="B25" s="13" t="s">
        <v>126</v>
      </c>
      <c r="C25" s="13"/>
      <c r="D25" s="13"/>
      <c r="E25" s="13"/>
      <c r="F25" s="13"/>
      <c r="G25" s="13"/>
      <c r="H25" s="13"/>
      <c r="I25" s="13"/>
      <c r="J25" s="13"/>
      <c r="K25" s="13"/>
      <c r="L25" s="13"/>
      <c r="M25" s="13"/>
    </row>
    <row r="26" customFormat="false" ht="13.5" hidden="false" customHeight="false" outlineLevel="0" collapsed="false">
      <c r="B26" s="71" t="n">
        <v>1956</v>
      </c>
      <c r="C26" s="22" t="s">
        <v>22</v>
      </c>
      <c r="D26" s="62" t="n">
        <v>44</v>
      </c>
      <c r="E26" s="63" t="n">
        <v>145</v>
      </c>
      <c r="F26" s="64" t="n">
        <v>150</v>
      </c>
      <c r="G26" s="75" t="n">
        <v>160</v>
      </c>
      <c r="H26" s="76" t="n">
        <v>168</v>
      </c>
      <c r="I26" s="76" t="n">
        <v>152</v>
      </c>
      <c r="J26" s="77" t="s">
        <v>117</v>
      </c>
      <c r="K26" s="78" t="n">
        <v>120</v>
      </c>
      <c r="L26" s="79" t="n">
        <v>140</v>
      </c>
      <c r="M26" s="80" t="n">
        <v>160</v>
      </c>
    </row>
    <row r="27" customFormat="false" ht="12.75" hidden="false" customHeight="false" outlineLevel="0" collapsed="false">
      <c r="B27" s="71" t="n">
        <v>1956</v>
      </c>
      <c r="C27" s="22" t="s">
        <v>23</v>
      </c>
      <c r="D27" s="72" t="n">
        <v>44</v>
      </c>
      <c r="E27" s="73" t="n">
        <v>145</v>
      </c>
      <c r="F27" s="74" t="n">
        <v>150</v>
      </c>
      <c r="G27" s="75" t="n">
        <v>160</v>
      </c>
      <c r="H27" s="76" t="n">
        <v>168</v>
      </c>
      <c r="I27" s="76" t="n">
        <v>152</v>
      </c>
      <c r="J27" s="77" t="s">
        <v>117</v>
      </c>
      <c r="K27" s="78" t="n">
        <v>120</v>
      </c>
      <c r="L27" s="79" t="n">
        <v>140</v>
      </c>
      <c r="M27" s="80" t="n">
        <v>160</v>
      </c>
    </row>
    <row r="28" customFormat="false" ht="12.75" hidden="false" customHeight="false" outlineLevel="0" collapsed="false">
      <c r="B28" s="71" t="n">
        <v>1956</v>
      </c>
      <c r="C28" s="22" t="s">
        <v>24</v>
      </c>
      <c r="D28" s="72" t="n">
        <v>60</v>
      </c>
      <c r="E28" s="73" t="n">
        <v>160</v>
      </c>
      <c r="F28" s="74" t="n">
        <v>164</v>
      </c>
      <c r="G28" s="75" t="n">
        <v>177</v>
      </c>
      <c r="H28" s="76" t="n">
        <v>186</v>
      </c>
      <c r="I28" s="76" t="n">
        <v>167</v>
      </c>
      <c r="J28" s="77" t="s">
        <v>117</v>
      </c>
      <c r="K28" s="78" t="n">
        <v>130</v>
      </c>
      <c r="L28" s="79" t="n">
        <v>150</v>
      </c>
      <c r="M28" s="80" t="n">
        <v>170</v>
      </c>
    </row>
    <row r="29" customFormat="false" ht="12.75" hidden="false" customHeight="false" outlineLevel="0" collapsed="false">
      <c r="B29" s="71" t="n">
        <v>1956</v>
      </c>
      <c r="C29" s="22" t="s">
        <v>25</v>
      </c>
      <c r="D29" s="72" t="n">
        <v>60</v>
      </c>
      <c r="E29" s="73" t="n">
        <v>160</v>
      </c>
      <c r="F29" s="74" t="n">
        <v>164</v>
      </c>
      <c r="G29" s="75" t="n">
        <v>177</v>
      </c>
      <c r="H29" s="76" t="n">
        <v>186</v>
      </c>
      <c r="I29" s="76" t="n">
        <v>167</v>
      </c>
      <c r="J29" s="77" t="s">
        <v>117</v>
      </c>
      <c r="K29" s="78" t="n">
        <v>130</v>
      </c>
      <c r="L29" s="79" t="n">
        <v>150</v>
      </c>
      <c r="M29" s="80" t="n">
        <v>170</v>
      </c>
    </row>
    <row r="30" customFormat="false" ht="12.75" hidden="false" customHeight="false" outlineLevel="0" collapsed="false">
      <c r="B30" s="71" t="n">
        <v>1956</v>
      </c>
      <c r="C30" s="22" t="s">
        <v>26</v>
      </c>
      <c r="D30" s="72" t="n">
        <v>60</v>
      </c>
      <c r="E30" s="73" t="n">
        <v>160</v>
      </c>
      <c r="F30" s="74" t="n">
        <v>163</v>
      </c>
      <c r="G30" s="75" t="n">
        <v>169</v>
      </c>
      <c r="H30" s="76" t="n">
        <v>177</v>
      </c>
      <c r="I30" s="76" t="n">
        <v>160</v>
      </c>
      <c r="J30" s="77" t="s">
        <v>117</v>
      </c>
      <c r="K30" s="78" t="n">
        <v>130</v>
      </c>
      <c r="L30" s="79" t="n">
        <v>145</v>
      </c>
      <c r="M30" s="80" t="n">
        <v>165</v>
      </c>
    </row>
    <row r="31" customFormat="false" ht="12.75" hidden="false" customHeight="false" outlineLevel="0" collapsed="false">
      <c r="B31" s="71" t="n">
        <v>1956</v>
      </c>
      <c r="C31" s="22" t="s">
        <v>27</v>
      </c>
      <c r="D31" s="72" t="n">
        <v>60</v>
      </c>
      <c r="E31" s="73" t="n">
        <v>160</v>
      </c>
      <c r="F31" s="74" t="n">
        <v>163</v>
      </c>
      <c r="G31" s="75" t="n">
        <v>169</v>
      </c>
      <c r="H31" s="76" t="n">
        <v>177</v>
      </c>
      <c r="I31" s="76" t="n">
        <v>160</v>
      </c>
      <c r="J31" s="77" t="s">
        <v>117</v>
      </c>
      <c r="K31" s="78" t="n">
        <v>130</v>
      </c>
      <c r="L31" s="79" t="n">
        <v>145</v>
      </c>
      <c r="M31" s="80" t="n">
        <v>165</v>
      </c>
    </row>
    <row r="32" customFormat="false" ht="12.75" hidden="false" customHeight="false" outlineLevel="0" collapsed="false">
      <c r="B32" s="71" t="n">
        <v>1956</v>
      </c>
      <c r="C32" s="22" t="s">
        <v>28</v>
      </c>
      <c r="D32" s="72" t="n">
        <v>70</v>
      </c>
      <c r="E32" s="73" t="n">
        <v>175</v>
      </c>
      <c r="F32" s="74" t="s">
        <v>127</v>
      </c>
      <c r="G32" s="75" t="n">
        <v>171</v>
      </c>
      <c r="H32" s="76" t="n">
        <v>180</v>
      </c>
      <c r="I32" s="76" t="n">
        <v>162</v>
      </c>
      <c r="J32" s="77" t="s">
        <v>117</v>
      </c>
      <c r="K32" s="78" t="n">
        <v>140</v>
      </c>
      <c r="L32" s="79" t="n">
        <v>155</v>
      </c>
      <c r="M32" s="80" t="n">
        <v>175</v>
      </c>
    </row>
    <row r="33" customFormat="false" ht="12.75" hidden="false" customHeight="false" outlineLevel="0" collapsed="false">
      <c r="B33" s="71" t="n">
        <v>1956</v>
      </c>
      <c r="C33" s="22" t="s">
        <v>29</v>
      </c>
      <c r="D33" s="72" t="n">
        <v>70</v>
      </c>
      <c r="E33" s="73" t="n">
        <v>175</v>
      </c>
      <c r="F33" s="74" t="s">
        <v>127</v>
      </c>
      <c r="G33" s="75" t="n">
        <v>171</v>
      </c>
      <c r="H33" s="76" t="n">
        <v>180</v>
      </c>
      <c r="I33" s="76" t="n">
        <v>162</v>
      </c>
      <c r="J33" s="77" t="s">
        <v>117</v>
      </c>
      <c r="K33" s="78" t="n">
        <v>140</v>
      </c>
      <c r="L33" s="79" t="n">
        <v>155</v>
      </c>
      <c r="M33" s="80" t="n">
        <v>175</v>
      </c>
    </row>
    <row r="34" customFormat="false" ht="12.75" hidden="false" customHeight="false" outlineLevel="0" collapsed="false">
      <c r="B34" s="71" t="n">
        <v>1956</v>
      </c>
      <c r="C34" s="22" t="s">
        <v>128</v>
      </c>
      <c r="D34" s="72" t="n">
        <v>60</v>
      </c>
      <c r="E34" s="73" t="n">
        <v>160</v>
      </c>
      <c r="F34" s="74" t="n">
        <v>163</v>
      </c>
      <c r="G34" s="75" t="n">
        <v>169</v>
      </c>
      <c r="H34" s="76" t="n">
        <v>177</v>
      </c>
      <c r="I34" s="76" t="n">
        <v>160</v>
      </c>
      <c r="J34" s="77" t="s">
        <v>117</v>
      </c>
      <c r="K34" s="78" t="n">
        <v>130</v>
      </c>
      <c r="L34" s="79" t="n">
        <v>145</v>
      </c>
      <c r="M34" s="80" t="n">
        <v>165</v>
      </c>
    </row>
    <row r="35" customFormat="false" ht="12.75" hidden="false" customHeight="false" outlineLevel="0" collapsed="false">
      <c r="B35" s="71" t="n">
        <v>1956</v>
      </c>
      <c r="C35" s="22" t="s">
        <v>129</v>
      </c>
      <c r="D35" s="72" t="n">
        <v>75</v>
      </c>
      <c r="E35" s="73" t="n">
        <v>175</v>
      </c>
      <c r="F35" s="74" t="s">
        <v>127</v>
      </c>
      <c r="G35" s="75" t="n">
        <v>171</v>
      </c>
      <c r="H35" s="76" t="n">
        <v>180</v>
      </c>
      <c r="I35" s="76" t="n">
        <v>162</v>
      </c>
      <c r="J35" s="77" t="s">
        <v>117</v>
      </c>
      <c r="K35" s="78" t="n">
        <v>140</v>
      </c>
      <c r="L35" s="79" t="n">
        <v>155</v>
      </c>
      <c r="M35" s="80" t="n">
        <v>175</v>
      </c>
    </row>
    <row r="36" customFormat="false" ht="12.75" hidden="false" customHeight="false" outlineLevel="0" collapsed="false">
      <c r="B36" s="71" t="n">
        <v>1959</v>
      </c>
      <c r="C36" s="22" t="s">
        <v>32</v>
      </c>
      <c r="D36" s="72" t="n">
        <v>60</v>
      </c>
      <c r="E36" s="73" t="n">
        <v>160</v>
      </c>
      <c r="F36" s="74" t="n">
        <v>163</v>
      </c>
      <c r="G36" s="75" t="n">
        <v>169</v>
      </c>
      <c r="H36" s="76" t="n">
        <v>177</v>
      </c>
      <c r="I36" s="76" t="n">
        <v>160</v>
      </c>
      <c r="J36" s="77" t="s">
        <v>117</v>
      </c>
      <c r="K36" s="78" t="n">
        <v>130</v>
      </c>
      <c r="L36" s="79" t="n">
        <v>145</v>
      </c>
      <c r="M36" s="80" t="n">
        <v>165</v>
      </c>
    </row>
    <row r="37" customFormat="false" ht="13.5" hidden="false" customHeight="false" outlineLevel="0" collapsed="false">
      <c r="B37" s="81" t="n">
        <v>1959</v>
      </c>
      <c r="C37" s="29" t="s">
        <v>33</v>
      </c>
      <c r="D37" s="82" t="n">
        <v>75</v>
      </c>
      <c r="E37" s="83" t="n">
        <v>175</v>
      </c>
      <c r="F37" s="84" t="s">
        <v>127</v>
      </c>
      <c r="G37" s="85" t="n">
        <v>171</v>
      </c>
      <c r="H37" s="86" t="n">
        <v>180</v>
      </c>
      <c r="I37" s="86" t="n">
        <v>162</v>
      </c>
      <c r="J37" s="87" t="s">
        <v>117</v>
      </c>
      <c r="K37" s="88" t="n">
        <v>140</v>
      </c>
      <c r="L37" s="89" t="n">
        <v>155</v>
      </c>
      <c r="M37" s="90" t="n">
        <v>175</v>
      </c>
    </row>
    <row r="38" customFormat="false" ht="14.25" hidden="false" customHeight="false" outlineLevel="0" collapsed="false"/>
    <row r="39" customFormat="false" ht="19.5" hidden="false" customHeight="false" outlineLevel="0" collapsed="false">
      <c r="B39" s="13" t="s">
        <v>130</v>
      </c>
      <c r="C39" s="13"/>
      <c r="D39" s="13"/>
      <c r="E39" s="13"/>
      <c r="F39" s="13"/>
      <c r="G39" s="13"/>
      <c r="H39" s="13"/>
      <c r="I39" s="13"/>
      <c r="J39" s="13"/>
      <c r="K39" s="13"/>
      <c r="L39" s="13"/>
      <c r="M39" s="13"/>
    </row>
    <row r="40" customFormat="false" ht="13.5" hidden="false" customHeight="false" outlineLevel="0" collapsed="false">
      <c r="B40" s="71" t="n">
        <v>1960</v>
      </c>
      <c r="C40" s="22" t="s">
        <v>36</v>
      </c>
      <c r="D40" s="62" t="n">
        <v>60</v>
      </c>
      <c r="E40" s="63" t="n">
        <v>155</v>
      </c>
      <c r="F40" s="64" t="n">
        <v>154</v>
      </c>
      <c r="G40" s="75" t="n">
        <v>163</v>
      </c>
      <c r="H40" s="76" t="n">
        <v>171</v>
      </c>
      <c r="I40" s="76" t="n">
        <v>155</v>
      </c>
      <c r="J40" s="77" t="s">
        <v>117</v>
      </c>
      <c r="K40" s="78" t="n">
        <v>135</v>
      </c>
      <c r="L40" s="79" t="n">
        <v>145</v>
      </c>
      <c r="M40" s="80" t="n">
        <v>165</v>
      </c>
    </row>
    <row r="41" customFormat="false" ht="12.75" hidden="false" customHeight="false" outlineLevel="0" collapsed="false">
      <c r="B41" s="71" t="n">
        <v>1960</v>
      </c>
      <c r="C41" s="22" t="s">
        <v>35</v>
      </c>
      <c r="D41" s="72" t="n">
        <v>60</v>
      </c>
      <c r="E41" s="73" t="n">
        <v>155</v>
      </c>
      <c r="F41" s="74" t="n">
        <v>154</v>
      </c>
      <c r="G41" s="75" t="n">
        <v>163</v>
      </c>
      <c r="H41" s="76" t="n">
        <v>171</v>
      </c>
      <c r="I41" s="76" t="n">
        <v>155</v>
      </c>
      <c r="J41" s="77" t="s">
        <v>117</v>
      </c>
      <c r="K41" s="78" t="n">
        <v>135</v>
      </c>
      <c r="L41" s="79" t="n">
        <v>145</v>
      </c>
      <c r="M41" s="80" t="n">
        <v>165</v>
      </c>
    </row>
    <row r="42" customFormat="false" ht="12.75" hidden="false" customHeight="false" outlineLevel="0" collapsed="false">
      <c r="B42" s="71" t="n">
        <v>1960</v>
      </c>
      <c r="C42" s="22" t="s">
        <v>38</v>
      </c>
      <c r="D42" s="72" t="n">
        <v>60</v>
      </c>
      <c r="E42" s="73" t="n">
        <v>155</v>
      </c>
      <c r="F42" s="74" t="n">
        <v>154</v>
      </c>
      <c r="G42" s="75" t="n">
        <v>163</v>
      </c>
      <c r="H42" s="76" t="n">
        <v>171</v>
      </c>
      <c r="I42" s="76" t="n">
        <v>155</v>
      </c>
      <c r="J42" s="77" t="s">
        <v>117</v>
      </c>
      <c r="K42" s="78" t="n">
        <v>135</v>
      </c>
      <c r="L42" s="79" t="n">
        <v>145</v>
      </c>
      <c r="M42" s="80" t="n">
        <v>165</v>
      </c>
    </row>
    <row r="43" customFormat="false" ht="12.75" hidden="false" customHeight="false" outlineLevel="0" collapsed="false">
      <c r="B43" s="71" t="n">
        <v>1960</v>
      </c>
      <c r="C43" s="22" t="s">
        <v>37</v>
      </c>
      <c r="D43" s="72" t="n">
        <v>60</v>
      </c>
      <c r="E43" s="73" t="n">
        <v>155</v>
      </c>
      <c r="F43" s="74" t="n">
        <v>154</v>
      </c>
      <c r="G43" s="75" t="n">
        <v>163</v>
      </c>
      <c r="H43" s="76" t="n">
        <v>171</v>
      </c>
      <c r="I43" s="76" t="n">
        <v>155</v>
      </c>
      <c r="J43" s="77" t="s">
        <v>117</v>
      </c>
      <c r="K43" s="78" t="n">
        <v>135</v>
      </c>
      <c r="L43" s="79" t="n">
        <v>145</v>
      </c>
      <c r="M43" s="80" t="n">
        <v>165</v>
      </c>
    </row>
    <row r="44" customFormat="false" ht="12.75" hidden="false" customHeight="false" outlineLevel="0" collapsed="false">
      <c r="B44" s="71" t="n">
        <v>1960</v>
      </c>
      <c r="C44" s="22" t="s">
        <v>40</v>
      </c>
      <c r="D44" s="72" t="n">
        <v>70</v>
      </c>
      <c r="E44" s="73" t="n">
        <v>175</v>
      </c>
      <c r="F44" s="74" t="s">
        <v>131</v>
      </c>
      <c r="G44" s="75" t="n">
        <v>163</v>
      </c>
      <c r="H44" s="76" t="n">
        <v>172</v>
      </c>
      <c r="I44" s="76" t="n">
        <v>155</v>
      </c>
      <c r="J44" s="77" t="s">
        <v>117</v>
      </c>
      <c r="K44" s="78" t="n">
        <v>140</v>
      </c>
      <c r="L44" s="79" t="n">
        <v>150</v>
      </c>
      <c r="M44" s="80" t="n">
        <v>170</v>
      </c>
    </row>
    <row r="45" customFormat="false" ht="12.75" hidden="false" customHeight="false" outlineLevel="0" collapsed="false">
      <c r="B45" s="71" t="n">
        <v>1960</v>
      </c>
      <c r="C45" s="22" t="s">
        <v>39</v>
      </c>
      <c r="D45" s="72" t="n">
        <v>70</v>
      </c>
      <c r="E45" s="73" t="n">
        <v>175</v>
      </c>
      <c r="F45" s="74" t="s">
        <v>131</v>
      </c>
      <c r="G45" s="75" t="n">
        <v>163</v>
      </c>
      <c r="H45" s="76" t="n">
        <v>172</v>
      </c>
      <c r="I45" s="76" t="n">
        <v>155</v>
      </c>
      <c r="J45" s="77" t="s">
        <v>117</v>
      </c>
      <c r="K45" s="78" t="n">
        <v>140</v>
      </c>
      <c r="L45" s="79" t="n">
        <v>150</v>
      </c>
      <c r="M45" s="80" t="n">
        <v>170</v>
      </c>
    </row>
    <row r="46" customFormat="false" ht="12.75" hidden="false" customHeight="false" outlineLevel="0" collapsed="false">
      <c r="B46" s="71" t="n">
        <v>1960</v>
      </c>
      <c r="C46" s="22" t="s">
        <v>42</v>
      </c>
      <c r="D46" s="72" t="n">
        <v>70</v>
      </c>
      <c r="E46" s="73" t="n">
        <v>175</v>
      </c>
      <c r="F46" s="74" t="s">
        <v>131</v>
      </c>
      <c r="G46" s="75" t="n">
        <v>163</v>
      </c>
      <c r="H46" s="76" t="n">
        <v>172</v>
      </c>
      <c r="I46" s="76" t="n">
        <v>155</v>
      </c>
      <c r="J46" s="77" t="s">
        <v>117</v>
      </c>
      <c r="K46" s="78" t="n">
        <v>140</v>
      </c>
      <c r="L46" s="79" t="n">
        <v>150</v>
      </c>
      <c r="M46" s="80" t="n">
        <v>170</v>
      </c>
    </row>
    <row r="47" customFormat="false" ht="12.75" hidden="false" customHeight="false" outlineLevel="0" collapsed="false">
      <c r="B47" s="71" t="n">
        <v>1960</v>
      </c>
      <c r="C47" s="22" t="s">
        <v>41</v>
      </c>
      <c r="D47" s="72" t="n">
        <v>70</v>
      </c>
      <c r="E47" s="73" t="n">
        <v>175</v>
      </c>
      <c r="F47" s="74" t="s">
        <v>131</v>
      </c>
      <c r="G47" s="75" t="n">
        <v>163</v>
      </c>
      <c r="H47" s="76" t="n">
        <v>172</v>
      </c>
      <c r="I47" s="76" t="n">
        <v>155</v>
      </c>
      <c r="J47" s="77" t="s">
        <v>117</v>
      </c>
      <c r="K47" s="78" t="n">
        <v>140</v>
      </c>
      <c r="L47" s="79" t="n">
        <v>150</v>
      </c>
      <c r="M47" s="80" t="n">
        <v>170</v>
      </c>
    </row>
    <row r="48" customFormat="false" ht="12.75" hidden="false" customHeight="false" outlineLevel="0" collapsed="false">
      <c r="B48" s="71" t="n">
        <v>1960</v>
      </c>
      <c r="C48" s="22" t="s">
        <v>44</v>
      </c>
      <c r="D48" s="72" t="n">
        <v>90</v>
      </c>
      <c r="E48" s="73" t="n">
        <v>180</v>
      </c>
      <c r="F48" s="74" t="s">
        <v>132</v>
      </c>
      <c r="G48" s="75" t="n">
        <v>178</v>
      </c>
      <c r="H48" s="76" t="n">
        <v>187</v>
      </c>
      <c r="I48" s="76" t="n">
        <v>169</v>
      </c>
      <c r="J48" s="77" t="s">
        <v>117</v>
      </c>
      <c r="K48" s="78" t="n">
        <v>150</v>
      </c>
      <c r="L48" s="79" t="n">
        <v>165</v>
      </c>
      <c r="M48" s="80" t="n">
        <v>185</v>
      </c>
    </row>
    <row r="49" customFormat="false" ht="12.75" hidden="false" customHeight="false" outlineLevel="0" collapsed="false">
      <c r="B49" s="71" t="n">
        <v>1960</v>
      </c>
      <c r="C49" s="22" t="s">
        <v>43</v>
      </c>
      <c r="D49" s="72" t="n">
        <v>90</v>
      </c>
      <c r="E49" s="73" t="n">
        <v>180</v>
      </c>
      <c r="F49" s="74" t="s">
        <v>132</v>
      </c>
      <c r="G49" s="75" t="n">
        <v>178</v>
      </c>
      <c r="H49" s="76" t="n">
        <v>187</v>
      </c>
      <c r="I49" s="76" t="n">
        <v>169</v>
      </c>
      <c r="J49" s="77" t="s">
        <v>117</v>
      </c>
      <c r="K49" s="78" t="n">
        <v>150</v>
      </c>
      <c r="L49" s="79" t="n">
        <v>165</v>
      </c>
      <c r="M49" s="80" t="n">
        <v>185</v>
      </c>
    </row>
    <row r="50" customFormat="false" ht="12.75" hidden="false" customHeight="false" outlineLevel="0" collapsed="false">
      <c r="B50" s="71" t="n">
        <v>1960</v>
      </c>
      <c r="C50" s="22" t="s">
        <v>46</v>
      </c>
      <c r="D50" s="72" t="n">
        <v>90</v>
      </c>
      <c r="E50" s="73" t="n">
        <v>180</v>
      </c>
      <c r="F50" s="74" t="s">
        <v>132</v>
      </c>
      <c r="G50" s="75" t="n">
        <v>178</v>
      </c>
      <c r="H50" s="76" t="n">
        <v>187</v>
      </c>
      <c r="I50" s="76" t="n">
        <v>169</v>
      </c>
      <c r="J50" s="77" t="s">
        <v>117</v>
      </c>
      <c r="K50" s="78" t="n">
        <v>150</v>
      </c>
      <c r="L50" s="79" t="n">
        <v>165</v>
      </c>
      <c r="M50" s="80" t="n">
        <v>185</v>
      </c>
    </row>
    <row r="51" customFormat="false" ht="12.75" hidden="false" customHeight="false" outlineLevel="0" collapsed="false">
      <c r="B51" s="71" t="n">
        <v>1960</v>
      </c>
      <c r="C51" s="22" t="s">
        <v>45</v>
      </c>
      <c r="D51" s="72" t="n">
        <v>90</v>
      </c>
      <c r="E51" s="73" t="n">
        <v>180</v>
      </c>
      <c r="F51" s="74" t="s">
        <v>132</v>
      </c>
      <c r="G51" s="75" t="n">
        <v>178</v>
      </c>
      <c r="H51" s="76" t="n">
        <v>187</v>
      </c>
      <c r="I51" s="76" t="n">
        <v>169</v>
      </c>
      <c r="J51" s="77" t="s">
        <v>117</v>
      </c>
      <c r="K51" s="78" t="n">
        <v>150</v>
      </c>
      <c r="L51" s="79" t="n">
        <v>165</v>
      </c>
      <c r="M51" s="80" t="n">
        <v>185</v>
      </c>
    </row>
    <row r="52" customFormat="false" ht="13.5" hidden="false" customHeight="false" outlineLevel="0" collapsed="false">
      <c r="B52" s="81" t="n">
        <v>1962</v>
      </c>
      <c r="C52" s="29" t="s">
        <v>133</v>
      </c>
      <c r="D52" s="82" t="n">
        <v>130</v>
      </c>
      <c r="E52" s="83" t="n">
        <v>200</v>
      </c>
      <c r="F52" s="84" t="s">
        <v>134</v>
      </c>
      <c r="G52" s="85" t="n">
        <v>193</v>
      </c>
      <c r="H52" s="86" t="n">
        <v>203</v>
      </c>
      <c r="I52" s="86" t="n">
        <v>183</v>
      </c>
      <c r="J52" s="87" t="s">
        <v>117</v>
      </c>
      <c r="K52" s="88" t="n">
        <v>160</v>
      </c>
      <c r="L52" s="89" t="n">
        <v>180</v>
      </c>
      <c r="M52" s="90" t="n">
        <v>200</v>
      </c>
    </row>
    <row r="53" customFormat="false" ht="14.25" hidden="false" customHeight="false" outlineLevel="0" collapsed="false"/>
    <row r="54" customFormat="false" ht="19.5" hidden="false" customHeight="false" outlineLevel="0" collapsed="false">
      <c r="B54" s="13" t="s">
        <v>48</v>
      </c>
      <c r="C54" s="13"/>
      <c r="D54" s="13"/>
      <c r="E54" s="13"/>
      <c r="F54" s="13"/>
      <c r="G54" s="13"/>
      <c r="H54" s="13"/>
      <c r="I54" s="13"/>
      <c r="J54" s="13"/>
      <c r="K54" s="13"/>
      <c r="L54" s="13"/>
      <c r="M54" s="13"/>
    </row>
    <row r="55" customFormat="false" ht="13.5" hidden="false" customHeight="false" outlineLevel="0" collapsed="false">
      <c r="B55" s="71" t="n">
        <v>1965</v>
      </c>
      <c r="C55" s="22" t="s">
        <v>49</v>
      </c>
      <c r="D55" s="62" t="n">
        <v>130</v>
      </c>
      <c r="E55" s="63" t="n">
        <v>210</v>
      </c>
      <c r="F55" s="64" t="n">
        <v>211</v>
      </c>
      <c r="G55" s="75" t="n">
        <v>222</v>
      </c>
      <c r="H55" s="76" t="n">
        <v>228</v>
      </c>
      <c r="I55" s="76" t="n">
        <v>211</v>
      </c>
      <c r="J55" s="77" t="n">
        <v>222</v>
      </c>
      <c r="K55" s="78" t="n">
        <v>160</v>
      </c>
      <c r="L55" s="79" t="n">
        <v>185</v>
      </c>
      <c r="M55" s="80" t="n">
        <v>205</v>
      </c>
    </row>
    <row r="56" customFormat="false" ht="12.75" hidden="false" customHeight="false" outlineLevel="0" collapsed="false">
      <c r="B56" s="71" t="n">
        <v>1967</v>
      </c>
      <c r="C56" s="22" t="s">
        <v>50</v>
      </c>
      <c r="D56" s="72" t="n">
        <v>130</v>
      </c>
      <c r="E56" s="73" t="n">
        <v>210</v>
      </c>
      <c r="F56" s="74" t="n">
        <v>211</v>
      </c>
      <c r="G56" s="75" t="n">
        <v>222</v>
      </c>
      <c r="H56" s="76" t="n">
        <v>228</v>
      </c>
      <c r="I56" s="76" t="n">
        <v>211</v>
      </c>
      <c r="J56" s="77" t="n">
        <v>222</v>
      </c>
      <c r="K56" s="78" t="n">
        <v>160</v>
      </c>
      <c r="L56" s="79" t="n">
        <v>185</v>
      </c>
      <c r="M56" s="80" t="n">
        <v>205</v>
      </c>
    </row>
    <row r="57" customFormat="false" ht="12.75" hidden="false" customHeight="false" outlineLevel="0" collapsed="false">
      <c r="B57" s="71" t="n">
        <v>1967</v>
      </c>
      <c r="C57" s="22" t="s">
        <v>51</v>
      </c>
      <c r="D57" s="72" t="n">
        <v>160</v>
      </c>
      <c r="E57" s="73" t="n">
        <v>225</v>
      </c>
      <c r="F57" s="74" t="n">
        <v>228</v>
      </c>
      <c r="G57" s="75" t="n">
        <v>247</v>
      </c>
      <c r="H57" s="76" t="n">
        <v>253</v>
      </c>
      <c r="I57" s="76" t="n">
        <v>234</v>
      </c>
      <c r="J57" s="77" t="n">
        <v>246</v>
      </c>
      <c r="K57" s="78" t="n">
        <v>170</v>
      </c>
      <c r="L57" s="79" t="n">
        <v>215</v>
      </c>
      <c r="M57" s="80" t="n">
        <v>235</v>
      </c>
    </row>
    <row r="58" customFormat="false" ht="12.75" hidden="false" customHeight="false" outlineLevel="0" collapsed="false">
      <c r="B58" s="71" t="n">
        <v>1967</v>
      </c>
      <c r="C58" s="22" t="s">
        <v>52</v>
      </c>
      <c r="D58" s="72" t="n">
        <v>160</v>
      </c>
      <c r="E58" s="73" t="n">
        <v>225</v>
      </c>
      <c r="F58" s="74" t="n">
        <v>228</v>
      </c>
      <c r="G58" s="75" t="n">
        <v>247</v>
      </c>
      <c r="H58" s="76" t="n">
        <v>253</v>
      </c>
      <c r="I58" s="76" t="n">
        <v>234</v>
      </c>
      <c r="J58" s="77" t="n">
        <v>246</v>
      </c>
      <c r="K58" s="78" t="n">
        <v>170</v>
      </c>
      <c r="L58" s="79" t="n">
        <v>215</v>
      </c>
      <c r="M58" s="80" t="n">
        <v>235</v>
      </c>
    </row>
    <row r="59" customFormat="false" ht="12.75" hidden="false" customHeight="false" outlineLevel="0" collapsed="false">
      <c r="B59" s="71" t="n">
        <v>1972</v>
      </c>
      <c r="C59" s="22" t="s">
        <v>54</v>
      </c>
      <c r="D59" s="72" t="n">
        <v>190</v>
      </c>
      <c r="E59" s="73" t="n">
        <v>230</v>
      </c>
      <c r="F59" s="74" t="n">
        <v>238</v>
      </c>
      <c r="G59" s="75" t="n">
        <v>262</v>
      </c>
      <c r="H59" s="76" t="n">
        <v>268</v>
      </c>
      <c r="I59" s="76" t="n">
        <v>258</v>
      </c>
      <c r="J59" s="77" t="n">
        <v>248</v>
      </c>
      <c r="K59" s="78" t="n">
        <v>175</v>
      </c>
      <c r="L59" s="79" t="n">
        <v>215</v>
      </c>
      <c r="M59" s="80" t="n">
        <v>235</v>
      </c>
    </row>
    <row r="60" customFormat="false" ht="12.75" hidden="false" customHeight="false" outlineLevel="0" collapsed="false">
      <c r="B60" s="71" t="n">
        <v>1972</v>
      </c>
      <c r="C60" s="22" t="s">
        <v>53</v>
      </c>
      <c r="D60" s="72" t="n">
        <v>190</v>
      </c>
      <c r="E60" s="73" t="n">
        <v>230</v>
      </c>
      <c r="F60" s="74" t="n">
        <v>238</v>
      </c>
      <c r="G60" s="75" t="n">
        <v>262</v>
      </c>
      <c r="H60" s="76" t="n">
        <v>268</v>
      </c>
      <c r="I60" s="76" t="n">
        <v>258</v>
      </c>
      <c r="J60" s="77" t="n">
        <v>248</v>
      </c>
      <c r="K60" s="78" t="n">
        <v>175</v>
      </c>
      <c r="L60" s="79" t="n">
        <v>215</v>
      </c>
      <c r="M60" s="80" t="n">
        <v>235</v>
      </c>
    </row>
    <row r="61" customFormat="false" ht="13.5" hidden="false" customHeight="false" outlineLevel="0" collapsed="false">
      <c r="B61" s="92" t="n">
        <v>1973</v>
      </c>
      <c r="C61" s="93" t="s">
        <v>55</v>
      </c>
      <c r="D61" s="94" t="n">
        <v>210</v>
      </c>
      <c r="E61" s="95" t="n">
        <v>245</v>
      </c>
      <c r="F61" s="96" t="n">
        <v>240</v>
      </c>
      <c r="G61" s="97" t="n">
        <v>271</v>
      </c>
      <c r="H61" s="98" t="n">
        <v>277</v>
      </c>
      <c r="I61" s="98" t="n">
        <v>280</v>
      </c>
      <c r="J61" s="99" t="n">
        <v>265</v>
      </c>
      <c r="K61" s="100" t="n">
        <v>185</v>
      </c>
      <c r="L61" s="101" t="n">
        <v>225</v>
      </c>
      <c r="M61" s="102" t="n">
        <v>245</v>
      </c>
    </row>
    <row r="62" customFormat="false" ht="12.75" hidden="false" customHeight="false" outlineLevel="0" collapsed="false">
      <c r="B62" s="103" t="n">
        <v>1975</v>
      </c>
      <c r="C62" s="104" t="s">
        <v>56</v>
      </c>
      <c r="D62" s="105" t="n">
        <v>260</v>
      </c>
      <c r="E62" s="106" t="s">
        <v>135</v>
      </c>
      <c r="F62" s="107" t="n">
        <v>250</v>
      </c>
      <c r="G62" s="108" t="n">
        <v>288</v>
      </c>
      <c r="H62" s="109" t="n">
        <v>296</v>
      </c>
      <c r="I62" s="109" t="n">
        <v>284</v>
      </c>
      <c r="J62" s="110" t="n">
        <v>278</v>
      </c>
      <c r="K62" s="111" t="n">
        <v>190</v>
      </c>
      <c r="L62" s="112" t="n">
        <v>240</v>
      </c>
      <c r="M62" s="113" t="n">
        <v>265</v>
      </c>
    </row>
    <row r="63" customFormat="false" ht="13.5" hidden="false" customHeight="false" outlineLevel="0" collapsed="false">
      <c r="B63" s="81" t="n">
        <v>1978</v>
      </c>
      <c r="C63" s="29" t="s">
        <v>57</v>
      </c>
      <c r="D63" s="82" t="n">
        <v>300</v>
      </c>
      <c r="E63" s="83" t="s">
        <v>136</v>
      </c>
      <c r="F63" s="84" t="n">
        <v>260</v>
      </c>
      <c r="G63" s="85" t="n">
        <v>300</v>
      </c>
      <c r="H63" s="86" t="n">
        <v>308</v>
      </c>
      <c r="I63" s="86" t="n">
        <v>296</v>
      </c>
      <c r="J63" s="87" t="n">
        <v>290</v>
      </c>
      <c r="K63" s="88" t="n">
        <v>190</v>
      </c>
      <c r="L63" s="89" t="n">
        <v>250</v>
      </c>
      <c r="M63" s="90" t="n">
        <v>275</v>
      </c>
    </row>
    <row r="64" customFormat="false" ht="14.25" hidden="false" customHeight="false" outlineLevel="0" collapsed="false"/>
    <row r="65" customFormat="false" ht="19.5" hidden="false" customHeight="false" outlineLevel="0" collapsed="false">
      <c r="B65" s="13" t="s">
        <v>58</v>
      </c>
      <c r="C65" s="13"/>
      <c r="D65" s="13"/>
      <c r="E65" s="13"/>
      <c r="F65" s="13"/>
      <c r="G65" s="13"/>
      <c r="H65" s="13"/>
      <c r="I65" s="13"/>
      <c r="J65" s="13"/>
      <c r="K65" s="13"/>
      <c r="L65" s="13"/>
      <c r="M65" s="13"/>
    </row>
    <row r="66" customFormat="false" ht="13.5" hidden="false" customHeight="false" outlineLevel="0" collapsed="false">
      <c r="B66" s="71" t="n">
        <v>1989</v>
      </c>
      <c r="C66" s="22" t="s">
        <v>59</v>
      </c>
      <c r="D66" s="62" t="n">
        <v>247</v>
      </c>
      <c r="E66" s="63" t="n">
        <v>260</v>
      </c>
      <c r="F66" s="64" t="n">
        <v>260</v>
      </c>
      <c r="G66" s="75" t="n">
        <v>267</v>
      </c>
      <c r="H66" s="76" t="n">
        <v>271</v>
      </c>
      <c r="I66" s="76" t="n">
        <v>267</v>
      </c>
      <c r="J66" s="77" t="n">
        <v>267</v>
      </c>
      <c r="K66" s="68" t="n">
        <v>190</v>
      </c>
      <c r="L66" s="69" t="n">
        <v>250</v>
      </c>
      <c r="M66" s="70" t="n">
        <v>270</v>
      </c>
    </row>
    <row r="67" customFormat="false" ht="12.75" hidden="false" customHeight="false" outlineLevel="0" collapsed="false">
      <c r="B67" s="71" t="n">
        <v>1990</v>
      </c>
      <c r="C67" s="22" t="s">
        <v>60</v>
      </c>
      <c r="D67" s="72" t="n">
        <v>247</v>
      </c>
      <c r="E67" s="73" t="n">
        <v>260</v>
      </c>
      <c r="F67" s="74" t="n">
        <v>260</v>
      </c>
      <c r="G67" s="75" t="n">
        <v>267</v>
      </c>
      <c r="H67" s="76" t="n">
        <v>271</v>
      </c>
      <c r="I67" s="76" t="n">
        <v>267</v>
      </c>
      <c r="J67" s="77" t="n">
        <v>267</v>
      </c>
      <c r="K67" s="78" t="n">
        <v>185</v>
      </c>
      <c r="L67" s="79" t="n">
        <v>245</v>
      </c>
      <c r="M67" s="80" t="n">
        <v>265</v>
      </c>
    </row>
    <row r="68" customFormat="false" ht="12.75" hidden="false" customHeight="false" outlineLevel="0" collapsed="false">
      <c r="B68" s="71" t="n">
        <v>1990</v>
      </c>
      <c r="C68" s="22" t="s">
        <v>61</v>
      </c>
      <c r="D68" s="72" t="n">
        <v>247</v>
      </c>
      <c r="E68" s="73" t="n">
        <v>260</v>
      </c>
      <c r="F68" s="74" t="n">
        <v>260</v>
      </c>
      <c r="G68" s="75" t="n">
        <v>267</v>
      </c>
      <c r="H68" s="76" t="n">
        <v>271</v>
      </c>
      <c r="I68" s="76" t="n">
        <v>267</v>
      </c>
      <c r="J68" s="77" t="n">
        <v>267</v>
      </c>
      <c r="K68" s="78" t="n">
        <v>185</v>
      </c>
      <c r="L68" s="79" t="n">
        <v>245</v>
      </c>
      <c r="M68" s="80" t="n">
        <v>265</v>
      </c>
    </row>
    <row r="69" customFormat="false" ht="12.75" hidden="false" customHeight="false" outlineLevel="0" collapsed="false">
      <c r="B69" s="71" t="n">
        <v>1990</v>
      </c>
      <c r="C69" s="22" t="s">
        <v>62</v>
      </c>
      <c r="D69" s="72" t="n">
        <v>247</v>
      </c>
      <c r="E69" s="73" t="n">
        <v>260</v>
      </c>
      <c r="F69" s="74" t="n">
        <v>260</v>
      </c>
      <c r="G69" s="75" t="n">
        <v>267</v>
      </c>
      <c r="H69" s="76" t="n">
        <v>271</v>
      </c>
      <c r="I69" s="76" t="n">
        <v>267</v>
      </c>
      <c r="J69" s="77" t="n">
        <v>267</v>
      </c>
      <c r="K69" s="78" t="n">
        <v>190</v>
      </c>
      <c r="L69" s="79" t="n">
        <v>250</v>
      </c>
      <c r="M69" s="80" t="n">
        <v>270</v>
      </c>
    </row>
    <row r="70" customFormat="false" ht="12.75" hidden="false" customHeight="false" outlineLevel="0" collapsed="false">
      <c r="B70" s="71" t="n">
        <v>1990</v>
      </c>
      <c r="C70" s="22" t="s">
        <v>63</v>
      </c>
      <c r="D70" s="72" t="n">
        <v>247</v>
      </c>
      <c r="E70" s="73" t="n">
        <v>260</v>
      </c>
      <c r="F70" s="74" t="n">
        <v>260</v>
      </c>
      <c r="G70" s="75" t="n">
        <v>267</v>
      </c>
      <c r="H70" s="76" t="n">
        <v>271</v>
      </c>
      <c r="I70" s="76" t="n">
        <v>267</v>
      </c>
      <c r="J70" s="77" t="n">
        <v>267</v>
      </c>
      <c r="K70" s="78" t="n">
        <v>185</v>
      </c>
      <c r="L70" s="79" t="n">
        <v>245</v>
      </c>
      <c r="M70" s="80" t="n">
        <v>265</v>
      </c>
    </row>
    <row r="71" customFormat="false" ht="13.5" hidden="false" customHeight="false" outlineLevel="0" collapsed="false">
      <c r="B71" s="92" t="n">
        <v>1990</v>
      </c>
      <c r="C71" s="93" t="s">
        <v>64</v>
      </c>
      <c r="D71" s="94" t="n">
        <v>247</v>
      </c>
      <c r="E71" s="95" t="n">
        <v>260</v>
      </c>
      <c r="F71" s="96" t="n">
        <v>260</v>
      </c>
      <c r="G71" s="97" t="n">
        <v>267</v>
      </c>
      <c r="H71" s="98" t="n">
        <v>271</v>
      </c>
      <c r="I71" s="98" t="n">
        <v>267</v>
      </c>
      <c r="J71" s="99" t="n">
        <v>267</v>
      </c>
      <c r="K71" s="100" t="n">
        <v>185</v>
      </c>
      <c r="L71" s="101" t="n">
        <v>245</v>
      </c>
      <c r="M71" s="102" t="n">
        <v>265</v>
      </c>
    </row>
    <row r="72" customFormat="false" ht="12.75" hidden="false" customHeight="false" outlineLevel="0" collapsed="false">
      <c r="B72" s="103" t="n">
        <v>1991</v>
      </c>
      <c r="C72" s="104" t="s">
        <v>65</v>
      </c>
      <c r="D72" s="105" t="n">
        <v>315</v>
      </c>
      <c r="E72" s="106" t="n">
        <v>270</v>
      </c>
      <c r="F72" s="107" t="n">
        <v>269</v>
      </c>
      <c r="G72" s="108" t="n">
        <v>317</v>
      </c>
      <c r="H72" s="109" t="n">
        <v>331</v>
      </c>
      <c r="I72" s="109" t="n">
        <v>317</v>
      </c>
      <c r="J72" s="110" t="n">
        <v>317</v>
      </c>
      <c r="K72" s="111" t="n">
        <v>195</v>
      </c>
      <c r="L72" s="112" t="n">
        <v>265</v>
      </c>
      <c r="M72" s="113" t="n">
        <v>285</v>
      </c>
    </row>
    <row r="73" customFormat="false" ht="13.5" hidden="false" customHeight="false" outlineLevel="0" collapsed="false">
      <c r="B73" s="81" t="n">
        <v>1993</v>
      </c>
      <c r="C73" s="29" t="s">
        <v>66</v>
      </c>
      <c r="D73" s="82" t="n">
        <v>355</v>
      </c>
      <c r="E73" s="83" t="n">
        <v>280</v>
      </c>
      <c r="F73" s="84" t="n">
        <v>280</v>
      </c>
      <c r="G73" s="85" t="n">
        <v>306</v>
      </c>
      <c r="H73" s="86" t="n">
        <v>320</v>
      </c>
      <c r="I73" s="86" t="n">
        <v>306</v>
      </c>
      <c r="J73" s="87" t="n">
        <v>306</v>
      </c>
      <c r="K73" s="88" t="n">
        <v>195</v>
      </c>
      <c r="L73" s="89" t="n">
        <v>265</v>
      </c>
      <c r="M73" s="90" t="n">
        <v>285</v>
      </c>
    </row>
    <row r="74" customFormat="false" ht="14.25" hidden="false" customHeight="false" outlineLevel="0" collapsed="false"/>
    <row r="75" customFormat="false" ht="19.5" hidden="false" customHeight="false" outlineLevel="0" collapsed="false">
      <c r="B75" s="13" t="s">
        <v>67</v>
      </c>
      <c r="C75" s="13"/>
      <c r="D75" s="13"/>
      <c r="E75" s="13"/>
      <c r="F75" s="13"/>
      <c r="G75" s="13"/>
      <c r="H75" s="13"/>
      <c r="I75" s="13"/>
      <c r="J75" s="13"/>
      <c r="K75" s="13"/>
      <c r="L75" s="13"/>
      <c r="M75" s="13"/>
    </row>
    <row r="76" customFormat="false" ht="13.5" hidden="false" customHeight="false" outlineLevel="0" collapsed="false">
      <c r="B76" s="71" t="n">
        <v>1994</v>
      </c>
      <c r="C76" s="22" t="s">
        <v>68</v>
      </c>
      <c r="D76" s="62" t="n">
        <v>270</v>
      </c>
      <c r="E76" s="63" t="n">
        <v>270</v>
      </c>
      <c r="F76" s="64" t="n">
        <v>269</v>
      </c>
      <c r="G76" s="75" t="n">
        <v>280</v>
      </c>
      <c r="H76" s="76" t="n">
        <v>287</v>
      </c>
      <c r="I76" s="76" t="n">
        <v>280</v>
      </c>
      <c r="J76" s="77" t="n">
        <v>280</v>
      </c>
      <c r="K76" s="68" t="n">
        <v>200</v>
      </c>
      <c r="L76" s="69" t="n">
        <v>260</v>
      </c>
      <c r="M76" s="70" t="n">
        <v>280</v>
      </c>
    </row>
    <row r="77" customFormat="false" ht="12.75" hidden="false" customHeight="false" outlineLevel="0" collapsed="false">
      <c r="B77" s="71" t="n">
        <v>1994</v>
      </c>
      <c r="C77" s="22" t="s">
        <v>69</v>
      </c>
      <c r="D77" s="72" t="n">
        <v>270</v>
      </c>
      <c r="E77" s="73" t="n">
        <v>270</v>
      </c>
      <c r="F77" s="74" t="n">
        <v>269</v>
      </c>
      <c r="G77" s="75" t="n">
        <v>280</v>
      </c>
      <c r="H77" s="76" t="n">
        <v>287</v>
      </c>
      <c r="I77" s="76" t="n">
        <v>280</v>
      </c>
      <c r="J77" s="77" t="n">
        <v>280</v>
      </c>
      <c r="K77" s="78" t="n">
        <v>195</v>
      </c>
      <c r="L77" s="79" t="n">
        <v>255</v>
      </c>
      <c r="M77" s="80" t="n">
        <v>275</v>
      </c>
    </row>
    <row r="78" customFormat="false" ht="12.75" hidden="false" customHeight="false" outlineLevel="0" collapsed="false">
      <c r="B78" s="71" t="n">
        <v>1995</v>
      </c>
      <c r="C78" s="22" t="s">
        <v>71</v>
      </c>
      <c r="D78" s="72" t="n">
        <v>270</v>
      </c>
      <c r="E78" s="73" t="n">
        <v>270</v>
      </c>
      <c r="F78" s="74" t="n">
        <v>269</v>
      </c>
      <c r="G78" s="75" t="n">
        <v>280</v>
      </c>
      <c r="H78" s="76" t="n">
        <v>287</v>
      </c>
      <c r="I78" s="76" t="n">
        <v>280</v>
      </c>
      <c r="J78" s="77" t="n">
        <v>280</v>
      </c>
      <c r="K78" s="78" t="n">
        <v>200</v>
      </c>
      <c r="L78" s="79" t="n">
        <v>260</v>
      </c>
      <c r="M78" s="80" t="n">
        <v>280</v>
      </c>
    </row>
    <row r="79" customFormat="false" ht="13.5" hidden="false" customHeight="false" outlineLevel="0" collapsed="false">
      <c r="B79" s="92" t="n">
        <v>1995</v>
      </c>
      <c r="C79" s="93" t="s">
        <v>70</v>
      </c>
      <c r="D79" s="94" t="n">
        <v>270</v>
      </c>
      <c r="E79" s="95" t="n">
        <v>270</v>
      </c>
      <c r="F79" s="96" t="n">
        <v>269</v>
      </c>
      <c r="G79" s="97" t="n">
        <v>280</v>
      </c>
      <c r="H79" s="98" t="n">
        <v>287</v>
      </c>
      <c r="I79" s="98" t="n">
        <v>280</v>
      </c>
      <c r="J79" s="99" t="n">
        <v>280</v>
      </c>
      <c r="K79" s="100" t="n">
        <v>195</v>
      </c>
      <c r="L79" s="101" t="n">
        <v>255</v>
      </c>
      <c r="M79" s="102" t="n">
        <v>275</v>
      </c>
    </row>
    <row r="80" customFormat="false" ht="12.75" hidden="false" customHeight="false" outlineLevel="0" collapsed="false">
      <c r="B80" s="114" t="n">
        <v>1996</v>
      </c>
      <c r="C80" s="115" t="s">
        <v>68</v>
      </c>
      <c r="D80" s="116" t="n">
        <v>282</v>
      </c>
      <c r="E80" s="117" t="n">
        <v>275</v>
      </c>
      <c r="F80" s="118" t="n">
        <v>276</v>
      </c>
      <c r="G80" s="119" t="n">
        <v>280</v>
      </c>
      <c r="H80" s="120" t="n">
        <v>287</v>
      </c>
      <c r="I80" s="120" t="n">
        <v>280</v>
      </c>
      <c r="J80" s="121" t="n">
        <v>280</v>
      </c>
      <c r="K80" s="122" t="n">
        <v>200</v>
      </c>
      <c r="L80" s="123" t="n">
        <v>265</v>
      </c>
      <c r="M80" s="124" t="n">
        <v>285</v>
      </c>
    </row>
    <row r="81" customFormat="false" ht="12.75" hidden="false" customHeight="false" outlineLevel="0" collapsed="false">
      <c r="B81" s="71" t="n">
        <v>1996</v>
      </c>
      <c r="C81" s="22" t="s">
        <v>72</v>
      </c>
      <c r="D81" s="72" t="n">
        <v>282</v>
      </c>
      <c r="E81" s="73" t="n">
        <v>275</v>
      </c>
      <c r="F81" s="74" t="n">
        <v>276</v>
      </c>
      <c r="G81" s="75" t="n">
        <v>280</v>
      </c>
      <c r="H81" s="76" t="n">
        <v>287</v>
      </c>
      <c r="I81" s="76" t="n">
        <v>280</v>
      </c>
      <c r="J81" s="77" t="n">
        <v>280</v>
      </c>
      <c r="K81" s="78" t="n">
        <v>195</v>
      </c>
      <c r="L81" s="79" t="n">
        <v>260</v>
      </c>
      <c r="M81" s="80" t="n">
        <v>280</v>
      </c>
    </row>
    <row r="82" customFormat="false" ht="12.75" hidden="false" customHeight="false" outlineLevel="0" collapsed="false">
      <c r="B82" s="71" t="n">
        <v>1996</v>
      </c>
      <c r="C82" s="22" t="s">
        <v>70</v>
      </c>
      <c r="D82" s="72" t="n">
        <v>282</v>
      </c>
      <c r="E82" s="73" t="n">
        <v>275</v>
      </c>
      <c r="F82" s="74" t="n">
        <v>276</v>
      </c>
      <c r="G82" s="75" t="n">
        <v>280</v>
      </c>
      <c r="H82" s="76" t="n">
        <v>287</v>
      </c>
      <c r="I82" s="76" t="n">
        <v>280</v>
      </c>
      <c r="J82" s="77" t="n">
        <v>280</v>
      </c>
      <c r="K82" s="78" t="n">
        <v>200</v>
      </c>
      <c r="L82" s="79" t="n">
        <v>260</v>
      </c>
      <c r="M82" s="80" t="n">
        <v>280</v>
      </c>
    </row>
    <row r="83" customFormat="false" ht="12.75" hidden="false" customHeight="false" outlineLevel="0" collapsed="false">
      <c r="B83" s="71" t="n">
        <v>1996</v>
      </c>
      <c r="C83" s="22" t="s">
        <v>73</v>
      </c>
      <c r="D83" s="72" t="n">
        <v>282</v>
      </c>
      <c r="E83" s="73" t="n">
        <v>270</v>
      </c>
      <c r="F83" s="74" t="n">
        <v>280</v>
      </c>
      <c r="G83" s="75" t="n">
        <v>302</v>
      </c>
      <c r="H83" s="76" t="n">
        <v>317</v>
      </c>
      <c r="I83" s="76" t="n">
        <v>302</v>
      </c>
      <c r="J83" s="77" t="n">
        <v>302</v>
      </c>
      <c r="K83" s="78" t="n">
        <v>205</v>
      </c>
      <c r="L83" s="79" t="n">
        <v>270</v>
      </c>
      <c r="M83" s="80" t="n">
        <v>295</v>
      </c>
    </row>
    <row r="84" customFormat="false" ht="13.5" hidden="false" customHeight="false" outlineLevel="0" collapsed="false">
      <c r="B84" s="92" t="n">
        <v>1997</v>
      </c>
      <c r="C84" s="93" t="s">
        <v>137</v>
      </c>
      <c r="D84" s="94" t="n">
        <v>282</v>
      </c>
      <c r="E84" s="95" t="n">
        <v>270</v>
      </c>
      <c r="F84" s="96" t="s">
        <v>138</v>
      </c>
      <c r="G84" s="97" t="n">
        <v>275</v>
      </c>
      <c r="H84" s="98" t="n">
        <v>282</v>
      </c>
      <c r="I84" s="98" t="n">
        <v>275</v>
      </c>
      <c r="J84" s="99" t="n">
        <v>275</v>
      </c>
      <c r="K84" s="100" t="n">
        <v>200</v>
      </c>
      <c r="L84" s="101" t="n">
        <v>265</v>
      </c>
      <c r="M84" s="102" t="n">
        <v>285</v>
      </c>
    </row>
    <row r="85" customFormat="false" ht="13.5" hidden="false" customHeight="false" outlineLevel="0" collapsed="false">
      <c r="B85" s="125" t="n">
        <v>1995</v>
      </c>
      <c r="C85" s="126" t="s">
        <v>75</v>
      </c>
      <c r="D85" s="127" t="n">
        <v>408</v>
      </c>
      <c r="E85" s="128" t="n">
        <v>290</v>
      </c>
      <c r="F85" s="129" t="n">
        <v>290</v>
      </c>
      <c r="G85" s="130" t="n">
        <v>308</v>
      </c>
      <c r="H85" s="131" t="n">
        <v>316</v>
      </c>
      <c r="I85" s="131" t="n">
        <v>308</v>
      </c>
      <c r="J85" s="132" t="n">
        <v>308</v>
      </c>
      <c r="K85" s="133" t="n">
        <v>210</v>
      </c>
      <c r="L85" s="134" t="n">
        <v>280</v>
      </c>
      <c r="M85" s="135" t="n">
        <v>300</v>
      </c>
    </row>
    <row r="86" customFormat="false" ht="14.25" hidden="false" customHeight="false" outlineLevel="0" collapsed="false"/>
    <row r="87" customFormat="false" ht="19.5" hidden="false" customHeight="false" outlineLevel="0" collapsed="false">
      <c r="B87" s="13" t="s">
        <v>76</v>
      </c>
      <c r="C87" s="13"/>
      <c r="D87" s="13"/>
      <c r="E87" s="13"/>
      <c r="F87" s="13"/>
      <c r="G87" s="13"/>
      <c r="H87" s="13"/>
      <c r="I87" s="13"/>
      <c r="J87" s="13"/>
      <c r="K87" s="13"/>
      <c r="L87" s="13"/>
      <c r="M87" s="13"/>
    </row>
    <row r="88" customFormat="false" ht="13.5" hidden="false" customHeight="false" outlineLevel="0" collapsed="false">
      <c r="B88" s="71" t="n">
        <v>1998</v>
      </c>
      <c r="C88" s="22" t="s">
        <v>77</v>
      </c>
      <c r="D88" s="62" t="n">
        <v>300</v>
      </c>
      <c r="E88" s="63" t="n">
        <v>280</v>
      </c>
      <c r="F88" s="64" t="n">
        <v>280</v>
      </c>
      <c r="G88" s="75" t="n">
        <v>303</v>
      </c>
      <c r="H88" s="76" t="n">
        <v>318</v>
      </c>
      <c r="I88" s="76" t="n">
        <v>299</v>
      </c>
      <c r="J88" s="77" t="n">
        <v>299</v>
      </c>
      <c r="K88" s="68" t="n">
        <v>205</v>
      </c>
      <c r="L88" s="69" t="n">
        <v>270</v>
      </c>
      <c r="M88" s="70" t="n">
        <v>290</v>
      </c>
    </row>
    <row r="89" customFormat="false" ht="12.75" hidden="false" customHeight="false" outlineLevel="0" collapsed="false">
      <c r="B89" s="71" t="n">
        <v>1998</v>
      </c>
      <c r="C89" s="22" t="s">
        <v>78</v>
      </c>
      <c r="D89" s="72" t="n">
        <v>300</v>
      </c>
      <c r="E89" s="73" t="n">
        <v>280</v>
      </c>
      <c r="F89" s="74" t="n">
        <v>280</v>
      </c>
      <c r="G89" s="75" t="n">
        <v>303</v>
      </c>
      <c r="H89" s="76" t="n">
        <v>318</v>
      </c>
      <c r="I89" s="76" t="n">
        <v>299</v>
      </c>
      <c r="J89" s="77" t="n">
        <v>299</v>
      </c>
      <c r="K89" s="78" t="n">
        <v>200</v>
      </c>
      <c r="L89" s="79" t="n">
        <v>265</v>
      </c>
      <c r="M89" s="80" t="n">
        <v>285</v>
      </c>
    </row>
    <row r="90" customFormat="false" ht="12.75" hidden="false" customHeight="false" outlineLevel="0" collapsed="false">
      <c r="B90" s="71" t="n">
        <v>1999</v>
      </c>
      <c r="C90" s="22" t="s">
        <v>79</v>
      </c>
      <c r="D90" s="72" t="n">
        <v>300</v>
      </c>
      <c r="E90" s="73" t="n">
        <v>280</v>
      </c>
      <c r="F90" s="74" t="n">
        <v>280</v>
      </c>
      <c r="G90" s="75" t="n">
        <v>303</v>
      </c>
      <c r="H90" s="76" t="n">
        <v>318</v>
      </c>
      <c r="I90" s="76" t="n">
        <v>299</v>
      </c>
      <c r="J90" s="77" t="n">
        <v>299</v>
      </c>
      <c r="K90" s="78" t="n">
        <v>205</v>
      </c>
      <c r="L90" s="79" t="n">
        <v>270</v>
      </c>
      <c r="M90" s="80" t="n">
        <v>290</v>
      </c>
    </row>
    <row r="91" customFormat="false" ht="13.5" hidden="false" customHeight="false" outlineLevel="0" collapsed="false">
      <c r="B91" s="92" t="n">
        <v>1999</v>
      </c>
      <c r="C91" s="93" t="s">
        <v>80</v>
      </c>
      <c r="D91" s="94" t="n">
        <v>300</v>
      </c>
      <c r="E91" s="95" t="n">
        <v>280</v>
      </c>
      <c r="F91" s="96" t="n">
        <v>280</v>
      </c>
      <c r="G91" s="97" t="n">
        <v>303</v>
      </c>
      <c r="H91" s="98" t="n">
        <v>318</v>
      </c>
      <c r="I91" s="98" t="n">
        <v>299</v>
      </c>
      <c r="J91" s="99" t="n">
        <v>299</v>
      </c>
      <c r="K91" s="100" t="n">
        <v>200</v>
      </c>
      <c r="L91" s="101" t="n">
        <v>265</v>
      </c>
      <c r="M91" s="102" t="n">
        <v>285</v>
      </c>
    </row>
    <row r="92" customFormat="false" ht="13.5" hidden="false" customHeight="false" outlineLevel="0" collapsed="false">
      <c r="B92" s="125" t="n">
        <v>2000</v>
      </c>
      <c r="C92" s="126" t="s">
        <v>81</v>
      </c>
      <c r="D92" s="127" t="n">
        <v>420</v>
      </c>
      <c r="E92" s="128" t="n">
        <v>305</v>
      </c>
      <c r="F92" s="129" t="n">
        <v>305</v>
      </c>
      <c r="G92" s="130" t="n">
        <v>310</v>
      </c>
      <c r="H92" s="131" t="n">
        <v>318</v>
      </c>
      <c r="I92" s="131" t="n">
        <v>310</v>
      </c>
      <c r="J92" s="132" t="n">
        <v>310</v>
      </c>
      <c r="K92" s="133" t="n">
        <v>215</v>
      </c>
      <c r="L92" s="134" t="n">
        <v>280</v>
      </c>
      <c r="M92" s="135" t="n">
        <v>305</v>
      </c>
    </row>
    <row r="93" customFormat="false" ht="14.25" hidden="false" customHeight="false" outlineLevel="0" collapsed="false"/>
    <row r="94" customFormat="false" ht="19.5" hidden="false" customHeight="false" outlineLevel="0" collapsed="false">
      <c r="B94" s="13" t="n">
        <v>914</v>
      </c>
      <c r="C94" s="13"/>
      <c r="D94" s="13"/>
      <c r="E94" s="13"/>
      <c r="F94" s="13"/>
      <c r="G94" s="13"/>
      <c r="H94" s="13"/>
      <c r="I94" s="13"/>
      <c r="J94" s="13"/>
      <c r="K94" s="13"/>
      <c r="L94" s="13"/>
      <c r="M94" s="13"/>
    </row>
    <row r="95" customFormat="false" ht="13.5" hidden="false" customHeight="false" outlineLevel="0" collapsed="false">
      <c r="B95" s="71" t="n">
        <v>1970</v>
      </c>
      <c r="C95" s="22" t="s">
        <v>82</v>
      </c>
      <c r="D95" s="62" t="n">
        <v>80</v>
      </c>
      <c r="E95" s="63" t="n">
        <v>177</v>
      </c>
      <c r="F95" s="64" t="n">
        <v>175</v>
      </c>
      <c r="G95" s="75" t="n">
        <v>194</v>
      </c>
      <c r="H95" s="76" t="n">
        <v>210</v>
      </c>
      <c r="I95" s="76" t="s">
        <v>117</v>
      </c>
      <c r="J95" s="77" t="s">
        <v>117</v>
      </c>
      <c r="K95" s="78" t="n">
        <v>140</v>
      </c>
      <c r="L95" s="79" t="n">
        <v>160</v>
      </c>
      <c r="M95" s="80" t="n">
        <v>190</v>
      </c>
    </row>
    <row r="96" customFormat="false" ht="12.75" hidden="false" customHeight="false" outlineLevel="0" collapsed="false">
      <c r="B96" s="71" t="n">
        <v>1973</v>
      </c>
      <c r="C96" s="22" t="s">
        <v>84</v>
      </c>
      <c r="D96" s="72" t="n">
        <v>100</v>
      </c>
      <c r="E96" s="73" t="n">
        <v>190</v>
      </c>
      <c r="F96" s="74" t="n">
        <v>191</v>
      </c>
      <c r="G96" s="75" t="n">
        <v>199</v>
      </c>
      <c r="H96" s="76" t="n">
        <v>216</v>
      </c>
      <c r="I96" s="76" t="s">
        <v>117</v>
      </c>
      <c r="J96" s="77" t="s">
        <v>117</v>
      </c>
      <c r="K96" s="78" t="n">
        <v>160</v>
      </c>
      <c r="L96" s="79" t="n">
        <v>185</v>
      </c>
      <c r="M96" s="80" t="n">
        <v>205</v>
      </c>
    </row>
    <row r="97" customFormat="false" ht="13.5" hidden="false" customHeight="false" outlineLevel="0" collapsed="false">
      <c r="B97" s="81" t="n">
        <v>1974</v>
      </c>
      <c r="C97" s="29" t="s">
        <v>83</v>
      </c>
      <c r="D97" s="82" t="n">
        <v>85</v>
      </c>
      <c r="E97" s="83" t="n">
        <v>178</v>
      </c>
      <c r="F97" s="84" t="n">
        <v>178</v>
      </c>
      <c r="G97" s="85" t="n">
        <v>199</v>
      </c>
      <c r="H97" s="86" t="n">
        <v>215</v>
      </c>
      <c r="I97" s="86" t="s">
        <v>117</v>
      </c>
      <c r="J97" s="87" t="s">
        <v>117</v>
      </c>
      <c r="K97" s="88" t="n">
        <v>145</v>
      </c>
      <c r="L97" s="89" t="n">
        <v>165</v>
      </c>
      <c r="M97" s="90" t="n">
        <v>195</v>
      </c>
    </row>
    <row r="98" customFormat="false" ht="14.25" hidden="false" customHeight="false" outlineLevel="0" collapsed="false"/>
    <row r="99" customFormat="false" ht="19.5" hidden="false" customHeight="false" outlineLevel="0" collapsed="false">
      <c r="B99" s="13" t="n">
        <v>944</v>
      </c>
      <c r="C99" s="13"/>
      <c r="D99" s="13"/>
      <c r="E99" s="13"/>
      <c r="F99" s="13"/>
      <c r="G99" s="13"/>
      <c r="H99" s="13"/>
      <c r="I99" s="13"/>
      <c r="J99" s="13"/>
      <c r="K99" s="13"/>
      <c r="L99" s="13"/>
      <c r="M99" s="13"/>
    </row>
    <row r="100" customFormat="false" ht="13.5" hidden="false" customHeight="false" outlineLevel="0" collapsed="false">
      <c r="B100" s="71" t="n">
        <v>1982</v>
      </c>
      <c r="C100" s="22" t="s">
        <v>85</v>
      </c>
      <c r="D100" s="62" t="n">
        <v>163</v>
      </c>
      <c r="E100" s="63" t="n">
        <v>220</v>
      </c>
      <c r="F100" s="64" t="n">
        <v>212</v>
      </c>
      <c r="G100" s="75" t="n">
        <v>238</v>
      </c>
      <c r="H100" s="76" t="n">
        <v>250</v>
      </c>
      <c r="I100" s="76" t="n">
        <v>233</v>
      </c>
      <c r="J100" s="77" t="s">
        <v>117</v>
      </c>
      <c r="K100" s="78" t="n">
        <v>165</v>
      </c>
      <c r="L100" s="79" t="n">
        <v>225</v>
      </c>
      <c r="M100" s="80" t="n">
        <v>245</v>
      </c>
    </row>
    <row r="101" customFormat="false" ht="12.75" hidden="false" customHeight="false" outlineLevel="0" collapsed="false">
      <c r="B101" s="71" t="n">
        <v>1987</v>
      </c>
      <c r="C101" s="22" t="s">
        <v>86</v>
      </c>
      <c r="D101" s="72" t="n">
        <v>188</v>
      </c>
      <c r="E101" s="73" t="n">
        <v>228</v>
      </c>
      <c r="F101" s="74" t="n">
        <v>236</v>
      </c>
      <c r="G101" s="75" t="n">
        <v>253</v>
      </c>
      <c r="H101" s="76" t="n">
        <v>259</v>
      </c>
      <c r="I101" s="76" t="n">
        <v>244</v>
      </c>
      <c r="J101" s="77" t="s">
        <v>117</v>
      </c>
      <c r="K101" s="78" t="n">
        <v>175</v>
      </c>
      <c r="L101" s="79" t="n">
        <v>205</v>
      </c>
      <c r="M101" s="80" t="n">
        <v>235</v>
      </c>
    </row>
    <row r="102" customFormat="false" ht="12.75" hidden="false" customHeight="false" outlineLevel="0" collapsed="false">
      <c r="B102" s="71" t="n">
        <v>1988</v>
      </c>
      <c r="C102" s="22" t="s">
        <v>87</v>
      </c>
      <c r="D102" s="72" t="n">
        <v>250</v>
      </c>
      <c r="E102" s="73" t="n">
        <v>260</v>
      </c>
      <c r="F102" s="74" t="s">
        <v>139</v>
      </c>
      <c r="G102" s="75" t="n">
        <v>234</v>
      </c>
      <c r="H102" s="76" t="n">
        <v>240</v>
      </c>
      <c r="I102" s="76" t="n">
        <v>226</v>
      </c>
      <c r="J102" s="77" t="s">
        <v>117</v>
      </c>
      <c r="K102" s="78" t="n">
        <v>185</v>
      </c>
      <c r="L102" s="79" t="n">
        <v>245</v>
      </c>
      <c r="M102" s="80" t="n">
        <v>265</v>
      </c>
    </row>
    <row r="103" customFormat="false" ht="12.75" hidden="false" customHeight="false" outlineLevel="0" collapsed="false">
      <c r="B103" s="71" t="n">
        <v>1989</v>
      </c>
      <c r="C103" s="22" t="s">
        <v>88</v>
      </c>
      <c r="D103" s="72" t="n">
        <v>208</v>
      </c>
      <c r="E103" s="73" t="n">
        <v>240</v>
      </c>
      <c r="F103" s="74" t="s">
        <v>140</v>
      </c>
      <c r="G103" s="75" t="n">
        <v>239</v>
      </c>
      <c r="H103" s="76" t="n">
        <v>245</v>
      </c>
      <c r="I103" s="76" t="n">
        <v>231</v>
      </c>
      <c r="J103" s="77" t="s">
        <v>117</v>
      </c>
      <c r="K103" s="78" t="n">
        <v>185</v>
      </c>
      <c r="L103" s="79" t="n">
        <v>235</v>
      </c>
      <c r="M103" s="80" t="n">
        <v>255</v>
      </c>
    </row>
    <row r="104" customFormat="false" ht="13.5" hidden="false" customHeight="false" outlineLevel="0" collapsed="false">
      <c r="B104" s="81" t="n">
        <v>1991</v>
      </c>
      <c r="C104" s="29" t="s">
        <v>89</v>
      </c>
      <c r="D104" s="82" t="n">
        <v>250</v>
      </c>
      <c r="E104" s="83" t="n">
        <v>260</v>
      </c>
      <c r="F104" s="84" t="s">
        <v>139</v>
      </c>
      <c r="G104" s="85" t="n">
        <v>234</v>
      </c>
      <c r="H104" s="86" t="n">
        <v>240</v>
      </c>
      <c r="I104" s="86" t="n">
        <v>226</v>
      </c>
      <c r="J104" s="87" t="s">
        <v>117</v>
      </c>
      <c r="K104" s="88" t="n">
        <v>185</v>
      </c>
      <c r="L104" s="89" t="n">
        <v>245</v>
      </c>
      <c r="M104" s="90" t="n">
        <v>265</v>
      </c>
    </row>
    <row r="105" customFormat="false" ht="26.25" hidden="false" customHeight="true" outlineLevel="0" collapsed="false">
      <c r="B105" s="91" t="s">
        <v>141</v>
      </c>
      <c r="C105" s="91"/>
      <c r="D105" s="91"/>
      <c r="E105" s="91"/>
      <c r="F105" s="91"/>
      <c r="G105" s="91"/>
      <c r="H105" s="91"/>
      <c r="I105" s="91"/>
      <c r="J105" s="91"/>
      <c r="K105" s="91"/>
      <c r="L105" s="91"/>
      <c r="M105" s="91"/>
    </row>
    <row r="106" customFormat="false" ht="13.5" hidden="false" customHeight="false" outlineLevel="0" collapsed="false"/>
    <row r="107" customFormat="false" ht="19.5" hidden="false" customHeight="false" outlineLevel="0" collapsed="false">
      <c r="B107" s="13" t="s">
        <v>90</v>
      </c>
      <c r="C107" s="13"/>
      <c r="D107" s="13"/>
      <c r="E107" s="13"/>
      <c r="F107" s="13"/>
      <c r="G107" s="13"/>
      <c r="H107" s="13"/>
      <c r="I107" s="13"/>
      <c r="J107" s="13"/>
      <c r="K107" s="13"/>
      <c r="L107" s="13"/>
      <c r="M107" s="13"/>
    </row>
    <row r="108" customFormat="false" ht="13.5" hidden="false" customHeight="false" outlineLevel="0" collapsed="false">
      <c r="B108" s="71" t="n">
        <v>1997</v>
      </c>
      <c r="C108" s="22" t="s">
        <v>91</v>
      </c>
      <c r="D108" s="62" t="n">
        <v>204</v>
      </c>
      <c r="E108" s="63" t="n">
        <v>240</v>
      </c>
      <c r="F108" s="64" t="n">
        <v>252</v>
      </c>
      <c r="G108" s="75" t="n">
        <v>261</v>
      </c>
      <c r="H108" s="76" t="n">
        <v>294</v>
      </c>
      <c r="I108" s="76" t="n">
        <v>279</v>
      </c>
      <c r="J108" s="77" t="s">
        <v>117</v>
      </c>
      <c r="K108" s="78" t="n">
        <v>185</v>
      </c>
      <c r="L108" s="79" t="n">
        <v>225</v>
      </c>
      <c r="M108" s="80" t="n">
        <v>240</v>
      </c>
    </row>
    <row r="109" customFormat="false" ht="13.5" hidden="false" customHeight="false" outlineLevel="0" collapsed="false">
      <c r="B109" s="81" t="n">
        <v>2000</v>
      </c>
      <c r="C109" s="29" t="s">
        <v>92</v>
      </c>
      <c r="D109" s="82" t="n">
        <v>252</v>
      </c>
      <c r="E109" s="83" t="n">
        <v>260</v>
      </c>
      <c r="F109" s="84" t="n">
        <v>260</v>
      </c>
      <c r="G109" s="85" t="n">
        <v>277</v>
      </c>
      <c r="H109" s="86" t="n">
        <v>307</v>
      </c>
      <c r="I109" s="86" t="n">
        <v>259</v>
      </c>
      <c r="J109" s="87" t="s">
        <v>117</v>
      </c>
      <c r="K109" s="88" t="n">
        <v>195</v>
      </c>
      <c r="L109" s="89" t="n">
        <v>230</v>
      </c>
      <c r="M109" s="90" t="n">
        <v>245</v>
      </c>
    </row>
    <row r="110" customFormat="false" ht="14.25" hidden="false" customHeight="false" outlineLevel="0" collapsed="false"/>
    <row r="111" customFormat="false" ht="19.5" hidden="false" customHeight="false" outlineLevel="0" collapsed="false">
      <c r="B111" s="13" t="s">
        <v>93</v>
      </c>
      <c r="C111" s="13"/>
      <c r="D111" s="13"/>
      <c r="E111" s="13"/>
      <c r="F111" s="13"/>
      <c r="G111" s="13"/>
      <c r="H111" s="13"/>
      <c r="I111" s="13"/>
      <c r="J111" s="13"/>
      <c r="K111" s="13"/>
      <c r="L111" s="13"/>
      <c r="M111" s="13"/>
    </row>
    <row r="112" customFormat="false" ht="13.5" hidden="false" customHeight="false" outlineLevel="0" collapsed="false">
      <c r="B112" s="71" t="n">
        <v>1992</v>
      </c>
      <c r="C112" s="22" t="s">
        <v>94</v>
      </c>
      <c r="D112" s="72" t="n">
        <v>345</v>
      </c>
      <c r="E112" s="73" t="n">
        <v>275</v>
      </c>
      <c r="F112" s="64" t="n">
        <v>280</v>
      </c>
      <c r="G112" s="75" t="n">
        <v>303</v>
      </c>
      <c r="H112" s="76" t="s">
        <v>117</v>
      </c>
      <c r="I112" s="76" t="s">
        <v>117</v>
      </c>
      <c r="J112" s="77" t="s">
        <v>117</v>
      </c>
      <c r="K112" s="78" t="n">
        <v>210</v>
      </c>
      <c r="L112" s="79" t="s">
        <v>117</v>
      </c>
      <c r="M112" s="80" t="n">
        <v>230</v>
      </c>
      <c r="O112" s="136"/>
    </row>
    <row r="113" customFormat="false" ht="12.75" hidden="false" customHeight="false" outlineLevel="0" collapsed="false">
      <c r="B113" s="71" t="n">
        <v>1987</v>
      </c>
      <c r="C113" s="22" t="n">
        <v>959</v>
      </c>
      <c r="D113" s="72" t="n">
        <v>449</v>
      </c>
      <c r="E113" s="73" t="s">
        <v>142</v>
      </c>
      <c r="F113" s="74" t="n">
        <v>316</v>
      </c>
      <c r="G113" s="75" t="n">
        <v>378</v>
      </c>
      <c r="H113" s="76" t="s">
        <v>117</v>
      </c>
      <c r="I113" s="76" t="s">
        <v>117</v>
      </c>
      <c r="J113" s="77" t="s">
        <v>117</v>
      </c>
      <c r="K113" s="78" t="n">
        <v>230</v>
      </c>
      <c r="L113" s="79" t="s">
        <v>117</v>
      </c>
      <c r="M113" s="80" t="n">
        <v>245</v>
      </c>
      <c r="O113" s="136"/>
    </row>
    <row r="114" customFormat="false" ht="12.75" hidden="false" customHeight="false" outlineLevel="0" collapsed="false">
      <c r="B114" s="71" t="n">
        <v>1997</v>
      </c>
      <c r="C114" s="22" t="s">
        <v>95</v>
      </c>
      <c r="D114" s="72" t="n">
        <v>450</v>
      </c>
      <c r="E114" s="73" t="n">
        <v>295</v>
      </c>
      <c r="F114" s="74" t="n">
        <v>299</v>
      </c>
      <c r="G114" s="75" t="n">
        <v>338</v>
      </c>
      <c r="H114" s="76" t="s">
        <v>143</v>
      </c>
      <c r="I114" s="76" t="s">
        <v>117</v>
      </c>
      <c r="J114" s="77" t="s">
        <v>117</v>
      </c>
      <c r="K114" s="78" t="n">
        <v>230</v>
      </c>
      <c r="L114" s="79" t="s">
        <v>117</v>
      </c>
      <c r="M114" s="80" t="n">
        <v>250</v>
      </c>
      <c r="O114" s="136"/>
    </row>
    <row r="115" customFormat="false" ht="12.75" hidden="false" customHeight="false" outlineLevel="0" collapsed="false">
      <c r="B115" s="71" t="n">
        <v>1998</v>
      </c>
      <c r="C115" s="22" t="s">
        <v>96</v>
      </c>
      <c r="D115" s="72" t="n">
        <v>370</v>
      </c>
      <c r="E115" s="73" t="n">
        <v>302</v>
      </c>
      <c r="F115" s="74" t="s">
        <v>144</v>
      </c>
      <c r="G115" s="75" t="s">
        <v>143</v>
      </c>
      <c r="H115" s="76" t="s">
        <v>143</v>
      </c>
      <c r="I115" s="76" t="s">
        <v>117</v>
      </c>
      <c r="J115" s="77" t="s">
        <v>117</v>
      </c>
      <c r="K115" s="78" t="n">
        <v>210</v>
      </c>
      <c r="L115" s="79" t="s">
        <v>117</v>
      </c>
      <c r="M115" s="80" t="n">
        <v>230</v>
      </c>
      <c r="O115" s="136"/>
    </row>
    <row r="116" customFormat="false" ht="13.5" hidden="false" customHeight="false" outlineLevel="0" collapsed="false">
      <c r="B116" s="81" t="n">
        <v>1999</v>
      </c>
      <c r="C116" s="29" t="s">
        <v>145</v>
      </c>
      <c r="D116" s="82" t="s">
        <v>117</v>
      </c>
      <c r="E116" s="83" t="s">
        <v>117</v>
      </c>
      <c r="F116" s="84" t="n">
        <v>338</v>
      </c>
      <c r="G116" s="85" t="n">
        <v>348</v>
      </c>
      <c r="H116" s="86" t="s">
        <v>146</v>
      </c>
      <c r="I116" s="86" t="s">
        <v>117</v>
      </c>
      <c r="J116" s="87" t="s">
        <v>117</v>
      </c>
      <c r="K116" s="88" t="n">
        <v>250</v>
      </c>
      <c r="L116" s="89" t="n">
        <v>340</v>
      </c>
      <c r="M116" s="90" t="n">
        <v>380</v>
      </c>
      <c r="O116" s="136"/>
    </row>
    <row r="117" customFormat="false" ht="14.25" hidden="false" customHeight="false" outlineLevel="0" collapsed="false"/>
    <row r="118" customFormat="false" ht="19.5" hidden="false" customHeight="false" outlineLevel="0" collapsed="false">
      <c r="B118" s="13" t="s">
        <v>97</v>
      </c>
      <c r="C118" s="13"/>
      <c r="D118" s="13"/>
      <c r="E118" s="13"/>
      <c r="F118" s="13"/>
      <c r="G118" s="13"/>
      <c r="H118" s="13"/>
      <c r="I118" s="13"/>
      <c r="J118" s="13"/>
      <c r="K118" s="13"/>
      <c r="L118" s="13"/>
      <c r="M118" s="13"/>
    </row>
    <row r="119" customFormat="false" ht="13.5" hidden="false" customHeight="false" outlineLevel="0" collapsed="false">
      <c r="B119" s="61" t="n">
        <v>1956</v>
      </c>
      <c r="C119" s="15" t="s">
        <v>98</v>
      </c>
      <c r="D119" s="62" t="n">
        <v>110</v>
      </c>
      <c r="E119" s="63" t="n">
        <v>240</v>
      </c>
      <c r="F119" s="64" t="n">
        <v>260</v>
      </c>
      <c r="G119" s="65" t="n">
        <v>262</v>
      </c>
      <c r="H119" s="66" t="s">
        <v>147</v>
      </c>
      <c r="I119" s="66" t="s">
        <v>117</v>
      </c>
      <c r="J119" s="67" t="s">
        <v>117</v>
      </c>
      <c r="K119" s="68" t="n">
        <v>180</v>
      </c>
      <c r="L119" s="69" t="s">
        <v>117</v>
      </c>
      <c r="M119" s="70" t="n">
        <v>200</v>
      </c>
    </row>
    <row r="120" customFormat="false" ht="12.75" hidden="false" customHeight="false" outlineLevel="0" collapsed="false">
      <c r="B120" s="71" t="n">
        <v>1978</v>
      </c>
      <c r="C120" s="22" t="s">
        <v>99</v>
      </c>
      <c r="D120" s="72" t="n">
        <v>845</v>
      </c>
      <c r="E120" s="73" t="n">
        <v>368</v>
      </c>
      <c r="F120" s="74" t="s">
        <v>148</v>
      </c>
      <c r="G120" s="75" t="n">
        <v>303</v>
      </c>
      <c r="H120" s="76" t="s">
        <v>149</v>
      </c>
      <c r="I120" s="76" t="s">
        <v>117</v>
      </c>
      <c r="J120" s="77" t="s">
        <v>117</v>
      </c>
      <c r="K120" s="78" t="n">
        <v>260</v>
      </c>
      <c r="L120" s="79" t="s">
        <v>117</v>
      </c>
      <c r="M120" s="80" t="n">
        <v>290</v>
      </c>
    </row>
    <row r="121" customFormat="false" ht="13.5" hidden="false" customHeight="false" outlineLevel="0" collapsed="false">
      <c r="B121" s="81" t="n">
        <v>1998</v>
      </c>
      <c r="C121" s="29" t="s">
        <v>150</v>
      </c>
      <c r="D121" s="82" t="n">
        <v>600</v>
      </c>
      <c r="E121" s="83" t="n">
        <v>325</v>
      </c>
      <c r="F121" s="84" t="s">
        <v>151</v>
      </c>
      <c r="G121" s="85" t="n">
        <v>372</v>
      </c>
      <c r="H121" s="86" t="s">
        <v>152</v>
      </c>
      <c r="I121" s="86" t="s">
        <v>117</v>
      </c>
      <c r="J121" s="87" t="s">
        <v>117</v>
      </c>
      <c r="K121" s="88" t="n">
        <v>260</v>
      </c>
      <c r="L121" s="89" t="s">
        <v>117</v>
      </c>
      <c r="M121" s="90" t="n">
        <v>295</v>
      </c>
    </row>
    <row r="122" s="59" customFormat="true" ht="13.5" hidden="false" customHeight="false" outlineLevel="0" collapsed="false"/>
    <row r="123" s="59" customFormat="true" ht="18" hidden="false" customHeight="false" outlineLevel="0" collapsed="false">
      <c r="B123" s="137" t="s">
        <v>153</v>
      </c>
      <c r="C123" s="137"/>
      <c r="D123" s="137"/>
      <c r="E123" s="137"/>
      <c r="F123" s="137"/>
      <c r="G123" s="137"/>
      <c r="H123" s="137"/>
      <c r="I123" s="137"/>
      <c r="J123" s="137"/>
      <c r="K123" s="137"/>
      <c r="L123" s="137"/>
      <c r="M123" s="137"/>
    </row>
    <row r="124" s="59" customFormat="true" ht="25.5" hidden="false" customHeight="true" outlineLevel="0" collapsed="false">
      <c r="B124" s="60" t="s">
        <v>154</v>
      </c>
      <c r="C124" s="60"/>
      <c r="D124" s="60"/>
      <c r="E124" s="60"/>
      <c r="F124" s="60"/>
      <c r="G124" s="60"/>
      <c r="H124" s="60"/>
      <c r="I124" s="60"/>
      <c r="J124" s="60"/>
      <c r="K124" s="60"/>
      <c r="L124" s="60"/>
      <c r="M124" s="60"/>
    </row>
    <row r="125" s="59" customFormat="true" ht="38.25" hidden="false" customHeight="true" outlineLevel="0" collapsed="false">
      <c r="B125" s="60" t="s">
        <v>155</v>
      </c>
      <c r="C125" s="60"/>
      <c r="D125" s="60"/>
      <c r="E125" s="60"/>
      <c r="F125" s="60"/>
      <c r="G125" s="60"/>
      <c r="H125" s="60"/>
      <c r="I125" s="60"/>
      <c r="J125" s="60"/>
      <c r="K125" s="60"/>
      <c r="L125" s="60"/>
      <c r="M125" s="60"/>
    </row>
    <row r="126" s="59" customFormat="true" ht="12.75" hidden="false" customHeight="false" outlineLevel="0" collapsed="false"/>
    <row r="127" customFormat="false" ht="12.75" hidden="false" customHeight="false" outlineLevel="0" collapsed="false">
      <c r="N127" s="59"/>
      <c r="O127" s="59"/>
      <c r="P127" s="59"/>
      <c r="Q127" s="59"/>
      <c r="R127" s="59"/>
    </row>
  </sheetData>
  <sheetProtection sheet="true" password="cdd0" objects="true" scenarios="true"/>
  <mergeCells count="29">
    <mergeCell ref="B2:B3"/>
    <mergeCell ref="C2:C3"/>
    <mergeCell ref="D2:D3"/>
    <mergeCell ref="E2:E3"/>
    <mergeCell ref="F2:F3"/>
    <mergeCell ref="G2:J2"/>
    <mergeCell ref="K2:M2"/>
    <mergeCell ref="B5:M5"/>
    <mergeCell ref="B6:M6"/>
    <mergeCell ref="B7:M7"/>
    <mergeCell ref="B9:M9"/>
    <mergeCell ref="B10:M10"/>
    <mergeCell ref="B12:M12"/>
    <mergeCell ref="B23:M23"/>
    <mergeCell ref="B25:M25"/>
    <mergeCell ref="B39:M39"/>
    <mergeCell ref="B54:M54"/>
    <mergeCell ref="B65:M65"/>
    <mergeCell ref="B75:M75"/>
    <mergeCell ref="B87:M87"/>
    <mergeCell ref="B94:M94"/>
    <mergeCell ref="B99:M99"/>
    <mergeCell ref="B105:M105"/>
    <mergeCell ref="B107:M107"/>
    <mergeCell ref="B111:M111"/>
    <mergeCell ref="B118:M118"/>
    <mergeCell ref="B123:M123"/>
    <mergeCell ref="B124:M124"/>
    <mergeCell ref="B125:M125"/>
  </mergeCells>
  <hyperlinks>
    <hyperlink ref="B7" r:id="rId1" display="Made by Teoalida - www.teoalida.com - teoalida17@yahoo.com"/>
  </hyperlink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2" width="2.7"/>
    <col collapsed="false" customWidth="true" hidden="false" outlineLevel="0" max="2" min="2" style="2" width="20.7"/>
    <col collapsed="false" customWidth="true" hidden="false" outlineLevel="0" max="9" min="3" style="2" width="9.7"/>
    <col collapsed="false" customWidth="true" hidden="false" outlineLevel="0" max="10" min="10" style="2" width="10.71"/>
    <col collapsed="false" customWidth="false" hidden="false" outlineLevel="0" max="257" min="11" style="2" width="2.7"/>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false" outlineLevel="0" collapsed="false">
      <c r="A2" s="0"/>
      <c r="B2" s="10" t="s">
        <v>8</v>
      </c>
      <c r="C2" s="10"/>
      <c r="D2" s="10"/>
      <c r="E2" s="10"/>
      <c r="F2" s="10"/>
      <c r="G2" s="10"/>
      <c r="H2" s="10"/>
      <c r="I2" s="10"/>
      <c r="J2" s="1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false" outlineLevel="0" collapsed="false">
      <c r="A3" s="0"/>
      <c r="B3" s="10" t="s">
        <v>156</v>
      </c>
      <c r="C3" s="10"/>
      <c r="D3" s="10"/>
      <c r="E3" s="10"/>
      <c r="F3" s="10"/>
      <c r="G3" s="10"/>
      <c r="H3" s="10"/>
      <c r="I3" s="10"/>
      <c r="J3" s="1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false" outlineLevel="0" collapsed="false">
      <c r="A4" s="0"/>
      <c r="B4" s="138" t="s">
        <v>10</v>
      </c>
      <c r="C4" s="138"/>
      <c r="D4" s="138"/>
      <c r="E4" s="138"/>
      <c r="F4" s="138"/>
      <c r="G4" s="138"/>
      <c r="H4" s="138"/>
      <c r="I4" s="138"/>
      <c r="J4" s="138"/>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20.25" hidden="false" customHeight="false" outlineLevel="0" collapsed="false">
      <c r="A6" s="0"/>
      <c r="B6" s="139" t="s">
        <v>157</v>
      </c>
      <c r="C6" s="139"/>
      <c r="D6" s="139"/>
      <c r="E6" s="139"/>
      <c r="F6" s="139"/>
      <c r="G6" s="139"/>
      <c r="H6" s="139"/>
      <c r="I6" s="139"/>
      <c r="J6" s="13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false" outlineLevel="0" collapsed="false">
      <c r="B7" s="140" t="s">
        <v>158</v>
      </c>
      <c r="C7" s="141" t="s">
        <v>159</v>
      </c>
      <c r="D7" s="142" t="s">
        <v>160</v>
      </c>
      <c r="E7" s="143" t="s">
        <v>161</v>
      </c>
      <c r="F7" s="144" t="s">
        <v>162</v>
      </c>
      <c r="G7" s="144" t="s">
        <v>163</v>
      </c>
      <c r="H7" s="145" t="s">
        <v>164</v>
      </c>
      <c r="I7" s="146" t="s">
        <v>165</v>
      </c>
      <c r="J7" s="147" t="s">
        <v>166</v>
      </c>
    </row>
    <row r="8" customFormat="false" ht="13.5" hidden="false" customHeight="false" outlineLevel="0" collapsed="false">
      <c r="B8" s="148" t="s">
        <v>167</v>
      </c>
      <c r="C8" s="149" t="n">
        <v>7.6</v>
      </c>
      <c r="D8" s="150"/>
      <c r="E8" s="151"/>
      <c r="F8" s="152"/>
      <c r="G8" s="152"/>
      <c r="H8" s="153"/>
      <c r="I8" s="154" t="n">
        <v>0</v>
      </c>
      <c r="J8" s="155" t="s">
        <v>168</v>
      </c>
    </row>
    <row r="9" customFormat="false" ht="12.75" hidden="false" customHeight="false" outlineLevel="0" collapsed="false">
      <c r="B9" s="156" t="s">
        <v>169</v>
      </c>
      <c r="C9" s="157" t="n">
        <v>10</v>
      </c>
      <c r="D9" s="158" t="n">
        <v>0.00381944444444444</v>
      </c>
      <c r="E9" s="159" t="n">
        <v>0.00337962962962963</v>
      </c>
      <c r="F9" s="160" t="n">
        <v>0.00305555555555556</v>
      </c>
      <c r="G9" s="160" t="n">
        <v>0.00300925925925926</v>
      </c>
      <c r="H9" s="161" t="n">
        <v>0.00335648148148148</v>
      </c>
      <c r="I9" s="162" t="n">
        <v>0.00269675925925926</v>
      </c>
      <c r="J9" s="163" t="s">
        <v>170</v>
      </c>
    </row>
    <row r="10" customFormat="false" ht="12.75" hidden="false" customHeight="false" outlineLevel="0" collapsed="false">
      <c r="B10" s="156" t="s">
        <v>171</v>
      </c>
      <c r="C10" s="157" t="n">
        <v>8.3</v>
      </c>
      <c r="D10" s="158"/>
      <c r="E10" s="159"/>
      <c r="F10" s="160"/>
      <c r="G10" s="160"/>
      <c r="H10" s="161"/>
      <c r="I10" s="162" t="n">
        <v>0</v>
      </c>
      <c r="J10" s="163" t="s">
        <v>172</v>
      </c>
    </row>
    <row r="11" customFormat="false" ht="12.75" hidden="false" customHeight="false" outlineLevel="0" collapsed="false">
      <c r="B11" s="156" t="s">
        <v>173</v>
      </c>
      <c r="C11" s="157" t="n">
        <v>10.1</v>
      </c>
      <c r="D11" s="158"/>
      <c r="E11" s="159"/>
      <c r="F11" s="160"/>
      <c r="G11" s="160"/>
      <c r="H11" s="161"/>
      <c r="I11" s="162" t="n">
        <v>0</v>
      </c>
      <c r="J11" s="163" t="s">
        <v>174</v>
      </c>
    </row>
    <row r="12" customFormat="false" ht="12.75" hidden="false" customHeight="false" outlineLevel="0" collapsed="false">
      <c r="B12" s="156" t="s">
        <v>175</v>
      </c>
      <c r="C12" s="157" t="n">
        <v>10.3</v>
      </c>
      <c r="D12" s="158"/>
      <c r="E12" s="159" t="n">
        <v>0.00275462962962963</v>
      </c>
      <c r="F12" s="160" t="n">
        <v>0.0024537037037037</v>
      </c>
      <c r="G12" s="160" t="n">
        <v>0.00234953703703704</v>
      </c>
      <c r="H12" s="161" t="n">
        <v>0.00233796296296296</v>
      </c>
      <c r="I12" s="162" t="n">
        <v>0.00210648148148148</v>
      </c>
      <c r="J12" s="163" t="s">
        <v>172</v>
      </c>
    </row>
    <row r="13" customFormat="false" ht="12.75" hidden="false" customHeight="false" outlineLevel="0" collapsed="false">
      <c r="B13" s="156" t="s">
        <v>176</v>
      </c>
      <c r="C13" s="157" t="n">
        <v>10.7</v>
      </c>
      <c r="D13" s="158" t="n">
        <v>0.00347222222222222</v>
      </c>
      <c r="E13" s="159" t="n">
        <v>0.00334490740740741</v>
      </c>
      <c r="F13" s="160" t="n">
        <v>0.00303240740740741</v>
      </c>
      <c r="G13" s="160" t="n">
        <v>0.00287037037037037</v>
      </c>
      <c r="H13" s="161" t="n">
        <v>0.00280092592592593</v>
      </c>
      <c r="I13" s="162" t="n">
        <v>0.0025462962962963</v>
      </c>
      <c r="J13" s="163" t="s">
        <v>170</v>
      </c>
    </row>
    <row r="14" customFormat="false" ht="12.75" hidden="false" customHeight="false" outlineLevel="0" collapsed="false">
      <c r="B14" s="156" t="s">
        <v>177</v>
      </c>
      <c r="C14" s="157" t="n">
        <v>9.3</v>
      </c>
      <c r="D14" s="158" t="n">
        <v>0.00277777777777778</v>
      </c>
      <c r="E14" s="159" t="n">
        <v>0.00271990740740741</v>
      </c>
      <c r="F14" s="160" t="n">
        <v>0.00243055555555556</v>
      </c>
      <c r="G14" s="160" t="n">
        <v>0.00233796296296296</v>
      </c>
      <c r="H14" s="161" t="n">
        <v>0.00229166666666667</v>
      </c>
      <c r="I14" s="162" t="n">
        <v>0.00212962962962963</v>
      </c>
      <c r="J14" s="163" t="s">
        <v>174</v>
      </c>
    </row>
    <row r="15" customFormat="false" ht="12.75" hidden="false" customHeight="false" outlineLevel="0" collapsed="false">
      <c r="B15" s="156" t="s">
        <v>178</v>
      </c>
      <c r="C15" s="157" t="n">
        <v>9.9</v>
      </c>
      <c r="D15" s="158" t="n">
        <v>0.00275462962962963</v>
      </c>
      <c r="E15" s="159" t="n">
        <v>0.00260416666666667</v>
      </c>
      <c r="F15" s="164" t="n">
        <v>0.00243055555555556</v>
      </c>
      <c r="G15" s="160" t="n">
        <v>0.00229166666666667</v>
      </c>
      <c r="H15" s="161" t="n">
        <v>0.00219907407407407</v>
      </c>
      <c r="I15" s="165" t="n">
        <v>0.00208333333333333</v>
      </c>
      <c r="J15" s="163" t="s">
        <v>172</v>
      </c>
    </row>
    <row r="16" customFormat="false" ht="12.75" hidden="false" customHeight="false" outlineLevel="0" collapsed="false">
      <c r="B16" s="156" t="s">
        <v>179</v>
      </c>
      <c r="C16" s="157" t="n">
        <v>8</v>
      </c>
      <c r="D16" s="158"/>
      <c r="E16" s="159"/>
      <c r="F16" s="160"/>
      <c r="G16" s="160"/>
      <c r="H16" s="161"/>
      <c r="I16" s="162" t="n">
        <v>0</v>
      </c>
      <c r="J16" s="163" t="s">
        <v>168</v>
      </c>
    </row>
    <row r="17" customFormat="false" ht="12.75" hidden="false" customHeight="false" outlineLevel="0" collapsed="false">
      <c r="B17" s="156" t="s">
        <v>180</v>
      </c>
      <c r="C17" s="157" t="n">
        <v>7.4</v>
      </c>
      <c r="D17" s="158"/>
      <c r="E17" s="159"/>
      <c r="F17" s="160"/>
      <c r="G17" s="160"/>
      <c r="H17" s="161"/>
      <c r="I17" s="162" t="n">
        <v>0</v>
      </c>
      <c r="J17" s="163" t="s">
        <v>174</v>
      </c>
    </row>
    <row r="18" customFormat="false" ht="12.75" hidden="false" customHeight="false" outlineLevel="0" collapsed="false">
      <c r="B18" s="156" t="s">
        <v>181</v>
      </c>
      <c r="C18" s="157" t="n">
        <v>7.2</v>
      </c>
      <c r="D18" s="158"/>
      <c r="E18" s="159"/>
      <c r="F18" s="160"/>
      <c r="G18" s="160"/>
      <c r="H18" s="161"/>
      <c r="I18" s="162" t="n">
        <v>0</v>
      </c>
      <c r="J18" s="163" t="s">
        <v>168</v>
      </c>
    </row>
    <row r="19" customFormat="false" ht="12.75" hidden="false" customHeight="false" outlineLevel="0" collapsed="false">
      <c r="B19" s="156" t="s">
        <v>182</v>
      </c>
      <c r="C19" s="157" t="n">
        <v>8</v>
      </c>
      <c r="D19" s="158"/>
      <c r="E19" s="159"/>
      <c r="F19" s="160"/>
      <c r="G19" s="160"/>
      <c r="H19" s="161"/>
      <c r="I19" s="162" t="n">
        <v>0</v>
      </c>
      <c r="J19" s="163" t="s">
        <v>172</v>
      </c>
    </row>
    <row r="20" customFormat="false" ht="12.75" hidden="false" customHeight="false" outlineLevel="0" collapsed="false">
      <c r="B20" s="156" t="s">
        <v>183</v>
      </c>
      <c r="C20" s="157" t="n">
        <v>10</v>
      </c>
      <c r="D20" s="158"/>
      <c r="E20" s="159"/>
      <c r="F20" s="160"/>
      <c r="G20" s="160"/>
      <c r="H20" s="161"/>
      <c r="I20" s="162" t="n">
        <v>0</v>
      </c>
      <c r="J20" s="163" t="s">
        <v>172</v>
      </c>
    </row>
    <row r="21" customFormat="false" ht="13.5" hidden="false" customHeight="false" outlineLevel="0" collapsed="false">
      <c r="B21" s="166" t="s">
        <v>184</v>
      </c>
      <c r="C21" s="167" t="n">
        <v>7</v>
      </c>
      <c r="D21" s="168"/>
      <c r="E21" s="169"/>
      <c r="F21" s="170"/>
      <c r="G21" s="170"/>
      <c r="H21" s="171"/>
      <c r="I21" s="172" t="n">
        <v>0</v>
      </c>
      <c r="J21" s="173" t="s">
        <v>174</v>
      </c>
    </row>
    <row r="22" customFormat="false" ht="13.5" hidden="false" customHeight="false" outlineLevel="0" collapsed="false">
      <c r="B22" s="59"/>
      <c r="C22" s="59"/>
      <c r="D22" s="59"/>
      <c r="E22" s="59"/>
      <c r="F22" s="59"/>
      <c r="G22" s="59"/>
      <c r="H22" s="59"/>
    </row>
    <row r="23" customFormat="false" ht="19.5" hidden="false" customHeight="true" outlineLevel="0" collapsed="false">
      <c r="B23" s="174" t="s">
        <v>185</v>
      </c>
      <c r="C23" s="174"/>
      <c r="D23" s="174"/>
      <c r="E23" s="174"/>
      <c r="F23" s="174"/>
      <c r="G23" s="174"/>
      <c r="H23" s="174"/>
      <c r="I23" s="174"/>
      <c r="J23" s="174"/>
    </row>
    <row r="24" customFormat="false" ht="26.25" hidden="false" customHeight="true" outlineLevel="0" collapsed="false">
      <c r="B24" s="60" t="s">
        <v>186</v>
      </c>
      <c r="C24" s="60"/>
      <c r="D24" s="60"/>
      <c r="E24" s="60"/>
      <c r="F24" s="60"/>
      <c r="G24" s="60"/>
      <c r="H24" s="60"/>
      <c r="I24" s="60"/>
      <c r="J24" s="60"/>
    </row>
    <row r="25" customFormat="false" ht="27" hidden="false" customHeight="false" outlineLevel="0" collapsed="false">
      <c r="B25" s="140" t="s">
        <v>158</v>
      </c>
      <c r="C25" s="141" t="s">
        <v>159</v>
      </c>
      <c r="D25" s="142" t="s">
        <v>160</v>
      </c>
      <c r="E25" s="143" t="s">
        <v>161</v>
      </c>
      <c r="F25" s="144" t="s">
        <v>162</v>
      </c>
      <c r="G25" s="144" t="s">
        <v>163</v>
      </c>
      <c r="H25" s="145" t="s">
        <v>164</v>
      </c>
      <c r="I25" s="146" t="s">
        <v>165</v>
      </c>
      <c r="J25" s="147" t="s">
        <v>166</v>
      </c>
    </row>
    <row r="26" customFormat="false" ht="13.5" hidden="false" customHeight="false" outlineLevel="0" collapsed="false">
      <c r="B26" s="148" t="s">
        <v>167</v>
      </c>
      <c r="C26" s="149" t="n">
        <v>7.6</v>
      </c>
      <c r="D26" s="150"/>
      <c r="E26" s="151" t="n">
        <v>0.00219907407407407</v>
      </c>
      <c r="F26" s="152" t="n">
        <v>0.00199074074074074</v>
      </c>
      <c r="G26" s="152" t="n">
        <v>0.00174768518518519</v>
      </c>
      <c r="H26" s="153"/>
      <c r="I26" s="154" t="n">
        <v>0.00162037037037037</v>
      </c>
      <c r="J26" s="155" t="s">
        <v>168</v>
      </c>
    </row>
    <row r="27" customFormat="false" ht="12.75" hidden="false" customHeight="false" outlineLevel="0" collapsed="false">
      <c r="B27" s="156" t="s">
        <v>169</v>
      </c>
      <c r="C27" s="157" t="n">
        <v>10</v>
      </c>
      <c r="D27" s="158" t="n">
        <v>0.00292824074074074</v>
      </c>
      <c r="E27" s="159" t="n">
        <v>0.00284722222222222</v>
      </c>
      <c r="F27" s="160" t="n">
        <v>0.00248842592592593</v>
      </c>
      <c r="G27" s="160" t="n">
        <v>0.00226851851851852</v>
      </c>
      <c r="H27" s="161" t="n">
        <v>0.00241898148148148</v>
      </c>
      <c r="I27" s="162" t="n">
        <v>0.00219907407407407</v>
      </c>
      <c r="J27" s="163" t="s">
        <v>170</v>
      </c>
    </row>
    <row r="28" customFormat="false" ht="12.75" hidden="false" customHeight="false" outlineLevel="0" collapsed="false">
      <c r="B28" s="156" t="s">
        <v>171</v>
      </c>
      <c r="C28" s="157" t="n">
        <v>8.3</v>
      </c>
      <c r="D28" s="158" t="n">
        <v>0.00226851851851852</v>
      </c>
      <c r="E28" s="159" t="n">
        <v>0.00204861111111111</v>
      </c>
      <c r="F28" s="160" t="n">
        <v>0.00178240740740741</v>
      </c>
      <c r="G28" s="160" t="n">
        <v>0.00164351851851852</v>
      </c>
      <c r="H28" s="161" t="n">
        <v>0.00184027777777778</v>
      </c>
      <c r="I28" s="162" t="n">
        <v>0.00155092592592593</v>
      </c>
      <c r="J28" s="163" t="s">
        <v>172</v>
      </c>
    </row>
    <row r="29" customFormat="false" ht="12.75" hidden="false" customHeight="false" outlineLevel="0" collapsed="false">
      <c r="B29" s="156" t="s">
        <v>173</v>
      </c>
      <c r="C29" s="157" t="n">
        <v>10.1</v>
      </c>
      <c r="D29" s="158"/>
      <c r="E29" s="159" t="n">
        <v>0.00300925925925926</v>
      </c>
      <c r="F29" s="160" t="n">
        <v>0.00275462962962963</v>
      </c>
      <c r="G29" s="160" t="n">
        <v>0.00246527777777778</v>
      </c>
      <c r="H29" s="161"/>
      <c r="I29" s="162" t="n">
        <v>0.00243055555555556</v>
      </c>
      <c r="J29" s="163" t="s">
        <v>174</v>
      </c>
    </row>
    <row r="30" customFormat="false" ht="12.75" hidden="false" customHeight="false" outlineLevel="0" collapsed="false">
      <c r="B30" s="156" t="s">
        <v>175</v>
      </c>
      <c r="C30" s="157" t="n">
        <v>10.3</v>
      </c>
      <c r="D30" s="158" t="n">
        <v>0.00231481481481482</v>
      </c>
      <c r="E30" s="159" t="n">
        <v>0.00217592592592593</v>
      </c>
      <c r="F30" s="160" t="n">
        <v>0.00197916666666667</v>
      </c>
      <c r="G30" s="160" t="n">
        <v>0.00190972222222222</v>
      </c>
      <c r="H30" s="161" t="n">
        <v>0.00185185185185185</v>
      </c>
      <c r="I30" s="162" t="n">
        <v>0.00164351851851852</v>
      </c>
      <c r="J30" s="163" t="s">
        <v>172</v>
      </c>
    </row>
    <row r="31" customFormat="false" ht="12.75" hidden="false" customHeight="false" outlineLevel="0" collapsed="false">
      <c r="B31" s="156" t="s">
        <v>176</v>
      </c>
      <c r="C31" s="157" t="n">
        <v>10.7</v>
      </c>
      <c r="D31" s="158" t="n">
        <v>0.00289351851851852</v>
      </c>
      <c r="E31" s="159" t="n">
        <v>0.00275462962962963</v>
      </c>
      <c r="F31" s="160" t="n">
        <v>0.00243055555555556</v>
      </c>
      <c r="G31" s="160" t="n">
        <v>0.00219907407407407</v>
      </c>
      <c r="H31" s="161" t="n">
        <v>0.00241898148148148</v>
      </c>
      <c r="I31" s="162" t="n">
        <v>0.00206018518518519</v>
      </c>
      <c r="J31" s="163" t="s">
        <v>170</v>
      </c>
    </row>
    <row r="32" customFormat="false" ht="12.75" hidden="false" customHeight="false" outlineLevel="0" collapsed="false">
      <c r="B32" s="156" t="s">
        <v>177</v>
      </c>
      <c r="C32" s="157" t="n">
        <v>9.3</v>
      </c>
      <c r="D32" s="158"/>
      <c r="E32" s="159" t="n">
        <v>0.00226851851851852</v>
      </c>
      <c r="F32" s="160" t="n">
        <v>0.00202546296296296</v>
      </c>
      <c r="G32" s="160" t="n">
        <v>0.001875</v>
      </c>
      <c r="H32" s="161" t="n">
        <v>0.00201388888888889</v>
      </c>
      <c r="I32" s="162" t="n">
        <v>0.00177083333333333</v>
      </c>
      <c r="J32" s="163" t="s">
        <v>174</v>
      </c>
    </row>
    <row r="33" customFormat="false" ht="12.75" hidden="false" customHeight="false" outlineLevel="0" collapsed="false">
      <c r="B33" s="156" t="s">
        <v>178</v>
      </c>
      <c r="C33" s="157" t="n">
        <v>9.9</v>
      </c>
      <c r="D33" s="158" t="n">
        <v>0.00229166666666667</v>
      </c>
      <c r="E33" s="159" t="n">
        <v>0.0022337962962963</v>
      </c>
      <c r="F33" s="160" t="n">
        <v>0.00188657407407407</v>
      </c>
      <c r="G33" s="160" t="n">
        <v>0.0018287037037037</v>
      </c>
      <c r="H33" s="161" t="n">
        <v>0.00190972222222222</v>
      </c>
      <c r="I33" s="162" t="n">
        <v>0.00162037037037037</v>
      </c>
      <c r="J33" s="163" t="s">
        <v>172</v>
      </c>
    </row>
    <row r="34" customFormat="false" ht="12.75" hidden="false" customHeight="false" outlineLevel="0" collapsed="false">
      <c r="B34" s="156" t="s">
        <v>179</v>
      </c>
      <c r="C34" s="157" t="n">
        <v>8</v>
      </c>
      <c r="D34" s="158"/>
      <c r="E34" s="159" t="n">
        <v>0.00219907407407407</v>
      </c>
      <c r="F34" s="160" t="n">
        <v>0.00194444444444444</v>
      </c>
      <c r="G34" s="160" t="n">
        <v>0.0018287037037037</v>
      </c>
      <c r="H34" s="161"/>
      <c r="I34" s="162" t="n">
        <v>0.00167824074074074</v>
      </c>
      <c r="J34" s="163" t="s">
        <v>168</v>
      </c>
    </row>
    <row r="35" customFormat="false" ht="12.75" hidden="false" customHeight="false" outlineLevel="0" collapsed="false">
      <c r="B35" s="156" t="s">
        <v>180</v>
      </c>
      <c r="C35" s="157" t="n">
        <v>7.4</v>
      </c>
      <c r="D35" s="158"/>
      <c r="E35" s="159" t="n">
        <v>0.00208333333333333</v>
      </c>
      <c r="F35" s="160" t="n">
        <v>0.00180555555555556</v>
      </c>
      <c r="G35" s="160" t="n">
        <v>0.00164351851851852</v>
      </c>
      <c r="H35" s="161"/>
      <c r="I35" s="162" t="n">
        <v>0.00152777777777778</v>
      </c>
      <c r="J35" s="163" t="s">
        <v>174</v>
      </c>
    </row>
    <row r="36" customFormat="false" ht="12.75" hidden="false" customHeight="false" outlineLevel="0" collapsed="false">
      <c r="B36" s="156" t="s">
        <v>181</v>
      </c>
      <c r="C36" s="157" t="n">
        <v>7.2</v>
      </c>
      <c r="D36" s="158"/>
      <c r="E36" s="159" t="n">
        <v>0.00173611111111111</v>
      </c>
      <c r="F36" s="160" t="n">
        <v>0.00148148148148148</v>
      </c>
      <c r="G36" s="160" t="n">
        <v>0.00141203703703704</v>
      </c>
      <c r="H36" s="161"/>
      <c r="I36" s="162" t="n">
        <v>0.00136574074074074</v>
      </c>
      <c r="J36" s="163" t="s">
        <v>168</v>
      </c>
    </row>
    <row r="37" customFormat="false" ht="12.75" hidden="false" customHeight="false" outlineLevel="0" collapsed="false">
      <c r="B37" s="156" t="s">
        <v>182</v>
      </c>
      <c r="C37" s="157" t="n">
        <v>8</v>
      </c>
      <c r="D37" s="158"/>
      <c r="E37" s="159" t="n">
        <v>0.00226851851851852</v>
      </c>
      <c r="F37" s="160" t="n">
        <v>0.00196759259259259</v>
      </c>
      <c r="G37" s="160" t="n">
        <v>0.00175925925925926</v>
      </c>
      <c r="H37" s="161"/>
      <c r="I37" s="162" t="n">
        <v>0.00166666666666667</v>
      </c>
      <c r="J37" s="163" t="s">
        <v>172</v>
      </c>
    </row>
    <row r="38" customFormat="false" ht="12.75" hidden="false" customHeight="false" outlineLevel="0" collapsed="false">
      <c r="B38" s="156" t="s">
        <v>183</v>
      </c>
      <c r="C38" s="157" t="n">
        <v>10</v>
      </c>
      <c r="D38" s="158"/>
      <c r="E38" s="159" t="n">
        <v>0.00266203703703704</v>
      </c>
      <c r="F38" s="160" t="n">
        <v>0.00226851851851852</v>
      </c>
      <c r="G38" s="160" t="n">
        <v>0.00219907407407407</v>
      </c>
      <c r="H38" s="161"/>
      <c r="I38" s="162" t="n">
        <v>0.00208333333333333</v>
      </c>
      <c r="J38" s="163" t="s">
        <v>172</v>
      </c>
    </row>
    <row r="39" customFormat="false" ht="13.5" hidden="false" customHeight="false" outlineLevel="0" collapsed="false">
      <c r="B39" s="166" t="s">
        <v>184</v>
      </c>
      <c r="C39" s="167" t="n">
        <v>7</v>
      </c>
      <c r="D39" s="168"/>
      <c r="E39" s="169" t="n">
        <v>0.00168981481481482</v>
      </c>
      <c r="F39" s="170" t="n">
        <v>0.00143518518518519</v>
      </c>
      <c r="G39" s="170" t="n">
        <v>0.00138888888888889</v>
      </c>
      <c r="H39" s="171"/>
      <c r="I39" s="172" t="n">
        <v>0.0012037037037037</v>
      </c>
      <c r="J39" s="173" t="s">
        <v>174</v>
      </c>
    </row>
    <row r="40" customFormat="false" ht="13.5" hidden="false" customHeight="false" outlineLevel="0" collapsed="false"/>
    <row r="41" customFormat="false" ht="25.5" hidden="false" customHeight="true" outlineLevel="0" collapsed="false">
      <c r="B41" s="60" t="s">
        <v>187</v>
      </c>
      <c r="C41" s="60"/>
      <c r="D41" s="60"/>
      <c r="E41" s="60"/>
      <c r="F41" s="60"/>
      <c r="G41" s="60"/>
      <c r="H41" s="60"/>
      <c r="I41" s="60"/>
      <c r="J41" s="60"/>
    </row>
  </sheetData>
  <sheetProtection sheet="true" password="cdd0" objects="true" scenarios="true"/>
  <mergeCells count="7">
    <mergeCell ref="B2:J2"/>
    <mergeCell ref="B3:J3"/>
    <mergeCell ref="B4:J4"/>
    <mergeCell ref="B6:J6"/>
    <mergeCell ref="B23:J23"/>
    <mergeCell ref="B24:J24"/>
    <mergeCell ref="B41:J41"/>
  </mergeCells>
  <hyperlinks>
    <hyperlink ref="B4" r:id="rId1" display="Made by Teoalida - www.teoalida.com - teoalida17@yahoo.com"/>
  </hyperlinks>
  <printOptions headings="false" gridLines="false" gridLinesSet="true" horizontalCentered="false" verticalCentered="false"/>
  <pageMargins left="0" right="0" top="0" bottom="0" header="0.511811023622047" footer="0.511811023622047"/>
  <pageSetup paperSize="5"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175" width="2.7"/>
    <col collapsed="false" customWidth="true" hidden="false" outlineLevel="0" max="2" min="2" style="175" width="8.7"/>
    <col collapsed="false" customWidth="true" hidden="false" outlineLevel="0" max="3" min="3" style="175" width="32.7"/>
    <col collapsed="false" customWidth="true" hidden="false" outlineLevel="0" max="6" min="4" style="175" width="12.7"/>
    <col collapsed="false" customWidth="false" hidden="false" outlineLevel="0" max="257" min="7" style="175" width="2.7"/>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false" outlineLevel="0" collapsed="false">
      <c r="A2" s="0"/>
      <c r="B2" s="10" t="s">
        <v>8</v>
      </c>
      <c r="C2" s="10"/>
      <c r="D2" s="10"/>
      <c r="E2" s="10"/>
      <c r="F2" s="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false" outlineLevel="0" collapsed="false">
      <c r="A3" s="0"/>
      <c r="B3" s="10" t="s">
        <v>188</v>
      </c>
      <c r="C3" s="10"/>
      <c r="D3" s="10"/>
      <c r="E3" s="10"/>
      <c r="F3" s="1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0"/>
      <c r="B4" s="12" t="s">
        <v>10</v>
      </c>
      <c r="C4" s="12"/>
      <c r="D4" s="12"/>
      <c r="E4" s="12"/>
      <c r="F4" s="12"/>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row r="6" customFormat="false" ht="19.5" hidden="false" customHeight="false" outlineLevel="0" collapsed="false">
      <c r="B6" s="176" t="s">
        <v>189</v>
      </c>
      <c r="C6" s="176"/>
      <c r="D6" s="177" t="s">
        <v>190</v>
      </c>
      <c r="E6" s="178" t="s">
        <v>191</v>
      </c>
      <c r="F6" s="179" t="s">
        <v>192</v>
      </c>
    </row>
    <row r="7" customFormat="false" ht="13.5" hidden="false" customHeight="false" outlineLevel="0" collapsed="false">
      <c r="B7" s="180" t="s">
        <v>193</v>
      </c>
      <c r="C7" s="181" t="s">
        <v>11</v>
      </c>
      <c r="D7" s="182"/>
      <c r="E7" s="183"/>
      <c r="F7" s="184"/>
    </row>
    <row r="8" customFormat="false" ht="12.75" hidden="false" customHeight="false" outlineLevel="0" collapsed="false">
      <c r="B8" s="185" t="s">
        <v>194</v>
      </c>
      <c r="C8" s="186" t="s">
        <v>20</v>
      </c>
      <c r="D8" s="187"/>
      <c r="E8" s="188"/>
      <c r="F8" s="189"/>
    </row>
    <row r="9" customFormat="false" ht="12.75" hidden="false" customHeight="false" outlineLevel="0" collapsed="false">
      <c r="B9" s="185" t="s">
        <v>195</v>
      </c>
      <c r="C9" s="186" t="s">
        <v>29</v>
      </c>
      <c r="D9" s="187"/>
      <c r="E9" s="188"/>
      <c r="F9" s="189"/>
    </row>
    <row r="10" customFormat="false" ht="12.75" hidden="false" customHeight="false" outlineLevel="0" collapsed="false">
      <c r="B10" s="185" t="s">
        <v>196</v>
      </c>
      <c r="C10" s="186" t="s">
        <v>43</v>
      </c>
      <c r="D10" s="187"/>
      <c r="E10" s="188"/>
      <c r="F10" s="189"/>
    </row>
    <row r="11" customFormat="false" ht="13.5" hidden="false" customHeight="false" outlineLevel="0" collapsed="false">
      <c r="B11" s="190" t="s">
        <v>197</v>
      </c>
      <c r="C11" s="191" t="s">
        <v>47</v>
      </c>
      <c r="D11" s="192"/>
      <c r="E11" s="193"/>
      <c r="F11" s="194"/>
    </row>
    <row r="12" customFormat="false" ht="12.75" hidden="false" customHeight="false" outlineLevel="0" collapsed="false">
      <c r="B12" s="195" t="s">
        <v>198</v>
      </c>
      <c r="C12" s="196" t="s">
        <v>51</v>
      </c>
      <c r="D12" s="197"/>
      <c r="E12" s="198"/>
      <c r="F12" s="199"/>
    </row>
    <row r="13" customFormat="false" ht="12.75" hidden="false" customHeight="false" outlineLevel="0" collapsed="false">
      <c r="B13" s="185" t="s">
        <v>199</v>
      </c>
      <c r="C13" s="186" t="s">
        <v>55</v>
      </c>
      <c r="D13" s="187"/>
      <c r="E13" s="188"/>
      <c r="F13" s="189"/>
    </row>
    <row r="14" customFormat="false" ht="12.75" hidden="false" customHeight="false" outlineLevel="0" collapsed="false">
      <c r="B14" s="185" t="s">
        <v>200</v>
      </c>
      <c r="C14" s="186" t="s">
        <v>57</v>
      </c>
      <c r="D14" s="187"/>
      <c r="E14" s="188"/>
      <c r="F14" s="189"/>
    </row>
    <row r="15" customFormat="false" ht="12.75" hidden="false" customHeight="false" outlineLevel="0" collapsed="false">
      <c r="B15" s="185" t="s">
        <v>201</v>
      </c>
      <c r="C15" s="186" t="s">
        <v>59</v>
      </c>
      <c r="D15" s="187"/>
      <c r="E15" s="188"/>
      <c r="F15" s="189"/>
    </row>
    <row r="16" customFormat="false" ht="12.75" hidden="false" customHeight="false" outlineLevel="0" collapsed="false">
      <c r="B16" s="185" t="s">
        <v>202</v>
      </c>
      <c r="C16" s="186" t="s">
        <v>66</v>
      </c>
      <c r="D16" s="187"/>
      <c r="E16" s="188"/>
      <c r="F16" s="189"/>
    </row>
    <row r="17" customFormat="false" ht="12.75" hidden="false" customHeight="false" outlineLevel="0" collapsed="false">
      <c r="B17" s="185" t="s">
        <v>203</v>
      </c>
      <c r="C17" s="186" t="s">
        <v>68</v>
      </c>
      <c r="D17" s="187"/>
      <c r="E17" s="188"/>
      <c r="F17" s="189"/>
    </row>
    <row r="18" customFormat="false" ht="12.75" hidden="false" customHeight="false" outlineLevel="0" collapsed="false">
      <c r="B18" s="185" t="s">
        <v>204</v>
      </c>
      <c r="C18" s="186" t="s">
        <v>75</v>
      </c>
      <c r="D18" s="187"/>
      <c r="E18" s="188"/>
      <c r="F18" s="189"/>
    </row>
    <row r="19" customFormat="false" ht="12.75" hidden="false" customHeight="false" outlineLevel="0" collapsed="false">
      <c r="B19" s="185" t="s">
        <v>205</v>
      </c>
      <c r="C19" s="186" t="s">
        <v>77</v>
      </c>
      <c r="D19" s="187"/>
      <c r="E19" s="188"/>
      <c r="F19" s="189"/>
    </row>
    <row r="20" customFormat="false" ht="13.5" hidden="false" customHeight="false" outlineLevel="0" collapsed="false">
      <c r="B20" s="200" t="s">
        <v>206</v>
      </c>
      <c r="C20" s="201" t="s">
        <v>81</v>
      </c>
      <c r="D20" s="202"/>
      <c r="E20" s="203"/>
      <c r="F20" s="204" t="s">
        <v>207</v>
      </c>
    </row>
    <row r="21" customFormat="false" ht="12.75" hidden="false" customHeight="false" outlineLevel="0" collapsed="false">
      <c r="B21" s="195" t="s">
        <v>199</v>
      </c>
      <c r="C21" s="196" t="s">
        <v>84</v>
      </c>
      <c r="D21" s="197"/>
      <c r="E21" s="198"/>
      <c r="F21" s="199"/>
    </row>
    <row r="22" customFormat="false" ht="12.75" hidden="false" customHeight="false" outlineLevel="0" collapsed="false">
      <c r="B22" s="185" t="s">
        <v>208</v>
      </c>
      <c r="C22" s="186" t="s">
        <v>87</v>
      </c>
      <c r="D22" s="187"/>
      <c r="E22" s="188"/>
      <c r="F22" s="189"/>
    </row>
    <row r="23" customFormat="false" ht="13.5" hidden="false" customHeight="false" outlineLevel="0" collapsed="false">
      <c r="B23" s="200" t="s">
        <v>206</v>
      </c>
      <c r="C23" s="201" t="s">
        <v>92</v>
      </c>
      <c r="D23" s="202"/>
      <c r="E23" s="203"/>
      <c r="F23" s="204"/>
    </row>
    <row r="24" customFormat="false" ht="12.75" hidden="false" customHeight="false" outlineLevel="0" collapsed="false">
      <c r="B24" s="205" t="s">
        <v>195</v>
      </c>
      <c r="C24" s="206" t="s">
        <v>98</v>
      </c>
      <c r="D24" s="207"/>
      <c r="E24" s="208"/>
      <c r="F24" s="209"/>
    </row>
    <row r="25" customFormat="false" ht="12.75" hidden="false" customHeight="false" outlineLevel="0" collapsed="false">
      <c r="B25" s="185" t="s">
        <v>200</v>
      </c>
      <c r="C25" s="186" t="s">
        <v>99</v>
      </c>
      <c r="D25" s="187"/>
      <c r="E25" s="188"/>
      <c r="F25" s="189"/>
    </row>
    <row r="26" customFormat="false" ht="13.5" hidden="false" customHeight="false" outlineLevel="0" collapsed="false">
      <c r="B26" s="210" t="s">
        <v>205</v>
      </c>
      <c r="C26" s="211" t="s">
        <v>100</v>
      </c>
      <c r="D26" s="212"/>
      <c r="E26" s="213"/>
      <c r="F26" s="214"/>
    </row>
    <row r="27" customFormat="false" ht="14.25" hidden="false" customHeight="false" outlineLevel="0" collapsed="false"/>
    <row r="28" customFormat="false" ht="19.5" hidden="false" customHeight="false" outlineLevel="0" collapsed="false">
      <c r="B28" s="176" t="s">
        <v>209</v>
      </c>
      <c r="C28" s="176"/>
      <c r="D28" s="177" t="s">
        <v>190</v>
      </c>
      <c r="E28" s="178" t="s">
        <v>191</v>
      </c>
      <c r="F28" s="179" t="s">
        <v>192</v>
      </c>
    </row>
    <row r="29" customFormat="false" ht="13.5" hidden="false" customHeight="false" outlineLevel="0" collapsed="false">
      <c r="B29" s="180" t="s">
        <v>193</v>
      </c>
      <c r="C29" s="181" t="s">
        <v>11</v>
      </c>
      <c r="D29" s="182"/>
      <c r="E29" s="183"/>
      <c r="F29" s="184" t="s">
        <v>210</v>
      </c>
    </row>
    <row r="30" customFormat="false" ht="12.75" hidden="false" customHeight="false" outlineLevel="0" collapsed="false">
      <c r="B30" s="185" t="s">
        <v>194</v>
      </c>
      <c r="C30" s="186" t="s">
        <v>20</v>
      </c>
      <c r="D30" s="187"/>
      <c r="E30" s="188"/>
      <c r="F30" s="189" t="s">
        <v>211</v>
      </c>
    </row>
    <row r="31" customFormat="false" ht="12.75" hidden="false" customHeight="false" outlineLevel="0" collapsed="false">
      <c r="B31" s="185" t="s">
        <v>195</v>
      </c>
      <c r="C31" s="186" t="s">
        <v>29</v>
      </c>
      <c r="D31" s="187"/>
      <c r="E31" s="188"/>
      <c r="F31" s="189" t="s">
        <v>212</v>
      </c>
    </row>
    <row r="32" customFormat="false" ht="12.75" hidden="false" customHeight="false" outlineLevel="0" collapsed="false">
      <c r="B32" s="185" t="s">
        <v>196</v>
      </c>
      <c r="C32" s="186" t="s">
        <v>43</v>
      </c>
      <c r="D32" s="187"/>
      <c r="E32" s="188"/>
      <c r="F32" s="189" t="s">
        <v>213</v>
      </c>
    </row>
    <row r="33" customFormat="false" ht="13.5" hidden="false" customHeight="false" outlineLevel="0" collapsed="false">
      <c r="B33" s="190" t="s">
        <v>197</v>
      </c>
      <c r="C33" s="191" t="s">
        <v>47</v>
      </c>
      <c r="D33" s="192"/>
      <c r="E33" s="193"/>
      <c r="F33" s="194" t="s">
        <v>214</v>
      </c>
    </row>
    <row r="34" customFormat="false" ht="12.75" hidden="false" customHeight="false" outlineLevel="0" collapsed="false">
      <c r="B34" s="195" t="s">
        <v>215</v>
      </c>
      <c r="C34" s="196" t="s">
        <v>49</v>
      </c>
      <c r="D34" s="197"/>
      <c r="E34" s="198"/>
      <c r="F34" s="199" t="s">
        <v>216</v>
      </c>
    </row>
    <row r="35" customFormat="false" ht="12.75" hidden="false" customHeight="false" outlineLevel="0" collapsed="false">
      <c r="B35" s="185" t="s">
        <v>199</v>
      </c>
      <c r="C35" s="186" t="s">
        <v>55</v>
      </c>
      <c r="D35" s="187"/>
      <c r="E35" s="188"/>
      <c r="F35" s="189" t="s">
        <v>217</v>
      </c>
    </row>
    <row r="36" customFormat="false" ht="12.75" hidden="false" customHeight="false" outlineLevel="0" collapsed="false">
      <c r="B36" s="185" t="s">
        <v>200</v>
      </c>
      <c r="C36" s="186" t="s">
        <v>57</v>
      </c>
      <c r="D36" s="187"/>
      <c r="E36" s="188"/>
      <c r="F36" s="189" t="s">
        <v>218</v>
      </c>
    </row>
    <row r="37" customFormat="false" ht="12.75" hidden="false" customHeight="false" outlineLevel="0" collapsed="false">
      <c r="B37" s="185" t="s">
        <v>201</v>
      </c>
      <c r="C37" s="186" t="s">
        <v>59</v>
      </c>
      <c r="D37" s="187"/>
      <c r="E37" s="188"/>
      <c r="F37" s="189" t="s">
        <v>219</v>
      </c>
    </row>
    <row r="38" customFormat="false" ht="12.75" hidden="false" customHeight="false" outlineLevel="0" collapsed="false">
      <c r="B38" s="185" t="s">
        <v>202</v>
      </c>
      <c r="C38" s="186" t="s">
        <v>66</v>
      </c>
      <c r="D38" s="187"/>
      <c r="E38" s="188"/>
      <c r="F38" s="189" t="s">
        <v>220</v>
      </c>
    </row>
    <row r="39" customFormat="false" ht="12.75" hidden="false" customHeight="false" outlineLevel="0" collapsed="false">
      <c r="B39" s="185" t="s">
        <v>203</v>
      </c>
      <c r="C39" s="186" t="s">
        <v>68</v>
      </c>
      <c r="D39" s="187"/>
      <c r="E39" s="188"/>
      <c r="F39" s="189" t="s">
        <v>221</v>
      </c>
    </row>
    <row r="40" customFormat="false" ht="12.75" hidden="false" customHeight="false" outlineLevel="0" collapsed="false">
      <c r="B40" s="185" t="s">
        <v>204</v>
      </c>
      <c r="C40" s="186" t="s">
        <v>75</v>
      </c>
      <c r="D40" s="187"/>
      <c r="E40" s="188"/>
      <c r="F40" s="189" t="s">
        <v>222</v>
      </c>
    </row>
    <row r="41" customFormat="false" ht="12.75" hidden="false" customHeight="false" outlineLevel="0" collapsed="false">
      <c r="B41" s="185" t="s">
        <v>205</v>
      </c>
      <c r="C41" s="186" t="s">
        <v>77</v>
      </c>
      <c r="D41" s="187"/>
      <c r="E41" s="188"/>
      <c r="F41" s="189" t="s">
        <v>223</v>
      </c>
    </row>
    <row r="42" customFormat="false" ht="13.5" hidden="false" customHeight="false" outlineLevel="0" collapsed="false">
      <c r="B42" s="200" t="s">
        <v>206</v>
      </c>
      <c r="C42" s="201" t="s">
        <v>81</v>
      </c>
      <c r="D42" s="202"/>
      <c r="E42" s="203"/>
      <c r="F42" s="204" t="s">
        <v>224</v>
      </c>
    </row>
    <row r="43" customFormat="false" ht="12.75" hidden="false" customHeight="false" outlineLevel="0" collapsed="false">
      <c r="B43" s="195" t="s">
        <v>199</v>
      </c>
      <c r="C43" s="196" t="s">
        <v>84</v>
      </c>
      <c r="D43" s="197"/>
      <c r="E43" s="198"/>
      <c r="F43" s="199" t="s">
        <v>216</v>
      </c>
    </row>
    <row r="44" customFormat="false" ht="12.75" hidden="false" customHeight="false" outlineLevel="0" collapsed="false">
      <c r="B44" s="185" t="s">
        <v>208</v>
      </c>
      <c r="C44" s="186" t="s">
        <v>87</v>
      </c>
      <c r="D44" s="187"/>
      <c r="E44" s="188"/>
      <c r="F44" s="189" t="s">
        <v>225</v>
      </c>
    </row>
    <row r="45" customFormat="false" ht="13.5" hidden="false" customHeight="false" outlineLevel="0" collapsed="false">
      <c r="B45" s="200" t="s">
        <v>206</v>
      </c>
      <c r="C45" s="201" t="s">
        <v>92</v>
      </c>
      <c r="D45" s="202"/>
      <c r="E45" s="203"/>
      <c r="F45" s="204" t="s">
        <v>223</v>
      </c>
    </row>
    <row r="46" customFormat="false" ht="12.75" hidden="false" customHeight="false" outlineLevel="0" collapsed="false">
      <c r="B46" s="205" t="s">
        <v>195</v>
      </c>
      <c r="C46" s="206" t="s">
        <v>98</v>
      </c>
      <c r="D46" s="207"/>
      <c r="E46" s="208"/>
      <c r="F46" s="209" t="s">
        <v>219</v>
      </c>
    </row>
    <row r="47" customFormat="false" ht="12.75" hidden="false" customHeight="false" outlineLevel="0" collapsed="false">
      <c r="B47" s="185" t="s">
        <v>200</v>
      </c>
      <c r="C47" s="186" t="s">
        <v>99</v>
      </c>
      <c r="D47" s="187"/>
      <c r="E47" s="188"/>
      <c r="F47" s="189" t="s">
        <v>226</v>
      </c>
    </row>
    <row r="48" customFormat="false" ht="13.5" hidden="false" customHeight="false" outlineLevel="0" collapsed="false">
      <c r="B48" s="210" t="s">
        <v>205</v>
      </c>
      <c r="C48" s="211" t="s">
        <v>100</v>
      </c>
      <c r="D48" s="212"/>
      <c r="E48" s="213"/>
      <c r="F48" s="214" t="s">
        <v>227</v>
      </c>
    </row>
    <row r="49" customFormat="false" ht="14.25" hidden="false" customHeight="false" outlineLevel="0" collapsed="false"/>
    <row r="50" customFormat="false" ht="19.5" hidden="false" customHeight="false" outlineLevel="0" collapsed="false">
      <c r="B50" s="176" t="s">
        <v>228</v>
      </c>
      <c r="C50" s="176"/>
      <c r="D50" s="177" t="s">
        <v>190</v>
      </c>
      <c r="E50" s="178" t="s">
        <v>191</v>
      </c>
      <c r="F50" s="179" t="s">
        <v>192</v>
      </c>
    </row>
    <row r="51" customFormat="false" ht="13.5" hidden="false" customHeight="false" outlineLevel="0" collapsed="false">
      <c r="B51" s="180" t="s">
        <v>193</v>
      </c>
      <c r="C51" s="181" t="s">
        <v>11</v>
      </c>
      <c r="D51" s="182"/>
      <c r="E51" s="183"/>
      <c r="F51" s="184" t="s">
        <v>229</v>
      </c>
    </row>
    <row r="52" customFormat="false" ht="12.75" hidden="false" customHeight="false" outlineLevel="0" collapsed="false">
      <c r="B52" s="185" t="s">
        <v>194</v>
      </c>
      <c r="C52" s="186" t="s">
        <v>20</v>
      </c>
      <c r="D52" s="187"/>
      <c r="E52" s="188"/>
      <c r="F52" s="189" t="s">
        <v>230</v>
      </c>
    </row>
    <row r="53" customFormat="false" ht="12.75" hidden="false" customHeight="false" outlineLevel="0" collapsed="false">
      <c r="B53" s="185" t="s">
        <v>195</v>
      </c>
      <c r="C53" s="186" t="s">
        <v>29</v>
      </c>
      <c r="D53" s="187"/>
      <c r="E53" s="188"/>
      <c r="F53" s="189" t="s">
        <v>231</v>
      </c>
    </row>
    <row r="54" customFormat="false" ht="12.75" hidden="false" customHeight="false" outlineLevel="0" collapsed="false">
      <c r="B54" s="185" t="s">
        <v>196</v>
      </c>
      <c r="C54" s="186" t="s">
        <v>43</v>
      </c>
      <c r="D54" s="187"/>
      <c r="E54" s="188"/>
      <c r="F54" s="189" t="s">
        <v>232</v>
      </c>
    </row>
    <row r="55" customFormat="false" ht="13.5" hidden="false" customHeight="false" outlineLevel="0" collapsed="false">
      <c r="B55" s="190" t="s">
        <v>197</v>
      </c>
      <c r="C55" s="191" t="s">
        <v>47</v>
      </c>
      <c r="D55" s="192"/>
      <c r="E55" s="193"/>
      <c r="F55" s="194" t="s">
        <v>233</v>
      </c>
    </row>
    <row r="56" customFormat="false" ht="12.75" hidden="false" customHeight="false" outlineLevel="0" collapsed="false">
      <c r="B56" s="195" t="s">
        <v>215</v>
      </c>
      <c r="C56" s="196" t="s">
        <v>49</v>
      </c>
      <c r="D56" s="197"/>
      <c r="E56" s="198"/>
      <c r="F56" s="199" t="s">
        <v>234</v>
      </c>
    </row>
    <row r="57" customFormat="false" ht="12.75" hidden="false" customHeight="false" outlineLevel="0" collapsed="false">
      <c r="B57" s="185" t="s">
        <v>199</v>
      </c>
      <c r="C57" s="186" t="s">
        <v>55</v>
      </c>
      <c r="D57" s="187"/>
      <c r="E57" s="188"/>
      <c r="F57" s="189" t="s">
        <v>235</v>
      </c>
    </row>
    <row r="58" customFormat="false" ht="12.75" hidden="false" customHeight="false" outlineLevel="0" collapsed="false">
      <c r="B58" s="185" t="s">
        <v>200</v>
      </c>
      <c r="C58" s="186" t="s">
        <v>57</v>
      </c>
      <c r="D58" s="187"/>
      <c r="E58" s="188"/>
      <c r="F58" s="189" t="s">
        <v>236</v>
      </c>
    </row>
    <row r="59" customFormat="false" ht="12.75" hidden="false" customHeight="false" outlineLevel="0" collapsed="false">
      <c r="B59" s="185" t="s">
        <v>201</v>
      </c>
      <c r="C59" s="186" t="s">
        <v>59</v>
      </c>
      <c r="D59" s="187"/>
      <c r="E59" s="188"/>
      <c r="F59" s="189" t="s">
        <v>237</v>
      </c>
    </row>
    <row r="60" customFormat="false" ht="12.75" hidden="false" customHeight="false" outlineLevel="0" collapsed="false">
      <c r="B60" s="185" t="s">
        <v>202</v>
      </c>
      <c r="C60" s="186" t="s">
        <v>66</v>
      </c>
      <c r="D60" s="187"/>
      <c r="E60" s="188"/>
      <c r="F60" s="189" t="s">
        <v>238</v>
      </c>
    </row>
    <row r="61" customFormat="false" ht="12.75" hidden="false" customHeight="false" outlineLevel="0" collapsed="false">
      <c r="B61" s="185" t="s">
        <v>203</v>
      </c>
      <c r="C61" s="186" t="s">
        <v>68</v>
      </c>
      <c r="D61" s="187"/>
      <c r="E61" s="188"/>
      <c r="F61" s="189" t="s">
        <v>239</v>
      </c>
    </row>
    <row r="62" customFormat="false" ht="12.75" hidden="false" customHeight="false" outlineLevel="0" collapsed="false">
      <c r="B62" s="185" t="s">
        <v>204</v>
      </c>
      <c r="C62" s="186" t="s">
        <v>75</v>
      </c>
      <c r="D62" s="187"/>
      <c r="E62" s="188"/>
      <c r="F62" s="189" t="s">
        <v>240</v>
      </c>
    </row>
    <row r="63" customFormat="false" ht="12.75" hidden="false" customHeight="false" outlineLevel="0" collapsed="false">
      <c r="B63" s="185" t="s">
        <v>205</v>
      </c>
      <c r="C63" s="186" t="s">
        <v>77</v>
      </c>
      <c r="D63" s="187"/>
      <c r="E63" s="188"/>
      <c r="F63" s="189" t="s">
        <v>240</v>
      </c>
    </row>
    <row r="64" customFormat="false" ht="13.5" hidden="false" customHeight="false" outlineLevel="0" collapsed="false">
      <c r="B64" s="200" t="s">
        <v>206</v>
      </c>
      <c r="C64" s="201" t="s">
        <v>81</v>
      </c>
      <c r="D64" s="202"/>
      <c r="E64" s="203"/>
      <c r="F64" s="204" t="s">
        <v>240</v>
      </c>
    </row>
    <row r="65" customFormat="false" ht="12.75" hidden="false" customHeight="false" outlineLevel="0" collapsed="false">
      <c r="B65" s="195" t="s">
        <v>199</v>
      </c>
      <c r="C65" s="196" t="s">
        <v>84</v>
      </c>
      <c r="D65" s="197"/>
      <c r="E65" s="198"/>
      <c r="F65" s="199" t="s">
        <v>241</v>
      </c>
    </row>
    <row r="66" customFormat="false" ht="12.75" hidden="false" customHeight="false" outlineLevel="0" collapsed="false">
      <c r="B66" s="185" t="s">
        <v>208</v>
      </c>
      <c r="C66" s="186" t="s">
        <v>87</v>
      </c>
      <c r="D66" s="187"/>
      <c r="E66" s="188"/>
      <c r="F66" s="189" t="s">
        <v>235</v>
      </c>
    </row>
    <row r="67" customFormat="false" ht="13.5" hidden="false" customHeight="false" outlineLevel="0" collapsed="false">
      <c r="B67" s="200" t="s">
        <v>206</v>
      </c>
      <c r="C67" s="201" t="s">
        <v>92</v>
      </c>
      <c r="D67" s="202"/>
      <c r="E67" s="203"/>
      <c r="F67" s="204" t="s">
        <v>239</v>
      </c>
    </row>
    <row r="68" customFormat="false" ht="12.75" hidden="false" customHeight="false" outlineLevel="0" collapsed="false">
      <c r="B68" s="205" t="s">
        <v>195</v>
      </c>
      <c r="C68" s="206" t="s">
        <v>98</v>
      </c>
      <c r="D68" s="207"/>
      <c r="E68" s="208"/>
      <c r="F68" s="209" t="s">
        <v>237</v>
      </c>
    </row>
    <row r="69" customFormat="false" ht="12.75" hidden="false" customHeight="false" outlineLevel="0" collapsed="false">
      <c r="B69" s="185" t="s">
        <v>200</v>
      </c>
      <c r="C69" s="186" t="s">
        <v>99</v>
      </c>
      <c r="D69" s="187"/>
      <c r="E69" s="188"/>
      <c r="F69" s="189" t="s">
        <v>242</v>
      </c>
    </row>
    <row r="70" customFormat="false" ht="13.5" hidden="false" customHeight="false" outlineLevel="0" collapsed="false">
      <c r="B70" s="210" t="s">
        <v>205</v>
      </c>
      <c r="C70" s="211" t="s">
        <v>100</v>
      </c>
      <c r="D70" s="212"/>
      <c r="E70" s="213"/>
      <c r="F70" s="214" t="s">
        <v>243</v>
      </c>
    </row>
    <row r="71" customFormat="false" ht="14.25" hidden="false" customHeight="false" outlineLevel="0" collapsed="false"/>
    <row r="72" customFormat="false" ht="19.5" hidden="false" customHeight="false" outlineLevel="0" collapsed="false">
      <c r="B72" s="176" t="s">
        <v>244</v>
      </c>
      <c r="C72" s="176"/>
      <c r="D72" s="177" t="s">
        <v>190</v>
      </c>
      <c r="E72" s="178" t="s">
        <v>191</v>
      </c>
      <c r="F72" s="179" t="s">
        <v>192</v>
      </c>
    </row>
    <row r="73" customFormat="false" ht="13.5" hidden="false" customHeight="false" outlineLevel="0" collapsed="false">
      <c r="B73" s="180" t="s">
        <v>193</v>
      </c>
      <c r="C73" s="181" t="s">
        <v>11</v>
      </c>
      <c r="D73" s="182" t="s">
        <v>245</v>
      </c>
      <c r="E73" s="183"/>
      <c r="F73" s="184" t="s">
        <v>246</v>
      </c>
    </row>
    <row r="74" customFormat="false" ht="12.75" hidden="false" customHeight="false" outlineLevel="0" collapsed="false">
      <c r="B74" s="185" t="s">
        <v>194</v>
      </c>
      <c r="C74" s="186" t="s">
        <v>20</v>
      </c>
      <c r="D74" s="187" t="s">
        <v>247</v>
      </c>
      <c r="E74" s="188"/>
      <c r="F74" s="189" t="s">
        <v>248</v>
      </c>
    </row>
    <row r="75" customFormat="false" ht="12.75" hidden="false" customHeight="false" outlineLevel="0" collapsed="false">
      <c r="B75" s="185" t="s">
        <v>195</v>
      </c>
      <c r="C75" s="186" t="s">
        <v>29</v>
      </c>
      <c r="D75" s="187" t="s">
        <v>247</v>
      </c>
      <c r="E75" s="188"/>
      <c r="F75" s="189" t="s">
        <v>248</v>
      </c>
    </row>
    <row r="76" customFormat="false" ht="12.75" hidden="false" customHeight="false" outlineLevel="0" collapsed="false">
      <c r="B76" s="185" t="s">
        <v>196</v>
      </c>
      <c r="C76" s="186" t="s">
        <v>43</v>
      </c>
      <c r="D76" s="187" t="s">
        <v>247</v>
      </c>
      <c r="E76" s="188"/>
      <c r="F76" s="189" t="s">
        <v>248</v>
      </c>
    </row>
    <row r="77" customFormat="false" ht="13.5" hidden="false" customHeight="false" outlineLevel="0" collapsed="false">
      <c r="B77" s="190" t="s">
        <v>197</v>
      </c>
      <c r="C77" s="191" t="s">
        <v>47</v>
      </c>
      <c r="D77" s="192" t="s">
        <v>249</v>
      </c>
      <c r="E77" s="193"/>
      <c r="F77" s="194" t="s">
        <v>210</v>
      </c>
    </row>
    <row r="78" customFormat="false" ht="12.75" hidden="false" customHeight="false" outlineLevel="0" collapsed="false">
      <c r="B78" s="195" t="s">
        <v>198</v>
      </c>
      <c r="C78" s="196" t="s">
        <v>51</v>
      </c>
      <c r="D78" s="197"/>
      <c r="E78" s="198"/>
      <c r="F78" s="199"/>
    </row>
    <row r="79" customFormat="false" ht="12.75" hidden="false" customHeight="false" outlineLevel="0" collapsed="false">
      <c r="B79" s="185" t="s">
        <v>199</v>
      </c>
      <c r="C79" s="186" t="s">
        <v>55</v>
      </c>
      <c r="D79" s="187" t="s">
        <v>250</v>
      </c>
      <c r="E79" s="188"/>
      <c r="F79" s="189" t="s">
        <v>251</v>
      </c>
    </row>
    <row r="80" customFormat="false" ht="12.75" hidden="false" customHeight="false" outlineLevel="0" collapsed="false">
      <c r="B80" s="185" t="s">
        <v>200</v>
      </c>
      <c r="C80" s="186" t="s">
        <v>57</v>
      </c>
      <c r="D80" s="187" t="s">
        <v>252</v>
      </c>
      <c r="E80" s="188"/>
      <c r="F80" s="189" t="s">
        <v>253</v>
      </c>
    </row>
    <row r="81" customFormat="false" ht="12.75" hidden="false" customHeight="false" outlineLevel="0" collapsed="false">
      <c r="B81" s="185" t="s">
        <v>201</v>
      </c>
      <c r="C81" s="186" t="s">
        <v>59</v>
      </c>
      <c r="D81" s="187" t="s">
        <v>252</v>
      </c>
      <c r="E81" s="188"/>
      <c r="F81" s="189" t="s">
        <v>253</v>
      </c>
    </row>
    <row r="82" customFormat="false" ht="12.75" hidden="false" customHeight="false" outlineLevel="0" collapsed="false">
      <c r="B82" s="185" t="s">
        <v>202</v>
      </c>
      <c r="C82" s="186" t="s">
        <v>66</v>
      </c>
      <c r="D82" s="187" t="s">
        <v>254</v>
      </c>
      <c r="E82" s="188"/>
      <c r="F82" s="189" t="s">
        <v>218</v>
      </c>
    </row>
    <row r="83" customFormat="false" ht="12.75" hidden="false" customHeight="false" outlineLevel="0" collapsed="false">
      <c r="B83" s="185" t="s">
        <v>203</v>
      </c>
      <c r="C83" s="186" t="s">
        <v>68</v>
      </c>
      <c r="D83" s="187" t="s">
        <v>255</v>
      </c>
      <c r="E83" s="188"/>
      <c r="F83" s="189" t="s">
        <v>217</v>
      </c>
    </row>
    <row r="84" customFormat="false" ht="12.75" hidden="false" customHeight="false" outlineLevel="0" collapsed="false">
      <c r="B84" s="185" t="s">
        <v>204</v>
      </c>
      <c r="C84" s="186" t="s">
        <v>75</v>
      </c>
      <c r="D84" s="187" t="s">
        <v>255</v>
      </c>
      <c r="E84" s="188"/>
      <c r="F84" s="189" t="s">
        <v>218</v>
      </c>
    </row>
    <row r="85" customFormat="false" ht="12.75" hidden="false" customHeight="false" outlineLevel="0" collapsed="false">
      <c r="B85" s="185" t="s">
        <v>205</v>
      </c>
      <c r="C85" s="186" t="s">
        <v>77</v>
      </c>
      <c r="D85" s="187" t="s">
        <v>255</v>
      </c>
      <c r="E85" s="188"/>
      <c r="F85" s="189" t="s">
        <v>225</v>
      </c>
    </row>
    <row r="86" customFormat="false" ht="13.5" hidden="false" customHeight="false" outlineLevel="0" collapsed="false">
      <c r="B86" s="200" t="s">
        <v>206</v>
      </c>
      <c r="C86" s="201" t="s">
        <v>81</v>
      </c>
      <c r="D86" s="202" t="s">
        <v>255</v>
      </c>
      <c r="E86" s="203"/>
      <c r="F86" s="204" t="s">
        <v>256</v>
      </c>
    </row>
    <row r="87" customFormat="false" ht="12.75" hidden="false" customHeight="false" outlineLevel="0" collapsed="false">
      <c r="B87" s="195" t="s">
        <v>199</v>
      </c>
      <c r="C87" s="196" t="s">
        <v>84</v>
      </c>
      <c r="D87" s="197" t="s">
        <v>257</v>
      </c>
      <c r="E87" s="198"/>
      <c r="F87" s="199" t="s">
        <v>258</v>
      </c>
    </row>
    <row r="88" customFormat="false" ht="12.75" hidden="false" customHeight="false" outlineLevel="0" collapsed="false">
      <c r="B88" s="185" t="s">
        <v>208</v>
      </c>
      <c r="C88" s="186" t="s">
        <v>87</v>
      </c>
      <c r="D88" s="187" t="s">
        <v>250</v>
      </c>
      <c r="E88" s="188"/>
      <c r="F88" s="189" t="s">
        <v>253</v>
      </c>
    </row>
    <row r="89" customFormat="false" ht="13.5" hidden="false" customHeight="false" outlineLevel="0" collapsed="false">
      <c r="B89" s="200" t="s">
        <v>206</v>
      </c>
      <c r="C89" s="201" t="s">
        <v>92</v>
      </c>
      <c r="D89" s="202" t="s">
        <v>259</v>
      </c>
      <c r="E89" s="203"/>
      <c r="F89" s="204" t="s">
        <v>217</v>
      </c>
    </row>
    <row r="90" customFormat="false" ht="12.75" hidden="false" customHeight="false" outlineLevel="0" collapsed="false">
      <c r="B90" s="205" t="s">
        <v>195</v>
      </c>
      <c r="C90" s="206" t="s">
        <v>98</v>
      </c>
      <c r="D90" s="207" t="s">
        <v>260</v>
      </c>
      <c r="E90" s="208"/>
      <c r="F90" s="209" t="s">
        <v>251</v>
      </c>
    </row>
    <row r="91" customFormat="false" ht="12.75" hidden="false" customHeight="false" outlineLevel="0" collapsed="false">
      <c r="B91" s="185" t="s">
        <v>200</v>
      </c>
      <c r="C91" s="186" t="s">
        <v>99</v>
      </c>
      <c r="D91" s="187" t="s">
        <v>250</v>
      </c>
      <c r="E91" s="188"/>
      <c r="F91" s="189" t="s">
        <v>225</v>
      </c>
    </row>
    <row r="92" customFormat="false" ht="13.5" hidden="false" customHeight="false" outlineLevel="0" collapsed="false">
      <c r="B92" s="210" t="s">
        <v>205</v>
      </c>
      <c r="C92" s="211" t="s">
        <v>100</v>
      </c>
      <c r="D92" s="212" t="s">
        <v>261</v>
      </c>
      <c r="E92" s="213"/>
      <c r="F92" s="214" t="s">
        <v>222</v>
      </c>
    </row>
    <row r="93" customFormat="false" ht="14.25" hidden="false" customHeight="false" outlineLevel="0" collapsed="false"/>
    <row r="94" customFormat="false" ht="19.5" hidden="false" customHeight="false" outlineLevel="0" collapsed="false">
      <c r="B94" s="176" t="s">
        <v>262</v>
      </c>
      <c r="C94" s="176"/>
      <c r="D94" s="177" t="s">
        <v>190</v>
      </c>
      <c r="E94" s="178" t="s">
        <v>191</v>
      </c>
      <c r="F94" s="179" t="s">
        <v>192</v>
      </c>
    </row>
    <row r="95" customFormat="false" ht="13.5" hidden="false" customHeight="false" outlineLevel="0" collapsed="false">
      <c r="B95" s="180" t="s">
        <v>193</v>
      </c>
      <c r="C95" s="181" t="s">
        <v>11</v>
      </c>
      <c r="D95" s="182"/>
      <c r="E95" s="183"/>
      <c r="F95" s="184" t="s">
        <v>214</v>
      </c>
    </row>
    <row r="96" customFormat="false" ht="12.75" hidden="false" customHeight="false" outlineLevel="0" collapsed="false">
      <c r="B96" s="185" t="s">
        <v>194</v>
      </c>
      <c r="C96" s="186" t="s">
        <v>20</v>
      </c>
      <c r="D96" s="187"/>
      <c r="E96" s="188"/>
      <c r="F96" s="189" t="s">
        <v>251</v>
      </c>
    </row>
    <row r="97" customFormat="false" ht="12.75" hidden="false" customHeight="false" outlineLevel="0" collapsed="false">
      <c r="B97" s="185" t="s">
        <v>195</v>
      </c>
      <c r="C97" s="186" t="s">
        <v>29</v>
      </c>
      <c r="D97" s="187"/>
      <c r="E97" s="188"/>
      <c r="F97" s="189" t="s">
        <v>251</v>
      </c>
    </row>
    <row r="98" customFormat="false" ht="12.75" hidden="false" customHeight="false" outlineLevel="0" collapsed="false">
      <c r="B98" s="185" t="s">
        <v>196</v>
      </c>
      <c r="C98" s="186" t="s">
        <v>43</v>
      </c>
      <c r="D98" s="187"/>
      <c r="E98" s="188"/>
      <c r="F98" s="189" t="s">
        <v>263</v>
      </c>
    </row>
    <row r="99" customFormat="false" ht="13.5" hidden="false" customHeight="false" outlineLevel="0" collapsed="false">
      <c r="B99" s="190" t="s">
        <v>197</v>
      </c>
      <c r="C99" s="191" t="s">
        <v>47</v>
      </c>
      <c r="D99" s="192"/>
      <c r="E99" s="193"/>
      <c r="F99" s="194" t="s">
        <v>219</v>
      </c>
    </row>
    <row r="100" customFormat="false" ht="12.75" hidden="false" customHeight="false" outlineLevel="0" collapsed="false">
      <c r="B100" s="195" t="s">
        <v>198</v>
      </c>
      <c r="C100" s="196" t="s">
        <v>51</v>
      </c>
      <c r="D100" s="197"/>
      <c r="E100" s="198"/>
      <c r="F100" s="199"/>
    </row>
    <row r="101" customFormat="false" ht="12.75" hidden="false" customHeight="false" outlineLevel="0" collapsed="false">
      <c r="B101" s="185" t="s">
        <v>199</v>
      </c>
      <c r="C101" s="186" t="s">
        <v>55</v>
      </c>
      <c r="D101" s="187"/>
      <c r="E101" s="188"/>
      <c r="F101" s="189" t="s">
        <v>264</v>
      </c>
    </row>
    <row r="102" customFormat="false" ht="12.75" hidden="false" customHeight="false" outlineLevel="0" collapsed="false">
      <c r="B102" s="185" t="s">
        <v>200</v>
      </c>
      <c r="C102" s="186" t="s">
        <v>57</v>
      </c>
      <c r="D102" s="187"/>
      <c r="E102" s="188"/>
      <c r="F102" s="189" t="s">
        <v>265</v>
      </c>
    </row>
    <row r="103" customFormat="false" ht="12.75" hidden="false" customHeight="false" outlineLevel="0" collapsed="false">
      <c r="B103" s="185" t="s">
        <v>201</v>
      </c>
      <c r="C103" s="186" t="s">
        <v>59</v>
      </c>
      <c r="D103" s="187"/>
      <c r="E103" s="188"/>
      <c r="F103" s="189" t="s">
        <v>265</v>
      </c>
    </row>
    <row r="104" customFormat="false" ht="12.75" hidden="false" customHeight="false" outlineLevel="0" collapsed="false">
      <c r="B104" s="185" t="s">
        <v>202</v>
      </c>
      <c r="C104" s="186" t="s">
        <v>66</v>
      </c>
      <c r="D104" s="187"/>
      <c r="E104" s="188"/>
      <c r="F104" s="189" t="s">
        <v>264</v>
      </c>
    </row>
    <row r="105" customFormat="false" ht="12.75" hidden="false" customHeight="false" outlineLevel="0" collapsed="false">
      <c r="B105" s="185" t="s">
        <v>203</v>
      </c>
      <c r="C105" s="186" t="s">
        <v>68</v>
      </c>
      <c r="D105" s="187"/>
      <c r="E105" s="188"/>
      <c r="F105" s="189" t="s">
        <v>226</v>
      </c>
    </row>
    <row r="106" customFormat="false" ht="12.75" hidden="false" customHeight="false" outlineLevel="0" collapsed="false">
      <c r="B106" s="185" t="s">
        <v>204</v>
      </c>
      <c r="C106" s="186" t="s">
        <v>75</v>
      </c>
      <c r="D106" s="187"/>
      <c r="E106" s="188"/>
      <c r="F106" s="189" t="s">
        <v>266</v>
      </c>
    </row>
    <row r="107" customFormat="false" ht="12.75" hidden="false" customHeight="false" outlineLevel="0" collapsed="false">
      <c r="B107" s="185" t="s">
        <v>205</v>
      </c>
      <c r="C107" s="186" t="s">
        <v>77</v>
      </c>
      <c r="D107" s="187"/>
      <c r="E107" s="188"/>
      <c r="F107" s="189" t="s">
        <v>227</v>
      </c>
    </row>
    <row r="108" customFormat="false" ht="13.5" hidden="false" customHeight="false" outlineLevel="0" collapsed="false">
      <c r="B108" s="200" t="s">
        <v>206</v>
      </c>
      <c r="C108" s="201" t="s">
        <v>81</v>
      </c>
      <c r="D108" s="202"/>
      <c r="E108" s="203"/>
      <c r="F108" s="204" t="s">
        <v>266</v>
      </c>
    </row>
    <row r="109" customFormat="false" ht="12.75" hidden="false" customHeight="false" outlineLevel="0" collapsed="false">
      <c r="B109" s="195" t="s">
        <v>199</v>
      </c>
      <c r="C109" s="196" t="s">
        <v>84</v>
      </c>
      <c r="D109" s="197"/>
      <c r="E109" s="198"/>
      <c r="F109" s="199" t="s">
        <v>221</v>
      </c>
    </row>
    <row r="110" customFormat="false" ht="12.75" hidden="false" customHeight="false" outlineLevel="0" collapsed="false">
      <c r="B110" s="185" t="s">
        <v>208</v>
      </c>
      <c r="C110" s="186" t="s">
        <v>87</v>
      </c>
      <c r="D110" s="187"/>
      <c r="E110" s="188"/>
      <c r="F110" s="189" t="s">
        <v>267</v>
      </c>
    </row>
    <row r="111" customFormat="false" ht="13.5" hidden="false" customHeight="false" outlineLevel="0" collapsed="false">
      <c r="B111" s="200" t="s">
        <v>206</v>
      </c>
      <c r="C111" s="201" t="s">
        <v>92</v>
      </c>
      <c r="D111" s="202"/>
      <c r="E111" s="203"/>
      <c r="F111" s="204" t="s">
        <v>264</v>
      </c>
    </row>
    <row r="112" customFormat="false" ht="12.75" hidden="false" customHeight="false" outlineLevel="0" collapsed="false">
      <c r="B112" s="205" t="s">
        <v>195</v>
      </c>
      <c r="C112" s="206" t="s">
        <v>98</v>
      </c>
      <c r="D112" s="207"/>
      <c r="E112" s="208"/>
      <c r="F112" s="209" t="s">
        <v>265</v>
      </c>
    </row>
    <row r="113" customFormat="false" ht="12.75" hidden="false" customHeight="false" outlineLevel="0" collapsed="false">
      <c r="B113" s="185" t="s">
        <v>200</v>
      </c>
      <c r="C113" s="186" t="s">
        <v>99</v>
      </c>
      <c r="D113" s="187"/>
      <c r="E113" s="188"/>
      <c r="F113" s="189" t="s">
        <v>268</v>
      </c>
    </row>
    <row r="114" customFormat="false" ht="13.5" hidden="false" customHeight="false" outlineLevel="0" collapsed="false">
      <c r="B114" s="210" t="s">
        <v>205</v>
      </c>
      <c r="C114" s="211" t="s">
        <v>100</v>
      </c>
      <c r="D114" s="212"/>
      <c r="E114" s="213"/>
      <c r="F114" s="214" t="s">
        <v>269</v>
      </c>
    </row>
    <row r="115" customFormat="false" ht="14.25" hidden="false" customHeight="false" outlineLevel="0" collapsed="false"/>
    <row r="116" customFormat="false" ht="19.5" hidden="false" customHeight="false" outlineLevel="0" collapsed="false">
      <c r="B116" s="176" t="s">
        <v>270</v>
      </c>
      <c r="C116" s="176"/>
      <c r="D116" s="177" t="s">
        <v>190</v>
      </c>
      <c r="E116" s="178" t="s">
        <v>191</v>
      </c>
      <c r="F116" s="179" t="s">
        <v>192</v>
      </c>
    </row>
    <row r="117" customFormat="false" ht="13.5" hidden="false" customHeight="false" outlineLevel="0" collapsed="false">
      <c r="B117" s="180" t="s">
        <v>193</v>
      </c>
      <c r="C117" s="181" t="s">
        <v>11</v>
      </c>
      <c r="D117" s="182" t="s">
        <v>259</v>
      </c>
      <c r="E117" s="183"/>
      <c r="F117" s="184" t="s">
        <v>271</v>
      </c>
    </row>
    <row r="118" customFormat="false" ht="12.75" hidden="false" customHeight="false" outlineLevel="0" collapsed="false">
      <c r="B118" s="185" t="s">
        <v>194</v>
      </c>
      <c r="C118" s="186" t="s">
        <v>20</v>
      </c>
      <c r="D118" s="187" t="s">
        <v>255</v>
      </c>
      <c r="E118" s="188"/>
      <c r="F118" s="189" t="s">
        <v>212</v>
      </c>
    </row>
    <row r="119" customFormat="false" ht="12.75" hidden="false" customHeight="false" outlineLevel="0" collapsed="false">
      <c r="B119" s="185" t="s">
        <v>195</v>
      </c>
      <c r="C119" s="186" t="s">
        <v>29</v>
      </c>
      <c r="D119" s="187" t="s">
        <v>255</v>
      </c>
      <c r="E119" s="188"/>
      <c r="F119" s="189" t="s">
        <v>258</v>
      </c>
    </row>
    <row r="120" customFormat="false" ht="12.75" hidden="false" customHeight="false" outlineLevel="0" collapsed="false">
      <c r="B120" s="185" t="s">
        <v>196</v>
      </c>
      <c r="C120" s="186" t="s">
        <v>43</v>
      </c>
      <c r="D120" s="187" t="s">
        <v>259</v>
      </c>
      <c r="E120" s="188"/>
      <c r="F120" s="189" t="s">
        <v>258</v>
      </c>
    </row>
    <row r="121" customFormat="false" ht="13.5" hidden="false" customHeight="false" outlineLevel="0" collapsed="false">
      <c r="B121" s="190" t="s">
        <v>197</v>
      </c>
      <c r="C121" s="191" t="s">
        <v>47</v>
      </c>
      <c r="D121" s="192" t="s">
        <v>255</v>
      </c>
      <c r="E121" s="193"/>
      <c r="F121" s="194" t="s">
        <v>253</v>
      </c>
    </row>
    <row r="122" customFormat="false" ht="12.75" hidden="false" customHeight="false" outlineLevel="0" collapsed="false">
      <c r="B122" s="195" t="s">
        <v>198</v>
      </c>
      <c r="C122" s="196" t="s">
        <v>51</v>
      </c>
      <c r="D122" s="197"/>
      <c r="E122" s="198"/>
      <c r="F122" s="199"/>
    </row>
    <row r="123" customFormat="false" ht="12.75" hidden="false" customHeight="false" outlineLevel="0" collapsed="false">
      <c r="B123" s="185" t="s">
        <v>199</v>
      </c>
      <c r="C123" s="186" t="s">
        <v>55</v>
      </c>
      <c r="D123" s="187" t="s">
        <v>272</v>
      </c>
      <c r="E123" s="188"/>
      <c r="F123" s="189" t="s">
        <v>273</v>
      </c>
    </row>
    <row r="124" customFormat="false" ht="12.75" hidden="false" customHeight="false" outlineLevel="0" collapsed="false">
      <c r="B124" s="185" t="s">
        <v>200</v>
      </c>
      <c r="C124" s="186" t="s">
        <v>57</v>
      </c>
      <c r="D124" s="187" t="s">
        <v>272</v>
      </c>
      <c r="E124" s="188"/>
      <c r="F124" s="189" t="s">
        <v>273</v>
      </c>
    </row>
    <row r="125" customFormat="false" ht="12.75" hidden="false" customHeight="false" outlineLevel="0" collapsed="false">
      <c r="B125" s="185" t="s">
        <v>201</v>
      </c>
      <c r="C125" s="186" t="s">
        <v>59</v>
      </c>
      <c r="D125" s="187"/>
      <c r="E125" s="188"/>
      <c r="F125" s="189"/>
    </row>
    <row r="126" customFormat="false" ht="12.75" hidden="false" customHeight="false" outlineLevel="0" collapsed="false">
      <c r="B126" s="185" t="s">
        <v>202</v>
      </c>
      <c r="C126" s="186" t="s">
        <v>66</v>
      </c>
      <c r="D126" s="187" t="s">
        <v>274</v>
      </c>
      <c r="E126" s="188"/>
      <c r="F126" s="189" t="s">
        <v>221</v>
      </c>
    </row>
    <row r="127" customFormat="false" ht="12.75" hidden="false" customHeight="false" outlineLevel="0" collapsed="false">
      <c r="B127" s="185" t="s">
        <v>203</v>
      </c>
      <c r="C127" s="186" t="s">
        <v>68</v>
      </c>
      <c r="D127" s="187"/>
      <c r="E127" s="188"/>
      <c r="F127" s="189"/>
    </row>
    <row r="128" customFormat="false" ht="12.75" hidden="false" customHeight="false" outlineLevel="0" collapsed="false">
      <c r="B128" s="185" t="s">
        <v>204</v>
      </c>
      <c r="C128" s="186" t="s">
        <v>75</v>
      </c>
      <c r="D128" s="187" t="s">
        <v>258</v>
      </c>
      <c r="E128" s="188"/>
      <c r="F128" s="189" t="s">
        <v>265</v>
      </c>
    </row>
    <row r="129" customFormat="false" ht="12.75" hidden="false" customHeight="false" outlineLevel="0" collapsed="false">
      <c r="B129" s="185" t="s">
        <v>205</v>
      </c>
      <c r="C129" s="186" t="s">
        <v>77</v>
      </c>
      <c r="D129" s="187"/>
      <c r="E129" s="188"/>
      <c r="F129" s="189"/>
    </row>
    <row r="130" customFormat="false" ht="13.5" hidden="false" customHeight="false" outlineLevel="0" collapsed="false">
      <c r="B130" s="200" t="s">
        <v>206</v>
      </c>
      <c r="C130" s="201" t="s">
        <v>81</v>
      </c>
      <c r="D130" s="202" t="s">
        <v>275</v>
      </c>
      <c r="E130" s="203"/>
      <c r="F130" s="204" t="s">
        <v>224</v>
      </c>
    </row>
    <row r="131" customFormat="false" ht="12.75" hidden="false" customHeight="false" outlineLevel="0" collapsed="false">
      <c r="B131" s="195" t="s">
        <v>199</v>
      </c>
      <c r="C131" s="196" t="s">
        <v>84</v>
      </c>
      <c r="D131" s="197" t="s">
        <v>276</v>
      </c>
      <c r="E131" s="198"/>
      <c r="F131" s="199" t="s">
        <v>263</v>
      </c>
    </row>
    <row r="132" customFormat="false" ht="12.75" hidden="false" customHeight="false" outlineLevel="0" collapsed="false">
      <c r="B132" s="185" t="s">
        <v>208</v>
      </c>
      <c r="C132" s="186" t="s">
        <v>87</v>
      </c>
      <c r="D132" s="187" t="s">
        <v>272</v>
      </c>
      <c r="E132" s="188"/>
      <c r="F132" s="189" t="s">
        <v>230</v>
      </c>
    </row>
    <row r="133" customFormat="false" ht="13.5" hidden="false" customHeight="false" outlineLevel="0" collapsed="false">
      <c r="B133" s="200" t="s">
        <v>206</v>
      </c>
      <c r="C133" s="201" t="s">
        <v>92</v>
      </c>
      <c r="D133" s="202" t="s">
        <v>274</v>
      </c>
      <c r="E133" s="203"/>
      <c r="F133" s="204" t="s">
        <v>221</v>
      </c>
    </row>
    <row r="134" customFormat="false" ht="12.75" hidden="false" customHeight="false" outlineLevel="0" collapsed="false">
      <c r="B134" s="205" t="s">
        <v>195</v>
      </c>
      <c r="C134" s="206" t="s">
        <v>98</v>
      </c>
      <c r="D134" s="207" t="s">
        <v>272</v>
      </c>
      <c r="E134" s="208"/>
      <c r="F134" s="209" t="s">
        <v>220</v>
      </c>
    </row>
    <row r="135" customFormat="false" ht="12.75" hidden="false" customHeight="false" outlineLevel="0" collapsed="false">
      <c r="B135" s="185" t="s">
        <v>200</v>
      </c>
      <c r="C135" s="186" t="s">
        <v>99</v>
      </c>
      <c r="D135" s="187" t="s">
        <v>256</v>
      </c>
      <c r="E135" s="188"/>
      <c r="F135" s="189" t="s">
        <v>227</v>
      </c>
    </row>
    <row r="136" customFormat="false" ht="13.5" hidden="false" customHeight="false" outlineLevel="0" collapsed="false">
      <c r="B136" s="210" t="s">
        <v>205</v>
      </c>
      <c r="C136" s="211" t="s">
        <v>100</v>
      </c>
      <c r="D136" s="212" t="s">
        <v>253</v>
      </c>
      <c r="E136" s="213"/>
      <c r="F136" s="214" t="s">
        <v>264</v>
      </c>
    </row>
    <row r="137" customFormat="false" ht="14.25" hidden="false" customHeight="false" outlineLevel="0" collapsed="false"/>
    <row r="138" customFormat="false" ht="19.5" hidden="false" customHeight="false" outlineLevel="0" collapsed="false">
      <c r="B138" s="176" t="s">
        <v>277</v>
      </c>
      <c r="C138" s="176"/>
      <c r="D138" s="177" t="s">
        <v>190</v>
      </c>
      <c r="E138" s="178" t="s">
        <v>191</v>
      </c>
      <c r="F138" s="179" t="s">
        <v>192</v>
      </c>
    </row>
    <row r="139" customFormat="false" ht="13.5" hidden="false" customHeight="false" outlineLevel="0" collapsed="false">
      <c r="B139" s="180" t="s">
        <v>193</v>
      </c>
      <c r="C139" s="181" t="s">
        <v>11</v>
      </c>
      <c r="D139" s="182" t="s">
        <v>261</v>
      </c>
      <c r="E139" s="183"/>
      <c r="F139" s="184" t="s">
        <v>216</v>
      </c>
    </row>
    <row r="140" customFormat="false" ht="12.75" hidden="false" customHeight="false" outlineLevel="0" collapsed="false">
      <c r="B140" s="185" t="s">
        <v>194</v>
      </c>
      <c r="C140" s="186" t="s">
        <v>20</v>
      </c>
      <c r="D140" s="187" t="s">
        <v>261</v>
      </c>
      <c r="E140" s="188"/>
      <c r="F140" s="189" t="s">
        <v>219</v>
      </c>
    </row>
    <row r="141" customFormat="false" ht="12.75" hidden="false" customHeight="false" outlineLevel="0" collapsed="false">
      <c r="B141" s="185" t="s">
        <v>195</v>
      </c>
      <c r="C141" s="186" t="s">
        <v>29</v>
      </c>
      <c r="D141" s="187" t="s">
        <v>210</v>
      </c>
      <c r="E141" s="188"/>
      <c r="F141" s="189" t="s">
        <v>218</v>
      </c>
    </row>
    <row r="142" customFormat="false" ht="12.75" hidden="false" customHeight="false" outlineLevel="0" collapsed="false">
      <c r="B142" s="185" t="s">
        <v>196</v>
      </c>
      <c r="C142" s="186" t="s">
        <v>43</v>
      </c>
      <c r="D142" s="187" t="s">
        <v>210</v>
      </c>
      <c r="E142" s="188"/>
      <c r="F142" s="189" t="s">
        <v>225</v>
      </c>
    </row>
    <row r="143" customFormat="false" ht="13.5" hidden="false" customHeight="false" outlineLevel="0" collapsed="false">
      <c r="B143" s="190" t="s">
        <v>197</v>
      </c>
      <c r="C143" s="191" t="s">
        <v>47</v>
      </c>
      <c r="D143" s="192" t="s">
        <v>272</v>
      </c>
      <c r="E143" s="193"/>
      <c r="F143" s="194" t="s">
        <v>220</v>
      </c>
    </row>
    <row r="144" customFormat="false" ht="12.75" hidden="false" customHeight="false" outlineLevel="0" collapsed="false">
      <c r="B144" s="195" t="s">
        <v>198</v>
      </c>
      <c r="C144" s="196" t="s">
        <v>51</v>
      </c>
      <c r="D144" s="197"/>
      <c r="E144" s="198"/>
      <c r="F144" s="199"/>
    </row>
    <row r="145" customFormat="false" ht="12.75" hidden="false" customHeight="false" outlineLevel="0" collapsed="false">
      <c r="B145" s="185" t="s">
        <v>199</v>
      </c>
      <c r="C145" s="186" t="s">
        <v>55</v>
      </c>
      <c r="D145" s="187" t="s">
        <v>251</v>
      </c>
      <c r="E145" s="188"/>
      <c r="F145" s="189" t="s">
        <v>267</v>
      </c>
    </row>
    <row r="146" customFormat="false" ht="12.75" hidden="false" customHeight="false" outlineLevel="0" collapsed="false">
      <c r="B146" s="185" t="s">
        <v>200</v>
      </c>
      <c r="C146" s="186" t="s">
        <v>57</v>
      </c>
      <c r="D146" s="187" t="s">
        <v>258</v>
      </c>
      <c r="E146" s="188"/>
      <c r="F146" s="189" t="s">
        <v>278</v>
      </c>
    </row>
    <row r="147" customFormat="false" ht="12.75" hidden="false" customHeight="false" outlineLevel="0" collapsed="false">
      <c r="B147" s="185" t="s">
        <v>201</v>
      </c>
      <c r="C147" s="186" t="s">
        <v>59</v>
      </c>
      <c r="D147" s="187" t="s">
        <v>274</v>
      </c>
      <c r="E147" s="188"/>
      <c r="F147" s="189" t="s">
        <v>267</v>
      </c>
    </row>
    <row r="148" customFormat="false" ht="12.75" hidden="false" customHeight="false" outlineLevel="0" collapsed="false">
      <c r="B148" s="185" t="s">
        <v>202</v>
      </c>
      <c r="C148" s="186" t="s">
        <v>66</v>
      </c>
      <c r="D148" s="187" t="s">
        <v>275</v>
      </c>
      <c r="E148" s="188"/>
      <c r="F148" s="189" t="s">
        <v>227</v>
      </c>
    </row>
    <row r="149" customFormat="false" ht="12.75" hidden="false" customHeight="false" outlineLevel="0" collapsed="false">
      <c r="B149" s="185" t="s">
        <v>203</v>
      </c>
      <c r="C149" s="186" t="s">
        <v>68</v>
      </c>
      <c r="D149" s="187" t="s">
        <v>217</v>
      </c>
      <c r="E149" s="188"/>
      <c r="F149" s="189" t="s">
        <v>226</v>
      </c>
    </row>
    <row r="150" customFormat="false" ht="12.75" hidden="false" customHeight="false" outlineLevel="0" collapsed="false">
      <c r="B150" s="185" t="s">
        <v>204</v>
      </c>
      <c r="C150" s="186" t="s">
        <v>75</v>
      </c>
      <c r="D150" s="187" t="s">
        <v>217</v>
      </c>
      <c r="E150" s="188"/>
      <c r="F150" s="189" t="s">
        <v>279</v>
      </c>
    </row>
    <row r="151" customFormat="false" ht="12.75" hidden="false" customHeight="false" outlineLevel="0" collapsed="false">
      <c r="B151" s="185" t="s">
        <v>205</v>
      </c>
      <c r="C151" s="186" t="s">
        <v>77</v>
      </c>
      <c r="D151" s="187" t="s">
        <v>218</v>
      </c>
      <c r="E151" s="188"/>
      <c r="F151" s="189" t="s">
        <v>266</v>
      </c>
    </row>
    <row r="152" customFormat="false" ht="13.5" hidden="false" customHeight="false" outlineLevel="0" collapsed="false">
      <c r="B152" s="200" t="s">
        <v>199</v>
      </c>
      <c r="C152" s="201" t="s">
        <v>84</v>
      </c>
      <c r="D152" s="202" t="s">
        <v>213</v>
      </c>
      <c r="E152" s="203"/>
      <c r="F152" s="204" t="s">
        <v>224</v>
      </c>
    </row>
    <row r="153" customFormat="false" ht="12.75" hidden="false" customHeight="false" outlineLevel="0" collapsed="false">
      <c r="B153" s="195" t="s">
        <v>208</v>
      </c>
      <c r="C153" s="196" t="s">
        <v>87</v>
      </c>
      <c r="D153" s="197" t="s">
        <v>258</v>
      </c>
      <c r="E153" s="198"/>
      <c r="F153" s="199" t="s">
        <v>264</v>
      </c>
    </row>
    <row r="154" customFormat="false" ht="12.75" hidden="false" customHeight="false" outlineLevel="0" collapsed="false">
      <c r="B154" s="185" t="s">
        <v>206</v>
      </c>
      <c r="C154" s="186" t="s">
        <v>92</v>
      </c>
      <c r="D154" s="187" t="s">
        <v>251</v>
      </c>
      <c r="E154" s="188"/>
      <c r="F154" s="189" t="s">
        <v>227</v>
      </c>
    </row>
    <row r="155" customFormat="false" ht="13.5" hidden="false" customHeight="false" outlineLevel="0" collapsed="false">
      <c r="B155" s="200" t="s">
        <v>206</v>
      </c>
      <c r="C155" s="201" t="s">
        <v>81</v>
      </c>
      <c r="D155" s="202" t="s">
        <v>218</v>
      </c>
      <c r="E155" s="203"/>
      <c r="F155" s="204" t="s">
        <v>279</v>
      </c>
    </row>
    <row r="156" customFormat="false" ht="12.75" hidden="false" customHeight="false" outlineLevel="0" collapsed="false">
      <c r="B156" s="205" t="s">
        <v>195</v>
      </c>
      <c r="C156" s="206" t="s">
        <v>98</v>
      </c>
      <c r="D156" s="207" t="s">
        <v>258</v>
      </c>
      <c r="E156" s="208"/>
      <c r="F156" s="209" t="s">
        <v>264</v>
      </c>
    </row>
    <row r="157" customFormat="false" ht="12.75" hidden="false" customHeight="false" outlineLevel="0" collapsed="false">
      <c r="B157" s="185" t="s">
        <v>200</v>
      </c>
      <c r="C157" s="186" t="s">
        <v>99</v>
      </c>
      <c r="D157" s="187" t="s">
        <v>264</v>
      </c>
      <c r="E157" s="188"/>
      <c r="F157" s="189" t="s">
        <v>268</v>
      </c>
    </row>
    <row r="158" customFormat="false" ht="13.5" hidden="false" customHeight="false" outlineLevel="0" collapsed="false">
      <c r="B158" s="210" t="s">
        <v>205</v>
      </c>
      <c r="C158" s="211" t="s">
        <v>100</v>
      </c>
      <c r="D158" s="212" t="s">
        <v>278</v>
      </c>
      <c r="E158" s="213"/>
      <c r="F158" s="214" t="s">
        <v>280</v>
      </c>
    </row>
    <row r="159" customFormat="false" ht="14.25" hidden="false" customHeight="false" outlineLevel="0" collapsed="false"/>
    <row r="160" customFormat="false" ht="19.5" hidden="false" customHeight="false" outlineLevel="0" collapsed="false">
      <c r="B160" s="176" t="s">
        <v>281</v>
      </c>
      <c r="C160" s="176"/>
      <c r="D160" s="177" t="s">
        <v>190</v>
      </c>
      <c r="E160" s="178" t="s">
        <v>191</v>
      </c>
      <c r="F160" s="179" t="s">
        <v>192</v>
      </c>
    </row>
    <row r="161" customFormat="false" ht="13.5" hidden="false" customHeight="false" outlineLevel="0" collapsed="false">
      <c r="B161" s="180" t="s">
        <v>193</v>
      </c>
      <c r="C161" s="181" t="s">
        <v>11</v>
      </c>
      <c r="D161" s="182"/>
      <c r="E161" s="183"/>
      <c r="F161" s="184"/>
    </row>
    <row r="162" customFormat="false" ht="12.75" hidden="false" customHeight="false" outlineLevel="0" collapsed="false">
      <c r="B162" s="185" t="s">
        <v>194</v>
      </c>
      <c r="C162" s="186" t="s">
        <v>20</v>
      </c>
      <c r="D162" s="187"/>
      <c r="E162" s="188"/>
      <c r="F162" s="189"/>
    </row>
    <row r="163" customFormat="false" ht="12.75" hidden="false" customHeight="false" outlineLevel="0" collapsed="false">
      <c r="B163" s="185" t="s">
        <v>195</v>
      </c>
      <c r="C163" s="186" t="s">
        <v>29</v>
      </c>
      <c r="D163" s="187"/>
      <c r="E163" s="188"/>
      <c r="F163" s="189"/>
    </row>
    <row r="164" customFormat="false" ht="12.75" hidden="false" customHeight="false" outlineLevel="0" collapsed="false">
      <c r="B164" s="185" t="s">
        <v>196</v>
      </c>
      <c r="C164" s="186" t="s">
        <v>43</v>
      </c>
      <c r="D164" s="187"/>
      <c r="E164" s="188"/>
      <c r="F164" s="189"/>
    </row>
    <row r="165" customFormat="false" ht="13.5" hidden="false" customHeight="false" outlineLevel="0" collapsed="false">
      <c r="B165" s="190" t="s">
        <v>197</v>
      </c>
      <c r="C165" s="191" t="s">
        <v>47</v>
      </c>
      <c r="D165" s="192"/>
      <c r="E165" s="193"/>
      <c r="F165" s="194"/>
    </row>
    <row r="166" customFormat="false" ht="12.75" hidden="false" customHeight="false" outlineLevel="0" collapsed="false">
      <c r="B166" s="195" t="s">
        <v>198</v>
      </c>
      <c r="C166" s="196" t="s">
        <v>51</v>
      </c>
      <c r="D166" s="197"/>
      <c r="E166" s="198"/>
      <c r="F166" s="199"/>
    </row>
    <row r="167" customFormat="false" ht="12.75" hidden="false" customHeight="false" outlineLevel="0" collapsed="false">
      <c r="B167" s="185" t="s">
        <v>199</v>
      </c>
      <c r="C167" s="186" t="s">
        <v>55</v>
      </c>
      <c r="D167" s="187"/>
      <c r="E167" s="188"/>
      <c r="F167" s="189" t="s">
        <v>265</v>
      </c>
    </row>
    <row r="168" customFormat="false" ht="12.75" hidden="false" customHeight="false" outlineLevel="0" collapsed="false">
      <c r="B168" s="185" t="s">
        <v>200</v>
      </c>
      <c r="C168" s="186" t="s">
        <v>57</v>
      </c>
      <c r="D168" s="187"/>
      <c r="E168" s="188"/>
      <c r="F168" s="189"/>
    </row>
    <row r="169" customFormat="false" ht="12.75" hidden="false" customHeight="false" outlineLevel="0" collapsed="false">
      <c r="B169" s="185" t="s">
        <v>201</v>
      </c>
      <c r="C169" s="186" t="s">
        <v>59</v>
      </c>
      <c r="D169" s="187"/>
      <c r="E169" s="188"/>
      <c r="F169" s="189"/>
    </row>
    <row r="170" customFormat="false" ht="12.75" hidden="false" customHeight="false" outlineLevel="0" collapsed="false">
      <c r="B170" s="185" t="s">
        <v>202</v>
      </c>
      <c r="C170" s="186" t="s">
        <v>66</v>
      </c>
      <c r="D170" s="187"/>
      <c r="E170" s="188"/>
      <c r="F170" s="189"/>
    </row>
    <row r="171" customFormat="false" ht="12.75" hidden="false" customHeight="false" outlineLevel="0" collapsed="false">
      <c r="B171" s="185" t="s">
        <v>203</v>
      </c>
      <c r="C171" s="186" t="s">
        <v>68</v>
      </c>
      <c r="D171" s="187"/>
      <c r="E171" s="188"/>
      <c r="F171" s="189"/>
    </row>
    <row r="172" customFormat="false" ht="12.75" hidden="false" customHeight="false" outlineLevel="0" collapsed="false">
      <c r="B172" s="185" t="s">
        <v>204</v>
      </c>
      <c r="C172" s="186" t="s">
        <v>75</v>
      </c>
      <c r="D172" s="187"/>
      <c r="E172" s="188"/>
      <c r="F172" s="189"/>
    </row>
    <row r="173" customFormat="false" ht="12.75" hidden="false" customHeight="false" outlineLevel="0" collapsed="false">
      <c r="B173" s="185" t="s">
        <v>205</v>
      </c>
      <c r="C173" s="186" t="s">
        <v>77</v>
      </c>
      <c r="D173" s="187"/>
      <c r="E173" s="188"/>
      <c r="F173" s="189"/>
    </row>
    <row r="174" customFormat="false" ht="13.5" hidden="false" customHeight="false" outlineLevel="0" collapsed="false">
      <c r="B174" s="200" t="s">
        <v>199</v>
      </c>
      <c r="C174" s="201" t="s">
        <v>84</v>
      </c>
      <c r="D174" s="202"/>
      <c r="E174" s="203"/>
      <c r="F174" s="204"/>
    </row>
    <row r="175" customFormat="false" ht="12.75" hidden="false" customHeight="false" outlineLevel="0" collapsed="false">
      <c r="B175" s="195" t="s">
        <v>208</v>
      </c>
      <c r="C175" s="196" t="s">
        <v>87</v>
      </c>
      <c r="D175" s="197"/>
      <c r="E175" s="198"/>
      <c r="F175" s="199"/>
    </row>
    <row r="176" customFormat="false" ht="12.75" hidden="false" customHeight="false" outlineLevel="0" collapsed="false">
      <c r="B176" s="185" t="s">
        <v>206</v>
      </c>
      <c r="C176" s="186" t="s">
        <v>92</v>
      </c>
      <c r="D176" s="187"/>
      <c r="E176" s="188"/>
      <c r="F176" s="189"/>
    </row>
    <row r="177" customFormat="false" ht="13.5" hidden="false" customHeight="false" outlineLevel="0" collapsed="false">
      <c r="B177" s="200" t="s">
        <v>206</v>
      </c>
      <c r="C177" s="201" t="s">
        <v>81</v>
      </c>
      <c r="D177" s="202"/>
      <c r="E177" s="203"/>
      <c r="F177" s="204"/>
    </row>
    <row r="178" customFormat="false" ht="12.75" hidden="false" customHeight="false" outlineLevel="0" collapsed="false">
      <c r="B178" s="205" t="s">
        <v>195</v>
      </c>
      <c r="C178" s="206" t="s">
        <v>98</v>
      </c>
      <c r="D178" s="207"/>
      <c r="E178" s="208"/>
      <c r="F178" s="209"/>
    </row>
    <row r="179" customFormat="false" ht="12.75" hidden="false" customHeight="false" outlineLevel="0" collapsed="false">
      <c r="B179" s="185" t="s">
        <v>200</v>
      </c>
      <c r="C179" s="186" t="s">
        <v>99</v>
      </c>
      <c r="D179" s="187"/>
      <c r="E179" s="188"/>
      <c r="F179" s="189"/>
    </row>
    <row r="180" customFormat="false" ht="13.5" hidden="false" customHeight="false" outlineLevel="0" collapsed="false">
      <c r="B180" s="210" t="s">
        <v>205</v>
      </c>
      <c r="C180" s="211" t="s">
        <v>100</v>
      </c>
      <c r="D180" s="212"/>
      <c r="E180" s="213"/>
      <c r="F180" s="214"/>
    </row>
    <row r="181" customFormat="false" ht="14.25" hidden="false" customHeight="false" outlineLevel="0" collapsed="false"/>
    <row r="182" customFormat="false" ht="19.5" hidden="false" customHeight="false" outlineLevel="0" collapsed="false">
      <c r="B182" s="176" t="s">
        <v>282</v>
      </c>
      <c r="C182" s="176"/>
      <c r="D182" s="177" t="s">
        <v>190</v>
      </c>
      <c r="E182" s="178" t="s">
        <v>191</v>
      </c>
      <c r="F182" s="179" t="s">
        <v>192</v>
      </c>
    </row>
    <row r="183" customFormat="false" ht="13.5" hidden="false" customHeight="false" outlineLevel="0" collapsed="false">
      <c r="B183" s="180" t="s">
        <v>193</v>
      </c>
      <c r="C183" s="181" t="s">
        <v>11</v>
      </c>
      <c r="D183" s="182"/>
      <c r="E183" s="183"/>
      <c r="F183" s="184"/>
    </row>
    <row r="184" customFormat="false" ht="12.75" hidden="false" customHeight="false" outlineLevel="0" collapsed="false">
      <c r="B184" s="185" t="s">
        <v>194</v>
      </c>
      <c r="C184" s="186" t="s">
        <v>20</v>
      </c>
      <c r="D184" s="187"/>
      <c r="E184" s="188"/>
      <c r="F184" s="189"/>
    </row>
    <row r="185" customFormat="false" ht="12.75" hidden="false" customHeight="false" outlineLevel="0" collapsed="false">
      <c r="B185" s="185" t="s">
        <v>195</v>
      </c>
      <c r="C185" s="186" t="s">
        <v>29</v>
      </c>
      <c r="D185" s="187"/>
      <c r="E185" s="188"/>
      <c r="F185" s="189"/>
    </row>
    <row r="186" customFormat="false" ht="12.75" hidden="false" customHeight="false" outlineLevel="0" collapsed="false">
      <c r="B186" s="185" t="s">
        <v>196</v>
      </c>
      <c r="C186" s="186" t="s">
        <v>43</v>
      </c>
      <c r="D186" s="187"/>
      <c r="E186" s="188"/>
      <c r="F186" s="189"/>
    </row>
    <row r="187" customFormat="false" ht="13.5" hidden="false" customHeight="false" outlineLevel="0" collapsed="false">
      <c r="B187" s="190" t="s">
        <v>197</v>
      </c>
      <c r="C187" s="191" t="s">
        <v>47</v>
      </c>
      <c r="D187" s="192"/>
      <c r="E187" s="193"/>
      <c r="F187" s="194"/>
    </row>
    <row r="188" customFormat="false" ht="12.75" hidden="false" customHeight="false" outlineLevel="0" collapsed="false">
      <c r="B188" s="195" t="s">
        <v>198</v>
      </c>
      <c r="C188" s="196" t="s">
        <v>51</v>
      </c>
      <c r="D188" s="197"/>
      <c r="E188" s="198"/>
      <c r="F188" s="199"/>
    </row>
    <row r="189" customFormat="false" ht="12.75" hidden="false" customHeight="false" outlineLevel="0" collapsed="false">
      <c r="B189" s="185" t="s">
        <v>199</v>
      </c>
      <c r="C189" s="186" t="s">
        <v>55</v>
      </c>
      <c r="D189" s="187"/>
      <c r="E189" s="188"/>
      <c r="F189" s="189"/>
    </row>
    <row r="190" customFormat="false" ht="12.75" hidden="false" customHeight="false" outlineLevel="0" collapsed="false">
      <c r="B190" s="185" t="s">
        <v>200</v>
      </c>
      <c r="C190" s="186" t="s">
        <v>57</v>
      </c>
      <c r="D190" s="187"/>
      <c r="E190" s="188"/>
      <c r="F190" s="189"/>
    </row>
    <row r="191" customFormat="false" ht="12.75" hidden="false" customHeight="false" outlineLevel="0" collapsed="false">
      <c r="B191" s="185" t="s">
        <v>201</v>
      </c>
      <c r="C191" s="186" t="s">
        <v>59</v>
      </c>
      <c r="D191" s="187"/>
      <c r="E191" s="188"/>
      <c r="F191" s="189"/>
    </row>
    <row r="192" customFormat="false" ht="12.75" hidden="false" customHeight="false" outlineLevel="0" collapsed="false">
      <c r="B192" s="185" t="s">
        <v>202</v>
      </c>
      <c r="C192" s="186" t="s">
        <v>66</v>
      </c>
      <c r="D192" s="187"/>
      <c r="E192" s="188"/>
      <c r="F192" s="189"/>
    </row>
    <row r="193" customFormat="false" ht="12.75" hidden="false" customHeight="false" outlineLevel="0" collapsed="false">
      <c r="B193" s="185" t="s">
        <v>203</v>
      </c>
      <c r="C193" s="186" t="s">
        <v>68</v>
      </c>
      <c r="D193" s="187"/>
      <c r="E193" s="188"/>
      <c r="F193" s="189"/>
    </row>
    <row r="194" customFormat="false" ht="12.75" hidden="false" customHeight="false" outlineLevel="0" collapsed="false">
      <c r="B194" s="185" t="s">
        <v>204</v>
      </c>
      <c r="C194" s="186" t="s">
        <v>75</v>
      </c>
      <c r="D194" s="187"/>
      <c r="E194" s="188"/>
      <c r="F194" s="189"/>
    </row>
    <row r="195" customFormat="false" ht="12.75" hidden="false" customHeight="false" outlineLevel="0" collapsed="false">
      <c r="B195" s="185" t="s">
        <v>205</v>
      </c>
      <c r="C195" s="186" t="s">
        <v>77</v>
      </c>
      <c r="D195" s="187"/>
      <c r="E195" s="188"/>
      <c r="F195" s="189"/>
    </row>
    <row r="196" customFormat="false" ht="13.5" hidden="false" customHeight="false" outlineLevel="0" collapsed="false">
      <c r="B196" s="200" t="s">
        <v>206</v>
      </c>
      <c r="C196" s="201" t="s">
        <v>81</v>
      </c>
      <c r="D196" s="202"/>
      <c r="E196" s="203"/>
      <c r="F196" s="204"/>
    </row>
    <row r="197" customFormat="false" ht="12.75" hidden="false" customHeight="false" outlineLevel="0" collapsed="false">
      <c r="B197" s="195" t="s">
        <v>199</v>
      </c>
      <c r="C197" s="196" t="s">
        <v>84</v>
      </c>
      <c r="D197" s="197"/>
      <c r="E197" s="198"/>
      <c r="F197" s="199" t="s">
        <v>283</v>
      </c>
    </row>
    <row r="198" customFormat="false" ht="12.75" hidden="false" customHeight="false" outlineLevel="0" collapsed="false">
      <c r="B198" s="185" t="s">
        <v>208</v>
      </c>
      <c r="C198" s="186" t="s">
        <v>87</v>
      </c>
      <c r="D198" s="187"/>
      <c r="E198" s="188"/>
      <c r="F198" s="189" t="s">
        <v>284</v>
      </c>
    </row>
    <row r="199" customFormat="false" ht="13.5" hidden="false" customHeight="false" outlineLevel="0" collapsed="false">
      <c r="B199" s="200" t="s">
        <v>206</v>
      </c>
      <c r="C199" s="201" t="s">
        <v>92</v>
      </c>
      <c r="D199" s="202"/>
      <c r="E199" s="203"/>
      <c r="F199" s="204"/>
    </row>
    <row r="200" customFormat="false" ht="12.75" hidden="false" customHeight="false" outlineLevel="0" collapsed="false">
      <c r="B200" s="205" t="s">
        <v>195</v>
      </c>
      <c r="C200" s="206" t="s">
        <v>98</v>
      </c>
      <c r="D200" s="207"/>
      <c r="E200" s="208"/>
      <c r="F200" s="209"/>
    </row>
    <row r="201" customFormat="false" ht="12.75" hidden="false" customHeight="false" outlineLevel="0" collapsed="false">
      <c r="B201" s="185" t="s">
        <v>200</v>
      </c>
      <c r="C201" s="186" t="s">
        <v>99</v>
      </c>
      <c r="D201" s="187"/>
      <c r="E201" s="188"/>
      <c r="F201" s="189"/>
    </row>
    <row r="202" customFormat="false" ht="13.5" hidden="false" customHeight="false" outlineLevel="0" collapsed="false">
      <c r="B202" s="210" t="s">
        <v>205</v>
      </c>
      <c r="C202" s="211" t="s">
        <v>100</v>
      </c>
      <c r="D202" s="212"/>
      <c r="E202" s="213"/>
      <c r="F202" s="214"/>
    </row>
    <row r="203" customFormat="false" ht="14.25" hidden="false" customHeight="false" outlineLevel="0" collapsed="false"/>
    <row r="204" customFormat="false" ht="19.5" hidden="false" customHeight="false" outlineLevel="0" collapsed="false">
      <c r="B204" s="176" t="s">
        <v>285</v>
      </c>
      <c r="C204" s="176"/>
      <c r="D204" s="177" t="s">
        <v>190</v>
      </c>
      <c r="E204" s="178" t="s">
        <v>191</v>
      </c>
      <c r="F204" s="179" t="s">
        <v>192</v>
      </c>
    </row>
    <row r="205" customFormat="false" ht="13.5" hidden="false" customHeight="false" outlineLevel="0" collapsed="false">
      <c r="B205" s="180" t="s">
        <v>193</v>
      </c>
      <c r="C205" s="181" t="s">
        <v>11</v>
      </c>
      <c r="D205" s="182"/>
      <c r="E205" s="183"/>
      <c r="F205" s="184"/>
    </row>
    <row r="206" customFormat="false" ht="12.75" hidden="false" customHeight="false" outlineLevel="0" collapsed="false">
      <c r="B206" s="185" t="s">
        <v>194</v>
      </c>
      <c r="C206" s="186" t="s">
        <v>20</v>
      </c>
      <c r="D206" s="187"/>
      <c r="E206" s="188"/>
      <c r="F206" s="189"/>
    </row>
    <row r="207" customFormat="false" ht="12.75" hidden="false" customHeight="false" outlineLevel="0" collapsed="false">
      <c r="B207" s="185" t="s">
        <v>195</v>
      </c>
      <c r="C207" s="186" t="s">
        <v>29</v>
      </c>
      <c r="D207" s="187"/>
      <c r="E207" s="188"/>
      <c r="F207" s="189"/>
    </row>
    <row r="208" customFormat="false" ht="12.75" hidden="false" customHeight="false" outlineLevel="0" collapsed="false">
      <c r="B208" s="185" t="s">
        <v>196</v>
      </c>
      <c r="C208" s="186" t="s">
        <v>43</v>
      </c>
      <c r="D208" s="187"/>
      <c r="E208" s="188"/>
      <c r="F208" s="189"/>
    </row>
    <row r="209" customFormat="false" ht="13.5" hidden="false" customHeight="false" outlineLevel="0" collapsed="false">
      <c r="B209" s="190" t="s">
        <v>197</v>
      </c>
      <c r="C209" s="191" t="s">
        <v>47</v>
      </c>
      <c r="D209" s="192"/>
      <c r="E209" s="193"/>
      <c r="F209" s="194"/>
    </row>
    <row r="210" customFormat="false" ht="12.75" hidden="false" customHeight="false" outlineLevel="0" collapsed="false">
      <c r="B210" s="195" t="s">
        <v>198</v>
      </c>
      <c r="C210" s="196" t="s">
        <v>51</v>
      </c>
      <c r="D210" s="197"/>
      <c r="E210" s="198"/>
      <c r="F210" s="199"/>
    </row>
    <row r="211" customFormat="false" ht="12.75" hidden="false" customHeight="false" outlineLevel="0" collapsed="false">
      <c r="B211" s="185" t="s">
        <v>199</v>
      </c>
      <c r="C211" s="186" t="s">
        <v>55</v>
      </c>
      <c r="D211" s="187"/>
      <c r="E211" s="188"/>
      <c r="F211" s="189"/>
    </row>
    <row r="212" customFormat="false" ht="12.75" hidden="false" customHeight="false" outlineLevel="0" collapsed="false">
      <c r="B212" s="185" t="s">
        <v>200</v>
      </c>
      <c r="C212" s="186" t="s">
        <v>57</v>
      </c>
      <c r="D212" s="187"/>
      <c r="E212" s="188"/>
      <c r="F212" s="189"/>
    </row>
    <row r="213" customFormat="false" ht="12.75" hidden="false" customHeight="false" outlineLevel="0" collapsed="false">
      <c r="B213" s="185" t="s">
        <v>201</v>
      </c>
      <c r="C213" s="186" t="s">
        <v>59</v>
      </c>
      <c r="D213" s="187"/>
      <c r="E213" s="188"/>
      <c r="F213" s="189"/>
    </row>
    <row r="214" customFormat="false" ht="12.75" hidden="false" customHeight="false" outlineLevel="0" collapsed="false">
      <c r="B214" s="185" t="s">
        <v>202</v>
      </c>
      <c r="C214" s="186" t="s">
        <v>66</v>
      </c>
      <c r="D214" s="187"/>
      <c r="E214" s="188"/>
      <c r="F214" s="189"/>
    </row>
    <row r="215" customFormat="false" ht="12.75" hidden="false" customHeight="false" outlineLevel="0" collapsed="false">
      <c r="B215" s="185" t="s">
        <v>203</v>
      </c>
      <c r="C215" s="186" t="s">
        <v>68</v>
      </c>
      <c r="D215" s="187"/>
      <c r="E215" s="188"/>
      <c r="F215" s="189"/>
    </row>
    <row r="216" customFormat="false" ht="12.75" hidden="false" customHeight="false" outlineLevel="0" collapsed="false">
      <c r="B216" s="185" t="s">
        <v>204</v>
      </c>
      <c r="C216" s="186" t="s">
        <v>75</v>
      </c>
      <c r="D216" s="187"/>
      <c r="E216" s="188"/>
      <c r="F216" s="189"/>
    </row>
    <row r="217" customFormat="false" ht="12.75" hidden="false" customHeight="false" outlineLevel="0" collapsed="false">
      <c r="B217" s="185" t="s">
        <v>205</v>
      </c>
      <c r="C217" s="186" t="s">
        <v>77</v>
      </c>
      <c r="D217" s="187"/>
      <c r="E217" s="188"/>
      <c r="F217" s="189"/>
    </row>
    <row r="218" customFormat="false" ht="13.5" hidden="false" customHeight="false" outlineLevel="0" collapsed="false">
      <c r="B218" s="200" t="s">
        <v>206</v>
      </c>
      <c r="C218" s="201" t="s">
        <v>81</v>
      </c>
      <c r="D218" s="202"/>
      <c r="E218" s="203"/>
      <c r="F218" s="204"/>
    </row>
    <row r="219" customFormat="false" ht="12.75" hidden="false" customHeight="false" outlineLevel="0" collapsed="false">
      <c r="B219" s="195" t="s">
        <v>199</v>
      </c>
      <c r="C219" s="196" t="s">
        <v>84</v>
      </c>
      <c r="D219" s="197"/>
      <c r="E219" s="198"/>
      <c r="F219" s="199" t="s">
        <v>284</v>
      </c>
    </row>
    <row r="220" customFormat="false" ht="12.75" hidden="false" customHeight="false" outlineLevel="0" collapsed="false">
      <c r="B220" s="185" t="s">
        <v>208</v>
      </c>
      <c r="C220" s="186" t="s">
        <v>87</v>
      </c>
      <c r="D220" s="187"/>
      <c r="E220" s="188"/>
      <c r="F220" s="189" t="s">
        <v>286</v>
      </c>
    </row>
    <row r="221" customFormat="false" ht="13.5" hidden="false" customHeight="false" outlineLevel="0" collapsed="false">
      <c r="B221" s="200" t="s">
        <v>206</v>
      </c>
      <c r="C221" s="201" t="s">
        <v>92</v>
      </c>
      <c r="D221" s="202"/>
      <c r="E221" s="203"/>
      <c r="F221" s="204"/>
    </row>
    <row r="222" customFormat="false" ht="12.75" hidden="false" customHeight="false" outlineLevel="0" collapsed="false">
      <c r="B222" s="205" t="s">
        <v>195</v>
      </c>
      <c r="C222" s="206" t="s">
        <v>98</v>
      </c>
      <c r="D222" s="207"/>
      <c r="E222" s="208"/>
      <c r="F222" s="209"/>
    </row>
    <row r="223" customFormat="false" ht="12.75" hidden="false" customHeight="false" outlineLevel="0" collapsed="false">
      <c r="B223" s="185" t="s">
        <v>200</v>
      </c>
      <c r="C223" s="186" t="s">
        <v>99</v>
      </c>
      <c r="D223" s="187"/>
      <c r="E223" s="188"/>
      <c r="F223" s="189"/>
    </row>
    <row r="224" customFormat="false" ht="13.5" hidden="false" customHeight="false" outlineLevel="0" collapsed="false">
      <c r="B224" s="210" t="s">
        <v>205</v>
      </c>
      <c r="C224" s="211" t="s">
        <v>100</v>
      </c>
      <c r="D224" s="212"/>
      <c r="E224" s="213"/>
      <c r="F224" s="214"/>
    </row>
    <row r="225" customFormat="false" ht="14.25" hidden="false" customHeight="false" outlineLevel="0" collapsed="false"/>
    <row r="226" customFormat="false" ht="19.5" hidden="false" customHeight="false" outlineLevel="0" collapsed="false">
      <c r="B226" s="176" t="s">
        <v>287</v>
      </c>
      <c r="C226" s="176"/>
      <c r="D226" s="177" t="s">
        <v>190</v>
      </c>
      <c r="E226" s="178" t="s">
        <v>191</v>
      </c>
      <c r="F226" s="179" t="s">
        <v>192</v>
      </c>
    </row>
    <row r="227" customFormat="false" ht="13.5" hidden="false" customHeight="false" outlineLevel="0" collapsed="false">
      <c r="B227" s="180" t="s">
        <v>193</v>
      </c>
      <c r="C227" s="181" t="s">
        <v>11</v>
      </c>
      <c r="D227" s="182"/>
      <c r="E227" s="183"/>
      <c r="F227" s="184"/>
    </row>
    <row r="228" customFormat="false" ht="12.75" hidden="false" customHeight="false" outlineLevel="0" collapsed="false">
      <c r="B228" s="185" t="s">
        <v>194</v>
      </c>
      <c r="C228" s="186" t="s">
        <v>20</v>
      </c>
      <c r="D228" s="187"/>
      <c r="E228" s="188"/>
      <c r="F228" s="189"/>
    </row>
    <row r="229" customFormat="false" ht="12.75" hidden="false" customHeight="false" outlineLevel="0" collapsed="false">
      <c r="B229" s="185" t="s">
        <v>195</v>
      </c>
      <c r="C229" s="186" t="s">
        <v>29</v>
      </c>
      <c r="D229" s="187"/>
      <c r="E229" s="188"/>
      <c r="F229" s="189"/>
    </row>
    <row r="230" customFormat="false" ht="12.75" hidden="false" customHeight="false" outlineLevel="0" collapsed="false">
      <c r="B230" s="185" t="s">
        <v>196</v>
      </c>
      <c r="C230" s="186" t="s">
        <v>43</v>
      </c>
      <c r="D230" s="187"/>
      <c r="E230" s="188"/>
      <c r="F230" s="189"/>
    </row>
    <row r="231" customFormat="false" ht="13.5" hidden="false" customHeight="false" outlineLevel="0" collapsed="false">
      <c r="B231" s="190" t="s">
        <v>197</v>
      </c>
      <c r="C231" s="191" t="s">
        <v>47</v>
      </c>
      <c r="D231" s="192"/>
      <c r="E231" s="193"/>
      <c r="F231" s="194"/>
    </row>
    <row r="232" customFormat="false" ht="12.75" hidden="false" customHeight="false" outlineLevel="0" collapsed="false">
      <c r="B232" s="195" t="s">
        <v>198</v>
      </c>
      <c r="C232" s="196" t="s">
        <v>51</v>
      </c>
      <c r="D232" s="197"/>
      <c r="E232" s="198"/>
      <c r="F232" s="199"/>
    </row>
    <row r="233" customFormat="false" ht="12.75" hidden="false" customHeight="false" outlineLevel="0" collapsed="false">
      <c r="B233" s="185" t="s">
        <v>199</v>
      </c>
      <c r="C233" s="186" t="s">
        <v>55</v>
      </c>
      <c r="D233" s="187"/>
      <c r="E233" s="188"/>
      <c r="F233" s="189"/>
    </row>
    <row r="234" customFormat="false" ht="12.75" hidden="false" customHeight="false" outlineLevel="0" collapsed="false">
      <c r="B234" s="185" t="s">
        <v>200</v>
      </c>
      <c r="C234" s="186" t="s">
        <v>57</v>
      </c>
      <c r="D234" s="187"/>
      <c r="E234" s="188"/>
      <c r="F234" s="189"/>
    </row>
    <row r="235" customFormat="false" ht="12.75" hidden="false" customHeight="false" outlineLevel="0" collapsed="false">
      <c r="B235" s="185" t="s">
        <v>201</v>
      </c>
      <c r="C235" s="186" t="s">
        <v>59</v>
      </c>
      <c r="D235" s="187"/>
      <c r="E235" s="188"/>
      <c r="F235" s="189"/>
    </row>
    <row r="236" customFormat="false" ht="12.75" hidden="false" customHeight="false" outlineLevel="0" collapsed="false">
      <c r="B236" s="185" t="s">
        <v>202</v>
      </c>
      <c r="C236" s="186" t="s">
        <v>66</v>
      </c>
      <c r="D236" s="187"/>
      <c r="E236" s="188"/>
      <c r="F236" s="189"/>
    </row>
    <row r="237" customFormat="false" ht="12.75" hidden="false" customHeight="false" outlineLevel="0" collapsed="false">
      <c r="B237" s="185" t="s">
        <v>203</v>
      </c>
      <c r="C237" s="186" t="s">
        <v>68</v>
      </c>
      <c r="D237" s="187"/>
      <c r="E237" s="188"/>
      <c r="F237" s="189"/>
    </row>
    <row r="238" customFormat="false" ht="12.75" hidden="false" customHeight="false" outlineLevel="0" collapsed="false">
      <c r="B238" s="185" t="s">
        <v>204</v>
      </c>
      <c r="C238" s="186" t="s">
        <v>75</v>
      </c>
      <c r="D238" s="187"/>
      <c r="E238" s="188"/>
      <c r="F238" s="189"/>
    </row>
    <row r="239" customFormat="false" ht="12.75" hidden="false" customHeight="false" outlineLevel="0" collapsed="false">
      <c r="B239" s="185" t="s">
        <v>205</v>
      </c>
      <c r="C239" s="186" t="s">
        <v>77</v>
      </c>
      <c r="D239" s="187"/>
      <c r="E239" s="188"/>
      <c r="F239" s="189"/>
    </row>
    <row r="240" customFormat="false" ht="13.5" hidden="false" customHeight="false" outlineLevel="0" collapsed="false">
      <c r="B240" s="200" t="s">
        <v>206</v>
      </c>
      <c r="C240" s="201" t="s">
        <v>81</v>
      </c>
      <c r="D240" s="202"/>
      <c r="E240" s="203"/>
      <c r="F240" s="204"/>
    </row>
    <row r="241" customFormat="false" ht="12.75" hidden="false" customHeight="false" outlineLevel="0" collapsed="false">
      <c r="B241" s="195" t="s">
        <v>199</v>
      </c>
      <c r="C241" s="196" t="s">
        <v>84</v>
      </c>
      <c r="D241" s="197"/>
      <c r="E241" s="198"/>
      <c r="F241" s="199" t="s">
        <v>288</v>
      </c>
    </row>
    <row r="242" customFormat="false" ht="12.75" hidden="false" customHeight="false" outlineLevel="0" collapsed="false">
      <c r="B242" s="185" t="s">
        <v>208</v>
      </c>
      <c r="C242" s="186" t="s">
        <v>87</v>
      </c>
      <c r="D242" s="187"/>
      <c r="E242" s="188"/>
      <c r="F242" s="189"/>
    </row>
    <row r="243" customFormat="false" ht="13.5" hidden="false" customHeight="false" outlineLevel="0" collapsed="false">
      <c r="B243" s="200" t="s">
        <v>206</v>
      </c>
      <c r="C243" s="201" t="s">
        <v>92</v>
      </c>
      <c r="D243" s="202"/>
      <c r="E243" s="203"/>
      <c r="F243" s="204"/>
    </row>
    <row r="244" customFormat="false" ht="12.75" hidden="false" customHeight="false" outlineLevel="0" collapsed="false">
      <c r="B244" s="205" t="s">
        <v>195</v>
      </c>
      <c r="C244" s="206" t="s">
        <v>98</v>
      </c>
      <c r="D244" s="207"/>
      <c r="E244" s="208"/>
      <c r="F244" s="209"/>
    </row>
    <row r="245" customFormat="false" ht="12.75" hidden="false" customHeight="false" outlineLevel="0" collapsed="false">
      <c r="B245" s="185" t="s">
        <v>200</v>
      </c>
      <c r="C245" s="186" t="s">
        <v>99</v>
      </c>
      <c r="D245" s="187"/>
      <c r="E245" s="188"/>
      <c r="F245" s="189"/>
    </row>
    <row r="246" customFormat="false" ht="13.5" hidden="false" customHeight="false" outlineLevel="0" collapsed="false">
      <c r="B246" s="210" t="s">
        <v>205</v>
      </c>
      <c r="C246" s="211" t="s">
        <v>100</v>
      </c>
      <c r="D246" s="212"/>
      <c r="E246" s="213"/>
      <c r="F246" s="214"/>
    </row>
    <row r="247" customFormat="false" ht="14.25" hidden="false" customHeight="false" outlineLevel="0" collapsed="false"/>
    <row r="248" customFormat="false" ht="19.5" hidden="false" customHeight="false" outlineLevel="0" collapsed="false">
      <c r="B248" s="176" t="s">
        <v>289</v>
      </c>
      <c r="C248" s="176"/>
      <c r="D248" s="177" t="s">
        <v>190</v>
      </c>
      <c r="E248" s="178" t="s">
        <v>191</v>
      </c>
      <c r="F248" s="179" t="s">
        <v>192</v>
      </c>
    </row>
    <row r="249" customFormat="false" ht="13.5" hidden="false" customHeight="false" outlineLevel="0" collapsed="false">
      <c r="B249" s="180" t="s">
        <v>193</v>
      </c>
      <c r="C249" s="181" t="s">
        <v>11</v>
      </c>
      <c r="D249" s="182"/>
      <c r="E249" s="183"/>
      <c r="F249" s="184" t="s">
        <v>290</v>
      </c>
    </row>
    <row r="250" customFormat="false" ht="12.75" hidden="false" customHeight="false" outlineLevel="0" collapsed="false">
      <c r="B250" s="185" t="s">
        <v>194</v>
      </c>
      <c r="C250" s="186" t="s">
        <v>20</v>
      </c>
      <c r="D250" s="187"/>
      <c r="E250" s="188"/>
      <c r="F250" s="189" t="s">
        <v>269</v>
      </c>
    </row>
    <row r="251" customFormat="false" ht="12.75" hidden="false" customHeight="false" outlineLevel="0" collapsed="false">
      <c r="B251" s="185" t="s">
        <v>195</v>
      </c>
      <c r="C251" s="186" t="s">
        <v>29</v>
      </c>
      <c r="D251" s="187"/>
      <c r="E251" s="188"/>
      <c r="F251" s="189" t="s">
        <v>268</v>
      </c>
    </row>
    <row r="252" customFormat="false" ht="12.75" hidden="false" customHeight="false" outlineLevel="0" collapsed="false">
      <c r="B252" s="185" t="s">
        <v>196</v>
      </c>
      <c r="C252" s="186" t="s">
        <v>43</v>
      </c>
      <c r="D252" s="187"/>
      <c r="E252" s="188"/>
      <c r="F252" s="189" t="s">
        <v>268</v>
      </c>
    </row>
    <row r="253" customFormat="false" ht="13.5" hidden="false" customHeight="false" outlineLevel="0" collapsed="false">
      <c r="B253" s="190" t="s">
        <v>197</v>
      </c>
      <c r="C253" s="191" t="s">
        <v>47</v>
      </c>
      <c r="D253" s="192"/>
      <c r="E253" s="193"/>
      <c r="F253" s="194" t="s">
        <v>280</v>
      </c>
    </row>
    <row r="254" customFormat="false" ht="12.75" hidden="false" customHeight="false" outlineLevel="0" collapsed="false">
      <c r="B254" s="195" t="s">
        <v>215</v>
      </c>
      <c r="C254" s="196" t="s">
        <v>49</v>
      </c>
      <c r="D254" s="197"/>
      <c r="E254" s="198"/>
      <c r="F254" s="199"/>
    </row>
    <row r="255" customFormat="false" ht="12.75" hidden="false" customHeight="false" outlineLevel="0" collapsed="false">
      <c r="B255" s="185" t="s">
        <v>199</v>
      </c>
      <c r="C255" s="186" t="s">
        <v>55</v>
      </c>
      <c r="D255" s="187"/>
      <c r="E255" s="188"/>
      <c r="F255" s="189" t="s">
        <v>291</v>
      </c>
    </row>
    <row r="256" customFormat="false" ht="12.75" hidden="false" customHeight="false" outlineLevel="0" collapsed="false">
      <c r="B256" s="185" t="s">
        <v>200</v>
      </c>
      <c r="C256" s="186" t="s">
        <v>57</v>
      </c>
      <c r="D256" s="187"/>
      <c r="E256" s="188"/>
      <c r="F256" s="189" t="s">
        <v>291</v>
      </c>
    </row>
    <row r="257" customFormat="false" ht="12.75" hidden="false" customHeight="false" outlineLevel="0" collapsed="false">
      <c r="B257" s="185" t="s">
        <v>201</v>
      </c>
      <c r="C257" s="186" t="s">
        <v>59</v>
      </c>
      <c r="D257" s="187"/>
      <c r="E257" s="188"/>
      <c r="F257" s="189" t="s">
        <v>291</v>
      </c>
    </row>
    <row r="258" customFormat="false" ht="12.75" hidden="false" customHeight="false" outlineLevel="0" collapsed="false">
      <c r="B258" s="185" t="s">
        <v>202</v>
      </c>
      <c r="C258" s="186" t="s">
        <v>66</v>
      </c>
      <c r="D258" s="187"/>
      <c r="E258" s="188"/>
      <c r="F258" s="189" t="s">
        <v>292</v>
      </c>
    </row>
    <row r="259" customFormat="false" ht="12.75" hidden="false" customHeight="false" outlineLevel="0" collapsed="false">
      <c r="B259" s="185" t="s">
        <v>203</v>
      </c>
      <c r="C259" s="186" t="s">
        <v>68</v>
      </c>
      <c r="D259" s="187"/>
      <c r="E259" s="188"/>
      <c r="F259" s="189" t="s">
        <v>292</v>
      </c>
    </row>
    <row r="260" customFormat="false" ht="12.75" hidden="false" customHeight="false" outlineLevel="0" collapsed="false">
      <c r="B260" s="185" t="s">
        <v>204</v>
      </c>
      <c r="C260" s="186" t="s">
        <v>75</v>
      </c>
      <c r="D260" s="187"/>
      <c r="E260" s="188"/>
      <c r="F260" s="189" t="s">
        <v>288</v>
      </c>
    </row>
    <row r="261" customFormat="false" ht="12.75" hidden="false" customHeight="false" outlineLevel="0" collapsed="false">
      <c r="B261" s="185" t="s">
        <v>205</v>
      </c>
      <c r="C261" s="186" t="s">
        <v>77</v>
      </c>
      <c r="D261" s="187"/>
      <c r="E261" s="188"/>
      <c r="F261" s="189" t="s">
        <v>288</v>
      </c>
    </row>
    <row r="262" customFormat="false" ht="13.5" hidden="false" customHeight="false" outlineLevel="0" collapsed="false">
      <c r="B262" s="200" t="s">
        <v>206</v>
      </c>
      <c r="C262" s="201" t="s">
        <v>81</v>
      </c>
      <c r="D262" s="202"/>
      <c r="E262" s="203"/>
      <c r="F262" s="204" t="s">
        <v>293</v>
      </c>
    </row>
    <row r="263" customFormat="false" ht="12.75" hidden="false" customHeight="false" outlineLevel="0" collapsed="false">
      <c r="B263" s="195" t="s">
        <v>199</v>
      </c>
      <c r="C263" s="196" t="s">
        <v>84</v>
      </c>
      <c r="D263" s="197"/>
      <c r="E263" s="198"/>
      <c r="F263" s="199" t="s">
        <v>294</v>
      </c>
    </row>
    <row r="264" customFormat="false" ht="12.75" hidden="false" customHeight="false" outlineLevel="0" collapsed="false">
      <c r="B264" s="185" t="s">
        <v>208</v>
      </c>
      <c r="C264" s="186" t="s">
        <v>87</v>
      </c>
      <c r="D264" s="187"/>
      <c r="E264" s="188"/>
      <c r="F264" s="189" t="s">
        <v>291</v>
      </c>
    </row>
    <row r="265" customFormat="false" ht="13.5" hidden="false" customHeight="false" outlineLevel="0" collapsed="false">
      <c r="B265" s="200" t="s">
        <v>206</v>
      </c>
      <c r="C265" s="201" t="s">
        <v>92</v>
      </c>
      <c r="D265" s="202"/>
      <c r="E265" s="203"/>
      <c r="F265" s="204" t="s">
        <v>292</v>
      </c>
    </row>
    <row r="266" customFormat="false" ht="12.75" hidden="false" customHeight="false" outlineLevel="0" collapsed="false">
      <c r="B266" s="205" t="s">
        <v>195</v>
      </c>
      <c r="C266" s="206" t="s">
        <v>98</v>
      </c>
      <c r="D266" s="207"/>
      <c r="E266" s="208"/>
      <c r="F266" s="209" t="s">
        <v>291</v>
      </c>
    </row>
    <row r="267" customFormat="false" ht="12.75" hidden="false" customHeight="false" outlineLevel="0" collapsed="false">
      <c r="B267" s="185" t="s">
        <v>200</v>
      </c>
      <c r="C267" s="186" t="s">
        <v>99</v>
      </c>
      <c r="D267" s="187"/>
      <c r="E267" s="188"/>
      <c r="F267" s="189" t="s">
        <v>295</v>
      </c>
    </row>
    <row r="268" customFormat="false" ht="13.5" hidden="false" customHeight="false" outlineLevel="0" collapsed="false">
      <c r="B268" s="210" t="s">
        <v>205</v>
      </c>
      <c r="C268" s="211" t="s">
        <v>100</v>
      </c>
      <c r="D268" s="212"/>
      <c r="E268" s="213"/>
      <c r="F268" s="214" t="s">
        <v>284</v>
      </c>
    </row>
    <row r="269" customFormat="false" ht="14.25" hidden="false" customHeight="false" outlineLevel="0" collapsed="false"/>
    <row r="270" customFormat="false" ht="19.5" hidden="false" customHeight="false" outlineLevel="0" collapsed="false">
      <c r="B270" s="176" t="s">
        <v>296</v>
      </c>
      <c r="C270" s="176"/>
      <c r="D270" s="177" t="s">
        <v>190</v>
      </c>
      <c r="E270" s="178" t="s">
        <v>191</v>
      </c>
      <c r="F270" s="179" t="s">
        <v>192</v>
      </c>
    </row>
    <row r="271" customFormat="false" ht="13.5" hidden="false" customHeight="false" outlineLevel="0" collapsed="false">
      <c r="B271" s="180" t="s">
        <v>193</v>
      </c>
      <c r="C271" s="181" t="s">
        <v>11</v>
      </c>
      <c r="D271" s="182" t="s">
        <v>297</v>
      </c>
      <c r="E271" s="183" t="s">
        <v>291</v>
      </c>
      <c r="F271" s="184" t="s">
        <v>288</v>
      </c>
    </row>
    <row r="272" customFormat="false" ht="12.75" hidden="false" customHeight="false" outlineLevel="0" collapsed="false">
      <c r="B272" s="185" t="s">
        <v>194</v>
      </c>
      <c r="C272" s="186" t="s">
        <v>20</v>
      </c>
      <c r="D272" s="187" t="s">
        <v>298</v>
      </c>
      <c r="E272" s="188" t="s">
        <v>288</v>
      </c>
      <c r="F272" s="189" t="s">
        <v>293</v>
      </c>
    </row>
    <row r="273" customFormat="false" ht="12.75" hidden="false" customHeight="false" outlineLevel="0" collapsed="false">
      <c r="B273" s="185" t="s">
        <v>195</v>
      </c>
      <c r="C273" s="186" t="s">
        <v>29</v>
      </c>
      <c r="D273" s="187" t="s">
        <v>299</v>
      </c>
      <c r="E273" s="188" t="s">
        <v>293</v>
      </c>
      <c r="F273" s="189" t="s">
        <v>283</v>
      </c>
    </row>
    <row r="274" customFormat="false" ht="12.75" hidden="false" customHeight="false" outlineLevel="0" collapsed="false">
      <c r="B274" s="185" t="s">
        <v>196</v>
      </c>
      <c r="C274" s="186" t="s">
        <v>43</v>
      </c>
      <c r="D274" s="187" t="s">
        <v>299</v>
      </c>
      <c r="E274" s="188" t="s">
        <v>293</v>
      </c>
      <c r="F274" s="189" t="s">
        <v>300</v>
      </c>
    </row>
    <row r="275" customFormat="false" ht="13.5" hidden="false" customHeight="false" outlineLevel="0" collapsed="false">
      <c r="B275" s="190" t="s">
        <v>197</v>
      </c>
      <c r="C275" s="191" t="s">
        <v>47</v>
      </c>
      <c r="D275" s="192" t="s">
        <v>291</v>
      </c>
      <c r="E275" s="193" t="s">
        <v>283</v>
      </c>
      <c r="F275" s="194" t="s">
        <v>300</v>
      </c>
    </row>
    <row r="276" customFormat="false" ht="12.75" hidden="false" customHeight="false" outlineLevel="0" collapsed="false">
      <c r="B276" s="195" t="s">
        <v>215</v>
      </c>
      <c r="C276" s="196" t="s">
        <v>49</v>
      </c>
      <c r="D276" s="197"/>
      <c r="E276" s="198" t="s">
        <v>284</v>
      </c>
      <c r="F276" s="199"/>
    </row>
    <row r="277" customFormat="false" ht="12.75" hidden="false" customHeight="false" outlineLevel="0" collapsed="false">
      <c r="B277" s="185" t="s">
        <v>199</v>
      </c>
      <c r="C277" s="186" t="s">
        <v>55</v>
      </c>
      <c r="D277" s="187" t="s">
        <v>284</v>
      </c>
      <c r="E277" s="188"/>
      <c r="F277" s="189" t="s">
        <v>286</v>
      </c>
    </row>
    <row r="278" customFormat="false" ht="12.75" hidden="false" customHeight="false" outlineLevel="0" collapsed="false">
      <c r="B278" s="185" t="s">
        <v>200</v>
      </c>
      <c r="C278" s="186" t="s">
        <v>57</v>
      </c>
      <c r="D278" s="187" t="s">
        <v>283</v>
      </c>
      <c r="E278" s="188"/>
      <c r="F278" s="189" t="s">
        <v>301</v>
      </c>
    </row>
    <row r="279" customFormat="false" ht="12.75" hidden="false" customHeight="false" outlineLevel="0" collapsed="false">
      <c r="B279" s="185" t="s">
        <v>201</v>
      </c>
      <c r="C279" s="186" t="s">
        <v>59</v>
      </c>
      <c r="D279" s="187" t="s">
        <v>293</v>
      </c>
      <c r="E279" s="188"/>
      <c r="F279" s="189" t="s">
        <v>301</v>
      </c>
    </row>
    <row r="280" customFormat="false" ht="12.75" hidden="false" customHeight="false" outlineLevel="0" collapsed="false">
      <c r="B280" s="185" t="s">
        <v>202</v>
      </c>
      <c r="C280" s="186" t="s">
        <v>66</v>
      </c>
      <c r="D280" s="187" t="s">
        <v>300</v>
      </c>
      <c r="E280" s="188"/>
      <c r="F280" s="189" t="s">
        <v>302</v>
      </c>
    </row>
    <row r="281" customFormat="false" ht="12.75" hidden="false" customHeight="false" outlineLevel="0" collapsed="false">
      <c r="B281" s="185" t="s">
        <v>203</v>
      </c>
      <c r="C281" s="186" t="s">
        <v>68</v>
      </c>
      <c r="D281" s="187" t="s">
        <v>284</v>
      </c>
      <c r="E281" s="188"/>
      <c r="F281" s="189" t="s">
        <v>302</v>
      </c>
    </row>
    <row r="282" customFormat="false" ht="12.75" hidden="false" customHeight="false" outlineLevel="0" collapsed="false">
      <c r="B282" s="185" t="s">
        <v>204</v>
      </c>
      <c r="C282" s="186" t="s">
        <v>75</v>
      </c>
      <c r="D282" s="187" t="s">
        <v>284</v>
      </c>
      <c r="E282" s="188"/>
      <c r="F282" s="189" t="s">
        <v>303</v>
      </c>
    </row>
    <row r="283" customFormat="false" ht="12.75" hidden="false" customHeight="false" outlineLevel="0" collapsed="false">
      <c r="B283" s="185" t="s">
        <v>205</v>
      </c>
      <c r="C283" s="186" t="s">
        <v>77</v>
      </c>
      <c r="D283" s="187" t="s">
        <v>284</v>
      </c>
      <c r="E283" s="188"/>
      <c r="F283" s="189" t="s">
        <v>303</v>
      </c>
    </row>
    <row r="284" customFormat="false" ht="13.5" hidden="false" customHeight="false" outlineLevel="0" collapsed="false">
      <c r="B284" s="200" t="s">
        <v>206</v>
      </c>
      <c r="C284" s="201" t="s">
        <v>81</v>
      </c>
      <c r="D284" s="202" t="s">
        <v>295</v>
      </c>
      <c r="E284" s="203"/>
      <c r="F284" s="204" t="s">
        <v>303</v>
      </c>
    </row>
    <row r="285" customFormat="false" ht="12.75" hidden="false" customHeight="false" outlineLevel="0" collapsed="false">
      <c r="B285" s="195" t="s">
        <v>199</v>
      </c>
      <c r="C285" s="196" t="s">
        <v>84</v>
      </c>
      <c r="D285" s="197" t="s">
        <v>288</v>
      </c>
      <c r="E285" s="198" t="s">
        <v>300</v>
      </c>
      <c r="F285" s="199" t="s">
        <v>284</v>
      </c>
    </row>
    <row r="286" customFormat="false" ht="12.75" hidden="false" customHeight="false" outlineLevel="0" collapsed="false">
      <c r="B286" s="185" t="s">
        <v>208</v>
      </c>
      <c r="C286" s="186" t="s">
        <v>87</v>
      </c>
      <c r="D286" s="187" t="s">
        <v>283</v>
      </c>
      <c r="E286" s="188"/>
      <c r="F286" s="189" t="s">
        <v>301</v>
      </c>
    </row>
    <row r="287" customFormat="false" ht="13.5" hidden="false" customHeight="false" outlineLevel="0" collapsed="false">
      <c r="B287" s="200" t="s">
        <v>206</v>
      </c>
      <c r="C287" s="201" t="s">
        <v>92</v>
      </c>
      <c r="D287" s="202" t="s">
        <v>300</v>
      </c>
      <c r="E287" s="203"/>
      <c r="F287" s="204" t="s">
        <v>303</v>
      </c>
    </row>
    <row r="288" customFormat="false" ht="12.75" hidden="false" customHeight="false" outlineLevel="0" collapsed="false">
      <c r="B288" s="205" t="s">
        <v>195</v>
      </c>
      <c r="C288" s="206" t="s">
        <v>98</v>
      </c>
      <c r="D288" s="207" t="s">
        <v>293</v>
      </c>
      <c r="E288" s="208" t="s">
        <v>286</v>
      </c>
      <c r="F288" s="209" t="s">
        <v>301</v>
      </c>
    </row>
    <row r="289" customFormat="false" ht="12.75" hidden="false" customHeight="false" outlineLevel="0" collapsed="false">
      <c r="B289" s="185" t="s">
        <v>200</v>
      </c>
      <c r="C289" s="186" t="s">
        <v>99</v>
      </c>
      <c r="D289" s="187" t="s">
        <v>303</v>
      </c>
      <c r="E289" s="188"/>
      <c r="F289" s="189" t="s">
        <v>304</v>
      </c>
    </row>
    <row r="290" customFormat="false" ht="13.5" hidden="false" customHeight="false" outlineLevel="0" collapsed="false">
      <c r="B290" s="210" t="s">
        <v>205</v>
      </c>
      <c r="C290" s="211" t="s">
        <v>100</v>
      </c>
      <c r="D290" s="212" t="s">
        <v>301</v>
      </c>
      <c r="E290" s="213"/>
      <c r="F290" s="214" t="s">
        <v>305</v>
      </c>
    </row>
    <row r="291" customFormat="false" ht="14.25" hidden="false" customHeight="false" outlineLevel="0" collapsed="false"/>
    <row r="292" customFormat="false" ht="19.5" hidden="false" customHeight="false" outlineLevel="0" collapsed="false">
      <c r="B292" s="176" t="s">
        <v>306</v>
      </c>
      <c r="C292" s="176"/>
      <c r="D292" s="177" t="s">
        <v>190</v>
      </c>
      <c r="E292" s="178" t="s">
        <v>191</v>
      </c>
      <c r="F292" s="179" t="s">
        <v>192</v>
      </c>
    </row>
    <row r="293" customFormat="false" ht="13.5" hidden="false" customHeight="false" outlineLevel="0" collapsed="false">
      <c r="B293" s="180" t="s">
        <v>193</v>
      </c>
      <c r="C293" s="181" t="s">
        <v>11</v>
      </c>
      <c r="D293" s="182"/>
      <c r="E293" s="183"/>
      <c r="F293" s="184"/>
    </row>
    <row r="294" customFormat="false" ht="12.75" hidden="false" customHeight="false" outlineLevel="0" collapsed="false">
      <c r="B294" s="185" t="s">
        <v>194</v>
      </c>
      <c r="C294" s="186" t="s">
        <v>20</v>
      </c>
      <c r="D294" s="187"/>
      <c r="E294" s="188"/>
      <c r="F294" s="189"/>
    </row>
    <row r="295" customFormat="false" ht="12.75" hidden="false" customHeight="false" outlineLevel="0" collapsed="false">
      <c r="B295" s="185" t="s">
        <v>195</v>
      </c>
      <c r="C295" s="186" t="s">
        <v>29</v>
      </c>
      <c r="D295" s="187"/>
      <c r="E295" s="188"/>
      <c r="F295" s="189"/>
    </row>
    <row r="296" customFormat="false" ht="12.75" hidden="false" customHeight="false" outlineLevel="0" collapsed="false">
      <c r="B296" s="185" t="s">
        <v>196</v>
      </c>
      <c r="C296" s="186" t="s">
        <v>43</v>
      </c>
      <c r="D296" s="187"/>
      <c r="E296" s="188"/>
      <c r="F296" s="189"/>
    </row>
    <row r="297" customFormat="false" ht="13.5" hidden="false" customHeight="false" outlineLevel="0" collapsed="false">
      <c r="B297" s="190" t="s">
        <v>197</v>
      </c>
      <c r="C297" s="191" t="s">
        <v>47</v>
      </c>
      <c r="D297" s="192"/>
      <c r="E297" s="193"/>
      <c r="F297" s="194"/>
    </row>
    <row r="298" customFormat="false" ht="12.75" hidden="false" customHeight="false" outlineLevel="0" collapsed="false">
      <c r="B298" s="195" t="s">
        <v>198</v>
      </c>
      <c r="C298" s="196" t="s">
        <v>51</v>
      </c>
      <c r="D298" s="197"/>
      <c r="E298" s="198"/>
      <c r="F298" s="199"/>
    </row>
    <row r="299" customFormat="false" ht="12.75" hidden="false" customHeight="false" outlineLevel="0" collapsed="false">
      <c r="B299" s="185" t="s">
        <v>199</v>
      </c>
      <c r="C299" s="186" t="s">
        <v>55</v>
      </c>
      <c r="D299" s="187"/>
      <c r="E299" s="188"/>
      <c r="F299" s="189"/>
    </row>
    <row r="300" customFormat="false" ht="12.75" hidden="false" customHeight="false" outlineLevel="0" collapsed="false">
      <c r="B300" s="185" t="s">
        <v>200</v>
      </c>
      <c r="C300" s="186" t="s">
        <v>57</v>
      </c>
      <c r="D300" s="187"/>
      <c r="E300" s="188"/>
      <c r="F300" s="189"/>
    </row>
    <row r="301" customFormat="false" ht="12.75" hidden="false" customHeight="false" outlineLevel="0" collapsed="false">
      <c r="B301" s="185" t="s">
        <v>201</v>
      </c>
      <c r="C301" s="186" t="s">
        <v>59</v>
      </c>
      <c r="D301" s="187"/>
      <c r="E301" s="188"/>
      <c r="F301" s="189"/>
    </row>
    <row r="302" customFormat="false" ht="12.75" hidden="false" customHeight="false" outlineLevel="0" collapsed="false">
      <c r="B302" s="185" t="s">
        <v>202</v>
      </c>
      <c r="C302" s="186" t="s">
        <v>66</v>
      </c>
      <c r="D302" s="187"/>
      <c r="E302" s="188"/>
      <c r="F302" s="189"/>
    </row>
    <row r="303" customFormat="false" ht="12.75" hidden="false" customHeight="false" outlineLevel="0" collapsed="false">
      <c r="B303" s="185" t="s">
        <v>203</v>
      </c>
      <c r="C303" s="186" t="s">
        <v>68</v>
      </c>
      <c r="D303" s="187"/>
      <c r="E303" s="188"/>
      <c r="F303" s="189"/>
    </row>
    <row r="304" customFormat="false" ht="12.75" hidden="false" customHeight="false" outlineLevel="0" collapsed="false">
      <c r="B304" s="185" t="s">
        <v>204</v>
      </c>
      <c r="C304" s="186" t="s">
        <v>75</v>
      </c>
      <c r="D304" s="187"/>
      <c r="E304" s="188"/>
      <c r="F304" s="189"/>
    </row>
    <row r="305" customFormat="false" ht="12.75" hidden="false" customHeight="false" outlineLevel="0" collapsed="false">
      <c r="B305" s="185" t="s">
        <v>205</v>
      </c>
      <c r="C305" s="186" t="s">
        <v>77</v>
      </c>
      <c r="D305" s="187"/>
      <c r="E305" s="188"/>
      <c r="F305" s="189"/>
    </row>
    <row r="306" customFormat="false" ht="13.5" hidden="false" customHeight="false" outlineLevel="0" collapsed="false">
      <c r="B306" s="200" t="s">
        <v>206</v>
      </c>
      <c r="C306" s="201" t="s">
        <v>81</v>
      </c>
      <c r="D306" s="202"/>
      <c r="E306" s="203"/>
      <c r="F306" s="204" t="s">
        <v>235</v>
      </c>
    </row>
    <row r="307" customFormat="false" ht="12.75" hidden="false" customHeight="false" outlineLevel="0" collapsed="false">
      <c r="B307" s="195" t="s">
        <v>199</v>
      </c>
      <c r="C307" s="196" t="s">
        <v>84</v>
      </c>
      <c r="D307" s="197"/>
      <c r="E307" s="198"/>
      <c r="F307" s="199"/>
    </row>
    <row r="308" customFormat="false" ht="12.75" hidden="false" customHeight="false" outlineLevel="0" collapsed="false">
      <c r="B308" s="185" t="s">
        <v>208</v>
      </c>
      <c r="C308" s="186" t="s">
        <v>87</v>
      </c>
      <c r="D308" s="187"/>
      <c r="E308" s="188"/>
      <c r="F308" s="189"/>
    </row>
    <row r="309" customFormat="false" ht="13.5" hidden="false" customHeight="false" outlineLevel="0" collapsed="false">
      <c r="B309" s="200" t="s">
        <v>206</v>
      </c>
      <c r="C309" s="201" t="s">
        <v>92</v>
      </c>
      <c r="D309" s="202"/>
      <c r="E309" s="203"/>
      <c r="F309" s="204"/>
    </row>
    <row r="310" customFormat="false" ht="12.75" hidden="false" customHeight="false" outlineLevel="0" collapsed="false">
      <c r="B310" s="205" t="s">
        <v>195</v>
      </c>
      <c r="C310" s="206" t="s">
        <v>98</v>
      </c>
      <c r="D310" s="207"/>
      <c r="E310" s="208"/>
      <c r="F310" s="209"/>
    </row>
    <row r="311" customFormat="false" ht="12.75" hidden="false" customHeight="false" outlineLevel="0" collapsed="false">
      <c r="B311" s="185" t="s">
        <v>200</v>
      </c>
      <c r="C311" s="186" t="s">
        <v>99</v>
      </c>
      <c r="D311" s="187"/>
      <c r="E311" s="188"/>
      <c r="F311" s="189"/>
    </row>
    <row r="312" customFormat="false" ht="13.5" hidden="false" customHeight="false" outlineLevel="0" collapsed="false">
      <c r="B312" s="210" t="s">
        <v>205</v>
      </c>
      <c r="C312" s="211" t="s">
        <v>100</v>
      </c>
      <c r="D312" s="212"/>
      <c r="E312" s="213"/>
      <c r="F312" s="214"/>
    </row>
    <row r="313" customFormat="false" ht="13.5" hidden="false" customHeight="false" outlineLevel="0" collapsed="false"/>
  </sheetData>
  <sheetProtection sheet="true" password="cdd0" objects="true" scenarios="true"/>
  <mergeCells count="17">
    <mergeCell ref="B2:F2"/>
    <mergeCell ref="B3:F3"/>
    <mergeCell ref="B4:F4"/>
    <mergeCell ref="B6:C6"/>
    <mergeCell ref="B28:C28"/>
    <mergeCell ref="B50:C50"/>
    <mergeCell ref="B72:C72"/>
    <mergeCell ref="B94:C94"/>
    <mergeCell ref="B116:C116"/>
    <mergeCell ref="B138:C138"/>
    <mergeCell ref="B160:C160"/>
    <mergeCell ref="B182:C182"/>
    <mergeCell ref="B204:C204"/>
    <mergeCell ref="B226:C226"/>
    <mergeCell ref="B248:C248"/>
    <mergeCell ref="B270:C270"/>
    <mergeCell ref="B292:C292"/>
  </mergeCells>
  <hyperlinks>
    <hyperlink ref="B4" r:id="rId1" display="Made by Teoalida - www.teoalida.com - teoalida17@yahoo.com"/>
  </hyperlink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175" width="2.7"/>
    <col collapsed="false" customWidth="true" hidden="false" outlineLevel="0" max="2" min="2" style="175" width="8.7"/>
    <col collapsed="false" customWidth="true" hidden="false" outlineLevel="0" max="3" min="3" style="175" width="28.7"/>
    <col collapsed="false" customWidth="true" hidden="false" outlineLevel="0" max="4" min="4" style="175" width="10.71"/>
    <col collapsed="false" customWidth="true" hidden="false" outlineLevel="0" max="5" min="5" style="175" width="12.7"/>
    <col collapsed="false" customWidth="true" hidden="false" outlineLevel="0" max="6" min="6" style="175" width="10.71"/>
    <col collapsed="false" customWidth="true" hidden="false" outlineLevel="0" max="7" min="7" style="175" width="12.7"/>
    <col collapsed="false" customWidth="false" hidden="false" outlineLevel="0" max="8" min="8" style="175" width="2.7"/>
    <col collapsed="false" customWidth="true" hidden="false" outlineLevel="0" max="9" min="9" style="175" width="8.14"/>
    <col collapsed="false" customWidth="false" hidden="false" outlineLevel="0" max="257" min="10" style="175" width="2.7"/>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false" outlineLevel="0" collapsed="false">
      <c r="A2" s="0"/>
      <c r="B2" s="10" t="s">
        <v>8</v>
      </c>
      <c r="C2" s="10"/>
      <c r="D2" s="10"/>
      <c r="E2" s="10"/>
      <c r="F2" s="10"/>
      <c r="G2" s="1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false" outlineLevel="0" collapsed="false">
      <c r="A3" s="0"/>
      <c r="B3" s="10" t="s">
        <v>307</v>
      </c>
      <c r="C3" s="10"/>
      <c r="D3" s="10"/>
      <c r="E3" s="10"/>
      <c r="F3" s="10"/>
      <c r="G3" s="1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0"/>
      <c r="B4" s="215" t="s">
        <v>10</v>
      </c>
      <c r="C4" s="215"/>
      <c r="D4" s="215"/>
      <c r="E4" s="215"/>
      <c r="F4" s="215"/>
      <c r="G4" s="21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row r="6" customFormat="false" ht="19.5" hidden="false" customHeight="false" outlineLevel="0" collapsed="false">
      <c r="B6" s="216" t="s">
        <v>189</v>
      </c>
      <c r="C6" s="216"/>
      <c r="D6" s="217" t="s">
        <v>308</v>
      </c>
      <c r="E6" s="217"/>
      <c r="F6" s="218" t="s">
        <v>309</v>
      </c>
      <c r="G6" s="218"/>
    </row>
    <row r="7" customFormat="false" ht="13.5" hidden="false" customHeight="false" outlineLevel="0" collapsed="false">
      <c r="B7" s="180" t="s">
        <v>193</v>
      </c>
      <c r="C7" s="181" t="s">
        <v>11</v>
      </c>
      <c r="D7" s="182"/>
      <c r="E7" s="219"/>
      <c r="F7" s="220"/>
      <c r="G7" s="221"/>
    </row>
    <row r="8" customFormat="false" ht="12.75" hidden="false" customHeight="false" outlineLevel="0" collapsed="false">
      <c r="B8" s="185" t="s">
        <v>194</v>
      </c>
      <c r="C8" s="186" t="s">
        <v>20</v>
      </c>
      <c r="D8" s="187"/>
      <c r="E8" s="222"/>
      <c r="F8" s="223"/>
      <c r="G8" s="224"/>
    </row>
    <row r="9" customFormat="false" ht="12.75" hidden="false" customHeight="false" outlineLevel="0" collapsed="false">
      <c r="B9" s="185" t="s">
        <v>195</v>
      </c>
      <c r="C9" s="186" t="s">
        <v>29</v>
      </c>
      <c r="D9" s="187"/>
      <c r="E9" s="222"/>
      <c r="F9" s="223"/>
      <c r="G9" s="224"/>
    </row>
    <row r="10" customFormat="false" ht="12.75" hidden="false" customHeight="false" outlineLevel="0" collapsed="false">
      <c r="B10" s="185" t="s">
        <v>196</v>
      </c>
      <c r="C10" s="186" t="s">
        <v>43</v>
      </c>
      <c r="D10" s="187"/>
      <c r="E10" s="222"/>
      <c r="F10" s="223"/>
      <c r="G10" s="224"/>
    </row>
    <row r="11" customFormat="false" ht="13.5" hidden="false" customHeight="false" outlineLevel="0" collapsed="false">
      <c r="B11" s="190" t="s">
        <v>197</v>
      </c>
      <c r="C11" s="191" t="s">
        <v>47</v>
      </c>
      <c r="D11" s="192"/>
      <c r="E11" s="225"/>
      <c r="F11" s="226" t="s">
        <v>310</v>
      </c>
      <c r="G11" s="227" t="s">
        <v>311</v>
      </c>
    </row>
    <row r="12" customFormat="false" ht="12.75" hidden="false" customHeight="false" outlineLevel="0" collapsed="false">
      <c r="B12" s="195" t="s">
        <v>199</v>
      </c>
      <c r="C12" s="196" t="s">
        <v>55</v>
      </c>
      <c r="D12" s="197"/>
      <c r="E12" s="228"/>
      <c r="F12" s="229" t="s">
        <v>312</v>
      </c>
      <c r="G12" s="230" t="s">
        <v>313</v>
      </c>
    </row>
    <row r="13" customFormat="false" ht="12.75" hidden="false" customHeight="false" outlineLevel="0" collapsed="false">
      <c r="B13" s="185" t="s">
        <v>200</v>
      </c>
      <c r="C13" s="186" t="s">
        <v>57</v>
      </c>
      <c r="D13" s="187"/>
      <c r="E13" s="222"/>
      <c r="F13" s="223"/>
      <c r="G13" s="224"/>
    </row>
    <row r="14" customFormat="false" ht="12.75" hidden="false" customHeight="false" outlineLevel="0" collapsed="false">
      <c r="B14" s="185" t="s">
        <v>201</v>
      </c>
      <c r="C14" s="186" t="s">
        <v>59</v>
      </c>
      <c r="D14" s="187"/>
      <c r="E14" s="222"/>
      <c r="F14" s="223"/>
      <c r="G14" s="224"/>
    </row>
    <row r="15" customFormat="false" ht="12.75" hidden="false" customHeight="false" outlineLevel="0" collapsed="false">
      <c r="B15" s="185" t="s">
        <v>202</v>
      </c>
      <c r="C15" s="186" t="s">
        <v>66</v>
      </c>
      <c r="D15" s="187"/>
      <c r="E15" s="222"/>
      <c r="F15" s="223"/>
      <c r="G15" s="224"/>
    </row>
    <row r="16" customFormat="false" ht="12.75" hidden="false" customHeight="false" outlineLevel="0" collapsed="false">
      <c r="B16" s="185" t="s">
        <v>203</v>
      </c>
      <c r="C16" s="186" t="s">
        <v>68</v>
      </c>
      <c r="D16" s="187"/>
      <c r="E16" s="222"/>
      <c r="F16" s="223"/>
      <c r="G16" s="224"/>
    </row>
    <row r="17" customFormat="false" ht="12.75" hidden="false" customHeight="false" outlineLevel="0" collapsed="false">
      <c r="B17" s="185" t="s">
        <v>204</v>
      </c>
      <c r="C17" s="186" t="s">
        <v>75</v>
      </c>
      <c r="D17" s="187"/>
      <c r="E17" s="222"/>
      <c r="F17" s="223"/>
      <c r="G17" s="224"/>
    </row>
    <row r="18" customFormat="false" ht="12.75" hidden="false" customHeight="false" outlineLevel="0" collapsed="false">
      <c r="B18" s="185" t="s">
        <v>205</v>
      </c>
      <c r="C18" s="186" t="s">
        <v>77</v>
      </c>
      <c r="D18" s="187"/>
      <c r="E18" s="222"/>
      <c r="F18" s="223"/>
      <c r="G18" s="224"/>
    </row>
    <row r="19" customFormat="false" ht="13.5" hidden="false" customHeight="false" outlineLevel="0" collapsed="false">
      <c r="B19" s="200" t="s">
        <v>206</v>
      </c>
      <c r="C19" s="201" t="s">
        <v>81</v>
      </c>
      <c r="D19" s="202"/>
      <c r="E19" s="231"/>
      <c r="F19" s="232" t="s">
        <v>314</v>
      </c>
      <c r="G19" s="233" t="s">
        <v>315</v>
      </c>
    </row>
    <row r="20" customFormat="false" ht="12.75" hidden="false" customHeight="false" outlineLevel="0" collapsed="false">
      <c r="B20" s="195" t="s">
        <v>199</v>
      </c>
      <c r="C20" s="196" t="s">
        <v>84</v>
      </c>
      <c r="D20" s="197"/>
      <c r="E20" s="228"/>
      <c r="F20" s="229" t="s">
        <v>316</v>
      </c>
      <c r="G20" s="230" t="s">
        <v>315</v>
      </c>
    </row>
    <row r="21" customFormat="false" ht="12.75" hidden="false" customHeight="false" outlineLevel="0" collapsed="false">
      <c r="B21" s="185" t="s">
        <v>208</v>
      </c>
      <c r="C21" s="186" t="s">
        <v>87</v>
      </c>
      <c r="D21" s="187"/>
      <c r="E21" s="222"/>
      <c r="F21" s="223" t="s">
        <v>317</v>
      </c>
      <c r="G21" s="224" t="s">
        <v>313</v>
      </c>
    </row>
    <row r="22" customFormat="false" ht="12.75" hidden="false" customHeight="false" outlineLevel="0" collapsed="false">
      <c r="B22" s="185" t="s">
        <v>208</v>
      </c>
      <c r="C22" s="186" t="s">
        <v>89</v>
      </c>
      <c r="D22" s="187"/>
      <c r="E22" s="222"/>
      <c r="F22" s="223" t="s">
        <v>318</v>
      </c>
      <c r="G22" s="224" t="s">
        <v>319</v>
      </c>
    </row>
    <row r="23" customFormat="false" ht="12.75" hidden="false" customHeight="false" outlineLevel="0" collapsed="false">
      <c r="B23" s="185" t="s">
        <v>206</v>
      </c>
      <c r="C23" s="186" t="s">
        <v>92</v>
      </c>
      <c r="D23" s="187"/>
      <c r="E23" s="222"/>
      <c r="F23" s="223" t="s">
        <v>320</v>
      </c>
      <c r="G23" s="224" t="s">
        <v>311</v>
      </c>
    </row>
    <row r="24" customFormat="false" ht="13.5" hidden="false" customHeight="false" outlineLevel="0" collapsed="false">
      <c r="B24" s="200" t="s">
        <v>321</v>
      </c>
      <c r="C24" s="201" t="s">
        <v>94</v>
      </c>
      <c r="D24" s="202"/>
      <c r="E24" s="231"/>
      <c r="F24" s="232"/>
      <c r="G24" s="233"/>
    </row>
    <row r="25" customFormat="false" ht="12.75" hidden="false" customHeight="false" outlineLevel="0" collapsed="false">
      <c r="B25" s="205" t="s">
        <v>195</v>
      </c>
      <c r="C25" s="206" t="s">
        <v>98</v>
      </c>
      <c r="D25" s="207"/>
      <c r="E25" s="234"/>
      <c r="F25" s="235"/>
      <c r="G25" s="236"/>
    </row>
    <row r="26" customFormat="false" ht="12.75" hidden="false" customHeight="false" outlineLevel="0" collapsed="false">
      <c r="B26" s="185" t="s">
        <v>200</v>
      </c>
      <c r="C26" s="186" t="s">
        <v>99</v>
      </c>
      <c r="D26" s="187"/>
      <c r="E26" s="222"/>
      <c r="F26" s="223"/>
      <c r="G26" s="224"/>
    </row>
    <row r="27" customFormat="false" ht="13.5" hidden="false" customHeight="false" outlineLevel="0" collapsed="false">
      <c r="B27" s="210" t="s">
        <v>205</v>
      </c>
      <c r="C27" s="211" t="s">
        <v>100</v>
      </c>
      <c r="D27" s="212"/>
      <c r="E27" s="237"/>
      <c r="F27" s="238"/>
      <c r="G27" s="239"/>
    </row>
    <row r="28" customFormat="false" ht="14.25" hidden="false" customHeight="false" outlineLevel="0" collapsed="false"/>
    <row r="29" customFormat="false" ht="19.5" hidden="false" customHeight="false" outlineLevel="0" collapsed="false">
      <c r="B29" s="216" t="s">
        <v>209</v>
      </c>
      <c r="C29" s="216"/>
      <c r="D29" s="217" t="s">
        <v>308</v>
      </c>
      <c r="E29" s="217"/>
      <c r="F29" s="218" t="s">
        <v>309</v>
      </c>
      <c r="G29" s="218"/>
    </row>
    <row r="30" customFormat="false" ht="13.5" hidden="false" customHeight="false" outlineLevel="0" collapsed="false">
      <c r="B30" s="180" t="s">
        <v>193</v>
      </c>
      <c r="C30" s="181" t="s">
        <v>11</v>
      </c>
      <c r="D30" s="182" t="s">
        <v>322</v>
      </c>
      <c r="E30" s="219" t="s">
        <v>323</v>
      </c>
      <c r="F30" s="220" t="s">
        <v>324</v>
      </c>
      <c r="G30" s="221" t="s">
        <v>323</v>
      </c>
    </row>
    <row r="31" customFormat="false" ht="12.75" hidden="false" customHeight="false" outlineLevel="0" collapsed="false">
      <c r="B31" s="185" t="s">
        <v>194</v>
      </c>
      <c r="C31" s="186" t="s">
        <v>20</v>
      </c>
      <c r="D31" s="187"/>
      <c r="E31" s="222"/>
      <c r="F31" s="223" t="s">
        <v>217</v>
      </c>
      <c r="G31" s="224" t="s">
        <v>325</v>
      </c>
    </row>
    <row r="32" customFormat="false" ht="12.75" hidden="false" customHeight="false" outlineLevel="0" collapsed="false">
      <c r="B32" s="185" t="s">
        <v>195</v>
      </c>
      <c r="C32" s="186" t="s">
        <v>29</v>
      </c>
      <c r="D32" s="187"/>
      <c r="E32" s="222"/>
      <c r="F32" s="223" t="s">
        <v>326</v>
      </c>
      <c r="G32" s="224" t="s">
        <v>325</v>
      </c>
    </row>
    <row r="33" customFormat="false" ht="12.75" hidden="false" customHeight="false" outlineLevel="0" collapsed="false">
      <c r="B33" s="185" t="s">
        <v>196</v>
      </c>
      <c r="C33" s="186" t="s">
        <v>43</v>
      </c>
      <c r="D33" s="187"/>
      <c r="E33" s="222"/>
      <c r="F33" s="223" t="s">
        <v>327</v>
      </c>
      <c r="G33" s="224" t="s">
        <v>325</v>
      </c>
    </row>
    <row r="34" customFormat="false" ht="13.5" hidden="false" customHeight="false" outlineLevel="0" collapsed="false">
      <c r="B34" s="190" t="s">
        <v>197</v>
      </c>
      <c r="C34" s="191" t="s">
        <v>47</v>
      </c>
      <c r="D34" s="192" t="s">
        <v>328</v>
      </c>
      <c r="E34" s="225" t="s">
        <v>329</v>
      </c>
      <c r="F34" s="226" t="s">
        <v>330</v>
      </c>
      <c r="G34" s="227" t="s">
        <v>331</v>
      </c>
    </row>
    <row r="35" customFormat="false" ht="12.75" hidden="false" customHeight="false" outlineLevel="0" collapsed="false">
      <c r="B35" s="195" t="s">
        <v>198</v>
      </c>
      <c r="C35" s="196" t="s">
        <v>51</v>
      </c>
      <c r="D35" s="197" t="s">
        <v>332</v>
      </c>
      <c r="E35" s="228" t="s">
        <v>333</v>
      </c>
      <c r="F35" s="229" t="s">
        <v>334</v>
      </c>
      <c r="G35" s="230" t="s">
        <v>335</v>
      </c>
    </row>
    <row r="36" customFormat="false" ht="12.75" hidden="false" customHeight="false" outlineLevel="0" collapsed="false">
      <c r="B36" s="185" t="s">
        <v>199</v>
      </c>
      <c r="C36" s="186" t="s">
        <v>55</v>
      </c>
      <c r="D36" s="187" t="s">
        <v>336</v>
      </c>
      <c r="E36" s="222" t="s">
        <v>333</v>
      </c>
      <c r="F36" s="223" t="s">
        <v>337</v>
      </c>
      <c r="G36" s="224" t="s">
        <v>335</v>
      </c>
    </row>
    <row r="37" customFormat="false" ht="12.75" hidden="false" customHeight="false" outlineLevel="0" collapsed="false">
      <c r="B37" s="185" t="s">
        <v>200</v>
      </c>
      <c r="C37" s="186" t="s">
        <v>57</v>
      </c>
      <c r="D37" s="187" t="s">
        <v>218</v>
      </c>
      <c r="E37" s="222" t="s">
        <v>315</v>
      </c>
      <c r="F37" s="223" t="s">
        <v>338</v>
      </c>
      <c r="G37" s="224" t="s">
        <v>335</v>
      </c>
    </row>
    <row r="38" customFormat="false" ht="12.75" hidden="false" customHeight="false" outlineLevel="0" collapsed="false">
      <c r="B38" s="185" t="s">
        <v>201</v>
      </c>
      <c r="C38" s="186" t="s">
        <v>59</v>
      </c>
      <c r="D38" s="187" t="s">
        <v>339</v>
      </c>
      <c r="E38" s="222" t="s">
        <v>340</v>
      </c>
      <c r="F38" s="223" t="s">
        <v>341</v>
      </c>
      <c r="G38" s="224" t="s">
        <v>329</v>
      </c>
    </row>
    <row r="39" customFormat="false" ht="12.75" hidden="false" customHeight="false" outlineLevel="0" collapsed="false">
      <c r="B39" s="185" t="s">
        <v>202</v>
      </c>
      <c r="C39" s="186" t="s">
        <v>66</v>
      </c>
      <c r="D39" s="187" t="s">
        <v>342</v>
      </c>
      <c r="E39" s="222" t="s">
        <v>343</v>
      </c>
      <c r="F39" s="223" t="s">
        <v>344</v>
      </c>
      <c r="G39" s="224" t="s">
        <v>329</v>
      </c>
    </row>
    <row r="40" customFormat="false" ht="12.75" hidden="false" customHeight="false" outlineLevel="0" collapsed="false">
      <c r="B40" s="185" t="s">
        <v>203</v>
      </c>
      <c r="C40" s="186" t="s">
        <v>68</v>
      </c>
      <c r="D40" s="187" t="s">
        <v>345</v>
      </c>
      <c r="E40" s="222" t="s">
        <v>340</v>
      </c>
      <c r="F40" s="223" t="s">
        <v>346</v>
      </c>
      <c r="G40" s="224" t="s">
        <v>313</v>
      </c>
    </row>
    <row r="41" customFormat="false" ht="12.75" hidden="false" customHeight="false" outlineLevel="0" collapsed="false">
      <c r="B41" s="185" t="s">
        <v>204</v>
      </c>
      <c r="C41" s="186" t="s">
        <v>75</v>
      </c>
      <c r="D41" s="187" t="s">
        <v>347</v>
      </c>
      <c r="E41" s="222" t="s">
        <v>315</v>
      </c>
      <c r="F41" s="223" t="s">
        <v>348</v>
      </c>
      <c r="G41" s="224" t="s">
        <v>329</v>
      </c>
    </row>
    <row r="42" customFormat="false" ht="12.75" hidden="false" customHeight="false" outlineLevel="0" collapsed="false">
      <c r="B42" s="185" t="s">
        <v>349</v>
      </c>
      <c r="C42" s="186" t="s">
        <v>79</v>
      </c>
      <c r="D42" s="187" t="s">
        <v>350</v>
      </c>
      <c r="E42" s="222" t="s">
        <v>315</v>
      </c>
      <c r="F42" s="223" t="s">
        <v>351</v>
      </c>
      <c r="G42" s="224" t="s">
        <v>329</v>
      </c>
    </row>
    <row r="43" customFormat="false" ht="13.5" hidden="false" customHeight="false" outlineLevel="0" collapsed="false">
      <c r="B43" s="200" t="s">
        <v>206</v>
      </c>
      <c r="C43" s="201" t="s">
        <v>81</v>
      </c>
      <c r="D43" s="202" t="s">
        <v>352</v>
      </c>
      <c r="E43" s="231" t="s">
        <v>340</v>
      </c>
      <c r="F43" s="232" t="s">
        <v>353</v>
      </c>
      <c r="G43" s="233" t="s">
        <v>329</v>
      </c>
    </row>
    <row r="44" customFormat="false" ht="12.75" hidden="false" customHeight="false" outlineLevel="0" collapsed="false">
      <c r="B44" s="195" t="s">
        <v>199</v>
      </c>
      <c r="C44" s="196" t="s">
        <v>84</v>
      </c>
      <c r="D44" s="197" t="s">
        <v>354</v>
      </c>
      <c r="E44" s="228" t="s">
        <v>329</v>
      </c>
      <c r="F44" s="229" t="s">
        <v>355</v>
      </c>
      <c r="G44" s="230" t="s">
        <v>331</v>
      </c>
    </row>
    <row r="45" customFormat="false" ht="12.75" hidden="false" customHeight="false" outlineLevel="0" collapsed="false">
      <c r="B45" s="185" t="s">
        <v>208</v>
      </c>
      <c r="C45" s="186" t="s">
        <v>87</v>
      </c>
      <c r="D45" s="187" t="s">
        <v>356</v>
      </c>
      <c r="E45" s="222" t="s">
        <v>333</v>
      </c>
      <c r="F45" s="223" t="s">
        <v>357</v>
      </c>
      <c r="G45" s="224" t="s">
        <v>331</v>
      </c>
    </row>
    <row r="46" customFormat="false" ht="12.75" hidden="false" customHeight="false" outlineLevel="0" collapsed="false">
      <c r="B46" s="185" t="s">
        <v>206</v>
      </c>
      <c r="C46" s="186" t="s">
        <v>92</v>
      </c>
      <c r="D46" s="187" t="s">
        <v>358</v>
      </c>
      <c r="E46" s="222" t="s">
        <v>359</v>
      </c>
      <c r="F46" s="223" t="s">
        <v>360</v>
      </c>
      <c r="G46" s="224" t="s">
        <v>331</v>
      </c>
    </row>
    <row r="47" customFormat="false" ht="13.5" hidden="false" customHeight="false" outlineLevel="0" collapsed="false">
      <c r="B47" s="200" t="s">
        <v>321</v>
      </c>
      <c r="C47" s="201" t="s">
        <v>94</v>
      </c>
      <c r="D47" s="202"/>
      <c r="E47" s="231"/>
      <c r="F47" s="232"/>
      <c r="G47" s="233"/>
    </row>
    <row r="48" customFormat="false" ht="12.75" hidden="false" customHeight="false" outlineLevel="0" collapsed="false">
      <c r="B48" s="205" t="s">
        <v>361</v>
      </c>
      <c r="C48" s="206" t="s">
        <v>98</v>
      </c>
      <c r="D48" s="207" t="s">
        <v>362</v>
      </c>
      <c r="E48" s="234" t="s">
        <v>363</v>
      </c>
      <c r="F48" s="235"/>
      <c r="G48" s="236"/>
    </row>
    <row r="49" customFormat="false" ht="12.75" hidden="false" customHeight="false" outlineLevel="0" collapsed="false">
      <c r="B49" s="205" t="s">
        <v>321</v>
      </c>
      <c r="C49" s="206" t="s">
        <v>94</v>
      </c>
      <c r="D49" s="207" t="s">
        <v>364</v>
      </c>
      <c r="E49" s="234" t="s">
        <v>340</v>
      </c>
      <c r="F49" s="235" t="s">
        <v>365</v>
      </c>
      <c r="G49" s="236" t="s">
        <v>340</v>
      </c>
    </row>
    <row r="50" customFormat="false" ht="12.75" hidden="false" customHeight="false" outlineLevel="0" collapsed="false">
      <c r="B50" s="185" t="s">
        <v>200</v>
      </c>
      <c r="C50" s="186" t="s">
        <v>99</v>
      </c>
      <c r="D50" s="187" t="s">
        <v>366</v>
      </c>
      <c r="E50" s="222" t="s">
        <v>325</v>
      </c>
      <c r="F50" s="223" t="s">
        <v>367</v>
      </c>
      <c r="G50" s="224" t="s">
        <v>325</v>
      </c>
    </row>
    <row r="51" customFormat="false" ht="13.5" hidden="false" customHeight="false" outlineLevel="0" collapsed="false">
      <c r="B51" s="210" t="s">
        <v>205</v>
      </c>
      <c r="C51" s="211" t="s">
        <v>100</v>
      </c>
      <c r="D51" s="212" t="s">
        <v>368</v>
      </c>
      <c r="E51" s="237" t="s">
        <v>325</v>
      </c>
      <c r="F51" s="238" t="s">
        <v>369</v>
      </c>
      <c r="G51" s="239" t="s">
        <v>325</v>
      </c>
    </row>
    <row r="52" customFormat="false" ht="14.25" hidden="false" customHeight="false" outlineLevel="0" collapsed="false"/>
    <row r="53" customFormat="false" ht="19.5" hidden="false" customHeight="false" outlineLevel="0" collapsed="false">
      <c r="B53" s="216" t="s">
        <v>228</v>
      </c>
      <c r="C53" s="216"/>
      <c r="D53" s="217" t="s">
        <v>308</v>
      </c>
      <c r="E53" s="217"/>
      <c r="F53" s="218" t="s">
        <v>309</v>
      </c>
      <c r="G53" s="218"/>
    </row>
    <row r="54" customFormat="false" ht="13.5" hidden="false" customHeight="false" outlineLevel="0" collapsed="false">
      <c r="B54" s="180" t="s">
        <v>193</v>
      </c>
      <c r="C54" s="181" t="s">
        <v>11</v>
      </c>
      <c r="D54" s="182"/>
      <c r="E54" s="219"/>
      <c r="F54" s="220" t="s">
        <v>370</v>
      </c>
      <c r="G54" s="221" t="s">
        <v>371</v>
      </c>
    </row>
    <row r="55" customFormat="false" ht="12.75" hidden="false" customHeight="false" outlineLevel="0" collapsed="false">
      <c r="B55" s="185" t="s">
        <v>194</v>
      </c>
      <c r="C55" s="186" t="s">
        <v>20</v>
      </c>
      <c r="D55" s="187"/>
      <c r="E55" s="222"/>
      <c r="F55" s="223" t="s">
        <v>372</v>
      </c>
      <c r="G55" s="224" t="s">
        <v>373</v>
      </c>
    </row>
    <row r="56" customFormat="false" ht="12.75" hidden="false" customHeight="false" outlineLevel="0" collapsed="false">
      <c r="B56" s="185" t="s">
        <v>195</v>
      </c>
      <c r="C56" s="186" t="s">
        <v>29</v>
      </c>
      <c r="D56" s="187"/>
      <c r="E56" s="222"/>
      <c r="F56" s="223" t="s">
        <v>374</v>
      </c>
      <c r="G56" s="224" t="s">
        <v>373</v>
      </c>
    </row>
    <row r="57" customFormat="false" ht="12.75" hidden="false" customHeight="false" outlineLevel="0" collapsed="false">
      <c r="B57" s="185" t="s">
        <v>196</v>
      </c>
      <c r="C57" s="186" t="s">
        <v>43</v>
      </c>
      <c r="D57" s="187"/>
      <c r="E57" s="222"/>
      <c r="F57" s="223" t="s">
        <v>266</v>
      </c>
      <c r="G57" s="224" t="s">
        <v>373</v>
      </c>
    </row>
    <row r="58" customFormat="false" ht="13.5" hidden="false" customHeight="false" outlineLevel="0" collapsed="false">
      <c r="B58" s="190" t="s">
        <v>197</v>
      </c>
      <c r="C58" s="191" t="s">
        <v>47</v>
      </c>
      <c r="D58" s="192"/>
      <c r="E58" s="225"/>
      <c r="F58" s="226" t="s">
        <v>375</v>
      </c>
      <c r="G58" s="227" t="s">
        <v>373</v>
      </c>
    </row>
    <row r="59" customFormat="false" ht="12.75" hidden="false" customHeight="false" outlineLevel="0" collapsed="false">
      <c r="B59" s="195" t="s">
        <v>198</v>
      </c>
      <c r="C59" s="196" t="s">
        <v>51</v>
      </c>
      <c r="D59" s="197"/>
      <c r="E59" s="228"/>
      <c r="F59" s="229" t="s">
        <v>376</v>
      </c>
      <c r="G59" s="230" t="s">
        <v>377</v>
      </c>
    </row>
    <row r="60" customFormat="false" ht="12.75" hidden="false" customHeight="false" outlineLevel="0" collapsed="false">
      <c r="B60" s="185" t="s">
        <v>199</v>
      </c>
      <c r="C60" s="186" t="s">
        <v>55</v>
      </c>
      <c r="D60" s="187"/>
      <c r="E60" s="222"/>
      <c r="F60" s="223" t="s">
        <v>378</v>
      </c>
      <c r="G60" s="224" t="s">
        <v>373</v>
      </c>
    </row>
    <row r="61" customFormat="false" ht="12.75" hidden="false" customHeight="false" outlineLevel="0" collapsed="false">
      <c r="B61" s="185" t="s">
        <v>200</v>
      </c>
      <c r="C61" s="186" t="s">
        <v>57</v>
      </c>
      <c r="D61" s="187"/>
      <c r="E61" s="222"/>
      <c r="F61" s="223" t="s">
        <v>379</v>
      </c>
      <c r="G61" s="224" t="s">
        <v>373</v>
      </c>
    </row>
    <row r="62" customFormat="false" ht="12.75" hidden="false" customHeight="false" outlineLevel="0" collapsed="false">
      <c r="B62" s="185" t="s">
        <v>201</v>
      </c>
      <c r="C62" s="186" t="s">
        <v>59</v>
      </c>
      <c r="D62" s="187"/>
      <c r="E62" s="222"/>
      <c r="F62" s="223" t="s">
        <v>380</v>
      </c>
      <c r="G62" s="224" t="s">
        <v>377</v>
      </c>
    </row>
    <row r="63" customFormat="false" ht="12.75" hidden="false" customHeight="false" outlineLevel="0" collapsed="false">
      <c r="B63" s="185" t="s">
        <v>202</v>
      </c>
      <c r="C63" s="186" t="s">
        <v>66</v>
      </c>
      <c r="D63" s="187"/>
      <c r="E63" s="222"/>
      <c r="F63" s="223" t="s">
        <v>381</v>
      </c>
      <c r="G63" s="224" t="s">
        <v>377</v>
      </c>
    </row>
    <row r="64" customFormat="false" ht="12.75" hidden="false" customHeight="false" outlineLevel="0" collapsed="false">
      <c r="B64" s="185" t="s">
        <v>203</v>
      </c>
      <c r="C64" s="186" t="s">
        <v>68</v>
      </c>
      <c r="D64" s="187"/>
      <c r="E64" s="222"/>
      <c r="F64" s="223" t="s">
        <v>382</v>
      </c>
      <c r="G64" s="224" t="s">
        <v>377</v>
      </c>
    </row>
    <row r="65" customFormat="false" ht="12.75" hidden="false" customHeight="false" outlineLevel="0" collapsed="false">
      <c r="B65" s="185" t="s">
        <v>204</v>
      </c>
      <c r="C65" s="186" t="s">
        <v>75</v>
      </c>
      <c r="D65" s="187"/>
      <c r="E65" s="222"/>
      <c r="F65" s="223" t="s">
        <v>383</v>
      </c>
      <c r="G65" s="224" t="s">
        <v>377</v>
      </c>
    </row>
    <row r="66" customFormat="false" ht="12.75" hidden="false" customHeight="false" outlineLevel="0" collapsed="false">
      <c r="B66" s="185" t="s">
        <v>349</v>
      </c>
      <c r="C66" s="186" t="s">
        <v>79</v>
      </c>
      <c r="D66" s="187"/>
      <c r="E66" s="222"/>
      <c r="F66" s="223" t="s">
        <v>384</v>
      </c>
      <c r="G66" s="224" t="s">
        <v>373</v>
      </c>
    </row>
    <row r="67" customFormat="false" ht="13.5" hidden="false" customHeight="false" outlineLevel="0" collapsed="false">
      <c r="B67" s="200" t="s">
        <v>206</v>
      </c>
      <c r="C67" s="201" t="s">
        <v>81</v>
      </c>
      <c r="D67" s="202"/>
      <c r="E67" s="231"/>
      <c r="F67" s="232" t="s">
        <v>385</v>
      </c>
      <c r="G67" s="233" t="s">
        <v>373</v>
      </c>
    </row>
    <row r="68" customFormat="false" ht="12.75" hidden="false" customHeight="false" outlineLevel="0" collapsed="false">
      <c r="B68" s="195" t="s">
        <v>199</v>
      </c>
      <c r="C68" s="196" t="s">
        <v>84</v>
      </c>
      <c r="D68" s="197"/>
      <c r="E68" s="228"/>
      <c r="F68" s="229" t="s">
        <v>386</v>
      </c>
      <c r="G68" s="230" t="s">
        <v>377</v>
      </c>
    </row>
    <row r="69" customFormat="false" ht="12.75" hidden="false" customHeight="false" outlineLevel="0" collapsed="false">
      <c r="B69" s="185" t="s">
        <v>208</v>
      </c>
      <c r="C69" s="186" t="s">
        <v>87</v>
      </c>
      <c r="D69" s="187"/>
      <c r="E69" s="222"/>
      <c r="F69" s="223" t="s">
        <v>387</v>
      </c>
      <c r="G69" s="224" t="s">
        <v>388</v>
      </c>
    </row>
    <row r="70" customFormat="false" ht="12.75" hidden="false" customHeight="false" outlineLevel="0" collapsed="false">
      <c r="B70" s="185" t="s">
        <v>206</v>
      </c>
      <c r="C70" s="186" t="s">
        <v>92</v>
      </c>
      <c r="D70" s="187"/>
      <c r="E70" s="222"/>
      <c r="F70" s="223" t="s">
        <v>389</v>
      </c>
      <c r="G70" s="224" t="s">
        <v>377</v>
      </c>
    </row>
    <row r="71" customFormat="false" ht="13.5" hidden="false" customHeight="false" outlineLevel="0" collapsed="false">
      <c r="B71" s="200" t="s">
        <v>321</v>
      </c>
      <c r="C71" s="201" t="s">
        <v>94</v>
      </c>
      <c r="D71" s="202"/>
      <c r="E71" s="231"/>
      <c r="F71" s="232"/>
      <c r="G71" s="233"/>
    </row>
    <row r="72" customFormat="false" ht="12.75" hidden="false" customHeight="false" outlineLevel="0" collapsed="false">
      <c r="B72" s="205" t="s">
        <v>195</v>
      </c>
      <c r="C72" s="206" t="s">
        <v>98</v>
      </c>
      <c r="D72" s="207"/>
      <c r="E72" s="234"/>
      <c r="F72" s="235" t="s">
        <v>390</v>
      </c>
      <c r="G72" s="236" t="s">
        <v>391</v>
      </c>
    </row>
    <row r="73" customFormat="false" ht="12.75" hidden="false" customHeight="false" outlineLevel="0" collapsed="false">
      <c r="B73" s="185" t="s">
        <v>200</v>
      </c>
      <c r="C73" s="186" t="s">
        <v>99</v>
      </c>
      <c r="D73" s="187"/>
      <c r="E73" s="222"/>
      <c r="F73" s="223" t="s">
        <v>392</v>
      </c>
      <c r="G73" s="224" t="s">
        <v>391</v>
      </c>
    </row>
    <row r="74" customFormat="false" ht="13.5" hidden="false" customHeight="false" outlineLevel="0" collapsed="false">
      <c r="B74" s="210" t="s">
        <v>205</v>
      </c>
      <c r="C74" s="211" t="s">
        <v>100</v>
      </c>
      <c r="D74" s="212"/>
      <c r="E74" s="237"/>
      <c r="F74" s="238" t="s">
        <v>393</v>
      </c>
      <c r="G74" s="239" t="s">
        <v>391</v>
      </c>
    </row>
    <row r="75" customFormat="false" ht="14.25" hidden="false" customHeight="false" outlineLevel="0" collapsed="false"/>
    <row r="76" customFormat="false" ht="19.5" hidden="false" customHeight="false" outlineLevel="0" collapsed="false">
      <c r="B76" s="216" t="s">
        <v>244</v>
      </c>
      <c r="C76" s="216"/>
      <c r="D76" s="217" t="s">
        <v>308</v>
      </c>
      <c r="E76" s="217"/>
      <c r="F76" s="218" t="s">
        <v>309</v>
      </c>
      <c r="G76" s="218"/>
    </row>
    <row r="77" customFormat="false" ht="13.5" hidden="false" customHeight="false" outlineLevel="0" collapsed="false">
      <c r="B77" s="180" t="s">
        <v>193</v>
      </c>
      <c r="C77" s="181" t="s">
        <v>11</v>
      </c>
      <c r="D77" s="182"/>
      <c r="E77" s="219"/>
      <c r="F77" s="220" t="s">
        <v>394</v>
      </c>
      <c r="G77" s="221" t="s">
        <v>395</v>
      </c>
    </row>
    <row r="78" customFormat="false" ht="12.75" hidden="false" customHeight="false" outlineLevel="0" collapsed="false">
      <c r="B78" s="185" t="s">
        <v>194</v>
      </c>
      <c r="C78" s="186" t="s">
        <v>20</v>
      </c>
      <c r="D78" s="187"/>
      <c r="E78" s="222"/>
      <c r="F78" s="223" t="s">
        <v>396</v>
      </c>
      <c r="G78" s="224" t="s">
        <v>395</v>
      </c>
    </row>
    <row r="79" customFormat="false" ht="12.75" hidden="false" customHeight="false" outlineLevel="0" collapsed="false">
      <c r="B79" s="185" t="s">
        <v>195</v>
      </c>
      <c r="C79" s="186" t="s">
        <v>29</v>
      </c>
      <c r="D79" s="187"/>
      <c r="E79" s="222"/>
      <c r="F79" s="223" t="s">
        <v>397</v>
      </c>
      <c r="G79" s="224" t="s">
        <v>398</v>
      </c>
    </row>
    <row r="80" customFormat="false" ht="12.75" hidden="false" customHeight="false" outlineLevel="0" collapsed="false">
      <c r="B80" s="185" t="s">
        <v>196</v>
      </c>
      <c r="C80" s="186" t="s">
        <v>43</v>
      </c>
      <c r="D80" s="187"/>
      <c r="E80" s="222"/>
      <c r="F80" s="223" t="s">
        <v>399</v>
      </c>
      <c r="G80" s="224" t="s">
        <v>398</v>
      </c>
    </row>
    <row r="81" customFormat="false" ht="13.5" hidden="false" customHeight="false" outlineLevel="0" collapsed="false">
      <c r="B81" s="190" t="s">
        <v>197</v>
      </c>
      <c r="C81" s="191" t="s">
        <v>47</v>
      </c>
      <c r="D81" s="192"/>
      <c r="E81" s="225"/>
      <c r="F81" s="226" t="s">
        <v>400</v>
      </c>
      <c r="G81" s="227" t="s">
        <v>325</v>
      </c>
    </row>
    <row r="82" customFormat="false" ht="12.75" hidden="false" customHeight="false" outlineLevel="0" collapsed="false">
      <c r="B82" s="195" t="s">
        <v>198</v>
      </c>
      <c r="C82" s="196" t="s">
        <v>51</v>
      </c>
      <c r="D82" s="197"/>
      <c r="E82" s="228"/>
      <c r="F82" s="229"/>
      <c r="G82" s="230"/>
    </row>
    <row r="83" customFormat="false" ht="12.75" hidden="false" customHeight="false" outlineLevel="0" collapsed="false">
      <c r="B83" s="185" t="s">
        <v>199</v>
      </c>
      <c r="C83" s="186" t="s">
        <v>55</v>
      </c>
      <c r="D83" s="187"/>
      <c r="E83" s="222"/>
      <c r="F83" s="223" t="s">
        <v>401</v>
      </c>
      <c r="G83" s="224" t="s">
        <v>315</v>
      </c>
    </row>
    <row r="84" customFormat="false" ht="12.75" hidden="false" customHeight="false" outlineLevel="0" collapsed="false">
      <c r="B84" s="185" t="s">
        <v>200</v>
      </c>
      <c r="C84" s="186" t="s">
        <v>57</v>
      </c>
      <c r="D84" s="187"/>
      <c r="E84" s="222"/>
      <c r="F84" s="223" t="s">
        <v>402</v>
      </c>
      <c r="G84" s="224" t="s">
        <v>398</v>
      </c>
    </row>
    <row r="85" customFormat="false" ht="12.75" hidden="false" customHeight="false" outlineLevel="0" collapsed="false">
      <c r="B85" s="185" t="s">
        <v>201</v>
      </c>
      <c r="C85" s="186" t="s">
        <v>59</v>
      </c>
      <c r="D85" s="187"/>
      <c r="E85" s="222"/>
      <c r="F85" s="223" t="s">
        <v>403</v>
      </c>
      <c r="G85" s="224" t="s">
        <v>395</v>
      </c>
    </row>
    <row r="86" customFormat="false" ht="12.75" hidden="false" customHeight="false" outlineLevel="0" collapsed="false">
      <c r="B86" s="185" t="s">
        <v>202</v>
      </c>
      <c r="C86" s="186" t="s">
        <v>66</v>
      </c>
      <c r="D86" s="187"/>
      <c r="E86" s="222"/>
      <c r="F86" s="223" t="s">
        <v>404</v>
      </c>
      <c r="G86" s="224" t="s">
        <v>395</v>
      </c>
    </row>
    <row r="87" customFormat="false" ht="12.75" hidden="false" customHeight="false" outlineLevel="0" collapsed="false">
      <c r="B87" s="185" t="s">
        <v>203</v>
      </c>
      <c r="C87" s="186" t="s">
        <v>68</v>
      </c>
      <c r="D87" s="187"/>
      <c r="E87" s="222"/>
      <c r="F87" s="223" t="s">
        <v>405</v>
      </c>
      <c r="G87" s="224" t="s">
        <v>395</v>
      </c>
    </row>
    <row r="88" customFormat="false" ht="12.75" hidden="false" customHeight="false" outlineLevel="0" collapsed="false">
      <c r="B88" s="185" t="s">
        <v>204</v>
      </c>
      <c r="C88" s="186" t="s">
        <v>75</v>
      </c>
      <c r="D88" s="187"/>
      <c r="E88" s="222"/>
      <c r="F88" s="223" t="s">
        <v>406</v>
      </c>
      <c r="G88" s="224" t="s">
        <v>407</v>
      </c>
    </row>
    <row r="89" customFormat="false" ht="12.75" hidden="false" customHeight="false" outlineLevel="0" collapsed="false">
      <c r="B89" s="185" t="s">
        <v>205</v>
      </c>
      <c r="C89" s="186" t="s">
        <v>77</v>
      </c>
      <c r="D89" s="187"/>
      <c r="E89" s="222"/>
      <c r="F89" s="223" t="s">
        <v>408</v>
      </c>
      <c r="G89" s="224" t="s">
        <v>395</v>
      </c>
    </row>
    <row r="90" customFormat="false" ht="13.5" hidden="false" customHeight="false" outlineLevel="0" collapsed="false">
      <c r="B90" s="200" t="s">
        <v>206</v>
      </c>
      <c r="C90" s="201" t="s">
        <v>81</v>
      </c>
      <c r="D90" s="202"/>
      <c r="E90" s="231"/>
      <c r="F90" s="232" t="s">
        <v>409</v>
      </c>
      <c r="G90" s="233" t="s">
        <v>315</v>
      </c>
    </row>
    <row r="91" customFormat="false" ht="12.75" hidden="false" customHeight="false" outlineLevel="0" collapsed="false">
      <c r="B91" s="195" t="s">
        <v>199</v>
      </c>
      <c r="C91" s="196" t="s">
        <v>84</v>
      </c>
      <c r="D91" s="197"/>
      <c r="E91" s="228"/>
      <c r="F91" s="229" t="s">
        <v>410</v>
      </c>
      <c r="G91" s="230" t="s">
        <v>315</v>
      </c>
    </row>
    <row r="92" customFormat="false" ht="12.75" hidden="false" customHeight="false" outlineLevel="0" collapsed="false">
      <c r="B92" s="185" t="s">
        <v>208</v>
      </c>
      <c r="C92" s="186" t="s">
        <v>87</v>
      </c>
      <c r="D92" s="187"/>
      <c r="E92" s="222"/>
      <c r="F92" s="223" t="s">
        <v>411</v>
      </c>
      <c r="G92" s="224" t="s">
        <v>315</v>
      </c>
    </row>
    <row r="93" customFormat="false" ht="12.75" hidden="false" customHeight="false" outlineLevel="0" collapsed="false">
      <c r="B93" s="185" t="s">
        <v>206</v>
      </c>
      <c r="C93" s="186" t="s">
        <v>92</v>
      </c>
      <c r="D93" s="187"/>
      <c r="E93" s="222"/>
      <c r="F93" s="223" t="s">
        <v>412</v>
      </c>
      <c r="G93" s="224" t="s">
        <v>395</v>
      </c>
    </row>
    <row r="94" customFormat="false" ht="13.5" hidden="false" customHeight="false" outlineLevel="0" collapsed="false">
      <c r="B94" s="200" t="s">
        <v>321</v>
      </c>
      <c r="C94" s="201" t="s">
        <v>94</v>
      </c>
      <c r="D94" s="202"/>
      <c r="E94" s="231"/>
      <c r="F94" s="232"/>
      <c r="G94" s="233"/>
    </row>
    <row r="95" customFormat="false" ht="12.75" hidden="false" customHeight="false" outlineLevel="0" collapsed="false">
      <c r="B95" s="205" t="s">
        <v>195</v>
      </c>
      <c r="C95" s="206" t="s">
        <v>98</v>
      </c>
      <c r="D95" s="207"/>
      <c r="E95" s="234"/>
      <c r="F95" s="235" t="s">
        <v>413</v>
      </c>
      <c r="G95" s="236" t="s">
        <v>407</v>
      </c>
    </row>
    <row r="96" customFormat="false" ht="12.75" hidden="false" customHeight="false" outlineLevel="0" collapsed="false">
      <c r="B96" s="185" t="s">
        <v>200</v>
      </c>
      <c r="C96" s="186" t="s">
        <v>99</v>
      </c>
      <c r="D96" s="187"/>
      <c r="E96" s="222"/>
      <c r="F96" s="223" t="s">
        <v>414</v>
      </c>
      <c r="G96" s="224" t="s">
        <v>395</v>
      </c>
    </row>
    <row r="97" customFormat="false" ht="13.5" hidden="false" customHeight="false" outlineLevel="0" collapsed="false">
      <c r="B97" s="210" t="s">
        <v>205</v>
      </c>
      <c r="C97" s="211" t="s">
        <v>100</v>
      </c>
      <c r="D97" s="212"/>
      <c r="E97" s="237"/>
      <c r="F97" s="238" t="s">
        <v>415</v>
      </c>
      <c r="G97" s="239" t="s">
        <v>395</v>
      </c>
    </row>
    <row r="98" customFormat="false" ht="14.25" hidden="false" customHeight="false" outlineLevel="0" collapsed="false"/>
    <row r="99" customFormat="false" ht="19.5" hidden="false" customHeight="false" outlineLevel="0" collapsed="false">
      <c r="B99" s="216" t="s">
        <v>262</v>
      </c>
      <c r="C99" s="216"/>
      <c r="D99" s="217" t="s">
        <v>308</v>
      </c>
      <c r="E99" s="217"/>
      <c r="F99" s="218" t="s">
        <v>309</v>
      </c>
      <c r="G99" s="218"/>
    </row>
    <row r="100" customFormat="false" ht="13.5" hidden="false" customHeight="false" outlineLevel="0" collapsed="false">
      <c r="B100" s="180" t="s">
        <v>193</v>
      </c>
      <c r="C100" s="181" t="s">
        <v>11</v>
      </c>
      <c r="D100" s="182"/>
      <c r="E100" s="219"/>
      <c r="F100" s="220"/>
      <c r="G100" s="221"/>
    </row>
    <row r="101" customFormat="false" ht="12.75" hidden="false" customHeight="false" outlineLevel="0" collapsed="false">
      <c r="B101" s="185" t="s">
        <v>194</v>
      </c>
      <c r="C101" s="186" t="s">
        <v>20</v>
      </c>
      <c r="D101" s="187"/>
      <c r="E101" s="222"/>
      <c r="F101" s="223" t="s">
        <v>416</v>
      </c>
      <c r="G101" s="224" t="s">
        <v>417</v>
      </c>
    </row>
    <row r="102" customFormat="false" ht="12.75" hidden="false" customHeight="false" outlineLevel="0" collapsed="false">
      <c r="B102" s="185" t="s">
        <v>195</v>
      </c>
      <c r="C102" s="186" t="s">
        <v>29</v>
      </c>
      <c r="D102" s="187"/>
      <c r="E102" s="222"/>
      <c r="F102" s="223" t="s">
        <v>418</v>
      </c>
      <c r="G102" s="224" t="s">
        <v>417</v>
      </c>
    </row>
    <row r="103" customFormat="false" ht="12.75" hidden="false" customHeight="false" outlineLevel="0" collapsed="false">
      <c r="B103" s="185" t="s">
        <v>196</v>
      </c>
      <c r="C103" s="186" t="s">
        <v>43</v>
      </c>
      <c r="D103" s="187"/>
      <c r="E103" s="222"/>
      <c r="F103" s="223" t="s">
        <v>409</v>
      </c>
      <c r="G103" s="224" t="s">
        <v>417</v>
      </c>
    </row>
    <row r="104" customFormat="false" ht="13.5" hidden="false" customHeight="false" outlineLevel="0" collapsed="false">
      <c r="B104" s="190" t="s">
        <v>197</v>
      </c>
      <c r="C104" s="191" t="s">
        <v>47</v>
      </c>
      <c r="D104" s="192" t="s">
        <v>419</v>
      </c>
      <c r="E104" s="225" t="s">
        <v>420</v>
      </c>
      <c r="F104" s="226" t="s">
        <v>421</v>
      </c>
      <c r="G104" s="227" t="s">
        <v>422</v>
      </c>
    </row>
    <row r="105" customFormat="false" ht="12.75" hidden="false" customHeight="false" outlineLevel="0" collapsed="false">
      <c r="B105" s="195" t="s">
        <v>198</v>
      </c>
      <c r="C105" s="196" t="s">
        <v>51</v>
      </c>
      <c r="D105" s="197" t="s">
        <v>423</v>
      </c>
      <c r="E105" s="228" t="s">
        <v>420</v>
      </c>
      <c r="F105" s="229" t="s">
        <v>424</v>
      </c>
      <c r="G105" s="230" t="s">
        <v>422</v>
      </c>
    </row>
    <row r="106" customFormat="false" ht="12.75" hidden="false" customHeight="false" outlineLevel="0" collapsed="false">
      <c r="B106" s="185" t="s">
        <v>199</v>
      </c>
      <c r="C106" s="186" t="s">
        <v>55</v>
      </c>
      <c r="D106" s="187" t="s">
        <v>425</v>
      </c>
      <c r="E106" s="222" t="s">
        <v>420</v>
      </c>
      <c r="F106" s="223" t="s">
        <v>426</v>
      </c>
      <c r="G106" s="224" t="s">
        <v>422</v>
      </c>
    </row>
    <row r="107" customFormat="false" ht="12.75" hidden="false" customHeight="false" outlineLevel="0" collapsed="false">
      <c r="B107" s="185" t="s">
        <v>200</v>
      </c>
      <c r="C107" s="186" t="s">
        <v>57</v>
      </c>
      <c r="D107" s="187" t="s">
        <v>427</v>
      </c>
      <c r="E107" s="222" t="s">
        <v>420</v>
      </c>
      <c r="F107" s="223" t="s">
        <v>428</v>
      </c>
      <c r="G107" s="224" t="s">
        <v>422</v>
      </c>
    </row>
    <row r="108" customFormat="false" ht="12.75" hidden="false" customHeight="false" outlineLevel="0" collapsed="false">
      <c r="B108" s="185" t="s">
        <v>201</v>
      </c>
      <c r="C108" s="186" t="s">
        <v>59</v>
      </c>
      <c r="D108" s="187" t="s">
        <v>429</v>
      </c>
      <c r="E108" s="222" t="s">
        <v>422</v>
      </c>
      <c r="F108" s="223" t="s">
        <v>430</v>
      </c>
      <c r="G108" s="224" t="s">
        <v>422</v>
      </c>
    </row>
    <row r="109" customFormat="false" ht="12.75" hidden="false" customHeight="false" outlineLevel="0" collapsed="false">
      <c r="B109" s="185" t="s">
        <v>202</v>
      </c>
      <c r="C109" s="186" t="s">
        <v>66</v>
      </c>
      <c r="D109" s="187" t="s">
        <v>431</v>
      </c>
      <c r="E109" s="222" t="s">
        <v>422</v>
      </c>
      <c r="F109" s="223" t="s">
        <v>432</v>
      </c>
      <c r="G109" s="224" t="s">
        <v>422</v>
      </c>
    </row>
    <row r="110" customFormat="false" ht="12.75" hidden="false" customHeight="false" outlineLevel="0" collapsed="false">
      <c r="B110" s="185" t="s">
        <v>203</v>
      </c>
      <c r="C110" s="186" t="s">
        <v>68</v>
      </c>
      <c r="D110" s="187" t="s">
        <v>433</v>
      </c>
      <c r="E110" s="222" t="s">
        <v>422</v>
      </c>
      <c r="F110" s="223" t="s">
        <v>434</v>
      </c>
      <c r="G110" s="224" t="s">
        <v>313</v>
      </c>
    </row>
    <row r="111" customFormat="false" ht="12.75" hidden="false" customHeight="false" outlineLevel="0" collapsed="false">
      <c r="B111" s="185" t="s">
        <v>204</v>
      </c>
      <c r="C111" s="186" t="s">
        <v>75</v>
      </c>
      <c r="D111" s="187" t="s">
        <v>435</v>
      </c>
      <c r="E111" s="222" t="s">
        <v>422</v>
      </c>
      <c r="F111" s="223" t="s">
        <v>436</v>
      </c>
      <c r="G111" s="224" t="s">
        <v>422</v>
      </c>
    </row>
    <row r="112" customFormat="false" ht="12.75" hidden="false" customHeight="false" outlineLevel="0" collapsed="false">
      <c r="B112" s="185" t="s">
        <v>349</v>
      </c>
      <c r="C112" s="186" t="s">
        <v>79</v>
      </c>
      <c r="D112" s="187"/>
      <c r="E112" s="222"/>
      <c r="F112" s="223" t="s">
        <v>437</v>
      </c>
      <c r="G112" s="224" t="s">
        <v>422</v>
      </c>
    </row>
    <row r="113" customFormat="false" ht="13.5" hidden="false" customHeight="false" outlineLevel="0" collapsed="false">
      <c r="B113" s="200" t="s">
        <v>206</v>
      </c>
      <c r="C113" s="201" t="s">
        <v>81</v>
      </c>
      <c r="D113" s="202" t="s">
        <v>438</v>
      </c>
      <c r="E113" s="231" t="s">
        <v>422</v>
      </c>
      <c r="F113" s="232" t="s">
        <v>439</v>
      </c>
      <c r="G113" s="233" t="s">
        <v>422</v>
      </c>
    </row>
    <row r="114" customFormat="false" ht="12.75" hidden="false" customHeight="false" outlineLevel="0" collapsed="false">
      <c r="B114" s="205" t="s">
        <v>199</v>
      </c>
      <c r="C114" s="206" t="s">
        <v>84</v>
      </c>
      <c r="D114" s="207" t="s">
        <v>440</v>
      </c>
      <c r="E114" s="234" t="s">
        <v>441</v>
      </c>
      <c r="F114" s="235" t="s">
        <v>442</v>
      </c>
      <c r="G114" s="236" t="s">
        <v>422</v>
      </c>
    </row>
    <row r="115" customFormat="false" ht="12.75" hidden="false" customHeight="false" outlineLevel="0" collapsed="false">
      <c r="B115" s="185" t="s">
        <v>208</v>
      </c>
      <c r="C115" s="186" t="s">
        <v>87</v>
      </c>
      <c r="D115" s="187" t="s">
        <v>443</v>
      </c>
      <c r="E115" s="222" t="s">
        <v>422</v>
      </c>
      <c r="F115" s="223" t="s">
        <v>444</v>
      </c>
      <c r="G115" s="224" t="s">
        <v>422</v>
      </c>
    </row>
    <row r="116" customFormat="false" ht="12.75" hidden="false" customHeight="false" outlineLevel="0" collapsed="false">
      <c r="B116" s="185" t="s">
        <v>206</v>
      </c>
      <c r="C116" s="186" t="s">
        <v>92</v>
      </c>
      <c r="D116" s="187" t="s">
        <v>445</v>
      </c>
      <c r="E116" s="222" t="s">
        <v>446</v>
      </c>
      <c r="F116" s="223" t="s">
        <v>447</v>
      </c>
      <c r="G116" s="224" t="s">
        <v>422</v>
      </c>
    </row>
    <row r="117" customFormat="false" ht="12.75" hidden="false" customHeight="false" outlineLevel="0" collapsed="false">
      <c r="B117" s="185" t="s">
        <v>321</v>
      </c>
      <c r="C117" s="186" t="s">
        <v>94</v>
      </c>
      <c r="D117" s="187" t="s">
        <v>448</v>
      </c>
      <c r="E117" s="222" t="s">
        <v>441</v>
      </c>
      <c r="F117" s="223"/>
      <c r="G117" s="224"/>
    </row>
    <row r="118" customFormat="false" ht="12.75" hidden="false" customHeight="false" outlineLevel="0" collapsed="false">
      <c r="B118" s="185" t="s">
        <v>195</v>
      </c>
      <c r="C118" s="186" t="s">
        <v>98</v>
      </c>
      <c r="D118" s="187" t="s">
        <v>449</v>
      </c>
      <c r="E118" s="222" t="s">
        <v>450</v>
      </c>
      <c r="F118" s="223"/>
      <c r="G118" s="224"/>
    </row>
    <row r="119" customFormat="false" ht="12.75" hidden="false" customHeight="false" outlineLevel="0" collapsed="false">
      <c r="B119" s="185" t="s">
        <v>200</v>
      </c>
      <c r="C119" s="186" t="s">
        <v>99</v>
      </c>
      <c r="D119" s="187" t="s">
        <v>451</v>
      </c>
      <c r="E119" s="222" t="s">
        <v>452</v>
      </c>
      <c r="F119" s="223"/>
      <c r="G119" s="224"/>
    </row>
    <row r="120" customFormat="false" ht="13.5" hidden="false" customHeight="false" outlineLevel="0" collapsed="false">
      <c r="B120" s="210" t="s">
        <v>205</v>
      </c>
      <c r="C120" s="211" t="s">
        <v>100</v>
      </c>
      <c r="D120" s="212" t="s">
        <v>453</v>
      </c>
      <c r="E120" s="237" t="s">
        <v>454</v>
      </c>
      <c r="F120" s="238"/>
      <c r="G120" s="239"/>
    </row>
    <row r="121" customFormat="false" ht="14.25" hidden="false" customHeight="false" outlineLevel="0" collapsed="false"/>
    <row r="122" customFormat="false" ht="19.5" hidden="false" customHeight="false" outlineLevel="0" collapsed="false">
      <c r="B122" s="216" t="s">
        <v>270</v>
      </c>
      <c r="C122" s="216"/>
      <c r="D122" s="217" t="s">
        <v>308</v>
      </c>
      <c r="E122" s="217"/>
      <c r="F122" s="218" t="s">
        <v>309</v>
      </c>
      <c r="G122" s="218"/>
    </row>
    <row r="123" customFormat="false" ht="13.5" hidden="false" customHeight="false" outlineLevel="0" collapsed="false">
      <c r="B123" s="180" t="s">
        <v>193</v>
      </c>
      <c r="C123" s="181" t="s">
        <v>11</v>
      </c>
      <c r="D123" s="182"/>
      <c r="E123" s="219"/>
      <c r="F123" s="220" t="s">
        <v>455</v>
      </c>
      <c r="G123" s="221" t="s">
        <v>456</v>
      </c>
    </row>
    <row r="124" customFormat="false" ht="12.75" hidden="false" customHeight="false" outlineLevel="0" collapsed="false">
      <c r="B124" s="185" t="s">
        <v>194</v>
      </c>
      <c r="C124" s="186" t="s">
        <v>20</v>
      </c>
      <c r="D124" s="187"/>
      <c r="E124" s="222"/>
      <c r="F124" s="223" t="s">
        <v>457</v>
      </c>
      <c r="G124" s="224" t="s">
        <v>458</v>
      </c>
    </row>
    <row r="125" customFormat="false" ht="12.75" hidden="false" customHeight="false" outlineLevel="0" collapsed="false">
      <c r="B125" s="185" t="s">
        <v>195</v>
      </c>
      <c r="C125" s="186" t="s">
        <v>29</v>
      </c>
      <c r="D125" s="187"/>
      <c r="E125" s="222"/>
      <c r="F125" s="223" t="s">
        <v>459</v>
      </c>
      <c r="G125" s="224" t="s">
        <v>456</v>
      </c>
    </row>
    <row r="126" customFormat="false" ht="12.75" hidden="false" customHeight="false" outlineLevel="0" collapsed="false">
      <c r="B126" s="185" t="s">
        <v>196</v>
      </c>
      <c r="C126" s="186" t="s">
        <v>43</v>
      </c>
      <c r="D126" s="187"/>
      <c r="E126" s="222"/>
      <c r="F126" s="223" t="s">
        <v>460</v>
      </c>
      <c r="G126" s="224" t="s">
        <v>458</v>
      </c>
    </row>
    <row r="127" customFormat="false" ht="13.5" hidden="false" customHeight="false" outlineLevel="0" collapsed="false">
      <c r="B127" s="190" t="s">
        <v>197</v>
      </c>
      <c r="C127" s="191" t="s">
        <v>47</v>
      </c>
      <c r="D127" s="192" t="s">
        <v>461</v>
      </c>
      <c r="E127" s="225" t="s">
        <v>446</v>
      </c>
      <c r="F127" s="226" t="s">
        <v>462</v>
      </c>
      <c r="G127" s="227" t="s">
        <v>315</v>
      </c>
    </row>
    <row r="128" customFormat="false" ht="12.75" hidden="false" customHeight="false" outlineLevel="0" collapsed="false">
      <c r="B128" s="195" t="s">
        <v>198</v>
      </c>
      <c r="C128" s="196" t="s">
        <v>51</v>
      </c>
      <c r="D128" s="197"/>
      <c r="E128" s="228"/>
      <c r="F128" s="229" t="s">
        <v>463</v>
      </c>
      <c r="G128" s="230" t="s">
        <v>315</v>
      </c>
    </row>
    <row r="129" customFormat="false" ht="12.75" hidden="false" customHeight="false" outlineLevel="0" collapsed="false">
      <c r="B129" s="185" t="s">
        <v>199</v>
      </c>
      <c r="C129" s="186" t="s">
        <v>55</v>
      </c>
      <c r="D129" s="187" t="s">
        <v>464</v>
      </c>
      <c r="E129" s="222" t="s">
        <v>446</v>
      </c>
      <c r="F129" s="223" t="s">
        <v>465</v>
      </c>
      <c r="G129" s="224" t="s">
        <v>388</v>
      </c>
    </row>
    <row r="130" customFormat="false" ht="12.75" hidden="false" customHeight="false" outlineLevel="0" collapsed="false">
      <c r="B130" s="185" t="s">
        <v>200</v>
      </c>
      <c r="C130" s="186" t="s">
        <v>57</v>
      </c>
      <c r="D130" s="187" t="s">
        <v>466</v>
      </c>
      <c r="E130" s="222" t="s">
        <v>446</v>
      </c>
      <c r="F130" s="223" t="s">
        <v>467</v>
      </c>
      <c r="G130" s="224" t="s">
        <v>315</v>
      </c>
    </row>
    <row r="131" customFormat="false" ht="12.75" hidden="false" customHeight="false" outlineLevel="0" collapsed="false">
      <c r="B131" s="185" t="s">
        <v>201</v>
      </c>
      <c r="C131" s="186" t="s">
        <v>59</v>
      </c>
      <c r="D131" s="187" t="s">
        <v>468</v>
      </c>
      <c r="E131" s="222" t="s">
        <v>446</v>
      </c>
      <c r="F131" s="223" t="s">
        <v>469</v>
      </c>
      <c r="G131" s="224" t="s">
        <v>441</v>
      </c>
    </row>
    <row r="132" customFormat="false" ht="12.75" hidden="false" customHeight="false" outlineLevel="0" collapsed="false">
      <c r="B132" s="185" t="s">
        <v>202</v>
      </c>
      <c r="C132" s="186" t="s">
        <v>66</v>
      </c>
      <c r="D132" s="187" t="s">
        <v>470</v>
      </c>
      <c r="E132" s="222" t="s">
        <v>446</v>
      </c>
      <c r="F132" s="223" t="s">
        <v>471</v>
      </c>
      <c r="G132" s="224" t="s">
        <v>441</v>
      </c>
    </row>
    <row r="133" customFormat="false" ht="12.75" hidden="false" customHeight="false" outlineLevel="0" collapsed="false">
      <c r="B133" s="185" t="s">
        <v>203</v>
      </c>
      <c r="C133" s="186" t="s">
        <v>68</v>
      </c>
      <c r="D133" s="187" t="s">
        <v>472</v>
      </c>
      <c r="E133" s="222" t="s">
        <v>473</v>
      </c>
      <c r="F133" s="223" t="s">
        <v>474</v>
      </c>
      <c r="G133" s="224" t="s">
        <v>441</v>
      </c>
    </row>
    <row r="134" customFormat="false" ht="12.75" hidden="false" customHeight="false" outlineLevel="0" collapsed="false">
      <c r="B134" s="185" t="s">
        <v>204</v>
      </c>
      <c r="C134" s="186" t="s">
        <v>75</v>
      </c>
      <c r="D134" s="187" t="s">
        <v>475</v>
      </c>
      <c r="E134" s="222" t="s">
        <v>473</v>
      </c>
      <c r="F134" s="223" t="s">
        <v>476</v>
      </c>
      <c r="G134" s="224" t="s">
        <v>441</v>
      </c>
    </row>
    <row r="135" customFormat="false" ht="12.75" hidden="false" customHeight="false" outlineLevel="0" collapsed="false">
      <c r="B135" s="185" t="s">
        <v>349</v>
      </c>
      <c r="C135" s="186" t="s">
        <v>79</v>
      </c>
      <c r="D135" s="187" t="s">
        <v>347</v>
      </c>
      <c r="E135" s="222" t="s">
        <v>473</v>
      </c>
      <c r="F135" s="223" t="s">
        <v>477</v>
      </c>
      <c r="G135" s="224" t="s">
        <v>446</v>
      </c>
    </row>
    <row r="136" customFormat="false" ht="13.5" hidden="false" customHeight="false" outlineLevel="0" collapsed="false">
      <c r="B136" s="200" t="s">
        <v>206</v>
      </c>
      <c r="C136" s="201" t="s">
        <v>81</v>
      </c>
      <c r="D136" s="202" t="s">
        <v>478</v>
      </c>
      <c r="E136" s="231" t="s">
        <v>446</v>
      </c>
      <c r="F136" s="232" t="s">
        <v>479</v>
      </c>
      <c r="G136" s="233" t="s">
        <v>388</v>
      </c>
    </row>
    <row r="137" customFormat="false" ht="12.75" hidden="false" customHeight="false" outlineLevel="0" collapsed="false">
      <c r="B137" s="195" t="s">
        <v>199</v>
      </c>
      <c r="C137" s="196" t="s">
        <v>84</v>
      </c>
      <c r="D137" s="197" t="s">
        <v>480</v>
      </c>
      <c r="E137" s="228" t="s">
        <v>446</v>
      </c>
      <c r="F137" s="229" t="s">
        <v>481</v>
      </c>
      <c r="G137" s="230" t="s">
        <v>388</v>
      </c>
    </row>
    <row r="138" customFormat="false" ht="12.75" hidden="false" customHeight="false" outlineLevel="0" collapsed="false">
      <c r="B138" s="185" t="s">
        <v>208</v>
      </c>
      <c r="C138" s="186" t="s">
        <v>87</v>
      </c>
      <c r="D138" s="187" t="s">
        <v>482</v>
      </c>
      <c r="E138" s="222" t="s">
        <v>446</v>
      </c>
      <c r="F138" s="223" t="s">
        <v>483</v>
      </c>
      <c r="G138" s="224" t="s">
        <v>331</v>
      </c>
    </row>
    <row r="139" customFormat="false" ht="12.75" hidden="false" customHeight="false" outlineLevel="0" collapsed="false">
      <c r="B139" s="185" t="s">
        <v>206</v>
      </c>
      <c r="C139" s="186" t="s">
        <v>92</v>
      </c>
      <c r="D139" s="187" t="s">
        <v>484</v>
      </c>
      <c r="E139" s="222" t="s">
        <v>446</v>
      </c>
      <c r="F139" s="223" t="s">
        <v>485</v>
      </c>
      <c r="G139" s="224" t="s">
        <v>446</v>
      </c>
    </row>
    <row r="140" customFormat="false" ht="13.5" hidden="false" customHeight="false" outlineLevel="0" collapsed="false">
      <c r="B140" s="200" t="s">
        <v>321</v>
      </c>
      <c r="C140" s="201" t="s">
        <v>94</v>
      </c>
      <c r="D140" s="202" t="s">
        <v>486</v>
      </c>
      <c r="E140" s="231" t="s">
        <v>446</v>
      </c>
      <c r="F140" s="232"/>
      <c r="G140" s="233"/>
    </row>
    <row r="141" customFormat="false" ht="12.75" hidden="false" customHeight="false" outlineLevel="0" collapsed="false">
      <c r="B141" s="205" t="s">
        <v>195</v>
      </c>
      <c r="C141" s="206" t="s">
        <v>98</v>
      </c>
      <c r="D141" s="207"/>
      <c r="E141" s="234"/>
      <c r="F141" s="235"/>
      <c r="G141" s="236"/>
    </row>
    <row r="142" customFormat="false" ht="12.75" hidden="false" customHeight="false" outlineLevel="0" collapsed="false">
      <c r="B142" s="185" t="s">
        <v>200</v>
      </c>
      <c r="C142" s="186" t="s">
        <v>99</v>
      </c>
      <c r="D142" s="187"/>
      <c r="E142" s="222"/>
      <c r="F142" s="223" t="s">
        <v>487</v>
      </c>
      <c r="G142" s="224" t="s">
        <v>488</v>
      </c>
    </row>
    <row r="143" customFormat="false" ht="13.5" hidden="false" customHeight="false" outlineLevel="0" collapsed="false">
      <c r="B143" s="210" t="s">
        <v>205</v>
      </c>
      <c r="C143" s="211" t="s">
        <v>100</v>
      </c>
      <c r="D143" s="212"/>
      <c r="E143" s="237"/>
      <c r="F143" s="238" t="s">
        <v>489</v>
      </c>
      <c r="G143" s="239" t="s">
        <v>488</v>
      </c>
    </row>
    <row r="144" customFormat="false" ht="14.25" hidden="false" customHeight="false" outlineLevel="0" collapsed="false"/>
    <row r="145" customFormat="false" ht="19.5" hidden="false" customHeight="false" outlineLevel="0" collapsed="false">
      <c r="B145" s="216" t="s">
        <v>277</v>
      </c>
      <c r="C145" s="216"/>
      <c r="D145" s="217" t="s">
        <v>308</v>
      </c>
      <c r="E145" s="217"/>
      <c r="F145" s="218" t="s">
        <v>309</v>
      </c>
      <c r="G145" s="218"/>
    </row>
    <row r="146" customFormat="false" ht="13.5" hidden="false" customHeight="false" outlineLevel="0" collapsed="false">
      <c r="B146" s="180" t="s">
        <v>193</v>
      </c>
      <c r="C146" s="181" t="s">
        <v>11</v>
      </c>
      <c r="D146" s="182" t="s">
        <v>490</v>
      </c>
      <c r="E146" s="219" t="s">
        <v>491</v>
      </c>
      <c r="F146" s="220" t="s">
        <v>492</v>
      </c>
      <c r="G146" s="221" t="s">
        <v>493</v>
      </c>
    </row>
    <row r="147" customFormat="false" ht="12.75" hidden="false" customHeight="false" outlineLevel="0" collapsed="false">
      <c r="B147" s="185" t="s">
        <v>194</v>
      </c>
      <c r="C147" s="186" t="s">
        <v>20</v>
      </c>
      <c r="D147" s="187"/>
      <c r="E147" s="222"/>
      <c r="F147" s="223" t="s">
        <v>494</v>
      </c>
      <c r="G147" s="224" t="s">
        <v>493</v>
      </c>
    </row>
    <row r="148" customFormat="false" ht="12.75" hidden="false" customHeight="false" outlineLevel="0" collapsed="false">
      <c r="B148" s="185" t="s">
        <v>195</v>
      </c>
      <c r="C148" s="186" t="s">
        <v>29</v>
      </c>
      <c r="D148" s="187"/>
      <c r="E148" s="222"/>
      <c r="F148" s="223" t="s">
        <v>495</v>
      </c>
      <c r="G148" s="224" t="s">
        <v>496</v>
      </c>
    </row>
    <row r="149" customFormat="false" ht="12.75" hidden="false" customHeight="false" outlineLevel="0" collapsed="false">
      <c r="B149" s="185" t="s">
        <v>196</v>
      </c>
      <c r="C149" s="186" t="s">
        <v>43</v>
      </c>
      <c r="D149" s="187"/>
      <c r="E149" s="222"/>
      <c r="F149" s="223" t="s">
        <v>497</v>
      </c>
      <c r="G149" s="224" t="s">
        <v>493</v>
      </c>
    </row>
    <row r="150" customFormat="false" ht="13.5" hidden="false" customHeight="false" outlineLevel="0" collapsed="false">
      <c r="B150" s="190" t="s">
        <v>197</v>
      </c>
      <c r="C150" s="191" t="s">
        <v>47</v>
      </c>
      <c r="D150" s="192" t="s">
        <v>498</v>
      </c>
      <c r="E150" s="225" t="s">
        <v>473</v>
      </c>
      <c r="F150" s="226" t="s">
        <v>499</v>
      </c>
      <c r="G150" s="227" t="s">
        <v>496</v>
      </c>
    </row>
    <row r="151" customFormat="false" ht="12.75" hidden="false" customHeight="false" outlineLevel="0" collapsed="false">
      <c r="B151" s="195" t="s">
        <v>198</v>
      </c>
      <c r="C151" s="196" t="s">
        <v>51</v>
      </c>
      <c r="D151" s="197"/>
      <c r="E151" s="228"/>
      <c r="F151" s="229" t="s">
        <v>500</v>
      </c>
      <c r="G151" s="230" t="s">
        <v>501</v>
      </c>
    </row>
    <row r="152" customFormat="false" ht="12.75" hidden="false" customHeight="false" outlineLevel="0" collapsed="false">
      <c r="B152" s="185" t="s">
        <v>199</v>
      </c>
      <c r="C152" s="186" t="s">
        <v>55</v>
      </c>
      <c r="D152" s="187" t="s">
        <v>502</v>
      </c>
      <c r="E152" s="222" t="s">
        <v>446</v>
      </c>
      <c r="F152" s="223" t="s">
        <v>503</v>
      </c>
      <c r="G152" s="224" t="s">
        <v>504</v>
      </c>
    </row>
    <row r="153" customFormat="false" ht="12.75" hidden="false" customHeight="false" outlineLevel="0" collapsed="false">
      <c r="B153" s="185" t="s">
        <v>200</v>
      </c>
      <c r="C153" s="186" t="s">
        <v>57</v>
      </c>
      <c r="D153" s="187" t="s">
        <v>505</v>
      </c>
      <c r="E153" s="222" t="s">
        <v>504</v>
      </c>
      <c r="F153" s="223" t="s">
        <v>506</v>
      </c>
      <c r="G153" s="224" t="s">
        <v>501</v>
      </c>
    </row>
    <row r="154" customFormat="false" ht="12.75" hidden="false" customHeight="false" outlineLevel="0" collapsed="false">
      <c r="B154" s="185" t="s">
        <v>201</v>
      </c>
      <c r="C154" s="186" t="s">
        <v>59</v>
      </c>
      <c r="D154" s="187" t="s">
        <v>507</v>
      </c>
      <c r="E154" s="222" t="s">
        <v>504</v>
      </c>
      <c r="F154" s="223" t="s">
        <v>508</v>
      </c>
      <c r="G154" s="224" t="s">
        <v>501</v>
      </c>
      <c r="I154" s="175" t="s">
        <v>389</v>
      </c>
    </row>
    <row r="155" customFormat="false" ht="12.75" hidden="false" customHeight="false" outlineLevel="0" collapsed="false">
      <c r="B155" s="185" t="s">
        <v>202</v>
      </c>
      <c r="C155" s="186" t="s">
        <v>66</v>
      </c>
      <c r="D155" s="187"/>
      <c r="E155" s="222"/>
      <c r="F155" s="223" t="s">
        <v>509</v>
      </c>
      <c r="G155" s="224" t="s">
        <v>501</v>
      </c>
    </row>
    <row r="156" customFormat="false" ht="12.75" hidden="false" customHeight="false" outlineLevel="0" collapsed="false">
      <c r="B156" s="185" t="s">
        <v>203</v>
      </c>
      <c r="C156" s="186" t="s">
        <v>68</v>
      </c>
      <c r="D156" s="187"/>
      <c r="E156" s="222"/>
      <c r="F156" s="223" t="s">
        <v>510</v>
      </c>
      <c r="G156" s="224" t="s">
        <v>496</v>
      </c>
    </row>
    <row r="157" customFormat="false" ht="12.75" hidden="false" customHeight="false" outlineLevel="0" collapsed="false">
      <c r="B157" s="185" t="s">
        <v>511</v>
      </c>
      <c r="C157" s="186" t="s">
        <v>70</v>
      </c>
      <c r="D157" s="187"/>
      <c r="E157" s="222"/>
      <c r="F157" s="223" t="s">
        <v>512</v>
      </c>
      <c r="G157" s="224" t="s">
        <v>513</v>
      </c>
    </row>
    <row r="158" customFormat="false" ht="12.75" hidden="false" customHeight="false" outlineLevel="0" collapsed="false">
      <c r="B158" s="185" t="s">
        <v>204</v>
      </c>
      <c r="C158" s="186" t="s">
        <v>75</v>
      </c>
      <c r="D158" s="187"/>
      <c r="E158" s="222"/>
      <c r="F158" s="223" t="s">
        <v>514</v>
      </c>
      <c r="G158" s="224" t="s">
        <v>504</v>
      </c>
    </row>
    <row r="159" customFormat="false" ht="12.75" hidden="false" customHeight="false" outlineLevel="0" collapsed="false">
      <c r="B159" s="185" t="s">
        <v>349</v>
      </c>
      <c r="C159" s="186" t="s">
        <v>79</v>
      </c>
      <c r="D159" s="187"/>
      <c r="E159" s="222"/>
      <c r="F159" s="223" t="s">
        <v>515</v>
      </c>
      <c r="G159" s="224" t="s">
        <v>501</v>
      </c>
    </row>
    <row r="160" customFormat="false" ht="13.5" hidden="false" customHeight="false" outlineLevel="0" collapsed="false">
      <c r="B160" s="200" t="s">
        <v>206</v>
      </c>
      <c r="C160" s="201" t="s">
        <v>81</v>
      </c>
      <c r="D160" s="202" t="s">
        <v>516</v>
      </c>
      <c r="E160" s="231"/>
      <c r="F160" s="232" t="s">
        <v>517</v>
      </c>
      <c r="G160" s="233" t="s">
        <v>501</v>
      </c>
    </row>
    <row r="161" customFormat="false" ht="12.75" hidden="false" customHeight="false" outlineLevel="0" collapsed="false">
      <c r="B161" s="195" t="s">
        <v>199</v>
      </c>
      <c r="C161" s="196" t="s">
        <v>84</v>
      </c>
      <c r="D161" s="197" t="s">
        <v>518</v>
      </c>
      <c r="E161" s="228" t="s">
        <v>473</v>
      </c>
      <c r="F161" s="229" t="s">
        <v>519</v>
      </c>
      <c r="G161" s="230" t="s">
        <v>501</v>
      </c>
    </row>
    <row r="162" customFormat="false" ht="12.75" hidden="false" customHeight="false" outlineLevel="0" collapsed="false">
      <c r="B162" s="185" t="s">
        <v>208</v>
      </c>
      <c r="C162" s="186" t="s">
        <v>87</v>
      </c>
      <c r="D162" s="187" t="s">
        <v>433</v>
      </c>
      <c r="E162" s="222" t="s">
        <v>501</v>
      </c>
      <c r="F162" s="223" t="s">
        <v>520</v>
      </c>
      <c r="G162" s="224" t="s">
        <v>504</v>
      </c>
    </row>
    <row r="163" customFormat="false" ht="12.75" hidden="false" customHeight="false" outlineLevel="0" collapsed="false">
      <c r="B163" s="185" t="s">
        <v>206</v>
      </c>
      <c r="C163" s="186" t="s">
        <v>92</v>
      </c>
      <c r="D163" s="187" t="s">
        <v>521</v>
      </c>
      <c r="E163" s="222" t="s">
        <v>446</v>
      </c>
      <c r="F163" s="223" t="s">
        <v>522</v>
      </c>
      <c r="G163" s="224" t="s">
        <v>504</v>
      </c>
    </row>
    <row r="164" customFormat="false" ht="13.5" hidden="false" customHeight="false" outlineLevel="0" collapsed="false">
      <c r="B164" s="200" t="s">
        <v>321</v>
      </c>
      <c r="C164" s="201" t="s">
        <v>94</v>
      </c>
      <c r="D164" s="202"/>
      <c r="E164" s="231"/>
      <c r="F164" s="232"/>
      <c r="G164" s="233"/>
    </row>
    <row r="165" customFormat="false" ht="12.75" hidden="false" customHeight="false" outlineLevel="0" collapsed="false">
      <c r="B165" s="205" t="s">
        <v>361</v>
      </c>
      <c r="C165" s="206" t="s">
        <v>98</v>
      </c>
      <c r="D165" s="207" t="s">
        <v>523</v>
      </c>
      <c r="E165" s="234" t="s">
        <v>524</v>
      </c>
      <c r="F165" s="235"/>
      <c r="G165" s="236"/>
    </row>
    <row r="166" customFormat="false" ht="12.75" hidden="false" customHeight="false" outlineLevel="0" collapsed="false">
      <c r="B166" s="185" t="s">
        <v>200</v>
      </c>
      <c r="C166" s="186" t="s">
        <v>99</v>
      </c>
      <c r="D166" s="187" t="s">
        <v>525</v>
      </c>
      <c r="E166" s="222" t="s">
        <v>524</v>
      </c>
      <c r="F166" s="223"/>
      <c r="G166" s="224"/>
    </row>
    <row r="167" customFormat="false" ht="13.5" hidden="false" customHeight="false" outlineLevel="0" collapsed="false">
      <c r="B167" s="210" t="s">
        <v>205</v>
      </c>
      <c r="C167" s="211" t="s">
        <v>100</v>
      </c>
      <c r="D167" s="212" t="s">
        <v>526</v>
      </c>
      <c r="E167" s="237" t="s">
        <v>496</v>
      </c>
      <c r="F167" s="238"/>
      <c r="G167" s="239"/>
    </row>
    <row r="168" customFormat="false" ht="14.25" hidden="false" customHeight="false" outlineLevel="0" collapsed="false"/>
    <row r="169" customFormat="false" ht="19.5" hidden="false" customHeight="false" outlineLevel="0" collapsed="false">
      <c r="B169" s="216" t="s">
        <v>281</v>
      </c>
      <c r="C169" s="216"/>
      <c r="D169" s="217" t="s">
        <v>308</v>
      </c>
      <c r="E169" s="217"/>
      <c r="F169" s="218" t="s">
        <v>309</v>
      </c>
      <c r="G169" s="218"/>
    </row>
    <row r="170" customFormat="false" ht="13.5" hidden="false" customHeight="false" outlineLevel="0" collapsed="false">
      <c r="B170" s="180" t="s">
        <v>193</v>
      </c>
      <c r="C170" s="181" t="s">
        <v>11</v>
      </c>
      <c r="D170" s="182"/>
      <c r="E170" s="219"/>
      <c r="F170" s="220" t="s">
        <v>527</v>
      </c>
      <c r="G170" s="221" t="s">
        <v>417</v>
      </c>
    </row>
    <row r="171" customFormat="false" ht="12.75" hidden="false" customHeight="false" outlineLevel="0" collapsed="false">
      <c r="B171" s="185" t="s">
        <v>194</v>
      </c>
      <c r="C171" s="186" t="s">
        <v>20</v>
      </c>
      <c r="D171" s="187"/>
      <c r="E171" s="222"/>
      <c r="F171" s="223" t="s">
        <v>264</v>
      </c>
      <c r="G171" s="224" t="s">
        <v>417</v>
      </c>
    </row>
    <row r="172" customFormat="false" ht="12.75" hidden="false" customHeight="false" outlineLevel="0" collapsed="false">
      <c r="B172" s="185" t="s">
        <v>195</v>
      </c>
      <c r="C172" s="186" t="s">
        <v>29</v>
      </c>
      <c r="D172" s="187"/>
      <c r="E172" s="222"/>
      <c r="F172" s="223" t="s">
        <v>264</v>
      </c>
      <c r="G172" s="224" t="s">
        <v>417</v>
      </c>
    </row>
    <row r="173" customFormat="false" ht="12.75" hidden="false" customHeight="false" outlineLevel="0" collapsed="false">
      <c r="B173" s="185" t="s">
        <v>196</v>
      </c>
      <c r="C173" s="186" t="s">
        <v>43</v>
      </c>
      <c r="D173" s="187"/>
      <c r="E173" s="222"/>
      <c r="F173" s="223"/>
      <c r="G173" s="224"/>
    </row>
    <row r="174" customFormat="false" ht="13.5" hidden="false" customHeight="false" outlineLevel="0" collapsed="false">
      <c r="B174" s="190" t="s">
        <v>197</v>
      </c>
      <c r="C174" s="191" t="s">
        <v>47</v>
      </c>
      <c r="D174" s="192" t="s">
        <v>528</v>
      </c>
      <c r="E174" s="225" t="s">
        <v>529</v>
      </c>
      <c r="F174" s="226" t="s">
        <v>521</v>
      </c>
      <c r="G174" s="227" t="s">
        <v>417</v>
      </c>
    </row>
    <row r="175" customFormat="false" ht="12.75" hidden="false" customHeight="false" outlineLevel="0" collapsed="false">
      <c r="B175" s="195" t="s">
        <v>198</v>
      </c>
      <c r="C175" s="196" t="s">
        <v>51</v>
      </c>
      <c r="D175" s="197" t="s">
        <v>530</v>
      </c>
      <c r="E175" s="228" t="s">
        <v>531</v>
      </c>
      <c r="F175" s="229" t="s">
        <v>532</v>
      </c>
      <c r="G175" s="230" t="s">
        <v>417</v>
      </c>
    </row>
    <row r="176" customFormat="false" ht="12.75" hidden="false" customHeight="false" outlineLevel="0" collapsed="false">
      <c r="B176" s="185" t="s">
        <v>199</v>
      </c>
      <c r="C176" s="186" t="s">
        <v>55</v>
      </c>
      <c r="D176" s="187" t="s">
        <v>533</v>
      </c>
      <c r="E176" s="222" t="s">
        <v>534</v>
      </c>
      <c r="F176" s="223" t="s">
        <v>535</v>
      </c>
      <c r="G176" s="224" t="s">
        <v>417</v>
      </c>
    </row>
    <row r="177" customFormat="false" ht="12.75" hidden="false" customHeight="false" outlineLevel="0" collapsed="false">
      <c r="B177" s="185" t="s">
        <v>200</v>
      </c>
      <c r="C177" s="186" t="s">
        <v>57</v>
      </c>
      <c r="D177" s="187" t="s">
        <v>536</v>
      </c>
      <c r="E177" s="222" t="s">
        <v>534</v>
      </c>
      <c r="F177" s="223" t="s">
        <v>269</v>
      </c>
      <c r="G177" s="224" t="s">
        <v>417</v>
      </c>
    </row>
    <row r="178" customFormat="false" ht="12.75" hidden="false" customHeight="false" outlineLevel="0" collapsed="false">
      <c r="B178" s="185" t="s">
        <v>201</v>
      </c>
      <c r="C178" s="186" t="s">
        <v>59</v>
      </c>
      <c r="D178" s="187" t="s">
        <v>537</v>
      </c>
      <c r="E178" s="222" t="s">
        <v>513</v>
      </c>
      <c r="F178" s="223" t="s">
        <v>538</v>
      </c>
      <c r="G178" s="224" t="s">
        <v>417</v>
      </c>
    </row>
    <row r="179" customFormat="false" ht="12.75" hidden="false" customHeight="false" outlineLevel="0" collapsed="false">
      <c r="B179" s="185" t="s">
        <v>202</v>
      </c>
      <c r="C179" s="186" t="s">
        <v>66</v>
      </c>
      <c r="D179" s="187"/>
      <c r="E179" s="222"/>
      <c r="F179" s="223" t="s">
        <v>539</v>
      </c>
      <c r="G179" s="224" t="s">
        <v>417</v>
      </c>
    </row>
    <row r="180" customFormat="false" ht="12.75" hidden="false" customHeight="false" outlineLevel="0" collapsed="false">
      <c r="B180" s="185" t="s">
        <v>203</v>
      </c>
      <c r="C180" s="186" t="s">
        <v>68</v>
      </c>
      <c r="D180" s="187"/>
      <c r="E180" s="222"/>
      <c r="F180" s="223" t="s">
        <v>540</v>
      </c>
      <c r="G180" s="224" t="s">
        <v>313</v>
      </c>
    </row>
    <row r="181" customFormat="false" ht="12.75" hidden="false" customHeight="false" outlineLevel="0" collapsed="false">
      <c r="B181" s="185" t="s">
        <v>204</v>
      </c>
      <c r="C181" s="186" t="s">
        <v>75</v>
      </c>
      <c r="D181" s="187" t="s">
        <v>541</v>
      </c>
      <c r="E181" s="222" t="s">
        <v>513</v>
      </c>
      <c r="F181" s="223" t="s">
        <v>542</v>
      </c>
      <c r="G181" s="224" t="s">
        <v>513</v>
      </c>
    </row>
    <row r="182" customFormat="false" ht="12.75" hidden="false" customHeight="false" outlineLevel="0" collapsed="false">
      <c r="B182" s="185" t="s">
        <v>349</v>
      </c>
      <c r="C182" s="186" t="s">
        <v>79</v>
      </c>
      <c r="D182" s="187"/>
      <c r="E182" s="222"/>
      <c r="F182" s="223" t="s">
        <v>543</v>
      </c>
      <c r="G182" s="224" t="s">
        <v>513</v>
      </c>
    </row>
    <row r="183" customFormat="false" ht="13.5" hidden="false" customHeight="false" outlineLevel="0" collapsed="false">
      <c r="B183" s="200" t="s">
        <v>206</v>
      </c>
      <c r="C183" s="201" t="s">
        <v>81</v>
      </c>
      <c r="D183" s="202"/>
      <c r="E183" s="231"/>
      <c r="F183" s="232" t="s">
        <v>544</v>
      </c>
      <c r="G183" s="233" t="s">
        <v>417</v>
      </c>
    </row>
    <row r="184" customFormat="false" ht="12.75" hidden="false" customHeight="false" outlineLevel="0" collapsed="false">
      <c r="B184" s="195" t="s">
        <v>199</v>
      </c>
      <c r="C184" s="196" t="s">
        <v>84</v>
      </c>
      <c r="D184" s="197" t="s">
        <v>265</v>
      </c>
      <c r="E184" s="228" t="s">
        <v>529</v>
      </c>
      <c r="F184" s="229" t="s">
        <v>545</v>
      </c>
      <c r="G184" s="230" t="s">
        <v>417</v>
      </c>
    </row>
    <row r="185" customFormat="false" ht="12.75" hidden="false" customHeight="false" outlineLevel="0" collapsed="false">
      <c r="B185" s="185" t="s">
        <v>208</v>
      </c>
      <c r="C185" s="186" t="s">
        <v>87</v>
      </c>
      <c r="D185" s="187" t="s">
        <v>521</v>
      </c>
      <c r="E185" s="222" t="s">
        <v>529</v>
      </c>
      <c r="F185" s="223" t="s">
        <v>540</v>
      </c>
      <c r="G185" s="224" t="s">
        <v>417</v>
      </c>
    </row>
    <row r="186" customFormat="false" ht="12.75" hidden="false" customHeight="false" outlineLevel="0" collapsed="false">
      <c r="B186" s="185" t="s">
        <v>206</v>
      </c>
      <c r="C186" s="186" t="s">
        <v>92</v>
      </c>
      <c r="D186" s="187" t="s">
        <v>279</v>
      </c>
      <c r="E186" s="222" t="s">
        <v>529</v>
      </c>
      <c r="F186" s="223" t="s">
        <v>546</v>
      </c>
      <c r="G186" s="224" t="s">
        <v>417</v>
      </c>
    </row>
    <row r="187" customFormat="false" ht="13.5" hidden="false" customHeight="false" outlineLevel="0" collapsed="false">
      <c r="B187" s="200" t="s">
        <v>321</v>
      </c>
      <c r="C187" s="201" t="s">
        <v>94</v>
      </c>
      <c r="D187" s="202"/>
      <c r="E187" s="231"/>
      <c r="F187" s="232"/>
      <c r="G187" s="233"/>
    </row>
    <row r="188" customFormat="false" ht="12.75" hidden="false" customHeight="false" outlineLevel="0" collapsed="false">
      <c r="B188" s="205" t="s">
        <v>195</v>
      </c>
      <c r="C188" s="206" t="s">
        <v>98</v>
      </c>
      <c r="D188" s="207" t="s">
        <v>547</v>
      </c>
      <c r="E188" s="234" t="s">
        <v>534</v>
      </c>
      <c r="F188" s="235"/>
      <c r="G188" s="236"/>
    </row>
    <row r="189" customFormat="false" ht="12.75" hidden="false" customHeight="false" outlineLevel="0" collapsed="false">
      <c r="B189" s="185" t="s">
        <v>200</v>
      </c>
      <c r="C189" s="186" t="s">
        <v>99</v>
      </c>
      <c r="D189" s="187" t="s">
        <v>548</v>
      </c>
      <c r="E189" s="222" t="s">
        <v>549</v>
      </c>
      <c r="F189" s="223"/>
      <c r="G189" s="224"/>
    </row>
    <row r="190" customFormat="false" ht="13.5" hidden="false" customHeight="false" outlineLevel="0" collapsed="false">
      <c r="B190" s="210" t="s">
        <v>205</v>
      </c>
      <c r="C190" s="211" t="s">
        <v>100</v>
      </c>
      <c r="D190" s="212" t="s">
        <v>550</v>
      </c>
      <c r="E190" s="237" t="s">
        <v>551</v>
      </c>
      <c r="F190" s="238"/>
      <c r="G190" s="239"/>
    </row>
    <row r="191" customFormat="false" ht="14.25" hidden="false" customHeight="false" outlineLevel="0" collapsed="false"/>
    <row r="192" customFormat="false" ht="19.5" hidden="false" customHeight="false" outlineLevel="0" collapsed="false">
      <c r="B192" s="216" t="s">
        <v>282</v>
      </c>
      <c r="C192" s="216"/>
      <c r="D192" s="217" t="s">
        <v>308</v>
      </c>
      <c r="E192" s="217"/>
      <c r="F192" s="218" t="s">
        <v>309</v>
      </c>
      <c r="G192" s="218"/>
    </row>
    <row r="193" customFormat="false" ht="13.5" hidden="false" customHeight="false" outlineLevel="0" collapsed="false">
      <c r="B193" s="180" t="s">
        <v>193</v>
      </c>
      <c r="C193" s="181" t="s">
        <v>11</v>
      </c>
      <c r="D193" s="182"/>
      <c r="E193" s="219"/>
      <c r="F193" s="220"/>
      <c r="G193" s="221"/>
    </row>
    <row r="194" customFormat="false" ht="12.75" hidden="false" customHeight="false" outlineLevel="0" collapsed="false">
      <c r="B194" s="185" t="s">
        <v>194</v>
      </c>
      <c r="C194" s="186" t="s">
        <v>20</v>
      </c>
      <c r="D194" s="187"/>
      <c r="E194" s="222"/>
      <c r="F194" s="223"/>
      <c r="G194" s="224"/>
    </row>
    <row r="195" customFormat="false" ht="12.75" hidden="false" customHeight="false" outlineLevel="0" collapsed="false">
      <c r="B195" s="185" t="s">
        <v>195</v>
      </c>
      <c r="C195" s="186" t="s">
        <v>29</v>
      </c>
      <c r="D195" s="187"/>
      <c r="E195" s="222"/>
      <c r="F195" s="223"/>
      <c r="G195" s="224"/>
    </row>
    <row r="196" customFormat="false" ht="12.75" hidden="false" customHeight="false" outlineLevel="0" collapsed="false">
      <c r="B196" s="185" t="s">
        <v>196</v>
      </c>
      <c r="C196" s="186" t="s">
        <v>43</v>
      </c>
      <c r="D196" s="187"/>
      <c r="E196" s="222"/>
      <c r="F196" s="223"/>
      <c r="G196" s="224"/>
    </row>
    <row r="197" customFormat="false" ht="13.5" hidden="false" customHeight="false" outlineLevel="0" collapsed="false">
      <c r="B197" s="190" t="s">
        <v>197</v>
      </c>
      <c r="C197" s="191" t="s">
        <v>47</v>
      </c>
      <c r="D197" s="192"/>
      <c r="E197" s="225"/>
      <c r="F197" s="226"/>
      <c r="G197" s="227"/>
    </row>
    <row r="198" customFormat="false" ht="12.75" hidden="false" customHeight="false" outlineLevel="0" collapsed="false">
      <c r="B198" s="195" t="s">
        <v>198</v>
      </c>
      <c r="C198" s="196" t="s">
        <v>51</v>
      </c>
      <c r="D198" s="197"/>
      <c r="E198" s="228"/>
      <c r="F198" s="229"/>
      <c r="G198" s="230"/>
    </row>
    <row r="199" customFormat="false" ht="12.75" hidden="false" customHeight="false" outlineLevel="0" collapsed="false">
      <c r="B199" s="185" t="s">
        <v>199</v>
      </c>
      <c r="C199" s="186" t="s">
        <v>55</v>
      </c>
      <c r="D199" s="187"/>
      <c r="E199" s="222"/>
      <c r="F199" s="223" t="s">
        <v>552</v>
      </c>
      <c r="G199" s="224" t="s">
        <v>315</v>
      </c>
    </row>
    <row r="200" customFormat="false" ht="12.75" hidden="false" customHeight="false" outlineLevel="0" collapsed="false">
      <c r="B200" s="185" t="s">
        <v>200</v>
      </c>
      <c r="C200" s="186" t="s">
        <v>57</v>
      </c>
      <c r="D200" s="187"/>
      <c r="E200" s="222"/>
      <c r="F200" s="223"/>
      <c r="G200" s="224"/>
    </row>
    <row r="201" customFormat="false" ht="12.75" hidden="false" customHeight="false" outlineLevel="0" collapsed="false">
      <c r="B201" s="185" t="s">
        <v>201</v>
      </c>
      <c r="C201" s="186" t="s">
        <v>59</v>
      </c>
      <c r="D201" s="187"/>
      <c r="E201" s="222"/>
      <c r="F201" s="223"/>
      <c r="G201" s="224"/>
    </row>
    <row r="202" customFormat="false" ht="12.75" hidden="false" customHeight="false" outlineLevel="0" collapsed="false">
      <c r="B202" s="185" t="s">
        <v>202</v>
      </c>
      <c r="C202" s="186" t="s">
        <v>66</v>
      </c>
      <c r="D202" s="187"/>
      <c r="E202" s="222"/>
      <c r="F202" s="223"/>
      <c r="G202" s="224"/>
    </row>
    <row r="203" customFormat="false" ht="12.75" hidden="false" customHeight="false" outlineLevel="0" collapsed="false">
      <c r="B203" s="185" t="s">
        <v>203</v>
      </c>
      <c r="C203" s="186" t="s">
        <v>68</v>
      </c>
      <c r="D203" s="187"/>
      <c r="E203" s="222"/>
      <c r="F203" s="223"/>
      <c r="G203" s="224"/>
    </row>
    <row r="204" customFormat="false" ht="12.75" hidden="false" customHeight="false" outlineLevel="0" collapsed="false">
      <c r="B204" s="185" t="s">
        <v>204</v>
      </c>
      <c r="C204" s="186" t="s">
        <v>75</v>
      </c>
      <c r="D204" s="187"/>
      <c r="E204" s="222"/>
      <c r="F204" s="223"/>
      <c r="G204" s="224"/>
    </row>
    <row r="205" customFormat="false" ht="12.75" hidden="false" customHeight="false" outlineLevel="0" collapsed="false">
      <c r="B205" s="185" t="s">
        <v>349</v>
      </c>
      <c r="C205" s="186" t="s">
        <v>79</v>
      </c>
      <c r="D205" s="187"/>
      <c r="E205" s="222"/>
      <c r="F205" s="223"/>
      <c r="G205" s="224"/>
    </row>
    <row r="206" customFormat="false" ht="13.5" hidden="false" customHeight="false" outlineLevel="0" collapsed="false">
      <c r="B206" s="200" t="s">
        <v>206</v>
      </c>
      <c r="C206" s="201" t="s">
        <v>81</v>
      </c>
      <c r="D206" s="202"/>
      <c r="E206" s="231"/>
      <c r="F206" s="232" t="s">
        <v>553</v>
      </c>
      <c r="G206" s="233" t="s">
        <v>315</v>
      </c>
    </row>
    <row r="207" customFormat="false" ht="12.75" hidden="false" customHeight="false" outlineLevel="0" collapsed="false">
      <c r="B207" s="195" t="s">
        <v>199</v>
      </c>
      <c r="C207" s="196" t="s">
        <v>84</v>
      </c>
      <c r="D207" s="197"/>
      <c r="E207" s="228"/>
      <c r="F207" s="229" t="s">
        <v>554</v>
      </c>
      <c r="G207" s="230" t="s">
        <v>315</v>
      </c>
    </row>
    <row r="208" customFormat="false" ht="12.75" hidden="false" customHeight="false" outlineLevel="0" collapsed="false">
      <c r="B208" s="185" t="s">
        <v>208</v>
      </c>
      <c r="C208" s="186" t="s">
        <v>87</v>
      </c>
      <c r="D208" s="187"/>
      <c r="E208" s="222"/>
      <c r="F208" s="223" t="s">
        <v>555</v>
      </c>
      <c r="G208" s="224" t="s">
        <v>315</v>
      </c>
    </row>
    <row r="209" customFormat="false" ht="12.75" hidden="false" customHeight="false" outlineLevel="0" collapsed="false">
      <c r="B209" s="185" t="s">
        <v>206</v>
      </c>
      <c r="C209" s="186" t="s">
        <v>92</v>
      </c>
      <c r="D209" s="187"/>
      <c r="E209" s="222"/>
      <c r="F209" s="223"/>
      <c r="G209" s="224"/>
    </row>
    <row r="210" customFormat="false" ht="13.5" hidden="false" customHeight="false" outlineLevel="0" collapsed="false">
      <c r="B210" s="200" t="s">
        <v>321</v>
      </c>
      <c r="C210" s="201" t="s">
        <v>94</v>
      </c>
      <c r="D210" s="202"/>
      <c r="E210" s="231"/>
      <c r="F210" s="232"/>
      <c r="G210" s="233"/>
    </row>
    <row r="211" customFormat="false" ht="12.75" hidden="false" customHeight="false" outlineLevel="0" collapsed="false">
      <c r="B211" s="205" t="s">
        <v>361</v>
      </c>
      <c r="C211" s="206" t="s">
        <v>98</v>
      </c>
      <c r="D211" s="207"/>
      <c r="E211" s="234"/>
      <c r="F211" s="235"/>
      <c r="G211" s="236"/>
    </row>
    <row r="212" customFormat="false" ht="12.75" hidden="false" customHeight="false" outlineLevel="0" collapsed="false">
      <c r="B212" s="185" t="s">
        <v>200</v>
      </c>
      <c r="C212" s="186" t="s">
        <v>99</v>
      </c>
      <c r="D212" s="187"/>
      <c r="E212" s="222"/>
      <c r="F212" s="223"/>
      <c r="G212" s="224"/>
    </row>
    <row r="213" customFormat="false" ht="13.5" hidden="false" customHeight="false" outlineLevel="0" collapsed="false">
      <c r="B213" s="210" t="s">
        <v>205</v>
      </c>
      <c r="C213" s="211" t="s">
        <v>100</v>
      </c>
      <c r="D213" s="212"/>
      <c r="E213" s="237"/>
      <c r="F213" s="238"/>
      <c r="G213" s="239"/>
    </row>
    <row r="214" customFormat="false" ht="14.25" hidden="false" customHeight="false" outlineLevel="0" collapsed="false"/>
    <row r="215" customFormat="false" ht="19.5" hidden="false" customHeight="false" outlineLevel="0" collapsed="false">
      <c r="B215" s="216" t="s">
        <v>285</v>
      </c>
      <c r="C215" s="216"/>
      <c r="D215" s="217" t="s">
        <v>308</v>
      </c>
      <c r="E215" s="217"/>
      <c r="F215" s="218" t="s">
        <v>309</v>
      </c>
      <c r="G215" s="218"/>
    </row>
    <row r="216" customFormat="false" ht="13.5" hidden="false" customHeight="false" outlineLevel="0" collapsed="false">
      <c r="B216" s="180" t="s">
        <v>193</v>
      </c>
      <c r="C216" s="181" t="s">
        <v>11</v>
      </c>
      <c r="D216" s="182"/>
      <c r="E216" s="219"/>
      <c r="F216" s="220"/>
      <c r="G216" s="221"/>
    </row>
    <row r="217" customFormat="false" ht="12.75" hidden="false" customHeight="false" outlineLevel="0" collapsed="false">
      <c r="B217" s="185" t="s">
        <v>194</v>
      </c>
      <c r="C217" s="186" t="s">
        <v>20</v>
      </c>
      <c r="D217" s="187"/>
      <c r="E217" s="222"/>
      <c r="F217" s="223"/>
      <c r="G217" s="224"/>
    </row>
    <row r="218" customFormat="false" ht="12.75" hidden="false" customHeight="false" outlineLevel="0" collapsed="false">
      <c r="B218" s="185" t="s">
        <v>195</v>
      </c>
      <c r="C218" s="186" t="s">
        <v>29</v>
      </c>
      <c r="D218" s="187"/>
      <c r="E218" s="222"/>
      <c r="F218" s="223"/>
      <c r="G218" s="224"/>
    </row>
    <row r="219" customFormat="false" ht="12.75" hidden="false" customHeight="false" outlineLevel="0" collapsed="false">
      <c r="B219" s="185" t="s">
        <v>196</v>
      </c>
      <c r="C219" s="186" t="s">
        <v>43</v>
      </c>
      <c r="D219" s="187"/>
      <c r="E219" s="222"/>
      <c r="F219" s="223"/>
      <c r="G219" s="224"/>
    </row>
    <row r="220" customFormat="false" ht="13.5" hidden="false" customHeight="false" outlineLevel="0" collapsed="false">
      <c r="B220" s="190" t="s">
        <v>197</v>
      </c>
      <c r="C220" s="191" t="s">
        <v>47</v>
      </c>
      <c r="D220" s="192"/>
      <c r="E220" s="225"/>
      <c r="F220" s="226"/>
      <c r="G220" s="227"/>
    </row>
    <row r="221" customFormat="false" ht="12.75" hidden="false" customHeight="false" outlineLevel="0" collapsed="false">
      <c r="B221" s="195" t="s">
        <v>198</v>
      </c>
      <c r="C221" s="196" t="s">
        <v>51</v>
      </c>
      <c r="D221" s="197"/>
      <c r="E221" s="228"/>
      <c r="F221" s="229"/>
      <c r="G221" s="230"/>
    </row>
    <row r="222" customFormat="false" ht="12.75" hidden="false" customHeight="false" outlineLevel="0" collapsed="false">
      <c r="B222" s="185" t="s">
        <v>199</v>
      </c>
      <c r="C222" s="186" t="s">
        <v>55</v>
      </c>
      <c r="D222" s="187"/>
      <c r="E222" s="222"/>
      <c r="F222" s="223" t="s">
        <v>556</v>
      </c>
      <c r="G222" s="224" t="s">
        <v>315</v>
      </c>
    </row>
    <row r="223" customFormat="false" ht="12.75" hidden="false" customHeight="false" outlineLevel="0" collapsed="false">
      <c r="B223" s="185" t="s">
        <v>200</v>
      </c>
      <c r="C223" s="186" t="s">
        <v>57</v>
      </c>
      <c r="D223" s="187"/>
      <c r="E223" s="222"/>
      <c r="F223" s="223"/>
      <c r="G223" s="224"/>
    </row>
    <row r="224" customFormat="false" ht="12.75" hidden="false" customHeight="false" outlineLevel="0" collapsed="false">
      <c r="B224" s="185" t="s">
        <v>201</v>
      </c>
      <c r="C224" s="186" t="s">
        <v>59</v>
      </c>
      <c r="D224" s="187"/>
      <c r="E224" s="222"/>
      <c r="F224" s="223"/>
      <c r="G224" s="224"/>
    </row>
    <row r="225" customFormat="false" ht="12.75" hidden="false" customHeight="false" outlineLevel="0" collapsed="false">
      <c r="B225" s="185" t="s">
        <v>202</v>
      </c>
      <c r="C225" s="186" t="s">
        <v>66</v>
      </c>
      <c r="D225" s="187"/>
      <c r="E225" s="222"/>
      <c r="F225" s="223"/>
      <c r="G225" s="224"/>
    </row>
    <row r="226" customFormat="false" ht="12.75" hidden="false" customHeight="false" outlineLevel="0" collapsed="false">
      <c r="B226" s="185" t="s">
        <v>203</v>
      </c>
      <c r="C226" s="186" t="s">
        <v>68</v>
      </c>
      <c r="D226" s="187"/>
      <c r="E226" s="222"/>
      <c r="F226" s="223"/>
      <c r="G226" s="224"/>
    </row>
    <row r="227" customFormat="false" ht="12.75" hidden="false" customHeight="false" outlineLevel="0" collapsed="false">
      <c r="B227" s="185" t="s">
        <v>204</v>
      </c>
      <c r="C227" s="186" t="s">
        <v>75</v>
      </c>
      <c r="D227" s="187"/>
      <c r="E227" s="222"/>
      <c r="F227" s="223"/>
      <c r="G227" s="224"/>
    </row>
    <row r="228" customFormat="false" ht="12.75" hidden="false" customHeight="false" outlineLevel="0" collapsed="false">
      <c r="B228" s="185" t="s">
        <v>349</v>
      </c>
      <c r="C228" s="186" t="s">
        <v>79</v>
      </c>
      <c r="D228" s="187"/>
      <c r="E228" s="222"/>
      <c r="F228" s="223"/>
      <c r="G228" s="224"/>
    </row>
    <row r="229" customFormat="false" ht="13.5" hidden="false" customHeight="false" outlineLevel="0" collapsed="false">
      <c r="B229" s="200" t="s">
        <v>206</v>
      </c>
      <c r="C229" s="201" t="s">
        <v>81</v>
      </c>
      <c r="D229" s="202"/>
      <c r="E229" s="231"/>
      <c r="F229" s="232" t="s">
        <v>557</v>
      </c>
      <c r="G229" s="233" t="s">
        <v>315</v>
      </c>
    </row>
    <row r="230" customFormat="false" ht="12.75" hidden="false" customHeight="false" outlineLevel="0" collapsed="false">
      <c r="B230" s="195" t="s">
        <v>199</v>
      </c>
      <c r="C230" s="196" t="s">
        <v>84</v>
      </c>
      <c r="D230" s="197"/>
      <c r="E230" s="228"/>
      <c r="F230" s="229" t="s">
        <v>558</v>
      </c>
      <c r="G230" s="230" t="s">
        <v>315</v>
      </c>
    </row>
    <row r="231" customFormat="false" ht="12.75" hidden="false" customHeight="false" outlineLevel="0" collapsed="false">
      <c r="B231" s="185" t="s">
        <v>208</v>
      </c>
      <c r="C231" s="186" t="s">
        <v>87</v>
      </c>
      <c r="D231" s="187"/>
      <c r="E231" s="222"/>
      <c r="F231" s="223" t="s">
        <v>559</v>
      </c>
      <c r="G231" s="224" t="s">
        <v>315</v>
      </c>
    </row>
    <row r="232" customFormat="false" ht="12.75" hidden="false" customHeight="false" outlineLevel="0" collapsed="false">
      <c r="B232" s="185" t="s">
        <v>206</v>
      </c>
      <c r="C232" s="186" t="s">
        <v>92</v>
      </c>
      <c r="D232" s="187"/>
      <c r="E232" s="222"/>
      <c r="F232" s="223"/>
      <c r="G232" s="224"/>
    </row>
    <row r="233" customFormat="false" ht="13.5" hidden="false" customHeight="false" outlineLevel="0" collapsed="false">
      <c r="B233" s="200" t="s">
        <v>321</v>
      </c>
      <c r="C233" s="201" t="s">
        <v>94</v>
      </c>
      <c r="D233" s="202"/>
      <c r="E233" s="231"/>
      <c r="F233" s="232"/>
      <c r="G233" s="233"/>
    </row>
    <row r="234" customFormat="false" ht="12.75" hidden="false" customHeight="false" outlineLevel="0" collapsed="false">
      <c r="B234" s="205" t="s">
        <v>361</v>
      </c>
      <c r="C234" s="206" t="s">
        <v>98</v>
      </c>
      <c r="D234" s="207"/>
      <c r="E234" s="234"/>
      <c r="F234" s="235"/>
      <c r="G234" s="236"/>
    </row>
    <row r="235" customFormat="false" ht="12.75" hidden="false" customHeight="false" outlineLevel="0" collapsed="false">
      <c r="B235" s="185" t="s">
        <v>200</v>
      </c>
      <c r="C235" s="186" t="s">
        <v>99</v>
      </c>
      <c r="D235" s="187"/>
      <c r="E235" s="222"/>
      <c r="F235" s="223"/>
      <c r="G235" s="224"/>
    </row>
    <row r="236" customFormat="false" ht="13.5" hidden="false" customHeight="false" outlineLevel="0" collapsed="false">
      <c r="B236" s="210" t="s">
        <v>205</v>
      </c>
      <c r="C236" s="211" t="s">
        <v>100</v>
      </c>
      <c r="D236" s="212"/>
      <c r="E236" s="237"/>
      <c r="F236" s="238"/>
      <c r="G236" s="239"/>
    </row>
    <row r="237" customFormat="false" ht="14.25" hidden="false" customHeight="false" outlineLevel="0" collapsed="false"/>
    <row r="238" customFormat="false" ht="19.5" hidden="false" customHeight="false" outlineLevel="0" collapsed="false">
      <c r="B238" s="216" t="s">
        <v>287</v>
      </c>
      <c r="C238" s="216"/>
      <c r="D238" s="217" t="s">
        <v>308</v>
      </c>
      <c r="E238" s="217"/>
      <c r="F238" s="218" t="s">
        <v>309</v>
      </c>
      <c r="G238" s="218"/>
    </row>
    <row r="239" customFormat="false" ht="13.5" hidden="false" customHeight="false" outlineLevel="0" collapsed="false">
      <c r="B239" s="180" t="s">
        <v>193</v>
      </c>
      <c r="C239" s="181" t="s">
        <v>11</v>
      </c>
      <c r="D239" s="182"/>
      <c r="E239" s="219"/>
      <c r="F239" s="220"/>
      <c r="G239" s="221"/>
    </row>
    <row r="240" customFormat="false" ht="12.75" hidden="false" customHeight="false" outlineLevel="0" collapsed="false">
      <c r="B240" s="185" t="s">
        <v>194</v>
      </c>
      <c r="C240" s="186" t="s">
        <v>20</v>
      </c>
      <c r="D240" s="187"/>
      <c r="E240" s="222"/>
      <c r="F240" s="223"/>
      <c r="G240" s="224"/>
    </row>
    <row r="241" customFormat="false" ht="12.75" hidden="false" customHeight="false" outlineLevel="0" collapsed="false">
      <c r="B241" s="185" t="s">
        <v>195</v>
      </c>
      <c r="C241" s="186" t="s">
        <v>29</v>
      </c>
      <c r="D241" s="187"/>
      <c r="E241" s="222"/>
      <c r="F241" s="223"/>
      <c r="G241" s="224"/>
    </row>
    <row r="242" customFormat="false" ht="12.75" hidden="false" customHeight="false" outlineLevel="0" collapsed="false">
      <c r="B242" s="185" t="s">
        <v>196</v>
      </c>
      <c r="C242" s="186" t="s">
        <v>43</v>
      </c>
      <c r="D242" s="187"/>
      <c r="E242" s="222"/>
      <c r="F242" s="223"/>
      <c r="G242" s="224"/>
    </row>
    <row r="243" customFormat="false" ht="13.5" hidden="false" customHeight="false" outlineLevel="0" collapsed="false">
      <c r="B243" s="190" t="s">
        <v>197</v>
      </c>
      <c r="C243" s="191" t="s">
        <v>47</v>
      </c>
      <c r="D243" s="192"/>
      <c r="E243" s="225"/>
      <c r="F243" s="226"/>
      <c r="G243" s="227"/>
    </row>
    <row r="244" customFormat="false" ht="12.75" hidden="false" customHeight="false" outlineLevel="0" collapsed="false">
      <c r="B244" s="195" t="s">
        <v>198</v>
      </c>
      <c r="C244" s="196" t="s">
        <v>51</v>
      </c>
      <c r="D244" s="197"/>
      <c r="E244" s="228"/>
      <c r="F244" s="229"/>
      <c r="G244" s="230"/>
    </row>
    <row r="245" customFormat="false" ht="12.75" hidden="false" customHeight="false" outlineLevel="0" collapsed="false">
      <c r="B245" s="185" t="s">
        <v>199</v>
      </c>
      <c r="C245" s="186" t="s">
        <v>55</v>
      </c>
      <c r="D245" s="187"/>
      <c r="E245" s="222"/>
      <c r="F245" s="223" t="s">
        <v>560</v>
      </c>
      <c r="G245" s="224"/>
    </row>
    <row r="246" customFormat="false" ht="12.75" hidden="false" customHeight="false" outlineLevel="0" collapsed="false">
      <c r="B246" s="185" t="s">
        <v>200</v>
      </c>
      <c r="C246" s="186" t="s">
        <v>57</v>
      </c>
      <c r="D246" s="187"/>
      <c r="E246" s="222"/>
      <c r="F246" s="223"/>
      <c r="G246" s="224"/>
    </row>
    <row r="247" customFormat="false" ht="12.75" hidden="false" customHeight="false" outlineLevel="0" collapsed="false">
      <c r="B247" s="185" t="s">
        <v>201</v>
      </c>
      <c r="C247" s="186" t="s">
        <v>59</v>
      </c>
      <c r="D247" s="187"/>
      <c r="E247" s="222"/>
      <c r="F247" s="223"/>
      <c r="G247" s="224"/>
    </row>
    <row r="248" customFormat="false" ht="12.75" hidden="false" customHeight="false" outlineLevel="0" collapsed="false">
      <c r="B248" s="185" t="s">
        <v>202</v>
      </c>
      <c r="C248" s="186" t="s">
        <v>66</v>
      </c>
      <c r="D248" s="187"/>
      <c r="E248" s="222"/>
      <c r="F248" s="223"/>
      <c r="G248" s="224"/>
    </row>
    <row r="249" customFormat="false" ht="12.75" hidden="false" customHeight="false" outlineLevel="0" collapsed="false">
      <c r="B249" s="185" t="s">
        <v>203</v>
      </c>
      <c r="C249" s="186" t="s">
        <v>68</v>
      </c>
      <c r="D249" s="187"/>
      <c r="E249" s="222"/>
      <c r="F249" s="223"/>
      <c r="G249" s="224"/>
    </row>
    <row r="250" customFormat="false" ht="12.75" hidden="false" customHeight="false" outlineLevel="0" collapsed="false">
      <c r="B250" s="185" t="s">
        <v>204</v>
      </c>
      <c r="C250" s="186" t="s">
        <v>75</v>
      </c>
      <c r="D250" s="187"/>
      <c r="E250" s="222"/>
      <c r="F250" s="223"/>
      <c r="G250" s="224"/>
    </row>
    <row r="251" customFormat="false" ht="12.75" hidden="false" customHeight="false" outlineLevel="0" collapsed="false">
      <c r="B251" s="185" t="s">
        <v>349</v>
      </c>
      <c r="C251" s="186" t="s">
        <v>79</v>
      </c>
      <c r="D251" s="187"/>
      <c r="E251" s="222"/>
      <c r="F251" s="223"/>
      <c r="G251" s="224"/>
    </row>
    <row r="252" customFormat="false" ht="13.5" hidden="false" customHeight="false" outlineLevel="0" collapsed="false">
      <c r="B252" s="200" t="s">
        <v>206</v>
      </c>
      <c r="C252" s="201" t="s">
        <v>81</v>
      </c>
      <c r="D252" s="202"/>
      <c r="E252" s="231"/>
      <c r="F252" s="232" t="s">
        <v>561</v>
      </c>
      <c r="G252" s="233" t="s">
        <v>315</v>
      </c>
    </row>
    <row r="253" customFormat="false" ht="12.75" hidden="false" customHeight="false" outlineLevel="0" collapsed="false">
      <c r="B253" s="195" t="s">
        <v>199</v>
      </c>
      <c r="C253" s="196" t="s">
        <v>84</v>
      </c>
      <c r="D253" s="197"/>
      <c r="E253" s="228"/>
      <c r="F253" s="229" t="s">
        <v>562</v>
      </c>
      <c r="G253" s="230" t="s">
        <v>315</v>
      </c>
    </row>
    <row r="254" customFormat="false" ht="12.75" hidden="false" customHeight="false" outlineLevel="0" collapsed="false">
      <c r="B254" s="185" t="s">
        <v>208</v>
      </c>
      <c r="C254" s="186" t="s">
        <v>87</v>
      </c>
      <c r="D254" s="187"/>
      <c r="E254" s="222"/>
      <c r="F254" s="223" t="s">
        <v>563</v>
      </c>
      <c r="G254" s="224" t="s">
        <v>315</v>
      </c>
    </row>
    <row r="255" customFormat="false" ht="12.75" hidden="false" customHeight="false" outlineLevel="0" collapsed="false">
      <c r="B255" s="185" t="s">
        <v>206</v>
      </c>
      <c r="C255" s="186" t="s">
        <v>92</v>
      </c>
      <c r="D255" s="187"/>
      <c r="E255" s="222"/>
      <c r="F255" s="223"/>
      <c r="G255" s="224"/>
    </row>
    <row r="256" customFormat="false" ht="13.5" hidden="false" customHeight="false" outlineLevel="0" collapsed="false">
      <c r="B256" s="200" t="s">
        <v>321</v>
      </c>
      <c r="C256" s="201" t="s">
        <v>94</v>
      </c>
      <c r="D256" s="202"/>
      <c r="E256" s="231"/>
      <c r="F256" s="232"/>
      <c r="G256" s="233"/>
    </row>
    <row r="257" customFormat="false" ht="12.75" hidden="false" customHeight="false" outlineLevel="0" collapsed="false">
      <c r="B257" s="205" t="s">
        <v>361</v>
      </c>
      <c r="C257" s="206" t="s">
        <v>98</v>
      </c>
      <c r="D257" s="207"/>
      <c r="E257" s="234"/>
      <c r="F257" s="235"/>
      <c r="G257" s="236"/>
    </row>
    <row r="258" customFormat="false" ht="12.75" hidden="false" customHeight="false" outlineLevel="0" collapsed="false">
      <c r="B258" s="185" t="s">
        <v>200</v>
      </c>
      <c r="C258" s="186" t="s">
        <v>99</v>
      </c>
      <c r="D258" s="187"/>
      <c r="E258" s="222"/>
      <c r="F258" s="223"/>
      <c r="G258" s="224"/>
    </row>
    <row r="259" customFormat="false" ht="13.5" hidden="false" customHeight="false" outlineLevel="0" collapsed="false">
      <c r="B259" s="210" t="s">
        <v>205</v>
      </c>
      <c r="C259" s="211" t="s">
        <v>100</v>
      </c>
      <c r="D259" s="212"/>
      <c r="E259" s="237"/>
      <c r="F259" s="238"/>
      <c r="G259" s="239"/>
    </row>
    <row r="260" customFormat="false" ht="14.25" hidden="false" customHeight="false" outlineLevel="0" collapsed="false"/>
    <row r="261" customFormat="false" ht="19.5" hidden="false" customHeight="false" outlineLevel="0" collapsed="false">
      <c r="B261" s="216" t="s">
        <v>289</v>
      </c>
      <c r="C261" s="216"/>
      <c r="D261" s="217" t="s">
        <v>308</v>
      </c>
      <c r="E261" s="217"/>
      <c r="F261" s="218" t="s">
        <v>309</v>
      </c>
      <c r="G261" s="218"/>
    </row>
    <row r="262" customFormat="false" ht="13.5" hidden="false" customHeight="false" outlineLevel="0" collapsed="false">
      <c r="B262" s="180" t="s">
        <v>193</v>
      </c>
      <c r="C262" s="181" t="s">
        <v>11</v>
      </c>
      <c r="D262" s="182"/>
      <c r="E262" s="219"/>
      <c r="F262" s="220" t="s">
        <v>564</v>
      </c>
      <c r="G262" s="221" t="s">
        <v>565</v>
      </c>
    </row>
    <row r="263" customFormat="false" ht="12.75" hidden="false" customHeight="false" outlineLevel="0" collapsed="false">
      <c r="B263" s="185" t="s">
        <v>194</v>
      </c>
      <c r="C263" s="186" t="s">
        <v>20</v>
      </c>
      <c r="D263" s="187"/>
      <c r="E263" s="222"/>
      <c r="F263" s="223" t="s">
        <v>566</v>
      </c>
      <c r="G263" s="224" t="s">
        <v>565</v>
      </c>
    </row>
    <row r="264" customFormat="false" ht="12.75" hidden="false" customHeight="false" outlineLevel="0" collapsed="false">
      <c r="B264" s="185" t="s">
        <v>195</v>
      </c>
      <c r="C264" s="186" t="s">
        <v>29</v>
      </c>
      <c r="D264" s="187"/>
      <c r="E264" s="222"/>
      <c r="F264" s="223" t="s">
        <v>567</v>
      </c>
      <c r="G264" s="224" t="s">
        <v>565</v>
      </c>
    </row>
    <row r="265" customFormat="false" ht="12.75" hidden="false" customHeight="false" outlineLevel="0" collapsed="false">
      <c r="B265" s="185" t="s">
        <v>196</v>
      </c>
      <c r="C265" s="186" t="s">
        <v>43</v>
      </c>
      <c r="D265" s="187"/>
      <c r="E265" s="222"/>
      <c r="F265" s="223" t="s">
        <v>568</v>
      </c>
      <c r="G265" s="224" t="s">
        <v>569</v>
      </c>
    </row>
    <row r="266" customFormat="false" ht="13.5" hidden="false" customHeight="false" outlineLevel="0" collapsed="false">
      <c r="B266" s="190" t="s">
        <v>197</v>
      </c>
      <c r="C266" s="191" t="s">
        <v>47</v>
      </c>
      <c r="D266" s="192"/>
      <c r="E266" s="225"/>
      <c r="F266" s="226" t="s">
        <v>570</v>
      </c>
      <c r="G266" s="227" t="s">
        <v>569</v>
      </c>
    </row>
    <row r="267" customFormat="false" ht="12.75" hidden="false" customHeight="false" outlineLevel="0" collapsed="false">
      <c r="B267" s="195" t="s">
        <v>198</v>
      </c>
      <c r="C267" s="196" t="s">
        <v>51</v>
      </c>
      <c r="D267" s="197"/>
      <c r="E267" s="228"/>
      <c r="F267" s="229"/>
      <c r="G267" s="230"/>
    </row>
    <row r="268" customFormat="false" ht="12.75" hidden="false" customHeight="false" outlineLevel="0" collapsed="false">
      <c r="B268" s="185" t="s">
        <v>199</v>
      </c>
      <c r="C268" s="186" t="s">
        <v>55</v>
      </c>
      <c r="D268" s="187"/>
      <c r="E268" s="222"/>
      <c r="F268" s="223" t="s">
        <v>571</v>
      </c>
      <c r="G268" s="224" t="s">
        <v>315</v>
      </c>
    </row>
    <row r="269" customFormat="false" ht="12.75" hidden="false" customHeight="false" outlineLevel="0" collapsed="false">
      <c r="B269" s="185" t="s">
        <v>200</v>
      </c>
      <c r="C269" s="186" t="s">
        <v>57</v>
      </c>
      <c r="D269" s="187"/>
      <c r="E269" s="222"/>
      <c r="F269" s="223" t="s">
        <v>572</v>
      </c>
      <c r="G269" s="224" t="s">
        <v>569</v>
      </c>
    </row>
    <row r="270" customFormat="false" ht="12.75" hidden="false" customHeight="false" outlineLevel="0" collapsed="false">
      <c r="B270" s="185" t="s">
        <v>201</v>
      </c>
      <c r="C270" s="186" t="s">
        <v>59</v>
      </c>
      <c r="D270" s="187"/>
      <c r="E270" s="222"/>
      <c r="F270" s="223" t="s">
        <v>573</v>
      </c>
      <c r="G270" s="224" t="s">
        <v>569</v>
      </c>
    </row>
    <row r="271" customFormat="false" ht="12.75" hidden="false" customHeight="false" outlineLevel="0" collapsed="false">
      <c r="B271" s="185" t="s">
        <v>202</v>
      </c>
      <c r="C271" s="186" t="s">
        <v>66</v>
      </c>
      <c r="D271" s="187"/>
      <c r="E271" s="222"/>
      <c r="F271" s="223" t="s">
        <v>574</v>
      </c>
      <c r="G271" s="224" t="s">
        <v>569</v>
      </c>
    </row>
    <row r="272" customFormat="false" ht="12.75" hidden="false" customHeight="false" outlineLevel="0" collapsed="false">
      <c r="B272" s="185" t="s">
        <v>203</v>
      </c>
      <c r="C272" s="186" t="s">
        <v>68</v>
      </c>
      <c r="D272" s="187"/>
      <c r="E272" s="222"/>
      <c r="F272" s="223" t="s">
        <v>575</v>
      </c>
      <c r="G272" s="224" t="s">
        <v>569</v>
      </c>
    </row>
    <row r="273" customFormat="false" ht="12.75" hidden="false" customHeight="false" outlineLevel="0" collapsed="false">
      <c r="B273" s="185" t="s">
        <v>204</v>
      </c>
      <c r="C273" s="186" t="s">
        <v>75</v>
      </c>
      <c r="D273" s="187"/>
      <c r="E273" s="222"/>
      <c r="F273" s="223" t="s">
        <v>576</v>
      </c>
      <c r="G273" s="224" t="s">
        <v>569</v>
      </c>
    </row>
    <row r="274" customFormat="false" ht="12.75" hidden="false" customHeight="false" outlineLevel="0" collapsed="false">
      <c r="B274" s="185" t="s">
        <v>349</v>
      </c>
      <c r="C274" s="186" t="s">
        <v>79</v>
      </c>
      <c r="D274" s="187"/>
      <c r="E274" s="222"/>
      <c r="F274" s="223" t="s">
        <v>577</v>
      </c>
      <c r="G274" s="224" t="s">
        <v>569</v>
      </c>
    </row>
    <row r="275" customFormat="false" ht="13.5" hidden="false" customHeight="false" outlineLevel="0" collapsed="false">
      <c r="B275" s="200" t="s">
        <v>206</v>
      </c>
      <c r="C275" s="201" t="s">
        <v>81</v>
      </c>
      <c r="D275" s="202"/>
      <c r="E275" s="231"/>
      <c r="F275" s="232" t="s">
        <v>578</v>
      </c>
      <c r="G275" s="233" t="s">
        <v>315</v>
      </c>
    </row>
    <row r="276" customFormat="false" ht="12.75" hidden="false" customHeight="false" outlineLevel="0" collapsed="false">
      <c r="B276" s="195" t="s">
        <v>199</v>
      </c>
      <c r="C276" s="196" t="s">
        <v>84</v>
      </c>
      <c r="D276" s="197"/>
      <c r="E276" s="228"/>
      <c r="F276" s="229" t="s">
        <v>579</v>
      </c>
      <c r="G276" s="230" t="s">
        <v>315</v>
      </c>
    </row>
    <row r="277" customFormat="false" ht="12.75" hidden="false" customHeight="false" outlineLevel="0" collapsed="false">
      <c r="B277" s="185" t="s">
        <v>208</v>
      </c>
      <c r="C277" s="186" t="s">
        <v>87</v>
      </c>
      <c r="D277" s="187"/>
      <c r="E277" s="222"/>
      <c r="F277" s="223" t="s">
        <v>580</v>
      </c>
      <c r="G277" s="224" t="s">
        <v>315</v>
      </c>
    </row>
    <row r="278" customFormat="false" ht="12.75" hidden="false" customHeight="false" outlineLevel="0" collapsed="false">
      <c r="B278" s="185" t="s">
        <v>206</v>
      </c>
      <c r="C278" s="186" t="s">
        <v>92</v>
      </c>
      <c r="D278" s="187"/>
      <c r="E278" s="222"/>
      <c r="F278" s="223" t="s">
        <v>581</v>
      </c>
      <c r="G278" s="224" t="s">
        <v>569</v>
      </c>
    </row>
    <row r="279" customFormat="false" ht="13.5" hidden="false" customHeight="false" outlineLevel="0" collapsed="false">
      <c r="B279" s="200" t="s">
        <v>321</v>
      </c>
      <c r="C279" s="201" t="s">
        <v>94</v>
      </c>
      <c r="D279" s="202"/>
      <c r="E279" s="231"/>
      <c r="F279" s="232"/>
      <c r="G279" s="233"/>
    </row>
    <row r="280" customFormat="false" ht="12.75" hidden="false" customHeight="false" outlineLevel="0" collapsed="false">
      <c r="B280" s="205" t="s">
        <v>361</v>
      </c>
      <c r="C280" s="206" t="s">
        <v>98</v>
      </c>
      <c r="D280" s="207" t="s">
        <v>582</v>
      </c>
      <c r="E280" s="234" t="s">
        <v>569</v>
      </c>
      <c r="F280" s="235"/>
      <c r="G280" s="236"/>
    </row>
    <row r="281" customFormat="false" ht="12.75" hidden="false" customHeight="false" outlineLevel="0" collapsed="false">
      <c r="B281" s="185" t="s">
        <v>200</v>
      </c>
      <c r="C281" s="186" t="s">
        <v>99</v>
      </c>
      <c r="D281" s="187" t="s">
        <v>583</v>
      </c>
      <c r="E281" s="222" t="s">
        <v>569</v>
      </c>
      <c r="F281" s="223"/>
      <c r="G281" s="224"/>
    </row>
    <row r="282" customFormat="false" ht="13.5" hidden="false" customHeight="false" outlineLevel="0" collapsed="false">
      <c r="B282" s="210" t="s">
        <v>205</v>
      </c>
      <c r="C282" s="211" t="s">
        <v>100</v>
      </c>
      <c r="D282" s="212" t="s">
        <v>584</v>
      </c>
      <c r="E282" s="237" t="s">
        <v>569</v>
      </c>
      <c r="F282" s="238"/>
      <c r="G282" s="239"/>
    </row>
    <row r="283" customFormat="false" ht="14.25" hidden="false" customHeight="false" outlineLevel="0" collapsed="false"/>
    <row r="284" customFormat="false" ht="19.5" hidden="false" customHeight="false" outlineLevel="0" collapsed="false">
      <c r="B284" s="216" t="s">
        <v>296</v>
      </c>
      <c r="C284" s="216"/>
      <c r="D284" s="217" t="s">
        <v>308</v>
      </c>
      <c r="E284" s="217"/>
      <c r="F284" s="218" t="s">
        <v>309</v>
      </c>
      <c r="G284" s="218"/>
    </row>
    <row r="285" customFormat="false" ht="13.5" hidden="false" customHeight="false" outlineLevel="0" collapsed="false">
      <c r="B285" s="180" t="s">
        <v>193</v>
      </c>
      <c r="C285" s="181" t="s">
        <v>11</v>
      </c>
      <c r="D285" s="182"/>
      <c r="E285" s="219"/>
      <c r="F285" s="220" t="s">
        <v>585</v>
      </c>
      <c r="G285" s="221" t="s">
        <v>586</v>
      </c>
    </row>
    <row r="286" customFormat="false" ht="12.75" hidden="false" customHeight="false" outlineLevel="0" collapsed="false">
      <c r="B286" s="185" t="s">
        <v>194</v>
      </c>
      <c r="C286" s="186" t="s">
        <v>20</v>
      </c>
      <c r="D286" s="187"/>
      <c r="E286" s="222"/>
      <c r="F286" s="223" t="s">
        <v>587</v>
      </c>
      <c r="G286" s="224" t="s">
        <v>588</v>
      </c>
    </row>
    <row r="287" customFormat="false" ht="12.75" hidden="false" customHeight="false" outlineLevel="0" collapsed="false">
      <c r="B287" s="185" t="s">
        <v>195</v>
      </c>
      <c r="C287" s="186" t="s">
        <v>29</v>
      </c>
      <c r="D287" s="187"/>
      <c r="E287" s="222"/>
      <c r="F287" s="223" t="s">
        <v>589</v>
      </c>
      <c r="G287" s="224" t="s">
        <v>588</v>
      </c>
    </row>
    <row r="288" customFormat="false" ht="12.75" hidden="false" customHeight="false" outlineLevel="0" collapsed="false">
      <c r="B288" s="185" t="s">
        <v>196</v>
      </c>
      <c r="C288" s="186" t="s">
        <v>43</v>
      </c>
      <c r="D288" s="187"/>
      <c r="E288" s="222"/>
      <c r="F288" s="223" t="s">
        <v>590</v>
      </c>
      <c r="G288" s="224" t="s">
        <v>588</v>
      </c>
    </row>
    <row r="289" customFormat="false" ht="13.5" hidden="false" customHeight="false" outlineLevel="0" collapsed="false">
      <c r="B289" s="190" t="s">
        <v>197</v>
      </c>
      <c r="C289" s="191" t="s">
        <v>47</v>
      </c>
      <c r="D289" s="192"/>
      <c r="E289" s="225"/>
      <c r="F289" s="226" t="s">
        <v>302</v>
      </c>
      <c r="G289" s="227" t="s">
        <v>588</v>
      </c>
    </row>
    <row r="290" customFormat="false" ht="12.75" hidden="false" customHeight="false" outlineLevel="0" collapsed="false">
      <c r="B290" s="195" t="s">
        <v>199</v>
      </c>
      <c r="C290" s="196" t="s">
        <v>84</v>
      </c>
      <c r="D290" s="197" t="s">
        <v>591</v>
      </c>
      <c r="E290" s="228" t="s">
        <v>513</v>
      </c>
      <c r="F290" s="229" t="s">
        <v>592</v>
      </c>
      <c r="G290" s="230" t="s">
        <v>513</v>
      </c>
    </row>
    <row r="291" customFormat="false" ht="12.75" hidden="false" customHeight="false" outlineLevel="0" collapsed="false">
      <c r="B291" s="185" t="s">
        <v>208</v>
      </c>
      <c r="C291" s="186" t="s">
        <v>87</v>
      </c>
      <c r="D291" s="187" t="s">
        <v>593</v>
      </c>
      <c r="E291" s="222" t="s">
        <v>513</v>
      </c>
      <c r="F291" s="223" t="s">
        <v>594</v>
      </c>
      <c r="G291" s="224" t="s">
        <v>513</v>
      </c>
    </row>
    <row r="292" customFormat="false" ht="13.5" hidden="false" customHeight="false" outlineLevel="0" collapsed="false">
      <c r="B292" s="200" t="s">
        <v>206</v>
      </c>
      <c r="C292" s="201" t="s">
        <v>92</v>
      </c>
      <c r="D292" s="202"/>
      <c r="E292" s="231"/>
      <c r="F292" s="232" t="s">
        <v>595</v>
      </c>
      <c r="G292" s="233" t="s">
        <v>501</v>
      </c>
    </row>
    <row r="293" customFormat="false" ht="12.75" hidden="false" customHeight="false" outlineLevel="0" collapsed="false">
      <c r="B293" s="195" t="s">
        <v>198</v>
      </c>
      <c r="C293" s="196" t="s">
        <v>51</v>
      </c>
      <c r="D293" s="197"/>
      <c r="E293" s="228"/>
      <c r="F293" s="229" t="s">
        <v>596</v>
      </c>
      <c r="G293" s="230" t="s">
        <v>501</v>
      </c>
    </row>
    <row r="294" customFormat="false" ht="12.75" hidden="false" customHeight="false" outlineLevel="0" collapsed="false">
      <c r="B294" s="185" t="s">
        <v>199</v>
      </c>
      <c r="C294" s="186" t="s">
        <v>55</v>
      </c>
      <c r="D294" s="187"/>
      <c r="E294" s="222"/>
      <c r="F294" s="223" t="s">
        <v>597</v>
      </c>
      <c r="G294" s="224" t="s">
        <v>513</v>
      </c>
    </row>
    <row r="295" customFormat="false" ht="12.75" hidden="false" customHeight="false" outlineLevel="0" collapsed="false">
      <c r="B295" s="185" t="s">
        <v>200</v>
      </c>
      <c r="C295" s="186" t="s">
        <v>57</v>
      </c>
      <c r="D295" s="187"/>
      <c r="E295" s="222"/>
      <c r="F295" s="223" t="s">
        <v>598</v>
      </c>
      <c r="G295" s="224" t="s">
        <v>513</v>
      </c>
    </row>
    <row r="296" customFormat="false" ht="12.75" hidden="false" customHeight="false" outlineLevel="0" collapsed="false">
      <c r="B296" s="185" t="s">
        <v>201</v>
      </c>
      <c r="C296" s="186" t="s">
        <v>59</v>
      </c>
      <c r="D296" s="187"/>
      <c r="E296" s="222"/>
      <c r="F296" s="223" t="s">
        <v>599</v>
      </c>
      <c r="G296" s="224" t="s">
        <v>513</v>
      </c>
    </row>
    <row r="297" customFormat="false" ht="12.75" hidden="false" customHeight="false" outlineLevel="0" collapsed="false">
      <c r="B297" s="185" t="s">
        <v>202</v>
      </c>
      <c r="C297" s="186" t="s">
        <v>66</v>
      </c>
      <c r="D297" s="187"/>
      <c r="E297" s="222"/>
      <c r="F297" s="223" t="s">
        <v>600</v>
      </c>
      <c r="G297" s="224" t="s">
        <v>325</v>
      </c>
    </row>
    <row r="298" customFormat="false" ht="12.75" hidden="false" customHeight="false" outlineLevel="0" collapsed="false">
      <c r="B298" s="185" t="s">
        <v>204</v>
      </c>
      <c r="C298" s="186" t="s">
        <v>75</v>
      </c>
      <c r="D298" s="187"/>
      <c r="E298" s="222"/>
      <c r="F298" s="223" t="s">
        <v>601</v>
      </c>
      <c r="G298" s="224" t="s">
        <v>325</v>
      </c>
    </row>
    <row r="299" customFormat="false" ht="12.75" hidden="false" customHeight="false" outlineLevel="0" collapsed="false">
      <c r="B299" s="185" t="s">
        <v>349</v>
      </c>
      <c r="C299" s="186" t="s">
        <v>79</v>
      </c>
      <c r="D299" s="187"/>
      <c r="E299" s="222"/>
      <c r="F299" s="223" t="s">
        <v>602</v>
      </c>
      <c r="G299" s="224" t="s">
        <v>513</v>
      </c>
    </row>
    <row r="300" customFormat="false" ht="13.5" hidden="false" customHeight="false" outlineLevel="0" collapsed="false">
      <c r="B300" s="200" t="s">
        <v>206</v>
      </c>
      <c r="C300" s="201" t="s">
        <v>81</v>
      </c>
      <c r="D300" s="202"/>
      <c r="E300" s="231"/>
      <c r="F300" s="232" t="s">
        <v>603</v>
      </c>
      <c r="G300" s="233" t="s">
        <v>513</v>
      </c>
    </row>
    <row r="301" customFormat="false" ht="12.75" hidden="false" customHeight="false" outlineLevel="0" collapsed="false">
      <c r="B301" s="205" t="s">
        <v>195</v>
      </c>
      <c r="C301" s="206" t="s">
        <v>98</v>
      </c>
      <c r="D301" s="207" t="s">
        <v>604</v>
      </c>
      <c r="E301" s="234" t="s">
        <v>605</v>
      </c>
      <c r="F301" s="235"/>
      <c r="G301" s="236"/>
    </row>
    <row r="302" customFormat="false" ht="12.75" hidden="false" customHeight="false" outlineLevel="0" collapsed="false">
      <c r="B302" s="185" t="s">
        <v>200</v>
      </c>
      <c r="C302" s="186" t="s">
        <v>99</v>
      </c>
      <c r="D302" s="187" t="s">
        <v>606</v>
      </c>
      <c r="E302" s="222" t="s">
        <v>586</v>
      </c>
      <c r="F302" s="223"/>
      <c r="G302" s="224"/>
    </row>
    <row r="303" customFormat="false" ht="13.5" hidden="false" customHeight="false" outlineLevel="0" collapsed="false">
      <c r="B303" s="210" t="s">
        <v>205</v>
      </c>
      <c r="C303" s="211" t="s">
        <v>100</v>
      </c>
      <c r="D303" s="212" t="s">
        <v>607</v>
      </c>
      <c r="E303" s="237" t="s">
        <v>608</v>
      </c>
      <c r="F303" s="238"/>
      <c r="G303" s="239"/>
    </row>
    <row r="304" customFormat="false" ht="14.25" hidden="false" customHeight="false" outlineLevel="0" collapsed="false"/>
    <row r="305" customFormat="false" ht="19.5" hidden="false" customHeight="false" outlineLevel="0" collapsed="false">
      <c r="B305" s="216" t="s">
        <v>306</v>
      </c>
      <c r="C305" s="216"/>
      <c r="D305" s="217" t="s">
        <v>308</v>
      </c>
      <c r="E305" s="217"/>
      <c r="F305" s="218" t="s">
        <v>309</v>
      </c>
      <c r="G305" s="218"/>
    </row>
    <row r="306" customFormat="false" ht="13.5" hidden="false" customHeight="false" outlineLevel="0" collapsed="false">
      <c r="B306" s="180" t="s">
        <v>193</v>
      </c>
      <c r="C306" s="181" t="s">
        <v>11</v>
      </c>
      <c r="D306" s="182"/>
      <c r="E306" s="219"/>
      <c r="F306" s="220"/>
      <c r="G306" s="221"/>
    </row>
    <row r="307" customFormat="false" ht="12.75" hidden="false" customHeight="false" outlineLevel="0" collapsed="false">
      <c r="B307" s="185" t="s">
        <v>194</v>
      </c>
      <c r="C307" s="186" t="s">
        <v>20</v>
      </c>
      <c r="D307" s="187"/>
      <c r="E307" s="222"/>
      <c r="F307" s="223"/>
      <c r="G307" s="224"/>
    </row>
    <row r="308" customFormat="false" ht="12.75" hidden="false" customHeight="false" outlineLevel="0" collapsed="false">
      <c r="B308" s="185" t="s">
        <v>195</v>
      </c>
      <c r="C308" s="186" t="s">
        <v>29</v>
      </c>
      <c r="D308" s="187"/>
      <c r="E308" s="222"/>
      <c r="F308" s="223"/>
      <c r="G308" s="224"/>
    </row>
    <row r="309" customFormat="false" ht="12.75" hidden="false" customHeight="false" outlineLevel="0" collapsed="false">
      <c r="B309" s="185" t="s">
        <v>196</v>
      </c>
      <c r="C309" s="186" t="s">
        <v>43</v>
      </c>
      <c r="D309" s="187"/>
      <c r="E309" s="222"/>
      <c r="F309" s="223"/>
      <c r="G309" s="224"/>
    </row>
    <row r="310" customFormat="false" ht="13.5" hidden="false" customHeight="false" outlineLevel="0" collapsed="false">
      <c r="B310" s="190" t="s">
        <v>197</v>
      </c>
      <c r="C310" s="191" t="s">
        <v>47</v>
      </c>
      <c r="D310" s="192"/>
      <c r="E310" s="225"/>
      <c r="F310" s="226"/>
      <c r="G310" s="227"/>
    </row>
    <row r="311" customFormat="false" ht="12.75" hidden="false" customHeight="false" outlineLevel="0" collapsed="false">
      <c r="B311" s="195" t="s">
        <v>198</v>
      </c>
      <c r="C311" s="196" t="s">
        <v>51</v>
      </c>
      <c r="D311" s="197"/>
      <c r="E311" s="228"/>
      <c r="F311" s="229"/>
      <c r="G311" s="230"/>
    </row>
    <row r="312" customFormat="false" ht="12.75" hidden="false" customHeight="false" outlineLevel="0" collapsed="false">
      <c r="B312" s="185" t="s">
        <v>199</v>
      </c>
      <c r="C312" s="186" t="s">
        <v>55</v>
      </c>
      <c r="D312" s="187"/>
      <c r="E312" s="222"/>
      <c r="F312" s="223" t="s">
        <v>609</v>
      </c>
      <c r="G312" s="224" t="s">
        <v>388</v>
      </c>
    </row>
    <row r="313" customFormat="false" ht="12.75" hidden="false" customHeight="false" outlineLevel="0" collapsed="false">
      <c r="B313" s="185" t="s">
        <v>200</v>
      </c>
      <c r="C313" s="186" t="s">
        <v>57</v>
      </c>
      <c r="D313" s="187"/>
      <c r="E313" s="222"/>
      <c r="F313" s="223"/>
      <c r="G313" s="224"/>
    </row>
    <row r="314" customFormat="false" ht="12.75" hidden="false" customHeight="false" outlineLevel="0" collapsed="false">
      <c r="B314" s="185" t="s">
        <v>201</v>
      </c>
      <c r="C314" s="186" t="s">
        <v>59</v>
      </c>
      <c r="D314" s="187"/>
      <c r="E314" s="222"/>
      <c r="F314" s="223"/>
      <c r="G314" s="224"/>
    </row>
    <row r="315" customFormat="false" ht="12.75" hidden="false" customHeight="false" outlineLevel="0" collapsed="false">
      <c r="B315" s="185" t="s">
        <v>202</v>
      </c>
      <c r="C315" s="186" t="s">
        <v>66</v>
      </c>
      <c r="D315" s="187"/>
      <c r="E315" s="222"/>
      <c r="F315" s="223"/>
      <c r="G315" s="224"/>
    </row>
    <row r="316" customFormat="false" ht="12.75" hidden="false" customHeight="false" outlineLevel="0" collapsed="false">
      <c r="B316" s="185" t="s">
        <v>203</v>
      </c>
      <c r="C316" s="186" t="s">
        <v>68</v>
      </c>
      <c r="D316" s="187"/>
      <c r="E316" s="222"/>
      <c r="F316" s="223"/>
      <c r="G316" s="224"/>
    </row>
    <row r="317" customFormat="false" ht="12.75" hidden="false" customHeight="false" outlineLevel="0" collapsed="false">
      <c r="B317" s="185" t="s">
        <v>204</v>
      </c>
      <c r="C317" s="186" t="s">
        <v>75</v>
      </c>
      <c r="D317" s="187"/>
      <c r="E317" s="222"/>
      <c r="F317" s="223"/>
      <c r="G317" s="224"/>
    </row>
    <row r="318" customFormat="false" ht="12.75" hidden="false" customHeight="false" outlineLevel="0" collapsed="false">
      <c r="B318" s="185" t="s">
        <v>349</v>
      </c>
      <c r="C318" s="186" t="s">
        <v>79</v>
      </c>
      <c r="D318" s="187"/>
      <c r="E318" s="222"/>
      <c r="F318" s="223"/>
      <c r="G318" s="224"/>
    </row>
    <row r="319" customFormat="false" ht="13.5" hidden="false" customHeight="false" outlineLevel="0" collapsed="false">
      <c r="B319" s="200" t="s">
        <v>206</v>
      </c>
      <c r="C319" s="201" t="s">
        <v>81</v>
      </c>
      <c r="D319" s="202"/>
      <c r="E319" s="231"/>
      <c r="F319" s="232" t="s">
        <v>610</v>
      </c>
      <c r="G319" s="233" t="s">
        <v>388</v>
      </c>
    </row>
    <row r="320" customFormat="false" ht="12.75" hidden="false" customHeight="false" outlineLevel="0" collapsed="false">
      <c r="B320" s="195" t="s">
        <v>199</v>
      </c>
      <c r="C320" s="196" t="s">
        <v>84</v>
      </c>
      <c r="D320" s="197"/>
      <c r="E320" s="228"/>
      <c r="F320" s="229" t="s">
        <v>611</v>
      </c>
      <c r="G320" s="230" t="s">
        <v>388</v>
      </c>
    </row>
    <row r="321" customFormat="false" ht="12.75" hidden="false" customHeight="false" outlineLevel="0" collapsed="false">
      <c r="B321" s="185" t="s">
        <v>208</v>
      </c>
      <c r="C321" s="186" t="s">
        <v>87</v>
      </c>
      <c r="D321" s="187"/>
      <c r="E321" s="222"/>
      <c r="F321" s="223" t="s">
        <v>612</v>
      </c>
      <c r="G321" s="224" t="s">
        <v>388</v>
      </c>
    </row>
    <row r="322" customFormat="false" ht="12.75" hidden="false" customHeight="false" outlineLevel="0" collapsed="false">
      <c r="B322" s="185" t="s">
        <v>206</v>
      </c>
      <c r="C322" s="186" t="s">
        <v>92</v>
      </c>
      <c r="D322" s="187"/>
      <c r="E322" s="222"/>
      <c r="F322" s="223" t="s">
        <v>483</v>
      </c>
      <c r="G322" s="224" t="s">
        <v>311</v>
      </c>
    </row>
    <row r="323" customFormat="false" ht="13.5" hidden="false" customHeight="false" outlineLevel="0" collapsed="false">
      <c r="B323" s="200" t="s">
        <v>321</v>
      </c>
      <c r="C323" s="201" t="s">
        <v>94</v>
      </c>
      <c r="D323" s="202"/>
      <c r="E323" s="231"/>
      <c r="F323" s="232"/>
      <c r="G323" s="233"/>
    </row>
    <row r="324" customFormat="false" ht="12.75" hidden="false" customHeight="false" outlineLevel="0" collapsed="false">
      <c r="B324" s="205" t="s">
        <v>361</v>
      </c>
      <c r="C324" s="206" t="s">
        <v>98</v>
      </c>
      <c r="D324" s="207" t="s">
        <v>613</v>
      </c>
      <c r="E324" s="234" t="s">
        <v>614</v>
      </c>
      <c r="F324" s="235"/>
      <c r="G324" s="236"/>
    </row>
    <row r="325" customFormat="false" ht="12.75" hidden="false" customHeight="false" outlineLevel="0" collapsed="false">
      <c r="B325" s="185" t="s">
        <v>200</v>
      </c>
      <c r="C325" s="186" t="s">
        <v>99</v>
      </c>
      <c r="D325" s="187"/>
      <c r="E325" s="222"/>
      <c r="F325" s="223"/>
      <c r="G325" s="224"/>
    </row>
    <row r="326" customFormat="false" ht="13.5" hidden="false" customHeight="false" outlineLevel="0" collapsed="false">
      <c r="B326" s="210" t="s">
        <v>205</v>
      </c>
      <c r="C326" s="211" t="s">
        <v>100</v>
      </c>
      <c r="D326" s="212"/>
      <c r="E326" s="237"/>
      <c r="F326" s="238"/>
      <c r="G326" s="239"/>
    </row>
    <row r="327" customFormat="false" ht="13.5" hidden="false" customHeight="false" outlineLevel="0" collapsed="false"/>
  </sheetData>
  <sheetProtection sheet="true" password="cdd0" objects="true" scenarios="true"/>
  <mergeCells count="45">
    <mergeCell ref="B2:G2"/>
    <mergeCell ref="B3:G3"/>
    <mergeCell ref="B4:G4"/>
    <mergeCell ref="B6:C6"/>
    <mergeCell ref="D6:E6"/>
    <mergeCell ref="F6:G6"/>
    <mergeCell ref="B29:C29"/>
    <mergeCell ref="D29:E29"/>
    <mergeCell ref="F29:G29"/>
    <mergeCell ref="B53:C53"/>
    <mergeCell ref="D53:E53"/>
    <mergeCell ref="F53:G53"/>
    <mergeCell ref="B76:C76"/>
    <mergeCell ref="D76:E76"/>
    <mergeCell ref="F76:G76"/>
    <mergeCell ref="B99:C99"/>
    <mergeCell ref="D99:E99"/>
    <mergeCell ref="F99:G99"/>
    <mergeCell ref="B122:C122"/>
    <mergeCell ref="D122:E122"/>
    <mergeCell ref="F122:G122"/>
    <mergeCell ref="B145:C145"/>
    <mergeCell ref="D145:E145"/>
    <mergeCell ref="F145:G145"/>
    <mergeCell ref="B169:C169"/>
    <mergeCell ref="D169:E169"/>
    <mergeCell ref="F169:G169"/>
    <mergeCell ref="B192:C192"/>
    <mergeCell ref="D192:E192"/>
    <mergeCell ref="F192:G192"/>
    <mergeCell ref="B215:C215"/>
    <mergeCell ref="D215:E215"/>
    <mergeCell ref="F215:G215"/>
    <mergeCell ref="B238:C238"/>
    <mergeCell ref="D238:E238"/>
    <mergeCell ref="F238:G238"/>
    <mergeCell ref="B261:C261"/>
    <mergeCell ref="D261:E261"/>
    <mergeCell ref="F261:G261"/>
    <mergeCell ref="B284:C284"/>
    <mergeCell ref="D284:E284"/>
    <mergeCell ref="F284:G284"/>
    <mergeCell ref="B305:C305"/>
    <mergeCell ref="D305:E305"/>
    <mergeCell ref="F305:G305"/>
  </mergeCells>
  <hyperlinks>
    <hyperlink ref="B4" r:id="rId1" display="Made by Teoalida - www.teoalida.com - teoalida17@yahoo.com"/>
  </hyperlink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5T06:16:21Z</dcterms:created>
  <dc:creator>Teoalida</dc:creator>
  <dc:description/>
  <dc:language>en-US</dc:language>
  <cp:lastModifiedBy>Teoalida</cp:lastModifiedBy>
  <cp:lastPrinted>2000-11-21T05:12:41Z</cp:lastPrinted>
  <dcterms:modified xsi:type="dcterms:W3CDTF">2004-05-25T15:01:50Z</dcterms:modified>
  <cp:revision>0</cp:revision>
  <dc:subject/>
  <dc:title>Need For Speed: Porsche Unleashed - List of cars, compare, statistics, track records, etc</dc:title>
</cp:coreProperties>
</file>