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r stats" sheetId="1" state="visible" r:id="rId2"/>
    <sheet name="Car stats chart" sheetId="2" state="visible" r:id="rId3"/>
    <sheet name="Hot Pursuit" sheetId="3" state="visible" r:id="rId4"/>
    <sheet name="Championship" sheetId="4" state="visible" r:id="rId5"/>
    <sheet name="MONEY" sheetId="5" state="visible" r:id="rId6"/>
    <sheet name="Money Hot Pursuit" sheetId="6" state="visible" r:id="rId7"/>
    <sheet name="Money Championshi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t xml:space="preserve">Need for Speed: Hot Pursuit 2</t>
  </si>
  <si>
    <t xml:space="preserve">Car statistics</t>
  </si>
  <si>
    <t xml:space="preserve">Made by Teoalida - www.teoalida.com - teoalida17@yahoo.com</t>
  </si>
  <si>
    <t xml:space="preserve">RACE cars</t>
  </si>
  <si>
    <t xml:space="preserve">Price</t>
  </si>
  <si>
    <t xml:space="preserve">Performance (game info)</t>
  </si>
  <si>
    <t xml:space="preserve">max kmph in my test</t>
  </si>
  <si>
    <t xml:space="preserve">Stock</t>
  </si>
  <si>
    <t xml:space="preserve">Tuned</t>
  </si>
  <si>
    <t xml:space="preserve">sec</t>
  </si>
  <si>
    <t xml:space="preserve">kmph</t>
  </si>
  <si>
    <t xml:space="preserve">bhp</t>
  </si>
  <si>
    <t xml:space="preserve">Lotus Elise</t>
  </si>
  <si>
    <t xml:space="preserve">Vauxhall VX220</t>
  </si>
  <si>
    <t xml:space="preserve">Opel Speedster</t>
  </si>
  <si>
    <t xml:space="preserve">Ford TS50</t>
  </si>
  <si>
    <t xml:space="preserve">Mercedes CL55 AMG</t>
  </si>
  <si>
    <t xml:space="preserve">Jaguar XKR</t>
  </si>
  <si>
    <t xml:space="preserve">BMW M5</t>
  </si>
  <si>
    <t xml:space="preserve">-</t>
  </si>
  <si>
    <t xml:space="preserve">BMW Z8</t>
  </si>
  <si>
    <t xml:space="preserve">HSV Coupé GTS</t>
  </si>
  <si>
    <t xml:space="preserve">Ford SVT Mustang Cobra R</t>
  </si>
  <si>
    <t xml:space="preserve">Chevrolet Corvette Z06</t>
  </si>
  <si>
    <t xml:space="preserve">Dodge Viper GTS</t>
  </si>
  <si>
    <t xml:space="preserve">Ferrari 360 Spider</t>
  </si>
  <si>
    <t xml:space="preserve">Porsche 911 Turbo</t>
  </si>
  <si>
    <t xml:space="preserve">Aston Martin V12 Vanquish</t>
  </si>
  <si>
    <t xml:space="preserve">Ferrari 550 Barchetta</t>
  </si>
  <si>
    <t xml:space="preserve">Lamborghini Diablo</t>
  </si>
  <si>
    <t xml:space="preserve">Porsche Carrera GT</t>
  </si>
  <si>
    <t xml:space="preserve">Lamborghini Murciélago</t>
  </si>
  <si>
    <t xml:space="preserve">Mercedes CLK GTR</t>
  </si>
  <si>
    <t xml:space="preserve">Ferrari F50</t>
  </si>
  <si>
    <t xml:space="preserve">McLaren F1</t>
  </si>
  <si>
    <t xml:space="preserve">McLaren F1 LM</t>
  </si>
  <si>
    <t xml:space="preserve">POLICE cars</t>
  </si>
  <si>
    <t xml:space="preserve">max kmph in my tests</t>
  </si>
  <si>
    <t xml:space="preserve">Ford Crown Victoria</t>
  </si>
  <si>
    <t xml:space="preserve">??</t>
  </si>
  <si>
    <t xml:space="preserve">Lamborghini Diablo 6.0 VT</t>
  </si>
  <si>
    <t xml:space="preserve">Hot Pursuit events tree</t>
  </si>
  <si>
    <t xml:space="preserve">Lotus Elise Delivery</t>
  </si>
  <si>
    <t xml:space="preserve">Mediterranean Challenge</t>
  </si>
  <si>
    <t xml:space="preserve">Fall Classic Knockout</t>
  </si>
  <si>
    <t xml:space="preserve">BMW Island Knockout</t>
  </si>
  <si>
    <t xml:space="preserve">Tropical Open Tournament</t>
  </si>
  <si>
    <t xml:space="preserve">Mediteranean Touring Challenge</t>
  </si>
  <si>
    <t xml:space="preserve">General Motors Tropical Challenge</t>
  </si>
  <si>
    <t xml:space="preserve">Parklands Quota</t>
  </si>
  <si>
    <t xml:space="preserve">Mercedes CL55 AMG Challenge</t>
  </si>
  <si>
    <t xml:space="preserve">Parklands Knockout</t>
  </si>
  <si>
    <t xml:space="preserve">BMW M5 Challenge</t>
  </si>
  <si>
    <t xml:space="preserve">Australian Invitational Tournament</t>
  </si>
  <si>
    <t xml:space="preserve">BMW Z8 Delivery</t>
  </si>
  <si>
    <t xml:space="preserve">Calypso Knockout Challenge</t>
  </si>
  <si>
    <t xml:space="preserve">Fall Winds Quota</t>
  </si>
  <si>
    <t xml:space="preserve">Ford vs. Chevy Showdown</t>
  </si>
  <si>
    <t xml:space="preserve">American Woodland</t>
  </si>
  <si>
    <t xml:space="preserve">Ferrary 360 Spider Delivery</t>
  </si>
  <si>
    <t xml:space="preserve">Convertible Cruise Race</t>
  </si>
  <si>
    <t xml:space="preserve">Dodge vs. Chevy Showdown</t>
  </si>
  <si>
    <t xml:space="preserve">Coastal Knockout</t>
  </si>
  <si>
    <t xml:space="preserve">All American Tournament</t>
  </si>
  <si>
    <t xml:space="preserve">Lamborghini Murcielago Delivery</t>
  </si>
  <si>
    <t xml:space="preserve">Wine Country Quota</t>
  </si>
  <si>
    <t xml:space="preserve">Autumn Sprint</t>
  </si>
  <si>
    <t xml:space="preserve">Lamborghini vs. Porsche Showdown</t>
  </si>
  <si>
    <t xml:space="preserve">Mercedes CLK-GTR Knockout</t>
  </si>
  <si>
    <t xml:space="preserve">Ferrari 550 Barchetta Pininfarina Delivery</t>
  </si>
  <si>
    <t xml:space="preserve">Supercar Open</t>
  </si>
  <si>
    <t xml:space="preserve">Lamborghini Diablo Challenge</t>
  </si>
  <si>
    <t xml:space="preserve">Palm City Quota</t>
  </si>
  <si>
    <t xml:space="preserve">German Showdown Tournament</t>
  </si>
  <si>
    <t xml:space="preserve">McLaren F1 LM Delivery</t>
  </si>
  <si>
    <t xml:space="preserve">Single Race</t>
  </si>
  <si>
    <t xml:space="preserve">Be The Cop</t>
  </si>
  <si>
    <t xml:space="preserve">Lap Knockout</t>
  </si>
  <si>
    <t xml:space="preserve">Tournament</t>
  </si>
  <si>
    <t xml:space="preserve">Point-to-point</t>
  </si>
  <si>
    <t xml:space="preserve">Time Trial</t>
  </si>
  <si>
    <t xml:space="preserve">Championship events tree</t>
  </si>
  <si>
    <t xml:space="preserve">                                    </t>
  </si>
  <si>
    <t xml:space="preserve">Opel Speedster Time Trial</t>
  </si>
  <si>
    <t xml:space="preserve">Vauxhall Championship</t>
  </si>
  <si>
    <t xml:space="preserve">Fall Winds Knockout</t>
  </si>
  <si>
    <t xml:space="preserve">Multinational Challenge</t>
  </si>
  <si>
    <t xml:space="preserve">Championship Tournament I</t>
  </si>
  <si>
    <t xml:space="preserve">BMW M5 Time Trial</t>
  </si>
  <si>
    <t xml:space="preserve">Palm City Open</t>
  </si>
  <si>
    <t xml:space="preserve">BMW Alpine Challenge Tournament</t>
  </si>
  <si>
    <t xml:space="preserve">Mercedes CL55 AMG Time Trial</t>
  </si>
  <si>
    <t xml:space="preserve">Jaguar XKR Time Trial</t>
  </si>
  <si>
    <t xml:space="preserve">Australian Challenge</t>
  </si>
  <si>
    <t xml:space="preserve">General Motors Knockout</t>
  </si>
  <si>
    <t xml:space="preserve">Snake Bite Challenge</t>
  </si>
  <si>
    <t xml:space="preserve">Championship Tournament II</t>
  </si>
  <si>
    <t xml:space="preserve">Foreign Sprint Challenge</t>
  </si>
  <si>
    <t xml:space="preserve">Island Knockout</t>
  </si>
  <si>
    <t xml:space="preserve">American Sprint Challenge</t>
  </si>
  <si>
    <t xml:space="preserve">Mediterranean Open</t>
  </si>
  <si>
    <t xml:space="preserve">Pony Car Challenge</t>
  </si>
  <si>
    <t xml:space="preserve">Porsche 911 Turbo Knockout</t>
  </si>
  <si>
    <t xml:space="preserve">Championship Tournament III</t>
  </si>
  <si>
    <t xml:space="preserve">Porsche vs. Ferrari Challenge</t>
  </si>
  <si>
    <t xml:space="preserve">Ferrari Time Trial</t>
  </si>
  <si>
    <t xml:space="preserve">Lamborghini Time Trial</t>
  </si>
  <si>
    <t xml:space="preserve">Autumn Knockout Classic</t>
  </si>
  <si>
    <t xml:space="preserve">Ferrari vs. Lamborghini Knockout</t>
  </si>
  <si>
    <t xml:space="preserve">Porsche Carrera GT (Concept Version) Time Trial</t>
  </si>
  <si>
    <t xml:space="preserve">Redwood Classic Tournament</t>
  </si>
  <si>
    <t xml:space="preserve">Aston Martin V12 Vanquish Time Trial</t>
  </si>
  <si>
    <t xml:space="preserve">Championship Tournament IV</t>
  </si>
  <si>
    <t xml:space="preserve">Ferrari F50 Sprint</t>
  </si>
  <si>
    <t xml:space="preserve">Championship Tournament V</t>
  </si>
  <si>
    <t xml:space="preserve">McLaren Challenge</t>
  </si>
  <si>
    <t xml:space="preserve">Money Statistics</t>
  </si>
  <si>
    <t xml:space="preserve">Money earned in Hot Pursuit</t>
  </si>
  <si>
    <t xml:space="preserve">Money earned in Championship</t>
  </si>
  <si>
    <t xml:space="preserve">Others</t>
  </si>
  <si>
    <t xml:space="preserve">TOTAL</t>
  </si>
  <si>
    <t xml:space="preserve">Total price of all cars</t>
  </si>
  <si>
    <t xml:space="preserve">Total price of all tracks</t>
  </si>
  <si>
    <t xml:space="preserve">REMAINING</t>
  </si>
  <si>
    <t xml:space="preserve">Price stock</t>
  </si>
  <si>
    <t xml:space="preserve">Price tuned</t>
  </si>
  <si>
    <t xml:space="preserve">TRACK</t>
  </si>
  <si>
    <t xml:space="preserve">Difficulty</t>
  </si>
  <si>
    <t xml:space="preserve">km</t>
  </si>
  <si>
    <t xml:space="preserve">FWD</t>
  </si>
  <si>
    <t xml:space="preserve">BKW</t>
  </si>
  <si>
    <t xml:space="preserve">Coastal Parklands</t>
  </si>
  <si>
    <t xml:space="preserve">Beginner</t>
  </si>
  <si>
    <t xml:space="preserve">National Forest</t>
  </si>
  <si>
    <t xml:space="preserve">Scenic Drive</t>
  </si>
  <si>
    <t xml:space="preserve">Intermediate</t>
  </si>
  <si>
    <t xml:space="preserve">Island Outskirts</t>
  </si>
  <si>
    <t xml:space="preserve">Palm City Island</t>
  </si>
  <si>
    <t xml:space="preserve">Advanced</t>
  </si>
  <si>
    <t xml:space="preserve">Tropical Sunset</t>
  </si>
  <si>
    <t xml:space="preserve">Fall Winds</t>
  </si>
  <si>
    <t xml:space="preserve">Alpine Trail</t>
  </si>
  <si>
    <t xml:space="preserve">Autumn Crossing</t>
  </si>
  <si>
    <t xml:space="preserve">Wine Country</t>
  </si>
  <si>
    <t xml:space="preserve">Calypso Coast</t>
  </si>
  <si>
    <t xml:space="preserve">Mediterranean Paradise</t>
  </si>
  <si>
    <t xml:space="preserve">Hot Pursuit money earned</t>
  </si>
  <si>
    <t xml:space="preserve">Championship money ear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b val="true"/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  <charset val="238"/>
    </font>
    <font>
      <b val="true"/>
      <sz val="10"/>
      <color rgb="FF8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5"/>
      <color rgb="FF0000FF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C0C0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0FFC0"/>
      </patternFill>
    </fill>
    <fill>
      <patternFill patternType="solid">
        <fgColor rgb="FF8080FF"/>
        <bgColor rgb="FF969696"/>
      </patternFill>
    </fill>
    <fill>
      <patternFill patternType="solid">
        <fgColor rgb="FFFF8080"/>
        <bgColor rgb="FFFF80FF"/>
      </patternFill>
    </fill>
    <fill>
      <patternFill patternType="solid">
        <fgColor rgb="FF80FF80"/>
        <bgColor rgb="FFC0FFC0"/>
      </patternFill>
    </fill>
    <fill>
      <patternFill patternType="solid">
        <fgColor rgb="FF80FFFF"/>
        <bgColor rgb="FFC0FFFF"/>
      </patternFill>
    </fill>
    <fill>
      <patternFill patternType="solid">
        <fgColor rgb="FFFFFF80"/>
        <bgColor rgb="FFFFFFC0"/>
      </patternFill>
    </fill>
    <fill>
      <patternFill patternType="solid">
        <fgColor rgb="FFFF80FF"/>
        <bgColor rgb="FFCC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0FFFF"/>
      <rgbColor rgb="FFC0FFC0"/>
      <rgbColor rgb="FFFFFF80"/>
      <rgbColor rgb="FF99CCFF"/>
      <rgbColor rgb="FFFF80FF"/>
      <rgbColor rgb="FFCC99FF"/>
      <rgbColor rgb="FFFFC0C0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ar top speed (kmp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3368990962"/>
          <c:y val="0.113279095421953"/>
          <c:w val="0.976858926778151"/>
          <c:h val="0.8772752344180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50000">
                  <a:srgbClr val="ff8080"/>
                </a:gs>
                <a:gs pos="100000">
                  <a:srgbClr val="ff0000"/>
                </a:gs>
              </a:gsLst>
              <a:lin ang="10800000"/>
            </a:gradFill>
            <a:ln w="252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stats'!$B$8:$B$30</c:f>
              <c:strCache>
                <c:ptCount val="23"/>
                <c:pt idx="0">
                  <c:v>Lotus Elise</c:v>
                </c:pt>
                <c:pt idx="1">
                  <c:v>Vauxhall VX220</c:v>
                </c:pt>
                <c:pt idx="2">
                  <c:v>Opel Speedster</c:v>
                </c:pt>
                <c:pt idx="3">
                  <c:v>Ford TS50</c:v>
                </c:pt>
                <c:pt idx="4">
                  <c:v>Mercedes CL55 AMG</c:v>
                </c:pt>
                <c:pt idx="5">
                  <c:v>Jaguar XKR</c:v>
                </c:pt>
                <c:pt idx="6">
                  <c:v>BMW M5</c:v>
                </c:pt>
                <c:pt idx="7">
                  <c:v>BMW Z8</c:v>
                </c:pt>
                <c:pt idx="8">
                  <c:v>HSV Coupé GTS</c:v>
                </c:pt>
                <c:pt idx="9">
                  <c:v>Ford SVT Mustang Cobra R</c:v>
                </c:pt>
                <c:pt idx="10">
                  <c:v>Chevrolet Corvette Z06</c:v>
                </c:pt>
                <c:pt idx="11">
                  <c:v>Dodge Viper GTS</c:v>
                </c:pt>
                <c:pt idx="12">
                  <c:v>Ferrari 360 Spider</c:v>
                </c:pt>
                <c:pt idx="13">
                  <c:v>Porsche 911 Turbo</c:v>
                </c:pt>
                <c:pt idx="14">
                  <c:v>Aston Martin V12 Vanquish</c:v>
                </c:pt>
                <c:pt idx="15">
                  <c:v>Ferrari 550 Barchetta</c:v>
                </c:pt>
                <c:pt idx="16">
                  <c:v>Lamborghini Diablo</c:v>
                </c:pt>
                <c:pt idx="17">
                  <c:v>Porsche Carrera GT</c:v>
                </c:pt>
                <c:pt idx="18">
                  <c:v>Lamborghini Murciélago</c:v>
                </c:pt>
                <c:pt idx="19">
                  <c:v>Mercedes CLK GTR</c:v>
                </c:pt>
                <c:pt idx="20">
                  <c:v>Ferrari F50</c:v>
                </c:pt>
                <c:pt idx="21">
                  <c:v>McLaren F1</c:v>
                </c:pt>
                <c:pt idx="22">
                  <c:v>McLaren F1 LM</c:v>
                </c:pt>
              </c:strCache>
            </c:strRef>
          </c:cat>
          <c:val>
            <c:numRef>
              <c:f>'Car stats'!$I$8:$I$30</c:f>
              <c:numCache>
                <c:formatCode>General</c:formatCode>
                <c:ptCount val="23"/>
                <c:pt idx="0">
                  <c:v>220</c:v>
                </c:pt>
                <c:pt idx="1">
                  <c:v>223</c:v>
                </c:pt>
                <c:pt idx="2">
                  <c:v>231</c:v>
                </c:pt>
                <c:pt idx="3">
                  <c:v>249</c:v>
                </c:pt>
                <c:pt idx="4">
                  <c:v>236</c:v>
                </c:pt>
                <c:pt idx="5">
                  <c:v>253</c:v>
                </c:pt>
                <c:pt idx="8">
                  <c:v>264</c:v>
                </c:pt>
                <c:pt idx="9">
                  <c:v>258</c:v>
                </c:pt>
                <c:pt idx="10">
                  <c:v>261</c:v>
                </c:pt>
                <c:pt idx="11">
                  <c:v>266</c:v>
                </c:pt>
                <c:pt idx="12">
                  <c:v>271</c:v>
                </c:pt>
                <c:pt idx="13">
                  <c:v>278</c:v>
                </c:pt>
                <c:pt idx="22">
                  <c:v>31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ff00"/>
                </a:gs>
                <a:gs pos="50000">
                  <a:srgbClr val="80ff80"/>
                </a:gs>
                <a:gs pos="100000">
                  <a:srgbClr val="00ff00"/>
                </a:gs>
              </a:gsLst>
              <a:lin ang="108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 stats'!$B$8:$B$30</c:f>
              <c:strCache>
                <c:ptCount val="23"/>
                <c:pt idx="0">
                  <c:v>Lotus Elise</c:v>
                </c:pt>
                <c:pt idx="1">
                  <c:v>Vauxhall VX220</c:v>
                </c:pt>
                <c:pt idx="2">
                  <c:v>Opel Speedster</c:v>
                </c:pt>
                <c:pt idx="3">
                  <c:v>Ford TS50</c:v>
                </c:pt>
                <c:pt idx="4">
                  <c:v>Mercedes CL55 AMG</c:v>
                </c:pt>
                <c:pt idx="5">
                  <c:v>Jaguar XKR</c:v>
                </c:pt>
                <c:pt idx="6">
                  <c:v>BMW M5</c:v>
                </c:pt>
                <c:pt idx="7">
                  <c:v>BMW Z8</c:v>
                </c:pt>
                <c:pt idx="8">
                  <c:v>HSV Coupé GTS</c:v>
                </c:pt>
                <c:pt idx="9">
                  <c:v>Ford SVT Mustang Cobra R</c:v>
                </c:pt>
                <c:pt idx="10">
                  <c:v>Chevrolet Corvette Z06</c:v>
                </c:pt>
                <c:pt idx="11">
                  <c:v>Dodge Viper GTS</c:v>
                </c:pt>
                <c:pt idx="12">
                  <c:v>Ferrari 360 Spider</c:v>
                </c:pt>
                <c:pt idx="13">
                  <c:v>Porsche 911 Turbo</c:v>
                </c:pt>
                <c:pt idx="14">
                  <c:v>Aston Martin V12 Vanquish</c:v>
                </c:pt>
                <c:pt idx="15">
                  <c:v>Ferrari 550 Barchetta</c:v>
                </c:pt>
                <c:pt idx="16">
                  <c:v>Lamborghini Diablo</c:v>
                </c:pt>
                <c:pt idx="17">
                  <c:v>Porsche Carrera GT</c:v>
                </c:pt>
                <c:pt idx="18">
                  <c:v>Lamborghini Murciélago</c:v>
                </c:pt>
                <c:pt idx="19">
                  <c:v>Mercedes CLK GTR</c:v>
                </c:pt>
                <c:pt idx="20">
                  <c:v>Ferrari F50</c:v>
                </c:pt>
                <c:pt idx="21">
                  <c:v>McLaren F1</c:v>
                </c:pt>
                <c:pt idx="22">
                  <c:v>McLaren F1 LM</c:v>
                </c:pt>
              </c:strCache>
            </c:strRef>
          </c:cat>
          <c:val>
            <c:numRef>
              <c:f>'Car stats'!$H$8:$H$30</c:f>
              <c:numCache>
                <c:formatCode>General</c:formatCode>
                <c:ptCount val="23"/>
                <c:pt idx="0">
                  <c:v>201</c:v>
                </c:pt>
                <c:pt idx="1">
                  <c:v>222</c:v>
                </c:pt>
                <c:pt idx="2">
                  <c:v>228</c:v>
                </c:pt>
                <c:pt idx="3">
                  <c:v>242</c:v>
                </c:pt>
                <c:pt idx="4">
                  <c:v>232</c:v>
                </c:pt>
                <c:pt idx="5">
                  <c:v>249</c:v>
                </c:pt>
                <c:pt idx="6">
                  <c:v>249</c:v>
                </c:pt>
                <c:pt idx="7">
                  <c:v>245</c:v>
                </c:pt>
                <c:pt idx="8">
                  <c:v>263</c:v>
                </c:pt>
                <c:pt idx="9">
                  <c:v>253</c:v>
                </c:pt>
                <c:pt idx="10">
                  <c:v>256</c:v>
                </c:pt>
                <c:pt idx="11">
                  <c:v>262</c:v>
                </c:pt>
                <c:pt idx="12">
                  <c:v>260</c:v>
                </c:pt>
                <c:pt idx="13">
                  <c:v>264</c:v>
                </c:pt>
                <c:pt idx="14">
                  <c:v>278</c:v>
                </c:pt>
                <c:pt idx="15">
                  <c:v>285</c:v>
                </c:pt>
                <c:pt idx="16">
                  <c:v>265</c:v>
                </c:pt>
                <c:pt idx="17">
                  <c:v>275</c:v>
                </c:pt>
                <c:pt idx="18">
                  <c:v>286</c:v>
                </c:pt>
                <c:pt idx="19">
                  <c:v>323</c:v>
                </c:pt>
                <c:pt idx="20">
                  <c:v>303</c:v>
                </c:pt>
                <c:pt idx="21">
                  <c:v>300</c:v>
                </c:pt>
                <c:pt idx="22">
                  <c:v>314</c:v>
                </c:pt>
              </c:numCache>
            </c:numRef>
          </c:val>
        </c:ser>
        <c:gapWidth val="50"/>
        <c:overlap val="100"/>
        <c:axId val="36717353"/>
        <c:axId val="39927741"/>
      </c:barChart>
      <c:catAx>
        <c:axId val="367173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7741"/>
        <c:auto val="1"/>
        <c:lblAlgn val="ctr"/>
        <c:lblOffset val="100"/>
        <c:noMultiLvlLbl val="0"/>
      </c:catAx>
      <c:valAx>
        <c:axId val="39927741"/>
        <c:scaling>
          <c:orientation val="minMax"/>
          <c:max val="36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7353"/>
        <c:crossesAt val="1"/>
        <c:crossBetween val="midCat"/>
        <c:majorUnit val="60"/>
        <c:minorUnit val="20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eoalid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9" min="3" style="1" width="10.71"/>
    <col collapsed="false" customWidth="false" hidden="false" outlineLevel="0" max="257" min="10" style="1" width="2.99"/>
  </cols>
  <sheetData>
    <row r="1" customFormat="false" ht="12.75" hidden="false" customHeight="false" outlineLevel="0" collapsed="false">
      <c r="A1" s="0"/>
    </row>
    <row r="2" s="2" customFormat="true" ht="37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37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2" customFormat="tru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13.5" hidden="false" customHeight="true" outlineLevel="0" collapsed="false">
      <c r="A6" s="5"/>
      <c r="B6" s="6" t="s">
        <v>3</v>
      </c>
      <c r="C6" s="7" t="s">
        <v>4</v>
      </c>
      <c r="D6" s="7"/>
      <c r="E6" s="8" t="s">
        <v>5</v>
      </c>
      <c r="F6" s="8"/>
      <c r="G6" s="8"/>
      <c r="H6" s="9" t="s">
        <v>6</v>
      </c>
      <c r="I6" s="9"/>
    </row>
    <row r="7" customFormat="false" ht="13.5" hidden="false" customHeight="false" outlineLevel="0" collapsed="false">
      <c r="B7" s="6"/>
      <c r="C7" s="10" t="s">
        <v>7</v>
      </c>
      <c r="D7" s="11" t="s">
        <v>8</v>
      </c>
      <c r="E7" s="12" t="s">
        <v>9</v>
      </c>
      <c r="F7" s="13" t="s">
        <v>10</v>
      </c>
      <c r="G7" s="14" t="s">
        <v>11</v>
      </c>
      <c r="H7" s="15" t="s">
        <v>7</v>
      </c>
      <c r="I7" s="16" t="s">
        <v>8</v>
      </c>
    </row>
    <row r="8" customFormat="false" ht="13.5" hidden="false" customHeight="false" outlineLevel="0" collapsed="false">
      <c r="B8" s="17" t="s">
        <v>12</v>
      </c>
      <c r="C8" s="18" t="n">
        <v>0</v>
      </c>
      <c r="D8" s="19" t="n">
        <v>4000</v>
      </c>
      <c r="E8" s="20" t="n">
        <v>5.6</v>
      </c>
      <c r="F8" s="21" t="n">
        <v>200</v>
      </c>
      <c r="G8" s="22" t="n">
        <v>122</v>
      </c>
      <c r="H8" s="23" t="n">
        <v>201</v>
      </c>
      <c r="I8" s="24" t="n">
        <v>220</v>
      </c>
    </row>
    <row r="9" customFormat="false" ht="12.75" hidden="false" customHeight="false" outlineLevel="0" collapsed="false">
      <c r="B9" s="25" t="s">
        <v>13</v>
      </c>
      <c r="C9" s="26" t="n">
        <v>0</v>
      </c>
      <c r="D9" s="27" t="n">
        <v>4000</v>
      </c>
      <c r="E9" s="28" t="n">
        <v>5.6</v>
      </c>
      <c r="F9" s="29" t="n">
        <v>220</v>
      </c>
      <c r="G9" s="30" t="n">
        <v>145</v>
      </c>
      <c r="H9" s="31" t="n">
        <v>222</v>
      </c>
      <c r="I9" s="32" t="n">
        <v>223</v>
      </c>
    </row>
    <row r="10" customFormat="false" ht="13.5" hidden="false" customHeight="false" outlineLevel="0" collapsed="false">
      <c r="B10" s="33" t="s">
        <v>14</v>
      </c>
      <c r="C10" s="34" t="n">
        <v>2000</v>
      </c>
      <c r="D10" s="35" t="n">
        <v>4000</v>
      </c>
      <c r="E10" s="36" t="n">
        <v>5.7</v>
      </c>
      <c r="F10" s="37" t="n">
        <v>220</v>
      </c>
      <c r="G10" s="38" t="n">
        <v>145</v>
      </c>
      <c r="H10" s="39" t="n">
        <v>228</v>
      </c>
      <c r="I10" s="40" t="n">
        <v>231</v>
      </c>
    </row>
    <row r="11" customFormat="false" ht="12.75" hidden="false" customHeight="false" outlineLevel="0" collapsed="false">
      <c r="B11" s="25" t="s">
        <v>15</v>
      </c>
      <c r="C11" s="26" t="n">
        <v>5000</v>
      </c>
      <c r="D11" s="27" t="n">
        <v>10000</v>
      </c>
      <c r="E11" s="28" t="n">
        <v>5.9</v>
      </c>
      <c r="F11" s="29" t="n">
        <v>250</v>
      </c>
      <c r="G11" s="30" t="n">
        <v>335</v>
      </c>
      <c r="H11" s="31" t="n">
        <v>242</v>
      </c>
      <c r="I11" s="32" t="n">
        <v>249</v>
      </c>
    </row>
    <row r="12" customFormat="false" ht="12.75" hidden="false" customHeight="false" outlineLevel="0" collapsed="false">
      <c r="B12" s="25" t="s">
        <v>16</v>
      </c>
      <c r="C12" s="26" t="n">
        <v>5000</v>
      </c>
      <c r="D12" s="27" t="n">
        <v>10000</v>
      </c>
      <c r="E12" s="28" t="n">
        <v>6</v>
      </c>
      <c r="F12" s="29" t="n">
        <v>250</v>
      </c>
      <c r="G12" s="30" t="n">
        <v>355</v>
      </c>
      <c r="H12" s="31" t="n">
        <v>232</v>
      </c>
      <c r="I12" s="32" t="n">
        <v>236</v>
      </c>
    </row>
    <row r="13" customFormat="false" ht="12.75" hidden="false" customHeight="false" outlineLevel="0" collapsed="false">
      <c r="B13" s="25" t="s">
        <v>17</v>
      </c>
      <c r="C13" s="26" t="n">
        <v>5000</v>
      </c>
      <c r="D13" s="27" t="n">
        <v>10000</v>
      </c>
      <c r="E13" s="28" t="n">
        <v>5.2</v>
      </c>
      <c r="F13" s="29" t="n">
        <v>250</v>
      </c>
      <c r="G13" s="30" t="n">
        <v>370</v>
      </c>
      <c r="H13" s="31" t="n">
        <v>249</v>
      </c>
      <c r="I13" s="32" t="n">
        <v>253</v>
      </c>
    </row>
    <row r="14" customFormat="false" ht="12.75" hidden="false" customHeight="false" outlineLevel="0" collapsed="false">
      <c r="B14" s="25" t="s">
        <v>18</v>
      </c>
      <c r="C14" s="26" t="n">
        <v>5000</v>
      </c>
      <c r="D14" s="27" t="s">
        <v>19</v>
      </c>
      <c r="E14" s="28" t="n">
        <v>5.3</v>
      </c>
      <c r="F14" s="29" t="n">
        <v>250</v>
      </c>
      <c r="G14" s="30" t="n">
        <v>400</v>
      </c>
      <c r="H14" s="31" t="n">
        <v>249</v>
      </c>
      <c r="I14" s="32" t="s">
        <v>19</v>
      </c>
    </row>
    <row r="15" customFormat="false" ht="13.5" hidden="false" customHeight="false" outlineLevel="0" collapsed="false">
      <c r="B15" s="33" t="s">
        <v>20</v>
      </c>
      <c r="C15" s="34" t="n">
        <v>5000</v>
      </c>
      <c r="D15" s="35" t="s">
        <v>19</v>
      </c>
      <c r="E15" s="36" t="n">
        <v>4.6</v>
      </c>
      <c r="F15" s="37" t="n">
        <v>250</v>
      </c>
      <c r="G15" s="38" t="n">
        <v>400</v>
      </c>
      <c r="H15" s="39" t="n">
        <v>245</v>
      </c>
      <c r="I15" s="40" t="s">
        <v>19</v>
      </c>
    </row>
    <row r="16" customFormat="false" ht="12.75" hidden="false" customHeight="false" outlineLevel="0" collapsed="false">
      <c r="B16" s="25" t="s">
        <v>21</v>
      </c>
      <c r="C16" s="26" t="n">
        <v>10000</v>
      </c>
      <c r="D16" s="27" t="n">
        <v>20000</v>
      </c>
      <c r="E16" s="28" t="n">
        <v>5.3</v>
      </c>
      <c r="F16" s="29" t="n">
        <v>275</v>
      </c>
      <c r="G16" s="30" t="n">
        <v>402</v>
      </c>
      <c r="H16" s="31" t="n">
        <v>263</v>
      </c>
      <c r="I16" s="32" t="n">
        <v>264</v>
      </c>
    </row>
    <row r="17" customFormat="false" ht="12.75" hidden="false" customHeight="false" outlineLevel="0" collapsed="false">
      <c r="B17" s="25" t="s">
        <v>22</v>
      </c>
      <c r="C17" s="26" t="n">
        <v>10000</v>
      </c>
      <c r="D17" s="27" t="n">
        <v>20000</v>
      </c>
      <c r="E17" s="28" t="n">
        <v>4.9</v>
      </c>
      <c r="F17" s="29" t="n">
        <v>282</v>
      </c>
      <c r="G17" s="30" t="n">
        <v>385</v>
      </c>
      <c r="H17" s="31" t="n">
        <v>253</v>
      </c>
      <c r="I17" s="32" t="n">
        <v>258</v>
      </c>
    </row>
    <row r="18" customFormat="false" ht="12.75" hidden="false" customHeight="false" outlineLevel="0" collapsed="false">
      <c r="B18" s="25" t="s">
        <v>23</v>
      </c>
      <c r="C18" s="26" t="n">
        <v>10000</v>
      </c>
      <c r="D18" s="27" t="n">
        <v>20000</v>
      </c>
      <c r="E18" s="28" t="n">
        <v>3.9</v>
      </c>
      <c r="F18" s="29" t="n">
        <v>275</v>
      </c>
      <c r="G18" s="30" t="n">
        <v>405</v>
      </c>
      <c r="H18" s="31" t="n">
        <v>256</v>
      </c>
      <c r="I18" s="32" t="n">
        <v>261</v>
      </c>
    </row>
    <row r="19" customFormat="false" ht="12.75" hidden="false" customHeight="false" outlineLevel="0" collapsed="false">
      <c r="B19" s="25" t="s">
        <v>24</v>
      </c>
      <c r="C19" s="26" t="n">
        <v>10000</v>
      </c>
      <c r="D19" s="27" t="n">
        <v>20000</v>
      </c>
      <c r="E19" s="28" t="n">
        <v>4</v>
      </c>
      <c r="F19" s="29" t="n">
        <v>298</v>
      </c>
      <c r="G19" s="30" t="n">
        <v>450</v>
      </c>
      <c r="H19" s="31" t="n">
        <v>262</v>
      </c>
      <c r="I19" s="32" t="n">
        <v>266</v>
      </c>
    </row>
    <row r="20" customFormat="false" ht="12.75" hidden="false" customHeight="false" outlineLevel="0" collapsed="false">
      <c r="B20" s="25" t="s">
        <v>25</v>
      </c>
      <c r="C20" s="26" t="n">
        <v>10000</v>
      </c>
      <c r="D20" s="27" t="n">
        <v>20000</v>
      </c>
      <c r="E20" s="28" t="n">
        <v>4.4</v>
      </c>
      <c r="F20" s="29" t="n">
        <v>290</v>
      </c>
      <c r="G20" s="30" t="n">
        <v>400</v>
      </c>
      <c r="H20" s="31" t="n">
        <v>260</v>
      </c>
      <c r="I20" s="32" t="n">
        <v>271</v>
      </c>
    </row>
    <row r="21" customFormat="false" ht="13.5" hidden="false" customHeight="false" outlineLevel="0" collapsed="false">
      <c r="B21" s="33" t="s">
        <v>26</v>
      </c>
      <c r="C21" s="34" t="n">
        <v>10000</v>
      </c>
      <c r="D21" s="35" t="n">
        <v>20000</v>
      </c>
      <c r="E21" s="36" t="n">
        <v>4.2</v>
      </c>
      <c r="F21" s="37" t="n">
        <v>305</v>
      </c>
      <c r="G21" s="38" t="n">
        <v>415</v>
      </c>
      <c r="H21" s="39" t="n">
        <v>264</v>
      </c>
      <c r="I21" s="40" t="n">
        <v>278</v>
      </c>
    </row>
    <row r="22" customFormat="false" ht="12.75" hidden="false" customHeight="false" outlineLevel="0" collapsed="false">
      <c r="B22" s="25" t="s">
        <v>27</v>
      </c>
      <c r="C22" s="26" t="n">
        <v>30000</v>
      </c>
      <c r="D22" s="27" t="n">
        <v>60000</v>
      </c>
      <c r="E22" s="28" t="n">
        <v>4.5</v>
      </c>
      <c r="F22" s="29" t="n">
        <v>306</v>
      </c>
      <c r="G22" s="30" t="n">
        <v>450</v>
      </c>
      <c r="H22" s="31" t="n">
        <v>278</v>
      </c>
      <c r="I22" s="32"/>
    </row>
    <row r="23" customFormat="false" ht="12.75" hidden="false" customHeight="false" outlineLevel="0" collapsed="false">
      <c r="B23" s="25" t="s">
        <v>28</v>
      </c>
      <c r="C23" s="26" t="n">
        <v>30000</v>
      </c>
      <c r="D23" s="27" t="n">
        <v>60000</v>
      </c>
      <c r="E23" s="28" t="n">
        <v>4.4</v>
      </c>
      <c r="F23" s="29" t="n">
        <v>300</v>
      </c>
      <c r="G23" s="30" t="n">
        <v>485</v>
      </c>
      <c r="H23" s="31" t="n">
        <v>285</v>
      </c>
      <c r="I23" s="32"/>
    </row>
    <row r="24" customFormat="false" ht="12.75" hidden="false" customHeight="false" outlineLevel="0" collapsed="false">
      <c r="B24" s="25" t="s">
        <v>29</v>
      </c>
      <c r="C24" s="26" t="n">
        <v>30000</v>
      </c>
      <c r="D24" s="27" t="n">
        <v>60000</v>
      </c>
      <c r="E24" s="28" t="n">
        <v>3.9</v>
      </c>
      <c r="F24" s="29" t="n">
        <v>330</v>
      </c>
      <c r="G24" s="30" t="n">
        <v>550</v>
      </c>
      <c r="H24" s="31" t="n">
        <v>265</v>
      </c>
      <c r="I24" s="32"/>
    </row>
    <row r="25" customFormat="false" ht="12.75" hidden="false" customHeight="false" outlineLevel="0" collapsed="false">
      <c r="B25" s="25" t="s">
        <v>30</v>
      </c>
      <c r="C25" s="26" t="n">
        <v>30000</v>
      </c>
      <c r="D25" s="27" t="n">
        <v>60000</v>
      </c>
      <c r="E25" s="28" t="n">
        <v>4</v>
      </c>
      <c r="F25" s="29" t="n">
        <v>330</v>
      </c>
      <c r="G25" s="30" t="n">
        <v>558</v>
      </c>
      <c r="H25" s="31" t="n">
        <v>275</v>
      </c>
      <c r="I25" s="32"/>
    </row>
    <row r="26" customFormat="false" ht="13.5" hidden="false" customHeight="false" outlineLevel="0" collapsed="false">
      <c r="B26" s="33" t="s">
        <v>31</v>
      </c>
      <c r="C26" s="34" t="n">
        <v>30000</v>
      </c>
      <c r="D26" s="35" t="n">
        <v>60000</v>
      </c>
      <c r="E26" s="36" t="n">
        <v>3.8</v>
      </c>
      <c r="F26" s="37" t="n">
        <v>330</v>
      </c>
      <c r="G26" s="38" t="n">
        <v>571</v>
      </c>
      <c r="H26" s="39" t="n">
        <v>286</v>
      </c>
      <c r="I26" s="40"/>
    </row>
    <row r="27" customFormat="false" ht="12.75" hidden="false" customHeight="false" outlineLevel="0" collapsed="false">
      <c r="B27" s="25" t="s">
        <v>32</v>
      </c>
      <c r="C27" s="26" t="n">
        <v>85000</v>
      </c>
      <c r="D27" s="27" t="n">
        <v>170000</v>
      </c>
      <c r="E27" s="28" t="n">
        <v>4</v>
      </c>
      <c r="F27" s="29" t="n">
        <v>322</v>
      </c>
      <c r="G27" s="30" t="n">
        <v>600</v>
      </c>
      <c r="H27" s="31" t="n">
        <v>323</v>
      </c>
      <c r="I27" s="32"/>
    </row>
    <row r="28" customFormat="false" ht="12.75" hidden="false" customHeight="false" outlineLevel="0" collapsed="false">
      <c r="B28" s="25" t="s">
        <v>33</v>
      </c>
      <c r="C28" s="26" t="n">
        <v>80000</v>
      </c>
      <c r="D28" s="27" t="n">
        <v>160000</v>
      </c>
      <c r="E28" s="28" t="n">
        <v>3.7</v>
      </c>
      <c r="F28" s="29" t="n">
        <v>325</v>
      </c>
      <c r="G28" s="30" t="n">
        <v>513</v>
      </c>
      <c r="H28" s="31" t="n">
        <v>303</v>
      </c>
      <c r="I28" s="32"/>
    </row>
    <row r="29" customFormat="false" ht="12.75" hidden="false" customHeight="false" outlineLevel="0" collapsed="false">
      <c r="B29" s="25" t="s">
        <v>34</v>
      </c>
      <c r="C29" s="26" t="n">
        <v>80000</v>
      </c>
      <c r="D29" s="27" t="n">
        <v>160000</v>
      </c>
      <c r="E29" s="28" t="n">
        <v>3.2</v>
      </c>
      <c r="F29" s="29" t="n">
        <v>386</v>
      </c>
      <c r="G29" s="30" t="n">
        <v>627</v>
      </c>
      <c r="H29" s="31" t="n">
        <v>300</v>
      </c>
      <c r="I29" s="32"/>
    </row>
    <row r="30" customFormat="false" ht="13.5" hidden="false" customHeight="false" outlineLevel="0" collapsed="false">
      <c r="B30" s="41" t="s">
        <v>35</v>
      </c>
      <c r="C30" s="42" t="n">
        <v>85000</v>
      </c>
      <c r="D30" s="43" t="n">
        <v>170000</v>
      </c>
      <c r="E30" s="44" t="n">
        <v>3.8</v>
      </c>
      <c r="F30" s="45" t="n">
        <v>333</v>
      </c>
      <c r="G30" s="46" t="n">
        <v>668</v>
      </c>
      <c r="H30" s="47" t="n">
        <v>314</v>
      </c>
      <c r="I30" s="48" t="n">
        <v>319</v>
      </c>
    </row>
    <row r="31" customFormat="false" ht="14.25" hidden="false" customHeight="false" outlineLevel="0" collapsed="false"/>
    <row r="32" customFormat="false" ht="13.5" hidden="false" customHeight="true" outlineLevel="0" collapsed="false">
      <c r="B32" s="6" t="s">
        <v>36</v>
      </c>
      <c r="C32" s="49" t="s">
        <v>4</v>
      </c>
      <c r="D32" s="49"/>
      <c r="E32" s="8" t="s">
        <v>5</v>
      </c>
      <c r="F32" s="8"/>
      <c r="G32" s="8"/>
      <c r="H32" s="9" t="s">
        <v>37</v>
      </c>
      <c r="I32" s="9"/>
    </row>
    <row r="33" customFormat="false" ht="13.5" hidden="false" customHeight="false" outlineLevel="0" collapsed="false">
      <c r="B33" s="6"/>
      <c r="C33" s="49"/>
      <c r="D33" s="49"/>
      <c r="E33" s="12" t="s">
        <v>9</v>
      </c>
      <c r="F33" s="13" t="s">
        <v>10</v>
      </c>
      <c r="G33" s="14" t="s">
        <v>11</v>
      </c>
      <c r="H33" s="15" t="s">
        <v>7</v>
      </c>
      <c r="I33" s="16" t="s">
        <v>8</v>
      </c>
    </row>
    <row r="34" customFormat="false" ht="14.25" hidden="false" customHeight="false" outlineLevel="0" collapsed="false">
      <c r="B34" s="50" t="s">
        <v>38</v>
      </c>
      <c r="C34" s="51" t="n">
        <v>0</v>
      </c>
      <c r="D34" s="51"/>
      <c r="E34" s="52" t="s">
        <v>39</v>
      </c>
      <c r="F34" s="53" t="s">
        <v>39</v>
      </c>
      <c r="G34" s="54" t="n">
        <v>235</v>
      </c>
      <c r="H34" s="55"/>
      <c r="I34" s="55"/>
    </row>
    <row r="35" customFormat="false" ht="12.75" hidden="false" customHeight="false" outlineLevel="0" collapsed="false">
      <c r="B35" s="25" t="s">
        <v>15</v>
      </c>
      <c r="C35" s="56" t="n">
        <v>10000</v>
      </c>
      <c r="D35" s="56"/>
      <c r="E35" s="28" t="n">
        <v>5.9</v>
      </c>
      <c r="F35" s="29" t="n">
        <v>250</v>
      </c>
      <c r="G35" s="30" t="n">
        <v>335</v>
      </c>
      <c r="H35" s="57"/>
      <c r="I35" s="57"/>
    </row>
    <row r="36" customFormat="false" ht="13.5" hidden="false" customHeight="false" outlineLevel="0" collapsed="false">
      <c r="B36" s="33" t="s">
        <v>18</v>
      </c>
      <c r="C36" s="58" t="n">
        <v>10000</v>
      </c>
      <c r="D36" s="58"/>
      <c r="E36" s="36" t="n">
        <v>5.3</v>
      </c>
      <c r="F36" s="37" t="n">
        <v>250</v>
      </c>
      <c r="G36" s="38" t="n">
        <v>400</v>
      </c>
      <c r="H36" s="59"/>
      <c r="I36" s="59"/>
    </row>
    <row r="37" customFormat="false" ht="12.75" hidden="false" customHeight="false" outlineLevel="0" collapsed="false">
      <c r="B37" s="25" t="s">
        <v>21</v>
      </c>
      <c r="C37" s="56" t="n">
        <v>20000</v>
      </c>
      <c r="D37" s="56"/>
      <c r="E37" s="28"/>
      <c r="F37" s="29"/>
      <c r="G37" s="30"/>
      <c r="H37" s="57"/>
      <c r="I37" s="57"/>
    </row>
    <row r="38" customFormat="false" ht="12.75" hidden="false" customHeight="false" outlineLevel="0" collapsed="false">
      <c r="B38" s="25" t="s">
        <v>22</v>
      </c>
      <c r="C38" s="60" t="n">
        <v>20000</v>
      </c>
      <c r="D38" s="60"/>
      <c r="E38" s="28"/>
      <c r="F38" s="29"/>
      <c r="G38" s="30"/>
      <c r="H38" s="61"/>
      <c r="I38" s="61"/>
    </row>
    <row r="39" customFormat="false" ht="12.75" hidden="false" customHeight="false" outlineLevel="0" collapsed="false">
      <c r="B39" s="25" t="s">
        <v>23</v>
      </c>
      <c r="C39" s="60" t="n">
        <v>20000</v>
      </c>
      <c r="D39" s="60"/>
      <c r="E39" s="28"/>
      <c r="F39" s="29"/>
      <c r="G39" s="30"/>
      <c r="H39" s="61"/>
      <c r="I39" s="61"/>
    </row>
    <row r="40" customFormat="false" ht="12.75" hidden="false" customHeight="false" outlineLevel="0" collapsed="false">
      <c r="B40" s="25" t="s">
        <v>24</v>
      </c>
      <c r="C40" s="60" t="n">
        <v>20000</v>
      </c>
      <c r="D40" s="60"/>
      <c r="E40" s="28"/>
      <c r="F40" s="29"/>
      <c r="G40" s="30"/>
      <c r="H40" s="61"/>
      <c r="I40" s="61"/>
    </row>
    <row r="41" customFormat="false" ht="13.5" hidden="false" customHeight="false" outlineLevel="0" collapsed="false">
      <c r="B41" s="33" t="s">
        <v>26</v>
      </c>
      <c r="C41" s="58" t="n">
        <v>20000</v>
      </c>
      <c r="D41" s="58"/>
      <c r="E41" s="36"/>
      <c r="F41" s="37"/>
      <c r="G41" s="38"/>
      <c r="H41" s="59"/>
      <c r="I41" s="59"/>
    </row>
    <row r="42" customFormat="false" ht="12.75" hidden="false" customHeight="false" outlineLevel="0" collapsed="false">
      <c r="B42" s="25" t="s">
        <v>40</v>
      </c>
      <c r="C42" s="56" t="n">
        <v>60000</v>
      </c>
      <c r="D42" s="56"/>
      <c r="E42" s="28"/>
      <c r="F42" s="29"/>
      <c r="G42" s="30"/>
      <c r="H42" s="57"/>
      <c r="I42" s="57"/>
    </row>
    <row r="43" customFormat="false" ht="13.5" hidden="false" customHeight="false" outlineLevel="0" collapsed="false">
      <c r="B43" s="41" t="s">
        <v>31</v>
      </c>
      <c r="C43" s="62" t="n">
        <v>60000</v>
      </c>
      <c r="D43" s="62"/>
      <c r="E43" s="44"/>
      <c r="F43" s="45"/>
      <c r="G43" s="46"/>
      <c r="H43" s="63"/>
      <c r="I43" s="63"/>
    </row>
    <row r="44" customFormat="false" ht="13.5" hidden="false" customHeight="false" outlineLevel="0" collapsed="false"/>
  </sheetData>
  <sheetProtection sheet="true" password="cdd0" objects="true" scenarios="true"/>
  <mergeCells count="31">
    <mergeCell ref="B2:I2"/>
    <mergeCell ref="B3:I3"/>
    <mergeCell ref="B4:I4"/>
    <mergeCell ref="B6:B7"/>
    <mergeCell ref="C6:D6"/>
    <mergeCell ref="E6:G6"/>
    <mergeCell ref="H6:I6"/>
    <mergeCell ref="B32:B33"/>
    <mergeCell ref="C32:D33"/>
    <mergeCell ref="E32:G32"/>
    <mergeCell ref="H32:I32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H38:I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</mergeCells>
  <hyperlinks>
    <hyperlink ref="B4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3" min="2" style="64" width="6.7"/>
    <col collapsed="false" customWidth="false" hidden="false" outlineLevel="0" max="5" min="4" style="64" width="2.7"/>
    <col collapsed="false" customWidth="true" hidden="false" outlineLevel="0" max="7" min="6" style="64" width="6.7"/>
    <col collapsed="false" customWidth="false" hidden="false" outlineLevel="0" max="9" min="8" style="64" width="2.7"/>
    <col collapsed="false" customWidth="true" hidden="false" outlineLevel="0" max="11" min="10" style="64" width="6.7"/>
    <col collapsed="false" customWidth="false" hidden="false" outlineLevel="0" max="13" min="12" style="64" width="2.7"/>
    <col collapsed="false" customWidth="true" hidden="false" outlineLevel="0" max="15" min="14" style="64" width="6.7"/>
    <col collapsed="false" customWidth="false" hidden="false" outlineLevel="0" max="17" min="16" style="64" width="2.7"/>
    <col collapsed="false" customWidth="true" hidden="false" outlineLevel="0" max="19" min="18" style="64" width="6.7"/>
    <col collapsed="false" customWidth="false" hidden="false" outlineLevel="0" max="21" min="20" style="64" width="2.7"/>
    <col collapsed="false" customWidth="true" hidden="false" outlineLevel="0" max="23" min="22" style="64" width="6.7"/>
    <col collapsed="false" customWidth="false" hidden="false" outlineLevel="0" max="25" min="24" style="64" width="2.7"/>
    <col collapsed="false" customWidth="true" hidden="false" outlineLevel="0" max="27" min="26" style="64" width="6.7"/>
    <col collapsed="false" customWidth="false" hidden="false" outlineLevel="0" max="29" min="28" style="64" width="2.7"/>
    <col collapsed="false" customWidth="true" hidden="false" outlineLevel="0" max="31" min="30" style="64" width="6.7"/>
    <col collapsed="false" customWidth="false" hidden="false" outlineLevel="0" max="257" min="32" style="64" width="2.7"/>
  </cols>
  <sheetData>
    <row r="1" s="1" customFormat="true" ht="12.75" hidden="false" customHeight="false" outlineLevel="0" collapsed="false"/>
    <row r="2" s="2" customFormat="true" ht="37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37.5" hidden="false" customHeight="false" outlineLevel="0" collapsed="false">
      <c r="B3" s="3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2" customFormat="tru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false" outlineLevel="0" collapsed="false"/>
    <row r="6" customFormat="false" ht="26.25" hidden="false" customHeight="true" outlineLevel="0" collapsed="false">
      <c r="J6" s="65" t="s">
        <v>42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3.5" hidden="false" customHeight="false" outlineLevel="0" collapsed="false">
      <c r="L7" s="66"/>
      <c r="M7" s="66"/>
      <c r="N7" s="66"/>
      <c r="P7" s="66"/>
      <c r="Q7" s="67"/>
      <c r="S7" s="66"/>
    </row>
    <row r="8" customFormat="false" ht="13.5" hidden="false" customHeight="false" outlineLevel="0" collapsed="false"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70"/>
    </row>
    <row r="9" customFormat="false" ht="26.25" hidden="false" customHeight="true" outlineLevel="0" collapsed="false">
      <c r="F9" s="71" t="s">
        <v>43</v>
      </c>
      <c r="G9" s="71"/>
      <c r="H9" s="71"/>
      <c r="I9" s="71"/>
      <c r="J9" s="71"/>
      <c r="K9" s="71"/>
      <c r="L9" s="66"/>
      <c r="M9" s="66"/>
      <c r="N9" s="66"/>
      <c r="O9" s="66"/>
      <c r="P9" s="66"/>
      <c r="Q9" s="66"/>
      <c r="R9" s="66"/>
      <c r="S9" s="66"/>
      <c r="T9" s="66"/>
      <c r="U9" s="66"/>
      <c r="V9" s="72" t="s">
        <v>44</v>
      </c>
      <c r="W9" s="72"/>
      <c r="X9" s="72"/>
      <c r="Y9" s="72"/>
      <c r="Z9" s="72"/>
      <c r="AA9" s="72"/>
    </row>
    <row r="10" customFormat="false" ht="13.5" hidden="false" customHeight="false" outlineLevel="0" collapsed="false">
      <c r="G10" s="66"/>
      <c r="H10" s="66"/>
      <c r="I10" s="73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4"/>
      <c r="Y10" s="66"/>
      <c r="Z10" s="66"/>
    </row>
    <row r="11" customFormat="false" ht="13.5" hidden="false" customHeight="false" outlineLevel="0" collapsed="false">
      <c r="E11" s="68"/>
      <c r="F11" s="69"/>
      <c r="G11" s="69"/>
      <c r="H11" s="69"/>
      <c r="I11" s="69"/>
      <c r="J11" s="69"/>
      <c r="K11" s="69"/>
      <c r="L11" s="70"/>
      <c r="U11" s="68"/>
      <c r="V11" s="69"/>
      <c r="W11" s="69"/>
      <c r="X11" s="69"/>
      <c r="Y11" s="69"/>
      <c r="Z11" s="69"/>
      <c r="AA11" s="69"/>
      <c r="AB11" s="70"/>
    </row>
    <row r="12" customFormat="false" ht="26.25" hidden="false" customHeight="true" outlineLevel="0" collapsed="false">
      <c r="C12" s="72" t="s">
        <v>45</v>
      </c>
      <c r="D12" s="72"/>
      <c r="E12" s="72"/>
      <c r="F12" s="72"/>
      <c r="K12" s="75" t="s">
        <v>46</v>
      </c>
      <c r="L12" s="75"/>
      <c r="M12" s="75"/>
      <c r="N12" s="75"/>
      <c r="S12" s="71" t="s">
        <v>47</v>
      </c>
      <c r="T12" s="71"/>
      <c r="U12" s="71"/>
      <c r="V12" s="71"/>
      <c r="AA12" s="71" t="s">
        <v>48</v>
      </c>
      <c r="AB12" s="71"/>
      <c r="AC12" s="71"/>
      <c r="AD12" s="71"/>
    </row>
    <row r="13" customFormat="false" ht="13.5" hidden="false" customHeight="false" outlineLevel="0" collapsed="false">
      <c r="E13" s="73"/>
      <c r="F13" s="66"/>
      <c r="G13" s="66"/>
      <c r="H13" s="66"/>
      <c r="I13" s="66"/>
      <c r="J13" s="66"/>
      <c r="K13" s="66"/>
      <c r="L13" s="74"/>
      <c r="U13" s="73"/>
      <c r="V13" s="66"/>
      <c r="W13" s="66"/>
      <c r="X13" s="66"/>
      <c r="Y13" s="66"/>
      <c r="Z13" s="66"/>
      <c r="AA13" s="66"/>
      <c r="AB13" s="74"/>
    </row>
    <row r="14" customFormat="false" ht="13.5" hidden="false" customHeight="false" outlineLevel="0" collapsed="false">
      <c r="C14" s="68"/>
      <c r="D14" s="69"/>
      <c r="E14" s="69"/>
      <c r="F14" s="70"/>
      <c r="G14" s="66"/>
      <c r="J14" s="66"/>
      <c r="K14" s="68"/>
      <c r="L14" s="69"/>
      <c r="M14" s="69"/>
      <c r="N14" s="70"/>
      <c r="S14" s="68"/>
      <c r="T14" s="69"/>
      <c r="U14" s="69"/>
      <c r="V14" s="70"/>
      <c r="W14" s="66"/>
      <c r="Z14" s="66"/>
      <c r="AA14" s="68"/>
      <c r="AB14" s="69"/>
      <c r="AC14" s="69"/>
      <c r="AD14" s="70"/>
    </row>
    <row r="15" customFormat="false" ht="39.6" hidden="false" customHeight="true" outlineLevel="0" collapsed="false">
      <c r="B15" s="76" t="s">
        <v>49</v>
      </c>
      <c r="C15" s="76"/>
      <c r="D15" s="66"/>
      <c r="E15" s="66"/>
      <c r="F15" s="71" t="s">
        <v>50</v>
      </c>
      <c r="G15" s="71"/>
      <c r="J15" s="72" t="s">
        <v>51</v>
      </c>
      <c r="K15" s="72"/>
      <c r="L15" s="66"/>
      <c r="M15" s="66"/>
      <c r="N15" s="71" t="s">
        <v>52</v>
      </c>
      <c r="O15" s="71"/>
      <c r="R15" s="75" t="s">
        <v>53</v>
      </c>
      <c r="S15" s="75"/>
      <c r="T15" s="66"/>
      <c r="U15" s="66"/>
      <c r="V15" s="65" t="s">
        <v>54</v>
      </c>
      <c r="W15" s="65"/>
      <c r="Z15" s="72" t="s">
        <v>55</v>
      </c>
      <c r="AA15" s="72"/>
      <c r="AB15" s="66"/>
      <c r="AC15" s="66"/>
      <c r="AD15" s="76" t="s">
        <v>56</v>
      </c>
      <c r="AE15" s="76"/>
    </row>
    <row r="16" customFormat="false" ht="13.5" hidden="false" customHeight="false" outlineLevel="0" collapsed="false">
      <c r="F16" s="66"/>
      <c r="G16" s="73"/>
      <c r="H16" s="66"/>
      <c r="I16" s="66"/>
      <c r="J16" s="74"/>
      <c r="K16" s="66"/>
      <c r="V16" s="66"/>
      <c r="W16" s="73"/>
      <c r="X16" s="66"/>
      <c r="Y16" s="66"/>
      <c r="Z16" s="74"/>
      <c r="AA16" s="66"/>
    </row>
    <row r="17" customFormat="false" ht="13.5" hidden="false" customHeight="false" outlineLevel="0" collapsed="false">
      <c r="C17" s="68"/>
      <c r="D17" s="69"/>
      <c r="E17" s="69"/>
      <c r="F17" s="70"/>
      <c r="G17" s="66"/>
      <c r="J17" s="66"/>
      <c r="K17" s="68"/>
      <c r="L17" s="69"/>
      <c r="M17" s="69"/>
      <c r="N17" s="70"/>
      <c r="S17" s="68"/>
      <c r="T17" s="69"/>
      <c r="U17" s="69"/>
      <c r="V17" s="70"/>
      <c r="W17" s="66"/>
      <c r="Z17" s="66"/>
      <c r="AA17" s="77"/>
      <c r="AB17" s="69"/>
      <c r="AC17" s="69"/>
      <c r="AD17" s="70"/>
    </row>
    <row r="18" customFormat="false" ht="39.6" hidden="false" customHeight="true" outlineLevel="0" collapsed="false">
      <c r="B18" s="71" t="s">
        <v>57</v>
      </c>
      <c r="C18" s="71"/>
      <c r="D18" s="66"/>
      <c r="E18" s="66"/>
      <c r="F18" s="75" t="s">
        <v>58</v>
      </c>
      <c r="G18" s="75"/>
      <c r="J18" s="65" t="s">
        <v>59</v>
      </c>
      <c r="K18" s="65"/>
      <c r="L18" s="66"/>
      <c r="M18" s="66"/>
      <c r="N18" s="71" t="s">
        <v>60</v>
      </c>
      <c r="O18" s="71"/>
      <c r="R18" s="71" t="s">
        <v>61</v>
      </c>
      <c r="S18" s="71"/>
      <c r="T18" s="66"/>
      <c r="U18" s="66"/>
      <c r="V18" s="72" t="s">
        <v>62</v>
      </c>
      <c r="W18" s="72"/>
      <c r="Z18" s="75" t="s">
        <v>63</v>
      </c>
      <c r="AA18" s="75"/>
      <c r="AB18" s="66"/>
      <c r="AC18" s="66"/>
      <c r="AD18" s="65" t="s">
        <v>64</v>
      </c>
      <c r="AE18" s="65"/>
    </row>
    <row r="19" customFormat="false" ht="13.5" hidden="false" customHeight="false" outlineLevel="0" collapsed="false">
      <c r="F19" s="66"/>
      <c r="G19" s="73"/>
      <c r="H19" s="66"/>
      <c r="I19" s="66"/>
      <c r="J19" s="74"/>
      <c r="K19" s="66"/>
      <c r="V19" s="66"/>
      <c r="W19" s="73"/>
      <c r="X19" s="66"/>
      <c r="Y19" s="66"/>
      <c r="Z19" s="74"/>
      <c r="AA19" s="66"/>
    </row>
    <row r="20" customFormat="false" ht="13.5" hidden="false" customHeight="false" outlineLevel="0" collapsed="false">
      <c r="C20" s="68"/>
      <c r="D20" s="69"/>
      <c r="E20" s="69"/>
      <c r="F20" s="70"/>
      <c r="G20" s="66"/>
      <c r="J20" s="66"/>
      <c r="K20" s="68"/>
      <c r="L20" s="69"/>
      <c r="M20" s="69"/>
      <c r="N20" s="70"/>
      <c r="S20" s="68"/>
      <c r="T20" s="69"/>
      <c r="U20" s="69"/>
      <c r="V20" s="70"/>
      <c r="W20" s="66"/>
      <c r="Z20" s="66"/>
      <c r="AA20" s="68"/>
      <c r="AB20" s="69"/>
      <c r="AC20" s="69"/>
      <c r="AD20" s="70"/>
    </row>
    <row r="21" customFormat="false" ht="39.6" hidden="false" customHeight="true" outlineLevel="0" collapsed="false">
      <c r="B21" s="76" t="s">
        <v>65</v>
      </c>
      <c r="C21" s="76"/>
      <c r="D21" s="66"/>
      <c r="E21" s="66"/>
      <c r="F21" s="71" t="s">
        <v>66</v>
      </c>
      <c r="G21" s="71"/>
      <c r="J21" s="71" t="s">
        <v>67</v>
      </c>
      <c r="K21" s="71"/>
      <c r="L21" s="66"/>
      <c r="M21" s="66"/>
      <c r="N21" s="72" t="s">
        <v>68</v>
      </c>
      <c r="O21" s="72"/>
      <c r="R21" s="65" t="s">
        <v>69</v>
      </c>
      <c r="S21" s="65"/>
      <c r="T21" s="66"/>
      <c r="U21" s="66"/>
      <c r="V21" s="75" t="s">
        <v>70</v>
      </c>
      <c r="W21" s="75"/>
      <c r="Z21" s="71" t="s">
        <v>71</v>
      </c>
      <c r="AA21" s="71"/>
      <c r="AB21" s="66"/>
      <c r="AC21" s="66"/>
      <c r="AD21" s="76" t="s">
        <v>72</v>
      </c>
      <c r="AE21" s="76"/>
    </row>
    <row r="22" customFormat="false" ht="13.5" hidden="false" customHeight="false" outlineLevel="0" collapsed="false">
      <c r="G22" s="67"/>
      <c r="H22" s="78"/>
      <c r="I22" s="78"/>
      <c r="J22" s="79"/>
      <c r="W22" s="67"/>
      <c r="X22" s="78"/>
      <c r="Y22" s="78"/>
      <c r="Z22" s="79"/>
    </row>
    <row r="23" customFormat="false" ht="13.5" hidden="false" customHeight="false" outlineLevel="0" collapsed="false">
      <c r="G23" s="66"/>
      <c r="I23" s="73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74"/>
      <c r="Y23" s="66"/>
      <c r="Z23" s="66"/>
    </row>
    <row r="24" customFormat="false" ht="26.25" hidden="false" customHeight="true" outlineLevel="0" collapsed="false">
      <c r="G24" s="75" t="s">
        <v>73</v>
      </c>
      <c r="H24" s="75"/>
      <c r="I24" s="75"/>
      <c r="J24" s="75"/>
      <c r="W24" s="65" t="s">
        <v>74</v>
      </c>
      <c r="X24" s="65"/>
      <c r="Y24" s="65"/>
      <c r="Z24" s="65"/>
    </row>
    <row r="26" customFormat="false" ht="12.75" hidden="false" customHeight="false" outlineLevel="0" collapsed="false">
      <c r="F26" s="80" t="s">
        <v>75</v>
      </c>
      <c r="G26" s="80"/>
      <c r="J26" s="81" t="s">
        <v>76</v>
      </c>
      <c r="K26" s="81"/>
      <c r="N26" s="82" t="s">
        <v>77</v>
      </c>
      <c r="O26" s="82"/>
      <c r="R26" s="83" t="s">
        <v>78</v>
      </c>
      <c r="S26" s="83"/>
      <c r="V26" s="84" t="s">
        <v>79</v>
      </c>
      <c r="W26" s="84"/>
      <c r="Z26" s="85" t="s">
        <v>80</v>
      </c>
      <c r="AA26" s="85"/>
    </row>
  </sheetData>
  <sheetProtection sheet="true" password="cdd0" objects="true" scenarios="true"/>
  <mergeCells count="42">
    <mergeCell ref="B2:AE2"/>
    <mergeCell ref="B3:AE3"/>
    <mergeCell ref="B4:AE4"/>
    <mergeCell ref="J6:W6"/>
    <mergeCell ref="F9:K9"/>
    <mergeCell ref="V9:AA9"/>
    <mergeCell ref="C12:F12"/>
    <mergeCell ref="K12:N12"/>
    <mergeCell ref="S12:V12"/>
    <mergeCell ref="AA12:AD12"/>
    <mergeCell ref="B15:C15"/>
    <mergeCell ref="F15:G15"/>
    <mergeCell ref="J15:K15"/>
    <mergeCell ref="N15:O15"/>
    <mergeCell ref="R15:S15"/>
    <mergeCell ref="V15:W15"/>
    <mergeCell ref="Z15:AA15"/>
    <mergeCell ref="AD15:AE15"/>
    <mergeCell ref="B18:C18"/>
    <mergeCell ref="F18:G18"/>
    <mergeCell ref="J18:K18"/>
    <mergeCell ref="N18:O18"/>
    <mergeCell ref="R18:S18"/>
    <mergeCell ref="V18:W18"/>
    <mergeCell ref="Z18:AA18"/>
    <mergeCell ref="AD18:AE18"/>
    <mergeCell ref="B21:C21"/>
    <mergeCell ref="F21:G21"/>
    <mergeCell ref="J21:K21"/>
    <mergeCell ref="N21:O21"/>
    <mergeCell ref="R21:S21"/>
    <mergeCell ref="V21:W21"/>
    <mergeCell ref="Z21:AA21"/>
    <mergeCell ref="AD21:AE21"/>
    <mergeCell ref="G24:J24"/>
    <mergeCell ref="W24:Z24"/>
    <mergeCell ref="F26:G26"/>
    <mergeCell ref="J26:K26"/>
    <mergeCell ref="N26:O26"/>
    <mergeCell ref="R26:S26"/>
    <mergeCell ref="V26:W26"/>
    <mergeCell ref="Z26:AA26"/>
  </mergeCells>
  <hyperlinks>
    <hyperlink ref="B4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3" min="2" style="64" width="6.7"/>
    <col collapsed="false" customWidth="false" hidden="false" outlineLevel="0" max="5" min="4" style="64" width="2.7"/>
    <col collapsed="false" customWidth="true" hidden="false" outlineLevel="0" max="7" min="6" style="64" width="6.7"/>
    <col collapsed="false" customWidth="false" hidden="false" outlineLevel="0" max="9" min="8" style="64" width="2.7"/>
    <col collapsed="false" customWidth="true" hidden="false" outlineLevel="0" max="11" min="10" style="64" width="6.7"/>
    <col collapsed="false" customWidth="false" hidden="false" outlineLevel="0" max="13" min="12" style="64" width="2.7"/>
    <col collapsed="false" customWidth="true" hidden="false" outlineLevel="0" max="15" min="14" style="64" width="6.7"/>
    <col collapsed="false" customWidth="false" hidden="false" outlineLevel="0" max="17" min="16" style="64" width="2.7"/>
    <col collapsed="false" customWidth="true" hidden="false" outlineLevel="0" max="19" min="18" style="64" width="6.7"/>
    <col collapsed="false" customWidth="false" hidden="false" outlineLevel="0" max="21" min="20" style="64" width="2.7"/>
    <col collapsed="false" customWidth="true" hidden="false" outlineLevel="0" max="23" min="22" style="64" width="6.7"/>
    <col collapsed="false" customWidth="false" hidden="false" outlineLevel="0" max="25" min="24" style="64" width="2.7"/>
    <col collapsed="false" customWidth="true" hidden="false" outlineLevel="0" max="27" min="26" style="64" width="6.7"/>
    <col collapsed="false" customWidth="false" hidden="false" outlineLevel="0" max="29" min="28" style="64" width="2.7"/>
    <col collapsed="false" customWidth="true" hidden="false" outlineLevel="0" max="31" min="30" style="64" width="6.7"/>
    <col collapsed="false" customWidth="false" hidden="false" outlineLevel="0" max="257" min="32" style="64" width="2.7"/>
  </cols>
  <sheetData>
    <row r="1" s="1" customFormat="true" ht="12.75" hidden="false" customHeight="false" outlineLevel="0" collapsed="false"/>
    <row r="2" s="2" customFormat="true" ht="37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37.5" hidden="false" customHeight="false" outlineLevel="0" collapsed="false">
      <c r="B3" s="3" t="s">
        <v>8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2" customFormat="tru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false" outlineLevel="0" collapsed="false">
      <c r="A5" s="64" t="s">
        <v>82</v>
      </c>
    </row>
    <row r="6" customFormat="false" ht="26.25" hidden="false" customHeight="true" outlineLevel="0" collapsed="false">
      <c r="J6" s="86" t="s">
        <v>83</v>
      </c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3.5" hidden="false" customHeight="false" outlineLevel="0" collapsed="false">
      <c r="L7" s="66"/>
      <c r="M7" s="66"/>
      <c r="N7" s="66"/>
      <c r="P7" s="66"/>
      <c r="Q7" s="67"/>
      <c r="S7" s="66"/>
    </row>
    <row r="8" customFormat="false" ht="13.5" hidden="false" customHeight="false" outlineLevel="0" collapsed="false">
      <c r="D8" s="87"/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70"/>
    </row>
    <row r="9" customFormat="false" ht="26.25" hidden="false" customHeight="true" outlineLevel="0" collapsed="false">
      <c r="F9" s="71" t="s">
        <v>84</v>
      </c>
      <c r="G9" s="71"/>
      <c r="H9" s="71"/>
      <c r="I9" s="71"/>
      <c r="J9" s="71"/>
      <c r="K9" s="71"/>
      <c r="L9" s="66"/>
      <c r="M9" s="66"/>
      <c r="N9" s="66"/>
      <c r="O9" s="66"/>
      <c r="P9" s="66"/>
      <c r="Q9" s="66"/>
      <c r="R9" s="66"/>
      <c r="S9" s="66"/>
      <c r="T9" s="66"/>
      <c r="U9" s="66"/>
      <c r="V9" s="72" t="s">
        <v>85</v>
      </c>
      <c r="W9" s="72"/>
      <c r="X9" s="72"/>
      <c r="Y9" s="72"/>
      <c r="Z9" s="72"/>
      <c r="AA9" s="72"/>
    </row>
    <row r="10" customFormat="false" ht="13.5" hidden="false" customHeight="false" outlineLevel="0" collapsed="false">
      <c r="G10" s="66"/>
      <c r="H10" s="66"/>
      <c r="I10" s="73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4"/>
      <c r="Y10" s="66"/>
      <c r="Z10" s="66"/>
    </row>
    <row r="11" customFormat="false" ht="13.5" hidden="false" customHeight="false" outlineLevel="0" collapsed="false">
      <c r="E11" s="68"/>
      <c r="F11" s="69"/>
      <c r="G11" s="69"/>
      <c r="H11" s="69"/>
      <c r="I11" s="69"/>
      <c r="J11" s="69"/>
      <c r="K11" s="69"/>
      <c r="L11" s="70"/>
      <c r="U11" s="68"/>
      <c r="V11" s="69"/>
      <c r="W11" s="69"/>
      <c r="X11" s="69"/>
      <c r="Y11" s="69"/>
      <c r="Z11" s="69"/>
      <c r="AA11" s="69"/>
      <c r="AB11" s="70"/>
    </row>
    <row r="12" customFormat="false" ht="26.25" hidden="false" customHeight="true" outlineLevel="0" collapsed="false">
      <c r="C12" s="71" t="s">
        <v>86</v>
      </c>
      <c r="D12" s="71"/>
      <c r="E12" s="71"/>
      <c r="F12" s="71"/>
      <c r="K12" s="75" t="s">
        <v>87</v>
      </c>
      <c r="L12" s="75"/>
      <c r="M12" s="75"/>
      <c r="N12" s="75"/>
      <c r="S12" s="86" t="s">
        <v>88</v>
      </c>
      <c r="T12" s="86"/>
      <c r="U12" s="86"/>
      <c r="V12" s="86"/>
      <c r="AA12" s="71" t="s">
        <v>89</v>
      </c>
      <c r="AB12" s="71"/>
      <c r="AC12" s="71"/>
      <c r="AD12" s="71"/>
    </row>
    <row r="13" customFormat="false" ht="13.5" hidden="false" customHeight="false" outlineLevel="0" collapsed="false">
      <c r="E13" s="73"/>
      <c r="F13" s="66"/>
      <c r="G13" s="66"/>
      <c r="H13" s="66"/>
      <c r="I13" s="66"/>
      <c r="J13" s="66"/>
      <c r="K13" s="66"/>
      <c r="L13" s="74"/>
      <c r="U13" s="73"/>
      <c r="V13" s="66"/>
      <c r="W13" s="66"/>
      <c r="X13" s="66"/>
      <c r="Y13" s="66"/>
      <c r="Z13" s="66"/>
      <c r="AA13" s="66"/>
      <c r="AB13" s="74"/>
    </row>
    <row r="14" customFormat="false" ht="13.5" hidden="false" customHeight="false" outlineLevel="0" collapsed="false">
      <c r="C14" s="68"/>
      <c r="D14" s="69"/>
      <c r="E14" s="69"/>
      <c r="F14" s="70"/>
      <c r="G14" s="66"/>
      <c r="J14" s="66"/>
      <c r="K14" s="68"/>
      <c r="L14" s="69"/>
      <c r="M14" s="69"/>
      <c r="N14" s="70"/>
      <c r="S14" s="68"/>
      <c r="T14" s="69"/>
      <c r="U14" s="69"/>
      <c r="V14" s="70"/>
      <c r="W14" s="66"/>
      <c r="Z14" s="66"/>
      <c r="AA14" s="68"/>
      <c r="AB14" s="69"/>
      <c r="AC14" s="69"/>
      <c r="AD14" s="70"/>
    </row>
    <row r="15" customFormat="false" ht="39.6" hidden="false" customHeight="true" outlineLevel="0" collapsed="false">
      <c r="B15" s="75" t="s">
        <v>90</v>
      </c>
      <c r="C15" s="75"/>
      <c r="D15" s="66"/>
      <c r="E15" s="66"/>
      <c r="F15" s="86" t="s">
        <v>91</v>
      </c>
      <c r="G15" s="86"/>
      <c r="J15" s="86" t="s">
        <v>92</v>
      </c>
      <c r="K15" s="86"/>
      <c r="L15" s="66"/>
      <c r="M15" s="66"/>
      <c r="N15" s="71" t="s">
        <v>93</v>
      </c>
      <c r="O15" s="71"/>
      <c r="R15" s="72" t="s">
        <v>94</v>
      </c>
      <c r="S15" s="72"/>
      <c r="T15" s="66"/>
      <c r="U15" s="66"/>
      <c r="V15" s="71" t="s">
        <v>95</v>
      </c>
      <c r="W15" s="71"/>
      <c r="Z15" s="75" t="s">
        <v>96</v>
      </c>
      <c r="AA15" s="75"/>
      <c r="AB15" s="66"/>
      <c r="AC15" s="66"/>
      <c r="AD15" s="71" t="s">
        <v>97</v>
      </c>
      <c r="AE15" s="71"/>
    </row>
    <row r="16" customFormat="false" ht="13.5" hidden="false" customHeight="false" outlineLevel="0" collapsed="false">
      <c r="F16" s="66"/>
      <c r="G16" s="73"/>
      <c r="H16" s="66"/>
      <c r="I16" s="66"/>
      <c r="J16" s="74"/>
      <c r="K16" s="66"/>
      <c r="V16" s="66"/>
      <c r="W16" s="73"/>
      <c r="X16" s="66"/>
      <c r="Y16" s="66"/>
      <c r="Z16" s="74"/>
      <c r="AA16" s="66"/>
    </row>
    <row r="17" customFormat="false" ht="13.5" hidden="false" customHeight="false" outlineLevel="0" collapsed="false">
      <c r="C17" s="68"/>
      <c r="D17" s="69"/>
      <c r="E17" s="69"/>
      <c r="F17" s="70"/>
      <c r="G17" s="66"/>
      <c r="J17" s="66"/>
      <c r="K17" s="68"/>
      <c r="L17" s="69"/>
      <c r="M17" s="69"/>
      <c r="N17" s="70"/>
      <c r="S17" s="68"/>
      <c r="T17" s="69"/>
      <c r="U17" s="69"/>
      <c r="V17" s="70"/>
      <c r="W17" s="66"/>
      <c r="Z17" s="66"/>
      <c r="AA17" s="77"/>
      <c r="AB17" s="69"/>
      <c r="AC17" s="69"/>
      <c r="AD17" s="70"/>
    </row>
    <row r="18" customFormat="false" ht="39.6" hidden="false" customHeight="true" outlineLevel="0" collapsed="false">
      <c r="B18" s="72" t="s">
        <v>98</v>
      </c>
      <c r="C18" s="72"/>
      <c r="D18" s="66"/>
      <c r="E18" s="66"/>
      <c r="F18" s="71" t="s">
        <v>99</v>
      </c>
      <c r="G18" s="71"/>
      <c r="J18" s="75" t="s">
        <v>100</v>
      </c>
      <c r="K18" s="75"/>
      <c r="L18" s="66"/>
      <c r="M18" s="66"/>
      <c r="N18" s="71" t="s">
        <v>101</v>
      </c>
      <c r="O18" s="71"/>
      <c r="R18" s="72" t="s">
        <v>102</v>
      </c>
      <c r="S18" s="72"/>
      <c r="T18" s="66"/>
      <c r="U18" s="66"/>
      <c r="V18" s="75" t="s">
        <v>103</v>
      </c>
      <c r="W18" s="75"/>
      <c r="Z18" s="71" t="s">
        <v>104</v>
      </c>
      <c r="AA18" s="71"/>
      <c r="AB18" s="66"/>
      <c r="AC18" s="66"/>
      <c r="AD18" s="86" t="s">
        <v>105</v>
      </c>
      <c r="AE18" s="86"/>
    </row>
    <row r="19" customFormat="false" ht="13.5" hidden="false" customHeight="false" outlineLevel="0" collapsed="false">
      <c r="F19" s="66"/>
      <c r="G19" s="73"/>
      <c r="H19" s="66"/>
      <c r="I19" s="66"/>
      <c r="J19" s="74"/>
      <c r="K19" s="66"/>
      <c r="V19" s="66"/>
      <c r="W19" s="73"/>
      <c r="X19" s="66"/>
      <c r="Y19" s="66"/>
      <c r="Z19" s="74"/>
      <c r="AA19" s="66"/>
    </row>
    <row r="20" customFormat="false" ht="13.5" hidden="false" customHeight="false" outlineLevel="0" collapsed="false">
      <c r="C20" s="68"/>
      <c r="D20" s="69"/>
      <c r="E20" s="69"/>
      <c r="F20" s="70"/>
      <c r="G20" s="66"/>
      <c r="J20" s="66"/>
      <c r="K20" s="68"/>
      <c r="L20" s="69"/>
      <c r="M20" s="69"/>
      <c r="N20" s="70"/>
      <c r="S20" s="68"/>
      <c r="T20" s="69"/>
      <c r="U20" s="69"/>
      <c r="V20" s="70"/>
      <c r="W20" s="66"/>
      <c r="Z20" s="66"/>
      <c r="AA20" s="68"/>
      <c r="AB20" s="69"/>
      <c r="AC20" s="69"/>
      <c r="AD20" s="70"/>
    </row>
    <row r="21" customFormat="false" ht="39.6" hidden="false" customHeight="true" outlineLevel="0" collapsed="false">
      <c r="B21" s="86" t="s">
        <v>106</v>
      </c>
      <c r="C21" s="86"/>
      <c r="D21" s="66"/>
      <c r="E21" s="66"/>
      <c r="F21" s="72" t="s">
        <v>107</v>
      </c>
      <c r="G21" s="72"/>
      <c r="J21" s="72" t="s">
        <v>108</v>
      </c>
      <c r="K21" s="72"/>
      <c r="L21" s="66"/>
      <c r="M21" s="66"/>
      <c r="N21" s="86" t="s">
        <v>109</v>
      </c>
      <c r="O21" s="86"/>
      <c r="R21" s="75" t="s">
        <v>110</v>
      </c>
      <c r="S21" s="75"/>
      <c r="T21" s="66"/>
      <c r="U21" s="66"/>
      <c r="V21" s="86" t="s">
        <v>111</v>
      </c>
      <c r="W21" s="86"/>
      <c r="Z21" s="75" t="s">
        <v>112</v>
      </c>
      <c r="AA21" s="75"/>
      <c r="AB21" s="66"/>
      <c r="AC21" s="66"/>
      <c r="AD21" s="71" t="s">
        <v>113</v>
      </c>
      <c r="AE21" s="71"/>
    </row>
    <row r="22" customFormat="false" ht="13.5" hidden="false" customHeight="false" outlineLevel="0" collapsed="false">
      <c r="G22" s="67"/>
      <c r="H22" s="78"/>
      <c r="I22" s="78"/>
      <c r="J22" s="79"/>
      <c r="W22" s="67"/>
      <c r="X22" s="78"/>
      <c r="Y22" s="78"/>
      <c r="Z22" s="79"/>
    </row>
    <row r="23" customFormat="false" ht="13.5" hidden="false" customHeight="false" outlineLevel="0" collapsed="false">
      <c r="G23" s="66"/>
      <c r="I23" s="73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74"/>
      <c r="Y23" s="66"/>
      <c r="Z23" s="66"/>
    </row>
    <row r="24" customFormat="false" ht="26.25" hidden="false" customHeight="true" outlineLevel="0" collapsed="false">
      <c r="G24" s="75" t="s">
        <v>114</v>
      </c>
      <c r="H24" s="75"/>
      <c r="I24" s="75"/>
      <c r="J24" s="75"/>
      <c r="W24" s="71" t="s">
        <v>115</v>
      </c>
      <c r="X24" s="71"/>
      <c r="Y24" s="71"/>
      <c r="Z24" s="71"/>
    </row>
    <row r="26" customFormat="false" ht="12.75" hidden="false" customHeight="false" outlineLevel="0" collapsed="false">
      <c r="F26" s="80" t="s">
        <v>75</v>
      </c>
      <c r="G26" s="80"/>
      <c r="J26" s="81" t="s">
        <v>76</v>
      </c>
      <c r="K26" s="81"/>
      <c r="N26" s="82" t="s">
        <v>77</v>
      </c>
      <c r="O26" s="82"/>
      <c r="R26" s="83" t="s">
        <v>78</v>
      </c>
      <c r="S26" s="83"/>
      <c r="V26" s="84" t="s">
        <v>79</v>
      </c>
      <c r="W26" s="84"/>
      <c r="Z26" s="85" t="s">
        <v>80</v>
      </c>
      <c r="AA26" s="85"/>
    </row>
  </sheetData>
  <sheetProtection sheet="true" password="cdd0" objects="true" scenarios="true"/>
  <mergeCells count="42">
    <mergeCell ref="B2:AE2"/>
    <mergeCell ref="B3:AE3"/>
    <mergeCell ref="B4:AE4"/>
    <mergeCell ref="J6:W6"/>
    <mergeCell ref="F9:K9"/>
    <mergeCell ref="V9:AA9"/>
    <mergeCell ref="C12:F12"/>
    <mergeCell ref="K12:N12"/>
    <mergeCell ref="S12:V12"/>
    <mergeCell ref="AA12:AD12"/>
    <mergeCell ref="B15:C15"/>
    <mergeCell ref="F15:G15"/>
    <mergeCell ref="J15:K15"/>
    <mergeCell ref="N15:O15"/>
    <mergeCell ref="R15:S15"/>
    <mergeCell ref="V15:W15"/>
    <mergeCell ref="Z15:AA15"/>
    <mergeCell ref="AD15:AE15"/>
    <mergeCell ref="B18:C18"/>
    <mergeCell ref="F18:G18"/>
    <mergeCell ref="J18:K18"/>
    <mergeCell ref="N18:O18"/>
    <mergeCell ref="R18:S18"/>
    <mergeCell ref="V18:W18"/>
    <mergeCell ref="Z18:AA18"/>
    <mergeCell ref="AD18:AE18"/>
    <mergeCell ref="B21:C21"/>
    <mergeCell ref="F21:G21"/>
    <mergeCell ref="J21:K21"/>
    <mergeCell ref="N21:O21"/>
    <mergeCell ref="R21:S21"/>
    <mergeCell ref="V21:W21"/>
    <mergeCell ref="Z21:AA21"/>
    <mergeCell ref="AD21:AE21"/>
    <mergeCell ref="G24:J24"/>
    <mergeCell ref="W24:Z24"/>
    <mergeCell ref="F26:G26"/>
    <mergeCell ref="J26:K26"/>
    <mergeCell ref="N26:O26"/>
    <mergeCell ref="R26:S26"/>
    <mergeCell ref="V26:W26"/>
    <mergeCell ref="Z26:AA26"/>
  </mergeCells>
  <hyperlinks>
    <hyperlink ref="B4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1" width="26.7"/>
    <col collapsed="false" customWidth="true" hidden="false" outlineLevel="0" max="4" min="3" style="1" width="7.7"/>
    <col collapsed="false" customWidth="false" hidden="false" outlineLevel="0" max="5" min="5" style="1" width="2.99"/>
    <col collapsed="false" customWidth="true" hidden="false" outlineLevel="0" max="6" min="6" style="1" width="26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5.85"/>
    <col collapsed="false" customWidth="true" hidden="false" outlineLevel="0" max="15" min="12" style="1" width="6.7"/>
    <col collapsed="false" customWidth="false" hidden="false" outlineLevel="0" max="257" min="16" style="1" width="2.99"/>
  </cols>
  <sheetData>
    <row r="2" s="2" customFormat="true" ht="37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7.5" hidden="false" customHeight="false" outlineLevel="0" collapsed="false">
      <c r="B3" s="3" t="s">
        <v>1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9.5" hidden="false" customHeight="false" outlineLevel="0" collapsed="false">
      <c r="B4" s="88" t="s">
        <v>2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</row>
    <row r="5" customFormat="false" ht="13.5" hidden="false" customHeight="false" outlineLevel="0" collapsed="false"/>
    <row r="6" customFormat="false" ht="18.75" hidden="false" customHeight="false" outlineLevel="0" collapsed="false">
      <c r="B6" s="90" t="s">
        <v>117</v>
      </c>
      <c r="C6" s="90"/>
      <c r="D6" s="90"/>
      <c r="E6" s="90"/>
      <c r="F6" s="91" t="n">
        <f aca="false">SUM('Money Hot Pursuit'!A5:AF25)</f>
        <v>1162500</v>
      </c>
      <c r="G6" s="91"/>
    </row>
    <row r="7" customFormat="false" ht="18" hidden="false" customHeight="false" outlineLevel="0" collapsed="false">
      <c r="B7" s="92" t="s">
        <v>118</v>
      </c>
      <c r="C7" s="92"/>
      <c r="D7" s="92"/>
      <c r="E7" s="92"/>
      <c r="F7" s="93" t="n">
        <f aca="false">SUM('Money Championship'!A5:AF25)</f>
        <v>658000</v>
      </c>
      <c r="G7" s="93"/>
    </row>
    <row r="8" customFormat="false" ht="18.75" hidden="false" customHeight="false" outlineLevel="0" collapsed="false">
      <c r="B8" s="94" t="s">
        <v>119</v>
      </c>
      <c r="C8" s="94"/>
      <c r="D8" s="94"/>
      <c r="E8" s="94"/>
      <c r="F8" s="95" t="n">
        <f aca="false">(F10+F11+F12)-(F6+F7)</f>
        <v>1787500</v>
      </c>
      <c r="G8" s="95"/>
    </row>
    <row r="9" customFormat="false" ht="18.75" hidden="false" customHeight="false" outlineLevel="0" collapsed="false">
      <c r="B9" s="96" t="s">
        <v>120</v>
      </c>
      <c r="C9" s="96"/>
      <c r="D9" s="96"/>
      <c r="E9" s="96"/>
      <c r="F9" s="97" t="n">
        <f aca="false">SUM(F6:F8)</f>
        <v>3608000</v>
      </c>
      <c r="G9" s="97"/>
    </row>
    <row r="10" customFormat="false" ht="18" hidden="false" customHeight="false" outlineLevel="0" collapsed="false">
      <c r="B10" s="98" t="s">
        <v>121</v>
      </c>
      <c r="C10" s="98"/>
      <c r="D10" s="98"/>
      <c r="E10" s="98"/>
      <c r="F10" s="99" t="n">
        <f aca="false">SUM(C15:D37,G15:G24)</f>
        <v>1929000</v>
      </c>
      <c r="G10" s="99"/>
    </row>
    <row r="11" customFormat="false" ht="18.75" hidden="false" customHeight="false" outlineLevel="0" collapsed="false">
      <c r="B11" s="94" t="s">
        <v>122</v>
      </c>
      <c r="C11" s="94"/>
      <c r="D11" s="94"/>
      <c r="E11" s="94"/>
      <c r="F11" s="95" t="n">
        <f aca="false">SUM(L15:O26)</f>
        <v>1479000</v>
      </c>
      <c r="G11" s="95"/>
    </row>
    <row r="12" customFormat="false" ht="18.75" hidden="false" customHeight="false" outlineLevel="0" collapsed="false">
      <c r="B12" s="100" t="s">
        <v>123</v>
      </c>
      <c r="C12" s="100"/>
      <c r="D12" s="100"/>
      <c r="E12" s="100"/>
      <c r="F12" s="101" t="n">
        <v>200000</v>
      </c>
      <c r="G12" s="101"/>
    </row>
    <row r="13" customFormat="false" ht="14.25" hidden="false" customHeight="false" outlineLevel="0" collapsed="false"/>
    <row r="14" customFormat="false" ht="27" hidden="false" customHeight="false" outlineLevel="0" collapsed="false">
      <c r="B14" s="102" t="s">
        <v>3</v>
      </c>
      <c r="C14" s="103" t="s">
        <v>124</v>
      </c>
      <c r="D14" s="104" t="s">
        <v>125</v>
      </c>
      <c r="F14" s="105" t="s">
        <v>36</v>
      </c>
      <c r="G14" s="106" t="s">
        <v>4</v>
      </c>
      <c r="I14" s="107" t="s">
        <v>126</v>
      </c>
      <c r="J14" s="108" t="s">
        <v>127</v>
      </c>
      <c r="K14" s="109" t="s">
        <v>128</v>
      </c>
      <c r="L14" s="110" t="s">
        <v>129</v>
      </c>
      <c r="M14" s="111" t="s">
        <v>130</v>
      </c>
      <c r="N14" s="111" t="s">
        <v>129</v>
      </c>
      <c r="O14" s="112" t="s">
        <v>130</v>
      </c>
    </row>
    <row r="15" customFormat="false" ht="13.5" hidden="false" customHeight="false" outlineLevel="0" collapsed="false">
      <c r="B15" s="113" t="s">
        <v>12</v>
      </c>
      <c r="C15" s="18" t="n">
        <v>0</v>
      </c>
      <c r="D15" s="114" t="n">
        <v>4000</v>
      </c>
      <c r="F15" s="115" t="s">
        <v>38</v>
      </c>
      <c r="G15" s="116" t="n">
        <v>0</v>
      </c>
      <c r="I15" s="117" t="s">
        <v>131</v>
      </c>
      <c r="J15" s="118" t="s">
        <v>132</v>
      </c>
      <c r="K15" s="119" t="n">
        <v>7.2</v>
      </c>
      <c r="L15" s="120" t="n">
        <v>0</v>
      </c>
      <c r="M15" s="121" t="n">
        <v>1000</v>
      </c>
      <c r="N15" s="121" t="n">
        <v>1000</v>
      </c>
      <c r="O15" s="32" t="n">
        <v>1000</v>
      </c>
    </row>
    <row r="16" customFormat="false" ht="12.75" hidden="false" customHeight="false" outlineLevel="0" collapsed="false">
      <c r="B16" s="122" t="s">
        <v>13</v>
      </c>
      <c r="C16" s="26" t="n">
        <v>0</v>
      </c>
      <c r="D16" s="123" t="n">
        <v>4000</v>
      </c>
      <c r="F16" s="124" t="s">
        <v>15</v>
      </c>
      <c r="G16" s="61" t="n">
        <v>10000</v>
      </c>
      <c r="I16" s="117" t="s">
        <v>133</v>
      </c>
      <c r="J16" s="118" t="s">
        <v>132</v>
      </c>
      <c r="K16" s="119" t="n">
        <v>7.4</v>
      </c>
      <c r="L16" s="120" t="n">
        <v>5000</v>
      </c>
      <c r="M16" s="121" t="n">
        <v>5000</v>
      </c>
      <c r="N16" s="121" t="n">
        <v>5000</v>
      </c>
      <c r="O16" s="32" t="n">
        <v>5000</v>
      </c>
    </row>
    <row r="17" customFormat="false" ht="12.75" hidden="false" customHeight="false" outlineLevel="0" collapsed="false">
      <c r="B17" s="122" t="s">
        <v>14</v>
      </c>
      <c r="C17" s="26" t="n">
        <v>2000</v>
      </c>
      <c r="D17" s="123" t="n">
        <v>4000</v>
      </c>
      <c r="F17" s="124" t="s">
        <v>18</v>
      </c>
      <c r="G17" s="61" t="n">
        <v>10000</v>
      </c>
      <c r="I17" s="117" t="s">
        <v>134</v>
      </c>
      <c r="J17" s="118" t="s">
        <v>135</v>
      </c>
      <c r="K17" s="119" t="n">
        <v>12.8</v>
      </c>
      <c r="L17" s="120" t="n">
        <v>12500</v>
      </c>
      <c r="M17" s="121" t="n">
        <v>12500</v>
      </c>
      <c r="N17" s="121" t="n">
        <v>12500</v>
      </c>
      <c r="O17" s="32" t="n">
        <v>12500</v>
      </c>
    </row>
    <row r="18" customFormat="false" ht="12.75" hidden="false" customHeight="false" outlineLevel="0" collapsed="false">
      <c r="B18" s="122" t="s">
        <v>15</v>
      </c>
      <c r="C18" s="26" t="n">
        <v>5000</v>
      </c>
      <c r="D18" s="123" t="n">
        <v>10000</v>
      </c>
      <c r="F18" s="124" t="s">
        <v>21</v>
      </c>
      <c r="G18" s="61" t="n">
        <v>20000</v>
      </c>
      <c r="I18" s="117" t="s">
        <v>136</v>
      </c>
      <c r="J18" s="118" t="s">
        <v>135</v>
      </c>
      <c r="K18" s="119" t="n">
        <v>8.7</v>
      </c>
      <c r="L18" s="120" t="n">
        <v>20000</v>
      </c>
      <c r="M18" s="121" t="n">
        <v>20000</v>
      </c>
      <c r="N18" s="121" t="n">
        <v>20000</v>
      </c>
      <c r="O18" s="32" t="n">
        <v>20000</v>
      </c>
    </row>
    <row r="19" customFormat="false" ht="12.75" hidden="false" customHeight="false" outlineLevel="0" collapsed="false">
      <c r="B19" s="122" t="s">
        <v>16</v>
      </c>
      <c r="C19" s="26" t="n">
        <v>5000</v>
      </c>
      <c r="D19" s="123" t="n">
        <v>10000</v>
      </c>
      <c r="F19" s="124" t="s">
        <v>22</v>
      </c>
      <c r="G19" s="61" t="n">
        <v>20000</v>
      </c>
      <c r="I19" s="117" t="s">
        <v>137</v>
      </c>
      <c r="J19" s="118" t="s">
        <v>138</v>
      </c>
      <c r="K19" s="119" t="n">
        <v>11.9</v>
      </c>
      <c r="L19" s="120" t="n">
        <v>40000</v>
      </c>
      <c r="M19" s="121" t="n">
        <v>40000</v>
      </c>
      <c r="N19" s="121" t="n">
        <v>40000</v>
      </c>
      <c r="O19" s="32" t="n">
        <v>40000</v>
      </c>
    </row>
    <row r="20" customFormat="false" ht="12.75" hidden="false" customHeight="false" outlineLevel="0" collapsed="false">
      <c r="B20" s="122" t="s">
        <v>17</v>
      </c>
      <c r="C20" s="26" t="n">
        <v>5000</v>
      </c>
      <c r="D20" s="123" t="n">
        <v>10000</v>
      </c>
      <c r="F20" s="124" t="s">
        <v>23</v>
      </c>
      <c r="G20" s="61" t="n">
        <v>20000</v>
      </c>
      <c r="I20" s="117" t="s">
        <v>139</v>
      </c>
      <c r="J20" s="118" t="s">
        <v>138</v>
      </c>
      <c r="K20" s="119" t="n">
        <v>20.9</v>
      </c>
      <c r="L20" s="120" t="n">
        <v>60000</v>
      </c>
      <c r="M20" s="121" t="n">
        <v>60000</v>
      </c>
      <c r="N20" s="121" t="n">
        <v>60000</v>
      </c>
      <c r="O20" s="32" t="n">
        <v>60000</v>
      </c>
    </row>
    <row r="21" customFormat="false" ht="12.75" hidden="false" customHeight="false" outlineLevel="0" collapsed="false">
      <c r="B21" s="122" t="s">
        <v>18</v>
      </c>
      <c r="C21" s="26" t="n">
        <v>5000</v>
      </c>
      <c r="D21" s="123" t="n">
        <v>0</v>
      </c>
      <c r="F21" s="124" t="s">
        <v>24</v>
      </c>
      <c r="G21" s="61" t="n">
        <v>20000</v>
      </c>
      <c r="I21" s="117" t="s">
        <v>140</v>
      </c>
      <c r="J21" s="118" t="s">
        <v>132</v>
      </c>
      <c r="K21" s="119" t="n">
        <v>4.9</v>
      </c>
      <c r="L21" s="120" t="n">
        <v>50000</v>
      </c>
      <c r="M21" s="121" t="n">
        <v>50000</v>
      </c>
      <c r="N21" s="121" t="n">
        <v>50000</v>
      </c>
      <c r="O21" s="32" t="n">
        <v>50000</v>
      </c>
    </row>
    <row r="22" customFormat="false" ht="12.75" hidden="false" customHeight="false" outlineLevel="0" collapsed="false">
      <c r="B22" s="122" t="s">
        <v>20</v>
      </c>
      <c r="C22" s="26" t="n">
        <v>5000</v>
      </c>
      <c r="D22" s="123" t="n">
        <v>0</v>
      </c>
      <c r="F22" s="124" t="s">
        <v>26</v>
      </c>
      <c r="G22" s="61" t="n">
        <v>20000</v>
      </c>
      <c r="I22" s="117" t="s">
        <v>141</v>
      </c>
      <c r="J22" s="118" t="s">
        <v>135</v>
      </c>
      <c r="K22" s="119" t="n">
        <v>3.8</v>
      </c>
      <c r="L22" s="120" t="n">
        <v>10000</v>
      </c>
      <c r="M22" s="121" t="n">
        <v>10000</v>
      </c>
      <c r="N22" s="121" t="n">
        <v>10000</v>
      </c>
      <c r="O22" s="32" t="n">
        <v>10000</v>
      </c>
    </row>
    <row r="23" customFormat="false" ht="12.75" hidden="false" customHeight="false" outlineLevel="0" collapsed="false">
      <c r="B23" s="122" t="s">
        <v>21</v>
      </c>
      <c r="C23" s="26" t="n">
        <v>10000</v>
      </c>
      <c r="D23" s="123" t="n">
        <v>20000</v>
      </c>
      <c r="F23" s="124" t="s">
        <v>40</v>
      </c>
      <c r="G23" s="61" t="n">
        <v>60000</v>
      </c>
      <c r="I23" s="117" t="s">
        <v>142</v>
      </c>
      <c r="J23" s="118" t="s">
        <v>135</v>
      </c>
      <c r="K23" s="119" t="n">
        <v>7.9</v>
      </c>
      <c r="L23" s="120" t="n">
        <v>60000</v>
      </c>
      <c r="M23" s="121" t="n">
        <v>60000</v>
      </c>
      <c r="N23" s="121" t="n">
        <v>60000</v>
      </c>
      <c r="O23" s="32" t="n">
        <v>60000</v>
      </c>
    </row>
    <row r="24" customFormat="false" ht="13.5" hidden="false" customHeight="false" outlineLevel="0" collapsed="false">
      <c r="B24" s="122" t="s">
        <v>22</v>
      </c>
      <c r="C24" s="26" t="n">
        <v>10000</v>
      </c>
      <c r="D24" s="123" t="n">
        <v>20000</v>
      </c>
      <c r="F24" s="125" t="s">
        <v>31</v>
      </c>
      <c r="G24" s="63" t="n">
        <v>60000</v>
      </c>
      <c r="I24" s="117" t="s">
        <v>143</v>
      </c>
      <c r="J24" s="118" t="s">
        <v>138</v>
      </c>
      <c r="K24" s="119" t="n">
        <v>9.9</v>
      </c>
      <c r="L24" s="120" t="n">
        <v>50000</v>
      </c>
      <c r="M24" s="121" t="n">
        <v>50000</v>
      </c>
      <c r="N24" s="121" t="n">
        <v>50000</v>
      </c>
      <c r="O24" s="32" t="n">
        <v>50000</v>
      </c>
    </row>
    <row r="25" customFormat="false" ht="13.5" hidden="false" customHeight="false" outlineLevel="0" collapsed="false">
      <c r="B25" s="122" t="s">
        <v>23</v>
      </c>
      <c r="C25" s="26" t="n">
        <v>10000</v>
      </c>
      <c r="D25" s="123" t="n">
        <v>20000</v>
      </c>
      <c r="I25" s="117" t="s">
        <v>144</v>
      </c>
      <c r="J25" s="118" t="s">
        <v>135</v>
      </c>
      <c r="K25" s="119" t="n">
        <v>8</v>
      </c>
      <c r="L25" s="120" t="n">
        <v>0</v>
      </c>
      <c r="M25" s="121" t="n">
        <v>2000</v>
      </c>
      <c r="N25" s="121" t="n">
        <v>2000</v>
      </c>
      <c r="O25" s="32" t="n">
        <v>2000</v>
      </c>
    </row>
    <row r="26" customFormat="false" ht="13.5" hidden="false" customHeight="false" outlineLevel="0" collapsed="false">
      <c r="B26" s="122" t="s">
        <v>24</v>
      </c>
      <c r="C26" s="26" t="n">
        <v>10000</v>
      </c>
      <c r="D26" s="123" t="n">
        <v>20000</v>
      </c>
      <c r="I26" s="126" t="s">
        <v>145</v>
      </c>
      <c r="J26" s="127" t="s">
        <v>138</v>
      </c>
      <c r="K26" s="128" t="n">
        <v>15.2</v>
      </c>
      <c r="L26" s="129" t="n">
        <v>60000</v>
      </c>
      <c r="M26" s="130" t="n">
        <v>60000</v>
      </c>
      <c r="N26" s="130" t="n">
        <v>60000</v>
      </c>
      <c r="O26" s="48" t="n">
        <v>60000</v>
      </c>
    </row>
    <row r="27" customFormat="false" ht="13.5" hidden="false" customHeight="false" outlineLevel="0" collapsed="false">
      <c r="B27" s="122" t="s">
        <v>25</v>
      </c>
      <c r="C27" s="26" t="n">
        <v>10000</v>
      </c>
      <c r="D27" s="123" t="n">
        <v>20000</v>
      </c>
    </row>
    <row r="28" customFormat="false" ht="12.75" hidden="false" customHeight="false" outlineLevel="0" collapsed="false">
      <c r="B28" s="122" t="s">
        <v>26</v>
      </c>
      <c r="C28" s="26" t="n">
        <v>10000</v>
      </c>
      <c r="D28" s="123" t="n">
        <v>20000</v>
      </c>
    </row>
    <row r="29" customFormat="false" ht="12.75" hidden="false" customHeight="false" outlineLevel="0" collapsed="false">
      <c r="B29" s="122" t="s">
        <v>27</v>
      </c>
      <c r="C29" s="26" t="n">
        <v>30000</v>
      </c>
      <c r="D29" s="123" t="n">
        <v>60000</v>
      </c>
    </row>
    <row r="30" customFormat="false" ht="12.75" hidden="false" customHeight="false" outlineLevel="0" collapsed="false">
      <c r="B30" s="122" t="s">
        <v>28</v>
      </c>
      <c r="C30" s="26" t="n">
        <v>30000</v>
      </c>
      <c r="D30" s="123" t="n">
        <v>60000</v>
      </c>
    </row>
    <row r="31" customFormat="false" ht="12.75" hidden="false" customHeight="false" outlineLevel="0" collapsed="false">
      <c r="B31" s="122" t="s">
        <v>29</v>
      </c>
      <c r="C31" s="26" t="n">
        <v>30000</v>
      </c>
      <c r="D31" s="123" t="n">
        <v>60000</v>
      </c>
    </row>
    <row r="32" customFormat="false" ht="12.75" hidden="false" customHeight="false" outlineLevel="0" collapsed="false">
      <c r="B32" s="122" t="s">
        <v>30</v>
      </c>
      <c r="C32" s="26" t="n">
        <v>30000</v>
      </c>
      <c r="D32" s="123" t="n">
        <v>60000</v>
      </c>
    </row>
    <row r="33" customFormat="false" ht="12.75" hidden="false" customHeight="false" outlineLevel="0" collapsed="false">
      <c r="B33" s="122" t="s">
        <v>31</v>
      </c>
      <c r="C33" s="26" t="n">
        <v>30000</v>
      </c>
      <c r="D33" s="123" t="n">
        <v>60000</v>
      </c>
    </row>
    <row r="34" customFormat="false" ht="12.75" hidden="false" customHeight="false" outlineLevel="0" collapsed="false">
      <c r="B34" s="122" t="s">
        <v>32</v>
      </c>
      <c r="C34" s="26" t="n">
        <v>85000</v>
      </c>
      <c r="D34" s="123" t="n">
        <v>170000</v>
      </c>
    </row>
    <row r="35" customFormat="false" ht="12.75" hidden="false" customHeight="false" outlineLevel="0" collapsed="false">
      <c r="B35" s="122" t="s">
        <v>33</v>
      </c>
      <c r="C35" s="26" t="n">
        <v>80000</v>
      </c>
      <c r="D35" s="123" t="n">
        <v>160000</v>
      </c>
    </row>
    <row r="36" customFormat="false" ht="12.75" hidden="false" customHeight="false" outlineLevel="0" collapsed="false">
      <c r="B36" s="122" t="s">
        <v>34</v>
      </c>
      <c r="C36" s="26" t="n">
        <v>80000</v>
      </c>
      <c r="D36" s="123" t="n">
        <v>160000</v>
      </c>
    </row>
    <row r="37" customFormat="false" ht="13.5" hidden="false" customHeight="false" outlineLevel="0" collapsed="false">
      <c r="B37" s="131" t="s">
        <v>35</v>
      </c>
      <c r="C37" s="42" t="n">
        <v>85000</v>
      </c>
      <c r="D37" s="132" t="n">
        <v>170000</v>
      </c>
    </row>
    <row r="38" customFormat="false" ht="13.5" hidden="false" customHeight="false" outlineLevel="0" collapsed="false"/>
  </sheetData>
  <sheetProtection sheet="true" password="cdd0" objects="true" scenarios="true"/>
  <mergeCells count="17">
    <mergeCell ref="B2:M2"/>
    <mergeCell ref="B3:M3"/>
    <mergeCell ref="B4:M4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</mergeCells>
  <hyperlinks>
    <hyperlink ref="B4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3" min="2" style="64" width="5.71"/>
    <col collapsed="false" customWidth="false" hidden="false" outlineLevel="0" max="5" min="4" style="64" width="2.7"/>
    <col collapsed="false" customWidth="true" hidden="false" outlineLevel="0" max="7" min="6" style="64" width="5.71"/>
    <col collapsed="false" customWidth="false" hidden="false" outlineLevel="0" max="9" min="8" style="64" width="2.7"/>
    <col collapsed="false" customWidth="true" hidden="false" outlineLevel="0" max="11" min="10" style="64" width="5.71"/>
    <col collapsed="false" customWidth="false" hidden="false" outlineLevel="0" max="13" min="12" style="64" width="2.7"/>
    <col collapsed="false" customWidth="true" hidden="false" outlineLevel="0" max="15" min="14" style="64" width="5.71"/>
    <col collapsed="false" customWidth="false" hidden="false" outlineLevel="0" max="17" min="16" style="64" width="2.7"/>
    <col collapsed="false" customWidth="true" hidden="false" outlineLevel="0" max="19" min="18" style="64" width="5.71"/>
    <col collapsed="false" customWidth="false" hidden="false" outlineLevel="0" max="21" min="20" style="64" width="2.7"/>
    <col collapsed="false" customWidth="true" hidden="false" outlineLevel="0" max="23" min="22" style="64" width="5.71"/>
    <col collapsed="false" customWidth="false" hidden="false" outlineLevel="0" max="25" min="24" style="64" width="2.7"/>
    <col collapsed="false" customWidth="true" hidden="false" outlineLevel="0" max="27" min="26" style="64" width="5.71"/>
    <col collapsed="false" customWidth="false" hidden="false" outlineLevel="0" max="29" min="28" style="64" width="2.7"/>
    <col collapsed="false" customWidth="true" hidden="false" outlineLevel="0" max="31" min="30" style="64" width="5.71"/>
    <col collapsed="false" customWidth="false" hidden="false" outlineLevel="0" max="257" min="32" style="64" width="2.7"/>
  </cols>
  <sheetData>
    <row r="1" s="1" customFormat="true" ht="12.75" hidden="false" customHeight="false" outlineLevel="0" collapsed="false"/>
    <row r="2" s="2" customFormat="true" ht="37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37.5" hidden="false" customHeight="false" outlineLevel="0" collapsed="false">
      <c r="B3" s="3" t="s">
        <v>14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2" customFormat="tru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false" outlineLevel="0" collapsed="false"/>
    <row r="6" customFormat="false" ht="26.25" hidden="false" customHeight="true" outlineLevel="0" collapsed="false">
      <c r="J6" s="65" t="n">
        <v>1500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</row>
    <row r="7" customFormat="false" ht="13.5" hidden="false" customHeight="false" outlineLevel="0" collapsed="false">
      <c r="L7" s="66"/>
      <c r="M7" s="66"/>
      <c r="N7" s="66"/>
      <c r="P7" s="66"/>
      <c r="Q7" s="67"/>
      <c r="S7" s="66"/>
    </row>
    <row r="8" customFormat="false" ht="13.5" hidden="false" customHeight="false" outlineLevel="0" collapsed="false"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70"/>
    </row>
    <row r="9" customFormat="false" ht="26.25" hidden="false" customHeight="true" outlineLevel="0" collapsed="false">
      <c r="F9" s="71" t="n">
        <v>3000</v>
      </c>
      <c r="G9" s="71"/>
      <c r="H9" s="71"/>
      <c r="I9" s="71"/>
      <c r="J9" s="71"/>
      <c r="K9" s="71"/>
      <c r="L9" s="66"/>
      <c r="M9" s="66"/>
      <c r="N9" s="66"/>
      <c r="O9" s="66"/>
      <c r="P9" s="66"/>
      <c r="Q9" s="66"/>
      <c r="R9" s="66"/>
      <c r="S9" s="66"/>
      <c r="T9" s="66"/>
      <c r="U9" s="66"/>
      <c r="V9" s="72" t="n">
        <v>3000</v>
      </c>
      <c r="W9" s="72"/>
      <c r="X9" s="72"/>
      <c r="Y9" s="72"/>
      <c r="Z9" s="72"/>
      <c r="AA9" s="72"/>
    </row>
    <row r="10" customFormat="false" ht="13.5" hidden="false" customHeight="false" outlineLevel="0" collapsed="false">
      <c r="G10" s="66"/>
      <c r="H10" s="66"/>
      <c r="I10" s="73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4"/>
      <c r="Y10" s="66"/>
      <c r="Z10" s="66"/>
    </row>
    <row r="11" customFormat="false" ht="13.5" hidden="false" customHeight="false" outlineLevel="0" collapsed="false">
      <c r="E11" s="68"/>
      <c r="F11" s="69"/>
      <c r="G11" s="69"/>
      <c r="H11" s="69"/>
      <c r="I11" s="69"/>
      <c r="J11" s="69"/>
      <c r="K11" s="69"/>
      <c r="L11" s="70"/>
      <c r="U11" s="68"/>
      <c r="V11" s="69"/>
      <c r="W11" s="69"/>
      <c r="X11" s="69"/>
      <c r="Y11" s="69"/>
      <c r="Z11" s="69"/>
      <c r="AA11" s="69"/>
      <c r="AB11" s="70"/>
    </row>
    <row r="12" customFormat="false" ht="26.25" hidden="false" customHeight="true" outlineLevel="0" collapsed="false">
      <c r="C12" s="72" t="n">
        <v>7500</v>
      </c>
      <c r="D12" s="72"/>
      <c r="E12" s="72"/>
      <c r="F12" s="72"/>
      <c r="K12" s="75" t="n">
        <v>7500</v>
      </c>
      <c r="L12" s="75"/>
      <c r="M12" s="75"/>
      <c r="N12" s="75"/>
      <c r="S12" s="71" t="n">
        <v>7500</v>
      </c>
      <c r="T12" s="71"/>
      <c r="U12" s="71"/>
      <c r="V12" s="71"/>
      <c r="AA12" s="71" t="n">
        <v>7500</v>
      </c>
      <c r="AB12" s="71"/>
      <c r="AC12" s="71"/>
      <c r="AD12" s="71"/>
    </row>
    <row r="13" customFormat="false" ht="13.5" hidden="false" customHeight="false" outlineLevel="0" collapsed="false">
      <c r="E13" s="73"/>
      <c r="F13" s="66"/>
      <c r="G13" s="66"/>
      <c r="H13" s="66"/>
      <c r="I13" s="66"/>
      <c r="J13" s="66"/>
      <c r="K13" s="66"/>
      <c r="L13" s="74"/>
      <c r="U13" s="73"/>
      <c r="V13" s="66"/>
      <c r="W13" s="66"/>
      <c r="X13" s="66"/>
      <c r="Y13" s="66"/>
      <c r="Z13" s="66"/>
      <c r="AA13" s="66"/>
      <c r="AB13" s="74"/>
    </row>
    <row r="14" customFormat="false" ht="13.5" hidden="false" customHeight="false" outlineLevel="0" collapsed="false">
      <c r="C14" s="68"/>
      <c r="D14" s="69"/>
      <c r="E14" s="69"/>
      <c r="F14" s="70"/>
      <c r="G14" s="66"/>
      <c r="J14" s="66"/>
      <c r="K14" s="68"/>
      <c r="L14" s="69"/>
      <c r="M14" s="69"/>
      <c r="N14" s="70"/>
      <c r="S14" s="68"/>
      <c r="T14" s="69"/>
      <c r="U14" s="69"/>
      <c r="V14" s="70"/>
      <c r="W14" s="66"/>
      <c r="Z14" s="66"/>
      <c r="AA14" s="68"/>
      <c r="AB14" s="69"/>
      <c r="AC14" s="69"/>
      <c r="AD14" s="70"/>
    </row>
    <row r="15" customFormat="false" ht="26.25" hidden="false" customHeight="true" outlineLevel="0" collapsed="false">
      <c r="B15" s="76" t="n">
        <v>20000</v>
      </c>
      <c r="C15" s="76"/>
      <c r="D15" s="66"/>
      <c r="E15" s="66"/>
      <c r="F15" s="71" t="n">
        <v>15000</v>
      </c>
      <c r="G15" s="71"/>
      <c r="J15" s="72" t="n">
        <v>15000</v>
      </c>
      <c r="K15" s="72"/>
      <c r="L15" s="66"/>
      <c r="M15" s="66"/>
      <c r="N15" s="71" t="n">
        <v>20000</v>
      </c>
      <c r="O15" s="71"/>
      <c r="R15" s="75" t="n">
        <v>20000</v>
      </c>
      <c r="S15" s="75"/>
      <c r="T15" s="66"/>
      <c r="U15" s="66"/>
      <c r="V15" s="65" t="n">
        <v>15000</v>
      </c>
      <c r="W15" s="65"/>
      <c r="Z15" s="72" t="n">
        <v>15000</v>
      </c>
      <c r="AA15" s="72"/>
      <c r="AB15" s="66"/>
      <c r="AC15" s="66"/>
      <c r="AD15" s="76" t="n">
        <v>20000</v>
      </c>
      <c r="AE15" s="76"/>
    </row>
    <row r="16" customFormat="false" ht="13.5" hidden="false" customHeight="false" outlineLevel="0" collapsed="false">
      <c r="F16" s="66"/>
      <c r="G16" s="73"/>
      <c r="H16" s="66"/>
      <c r="I16" s="66"/>
      <c r="J16" s="74"/>
      <c r="K16" s="66"/>
      <c r="V16" s="66"/>
      <c r="W16" s="73"/>
      <c r="X16" s="66"/>
      <c r="Y16" s="66"/>
      <c r="Z16" s="74"/>
      <c r="AA16" s="66"/>
    </row>
    <row r="17" customFormat="false" ht="13.5" hidden="false" customHeight="false" outlineLevel="0" collapsed="false">
      <c r="C17" s="68"/>
      <c r="D17" s="69"/>
      <c r="E17" s="69"/>
      <c r="F17" s="70"/>
      <c r="G17" s="66"/>
      <c r="J17" s="66"/>
      <c r="K17" s="68"/>
      <c r="L17" s="69"/>
      <c r="M17" s="69"/>
      <c r="N17" s="70"/>
      <c r="S17" s="68"/>
      <c r="T17" s="69"/>
      <c r="U17" s="69"/>
      <c r="V17" s="70"/>
      <c r="W17" s="66"/>
      <c r="Z17" s="66"/>
      <c r="AA17" s="77"/>
      <c r="AB17" s="69"/>
      <c r="AC17" s="69"/>
      <c r="AD17" s="70"/>
    </row>
    <row r="18" customFormat="false" ht="26.25" hidden="false" customHeight="true" outlineLevel="0" collapsed="false">
      <c r="B18" s="71" t="n">
        <v>50000</v>
      </c>
      <c r="C18" s="71"/>
      <c r="D18" s="66"/>
      <c r="E18" s="66"/>
      <c r="F18" s="75" t="n">
        <v>35000</v>
      </c>
      <c r="G18" s="75"/>
      <c r="J18" s="65" t="n">
        <v>35000</v>
      </c>
      <c r="K18" s="65"/>
      <c r="L18" s="66"/>
      <c r="M18" s="66"/>
      <c r="N18" s="71" t="n">
        <v>50000</v>
      </c>
      <c r="O18" s="71"/>
      <c r="R18" s="71" t="n">
        <v>50000</v>
      </c>
      <c r="S18" s="71"/>
      <c r="T18" s="66"/>
      <c r="U18" s="66"/>
      <c r="V18" s="72" t="n">
        <v>10000</v>
      </c>
      <c r="W18" s="72"/>
      <c r="Z18" s="75" t="n">
        <v>35000</v>
      </c>
      <c r="AA18" s="75"/>
      <c r="AB18" s="66"/>
      <c r="AC18" s="66"/>
      <c r="AD18" s="65" t="n">
        <v>50000</v>
      </c>
      <c r="AE18" s="65"/>
    </row>
    <row r="19" customFormat="false" ht="13.5" hidden="false" customHeight="false" outlineLevel="0" collapsed="false">
      <c r="F19" s="66"/>
      <c r="G19" s="73"/>
      <c r="H19" s="66"/>
      <c r="I19" s="66"/>
      <c r="J19" s="74"/>
      <c r="K19" s="66"/>
      <c r="V19" s="66"/>
      <c r="W19" s="73"/>
      <c r="X19" s="66"/>
      <c r="Y19" s="66"/>
      <c r="Z19" s="74"/>
      <c r="AA19" s="66"/>
    </row>
    <row r="20" customFormat="false" ht="13.5" hidden="false" customHeight="false" outlineLevel="0" collapsed="false">
      <c r="C20" s="68"/>
      <c r="D20" s="69"/>
      <c r="E20" s="69"/>
      <c r="F20" s="70"/>
      <c r="G20" s="66"/>
      <c r="J20" s="66"/>
      <c r="K20" s="68"/>
      <c r="L20" s="69"/>
      <c r="M20" s="69"/>
      <c r="N20" s="70"/>
      <c r="S20" s="68"/>
      <c r="T20" s="69"/>
      <c r="U20" s="69"/>
      <c r="V20" s="70"/>
      <c r="W20" s="66"/>
      <c r="Z20" s="66"/>
      <c r="AA20" s="68"/>
      <c r="AB20" s="69"/>
      <c r="AC20" s="69"/>
      <c r="AD20" s="70"/>
    </row>
    <row r="21" customFormat="false" ht="26.25" hidden="false" customHeight="true" outlineLevel="0" collapsed="false">
      <c r="B21" s="76" t="n">
        <v>40000</v>
      </c>
      <c r="C21" s="76"/>
      <c r="D21" s="66"/>
      <c r="E21" s="66"/>
      <c r="F21" s="71" t="n">
        <v>75000</v>
      </c>
      <c r="G21" s="71"/>
      <c r="J21" s="71" t="n">
        <v>75000</v>
      </c>
      <c r="K21" s="71"/>
      <c r="L21" s="66"/>
      <c r="M21" s="66"/>
      <c r="N21" s="72" t="n">
        <v>40000</v>
      </c>
      <c r="O21" s="72"/>
      <c r="R21" s="65" t="n">
        <v>40000</v>
      </c>
      <c r="S21" s="65"/>
      <c r="T21" s="66"/>
      <c r="U21" s="66"/>
      <c r="V21" s="75" t="n">
        <v>75000</v>
      </c>
      <c r="W21" s="75"/>
      <c r="Z21" s="71" t="n">
        <v>75000</v>
      </c>
      <c r="AA21" s="71"/>
      <c r="AB21" s="66"/>
      <c r="AC21" s="66"/>
      <c r="AD21" s="76" t="n">
        <v>40000</v>
      </c>
      <c r="AE21" s="76"/>
    </row>
    <row r="22" customFormat="false" ht="13.5" hidden="false" customHeight="false" outlineLevel="0" collapsed="false">
      <c r="G22" s="67"/>
      <c r="H22" s="78"/>
      <c r="I22" s="78"/>
      <c r="J22" s="79"/>
      <c r="W22" s="67"/>
      <c r="X22" s="78"/>
      <c r="Y22" s="78"/>
      <c r="Z22" s="79"/>
    </row>
    <row r="23" customFormat="false" ht="13.5" hidden="false" customHeight="false" outlineLevel="0" collapsed="false">
      <c r="G23" s="66"/>
      <c r="I23" s="73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74"/>
      <c r="Y23" s="66"/>
      <c r="Z23" s="66"/>
    </row>
    <row r="24" customFormat="false" ht="26.25" hidden="false" customHeight="true" outlineLevel="0" collapsed="false">
      <c r="G24" s="75" t="n">
        <v>150000</v>
      </c>
      <c r="H24" s="75"/>
      <c r="I24" s="75"/>
      <c r="J24" s="75"/>
      <c r="W24" s="65" t="n">
        <v>60000</v>
      </c>
      <c r="X24" s="65"/>
      <c r="Y24" s="65"/>
      <c r="Z24" s="65"/>
    </row>
    <row r="26" customFormat="false" ht="12.75" hidden="false" customHeight="false" outlineLevel="0" collapsed="false">
      <c r="F26" s="80"/>
      <c r="G26" s="80"/>
      <c r="J26" s="81"/>
      <c r="K26" s="81"/>
      <c r="N26" s="82"/>
      <c r="O26" s="82"/>
      <c r="R26" s="83"/>
      <c r="S26" s="83"/>
      <c r="V26" s="84"/>
      <c r="W26" s="84"/>
      <c r="Z26" s="85"/>
      <c r="AA26" s="85"/>
    </row>
  </sheetData>
  <sheetProtection sheet="true" password="cdd0" objects="true" scenarios="true"/>
  <mergeCells count="42">
    <mergeCell ref="B2:AE2"/>
    <mergeCell ref="B3:AE3"/>
    <mergeCell ref="B4:AE4"/>
    <mergeCell ref="J6:W6"/>
    <mergeCell ref="F9:K9"/>
    <mergeCell ref="V9:AA9"/>
    <mergeCell ref="C12:F12"/>
    <mergeCell ref="K12:N12"/>
    <mergeCell ref="S12:V12"/>
    <mergeCell ref="AA12:AD12"/>
    <mergeCell ref="B15:C15"/>
    <mergeCell ref="F15:G15"/>
    <mergeCell ref="J15:K15"/>
    <mergeCell ref="N15:O15"/>
    <mergeCell ref="R15:S15"/>
    <mergeCell ref="V15:W15"/>
    <mergeCell ref="Z15:AA15"/>
    <mergeCell ref="AD15:AE15"/>
    <mergeCell ref="B18:C18"/>
    <mergeCell ref="F18:G18"/>
    <mergeCell ref="J18:K18"/>
    <mergeCell ref="N18:O18"/>
    <mergeCell ref="R18:S18"/>
    <mergeCell ref="V18:W18"/>
    <mergeCell ref="Z18:AA18"/>
    <mergeCell ref="AD18:AE18"/>
    <mergeCell ref="B21:C21"/>
    <mergeCell ref="F21:G21"/>
    <mergeCell ref="J21:K21"/>
    <mergeCell ref="N21:O21"/>
    <mergeCell ref="R21:S21"/>
    <mergeCell ref="V21:W21"/>
    <mergeCell ref="Z21:AA21"/>
    <mergeCell ref="AD21:AE21"/>
    <mergeCell ref="G24:J24"/>
    <mergeCell ref="W24:Z24"/>
    <mergeCell ref="F26:G26"/>
    <mergeCell ref="J26:K26"/>
    <mergeCell ref="N26:O26"/>
    <mergeCell ref="R26:S26"/>
    <mergeCell ref="V26:W26"/>
    <mergeCell ref="Z26:AA26"/>
  </mergeCells>
  <hyperlinks>
    <hyperlink ref="B4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4" width="2.7"/>
    <col collapsed="false" customWidth="true" hidden="false" outlineLevel="0" max="3" min="2" style="64" width="5.71"/>
    <col collapsed="false" customWidth="false" hidden="false" outlineLevel="0" max="5" min="4" style="64" width="2.7"/>
    <col collapsed="false" customWidth="true" hidden="false" outlineLevel="0" max="7" min="6" style="64" width="5.71"/>
    <col collapsed="false" customWidth="false" hidden="false" outlineLevel="0" max="9" min="8" style="64" width="2.7"/>
    <col collapsed="false" customWidth="true" hidden="false" outlineLevel="0" max="11" min="10" style="64" width="5.71"/>
    <col collapsed="false" customWidth="false" hidden="false" outlineLevel="0" max="13" min="12" style="64" width="2.7"/>
    <col collapsed="false" customWidth="true" hidden="false" outlineLevel="0" max="15" min="14" style="64" width="5.71"/>
    <col collapsed="false" customWidth="false" hidden="false" outlineLevel="0" max="17" min="16" style="64" width="2.7"/>
    <col collapsed="false" customWidth="true" hidden="false" outlineLevel="0" max="19" min="18" style="64" width="5.71"/>
    <col collapsed="false" customWidth="false" hidden="false" outlineLevel="0" max="21" min="20" style="64" width="2.7"/>
    <col collapsed="false" customWidth="true" hidden="false" outlineLevel="0" max="23" min="22" style="64" width="5.71"/>
    <col collapsed="false" customWidth="false" hidden="false" outlineLevel="0" max="25" min="24" style="64" width="2.7"/>
    <col collapsed="false" customWidth="true" hidden="false" outlineLevel="0" max="27" min="26" style="64" width="5.71"/>
    <col collapsed="false" customWidth="false" hidden="false" outlineLevel="0" max="29" min="28" style="64" width="2.7"/>
    <col collapsed="false" customWidth="true" hidden="false" outlineLevel="0" max="31" min="30" style="64" width="5.71"/>
    <col collapsed="false" customWidth="false" hidden="false" outlineLevel="0" max="257" min="32" style="64" width="2.7"/>
  </cols>
  <sheetData>
    <row r="1" s="1" customFormat="true" ht="12.75" hidden="false" customHeight="false" outlineLevel="0" collapsed="false"/>
    <row r="2" s="2" customFormat="true" ht="37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37.5" hidden="false" customHeight="false" outlineLevel="0" collapsed="false">
      <c r="B3" s="3" t="s">
        <v>14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2" customFormat="tru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false" outlineLevel="0" collapsed="false"/>
    <row r="6" customFormat="false" ht="26.25" hidden="false" customHeight="true" outlineLevel="0" collapsed="false">
      <c r="J6" s="86" t="n">
        <v>1500</v>
      </c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3.5" hidden="false" customHeight="false" outlineLevel="0" collapsed="false">
      <c r="L7" s="66"/>
      <c r="M7" s="66"/>
      <c r="N7" s="66"/>
      <c r="P7" s="66"/>
      <c r="Q7" s="67"/>
      <c r="S7" s="66"/>
    </row>
    <row r="8" customFormat="false" ht="13.5" hidden="false" customHeight="false" outlineLevel="0" collapsed="false">
      <c r="D8" s="87"/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70"/>
    </row>
    <row r="9" customFormat="false" ht="26.25" hidden="false" customHeight="true" outlineLevel="0" collapsed="false">
      <c r="F9" s="71" t="n">
        <v>3000</v>
      </c>
      <c r="G9" s="71"/>
      <c r="H9" s="71"/>
      <c r="I9" s="71"/>
      <c r="J9" s="71"/>
      <c r="K9" s="71"/>
      <c r="L9" s="66"/>
      <c r="M9" s="66"/>
      <c r="N9" s="66"/>
      <c r="O9" s="66"/>
      <c r="P9" s="66"/>
      <c r="Q9" s="66"/>
      <c r="R9" s="66"/>
      <c r="S9" s="66"/>
      <c r="T9" s="66"/>
      <c r="U9" s="66"/>
      <c r="V9" s="72" t="n">
        <v>3000</v>
      </c>
      <c r="W9" s="72"/>
      <c r="X9" s="72"/>
      <c r="Y9" s="72"/>
      <c r="Z9" s="72"/>
      <c r="AA9" s="72"/>
    </row>
    <row r="10" customFormat="false" ht="13.5" hidden="false" customHeight="false" outlineLevel="0" collapsed="false">
      <c r="G10" s="66"/>
      <c r="H10" s="66"/>
      <c r="I10" s="73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74"/>
      <c r="Y10" s="66"/>
      <c r="Z10" s="66"/>
    </row>
    <row r="11" customFormat="false" ht="13.5" hidden="false" customHeight="false" outlineLevel="0" collapsed="false">
      <c r="E11" s="68"/>
      <c r="F11" s="69"/>
      <c r="G11" s="69"/>
      <c r="H11" s="69"/>
      <c r="I11" s="69"/>
      <c r="J11" s="69"/>
      <c r="K11" s="69"/>
      <c r="L11" s="70"/>
      <c r="U11" s="68"/>
      <c r="V11" s="69"/>
      <c r="W11" s="69"/>
      <c r="X11" s="69"/>
      <c r="Y11" s="69"/>
      <c r="Z11" s="69"/>
      <c r="AA11" s="69"/>
      <c r="AB11" s="70"/>
    </row>
    <row r="12" customFormat="false" ht="26.25" hidden="false" customHeight="true" outlineLevel="0" collapsed="false">
      <c r="C12" s="71" t="n">
        <v>7500</v>
      </c>
      <c r="D12" s="71"/>
      <c r="E12" s="71"/>
      <c r="F12" s="71"/>
      <c r="K12" s="75" t="n">
        <v>7500</v>
      </c>
      <c r="L12" s="75"/>
      <c r="M12" s="75"/>
      <c r="N12" s="75"/>
      <c r="S12" s="86" t="n">
        <v>7500</v>
      </c>
      <c r="T12" s="86"/>
      <c r="U12" s="86"/>
      <c r="V12" s="86"/>
      <c r="AA12" s="71" t="n">
        <v>7500</v>
      </c>
      <c r="AB12" s="71"/>
      <c r="AC12" s="71"/>
      <c r="AD12" s="71"/>
    </row>
    <row r="13" customFormat="false" ht="13.5" hidden="false" customHeight="false" outlineLevel="0" collapsed="false">
      <c r="E13" s="73"/>
      <c r="F13" s="66"/>
      <c r="G13" s="66"/>
      <c r="H13" s="66"/>
      <c r="I13" s="66"/>
      <c r="J13" s="66"/>
      <c r="K13" s="66"/>
      <c r="L13" s="74"/>
      <c r="U13" s="73"/>
      <c r="V13" s="66"/>
      <c r="W13" s="66"/>
      <c r="X13" s="66"/>
      <c r="Y13" s="66"/>
      <c r="Z13" s="66"/>
      <c r="AA13" s="66"/>
      <c r="AB13" s="74"/>
    </row>
    <row r="14" customFormat="false" ht="13.5" hidden="false" customHeight="false" outlineLevel="0" collapsed="false">
      <c r="C14" s="68"/>
      <c r="D14" s="69"/>
      <c r="E14" s="69"/>
      <c r="F14" s="70"/>
      <c r="G14" s="66"/>
      <c r="J14" s="66"/>
      <c r="K14" s="68"/>
      <c r="L14" s="69"/>
      <c r="M14" s="69"/>
      <c r="N14" s="70"/>
      <c r="S14" s="68"/>
      <c r="T14" s="69"/>
      <c r="U14" s="69"/>
      <c r="V14" s="70"/>
      <c r="W14" s="66"/>
      <c r="Z14" s="66"/>
      <c r="AA14" s="68"/>
      <c r="AB14" s="69"/>
      <c r="AC14" s="69"/>
      <c r="AD14" s="70"/>
    </row>
    <row r="15" customFormat="false" ht="26.25" hidden="false" customHeight="true" outlineLevel="0" collapsed="false">
      <c r="B15" s="75" t="n">
        <v>8000</v>
      </c>
      <c r="C15" s="75"/>
      <c r="D15" s="66"/>
      <c r="E15" s="66"/>
      <c r="F15" s="86" t="n">
        <v>15000</v>
      </c>
      <c r="G15" s="86"/>
      <c r="J15" s="86" t="n">
        <v>15000</v>
      </c>
      <c r="K15" s="86"/>
      <c r="L15" s="66"/>
      <c r="M15" s="66"/>
      <c r="N15" s="71" t="n">
        <v>20000</v>
      </c>
      <c r="O15" s="71"/>
      <c r="R15" s="72" t="n">
        <v>20000</v>
      </c>
      <c r="S15" s="72"/>
      <c r="T15" s="66"/>
      <c r="U15" s="66"/>
      <c r="V15" s="71" t="n">
        <v>5000</v>
      </c>
      <c r="W15" s="71"/>
      <c r="Z15" s="75" t="n">
        <v>15000</v>
      </c>
      <c r="AA15" s="75"/>
      <c r="AB15" s="66"/>
      <c r="AC15" s="66"/>
      <c r="AD15" s="71" t="n">
        <v>20000</v>
      </c>
      <c r="AE15" s="71"/>
    </row>
    <row r="16" customFormat="false" ht="13.5" hidden="false" customHeight="false" outlineLevel="0" collapsed="false">
      <c r="F16" s="66"/>
      <c r="G16" s="73"/>
      <c r="H16" s="66"/>
      <c r="I16" s="66"/>
      <c r="J16" s="74"/>
      <c r="K16" s="66"/>
      <c r="V16" s="66"/>
      <c r="W16" s="73"/>
      <c r="X16" s="66"/>
      <c r="Y16" s="66"/>
      <c r="Z16" s="74"/>
      <c r="AA16" s="66"/>
    </row>
    <row r="17" customFormat="false" ht="13.5" hidden="false" customHeight="false" outlineLevel="0" collapsed="false">
      <c r="C17" s="68"/>
      <c r="D17" s="69"/>
      <c r="E17" s="69"/>
      <c r="F17" s="70"/>
      <c r="G17" s="66"/>
      <c r="J17" s="66"/>
      <c r="K17" s="68"/>
      <c r="L17" s="69"/>
      <c r="M17" s="69"/>
      <c r="N17" s="70"/>
      <c r="S17" s="68"/>
      <c r="T17" s="69"/>
      <c r="U17" s="69"/>
      <c r="V17" s="70"/>
      <c r="W17" s="66"/>
      <c r="Z17" s="66"/>
      <c r="AA17" s="77"/>
      <c r="AB17" s="69"/>
      <c r="AC17" s="69"/>
      <c r="AD17" s="70"/>
    </row>
    <row r="18" customFormat="false" ht="26.25" hidden="false" customHeight="true" outlineLevel="0" collapsed="false">
      <c r="B18" s="72" t="n">
        <v>50000</v>
      </c>
      <c r="C18" s="72"/>
      <c r="D18" s="66"/>
      <c r="E18" s="66"/>
      <c r="F18" s="71" t="n">
        <v>35000</v>
      </c>
      <c r="G18" s="71"/>
      <c r="J18" s="75" t="n">
        <v>35000</v>
      </c>
      <c r="K18" s="75"/>
      <c r="L18" s="66"/>
      <c r="M18" s="66"/>
      <c r="N18" s="71" t="n">
        <v>50000</v>
      </c>
      <c r="O18" s="71"/>
      <c r="R18" s="72" t="n">
        <v>50000</v>
      </c>
      <c r="S18" s="72"/>
      <c r="T18" s="66"/>
      <c r="U18" s="66"/>
      <c r="V18" s="75" t="n">
        <v>35000</v>
      </c>
      <c r="W18" s="75"/>
      <c r="Z18" s="71" t="n">
        <v>10000</v>
      </c>
      <c r="AA18" s="71"/>
      <c r="AB18" s="66"/>
      <c r="AC18" s="66"/>
      <c r="AD18" s="86" t="n">
        <v>15000</v>
      </c>
      <c r="AE18" s="86"/>
    </row>
    <row r="19" customFormat="false" ht="13.5" hidden="false" customHeight="false" outlineLevel="0" collapsed="false">
      <c r="F19" s="66"/>
      <c r="G19" s="73"/>
      <c r="H19" s="66"/>
      <c r="I19" s="66"/>
      <c r="J19" s="74"/>
      <c r="K19" s="66"/>
      <c r="V19" s="66"/>
      <c r="W19" s="73"/>
      <c r="X19" s="66"/>
      <c r="Y19" s="66"/>
      <c r="Z19" s="74"/>
      <c r="AA19" s="66"/>
    </row>
    <row r="20" customFormat="false" ht="13.5" hidden="false" customHeight="false" outlineLevel="0" collapsed="false">
      <c r="C20" s="68"/>
      <c r="D20" s="69"/>
      <c r="E20" s="69"/>
      <c r="F20" s="70"/>
      <c r="G20" s="66"/>
      <c r="J20" s="66"/>
      <c r="K20" s="68"/>
      <c r="L20" s="69"/>
      <c r="M20" s="69"/>
      <c r="N20" s="70"/>
      <c r="S20" s="68"/>
      <c r="T20" s="69"/>
      <c r="U20" s="69"/>
      <c r="V20" s="70"/>
      <c r="W20" s="66"/>
      <c r="Z20" s="66"/>
      <c r="AA20" s="68"/>
      <c r="AB20" s="69"/>
      <c r="AC20" s="69"/>
      <c r="AD20" s="70"/>
    </row>
    <row r="21" customFormat="false" ht="26.25" hidden="false" customHeight="true" outlineLevel="0" collapsed="false">
      <c r="B21" s="86" t="n">
        <v>10000</v>
      </c>
      <c r="C21" s="86"/>
      <c r="D21" s="66"/>
      <c r="E21" s="66"/>
      <c r="F21" s="72" t="n">
        <v>25000</v>
      </c>
      <c r="G21" s="72"/>
      <c r="J21" s="72" t="n">
        <v>7500</v>
      </c>
      <c r="K21" s="72"/>
      <c r="L21" s="66"/>
      <c r="M21" s="66"/>
      <c r="N21" s="86" t="n">
        <v>40000</v>
      </c>
      <c r="O21" s="86"/>
      <c r="R21" s="75" t="n">
        <v>0</v>
      </c>
      <c r="S21" s="75"/>
      <c r="T21" s="66"/>
      <c r="U21" s="66"/>
      <c r="V21" s="86" t="n">
        <v>25000</v>
      </c>
      <c r="W21" s="86"/>
      <c r="Z21" s="75" t="n">
        <v>0</v>
      </c>
      <c r="AA21" s="75"/>
      <c r="AB21" s="66"/>
      <c r="AC21" s="66"/>
      <c r="AD21" s="71" t="n">
        <v>100000</v>
      </c>
      <c r="AE21" s="71"/>
    </row>
    <row r="22" customFormat="false" ht="13.5" hidden="false" customHeight="false" outlineLevel="0" collapsed="false">
      <c r="G22" s="67"/>
      <c r="H22" s="78"/>
      <c r="I22" s="78"/>
      <c r="J22" s="79"/>
      <c r="W22" s="67"/>
      <c r="X22" s="78"/>
      <c r="Y22" s="78"/>
      <c r="Z22" s="79"/>
    </row>
    <row r="23" customFormat="false" ht="13.5" hidden="false" customHeight="false" outlineLevel="0" collapsed="false">
      <c r="G23" s="66"/>
      <c r="I23" s="73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74"/>
      <c r="Y23" s="66"/>
      <c r="Z23" s="66"/>
    </row>
    <row r="24" customFormat="false" ht="26.25" hidden="false" customHeight="true" outlineLevel="0" collapsed="false">
      <c r="G24" s="75" t="n">
        <v>0</v>
      </c>
      <c r="H24" s="75"/>
      <c r="I24" s="75"/>
      <c r="J24" s="75"/>
      <c r="W24" s="71" t="n">
        <v>15000</v>
      </c>
      <c r="X24" s="71"/>
      <c r="Y24" s="71"/>
      <c r="Z24" s="71"/>
    </row>
    <row r="26" customFormat="false" ht="12.75" hidden="false" customHeight="false" outlineLevel="0" collapsed="false">
      <c r="F26" s="80"/>
      <c r="G26" s="80"/>
      <c r="J26" s="81"/>
      <c r="K26" s="81"/>
      <c r="N26" s="82"/>
      <c r="O26" s="82"/>
      <c r="R26" s="83"/>
      <c r="S26" s="83"/>
      <c r="V26" s="84"/>
      <c r="W26" s="84"/>
      <c r="Z26" s="85"/>
      <c r="AA26" s="85"/>
    </row>
  </sheetData>
  <sheetProtection sheet="true" password="cdd0" objects="true" scenarios="true"/>
  <mergeCells count="42">
    <mergeCell ref="B2:AE2"/>
    <mergeCell ref="B3:AE3"/>
    <mergeCell ref="B4:AE4"/>
    <mergeCell ref="J6:W6"/>
    <mergeCell ref="F9:K9"/>
    <mergeCell ref="V9:AA9"/>
    <mergeCell ref="C12:F12"/>
    <mergeCell ref="K12:N12"/>
    <mergeCell ref="S12:V12"/>
    <mergeCell ref="AA12:AD12"/>
    <mergeCell ref="B15:C15"/>
    <mergeCell ref="F15:G15"/>
    <mergeCell ref="J15:K15"/>
    <mergeCell ref="N15:O15"/>
    <mergeCell ref="R15:S15"/>
    <mergeCell ref="V15:W15"/>
    <mergeCell ref="Z15:AA15"/>
    <mergeCell ref="AD15:AE15"/>
    <mergeCell ref="B18:C18"/>
    <mergeCell ref="F18:G18"/>
    <mergeCell ref="J18:K18"/>
    <mergeCell ref="N18:O18"/>
    <mergeCell ref="R18:S18"/>
    <mergeCell ref="V18:W18"/>
    <mergeCell ref="Z18:AA18"/>
    <mergeCell ref="AD18:AE18"/>
    <mergeCell ref="B21:C21"/>
    <mergeCell ref="F21:G21"/>
    <mergeCell ref="J21:K21"/>
    <mergeCell ref="N21:O21"/>
    <mergeCell ref="R21:S21"/>
    <mergeCell ref="V21:W21"/>
    <mergeCell ref="Z21:AA21"/>
    <mergeCell ref="AD21:AE21"/>
    <mergeCell ref="G24:J24"/>
    <mergeCell ref="W24:Z24"/>
    <mergeCell ref="F26:G26"/>
    <mergeCell ref="J26:K26"/>
    <mergeCell ref="N26:O26"/>
    <mergeCell ref="R26:S26"/>
    <mergeCell ref="V26:W26"/>
    <mergeCell ref="Z26:AA26"/>
  </mergeCells>
  <hyperlinks>
    <hyperlink ref="B4" r:id="rId1" display="Made by Teoalida - www.teoalida.com - teoalida17@yahoo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8:44:44Z</dcterms:created>
  <dc:creator>Teoalida</dc:creator>
  <dc:description/>
  <dc:language>en-US</dc:language>
  <cp:lastModifiedBy>Teoalida</cp:lastModifiedBy>
  <cp:lastPrinted>2002-11-30T14:50:47Z</cp:lastPrinted>
  <dcterms:modified xsi:type="dcterms:W3CDTF">2004-03-17T19:04:43Z</dcterms:modified>
  <cp:revision>0</cp:revision>
  <dc:subject/>
  <dc:title>Need For Speed: Hot Pursuit 2 - Car stats, events tree, etc</dc:title>
</cp:coreProperties>
</file>