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able" sheetId="1" state="visible" r:id="rId2"/>
    <sheet name="Car speed" sheetId="2" state="visible" r:id="rId3"/>
  </sheets>
  <definedNames>
    <definedName function="false" hidden="false" name="DOCUMENTE_0" vbProcedure="false">#REF!</definedName>
    <definedName function="false" hidden="false" name="DOCUMENTE_1" vbProcedure="false">#REF!</definedName>
    <definedName function="false" hidden="false" name="DOCUMENTE_2" vbProcedure="false">#REF!</definedName>
    <definedName function="false" hidden="false" name="DOCUMENTE_3" vbProcedure="false">#REF!</definedName>
    <definedName function="false" hidden="false" name="DOCUMENT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Midtown Madness 2 - Car statistics</t>
  </si>
  <si>
    <t xml:space="preserve">Compiled by Teoalida - www.teoalida.com - teoalida17@yahoo.com</t>
  </si>
  <si>
    <t xml:space="preserve">Car</t>
  </si>
  <si>
    <t xml:space="preserve">Top speed (mph)</t>
  </si>
  <si>
    <t xml:space="preserve">Gearbox max speed</t>
  </si>
  <si>
    <t xml:space="preserve">Speedmeter</t>
  </si>
  <si>
    <t xml:space="preserve">Max rpm</t>
  </si>
  <si>
    <t xml:space="preserve">Gear 1</t>
  </si>
  <si>
    <t xml:space="preserve">Gear 2</t>
  </si>
  <si>
    <t xml:space="preserve">Gear 3</t>
  </si>
  <si>
    <t xml:space="preserve">Gear 4</t>
  </si>
  <si>
    <t xml:space="preserve">Gear 5</t>
  </si>
  <si>
    <t xml:space="preserve">Gear 6</t>
  </si>
  <si>
    <t xml:space="preserve">Mini Cooper Classic</t>
  </si>
  <si>
    <t xml:space="preserve">VW New Beetle</t>
  </si>
  <si>
    <t xml:space="preserve">London Cab</t>
  </si>
  <si>
    <t xml:space="preserve">Cadillac Eldorado</t>
  </si>
  <si>
    <t xml:space="preserve">Ford F-350</t>
  </si>
  <si>
    <t xml:space="preserve">Ford Mustang GT</t>
  </si>
  <si>
    <t xml:space="preserve">Ford Mustang Cruiser</t>
  </si>
  <si>
    <t xml:space="preserve">Ford Mustang Fastback</t>
  </si>
  <si>
    <t xml:space="preserve">Panoz Roadster</t>
  </si>
  <si>
    <t xml:space="preserve">City Bus</t>
  </si>
  <si>
    <t xml:space="preserve">Double-Decker Bus</t>
  </si>
  <si>
    <t xml:space="preserve">Freightliner Century</t>
  </si>
  <si>
    <t xml:space="preserve">New Mini Cooper</t>
  </si>
  <si>
    <t xml:space="preserve">VW New Beetle Dune</t>
  </si>
  <si>
    <t xml:space="preserve">?</t>
  </si>
  <si>
    <t xml:space="preserve">VW New Beetle RSi</t>
  </si>
  <si>
    <t xml:space="preserve">260?</t>
  </si>
  <si>
    <t xml:space="preserve">Light Tactical Vehicle</t>
  </si>
  <si>
    <t xml:space="preserve">Audi TT</t>
  </si>
  <si>
    <t xml:space="preserve">Aston Martin DB7 Vantage</t>
  </si>
  <si>
    <t xml:space="preserve">Panoz GTR-1</t>
  </si>
  <si>
    <t xml:space="preserve">American LaFrance Fire Truck</t>
  </si>
  <si>
    <t xml:space="preserve">Top speed: measured by me, blue numbers are max speed by the engine power instead of gearbox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b val="true"/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C0C0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C0FFC0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8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0FF80"/>
      <rgbColor rgb="FFC0FFC0"/>
      <rgbColor rgb="FFFFFF80"/>
      <rgbColor rgb="FF99CCFF"/>
      <rgbColor rgb="FFFF80FF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idtown Madness 2 - Car top speed in each g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100110314396"/>
          <c:w val="0.908876566388683"/>
          <c:h val="0.87899889685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H$6</c:f>
              <c:strCache>
                <c:ptCount val="1"/>
                <c:pt idx="0">
                  <c:v>Gear 6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80ff"/>
                </a:gs>
                <a:gs pos="100000">
                  <a:srgbClr val="ff00ff"/>
                </a:gs>
              </a:gsLst>
              <a:lin ang="10800000"/>
            </a:gradFill>
            <a:ln w="25200">
              <a:solidFill>
                <a:srgbClr val="80008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80ff"/>
                  </a:gs>
                  <a:gs pos="100000">
                    <a:srgbClr val="ff00ff"/>
                  </a:gs>
                </a:gsLst>
                <a:lin ang="10800000"/>
              </a:gradFill>
              <a:ln w="25200">
                <a:solidFill>
                  <a:srgbClr val="80008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7:$B$26</c:f>
              <c:strCache>
                <c:ptCount val="20"/>
                <c:pt idx="0">
                  <c:v>Mini Cooper Classic</c:v>
                </c:pt>
                <c:pt idx="1">
                  <c:v>VW New Beetle</c:v>
                </c:pt>
                <c:pt idx="2">
                  <c:v>London Cab</c:v>
                </c:pt>
                <c:pt idx="3">
                  <c:v>Cadillac Eldorado</c:v>
                </c:pt>
                <c:pt idx="4">
                  <c:v>Ford F-350</c:v>
                </c:pt>
                <c:pt idx="5">
                  <c:v>Ford Mustang GT</c:v>
                </c:pt>
                <c:pt idx="6">
                  <c:v>Ford Mustang Cruiser</c:v>
                </c:pt>
                <c:pt idx="7">
                  <c:v>Ford Mustang Fastback</c:v>
                </c:pt>
                <c:pt idx="8">
                  <c:v>Panoz Roadster</c:v>
                </c:pt>
                <c:pt idx="9">
                  <c:v>City Bus</c:v>
                </c:pt>
                <c:pt idx="10">
                  <c:v>Double-Decker Bus</c:v>
                </c:pt>
                <c:pt idx="11">
                  <c:v>Freightliner Century</c:v>
                </c:pt>
                <c:pt idx="12">
                  <c:v>New Mini Cooper</c:v>
                </c:pt>
                <c:pt idx="13">
                  <c:v>VW New Beetle Dune</c:v>
                </c:pt>
                <c:pt idx="14">
                  <c:v>VW New Beetle RSi</c:v>
                </c:pt>
                <c:pt idx="15">
                  <c:v>Light Tactical Vehicle</c:v>
                </c:pt>
                <c:pt idx="16">
                  <c:v>Audi TT</c:v>
                </c:pt>
                <c:pt idx="17">
                  <c:v>Aston Martin DB7 Vantage</c:v>
                </c:pt>
                <c:pt idx="18">
                  <c:v>Panoz GTR-1</c:v>
                </c:pt>
                <c:pt idx="19">
                  <c:v>American LaFrance Fire Truck</c:v>
                </c:pt>
              </c:strCache>
            </c:strRef>
          </c:cat>
          <c:val>
            <c:numRef>
              <c:f>Table!$H$7:$H$26</c:f>
              <c:numCache>
                <c:formatCode>General</c:formatCode>
                <c:ptCount val="20"/>
                <c:pt idx="11">
                  <c:v>115</c:v>
                </c:pt>
                <c:pt idx="18">
                  <c:v>250</c:v>
                </c:pt>
              </c:numCache>
            </c:numRef>
          </c:val>
        </c:ser>
        <c:ser>
          <c:idx val="1"/>
          <c:order val="1"/>
          <c:tx>
            <c:strRef>
              <c:f>Table!$G$6</c:f>
              <c:strCache>
                <c:ptCount val="1"/>
                <c:pt idx="0">
                  <c:v>Gear 5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8080ff"/>
                </a:gs>
                <a:gs pos="100000">
                  <a:srgbClr val="0000ff"/>
                </a:gs>
              </a:gsLst>
              <a:lin ang="10800000"/>
            </a:gradFill>
            <a:ln w="25200">
              <a:solidFill>
                <a:srgbClr val="00008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8080ff"/>
                  </a:gs>
                  <a:gs pos="100000">
                    <a:srgbClr val="0000ff"/>
                  </a:gs>
                </a:gsLst>
                <a:lin ang="10800000"/>
              </a:gradFill>
              <a:ln w="25200">
                <a:solidFill>
                  <a:srgbClr val="00008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7:$B$26</c:f>
              <c:strCache>
                <c:ptCount val="20"/>
                <c:pt idx="0">
                  <c:v>Mini Cooper Classic</c:v>
                </c:pt>
                <c:pt idx="1">
                  <c:v>VW New Beetle</c:v>
                </c:pt>
                <c:pt idx="2">
                  <c:v>London Cab</c:v>
                </c:pt>
                <c:pt idx="3">
                  <c:v>Cadillac Eldorado</c:v>
                </c:pt>
                <c:pt idx="4">
                  <c:v>Ford F-350</c:v>
                </c:pt>
                <c:pt idx="5">
                  <c:v>Ford Mustang GT</c:v>
                </c:pt>
                <c:pt idx="6">
                  <c:v>Ford Mustang Cruiser</c:v>
                </c:pt>
                <c:pt idx="7">
                  <c:v>Ford Mustang Fastback</c:v>
                </c:pt>
                <c:pt idx="8">
                  <c:v>Panoz Roadster</c:v>
                </c:pt>
                <c:pt idx="9">
                  <c:v>City Bus</c:v>
                </c:pt>
                <c:pt idx="10">
                  <c:v>Double-Decker Bus</c:v>
                </c:pt>
                <c:pt idx="11">
                  <c:v>Freightliner Century</c:v>
                </c:pt>
                <c:pt idx="12">
                  <c:v>New Mini Cooper</c:v>
                </c:pt>
                <c:pt idx="13">
                  <c:v>VW New Beetle Dune</c:v>
                </c:pt>
                <c:pt idx="14">
                  <c:v>VW New Beetle RSi</c:v>
                </c:pt>
                <c:pt idx="15">
                  <c:v>Light Tactical Vehicle</c:v>
                </c:pt>
                <c:pt idx="16">
                  <c:v>Audi TT</c:v>
                </c:pt>
                <c:pt idx="17">
                  <c:v>Aston Martin DB7 Vantage</c:v>
                </c:pt>
                <c:pt idx="18">
                  <c:v>Panoz GTR-1</c:v>
                </c:pt>
                <c:pt idx="19">
                  <c:v>American LaFrance Fire Truck</c:v>
                </c:pt>
              </c:strCache>
            </c:strRef>
          </c:cat>
          <c:val>
            <c:numRef>
              <c:f>Table!$G$7:$G$26</c:f>
              <c:numCache>
                <c:formatCode>General</c:formatCode>
                <c:ptCount val="20"/>
                <c:pt idx="1">
                  <c:v>115</c:v>
                </c:pt>
                <c:pt idx="4">
                  <c:v>105</c:v>
                </c:pt>
                <c:pt idx="5">
                  <c:v>134</c:v>
                </c:pt>
                <c:pt idx="6">
                  <c:v>134</c:v>
                </c:pt>
                <c:pt idx="8">
                  <c:v>175</c:v>
                </c:pt>
                <c:pt idx="11">
                  <c:v>109</c:v>
                </c:pt>
                <c:pt idx="12">
                  <c:v>132</c:v>
                </c:pt>
                <c:pt idx="13">
                  <c:v>138</c:v>
                </c:pt>
                <c:pt idx="14">
                  <c:v>156</c:v>
                </c:pt>
                <c:pt idx="15">
                  <c:v>105</c:v>
                </c:pt>
                <c:pt idx="16">
                  <c:v>145</c:v>
                </c:pt>
                <c:pt idx="17">
                  <c:v>152</c:v>
                </c:pt>
                <c:pt idx="18">
                  <c:v>224</c:v>
                </c:pt>
                <c:pt idx="19">
                  <c:v>108</c:v>
                </c:pt>
              </c:numCache>
            </c:numRef>
          </c:val>
        </c:ser>
        <c:ser>
          <c:idx val="2"/>
          <c:order val="2"/>
          <c:tx>
            <c:strRef>
              <c:f>Table!$F$6</c:f>
              <c:strCache>
                <c:ptCount val="1"/>
                <c:pt idx="0">
                  <c:v>Gear 4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80ffff"/>
                </a:gs>
                <a:gs pos="100000">
                  <a:srgbClr val="00ffff"/>
                </a:gs>
              </a:gsLst>
              <a:lin ang="10800000"/>
            </a:gradFill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7:$B$26</c:f>
              <c:strCache>
                <c:ptCount val="20"/>
                <c:pt idx="0">
                  <c:v>Mini Cooper Classic</c:v>
                </c:pt>
                <c:pt idx="1">
                  <c:v>VW New Beetle</c:v>
                </c:pt>
                <c:pt idx="2">
                  <c:v>London Cab</c:v>
                </c:pt>
                <c:pt idx="3">
                  <c:v>Cadillac Eldorado</c:v>
                </c:pt>
                <c:pt idx="4">
                  <c:v>Ford F-350</c:v>
                </c:pt>
                <c:pt idx="5">
                  <c:v>Ford Mustang GT</c:v>
                </c:pt>
                <c:pt idx="6">
                  <c:v>Ford Mustang Cruiser</c:v>
                </c:pt>
                <c:pt idx="7">
                  <c:v>Ford Mustang Fastback</c:v>
                </c:pt>
                <c:pt idx="8">
                  <c:v>Panoz Roadster</c:v>
                </c:pt>
                <c:pt idx="9">
                  <c:v>City Bus</c:v>
                </c:pt>
                <c:pt idx="10">
                  <c:v>Double-Decker Bus</c:v>
                </c:pt>
                <c:pt idx="11">
                  <c:v>Freightliner Century</c:v>
                </c:pt>
                <c:pt idx="12">
                  <c:v>New Mini Cooper</c:v>
                </c:pt>
                <c:pt idx="13">
                  <c:v>VW New Beetle Dune</c:v>
                </c:pt>
                <c:pt idx="14">
                  <c:v>VW New Beetle RSi</c:v>
                </c:pt>
                <c:pt idx="15">
                  <c:v>Light Tactical Vehicle</c:v>
                </c:pt>
                <c:pt idx="16">
                  <c:v>Audi TT</c:v>
                </c:pt>
                <c:pt idx="17">
                  <c:v>Aston Martin DB7 Vantage</c:v>
                </c:pt>
                <c:pt idx="18">
                  <c:v>Panoz GTR-1</c:v>
                </c:pt>
                <c:pt idx="19">
                  <c:v>American LaFrance Fire Truck</c:v>
                </c:pt>
              </c:strCache>
            </c:strRef>
          </c:cat>
          <c:val>
            <c:numRef>
              <c:f>Table!$F$7:$F$26</c:f>
              <c:numCache>
                <c:formatCode>General</c:formatCode>
                <c:ptCount val="20"/>
                <c:pt idx="0">
                  <c:v>105</c:v>
                </c:pt>
                <c:pt idx="1">
                  <c:v>102</c:v>
                </c:pt>
                <c:pt idx="2">
                  <c:v>124</c:v>
                </c:pt>
                <c:pt idx="3">
                  <c:v>134</c:v>
                </c:pt>
                <c:pt idx="4">
                  <c:v>78</c:v>
                </c:pt>
                <c:pt idx="5">
                  <c:v>110</c:v>
                </c:pt>
                <c:pt idx="6">
                  <c:v>110</c:v>
                </c:pt>
                <c:pt idx="7">
                  <c:v>133</c:v>
                </c:pt>
                <c:pt idx="8">
                  <c:v>142</c:v>
                </c:pt>
                <c:pt idx="9">
                  <c:v>105</c:v>
                </c:pt>
                <c:pt idx="10">
                  <c:v>99</c:v>
                </c:pt>
                <c:pt idx="11">
                  <c:v>97</c:v>
                </c:pt>
                <c:pt idx="12">
                  <c:v>128</c:v>
                </c:pt>
                <c:pt idx="13">
                  <c:v>130</c:v>
                </c:pt>
                <c:pt idx="14">
                  <c:v>145</c:v>
                </c:pt>
                <c:pt idx="15">
                  <c:v>78</c:v>
                </c:pt>
                <c:pt idx="16">
                  <c:v>112</c:v>
                </c:pt>
                <c:pt idx="17">
                  <c:v>123</c:v>
                </c:pt>
                <c:pt idx="18">
                  <c:v>158</c:v>
                </c:pt>
                <c:pt idx="19">
                  <c:v>108</c:v>
                </c:pt>
              </c:numCache>
            </c:numRef>
          </c:val>
        </c:ser>
        <c:ser>
          <c:idx val="3"/>
          <c:order val="3"/>
          <c:tx>
            <c:strRef>
              <c:f>Table!$E$6</c:f>
              <c:strCache>
                <c:ptCount val="1"/>
                <c:pt idx="0">
                  <c:v>Gear 3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80ff80"/>
                </a:gs>
                <a:gs pos="100000">
                  <a:srgbClr val="00ff00"/>
                </a:gs>
              </a:gsLst>
              <a:lin ang="108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7:$B$26</c:f>
              <c:strCache>
                <c:ptCount val="20"/>
                <c:pt idx="0">
                  <c:v>Mini Cooper Classic</c:v>
                </c:pt>
                <c:pt idx="1">
                  <c:v>VW New Beetle</c:v>
                </c:pt>
                <c:pt idx="2">
                  <c:v>London Cab</c:v>
                </c:pt>
                <c:pt idx="3">
                  <c:v>Cadillac Eldorado</c:v>
                </c:pt>
                <c:pt idx="4">
                  <c:v>Ford F-350</c:v>
                </c:pt>
                <c:pt idx="5">
                  <c:v>Ford Mustang GT</c:v>
                </c:pt>
                <c:pt idx="6">
                  <c:v>Ford Mustang Cruiser</c:v>
                </c:pt>
                <c:pt idx="7">
                  <c:v>Ford Mustang Fastback</c:v>
                </c:pt>
                <c:pt idx="8">
                  <c:v>Panoz Roadster</c:v>
                </c:pt>
                <c:pt idx="9">
                  <c:v>City Bus</c:v>
                </c:pt>
                <c:pt idx="10">
                  <c:v>Double-Decker Bus</c:v>
                </c:pt>
                <c:pt idx="11">
                  <c:v>Freightliner Century</c:v>
                </c:pt>
                <c:pt idx="12">
                  <c:v>New Mini Cooper</c:v>
                </c:pt>
                <c:pt idx="13">
                  <c:v>VW New Beetle Dune</c:v>
                </c:pt>
                <c:pt idx="14">
                  <c:v>VW New Beetle RSi</c:v>
                </c:pt>
                <c:pt idx="15">
                  <c:v>Light Tactical Vehicle</c:v>
                </c:pt>
                <c:pt idx="16">
                  <c:v>Audi TT</c:v>
                </c:pt>
                <c:pt idx="17">
                  <c:v>Aston Martin DB7 Vantage</c:v>
                </c:pt>
                <c:pt idx="18">
                  <c:v>Panoz GTR-1</c:v>
                </c:pt>
                <c:pt idx="19">
                  <c:v>American LaFrance Fire Truck</c:v>
                </c:pt>
              </c:strCache>
            </c:strRef>
          </c:cat>
          <c:val>
            <c:numRef>
              <c:f>Table!$E$7:$E$26</c:f>
              <c:numCache>
                <c:formatCode>General</c:formatCode>
                <c:ptCount val="20"/>
                <c:pt idx="0">
                  <c:v>94</c:v>
                </c:pt>
                <c:pt idx="1">
                  <c:v>75</c:v>
                </c:pt>
                <c:pt idx="2">
                  <c:v>98</c:v>
                </c:pt>
                <c:pt idx="3">
                  <c:v>92</c:v>
                </c:pt>
                <c:pt idx="4">
                  <c:v>57</c:v>
                </c:pt>
                <c:pt idx="5">
                  <c:v>82</c:v>
                </c:pt>
                <c:pt idx="6">
                  <c:v>82</c:v>
                </c:pt>
                <c:pt idx="7">
                  <c:v>102</c:v>
                </c:pt>
                <c:pt idx="8">
                  <c:v>104</c:v>
                </c:pt>
                <c:pt idx="9">
                  <c:v>96</c:v>
                </c:pt>
                <c:pt idx="10">
                  <c:v>75</c:v>
                </c:pt>
                <c:pt idx="11">
                  <c:v>85</c:v>
                </c:pt>
                <c:pt idx="12">
                  <c:v>98</c:v>
                </c:pt>
                <c:pt idx="13">
                  <c:v>108</c:v>
                </c:pt>
                <c:pt idx="14">
                  <c:v>117</c:v>
                </c:pt>
                <c:pt idx="15">
                  <c:v>57</c:v>
                </c:pt>
                <c:pt idx="16">
                  <c:v>76</c:v>
                </c:pt>
                <c:pt idx="17">
                  <c:v>94</c:v>
                </c:pt>
                <c:pt idx="18">
                  <c:v>102</c:v>
                </c:pt>
                <c:pt idx="19">
                  <c:v>90</c:v>
                </c:pt>
              </c:numCache>
            </c:numRef>
          </c:val>
        </c:ser>
        <c:ser>
          <c:idx val="4"/>
          <c:order val="4"/>
          <c:tx>
            <c:strRef>
              <c:f>Table!$D$6</c:f>
              <c:strCache>
                <c:ptCount val="1"/>
                <c:pt idx="0">
                  <c:v>Gear 2</c:v>
                </c:pt>
              </c:strCache>
            </c:strRef>
          </c:tx>
          <c:spPr>
            <a:gradFill>
              <a:gsLst>
                <a:gs pos="0">
                  <a:srgbClr val="ffff80"/>
                </a:gs>
                <a:gs pos="100000">
                  <a:srgbClr val="ffff00"/>
                </a:gs>
              </a:gsLst>
              <a:lin ang="10800000"/>
            </a:gradFill>
            <a:ln w="252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7:$B$26</c:f>
              <c:strCache>
                <c:ptCount val="20"/>
                <c:pt idx="0">
                  <c:v>Mini Cooper Classic</c:v>
                </c:pt>
                <c:pt idx="1">
                  <c:v>VW New Beetle</c:v>
                </c:pt>
                <c:pt idx="2">
                  <c:v>London Cab</c:v>
                </c:pt>
                <c:pt idx="3">
                  <c:v>Cadillac Eldorado</c:v>
                </c:pt>
                <c:pt idx="4">
                  <c:v>Ford F-350</c:v>
                </c:pt>
                <c:pt idx="5">
                  <c:v>Ford Mustang GT</c:v>
                </c:pt>
                <c:pt idx="6">
                  <c:v>Ford Mustang Cruiser</c:v>
                </c:pt>
                <c:pt idx="7">
                  <c:v>Ford Mustang Fastback</c:v>
                </c:pt>
                <c:pt idx="8">
                  <c:v>Panoz Roadster</c:v>
                </c:pt>
                <c:pt idx="9">
                  <c:v>City Bus</c:v>
                </c:pt>
                <c:pt idx="10">
                  <c:v>Double-Decker Bus</c:v>
                </c:pt>
                <c:pt idx="11">
                  <c:v>Freightliner Century</c:v>
                </c:pt>
                <c:pt idx="12">
                  <c:v>New Mini Cooper</c:v>
                </c:pt>
                <c:pt idx="13">
                  <c:v>VW New Beetle Dune</c:v>
                </c:pt>
                <c:pt idx="14">
                  <c:v>VW New Beetle RSi</c:v>
                </c:pt>
                <c:pt idx="15">
                  <c:v>Light Tactical Vehicle</c:v>
                </c:pt>
                <c:pt idx="16">
                  <c:v>Audi TT</c:v>
                </c:pt>
                <c:pt idx="17">
                  <c:v>Aston Martin DB7 Vantage</c:v>
                </c:pt>
                <c:pt idx="18">
                  <c:v>Panoz GTR-1</c:v>
                </c:pt>
                <c:pt idx="19">
                  <c:v>American LaFrance Fire Truck</c:v>
                </c:pt>
              </c:strCache>
            </c:strRef>
          </c:cat>
          <c:val>
            <c:numRef>
              <c:f>Table!$D$7:$D$26</c:f>
              <c:numCache>
                <c:formatCode>General</c:formatCode>
                <c:ptCount val="20"/>
                <c:pt idx="0">
                  <c:v>68</c:v>
                </c:pt>
                <c:pt idx="1">
                  <c:v>49</c:v>
                </c:pt>
                <c:pt idx="2">
                  <c:v>58</c:v>
                </c:pt>
                <c:pt idx="3">
                  <c:v>52</c:v>
                </c:pt>
                <c:pt idx="4">
                  <c:v>42</c:v>
                </c:pt>
                <c:pt idx="5">
                  <c:v>56</c:v>
                </c:pt>
                <c:pt idx="6">
                  <c:v>56</c:v>
                </c:pt>
                <c:pt idx="7">
                  <c:v>66</c:v>
                </c:pt>
                <c:pt idx="8">
                  <c:v>69</c:v>
                </c:pt>
                <c:pt idx="9">
                  <c:v>60</c:v>
                </c:pt>
                <c:pt idx="10">
                  <c:v>45</c:v>
                </c:pt>
                <c:pt idx="11">
                  <c:v>70</c:v>
                </c:pt>
                <c:pt idx="12">
                  <c:v>68</c:v>
                </c:pt>
                <c:pt idx="13">
                  <c:v>82</c:v>
                </c:pt>
                <c:pt idx="14">
                  <c:v>85</c:v>
                </c:pt>
                <c:pt idx="15">
                  <c:v>42</c:v>
                </c:pt>
                <c:pt idx="16">
                  <c:v>46</c:v>
                </c:pt>
                <c:pt idx="17">
                  <c:v>68</c:v>
                </c:pt>
                <c:pt idx="18">
                  <c:v>60</c:v>
                </c:pt>
                <c:pt idx="19">
                  <c:v>68</c:v>
                </c:pt>
              </c:numCache>
            </c:numRef>
          </c:val>
        </c:ser>
        <c:ser>
          <c:idx val="5"/>
          <c:order val="5"/>
          <c:tx>
            <c:strRef>
              <c:f>Table!$C$6</c:f>
              <c:strCache>
                <c:ptCount val="1"/>
                <c:pt idx="0">
                  <c:v>Gear 1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8080"/>
                </a:gs>
                <a:gs pos="100000">
                  <a:srgbClr val="ff0000"/>
                </a:gs>
              </a:gsLst>
              <a:lin ang="10800000"/>
            </a:gradFill>
            <a:ln w="252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7:$B$26</c:f>
              <c:strCache>
                <c:ptCount val="20"/>
                <c:pt idx="0">
                  <c:v>Mini Cooper Classic</c:v>
                </c:pt>
                <c:pt idx="1">
                  <c:v>VW New Beetle</c:v>
                </c:pt>
                <c:pt idx="2">
                  <c:v>London Cab</c:v>
                </c:pt>
                <c:pt idx="3">
                  <c:v>Cadillac Eldorado</c:v>
                </c:pt>
                <c:pt idx="4">
                  <c:v>Ford F-350</c:v>
                </c:pt>
                <c:pt idx="5">
                  <c:v>Ford Mustang GT</c:v>
                </c:pt>
                <c:pt idx="6">
                  <c:v>Ford Mustang Cruiser</c:v>
                </c:pt>
                <c:pt idx="7">
                  <c:v>Ford Mustang Fastback</c:v>
                </c:pt>
                <c:pt idx="8">
                  <c:v>Panoz Roadster</c:v>
                </c:pt>
                <c:pt idx="9">
                  <c:v>City Bus</c:v>
                </c:pt>
                <c:pt idx="10">
                  <c:v>Double-Decker Bus</c:v>
                </c:pt>
                <c:pt idx="11">
                  <c:v>Freightliner Century</c:v>
                </c:pt>
                <c:pt idx="12">
                  <c:v>New Mini Cooper</c:v>
                </c:pt>
                <c:pt idx="13">
                  <c:v>VW New Beetle Dune</c:v>
                </c:pt>
                <c:pt idx="14">
                  <c:v>VW New Beetle RSi</c:v>
                </c:pt>
                <c:pt idx="15">
                  <c:v>Light Tactical Vehicle</c:v>
                </c:pt>
                <c:pt idx="16">
                  <c:v>Audi TT</c:v>
                </c:pt>
                <c:pt idx="17">
                  <c:v>Aston Martin DB7 Vantage</c:v>
                </c:pt>
                <c:pt idx="18">
                  <c:v>Panoz GTR-1</c:v>
                </c:pt>
                <c:pt idx="19">
                  <c:v>American LaFrance Fire Truck</c:v>
                </c:pt>
              </c:strCache>
            </c:strRef>
          </c:cat>
          <c:val>
            <c:numRef>
              <c:f>Table!$C$7:$C$26</c:f>
              <c:numCache>
                <c:formatCode>General</c:formatCode>
                <c:ptCount val="20"/>
                <c:pt idx="0">
                  <c:v>43</c:v>
                </c:pt>
                <c:pt idx="1">
                  <c:v>29</c:v>
                </c:pt>
                <c:pt idx="2">
                  <c:v>29</c:v>
                </c:pt>
                <c:pt idx="3">
                  <c:v>24</c:v>
                </c:pt>
                <c:pt idx="4">
                  <c:v>31</c:v>
                </c:pt>
                <c:pt idx="5">
                  <c:v>35</c:v>
                </c:pt>
                <c:pt idx="6">
                  <c:v>35</c:v>
                </c:pt>
                <c:pt idx="7">
                  <c:v>36</c:v>
                </c:pt>
                <c:pt idx="8">
                  <c:v>42</c:v>
                </c:pt>
                <c:pt idx="9">
                  <c:v>32</c:v>
                </c:pt>
                <c:pt idx="10">
                  <c:v>23</c:v>
                </c:pt>
                <c:pt idx="11">
                  <c:v>56</c:v>
                </c:pt>
                <c:pt idx="12">
                  <c:v>44</c:v>
                </c:pt>
                <c:pt idx="13">
                  <c:v>52</c:v>
                </c:pt>
                <c:pt idx="14">
                  <c:v>58</c:v>
                </c:pt>
                <c:pt idx="15">
                  <c:v>31</c:v>
                </c:pt>
                <c:pt idx="16">
                  <c:v>24</c:v>
                </c:pt>
                <c:pt idx="17">
                  <c:v>47</c:v>
                </c:pt>
                <c:pt idx="18">
                  <c:v>38</c:v>
                </c:pt>
                <c:pt idx="19">
                  <c:v>48</c:v>
                </c:pt>
              </c:numCache>
            </c:numRef>
          </c:val>
        </c:ser>
        <c:gapWidth val="50"/>
        <c:overlap val="100"/>
        <c:axId val="23381170"/>
        <c:axId val="65420794"/>
      </c:barChart>
      <c:catAx>
        <c:axId val="23381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0794"/>
        <c:crossesAt val="0"/>
        <c:auto val="1"/>
        <c:lblAlgn val="ctr"/>
        <c:lblOffset val="100"/>
        <c:noMultiLvlLbl val="0"/>
      </c:catAx>
      <c:valAx>
        <c:axId val="65420794"/>
        <c:scaling>
          <c:orientation val="minMax"/>
          <c:max val="2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1170"/>
        <c:crossesAt val="1"/>
        <c:crossBetween val="midCat"/>
        <c:majorUnit val="40"/>
        <c:minorUnit val="1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9617517355805"/>
          <c:y val="0.451944291230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1" width="28.7"/>
    <col collapsed="false" customWidth="true" hidden="false" outlineLevel="0" max="8" min="3" style="1" width="6.7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false" hidden="false" outlineLevel="0" max="257" min="12" style="1" width="2.99"/>
  </cols>
  <sheetData>
    <row r="2" s="2" customFormat="true" ht="35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0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3.5" hidden="false" customHeight="false" outlineLevel="0" collapsed="false">
      <c r="A4" s="5"/>
    </row>
    <row r="5" s="1" customFormat="true" ht="13.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8" t="s">
        <v>4</v>
      </c>
      <c r="J5" s="9" t="s">
        <v>5</v>
      </c>
      <c r="K5" s="10" t="s">
        <v>6</v>
      </c>
    </row>
    <row r="6" s="1" customFormat="true" ht="26.25" hidden="false" customHeight="false" outlineLevel="0" collapsed="false">
      <c r="B6" s="6"/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8"/>
      <c r="J6" s="9"/>
      <c r="K6" s="10"/>
    </row>
    <row r="7" customFormat="false" ht="13.5" hidden="false" customHeight="false" outlineLevel="0" collapsed="false">
      <c r="B7" s="14" t="s">
        <v>13</v>
      </c>
      <c r="C7" s="15" t="n">
        <v>43</v>
      </c>
      <c r="D7" s="16" t="n">
        <v>68</v>
      </c>
      <c r="E7" s="16" t="n">
        <v>94</v>
      </c>
      <c r="F7" s="17" t="n">
        <v>105</v>
      </c>
      <c r="G7" s="16"/>
      <c r="H7" s="18"/>
      <c r="I7" s="19" t="n">
        <v>115</v>
      </c>
      <c r="J7" s="20" t="n">
        <v>120</v>
      </c>
      <c r="K7" s="21" t="n">
        <v>8000</v>
      </c>
    </row>
    <row r="8" customFormat="false" ht="12.75" hidden="false" customHeight="false" outlineLevel="0" collapsed="false">
      <c r="B8" s="22" t="s">
        <v>14</v>
      </c>
      <c r="C8" s="23" t="n">
        <v>29</v>
      </c>
      <c r="D8" s="24" t="n">
        <v>49</v>
      </c>
      <c r="E8" s="24" t="n">
        <v>75</v>
      </c>
      <c r="F8" s="24" t="n">
        <v>102</v>
      </c>
      <c r="G8" s="25" t="n">
        <v>115</v>
      </c>
      <c r="H8" s="26"/>
      <c r="I8" s="27" t="n">
        <v>125</v>
      </c>
      <c r="J8" s="28" t="n">
        <v>140</v>
      </c>
      <c r="K8" s="29" t="n">
        <v>5500</v>
      </c>
    </row>
    <row r="9" customFormat="false" ht="12.75" hidden="false" customHeight="false" outlineLevel="0" collapsed="false">
      <c r="B9" s="22" t="s">
        <v>15</v>
      </c>
      <c r="C9" s="23" t="n">
        <v>29</v>
      </c>
      <c r="D9" s="24" t="n">
        <v>58</v>
      </c>
      <c r="E9" s="24" t="n">
        <v>98</v>
      </c>
      <c r="F9" s="25" t="n">
        <v>124</v>
      </c>
      <c r="G9" s="24"/>
      <c r="H9" s="26"/>
      <c r="I9" s="27" t="n">
        <v>130</v>
      </c>
      <c r="J9" s="28" t="n">
        <v>160</v>
      </c>
      <c r="K9" s="29" t="n">
        <v>7000</v>
      </c>
    </row>
    <row r="10" customFormat="false" ht="12.75" hidden="false" customHeight="false" outlineLevel="0" collapsed="false">
      <c r="B10" s="22" t="s">
        <v>16</v>
      </c>
      <c r="C10" s="23" t="n">
        <v>24</v>
      </c>
      <c r="D10" s="24" t="n">
        <v>52</v>
      </c>
      <c r="E10" s="24" t="n">
        <v>92</v>
      </c>
      <c r="F10" s="25" t="n">
        <v>134</v>
      </c>
      <c r="G10" s="24"/>
      <c r="H10" s="26"/>
      <c r="I10" s="27" t="n">
        <v>150</v>
      </c>
      <c r="J10" s="28" t="n">
        <v>140</v>
      </c>
      <c r="K10" s="29" t="n">
        <v>6500</v>
      </c>
    </row>
    <row r="11" customFormat="false" ht="12.75" hidden="false" customHeight="false" outlineLevel="0" collapsed="false">
      <c r="B11" s="22" t="s">
        <v>17</v>
      </c>
      <c r="C11" s="23" t="n">
        <v>31</v>
      </c>
      <c r="D11" s="24" t="n">
        <v>42</v>
      </c>
      <c r="E11" s="24" t="n">
        <v>57</v>
      </c>
      <c r="F11" s="24" t="n">
        <v>78</v>
      </c>
      <c r="G11" s="25" t="n">
        <v>105</v>
      </c>
      <c r="H11" s="26"/>
      <c r="I11" s="27" t="n">
        <v>105</v>
      </c>
      <c r="J11" s="28" t="n">
        <v>100</v>
      </c>
      <c r="K11" s="29" t="n">
        <v>4300</v>
      </c>
    </row>
    <row r="12" customFormat="false" ht="12.75" hidden="false" customHeight="false" outlineLevel="0" collapsed="false">
      <c r="B12" s="22" t="s">
        <v>18</v>
      </c>
      <c r="C12" s="23" t="n">
        <v>35</v>
      </c>
      <c r="D12" s="24" t="n">
        <v>56</v>
      </c>
      <c r="E12" s="24" t="n">
        <v>82</v>
      </c>
      <c r="F12" s="24" t="n">
        <v>110</v>
      </c>
      <c r="G12" s="25" t="n">
        <v>134</v>
      </c>
      <c r="H12" s="26"/>
      <c r="I12" s="27" t="n">
        <v>135</v>
      </c>
      <c r="J12" s="28" t="n">
        <v>160</v>
      </c>
      <c r="K12" s="29" t="n">
        <v>6500</v>
      </c>
    </row>
    <row r="13" customFormat="false" ht="12.75" hidden="false" customHeight="false" outlineLevel="0" collapsed="false">
      <c r="B13" s="22" t="s">
        <v>19</v>
      </c>
      <c r="C13" s="23" t="n">
        <v>35</v>
      </c>
      <c r="D13" s="24" t="n">
        <v>56</v>
      </c>
      <c r="E13" s="24" t="n">
        <v>82</v>
      </c>
      <c r="F13" s="24" t="n">
        <v>110</v>
      </c>
      <c r="G13" s="25" t="n">
        <v>134</v>
      </c>
      <c r="H13" s="26"/>
      <c r="I13" s="27" t="n">
        <v>135</v>
      </c>
      <c r="J13" s="28" t="n">
        <v>160</v>
      </c>
      <c r="K13" s="29" t="n">
        <v>6500</v>
      </c>
    </row>
    <row r="14" customFormat="false" ht="12.75" hidden="false" customHeight="false" outlineLevel="0" collapsed="false">
      <c r="B14" s="22" t="s">
        <v>20</v>
      </c>
      <c r="C14" s="23" t="n">
        <v>36</v>
      </c>
      <c r="D14" s="24" t="n">
        <v>66</v>
      </c>
      <c r="E14" s="24" t="n">
        <v>102</v>
      </c>
      <c r="F14" s="25" t="n">
        <v>133</v>
      </c>
      <c r="G14" s="24"/>
      <c r="H14" s="26"/>
      <c r="I14" s="27" t="n">
        <v>135</v>
      </c>
      <c r="J14" s="28" t="n">
        <v>120</v>
      </c>
      <c r="K14" s="29" t="n">
        <v>7250</v>
      </c>
    </row>
    <row r="15" customFormat="false" ht="12.75" hidden="false" customHeight="false" outlineLevel="0" collapsed="false">
      <c r="B15" s="22" t="s">
        <v>21</v>
      </c>
      <c r="C15" s="23" t="n">
        <v>42</v>
      </c>
      <c r="D15" s="24" t="n">
        <v>69</v>
      </c>
      <c r="E15" s="24" t="n">
        <v>104</v>
      </c>
      <c r="F15" s="24" t="n">
        <v>142</v>
      </c>
      <c r="G15" s="25" t="n">
        <v>175</v>
      </c>
      <c r="H15" s="26"/>
      <c r="I15" s="27" t="n">
        <v>180</v>
      </c>
      <c r="J15" s="28" t="n">
        <v>160</v>
      </c>
      <c r="K15" s="29" t="n">
        <v>8500</v>
      </c>
    </row>
    <row r="16" customFormat="false" ht="12.75" hidden="false" customHeight="false" outlineLevel="0" collapsed="false">
      <c r="B16" s="22" t="s">
        <v>22</v>
      </c>
      <c r="C16" s="23" t="n">
        <v>32</v>
      </c>
      <c r="D16" s="24" t="n">
        <v>60</v>
      </c>
      <c r="E16" s="24" t="n">
        <v>96</v>
      </c>
      <c r="F16" s="24" t="n">
        <v>105</v>
      </c>
      <c r="G16" s="24"/>
      <c r="H16" s="26"/>
      <c r="I16" s="27" t="n">
        <v>120</v>
      </c>
      <c r="J16" s="28" t="n">
        <v>80</v>
      </c>
      <c r="K16" s="29" t="n">
        <v>3000</v>
      </c>
    </row>
    <row r="17" customFormat="false" ht="12.75" hidden="false" customHeight="false" outlineLevel="0" collapsed="false">
      <c r="B17" s="22" t="s">
        <v>23</v>
      </c>
      <c r="C17" s="23" t="n">
        <v>23</v>
      </c>
      <c r="D17" s="24" t="n">
        <v>45</v>
      </c>
      <c r="E17" s="24" t="n">
        <v>75</v>
      </c>
      <c r="F17" s="24" t="n">
        <v>99</v>
      </c>
      <c r="G17" s="24"/>
      <c r="H17" s="26"/>
      <c r="I17" s="27" t="n">
        <v>100</v>
      </c>
      <c r="J17" s="28" t="n">
        <v>80</v>
      </c>
      <c r="K17" s="29" t="n">
        <v>6000</v>
      </c>
    </row>
    <row r="18" customFormat="false" ht="12.75" hidden="false" customHeight="false" outlineLevel="0" collapsed="false">
      <c r="B18" s="22" t="s">
        <v>24</v>
      </c>
      <c r="C18" s="23" t="n">
        <v>56</v>
      </c>
      <c r="D18" s="24" t="n">
        <v>70</v>
      </c>
      <c r="E18" s="24" t="n">
        <v>85</v>
      </c>
      <c r="F18" s="24" t="n">
        <v>97</v>
      </c>
      <c r="G18" s="24" t="n">
        <v>109</v>
      </c>
      <c r="H18" s="30" t="n">
        <v>115</v>
      </c>
      <c r="I18" s="27" t="n">
        <v>120</v>
      </c>
      <c r="J18" s="28" t="n">
        <v>140</v>
      </c>
      <c r="K18" s="29" t="n">
        <v>3000</v>
      </c>
    </row>
    <row r="19" customFormat="false" ht="12.75" hidden="false" customHeight="false" outlineLevel="0" collapsed="false">
      <c r="B19" s="22" t="s">
        <v>25</v>
      </c>
      <c r="C19" s="23" t="n">
        <v>44</v>
      </c>
      <c r="D19" s="24" t="n">
        <v>68</v>
      </c>
      <c r="E19" s="24" t="n">
        <v>98</v>
      </c>
      <c r="F19" s="24" t="n">
        <v>128</v>
      </c>
      <c r="G19" s="25" t="n">
        <v>132</v>
      </c>
      <c r="H19" s="26"/>
      <c r="I19" s="27" t="n">
        <v>150</v>
      </c>
      <c r="J19" s="28" t="n">
        <v>150</v>
      </c>
      <c r="K19" s="29" t="n">
        <v>8000</v>
      </c>
    </row>
    <row r="20" customFormat="false" ht="12.75" hidden="false" customHeight="false" outlineLevel="0" collapsed="false">
      <c r="B20" s="22" t="s">
        <v>26</v>
      </c>
      <c r="C20" s="23" t="n">
        <v>52</v>
      </c>
      <c r="D20" s="24" t="n">
        <v>82</v>
      </c>
      <c r="E20" s="24" t="n">
        <v>108</v>
      </c>
      <c r="F20" s="24" t="n">
        <v>130</v>
      </c>
      <c r="G20" s="25" t="n">
        <v>138</v>
      </c>
      <c r="H20" s="26"/>
      <c r="I20" s="27" t="n">
        <v>150</v>
      </c>
      <c r="J20" s="31" t="s">
        <v>27</v>
      </c>
      <c r="K20" s="32" t="s">
        <v>27</v>
      </c>
    </row>
    <row r="21" customFormat="false" ht="12.75" hidden="false" customHeight="false" outlineLevel="0" collapsed="false">
      <c r="B21" s="22" t="s">
        <v>28</v>
      </c>
      <c r="C21" s="23" t="n">
        <v>58</v>
      </c>
      <c r="D21" s="24" t="n">
        <v>85</v>
      </c>
      <c r="E21" s="24" t="n">
        <v>117</v>
      </c>
      <c r="F21" s="24" t="n">
        <v>145</v>
      </c>
      <c r="G21" s="25" t="n">
        <v>156</v>
      </c>
      <c r="H21" s="26"/>
      <c r="I21" s="27" t="n">
        <v>170</v>
      </c>
      <c r="J21" s="31" t="s">
        <v>29</v>
      </c>
      <c r="K21" s="29" t="n">
        <v>7000</v>
      </c>
    </row>
    <row r="22" customFormat="false" ht="12.75" hidden="false" customHeight="false" outlineLevel="0" collapsed="false">
      <c r="B22" s="22" t="s">
        <v>30</v>
      </c>
      <c r="C22" s="23" t="n">
        <v>31</v>
      </c>
      <c r="D22" s="24" t="n">
        <v>42</v>
      </c>
      <c r="E22" s="24" t="n">
        <v>57</v>
      </c>
      <c r="F22" s="24" t="n">
        <v>78</v>
      </c>
      <c r="G22" s="25" t="n">
        <v>105</v>
      </c>
      <c r="H22" s="26"/>
      <c r="I22" s="27" t="n">
        <v>105</v>
      </c>
      <c r="J22" s="28" t="n">
        <v>140</v>
      </c>
      <c r="K22" s="29" t="n">
        <v>1200</v>
      </c>
    </row>
    <row r="23" customFormat="false" ht="12.75" hidden="false" customHeight="false" outlineLevel="0" collapsed="false">
      <c r="B23" s="22" t="s">
        <v>31</v>
      </c>
      <c r="C23" s="23" t="n">
        <v>24</v>
      </c>
      <c r="D23" s="24" t="n">
        <v>46</v>
      </c>
      <c r="E23" s="24" t="n">
        <v>76</v>
      </c>
      <c r="F23" s="24" t="n">
        <v>112</v>
      </c>
      <c r="G23" s="25" t="n">
        <v>145</v>
      </c>
      <c r="H23" s="26"/>
      <c r="I23" s="27" t="n">
        <v>150</v>
      </c>
      <c r="J23" s="28" t="n">
        <v>160</v>
      </c>
      <c r="K23" s="29" t="n">
        <v>7000</v>
      </c>
    </row>
    <row r="24" customFormat="false" ht="12.75" hidden="false" customHeight="false" outlineLevel="0" collapsed="false">
      <c r="B24" s="22" t="s">
        <v>32</v>
      </c>
      <c r="C24" s="23" t="n">
        <v>47</v>
      </c>
      <c r="D24" s="24" t="n">
        <v>68</v>
      </c>
      <c r="E24" s="24" t="n">
        <v>94</v>
      </c>
      <c r="F24" s="24" t="n">
        <v>123</v>
      </c>
      <c r="G24" s="25" t="n">
        <v>152</v>
      </c>
      <c r="H24" s="26"/>
      <c r="I24" s="27" t="n">
        <v>150</v>
      </c>
      <c r="J24" s="28" t="n">
        <v>200</v>
      </c>
      <c r="K24" s="29" t="n">
        <v>8000</v>
      </c>
    </row>
    <row r="25" customFormat="false" ht="12.75" hidden="false" customHeight="false" outlineLevel="0" collapsed="false">
      <c r="B25" s="22" t="s">
        <v>33</v>
      </c>
      <c r="C25" s="23" t="n">
        <v>38</v>
      </c>
      <c r="D25" s="24" t="n">
        <v>60</v>
      </c>
      <c r="E25" s="24" t="n">
        <v>102</v>
      </c>
      <c r="F25" s="24" t="n">
        <v>158</v>
      </c>
      <c r="G25" s="24" t="n">
        <v>224</v>
      </c>
      <c r="H25" s="30" t="n">
        <v>250</v>
      </c>
      <c r="I25" s="27" t="n">
        <v>280</v>
      </c>
      <c r="J25" s="28" t="n">
        <v>220</v>
      </c>
      <c r="K25" s="29" t="n">
        <v>8500</v>
      </c>
    </row>
    <row r="26" customFormat="false" ht="13.5" hidden="false" customHeight="false" outlineLevel="0" collapsed="false">
      <c r="B26" s="33" t="s">
        <v>34</v>
      </c>
      <c r="C26" s="34" t="n">
        <v>48</v>
      </c>
      <c r="D26" s="35" t="n">
        <v>68</v>
      </c>
      <c r="E26" s="35" t="n">
        <v>90</v>
      </c>
      <c r="F26" s="36" t="n">
        <v>108</v>
      </c>
      <c r="G26" s="36" t="n">
        <v>108</v>
      </c>
      <c r="H26" s="37"/>
      <c r="I26" s="38" t="n">
        <v>130</v>
      </c>
      <c r="J26" s="39" t="n">
        <v>85</v>
      </c>
      <c r="K26" s="40" t="n">
        <v>300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41" t="s">
        <v>35</v>
      </c>
      <c r="C28" s="41"/>
      <c r="D28" s="41"/>
      <c r="E28" s="41"/>
      <c r="F28" s="41"/>
      <c r="G28" s="41"/>
      <c r="H28" s="41"/>
      <c r="I28" s="41"/>
      <c r="J28" s="41"/>
      <c r="K28" s="41"/>
    </row>
    <row r="31" customFormat="false" ht="12.75" hidden="false" customHeight="false" outlineLevel="0" collapsed="false">
      <c r="E31" s="42"/>
    </row>
  </sheetData>
  <mergeCells count="8">
    <mergeCell ref="B2:K2"/>
    <mergeCell ref="B3:K3"/>
    <mergeCell ref="B5:B6"/>
    <mergeCell ref="C5:H5"/>
    <mergeCell ref="I5:I6"/>
    <mergeCell ref="J5:J6"/>
    <mergeCell ref="K5:K6"/>
    <mergeCell ref="B28:K28"/>
  </mergeCells>
  <hyperlinks>
    <hyperlink ref="B3" r:id="rId1" display="Compiled by Teoalida - www.teoalida.com - teoalida17@yahoo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5T06:16:21Z</dcterms:created>
  <dc:creator>Teoalida</dc:creator>
  <dc:description/>
  <dc:language>en-US</dc:language>
  <cp:lastModifiedBy>Teoalida</cp:lastModifiedBy>
  <cp:lastPrinted>2000-11-21T05:12:41Z</cp:lastPrinted>
  <dcterms:modified xsi:type="dcterms:W3CDTF">2004-05-25T15:01:50Z</dcterms:modified>
  <cp:revision>0</cp:revision>
  <dc:subject/>
  <dc:title>Midtown Madness 2 - Car specs by www.teoalida.com</dc:title>
</cp:coreProperties>
</file>