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able" sheetId="1" state="visible" r:id="rId2"/>
    <sheet name="Car details" sheetId="2" state="visible" r:id="rId3"/>
    <sheet name="Car speed" sheetId="3" state="visible" r:id="rId4"/>
  </sheets>
  <definedNames>
    <definedName function="false" hidden="false" name="DOCUMENTE_0" vbProcedure="false">#REF!</definedName>
    <definedName function="false" hidden="false" name="DOCUMENTE_1" vbProcedure="false">#REF!</definedName>
    <definedName function="false" hidden="false" name="DOCUMENTE_2" vbProcedure="false">#REF!</definedName>
    <definedName function="false" hidden="false" name="DOCUMENTE_3" vbProcedure="false">#REF!</definedName>
    <definedName function="false" hidden="false" name="DOCUMENTE_4" vbProcedure="false">#REF!</definedName>
    <definedName function="false" hidden="false" localSheetId="0" name="Excel_BuiltIn__FilterDatabase" vbProcedure="false">Table!$A$5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Midtown Madness - Car statistics</t>
  </si>
  <si>
    <t xml:space="preserve">Compiled by Teoalida - www.teoalida.com - teoalida17@yahoo.com</t>
  </si>
  <si>
    <t xml:space="preserve">Car</t>
  </si>
  <si>
    <t xml:space="preserve">Car details</t>
  </si>
  <si>
    <t xml:space="preserve">Top speed (mph)</t>
  </si>
  <si>
    <t xml:space="preserve">Gearbox max speed</t>
  </si>
  <si>
    <t xml:space="preserve">Speedometer max</t>
  </si>
  <si>
    <t xml:space="preserve">Max rpm</t>
  </si>
  <si>
    <t xml:space="preserve">Acceleration to 50% of max speed</t>
  </si>
  <si>
    <t xml:space="preserve">Acceleration to 75% of max speed</t>
  </si>
  <si>
    <t xml:space="preserve">Horsepower</t>
  </si>
  <si>
    <t xml:space="preserve">Top speed</t>
  </si>
  <si>
    <t xml:space="preserve">Durability</t>
  </si>
  <si>
    <t xml:space="preserve">Mass</t>
  </si>
  <si>
    <t xml:space="preserve">Gear 1</t>
  </si>
  <si>
    <t xml:space="preserve">Gear 2</t>
  </si>
  <si>
    <t xml:space="preserve">Gear 3</t>
  </si>
  <si>
    <t xml:space="preserve">Gear 4</t>
  </si>
  <si>
    <t xml:space="preserve">Gear 5</t>
  </si>
  <si>
    <t xml:space="preserve">Gear 6</t>
  </si>
  <si>
    <t xml:space="preserve">mph</t>
  </si>
  <si>
    <t xml:space="preserve">sec</t>
  </si>
  <si>
    <t xml:space="preserve">VW New Beetle</t>
  </si>
  <si>
    <t xml:space="preserve">~140</t>
  </si>
  <si>
    <t xml:space="preserve">City Bus</t>
  </si>
  <si>
    <t xml:space="preserve">~110</t>
  </si>
  <si>
    <t xml:space="preserve">Cadillac Eldorado</t>
  </si>
  <si>
    <t xml:space="preserve">~150</t>
  </si>
  <si>
    <t xml:space="preserve">Ford Mustang Cruiser</t>
  </si>
  <si>
    <t xml:space="preserve">~165</t>
  </si>
  <si>
    <t xml:space="preserve">Ford F-350</t>
  </si>
  <si>
    <t xml:space="preserve">~120</t>
  </si>
  <si>
    <t xml:space="preserve">Ford Mustang Fastback</t>
  </si>
  <si>
    <t xml:space="preserve">~145</t>
  </si>
  <si>
    <t xml:space="preserve">Ford Mustang GT</t>
  </si>
  <si>
    <t xml:space="preserve">Panoz GTR-1</t>
  </si>
  <si>
    <t xml:space="preserve">~210</t>
  </si>
  <si>
    <t xml:space="preserve">Panoz Roadster</t>
  </si>
  <si>
    <t xml:space="preserve">~250</t>
  </si>
  <si>
    <t xml:space="preserve">Freightliner Century</t>
  </si>
  <si>
    <t xml:space="preserve">Car details: numbers provided by game</t>
  </si>
  <si>
    <t xml:space="preserve">Top speed and acceleration: measured by me, blue numbers are max speed by the engine power instead of gearbo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b val="true"/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C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0C0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0FFC0"/>
      </patternFill>
    </fill>
    <fill>
      <patternFill patternType="solid">
        <fgColor rgb="FFC0C0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0C0"/>
      <rgbColor rgb="FF80FFFF"/>
      <rgbColor rgb="FFC0FFC0"/>
      <rgbColor rgb="FFFFFF80"/>
      <rgbColor rgb="FF99CCFF"/>
      <rgbColor rgb="FFFF80FF"/>
      <rgbColor rgb="FFCC99FF"/>
      <rgbColor rgb="FFFFC0C0"/>
      <rgbColor rgb="FF3366FF"/>
      <rgbColor rgb="FF80FF80"/>
      <rgbColor rgb="FFC0C000"/>
      <rgbColor rgb="FFFFCC00"/>
      <rgbColor rgb="FFFF9900"/>
      <rgbColor rgb="FFFF6600"/>
      <rgbColor rgb="FF666699"/>
      <rgbColor rgb="FF969696"/>
      <rgbColor rgb="FF003366"/>
      <rgbColor rgb="FF00C0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idtown Madness - Car detai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100110314396"/>
          <c:w val="0.873902982142078"/>
          <c:h val="0.87899889685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C$6</c:f>
              <c:strCache>
                <c:ptCount val="1"/>
                <c:pt idx="0">
                  <c:v>Horsepow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c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7</c:f>
              <c:strCache>
                <c:ptCount val="10"/>
                <c:pt idx="0">
                  <c:v>VW New Beetle</c:v>
                </c:pt>
                <c:pt idx="1">
                  <c:v>City Bus</c:v>
                </c:pt>
                <c:pt idx="2">
                  <c:v>Cadillac Eldorado</c:v>
                </c:pt>
                <c:pt idx="3">
                  <c:v>Ford Mustang Cruiser</c:v>
                </c:pt>
                <c:pt idx="4">
                  <c:v>Ford F-350</c:v>
                </c:pt>
                <c:pt idx="5">
                  <c:v>Ford Mustang Fastback</c:v>
                </c:pt>
                <c:pt idx="6">
                  <c:v>Ford Mustang GT</c:v>
                </c:pt>
                <c:pt idx="7">
                  <c:v>Panoz GTR-1</c:v>
                </c:pt>
                <c:pt idx="8">
                  <c:v>Panoz Roadster</c:v>
                </c:pt>
                <c:pt idx="9">
                  <c:v>Freightliner Century</c:v>
                </c:pt>
              </c:strCache>
            </c:strRef>
          </c:cat>
          <c:val>
            <c:numRef>
              <c:f>Table!$C$8:$C$17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.5</c:v>
                </c:pt>
                <c:pt idx="3">
                  <c:v>4.5</c:v>
                </c:pt>
                <c:pt idx="4">
                  <c:v>7.5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3.5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Table!$D$6</c:f>
              <c:strCache>
                <c:ptCount val="1"/>
                <c:pt idx="0">
                  <c:v>Top spe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c0c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7</c:f>
              <c:strCache>
                <c:ptCount val="10"/>
                <c:pt idx="0">
                  <c:v>VW New Beetle</c:v>
                </c:pt>
                <c:pt idx="1">
                  <c:v>City Bus</c:v>
                </c:pt>
                <c:pt idx="2">
                  <c:v>Cadillac Eldorado</c:v>
                </c:pt>
                <c:pt idx="3">
                  <c:v>Ford Mustang Cruiser</c:v>
                </c:pt>
                <c:pt idx="4">
                  <c:v>Ford F-350</c:v>
                </c:pt>
                <c:pt idx="5">
                  <c:v>Ford Mustang Fastback</c:v>
                </c:pt>
                <c:pt idx="6">
                  <c:v>Ford Mustang GT</c:v>
                </c:pt>
                <c:pt idx="7">
                  <c:v>Panoz GTR-1</c:v>
                </c:pt>
                <c:pt idx="8">
                  <c:v>Panoz Roadster</c:v>
                </c:pt>
                <c:pt idx="9">
                  <c:v>Freightliner Century</c:v>
                </c:pt>
              </c:strCache>
            </c:strRef>
          </c:cat>
          <c:val>
            <c:numRef>
              <c:f>Table!$D$8:$D$17</c:f>
              <c:numCache>
                <c:formatCode>General</c:formatCode>
                <c:ptCount val="10"/>
                <c:pt idx="0">
                  <c:v>3.5</c:v>
                </c:pt>
                <c:pt idx="1">
                  <c:v>2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10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Table!$E$6</c:f>
              <c:strCache>
                <c:ptCount val="1"/>
                <c:pt idx="0">
                  <c:v>Durability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c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7</c:f>
              <c:strCache>
                <c:ptCount val="10"/>
                <c:pt idx="0">
                  <c:v>VW New Beetle</c:v>
                </c:pt>
                <c:pt idx="1">
                  <c:v>City Bus</c:v>
                </c:pt>
                <c:pt idx="2">
                  <c:v>Cadillac Eldorado</c:v>
                </c:pt>
                <c:pt idx="3">
                  <c:v>Ford Mustang Cruiser</c:v>
                </c:pt>
                <c:pt idx="4">
                  <c:v>Ford F-350</c:v>
                </c:pt>
                <c:pt idx="5">
                  <c:v>Ford Mustang Fastback</c:v>
                </c:pt>
                <c:pt idx="6">
                  <c:v>Ford Mustang GT</c:v>
                </c:pt>
                <c:pt idx="7">
                  <c:v>Panoz GTR-1</c:v>
                </c:pt>
                <c:pt idx="8">
                  <c:v>Panoz Roadster</c:v>
                </c:pt>
                <c:pt idx="9">
                  <c:v>Freightliner Century</c:v>
                </c:pt>
              </c:strCache>
            </c:strRef>
          </c:cat>
          <c:val>
            <c:numRef>
              <c:f>Table!$E$8:$E$17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0</c:v>
                </c:pt>
              </c:numCache>
            </c:numRef>
          </c:val>
        </c:ser>
        <c:ser>
          <c:idx val="3"/>
          <c:order val="3"/>
          <c:tx>
            <c:strRef>
              <c:f>Table!$F$6</c:f>
              <c:strCache>
                <c:ptCount val="1"/>
                <c:pt idx="0">
                  <c:v>Mas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25200">
              <a:solidFill>
                <a:srgbClr val="00c0c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7</c:f>
              <c:strCache>
                <c:ptCount val="10"/>
                <c:pt idx="0">
                  <c:v>VW New Beetle</c:v>
                </c:pt>
                <c:pt idx="1">
                  <c:v>City Bus</c:v>
                </c:pt>
                <c:pt idx="2">
                  <c:v>Cadillac Eldorado</c:v>
                </c:pt>
                <c:pt idx="3">
                  <c:v>Ford Mustang Cruiser</c:v>
                </c:pt>
                <c:pt idx="4">
                  <c:v>Ford F-350</c:v>
                </c:pt>
                <c:pt idx="5">
                  <c:v>Ford Mustang Fastback</c:v>
                </c:pt>
                <c:pt idx="6">
                  <c:v>Ford Mustang GT</c:v>
                </c:pt>
                <c:pt idx="7">
                  <c:v>Panoz GTR-1</c:v>
                </c:pt>
                <c:pt idx="8">
                  <c:v>Panoz Roadster</c:v>
                </c:pt>
                <c:pt idx="9">
                  <c:v>Freightliner Century</c:v>
                </c:pt>
              </c:strCache>
            </c:strRef>
          </c:cat>
          <c:val>
            <c:numRef>
              <c:f>Table!$F$8:$F$17</c:f>
              <c:numCache>
                <c:formatCode>General</c:formatCode>
                <c:ptCount val="10"/>
                <c:pt idx="0">
                  <c:v>1</c:v>
                </c:pt>
                <c:pt idx="1">
                  <c:v>1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gapWidth val="50"/>
        <c:overlap val="0"/>
        <c:axId val="34244362"/>
        <c:axId val="82812622"/>
      </c:barChart>
      <c:catAx>
        <c:axId val="34244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2622"/>
        <c:crossesAt val="0"/>
        <c:auto val="1"/>
        <c:lblAlgn val="ctr"/>
        <c:lblOffset val="100"/>
        <c:noMultiLvlLbl val="0"/>
      </c:catAx>
      <c:valAx>
        <c:axId val="82812622"/>
        <c:scaling>
          <c:orientation val="minMax"/>
          <c:max val="1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4362"/>
        <c:crossesAt val="1"/>
        <c:crossBetween val="midCat"/>
        <c:majorUnit val="2"/>
        <c:minorUnit val="0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460812993931"/>
          <c:y val="0.4758687258687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idtown Madness - Car top speed in each g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39892443463872"/>
          <c:w val="0.909138540802515"/>
          <c:h val="0.860107556536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L$6</c:f>
              <c:strCache>
                <c:ptCount val="1"/>
                <c:pt idx="0">
                  <c:v>Gear 6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80ff"/>
                </a:gs>
                <a:gs pos="100000">
                  <a:srgbClr val="ff00ff"/>
                </a:gs>
              </a:gsLst>
              <a:lin ang="10800000"/>
            </a:gradFill>
            <a:ln w="25200">
              <a:solidFill>
                <a:srgbClr val="80008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80ff"/>
                  </a:gs>
                  <a:gs pos="100000">
                    <a:srgbClr val="ff00ff"/>
                  </a:gs>
                </a:gsLst>
                <a:lin ang="10800000"/>
              </a:gradFill>
              <a:ln w="25200">
                <a:solidFill>
                  <a:srgbClr val="80008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7</c:f>
              <c:strCache>
                <c:ptCount val="10"/>
                <c:pt idx="0">
                  <c:v>VW New Beetle</c:v>
                </c:pt>
                <c:pt idx="1">
                  <c:v>City Bus</c:v>
                </c:pt>
                <c:pt idx="2">
                  <c:v>Cadillac Eldorado</c:v>
                </c:pt>
                <c:pt idx="3">
                  <c:v>Ford Mustang Cruiser</c:v>
                </c:pt>
                <c:pt idx="4">
                  <c:v>Ford F-350</c:v>
                </c:pt>
                <c:pt idx="5">
                  <c:v>Ford Mustang Fastback</c:v>
                </c:pt>
                <c:pt idx="6">
                  <c:v>Ford Mustang GT</c:v>
                </c:pt>
                <c:pt idx="7">
                  <c:v>Panoz GTR-1</c:v>
                </c:pt>
                <c:pt idx="8">
                  <c:v>Panoz Roadster</c:v>
                </c:pt>
                <c:pt idx="9">
                  <c:v>Freightliner Century</c:v>
                </c:pt>
              </c:strCache>
            </c:strRef>
          </c:cat>
          <c:val>
            <c:numRef>
              <c:f>Table!$L$8:$L$17</c:f>
              <c:numCache>
                <c:formatCode>General</c:formatCode>
                <c:ptCount val="10"/>
                <c:pt idx="1">
                  <c:v>110</c:v>
                </c:pt>
                <c:pt idx="7">
                  <c:v>210</c:v>
                </c:pt>
                <c:pt idx="9">
                  <c:v>114</c:v>
                </c:pt>
              </c:numCache>
            </c:numRef>
          </c:val>
        </c:ser>
        <c:ser>
          <c:idx val="1"/>
          <c:order val="1"/>
          <c:tx>
            <c:strRef>
              <c:f>Table!$K$6</c:f>
              <c:strCache>
                <c:ptCount val="1"/>
                <c:pt idx="0">
                  <c:v>Gear 5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8080ff"/>
                </a:gs>
                <a:gs pos="100000">
                  <a:srgbClr val="0000ff"/>
                </a:gs>
              </a:gsLst>
              <a:lin ang="10800000"/>
            </a:gradFill>
            <a:ln w="25200">
              <a:solidFill>
                <a:srgbClr val="00008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8080ff"/>
                  </a:gs>
                  <a:gs pos="100000">
                    <a:srgbClr val="0000ff"/>
                  </a:gs>
                </a:gsLst>
                <a:lin ang="10800000"/>
              </a:gra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7</c:f>
              <c:strCache>
                <c:ptCount val="10"/>
                <c:pt idx="0">
                  <c:v>VW New Beetle</c:v>
                </c:pt>
                <c:pt idx="1">
                  <c:v>City Bus</c:v>
                </c:pt>
                <c:pt idx="2">
                  <c:v>Cadillac Eldorado</c:v>
                </c:pt>
                <c:pt idx="3">
                  <c:v>Ford Mustang Cruiser</c:v>
                </c:pt>
                <c:pt idx="4">
                  <c:v>Ford F-350</c:v>
                </c:pt>
                <c:pt idx="5">
                  <c:v>Ford Mustang Fastback</c:v>
                </c:pt>
                <c:pt idx="6">
                  <c:v>Ford Mustang GT</c:v>
                </c:pt>
                <c:pt idx="7">
                  <c:v>Panoz GTR-1</c:v>
                </c:pt>
                <c:pt idx="8">
                  <c:v>Panoz Roadster</c:v>
                </c:pt>
                <c:pt idx="9">
                  <c:v>Freightliner Century</c:v>
                </c:pt>
              </c:strCache>
            </c:strRef>
          </c:cat>
          <c:val>
            <c:numRef>
              <c:f>Table!$K$8:$K$17</c:f>
              <c:numCache>
                <c:formatCode>General</c:formatCode>
                <c:ptCount val="10"/>
                <c:pt idx="0">
                  <c:v>138</c:v>
                </c:pt>
                <c:pt idx="1">
                  <c:v>91</c:v>
                </c:pt>
                <c:pt idx="3">
                  <c:v>165</c:v>
                </c:pt>
                <c:pt idx="4">
                  <c:v>125</c:v>
                </c:pt>
                <c:pt idx="6">
                  <c:v>156</c:v>
                </c:pt>
                <c:pt idx="7">
                  <c:v>182</c:v>
                </c:pt>
                <c:pt idx="8">
                  <c:v>181</c:v>
                </c:pt>
                <c:pt idx="9">
                  <c:v>72</c:v>
                </c:pt>
              </c:numCache>
            </c:numRef>
          </c:val>
        </c:ser>
        <c:ser>
          <c:idx val="2"/>
          <c:order val="2"/>
          <c:tx>
            <c:strRef>
              <c:f>Table!$J$6</c:f>
              <c:strCache>
                <c:ptCount val="1"/>
                <c:pt idx="0">
                  <c:v>Gear 4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80ffff"/>
                </a:gs>
                <a:gs pos="100000">
                  <a:srgbClr val="00ffff"/>
                </a:gs>
              </a:gsLst>
              <a:lin ang="10800000"/>
            </a:gradFill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7</c:f>
              <c:strCache>
                <c:ptCount val="10"/>
                <c:pt idx="0">
                  <c:v>VW New Beetle</c:v>
                </c:pt>
                <c:pt idx="1">
                  <c:v>City Bus</c:v>
                </c:pt>
                <c:pt idx="2">
                  <c:v>Cadillac Eldorado</c:v>
                </c:pt>
                <c:pt idx="3">
                  <c:v>Ford Mustang Cruiser</c:v>
                </c:pt>
                <c:pt idx="4">
                  <c:v>Ford F-350</c:v>
                </c:pt>
                <c:pt idx="5">
                  <c:v>Ford Mustang Fastback</c:v>
                </c:pt>
                <c:pt idx="6">
                  <c:v>Ford Mustang GT</c:v>
                </c:pt>
                <c:pt idx="7">
                  <c:v>Panoz GTR-1</c:v>
                </c:pt>
                <c:pt idx="8">
                  <c:v>Panoz Roadster</c:v>
                </c:pt>
                <c:pt idx="9">
                  <c:v>Freightliner Century</c:v>
                </c:pt>
              </c:strCache>
            </c:strRef>
          </c:cat>
          <c:val>
            <c:numRef>
              <c:f>Table!$J$8:$J$17</c:f>
              <c:numCache>
                <c:formatCode>General</c:formatCode>
                <c:ptCount val="10"/>
                <c:pt idx="0">
                  <c:v>92</c:v>
                </c:pt>
                <c:pt idx="1">
                  <c:v>69</c:v>
                </c:pt>
                <c:pt idx="2">
                  <c:v>138</c:v>
                </c:pt>
                <c:pt idx="3">
                  <c:v>130</c:v>
                </c:pt>
                <c:pt idx="4">
                  <c:v>70</c:v>
                </c:pt>
                <c:pt idx="5">
                  <c:v>147</c:v>
                </c:pt>
                <c:pt idx="6">
                  <c:v>140</c:v>
                </c:pt>
                <c:pt idx="7">
                  <c:v>147</c:v>
                </c:pt>
                <c:pt idx="8">
                  <c:v>169</c:v>
                </c:pt>
                <c:pt idx="9">
                  <c:v>54</c:v>
                </c:pt>
              </c:numCache>
            </c:numRef>
          </c:val>
        </c:ser>
        <c:ser>
          <c:idx val="3"/>
          <c:order val="3"/>
          <c:tx>
            <c:strRef>
              <c:f>Table!$I$6</c:f>
              <c:strCache>
                <c:ptCount val="1"/>
                <c:pt idx="0">
                  <c:v>Gear 3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80ff80"/>
                </a:gs>
                <a:gs pos="100000">
                  <a:srgbClr val="00ff00"/>
                </a:gs>
              </a:gsLst>
              <a:lin ang="108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ff00"/>
                  </a:gs>
                  <a:gs pos="50000">
                    <a:srgbClr val="80ff80"/>
                  </a:gs>
                  <a:gs pos="100000">
                    <a:srgbClr val="00ff00"/>
                  </a:gs>
                </a:gsLst>
                <a:lin ang="10800000"/>
              </a:gra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7</c:f>
              <c:strCache>
                <c:ptCount val="10"/>
                <c:pt idx="0">
                  <c:v>VW New Beetle</c:v>
                </c:pt>
                <c:pt idx="1">
                  <c:v>City Bus</c:v>
                </c:pt>
                <c:pt idx="2">
                  <c:v>Cadillac Eldorado</c:v>
                </c:pt>
                <c:pt idx="3">
                  <c:v>Ford Mustang Cruiser</c:v>
                </c:pt>
                <c:pt idx="4">
                  <c:v>Ford F-350</c:v>
                </c:pt>
                <c:pt idx="5">
                  <c:v>Ford Mustang Fastback</c:v>
                </c:pt>
                <c:pt idx="6">
                  <c:v>Ford Mustang GT</c:v>
                </c:pt>
                <c:pt idx="7">
                  <c:v>Panoz GTR-1</c:v>
                </c:pt>
                <c:pt idx="8">
                  <c:v>Panoz Roadster</c:v>
                </c:pt>
                <c:pt idx="9">
                  <c:v>Freightliner Century</c:v>
                </c:pt>
              </c:strCache>
            </c:strRef>
          </c:cat>
          <c:val>
            <c:numRef>
              <c:f>Table!$I$8:$I$17</c:f>
              <c:numCache>
                <c:formatCode>General</c:formatCode>
                <c:ptCount val="10"/>
                <c:pt idx="0">
                  <c:v>64</c:v>
                </c:pt>
                <c:pt idx="1">
                  <c:v>52</c:v>
                </c:pt>
                <c:pt idx="2">
                  <c:v>99</c:v>
                </c:pt>
                <c:pt idx="3">
                  <c:v>80</c:v>
                </c:pt>
                <c:pt idx="4">
                  <c:v>43</c:v>
                </c:pt>
                <c:pt idx="5">
                  <c:v>90</c:v>
                </c:pt>
                <c:pt idx="6">
                  <c:v>80</c:v>
                </c:pt>
                <c:pt idx="7">
                  <c:v>104</c:v>
                </c:pt>
                <c:pt idx="8">
                  <c:v>107</c:v>
                </c:pt>
                <c:pt idx="9">
                  <c:v>44</c:v>
                </c:pt>
              </c:numCache>
            </c:numRef>
          </c:val>
        </c:ser>
        <c:ser>
          <c:idx val="4"/>
          <c:order val="4"/>
          <c:tx>
            <c:strRef>
              <c:f>Table!$H$6</c:f>
              <c:strCache>
                <c:ptCount val="1"/>
                <c:pt idx="0">
                  <c:v>Gear 2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80"/>
                </a:gs>
                <a:gs pos="100000">
                  <a:srgbClr val="ffff00"/>
                </a:gs>
              </a:gsLst>
              <a:lin ang="10800000"/>
            </a:gradFill>
            <a:ln w="252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7</c:f>
              <c:strCache>
                <c:ptCount val="10"/>
                <c:pt idx="0">
                  <c:v>VW New Beetle</c:v>
                </c:pt>
                <c:pt idx="1">
                  <c:v>City Bus</c:v>
                </c:pt>
                <c:pt idx="2">
                  <c:v>Cadillac Eldorado</c:v>
                </c:pt>
                <c:pt idx="3">
                  <c:v>Ford Mustang Cruiser</c:v>
                </c:pt>
                <c:pt idx="4">
                  <c:v>Ford F-350</c:v>
                </c:pt>
                <c:pt idx="5">
                  <c:v>Ford Mustang Fastback</c:v>
                </c:pt>
                <c:pt idx="6">
                  <c:v>Ford Mustang GT</c:v>
                </c:pt>
                <c:pt idx="7">
                  <c:v>Panoz GTR-1</c:v>
                </c:pt>
                <c:pt idx="8">
                  <c:v>Panoz Roadster</c:v>
                </c:pt>
                <c:pt idx="9">
                  <c:v>Freightliner Century</c:v>
                </c:pt>
              </c:strCache>
            </c:strRef>
          </c:cat>
          <c:val>
            <c:numRef>
              <c:f>Table!$H$8:$H$17</c:f>
              <c:numCache>
                <c:formatCode>General</c:formatCode>
                <c:ptCount val="10"/>
                <c:pt idx="0">
                  <c:v>41</c:v>
                </c:pt>
                <c:pt idx="1">
                  <c:v>45</c:v>
                </c:pt>
                <c:pt idx="2">
                  <c:v>59</c:v>
                </c:pt>
                <c:pt idx="3">
                  <c:v>56</c:v>
                </c:pt>
                <c:pt idx="4">
                  <c:v>31</c:v>
                </c:pt>
                <c:pt idx="5">
                  <c:v>62</c:v>
                </c:pt>
                <c:pt idx="6">
                  <c:v>55</c:v>
                </c:pt>
                <c:pt idx="7">
                  <c:v>78</c:v>
                </c:pt>
                <c:pt idx="8">
                  <c:v>79</c:v>
                </c:pt>
                <c:pt idx="9">
                  <c:v>36</c:v>
                </c:pt>
              </c:numCache>
            </c:numRef>
          </c:val>
        </c:ser>
        <c:ser>
          <c:idx val="5"/>
          <c:order val="5"/>
          <c:tx>
            <c:strRef>
              <c:f>Table!$G$6</c:f>
              <c:strCache>
                <c:ptCount val="1"/>
                <c:pt idx="0">
                  <c:v>Gear 1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7</c:f>
              <c:strCache>
                <c:ptCount val="10"/>
                <c:pt idx="0">
                  <c:v>VW New Beetle</c:v>
                </c:pt>
                <c:pt idx="1">
                  <c:v>City Bus</c:v>
                </c:pt>
                <c:pt idx="2">
                  <c:v>Cadillac Eldorado</c:v>
                </c:pt>
                <c:pt idx="3">
                  <c:v>Ford Mustang Cruiser</c:v>
                </c:pt>
                <c:pt idx="4">
                  <c:v>Ford F-350</c:v>
                </c:pt>
                <c:pt idx="5">
                  <c:v>Ford Mustang Fastback</c:v>
                </c:pt>
                <c:pt idx="6">
                  <c:v>Ford Mustang GT</c:v>
                </c:pt>
                <c:pt idx="7">
                  <c:v>Panoz GTR-1</c:v>
                </c:pt>
                <c:pt idx="8">
                  <c:v>Panoz Roadster</c:v>
                </c:pt>
                <c:pt idx="9">
                  <c:v>Freightliner Century</c:v>
                </c:pt>
              </c:strCache>
            </c:strRef>
          </c:cat>
          <c:val>
            <c:numRef>
              <c:f>Table!$G$8:$G$17</c:f>
              <c:numCache>
                <c:formatCode>General</c:formatCode>
                <c:ptCount val="10"/>
                <c:pt idx="0">
                  <c:v>29</c:v>
                </c:pt>
                <c:pt idx="1">
                  <c:v>35</c:v>
                </c:pt>
                <c:pt idx="2">
                  <c:v>36</c:v>
                </c:pt>
                <c:pt idx="3">
                  <c:v>35</c:v>
                </c:pt>
                <c:pt idx="4">
                  <c:v>20</c:v>
                </c:pt>
                <c:pt idx="5">
                  <c:v>47</c:v>
                </c:pt>
                <c:pt idx="6">
                  <c:v>34</c:v>
                </c:pt>
                <c:pt idx="7">
                  <c:v>54</c:v>
                </c:pt>
                <c:pt idx="8">
                  <c:v>54</c:v>
                </c:pt>
                <c:pt idx="9">
                  <c:v>28</c:v>
                </c:pt>
              </c:numCache>
            </c:numRef>
          </c:val>
        </c:ser>
        <c:gapWidth val="50"/>
        <c:overlap val="100"/>
        <c:axId val="62031729"/>
        <c:axId val="77876492"/>
      </c:barChart>
      <c:catAx>
        <c:axId val="6203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6492"/>
        <c:crossesAt val="0"/>
        <c:auto val="1"/>
        <c:lblAlgn val="ctr"/>
        <c:lblOffset val="100"/>
        <c:noMultiLvlLbl val="0"/>
      </c:catAx>
      <c:valAx>
        <c:axId val="77876492"/>
        <c:scaling>
          <c:orientation val="minMax"/>
          <c:max val="22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1729"/>
        <c:crossesAt val="1"/>
        <c:crossBetween val="midCat"/>
        <c:majorUnit val="40"/>
        <c:minorUnit val="1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617517355805"/>
          <c:y val="0.462079426365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24.7"/>
    <col collapsed="false" customWidth="true" hidden="false" outlineLevel="0" max="12" min="3" style="1" width="6.7"/>
    <col collapsed="false" customWidth="true" hidden="false" outlineLevel="0" max="13" min="13" style="1" width="8.7"/>
    <col collapsed="false" customWidth="true" hidden="false" outlineLevel="0" max="15" min="14" style="1" width="7.7"/>
    <col collapsed="false" customWidth="true" hidden="false" outlineLevel="0" max="19" min="16" style="1" width="8.7"/>
    <col collapsed="false" customWidth="false" hidden="false" outlineLevel="0" max="257" min="20" style="1" width="2.99"/>
  </cols>
  <sheetData>
    <row r="1" customFormat="false" ht="12.75" hidden="false" customHeight="false" outlineLevel="0" collapsed="false">
      <c r="A1" s="0"/>
    </row>
    <row r="2" customFormat="false" ht="35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3.5" hidden="false" customHeight="false" outlineLevel="0" collapsed="false">
      <c r="A4" s="0"/>
    </row>
    <row r="5" s="1" customFormat="true" ht="13.5" hidden="false" customHeight="true" outlineLevel="0" collapsed="false">
      <c r="B5" s="4" t="s">
        <v>2</v>
      </c>
      <c r="C5" s="5" t="s">
        <v>3</v>
      </c>
      <c r="D5" s="5"/>
      <c r="E5" s="5"/>
      <c r="F5" s="5"/>
      <c r="G5" s="6" t="s">
        <v>4</v>
      </c>
      <c r="H5" s="6"/>
      <c r="I5" s="6"/>
      <c r="J5" s="6"/>
      <c r="K5" s="6"/>
      <c r="L5" s="6"/>
      <c r="M5" s="7" t="s">
        <v>5</v>
      </c>
      <c r="N5" s="8" t="s">
        <v>6</v>
      </c>
      <c r="O5" s="9" t="s">
        <v>7</v>
      </c>
      <c r="P5" s="10" t="s">
        <v>8</v>
      </c>
      <c r="Q5" s="10"/>
      <c r="R5" s="11" t="s">
        <v>9</v>
      </c>
      <c r="S5" s="11"/>
    </row>
    <row r="6" s="1" customFormat="true" ht="12.75" hidden="false" customHeight="true" outlineLevel="0" collapsed="false">
      <c r="B6" s="4"/>
      <c r="C6" s="12" t="s">
        <v>10</v>
      </c>
      <c r="D6" s="13" t="s">
        <v>11</v>
      </c>
      <c r="E6" s="13" t="s">
        <v>12</v>
      </c>
      <c r="F6" s="14" t="s">
        <v>13</v>
      </c>
      <c r="G6" s="15" t="s">
        <v>14</v>
      </c>
      <c r="H6" s="16" t="s">
        <v>15</v>
      </c>
      <c r="I6" s="16" t="s">
        <v>16</v>
      </c>
      <c r="J6" s="16" t="s">
        <v>17</v>
      </c>
      <c r="K6" s="16" t="s">
        <v>18</v>
      </c>
      <c r="L6" s="17" t="s">
        <v>19</v>
      </c>
      <c r="M6" s="7"/>
      <c r="N6" s="8"/>
      <c r="O6" s="9"/>
      <c r="P6" s="10"/>
      <c r="Q6" s="10"/>
      <c r="R6" s="11"/>
      <c r="S6" s="11"/>
    </row>
    <row r="7" customFormat="false" ht="13.5" hidden="false" customHeight="false" outlineLevel="0" collapsed="false">
      <c r="B7" s="4"/>
      <c r="C7" s="12"/>
      <c r="D7" s="13"/>
      <c r="E7" s="13"/>
      <c r="F7" s="14"/>
      <c r="G7" s="15"/>
      <c r="H7" s="16"/>
      <c r="I7" s="16"/>
      <c r="J7" s="16"/>
      <c r="K7" s="16"/>
      <c r="L7" s="17"/>
      <c r="M7" s="7"/>
      <c r="N7" s="8"/>
      <c r="O7" s="9"/>
      <c r="P7" s="18" t="s">
        <v>20</v>
      </c>
      <c r="Q7" s="19" t="s">
        <v>21</v>
      </c>
      <c r="R7" s="19" t="s">
        <v>20</v>
      </c>
      <c r="S7" s="20" t="s">
        <v>21</v>
      </c>
    </row>
    <row r="8" customFormat="false" ht="13.5" hidden="false" customHeight="false" outlineLevel="0" collapsed="false">
      <c r="B8" s="21" t="s">
        <v>22</v>
      </c>
      <c r="C8" s="22" t="n">
        <v>2</v>
      </c>
      <c r="D8" s="23" t="n">
        <v>3.5</v>
      </c>
      <c r="E8" s="23" t="n">
        <v>2</v>
      </c>
      <c r="F8" s="24" t="n">
        <v>1</v>
      </c>
      <c r="G8" s="25" t="n">
        <v>29</v>
      </c>
      <c r="H8" s="26" t="n">
        <v>41</v>
      </c>
      <c r="I8" s="26" t="n">
        <v>64</v>
      </c>
      <c r="J8" s="26" t="n">
        <v>92</v>
      </c>
      <c r="K8" s="27" t="n">
        <v>138</v>
      </c>
      <c r="L8" s="28"/>
      <c r="M8" s="29" t="s">
        <v>23</v>
      </c>
      <c r="N8" s="30" t="n">
        <v>140</v>
      </c>
      <c r="O8" s="31" t="n">
        <v>5500</v>
      </c>
      <c r="P8" s="32" t="n">
        <v>70</v>
      </c>
      <c r="Q8" s="33" t="n">
        <v>8</v>
      </c>
      <c r="R8" s="33" t="n">
        <v>105</v>
      </c>
      <c r="S8" s="34" t="n">
        <v>14</v>
      </c>
    </row>
    <row r="9" customFormat="false" ht="12.75" hidden="false" customHeight="false" outlineLevel="0" collapsed="false">
      <c r="B9" s="35" t="s">
        <v>24</v>
      </c>
      <c r="C9" s="36" t="n">
        <v>3</v>
      </c>
      <c r="D9" s="37" t="n">
        <v>2</v>
      </c>
      <c r="E9" s="37" t="n">
        <v>10</v>
      </c>
      <c r="F9" s="38" t="n">
        <v>10</v>
      </c>
      <c r="G9" s="39" t="n">
        <v>35</v>
      </c>
      <c r="H9" s="40" t="n">
        <v>45</v>
      </c>
      <c r="I9" s="40" t="n">
        <v>52</v>
      </c>
      <c r="J9" s="40" t="n">
        <v>69</v>
      </c>
      <c r="K9" s="40" t="n">
        <v>91</v>
      </c>
      <c r="L9" s="41" t="n">
        <v>110</v>
      </c>
      <c r="M9" s="42" t="s">
        <v>25</v>
      </c>
      <c r="N9" s="43" t="n">
        <v>80</v>
      </c>
      <c r="O9" s="44" t="n">
        <v>3000</v>
      </c>
      <c r="P9" s="45" t="n">
        <v>55</v>
      </c>
      <c r="Q9" s="46" t="n">
        <v>10</v>
      </c>
      <c r="R9" s="46" t="n">
        <v>85</v>
      </c>
      <c r="S9" s="47" t="n">
        <v>21</v>
      </c>
    </row>
    <row r="10" customFormat="false" ht="12.75" hidden="false" customHeight="false" outlineLevel="0" collapsed="false">
      <c r="B10" s="35" t="s">
        <v>26</v>
      </c>
      <c r="C10" s="36" t="n">
        <v>2.5</v>
      </c>
      <c r="D10" s="37" t="n">
        <v>4</v>
      </c>
      <c r="E10" s="37" t="n">
        <v>3</v>
      </c>
      <c r="F10" s="38" t="n">
        <v>2</v>
      </c>
      <c r="G10" s="39" t="n">
        <v>36</v>
      </c>
      <c r="H10" s="40" t="n">
        <v>59</v>
      </c>
      <c r="I10" s="40" t="n">
        <v>99</v>
      </c>
      <c r="J10" s="48" t="n">
        <v>138</v>
      </c>
      <c r="K10" s="40"/>
      <c r="L10" s="49"/>
      <c r="M10" s="42" t="s">
        <v>27</v>
      </c>
      <c r="N10" s="43" t="n">
        <v>140</v>
      </c>
      <c r="O10" s="44" t="n">
        <v>6500</v>
      </c>
      <c r="P10" s="45" t="n">
        <v>70</v>
      </c>
      <c r="Q10" s="46" t="n">
        <v>8.5</v>
      </c>
      <c r="R10" s="46" t="n">
        <v>105</v>
      </c>
      <c r="S10" s="47" t="n">
        <v>16</v>
      </c>
    </row>
    <row r="11" customFormat="false" ht="12.75" hidden="false" customHeight="false" outlineLevel="0" collapsed="false">
      <c r="B11" s="35" t="s">
        <v>28</v>
      </c>
      <c r="C11" s="36" t="n">
        <v>4.5</v>
      </c>
      <c r="D11" s="37" t="n">
        <v>3.5</v>
      </c>
      <c r="E11" s="37" t="n">
        <v>3</v>
      </c>
      <c r="F11" s="38" t="n">
        <v>2</v>
      </c>
      <c r="G11" s="39" t="n">
        <v>35</v>
      </c>
      <c r="H11" s="40" t="n">
        <v>56</v>
      </c>
      <c r="I11" s="40" t="n">
        <v>80</v>
      </c>
      <c r="J11" s="40" t="n">
        <v>130</v>
      </c>
      <c r="K11" s="48" t="n">
        <v>165</v>
      </c>
      <c r="L11" s="49"/>
      <c r="M11" s="42" t="s">
        <v>29</v>
      </c>
      <c r="N11" s="43" t="n">
        <v>160</v>
      </c>
      <c r="O11" s="44" t="n">
        <v>6500</v>
      </c>
      <c r="P11" s="45" t="n">
        <v>80</v>
      </c>
      <c r="Q11" s="46" t="n">
        <v>8</v>
      </c>
      <c r="R11" s="46" t="n">
        <v>120</v>
      </c>
      <c r="S11" s="47" t="n">
        <v>15</v>
      </c>
    </row>
    <row r="12" customFormat="false" ht="12.75" hidden="false" customHeight="false" outlineLevel="0" collapsed="false">
      <c r="B12" s="35" t="s">
        <v>30</v>
      </c>
      <c r="C12" s="36" t="n">
        <v>7.5</v>
      </c>
      <c r="D12" s="37" t="n">
        <v>3</v>
      </c>
      <c r="E12" s="37" t="n">
        <v>4</v>
      </c>
      <c r="F12" s="38" t="n">
        <v>3</v>
      </c>
      <c r="G12" s="39" t="n">
        <v>20</v>
      </c>
      <c r="H12" s="40" t="n">
        <v>31</v>
      </c>
      <c r="I12" s="40" t="n">
        <v>43</v>
      </c>
      <c r="J12" s="40" t="n">
        <v>70</v>
      </c>
      <c r="K12" s="48" t="n">
        <v>125</v>
      </c>
      <c r="L12" s="49"/>
      <c r="M12" s="42" t="s">
        <v>31</v>
      </c>
      <c r="N12" s="43" t="n">
        <v>100</v>
      </c>
      <c r="O12" s="44" t="n">
        <v>4300</v>
      </c>
      <c r="P12" s="45" t="n">
        <v>60</v>
      </c>
      <c r="Q12" s="46" t="n">
        <v>8.5</v>
      </c>
      <c r="R12" s="46" t="n">
        <v>90</v>
      </c>
      <c r="S12" s="47" t="n">
        <v>15</v>
      </c>
    </row>
    <row r="13" customFormat="false" ht="12.75" hidden="false" customHeight="false" outlineLevel="0" collapsed="false">
      <c r="B13" s="35" t="s">
        <v>32</v>
      </c>
      <c r="C13" s="36" t="n">
        <v>3</v>
      </c>
      <c r="D13" s="37" t="n">
        <v>4</v>
      </c>
      <c r="E13" s="37" t="n">
        <v>2</v>
      </c>
      <c r="F13" s="38" t="n">
        <v>2</v>
      </c>
      <c r="G13" s="39" t="n">
        <v>47</v>
      </c>
      <c r="H13" s="40" t="n">
        <v>62</v>
      </c>
      <c r="I13" s="40" t="n">
        <v>90</v>
      </c>
      <c r="J13" s="48" t="n">
        <v>147</v>
      </c>
      <c r="K13" s="40"/>
      <c r="L13" s="49"/>
      <c r="M13" s="42" t="s">
        <v>33</v>
      </c>
      <c r="N13" s="43" t="n">
        <v>120</v>
      </c>
      <c r="O13" s="44" t="n">
        <v>7250</v>
      </c>
      <c r="P13" s="45" t="n">
        <v>75</v>
      </c>
      <c r="Q13" s="46" t="n">
        <v>9</v>
      </c>
      <c r="R13" s="46" t="n">
        <v>110</v>
      </c>
      <c r="S13" s="47" t="n">
        <v>14</v>
      </c>
    </row>
    <row r="14" customFormat="false" ht="12.75" hidden="false" customHeight="false" outlineLevel="0" collapsed="false">
      <c r="B14" s="35" t="s">
        <v>34</v>
      </c>
      <c r="C14" s="36" t="n">
        <v>3</v>
      </c>
      <c r="D14" s="37" t="n">
        <v>4</v>
      </c>
      <c r="E14" s="37" t="n">
        <v>2</v>
      </c>
      <c r="F14" s="38" t="n">
        <v>2</v>
      </c>
      <c r="G14" s="39" t="n">
        <v>34</v>
      </c>
      <c r="H14" s="40" t="n">
        <v>55</v>
      </c>
      <c r="I14" s="40" t="n">
        <v>80</v>
      </c>
      <c r="J14" s="40" t="n">
        <v>140</v>
      </c>
      <c r="K14" s="48" t="n">
        <v>156</v>
      </c>
      <c r="L14" s="49"/>
      <c r="M14" s="42" t="s">
        <v>27</v>
      </c>
      <c r="N14" s="43" t="n">
        <v>160</v>
      </c>
      <c r="O14" s="44" t="n">
        <v>6500</v>
      </c>
      <c r="P14" s="45" t="n">
        <v>78</v>
      </c>
      <c r="Q14" s="46" t="n">
        <v>8.5</v>
      </c>
      <c r="R14" s="46" t="n">
        <v>115</v>
      </c>
      <c r="S14" s="47" t="n">
        <v>16</v>
      </c>
    </row>
    <row r="15" customFormat="false" ht="12.75" hidden="false" customHeight="false" outlineLevel="0" collapsed="false">
      <c r="B15" s="35" t="s">
        <v>35</v>
      </c>
      <c r="C15" s="36" t="n">
        <v>6</v>
      </c>
      <c r="D15" s="37" t="n">
        <v>10</v>
      </c>
      <c r="E15" s="37" t="n">
        <v>3</v>
      </c>
      <c r="F15" s="38" t="n">
        <v>1</v>
      </c>
      <c r="G15" s="39" t="n">
        <v>54</v>
      </c>
      <c r="H15" s="40" t="n">
        <v>78</v>
      </c>
      <c r="I15" s="40" t="n">
        <v>104</v>
      </c>
      <c r="J15" s="50" t="n">
        <v>147</v>
      </c>
      <c r="K15" s="40" t="n">
        <v>182</v>
      </c>
      <c r="L15" s="41" t="n">
        <v>210</v>
      </c>
      <c r="M15" s="42" t="s">
        <v>36</v>
      </c>
      <c r="N15" s="43" t="n">
        <v>220</v>
      </c>
      <c r="O15" s="44" t="n">
        <v>8500</v>
      </c>
      <c r="P15" s="45" t="n">
        <v>105</v>
      </c>
      <c r="Q15" s="46" t="n">
        <v>8.5</v>
      </c>
      <c r="R15" s="46" t="n">
        <v>160</v>
      </c>
      <c r="S15" s="47" t="n">
        <v>17</v>
      </c>
    </row>
    <row r="16" customFormat="false" ht="12.75" hidden="false" customHeight="false" outlineLevel="0" collapsed="false">
      <c r="B16" s="35" t="s">
        <v>37</v>
      </c>
      <c r="C16" s="36" t="n">
        <v>3.5</v>
      </c>
      <c r="D16" s="37" t="n">
        <v>7</v>
      </c>
      <c r="E16" s="37" t="n">
        <v>2</v>
      </c>
      <c r="F16" s="38" t="n">
        <v>1</v>
      </c>
      <c r="G16" s="39" t="n">
        <v>54</v>
      </c>
      <c r="H16" s="40" t="n">
        <v>79</v>
      </c>
      <c r="I16" s="40" t="n">
        <v>107</v>
      </c>
      <c r="J16" s="50" t="n">
        <v>169</v>
      </c>
      <c r="K16" s="48" t="n">
        <v>181</v>
      </c>
      <c r="L16" s="49"/>
      <c r="M16" s="42" t="s">
        <v>38</v>
      </c>
      <c r="N16" s="43" t="n">
        <v>160</v>
      </c>
      <c r="O16" s="44" t="n">
        <v>8500</v>
      </c>
      <c r="P16" s="45" t="n">
        <v>90</v>
      </c>
      <c r="Q16" s="46" t="n">
        <v>9</v>
      </c>
      <c r="R16" s="46" t="n">
        <v>135</v>
      </c>
      <c r="S16" s="47" t="n">
        <v>20</v>
      </c>
    </row>
    <row r="17" customFormat="false" ht="13.5" hidden="false" customHeight="false" outlineLevel="0" collapsed="false">
      <c r="B17" s="51" t="s">
        <v>39</v>
      </c>
      <c r="C17" s="52" t="n">
        <v>10</v>
      </c>
      <c r="D17" s="53" t="n">
        <v>3</v>
      </c>
      <c r="E17" s="53" t="n">
        <v>10</v>
      </c>
      <c r="F17" s="54" t="n">
        <v>5</v>
      </c>
      <c r="G17" s="55" t="n">
        <v>28</v>
      </c>
      <c r="H17" s="56" t="n">
        <v>36</v>
      </c>
      <c r="I17" s="56" t="n">
        <v>44</v>
      </c>
      <c r="J17" s="56" t="n">
        <v>54</v>
      </c>
      <c r="K17" s="56" t="n">
        <v>72</v>
      </c>
      <c r="L17" s="57" t="n">
        <v>114</v>
      </c>
      <c r="M17" s="58" t="s">
        <v>31</v>
      </c>
      <c r="N17" s="59" t="n">
        <v>140</v>
      </c>
      <c r="O17" s="60" t="n">
        <v>3000</v>
      </c>
      <c r="P17" s="61" t="n">
        <v>58</v>
      </c>
      <c r="Q17" s="62" t="n">
        <v>9</v>
      </c>
      <c r="R17" s="62" t="n">
        <v>85</v>
      </c>
      <c r="S17" s="63" t="n">
        <v>18.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64" t="s">
        <v>40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2.75" hidden="false" customHeight="false" outlineLevel="0" collapsed="false">
      <c r="B20" s="64" t="s">
        <v>41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2.75" hidden="false" customHeight="false" outlineLevel="0" collapsed="false">
      <c r="I21" s="65"/>
    </row>
  </sheetData>
  <mergeCells count="22">
    <mergeCell ref="B2:S2"/>
    <mergeCell ref="B3:S3"/>
    <mergeCell ref="B5:B7"/>
    <mergeCell ref="C5:F5"/>
    <mergeCell ref="G5:L5"/>
    <mergeCell ref="M5:M7"/>
    <mergeCell ref="N5:N7"/>
    <mergeCell ref="O5:O7"/>
    <mergeCell ref="P5:Q6"/>
    <mergeCell ref="R5:S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19:S19"/>
    <mergeCell ref="B20:S20"/>
  </mergeCells>
  <hyperlinks>
    <hyperlink ref="B3" r:id="rId1" display="Compiled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06:16:21Z</dcterms:created>
  <dc:creator>Teoalida</dc:creator>
  <dc:description/>
  <dc:language>en-US</dc:language>
  <cp:lastModifiedBy>Teoalida</cp:lastModifiedBy>
  <cp:lastPrinted>2000-11-21T05:12:41Z</cp:lastPrinted>
  <dcterms:modified xsi:type="dcterms:W3CDTF">2004-05-25T15:01:50Z</dcterms:modified>
  <cp:revision>0</cp:revision>
  <dc:subject/>
  <dc:title>Midtown Madness - Car specs by www.teoalida.com</dc:title>
</cp:coreProperties>
</file>