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4" firstSheet="0" activeTab="0"/>
  </bookViews>
  <sheets>
    <sheet name="TABLE" sheetId="1" state="visible" r:id="rId2"/>
    <sheet name="CROSS" sheetId="2" state="visible" r:id="rId3"/>
    <sheet name="JUMP" sheetId="3" state="visible" r:id="rId4"/>
    <sheet name="SPEED" sheetId="4" state="visible" r:id="rId5"/>
    <sheet name="BUGGY" sheetId="5" state="visible" r:id="rId6"/>
    <sheet name="MONST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1">
  <si>
    <t xml:space="preserve">Beetle Crazy Cup - Car analysis</t>
  </si>
  <si>
    <t xml:space="preserve">Made by Teoalida - www.teoalida.com - teoalida17@yahoo.com</t>
  </si>
  <si>
    <t xml:space="preserve">Car max speed on flat track in each of gears.</t>
  </si>
  <si>
    <t xml:space="preserve">Gray numbers: the speed may be higher, cannot be measured due of insufficient track length</t>
  </si>
  <si>
    <t xml:space="preserve">JUMP</t>
  </si>
  <si>
    <t xml:space="preserve">Class</t>
  </si>
  <si>
    <t xml:space="preserve">Price</t>
  </si>
  <si>
    <t xml:space="preserve">Gear 1</t>
  </si>
  <si>
    <t xml:space="preserve">Gear 2</t>
  </si>
  <si>
    <t xml:space="preserve">Gear 3</t>
  </si>
  <si>
    <t xml:space="preserve">Gear 4</t>
  </si>
  <si>
    <t xml:space="preserve">Gear 5</t>
  </si>
  <si>
    <t xml:space="preserve">Gear 6</t>
  </si>
  <si>
    <t xml:space="preserve">Nitro min</t>
  </si>
  <si>
    <t xml:space="preserve">Nitro max</t>
  </si>
  <si>
    <t xml:space="preserve">KARMANN</t>
  </si>
  <si>
    <t xml:space="preserve">RS</t>
  </si>
  <si>
    <t xml:space="preserve">*</t>
  </si>
  <si>
    <t xml:space="preserve">-</t>
  </si>
  <si>
    <t xml:space="preserve">BEETLE</t>
  </si>
  <si>
    <t xml:space="preserve">FYRE DEMON</t>
  </si>
  <si>
    <t xml:space="preserve">**</t>
  </si>
  <si>
    <t xml:space="preserve">SPEEDSTER</t>
  </si>
  <si>
    <t xml:space="preserve">IMPACT</t>
  </si>
  <si>
    <t xml:space="preserve">***</t>
  </si>
  <si>
    <t xml:space="preserve">KODE TEAM</t>
  </si>
  <si>
    <t xml:space="preserve">****</t>
  </si>
  <si>
    <t xml:space="preserve">BIG JOE</t>
  </si>
  <si>
    <t xml:space="preserve">*****</t>
  </si>
  <si>
    <t xml:space="preserve">?</t>
  </si>
  <si>
    <t xml:space="preserve">TOTAL SOOK</t>
  </si>
  <si>
    <t xml:space="preserve">Jump cars have same max speed in each gear, but the number of gears makes difference.</t>
  </si>
  <si>
    <t xml:space="preserve">CROSS</t>
  </si>
  <si>
    <t xml:space="preserve">THE THING</t>
  </si>
  <si>
    <t xml:space="preserve">FIREMORF</t>
  </si>
  <si>
    <t xml:space="preserve">EXCES</t>
  </si>
  <si>
    <t xml:space="preserve">STRIDER</t>
  </si>
  <si>
    <t xml:space="preserve">BAJA</t>
  </si>
  <si>
    <t xml:space="preserve">ATR</t>
  </si>
  <si>
    <t xml:space="preserve">HURRICANE</t>
  </si>
  <si>
    <t xml:space="preserve">3N</t>
  </si>
  <si>
    <t xml:space="preserve">MOUNTAIN</t>
  </si>
  <si>
    <t xml:space="preserve">ALX</t>
  </si>
  <si>
    <t xml:space="preserve">GUARDIAN</t>
  </si>
  <si>
    <t xml:space="preserve">DRW TEAM</t>
  </si>
  <si>
    <t xml:space="preserve">UROIK 2</t>
  </si>
  <si>
    <t xml:space="preserve">BTL UNLIMITED</t>
  </si>
  <si>
    <t xml:space="preserve">Cross cars are messed up. Class 1 cars can beat Class 2 cars, only Class 3 to 5 cars are in approximate order of performance.</t>
  </si>
  <si>
    <t xml:space="preserve">SPEED</t>
  </si>
  <si>
    <t xml:space="preserve">OIL DRAGON</t>
  </si>
  <si>
    <t xml:space="preserve">BLACK STORM</t>
  </si>
  <si>
    <t xml:space="preserve">RODBUSTER</t>
  </si>
  <si>
    <t xml:space="preserve">YAKO</t>
  </si>
  <si>
    <t xml:space="preserve">XOAK</t>
  </si>
  <si>
    <t xml:space="preserve">RIBIK</t>
  </si>
  <si>
    <t xml:space="preserve">TEKO</t>
  </si>
  <si>
    <t xml:space="preserve">BLUE DREAM</t>
  </si>
  <si>
    <t xml:space="preserve">FURY</t>
  </si>
  <si>
    <t xml:space="preserve">FORMS 2</t>
  </si>
  <si>
    <t xml:space="preserve">LUZ</t>
  </si>
  <si>
    <t xml:space="preserve">TECH 22</t>
  </si>
  <si>
    <t xml:space="preserve">JOKER</t>
  </si>
  <si>
    <t xml:space="preserve">NEW BEETLE CUP</t>
  </si>
  <si>
    <t xml:space="preserve">Speed cars have similar top speed, but the acceleration makes the difference. With the slowest cars is impossible to reach max speed on normal track.</t>
  </si>
  <si>
    <t xml:space="preserve">New Beetle Cup is available only in Beetle Challenge in a special event on Speed Wood track, and in multiplayer Speed races.</t>
  </si>
  <si>
    <t xml:space="preserve">BUGGY</t>
  </si>
  <si>
    <t xml:space="preserve">SURF-BUB</t>
  </si>
  <si>
    <t xml:space="preserve">CONTACT</t>
  </si>
  <si>
    <t xml:space="preserve">TOW'D</t>
  </si>
  <si>
    <t xml:space="preserve">LUXI</t>
  </si>
  <si>
    <t xml:space="preserve">MANX</t>
  </si>
  <si>
    <t xml:space="preserve">BLUE</t>
  </si>
  <si>
    <t xml:space="preserve">BUG-RED</t>
  </si>
  <si>
    <t xml:space="preserve">DS KITS</t>
  </si>
  <si>
    <t xml:space="preserve">SHARK</t>
  </si>
  <si>
    <t xml:space="preserve">SENK</t>
  </si>
  <si>
    <t xml:space="preserve">SPIRAL</t>
  </si>
  <si>
    <t xml:space="preserve">NUSE</t>
  </si>
  <si>
    <t xml:space="preserve">SENTRY</t>
  </si>
  <si>
    <t xml:space="preserve">Buggy cars have similar acceleration, but the top speed makes the difference.</t>
  </si>
  <si>
    <t xml:space="preserve">MONSTER</t>
  </si>
  <si>
    <t xml:space="preserve">VAN PICKUP</t>
  </si>
  <si>
    <t xml:space="preserve">TERRACOTTA</t>
  </si>
  <si>
    <t xml:space="preserve">ASHKICKER</t>
  </si>
  <si>
    <t xml:space="preserve">LTEAM</t>
  </si>
  <si>
    <t xml:space="preserve">FOUR SYS</t>
  </si>
  <si>
    <t xml:space="preserve">BRUTAL</t>
  </si>
  <si>
    <t xml:space="preserve">Monster cars have varying accerelation and varying top speed.</t>
  </si>
  <si>
    <t xml:space="preserve">COMBI</t>
  </si>
  <si>
    <t xml:space="preserve">VAN</t>
  </si>
  <si>
    <t xml:space="preserve">Combi Van is available only in Beetle Challenge in a special event on Shark Beat track. Nothing related with Monster trials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0000"/>
        <bgColor rgb="FFFF0000"/>
      </patternFill>
    </fill>
    <fill>
      <patternFill patternType="solid">
        <fgColor rgb="FFFF8080"/>
        <bgColor rgb="FFFF80FF"/>
      </patternFill>
    </fill>
    <fill>
      <patternFill patternType="solid">
        <fgColor rgb="FFFFFFC0"/>
        <bgColor rgb="FFFFFFFF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0FFC0"/>
      </patternFill>
    </fill>
    <fill>
      <patternFill patternType="solid">
        <fgColor rgb="FFC0C0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2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0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0FFFF"/>
      <rgbColor rgb="FFC0FFC0"/>
      <rgbColor rgb="FFFFFF80"/>
      <rgbColor rgb="FF99CCFF"/>
      <rgbColor rgb="FFFF80FF"/>
      <rgbColor rgb="FFCC99FF"/>
      <rgbColor rgb="FFFFCC99"/>
      <rgbColor rgb="FF3366FF"/>
      <rgbColor rgb="FF33CCCC"/>
      <rgbColor rgb="FF80FF80"/>
      <rgbColor rgb="FFFFCC00"/>
      <rgbColor rgb="FFFF8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ar max speed in each gear - CROSS ra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3279095421953"/>
          <c:w val="0.989084399423656"/>
          <c:h val="0.8867209045780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50000">
                  <a:srgbClr val="8080ff"/>
                </a:gs>
                <a:gs pos="100000">
                  <a:srgbClr val="0000ff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18:$D$29</c:f>
              <c:multiLvlStrCache>
                <c:ptCount val="12"/>
                <c:lvl>
                  <c:pt idx="0">
                    <c:v>FIREMORF</c:v>
                  </c:pt>
                  <c:pt idx="1">
                    <c:v>EXCES</c:v>
                  </c:pt>
                  <c:pt idx="2">
                    <c:v>STRIDER</c:v>
                  </c:pt>
                  <c:pt idx="3">
                    <c:v>ATR</c:v>
                  </c:pt>
                  <c:pt idx="4">
                    <c:v>HURRICANE</c:v>
                  </c:pt>
                  <c:pt idx="5">
                    <c:v>3N</c:v>
                  </c:pt>
                  <c:pt idx="6">
                    <c:v>MOUNTAIN</c:v>
                  </c:pt>
                  <c:pt idx="7">
                    <c:v>ALX</c:v>
                  </c:pt>
                  <c:pt idx="8">
                    <c:v>GUARDIAN</c:v>
                  </c:pt>
                  <c:pt idx="9">
                    <c:v>DRW TEAM</c:v>
                  </c:pt>
                  <c:pt idx="10">
                    <c:v>UROIK 2</c:v>
                  </c:pt>
                  <c:pt idx="11">
                    <c:v>BTL UNLIMITED</c:v>
                  </c:pt>
                </c:lvl>
                <c:lvl>
                  <c:pt idx="0">
                    <c:v>THE THING</c:v>
                  </c:pt>
                  <c:pt idx="1">
                    <c:v>THE THING</c:v>
                  </c:pt>
                  <c:pt idx="2">
                    <c:v>THE THING</c:v>
                  </c:pt>
                  <c:pt idx="3">
                    <c:v>BAJA</c:v>
                  </c:pt>
                  <c:pt idx="4">
                    <c:v>BAJA</c:v>
                  </c:pt>
                  <c:pt idx="5">
                    <c:v>THE THING</c:v>
                  </c:pt>
                  <c:pt idx="6">
                    <c:v>BEETLE</c:v>
                  </c:pt>
                  <c:pt idx="7">
                    <c:v>BEETLE</c:v>
                  </c:pt>
                  <c:pt idx="8">
                    <c:v>BAJA</c:v>
                  </c:pt>
                  <c:pt idx="9">
                    <c:v>BEETLE</c:v>
                  </c:pt>
                  <c:pt idx="10">
                    <c:v>BAJA</c:v>
                  </c:pt>
                  <c:pt idx="11">
                    <c:v>BEETLE</c:v>
                  </c:pt>
                </c:lvl>
              </c:multiLvlStrCache>
            </c:multiLvlStrRef>
          </c:cat>
          <c:val>
            <c:numRef>
              <c:f>TABLE!$J$18:$J$29</c:f>
              <c:numCache>
                <c:formatCode>General</c:formatCode>
                <c:ptCount val="12"/>
                <c:pt idx="0">
                  <c:v>188</c:v>
                </c:pt>
                <c:pt idx="1">
                  <c:v>180</c:v>
                </c:pt>
                <c:pt idx="2">
                  <c:v>175</c:v>
                </c:pt>
                <c:pt idx="3">
                  <c:v>167</c:v>
                </c:pt>
                <c:pt idx="4">
                  <c:v>169</c:v>
                </c:pt>
                <c:pt idx="5">
                  <c:v>194</c:v>
                </c:pt>
                <c:pt idx="6">
                  <c:v>187</c:v>
                </c:pt>
                <c:pt idx="7">
                  <c:v>191</c:v>
                </c:pt>
                <c:pt idx="8">
                  <c:v>208</c:v>
                </c:pt>
                <c:pt idx="9">
                  <c:v>212</c:v>
                </c:pt>
                <c:pt idx="10">
                  <c:v>215</c:v>
                </c:pt>
                <c:pt idx="11">
                  <c:v>21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00ff00"/>
                </a:gs>
                <a:gs pos="50000">
                  <a:srgbClr val="80ff80"/>
                </a:gs>
                <a:gs pos="100000">
                  <a:srgbClr val="00ff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18:$D$29</c:f>
              <c:multiLvlStrCache>
                <c:ptCount val="12"/>
                <c:lvl>
                  <c:pt idx="0">
                    <c:v>FIREMORF</c:v>
                  </c:pt>
                  <c:pt idx="1">
                    <c:v>EXCES</c:v>
                  </c:pt>
                  <c:pt idx="2">
                    <c:v>STRIDER</c:v>
                  </c:pt>
                  <c:pt idx="3">
                    <c:v>ATR</c:v>
                  </c:pt>
                  <c:pt idx="4">
                    <c:v>HURRICANE</c:v>
                  </c:pt>
                  <c:pt idx="5">
                    <c:v>3N</c:v>
                  </c:pt>
                  <c:pt idx="6">
                    <c:v>MOUNTAIN</c:v>
                  </c:pt>
                  <c:pt idx="7">
                    <c:v>ALX</c:v>
                  </c:pt>
                  <c:pt idx="8">
                    <c:v>GUARDIAN</c:v>
                  </c:pt>
                  <c:pt idx="9">
                    <c:v>DRW TEAM</c:v>
                  </c:pt>
                  <c:pt idx="10">
                    <c:v>UROIK 2</c:v>
                  </c:pt>
                  <c:pt idx="11">
                    <c:v>BTL UNLIMITED</c:v>
                  </c:pt>
                </c:lvl>
                <c:lvl>
                  <c:pt idx="0">
                    <c:v>THE THING</c:v>
                  </c:pt>
                  <c:pt idx="1">
                    <c:v>THE THING</c:v>
                  </c:pt>
                  <c:pt idx="2">
                    <c:v>THE THING</c:v>
                  </c:pt>
                  <c:pt idx="3">
                    <c:v>BAJA</c:v>
                  </c:pt>
                  <c:pt idx="4">
                    <c:v>BAJA</c:v>
                  </c:pt>
                  <c:pt idx="5">
                    <c:v>THE THING</c:v>
                  </c:pt>
                  <c:pt idx="6">
                    <c:v>BEETLE</c:v>
                  </c:pt>
                  <c:pt idx="7">
                    <c:v>BEETLE</c:v>
                  </c:pt>
                  <c:pt idx="8">
                    <c:v>BAJA</c:v>
                  </c:pt>
                  <c:pt idx="9">
                    <c:v>BEETLE</c:v>
                  </c:pt>
                  <c:pt idx="10">
                    <c:v>BAJA</c:v>
                  </c:pt>
                  <c:pt idx="11">
                    <c:v>BEETLE</c:v>
                  </c:pt>
                </c:lvl>
              </c:multiLvlStrCache>
            </c:multiLvlStrRef>
          </c:cat>
          <c:val>
            <c:numRef>
              <c:f>TABLE!$I$18:$I$29</c:f>
              <c:numCache>
                <c:formatCode>General</c:formatCode>
                <c:ptCount val="12"/>
                <c:pt idx="0">
                  <c:v>132</c:v>
                </c:pt>
                <c:pt idx="1">
                  <c:v>129</c:v>
                </c:pt>
                <c:pt idx="2">
                  <c:v>130</c:v>
                </c:pt>
                <c:pt idx="3">
                  <c:v>122</c:v>
                </c:pt>
                <c:pt idx="4">
                  <c:v>120</c:v>
                </c:pt>
                <c:pt idx="5">
                  <c:v>143</c:v>
                </c:pt>
                <c:pt idx="6">
                  <c:v>142</c:v>
                </c:pt>
                <c:pt idx="7">
                  <c:v>140</c:v>
                </c:pt>
                <c:pt idx="8">
                  <c:v>154</c:v>
                </c:pt>
                <c:pt idx="9">
                  <c:v>160</c:v>
                </c:pt>
                <c:pt idx="10">
                  <c:v>166</c:v>
                </c:pt>
                <c:pt idx="11">
                  <c:v>173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ffff00"/>
                </a:gs>
                <a:gs pos="50000">
                  <a:srgbClr val="ffff80"/>
                </a:gs>
                <a:gs pos="100000">
                  <a:srgbClr val="ffff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18:$D$29</c:f>
              <c:multiLvlStrCache>
                <c:ptCount val="12"/>
                <c:lvl>
                  <c:pt idx="0">
                    <c:v>FIREMORF</c:v>
                  </c:pt>
                  <c:pt idx="1">
                    <c:v>EXCES</c:v>
                  </c:pt>
                  <c:pt idx="2">
                    <c:v>STRIDER</c:v>
                  </c:pt>
                  <c:pt idx="3">
                    <c:v>ATR</c:v>
                  </c:pt>
                  <c:pt idx="4">
                    <c:v>HURRICANE</c:v>
                  </c:pt>
                  <c:pt idx="5">
                    <c:v>3N</c:v>
                  </c:pt>
                  <c:pt idx="6">
                    <c:v>MOUNTAIN</c:v>
                  </c:pt>
                  <c:pt idx="7">
                    <c:v>ALX</c:v>
                  </c:pt>
                  <c:pt idx="8">
                    <c:v>GUARDIAN</c:v>
                  </c:pt>
                  <c:pt idx="9">
                    <c:v>DRW TEAM</c:v>
                  </c:pt>
                  <c:pt idx="10">
                    <c:v>UROIK 2</c:v>
                  </c:pt>
                  <c:pt idx="11">
                    <c:v>BTL UNLIMITED</c:v>
                  </c:pt>
                </c:lvl>
                <c:lvl>
                  <c:pt idx="0">
                    <c:v>THE THING</c:v>
                  </c:pt>
                  <c:pt idx="1">
                    <c:v>THE THING</c:v>
                  </c:pt>
                  <c:pt idx="2">
                    <c:v>THE THING</c:v>
                  </c:pt>
                  <c:pt idx="3">
                    <c:v>BAJA</c:v>
                  </c:pt>
                  <c:pt idx="4">
                    <c:v>BAJA</c:v>
                  </c:pt>
                  <c:pt idx="5">
                    <c:v>THE THING</c:v>
                  </c:pt>
                  <c:pt idx="6">
                    <c:v>BEETLE</c:v>
                  </c:pt>
                  <c:pt idx="7">
                    <c:v>BEETLE</c:v>
                  </c:pt>
                  <c:pt idx="8">
                    <c:v>BAJA</c:v>
                  </c:pt>
                  <c:pt idx="9">
                    <c:v>BEETLE</c:v>
                  </c:pt>
                  <c:pt idx="10">
                    <c:v>BAJA</c:v>
                  </c:pt>
                  <c:pt idx="11">
                    <c:v>BEETLE</c:v>
                  </c:pt>
                </c:lvl>
              </c:multiLvlStrCache>
            </c:multiLvlStrRef>
          </c:cat>
          <c:val>
            <c:numRef>
              <c:f>TABLE!$H$18:$H$29</c:f>
              <c:numCache>
                <c:formatCode>General</c:formatCode>
                <c:ptCount val="12"/>
                <c:pt idx="0">
                  <c:v>96</c:v>
                </c:pt>
                <c:pt idx="1">
                  <c:v>95</c:v>
                </c:pt>
                <c:pt idx="2">
                  <c:v>97</c:v>
                </c:pt>
                <c:pt idx="3">
                  <c:v>83</c:v>
                </c:pt>
                <c:pt idx="4">
                  <c:v>92</c:v>
                </c:pt>
                <c:pt idx="5">
                  <c:v>100</c:v>
                </c:pt>
                <c:pt idx="6">
                  <c:v>105</c:v>
                </c:pt>
                <c:pt idx="7">
                  <c:v>109</c:v>
                </c:pt>
                <c:pt idx="8">
                  <c:v>119</c:v>
                </c:pt>
                <c:pt idx="9">
                  <c:v>115</c:v>
                </c:pt>
                <c:pt idx="10">
                  <c:v>124</c:v>
                </c:pt>
                <c:pt idx="11">
                  <c:v>129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0000"/>
                </a:gs>
                <a:gs pos="50000">
                  <a:srgbClr val="ff8080"/>
                </a:gs>
                <a:gs pos="100000">
                  <a:srgbClr val="ff00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18:$D$29</c:f>
              <c:multiLvlStrCache>
                <c:ptCount val="12"/>
                <c:lvl>
                  <c:pt idx="0">
                    <c:v>FIREMORF</c:v>
                  </c:pt>
                  <c:pt idx="1">
                    <c:v>EXCES</c:v>
                  </c:pt>
                  <c:pt idx="2">
                    <c:v>STRIDER</c:v>
                  </c:pt>
                  <c:pt idx="3">
                    <c:v>ATR</c:v>
                  </c:pt>
                  <c:pt idx="4">
                    <c:v>HURRICANE</c:v>
                  </c:pt>
                  <c:pt idx="5">
                    <c:v>3N</c:v>
                  </c:pt>
                  <c:pt idx="6">
                    <c:v>MOUNTAIN</c:v>
                  </c:pt>
                  <c:pt idx="7">
                    <c:v>ALX</c:v>
                  </c:pt>
                  <c:pt idx="8">
                    <c:v>GUARDIAN</c:v>
                  </c:pt>
                  <c:pt idx="9">
                    <c:v>DRW TEAM</c:v>
                  </c:pt>
                  <c:pt idx="10">
                    <c:v>UROIK 2</c:v>
                  </c:pt>
                  <c:pt idx="11">
                    <c:v>BTL UNLIMITED</c:v>
                  </c:pt>
                </c:lvl>
                <c:lvl>
                  <c:pt idx="0">
                    <c:v>THE THING</c:v>
                  </c:pt>
                  <c:pt idx="1">
                    <c:v>THE THING</c:v>
                  </c:pt>
                  <c:pt idx="2">
                    <c:v>THE THING</c:v>
                  </c:pt>
                  <c:pt idx="3">
                    <c:v>BAJA</c:v>
                  </c:pt>
                  <c:pt idx="4">
                    <c:v>BAJA</c:v>
                  </c:pt>
                  <c:pt idx="5">
                    <c:v>THE THING</c:v>
                  </c:pt>
                  <c:pt idx="6">
                    <c:v>BEETLE</c:v>
                  </c:pt>
                  <c:pt idx="7">
                    <c:v>BEETLE</c:v>
                  </c:pt>
                  <c:pt idx="8">
                    <c:v>BAJA</c:v>
                  </c:pt>
                  <c:pt idx="9">
                    <c:v>BEETLE</c:v>
                  </c:pt>
                  <c:pt idx="10">
                    <c:v>BAJA</c:v>
                  </c:pt>
                  <c:pt idx="11">
                    <c:v>BEETLE</c:v>
                  </c:pt>
                </c:lvl>
              </c:multiLvlStrCache>
            </c:multiLvlStrRef>
          </c:cat>
          <c:val>
            <c:numRef>
              <c:f>TABLE!$G$18:$G$29</c:f>
              <c:numCache>
                <c:formatCode>General</c:formatCode>
                <c:ptCount val="12"/>
                <c:pt idx="0">
                  <c:v>60</c:v>
                </c:pt>
                <c:pt idx="1">
                  <c:v>60</c:v>
                </c:pt>
                <c:pt idx="2">
                  <c:v>62</c:v>
                </c:pt>
                <c:pt idx="3">
                  <c:v>62</c:v>
                </c:pt>
                <c:pt idx="4">
                  <c:v>64</c:v>
                </c:pt>
                <c:pt idx="5">
                  <c:v>73</c:v>
                </c:pt>
                <c:pt idx="6">
                  <c:v>72</c:v>
                </c:pt>
                <c:pt idx="7">
                  <c:v>73</c:v>
                </c:pt>
                <c:pt idx="8">
                  <c:v>84</c:v>
                </c:pt>
                <c:pt idx="9">
                  <c:v>85</c:v>
                </c:pt>
                <c:pt idx="10">
                  <c:v>89</c:v>
                </c:pt>
                <c:pt idx="11">
                  <c:v>92</c:v>
                </c:pt>
              </c:numCache>
            </c:numRef>
          </c:val>
        </c:ser>
        <c:gapWidth val="50"/>
        <c:overlap val="100"/>
        <c:axId val="4156531"/>
        <c:axId val="11106263"/>
      </c:barChart>
      <c:catAx>
        <c:axId val="4156531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6263"/>
        <c:auto val="1"/>
        <c:lblAlgn val="ctr"/>
        <c:lblOffset val="100"/>
        <c:noMultiLvlLbl val="0"/>
      </c:catAx>
      <c:valAx>
        <c:axId val="11106263"/>
        <c:scaling>
          <c:orientation val="minMax"/>
          <c:max val="24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531"/>
        <c:crossesAt val="1"/>
        <c:crossBetween val="midCat"/>
        <c:majorUnit val="40"/>
        <c:minorUnit val="1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ar max speed in each gear - JUMP ra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3279095421953"/>
          <c:w val="0.989084399423656"/>
          <c:h val="0.8867209045780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2"/>
                </a:gs>
                <a:gs pos="5000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9:$D$14</c:f>
              <c:multiLvlStrCache>
                <c:ptCount val="6"/>
                <c:lvl>
                  <c:pt idx="0">
                    <c:v>RS</c:v>
                  </c:pt>
                  <c:pt idx="1">
                    <c:v>FYRE DEMON</c:v>
                  </c:pt>
                  <c:pt idx="2">
                    <c:v>IMPACT</c:v>
                  </c:pt>
                  <c:pt idx="3">
                    <c:v>KODE TEAM</c:v>
                  </c:pt>
                  <c:pt idx="4">
                    <c:v>BIG JOE</c:v>
                  </c:pt>
                  <c:pt idx="5">
                    <c:v>TOTAL SOOK</c:v>
                  </c:pt>
                </c:lvl>
                <c:lvl>
                  <c:pt idx="0">
                    <c:v>KARMANN</c:v>
                  </c:pt>
                  <c:pt idx="1">
                    <c:v>BEETLE</c:v>
                  </c:pt>
                  <c:pt idx="2">
                    <c:v>SPEEDSTER</c:v>
                  </c:pt>
                  <c:pt idx="3">
                    <c:v>KARMANN</c:v>
                  </c:pt>
                  <c:pt idx="4">
                    <c:v>BEETLE</c:v>
                  </c:pt>
                  <c:pt idx="5">
                    <c:v>SPEEDSTER</c:v>
                  </c:pt>
                </c:lvl>
              </c:multiLvlStrCache>
            </c:multiLvlStrRef>
          </c:cat>
          <c:val>
            <c:numRef>
              <c:f>TABLE!$N$9:$N$14</c:f>
              <c:numCache>
                <c:formatCode>General</c:formatCode>
                <c:ptCount val="6"/>
                <c:pt idx="0">
                  <c:v>247</c:v>
                </c:pt>
                <c:pt idx="1">
                  <c:v>292</c:v>
                </c:pt>
                <c:pt idx="2">
                  <c:v>320</c:v>
                </c:pt>
                <c:pt idx="3">
                  <c:v>324</c:v>
                </c:pt>
                <c:pt idx="4">
                  <c:v>379</c:v>
                </c:pt>
                <c:pt idx="5">
                  <c:v>37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00ff"/>
                </a:gs>
                <a:gs pos="50000">
                  <a:srgbClr val="ff80ff"/>
                </a:gs>
                <a:gs pos="100000">
                  <a:srgbClr val="ff00ff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9:$D$14</c:f>
              <c:multiLvlStrCache>
                <c:ptCount val="6"/>
                <c:lvl>
                  <c:pt idx="0">
                    <c:v>RS</c:v>
                  </c:pt>
                  <c:pt idx="1">
                    <c:v>FYRE DEMON</c:v>
                  </c:pt>
                  <c:pt idx="2">
                    <c:v>IMPACT</c:v>
                  </c:pt>
                  <c:pt idx="3">
                    <c:v>KODE TEAM</c:v>
                  </c:pt>
                  <c:pt idx="4">
                    <c:v>BIG JOE</c:v>
                  </c:pt>
                  <c:pt idx="5">
                    <c:v>TOTAL SOOK</c:v>
                  </c:pt>
                </c:lvl>
                <c:lvl>
                  <c:pt idx="0">
                    <c:v>KARMANN</c:v>
                  </c:pt>
                  <c:pt idx="1">
                    <c:v>BEETLE</c:v>
                  </c:pt>
                  <c:pt idx="2">
                    <c:v>SPEEDSTER</c:v>
                  </c:pt>
                  <c:pt idx="3">
                    <c:v>KARMANN</c:v>
                  </c:pt>
                  <c:pt idx="4">
                    <c:v>BEETLE</c:v>
                  </c:pt>
                  <c:pt idx="5">
                    <c:v>SPEEDSTER</c:v>
                  </c:pt>
                </c:lvl>
              </c:multiLvlStrCache>
            </c:multiLvlStrRef>
          </c:cat>
          <c:val>
            <c:numRef>
              <c:f>TABLE!$L$9:$L$14</c:f>
              <c:numCache>
                <c:formatCode>General</c:formatCode>
                <c:ptCount val="6"/>
                <c:pt idx="4">
                  <c:v>324</c:v>
                </c:pt>
                <c:pt idx="5">
                  <c:v>327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0000ff"/>
                </a:gs>
                <a:gs pos="50000">
                  <a:srgbClr val="8080ff"/>
                </a:gs>
                <a:gs pos="100000">
                  <a:srgbClr val="0000ff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9:$D$14</c:f>
              <c:multiLvlStrCache>
                <c:ptCount val="6"/>
                <c:lvl>
                  <c:pt idx="0">
                    <c:v>RS</c:v>
                  </c:pt>
                  <c:pt idx="1">
                    <c:v>FYRE DEMON</c:v>
                  </c:pt>
                  <c:pt idx="2">
                    <c:v>IMPACT</c:v>
                  </c:pt>
                  <c:pt idx="3">
                    <c:v>KODE TEAM</c:v>
                  </c:pt>
                  <c:pt idx="4">
                    <c:v>BIG JOE</c:v>
                  </c:pt>
                  <c:pt idx="5">
                    <c:v>TOTAL SOOK</c:v>
                  </c:pt>
                </c:lvl>
                <c:lvl>
                  <c:pt idx="0">
                    <c:v>KARMANN</c:v>
                  </c:pt>
                  <c:pt idx="1">
                    <c:v>BEETLE</c:v>
                  </c:pt>
                  <c:pt idx="2">
                    <c:v>SPEEDSTER</c:v>
                  </c:pt>
                  <c:pt idx="3">
                    <c:v>KARMANN</c:v>
                  </c:pt>
                  <c:pt idx="4">
                    <c:v>BEETLE</c:v>
                  </c:pt>
                  <c:pt idx="5">
                    <c:v>SPEEDSTER</c:v>
                  </c:pt>
                </c:lvl>
              </c:multiLvlStrCache>
            </c:multiLvlStrRef>
          </c:cat>
          <c:val>
            <c:numRef>
              <c:f>TABLE!$K$9:$K$14</c:f>
              <c:numCache>
                <c:formatCode>General</c:formatCode>
                <c:ptCount val="6"/>
                <c:pt idx="1">
                  <c:v>248</c:v>
                </c:pt>
                <c:pt idx="2">
                  <c:v>270</c:v>
                </c:pt>
                <c:pt idx="3">
                  <c:v>273</c:v>
                </c:pt>
                <c:pt idx="4">
                  <c:v>217</c:v>
                </c:pt>
                <c:pt idx="5">
                  <c:v>217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00ffff"/>
                </a:gs>
                <a:gs pos="50000">
                  <a:srgbClr val="80ffff"/>
                </a:gs>
                <a:gs pos="100000">
                  <a:srgbClr val="00ffff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9:$D$14</c:f>
              <c:multiLvlStrCache>
                <c:ptCount val="6"/>
                <c:lvl>
                  <c:pt idx="0">
                    <c:v>RS</c:v>
                  </c:pt>
                  <c:pt idx="1">
                    <c:v>FYRE DEMON</c:v>
                  </c:pt>
                  <c:pt idx="2">
                    <c:v>IMPACT</c:v>
                  </c:pt>
                  <c:pt idx="3">
                    <c:v>KODE TEAM</c:v>
                  </c:pt>
                  <c:pt idx="4">
                    <c:v>BIG JOE</c:v>
                  </c:pt>
                  <c:pt idx="5">
                    <c:v>TOTAL SOOK</c:v>
                  </c:pt>
                </c:lvl>
                <c:lvl>
                  <c:pt idx="0">
                    <c:v>KARMANN</c:v>
                  </c:pt>
                  <c:pt idx="1">
                    <c:v>BEETLE</c:v>
                  </c:pt>
                  <c:pt idx="2">
                    <c:v>SPEEDSTER</c:v>
                  </c:pt>
                  <c:pt idx="3">
                    <c:v>KARMANN</c:v>
                  </c:pt>
                  <c:pt idx="4">
                    <c:v>BEETLE</c:v>
                  </c:pt>
                  <c:pt idx="5">
                    <c:v>SPEEDSTER</c:v>
                  </c:pt>
                </c:lvl>
              </c:multiLvlStrCache>
            </c:multiLvlStrRef>
          </c:cat>
          <c:val>
            <c:numRef>
              <c:f>TABLE!$J$9:$J$14</c:f>
              <c:numCache>
                <c:formatCode>General</c:formatCode>
                <c:ptCount val="6"/>
                <c:pt idx="0">
                  <c:v>208</c:v>
                </c:pt>
                <c:pt idx="1">
                  <c:v>166</c:v>
                </c:pt>
                <c:pt idx="2">
                  <c:v>174</c:v>
                </c:pt>
                <c:pt idx="3">
                  <c:v>174</c:v>
                </c:pt>
                <c:pt idx="4">
                  <c:v>193</c:v>
                </c:pt>
                <c:pt idx="5">
                  <c:v>193</c:v>
                </c:pt>
              </c:numCache>
            </c:numRef>
          </c:val>
        </c:ser>
        <c:ser>
          <c:idx val="4"/>
          <c:order val="4"/>
          <c:spPr>
            <a:gradFill>
              <a:gsLst>
                <a:gs pos="0">
                  <a:srgbClr val="00ff00"/>
                </a:gs>
                <a:gs pos="50000">
                  <a:srgbClr val="80ff80"/>
                </a:gs>
                <a:gs pos="100000">
                  <a:srgbClr val="00ff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9:$D$14</c:f>
              <c:multiLvlStrCache>
                <c:ptCount val="6"/>
                <c:lvl>
                  <c:pt idx="0">
                    <c:v>RS</c:v>
                  </c:pt>
                  <c:pt idx="1">
                    <c:v>FYRE DEMON</c:v>
                  </c:pt>
                  <c:pt idx="2">
                    <c:v>IMPACT</c:v>
                  </c:pt>
                  <c:pt idx="3">
                    <c:v>KODE TEAM</c:v>
                  </c:pt>
                  <c:pt idx="4">
                    <c:v>BIG JOE</c:v>
                  </c:pt>
                  <c:pt idx="5">
                    <c:v>TOTAL SOOK</c:v>
                  </c:pt>
                </c:lvl>
                <c:lvl>
                  <c:pt idx="0">
                    <c:v>KARMANN</c:v>
                  </c:pt>
                  <c:pt idx="1">
                    <c:v>BEETLE</c:v>
                  </c:pt>
                  <c:pt idx="2">
                    <c:v>SPEEDSTER</c:v>
                  </c:pt>
                  <c:pt idx="3">
                    <c:v>KARMANN</c:v>
                  </c:pt>
                  <c:pt idx="4">
                    <c:v>BEETLE</c:v>
                  </c:pt>
                  <c:pt idx="5">
                    <c:v>SPEEDSTER</c:v>
                  </c:pt>
                </c:lvl>
              </c:multiLvlStrCache>
            </c:multiLvlStrRef>
          </c:cat>
          <c:val>
            <c:numRef>
              <c:f>TABLE!$I$9:$I$14</c:f>
              <c:numCache>
                <c:formatCode>General</c:formatCode>
                <c:ptCount val="6"/>
                <c:pt idx="0">
                  <c:v>141</c:v>
                </c:pt>
                <c:pt idx="1">
                  <c:v>141</c:v>
                </c:pt>
                <c:pt idx="2">
                  <c:v>141</c:v>
                </c:pt>
                <c:pt idx="3">
                  <c:v>141</c:v>
                </c:pt>
                <c:pt idx="4">
                  <c:v>141</c:v>
                </c:pt>
                <c:pt idx="5">
                  <c:v>141</c:v>
                </c:pt>
              </c:numCache>
            </c:numRef>
          </c:val>
        </c:ser>
        <c:ser>
          <c:idx val="5"/>
          <c:order val="5"/>
          <c:spPr>
            <a:gradFill>
              <a:gsLst>
                <a:gs pos="0">
                  <a:srgbClr val="ffff00"/>
                </a:gs>
                <a:gs pos="50000">
                  <a:srgbClr val="ffff80"/>
                </a:gs>
                <a:gs pos="100000">
                  <a:srgbClr val="ffff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9:$D$14</c:f>
              <c:multiLvlStrCache>
                <c:ptCount val="6"/>
                <c:lvl>
                  <c:pt idx="0">
                    <c:v>RS</c:v>
                  </c:pt>
                  <c:pt idx="1">
                    <c:v>FYRE DEMON</c:v>
                  </c:pt>
                  <c:pt idx="2">
                    <c:v>IMPACT</c:v>
                  </c:pt>
                  <c:pt idx="3">
                    <c:v>KODE TEAM</c:v>
                  </c:pt>
                  <c:pt idx="4">
                    <c:v>BIG JOE</c:v>
                  </c:pt>
                  <c:pt idx="5">
                    <c:v>TOTAL SOOK</c:v>
                  </c:pt>
                </c:lvl>
                <c:lvl>
                  <c:pt idx="0">
                    <c:v>KARMANN</c:v>
                  </c:pt>
                  <c:pt idx="1">
                    <c:v>BEETLE</c:v>
                  </c:pt>
                  <c:pt idx="2">
                    <c:v>SPEEDSTER</c:v>
                  </c:pt>
                  <c:pt idx="3">
                    <c:v>KARMANN</c:v>
                  </c:pt>
                  <c:pt idx="4">
                    <c:v>BEETLE</c:v>
                  </c:pt>
                  <c:pt idx="5">
                    <c:v>SPEEDSTER</c:v>
                  </c:pt>
                </c:lvl>
              </c:multiLvlStrCache>
            </c:multiLvlStrRef>
          </c:cat>
          <c:val>
            <c:numRef>
              <c:f>TABLE!$H$9:$H$14</c:f>
              <c:numCache>
                <c:formatCode>General</c:formatCode>
                <c:ptCount val="6"/>
                <c:pt idx="0">
                  <c:v>104</c:v>
                </c:pt>
                <c:pt idx="1">
                  <c:v>104</c:v>
                </c:pt>
                <c:pt idx="2">
                  <c:v>104</c:v>
                </c:pt>
                <c:pt idx="3">
                  <c:v>104</c:v>
                </c:pt>
                <c:pt idx="4">
                  <c:v>104</c:v>
                </c:pt>
                <c:pt idx="5">
                  <c:v>104</c:v>
                </c:pt>
              </c:numCache>
            </c:numRef>
          </c:val>
        </c:ser>
        <c:ser>
          <c:idx val="6"/>
          <c:order val="6"/>
          <c:spPr>
            <a:gradFill>
              <a:gsLst>
                <a:gs pos="0">
                  <a:srgbClr val="ff0000"/>
                </a:gs>
                <a:gs pos="50000">
                  <a:srgbClr val="ff8080"/>
                </a:gs>
                <a:gs pos="100000">
                  <a:srgbClr val="ff00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9:$D$14</c:f>
              <c:multiLvlStrCache>
                <c:ptCount val="6"/>
                <c:lvl>
                  <c:pt idx="0">
                    <c:v>RS</c:v>
                  </c:pt>
                  <c:pt idx="1">
                    <c:v>FYRE DEMON</c:v>
                  </c:pt>
                  <c:pt idx="2">
                    <c:v>IMPACT</c:v>
                  </c:pt>
                  <c:pt idx="3">
                    <c:v>KODE TEAM</c:v>
                  </c:pt>
                  <c:pt idx="4">
                    <c:v>BIG JOE</c:v>
                  </c:pt>
                  <c:pt idx="5">
                    <c:v>TOTAL SOOK</c:v>
                  </c:pt>
                </c:lvl>
                <c:lvl>
                  <c:pt idx="0">
                    <c:v>KARMANN</c:v>
                  </c:pt>
                  <c:pt idx="1">
                    <c:v>BEETLE</c:v>
                  </c:pt>
                  <c:pt idx="2">
                    <c:v>SPEEDSTER</c:v>
                  </c:pt>
                  <c:pt idx="3">
                    <c:v>KARMANN</c:v>
                  </c:pt>
                  <c:pt idx="4">
                    <c:v>BEETLE</c:v>
                  </c:pt>
                  <c:pt idx="5">
                    <c:v>SPEEDSTER</c:v>
                  </c:pt>
                </c:lvl>
              </c:multiLvlStrCache>
            </c:multiLvlStrRef>
          </c:cat>
          <c:val>
            <c:numRef>
              <c:f>TABLE!$G$9:$G$14</c:f>
              <c:numCache>
                <c:formatCode>General</c:formatCode>
                <c:ptCount val="6"/>
                <c:pt idx="0">
                  <c:v>73</c:v>
                </c:pt>
                <c:pt idx="1">
                  <c:v>73</c:v>
                </c:pt>
                <c:pt idx="2">
                  <c:v>73</c:v>
                </c:pt>
                <c:pt idx="3">
                  <c:v>73</c:v>
                </c:pt>
                <c:pt idx="4">
                  <c:v>73</c:v>
                </c:pt>
                <c:pt idx="5">
                  <c:v>73</c:v>
                </c:pt>
              </c:numCache>
            </c:numRef>
          </c:val>
        </c:ser>
        <c:gapWidth val="100"/>
        <c:overlap val="100"/>
        <c:axId val="60911812"/>
        <c:axId val="17381537"/>
      </c:barChart>
      <c:catAx>
        <c:axId val="60911812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1537"/>
        <c:auto val="1"/>
        <c:lblAlgn val="ctr"/>
        <c:lblOffset val="100"/>
        <c:noMultiLvlLbl val="0"/>
      </c:catAx>
      <c:valAx>
        <c:axId val="17381537"/>
        <c:scaling>
          <c:orientation val="minMax"/>
          <c:max val="42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1812"/>
        <c:crossesAt val="1"/>
        <c:crossBetween val="midCat"/>
        <c:majorUnit val="70"/>
        <c:minorUnit val="17.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ar max speed in each gear - SPEED ra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3279095421953"/>
          <c:w val="0.989084399423656"/>
          <c:h val="0.8867209045780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50000">
                  <a:srgbClr val="8080ff"/>
                </a:gs>
                <a:gs pos="100000">
                  <a:srgbClr val="0000ff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33:$D$45</c:f>
              <c:multiLvlStrCache>
                <c:ptCount val="13"/>
                <c:lvl>
                  <c:pt idx="0">
                    <c:v>OIL DRAGON</c:v>
                  </c:pt>
                  <c:pt idx="1">
                    <c:v>BLACK STORM</c:v>
                  </c:pt>
                  <c:pt idx="2">
                    <c:v>YAKO</c:v>
                  </c:pt>
                  <c:pt idx="3">
                    <c:v>XOAK</c:v>
                  </c:pt>
                  <c:pt idx="4">
                    <c:v>RIBIK</c:v>
                  </c:pt>
                  <c:pt idx="5">
                    <c:v>TEKO</c:v>
                  </c:pt>
                  <c:pt idx="6">
                    <c:v>BLUE DREAM</c:v>
                  </c:pt>
                  <c:pt idx="7">
                    <c:v>FURY</c:v>
                  </c:pt>
                  <c:pt idx="8">
                    <c:v>FORMS 2</c:v>
                  </c:pt>
                  <c:pt idx="9">
                    <c:v>LUZ</c:v>
                  </c:pt>
                  <c:pt idx="10">
                    <c:v>TECH 22</c:v>
                  </c:pt>
                  <c:pt idx="11">
                    <c:v>JOKER</c:v>
                  </c:pt>
                </c:lvl>
                <c:lvl>
                  <c:pt idx="0">
                    <c:v>BEETLE</c:v>
                  </c:pt>
                  <c:pt idx="1">
                    <c:v>BEETLE</c:v>
                  </c:pt>
                  <c:pt idx="2">
                    <c:v>RODBUSTER</c:v>
                  </c:pt>
                  <c:pt idx="3">
                    <c:v>RODBUSTER</c:v>
                  </c:pt>
                  <c:pt idx="4">
                    <c:v>SPEEDSTER</c:v>
                  </c:pt>
                  <c:pt idx="5">
                    <c:v>BEETLE</c:v>
                  </c:pt>
                  <c:pt idx="6">
                    <c:v>SPEEDSTER</c:v>
                  </c:pt>
                  <c:pt idx="7">
                    <c:v>RODBUSTER</c:v>
                  </c:pt>
                  <c:pt idx="8">
                    <c:v>SPEEDSTER</c:v>
                  </c:pt>
                  <c:pt idx="9">
                    <c:v>BEETLE</c:v>
                  </c:pt>
                  <c:pt idx="10">
                    <c:v>RODBUSTER</c:v>
                  </c:pt>
                  <c:pt idx="11">
                    <c:v>SPEEDSTER</c:v>
                  </c:pt>
                  <c:pt idx="12">
                    <c:v>NEW BEETLE CUP</c:v>
                  </c:pt>
                </c:lvl>
              </c:multiLvlStrCache>
            </c:multiLvlStrRef>
          </c:cat>
          <c:val>
            <c:numRef>
              <c:f>TABLE!$K$33:$K$45</c:f>
              <c:numCache>
                <c:formatCode>General</c:formatCode>
                <c:ptCount val="13"/>
                <c:pt idx="0">
                  <c:v>233</c:v>
                </c:pt>
                <c:pt idx="1">
                  <c:v>260</c:v>
                </c:pt>
                <c:pt idx="2">
                  <c:v>271</c:v>
                </c:pt>
                <c:pt idx="3">
                  <c:v>271</c:v>
                </c:pt>
                <c:pt idx="4">
                  <c:v>253</c:v>
                </c:pt>
                <c:pt idx="5">
                  <c:v>280</c:v>
                </c:pt>
                <c:pt idx="6">
                  <c:v>262</c:v>
                </c:pt>
                <c:pt idx="7">
                  <c:v>293</c:v>
                </c:pt>
                <c:pt idx="8">
                  <c:v>265</c:v>
                </c:pt>
                <c:pt idx="9">
                  <c:v>296</c:v>
                </c:pt>
                <c:pt idx="10">
                  <c:v>290</c:v>
                </c:pt>
                <c:pt idx="11">
                  <c:v>274</c:v>
                </c:pt>
                <c:pt idx="12">
                  <c:v>29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00ffff"/>
                </a:gs>
                <a:gs pos="50000">
                  <a:srgbClr val="80ffff"/>
                </a:gs>
                <a:gs pos="100000">
                  <a:srgbClr val="00ffff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33:$D$45</c:f>
              <c:multiLvlStrCache>
                <c:ptCount val="13"/>
                <c:lvl>
                  <c:pt idx="0">
                    <c:v>OIL DRAGON</c:v>
                  </c:pt>
                  <c:pt idx="1">
                    <c:v>BLACK STORM</c:v>
                  </c:pt>
                  <c:pt idx="2">
                    <c:v>YAKO</c:v>
                  </c:pt>
                  <c:pt idx="3">
                    <c:v>XOAK</c:v>
                  </c:pt>
                  <c:pt idx="4">
                    <c:v>RIBIK</c:v>
                  </c:pt>
                  <c:pt idx="5">
                    <c:v>TEKO</c:v>
                  </c:pt>
                  <c:pt idx="6">
                    <c:v>BLUE DREAM</c:v>
                  </c:pt>
                  <c:pt idx="7">
                    <c:v>FURY</c:v>
                  </c:pt>
                  <c:pt idx="8">
                    <c:v>FORMS 2</c:v>
                  </c:pt>
                  <c:pt idx="9">
                    <c:v>LUZ</c:v>
                  </c:pt>
                  <c:pt idx="10">
                    <c:v>TECH 22</c:v>
                  </c:pt>
                  <c:pt idx="11">
                    <c:v>JOKER</c:v>
                  </c:pt>
                </c:lvl>
                <c:lvl>
                  <c:pt idx="0">
                    <c:v>BEETLE</c:v>
                  </c:pt>
                  <c:pt idx="1">
                    <c:v>BEETLE</c:v>
                  </c:pt>
                  <c:pt idx="2">
                    <c:v>RODBUSTER</c:v>
                  </c:pt>
                  <c:pt idx="3">
                    <c:v>RODBUSTER</c:v>
                  </c:pt>
                  <c:pt idx="4">
                    <c:v>SPEEDSTER</c:v>
                  </c:pt>
                  <c:pt idx="5">
                    <c:v>BEETLE</c:v>
                  </c:pt>
                  <c:pt idx="6">
                    <c:v>SPEEDSTER</c:v>
                  </c:pt>
                  <c:pt idx="7">
                    <c:v>RODBUSTER</c:v>
                  </c:pt>
                  <c:pt idx="8">
                    <c:v>SPEEDSTER</c:v>
                  </c:pt>
                  <c:pt idx="9">
                    <c:v>BEETLE</c:v>
                  </c:pt>
                  <c:pt idx="10">
                    <c:v>RODBUSTER</c:v>
                  </c:pt>
                  <c:pt idx="11">
                    <c:v>SPEEDSTER</c:v>
                  </c:pt>
                  <c:pt idx="12">
                    <c:v>NEW BEETLE CUP</c:v>
                  </c:pt>
                </c:lvl>
              </c:multiLvlStrCache>
            </c:multiLvlStrRef>
          </c:cat>
          <c:val>
            <c:numRef>
              <c:f>TABLE!$J$33:$J$45</c:f>
              <c:numCache>
                <c:formatCode>General</c:formatCode>
                <c:ptCount val="13"/>
                <c:pt idx="0">
                  <c:v>166</c:v>
                </c:pt>
                <c:pt idx="1">
                  <c:v>178</c:v>
                </c:pt>
                <c:pt idx="2">
                  <c:v>181</c:v>
                </c:pt>
                <c:pt idx="3">
                  <c:v>181</c:v>
                </c:pt>
                <c:pt idx="4">
                  <c:v>170</c:v>
                </c:pt>
                <c:pt idx="5">
                  <c:v>190</c:v>
                </c:pt>
                <c:pt idx="6">
                  <c:v>187</c:v>
                </c:pt>
                <c:pt idx="7">
                  <c:v>200</c:v>
                </c:pt>
                <c:pt idx="8">
                  <c:v>177</c:v>
                </c:pt>
                <c:pt idx="9">
                  <c:v>202</c:v>
                </c:pt>
                <c:pt idx="10">
                  <c:v>195</c:v>
                </c:pt>
                <c:pt idx="11">
                  <c:v>198</c:v>
                </c:pt>
                <c:pt idx="12">
                  <c:v>229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00ff00"/>
                </a:gs>
                <a:gs pos="50000">
                  <a:srgbClr val="80ff80"/>
                </a:gs>
                <a:gs pos="100000">
                  <a:srgbClr val="00ff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33:$D$45</c:f>
              <c:multiLvlStrCache>
                <c:ptCount val="13"/>
                <c:lvl>
                  <c:pt idx="0">
                    <c:v>OIL DRAGON</c:v>
                  </c:pt>
                  <c:pt idx="1">
                    <c:v>BLACK STORM</c:v>
                  </c:pt>
                  <c:pt idx="2">
                    <c:v>YAKO</c:v>
                  </c:pt>
                  <c:pt idx="3">
                    <c:v>XOAK</c:v>
                  </c:pt>
                  <c:pt idx="4">
                    <c:v>RIBIK</c:v>
                  </c:pt>
                  <c:pt idx="5">
                    <c:v>TEKO</c:v>
                  </c:pt>
                  <c:pt idx="6">
                    <c:v>BLUE DREAM</c:v>
                  </c:pt>
                  <c:pt idx="7">
                    <c:v>FURY</c:v>
                  </c:pt>
                  <c:pt idx="8">
                    <c:v>FORMS 2</c:v>
                  </c:pt>
                  <c:pt idx="9">
                    <c:v>LUZ</c:v>
                  </c:pt>
                  <c:pt idx="10">
                    <c:v>TECH 22</c:v>
                  </c:pt>
                  <c:pt idx="11">
                    <c:v>JOKER</c:v>
                  </c:pt>
                </c:lvl>
                <c:lvl>
                  <c:pt idx="0">
                    <c:v>BEETLE</c:v>
                  </c:pt>
                  <c:pt idx="1">
                    <c:v>BEETLE</c:v>
                  </c:pt>
                  <c:pt idx="2">
                    <c:v>RODBUSTER</c:v>
                  </c:pt>
                  <c:pt idx="3">
                    <c:v>RODBUSTER</c:v>
                  </c:pt>
                  <c:pt idx="4">
                    <c:v>SPEEDSTER</c:v>
                  </c:pt>
                  <c:pt idx="5">
                    <c:v>BEETLE</c:v>
                  </c:pt>
                  <c:pt idx="6">
                    <c:v>SPEEDSTER</c:v>
                  </c:pt>
                  <c:pt idx="7">
                    <c:v>RODBUSTER</c:v>
                  </c:pt>
                  <c:pt idx="8">
                    <c:v>SPEEDSTER</c:v>
                  </c:pt>
                  <c:pt idx="9">
                    <c:v>BEETLE</c:v>
                  </c:pt>
                  <c:pt idx="10">
                    <c:v>RODBUSTER</c:v>
                  </c:pt>
                  <c:pt idx="11">
                    <c:v>SPEEDSTER</c:v>
                  </c:pt>
                  <c:pt idx="12">
                    <c:v>NEW BEETLE CUP</c:v>
                  </c:pt>
                </c:lvl>
              </c:multiLvlStrCache>
            </c:multiLvlStrRef>
          </c:cat>
          <c:val>
            <c:numRef>
              <c:f>TABLE!$I$33:$I$45</c:f>
              <c:numCache>
                <c:formatCode>General</c:formatCode>
                <c:ptCount val="13"/>
                <c:pt idx="0">
                  <c:v>138</c:v>
                </c:pt>
                <c:pt idx="1">
                  <c:v>141</c:v>
                </c:pt>
                <c:pt idx="2">
                  <c:v>148</c:v>
                </c:pt>
                <c:pt idx="3">
                  <c:v>153</c:v>
                </c:pt>
                <c:pt idx="4">
                  <c:v>126</c:v>
                </c:pt>
                <c:pt idx="5">
                  <c:v>159</c:v>
                </c:pt>
                <c:pt idx="6">
                  <c:v>137</c:v>
                </c:pt>
                <c:pt idx="7">
                  <c:v>161</c:v>
                </c:pt>
                <c:pt idx="8">
                  <c:v>157</c:v>
                </c:pt>
                <c:pt idx="9">
                  <c:v>162</c:v>
                </c:pt>
                <c:pt idx="10">
                  <c:v>181</c:v>
                </c:pt>
                <c:pt idx="11">
                  <c:v>164</c:v>
                </c:pt>
                <c:pt idx="12">
                  <c:v>190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00"/>
                </a:gs>
                <a:gs pos="50000">
                  <a:srgbClr val="ffff80"/>
                </a:gs>
                <a:gs pos="100000">
                  <a:srgbClr val="ffff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33:$D$45</c:f>
              <c:multiLvlStrCache>
                <c:ptCount val="13"/>
                <c:lvl>
                  <c:pt idx="0">
                    <c:v>OIL DRAGON</c:v>
                  </c:pt>
                  <c:pt idx="1">
                    <c:v>BLACK STORM</c:v>
                  </c:pt>
                  <c:pt idx="2">
                    <c:v>YAKO</c:v>
                  </c:pt>
                  <c:pt idx="3">
                    <c:v>XOAK</c:v>
                  </c:pt>
                  <c:pt idx="4">
                    <c:v>RIBIK</c:v>
                  </c:pt>
                  <c:pt idx="5">
                    <c:v>TEKO</c:v>
                  </c:pt>
                  <c:pt idx="6">
                    <c:v>BLUE DREAM</c:v>
                  </c:pt>
                  <c:pt idx="7">
                    <c:v>FURY</c:v>
                  </c:pt>
                  <c:pt idx="8">
                    <c:v>FORMS 2</c:v>
                  </c:pt>
                  <c:pt idx="9">
                    <c:v>LUZ</c:v>
                  </c:pt>
                  <c:pt idx="10">
                    <c:v>TECH 22</c:v>
                  </c:pt>
                  <c:pt idx="11">
                    <c:v>JOKER</c:v>
                  </c:pt>
                </c:lvl>
                <c:lvl>
                  <c:pt idx="0">
                    <c:v>BEETLE</c:v>
                  </c:pt>
                  <c:pt idx="1">
                    <c:v>BEETLE</c:v>
                  </c:pt>
                  <c:pt idx="2">
                    <c:v>RODBUSTER</c:v>
                  </c:pt>
                  <c:pt idx="3">
                    <c:v>RODBUSTER</c:v>
                  </c:pt>
                  <c:pt idx="4">
                    <c:v>SPEEDSTER</c:v>
                  </c:pt>
                  <c:pt idx="5">
                    <c:v>BEETLE</c:v>
                  </c:pt>
                  <c:pt idx="6">
                    <c:v>SPEEDSTER</c:v>
                  </c:pt>
                  <c:pt idx="7">
                    <c:v>RODBUSTER</c:v>
                  </c:pt>
                  <c:pt idx="8">
                    <c:v>SPEEDSTER</c:v>
                  </c:pt>
                  <c:pt idx="9">
                    <c:v>BEETLE</c:v>
                  </c:pt>
                  <c:pt idx="10">
                    <c:v>RODBUSTER</c:v>
                  </c:pt>
                  <c:pt idx="11">
                    <c:v>SPEEDSTER</c:v>
                  </c:pt>
                  <c:pt idx="12">
                    <c:v>NEW BEETLE CUP</c:v>
                  </c:pt>
                </c:lvl>
              </c:multiLvlStrCache>
            </c:multiLvlStrRef>
          </c:cat>
          <c:val>
            <c:numRef>
              <c:f>TABLE!$H$33:$H$45</c:f>
              <c:numCache>
                <c:formatCode>General</c:formatCode>
                <c:ptCount val="13"/>
                <c:pt idx="0">
                  <c:v>101</c:v>
                </c:pt>
                <c:pt idx="1">
                  <c:v>103</c:v>
                </c:pt>
                <c:pt idx="2">
                  <c:v>101</c:v>
                </c:pt>
                <c:pt idx="3">
                  <c:v>109</c:v>
                </c:pt>
                <c:pt idx="4">
                  <c:v>98</c:v>
                </c:pt>
                <c:pt idx="5">
                  <c:v>109</c:v>
                </c:pt>
                <c:pt idx="6">
                  <c:v>101</c:v>
                </c:pt>
                <c:pt idx="7">
                  <c:v>120</c:v>
                </c:pt>
                <c:pt idx="8">
                  <c:v>107</c:v>
                </c:pt>
                <c:pt idx="9">
                  <c:v>128</c:v>
                </c:pt>
                <c:pt idx="10">
                  <c:v>122</c:v>
                </c:pt>
                <c:pt idx="11">
                  <c:v>120</c:v>
                </c:pt>
                <c:pt idx="12">
                  <c:v>130</c:v>
                </c:pt>
              </c:numCache>
            </c:numRef>
          </c:val>
        </c:ser>
        <c:ser>
          <c:idx val="4"/>
          <c:order val="4"/>
          <c:spPr>
            <a:gradFill>
              <a:gsLst>
                <a:gs pos="0">
                  <a:srgbClr val="ff0000"/>
                </a:gs>
                <a:gs pos="50000">
                  <a:srgbClr val="ff8080"/>
                </a:gs>
                <a:gs pos="100000">
                  <a:srgbClr val="ff00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33:$D$45</c:f>
              <c:multiLvlStrCache>
                <c:ptCount val="13"/>
                <c:lvl>
                  <c:pt idx="0">
                    <c:v>OIL DRAGON</c:v>
                  </c:pt>
                  <c:pt idx="1">
                    <c:v>BLACK STORM</c:v>
                  </c:pt>
                  <c:pt idx="2">
                    <c:v>YAKO</c:v>
                  </c:pt>
                  <c:pt idx="3">
                    <c:v>XOAK</c:v>
                  </c:pt>
                  <c:pt idx="4">
                    <c:v>RIBIK</c:v>
                  </c:pt>
                  <c:pt idx="5">
                    <c:v>TEKO</c:v>
                  </c:pt>
                  <c:pt idx="6">
                    <c:v>BLUE DREAM</c:v>
                  </c:pt>
                  <c:pt idx="7">
                    <c:v>FURY</c:v>
                  </c:pt>
                  <c:pt idx="8">
                    <c:v>FORMS 2</c:v>
                  </c:pt>
                  <c:pt idx="9">
                    <c:v>LUZ</c:v>
                  </c:pt>
                  <c:pt idx="10">
                    <c:v>TECH 22</c:v>
                  </c:pt>
                  <c:pt idx="11">
                    <c:v>JOKER</c:v>
                  </c:pt>
                </c:lvl>
                <c:lvl>
                  <c:pt idx="0">
                    <c:v>BEETLE</c:v>
                  </c:pt>
                  <c:pt idx="1">
                    <c:v>BEETLE</c:v>
                  </c:pt>
                  <c:pt idx="2">
                    <c:v>RODBUSTER</c:v>
                  </c:pt>
                  <c:pt idx="3">
                    <c:v>RODBUSTER</c:v>
                  </c:pt>
                  <c:pt idx="4">
                    <c:v>SPEEDSTER</c:v>
                  </c:pt>
                  <c:pt idx="5">
                    <c:v>BEETLE</c:v>
                  </c:pt>
                  <c:pt idx="6">
                    <c:v>SPEEDSTER</c:v>
                  </c:pt>
                  <c:pt idx="7">
                    <c:v>RODBUSTER</c:v>
                  </c:pt>
                  <c:pt idx="8">
                    <c:v>SPEEDSTER</c:v>
                  </c:pt>
                  <c:pt idx="9">
                    <c:v>BEETLE</c:v>
                  </c:pt>
                  <c:pt idx="10">
                    <c:v>RODBUSTER</c:v>
                  </c:pt>
                  <c:pt idx="11">
                    <c:v>SPEEDSTER</c:v>
                  </c:pt>
                  <c:pt idx="12">
                    <c:v>NEW BEETLE CUP</c:v>
                  </c:pt>
                </c:lvl>
              </c:multiLvlStrCache>
            </c:multiLvlStrRef>
          </c:cat>
          <c:val>
            <c:numRef>
              <c:f>TABLE!$G$33:$G$45</c:f>
              <c:numCache>
                <c:formatCode>General</c:formatCode>
                <c:ptCount val="13"/>
                <c:pt idx="0">
                  <c:v>65</c:v>
                </c:pt>
                <c:pt idx="1">
                  <c:v>65</c:v>
                </c:pt>
                <c:pt idx="2">
                  <c:v>71</c:v>
                </c:pt>
                <c:pt idx="3">
                  <c:v>76</c:v>
                </c:pt>
                <c:pt idx="4">
                  <c:v>68</c:v>
                </c:pt>
                <c:pt idx="5">
                  <c:v>75</c:v>
                </c:pt>
                <c:pt idx="6">
                  <c:v>75</c:v>
                </c:pt>
                <c:pt idx="7">
                  <c:v>78</c:v>
                </c:pt>
                <c:pt idx="8">
                  <c:v>80</c:v>
                </c:pt>
                <c:pt idx="9">
                  <c:v>92</c:v>
                </c:pt>
                <c:pt idx="10">
                  <c:v>101</c:v>
                </c:pt>
                <c:pt idx="11">
                  <c:v>83</c:v>
                </c:pt>
                <c:pt idx="12">
                  <c:v>96</c:v>
                </c:pt>
              </c:numCache>
            </c:numRef>
          </c:val>
        </c:ser>
        <c:gapWidth val="50"/>
        <c:overlap val="100"/>
        <c:axId val="19442180"/>
        <c:axId val="57925250"/>
      </c:barChart>
      <c:catAx>
        <c:axId val="19442180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5250"/>
        <c:auto val="1"/>
        <c:lblAlgn val="ctr"/>
        <c:lblOffset val="100"/>
        <c:noMultiLvlLbl val="0"/>
      </c:catAx>
      <c:valAx>
        <c:axId val="57925250"/>
        <c:scaling>
          <c:orientation val="minMax"/>
          <c:max val="3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2180"/>
        <c:crossesAt val="1"/>
        <c:crossBetween val="midCat"/>
        <c:majorUnit val="50"/>
        <c:minorUnit val="12.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ar max speed in each gear - BUGGY ra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3279095421953"/>
          <c:w val="0.989084399423656"/>
          <c:h val="0.8867209045780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50000">
                  <a:srgbClr val="8080ff"/>
                </a:gs>
                <a:gs pos="100000">
                  <a:srgbClr val="0000ff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50:$D$61</c:f>
              <c:multiLvlStrCache>
                <c:ptCount val="12"/>
                <c:lvl>
                  <c:pt idx="0">
                    <c:v>SURF-BUB</c:v>
                  </c:pt>
                  <c:pt idx="1">
                    <c:v>CONTACT</c:v>
                  </c:pt>
                  <c:pt idx="2">
                    <c:v>LUXI</c:v>
                  </c:pt>
                  <c:pt idx="3">
                    <c:v>BLUE</c:v>
                  </c:pt>
                  <c:pt idx="4">
                    <c:v>BIG JOE</c:v>
                  </c:pt>
                  <c:pt idx="5">
                    <c:v>BUG-RED</c:v>
                  </c:pt>
                  <c:pt idx="6">
                    <c:v>DS KITS</c:v>
                  </c:pt>
                  <c:pt idx="7">
                    <c:v>SHARK</c:v>
                  </c:pt>
                  <c:pt idx="8">
                    <c:v>SENK</c:v>
                  </c:pt>
                  <c:pt idx="9">
                    <c:v>SPIRAL</c:v>
                  </c:pt>
                  <c:pt idx="10">
                    <c:v>NUSE</c:v>
                  </c:pt>
                  <c:pt idx="11">
                    <c:v>SENTRY</c:v>
                  </c:pt>
                </c:lvl>
                <c:lvl>
                  <c:pt idx="0">
                    <c:v>BUGGY</c:v>
                  </c:pt>
                  <c:pt idx="1">
                    <c:v>BUGGY</c:v>
                  </c:pt>
                  <c:pt idx="2">
                    <c:v>TOW'D</c:v>
                  </c:pt>
                  <c:pt idx="3">
                    <c:v>MANX</c:v>
                  </c:pt>
                  <c:pt idx="4">
                    <c:v>BUGGY</c:v>
                  </c:pt>
                  <c:pt idx="5">
                    <c:v>MANX</c:v>
                  </c:pt>
                  <c:pt idx="6">
                    <c:v>TOW'D</c:v>
                  </c:pt>
                  <c:pt idx="7">
                    <c:v>BUGGY</c:v>
                  </c:pt>
                  <c:pt idx="8">
                    <c:v>TOW'D</c:v>
                  </c:pt>
                  <c:pt idx="9">
                    <c:v>MANX</c:v>
                  </c:pt>
                  <c:pt idx="10">
                    <c:v>MANX</c:v>
                  </c:pt>
                  <c:pt idx="11">
                    <c:v>TOW'D</c:v>
                  </c:pt>
                </c:lvl>
              </c:multiLvlStrCache>
            </c:multiLvlStrRef>
          </c:cat>
          <c:val>
            <c:numRef>
              <c:f>TABLE!$K$50:$K$61</c:f>
              <c:numCache>
                <c:formatCode>General</c:formatCode>
                <c:ptCount val="12"/>
                <c:pt idx="0">
                  <c:v>162</c:v>
                </c:pt>
                <c:pt idx="1">
                  <c:v>177</c:v>
                </c:pt>
                <c:pt idx="2">
                  <c:v>189</c:v>
                </c:pt>
                <c:pt idx="3">
                  <c:v>205</c:v>
                </c:pt>
                <c:pt idx="4">
                  <c:v>220</c:v>
                </c:pt>
                <c:pt idx="5">
                  <c:v>246</c:v>
                </c:pt>
                <c:pt idx="6">
                  <c:v>230</c:v>
                </c:pt>
                <c:pt idx="7">
                  <c:v>252</c:v>
                </c:pt>
                <c:pt idx="8">
                  <c:v>255</c:v>
                </c:pt>
                <c:pt idx="9">
                  <c:v>258</c:v>
                </c:pt>
                <c:pt idx="10">
                  <c:v>273</c:v>
                </c:pt>
                <c:pt idx="11">
                  <c:v>26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00ffff"/>
                </a:gs>
                <a:gs pos="50000">
                  <a:srgbClr val="80ffff"/>
                </a:gs>
                <a:gs pos="100000">
                  <a:srgbClr val="00ffff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50:$D$61</c:f>
              <c:multiLvlStrCache>
                <c:ptCount val="12"/>
                <c:lvl>
                  <c:pt idx="0">
                    <c:v>SURF-BUB</c:v>
                  </c:pt>
                  <c:pt idx="1">
                    <c:v>CONTACT</c:v>
                  </c:pt>
                  <c:pt idx="2">
                    <c:v>LUXI</c:v>
                  </c:pt>
                  <c:pt idx="3">
                    <c:v>BLUE</c:v>
                  </c:pt>
                  <c:pt idx="4">
                    <c:v>BIG JOE</c:v>
                  </c:pt>
                  <c:pt idx="5">
                    <c:v>BUG-RED</c:v>
                  </c:pt>
                  <c:pt idx="6">
                    <c:v>DS KITS</c:v>
                  </c:pt>
                  <c:pt idx="7">
                    <c:v>SHARK</c:v>
                  </c:pt>
                  <c:pt idx="8">
                    <c:v>SENK</c:v>
                  </c:pt>
                  <c:pt idx="9">
                    <c:v>SPIRAL</c:v>
                  </c:pt>
                  <c:pt idx="10">
                    <c:v>NUSE</c:v>
                  </c:pt>
                  <c:pt idx="11">
                    <c:v>SENTRY</c:v>
                  </c:pt>
                </c:lvl>
                <c:lvl>
                  <c:pt idx="0">
                    <c:v>BUGGY</c:v>
                  </c:pt>
                  <c:pt idx="1">
                    <c:v>BUGGY</c:v>
                  </c:pt>
                  <c:pt idx="2">
                    <c:v>TOW'D</c:v>
                  </c:pt>
                  <c:pt idx="3">
                    <c:v>MANX</c:v>
                  </c:pt>
                  <c:pt idx="4">
                    <c:v>BUGGY</c:v>
                  </c:pt>
                  <c:pt idx="5">
                    <c:v>MANX</c:v>
                  </c:pt>
                  <c:pt idx="6">
                    <c:v>TOW'D</c:v>
                  </c:pt>
                  <c:pt idx="7">
                    <c:v>BUGGY</c:v>
                  </c:pt>
                  <c:pt idx="8">
                    <c:v>TOW'D</c:v>
                  </c:pt>
                  <c:pt idx="9">
                    <c:v>MANX</c:v>
                  </c:pt>
                  <c:pt idx="10">
                    <c:v>MANX</c:v>
                  </c:pt>
                  <c:pt idx="11">
                    <c:v>TOW'D</c:v>
                  </c:pt>
                </c:lvl>
              </c:multiLvlStrCache>
            </c:multiLvlStrRef>
          </c:cat>
          <c:val>
            <c:numRef>
              <c:f>TABLE!$J$50:$J$61</c:f>
              <c:numCache>
                <c:formatCode>General</c:formatCode>
                <c:ptCount val="12"/>
                <c:pt idx="0">
                  <c:v>136</c:v>
                </c:pt>
                <c:pt idx="1">
                  <c:v>133</c:v>
                </c:pt>
                <c:pt idx="2">
                  <c:v>135</c:v>
                </c:pt>
                <c:pt idx="3">
                  <c:v>139</c:v>
                </c:pt>
                <c:pt idx="4">
                  <c:v>142</c:v>
                </c:pt>
                <c:pt idx="5">
                  <c:v>136</c:v>
                </c:pt>
                <c:pt idx="6">
                  <c:v>144</c:v>
                </c:pt>
                <c:pt idx="7">
                  <c:v>160</c:v>
                </c:pt>
                <c:pt idx="8">
                  <c:v>169</c:v>
                </c:pt>
                <c:pt idx="9">
                  <c:v>147</c:v>
                </c:pt>
                <c:pt idx="10">
                  <c:v>177</c:v>
                </c:pt>
                <c:pt idx="11">
                  <c:v>179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00ff00"/>
                </a:gs>
                <a:gs pos="50000">
                  <a:srgbClr val="80ff80"/>
                </a:gs>
                <a:gs pos="100000">
                  <a:srgbClr val="00ff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50:$D$61</c:f>
              <c:multiLvlStrCache>
                <c:ptCount val="12"/>
                <c:lvl>
                  <c:pt idx="0">
                    <c:v>SURF-BUB</c:v>
                  </c:pt>
                  <c:pt idx="1">
                    <c:v>CONTACT</c:v>
                  </c:pt>
                  <c:pt idx="2">
                    <c:v>LUXI</c:v>
                  </c:pt>
                  <c:pt idx="3">
                    <c:v>BLUE</c:v>
                  </c:pt>
                  <c:pt idx="4">
                    <c:v>BIG JOE</c:v>
                  </c:pt>
                  <c:pt idx="5">
                    <c:v>BUG-RED</c:v>
                  </c:pt>
                  <c:pt idx="6">
                    <c:v>DS KITS</c:v>
                  </c:pt>
                  <c:pt idx="7">
                    <c:v>SHARK</c:v>
                  </c:pt>
                  <c:pt idx="8">
                    <c:v>SENK</c:v>
                  </c:pt>
                  <c:pt idx="9">
                    <c:v>SPIRAL</c:v>
                  </c:pt>
                  <c:pt idx="10">
                    <c:v>NUSE</c:v>
                  </c:pt>
                  <c:pt idx="11">
                    <c:v>SENTRY</c:v>
                  </c:pt>
                </c:lvl>
                <c:lvl>
                  <c:pt idx="0">
                    <c:v>BUGGY</c:v>
                  </c:pt>
                  <c:pt idx="1">
                    <c:v>BUGGY</c:v>
                  </c:pt>
                  <c:pt idx="2">
                    <c:v>TOW'D</c:v>
                  </c:pt>
                  <c:pt idx="3">
                    <c:v>MANX</c:v>
                  </c:pt>
                  <c:pt idx="4">
                    <c:v>BUGGY</c:v>
                  </c:pt>
                  <c:pt idx="5">
                    <c:v>MANX</c:v>
                  </c:pt>
                  <c:pt idx="6">
                    <c:v>TOW'D</c:v>
                  </c:pt>
                  <c:pt idx="7">
                    <c:v>BUGGY</c:v>
                  </c:pt>
                  <c:pt idx="8">
                    <c:v>TOW'D</c:v>
                  </c:pt>
                  <c:pt idx="9">
                    <c:v>MANX</c:v>
                  </c:pt>
                  <c:pt idx="10">
                    <c:v>MANX</c:v>
                  </c:pt>
                  <c:pt idx="11">
                    <c:v>TOW'D</c:v>
                  </c:pt>
                </c:lvl>
              </c:multiLvlStrCache>
            </c:multiLvlStrRef>
          </c:cat>
          <c:val>
            <c:numRef>
              <c:f>TABLE!$I$50:$I$61</c:f>
              <c:numCache>
                <c:formatCode>General</c:formatCode>
                <c:ptCount val="12"/>
                <c:pt idx="0">
                  <c:v>107</c:v>
                </c:pt>
                <c:pt idx="1">
                  <c:v>112</c:v>
                </c:pt>
                <c:pt idx="2">
                  <c:v>108</c:v>
                </c:pt>
                <c:pt idx="3">
                  <c:v>110</c:v>
                </c:pt>
                <c:pt idx="4">
                  <c:v>119</c:v>
                </c:pt>
                <c:pt idx="5">
                  <c:v>115</c:v>
                </c:pt>
                <c:pt idx="6">
                  <c:v>123</c:v>
                </c:pt>
                <c:pt idx="7">
                  <c:v>123</c:v>
                </c:pt>
                <c:pt idx="8">
                  <c:v>129</c:v>
                </c:pt>
                <c:pt idx="9">
                  <c:v>132</c:v>
                </c:pt>
                <c:pt idx="10">
                  <c:v>131</c:v>
                </c:pt>
                <c:pt idx="11">
                  <c:v>141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00"/>
                </a:gs>
                <a:gs pos="50000">
                  <a:srgbClr val="ffff80"/>
                </a:gs>
                <a:gs pos="100000">
                  <a:srgbClr val="ffff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50:$D$61</c:f>
              <c:multiLvlStrCache>
                <c:ptCount val="12"/>
                <c:lvl>
                  <c:pt idx="0">
                    <c:v>SURF-BUB</c:v>
                  </c:pt>
                  <c:pt idx="1">
                    <c:v>CONTACT</c:v>
                  </c:pt>
                  <c:pt idx="2">
                    <c:v>LUXI</c:v>
                  </c:pt>
                  <c:pt idx="3">
                    <c:v>BLUE</c:v>
                  </c:pt>
                  <c:pt idx="4">
                    <c:v>BIG JOE</c:v>
                  </c:pt>
                  <c:pt idx="5">
                    <c:v>BUG-RED</c:v>
                  </c:pt>
                  <c:pt idx="6">
                    <c:v>DS KITS</c:v>
                  </c:pt>
                  <c:pt idx="7">
                    <c:v>SHARK</c:v>
                  </c:pt>
                  <c:pt idx="8">
                    <c:v>SENK</c:v>
                  </c:pt>
                  <c:pt idx="9">
                    <c:v>SPIRAL</c:v>
                  </c:pt>
                  <c:pt idx="10">
                    <c:v>NUSE</c:v>
                  </c:pt>
                  <c:pt idx="11">
                    <c:v>SENTRY</c:v>
                  </c:pt>
                </c:lvl>
                <c:lvl>
                  <c:pt idx="0">
                    <c:v>BUGGY</c:v>
                  </c:pt>
                  <c:pt idx="1">
                    <c:v>BUGGY</c:v>
                  </c:pt>
                  <c:pt idx="2">
                    <c:v>TOW'D</c:v>
                  </c:pt>
                  <c:pt idx="3">
                    <c:v>MANX</c:v>
                  </c:pt>
                  <c:pt idx="4">
                    <c:v>BUGGY</c:v>
                  </c:pt>
                  <c:pt idx="5">
                    <c:v>MANX</c:v>
                  </c:pt>
                  <c:pt idx="6">
                    <c:v>TOW'D</c:v>
                  </c:pt>
                  <c:pt idx="7">
                    <c:v>BUGGY</c:v>
                  </c:pt>
                  <c:pt idx="8">
                    <c:v>TOW'D</c:v>
                  </c:pt>
                  <c:pt idx="9">
                    <c:v>MANX</c:v>
                  </c:pt>
                  <c:pt idx="10">
                    <c:v>MANX</c:v>
                  </c:pt>
                  <c:pt idx="11">
                    <c:v>TOW'D</c:v>
                  </c:pt>
                </c:lvl>
              </c:multiLvlStrCache>
            </c:multiLvlStrRef>
          </c:cat>
          <c:val>
            <c:numRef>
              <c:f>TABLE!$H$50:$H$61</c:f>
              <c:numCache>
                <c:formatCode>General</c:formatCode>
                <c:ptCount val="12"/>
                <c:pt idx="0">
                  <c:v>71</c:v>
                </c:pt>
                <c:pt idx="1">
                  <c:v>67</c:v>
                </c:pt>
                <c:pt idx="2">
                  <c:v>73</c:v>
                </c:pt>
                <c:pt idx="3">
                  <c:v>78</c:v>
                </c:pt>
                <c:pt idx="4">
                  <c:v>81</c:v>
                </c:pt>
                <c:pt idx="5">
                  <c:v>90</c:v>
                </c:pt>
                <c:pt idx="6">
                  <c:v>86</c:v>
                </c:pt>
                <c:pt idx="7">
                  <c:v>84</c:v>
                </c:pt>
                <c:pt idx="8">
                  <c:v>89</c:v>
                </c:pt>
                <c:pt idx="9">
                  <c:v>97</c:v>
                </c:pt>
                <c:pt idx="10">
                  <c:v>94</c:v>
                </c:pt>
                <c:pt idx="11">
                  <c:v>101</c:v>
                </c:pt>
              </c:numCache>
            </c:numRef>
          </c:val>
        </c:ser>
        <c:ser>
          <c:idx val="4"/>
          <c:order val="4"/>
          <c:spPr>
            <a:gradFill>
              <a:gsLst>
                <a:gs pos="0">
                  <a:srgbClr val="ff0000"/>
                </a:gs>
                <a:gs pos="50000">
                  <a:srgbClr val="ff8080"/>
                </a:gs>
                <a:gs pos="100000">
                  <a:srgbClr val="ff00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50:$D$61</c:f>
              <c:multiLvlStrCache>
                <c:ptCount val="12"/>
                <c:lvl>
                  <c:pt idx="0">
                    <c:v>SURF-BUB</c:v>
                  </c:pt>
                  <c:pt idx="1">
                    <c:v>CONTACT</c:v>
                  </c:pt>
                  <c:pt idx="2">
                    <c:v>LUXI</c:v>
                  </c:pt>
                  <c:pt idx="3">
                    <c:v>BLUE</c:v>
                  </c:pt>
                  <c:pt idx="4">
                    <c:v>BIG JOE</c:v>
                  </c:pt>
                  <c:pt idx="5">
                    <c:v>BUG-RED</c:v>
                  </c:pt>
                  <c:pt idx="6">
                    <c:v>DS KITS</c:v>
                  </c:pt>
                  <c:pt idx="7">
                    <c:v>SHARK</c:v>
                  </c:pt>
                  <c:pt idx="8">
                    <c:v>SENK</c:v>
                  </c:pt>
                  <c:pt idx="9">
                    <c:v>SPIRAL</c:v>
                  </c:pt>
                  <c:pt idx="10">
                    <c:v>NUSE</c:v>
                  </c:pt>
                  <c:pt idx="11">
                    <c:v>SENTRY</c:v>
                  </c:pt>
                </c:lvl>
                <c:lvl>
                  <c:pt idx="0">
                    <c:v>BUGGY</c:v>
                  </c:pt>
                  <c:pt idx="1">
                    <c:v>BUGGY</c:v>
                  </c:pt>
                  <c:pt idx="2">
                    <c:v>TOW'D</c:v>
                  </c:pt>
                  <c:pt idx="3">
                    <c:v>MANX</c:v>
                  </c:pt>
                  <c:pt idx="4">
                    <c:v>BUGGY</c:v>
                  </c:pt>
                  <c:pt idx="5">
                    <c:v>MANX</c:v>
                  </c:pt>
                  <c:pt idx="6">
                    <c:v>TOW'D</c:v>
                  </c:pt>
                  <c:pt idx="7">
                    <c:v>BUGGY</c:v>
                  </c:pt>
                  <c:pt idx="8">
                    <c:v>TOW'D</c:v>
                  </c:pt>
                  <c:pt idx="9">
                    <c:v>MANX</c:v>
                  </c:pt>
                  <c:pt idx="10">
                    <c:v>MANX</c:v>
                  </c:pt>
                  <c:pt idx="11">
                    <c:v>TOW'D</c:v>
                  </c:pt>
                </c:lvl>
              </c:multiLvlStrCache>
            </c:multiLvlStrRef>
          </c:cat>
          <c:val>
            <c:numRef>
              <c:f>TABLE!$G$50:$G$61</c:f>
              <c:numCache>
                <c:formatCode>General</c:formatCode>
                <c:ptCount val="12"/>
                <c:pt idx="0">
                  <c:v>48</c:v>
                </c:pt>
                <c:pt idx="1">
                  <c:v>50</c:v>
                </c:pt>
                <c:pt idx="2">
                  <c:v>51</c:v>
                </c:pt>
                <c:pt idx="3">
                  <c:v>57</c:v>
                </c:pt>
                <c:pt idx="4">
                  <c:v>60</c:v>
                </c:pt>
                <c:pt idx="5">
                  <c:v>65</c:v>
                </c:pt>
                <c:pt idx="6">
                  <c:v>61</c:v>
                </c:pt>
                <c:pt idx="7">
                  <c:v>62</c:v>
                </c:pt>
                <c:pt idx="8">
                  <c:v>69</c:v>
                </c:pt>
                <c:pt idx="9">
                  <c:v>70</c:v>
                </c:pt>
                <c:pt idx="10">
                  <c:v>73</c:v>
                </c:pt>
                <c:pt idx="11">
                  <c:v>67</c:v>
                </c:pt>
              </c:numCache>
            </c:numRef>
          </c:val>
        </c:ser>
        <c:gapWidth val="50"/>
        <c:overlap val="100"/>
        <c:axId val="50171739"/>
        <c:axId val="53890022"/>
      </c:barChart>
      <c:catAx>
        <c:axId val="50171739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0022"/>
        <c:auto val="1"/>
        <c:lblAlgn val="ctr"/>
        <c:lblOffset val="100"/>
        <c:noMultiLvlLbl val="0"/>
      </c:catAx>
      <c:valAx>
        <c:axId val="53890022"/>
        <c:scaling>
          <c:orientation val="minMax"/>
          <c:max val="30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1739"/>
        <c:crossesAt val="1"/>
        <c:crossBetween val="midCat"/>
        <c:majorUnit val="50"/>
        <c:minorUnit val="12.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ar max speed in each gear - MONSTER ra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3279095421953"/>
          <c:w val="0.989084399423656"/>
          <c:h val="0.8867209045780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ffff"/>
                </a:gs>
                <a:gs pos="50000">
                  <a:srgbClr val="80ffff"/>
                </a:gs>
                <a:gs pos="100000">
                  <a:srgbClr val="00ffff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65:$D$74</c:f>
              <c:multiLvlStrCache>
                <c:ptCount val="10"/>
                <c:lvl>
                  <c:pt idx="0">
                    <c:v>BIG JOE</c:v>
                  </c:pt>
                  <c:pt idx="1">
                    <c:v>TERRACOTTA</c:v>
                  </c:pt>
                  <c:pt idx="2">
                    <c:v>ASHKICKER</c:v>
                  </c:pt>
                  <c:pt idx="3">
                    <c:v>LTEAM</c:v>
                  </c:pt>
                  <c:pt idx="4">
                    <c:v>FOUR SYS</c:v>
                  </c:pt>
                  <c:pt idx="5">
                    <c:v>BRUTAL</c:v>
                  </c:pt>
                  <c:pt idx="9">
                    <c:v>VAN</c:v>
                  </c:pt>
                </c:lvl>
                <c:lvl>
                  <c:pt idx="0">
                    <c:v>VAN PICKUP</c:v>
                  </c:pt>
                  <c:pt idx="1">
                    <c:v>KARMANN</c:v>
                  </c:pt>
                  <c:pt idx="2">
                    <c:v>BEETLE</c:v>
                  </c:pt>
                  <c:pt idx="3">
                    <c:v>VAN PICKUP</c:v>
                  </c:pt>
                  <c:pt idx="4">
                    <c:v>KARMANN</c:v>
                  </c:pt>
                  <c:pt idx="5">
                    <c:v>BEETLE</c:v>
                  </c:pt>
                  <c:pt idx="9">
                    <c:v>COMBI</c:v>
                  </c:pt>
                </c:lvl>
              </c:multiLvlStrCache>
            </c:multiLvlStrRef>
          </c:cat>
          <c:val>
            <c:numRef>
              <c:f>TABLE!$J$65:$J$74</c:f>
              <c:numCache>
                <c:formatCode>General</c:formatCode>
                <c:ptCount val="10"/>
                <c:pt idx="0">
                  <c:v>84</c:v>
                </c:pt>
                <c:pt idx="1">
                  <c:v>87</c:v>
                </c:pt>
                <c:pt idx="2">
                  <c:v>92</c:v>
                </c:pt>
                <c:pt idx="3">
                  <c:v>113</c:v>
                </c:pt>
                <c:pt idx="4">
                  <c:v>124</c:v>
                </c:pt>
                <c:pt idx="5">
                  <c:v>131</c:v>
                </c:pt>
                <c:pt idx="9">
                  <c:v>12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00ff00"/>
                </a:gs>
                <a:gs pos="50000">
                  <a:srgbClr val="80ff80"/>
                </a:gs>
                <a:gs pos="100000">
                  <a:srgbClr val="00ff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65:$D$74</c:f>
              <c:multiLvlStrCache>
                <c:ptCount val="10"/>
                <c:lvl>
                  <c:pt idx="0">
                    <c:v>BIG JOE</c:v>
                  </c:pt>
                  <c:pt idx="1">
                    <c:v>TERRACOTTA</c:v>
                  </c:pt>
                  <c:pt idx="2">
                    <c:v>ASHKICKER</c:v>
                  </c:pt>
                  <c:pt idx="3">
                    <c:v>LTEAM</c:v>
                  </c:pt>
                  <c:pt idx="4">
                    <c:v>FOUR SYS</c:v>
                  </c:pt>
                  <c:pt idx="5">
                    <c:v>BRUTAL</c:v>
                  </c:pt>
                  <c:pt idx="9">
                    <c:v>VAN</c:v>
                  </c:pt>
                </c:lvl>
                <c:lvl>
                  <c:pt idx="0">
                    <c:v>VAN PICKUP</c:v>
                  </c:pt>
                  <c:pt idx="1">
                    <c:v>KARMANN</c:v>
                  </c:pt>
                  <c:pt idx="2">
                    <c:v>BEETLE</c:v>
                  </c:pt>
                  <c:pt idx="3">
                    <c:v>VAN PICKUP</c:v>
                  </c:pt>
                  <c:pt idx="4">
                    <c:v>KARMANN</c:v>
                  </c:pt>
                  <c:pt idx="5">
                    <c:v>BEETLE</c:v>
                  </c:pt>
                  <c:pt idx="9">
                    <c:v>COMBI</c:v>
                  </c:pt>
                </c:lvl>
              </c:multiLvlStrCache>
            </c:multiLvlStrRef>
          </c:cat>
          <c:val>
            <c:numRef>
              <c:f>TABLE!$I$65:$I$74</c:f>
              <c:numCache>
                <c:formatCode>General</c:formatCode>
                <c:ptCount val="10"/>
                <c:pt idx="0">
                  <c:v>64</c:v>
                </c:pt>
                <c:pt idx="1">
                  <c:v>66</c:v>
                </c:pt>
                <c:pt idx="2">
                  <c:v>71</c:v>
                </c:pt>
                <c:pt idx="3">
                  <c:v>90</c:v>
                </c:pt>
                <c:pt idx="4">
                  <c:v>96</c:v>
                </c:pt>
                <c:pt idx="5">
                  <c:v>101</c:v>
                </c:pt>
                <c:pt idx="9">
                  <c:v>93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ffff00"/>
                </a:gs>
                <a:gs pos="50000">
                  <a:srgbClr val="ffff80"/>
                </a:gs>
                <a:gs pos="100000">
                  <a:srgbClr val="ffff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65:$D$74</c:f>
              <c:multiLvlStrCache>
                <c:ptCount val="10"/>
                <c:lvl>
                  <c:pt idx="0">
                    <c:v>BIG JOE</c:v>
                  </c:pt>
                  <c:pt idx="1">
                    <c:v>TERRACOTTA</c:v>
                  </c:pt>
                  <c:pt idx="2">
                    <c:v>ASHKICKER</c:v>
                  </c:pt>
                  <c:pt idx="3">
                    <c:v>LTEAM</c:v>
                  </c:pt>
                  <c:pt idx="4">
                    <c:v>FOUR SYS</c:v>
                  </c:pt>
                  <c:pt idx="5">
                    <c:v>BRUTAL</c:v>
                  </c:pt>
                  <c:pt idx="9">
                    <c:v>VAN</c:v>
                  </c:pt>
                </c:lvl>
                <c:lvl>
                  <c:pt idx="0">
                    <c:v>VAN PICKUP</c:v>
                  </c:pt>
                  <c:pt idx="1">
                    <c:v>KARMANN</c:v>
                  </c:pt>
                  <c:pt idx="2">
                    <c:v>BEETLE</c:v>
                  </c:pt>
                  <c:pt idx="3">
                    <c:v>VAN PICKUP</c:v>
                  </c:pt>
                  <c:pt idx="4">
                    <c:v>KARMANN</c:v>
                  </c:pt>
                  <c:pt idx="5">
                    <c:v>BEETLE</c:v>
                  </c:pt>
                  <c:pt idx="9">
                    <c:v>COMBI</c:v>
                  </c:pt>
                </c:lvl>
              </c:multiLvlStrCache>
            </c:multiLvlStrRef>
          </c:cat>
          <c:val>
            <c:numRef>
              <c:f>TABLE!$H$65:$H$74</c:f>
              <c:numCache>
                <c:formatCode>General</c:formatCode>
                <c:ptCount val="10"/>
                <c:pt idx="0">
                  <c:v>51</c:v>
                </c:pt>
                <c:pt idx="1">
                  <c:v>54</c:v>
                </c:pt>
                <c:pt idx="2">
                  <c:v>57</c:v>
                </c:pt>
                <c:pt idx="3">
                  <c:v>68</c:v>
                </c:pt>
                <c:pt idx="4">
                  <c:v>71</c:v>
                </c:pt>
                <c:pt idx="5">
                  <c:v>68</c:v>
                </c:pt>
                <c:pt idx="9">
                  <c:v>68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0000"/>
                </a:gs>
                <a:gs pos="50000">
                  <a:srgbClr val="ff8080"/>
                </a:gs>
                <a:gs pos="100000">
                  <a:srgbClr val="ff00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C$65:$D$74</c:f>
              <c:multiLvlStrCache>
                <c:ptCount val="10"/>
                <c:lvl>
                  <c:pt idx="0">
                    <c:v>BIG JOE</c:v>
                  </c:pt>
                  <c:pt idx="1">
                    <c:v>TERRACOTTA</c:v>
                  </c:pt>
                  <c:pt idx="2">
                    <c:v>ASHKICKER</c:v>
                  </c:pt>
                  <c:pt idx="3">
                    <c:v>LTEAM</c:v>
                  </c:pt>
                  <c:pt idx="4">
                    <c:v>FOUR SYS</c:v>
                  </c:pt>
                  <c:pt idx="5">
                    <c:v>BRUTAL</c:v>
                  </c:pt>
                  <c:pt idx="9">
                    <c:v>VAN</c:v>
                  </c:pt>
                </c:lvl>
                <c:lvl>
                  <c:pt idx="0">
                    <c:v>VAN PICKUP</c:v>
                  </c:pt>
                  <c:pt idx="1">
                    <c:v>KARMANN</c:v>
                  </c:pt>
                  <c:pt idx="2">
                    <c:v>BEETLE</c:v>
                  </c:pt>
                  <c:pt idx="3">
                    <c:v>VAN PICKUP</c:v>
                  </c:pt>
                  <c:pt idx="4">
                    <c:v>KARMANN</c:v>
                  </c:pt>
                  <c:pt idx="5">
                    <c:v>BEETLE</c:v>
                  </c:pt>
                  <c:pt idx="9">
                    <c:v>COMBI</c:v>
                  </c:pt>
                </c:lvl>
              </c:multiLvlStrCache>
            </c:multiLvlStrRef>
          </c:cat>
          <c:val>
            <c:numRef>
              <c:f>TABLE!$G$65:$G$74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9">
                  <c:v>42</c:v>
                </c:pt>
              </c:numCache>
            </c:numRef>
          </c:val>
        </c:ser>
        <c:gapWidth val="100"/>
        <c:overlap val="100"/>
        <c:axId val="60379513"/>
        <c:axId val="92808646"/>
      </c:barChart>
      <c:catAx>
        <c:axId val="60379513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8646"/>
        <c:auto val="1"/>
        <c:lblAlgn val="ctr"/>
        <c:lblOffset val="100"/>
        <c:noMultiLvlLbl val="0"/>
      </c:catAx>
      <c:valAx>
        <c:axId val="92808646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9513"/>
        <c:crossesAt val="1"/>
        <c:crossBetween val="midCat"/>
        <c:majorUnit val="25"/>
        <c:minorUnit val="6.2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4.7"/>
    <col collapsed="false" customWidth="true" hidden="false" outlineLevel="0" max="4" min="3" style="1" width="16.7"/>
    <col collapsed="false" customWidth="true" hidden="false" outlineLevel="0" max="6" min="5" style="1" width="6.7"/>
    <col collapsed="false" customWidth="true" hidden="false" outlineLevel="0" max="14" min="7" style="1" width="5.71"/>
    <col collapsed="false" customWidth="false" hidden="false" outlineLevel="0" max="257" min="15" style="1" width="2.7"/>
  </cols>
  <sheetData>
    <row r="1" s="1" customFormat="true" ht="12.75" hidden="false" customHeight="false" outlineLevel="0" collapsed="false">
      <c r="A1" s="0"/>
    </row>
    <row r="2" s="1" customFormat="true" ht="37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2.75" hidden="false" customHeight="false" outlineLevel="0" collapsed="false"/>
    <row r="5" s="1" customFormat="tru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1" customFormat="tru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1" customFormat="true" ht="13.5" hidden="false" customHeight="false" outlineLevel="0" collapsed="false"/>
    <row r="8" s="1" customFormat="true" ht="27" hidden="false" customHeight="false" outlineLevel="0" collapsed="false">
      <c r="B8" s="5" t="s">
        <v>4</v>
      </c>
      <c r="C8" s="5"/>
      <c r="D8" s="5"/>
      <c r="E8" s="6" t="s">
        <v>5</v>
      </c>
      <c r="F8" s="7" t="s">
        <v>6</v>
      </c>
      <c r="G8" s="8" t="s">
        <v>7</v>
      </c>
      <c r="H8" s="9" t="s">
        <v>8</v>
      </c>
      <c r="I8" s="9" t="s">
        <v>9</v>
      </c>
      <c r="J8" s="9" t="s">
        <v>10</v>
      </c>
      <c r="K8" s="9" t="s">
        <v>11</v>
      </c>
      <c r="L8" s="10" t="s">
        <v>12</v>
      </c>
      <c r="M8" s="11" t="s">
        <v>13</v>
      </c>
      <c r="N8" s="12" t="s">
        <v>14</v>
      </c>
    </row>
    <row r="9" s="1" customFormat="true" ht="13.5" hidden="false" customHeight="false" outlineLevel="0" collapsed="false">
      <c r="B9" s="13" t="n">
        <v>1</v>
      </c>
      <c r="C9" s="14" t="s">
        <v>15</v>
      </c>
      <c r="D9" s="15" t="s">
        <v>16</v>
      </c>
      <c r="E9" s="16" t="s">
        <v>17</v>
      </c>
      <c r="F9" s="17" t="n">
        <v>750</v>
      </c>
      <c r="G9" s="18" t="n">
        <v>73</v>
      </c>
      <c r="H9" s="19" t="n">
        <v>104</v>
      </c>
      <c r="I9" s="19" t="n">
        <v>141</v>
      </c>
      <c r="J9" s="19" t="n">
        <v>208</v>
      </c>
      <c r="K9" s="19" t="s">
        <v>18</v>
      </c>
      <c r="L9" s="20" t="s">
        <v>18</v>
      </c>
      <c r="M9" s="21" t="n">
        <v>155</v>
      </c>
      <c r="N9" s="22" t="n">
        <v>247</v>
      </c>
    </row>
    <row r="10" s="1" customFormat="true" ht="12.75" hidden="false" customHeight="false" outlineLevel="0" collapsed="false">
      <c r="B10" s="23" t="n">
        <v>2</v>
      </c>
      <c r="C10" s="24" t="s">
        <v>19</v>
      </c>
      <c r="D10" s="25" t="s">
        <v>20</v>
      </c>
      <c r="E10" s="26" t="s">
        <v>21</v>
      </c>
      <c r="F10" s="27" t="n">
        <v>1800</v>
      </c>
      <c r="G10" s="28" t="n">
        <v>73</v>
      </c>
      <c r="H10" s="29" t="n">
        <v>104</v>
      </c>
      <c r="I10" s="29" t="n">
        <v>141</v>
      </c>
      <c r="J10" s="29" t="n">
        <v>166</v>
      </c>
      <c r="K10" s="29" t="n">
        <v>248</v>
      </c>
      <c r="L10" s="30" t="s">
        <v>18</v>
      </c>
      <c r="M10" s="31" t="n">
        <v>185</v>
      </c>
      <c r="N10" s="32" t="n">
        <v>292</v>
      </c>
    </row>
    <row r="11" s="1" customFormat="true" ht="12.75" hidden="false" customHeight="false" outlineLevel="0" collapsed="false">
      <c r="B11" s="23" t="n">
        <v>3</v>
      </c>
      <c r="C11" s="24" t="s">
        <v>22</v>
      </c>
      <c r="D11" s="25" t="s">
        <v>23</v>
      </c>
      <c r="E11" s="26" t="s">
        <v>24</v>
      </c>
      <c r="F11" s="27" t="n">
        <v>7000</v>
      </c>
      <c r="G11" s="28" t="n">
        <v>73</v>
      </c>
      <c r="H11" s="29" t="n">
        <v>104</v>
      </c>
      <c r="I11" s="29" t="n">
        <v>141</v>
      </c>
      <c r="J11" s="29" t="n">
        <v>174</v>
      </c>
      <c r="K11" s="29" t="n">
        <v>270</v>
      </c>
      <c r="L11" s="30" t="s">
        <v>18</v>
      </c>
      <c r="M11" s="31" t="n">
        <v>205</v>
      </c>
      <c r="N11" s="32" t="n">
        <v>320</v>
      </c>
    </row>
    <row r="12" s="1" customFormat="true" ht="12.75" hidden="false" customHeight="false" outlineLevel="0" collapsed="false">
      <c r="B12" s="23" t="n">
        <v>4</v>
      </c>
      <c r="C12" s="24" t="s">
        <v>15</v>
      </c>
      <c r="D12" s="25" t="s">
        <v>25</v>
      </c>
      <c r="E12" s="26" t="s">
        <v>26</v>
      </c>
      <c r="F12" s="27" t="n">
        <v>16600</v>
      </c>
      <c r="G12" s="28" t="n">
        <v>73</v>
      </c>
      <c r="H12" s="29" t="n">
        <v>104</v>
      </c>
      <c r="I12" s="29" t="n">
        <v>141</v>
      </c>
      <c r="J12" s="29" t="n">
        <v>174</v>
      </c>
      <c r="K12" s="29" t="n">
        <v>273</v>
      </c>
      <c r="L12" s="30" t="s">
        <v>18</v>
      </c>
      <c r="M12" s="31" t="n">
        <v>205</v>
      </c>
      <c r="N12" s="32" t="n">
        <v>324</v>
      </c>
    </row>
    <row r="13" customFormat="false" ht="12.75" hidden="false" customHeight="false" outlineLevel="0" collapsed="false">
      <c r="B13" s="23" t="n">
        <v>5</v>
      </c>
      <c r="C13" s="24" t="s">
        <v>19</v>
      </c>
      <c r="D13" s="25" t="s">
        <v>27</v>
      </c>
      <c r="E13" s="26" t="s">
        <v>28</v>
      </c>
      <c r="F13" s="27" t="n">
        <v>38900</v>
      </c>
      <c r="G13" s="28" t="n">
        <v>73</v>
      </c>
      <c r="H13" s="29" t="n">
        <v>104</v>
      </c>
      <c r="I13" s="29" t="n">
        <v>141</v>
      </c>
      <c r="J13" s="29" t="n">
        <v>193</v>
      </c>
      <c r="K13" s="29" t="n">
        <v>217</v>
      </c>
      <c r="L13" s="30" t="n">
        <v>324</v>
      </c>
      <c r="M13" s="31" t="s">
        <v>29</v>
      </c>
      <c r="N13" s="33" t="n">
        <v>379</v>
      </c>
    </row>
    <row r="14" customFormat="false" ht="13.5" hidden="false" customHeight="false" outlineLevel="0" collapsed="false">
      <c r="B14" s="34" t="n">
        <v>6</v>
      </c>
      <c r="C14" s="35" t="s">
        <v>22</v>
      </c>
      <c r="D14" s="36" t="s">
        <v>30</v>
      </c>
      <c r="E14" s="37" t="s">
        <v>28</v>
      </c>
      <c r="F14" s="38" t="n">
        <v>39500</v>
      </c>
      <c r="G14" s="39" t="n">
        <v>73</v>
      </c>
      <c r="H14" s="40" t="n">
        <v>104</v>
      </c>
      <c r="I14" s="40" t="n">
        <v>141</v>
      </c>
      <c r="J14" s="40" t="n">
        <v>193</v>
      </c>
      <c r="K14" s="40" t="n">
        <v>217</v>
      </c>
      <c r="L14" s="41" t="n">
        <v>327</v>
      </c>
      <c r="M14" s="42" t="s">
        <v>29</v>
      </c>
      <c r="N14" s="43" t="n">
        <v>378</v>
      </c>
    </row>
    <row r="15" customFormat="false" ht="13.5" hidden="false" customHeight="true" outlineLevel="0" collapsed="false">
      <c r="B15" s="44" t="s">
        <v>3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3.5" hidden="false" customHeight="false" outlineLevel="0" collapsed="false"/>
    <row r="17" s="1" customFormat="true" ht="27" hidden="false" customHeight="false" outlineLevel="0" collapsed="false">
      <c r="B17" s="5" t="s">
        <v>32</v>
      </c>
      <c r="C17" s="5"/>
      <c r="D17" s="5"/>
      <c r="E17" s="6" t="s">
        <v>5</v>
      </c>
      <c r="F17" s="7" t="s">
        <v>6</v>
      </c>
      <c r="G17" s="11" t="s">
        <v>7</v>
      </c>
      <c r="H17" s="9" t="s">
        <v>8</v>
      </c>
      <c r="I17" s="9" t="s">
        <v>9</v>
      </c>
      <c r="J17" s="12" t="s">
        <v>10</v>
      </c>
    </row>
    <row r="18" s="1" customFormat="true" ht="13.5" hidden="false" customHeight="false" outlineLevel="0" collapsed="false">
      <c r="B18" s="45" t="n">
        <v>1</v>
      </c>
      <c r="C18" s="14" t="s">
        <v>33</v>
      </c>
      <c r="D18" s="15" t="s">
        <v>34</v>
      </c>
      <c r="E18" s="46" t="s">
        <v>17</v>
      </c>
      <c r="F18" s="17" t="n">
        <v>500</v>
      </c>
      <c r="G18" s="47" t="n">
        <v>60</v>
      </c>
      <c r="H18" s="19" t="n">
        <v>96</v>
      </c>
      <c r="I18" s="19" t="n">
        <v>132</v>
      </c>
      <c r="J18" s="48" t="n">
        <v>188</v>
      </c>
    </row>
    <row r="19" s="1" customFormat="true" ht="12.75" hidden="false" customHeight="false" outlineLevel="0" collapsed="false">
      <c r="B19" s="23" t="n">
        <v>2</v>
      </c>
      <c r="C19" s="24" t="s">
        <v>33</v>
      </c>
      <c r="D19" s="25" t="s">
        <v>35</v>
      </c>
      <c r="E19" s="26" t="s">
        <v>17</v>
      </c>
      <c r="F19" s="27" t="n">
        <v>700</v>
      </c>
      <c r="G19" s="49" t="n">
        <v>60</v>
      </c>
      <c r="H19" s="29" t="n">
        <v>95</v>
      </c>
      <c r="I19" s="29" t="n">
        <v>129</v>
      </c>
      <c r="J19" s="50" t="n">
        <v>180</v>
      </c>
    </row>
    <row r="20" s="1" customFormat="true" ht="12.75" hidden="false" customHeight="false" outlineLevel="0" collapsed="false">
      <c r="B20" s="23" t="n">
        <v>3</v>
      </c>
      <c r="C20" s="24" t="s">
        <v>33</v>
      </c>
      <c r="D20" s="25" t="s">
        <v>36</v>
      </c>
      <c r="E20" s="26" t="s">
        <v>21</v>
      </c>
      <c r="F20" s="27" t="n">
        <v>900</v>
      </c>
      <c r="G20" s="49" t="n">
        <v>62</v>
      </c>
      <c r="H20" s="29" t="n">
        <v>97</v>
      </c>
      <c r="I20" s="29" t="n">
        <v>130</v>
      </c>
      <c r="J20" s="50" t="n">
        <v>175</v>
      </c>
    </row>
    <row r="21" s="1" customFormat="true" ht="12.75" hidden="false" customHeight="false" outlineLevel="0" collapsed="false">
      <c r="B21" s="23" t="n">
        <v>4</v>
      </c>
      <c r="C21" s="24" t="s">
        <v>37</v>
      </c>
      <c r="D21" s="25" t="s">
        <v>38</v>
      </c>
      <c r="E21" s="26" t="s">
        <v>21</v>
      </c>
      <c r="F21" s="27" t="n">
        <v>1100</v>
      </c>
      <c r="G21" s="49" t="n">
        <v>62</v>
      </c>
      <c r="H21" s="29" t="n">
        <v>83</v>
      </c>
      <c r="I21" s="29" t="n">
        <v>122</v>
      </c>
      <c r="J21" s="50" t="n">
        <v>167</v>
      </c>
    </row>
    <row r="22" s="1" customFormat="true" ht="12.75" hidden="false" customHeight="false" outlineLevel="0" collapsed="false">
      <c r="B22" s="23" t="n">
        <v>5</v>
      </c>
      <c r="C22" s="24" t="s">
        <v>37</v>
      </c>
      <c r="D22" s="25" t="s">
        <v>39</v>
      </c>
      <c r="E22" s="26" t="s">
        <v>21</v>
      </c>
      <c r="F22" s="27" t="n">
        <v>1500</v>
      </c>
      <c r="G22" s="49" t="n">
        <v>64</v>
      </c>
      <c r="H22" s="29" t="n">
        <v>92</v>
      </c>
      <c r="I22" s="29" t="n">
        <v>120</v>
      </c>
      <c r="J22" s="50" t="n">
        <v>169</v>
      </c>
    </row>
    <row r="23" s="1" customFormat="true" ht="12.75" hidden="false" customHeight="false" outlineLevel="0" collapsed="false">
      <c r="B23" s="23" t="n">
        <v>6</v>
      </c>
      <c r="C23" s="24" t="s">
        <v>33</v>
      </c>
      <c r="D23" s="25" t="s">
        <v>40</v>
      </c>
      <c r="E23" s="26" t="s">
        <v>24</v>
      </c>
      <c r="F23" s="27" t="n">
        <v>4500</v>
      </c>
      <c r="G23" s="49" t="n">
        <v>73</v>
      </c>
      <c r="H23" s="29" t="n">
        <v>100</v>
      </c>
      <c r="I23" s="29" t="n">
        <v>143</v>
      </c>
      <c r="J23" s="50" t="n">
        <v>194</v>
      </c>
    </row>
    <row r="24" s="1" customFormat="true" ht="12.75" hidden="false" customHeight="false" outlineLevel="0" collapsed="false">
      <c r="B24" s="23" t="n">
        <v>7</v>
      </c>
      <c r="C24" s="24" t="s">
        <v>19</v>
      </c>
      <c r="D24" s="25" t="s">
        <v>41</v>
      </c>
      <c r="E24" s="26" t="s">
        <v>24</v>
      </c>
      <c r="F24" s="27" t="n">
        <v>5300</v>
      </c>
      <c r="G24" s="49" t="n">
        <v>72</v>
      </c>
      <c r="H24" s="29" t="n">
        <v>105</v>
      </c>
      <c r="I24" s="29" t="n">
        <v>142</v>
      </c>
      <c r="J24" s="50" t="n">
        <v>187</v>
      </c>
    </row>
    <row r="25" s="1" customFormat="true" ht="12.75" hidden="false" customHeight="false" outlineLevel="0" collapsed="false">
      <c r="B25" s="23" t="n">
        <v>8</v>
      </c>
      <c r="C25" s="24" t="s">
        <v>19</v>
      </c>
      <c r="D25" s="25" t="s">
        <v>42</v>
      </c>
      <c r="E25" s="26" t="s">
        <v>24</v>
      </c>
      <c r="F25" s="27" t="n">
        <v>5900</v>
      </c>
      <c r="G25" s="49" t="n">
        <v>73</v>
      </c>
      <c r="H25" s="29" t="n">
        <v>109</v>
      </c>
      <c r="I25" s="29" t="n">
        <v>140</v>
      </c>
      <c r="J25" s="50" t="n">
        <v>191</v>
      </c>
    </row>
    <row r="26" s="1" customFormat="true" ht="12.75" hidden="false" customHeight="false" outlineLevel="0" collapsed="false">
      <c r="B26" s="23" t="n">
        <v>9</v>
      </c>
      <c r="C26" s="24" t="s">
        <v>37</v>
      </c>
      <c r="D26" s="25" t="s">
        <v>43</v>
      </c>
      <c r="E26" s="26" t="s">
        <v>26</v>
      </c>
      <c r="F26" s="27" t="n">
        <v>19500</v>
      </c>
      <c r="G26" s="49" t="n">
        <v>84</v>
      </c>
      <c r="H26" s="29" t="n">
        <v>119</v>
      </c>
      <c r="I26" s="29" t="n">
        <v>154</v>
      </c>
      <c r="J26" s="50" t="n">
        <v>208</v>
      </c>
    </row>
    <row r="27" s="1" customFormat="true" ht="12.75" hidden="false" customHeight="false" outlineLevel="0" collapsed="false">
      <c r="B27" s="23" t="n">
        <v>10</v>
      </c>
      <c r="C27" s="24" t="s">
        <v>19</v>
      </c>
      <c r="D27" s="25" t="s">
        <v>44</v>
      </c>
      <c r="E27" s="26" t="s">
        <v>26</v>
      </c>
      <c r="F27" s="27" t="n">
        <v>20000</v>
      </c>
      <c r="G27" s="49" t="n">
        <v>85</v>
      </c>
      <c r="H27" s="29" t="n">
        <v>115</v>
      </c>
      <c r="I27" s="29" t="n">
        <v>160</v>
      </c>
      <c r="J27" s="50" t="n">
        <v>212</v>
      </c>
    </row>
    <row r="28" s="1" customFormat="true" ht="12.75" hidden="false" customHeight="false" outlineLevel="0" collapsed="false">
      <c r="B28" s="23" t="n">
        <v>11</v>
      </c>
      <c r="C28" s="24" t="s">
        <v>37</v>
      </c>
      <c r="D28" s="25" t="s">
        <v>45</v>
      </c>
      <c r="E28" s="26" t="s">
        <v>28</v>
      </c>
      <c r="F28" s="27" t="n">
        <v>35000</v>
      </c>
      <c r="G28" s="49" t="n">
        <v>89</v>
      </c>
      <c r="H28" s="29" t="n">
        <v>124</v>
      </c>
      <c r="I28" s="29" t="n">
        <v>166</v>
      </c>
      <c r="J28" s="50" t="n">
        <v>215</v>
      </c>
    </row>
    <row r="29" s="1" customFormat="true" ht="13.5" hidden="false" customHeight="false" outlineLevel="0" collapsed="false">
      <c r="B29" s="34" t="n">
        <v>12</v>
      </c>
      <c r="C29" s="35" t="s">
        <v>19</v>
      </c>
      <c r="D29" s="36" t="s">
        <v>46</v>
      </c>
      <c r="E29" s="37" t="s">
        <v>28</v>
      </c>
      <c r="F29" s="38" t="n">
        <v>36500</v>
      </c>
      <c r="G29" s="51" t="n">
        <v>92</v>
      </c>
      <c r="H29" s="40" t="n">
        <v>129</v>
      </c>
      <c r="I29" s="40" t="n">
        <v>173</v>
      </c>
      <c r="J29" s="52" t="n">
        <v>218</v>
      </c>
    </row>
    <row r="30" customFormat="false" ht="26.25" hidden="false" customHeight="true" outlineLevel="0" collapsed="false">
      <c r="B30" s="44" t="s">
        <v>47</v>
      </c>
      <c r="C30" s="44"/>
      <c r="D30" s="44"/>
      <c r="E30" s="44"/>
      <c r="F30" s="44"/>
      <c r="G30" s="44"/>
      <c r="H30" s="44"/>
      <c r="I30" s="44"/>
      <c r="J30" s="44"/>
    </row>
    <row r="31" s="1" customFormat="true" ht="13.5" hidden="false" customHeight="false" outlineLevel="0" collapsed="false"/>
    <row r="32" s="1" customFormat="true" ht="27" hidden="false" customHeight="false" outlineLevel="0" collapsed="false">
      <c r="B32" s="5" t="s">
        <v>48</v>
      </c>
      <c r="C32" s="5"/>
      <c r="D32" s="5"/>
      <c r="E32" s="6" t="s">
        <v>5</v>
      </c>
      <c r="F32" s="7" t="s">
        <v>6</v>
      </c>
      <c r="G32" s="11" t="s">
        <v>7</v>
      </c>
      <c r="H32" s="9" t="s">
        <v>8</v>
      </c>
      <c r="I32" s="9" t="s">
        <v>9</v>
      </c>
      <c r="J32" s="9" t="s">
        <v>10</v>
      </c>
      <c r="K32" s="12" t="s">
        <v>11</v>
      </c>
    </row>
    <row r="33" customFormat="false" ht="13.5" hidden="false" customHeight="false" outlineLevel="0" collapsed="false">
      <c r="B33" s="45" t="n">
        <v>1</v>
      </c>
      <c r="C33" s="14" t="s">
        <v>19</v>
      </c>
      <c r="D33" s="15" t="s">
        <v>49</v>
      </c>
      <c r="E33" s="16" t="s">
        <v>17</v>
      </c>
      <c r="F33" s="17" t="n">
        <v>600</v>
      </c>
      <c r="G33" s="47" t="n">
        <v>65</v>
      </c>
      <c r="H33" s="19" t="n">
        <v>101</v>
      </c>
      <c r="I33" s="19" t="n">
        <v>138</v>
      </c>
      <c r="J33" s="19" t="n">
        <v>166</v>
      </c>
      <c r="K33" s="48" t="n">
        <v>233</v>
      </c>
    </row>
    <row r="34" customFormat="false" ht="12.75" hidden="false" customHeight="false" outlineLevel="0" collapsed="false">
      <c r="B34" s="23" t="n">
        <v>2</v>
      </c>
      <c r="C34" s="24" t="s">
        <v>19</v>
      </c>
      <c r="D34" s="25" t="s">
        <v>50</v>
      </c>
      <c r="E34" s="26" t="s">
        <v>17</v>
      </c>
      <c r="F34" s="27" t="n">
        <v>700</v>
      </c>
      <c r="G34" s="49" t="n">
        <v>65</v>
      </c>
      <c r="H34" s="29" t="n">
        <v>103</v>
      </c>
      <c r="I34" s="29" t="n">
        <v>141</v>
      </c>
      <c r="J34" s="29" t="n">
        <v>178</v>
      </c>
      <c r="K34" s="50" t="n">
        <v>260</v>
      </c>
    </row>
    <row r="35" customFormat="false" ht="12.75" hidden="false" customHeight="false" outlineLevel="0" collapsed="false">
      <c r="B35" s="23" t="n">
        <v>3</v>
      </c>
      <c r="C35" s="24" t="s">
        <v>51</v>
      </c>
      <c r="D35" s="25" t="s">
        <v>52</v>
      </c>
      <c r="E35" s="26" t="s">
        <v>21</v>
      </c>
      <c r="F35" s="27" t="n">
        <v>890</v>
      </c>
      <c r="G35" s="49" t="n">
        <v>71</v>
      </c>
      <c r="H35" s="29" t="n">
        <v>101</v>
      </c>
      <c r="I35" s="29" t="n">
        <v>148</v>
      </c>
      <c r="J35" s="29" t="n">
        <v>181</v>
      </c>
      <c r="K35" s="50" t="n">
        <v>271</v>
      </c>
    </row>
    <row r="36" customFormat="false" ht="12.75" hidden="false" customHeight="false" outlineLevel="0" collapsed="false">
      <c r="B36" s="23" t="n">
        <v>4</v>
      </c>
      <c r="C36" s="24" t="s">
        <v>51</v>
      </c>
      <c r="D36" s="25" t="s">
        <v>53</v>
      </c>
      <c r="E36" s="26" t="s">
        <v>21</v>
      </c>
      <c r="F36" s="27" t="n">
        <v>1500</v>
      </c>
      <c r="G36" s="49" t="n">
        <v>76</v>
      </c>
      <c r="H36" s="29" t="n">
        <v>109</v>
      </c>
      <c r="I36" s="29" t="n">
        <v>153</v>
      </c>
      <c r="J36" s="29" t="n">
        <v>181</v>
      </c>
      <c r="K36" s="50" t="n">
        <v>271</v>
      </c>
    </row>
    <row r="37" customFormat="false" ht="12.75" hidden="false" customHeight="false" outlineLevel="0" collapsed="false">
      <c r="B37" s="23" t="n">
        <v>5</v>
      </c>
      <c r="C37" s="24" t="s">
        <v>22</v>
      </c>
      <c r="D37" s="25" t="s">
        <v>54</v>
      </c>
      <c r="E37" s="26" t="s">
        <v>21</v>
      </c>
      <c r="F37" s="27" t="n">
        <v>2000</v>
      </c>
      <c r="G37" s="49" t="n">
        <v>68</v>
      </c>
      <c r="H37" s="29" t="n">
        <v>98</v>
      </c>
      <c r="I37" s="29" t="n">
        <v>126</v>
      </c>
      <c r="J37" s="29" t="n">
        <v>170</v>
      </c>
      <c r="K37" s="50" t="n">
        <v>253</v>
      </c>
    </row>
    <row r="38" customFormat="false" ht="12.75" hidden="false" customHeight="false" outlineLevel="0" collapsed="false">
      <c r="B38" s="23" t="n">
        <v>6</v>
      </c>
      <c r="C38" s="24" t="s">
        <v>19</v>
      </c>
      <c r="D38" s="25" t="s">
        <v>55</v>
      </c>
      <c r="E38" s="26" t="s">
        <v>24</v>
      </c>
      <c r="F38" s="27" t="n">
        <v>5000</v>
      </c>
      <c r="G38" s="49" t="n">
        <v>75</v>
      </c>
      <c r="H38" s="29" t="n">
        <v>109</v>
      </c>
      <c r="I38" s="29" t="n">
        <v>159</v>
      </c>
      <c r="J38" s="29" t="n">
        <v>190</v>
      </c>
      <c r="K38" s="50" t="n">
        <v>280</v>
      </c>
    </row>
    <row r="39" customFormat="false" ht="12.75" hidden="false" customHeight="false" outlineLevel="0" collapsed="false">
      <c r="B39" s="23" t="n">
        <v>7</v>
      </c>
      <c r="C39" s="24" t="s">
        <v>22</v>
      </c>
      <c r="D39" s="25" t="s">
        <v>56</v>
      </c>
      <c r="E39" s="26" t="s">
        <v>24</v>
      </c>
      <c r="F39" s="27" t="n">
        <v>11000</v>
      </c>
      <c r="G39" s="49" t="n">
        <v>75</v>
      </c>
      <c r="H39" s="29" t="n">
        <v>101</v>
      </c>
      <c r="I39" s="29" t="n">
        <v>137</v>
      </c>
      <c r="J39" s="29" t="n">
        <v>187</v>
      </c>
      <c r="K39" s="50" t="n">
        <v>262</v>
      </c>
    </row>
    <row r="40" customFormat="false" ht="12.75" hidden="false" customHeight="false" outlineLevel="0" collapsed="false">
      <c r="B40" s="23" t="n">
        <v>8</v>
      </c>
      <c r="C40" s="24" t="s">
        <v>51</v>
      </c>
      <c r="D40" s="25" t="s">
        <v>57</v>
      </c>
      <c r="E40" s="26" t="s">
        <v>26</v>
      </c>
      <c r="F40" s="27" t="n">
        <v>16000</v>
      </c>
      <c r="G40" s="49" t="n">
        <v>78</v>
      </c>
      <c r="H40" s="29" t="n">
        <v>120</v>
      </c>
      <c r="I40" s="29" t="n">
        <v>161</v>
      </c>
      <c r="J40" s="29" t="n">
        <v>200</v>
      </c>
      <c r="K40" s="50" t="n">
        <v>293</v>
      </c>
    </row>
    <row r="41" customFormat="false" ht="12.75" hidden="false" customHeight="false" outlineLevel="0" collapsed="false">
      <c r="B41" s="23" t="n">
        <v>9</v>
      </c>
      <c r="C41" s="24" t="s">
        <v>22</v>
      </c>
      <c r="D41" s="25" t="s">
        <v>58</v>
      </c>
      <c r="E41" s="26" t="s">
        <v>26</v>
      </c>
      <c r="F41" s="27" t="n">
        <v>18000</v>
      </c>
      <c r="G41" s="49" t="n">
        <v>80</v>
      </c>
      <c r="H41" s="29" t="n">
        <v>107</v>
      </c>
      <c r="I41" s="29" t="n">
        <v>157</v>
      </c>
      <c r="J41" s="29" t="n">
        <v>177</v>
      </c>
      <c r="K41" s="50" t="n">
        <v>265</v>
      </c>
    </row>
    <row r="42" customFormat="false" ht="12.75" hidden="false" customHeight="false" outlineLevel="0" collapsed="false">
      <c r="B42" s="23" t="n">
        <v>10</v>
      </c>
      <c r="C42" s="24" t="s">
        <v>19</v>
      </c>
      <c r="D42" s="25" t="s">
        <v>59</v>
      </c>
      <c r="E42" s="26" t="s">
        <v>28</v>
      </c>
      <c r="F42" s="27" t="n">
        <v>38000</v>
      </c>
      <c r="G42" s="49" t="n">
        <v>92</v>
      </c>
      <c r="H42" s="29" t="n">
        <v>128</v>
      </c>
      <c r="I42" s="29" t="n">
        <v>162</v>
      </c>
      <c r="J42" s="29" t="n">
        <v>202</v>
      </c>
      <c r="K42" s="50" t="n">
        <v>296</v>
      </c>
    </row>
    <row r="43" customFormat="false" ht="12.75" hidden="false" customHeight="false" outlineLevel="0" collapsed="false">
      <c r="B43" s="23" t="n">
        <v>11</v>
      </c>
      <c r="C43" s="24" t="s">
        <v>51</v>
      </c>
      <c r="D43" s="25" t="s">
        <v>60</v>
      </c>
      <c r="E43" s="26" t="s">
        <v>28</v>
      </c>
      <c r="F43" s="27" t="n">
        <v>39000</v>
      </c>
      <c r="G43" s="49" t="n">
        <v>101</v>
      </c>
      <c r="H43" s="29" t="n">
        <v>122</v>
      </c>
      <c r="I43" s="29" t="n">
        <v>181</v>
      </c>
      <c r="J43" s="29" t="n">
        <v>195</v>
      </c>
      <c r="K43" s="50" t="n">
        <v>290</v>
      </c>
    </row>
    <row r="44" customFormat="false" ht="13.5" hidden="false" customHeight="false" outlineLevel="0" collapsed="false">
      <c r="B44" s="53" t="n">
        <v>12</v>
      </c>
      <c r="C44" s="54" t="s">
        <v>22</v>
      </c>
      <c r="D44" s="55" t="s">
        <v>61</v>
      </c>
      <c r="E44" s="56" t="s">
        <v>28</v>
      </c>
      <c r="F44" s="57" t="n">
        <v>42000</v>
      </c>
      <c r="G44" s="58" t="n">
        <v>83</v>
      </c>
      <c r="H44" s="59" t="n">
        <v>120</v>
      </c>
      <c r="I44" s="59" t="n">
        <v>164</v>
      </c>
      <c r="J44" s="59" t="n">
        <v>198</v>
      </c>
      <c r="K44" s="60" t="n">
        <v>274</v>
      </c>
    </row>
    <row r="45" customFormat="false" ht="13.5" hidden="false" customHeight="false" outlineLevel="0" collapsed="false">
      <c r="B45" s="61"/>
      <c r="C45" s="62" t="s">
        <v>62</v>
      </c>
      <c r="D45" s="62"/>
      <c r="E45" s="63" t="s">
        <v>28</v>
      </c>
      <c r="F45" s="64" t="s">
        <v>18</v>
      </c>
      <c r="G45" s="65" t="n">
        <v>96</v>
      </c>
      <c r="H45" s="66" t="n">
        <v>130</v>
      </c>
      <c r="I45" s="66" t="n">
        <v>190</v>
      </c>
      <c r="J45" s="66" t="n">
        <v>229</v>
      </c>
      <c r="K45" s="67" t="n">
        <v>296</v>
      </c>
    </row>
    <row r="46" customFormat="false" ht="26.25" hidden="false" customHeight="true" outlineLevel="0" collapsed="false">
      <c r="B46" s="44" t="s">
        <v>63</v>
      </c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25.5" hidden="false" customHeight="true" outlineLevel="0" collapsed="false">
      <c r="B47" s="44" t="s">
        <v>64</v>
      </c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/>
    <row r="49" s="1" customFormat="true" ht="27" hidden="false" customHeight="false" outlineLevel="0" collapsed="false">
      <c r="B49" s="5" t="s">
        <v>65</v>
      </c>
      <c r="C49" s="5"/>
      <c r="D49" s="5"/>
      <c r="E49" s="6" t="s">
        <v>5</v>
      </c>
      <c r="F49" s="7" t="s">
        <v>6</v>
      </c>
      <c r="G49" s="11" t="s">
        <v>7</v>
      </c>
      <c r="H49" s="9" t="s">
        <v>8</v>
      </c>
      <c r="I49" s="9" t="s">
        <v>9</v>
      </c>
      <c r="J49" s="9" t="s">
        <v>10</v>
      </c>
      <c r="K49" s="12" t="s">
        <v>11</v>
      </c>
    </row>
    <row r="50" s="1" customFormat="true" ht="13.5" hidden="false" customHeight="false" outlineLevel="0" collapsed="false">
      <c r="B50" s="45" t="n">
        <v>1</v>
      </c>
      <c r="C50" s="14" t="s">
        <v>65</v>
      </c>
      <c r="D50" s="15" t="s">
        <v>66</v>
      </c>
      <c r="E50" s="16" t="s">
        <v>17</v>
      </c>
      <c r="F50" s="17" t="n">
        <v>600</v>
      </c>
      <c r="G50" s="47" t="n">
        <v>48</v>
      </c>
      <c r="H50" s="19" t="n">
        <v>71</v>
      </c>
      <c r="I50" s="19" t="n">
        <v>107</v>
      </c>
      <c r="J50" s="19" t="n">
        <v>136</v>
      </c>
      <c r="K50" s="48" t="n">
        <v>162</v>
      </c>
    </row>
    <row r="51" s="1" customFormat="true" ht="12.75" hidden="false" customHeight="false" outlineLevel="0" collapsed="false">
      <c r="B51" s="23" t="n">
        <v>2</v>
      </c>
      <c r="C51" s="24" t="s">
        <v>65</v>
      </c>
      <c r="D51" s="25" t="s">
        <v>67</v>
      </c>
      <c r="E51" s="26" t="s">
        <v>17</v>
      </c>
      <c r="F51" s="27" t="n">
        <v>800</v>
      </c>
      <c r="G51" s="49" t="n">
        <v>50</v>
      </c>
      <c r="H51" s="29" t="n">
        <v>67</v>
      </c>
      <c r="I51" s="29" t="n">
        <v>112</v>
      </c>
      <c r="J51" s="29" t="n">
        <v>133</v>
      </c>
      <c r="K51" s="50" t="n">
        <v>177</v>
      </c>
    </row>
    <row r="52" s="1" customFormat="true" ht="12.75" hidden="false" customHeight="false" outlineLevel="0" collapsed="false">
      <c r="B52" s="23" t="n">
        <v>3</v>
      </c>
      <c r="C52" s="24" t="s">
        <v>68</v>
      </c>
      <c r="D52" s="25" t="s">
        <v>69</v>
      </c>
      <c r="E52" s="26" t="s">
        <v>21</v>
      </c>
      <c r="F52" s="27" t="n">
        <v>1000</v>
      </c>
      <c r="G52" s="49" t="n">
        <v>51</v>
      </c>
      <c r="H52" s="29" t="n">
        <v>73</v>
      </c>
      <c r="I52" s="29" t="n">
        <v>108</v>
      </c>
      <c r="J52" s="29" t="n">
        <v>135</v>
      </c>
      <c r="K52" s="50" t="n">
        <v>189</v>
      </c>
    </row>
    <row r="53" s="1" customFormat="true" ht="12.75" hidden="false" customHeight="false" outlineLevel="0" collapsed="false">
      <c r="B53" s="23" t="n">
        <v>4</v>
      </c>
      <c r="C53" s="24" t="s">
        <v>70</v>
      </c>
      <c r="D53" s="25" t="s">
        <v>71</v>
      </c>
      <c r="E53" s="26" t="s">
        <v>21</v>
      </c>
      <c r="F53" s="27" t="n">
        <v>1400</v>
      </c>
      <c r="G53" s="49" t="n">
        <v>57</v>
      </c>
      <c r="H53" s="29" t="n">
        <v>78</v>
      </c>
      <c r="I53" s="29" t="n">
        <v>110</v>
      </c>
      <c r="J53" s="29" t="n">
        <v>139</v>
      </c>
      <c r="K53" s="50" t="n">
        <v>205</v>
      </c>
    </row>
    <row r="54" s="1" customFormat="true" ht="12.75" hidden="false" customHeight="false" outlineLevel="0" collapsed="false">
      <c r="B54" s="23" t="n">
        <v>5</v>
      </c>
      <c r="C54" s="24" t="s">
        <v>65</v>
      </c>
      <c r="D54" s="25" t="s">
        <v>27</v>
      </c>
      <c r="E54" s="26" t="s">
        <v>24</v>
      </c>
      <c r="F54" s="27" t="n">
        <v>4500</v>
      </c>
      <c r="G54" s="49" t="n">
        <v>60</v>
      </c>
      <c r="H54" s="29" t="n">
        <v>81</v>
      </c>
      <c r="I54" s="29" t="n">
        <v>119</v>
      </c>
      <c r="J54" s="29" t="n">
        <v>142</v>
      </c>
      <c r="K54" s="50" t="n">
        <v>220</v>
      </c>
    </row>
    <row r="55" s="1" customFormat="true" ht="12.75" hidden="false" customHeight="false" outlineLevel="0" collapsed="false">
      <c r="B55" s="23" t="n">
        <v>6</v>
      </c>
      <c r="C55" s="24" t="s">
        <v>70</v>
      </c>
      <c r="D55" s="25" t="s">
        <v>72</v>
      </c>
      <c r="E55" s="26" t="s">
        <v>24</v>
      </c>
      <c r="F55" s="27" t="n">
        <v>5500</v>
      </c>
      <c r="G55" s="49" t="n">
        <v>65</v>
      </c>
      <c r="H55" s="29" t="n">
        <v>90</v>
      </c>
      <c r="I55" s="29" t="n">
        <v>115</v>
      </c>
      <c r="J55" s="29" t="n">
        <v>136</v>
      </c>
      <c r="K55" s="50" t="n">
        <v>246</v>
      </c>
    </row>
    <row r="56" s="1" customFormat="true" ht="12.75" hidden="false" customHeight="false" outlineLevel="0" collapsed="false">
      <c r="B56" s="23" t="n">
        <v>7</v>
      </c>
      <c r="C56" s="24" t="s">
        <v>68</v>
      </c>
      <c r="D56" s="25" t="s">
        <v>73</v>
      </c>
      <c r="E56" s="26" t="s">
        <v>24</v>
      </c>
      <c r="F56" s="27" t="n">
        <v>6000</v>
      </c>
      <c r="G56" s="49" t="n">
        <v>61</v>
      </c>
      <c r="H56" s="29" t="n">
        <v>86</v>
      </c>
      <c r="I56" s="29" t="n">
        <v>123</v>
      </c>
      <c r="J56" s="29" t="n">
        <v>144</v>
      </c>
      <c r="K56" s="50" t="n">
        <v>230</v>
      </c>
    </row>
    <row r="57" s="1" customFormat="true" ht="12.75" hidden="false" customHeight="false" outlineLevel="0" collapsed="false">
      <c r="B57" s="23" t="n">
        <v>8</v>
      </c>
      <c r="C57" s="24" t="s">
        <v>65</v>
      </c>
      <c r="D57" s="25" t="s">
        <v>74</v>
      </c>
      <c r="E57" s="26" t="s">
        <v>26</v>
      </c>
      <c r="F57" s="27" t="n">
        <v>16000</v>
      </c>
      <c r="G57" s="49" t="n">
        <v>62</v>
      </c>
      <c r="H57" s="29" t="n">
        <v>84</v>
      </c>
      <c r="I57" s="29" t="n">
        <v>123</v>
      </c>
      <c r="J57" s="29" t="n">
        <v>160</v>
      </c>
      <c r="K57" s="50" t="n">
        <v>252</v>
      </c>
    </row>
    <row r="58" s="1" customFormat="true" ht="12.75" hidden="false" customHeight="false" outlineLevel="0" collapsed="false">
      <c r="B58" s="23" t="n">
        <v>9</v>
      </c>
      <c r="C58" s="24" t="s">
        <v>68</v>
      </c>
      <c r="D58" s="25" t="s">
        <v>75</v>
      </c>
      <c r="E58" s="26" t="s">
        <v>26</v>
      </c>
      <c r="F58" s="27" t="n">
        <v>17500</v>
      </c>
      <c r="G58" s="49" t="n">
        <v>69</v>
      </c>
      <c r="H58" s="29" t="n">
        <v>89</v>
      </c>
      <c r="I58" s="29" t="n">
        <v>129</v>
      </c>
      <c r="J58" s="29" t="n">
        <v>169</v>
      </c>
      <c r="K58" s="50" t="n">
        <v>255</v>
      </c>
    </row>
    <row r="59" s="1" customFormat="true" ht="12.75" hidden="false" customHeight="false" outlineLevel="0" collapsed="false">
      <c r="B59" s="23" t="n">
        <v>10</v>
      </c>
      <c r="C59" s="24" t="s">
        <v>70</v>
      </c>
      <c r="D59" s="25" t="s">
        <v>76</v>
      </c>
      <c r="E59" s="26" t="s">
        <v>26</v>
      </c>
      <c r="F59" s="27" t="n">
        <v>18000</v>
      </c>
      <c r="G59" s="49" t="n">
        <v>70</v>
      </c>
      <c r="H59" s="29" t="n">
        <v>97</v>
      </c>
      <c r="I59" s="29" t="n">
        <v>132</v>
      </c>
      <c r="J59" s="29" t="n">
        <v>147</v>
      </c>
      <c r="K59" s="50" t="n">
        <v>258</v>
      </c>
    </row>
    <row r="60" s="1" customFormat="true" ht="12.75" hidden="false" customHeight="false" outlineLevel="0" collapsed="false">
      <c r="B60" s="23" t="n">
        <v>11</v>
      </c>
      <c r="C60" s="24" t="s">
        <v>70</v>
      </c>
      <c r="D60" s="25" t="s">
        <v>77</v>
      </c>
      <c r="E60" s="26" t="s">
        <v>28</v>
      </c>
      <c r="F60" s="27" t="n">
        <v>40000</v>
      </c>
      <c r="G60" s="49" t="n">
        <v>73</v>
      </c>
      <c r="H60" s="29" t="n">
        <v>94</v>
      </c>
      <c r="I60" s="29" t="n">
        <v>131</v>
      </c>
      <c r="J60" s="29" t="n">
        <v>177</v>
      </c>
      <c r="K60" s="50" t="n">
        <v>273</v>
      </c>
    </row>
    <row r="61" s="1" customFormat="true" ht="13.5" hidden="false" customHeight="false" outlineLevel="0" collapsed="false">
      <c r="B61" s="34" t="n">
        <v>12</v>
      </c>
      <c r="C61" s="35" t="s">
        <v>68</v>
      </c>
      <c r="D61" s="36" t="s">
        <v>78</v>
      </c>
      <c r="E61" s="37" t="s">
        <v>28</v>
      </c>
      <c r="F61" s="38" t="n">
        <v>41000</v>
      </c>
      <c r="G61" s="51" t="n">
        <v>67</v>
      </c>
      <c r="H61" s="40" t="n">
        <v>101</v>
      </c>
      <c r="I61" s="40" t="n">
        <v>141</v>
      </c>
      <c r="J61" s="40" t="n">
        <v>179</v>
      </c>
      <c r="K61" s="52" t="n">
        <v>267</v>
      </c>
    </row>
    <row r="62" customFormat="false" ht="13.5" hidden="false" customHeight="true" outlineLevel="0" collapsed="false">
      <c r="B62" s="44" t="s">
        <v>79</v>
      </c>
      <c r="C62" s="44"/>
      <c r="D62" s="44"/>
      <c r="E62" s="44"/>
      <c r="F62" s="44"/>
      <c r="G62" s="44"/>
      <c r="H62" s="44"/>
      <c r="I62" s="44"/>
      <c r="J62" s="44"/>
      <c r="K62" s="44"/>
    </row>
    <row r="63" s="1" customFormat="true" ht="13.5" hidden="false" customHeight="false" outlineLevel="0" collapsed="false"/>
    <row r="64" s="1" customFormat="true" ht="27" hidden="false" customHeight="false" outlineLevel="0" collapsed="false">
      <c r="B64" s="5" t="s">
        <v>80</v>
      </c>
      <c r="C64" s="5"/>
      <c r="D64" s="5"/>
      <c r="E64" s="6" t="s">
        <v>5</v>
      </c>
      <c r="F64" s="7" t="s">
        <v>6</v>
      </c>
      <c r="G64" s="11" t="s">
        <v>7</v>
      </c>
      <c r="H64" s="9" t="s">
        <v>8</v>
      </c>
      <c r="I64" s="9" t="s">
        <v>9</v>
      </c>
      <c r="J64" s="12" t="s">
        <v>10</v>
      </c>
    </row>
    <row r="65" s="1" customFormat="true" ht="13.5" hidden="false" customHeight="false" outlineLevel="0" collapsed="false">
      <c r="B65" s="13" t="n">
        <v>1</v>
      </c>
      <c r="C65" s="14" t="s">
        <v>81</v>
      </c>
      <c r="D65" s="15" t="s">
        <v>27</v>
      </c>
      <c r="E65" s="46" t="s">
        <v>17</v>
      </c>
      <c r="F65" s="68" t="n">
        <v>750</v>
      </c>
      <c r="G65" s="69" t="n">
        <v>40</v>
      </c>
      <c r="H65" s="70" t="n">
        <v>51</v>
      </c>
      <c r="I65" s="70" t="n">
        <v>64</v>
      </c>
      <c r="J65" s="71" t="n">
        <v>84</v>
      </c>
    </row>
    <row r="66" customFormat="false" ht="12.75" hidden="false" customHeight="false" outlineLevel="0" collapsed="false">
      <c r="B66" s="23" t="n">
        <v>2</v>
      </c>
      <c r="C66" s="24" t="s">
        <v>15</v>
      </c>
      <c r="D66" s="25" t="s">
        <v>82</v>
      </c>
      <c r="E66" s="26" t="s">
        <v>21</v>
      </c>
      <c r="F66" s="27" t="n">
        <v>1850</v>
      </c>
      <c r="G66" s="49" t="n">
        <v>40</v>
      </c>
      <c r="H66" s="29" t="n">
        <v>54</v>
      </c>
      <c r="I66" s="72" t="n">
        <v>66</v>
      </c>
      <c r="J66" s="50" t="n">
        <v>87</v>
      </c>
    </row>
    <row r="67" customFormat="false" ht="12.75" hidden="false" customHeight="false" outlineLevel="0" collapsed="false">
      <c r="B67" s="23" t="n">
        <v>3</v>
      </c>
      <c r="C67" s="24" t="s">
        <v>19</v>
      </c>
      <c r="D67" s="25" t="s">
        <v>83</v>
      </c>
      <c r="E67" s="26" t="s">
        <v>24</v>
      </c>
      <c r="F67" s="27" t="n">
        <v>8700</v>
      </c>
      <c r="G67" s="49" t="n">
        <v>42</v>
      </c>
      <c r="H67" s="29" t="n">
        <v>57</v>
      </c>
      <c r="I67" s="29" t="n">
        <v>71</v>
      </c>
      <c r="J67" s="50" t="n">
        <v>92</v>
      </c>
    </row>
    <row r="68" customFormat="false" ht="12.75" hidden="false" customHeight="false" outlineLevel="0" collapsed="false">
      <c r="B68" s="23" t="n">
        <v>4</v>
      </c>
      <c r="C68" s="24" t="s">
        <v>81</v>
      </c>
      <c r="D68" s="25" t="s">
        <v>84</v>
      </c>
      <c r="E68" s="26" t="s">
        <v>26</v>
      </c>
      <c r="F68" s="27" t="n">
        <v>10500</v>
      </c>
      <c r="G68" s="49" t="n">
        <v>42</v>
      </c>
      <c r="H68" s="29" t="n">
        <v>68</v>
      </c>
      <c r="I68" s="29" t="n">
        <v>90</v>
      </c>
      <c r="J68" s="50" t="n">
        <v>113</v>
      </c>
    </row>
    <row r="69" customFormat="false" ht="12.75" hidden="false" customHeight="false" outlineLevel="0" collapsed="false">
      <c r="B69" s="23" t="n">
        <v>5</v>
      </c>
      <c r="C69" s="24" t="s">
        <v>15</v>
      </c>
      <c r="D69" s="25" t="s">
        <v>85</v>
      </c>
      <c r="E69" s="26" t="s">
        <v>28</v>
      </c>
      <c r="F69" s="27" t="n">
        <v>36500</v>
      </c>
      <c r="G69" s="49" t="n">
        <v>42</v>
      </c>
      <c r="H69" s="29" t="n">
        <v>71</v>
      </c>
      <c r="I69" s="29" t="n">
        <v>96</v>
      </c>
      <c r="J69" s="50" t="n">
        <v>124</v>
      </c>
    </row>
    <row r="70" customFormat="false" ht="13.5" hidden="false" customHeight="false" outlineLevel="0" collapsed="false">
      <c r="B70" s="34" t="n">
        <v>6</v>
      </c>
      <c r="C70" s="35" t="s">
        <v>19</v>
      </c>
      <c r="D70" s="36" t="s">
        <v>86</v>
      </c>
      <c r="E70" s="37" t="s">
        <v>28</v>
      </c>
      <c r="F70" s="38" t="n">
        <v>38000</v>
      </c>
      <c r="G70" s="51" t="n">
        <v>42</v>
      </c>
      <c r="H70" s="40" t="n">
        <v>68</v>
      </c>
      <c r="I70" s="40" t="n">
        <v>101</v>
      </c>
      <c r="J70" s="52" t="n">
        <v>131</v>
      </c>
    </row>
    <row r="71" customFormat="false" ht="13.5" hidden="false" customHeight="true" outlineLevel="0" collapsed="false">
      <c r="B71" s="44" t="s">
        <v>87</v>
      </c>
      <c r="C71" s="44"/>
      <c r="D71" s="44"/>
      <c r="E71" s="44"/>
      <c r="F71" s="44"/>
      <c r="G71" s="44"/>
      <c r="H71" s="44"/>
      <c r="I71" s="44"/>
      <c r="J71" s="44"/>
    </row>
    <row r="72" s="1" customFormat="true" ht="13.5" hidden="false" customHeight="false" outlineLevel="0" collapsed="false"/>
    <row r="73" s="1" customFormat="true" ht="27" hidden="false" customHeight="false" outlineLevel="0" collapsed="false">
      <c r="B73" s="5" t="s">
        <v>88</v>
      </c>
      <c r="C73" s="5"/>
      <c r="D73" s="5"/>
      <c r="E73" s="6" t="s">
        <v>5</v>
      </c>
      <c r="F73" s="7" t="s">
        <v>6</v>
      </c>
      <c r="G73" s="11" t="s">
        <v>7</v>
      </c>
      <c r="H73" s="9" t="s">
        <v>8</v>
      </c>
      <c r="I73" s="9" t="s">
        <v>9</v>
      </c>
      <c r="J73" s="12" t="s">
        <v>10</v>
      </c>
    </row>
    <row r="74" customFormat="false" ht="14.25" hidden="false" customHeight="false" outlineLevel="0" collapsed="false">
      <c r="B74" s="73"/>
      <c r="C74" s="74" t="s">
        <v>88</v>
      </c>
      <c r="D74" s="75" t="s">
        <v>89</v>
      </c>
      <c r="E74" s="76" t="s">
        <v>21</v>
      </c>
      <c r="F74" s="77" t="s">
        <v>18</v>
      </c>
      <c r="G74" s="78" t="n">
        <v>42</v>
      </c>
      <c r="H74" s="79" t="n">
        <v>68</v>
      </c>
      <c r="I74" s="79" t="n">
        <v>93</v>
      </c>
      <c r="J74" s="80" t="n">
        <v>124</v>
      </c>
    </row>
    <row r="75" customFormat="false" ht="26.25" hidden="false" customHeight="true" outlineLevel="0" collapsed="false">
      <c r="B75" s="44" t="s">
        <v>90</v>
      </c>
      <c r="C75" s="44"/>
      <c r="D75" s="44"/>
      <c r="E75" s="44"/>
      <c r="F75" s="44"/>
      <c r="G75" s="44"/>
      <c r="H75" s="44"/>
      <c r="I75" s="44"/>
      <c r="J75" s="44"/>
    </row>
  </sheetData>
  <sheetProtection sheet="true" password="cdd0" objects="true" scenarios="true"/>
  <mergeCells count="18">
    <mergeCell ref="B2:N2"/>
    <mergeCell ref="B3:N3"/>
    <mergeCell ref="B5:N5"/>
    <mergeCell ref="B6:N6"/>
    <mergeCell ref="B8:D8"/>
    <mergeCell ref="B15:N15"/>
    <mergeCell ref="B17:D17"/>
    <mergeCell ref="B30:J30"/>
    <mergeCell ref="B32:D32"/>
    <mergeCell ref="C45:D45"/>
    <mergeCell ref="B46:K46"/>
    <mergeCell ref="B47:K47"/>
    <mergeCell ref="B49:D49"/>
    <mergeCell ref="B62:K62"/>
    <mergeCell ref="B64:D64"/>
    <mergeCell ref="B71:J71"/>
    <mergeCell ref="B73:D73"/>
    <mergeCell ref="B75:J75"/>
  </mergeCells>
  <hyperlinks>
    <hyperlink ref="B3" r:id="rId1" display="Made by Teoalida - www.teoalida.com - teoalida17@yahoo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5T06:16:21Z</dcterms:created>
  <dc:creator>Teoalida</dc:creator>
  <dc:description/>
  <dc:language>en-US</dc:language>
  <cp:lastModifiedBy>Teoalida</cp:lastModifiedBy>
  <cp:lastPrinted>2000-11-21T05:12:41Z</cp:lastPrinted>
  <dcterms:modified xsi:type="dcterms:W3CDTF">2004-05-25T15:01:50Z</dcterms:modified>
  <cp:revision>0</cp:revision>
  <dc:subject/>
  <dc:title>Beetle Crazy Cup game - car analysis</dc:title>
</cp:coreProperties>
</file>