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5" firstSheet="0" activeTab="0"/>
  </bookViews>
  <sheets>
    <sheet name="Houses 2013-" sheetId="1" state="visible" r:id="rId2"/>
    <sheet name="Houses luxury 2013-" sheetId="2" state="visible" r:id="rId3"/>
    <sheet name="Apartments 2013-" sheetId="3" state="visible" r:id="rId4"/>
    <sheet name="Houses 2010-2012" sheetId="4" state="visible" r:id="rId5"/>
    <sheet name="Apartments 2010-2012" sheetId="5" state="visible" r:id="rId6"/>
    <sheet name="Apartments 2009" sheetId="6" state="visible" r:id="rId7"/>
    <sheet name="Blocks 2010-2012" sheetId="7" state="visible" r:id="rId8"/>
    <sheet name="Estates 2010-2012" sheetId="8" state="visible" r:id="rId9"/>
  </sheets>
  <definedNames>
    <definedName function="false" hidden="true" localSheetId="4" name="_xlnm._FilterDatabase" vbProcedure="false">'Apartments 2010-2012'!$B$5:$R$206</definedName>
    <definedName function="false" hidden="false" localSheetId="0" name="Excel_BuiltIn__FilterDatabase" vbProcedure="false">'Houses 2013-'!$B$5:$AE$75</definedName>
    <definedName function="false" hidden="false" localSheetId="1" name="Excel_BuiltIn__FilterDatabase" vbProcedure="false">'Houses luxury 2013-'!$B$5:$AL$22</definedName>
    <definedName function="false" hidden="false" localSheetId="2" name="Excel_BuiltIn__FilterDatabase" vbProcedure="false">'Apartments 2013-'!$B$5:$V$91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795">
  <si>
    <t xml:space="preserve">Statistics and floor area calculation for the houses that I designed</t>
  </si>
  <si>
    <t xml:space="preserve">Made by Teoalida - www.teoalida.com</t>
  </si>
  <si>
    <t xml:space="preserve">House model</t>
  </si>
  <si>
    <t xml:space="preserve">Floors</t>
  </si>
  <si>
    <t xml:space="preserve">Rooms</t>
  </si>
  <si>
    <t xml:space="preserve">Land dimensions</t>
  </si>
  <si>
    <t xml:space="preserve">Land area</t>
  </si>
  <si>
    <t xml:space="preserve">House dimensions</t>
  </si>
  <si>
    <t xml:space="preserve">Gross area</t>
  </si>
  <si>
    <t xml:space="preserve">Net area</t>
  </si>
  <si>
    <t xml:space="preserve">Walls area</t>
  </si>
  <si>
    <t xml:space="preserve">Living room</t>
  </si>
  <si>
    <t xml:space="preserve">Dining room</t>
  </si>
  <si>
    <t xml:space="preserve">Kitchen</t>
  </si>
  <si>
    <t xml:space="preserve">Bedroom 1</t>
  </si>
  <si>
    <t xml:space="preserve">Bedroom 2</t>
  </si>
  <si>
    <t xml:space="preserve">Bedroom 3</t>
  </si>
  <si>
    <t xml:space="preserve">Bedroom 4</t>
  </si>
  <si>
    <t xml:space="preserve">Bedroom 5</t>
  </si>
  <si>
    <t xml:space="preserve">Family room</t>
  </si>
  <si>
    <t xml:space="preserve">Master wardrobe</t>
  </si>
  <si>
    <t xml:space="preserve">Master bath</t>
  </si>
  <si>
    <t xml:space="preserve">Common bath</t>
  </si>
  <si>
    <t xml:space="preserve">Guest WC</t>
  </si>
  <si>
    <t xml:space="preserve">Hallway 1</t>
  </si>
  <si>
    <t xml:space="preserve">Hallway 2</t>
  </si>
  <si>
    <t xml:space="preserve">Hallway 3</t>
  </si>
  <si>
    <t xml:space="preserve">Yard</t>
  </si>
  <si>
    <t xml:space="preserve">Balconies</t>
  </si>
  <si>
    <t xml:space="preserve">Garage</t>
  </si>
  <si>
    <t xml:space="preserve">Other</t>
  </si>
  <si>
    <t xml:space="preserve">Gross floor area calculation</t>
  </si>
  <si>
    <t xml:space="preserve">Standard houses</t>
  </si>
  <si>
    <t xml:space="preserve">Single-Storey Semi-Detached 5.5 x 10 m (Brazil)</t>
  </si>
  <si>
    <t xml:space="preserve">2br</t>
  </si>
  <si>
    <t xml:space="preserve">7 x 16</t>
  </si>
  <si>
    <t xml:space="preserve">5.5 x 10</t>
  </si>
  <si>
    <t xml:space="preserve">10 cm wals</t>
  </si>
  <si>
    <t xml:space="preserve">Single-Storey Semi-Detached 6 x 10 m (Malaysia)</t>
  </si>
  <si>
    <t xml:space="preserve">9 x 17</t>
  </si>
  <si>
    <t xml:space="preserve">6 x 10</t>
  </si>
  <si>
    <t xml:space="preserve">Single-Storey Semi-Detached 7 x 14 m (Malaysia)</t>
  </si>
  <si>
    <t xml:space="preserve">3br</t>
  </si>
  <si>
    <t xml:space="preserve">10 x 21</t>
  </si>
  <si>
    <t xml:space="preserve">7 x 14</t>
  </si>
  <si>
    <t xml:space="preserve">Single-Storey Semi-Detached 10 x 12 m (Malaysia)</t>
  </si>
  <si>
    <t xml:space="preserve">4br</t>
  </si>
  <si>
    <t xml:space="preserve">13 x 19</t>
  </si>
  <si>
    <t xml:space="preserve">10 x 12</t>
  </si>
  <si>
    <t xml:space="preserve">Single-Storey Corner Terrace 7 x 18 m (Malaysia)</t>
  </si>
  <si>
    <t xml:space="preserve">10 x 25</t>
  </si>
  <si>
    <t xml:space="preserve">7 x 18</t>
  </si>
  <si>
    <t xml:space="preserve">Single-Storey Inter Terrace 7 x 18 m (Malaysia)</t>
  </si>
  <si>
    <t xml:space="preserve">7 x 25</t>
  </si>
  <si>
    <t xml:space="preserve">Single-Storey Terrace 7 x 15 m (Malaysia)</t>
  </si>
  <si>
    <t xml:space="preserve">7 x 22</t>
  </si>
  <si>
    <t xml:space="preserve">7 x 15</t>
  </si>
  <si>
    <t xml:space="preserve">Single-Storey Terrace 8 x 15.5 m (Malaysia)</t>
  </si>
  <si>
    <t xml:space="preserve">8 x 22</t>
  </si>
  <si>
    <t xml:space="preserve">8 x 15.5</t>
  </si>
  <si>
    <t xml:space="preserve">Single-Storey Bungalow 7 x 14 m (Malaysia)</t>
  </si>
  <si>
    <t xml:space="preserve">12 x 20</t>
  </si>
  <si>
    <t xml:space="preserve">Single-Storey Bungalow 12 x 9 m (Malaysia)</t>
  </si>
  <si>
    <t xml:space="preserve">12 x 9</t>
  </si>
  <si>
    <t xml:space="preserve">Shotgun House Semi-Detached 4 x 16 m</t>
  </si>
  <si>
    <t xml:space="preserve">6 x 25</t>
  </si>
  <si>
    <t xml:space="preserve">4 x 16</t>
  </si>
  <si>
    <t xml:space="preserve">Shotgun House Semi-Detached 5 x 26 m</t>
  </si>
  <si>
    <t xml:space="preserve">7 x 32</t>
  </si>
  <si>
    <t xml:space="preserve">5 x 26</t>
  </si>
  <si>
    <t xml:space="preserve">Shotgun House Semi-Detached 5 x 28 m</t>
  </si>
  <si>
    <t xml:space="preserve">7 x 35</t>
  </si>
  <si>
    <t xml:space="preserve">5 x 28</t>
  </si>
  <si>
    <t xml:space="preserve">Terraced 6 x 10 m (Malaysia)</t>
  </si>
  <si>
    <t xml:space="preserve">6 x 19</t>
  </si>
  <si>
    <t xml:space="preserve">Terraced 6 x 12 m (Malaysia)</t>
  </si>
  <si>
    <t xml:space="preserve">6 x 21</t>
  </si>
  <si>
    <t xml:space="preserve">6 x 12</t>
  </si>
  <si>
    <t xml:space="preserve">Terraced 6 x 14 m (Malaysia)</t>
  </si>
  <si>
    <t xml:space="preserve">6 x 23</t>
  </si>
  <si>
    <t xml:space="preserve">6 x 14</t>
  </si>
  <si>
    <t xml:space="preserve">Terraced 6 x 15 m (Malaysia)</t>
  </si>
  <si>
    <t xml:space="preserve">6 x 24</t>
  </si>
  <si>
    <t xml:space="preserve">6 x 15</t>
  </si>
  <si>
    <t xml:space="preserve">Terraced 6.7 x 13 m (Malaysia)</t>
  </si>
  <si>
    <t xml:space="preserve">6.7 x 22</t>
  </si>
  <si>
    <t xml:space="preserve">6.7 x 13</t>
  </si>
  <si>
    <t xml:space="preserve">Terraced with parking underneath 6 x 14 m (Mexico)</t>
  </si>
  <si>
    <t xml:space="preserve">6 x 18</t>
  </si>
  <si>
    <t xml:space="preserve">Bungalow House 10 x 11 m</t>
  </si>
  <si>
    <t xml:space="preserve">5br</t>
  </si>
  <si>
    <t xml:space="preserve">10 x 11</t>
  </si>
  <si>
    <t xml:space="preserve">Low-cost houses</t>
  </si>
  <si>
    <t xml:space="preserve">High-Density Back-to-Back 6 x 10 m (Mexico)</t>
  </si>
  <si>
    <t xml:space="preserve">High-Density Cluster Corner Terrace 6 x 10 m (Mexico)</t>
  </si>
  <si>
    <t xml:space="preserve">Old design 12.5 cm walls</t>
  </si>
  <si>
    <t xml:space="preserve">High-Density Cluster Inter Terrace 4 x 10 m (Mexico)</t>
  </si>
  <si>
    <t xml:space="preserve">4 x 10</t>
  </si>
  <si>
    <t xml:space="preserve">High-Density Detached 5 x 12 m (Mexico)</t>
  </si>
  <si>
    <t xml:space="preserve">6 x 16</t>
  </si>
  <si>
    <t xml:space="preserve">5 x 12</t>
  </si>
  <si>
    <t xml:space="preserve">High-Density Quarter-Detached 5 x 10 m (Mexico)</t>
  </si>
  <si>
    <t xml:space="preserve">5 x 10</t>
  </si>
  <si>
    <t xml:space="preserve">High-Density Terraced 3 x 12 m (Mexico)</t>
  </si>
  <si>
    <t xml:space="preserve">3 x 21</t>
  </si>
  <si>
    <t xml:space="preserve">3 x 12</t>
  </si>
  <si>
    <t xml:space="preserve">High-Density Terraced 3.5 x 10 m (Brazil)</t>
  </si>
  <si>
    <t xml:space="preserve">3.5 x 18</t>
  </si>
  <si>
    <t xml:space="preserve">3.5 x 10</t>
  </si>
  <si>
    <t xml:space="preserve">Philippines-inspired houses</t>
  </si>
  <si>
    <t xml:space="preserve">Philippines Townhouse 3.5 x 7.5 m</t>
  </si>
  <si>
    <t xml:space="preserve">3.5 x 9</t>
  </si>
  <si>
    <t xml:space="preserve">3.5 x 7.5</t>
  </si>
  <si>
    <t xml:space="preserve">Full wall thickness</t>
  </si>
  <si>
    <t xml:space="preserve">Philippines Townhouse 4 x 8.5 m</t>
  </si>
  <si>
    <t xml:space="preserve">4 x 8.5</t>
  </si>
  <si>
    <t xml:space="preserve">Philippines Townhouse 4.5 x 8.5 m</t>
  </si>
  <si>
    <t xml:space="preserve">4.5 x 10</t>
  </si>
  <si>
    <t xml:space="preserve">4.5 x 8.5</t>
  </si>
  <si>
    <t xml:space="preserve">Philippines Townhouse 4.5 x 9 m</t>
  </si>
  <si>
    <t xml:space="preserve">4.5 x 10.5</t>
  </si>
  <si>
    <t xml:space="preserve">4.5 x 9</t>
  </si>
  <si>
    <t xml:space="preserve">Philippines Townhouse 5 x 8 m</t>
  </si>
  <si>
    <t xml:space="preserve">5 x 8</t>
  </si>
  <si>
    <t xml:space="preserve">Philippines Townhouse 5 x 9.5 m</t>
  </si>
  <si>
    <t xml:space="preserve">5 x 11</t>
  </si>
  <si>
    <t xml:space="preserve">5 x 9.5</t>
  </si>
  <si>
    <t xml:space="preserve">Philippines Detached L-Shaped 5 x 6.5 m</t>
  </si>
  <si>
    <t xml:space="preserve">8 x 10</t>
  </si>
  <si>
    <t xml:space="preserve">5 x 6</t>
  </si>
  <si>
    <t xml:space="preserve">Philippines Detached L-Shaped 5 x 9 m</t>
  </si>
  <si>
    <t xml:space="preserve">3+1br</t>
  </si>
  <si>
    <t xml:space="preserve">8 x 12.5</t>
  </si>
  <si>
    <t xml:space="preserve">5 x 9</t>
  </si>
  <si>
    <t xml:space="preserve">Philippines Detached L-Shaped 6 x 6.5 m</t>
  </si>
  <si>
    <t xml:space="preserve">9 x 10</t>
  </si>
  <si>
    <t xml:space="preserve">6 x 6.5</t>
  </si>
  <si>
    <t xml:space="preserve">Philippines Bungalow L-Shaped Duplex 6.5 x 6.5 m</t>
  </si>
  <si>
    <t xml:space="preserve">6.5 x 6.5</t>
  </si>
  <si>
    <t xml:space="preserve">Philippines Bungalow L-Shaped Duplex 8.5 x 6.5 m</t>
  </si>
  <si>
    <t xml:space="preserve">10 x 10</t>
  </si>
  <si>
    <t xml:space="preserve">8.5 x 6.5</t>
  </si>
  <si>
    <t xml:space="preserve">Philippines Bungalow L-Shaped Single 7 x 9 m</t>
  </si>
  <si>
    <t xml:space="preserve">10 x 12.5</t>
  </si>
  <si>
    <t xml:space="preserve">7 x 9</t>
  </si>
  <si>
    <t xml:space="preserve">Philippines Detached Squarish 6 x 6.5 m</t>
  </si>
  <si>
    <t xml:space="preserve">Philippines Detached Squarish 8 x 6.5 m</t>
  </si>
  <si>
    <t xml:space="preserve">11 x 10</t>
  </si>
  <si>
    <t xml:space="preserve">Philippines Detached Squarish 8 x 7 m</t>
  </si>
  <si>
    <t xml:space="preserve">11 x 11</t>
  </si>
  <si>
    <t xml:space="preserve">Philippines Quarter-Detached 4.5 x 7.5 m</t>
  </si>
  <si>
    <t xml:space="preserve">6 x 9</t>
  </si>
  <si>
    <t xml:space="preserve">4.5 x 7.5</t>
  </si>
  <si>
    <t xml:space="preserve">Philippines 6-bedroom house 6 x 8.5 m</t>
  </si>
  <si>
    <t xml:space="preserve">6br</t>
  </si>
  <si>
    <t xml:space="preserve">6 x 8.5</t>
  </si>
  <si>
    <t xml:space="preserve">India-inspired houses</t>
  </si>
  <si>
    <t xml:space="preserve">Terraced House 13x50 ft</t>
  </si>
  <si>
    <t xml:space="preserve">13 x 50</t>
  </si>
  <si>
    <t xml:space="preserve">13 x 45</t>
  </si>
  <si>
    <t xml:space="preserve">Feet, full wall thickness</t>
  </si>
  <si>
    <t xml:space="preserve">Terraced House 22x45 ft</t>
  </si>
  <si>
    <t xml:space="preserve">22 x 45</t>
  </si>
  <si>
    <t xml:space="preserve">22 x 40</t>
  </si>
  <si>
    <t xml:space="preserve">Terraced House 25x40 ft</t>
  </si>
  <si>
    <t xml:space="preserve">25 x 40</t>
  </si>
  <si>
    <t xml:space="preserve">25 x 35</t>
  </si>
  <si>
    <t xml:space="preserve">Terraced House 25x45 ft two-family</t>
  </si>
  <si>
    <t xml:space="preserve">25 x 45</t>
  </si>
  <si>
    <t xml:space="preserve">Other houses</t>
  </si>
  <si>
    <t xml:space="preserve">SAMPLE house - wall axis</t>
  </si>
  <si>
    <t xml:space="preserve">7.5 x 10</t>
  </si>
  <si>
    <t xml:space="preserve">10 cm walls</t>
  </si>
  <si>
    <t xml:space="preserve">SAMPLE house - no wall axis</t>
  </si>
  <si>
    <t xml:space="preserve">Square House 6 x 6 m</t>
  </si>
  <si>
    <t xml:space="preserve">6 x 6</t>
  </si>
  <si>
    <t xml:space="preserve">Square House 8 x 8 m</t>
  </si>
  <si>
    <t xml:space="preserve">8 x 8</t>
  </si>
  <si>
    <t xml:space="preserve">Square House 10 x 10 m</t>
  </si>
  <si>
    <t xml:space="preserve">Terraced House 1-bedroom 6x12 m v1</t>
  </si>
  <si>
    <t xml:space="preserve">1br</t>
  </si>
  <si>
    <t xml:space="preserve">Terraced House 1-bedroom 6x12 m v2</t>
  </si>
  <si>
    <t xml:space="preserve">Terraced House 2-bedroom 5x10 m</t>
  </si>
  <si>
    <t xml:space="preserve">5 x 8.5</t>
  </si>
  <si>
    <t xml:space="preserve">Split-Level House (Romania) - 2011</t>
  </si>
  <si>
    <t xml:space="preserve">12 x 30</t>
  </si>
  <si>
    <t xml:space="preserve">7 x 12</t>
  </si>
  <si>
    <t xml:space="preserve">House for JHANICE (Philippines) - 2014-July</t>
  </si>
  <si>
    <t xml:space="preserve">8 x 6.5</t>
  </si>
  <si>
    <t xml:space="preserve">House for JUN (Philippines) - 2013-December</t>
  </si>
  <si>
    <t xml:space="preserve">4.7 x 15.2</t>
  </si>
  <si>
    <t xml:space="preserve">4.7 x 11</t>
  </si>
  <si>
    <t xml:space="preserve">House for Lithuania - 2015-September</t>
  </si>
  <si>
    <t xml:space="preserve">30 x 30</t>
  </si>
  <si>
    <t xml:space="preserve">12 x 8</t>
  </si>
  <si>
    <t xml:space="preserve">20 cm walls</t>
  </si>
  <si>
    <t xml:space="preserve">Wardrobe</t>
  </si>
  <si>
    <t xml:space="preserve">Bath</t>
  </si>
  <si>
    <t xml:space="preserve">WC</t>
  </si>
  <si>
    <t xml:space="preserve">Maid room</t>
  </si>
  <si>
    <t xml:space="preserve">Single-storey 5 bedrooms (Malaysia)</t>
  </si>
  <si>
    <t xml:space="preserve">Semi-Detached 6 x 20 m</t>
  </si>
  <si>
    <t xml:space="preserve">9 x 32</t>
  </si>
  <si>
    <t xml:space="preserve">6 x 20</t>
  </si>
  <si>
    <t xml:space="preserve">Semi-Detached 6 x 16 m</t>
  </si>
  <si>
    <t xml:space="preserve">9 x 28</t>
  </si>
  <si>
    <t xml:space="preserve">Semi-Detached 8 x 16 m</t>
  </si>
  <si>
    <t xml:space="preserve">11 x 30</t>
  </si>
  <si>
    <t xml:space="preserve">8 x 16</t>
  </si>
  <si>
    <t xml:space="preserve">Terrace Classic</t>
  </si>
  <si>
    <t xml:space="preserve">6 x 13</t>
  </si>
  <si>
    <t xml:space="preserve">Terrace Modern</t>
  </si>
  <si>
    <t xml:space="preserve">6 x 26</t>
  </si>
  <si>
    <t xml:space="preserve">Terrace Airwells Intermediate</t>
  </si>
  <si>
    <t xml:space="preserve">6 x 14.5</t>
  </si>
  <si>
    <t xml:space="preserve">Terrace Airwells Corner</t>
  </si>
  <si>
    <t xml:space="preserve">9 x 24</t>
  </si>
  <si>
    <t xml:space="preserve">6.5 x 14.5</t>
  </si>
  <si>
    <t xml:space="preserve">Detached 8 x 16 m (Brazil)</t>
  </si>
  <si>
    <t xml:space="preserve">8 X 16</t>
  </si>
  <si>
    <t xml:space="preserve">House for Servas (Philippines)</t>
  </si>
  <si>
    <t xml:space="preserve">8 x 50</t>
  </si>
  <si>
    <t xml:space="preserve">5 x 18</t>
  </si>
  <si>
    <t xml:space="preserve">House for Hermann (Uganda)</t>
  </si>
  <si>
    <t xml:space="preserve">4+1br</t>
  </si>
  <si>
    <t xml:space="preserve">20 x 25</t>
  </si>
  <si>
    <t xml:space="preserve">14 x 10</t>
  </si>
  <si>
    <t xml:space="preserve">Statistics and floor area calculation for the apartments that I designed</t>
  </si>
  <si>
    <t xml:space="preserve">Block model</t>
  </si>
  <si>
    <t xml:space="preserve">Apartment type</t>
  </si>
  <si>
    <t xml:space="preserve">Gross area + balcony</t>
  </si>
  <si>
    <t xml:space="preserve">Master bedroom</t>
  </si>
  <si>
    <t xml:space="preserve">Second bedroom</t>
  </si>
  <si>
    <t xml:space="preserve">Third bedroom</t>
  </si>
  <si>
    <t xml:space="preserve">Fourth bedroom</t>
  </si>
  <si>
    <t xml:space="preserve">Study / maid room</t>
  </si>
  <si>
    <t xml:space="preserve">Master Wardrobe</t>
  </si>
  <si>
    <t xml:space="preserve">Master bathroom</t>
  </si>
  <si>
    <t xml:space="preserve">Second bathroom</t>
  </si>
  <si>
    <t xml:space="preserve">Third bathroom</t>
  </si>
  <si>
    <t xml:space="preserve">Entry hallway</t>
  </si>
  <si>
    <t xml:space="preserve">Hallway</t>
  </si>
  <si>
    <t xml:space="preserve">Balcony</t>
  </si>
  <si>
    <t xml:space="preserve">Small apartment blocks</t>
  </si>
  <si>
    <t xml:space="preserve">Small block 16x10m 4 units per floor</t>
  </si>
  <si>
    <t xml:space="preserve">2-Room</t>
  </si>
  <si>
    <t xml:space="preserve">3-Room</t>
  </si>
  <si>
    <t xml:space="preserve">Small block 14x10m 2 units per floor</t>
  </si>
  <si>
    <t xml:space="preserve">Small block 18x10m 2 units per floor</t>
  </si>
  <si>
    <t xml:space="preserve">4-Room</t>
  </si>
  <si>
    <t xml:space="preserve">Small block 18x15m 2 units per floor</t>
  </si>
  <si>
    <t xml:space="preserve">Standard apartment blocks</t>
  </si>
  <si>
    <t xml:space="preserve">Linear 2/3-room</t>
  </si>
  <si>
    <t xml:space="preserve">Segmented 4/5-Room 24x14m</t>
  </si>
  <si>
    <t xml:space="preserve">4-Room stairs</t>
  </si>
  <si>
    <t xml:space="preserve">5-Room stairs</t>
  </si>
  <si>
    <t xml:space="preserve">H-Shaped block (Mexico size)</t>
  </si>
  <si>
    <t xml:space="preserve">3-room</t>
  </si>
  <si>
    <t xml:space="preserve">4-room</t>
  </si>
  <si>
    <t xml:space="preserve">H-Shaped block (International size)</t>
  </si>
  <si>
    <t xml:space="preserve">H-Shaped block (Malaysia style)</t>
  </si>
  <si>
    <t xml:space="preserve">Double-H block (Brazil size)</t>
  </si>
  <si>
    <t xml:space="preserve">Double-H block (International size)</t>
  </si>
  <si>
    <t xml:space="preserve">H-shaped block 14x17m (Brazil style)</t>
  </si>
  <si>
    <t xml:space="preserve">H-shaped block 16x20m (Brazil style)</t>
  </si>
  <si>
    <t xml:space="preserve">H-shaped block 18x19m (Brazil style)</t>
  </si>
  <si>
    <t xml:space="preserve">H-shaped block 21x22m (Brazil style)</t>
  </si>
  <si>
    <t xml:space="preserve">Rectangular block 13 x 21 m (Brazil style)</t>
  </si>
  <si>
    <t xml:space="preserve">Special apartment blocks</t>
  </si>
  <si>
    <t xml:space="preserve">CentralLiving Rectangle</t>
  </si>
  <si>
    <t xml:space="preserve">4-Room corridor</t>
  </si>
  <si>
    <t xml:space="preserve">5½-Room corridor-corner</t>
  </si>
  <si>
    <t xml:space="preserve">CentralLiving Triangle</t>
  </si>
  <si>
    <t xml:space="preserve">Luxury Tower (Brazil)</t>
  </si>
  <si>
    <t xml:space="preserve">4-Room point</t>
  </si>
  <si>
    <t xml:space="preserve">Singapore-inspired apartment blocks</t>
  </si>
  <si>
    <t xml:space="preserve">Corridor 1/2/3-room (HDB rental flats)</t>
  </si>
  <si>
    <t xml:space="preserve">1-Room corridor</t>
  </si>
  <si>
    <t xml:space="preserve">2-Room corridor</t>
  </si>
  <si>
    <t xml:space="preserve">3-Room corridor-end</t>
  </si>
  <si>
    <t xml:space="preserve">Corridor 3/4-room (HDB Model A flats)</t>
  </si>
  <si>
    <t xml:space="preserve">3-Room corridor</t>
  </si>
  <si>
    <t xml:space="preserve">4-Room corridor-end</t>
  </si>
  <si>
    <t xml:space="preserve">Corridor 4/5-room (HDB Model A flats)</t>
  </si>
  <si>
    <t xml:space="preserve">4-Room corner</t>
  </si>
  <si>
    <t xml:space="preserve">5-Room corner-end</t>
  </si>
  <si>
    <t xml:space="preserve">Corridor 4-Room (HDB Simplified)</t>
  </si>
  <si>
    <t xml:space="preserve">Segmented 2/3-Room 30x8m (HDB 1950s)</t>
  </si>
  <si>
    <t xml:space="preserve">2-Room stairs</t>
  </si>
  <si>
    <t xml:space="preserve">3-Room stairs</t>
  </si>
  <si>
    <t xml:space="preserve">Segmented 3/4-room (HDB Model A flats)</t>
  </si>
  <si>
    <t xml:space="preserve">Segmented 4½-Room (HDB 5-Room Stairs)</t>
  </si>
  <si>
    <t xml:space="preserve">4½-Room stairs</t>
  </si>
  <si>
    <t xml:space="preserve">Point Block (HDB 5-Room Point Block)</t>
  </si>
  <si>
    <t xml:space="preserve">4½-Room point</t>
  </si>
  <si>
    <t xml:space="preserve">Korea-inspired apartment blocks</t>
  </si>
  <si>
    <t xml:space="preserve">Korea Corridor</t>
  </si>
  <si>
    <t xml:space="preserve">2-room 1-bay</t>
  </si>
  <si>
    <t xml:space="preserve">3-room 2-bay</t>
  </si>
  <si>
    <t xml:space="preserve">4-room 2-bay</t>
  </si>
  <si>
    <t xml:space="preserve">4-room 3-bay</t>
  </si>
  <si>
    <t xml:space="preserve">Korea Cross-Staircase</t>
  </si>
  <si>
    <t xml:space="preserve">4-room 2-bay compact</t>
  </si>
  <si>
    <t xml:space="preserve">5-room 3-bay</t>
  </si>
  <si>
    <t xml:space="preserve">6-room 4-bay</t>
  </si>
  <si>
    <t xml:space="preserve">Korea Back-Staircase</t>
  </si>
  <si>
    <t xml:space="preserve">5-room 4-bay</t>
  </si>
  <si>
    <t xml:space="preserve">Hong Kong-inspired apartment blocks</t>
  </si>
  <si>
    <t xml:space="preserve">Hong Kong Concord</t>
  </si>
  <si>
    <t xml:space="preserve">3-Room Front</t>
  </si>
  <si>
    <t xml:space="preserve">Full wall thickness in gross floor area</t>
  </si>
  <si>
    <t xml:space="preserve">4-Room Side</t>
  </si>
  <si>
    <t xml:space="preserve">Hong Kong Crucifom</t>
  </si>
  <si>
    <t xml:space="preserve">3-Room Middle</t>
  </si>
  <si>
    <t xml:space="preserve">4-Room Front</t>
  </si>
  <si>
    <t xml:space="preserve">Hong Kong Elegance</t>
  </si>
  <si>
    <t xml:space="preserve">Hong Kong Harmony</t>
  </si>
  <si>
    <t xml:space="preserve">2-Room Joint</t>
  </si>
  <si>
    <t xml:space="preserve">4-Room Corner</t>
  </si>
  <si>
    <t xml:space="preserve">Hong Kong Minimalist</t>
  </si>
  <si>
    <t xml:space="preserve">2-Room Side</t>
  </si>
  <si>
    <t xml:space="preserve">Hong Kong Segmented</t>
  </si>
  <si>
    <t xml:space="preserve">Hong Kong Slab</t>
  </si>
  <si>
    <t xml:space="preserve">Hong Kong Square</t>
  </si>
  <si>
    <t xml:space="preserve">Other apartment blocks</t>
  </si>
  <si>
    <t xml:space="preserve">Apartment block for AFW (Nigeria)</t>
  </si>
  <si>
    <t xml:space="preserve">3-room ground floor</t>
  </si>
  <si>
    <t xml:space="preserve">3-room upper floor</t>
  </si>
  <si>
    <t xml:space="preserve">Statistics and floor area calculation (old house designs 2010-2012)</t>
  </si>
  <si>
    <t xml:space="preserve">High-Density Housing</t>
  </si>
  <si>
    <t xml:space="preserve">Terraced 10m 3br</t>
  </si>
  <si>
    <t xml:space="preserve">Terraced 10m 2br</t>
  </si>
  <si>
    <t xml:space="preserve">Terraced 12m 2br</t>
  </si>
  <si>
    <t xml:space="preserve">Quarter-Detached 2br</t>
  </si>
  <si>
    <t xml:space="preserve">Back-to-back Terraced 3br</t>
  </si>
  <si>
    <t xml:space="preserve">Detached 3br</t>
  </si>
  <si>
    <t xml:space="preserve">Total area</t>
  </si>
  <si>
    <t xml:space="preserve">Internal area</t>
  </si>
  <si>
    <t xml:space="preserve">Wasted area</t>
  </si>
  <si>
    <t xml:space="preserve">1st floor</t>
  </si>
  <si>
    <t xml:space="preserve">Living</t>
  </si>
  <si>
    <t xml:space="preserve">Living - dining</t>
  </si>
  <si>
    <t xml:space="preserve">Kitchen - dining</t>
  </si>
  <si>
    <t xml:space="preserve">Living bathroom</t>
  </si>
  <si>
    <t xml:space="preserve">Store room</t>
  </si>
  <si>
    <t xml:space="preserve">-</t>
  </si>
  <si>
    <t xml:space="preserve">Washing room</t>
  </si>
  <si>
    <t xml:space="preserve">2nd floor</t>
  </si>
  <si>
    <t xml:space="preserve">Common bathroom</t>
  </si>
  <si>
    <t xml:space="preserve">European Housing - Terraced and semi-detached</t>
  </si>
  <si>
    <t xml:space="preserve">Semi-Detached 14m 6br</t>
  </si>
  <si>
    <t xml:space="preserve">Semi-Detached 12m 4br</t>
  </si>
  <si>
    <t xml:space="preserve">Terraced 12m 4br</t>
  </si>
  <si>
    <t xml:space="preserve">Dining</t>
  </si>
  <si>
    <t xml:space="preserve">Bedroom</t>
  </si>
  <si>
    <t xml:space="preserve">Bathroom 2</t>
  </si>
  <si>
    <t xml:space="preserve">3rd floor</t>
  </si>
  <si>
    <t xml:space="preserve">Bathroom 4</t>
  </si>
  <si>
    <t xml:space="preserve">Bathroom 5</t>
  </si>
  <si>
    <t xml:space="preserve">Semi-Detached Mixed</t>
  </si>
  <si>
    <t xml:space="preserve">United Kingdom Terrace Mixed</t>
  </si>
  <si>
    <t xml:space="preserve">Bathroom 1</t>
  </si>
  <si>
    <t xml:space="preserve">Basement</t>
  </si>
  <si>
    <t xml:space="preserve">Room</t>
  </si>
  <si>
    <t xml:space="preserve">Service bathroom</t>
  </si>
  <si>
    <t xml:space="preserve">Kitchen+Dining</t>
  </si>
  <si>
    <t xml:space="preserve">Front bedroom</t>
  </si>
  <si>
    <t xml:space="preserve">Front bathroom</t>
  </si>
  <si>
    <t xml:space="preserve">Front wardrobe</t>
  </si>
  <si>
    <t xml:space="preserve">Rear bedroom</t>
  </si>
  <si>
    <t xml:space="preserve">Rear bathroom</t>
  </si>
  <si>
    <t xml:space="preserve">Rear wardrobe</t>
  </si>
  <si>
    <t xml:space="preserve">3nd floor</t>
  </si>
  <si>
    <t xml:space="preserve">4nd floor</t>
  </si>
  <si>
    <t xml:space="preserve">Extra bedroom</t>
  </si>
  <si>
    <t xml:space="preserve">Extra bathroom</t>
  </si>
  <si>
    <t xml:space="preserve">Terrace Airwells</t>
  </si>
  <si>
    <t xml:space="preserve">Guest bedroom</t>
  </si>
  <si>
    <t xml:space="preserve">Hallway + family</t>
  </si>
  <si>
    <t xml:space="preserve">Quarter-Detached Houses</t>
  </si>
  <si>
    <t xml:space="preserve">Front bedroom 1</t>
  </si>
  <si>
    <t xml:space="preserve">Front bedroom 2</t>
  </si>
  <si>
    <t xml:space="preserve">Master Bedroom</t>
  </si>
  <si>
    <t xml:space="preserve">Master Bathroom</t>
  </si>
  <si>
    <t xml:space="preserve">Roof</t>
  </si>
  <si>
    <t xml:space="preserve">Roof terrace</t>
  </si>
  <si>
    <t xml:space="preserve">Semi-detached Large</t>
  </si>
  <si>
    <t xml:space="preserve">Maid bathroom</t>
  </si>
  <si>
    <t xml:space="preserve">Side bedroom</t>
  </si>
  <si>
    <t xml:space="preserve">Side bathroom</t>
  </si>
  <si>
    <t xml:space="preserve">Hallway - family room</t>
  </si>
  <si>
    <t xml:space="preserve">Semi-detached Deep</t>
  </si>
  <si>
    <t xml:space="preserve">Family Room</t>
  </si>
  <si>
    <t xml:space="preserve">Semi-detached Small</t>
  </si>
  <si>
    <t xml:space="preserve">Malaysian Terrace</t>
  </si>
  <si>
    <t xml:space="preserve">Terraced 7×13m 4br</t>
  </si>
  <si>
    <t xml:space="preserve">Terraced 6×14m 4br</t>
  </si>
  <si>
    <t xml:space="preserve">Terraced 6×16m 4br</t>
  </si>
  <si>
    <t xml:space="preserve">Guest Bedroom</t>
  </si>
  <si>
    <t xml:space="preserve">Back-to-back</t>
  </si>
  <si>
    <t xml:space="preserve">Detached Square</t>
  </si>
  <si>
    <t xml:space="preserve">Statistics and floor area calculation (old apartment designs 2010-2012)</t>
  </si>
  <si>
    <t xml:space="preserve">Usable area</t>
  </si>
  <si>
    <t xml:space="preserve">Study room</t>
  </si>
  <si>
    <t xml:space="preserve">_EUROPEAN CORRIDOR</t>
  </si>
  <si>
    <t xml:space="preserve">_EUROPEAN STRAIGHT</t>
  </si>
  <si>
    <t xml:space="preserve">3-Room Straight</t>
  </si>
  <si>
    <t xml:space="preserve">4-Room Straight</t>
  </si>
  <si>
    <t xml:space="preserve">_EUROPEAN STRAIGHT NEW</t>
  </si>
  <si>
    <t xml:space="preserve">CentraLiving Bi-sided</t>
  </si>
  <si>
    <t xml:space="preserve">3-Room Apartment 11m</t>
  </si>
  <si>
    <t xml:space="preserve">CentraLiving Pentagon</t>
  </si>
  <si>
    <t xml:space="preserve">4-Room Apartment</t>
  </si>
  <si>
    <t xml:space="preserve">CentraLiving Rectangle</t>
  </si>
  <si>
    <t xml:space="preserve">4-Room Apartment 13m</t>
  </si>
  <si>
    <t xml:space="preserve">5-Room Apartment 16m</t>
  </si>
  <si>
    <t xml:space="preserve">CentraLiving Triangle</t>
  </si>
  <si>
    <t xml:space="preserve">European Cube</t>
  </si>
  <si>
    <t xml:space="preserve">2-Room Corner</t>
  </si>
  <si>
    <t xml:space="preserve">3-Room Corner</t>
  </si>
  <si>
    <t xml:space="preserve">European Linear</t>
  </si>
  <si>
    <t xml:space="preserve">2-Room One-view</t>
  </si>
  <si>
    <t xml:space="preserve">3-Room One-view</t>
  </si>
  <si>
    <t xml:space="preserve">3-Room Bi-view</t>
  </si>
  <si>
    <t xml:space="preserve">4-Room Bi-view</t>
  </si>
  <si>
    <t xml:space="preserve">4-Room Bi-view 3ap</t>
  </si>
  <si>
    <t xml:space="preserve">European Linear Wide</t>
  </si>
  <si>
    <t xml:space="preserve">European Long Tower 38×14m 5ap</t>
  </si>
  <si>
    <t xml:space="preserve">2-Room Middle</t>
  </si>
  <si>
    <t xml:space="preserve">European Modern 2ap/floor 17×12m</t>
  </si>
  <si>
    <t xml:space="preserve">European Modern 2ap/floor 20×12m</t>
  </si>
  <si>
    <t xml:space="preserve">European Short Tower 30×14m 4ap</t>
  </si>
  <si>
    <t xml:space="preserve">European Square Tower 26×17m 4ap</t>
  </si>
  <si>
    <t xml:space="preserve">Freestyle (temp)</t>
  </si>
  <si>
    <t xml:space="preserve">3-Room 10.5m</t>
  </si>
  <si>
    <t xml:space="preserve">3-Room TEMP</t>
  </si>
  <si>
    <t xml:space="preserve">Freestyle</t>
  </si>
  <si>
    <t xml:space="preserve">4-Room 12m</t>
  </si>
  <si>
    <t xml:space="preserve">4-Room 11m</t>
  </si>
  <si>
    <t xml:space="preserve">5-Room 12-14m</t>
  </si>
  <si>
    <t xml:space="preserve">Freestyle B</t>
  </si>
  <si>
    <t xml:space="preserve">2-Room 7m</t>
  </si>
  <si>
    <t xml:space="preserve">3-Room 10m</t>
  </si>
  <si>
    <t xml:space="preserve">4-Room 14m</t>
  </si>
  <si>
    <t xml:space="preserve">5-Room 14m</t>
  </si>
  <si>
    <t xml:space="preserve">5-Room 15m</t>
  </si>
  <si>
    <t xml:space="preserve">Freestyle C</t>
  </si>
  <si>
    <t xml:space="preserve">4-Room 13.5m</t>
  </si>
  <si>
    <t xml:space="preserve">Freestyle C (temp)</t>
  </si>
  <si>
    <t xml:space="preserve">Freestyle Linear 1024</t>
  </si>
  <si>
    <t xml:space="preserve">Hexagon Concave Tower</t>
  </si>
  <si>
    <t xml:space="preserve">4-Room Special</t>
  </si>
  <si>
    <t xml:space="preserve">Hexagon Tower</t>
  </si>
  <si>
    <t xml:space="preserve">4 Room Special</t>
  </si>
  <si>
    <t xml:space="preserve">HK Concord</t>
  </si>
  <si>
    <t xml:space="preserve">HK Cruciform</t>
  </si>
  <si>
    <t xml:space="preserve">HK Elegance</t>
  </si>
  <si>
    <t xml:space="preserve">HK Flexi</t>
  </si>
  <si>
    <t xml:space="preserve">3-Room Side</t>
  </si>
  <si>
    <t xml:space="preserve">HK Grandeur</t>
  </si>
  <si>
    <t xml:space="preserve">3-Room Squared</t>
  </si>
  <si>
    <t xml:space="preserve">4-Room Squared Small</t>
  </si>
  <si>
    <t xml:space="preserve">4-Room Squared Large</t>
  </si>
  <si>
    <t xml:space="preserve">4-Room Slanted Small</t>
  </si>
  <si>
    <t xml:space="preserve">4-Room Slanted Large</t>
  </si>
  <si>
    <t xml:space="preserve">HK Harmony</t>
  </si>
  <si>
    <t xml:space="preserve">HK Minimalist</t>
  </si>
  <si>
    <t xml:space="preserve">HK Segmented</t>
  </si>
  <si>
    <t xml:space="preserve">HK Square</t>
  </si>
  <si>
    <t xml:space="preserve">KOREAN Back-Staircase 22m</t>
  </si>
  <si>
    <t xml:space="preserve">4-Room 3-bay</t>
  </si>
  <si>
    <t xml:space="preserve">KOREAN Back-Staircase 29m</t>
  </si>
  <si>
    <t xml:space="preserve">5-Room 4-bay</t>
  </si>
  <si>
    <t xml:space="preserve">KOREAN Corridor</t>
  </si>
  <si>
    <t xml:space="preserve">2-Room 1-bay</t>
  </si>
  <si>
    <t xml:space="preserve">3-Room 2-bay</t>
  </si>
  <si>
    <t xml:space="preserve">4-Room 2-bay</t>
  </si>
  <si>
    <t xml:space="preserve">KOREAN Cross-Staircase 16m</t>
  </si>
  <si>
    <t xml:space="preserve">KOREAN Cross-Staircase 20m</t>
  </si>
  <si>
    <t xml:space="preserve">KOREAN Cross-Staircase 26m</t>
  </si>
  <si>
    <t xml:space="preserve">5-Room 3-bay</t>
  </si>
  <si>
    <t xml:space="preserve">KOREAN Cross-Staircase 32m</t>
  </si>
  <si>
    <t xml:space="preserve">6-Room 4-bay</t>
  </si>
  <si>
    <t xml:space="preserve">KOREAN Front-Staircase 18m</t>
  </si>
  <si>
    <t xml:space="preserve">KOREAN Front-Staircase 21m</t>
  </si>
  <si>
    <t xml:space="preserve">KOREAN Luxury 22m</t>
  </si>
  <si>
    <t xml:space="preserve">KOREAN Luxury 24m</t>
  </si>
  <si>
    <t xml:space="preserve">KOREAN Luxury 30m</t>
  </si>
  <si>
    <t xml:space="preserve">KOREAN Luxury 32m</t>
  </si>
  <si>
    <t xml:space="preserve">KOREAN Staircase 16m</t>
  </si>
  <si>
    <t xml:space="preserve">KOREAN Staircase 17m OLD</t>
  </si>
  <si>
    <t xml:space="preserve">KOREAN Staircase 20m OLD</t>
  </si>
  <si>
    <t xml:space="preserve">KOREAN Staircase 25m</t>
  </si>
  <si>
    <t xml:space="preserve">KOREAN Staircase 28m</t>
  </si>
  <si>
    <t xml:space="preserve">KOREAN Staircase 32m</t>
  </si>
  <si>
    <t xml:space="preserve">LATIN Brazil Linear-H</t>
  </si>
  <si>
    <t xml:space="preserve">LATIN Brazil Linear-H LARGE</t>
  </si>
  <si>
    <t xml:space="preserve">LATIN Brazil Rectangle</t>
  </si>
  <si>
    <t xml:space="preserve">LATIN Mexico Linear</t>
  </si>
  <si>
    <t xml:space="preserve">LATIN Mexico Linear long</t>
  </si>
  <si>
    <t xml:space="preserve">Luxury Brazil Rectangle</t>
  </si>
  <si>
    <t xml:space="preserve">5-Room</t>
  </si>
  <si>
    <t xml:space="preserve">Linear Large</t>
  </si>
  <si>
    <t xml:space="preserve">3-Room Angled 45°×2</t>
  </si>
  <si>
    <t xml:space="preserve">3-Room Angled 36.87°</t>
  </si>
  <si>
    <t xml:space="preserve">3-Room Angled 26,57°×2</t>
  </si>
  <si>
    <t xml:space="preserve">3-Room Angled 22.5°×2</t>
  </si>
  <si>
    <t xml:space="preserve">3-Room Angled 31.72°×2</t>
  </si>
  <si>
    <t xml:space="preserve">4-Room Middle</t>
  </si>
  <si>
    <t xml:space="preserve">4-Room Angled 45°</t>
  </si>
  <si>
    <t xml:space="preserve">4-Room End</t>
  </si>
  <si>
    <t xml:space="preserve">4-Room Middle End</t>
  </si>
  <si>
    <t xml:space="preserve">5-Room End</t>
  </si>
  <si>
    <t xml:space="preserve">5-Room Corner</t>
  </si>
  <si>
    <t xml:space="preserve">Linear Maisonette</t>
  </si>
  <si>
    <t xml:space="preserve">5-Room Maisonette</t>
  </si>
  <si>
    <t xml:space="preserve">Linear Small</t>
  </si>
  <si>
    <t xml:space="preserve">Linear Studios B</t>
  </si>
  <si>
    <t xml:space="preserve">3-Room End</t>
  </si>
  <si>
    <t xml:space="preserve">Linear Studios C</t>
  </si>
  <si>
    <t xml:space="preserve">*</t>
  </si>
  <si>
    <t xml:space="preserve">Little &amp; Simple</t>
  </si>
  <si>
    <t xml:space="preserve">2½-Room</t>
  </si>
  <si>
    <t xml:space="preserve">New Generation (previous series)</t>
  </si>
  <si>
    <t xml:space="preserve">Rectangle Small Tower</t>
  </si>
  <si>
    <t xml:space="preserve">5-Room Penthouse</t>
  </si>
  <si>
    <t xml:space="preserve">Segmented 18m</t>
  </si>
  <si>
    <t xml:space="preserve">Segmented 21m</t>
  </si>
  <si>
    <t xml:space="preserve">Segmented 24m</t>
  </si>
  <si>
    <t xml:space="preserve">Segmented Mixed</t>
  </si>
  <si>
    <t xml:space="preserve">4½-Room Middle</t>
  </si>
  <si>
    <t xml:space="preserve">4½-Room Angled</t>
  </si>
  <si>
    <t xml:space="preserve">5½-Room Middle</t>
  </si>
  <si>
    <t xml:space="preserve">5½-Room End</t>
  </si>
  <si>
    <t xml:space="preserve">Sharpback HDB-Simplified</t>
  </si>
  <si>
    <t xml:space="preserve">4½-Room End</t>
  </si>
  <si>
    <t xml:space="preserve">Sharpback Large 13m</t>
  </si>
  <si>
    <t xml:space="preserve">5½-Room Inset</t>
  </si>
  <si>
    <t xml:space="preserve">Sharpback Maisonette</t>
  </si>
  <si>
    <t xml:space="preserve">Sharpback Small 12m</t>
  </si>
  <si>
    <t xml:space="preserve">Sharpback Small 14m</t>
  </si>
  <si>
    <t xml:space="preserve">3½-Room Middle End</t>
  </si>
  <si>
    <t xml:space="preserve">4-Room Corner End</t>
  </si>
  <si>
    <t xml:space="preserve">Square Large Tower</t>
  </si>
  <si>
    <t xml:space="preserve">5-Room Apartment</t>
  </si>
  <si>
    <t xml:space="preserve">6-Room Penthouse</t>
  </si>
  <si>
    <t xml:space="preserve">Square Large Tower NEW</t>
  </si>
  <si>
    <t xml:space="preserve">Square Small Tower</t>
  </si>
  <si>
    <t xml:space="preserve">Squares Tower</t>
  </si>
  <si>
    <t xml:space="preserve">Squares Tower SG</t>
  </si>
  <si>
    <t xml:space="preserve">The Concord (international)</t>
  </si>
  <si>
    <t xml:space="preserve">The Cruciform (international)</t>
  </si>
  <si>
    <t xml:space="preserve">The Cruciform long (international)</t>
  </si>
  <si>
    <t xml:space="preserve">The Square (international)</t>
  </si>
  <si>
    <t xml:space="preserve">Trapeze Tower</t>
  </si>
  <si>
    <t xml:space="preserve">3-Room Wing</t>
  </si>
  <si>
    <t xml:space="preserve">4-Room Wing</t>
  </si>
  <si>
    <t xml:space="preserve">Triangle - 18</t>
  </si>
  <si>
    <t xml:space="preserve">Triangle Large - 12</t>
  </si>
  <si>
    <t xml:space="preserve">Triangle Small - 9</t>
  </si>
  <si>
    <t xml:space="preserve">Triangle Tower</t>
  </si>
  <si>
    <t xml:space="preserve">Zig-Zag Mixed</t>
  </si>
  <si>
    <t xml:space="preserve">Statistics and floor area calculation (old apartment designs 2009)</t>
  </si>
  <si>
    <t xml:space="preserve">New Generation Narrow</t>
  </si>
  <si>
    <t xml:space="preserve">2-Room Corridor</t>
  </si>
  <si>
    <t xml:space="preserve">3-Room Corridor</t>
  </si>
  <si>
    <t xml:space="preserve">4-Room Corridor End</t>
  </si>
  <si>
    <t xml:space="preserve">New Generation Wide</t>
  </si>
  <si>
    <t xml:space="preserve">Old Generation</t>
  </si>
  <si>
    <t xml:space="preserve">Polygon-10</t>
  </si>
  <si>
    <t xml:space="preserve">Polygon-12</t>
  </si>
  <si>
    <t xml:space="preserve">Polygon-8</t>
  </si>
  <si>
    <t xml:space="preserve">Rectangle Large 32×24m</t>
  </si>
  <si>
    <t xml:space="preserve">Rectangle Small 32×20m</t>
  </si>
  <si>
    <t xml:space="preserve">Square-4 Small</t>
  </si>
  <si>
    <t xml:space="preserve">Trapeze-6</t>
  </si>
  <si>
    <t xml:space="preserve">3-Room T-Wing</t>
  </si>
  <si>
    <t xml:space="preserve">4-Room T-Wing</t>
  </si>
  <si>
    <t xml:space="preserve">Triangle-12 Large 22m</t>
  </si>
  <si>
    <t xml:space="preserve">4-Room Corridor Special</t>
  </si>
  <si>
    <t xml:space="preserve">Triangle-12 Small 18m</t>
  </si>
  <si>
    <t xml:space="preserve">3-Room Corridor Special</t>
  </si>
  <si>
    <t xml:space="preserve">Triangle-9 18m</t>
  </si>
  <si>
    <t xml:space="preserve">3-Room Corridor (Central Living)</t>
  </si>
  <si>
    <t xml:space="preserve">4-Room Corridor Special (Central Living)</t>
  </si>
  <si>
    <t xml:space="preserve">Zig-Zag 4-Room 30×20m</t>
  </si>
  <si>
    <t xml:space="preserve">4-Room Corner (Central Living)</t>
  </si>
  <si>
    <t xml:space="preserve">Statistics and floor area calculation (old apartment designs)</t>
  </si>
  <si>
    <t xml:space="preserve">Model</t>
  </si>
  <si>
    <t xml:space="preserve">Class</t>
  </si>
  <si>
    <t xml:space="preserve">Dimensions</t>
  </si>
  <si>
    <t xml:space="preserve">Apartments</t>
  </si>
  <si>
    <t xml:space="preserve">Efficiency</t>
  </si>
  <si>
    <t xml:space="preserve">Typical land area</t>
  </si>
  <si>
    <t xml:space="preserve">Land ratio (total)</t>
  </si>
  <si>
    <t xml:space="preserve">Land ratio (internal)</t>
  </si>
  <si>
    <t xml:space="preserve">Kilobytes</t>
  </si>
  <si>
    <t xml:space="preserve">Objects</t>
  </si>
  <si>
    <t xml:space="preserve">Variable-shape blocks</t>
  </si>
  <si>
    <t xml:space="preserve">"first block" S-16</t>
  </si>
  <si>
    <t xml:space="preserve">72 × 32 m</t>
  </si>
  <si>
    <t xml:space="preserve">2-rm &amp; 3-rm &amp; 4-rm</t>
  </si>
  <si>
    <t xml:space="preserve">Little &amp; Simple S-36</t>
  </si>
  <si>
    <t xml:space="preserve">132 × 52 m</t>
  </si>
  <si>
    <t xml:space="preserve">New Generation (previous series) L-6</t>
  </si>
  <si>
    <t xml:space="preserve">A</t>
  </si>
  <si>
    <t xml:space="preserve">56 × 24 m</t>
  </si>
  <si>
    <t xml:space="preserve">New Generation (previous series) U-8</t>
  </si>
  <si>
    <t xml:space="preserve">64 × 24 m</t>
  </si>
  <si>
    <t xml:space="preserve">Sharpback Small I-8</t>
  </si>
  <si>
    <t xml:space="preserve">C</t>
  </si>
  <si>
    <t xml:space="preserve">61 × 14 m</t>
  </si>
  <si>
    <t xml:space="preserve">3-rm &amp; 4-rm</t>
  </si>
  <si>
    <t xml:space="preserve">Sharpback Small I-12</t>
  </si>
  <si>
    <t xml:space="preserve">92 × 14 m</t>
  </si>
  <si>
    <t xml:space="preserve">Sharpback Small I-16</t>
  </si>
  <si>
    <t xml:space="preserve">120 × 14 m</t>
  </si>
  <si>
    <t xml:space="preserve">Sharpback Large U-8</t>
  </si>
  <si>
    <t xml:space="preserve">66 × 27 m</t>
  </si>
  <si>
    <t xml:space="preserve">4-rm &amp; 5-rm</t>
  </si>
  <si>
    <t xml:space="preserve">80 × 14 m</t>
  </si>
  <si>
    <t xml:space="preserve">4-rm</t>
  </si>
  <si>
    <t xml:space="preserve">Linear Small I-8 64m</t>
  </si>
  <si>
    <t xml:space="preserve">64 × 12 m</t>
  </si>
  <si>
    <t xml:space="preserve">Linear Small I-8 76m</t>
  </si>
  <si>
    <t xml:space="preserve">76 × 12 m</t>
  </si>
  <si>
    <t xml:space="preserve">Linear Small I-10 94m</t>
  </si>
  <si>
    <t xml:space="preserve">94 × 12 m</t>
  </si>
  <si>
    <t xml:space="preserve">Linear Small I-12 116m</t>
  </si>
  <si>
    <t xml:space="preserve">116 × 12 m</t>
  </si>
  <si>
    <t xml:space="preserve">Linear Large I-6</t>
  </si>
  <si>
    <t xml:space="preserve">B</t>
  </si>
  <si>
    <t xml:space="preserve">72 × 12 m</t>
  </si>
  <si>
    <t xml:space="preserve">Linear Large I-8</t>
  </si>
  <si>
    <t xml:space="preserve">100 × 12 m</t>
  </si>
  <si>
    <t xml:space="preserve">Linear Large I-10</t>
  </si>
  <si>
    <t xml:space="preserve">128 × 12 m</t>
  </si>
  <si>
    <t xml:space="preserve">Linear Large S-16</t>
  </si>
  <si>
    <t xml:space="preserve">88 × 48 m</t>
  </si>
  <si>
    <t xml:space="preserve">Linear Large L-8 ×2</t>
  </si>
  <si>
    <t xml:space="preserve">Linear Maisonette I-8</t>
  </si>
  <si>
    <t xml:space="preserve">60 × 14 m</t>
  </si>
  <si>
    <t xml:space="preserve">5-rm 2-storey</t>
  </si>
  <si>
    <t xml:space="preserve">Linear Maisonette I-12</t>
  </si>
  <si>
    <t xml:space="preserve">Linear Studios</t>
  </si>
  <si>
    <t xml:space="preserve">50 × 32 m</t>
  </si>
  <si>
    <t xml:space="preserve">2-rm &amp; 3-rm</t>
  </si>
  <si>
    <t xml:space="preserve">Freestyle H-8</t>
  </si>
  <si>
    <t xml:space="preserve">56 × 32 m</t>
  </si>
  <si>
    <t xml:space="preserve">3-rm &amp; 4-rm &amp; 5-rm</t>
  </si>
  <si>
    <t xml:space="preserve">Freestyle H-12</t>
  </si>
  <si>
    <t xml:space="preserve">88 × 32 m</t>
  </si>
  <si>
    <t xml:space="preserve">Freestyle Linear H-16</t>
  </si>
  <si>
    <t xml:space="preserve">100 × 26 m</t>
  </si>
  <si>
    <t xml:space="preserve">Segmented Mixed I-8</t>
  </si>
  <si>
    <t xml:space="preserve">98 × 16 m</t>
  </si>
  <si>
    <t xml:space="preserve">Segmented 18m I-8</t>
  </si>
  <si>
    <t xml:space="preserve">72 × 14 m</t>
  </si>
  <si>
    <t xml:space="preserve">Segmented 21m I-8</t>
  </si>
  <si>
    <t xml:space="preserve">84 × 14 m</t>
  </si>
  <si>
    <t xml:space="preserve">Segmented 24m I-8</t>
  </si>
  <si>
    <t xml:space="preserve">96 × 14 m</t>
  </si>
  <si>
    <t xml:space="preserve">Fixed-shape blocks</t>
  </si>
  <si>
    <t xml:space="preserve">44 @ 18 m</t>
  </si>
  <si>
    <t xml:space="preserve">Triangle Small - 12</t>
  </si>
  <si>
    <t xml:space="preserve">40 @ 18 m</t>
  </si>
  <si>
    <t xml:space="preserve">48 @ 22 m</t>
  </si>
  <si>
    <t xml:space="preserve">Triangle Very Large - 18</t>
  </si>
  <si>
    <t xml:space="preserve">64 @ 26 m</t>
  </si>
  <si>
    <t xml:space="preserve">Hexagon - 12</t>
  </si>
  <si>
    <t xml:space="preserve">24 @ 28 m</t>
  </si>
  <si>
    <t xml:space="preserve">Octagon - 16</t>
  </si>
  <si>
    <t xml:space="preserve">18 @ 32 m</t>
  </si>
  <si>
    <t xml:space="preserve">3-rm</t>
  </si>
  <si>
    <t xml:space="preserve">CentralLiving Rectangle-12</t>
  </si>
  <si>
    <t xml:space="preserve">60 × 48 m</t>
  </si>
  <si>
    <t xml:space="preserve">Zig-Zag H Mixed - 8</t>
  </si>
  <si>
    <t xml:space="preserve">45 × 22 m</t>
  </si>
  <si>
    <t xml:space="preserve">52 × 22 m</t>
  </si>
  <si>
    <t xml:space="preserve">Tower blocks</t>
  </si>
  <si>
    <t xml:space="preserve">26 × 24 m</t>
  </si>
  <si>
    <t xml:space="preserve">28 × 28 m</t>
  </si>
  <si>
    <t xml:space="preserve">5-rm</t>
  </si>
  <si>
    <t xml:space="preserve">Rectangle Tower</t>
  </si>
  <si>
    <t xml:space="preserve">32 × 20 m</t>
  </si>
  <si>
    <t xml:space="preserve">4-rm &amp; 5-rm pent</t>
  </si>
  <si>
    <t xml:space="preserve">24 @ 14/20 m</t>
  </si>
  <si>
    <t xml:space="preserve">28 @ 18 m</t>
  </si>
  <si>
    <t xml:space="preserve">Hong Kong-inspired blocks</t>
  </si>
  <si>
    <t xml:space="preserve">The Minimalist</t>
  </si>
  <si>
    <t xml:space="preserve">HK</t>
  </si>
  <si>
    <t xml:space="preserve">23 × 20 m</t>
  </si>
  <si>
    <t xml:space="preserve">The Flexi</t>
  </si>
  <si>
    <t xml:space="preserve">32 × 28 m</t>
  </si>
  <si>
    <t xml:space="preserve">The Elegance</t>
  </si>
  <si>
    <t xml:space="preserve">32 × 26 m</t>
  </si>
  <si>
    <t xml:space="preserve">The Square</t>
  </si>
  <si>
    <t xml:space="preserve">28 × 27 m</t>
  </si>
  <si>
    <t xml:space="preserve">The Grandeur Squared</t>
  </si>
  <si>
    <t xml:space="preserve">36 × 26 m</t>
  </si>
  <si>
    <t xml:space="preserve"> </t>
  </si>
  <si>
    <t xml:space="preserve">34 × 29 m</t>
  </si>
  <si>
    <t xml:space="preserve">The Grandeur Slanted</t>
  </si>
  <si>
    <t xml:space="preserve">36 × 34 m</t>
  </si>
  <si>
    <t xml:space="preserve">The Linear</t>
  </si>
  <si>
    <t xml:space="preserve">56 × 16 m</t>
  </si>
  <si>
    <t xml:space="preserve">2-rm</t>
  </si>
  <si>
    <t xml:space="preserve">The Cruciform</t>
  </si>
  <si>
    <t xml:space="preserve">38 × 38 m</t>
  </si>
  <si>
    <t xml:space="preserve">The Harmony</t>
  </si>
  <si>
    <t xml:space="preserve">56 × 49 m</t>
  </si>
  <si>
    <t xml:space="preserve">48 × 34 m</t>
  </si>
  <si>
    <t xml:space="preserve">34 × 32 m</t>
  </si>
  <si>
    <t xml:space="preserve">43 × 32 m</t>
  </si>
  <si>
    <t xml:space="preserve">The Cruciform Long (international)</t>
  </si>
  <si>
    <t xml:space="preserve">47 × 28 m</t>
  </si>
  <si>
    <t xml:space="preserve">TYPICAL LAND AREA: every block have a perimeter that must not be invaded by other block's perimeters. This perimeter offsets 16 meters from frontal facades, 12-14 meters from back facades, and 4 meters from no-windows facades</t>
  </si>
  <si>
    <t xml:space="preserve">LAND RATIO: total area or internal area divided by typical lot area</t>
  </si>
  <si>
    <t xml:space="preserve">Statistics and floor area calculation</t>
  </si>
  <si>
    <t xml:space="preserve">Complex 208×160 - 6 blocks</t>
  </si>
  <si>
    <t xml:space="preserve">Neighborhood area</t>
  </si>
  <si>
    <t xml:space="preserve">Apartments / floor</t>
  </si>
  <si>
    <t xml:space="preserve">Apartments / floor / ha</t>
  </si>
  <si>
    <t xml:space="preserve">Apartments / floor area</t>
  </si>
  <si>
    <t xml:space="preserve">Average apartment area</t>
  </si>
  <si>
    <t xml:space="preserve">Land usage efficiency (internal)</t>
  </si>
  <si>
    <t xml:space="preserve">Old Generation I-12</t>
  </si>
  <si>
    <t xml:space="preserve">New Generation I-10</t>
  </si>
  <si>
    <t xml:space="preserve">Complex 208×208 - 8 blocks</t>
  </si>
  <si>
    <t xml:space="preserve">New Generation L-8</t>
  </si>
  <si>
    <t xml:space="preserve">Complex 256×256 - 10 blocks</t>
  </si>
  <si>
    <t xml:space="preserve">Old Generation I-8</t>
  </si>
  <si>
    <t xml:space="preserve">Freestyle Complex U-shaped 472 apts</t>
  </si>
  <si>
    <t xml:space="preserve">STATISTICS</t>
  </si>
  <si>
    <t xml:space="preserve">Per floor</t>
  </si>
  <si>
    <t xml:space="preserve">Total</t>
  </si>
  <si>
    <t xml:space="preserve">SUMMARY</t>
  </si>
  <si>
    <t xml:space="preserve">sqm</t>
  </si>
  <si>
    <t xml:space="preserve">Units</t>
  </si>
  <si>
    <t xml:space="preserve">Total sqm</t>
  </si>
  <si>
    <t xml:space="preserve">2-Room Apartments</t>
  </si>
  <si>
    <t xml:space="preserve">3-Room Apartments</t>
  </si>
  <si>
    <t xml:space="preserve">4-Room Apartments</t>
  </si>
  <si>
    <t xml:space="preserve">5-Room Apartments</t>
  </si>
  <si>
    <t xml:space="preserve">Freestyle Complex Z-blocks 708 apts</t>
  </si>
  <si>
    <t xml:space="preserve">Freestyle Complex Linear 1024 apts</t>
  </si>
  <si>
    <t xml:space="preserve">Squares Complex 576 apts</t>
  </si>
  <si>
    <t xml:space="preserve">New Generation 384×320 meters - 28 blocks</t>
  </si>
  <si>
    <t xml:space="preserve">DETAILED</t>
  </si>
  <si>
    <t xml:space="preserve">Original New Generation</t>
  </si>
  <si>
    <t xml:space="preserve">Trapeze - 6</t>
  </si>
  <si>
    <t xml:space="preserve">3-Room T</t>
  </si>
  <si>
    <t xml:space="preserve">4-Room T</t>
  </si>
  <si>
    <t xml:space="preserve">Rectangle Small - 4</t>
  </si>
  <si>
    <t xml:space="preserve">Rectangle Large - 4</t>
  </si>
  <si>
    <t xml:space="preserve">Sharpback Complex 320×256</t>
  </si>
  <si>
    <t xml:space="preserve">Apartments / ha</t>
  </si>
  <si>
    <t xml:space="preserve">Apartments area</t>
  </si>
  <si>
    <t xml:space="preserve">Sharpback Small</t>
  </si>
  <si>
    <t xml:space="preserve">Sharpback Large</t>
  </si>
  <si>
    <t xml:space="preserve">4½-Room Middle End</t>
  </si>
  <si>
    <t xml:space="preserve">5-Room Corner End</t>
  </si>
  <si>
    <t xml:space="preserve">Five Courtyards - 448×448 meters - 36 blocks</t>
  </si>
  <si>
    <t xml:space="preserve">Segmented</t>
  </si>
  <si>
    <t xml:space="preserve">Zig-Zag - 4</t>
  </si>
  <si>
    <t xml:space="preserve">Sqaure Large</t>
  </si>
  <si>
    <t xml:space="preserve">Triangle - 6</t>
  </si>
  <si>
    <t xml:space="preserve">Five Courtyards - 512×512 meters - 40 blocks</t>
  </si>
  <si>
    <t xml:space="preserve">448×256 meters - 26 blocks</t>
  </si>
  <si>
    <t xml:space="preserve">Rectangle - 4</t>
  </si>
  <si>
    <t xml:space="preserve">448×320 meters - 34 blocks</t>
  </si>
  <si>
    <t xml:space="preserve">Built area ratio</t>
  </si>
  <si>
    <t xml:space="preserve">Zig-Zag</t>
  </si>
  <si>
    <t xml:space="preserve">480×320 meters - 32 blocks</t>
  </si>
  <si>
    <t xml:space="preserve">352×320 meters - 22 blocks</t>
  </si>
  <si>
    <t xml:space="preserve">European Linear &amp; Tower</t>
  </si>
  <si>
    <t xml:space="preserve">2-Room one-view</t>
  </si>
  <si>
    <t xml:space="preserve">3-Room one-view</t>
  </si>
  <si>
    <t xml:space="preserve">3-Room bi-view</t>
  </si>
  <si>
    <t xml:space="preserve">4-Room bi-view</t>
  </si>
  <si>
    <t xml:space="preserve">European Tower</t>
  </si>
  <si>
    <t xml:space="preserve">European Neighborhood</t>
  </si>
  <si>
    <t xml:space="preserve">European Linear 2</t>
  </si>
  <si>
    <t xml:space="preserve">320×256 meters - 18 blocks</t>
  </si>
  <si>
    <t xml:space="preserve">Triangle - 12</t>
  </si>
  <si>
    <t xml:space="preserve">West City I - zone D</t>
  </si>
  <si>
    <t xml:space="preserve">New Generation</t>
  </si>
  <si>
    <t xml:space="preserve">3-Room Middle 45°</t>
  </si>
  <si>
    <t xml:space="preserve">Segmented Generation</t>
  </si>
  <si>
    <t xml:space="preserve">West City I - zone A</t>
  </si>
  <si>
    <t xml:space="preserve">Average sqm</t>
  </si>
  <si>
    <t xml:space="preserve">3-Room Middle 22.5°</t>
  </si>
  <si>
    <t xml:space="preserve">Maisonette Generation</t>
  </si>
  <si>
    <t xml:space="preserve">5-Room Middle</t>
  </si>
  <si>
    <t xml:space="preserve">West City I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%"/>
    <numFmt numFmtId="167" formatCode="0.0"/>
    <numFmt numFmtId="168" formatCode="General"/>
    <numFmt numFmtId="169" formatCode="#&quot; sqm&quot;"/>
    <numFmt numFmtId="170" formatCode="#&quot; apts&quot;"/>
    <numFmt numFmtId="171" formatCode="#.00&quot; m²&quot;"/>
    <numFmt numFmtId="172" formatCode="0.0000"/>
    <numFmt numFmtId="173" formatCode="0.00&quot; sqm&quot;"/>
    <numFmt numFmtId="174" formatCode="#.00&quot; apts&quot;"/>
  </numFmts>
  <fonts count="22">
    <font>
      <b val="true"/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</font>
    <font>
      <b val="true"/>
      <sz val="2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sz val="10"/>
      <color rgb="FF8080FF"/>
      <name val="Arial"/>
      <family val="2"/>
      <charset val="238"/>
    </font>
    <font>
      <b val="true"/>
      <sz val="10"/>
      <color rgb="FF808080"/>
      <name val="Arial"/>
      <family val="2"/>
    </font>
    <font>
      <b val="true"/>
      <sz val="10"/>
      <color rgb="FF800000"/>
      <name val="Arial"/>
      <family val="2"/>
      <charset val="238"/>
    </font>
    <font>
      <b val="true"/>
      <sz val="20"/>
      <color rgb="FFFFFFFF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800000"/>
        <bgColor rgb="FFC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FF80"/>
        <bgColor rgb="FFFFFFC0"/>
      </patternFill>
    </fill>
    <fill>
      <patternFill patternType="solid">
        <fgColor rgb="FF80FF80"/>
        <bgColor rgb="FFC0FFC0"/>
      </patternFill>
    </fill>
    <fill>
      <patternFill patternType="solid">
        <fgColor rgb="FF80FFFF"/>
        <bgColor rgb="FFC0FFFF"/>
      </patternFill>
    </fill>
    <fill>
      <patternFill patternType="solid">
        <fgColor rgb="FF8080FF"/>
        <bgColor rgb="FF969696"/>
      </patternFill>
    </fill>
    <fill>
      <patternFill patternType="solid">
        <fgColor rgb="FFFFC0C0"/>
        <bgColor rgb="FFFF99CC"/>
      </patternFill>
    </fill>
    <fill>
      <patternFill patternType="solid">
        <fgColor rgb="FFFFFFC0"/>
        <bgColor rgb="FFFFFFFF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0FFC0"/>
      </patternFill>
    </fill>
    <fill>
      <patternFill patternType="solid">
        <fgColor rgb="FFC0C0FF"/>
        <bgColor rgb="FFC0C0C0"/>
      </patternFill>
    </fill>
    <fill>
      <patternFill patternType="solid">
        <fgColor rgb="FFC00000"/>
        <bgColor rgb="FFFF00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8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8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18" borderId="7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18" borderId="7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18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18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3" borderId="7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7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8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8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6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8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5" borderId="8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8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6" borderId="8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6" borderId="8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6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5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8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14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14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15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7" fillId="15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15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7" fillId="15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16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16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6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8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15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5" borderId="1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5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5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6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6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7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8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15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5" borderId="2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15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5" borderId="2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6" fillId="15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15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5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2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5" borderId="2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2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8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8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8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8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9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15" borderId="9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5" borderId="8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8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6" borderId="8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6" borderId="8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6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7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9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9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9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9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9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15" borderId="9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5" borderId="9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9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6" borderId="9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6" borderId="9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6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6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15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5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0" fillId="15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9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8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5" borderId="9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6" borderId="2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6" borderId="2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8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3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9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9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9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9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9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5" borderId="9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9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6" borderId="9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6" borderId="9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6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6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5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6" fillId="15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6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6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6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5" borderId="2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6" fillId="15" borderId="2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7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15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15" borderId="2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9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3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3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4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4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5" borderId="3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3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6" borderId="3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6" borderId="3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4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6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4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4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5" borderId="3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3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5" borderId="7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5" borderId="6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5" borderId="3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4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5" borderId="6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2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5" borderId="7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11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9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9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6" borderId="9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6" borderId="6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6" borderId="6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1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6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6" borderId="2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6" borderId="6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9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8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6" borderId="8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6" borderId="6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6" borderId="7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4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3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3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4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16" borderId="6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4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0000"/>
        </patternFill>
      </fill>
    </dxf>
    <dxf>
      <fill>
        <patternFill patternType="solid">
          <fgColor rgb="FFFF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0FF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FF80"/>
        </patternFill>
      </fill>
    </dxf>
    <dxf>
      <fill>
        <patternFill patternType="solid">
          <fgColor rgb="FFC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0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80FF80"/>
      <rgbColor rgb="FFC0FFC0"/>
      <rgbColor rgb="FFFFFF80"/>
      <rgbColor rgb="FF80FFFF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800</xdr:colOff>
      <xdr:row>4</xdr:row>
      <xdr:rowOff>666720</xdr:rowOff>
    </xdr:to>
    <xdr:sp>
      <xdr:nvSpPr>
        <xdr:cNvPr id="0" name="Rectangle 1"/>
        <xdr:cNvSpPr/>
      </xdr:nvSpPr>
      <xdr:spPr>
        <a:xfrm>
          <a:off x="190440" y="1000080"/>
          <a:ext cx="25887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360</xdr:colOff>
      <xdr:row>4</xdr:row>
      <xdr:rowOff>666720</xdr:rowOff>
    </xdr:to>
    <xdr:sp>
      <xdr:nvSpPr>
        <xdr:cNvPr id="1" name="aaaa"/>
        <xdr:cNvSpPr/>
      </xdr:nvSpPr>
      <xdr:spPr>
        <a:xfrm>
          <a:off x="2777400" y="1000080"/>
          <a:ext cx="17416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360</xdr:colOff>
      <xdr:row>4</xdr:row>
      <xdr:rowOff>666720</xdr:rowOff>
    </xdr:to>
    <xdr:sp>
      <xdr:nvSpPr>
        <xdr:cNvPr id="2" name="Rectangle 3"/>
        <xdr:cNvSpPr/>
      </xdr:nvSpPr>
      <xdr:spPr>
        <a:xfrm>
          <a:off x="4518720" y="1000080"/>
          <a:ext cx="543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666720</xdr:rowOff>
    </xdr:to>
    <xdr:sp>
      <xdr:nvSpPr>
        <xdr:cNvPr id="3" name="Rectangle 4"/>
        <xdr:cNvSpPr/>
      </xdr:nvSpPr>
      <xdr:spPr>
        <a:xfrm>
          <a:off x="5061600" y="1000080"/>
          <a:ext cx="543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543240</xdr:colOff>
      <xdr:row>4</xdr:row>
      <xdr:rowOff>666720</xdr:rowOff>
    </xdr:to>
    <xdr:sp>
      <xdr:nvSpPr>
        <xdr:cNvPr id="4" name="Rectangle 5"/>
        <xdr:cNvSpPr/>
      </xdr:nvSpPr>
      <xdr:spPr>
        <a:xfrm>
          <a:off x="5604480" y="1000080"/>
          <a:ext cx="543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800</xdr:colOff>
      <xdr:row>4</xdr:row>
      <xdr:rowOff>666720</xdr:rowOff>
    </xdr:to>
    <xdr:sp>
      <xdr:nvSpPr>
        <xdr:cNvPr id="5" name="Rectangle 1"/>
        <xdr:cNvSpPr/>
      </xdr:nvSpPr>
      <xdr:spPr>
        <a:xfrm>
          <a:off x="190440" y="1000080"/>
          <a:ext cx="17431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360</xdr:colOff>
      <xdr:row>4</xdr:row>
      <xdr:rowOff>666720</xdr:rowOff>
    </xdr:to>
    <xdr:sp>
      <xdr:nvSpPr>
        <xdr:cNvPr id="6" name="aaaa"/>
        <xdr:cNvSpPr/>
      </xdr:nvSpPr>
      <xdr:spPr>
        <a:xfrm>
          <a:off x="1931760" y="1000080"/>
          <a:ext cx="2023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360</xdr:colOff>
      <xdr:row>4</xdr:row>
      <xdr:rowOff>666720</xdr:rowOff>
    </xdr:to>
    <xdr:sp>
      <xdr:nvSpPr>
        <xdr:cNvPr id="7" name="Rectangle 3"/>
        <xdr:cNvSpPr/>
      </xdr:nvSpPr>
      <xdr:spPr>
        <a:xfrm>
          <a:off x="3954960" y="1000080"/>
          <a:ext cx="543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360</xdr:colOff>
      <xdr:row>4</xdr:row>
      <xdr:rowOff>666720</xdr:rowOff>
    </xdr:to>
    <xdr:sp>
      <xdr:nvSpPr>
        <xdr:cNvPr id="8" name="Rectangle 4"/>
        <xdr:cNvSpPr/>
      </xdr:nvSpPr>
      <xdr:spPr>
        <a:xfrm>
          <a:off x="4497840" y="1000080"/>
          <a:ext cx="543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360</xdr:colOff>
      <xdr:row>4</xdr:row>
      <xdr:rowOff>666720</xdr:rowOff>
    </xdr:to>
    <xdr:sp>
      <xdr:nvSpPr>
        <xdr:cNvPr id="9" name="Rectangle 5"/>
        <xdr:cNvSpPr/>
      </xdr:nvSpPr>
      <xdr:spPr>
        <a:xfrm>
          <a:off x="5040720" y="1000080"/>
          <a:ext cx="543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48.7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10" min="8" style="1" width="7.7"/>
    <col collapsed="false" customWidth="true" hidden="false" outlineLevel="0" max="30" min="11" style="1" width="5.71"/>
    <col collapsed="false" customWidth="true" hidden="false" outlineLevel="0" max="31" min="31" style="1" width="24.7"/>
    <col collapsed="false" customWidth="false" hidden="false" outlineLevel="0" max="257" min="32" style="1" width="2.7"/>
  </cols>
  <sheetData>
    <row r="1" customFormat="false" ht="12.75" hidden="false" customHeight="false" outlineLevel="0" collapsed="false">
      <c r="A1" s="0"/>
    </row>
    <row r="2" customFormat="fals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3" customFormat="true" ht="26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5" hidden="false" customHeight="false" outlineLevel="0" collapsed="false"/>
    <row r="5" customFormat="false" ht="53.25" hidden="false" customHeight="fals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0" t="s">
        <v>10</v>
      </c>
      <c r="K5" s="11" t="s">
        <v>11</v>
      </c>
      <c r="L5" s="12" t="s">
        <v>12</v>
      </c>
      <c r="M5" s="13" t="s">
        <v>13</v>
      </c>
      <c r="N5" s="11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4" t="s">
        <v>19</v>
      </c>
      <c r="T5" s="11" t="s">
        <v>20</v>
      </c>
      <c r="U5" s="12" t="s">
        <v>21</v>
      </c>
      <c r="V5" s="12" t="s">
        <v>22</v>
      </c>
      <c r="W5" s="14" t="s">
        <v>23</v>
      </c>
      <c r="X5" s="11" t="s">
        <v>24</v>
      </c>
      <c r="Y5" s="12" t="s">
        <v>25</v>
      </c>
      <c r="Z5" s="14" t="s">
        <v>26</v>
      </c>
      <c r="AA5" s="15" t="s">
        <v>27</v>
      </c>
      <c r="AB5" s="12" t="s">
        <v>28</v>
      </c>
      <c r="AC5" s="12" t="s">
        <v>29</v>
      </c>
      <c r="AD5" s="13" t="s">
        <v>30</v>
      </c>
      <c r="AE5" s="16" t="s">
        <v>31</v>
      </c>
    </row>
    <row r="6" customFormat="false" ht="19.5" hidden="false" customHeight="false" outlineLevel="0" collapsed="false">
      <c r="B6" s="17" t="s">
        <v>32</v>
      </c>
      <c r="C6" s="18"/>
      <c r="D6" s="19"/>
      <c r="E6" s="20"/>
      <c r="F6" s="21"/>
      <c r="G6" s="21"/>
      <c r="H6" s="21"/>
      <c r="I6" s="21"/>
      <c r="J6" s="22"/>
      <c r="K6" s="23"/>
      <c r="L6" s="24"/>
      <c r="M6" s="25"/>
      <c r="N6" s="23"/>
      <c r="O6" s="24"/>
      <c r="P6" s="24"/>
      <c r="Q6" s="24"/>
      <c r="R6" s="24"/>
      <c r="S6" s="26"/>
      <c r="T6" s="23"/>
      <c r="U6" s="24"/>
      <c r="V6" s="24"/>
      <c r="W6" s="26"/>
      <c r="X6" s="23"/>
      <c r="Y6" s="24"/>
      <c r="Z6" s="26"/>
      <c r="AA6" s="27"/>
      <c r="AB6" s="24"/>
      <c r="AC6" s="24"/>
      <c r="AD6" s="25"/>
      <c r="AE6" s="28"/>
    </row>
    <row r="7" customFormat="false" ht="12.75" hidden="false" customHeight="false" outlineLevel="0" collapsed="false">
      <c r="B7" s="29" t="s">
        <v>33</v>
      </c>
      <c r="C7" s="30" t="n">
        <v>1</v>
      </c>
      <c r="D7" s="31" t="s">
        <v>34</v>
      </c>
      <c r="E7" s="32" t="s">
        <v>35</v>
      </c>
      <c r="F7" s="33" t="n">
        <v>112</v>
      </c>
      <c r="G7" s="33" t="s">
        <v>36</v>
      </c>
      <c r="H7" s="33" t="n">
        <v>49</v>
      </c>
      <c r="I7" s="33" t="n">
        <f aca="false">SUM(K7:AD7)</f>
        <v>45.85</v>
      </c>
      <c r="J7" s="34" t="n">
        <f aca="false">(H7-I7)/H7</f>
        <v>0.0642857142857143</v>
      </c>
      <c r="K7" s="35" t="n">
        <v>12.76</v>
      </c>
      <c r="L7" s="35"/>
      <c r="M7" s="36" t="n">
        <v>9.86</v>
      </c>
      <c r="N7" s="35" t="n">
        <v>9.81</v>
      </c>
      <c r="O7" s="37" t="n">
        <v>8.16</v>
      </c>
      <c r="P7" s="37"/>
      <c r="Q7" s="37"/>
      <c r="R7" s="37"/>
      <c r="S7" s="38"/>
      <c r="T7" s="35"/>
      <c r="U7" s="37" t="n">
        <v>3.36</v>
      </c>
      <c r="V7" s="37"/>
      <c r="W7" s="38"/>
      <c r="X7" s="35" t="n">
        <v>1.9</v>
      </c>
      <c r="Y7" s="37"/>
      <c r="Z7" s="38"/>
      <c r="AA7" s="39"/>
      <c r="AB7" s="37"/>
      <c r="AC7" s="37"/>
      <c r="AD7" s="36"/>
      <c r="AE7" s="40" t="s">
        <v>37</v>
      </c>
    </row>
    <row r="8" customFormat="false" ht="12.75" hidden="false" customHeight="false" outlineLevel="0" collapsed="false">
      <c r="B8" s="29" t="s">
        <v>38</v>
      </c>
      <c r="C8" s="30" t="n">
        <v>1</v>
      </c>
      <c r="D8" s="31" t="s">
        <v>34</v>
      </c>
      <c r="E8" s="32" t="s">
        <v>39</v>
      </c>
      <c r="F8" s="33" t="n">
        <v>153</v>
      </c>
      <c r="G8" s="33" t="s">
        <v>40</v>
      </c>
      <c r="H8" s="33" t="n">
        <v>54</v>
      </c>
      <c r="I8" s="33" t="n">
        <f aca="false">SUM(K8:AD8)</f>
        <v>50.7</v>
      </c>
      <c r="J8" s="34" t="n">
        <f aca="false">(H8-I8)/H8</f>
        <v>0.0611111111111112</v>
      </c>
      <c r="K8" s="35" t="n">
        <v>12.76</v>
      </c>
      <c r="L8" s="35"/>
      <c r="M8" s="36" t="n">
        <v>9.86</v>
      </c>
      <c r="N8" s="35" t="n">
        <v>11.91</v>
      </c>
      <c r="O8" s="37" t="n">
        <v>9.86</v>
      </c>
      <c r="P8" s="37"/>
      <c r="Q8" s="37"/>
      <c r="R8" s="37"/>
      <c r="S8" s="38"/>
      <c r="T8" s="35"/>
      <c r="U8" s="37" t="n">
        <v>3.84</v>
      </c>
      <c r="V8" s="37"/>
      <c r="W8" s="38"/>
      <c r="X8" s="35" t="n">
        <v>2.47</v>
      </c>
      <c r="Y8" s="37"/>
      <c r="Z8" s="38"/>
      <c r="AA8" s="39"/>
      <c r="AB8" s="37"/>
      <c r="AC8" s="37"/>
      <c r="AD8" s="36"/>
      <c r="AE8" s="40" t="s">
        <v>37</v>
      </c>
    </row>
    <row r="9" customFormat="false" ht="12.75" hidden="false" customHeight="false" outlineLevel="0" collapsed="false">
      <c r="B9" s="29" t="s">
        <v>41</v>
      </c>
      <c r="C9" s="30" t="n">
        <v>1</v>
      </c>
      <c r="D9" s="31" t="s">
        <v>42</v>
      </c>
      <c r="E9" s="32" t="s">
        <v>43</v>
      </c>
      <c r="F9" s="33" t="n">
        <v>210</v>
      </c>
      <c r="G9" s="33" t="s">
        <v>44</v>
      </c>
      <c r="H9" s="33" t="n">
        <v>91</v>
      </c>
      <c r="I9" s="33" t="n">
        <f aca="false">SUM(K9:AD9)</f>
        <v>85.73</v>
      </c>
      <c r="J9" s="34" t="n">
        <f aca="false">(H9-I9)/H9</f>
        <v>0.0579120879120879</v>
      </c>
      <c r="K9" s="35" t="n">
        <v>14.96</v>
      </c>
      <c r="L9" s="36" t="n">
        <v>16.66</v>
      </c>
      <c r="M9" s="36"/>
      <c r="N9" s="35" t="n">
        <v>15.98</v>
      </c>
      <c r="O9" s="37" t="n">
        <v>12.01</v>
      </c>
      <c r="P9" s="37" t="n">
        <v>11.56</v>
      </c>
      <c r="Q9" s="37"/>
      <c r="R9" s="37"/>
      <c r="S9" s="38"/>
      <c r="T9" s="35"/>
      <c r="U9" s="37" t="n">
        <v>3.84</v>
      </c>
      <c r="V9" s="37" t="n">
        <v>3.36</v>
      </c>
      <c r="W9" s="38"/>
      <c r="X9" s="35" t="n">
        <v>1.6</v>
      </c>
      <c r="Y9" s="37"/>
      <c r="Z9" s="38"/>
      <c r="AA9" s="39" t="n">
        <v>5.76</v>
      </c>
      <c r="AB9" s="37"/>
      <c r="AC9" s="37"/>
      <c r="AD9" s="36"/>
      <c r="AE9" s="40" t="s">
        <v>37</v>
      </c>
    </row>
    <row r="10" customFormat="false" ht="12.75" hidden="false" customHeight="false" outlineLevel="0" collapsed="false">
      <c r="B10" s="29" t="s">
        <v>45</v>
      </c>
      <c r="C10" s="30" t="n">
        <v>1</v>
      </c>
      <c r="D10" s="31" t="s">
        <v>46</v>
      </c>
      <c r="E10" s="32" t="s">
        <v>47</v>
      </c>
      <c r="F10" s="33" t="n">
        <v>247</v>
      </c>
      <c r="G10" s="33" t="s">
        <v>48</v>
      </c>
      <c r="H10" s="33" t="n">
        <v>107</v>
      </c>
      <c r="I10" s="33" t="n">
        <f aca="false">SUM(K10:AD10)</f>
        <v>101.58</v>
      </c>
      <c r="J10" s="34" t="n">
        <f aca="false">(H10-I10)/H10</f>
        <v>0.0506542056074767</v>
      </c>
      <c r="K10" s="35" t="n">
        <v>20.6</v>
      </c>
      <c r="L10" s="36" t="n">
        <v>13.6</v>
      </c>
      <c r="M10" s="36"/>
      <c r="N10" s="35" t="n">
        <v>16.66</v>
      </c>
      <c r="O10" s="37" t="n">
        <v>14.28</v>
      </c>
      <c r="P10" s="37" t="n">
        <v>12.64</v>
      </c>
      <c r="Q10" s="37" t="n">
        <v>11.56</v>
      </c>
      <c r="R10" s="37"/>
      <c r="S10" s="38"/>
      <c r="T10" s="35"/>
      <c r="U10" s="37" t="n">
        <v>4.08</v>
      </c>
      <c r="V10" s="37" t="n">
        <v>3.36</v>
      </c>
      <c r="W10" s="38"/>
      <c r="X10" s="35" t="n">
        <v>4.8</v>
      </c>
      <c r="Y10" s="37"/>
      <c r="Z10" s="38"/>
      <c r="AA10" s="39"/>
      <c r="AB10" s="37"/>
      <c r="AC10" s="37"/>
      <c r="AD10" s="36"/>
      <c r="AE10" s="40" t="s">
        <v>37</v>
      </c>
    </row>
    <row r="11" customFormat="false" ht="12.75" hidden="false" customHeight="false" outlineLevel="0" collapsed="false">
      <c r="B11" s="29" t="s">
        <v>49</v>
      </c>
      <c r="C11" s="30" t="n">
        <v>1</v>
      </c>
      <c r="D11" s="31" t="s">
        <v>46</v>
      </c>
      <c r="E11" s="32" t="s">
        <v>50</v>
      </c>
      <c r="F11" s="33" t="n">
        <v>250</v>
      </c>
      <c r="G11" s="33" t="s">
        <v>51</v>
      </c>
      <c r="H11" s="33" t="n">
        <v>119</v>
      </c>
      <c r="I11" s="33" t="n">
        <f aca="false">SUM(K11:AD11)</f>
        <v>112.59</v>
      </c>
      <c r="J11" s="34" t="n">
        <f aca="false">(H11-I11)/H11</f>
        <v>0.0538655462184874</v>
      </c>
      <c r="K11" s="35" t="n">
        <v>31.96</v>
      </c>
      <c r="L11" s="35"/>
      <c r="M11" s="36" t="n">
        <v>13.26</v>
      </c>
      <c r="N11" s="35" t="n">
        <v>17.68</v>
      </c>
      <c r="O11" s="37" t="n">
        <v>12.01</v>
      </c>
      <c r="P11" s="37" t="n">
        <v>11.56</v>
      </c>
      <c r="Q11" s="37" t="n">
        <v>11.56</v>
      </c>
      <c r="R11" s="37"/>
      <c r="S11" s="38"/>
      <c r="T11" s="35"/>
      <c r="U11" s="37" t="n">
        <v>3.84</v>
      </c>
      <c r="V11" s="37" t="n">
        <v>3.36</v>
      </c>
      <c r="W11" s="38"/>
      <c r="X11" s="35" t="n">
        <v>1.6</v>
      </c>
      <c r="Y11" s="37"/>
      <c r="Z11" s="38"/>
      <c r="AA11" s="39" t="n">
        <v>5.76</v>
      </c>
      <c r="AB11" s="37"/>
      <c r="AC11" s="37"/>
      <c r="AD11" s="36"/>
      <c r="AE11" s="40" t="s">
        <v>37</v>
      </c>
    </row>
    <row r="12" customFormat="false" ht="12.75" hidden="false" customHeight="false" outlineLevel="0" collapsed="false">
      <c r="B12" s="29" t="s">
        <v>52</v>
      </c>
      <c r="C12" s="30" t="n">
        <v>1</v>
      </c>
      <c r="D12" s="31" t="s">
        <v>42</v>
      </c>
      <c r="E12" s="32" t="s">
        <v>53</v>
      </c>
      <c r="F12" s="33" t="n">
        <v>175</v>
      </c>
      <c r="G12" s="33" t="s">
        <v>51</v>
      </c>
      <c r="H12" s="33" t="n">
        <v>106.75</v>
      </c>
      <c r="I12" s="33" t="n">
        <f aca="false">SUM(K12:AD12)</f>
        <v>101.03</v>
      </c>
      <c r="J12" s="34" t="n">
        <f aca="false">(H12-I12)/H12</f>
        <v>0.0535831381733021</v>
      </c>
      <c r="K12" s="35" t="n">
        <v>31.96</v>
      </c>
      <c r="L12" s="35"/>
      <c r="M12" s="36" t="n">
        <v>13.26</v>
      </c>
      <c r="N12" s="35" t="n">
        <v>17.68</v>
      </c>
      <c r="O12" s="37" t="n">
        <v>12.01</v>
      </c>
      <c r="P12" s="37" t="n">
        <v>11.56</v>
      </c>
      <c r="Q12" s="37"/>
      <c r="R12" s="37"/>
      <c r="S12" s="38"/>
      <c r="T12" s="35"/>
      <c r="U12" s="37" t="n">
        <v>3.84</v>
      </c>
      <c r="V12" s="37" t="n">
        <v>3.36</v>
      </c>
      <c r="W12" s="38"/>
      <c r="X12" s="35" t="n">
        <v>1.6</v>
      </c>
      <c r="Y12" s="37"/>
      <c r="Z12" s="38"/>
      <c r="AA12" s="39" t="n">
        <v>5.76</v>
      </c>
      <c r="AB12" s="37"/>
      <c r="AC12" s="37"/>
      <c r="AD12" s="36"/>
      <c r="AE12" s="40" t="s">
        <v>37</v>
      </c>
    </row>
    <row r="13" customFormat="false" ht="12.75" hidden="false" customHeight="false" outlineLevel="0" collapsed="false">
      <c r="B13" s="29" t="s">
        <v>54</v>
      </c>
      <c r="C13" s="30" t="n">
        <v>1</v>
      </c>
      <c r="D13" s="31" t="s">
        <v>42</v>
      </c>
      <c r="E13" s="32" t="s">
        <v>55</v>
      </c>
      <c r="F13" s="33" t="n">
        <v>154</v>
      </c>
      <c r="G13" s="33" t="s">
        <v>56</v>
      </c>
      <c r="H13" s="33" t="n">
        <v>93.5</v>
      </c>
      <c r="I13" s="33" t="n">
        <f aca="false">SUM(K13:AD13)</f>
        <v>88.2</v>
      </c>
      <c r="J13" s="34" t="n">
        <f aca="false">(H13-I13)/H13</f>
        <v>0.0566844919786096</v>
      </c>
      <c r="K13" s="35" t="n">
        <v>21.75</v>
      </c>
      <c r="L13" s="35"/>
      <c r="M13" s="36" t="n">
        <v>13.26</v>
      </c>
      <c r="N13" s="35" t="n">
        <v>16.66</v>
      </c>
      <c r="O13" s="37" t="n">
        <v>12.01</v>
      </c>
      <c r="P13" s="37" t="n">
        <v>11.56</v>
      </c>
      <c r="Q13" s="37"/>
      <c r="R13" s="37"/>
      <c r="S13" s="38"/>
      <c r="T13" s="35"/>
      <c r="U13" s="37" t="n">
        <v>3.84</v>
      </c>
      <c r="V13" s="37" t="n">
        <v>3.36</v>
      </c>
      <c r="W13" s="38"/>
      <c r="X13" s="35"/>
      <c r="Y13" s="37"/>
      <c r="Z13" s="38"/>
      <c r="AA13" s="39" t="n">
        <v>5.76</v>
      </c>
      <c r="AB13" s="37"/>
      <c r="AC13" s="37"/>
      <c r="AD13" s="36"/>
      <c r="AE13" s="40" t="s">
        <v>37</v>
      </c>
    </row>
    <row r="14" customFormat="false" ht="12.75" hidden="false" customHeight="false" outlineLevel="0" collapsed="false">
      <c r="B14" s="29" t="s">
        <v>57</v>
      </c>
      <c r="C14" s="30" t="n">
        <v>1</v>
      </c>
      <c r="D14" s="31" t="s">
        <v>42</v>
      </c>
      <c r="E14" s="32" t="s">
        <v>58</v>
      </c>
      <c r="F14" s="33" t="n">
        <v>176</v>
      </c>
      <c r="G14" s="33" t="s">
        <v>59</v>
      </c>
      <c r="H14" s="33" t="n">
        <v>99</v>
      </c>
      <c r="I14" s="33" t="n">
        <f aca="false">SUM(K14:AD14)</f>
        <v>93.9</v>
      </c>
      <c r="J14" s="34" t="n">
        <f aca="false">(H14-I14)/H14</f>
        <v>0.0515151515151515</v>
      </c>
      <c r="K14" s="35" t="n">
        <v>34.21</v>
      </c>
      <c r="L14" s="35"/>
      <c r="M14" s="36" t="n">
        <v>9.36</v>
      </c>
      <c r="N14" s="35" t="n">
        <v>17.16</v>
      </c>
      <c r="O14" s="37" t="n">
        <v>13.26</v>
      </c>
      <c r="P14" s="37" t="n">
        <v>11.51</v>
      </c>
      <c r="Q14" s="37"/>
      <c r="R14" s="37"/>
      <c r="S14" s="38"/>
      <c r="T14" s="35"/>
      <c r="U14" s="37" t="n">
        <v>4.56</v>
      </c>
      <c r="V14" s="37" t="n">
        <v>3.84</v>
      </c>
      <c r="W14" s="38"/>
      <c r="X14" s="35"/>
      <c r="Y14" s="37"/>
      <c r="Z14" s="38"/>
      <c r="AA14" s="39"/>
      <c r="AB14" s="37"/>
      <c r="AC14" s="37"/>
      <c r="AD14" s="36"/>
      <c r="AE14" s="40" t="s">
        <v>37</v>
      </c>
    </row>
    <row r="15" customFormat="false" ht="12.75" hidden="false" customHeight="false" outlineLevel="0" collapsed="false">
      <c r="B15" s="29" t="s">
        <v>60</v>
      </c>
      <c r="C15" s="30" t="n">
        <v>1</v>
      </c>
      <c r="D15" s="31" t="s">
        <v>42</v>
      </c>
      <c r="E15" s="32" t="s">
        <v>61</v>
      </c>
      <c r="F15" s="33" t="n">
        <v>240</v>
      </c>
      <c r="G15" s="33" t="s">
        <v>44</v>
      </c>
      <c r="H15" s="33" t="n">
        <v>93.5</v>
      </c>
      <c r="I15" s="33" t="n">
        <f aca="false">SUM(K15:AD15)</f>
        <v>88.5</v>
      </c>
      <c r="J15" s="34" t="n">
        <f aca="false">(H15-I15)/H15</f>
        <v>0.053475935828877</v>
      </c>
      <c r="K15" s="35" t="n">
        <v>25.84</v>
      </c>
      <c r="L15" s="35"/>
      <c r="M15" s="36" t="n">
        <v>12.58</v>
      </c>
      <c r="N15" s="35" t="n">
        <v>16.66</v>
      </c>
      <c r="O15" s="37" t="n">
        <v>12.58</v>
      </c>
      <c r="P15" s="37" t="n">
        <v>11.56</v>
      </c>
      <c r="Q15" s="37"/>
      <c r="R15" s="37"/>
      <c r="S15" s="38"/>
      <c r="T15" s="35"/>
      <c r="U15" s="37" t="n">
        <v>3.84</v>
      </c>
      <c r="V15" s="37" t="n">
        <v>3.84</v>
      </c>
      <c r="W15" s="38"/>
      <c r="X15" s="35" t="n">
        <v>1.6</v>
      </c>
      <c r="Y15" s="37"/>
      <c r="Z15" s="38"/>
      <c r="AA15" s="39"/>
      <c r="AB15" s="37"/>
      <c r="AC15" s="37"/>
      <c r="AD15" s="36"/>
      <c r="AE15" s="40" t="s">
        <v>37</v>
      </c>
    </row>
    <row r="16" customFormat="false" ht="12.75" hidden="false" customHeight="false" outlineLevel="0" collapsed="false">
      <c r="B16" s="29" t="s">
        <v>62</v>
      </c>
      <c r="C16" s="30" t="n">
        <v>1</v>
      </c>
      <c r="D16" s="31" t="s">
        <v>42</v>
      </c>
      <c r="E16" s="32"/>
      <c r="F16" s="33"/>
      <c r="G16" s="33" t="s">
        <v>63</v>
      </c>
      <c r="H16" s="33" t="n">
        <v>101</v>
      </c>
      <c r="I16" s="33" t="n">
        <f aca="false">SUM(K16:AD16)</f>
        <v>95.19</v>
      </c>
      <c r="J16" s="34" t="n">
        <f aca="false">(H16-I16)/H16</f>
        <v>0.0575247524752476</v>
      </c>
      <c r="K16" s="35" t="n">
        <v>25.96</v>
      </c>
      <c r="L16" s="37" t="n">
        <v>9.86</v>
      </c>
      <c r="M16" s="36" t="n">
        <v>6.96</v>
      </c>
      <c r="N16" s="35" t="n">
        <v>15.21</v>
      </c>
      <c r="O16" s="37" t="n">
        <v>11.31</v>
      </c>
      <c r="P16" s="37" t="n">
        <v>11.31</v>
      </c>
      <c r="Q16" s="37"/>
      <c r="R16" s="37"/>
      <c r="S16" s="38"/>
      <c r="T16" s="35"/>
      <c r="U16" s="37" t="n">
        <v>4.56</v>
      </c>
      <c r="V16" s="37" t="n">
        <v>4.56</v>
      </c>
      <c r="W16" s="38"/>
      <c r="X16" s="35" t="n">
        <v>5.46</v>
      </c>
      <c r="Y16" s="37"/>
      <c r="Z16" s="38"/>
      <c r="AA16" s="39"/>
      <c r="AB16" s="37"/>
      <c r="AC16" s="37"/>
      <c r="AD16" s="36"/>
      <c r="AE16" s="40" t="s">
        <v>37</v>
      </c>
    </row>
    <row r="17" customFormat="false" ht="12.75" hidden="false" customHeight="false" outlineLevel="0" collapsed="false">
      <c r="B17" s="29" t="s">
        <v>64</v>
      </c>
      <c r="C17" s="30" t="n">
        <v>1</v>
      </c>
      <c r="D17" s="31" t="s">
        <v>34</v>
      </c>
      <c r="E17" s="32" t="s">
        <v>65</v>
      </c>
      <c r="F17" s="33" t="n">
        <v>150</v>
      </c>
      <c r="G17" s="33" t="s">
        <v>66</v>
      </c>
      <c r="H17" s="33" t="n">
        <v>64</v>
      </c>
      <c r="I17" s="33" t="n">
        <f aca="false">SUM(K17:AD17)</f>
        <v>60.48</v>
      </c>
      <c r="J17" s="34" t="n">
        <f aca="false">(H17-I17)/H17</f>
        <v>0.0549999999999999</v>
      </c>
      <c r="K17" s="41" t="n">
        <v>26.91</v>
      </c>
      <c r="L17" s="41"/>
      <c r="M17" s="41"/>
      <c r="N17" s="35" t="n">
        <v>15.21</v>
      </c>
      <c r="O17" s="37" t="n">
        <v>8.84</v>
      </c>
      <c r="P17" s="37"/>
      <c r="Q17" s="37"/>
      <c r="R17" s="37"/>
      <c r="S17" s="38"/>
      <c r="T17" s="35"/>
      <c r="U17" s="37"/>
      <c r="V17" s="37" t="n">
        <v>3.64</v>
      </c>
      <c r="W17" s="38"/>
      <c r="X17" s="35" t="n">
        <v>5.88</v>
      </c>
      <c r="Y17" s="37"/>
      <c r="Z17" s="38"/>
      <c r="AA17" s="39"/>
      <c r="AB17" s="37"/>
      <c r="AC17" s="37"/>
      <c r="AD17" s="36"/>
      <c r="AE17" s="40" t="s">
        <v>37</v>
      </c>
    </row>
    <row r="18" customFormat="false" ht="12.75" hidden="false" customHeight="false" outlineLevel="0" collapsed="false">
      <c r="B18" s="29" t="s">
        <v>67</v>
      </c>
      <c r="C18" s="30" t="n">
        <v>1</v>
      </c>
      <c r="D18" s="31" t="s">
        <v>46</v>
      </c>
      <c r="E18" s="32" t="s">
        <v>68</v>
      </c>
      <c r="F18" s="33" t="n">
        <v>224</v>
      </c>
      <c r="G18" s="33" t="s">
        <v>69</v>
      </c>
      <c r="H18" s="33" t="n">
        <v>124</v>
      </c>
      <c r="I18" s="33" t="n">
        <f aca="false">SUM(K18:AD18)</f>
        <v>117.38</v>
      </c>
      <c r="J18" s="34" t="n">
        <f aca="false">(H18-I18)/H18</f>
        <v>0.0533870967741936</v>
      </c>
      <c r="K18" s="41" t="n">
        <v>41.16</v>
      </c>
      <c r="L18" s="41"/>
      <c r="M18" s="41"/>
      <c r="N18" s="35" t="n">
        <v>15.68</v>
      </c>
      <c r="O18" s="37" t="n">
        <v>13.26</v>
      </c>
      <c r="P18" s="37" t="n">
        <v>12.24</v>
      </c>
      <c r="Q18" s="37" t="n">
        <v>12.24</v>
      </c>
      <c r="R18" s="37"/>
      <c r="S18" s="38"/>
      <c r="T18" s="35" t="n">
        <v>3.84</v>
      </c>
      <c r="U18" s="37" t="n">
        <v>3.84</v>
      </c>
      <c r="V18" s="37" t="n">
        <v>3.36</v>
      </c>
      <c r="W18" s="38"/>
      <c r="X18" s="35" t="n">
        <v>11.76</v>
      </c>
      <c r="Y18" s="37"/>
      <c r="Z18" s="38"/>
      <c r="AA18" s="39"/>
      <c r="AB18" s="37"/>
      <c r="AC18" s="37"/>
      <c r="AD18" s="36"/>
      <c r="AE18" s="40" t="s">
        <v>37</v>
      </c>
    </row>
    <row r="19" customFormat="false" ht="12.75" hidden="false" customHeight="false" outlineLevel="0" collapsed="false">
      <c r="B19" s="29" t="s">
        <v>70</v>
      </c>
      <c r="C19" s="30" t="n">
        <v>1</v>
      </c>
      <c r="D19" s="31" t="s">
        <v>46</v>
      </c>
      <c r="E19" s="32" t="s">
        <v>71</v>
      </c>
      <c r="F19" s="33" t="n">
        <v>245</v>
      </c>
      <c r="G19" s="33" t="s">
        <v>72</v>
      </c>
      <c r="H19" s="33" t="n">
        <v>134</v>
      </c>
      <c r="I19" s="33" t="n">
        <f aca="false">SUM(K19:AD19)</f>
        <v>126.59</v>
      </c>
      <c r="J19" s="34" t="n">
        <f aca="false">(H19-I19)/H19</f>
        <v>0.0552985074626865</v>
      </c>
      <c r="K19" s="35" t="n">
        <v>33.81</v>
      </c>
      <c r="L19" s="35"/>
      <c r="M19" s="36" t="n">
        <v>9</v>
      </c>
      <c r="N19" s="35" t="n">
        <v>15.68</v>
      </c>
      <c r="O19" s="37" t="n">
        <v>13.26</v>
      </c>
      <c r="P19" s="37" t="n">
        <v>12.24</v>
      </c>
      <c r="Q19" s="37" t="n">
        <v>12.24</v>
      </c>
      <c r="R19" s="37"/>
      <c r="S19" s="38"/>
      <c r="T19" s="35" t="n">
        <v>3.84</v>
      </c>
      <c r="U19" s="37" t="n">
        <v>3.84</v>
      </c>
      <c r="V19" s="37" t="n">
        <v>3.84</v>
      </c>
      <c r="W19" s="38"/>
      <c r="X19" s="35" t="n">
        <v>14.28</v>
      </c>
      <c r="Y19" s="37"/>
      <c r="Z19" s="38"/>
      <c r="AA19" s="39" t="n">
        <v>4.56</v>
      </c>
      <c r="AB19" s="37"/>
      <c r="AC19" s="37"/>
      <c r="AD19" s="36"/>
      <c r="AE19" s="40" t="s">
        <v>37</v>
      </c>
    </row>
    <row r="20" customFormat="false" ht="12.75" hidden="false" customHeight="false" outlineLevel="0" collapsed="false">
      <c r="B20" s="29" t="s">
        <v>73</v>
      </c>
      <c r="C20" s="30" t="n">
        <v>2</v>
      </c>
      <c r="D20" s="31" t="s">
        <v>42</v>
      </c>
      <c r="E20" s="32" t="s">
        <v>74</v>
      </c>
      <c r="F20" s="33" t="n">
        <v>114</v>
      </c>
      <c r="G20" s="33" t="s">
        <v>40</v>
      </c>
      <c r="H20" s="33" t="n">
        <v>112.5</v>
      </c>
      <c r="I20" s="33" t="n">
        <f aca="false">SUM(K20:AD20)</f>
        <v>101.27</v>
      </c>
      <c r="J20" s="34" t="n">
        <f aca="false">(H20-I20)/H20</f>
        <v>0.0998222222222223</v>
      </c>
      <c r="K20" s="35" t="n">
        <v>28.91</v>
      </c>
      <c r="L20" s="37" t="n">
        <v>7.25</v>
      </c>
      <c r="M20" s="36" t="n">
        <v>9.86</v>
      </c>
      <c r="N20" s="35" t="n">
        <v>16.56</v>
      </c>
      <c r="O20" s="37" t="n">
        <v>14.21</v>
      </c>
      <c r="P20" s="37" t="n">
        <v>9.86</v>
      </c>
      <c r="Q20" s="37"/>
      <c r="R20" s="37"/>
      <c r="S20" s="38"/>
      <c r="T20" s="35"/>
      <c r="U20" s="37" t="n">
        <v>3.84</v>
      </c>
      <c r="V20" s="37" t="n">
        <v>3.36</v>
      </c>
      <c r="W20" s="38" t="n">
        <v>3.36</v>
      </c>
      <c r="X20" s="35"/>
      <c r="Y20" s="37"/>
      <c r="Z20" s="38"/>
      <c r="AA20" s="39" t="n">
        <v>4.06</v>
      </c>
      <c r="AB20" s="37"/>
      <c r="AC20" s="37"/>
      <c r="AD20" s="36"/>
      <c r="AE20" s="40" t="s">
        <v>37</v>
      </c>
    </row>
    <row r="21" customFormat="false" ht="12.75" hidden="false" customHeight="false" outlineLevel="0" collapsed="false">
      <c r="B21" s="29" t="s">
        <v>75</v>
      </c>
      <c r="C21" s="30" t="n">
        <v>2</v>
      </c>
      <c r="D21" s="31" t="s">
        <v>46</v>
      </c>
      <c r="E21" s="32" t="s">
        <v>76</v>
      </c>
      <c r="F21" s="33" t="n">
        <v>126</v>
      </c>
      <c r="G21" s="33" t="s">
        <v>77</v>
      </c>
      <c r="H21" s="33" t="n">
        <v>133.8</v>
      </c>
      <c r="I21" s="33" t="n">
        <f aca="false">SUM(K21:AD21)</f>
        <v>122.76</v>
      </c>
      <c r="J21" s="34" t="n">
        <f aca="false">(H21-I21)/H21</f>
        <v>0.082511210762332</v>
      </c>
      <c r="K21" s="35" t="n">
        <v>38.51</v>
      </c>
      <c r="L21" s="35"/>
      <c r="M21" s="36" t="n">
        <v>9.86</v>
      </c>
      <c r="N21" s="35" t="n">
        <v>16.38</v>
      </c>
      <c r="O21" s="37" t="n">
        <v>11.31</v>
      </c>
      <c r="P21" s="37" t="n">
        <v>11.31</v>
      </c>
      <c r="Q21" s="37" t="n">
        <v>11.31</v>
      </c>
      <c r="R21" s="37"/>
      <c r="S21" s="38" t="n">
        <v>12.48</v>
      </c>
      <c r="T21" s="35"/>
      <c r="U21" s="37" t="n">
        <v>3.84</v>
      </c>
      <c r="V21" s="37" t="n">
        <v>3.84</v>
      </c>
      <c r="W21" s="38" t="n">
        <v>1.96</v>
      </c>
      <c r="X21" s="35"/>
      <c r="Y21" s="37"/>
      <c r="Z21" s="38"/>
      <c r="AA21" s="39" t="n">
        <v>1.96</v>
      </c>
      <c r="AB21" s="37"/>
      <c r="AC21" s="37"/>
      <c r="AD21" s="36"/>
      <c r="AE21" s="40" t="s">
        <v>37</v>
      </c>
    </row>
    <row r="22" customFormat="false" ht="12.75" hidden="false" customHeight="false" outlineLevel="0" collapsed="false">
      <c r="B22" s="29" t="s">
        <v>78</v>
      </c>
      <c r="C22" s="30" t="n">
        <v>2</v>
      </c>
      <c r="D22" s="31" t="s">
        <v>46</v>
      </c>
      <c r="E22" s="32" t="s">
        <v>79</v>
      </c>
      <c r="F22" s="33" t="n">
        <v>138</v>
      </c>
      <c r="G22" s="33" t="s">
        <v>80</v>
      </c>
      <c r="H22" s="33" t="n">
        <v>161.2</v>
      </c>
      <c r="I22" s="33" t="n">
        <f aca="false">SUM(K22:AD22)</f>
        <v>148.53</v>
      </c>
      <c r="J22" s="34" t="n">
        <f aca="false">(H22-I22)/H22</f>
        <v>0.0785980148883374</v>
      </c>
      <c r="K22" s="35" t="n">
        <v>25.96</v>
      </c>
      <c r="L22" s="37" t="n">
        <v>18.9</v>
      </c>
      <c r="M22" s="36" t="n">
        <v>10.01</v>
      </c>
      <c r="N22" s="35" t="n">
        <v>18.48</v>
      </c>
      <c r="O22" s="37" t="n">
        <v>14.21</v>
      </c>
      <c r="P22" s="37" t="n">
        <v>14.21</v>
      </c>
      <c r="Q22" s="37" t="n">
        <v>14.21</v>
      </c>
      <c r="R22" s="37"/>
      <c r="S22" s="38" t="n">
        <v>14.08</v>
      </c>
      <c r="T22" s="35" t="n">
        <v>3.04</v>
      </c>
      <c r="U22" s="37" t="n">
        <v>3.84</v>
      </c>
      <c r="V22" s="37" t="n">
        <v>3.84</v>
      </c>
      <c r="W22" s="38" t="n">
        <v>2.24</v>
      </c>
      <c r="X22" s="35"/>
      <c r="Y22" s="37"/>
      <c r="Z22" s="38"/>
      <c r="AA22" s="39" t="n">
        <v>5.51</v>
      </c>
      <c r="AB22" s="37"/>
      <c r="AC22" s="37"/>
      <c r="AD22" s="36"/>
      <c r="AE22" s="40" t="s">
        <v>37</v>
      </c>
    </row>
    <row r="23" customFormat="false" ht="12.75" hidden="false" customHeight="false" outlineLevel="0" collapsed="false">
      <c r="B23" s="29" t="s">
        <v>81</v>
      </c>
      <c r="C23" s="30" t="n">
        <v>2</v>
      </c>
      <c r="D23" s="31" t="s">
        <v>46</v>
      </c>
      <c r="E23" s="32" t="s">
        <v>82</v>
      </c>
      <c r="F23" s="33" t="n">
        <v>144</v>
      </c>
      <c r="G23" s="33" t="s">
        <v>83</v>
      </c>
      <c r="H23" s="33" t="n">
        <v>169.8</v>
      </c>
      <c r="I23" s="33" t="n">
        <f aca="false">SUM(K23:AD23)</f>
        <v>152.89</v>
      </c>
      <c r="J23" s="34" t="n">
        <f aca="false">(H23-I23)/H23</f>
        <v>0.0995877502944641</v>
      </c>
      <c r="K23" s="35" t="n">
        <v>25.96</v>
      </c>
      <c r="L23" s="37" t="n">
        <v>12.18</v>
      </c>
      <c r="M23" s="36" t="n">
        <v>10.01</v>
      </c>
      <c r="N23" s="35" t="n">
        <v>18.48</v>
      </c>
      <c r="O23" s="37" t="n">
        <v>14.21</v>
      </c>
      <c r="P23" s="37" t="n">
        <v>14.21</v>
      </c>
      <c r="Q23" s="37" t="n">
        <v>12.91</v>
      </c>
      <c r="R23" s="37"/>
      <c r="S23" s="38" t="n">
        <v>12.18</v>
      </c>
      <c r="T23" s="35" t="n">
        <v>3.04</v>
      </c>
      <c r="U23" s="37" t="n">
        <v>3.84</v>
      </c>
      <c r="V23" s="37" t="n">
        <v>3.84</v>
      </c>
      <c r="W23" s="38" t="n">
        <v>2.24</v>
      </c>
      <c r="X23" s="35" t="n">
        <v>10.08</v>
      </c>
      <c r="Y23" s="37" t="n">
        <v>4.2</v>
      </c>
      <c r="Z23" s="38"/>
      <c r="AA23" s="39" t="n">
        <v>5.51</v>
      </c>
      <c r="AB23" s="37"/>
      <c r="AC23" s="37"/>
      <c r="AD23" s="36"/>
      <c r="AE23" s="40" t="s">
        <v>37</v>
      </c>
    </row>
    <row r="24" customFormat="false" ht="12.75" hidden="false" customHeight="false" outlineLevel="0" collapsed="false">
      <c r="B24" s="29" t="s">
        <v>84</v>
      </c>
      <c r="C24" s="30" t="n">
        <v>2</v>
      </c>
      <c r="D24" s="31" t="s">
        <v>46</v>
      </c>
      <c r="E24" s="32" t="s">
        <v>85</v>
      </c>
      <c r="F24" s="33" t="n">
        <v>147.4</v>
      </c>
      <c r="G24" s="33" t="s">
        <v>86</v>
      </c>
      <c r="H24" s="33" t="n">
        <v>164.2</v>
      </c>
      <c r="I24" s="33" t="n">
        <f aca="false">SUM(K24:AD24)</f>
        <v>147.57</v>
      </c>
      <c r="J24" s="34" t="n">
        <f aca="false">(H24-I24)/H24</f>
        <v>0.101278928136419</v>
      </c>
      <c r="K24" s="35" t="n">
        <v>29.04</v>
      </c>
      <c r="L24" s="37" t="n">
        <v>11.06</v>
      </c>
      <c r="M24" s="36" t="n">
        <v>9.86</v>
      </c>
      <c r="N24" s="35" t="n">
        <v>21.56</v>
      </c>
      <c r="O24" s="37" t="n">
        <v>14.21</v>
      </c>
      <c r="P24" s="37" t="n">
        <v>12.24</v>
      </c>
      <c r="Q24" s="37" t="n">
        <v>12.24</v>
      </c>
      <c r="R24" s="37"/>
      <c r="S24" s="38" t="n">
        <v>11.06</v>
      </c>
      <c r="T24" s="35" t="n">
        <v>3.04</v>
      </c>
      <c r="U24" s="37" t="n">
        <v>3.84</v>
      </c>
      <c r="V24" s="37" t="n">
        <v>3.84</v>
      </c>
      <c r="W24" s="38" t="n">
        <v>3.84</v>
      </c>
      <c r="X24" s="35" t="n">
        <v>7.68</v>
      </c>
      <c r="Y24" s="37"/>
      <c r="Z24" s="38"/>
      <c r="AA24" s="39" t="n">
        <v>4.06</v>
      </c>
      <c r="AB24" s="37"/>
      <c r="AC24" s="37"/>
      <c r="AD24" s="36"/>
      <c r="AE24" s="40" t="s">
        <v>37</v>
      </c>
    </row>
    <row r="25" customFormat="false" ht="12.75" hidden="false" customHeight="false" outlineLevel="0" collapsed="false">
      <c r="B25" s="29" t="s">
        <v>87</v>
      </c>
      <c r="C25" s="30" t="n">
        <v>2</v>
      </c>
      <c r="D25" s="31" t="s">
        <v>42</v>
      </c>
      <c r="E25" s="32" t="s">
        <v>88</v>
      </c>
      <c r="F25" s="33" t="n">
        <v>108</v>
      </c>
      <c r="G25" s="33" t="s">
        <v>80</v>
      </c>
      <c r="H25" s="33" t="n">
        <v>138</v>
      </c>
      <c r="I25" s="33" t="n">
        <f aca="false">SUM(K25:AD25)</f>
        <v>125.34</v>
      </c>
      <c r="J25" s="34" t="n">
        <f aca="false">(H25-I25)/H25</f>
        <v>0.0917391304347826</v>
      </c>
      <c r="K25" s="35" t="n">
        <v>28.91</v>
      </c>
      <c r="L25" s="35"/>
      <c r="M25" s="36" t="n">
        <v>13.26</v>
      </c>
      <c r="N25" s="35" t="n">
        <v>16.38</v>
      </c>
      <c r="O25" s="37" t="n">
        <v>14.21</v>
      </c>
      <c r="P25" s="37" t="n">
        <v>14.21</v>
      </c>
      <c r="Q25" s="37"/>
      <c r="R25" s="37"/>
      <c r="S25" s="38" t="n">
        <v>12.48</v>
      </c>
      <c r="T25" s="35" t="n">
        <v>3.84</v>
      </c>
      <c r="U25" s="37" t="n">
        <v>3.84</v>
      </c>
      <c r="V25" s="37" t="n">
        <v>3.84</v>
      </c>
      <c r="W25" s="38" t="n">
        <v>1.26</v>
      </c>
      <c r="X25" s="35" t="n">
        <v>5.46</v>
      </c>
      <c r="Y25" s="37"/>
      <c r="Z25" s="38"/>
      <c r="AA25" s="39"/>
      <c r="AB25" s="37" t="n">
        <f aca="false">3.69+1.8</f>
        <v>5.49</v>
      </c>
      <c r="AC25" s="37"/>
      <c r="AD25" s="36" t="n">
        <v>2.16</v>
      </c>
      <c r="AE25" s="40" t="s">
        <v>37</v>
      </c>
      <c r="AF25" s="42"/>
    </row>
    <row r="26" customFormat="false" ht="13.5" hidden="false" customHeight="false" outlineLevel="0" collapsed="false">
      <c r="B26" s="43" t="s">
        <v>89</v>
      </c>
      <c r="C26" s="44" t="n">
        <v>2</v>
      </c>
      <c r="D26" s="45" t="s">
        <v>90</v>
      </c>
      <c r="E26" s="46"/>
      <c r="F26" s="47"/>
      <c r="G26" s="47" t="s">
        <v>91</v>
      </c>
      <c r="H26" s="47" t="n">
        <v>181</v>
      </c>
      <c r="I26" s="47" t="n">
        <f aca="false">SUM(K26:AD26)</f>
        <v>165.06</v>
      </c>
      <c r="J26" s="48" t="n">
        <f aca="false">(H26-I26)/H26</f>
        <v>0.0880662983425414</v>
      </c>
      <c r="K26" s="49" t="n">
        <v>23.01</v>
      </c>
      <c r="L26" s="50" t="n">
        <v>23.01</v>
      </c>
      <c r="M26" s="50"/>
      <c r="N26" s="49" t="n">
        <v>23.01</v>
      </c>
      <c r="O26" s="51" t="n">
        <v>12.76</v>
      </c>
      <c r="P26" s="51" t="n">
        <v>12.48</v>
      </c>
      <c r="Q26" s="51" t="n">
        <v>12.48</v>
      </c>
      <c r="R26" s="51" t="n">
        <v>12.48</v>
      </c>
      <c r="S26" s="52" t="n">
        <v>19.29</v>
      </c>
      <c r="T26" s="49"/>
      <c r="U26" s="51" t="n">
        <v>4.64</v>
      </c>
      <c r="V26" s="51" t="n">
        <v>4.64</v>
      </c>
      <c r="W26" s="52" t="n">
        <v>4.64</v>
      </c>
      <c r="X26" s="49" t="n">
        <v>6.54</v>
      </c>
      <c r="Y26" s="51"/>
      <c r="Z26" s="52"/>
      <c r="AA26" s="53"/>
      <c r="AB26" s="51"/>
      <c r="AC26" s="51"/>
      <c r="AD26" s="50" t="n">
        <v>6.08</v>
      </c>
      <c r="AE26" s="54" t="s">
        <v>37</v>
      </c>
    </row>
    <row r="27" customFormat="false" ht="18.75" hidden="false" customHeight="false" outlineLevel="0" collapsed="false">
      <c r="B27" s="17" t="s">
        <v>92</v>
      </c>
      <c r="C27" s="18"/>
      <c r="D27" s="19"/>
      <c r="E27" s="20"/>
      <c r="F27" s="21"/>
      <c r="G27" s="21"/>
      <c r="H27" s="21"/>
      <c r="I27" s="21"/>
      <c r="J27" s="22"/>
      <c r="K27" s="23"/>
      <c r="L27" s="24"/>
      <c r="M27" s="25"/>
      <c r="N27" s="23"/>
      <c r="O27" s="24"/>
      <c r="P27" s="24"/>
      <c r="Q27" s="24"/>
      <c r="R27" s="24"/>
      <c r="S27" s="26"/>
      <c r="T27" s="23"/>
      <c r="U27" s="24"/>
      <c r="V27" s="24"/>
      <c r="W27" s="26"/>
      <c r="X27" s="23"/>
      <c r="Y27" s="24"/>
      <c r="Z27" s="26"/>
      <c r="AA27" s="27"/>
      <c r="AB27" s="24"/>
      <c r="AC27" s="24"/>
      <c r="AD27" s="25"/>
      <c r="AE27" s="28"/>
    </row>
    <row r="28" customFormat="false" ht="12.75" hidden="false" customHeight="false" outlineLevel="0" collapsed="false">
      <c r="B28" s="55" t="s">
        <v>93</v>
      </c>
      <c r="C28" s="56" t="n">
        <v>2</v>
      </c>
      <c r="D28" s="57" t="s">
        <v>42</v>
      </c>
      <c r="E28" s="58" t="s">
        <v>77</v>
      </c>
      <c r="F28" s="59" t="n">
        <v>72</v>
      </c>
      <c r="G28" s="59" t="s">
        <v>40</v>
      </c>
      <c r="H28" s="59" t="n">
        <v>96</v>
      </c>
      <c r="I28" s="59" t="n">
        <f aca="false">SUM(K28:AD28)</f>
        <v>85.92</v>
      </c>
      <c r="J28" s="60" t="n">
        <f aca="false">(H28-I28)/H28</f>
        <v>0.105</v>
      </c>
      <c r="K28" s="61" t="n">
        <v>21.51</v>
      </c>
      <c r="L28" s="62" t="n">
        <v>12.75</v>
      </c>
      <c r="M28" s="63" t="n">
        <v>9.84</v>
      </c>
      <c r="N28" s="61" t="n">
        <v>11.31</v>
      </c>
      <c r="O28" s="62" t="n">
        <v>9.84</v>
      </c>
      <c r="P28" s="62" t="n">
        <v>9.84</v>
      </c>
      <c r="Q28" s="62"/>
      <c r="R28" s="62"/>
      <c r="S28" s="64"/>
      <c r="T28" s="61"/>
      <c r="U28" s="62"/>
      <c r="V28" s="62" t="n">
        <v>3.84</v>
      </c>
      <c r="W28" s="64" t="n">
        <v>1.71</v>
      </c>
      <c r="X28" s="61"/>
      <c r="Y28" s="62" t="n">
        <v>5.28</v>
      </c>
      <c r="Z28" s="64"/>
      <c r="AA28" s="65"/>
      <c r="AB28" s="62"/>
      <c r="AC28" s="62"/>
      <c r="AD28" s="63"/>
      <c r="AE28" s="66" t="s">
        <v>37</v>
      </c>
    </row>
    <row r="29" customFormat="false" ht="12.75" hidden="false" customHeight="false" outlineLevel="0" collapsed="false">
      <c r="B29" s="29" t="s">
        <v>94</v>
      </c>
      <c r="C29" s="30" t="n">
        <v>2</v>
      </c>
      <c r="D29" s="31" t="s">
        <v>42</v>
      </c>
      <c r="E29" s="32"/>
      <c r="F29" s="33"/>
      <c r="G29" s="33" t="s">
        <v>40</v>
      </c>
      <c r="H29" s="33" t="n">
        <v>119</v>
      </c>
      <c r="I29" s="33" t="n">
        <f aca="false">SUM(K29:AD29)</f>
        <v>107.07</v>
      </c>
      <c r="J29" s="34" t="n">
        <f aca="false">(H29-I29)/H29</f>
        <v>0.100252100840336</v>
      </c>
      <c r="K29" s="35" t="n">
        <v>36.39</v>
      </c>
      <c r="L29" s="35"/>
      <c r="M29" s="36" t="n">
        <v>16.89</v>
      </c>
      <c r="N29" s="35" t="n">
        <v>18.77</v>
      </c>
      <c r="O29" s="37" t="n">
        <v>11.14</v>
      </c>
      <c r="P29" s="37" t="n">
        <v>8.02</v>
      </c>
      <c r="Q29" s="37"/>
      <c r="R29" s="37"/>
      <c r="S29" s="38"/>
      <c r="T29" s="35"/>
      <c r="U29" s="37" t="n">
        <v>4.92</v>
      </c>
      <c r="V29" s="37" t="n">
        <v>3.27</v>
      </c>
      <c r="W29" s="38" t="n">
        <v>1.64</v>
      </c>
      <c r="X29" s="35"/>
      <c r="Y29" s="37" t="n">
        <v>4.39</v>
      </c>
      <c r="Z29" s="38"/>
      <c r="AA29" s="39"/>
      <c r="AB29" s="37"/>
      <c r="AC29" s="37"/>
      <c r="AD29" s="36" t="n">
        <v>1.64</v>
      </c>
      <c r="AE29" s="40" t="s">
        <v>95</v>
      </c>
      <c r="AF29" s="42"/>
    </row>
    <row r="30" customFormat="false" ht="12.75" hidden="false" customHeight="false" outlineLevel="0" collapsed="false">
      <c r="B30" s="29" t="s">
        <v>96</v>
      </c>
      <c r="C30" s="30" t="n">
        <v>2</v>
      </c>
      <c r="D30" s="31" t="s">
        <v>34</v>
      </c>
      <c r="E30" s="32"/>
      <c r="F30" s="33"/>
      <c r="G30" s="33" t="s">
        <v>97</v>
      </c>
      <c r="H30" s="33" t="n">
        <v>75</v>
      </c>
      <c r="I30" s="33" t="n">
        <f aca="false">SUM(K30:AD30)</f>
        <v>68.12</v>
      </c>
      <c r="J30" s="34" t="n">
        <f aca="false">(H30-I30)/H30</f>
        <v>0.0917333333333333</v>
      </c>
      <c r="K30" s="35" t="n">
        <v>22.96</v>
      </c>
      <c r="L30" s="35"/>
      <c r="M30" s="36" t="n">
        <v>9.36</v>
      </c>
      <c r="N30" s="35" t="n">
        <v>15.16</v>
      </c>
      <c r="O30" s="37" t="n">
        <v>10.81</v>
      </c>
      <c r="P30" s="37"/>
      <c r="Q30" s="37"/>
      <c r="R30" s="37"/>
      <c r="S30" s="38"/>
      <c r="T30" s="35"/>
      <c r="U30" s="37"/>
      <c r="V30" s="37" t="n">
        <v>3.84</v>
      </c>
      <c r="W30" s="38" t="n">
        <v>1.71</v>
      </c>
      <c r="X30" s="35"/>
      <c r="Y30" s="37" t="n">
        <v>4.28</v>
      </c>
      <c r="Z30" s="38"/>
      <c r="AA30" s="39"/>
      <c r="AB30" s="37"/>
      <c r="AC30" s="37"/>
      <c r="AD30" s="36"/>
      <c r="AE30" s="40" t="s">
        <v>95</v>
      </c>
      <c r="AF30" s="42"/>
    </row>
    <row r="31" customFormat="false" ht="12.75" hidden="false" customHeight="false" outlineLevel="0" collapsed="false">
      <c r="B31" s="29" t="s">
        <v>98</v>
      </c>
      <c r="C31" s="30" t="n">
        <v>2</v>
      </c>
      <c r="D31" s="31" t="s">
        <v>42</v>
      </c>
      <c r="E31" s="32" t="s">
        <v>99</v>
      </c>
      <c r="F31" s="33" t="n">
        <v>96</v>
      </c>
      <c r="G31" s="33" t="s">
        <v>100</v>
      </c>
      <c r="H31" s="33" t="n">
        <v>100</v>
      </c>
      <c r="I31" s="33" t="n">
        <f aca="false">SUM(K31:AD31)</f>
        <v>88.93</v>
      </c>
      <c r="J31" s="34" t="n">
        <f aca="false">(H31-I31)/H31</f>
        <v>0.1107</v>
      </c>
      <c r="K31" s="35" t="n">
        <v>30.47</v>
      </c>
      <c r="L31" s="35"/>
      <c r="M31" s="36" t="n">
        <v>9.7</v>
      </c>
      <c r="N31" s="35" t="n">
        <v>14.02</v>
      </c>
      <c r="O31" s="37" t="n">
        <v>9.7</v>
      </c>
      <c r="P31" s="37" t="n">
        <v>9.7</v>
      </c>
      <c r="Q31" s="37"/>
      <c r="R31" s="37"/>
      <c r="S31" s="38"/>
      <c r="T31" s="35"/>
      <c r="U31" s="37"/>
      <c r="V31" s="37" t="n">
        <v>4.45</v>
      </c>
      <c r="W31" s="38" t="n">
        <v>2.58</v>
      </c>
      <c r="X31" s="35"/>
      <c r="Y31" s="37" t="n">
        <v>4.79</v>
      </c>
      <c r="Z31" s="38"/>
      <c r="AA31" s="39" t="n">
        <v>3.52</v>
      </c>
      <c r="AB31" s="37"/>
      <c r="AC31" s="37"/>
      <c r="AD31" s="36"/>
      <c r="AE31" s="40" t="s">
        <v>95</v>
      </c>
      <c r="AF31" s="42"/>
    </row>
    <row r="32" customFormat="false" ht="12.75" hidden="false" customHeight="false" outlineLevel="0" collapsed="false">
      <c r="B32" s="29" t="s">
        <v>101</v>
      </c>
      <c r="C32" s="30" t="n">
        <v>2</v>
      </c>
      <c r="D32" s="31" t="s">
        <v>34</v>
      </c>
      <c r="E32" s="32" t="s">
        <v>77</v>
      </c>
      <c r="F32" s="33" t="n">
        <v>72</v>
      </c>
      <c r="G32" s="33" t="s">
        <v>102</v>
      </c>
      <c r="H32" s="33" t="n">
        <v>69.5</v>
      </c>
      <c r="I32" s="33" t="n">
        <f aca="false">SUM(K32:AD32)</f>
        <v>60.26</v>
      </c>
      <c r="J32" s="34" t="n">
        <f aca="false">(H32-I32)/H32</f>
        <v>0.13294964028777</v>
      </c>
      <c r="K32" s="35" t="n">
        <v>18.56</v>
      </c>
      <c r="L32" s="35"/>
      <c r="M32" s="36" t="n">
        <v>9.86</v>
      </c>
      <c r="N32" s="35" t="n">
        <v>11.31</v>
      </c>
      <c r="O32" s="37" t="n">
        <v>9.86</v>
      </c>
      <c r="P32" s="37"/>
      <c r="Q32" s="37"/>
      <c r="R32" s="37"/>
      <c r="S32" s="38"/>
      <c r="T32" s="35"/>
      <c r="U32" s="37"/>
      <c r="V32" s="37" t="n">
        <v>3.84</v>
      </c>
      <c r="W32" s="38" t="n">
        <v>1.26</v>
      </c>
      <c r="X32" s="35" t="n">
        <v>2.69</v>
      </c>
      <c r="Y32" s="37" t="n">
        <v>2.88</v>
      </c>
      <c r="Z32" s="38"/>
      <c r="AA32" s="39"/>
      <c r="AB32" s="37"/>
      <c r="AC32" s="37"/>
      <c r="AD32" s="36"/>
      <c r="AE32" s="40" t="s">
        <v>37</v>
      </c>
      <c r="AF32" s="42"/>
    </row>
    <row r="33" customFormat="false" ht="12.75" hidden="false" customHeight="false" outlineLevel="0" collapsed="false">
      <c r="B33" s="29" t="s">
        <v>103</v>
      </c>
      <c r="C33" s="30" t="n">
        <v>2</v>
      </c>
      <c r="D33" s="31" t="s">
        <v>34</v>
      </c>
      <c r="E33" s="32" t="s">
        <v>104</v>
      </c>
      <c r="F33" s="33" t="n">
        <v>63</v>
      </c>
      <c r="G33" s="33" t="s">
        <v>105</v>
      </c>
      <c r="H33" s="33" t="n">
        <v>72</v>
      </c>
      <c r="I33" s="33" t="n">
        <f aca="false">SUM(K33:AD33)</f>
        <v>63.62</v>
      </c>
      <c r="J33" s="34" t="n">
        <f aca="false">(H33-I33)/H33</f>
        <v>0.116388888888889</v>
      </c>
      <c r="K33" s="35" t="n">
        <v>18.56</v>
      </c>
      <c r="L33" s="35"/>
      <c r="M33" s="36" t="n">
        <v>9.86</v>
      </c>
      <c r="N33" s="35" t="n">
        <v>11.31</v>
      </c>
      <c r="O33" s="37" t="n">
        <v>9.86</v>
      </c>
      <c r="P33" s="37"/>
      <c r="Q33" s="37"/>
      <c r="R33" s="37"/>
      <c r="S33" s="38"/>
      <c r="T33" s="35"/>
      <c r="U33" s="37"/>
      <c r="V33" s="37" t="n">
        <v>3.84</v>
      </c>
      <c r="W33" s="38" t="n">
        <v>1.71</v>
      </c>
      <c r="X33" s="35" t="n">
        <v>3.8</v>
      </c>
      <c r="Y33" s="37" t="n">
        <v>4.68</v>
      </c>
      <c r="Z33" s="38"/>
      <c r="AA33" s="39"/>
      <c r="AB33" s="37"/>
      <c r="AC33" s="37"/>
      <c r="AD33" s="36"/>
      <c r="AE33" s="40" t="s">
        <v>37</v>
      </c>
      <c r="AF33" s="42"/>
    </row>
    <row r="34" customFormat="false" ht="13.5" hidden="false" customHeight="false" outlineLevel="0" collapsed="false">
      <c r="B34" s="29" t="s">
        <v>106</v>
      </c>
      <c r="C34" s="30" t="n">
        <v>2</v>
      </c>
      <c r="D34" s="31" t="s">
        <v>34</v>
      </c>
      <c r="E34" s="32" t="s">
        <v>107</v>
      </c>
      <c r="F34" s="33" t="n">
        <v>63</v>
      </c>
      <c r="G34" s="33" t="s">
        <v>108</v>
      </c>
      <c r="H34" s="33" t="n">
        <v>70</v>
      </c>
      <c r="I34" s="33" t="n">
        <f aca="false">SUM(K34:AD34)</f>
        <v>60.82</v>
      </c>
      <c r="J34" s="34" t="n">
        <f aca="false">(H34-I34)/H34</f>
        <v>0.131142857142857</v>
      </c>
      <c r="K34" s="35" t="n">
        <v>16.66</v>
      </c>
      <c r="L34" s="35"/>
      <c r="M34" s="36" t="n">
        <v>9.86</v>
      </c>
      <c r="N34" s="35" t="n">
        <v>11.56</v>
      </c>
      <c r="O34" s="37" t="n">
        <v>9.86</v>
      </c>
      <c r="P34" s="37"/>
      <c r="Q34" s="37"/>
      <c r="R34" s="37"/>
      <c r="S34" s="38"/>
      <c r="T34" s="35"/>
      <c r="U34" s="37"/>
      <c r="V34" s="37" t="n">
        <v>3.36</v>
      </c>
      <c r="W34" s="38"/>
      <c r="X34" s="35" t="n">
        <v>6.46</v>
      </c>
      <c r="Y34" s="37" t="n">
        <v>3.06</v>
      </c>
      <c r="Z34" s="38"/>
      <c r="AA34" s="39"/>
      <c r="AB34" s="37"/>
      <c r="AC34" s="37"/>
      <c r="AD34" s="36"/>
      <c r="AE34" s="40" t="s">
        <v>37</v>
      </c>
      <c r="AF34" s="42"/>
    </row>
    <row r="35" customFormat="false" ht="18.75" hidden="false" customHeight="false" outlineLevel="0" collapsed="false">
      <c r="B35" s="17" t="s">
        <v>109</v>
      </c>
      <c r="C35" s="18"/>
      <c r="D35" s="19"/>
      <c r="E35" s="20"/>
      <c r="F35" s="21"/>
      <c r="G35" s="21"/>
      <c r="H35" s="21"/>
      <c r="I35" s="21"/>
      <c r="J35" s="22"/>
      <c r="K35" s="23"/>
      <c r="L35" s="24"/>
      <c r="M35" s="25"/>
      <c r="N35" s="23"/>
      <c r="O35" s="24"/>
      <c r="P35" s="24"/>
      <c r="Q35" s="24"/>
      <c r="R35" s="24"/>
      <c r="S35" s="26"/>
      <c r="T35" s="23"/>
      <c r="U35" s="24"/>
      <c r="V35" s="24"/>
      <c r="W35" s="26"/>
      <c r="X35" s="23"/>
      <c r="Y35" s="24"/>
      <c r="Z35" s="26"/>
      <c r="AA35" s="27"/>
      <c r="AB35" s="24"/>
      <c r="AC35" s="24"/>
      <c r="AD35" s="25"/>
      <c r="AE35" s="28"/>
    </row>
    <row r="36" customFormat="false" ht="12.75" hidden="false" customHeight="false" outlineLevel="0" collapsed="false">
      <c r="B36" s="29" t="s">
        <v>110</v>
      </c>
      <c r="C36" s="30" t="n">
        <v>2</v>
      </c>
      <c r="D36" s="31" t="s">
        <v>34</v>
      </c>
      <c r="E36" s="32" t="s">
        <v>111</v>
      </c>
      <c r="F36" s="33" t="n">
        <v>31.5</v>
      </c>
      <c r="G36" s="33" t="s">
        <v>112</v>
      </c>
      <c r="H36" s="33" t="n">
        <v>47.7</v>
      </c>
      <c r="I36" s="33" t="n">
        <f aca="false">SUM(K36:AD36)</f>
        <v>38.13</v>
      </c>
      <c r="J36" s="34" t="n">
        <f aca="false">(H36-I36)/H36</f>
        <v>0.20062893081761</v>
      </c>
      <c r="K36" s="35" t="n">
        <v>16.83</v>
      </c>
      <c r="L36" s="35"/>
      <c r="M36" s="36" t="n">
        <v>4</v>
      </c>
      <c r="N36" s="35" t="n">
        <v>6.9</v>
      </c>
      <c r="O36" s="37" t="n">
        <v>6</v>
      </c>
      <c r="P36" s="37"/>
      <c r="Q36" s="37"/>
      <c r="R36" s="37"/>
      <c r="S36" s="38"/>
      <c r="T36" s="35"/>
      <c r="U36" s="37"/>
      <c r="V36" s="37" t="n">
        <v>2.4</v>
      </c>
      <c r="W36" s="38"/>
      <c r="X36" s="35"/>
      <c r="Y36" s="37" t="n">
        <v>2</v>
      </c>
      <c r="Z36" s="38"/>
      <c r="AA36" s="39"/>
      <c r="AB36" s="37"/>
      <c r="AC36" s="37"/>
      <c r="AD36" s="36"/>
      <c r="AE36" s="40" t="s">
        <v>113</v>
      </c>
      <c r="AF36" s="42"/>
    </row>
    <row r="37" customFormat="false" ht="12.75" hidden="false" customHeight="false" outlineLevel="0" collapsed="false">
      <c r="B37" s="29" t="s">
        <v>114</v>
      </c>
      <c r="C37" s="30" t="n">
        <v>2</v>
      </c>
      <c r="D37" s="31" t="s">
        <v>34</v>
      </c>
      <c r="E37" s="32" t="s">
        <v>97</v>
      </c>
      <c r="F37" s="33" t="n">
        <v>40</v>
      </c>
      <c r="G37" s="33" t="s">
        <v>115</v>
      </c>
      <c r="H37" s="33" t="n">
        <v>58</v>
      </c>
      <c r="I37" s="33" t="n">
        <f aca="false">SUM(K37:AD37)</f>
        <v>47</v>
      </c>
      <c r="J37" s="34" t="n">
        <f aca="false">(H37-I37)/H37</f>
        <v>0.189655172413793</v>
      </c>
      <c r="K37" s="35" t="n">
        <v>11.4</v>
      </c>
      <c r="L37" s="36" t="n">
        <v>8.4</v>
      </c>
      <c r="M37" s="36"/>
      <c r="N37" s="35" t="n">
        <v>11.2</v>
      </c>
      <c r="O37" s="37" t="n">
        <v>7.6</v>
      </c>
      <c r="P37" s="37"/>
      <c r="Q37" s="37"/>
      <c r="R37" s="37"/>
      <c r="S37" s="38"/>
      <c r="T37" s="35"/>
      <c r="U37" s="37" t="n">
        <v>2.4</v>
      </c>
      <c r="V37" s="37" t="n">
        <v>2.4</v>
      </c>
      <c r="W37" s="38"/>
      <c r="X37" s="35"/>
      <c r="Y37" s="37" t="n">
        <v>0.9</v>
      </c>
      <c r="Z37" s="38"/>
      <c r="AA37" s="39"/>
      <c r="AB37" s="37"/>
      <c r="AC37" s="37"/>
      <c r="AD37" s="36" t="n">
        <v>2.7</v>
      </c>
      <c r="AE37" s="40" t="s">
        <v>113</v>
      </c>
      <c r="AF37" s="42"/>
    </row>
    <row r="38" customFormat="false" ht="12.75" hidden="false" customHeight="false" outlineLevel="0" collapsed="false">
      <c r="B38" s="29" t="s">
        <v>116</v>
      </c>
      <c r="C38" s="30" t="n">
        <v>1</v>
      </c>
      <c r="D38" s="31" t="s">
        <v>34</v>
      </c>
      <c r="E38" s="32" t="s">
        <v>117</v>
      </c>
      <c r="F38" s="33" t="n">
        <v>45</v>
      </c>
      <c r="G38" s="33" t="s">
        <v>118</v>
      </c>
      <c r="H38" s="33" t="n">
        <v>32.25</v>
      </c>
      <c r="I38" s="33" t="n">
        <f aca="false">SUM(K38:AD38)</f>
        <v>27.6</v>
      </c>
      <c r="J38" s="34" t="n">
        <f aca="false">(H38-I38)/H38</f>
        <v>0.144186046511628</v>
      </c>
      <c r="K38" s="35" t="n">
        <v>6.6</v>
      </c>
      <c r="L38" s="36" t="n">
        <v>6.6</v>
      </c>
      <c r="M38" s="36"/>
      <c r="N38" s="35" t="n">
        <v>6</v>
      </c>
      <c r="O38" s="37" t="n">
        <v>6</v>
      </c>
      <c r="P38" s="37"/>
      <c r="Q38" s="37"/>
      <c r="R38" s="37"/>
      <c r="S38" s="38"/>
      <c r="T38" s="35"/>
      <c r="U38" s="37"/>
      <c r="V38" s="37" t="n">
        <v>2.4</v>
      </c>
      <c r="W38" s="38"/>
      <c r="X38" s="35"/>
      <c r="Y38" s="37"/>
      <c r="Z38" s="38"/>
      <c r="AA38" s="39"/>
      <c r="AB38" s="37"/>
      <c r="AC38" s="37"/>
      <c r="AD38" s="36"/>
      <c r="AE38" s="40" t="s">
        <v>113</v>
      </c>
      <c r="AF38" s="42"/>
    </row>
    <row r="39" customFormat="false" ht="12.75" hidden="false" customHeight="false" outlineLevel="0" collapsed="false">
      <c r="B39" s="29" t="s">
        <v>119</v>
      </c>
      <c r="C39" s="30" t="n">
        <v>2</v>
      </c>
      <c r="D39" s="31" t="s">
        <v>42</v>
      </c>
      <c r="E39" s="32" t="s">
        <v>120</v>
      </c>
      <c r="F39" s="33" t="n">
        <v>49.5</v>
      </c>
      <c r="G39" s="33" t="s">
        <v>121</v>
      </c>
      <c r="H39" s="33" t="n">
        <v>69</v>
      </c>
      <c r="I39" s="33" t="n">
        <f aca="false">SUM(K39:AD39)</f>
        <v>56.85</v>
      </c>
      <c r="J39" s="34" t="n">
        <f aca="false">(H39-I39)/H39</f>
        <v>0.176086956521739</v>
      </c>
      <c r="K39" s="35" t="n">
        <v>15.05</v>
      </c>
      <c r="L39" s="36" t="n">
        <v>9.9</v>
      </c>
      <c r="M39" s="36"/>
      <c r="N39" s="35" t="n">
        <v>9.9</v>
      </c>
      <c r="O39" s="37" t="n">
        <v>7.7</v>
      </c>
      <c r="P39" s="37" t="n">
        <v>5</v>
      </c>
      <c r="Q39" s="37"/>
      <c r="R39" s="37"/>
      <c r="S39" s="38"/>
      <c r="T39" s="35"/>
      <c r="U39" s="37" t="n">
        <v>2.4</v>
      </c>
      <c r="V39" s="37" t="n">
        <v>2.4</v>
      </c>
      <c r="W39" s="38"/>
      <c r="X39" s="35"/>
      <c r="Y39" s="37" t="n">
        <v>1.8</v>
      </c>
      <c r="Z39" s="38"/>
      <c r="AA39" s="39"/>
      <c r="AB39" s="37"/>
      <c r="AC39" s="37"/>
      <c r="AD39" s="36" t="n">
        <v>2.7</v>
      </c>
      <c r="AE39" s="40" t="s">
        <v>113</v>
      </c>
      <c r="AF39" s="42"/>
    </row>
    <row r="40" customFormat="false" ht="12.75" hidden="false" customHeight="false" outlineLevel="0" collapsed="false">
      <c r="B40" s="29" t="s">
        <v>122</v>
      </c>
      <c r="C40" s="30" t="n">
        <v>2</v>
      </c>
      <c r="D40" s="31" t="s">
        <v>42</v>
      </c>
      <c r="E40" s="32" t="s">
        <v>100</v>
      </c>
      <c r="F40" s="33" t="n">
        <v>60</v>
      </c>
      <c r="G40" s="33" t="s">
        <v>123</v>
      </c>
      <c r="H40" s="33" t="n">
        <v>68.93</v>
      </c>
      <c r="I40" s="33" t="n">
        <f aca="false">SUM(K40:AD40)</f>
        <v>56.51</v>
      </c>
      <c r="J40" s="34" t="n">
        <f aca="false">(H40-I40)/H40</f>
        <v>0.180182794138982</v>
      </c>
      <c r="K40" s="35" t="n">
        <v>17.1</v>
      </c>
      <c r="L40" s="35"/>
      <c r="M40" s="36" t="n">
        <v>6</v>
      </c>
      <c r="N40" s="35" t="n">
        <v>10.8</v>
      </c>
      <c r="O40" s="37" t="n">
        <v>6.75</v>
      </c>
      <c r="P40" s="37" t="n">
        <v>6</v>
      </c>
      <c r="Q40" s="37"/>
      <c r="R40" s="37"/>
      <c r="S40" s="38"/>
      <c r="T40" s="35"/>
      <c r="U40" s="37"/>
      <c r="V40" s="37" t="n">
        <v>3</v>
      </c>
      <c r="W40" s="38" t="n">
        <v>1.8</v>
      </c>
      <c r="X40" s="35"/>
      <c r="Y40" s="37" t="n">
        <v>2.9</v>
      </c>
      <c r="Z40" s="38"/>
      <c r="AA40" s="39"/>
      <c r="AB40" s="37"/>
      <c r="AC40" s="37"/>
      <c r="AD40" s="36" t="n">
        <v>2.16</v>
      </c>
      <c r="AE40" s="40" t="s">
        <v>113</v>
      </c>
      <c r="AF40" s="42"/>
    </row>
    <row r="41" customFormat="false" ht="12.75" hidden="false" customHeight="false" outlineLevel="0" collapsed="false">
      <c r="B41" s="29" t="s">
        <v>124</v>
      </c>
      <c r="C41" s="30" t="n">
        <v>2</v>
      </c>
      <c r="D41" s="31" t="s">
        <v>46</v>
      </c>
      <c r="E41" s="32" t="s">
        <v>125</v>
      </c>
      <c r="F41" s="33" t="n">
        <v>55</v>
      </c>
      <c r="G41" s="33" t="s">
        <v>126</v>
      </c>
      <c r="H41" s="33" t="n">
        <v>80</v>
      </c>
      <c r="I41" s="33" t="n">
        <f aca="false">SUM(K41:AD41)</f>
        <v>65.59</v>
      </c>
      <c r="J41" s="34" t="n">
        <f aca="false">(H41-I41)/H41</f>
        <v>0.180125</v>
      </c>
      <c r="K41" s="35" t="n">
        <v>16.65</v>
      </c>
      <c r="L41" s="35"/>
      <c r="M41" s="36" t="n">
        <v>6.6</v>
      </c>
      <c r="N41" s="35" t="n">
        <v>10</v>
      </c>
      <c r="O41" s="37" t="n">
        <v>6.6</v>
      </c>
      <c r="P41" s="37" t="n">
        <v>6.6</v>
      </c>
      <c r="Q41" s="37" t="n">
        <v>6.6</v>
      </c>
      <c r="R41" s="37"/>
      <c r="S41" s="38"/>
      <c r="T41" s="35"/>
      <c r="U41" s="37" t="n">
        <v>2.4</v>
      </c>
      <c r="V41" s="37" t="n">
        <v>2.4</v>
      </c>
      <c r="W41" s="38" t="n">
        <v>1.35</v>
      </c>
      <c r="X41" s="35" t="n">
        <v>0.99</v>
      </c>
      <c r="Y41" s="37" t="n">
        <v>2.7</v>
      </c>
      <c r="Z41" s="38"/>
      <c r="AA41" s="39"/>
      <c r="AB41" s="37"/>
      <c r="AC41" s="37"/>
      <c r="AD41" s="36" t="n">
        <v>2.7</v>
      </c>
      <c r="AE41" s="40" t="s">
        <v>113</v>
      </c>
      <c r="AF41" s="42"/>
    </row>
    <row r="42" customFormat="false" ht="12.75" hidden="false" customHeight="false" outlineLevel="0" collapsed="false">
      <c r="B42" s="29" t="s">
        <v>127</v>
      </c>
      <c r="C42" s="30" t="n">
        <v>2</v>
      </c>
      <c r="D42" s="31" t="s">
        <v>34</v>
      </c>
      <c r="E42" s="32" t="s">
        <v>128</v>
      </c>
      <c r="F42" s="33" t="n">
        <v>80</v>
      </c>
      <c r="G42" s="33" t="s">
        <v>129</v>
      </c>
      <c r="H42" s="33" t="n">
        <v>55.7</v>
      </c>
      <c r="I42" s="33" t="n">
        <f aca="false">SUM(K42:AD42)</f>
        <v>42.43</v>
      </c>
      <c r="J42" s="34" t="n">
        <f aca="false">(H42-I42)/H42</f>
        <v>0.238240574506284</v>
      </c>
      <c r="K42" s="35" t="n">
        <v>12.33</v>
      </c>
      <c r="L42" s="36" t="n">
        <v>9</v>
      </c>
      <c r="M42" s="36"/>
      <c r="N42" s="35" t="n">
        <v>8.5</v>
      </c>
      <c r="O42" s="37" t="n">
        <v>6</v>
      </c>
      <c r="P42" s="37"/>
      <c r="Q42" s="37"/>
      <c r="R42" s="37"/>
      <c r="S42" s="38"/>
      <c r="T42" s="35"/>
      <c r="U42" s="37"/>
      <c r="V42" s="37" t="n">
        <v>3</v>
      </c>
      <c r="W42" s="38" t="n">
        <v>1.8</v>
      </c>
      <c r="X42" s="35"/>
      <c r="Y42" s="37" t="n">
        <v>1.8</v>
      </c>
      <c r="Z42" s="38"/>
      <c r="AA42" s="39"/>
      <c r="AB42" s="37"/>
      <c r="AC42" s="37"/>
      <c r="AD42" s="36"/>
      <c r="AE42" s="40" t="s">
        <v>113</v>
      </c>
      <c r="AF42" s="42"/>
    </row>
    <row r="43" customFormat="false" ht="12.75" hidden="false" customHeight="false" outlineLevel="0" collapsed="false">
      <c r="B43" s="29" t="s">
        <v>130</v>
      </c>
      <c r="C43" s="30" t="n">
        <v>2</v>
      </c>
      <c r="D43" s="31" t="s">
        <v>131</v>
      </c>
      <c r="E43" s="32" t="s">
        <v>132</v>
      </c>
      <c r="F43" s="33" t="n">
        <v>100</v>
      </c>
      <c r="G43" s="33" t="s">
        <v>133</v>
      </c>
      <c r="H43" s="33" t="n">
        <v>79.5</v>
      </c>
      <c r="I43" s="33" t="n">
        <f aca="false">SUM(K43:AD43)</f>
        <v>66.94</v>
      </c>
      <c r="J43" s="34" t="n">
        <f aca="false">(H43-I43)/H43</f>
        <v>0.157987421383648</v>
      </c>
      <c r="K43" s="35" t="n">
        <v>18.05</v>
      </c>
      <c r="L43" s="36" t="n">
        <v>12.6</v>
      </c>
      <c r="M43" s="36"/>
      <c r="N43" s="35" t="n">
        <v>10.54</v>
      </c>
      <c r="O43" s="37" t="n">
        <v>6.25</v>
      </c>
      <c r="P43" s="37" t="n">
        <v>6.25</v>
      </c>
      <c r="Q43" s="37" t="n">
        <v>3.75</v>
      </c>
      <c r="R43" s="37"/>
      <c r="S43" s="38"/>
      <c r="T43" s="35"/>
      <c r="U43" s="37"/>
      <c r="V43" s="37" t="n">
        <v>3</v>
      </c>
      <c r="W43" s="38" t="n">
        <v>3</v>
      </c>
      <c r="X43" s="35"/>
      <c r="Y43" s="37" t="n">
        <v>3.5</v>
      </c>
      <c r="Z43" s="38"/>
      <c r="AA43" s="39"/>
      <c r="AB43" s="37"/>
      <c r="AC43" s="37"/>
      <c r="AD43" s="36"/>
      <c r="AE43" s="40" t="s">
        <v>113</v>
      </c>
      <c r="AF43" s="42"/>
    </row>
    <row r="44" customFormat="false" ht="12.75" hidden="false" customHeight="false" outlineLevel="0" collapsed="false">
      <c r="B44" s="29" t="s">
        <v>134</v>
      </c>
      <c r="C44" s="30" t="n">
        <v>2</v>
      </c>
      <c r="D44" s="31" t="s">
        <v>42</v>
      </c>
      <c r="E44" s="32" t="s">
        <v>135</v>
      </c>
      <c r="F44" s="33" t="n">
        <v>90</v>
      </c>
      <c r="G44" s="33" t="s">
        <v>136</v>
      </c>
      <c r="H44" s="33" t="n">
        <v>68.5</v>
      </c>
      <c r="I44" s="33" t="n">
        <f aca="false">SUM(K44:AD44)</f>
        <v>53.4</v>
      </c>
      <c r="J44" s="34" t="n">
        <f aca="false">(H44-I44)/H44</f>
        <v>0.22043795620438</v>
      </c>
      <c r="K44" s="35" t="n">
        <v>17.1</v>
      </c>
      <c r="L44" s="35"/>
      <c r="M44" s="36" t="n">
        <v>6</v>
      </c>
      <c r="N44" s="35" t="n">
        <v>7.2</v>
      </c>
      <c r="O44" s="37" t="n">
        <v>6</v>
      </c>
      <c r="P44" s="37" t="n">
        <v>6</v>
      </c>
      <c r="Q44" s="37"/>
      <c r="R44" s="37"/>
      <c r="S44" s="38"/>
      <c r="T44" s="35"/>
      <c r="U44" s="37"/>
      <c r="V44" s="37" t="n">
        <v>3</v>
      </c>
      <c r="W44" s="38" t="n">
        <v>1.8</v>
      </c>
      <c r="X44" s="35" t="n">
        <v>3.6</v>
      </c>
      <c r="Y44" s="37" t="n">
        <v>2.7</v>
      </c>
      <c r="Z44" s="38"/>
      <c r="AA44" s="39"/>
      <c r="AB44" s="37"/>
      <c r="AC44" s="37"/>
      <c r="AD44" s="36"/>
      <c r="AE44" s="40" t="s">
        <v>113</v>
      </c>
      <c r="AF44" s="42"/>
    </row>
    <row r="45" customFormat="false" ht="12.75" hidden="false" customHeight="false" outlineLevel="0" collapsed="false">
      <c r="B45" s="29" t="s">
        <v>137</v>
      </c>
      <c r="C45" s="30" t="n">
        <v>1</v>
      </c>
      <c r="D45" s="31" t="s">
        <v>34</v>
      </c>
      <c r="E45" s="32" t="s">
        <v>128</v>
      </c>
      <c r="F45" s="33" t="n">
        <v>80</v>
      </c>
      <c r="G45" s="33" t="s">
        <v>138</v>
      </c>
      <c r="H45" s="33" t="n">
        <v>37.6</v>
      </c>
      <c r="I45" s="33" t="n">
        <f aca="false">SUM(K45:AD45)</f>
        <v>32.16</v>
      </c>
      <c r="J45" s="34" t="n">
        <f aca="false">(H45-I45)/H45</f>
        <v>0.14468085106383</v>
      </c>
      <c r="K45" s="41" t="n">
        <v>15.86</v>
      </c>
      <c r="L45" s="41"/>
      <c r="M45" s="41"/>
      <c r="N45" s="35" t="n">
        <v>6.6</v>
      </c>
      <c r="O45" s="37" t="n">
        <v>6</v>
      </c>
      <c r="P45" s="37"/>
      <c r="Q45" s="37"/>
      <c r="R45" s="37"/>
      <c r="S45" s="38"/>
      <c r="T45" s="35" t="n">
        <v>1.3</v>
      </c>
      <c r="U45" s="37"/>
      <c r="V45" s="37" t="n">
        <v>2.4</v>
      </c>
      <c r="W45" s="38"/>
      <c r="X45" s="35"/>
      <c r="Y45" s="37"/>
      <c r="Z45" s="38"/>
      <c r="AA45" s="39"/>
      <c r="AB45" s="37"/>
      <c r="AC45" s="37"/>
      <c r="AD45" s="36"/>
      <c r="AE45" s="40" t="s">
        <v>113</v>
      </c>
      <c r="AF45" s="42"/>
    </row>
    <row r="46" customFormat="false" ht="12.75" hidden="false" customHeight="false" outlineLevel="0" collapsed="false">
      <c r="B46" s="29" t="s">
        <v>139</v>
      </c>
      <c r="C46" s="30" t="n">
        <v>1</v>
      </c>
      <c r="D46" s="31" t="s">
        <v>42</v>
      </c>
      <c r="E46" s="32" t="s">
        <v>140</v>
      </c>
      <c r="F46" s="33" t="n">
        <v>100</v>
      </c>
      <c r="G46" s="33" t="s">
        <v>141</v>
      </c>
      <c r="H46" s="33" t="n">
        <v>50.6</v>
      </c>
      <c r="I46" s="33" t="n">
        <f aca="false">SUM(K46:AD46)</f>
        <v>43.26</v>
      </c>
      <c r="J46" s="34" t="n">
        <f aca="false">(H46-I46)/H46</f>
        <v>0.145059288537549</v>
      </c>
      <c r="K46" s="35" t="n">
        <v>9.6</v>
      </c>
      <c r="L46" s="36" t="n">
        <v>8.06</v>
      </c>
      <c r="M46" s="36"/>
      <c r="N46" s="35" t="n">
        <v>9.9</v>
      </c>
      <c r="O46" s="37" t="n">
        <v>6</v>
      </c>
      <c r="P46" s="37" t="n">
        <v>6</v>
      </c>
      <c r="Q46" s="37"/>
      <c r="R46" s="37"/>
      <c r="S46" s="38"/>
      <c r="T46" s="35" t="n">
        <v>1.3</v>
      </c>
      <c r="U46" s="37"/>
      <c r="V46" s="37" t="n">
        <v>2.4</v>
      </c>
      <c r="W46" s="38"/>
      <c r="X46" s="35"/>
      <c r="Y46" s="37"/>
      <c r="Z46" s="38"/>
      <c r="AA46" s="39"/>
      <c r="AB46" s="37"/>
      <c r="AC46" s="37"/>
      <c r="AD46" s="36"/>
      <c r="AE46" s="40" t="s">
        <v>113</v>
      </c>
      <c r="AF46" s="42"/>
    </row>
    <row r="47" customFormat="false" ht="12.75" hidden="false" customHeight="false" outlineLevel="0" collapsed="false">
      <c r="B47" s="29" t="s">
        <v>142</v>
      </c>
      <c r="C47" s="30" t="n">
        <v>1</v>
      </c>
      <c r="D47" s="31" t="s">
        <v>42</v>
      </c>
      <c r="E47" s="32" t="s">
        <v>143</v>
      </c>
      <c r="F47" s="33" t="n">
        <v>125</v>
      </c>
      <c r="G47" s="33" t="s">
        <v>144</v>
      </c>
      <c r="H47" s="33" t="n">
        <v>55.87</v>
      </c>
      <c r="I47" s="33" t="n">
        <f aca="false">SUM(K47:AD47)</f>
        <v>47.72</v>
      </c>
      <c r="J47" s="34" t="n">
        <f aca="false">(H47-I47)/H47</f>
        <v>0.145874351172364</v>
      </c>
      <c r="K47" s="41" t="n">
        <v>19.25</v>
      </c>
      <c r="L47" s="41"/>
      <c r="M47" s="41"/>
      <c r="N47" s="35" t="n">
        <v>10.17</v>
      </c>
      <c r="O47" s="37" t="n">
        <v>6</v>
      </c>
      <c r="P47" s="37" t="n">
        <v>6</v>
      </c>
      <c r="Q47" s="37"/>
      <c r="R47" s="37"/>
      <c r="S47" s="38"/>
      <c r="T47" s="35"/>
      <c r="U47" s="37" t="n">
        <v>2.6</v>
      </c>
      <c r="V47" s="37" t="n">
        <v>2.4</v>
      </c>
      <c r="W47" s="38"/>
      <c r="X47" s="35" t="n">
        <v>1.3</v>
      </c>
      <c r="Y47" s="37"/>
      <c r="Z47" s="38"/>
      <c r="AA47" s="39"/>
      <c r="AB47" s="37"/>
      <c r="AC47" s="37"/>
      <c r="AD47" s="36"/>
      <c r="AE47" s="40" t="s">
        <v>113</v>
      </c>
      <c r="AF47" s="42"/>
    </row>
    <row r="48" customFormat="false" ht="12.75" hidden="false" customHeight="false" outlineLevel="0" collapsed="false">
      <c r="B48" s="29" t="s">
        <v>145</v>
      </c>
      <c r="C48" s="30" t="n">
        <v>2</v>
      </c>
      <c r="D48" s="31" t="s">
        <v>131</v>
      </c>
      <c r="E48" s="32" t="s">
        <v>135</v>
      </c>
      <c r="F48" s="33" t="n">
        <v>90</v>
      </c>
      <c r="G48" s="33" t="s">
        <v>136</v>
      </c>
      <c r="H48" s="33" t="n">
        <v>72.75</v>
      </c>
      <c r="I48" s="33" t="n">
        <f aca="false">SUM(K48:AD48)</f>
        <v>57.72</v>
      </c>
      <c r="J48" s="34" t="n">
        <f aca="false">(H48-I48)/H48</f>
        <v>0.20659793814433</v>
      </c>
      <c r="K48" s="67" t="n">
        <v>22.82</v>
      </c>
      <c r="L48" s="67"/>
      <c r="M48" s="67"/>
      <c r="N48" s="68" t="n">
        <v>10</v>
      </c>
      <c r="O48" s="69" t="n">
        <v>6</v>
      </c>
      <c r="P48" s="69" t="n">
        <v>6</v>
      </c>
      <c r="Q48" s="69" t="n">
        <v>3.6</v>
      </c>
      <c r="R48" s="69"/>
      <c r="S48" s="70"/>
      <c r="T48" s="68"/>
      <c r="U48" s="69" t="n">
        <v>2.4</v>
      </c>
      <c r="V48" s="69" t="n">
        <v>2.4</v>
      </c>
      <c r="W48" s="70" t="n">
        <v>1.8</v>
      </c>
      <c r="X48" s="68"/>
      <c r="Y48" s="69" t="n">
        <v>2.7</v>
      </c>
      <c r="Z48" s="70"/>
      <c r="AA48" s="39"/>
      <c r="AB48" s="37"/>
      <c r="AC48" s="37"/>
      <c r="AD48" s="36"/>
      <c r="AE48" s="40" t="s">
        <v>113</v>
      </c>
      <c r="AF48" s="42"/>
    </row>
    <row r="49" customFormat="false" ht="12.75" hidden="false" customHeight="false" outlineLevel="0" collapsed="false">
      <c r="B49" s="29" t="s">
        <v>146</v>
      </c>
      <c r="C49" s="30" t="n">
        <v>2</v>
      </c>
      <c r="D49" s="31" t="s">
        <v>131</v>
      </c>
      <c r="E49" s="32" t="s">
        <v>147</v>
      </c>
      <c r="F49" s="33" t="n">
        <v>110</v>
      </c>
      <c r="G49" s="33" t="s">
        <v>136</v>
      </c>
      <c r="H49" s="33" t="n">
        <v>104</v>
      </c>
      <c r="I49" s="33" t="n">
        <f aca="false">SUM(K49:AD49)</f>
        <v>84.98</v>
      </c>
      <c r="J49" s="34" t="n">
        <f aca="false">(H49-I49)/H49</f>
        <v>0.182884615384615</v>
      </c>
      <c r="K49" s="68" t="n">
        <v>27.9</v>
      </c>
      <c r="L49" s="68"/>
      <c r="M49" s="71" t="n">
        <v>6.25</v>
      </c>
      <c r="N49" s="68" t="n">
        <v>12</v>
      </c>
      <c r="O49" s="69" t="n">
        <v>8.75</v>
      </c>
      <c r="P49" s="69" t="n">
        <v>7.5</v>
      </c>
      <c r="Q49" s="69" t="n">
        <v>7.5</v>
      </c>
      <c r="R49" s="69"/>
      <c r="S49" s="70"/>
      <c r="T49" s="68" t="n">
        <v>3.6</v>
      </c>
      <c r="U49" s="69" t="n">
        <v>3</v>
      </c>
      <c r="V49" s="69" t="n">
        <v>3</v>
      </c>
      <c r="W49" s="70" t="n">
        <v>2.25</v>
      </c>
      <c r="X49" s="68"/>
      <c r="Y49" s="69" t="n">
        <v>3.23</v>
      </c>
      <c r="Z49" s="70"/>
      <c r="AA49" s="39"/>
      <c r="AB49" s="37"/>
      <c r="AC49" s="37"/>
      <c r="AD49" s="36"/>
      <c r="AE49" s="40" t="s">
        <v>113</v>
      </c>
      <c r="AF49" s="42"/>
    </row>
    <row r="50" customFormat="false" ht="12.75" hidden="false" customHeight="false" outlineLevel="0" collapsed="false">
      <c r="B50" s="29" t="s">
        <v>148</v>
      </c>
      <c r="C50" s="30" t="n">
        <v>2</v>
      </c>
      <c r="D50" s="31" t="s">
        <v>131</v>
      </c>
      <c r="E50" s="32" t="s">
        <v>149</v>
      </c>
      <c r="F50" s="33" t="n">
        <v>121</v>
      </c>
      <c r="G50" s="33" t="s">
        <v>136</v>
      </c>
      <c r="H50" s="33" t="n">
        <v>100</v>
      </c>
      <c r="I50" s="33" t="n">
        <f aca="false">SUM(K50:AD50)</f>
        <v>79.45</v>
      </c>
      <c r="J50" s="34" t="n">
        <f aca="false">(H50-I50)/H50</f>
        <v>0.2055</v>
      </c>
      <c r="K50" s="68" t="n">
        <v>25</v>
      </c>
      <c r="L50" s="68"/>
      <c r="M50" s="71" t="n">
        <v>5.5</v>
      </c>
      <c r="N50" s="68" t="n">
        <v>12</v>
      </c>
      <c r="O50" s="69" t="n">
        <v>8.5</v>
      </c>
      <c r="P50" s="69" t="n">
        <v>7.44</v>
      </c>
      <c r="Q50" s="69" t="n">
        <v>4.25</v>
      </c>
      <c r="R50" s="69"/>
      <c r="S50" s="70"/>
      <c r="T50" s="68" t="n">
        <v>3.5</v>
      </c>
      <c r="U50" s="69" t="n">
        <v>3.75</v>
      </c>
      <c r="V50" s="69" t="n">
        <f aca="false">3+3</f>
        <v>6</v>
      </c>
      <c r="W50" s="70" t="n">
        <v>1.8</v>
      </c>
      <c r="X50" s="68"/>
      <c r="Y50" s="69" t="n">
        <v>1.71</v>
      </c>
      <c r="Z50" s="70"/>
      <c r="AA50" s="39"/>
      <c r="AB50" s="37"/>
      <c r="AC50" s="37"/>
      <c r="AD50" s="36"/>
      <c r="AE50" s="40" t="s">
        <v>113</v>
      </c>
      <c r="AF50" s="42"/>
    </row>
    <row r="51" customFormat="false" ht="12.75" hidden="false" customHeight="false" outlineLevel="0" collapsed="false">
      <c r="B51" s="29" t="s">
        <v>150</v>
      </c>
      <c r="C51" s="30" t="n">
        <v>2</v>
      </c>
      <c r="D51" s="31" t="s">
        <v>34</v>
      </c>
      <c r="E51" s="32" t="s">
        <v>151</v>
      </c>
      <c r="F51" s="33" t="n">
        <v>54</v>
      </c>
      <c r="G51" s="33" t="s">
        <v>152</v>
      </c>
      <c r="H51" s="33" t="n">
        <v>56.7</v>
      </c>
      <c r="I51" s="33" t="n">
        <f aca="false">SUM(K51:AD51)</f>
        <v>45.09</v>
      </c>
      <c r="J51" s="34" t="n">
        <f aca="false">(H51-I51)/H51</f>
        <v>0.204761904761905</v>
      </c>
      <c r="K51" s="68" t="n">
        <v>9.45</v>
      </c>
      <c r="L51" s="71" t="n">
        <v>12.55</v>
      </c>
      <c r="M51" s="71"/>
      <c r="N51" s="68" t="n">
        <v>9.18</v>
      </c>
      <c r="O51" s="69" t="n">
        <v>6.72</v>
      </c>
      <c r="P51" s="69"/>
      <c r="Q51" s="69"/>
      <c r="R51" s="69"/>
      <c r="S51" s="70"/>
      <c r="T51" s="68"/>
      <c r="U51" s="69" t="n">
        <v>3.2</v>
      </c>
      <c r="V51" s="69" t="n">
        <v>2.64</v>
      </c>
      <c r="W51" s="70"/>
      <c r="X51" s="68"/>
      <c r="Y51" s="69" t="n">
        <v>1.35</v>
      </c>
      <c r="Z51" s="70"/>
      <c r="AA51" s="39"/>
      <c r="AB51" s="37"/>
      <c r="AC51" s="37"/>
      <c r="AD51" s="36"/>
      <c r="AE51" s="40" t="s">
        <v>113</v>
      </c>
      <c r="AF51" s="42"/>
    </row>
    <row r="52" customFormat="false" ht="13.5" hidden="false" customHeight="false" outlineLevel="0" collapsed="false">
      <c r="B52" s="29" t="s">
        <v>153</v>
      </c>
      <c r="C52" s="30" t="n">
        <v>2</v>
      </c>
      <c r="D52" s="31" t="s">
        <v>154</v>
      </c>
      <c r="E52" s="32" t="s">
        <v>77</v>
      </c>
      <c r="F52" s="33" t="n">
        <v>72</v>
      </c>
      <c r="G52" s="33" t="s">
        <v>155</v>
      </c>
      <c r="H52" s="33" t="n">
        <v>102</v>
      </c>
      <c r="I52" s="33" t="n">
        <f aca="false">SUM(K52:AD52)</f>
        <v>78.76</v>
      </c>
      <c r="J52" s="34" t="n">
        <f aca="false">(H52-I52)/H52</f>
        <v>0.227843137254902</v>
      </c>
      <c r="K52" s="35" t="n">
        <v>17.5</v>
      </c>
      <c r="L52" s="35"/>
      <c r="M52" s="36" t="n">
        <v>6</v>
      </c>
      <c r="N52" s="35" t="n">
        <v>10</v>
      </c>
      <c r="O52" s="37" t="n">
        <v>6</v>
      </c>
      <c r="P52" s="37" t="n">
        <v>6</v>
      </c>
      <c r="Q52" s="37" t="n">
        <v>6</v>
      </c>
      <c r="R52" s="37" t="n">
        <v>6</v>
      </c>
      <c r="S52" s="38" t="n">
        <v>6</v>
      </c>
      <c r="T52" s="35"/>
      <c r="U52" s="37" t="n">
        <v>2.8</v>
      </c>
      <c r="V52" s="37" t="n">
        <v>2.8</v>
      </c>
      <c r="W52" s="38" t="n">
        <v>2.8</v>
      </c>
      <c r="X52" s="35" t="n">
        <v>1.4</v>
      </c>
      <c r="Y52" s="37" t="n">
        <v>5.46</v>
      </c>
      <c r="Z52" s="38"/>
      <c r="AA52" s="39"/>
      <c r="AB52" s="37"/>
      <c r="AC52" s="37"/>
      <c r="AD52" s="36"/>
      <c r="AE52" s="40" t="s">
        <v>113</v>
      </c>
      <c r="AF52" s="42"/>
    </row>
    <row r="53" customFormat="false" ht="18.75" hidden="false" customHeight="false" outlineLevel="0" collapsed="false">
      <c r="B53" s="17" t="s">
        <v>156</v>
      </c>
      <c r="C53" s="18"/>
      <c r="D53" s="19"/>
      <c r="E53" s="20"/>
      <c r="F53" s="21"/>
      <c r="G53" s="21"/>
      <c r="H53" s="21"/>
      <c r="I53" s="21"/>
      <c r="J53" s="22"/>
      <c r="K53" s="23"/>
      <c r="L53" s="24"/>
      <c r="M53" s="25"/>
      <c r="N53" s="23"/>
      <c r="O53" s="24"/>
      <c r="P53" s="24"/>
      <c r="Q53" s="24"/>
      <c r="R53" s="24"/>
      <c r="S53" s="26"/>
      <c r="T53" s="23"/>
      <c r="U53" s="24"/>
      <c r="V53" s="24"/>
      <c r="W53" s="26"/>
      <c r="X53" s="23"/>
      <c r="Y53" s="24"/>
      <c r="Z53" s="26"/>
      <c r="AA53" s="27"/>
      <c r="AB53" s="24"/>
      <c r="AC53" s="24"/>
      <c r="AD53" s="25"/>
      <c r="AE53" s="28"/>
    </row>
    <row r="54" customFormat="false" ht="12.75" hidden="false" customHeight="false" outlineLevel="0" collapsed="false">
      <c r="B54" s="29" t="s">
        <v>157</v>
      </c>
      <c r="C54" s="30" t="n">
        <v>3</v>
      </c>
      <c r="D54" s="31" t="s">
        <v>42</v>
      </c>
      <c r="E54" s="32" t="s">
        <v>158</v>
      </c>
      <c r="F54" s="33" t="n">
        <f aca="false">13*50</f>
        <v>650</v>
      </c>
      <c r="G54" s="33" t="s">
        <v>159</v>
      </c>
      <c r="H54" s="33" t="n">
        <v>1486.5</v>
      </c>
      <c r="I54" s="33" t="n">
        <f aca="false">SUM(K54:AD54)</f>
        <v>1069</v>
      </c>
      <c r="J54" s="34" t="n">
        <f aca="false">(H54-I54)/H54</f>
        <v>0.280861083081063</v>
      </c>
      <c r="K54" s="72" t="n">
        <v>168</v>
      </c>
      <c r="L54" s="73" t="n">
        <v>132</v>
      </c>
      <c r="M54" s="73"/>
      <c r="N54" s="72" t="n">
        <v>168</v>
      </c>
      <c r="O54" s="74" t="n">
        <v>132</v>
      </c>
      <c r="P54" s="74" t="n">
        <v>132</v>
      </c>
      <c r="Q54" s="74" t="n">
        <v>68</v>
      </c>
      <c r="R54" s="74"/>
      <c r="S54" s="75"/>
      <c r="T54" s="72"/>
      <c r="U54" s="74" t="n">
        <v>40</v>
      </c>
      <c r="V54" s="74" t="n">
        <v>40</v>
      </c>
      <c r="W54" s="75"/>
      <c r="X54" s="72" t="n">
        <v>63</v>
      </c>
      <c r="Y54" s="74" t="n">
        <v>63</v>
      </c>
      <c r="Z54" s="75" t="n">
        <v>63</v>
      </c>
      <c r="AA54" s="76"/>
      <c r="AB54" s="74"/>
      <c r="AC54" s="74"/>
      <c r="AD54" s="73"/>
      <c r="AE54" s="77" t="s">
        <v>160</v>
      </c>
      <c r="AF54" s="42"/>
    </row>
    <row r="55" customFormat="false" ht="12.75" hidden="false" customHeight="false" outlineLevel="0" collapsed="false">
      <c r="B55" s="29" t="s">
        <v>161</v>
      </c>
      <c r="C55" s="30" t="n">
        <v>2</v>
      </c>
      <c r="D55" s="31" t="s">
        <v>42</v>
      </c>
      <c r="E55" s="32" t="s">
        <v>162</v>
      </c>
      <c r="F55" s="33" t="n">
        <f aca="false">22*45</f>
        <v>990</v>
      </c>
      <c r="G55" s="33" t="s">
        <v>163</v>
      </c>
      <c r="H55" s="33" t="n">
        <v>1361</v>
      </c>
      <c r="I55" s="33" t="n">
        <f aca="false">SUM(K55:AD55)</f>
        <v>1117.41</v>
      </c>
      <c r="J55" s="34" t="n">
        <f aca="false">(H55-I55)/H55</f>
        <v>0.178978692138134</v>
      </c>
      <c r="K55" s="72" t="n">
        <v>304.5</v>
      </c>
      <c r="L55" s="72"/>
      <c r="M55" s="73" t="n">
        <v>130</v>
      </c>
      <c r="N55" s="72" t="n">
        <v>173.25</v>
      </c>
      <c r="O55" s="74" t="n">
        <v>130</v>
      </c>
      <c r="P55" s="74" t="n">
        <v>130</v>
      </c>
      <c r="Q55" s="74"/>
      <c r="R55" s="74"/>
      <c r="S55" s="75"/>
      <c r="T55" s="72"/>
      <c r="U55" s="74" t="n">
        <v>40</v>
      </c>
      <c r="V55" s="74" t="n">
        <v>40</v>
      </c>
      <c r="W55" s="75" t="n">
        <v>33.33</v>
      </c>
      <c r="X55" s="72" t="n">
        <v>88.33</v>
      </c>
      <c r="Y55" s="74" t="n">
        <v>48</v>
      </c>
      <c r="Z55" s="75"/>
      <c r="AA55" s="76"/>
      <c r="AB55" s="74"/>
      <c r="AC55" s="74"/>
      <c r="AD55" s="73"/>
      <c r="AE55" s="77" t="s">
        <v>160</v>
      </c>
      <c r="AF55" s="42"/>
    </row>
    <row r="56" customFormat="false" ht="12.75" hidden="false" customHeight="false" outlineLevel="0" collapsed="false">
      <c r="B56" s="29" t="s">
        <v>164</v>
      </c>
      <c r="C56" s="30" t="n">
        <v>1</v>
      </c>
      <c r="D56" s="31" t="s">
        <v>34</v>
      </c>
      <c r="E56" s="32" t="s">
        <v>165</v>
      </c>
      <c r="F56" s="33" t="n">
        <f aca="false">25*40</f>
        <v>1000</v>
      </c>
      <c r="G56" s="33" t="s">
        <v>166</v>
      </c>
      <c r="H56" s="33" t="n">
        <v>795</v>
      </c>
      <c r="I56" s="33" t="n">
        <f aca="false">SUM(K56:AD56)</f>
        <v>705.75</v>
      </c>
      <c r="J56" s="34" t="n">
        <f aca="false">(H56-I56)/H56</f>
        <v>0.112264150943396</v>
      </c>
      <c r="K56" s="72" t="n">
        <v>276.75</v>
      </c>
      <c r="L56" s="72"/>
      <c r="M56" s="73" t="n">
        <v>104</v>
      </c>
      <c r="N56" s="72" t="n">
        <v>160</v>
      </c>
      <c r="O56" s="74" t="n">
        <v>125</v>
      </c>
      <c r="P56" s="74"/>
      <c r="Q56" s="74"/>
      <c r="R56" s="74"/>
      <c r="S56" s="75"/>
      <c r="T56" s="72"/>
      <c r="U56" s="74" t="n">
        <v>40</v>
      </c>
      <c r="V56" s="74"/>
      <c r="W56" s="75"/>
      <c r="X56" s="72"/>
      <c r="Y56" s="74"/>
      <c r="Z56" s="75"/>
      <c r="AA56" s="76"/>
      <c r="AB56" s="74"/>
      <c r="AC56" s="74"/>
      <c r="AD56" s="73"/>
      <c r="AE56" s="77" t="s">
        <v>160</v>
      </c>
      <c r="AF56" s="42"/>
    </row>
    <row r="57" customFormat="false" ht="13.5" hidden="false" customHeight="false" outlineLevel="0" collapsed="false">
      <c r="B57" s="29" t="s">
        <v>167</v>
      </c>
      <c r="C57" s="30" t="n">
        <v>2</v>
      </c>
      <c r="D57" s="31" t="s">
        <v>34</v>
      </c>
      <c r="E57" s="32" t="s">
        <v>168</v>
      </c>
      <c r="F57" s="33" t="n">
        <v>1125</v>
      </c>
      <c r="G57" s="33" t="s">
        <v>165</v>
      </c>
      <c r="H57" s="33" t="n">
        <v>793</v>
      </c>
      <c r="I57" s="33" t="n">
        <f aca="false">SUM(K57:AD57)</f>
        <v>696.75</v>
      </c>
      <c r="J57" s="34" t="n">
        <f aca="false">(H57-I57)/H57</f>
        <v>0.121374527112232</v>
      </c>
      <c r="K57" s="72" t="n">
        <v>130</v>
      </c>
      <c r="L57" s="74" t="n">
        <v>156.25</v>
      </c>
      <c r="M57" s="73" t="n">
        <v>99</v>
      </c>
      <c r="N57" s="72" t="n">
        <v>154.5</v>
      </c>
      <c r="O57" s="74" t="n">
        <v>117</v>
      </c>
      <c r="P57" s="74"/>
      <c r="Q57" s="74"/>
      <c r="R57" s="74"/>
      <c r="S57" s="75"/>
      <c r="T57" s="72"/>
      <c r="U57" s="74" t="n">
        <v>40</v>
      </c>
      <c r="V57" s="74"/>
      <c r="W57" s="75"/>
      <c r="X57" s="72"/>
      <c r="Y57" s="74"/>
      <c r="Z57" s="75"/>
      <c r="AA57" s="76"/>
      <c r="AB57" s="74"/>
      <c r="AC57" s="74"/>
      <c r="AD57" s="73"/>
      <c r="AE57" s="77" t="s">
        <v>160</v>
      </c>
      <c r="AF57" s="42"/>
    </row>
    <row r="58" customFormat="false" ht="18.75" hidden="false" customHeight="false" outlineLevel="0" collapsed="false">
      <c r="B58" s="17" t="s">
        <v>169</v>
      </c>
      <c r="C58" s="18"/>
      <c r="D58" s="19"/>
      <c r="E58" s="20"/>
      <c r="F58" s="21"/>
      <c r="G58" s="21"/>
      <c r="H58" s="21"/>
      <c r="I58" s="21"/>
      <c r="J58" s="22"/>
      <c r="K58" s="23"/>
      <c r="L58" s="24"/>
      <c r="M58" s="25"/>
      <c r="N58" s="23"/>
      <c r="O58" s="24"/>
      <c r="P58" s="24"/>
      <c r="Q58" s="24"/>
      <c r="R58" s="24"/>
      <c r="S58" s="26"/>
      <c r="T58" s="23"/>
      <c r="U58" s="24"/>
      <c r="V58" s="24"/>
      <c r="W58" s="26"/>
      <c r="X58" s="23"/>
      <c r="Y58" s="24"/>
      <c r="Z58" s="26"/>
      <c r="AA58" s="27"/>
      <c r="AB58" s="24"/>
      <c r="AC58" s="24"/>
      <c r="AD58" s="25"/>
      <c r="AE58" s="28"/>
    </row>
    <row r="59" customFormat="false" ht="12.75" hidden="false" customHeight="false" outlineLevel="0" collapsed="false">
      <c r="B59" s="29" t="s">
        <v>170</v>
      </c>
      <c r="C59" s="30" t="n">
        <v>1</v>
      </c>
      <c r="D59" s="31" t="s">
        <v>34</v>
      </c>
      <c r="E59" s="32"/>
      <c r="F59" s="33"/>
      <c r="G59" s="33" t="s">
        <v>171</v>
      </c>
      <c r="H59" s="33" t="n">
        <v>80.34</v>
      </c>
      <c r="I59" s="33" t="n">
        <f aca="false">SUM(K59:AD59)</f>
        <v>71.2</v>
      </c>
      <c r="J59" s="34" t="n">
        <f aca="false">(H59-I59)/H59</f>
        <v>0.113766492407269</v>
      </c>
      <c r="K59" s="35" t="n">
        <v>24.96</v>
      </c>
      <c r="L59" s="35"/>
      <c r="M59" s="36" t="n">
        <v>13.26</v>
      </c>
      <c r="N59" s="35" t="n">
        <v>14.96</v>
      </c>
      <c r="O59" s="37" t="n">
        <v>11.56</v>
      </c>
      <c r="P59" s="37"/>
      <c r="Q59" s="37"/>
      <c r="R59" s="37"/>
      <c r="S59" s="38"/>
      <c r="T59" s="35"/>
      <c r="U59" s="37"/>
      <c r="V59" s="37" t="n">
        <v>4.56</v>
      </c>
      <c r="W59" s="38"/>
      <c r="X59" s="35" t="n">
        <v>1.9</v>
      </c>
      <c r="Y59" s="37"/>
      <c r="Z59" s="38"/>
      <c r="AA59" s="39"/>
      <c r="AB59" s="37"/>
      <c r="AC59" s="37"/>
      <c r="AD59" s="36"/>
      <c r="AE59" s="40" t="s">
        <v>172</v>
      </c>
    </row>
    <row r="60" customFormat="false" ht="12.75" hidden="false" customHeight="false" outlineLevel="0" collapsed="false">
      <c r="B60" s="29" t="s">
        <v>173</v>
      </c>
      <c r="C60" s="30" t="n">
        <v>1</v>
      </c>
      <c r="D60" s="31" t="s">
        <v>34</v>
      </c>
      <c r="E60" s="32"/>
      <c r="F60" s="33"/>
      <c r="G60" s="33" t="s">
        <v>128</v>
      </c>
      <c r="H60" s="33" t="n">
        <v>80</v>
      </c>
      <c r="I60" s="33" t="n">
        <f aca="false">SUM(K60:AD60)</f>
        <v>70.9</v>
      </c>
      <c r="J60" s="34" t="n">
        <f aca="false">(H60-I60)/H60</f>
        <v>0.11375</v>
      </c>
      <c r="K60" s="35" t="n">
        <v>24</v>
      </c>
      <c r="L60" s="35"/>
      <c r="M60" s="36" t="n">
        <v>14</v>
      </c>
      <c r="N60" s="35" t="n">
        <v>14</v>
      </c>
      <c r="O60" s="37" t="n">
        <v>12.25</v>
      </c>
      <c r="P60" s="37"/>
      <c r="Q60" s="37"/>
      <c r="R60" s="37"/>
      <c r="S60" s="38"/>
      <c r="T60" s="35"/>
      <c r="U60" s="37"/>
      <c r="V60" s="37" t="n">
        <v>4.75</v>
      </c>
      <c r="W60" s="38"/>
      <c r="X60" s="35" t="n">
        <v>1.9</v>
      </c>
      <c r="Y60" s="37"/>
      <c r="Z60" s="38"/>
      <c r="AA60" s="39"/>
      <c r="AB60" s="37"/>
      <c r="AC60" s="37"/>
      <c r="AD60" s="36"/>
      <c r="AE60" s="40" t="s">
        <v>113</v>
      </c>
      <c r="AF60" s="42"/>
    </row>
    <row r="61" customFormat="false" ht="12.75" hidden="false" customHeight="false" outlineLevel="0" collapsed="false">
      <c r="B61" s="29" t="s">
        <v>174</v>
      </c>
      <c r="C61" s="30" t="n">
        <v>1</v>
      </c>
      <c r="D61" s="31" t="s">
        <v>34</v>
      </c>
      <c r="E61" s="32"/>
      <c r="F61" s="33"/>
      <c r="G61" s="33" t="s">
        <v>175</v>
      </c>
      <c r="H61" s="33" t="n">
        <v>36</v>
      </c>
      <c r="I61" s="33" t="n">
        <f aca="false">SUM(K61:AD61)</f>
        <v>31.32</v>
      </c>
      <c r="J61" s="34" t="n">
        <f aca="false">(H61-I61)/H61</f>
        <v>0.13</v>
      </c>
      <c r="K61" s="41" t="n">
        <v>14.82</v>
      </c>
      <c r="L61" s="41"/>
      <c r="M61" s="41"/>
      <c r="N61" s="35" t="n">
        <v>6</v>
      </c>
      <c r="O61" s="37" t="n">
        <v>6</v>
      </c>
      <c r="P61" s="37"/>
      <c r="Q61" s="37"/>
      <c r="R61" s="37"/>
      <c r="S61" s="38"/>
      <c r="T61" s="35"/>
      <c r="U61" s="37" t="n">
        <v>3</v>
      </c>
      <c r="V61" s="37"/>
      <c r="W61" s="38"/>
      <c r="X61" s="35" t="n">
        <v>1.5</v>
      </c>
      <c r="Y61" s="37"/>
      <c r="Z61" s="38"/>
      <c r="AA61" s="39"/>
      <c r="AB61" s="37"/>
      <c r="AC61" s="37"/>
      <c r="AD61" s="36"/>
      <c r="AE61" s="40" t="s">
        <v>113</v>
      </c>
    </row>
    <row r="62" customFormat="false" ht="12.75" hidden="false" customHeight="false" outlineLevel="0" collapsed="false">
      <c r="B62" s="29" t="s">
        <v>176</v>
      </c>
      <c r="C62" s="30" t="n">
        <v>1</v>
      </c>
      <c r="D62" s="31" t="s">
        <v>42</v>
      </c>
      <c r="E62" s="32"/>
      <c r="F62" s="33"/>
      <c r="G62" s="33" t="s">
        <v>177</v>
      </c>
      <c r="H62" s="33" t="n">
        <v>64</v>
      </c>
      <c r="I62" s="33" t="n">
        <f aca="false">SUM(K62:AD62)</f>
        <v>56.75</v>
      </c>
      <c r="J62" s="34" t="n">
        <f aca="false">(H62-I62)/H62</f>
        <v>0.11328125</v>
      </c>
      <c r="K62" s="41" t="n">
        <v>19.25</v>
      </c>
      <c r="L62" s="41"/>
      <c r="M62" s="41"/>
      <c r="N62" s="35" t="n">
        <v>10.5</v>
      </c>
      <c r="O62" s="37" t="n">
        <v>8.75</v>
      </c>
      <c r="P62" s="37" t="n">
        <v>8.75</v>
      </c>
      <c r="Q62" s="37"/>
      <c r="R62" s="37"/>
      <c r="S62" s="38"/>
      <c r="T62" s="35"/>
      <c r="U62" s="37" t="n">
        <v>3</v>
      </c>
      <c r="V62" s="37" t="n">
        <v>3</v>
      </c>
      <c r="W62" s="38"/>
      <c r="X62" s="35" t="n">
        <v>3.5</v>
      </c>
      <c r="Y62" s="37"/>
      <c r="Z62" s="38"/>
      <c r="AA62" s="39"/>
      <c r="AB62" s="37"/>
      <c r="AC62" s="37"/>
      <c r="AD62" s="36"/>
      <c r="AE62" s="40" t="s">
        <v>113</v>
      </c>
    </row>
    <row r="63" customFormat="false" ht="12.75" hidden="false" customHeight="false" outlineLevel="0" collapsed="false">
      <c r="B63" s="29" t="s">
        <v>178</v>
      </c>
      <c r="C63" s="30" t="n">
        <v>1</v>
      </c>
      <c r="D63" s="31" t="s">
        <v>42</v>
      </c>
      <c r="E63" s="32"/>
      <c r="F63" s="33"/>
      <c r="G63" s="33" t="s">
        <v>140</v>
      </c>
      <c r="H63" s="33" t="n">
        <v>100</v>
      </c>
      <c r="I63" s="33" t="n">
        <f aca="false">SUM(K63:AD63)</f>
        <v>90.7</v>
      </c>
      <c r="J63" s="34" t="n">
        <f aca="false">(H63-I63)/H63</f>
        <v>0.093</v>
      </c>
      <c r="K63" s="35" t="n">
        <v>19.6</v>
      </c>
      <c r="L63" s="35"/>
      <c r="M63" s="36" t="n">
        <v>14</v>
      </c>
      <c r="N63" s="35" t="n">
        <v>16</v>
      </c>
      <c r="O63" s="37" t="n">
        <v>13.5</v>
      </c>
      <c r="P63" s="37" t="n">
        <v>13.5</v>
      </c>
      <c r="Q63" s="37"/>
      <c r="R63" s="37"/>
      <c r="S63" s="38"/>
      <c r="T63" s="35"/>
      <c r="U63" s="37" t="n">
        <v>5</v>
      </c>
      <c r="V63" s="37" t="n">
        <v>5</v>
      </c>
      <c r="W63" s="38"/>
      <c r="X63" s="35" t="n">
        <v>4.1</v>
      </c>
      <c r="Y63" s="37"/>
      <c r="Z63" s="38"/>
      <c r="AA63" s="39"/>
      <c r="AB63" s="37"/>
      <c r="AC63" s="37"/>
      <c r="AD63" s="36"/>
      <c r="AE63" s="40" t="s">
        <v>113</v>
      </c>
    </row>
    <row r="64" customFormat="false" ht="12.75" hidden="false" customHeight="false" outlineLevel="0" collapsed="false">
      <c r="B64" s="29" t="s">
        <v>179</v>
      </c>
      <c r="C64" s="30" t="n">
        <v>1</v>
      </c>
      <c r="D64" s="31" t="s">
        <v>180</v>
      </c>
      <c r="E64" s="32" t="s">
        <v>77</v>
      </c>
      <c r="F64" s="33" t="n">
        <v>72</v>
      </c>
      <c r="G64" s="33" t="s">
        <v>40</v>
      </c>
      <c r="H64" s="33" t="n">
        <v>53.65</v>
      </c>
      <c r="I64" s="33" t="n">
        <f aca="false">SUM(K64:AD64)</f>
        <v>46.2</v>
      </c>
      <c r="J64" s="34" t="n">
        <f aca="false">(H64-I64)/H64</f>
        <v>0.138863000931966</v>
      </c>
      <c r="K64" s="35" t="n">
        <v>21.45</v>
      </c>
      <c r="L64" s="35"/>
      <c r="M64" s="36" t="n">
        <v>7</v>
      </c>
      <c r="N64" s="35" t="n">
        <v>14</v>
      </c>
      <c r="O64" s="37"/>
      <c r="P64" s="37"/>
      <c r="Q64" s="37"/>
      <c r="R64" s="37"/>
      <c r="S64" s="38"/>
      <c r="T64" s="35"/>
      <c r="U64" s="37"/>
      <c r="V64" s="37" t="n">
        <v>3.75</v>
      </c>
      <c r="W64" s="38"/>
      <c r="X64" s="35"/>
      <c r="Y64" s="37"/>
      <c r="Z64" s="38"/>
      <c r="AA64" s="39"/>
      <c r="AB64" s="37"/>
      <c r="AC64" s="37"/>
      <c r="AD64" s="36"/>
      <c r="AE64" s="40" t="s">
        <v>113</v>
      </c>
    </row>
    <row r="65" customFormat="false" ht="12.75" hidden="false" customHeight="false" outlineLevel="0" collapsed="false">
      <c r="B65" s="29" t="s">
        <v>181</v>
      </c>
      <c r="C65" s="30" t="n">
        <v>1</v>
      </c>
      <c r="D65" s="31" t="s">
        <v>180</v>
      </c>
      <c r="E65" s="32" t="s">
        <v>77</v>
      </c>
      <c r="F65" s="33" t="n">
        <v>72</v>
      </c>
      <c r="G65" s="33" t="s">
        <v>40</v>
      </c>
      <c r="H65" s="33" t="n">
        <v>53.7</v>
      </c>
      <c r="I65" s="33" t="n">
        <f aca="false">SUM(K65:AD65)</f>
        <v>46.24</v>
      </c>
      <c r="J65" s="34" t="n">
        <f aca="false">(H65-I65)/H65</f>
        <v>0.138919925512104</v>
      </c>
      <c r="K65" s="35" t="n">
        <v>24.24</v>
      </c>
      <c r="L65" s="35"/>
      <c r="M65" s="36" t="n">
        <v>6.25</v>
      </c>
      <c r="N65" s="35" t="n">
        <v>12</v>
      </c>
      <c r="O65" s="37"/>
      <c r="P65" s="37"/>
      <c r="Q65" s="37"/>
      <c r="R65" s="37"/>
      <c r="S65" s="38"/>
      <c r="T65" s="35"/>
      <c r="U65" s="37"/>
      <c r="V65" s="37" t="n">
        <v>3.75</v>
      </c>
      <c r="W65" s="38"/>
      <c r="X65" s="35"/>
      <c r="Y65" s="37"/>
      <c r="Z65" s="38"/>
      <c r="AA65" s="39"/>
      <c r="AB65" s="37"/>
      <c r="AC65" s="37"/>
      <c r="AD65" s="36"/>
      <c r="AE65" s="40" t="s">
        <v>113</v>
      </c>
    </row>
    <row r="66" customFormat="false" ht="13.5" hidden="false" customHeight="false" outlineLevel="0" collapsed="false">
      <c r="B66" s="29" t="s">
        <v>182</v>
      </c>
      <c r="C66" s="30" t="n">
        <v>2</v>
      </c>
      <c r="D66" s="31" t="s">
        <v>34</v>
      </c>
      <c r="E66" s="32" t="s">
        <v>102</v>
      </c>
      <c r="F66" s="33" t="n">
        <v>50</v>
      </c>
      <c r="G66" s="33" t="s">
        <v>183</v>
      </c>
      <c r="H66" s="33" t="n">
        <v>78.6</v>
      </c>
      <c r="I66" s="33" t="n">
        <f aca="false">SUM(K66:AD66)</f>
        <v>61.65</v>
      </c>
      <c r="J66" s="34" t="n">
        <f aca="false">(H66-I66)/H66</f>
        <v>0.215648854961832</v>
      </c>
      <c r="K66" s="35" t="n">
        <v>16.2</v>
      </c>
      <c r="L66" s="35"/>
      <c r="M66" s="36" t="n">
        <v>10.5</v>
      </c>
      <c r="N66" s="35" t="n">
        <v>12.6</v>
      </c>
      <c r="O66" s="37" t="n">
        <v>10.5</v>
      </c>
      <c r="P66" s="37"/>
      <c r="Q66" s="37"/>
      <c r="R66" s="37"/>
      <c r="S66" s="38"/>
      <c r="T66" s="35"/>
      <c r="U66" s="37"/>
      <c r="V66" s="37" t="n">
        <v>3.75</v>
      </c>
      <c r="W66" s="38" t="n">
        <v>2.25</v>
      </c>
      <c r="X66" s="35"/>
      <c r="Y66" s="37" t="n">
        <v>1.8</v>
      </c>
      <c r="Z66" s="38"/>
      <c r="AA66" s="39"/>
      <c r="AB66" s="37"/>
      <c r="AC66" s="37"/>
      <c r="AD66" s="36" t="n">
        <v>4.05</v>
      </c>
      <c r="AE66" s="40" t="s">
        <v>113</v>
      </c>
    </row>
    <row r="67" customFormat="false" ht="18.75" hidden="false" customHeight="false" outlineLevel="0" collapsed="false">
      <c r="B67" s="17" t="s">
        <v>169</v>
      </c>
      <c r="C67" s="18"/>
      <c r="D67" s="19"/>
      <c r="E67" s="20"/>
      <c r="F67" s="21"/>
      <c r="G67" s="21"/>
      <c r="H67" s="21"/>
      <c r="I67" s="21"/>
      <c r="J67" s="22"/>
      <c r="K67" s="23"/>
      <c r="L67" s="24"/>
      <c r="M67" s="25"/>
      <c r="N67" s="23"/>
      <c r="O67" s="24"/>
      <c r="P67" s="24"/>
      <c r="Q67" s="24"/>
      <c r="R67" s="24"/>
      <c r="S67" s="26"/>
      <c r="T67" s="23"/>
      <c r="U67" s="24"/>
      <c r="V67" s="24"/>
      <c r="W67" s="26"/>
      <c r="X67" s="23"/>
      <c r="Y67" s="24"/>
      <c r="Z67" s="26"/>
      <c r="AA67" s="27"/>
      <c r="AB67" s="24"/>
      <c r="AC67" s="24"/>
      <c r="AD67" s="25"/>
      <c r="AE67" s="28"/>
    </row>
    <row r="68" customFormat="false" ht="12.75" hidden="false" customHeight="false" outlineLevel="0" collapsed="false">
      <c r="B68" s="29" t="s">
        <v>184</v>
      </c>
      <c r="C68" s="30" t="n">
        <v>2</v>
      </c>
      <c r="D68" s="31" t="s">
        <v>42</v>
      </c>
      <c r="E68" s="32" t="s">
        <v>185</v>
      </c>
      <c r="F68" s="33" t="n">
        <v>360</v>
      </c>
      <c r="G68" s="33" t="s">
        <v>186</v>
      </c>
      <c r="H68" s="33" t="n">
        <v>168</v>
      </c>
      <c r="I68" s="33" t="n">
        <f aca="false">SUM(K68:AD68)</f>
        <v>150.58</v>
      </c>
      <c r="J68" s="34" t="n">
        <f aca="false">(H68-I68)/H68</f>
        <v>0.103690476190476</v>
      </c>
      <c r="K68" s="35" t="n">
        <v>26.64</v>
      </c>
      <c r="L68" s="35"/>
      <c r="M68" s="36" t="n">
        <v>15.02</v>
      </c>
      <c r="N68" s="35" t="n">
        <v>18.89</v>
      </c>
      <c r="O68" s="37" t="n">
        <v>15.45</v>
      </c>
      <c r="P68" s="37" t="n">
        <v>15.02</v>
      </c>
      <c r="Q68" s="37"/>
      <c r="R68" s="37"/>
      <c r="S68" s="38"/>
      <c r="T68" s="35"/>
      <c r="U68" s="37" t="n">
        <v>5.39</v>
      </c>
      <c r="V68" s="37" t="n">
        <v>4.92</v>
      </c>
      <c r="W68" s="38"/>
      <c r="X68" s="35" t="n">
        <v>5.98</v>
      </c>
      <c r="Y68" s="37" t="n">
        <v>4.78</v>
      </c>
      <c r="Z68" s="38"/>
      <c r="AA68" s="39" t="n">
        <v>2.58</v>
      </c>
      <c r="AB68" s="37" t="n">
        <v>16.87</v>
      </c>
      <c r="AC68" s="37" t="n">
        <v>19.04</v>
      </c>
      <c r="AD68" s="36"/>
      <c r="AE68" s="40" t="s">
        <v>95</v>
      </c>
      <c r="AF68" s="42"/>
    </row>
    <row r="69" customFormat="false" ht="12.75" hidden="false" customHeight="false" outlineLevel="0" collapsed="false">
      <c r="B69" s="29" t="s">
        <v>187</v>
      </c>
      <c r="C69" s="30" t="n">
        <v>2</v>
      </c>
      <c r="D69" s="31" t="s">
        <v>42</v>
      </c>
      <c r="E69" s="32" t="s">
        <v>128</v>
      </c>
      <c r="F69" s="33" t="n">
        <v>80</v>
      </c>
      <c r="G69" s="33" t="s">
        <v>188</v>
      </c>
      <c r="H69" s="33" t="n">
        <v>93.64</v>
      </c>
      <c r="I69" s="33" t="n">
        <f aca="false">SUM(K69:AD69)</f>
        <v>78.71</v>
      </c>
      <c r="J69" s="34" t="n">
        <f aca="false">(H69-I69)/H69</f>
        <v>0.159440410081162</v>
      </c>
      <c r="K69" s="35" t="n">
        <v>22.47</v>
      </c>
      <c r="L69" s="35"/>
      <c r="M69" s="36" t="n">
        <v>7.56</v>
      </c>
      <c r="N69" s="35" t="n">
        <v>11.62</v>
      </c>
      <c r="O69" s="37" t="n">
        <v>8.68</v>
      </c>
      <c r="P69" s="37" t="n">
        <v>8.4</v>
      </c>
      <c r="Q69" s="37"/>
      <c r="R69" s="37"/>
      <c r="S69" s="38"/>
      <c r="T69" s="35" t="n">
        <v>3.1</v>
      </c>
      <c r="U69" s="37" t="n">
        <v>3</v>
      </c>
      <c r="V69" s="37" t="n">
        <v>3</v>
      </c>
      <c r="W69" s="38" t="n">
        <v>1.8</v>
      </c>
      <c r="X69" s="35" t="n">
        <v>1.2</v>
      </c>
      <c r="Y69" s="37" t="n">
        <v>1.71</v>
      </c>
      <c r="Z69" s="38"/>
      <c r="AA69" s="39"/>
      <c r="AB69" s="37" t="n">
        <v>2.66</v>
      </c>
      <c r="AC69" s="37"/>
      <c r="AD69" s="36" t="n">
        <v>3.51</v>
      </c>
      <c r="AE69" s="77" t="s">
        <v>113</v>
      </c>
    </row>
    <row r="70" customFormat="false" ht="12.75" hidden="false" customHeight="false" outlineLevel="0" collapsed="false">
      <c r="B70" s="29" t="s">
        <v>189</v>
      </c>
      <c r="C70" s="30" t="n">
        <v>2</v>
      </c>
      <c r="D70" s="31" t="s">
        <v>46</v>
      </c>
      <c r="E70" s="32" t="s">
        <v>190</v>
      </c>
      <c r="F70" s="33" t="n">
        <v>71.44</v>
      </c>
      <c r="G70" s="33" t="s">
        <v>191</v>
      </c>
      <c r="H70" s="33" t="n">
        <v>88</v>
      </c>
      <c r="I70" s="33" t="n">
        <f aca="false">SUM(K70:AD70)</f>
        <v>75.31</v>
      </c>
      <c r="J70" s="34" t="n">
        <f aca="false">(H70-I70)/H70</f>
        <v>0.144204545454545</v>
      </c>
      <c r="K70" s="35" t="n">
        <v>14.7</v>
      </c>
      <c r="L70" s="36" t="n">
        <v>13.2</v>
      </c>
      <c r="M70" s="36"/>
      <c r="N70" s="35" t="n">
        <v>11.14</v>
      </c>
      <c r="O70" s="37" t="n">
        <v>7</v>
      </c>
      <c r="P70" s="37" t="n">
        <v>7</v>
      </c>
      <c r="Q70" s="37" t="n">
        <v>6.9</v>
      </c>
      <c r="R70" s="37"/>
      <c r="S70" s="38"/>
      <c r="T70" s="35"/>
      <c r="U70" s="37" t="n">
        <v>3</v>
      </c>
      <c r="V70" s="37" t="n">
        <v>3.45</v>
      </c>
      <c r="W70" s="38" t="n">
        <v>1.8</v>
      </c>
      <c r="X70" s="35" t="n">
        <v>1.6</v>
      </c>
      <c r="Y70" s="37" t="n">
        <v>3</v>
      </c>
      <c r="Z70" s="38"/>
      <c r="AA70" s="39"/>
      <c r="AB70" s="37" t="n">
        <v>2.52</v>
      </c>
      <c r="AC70" s="37"/>
      <c r="AD70" s="36"/>
      <c r="AE70" s="40" t="s">
        <v>113</v>
      </c>
      <c r="AF70" s="42"/>
    </row>
    <row r="71" customFormat="false" ht="12.75" hidden="false" customHeight="false" outlineLevel="0" collapsed="false">
      <c r="B71" s="29" t="s">
        <v>192</v>
      </c>
      <c r="C71" s="30" t="n">
        <v>2</v>
      </c>
      <c r="D71" s="31" t="s">
        <v>42</v>
      </c>
      <c r="E71" s="32" t="s">
        <v>193</v>
      </c>
      <c r="F71" s="33" t="n">
        <v>900</v>
      </c>
      <c r="G71" s="33" t="s">
        <v>194</v>
      </c>
      <c r="H71" s="33" t="n">
        <v>178</v>
      </c>
      <c r="I71" s="33" t="n">
        <f aca="false">SUM(K71:AD71)</f>
        <v>155.06</v>
      </c>
      <c r="J71" s="34" t="n">
        <f aca="false">(H71-I71)/H71</f>
        <v>0.128876404494382</v>
      </c>
      <c r="K71" s="35" t="n">
        <v>29.64</v>
      </c>
      <c r="L71" s="35"/>
      <c r="M71" s="36" t="n">
        <v>20.64</v>
      </c>
      <c r="N71" s="35" t="n">
        <v>19.14</v>
      </c>
      <c r="O71" s="37" t="n">
        <v>14.44</v>
      </c>
      <c r="P71" s="37" t="n">
        <v>14.44</v>
      </c>
      <c r="Q71" s="37"/>
      <c r="R71" s="37"/>
      <c r="S71" s="38" t="n">
        <v>20.64</v>
      </c>
      <c r="T71" s="35"/>
      <c r="U71" s="37"/>
      <c r="V71" s="37" t="n">
        <v>5.04</v>
      </c>
      <c r="W71" s="38" t="n">
        <v>5.04</v>
      </c>
      <c r="X71" s="35"/>
      <c r="Y71" s="37"/>
      <c r="Z71" s="38"/>
      <c r="AA71" s="39"/>
      <c r="AB71" s="37"/>
      <c r="AC71" s="37" t="n">
        <v>19.14</v>
      </c>
      <c r="AD71" s="36" t="n">
        <v>6.9</v>
      </c>
      <c r="AE71" s="40" t="s">
        <v>195</v>
      </c>
    </row>
    <row r="72" customFormat="false" ht="12.75" hidden="false" customHeight="false" outlineLevel="0" collapsed="false">
      <c r="B72" s="29"/>
      <c r="C72" s="30"/>
      <c r="D72" s="31"/>
      <c r="E72" s="32"/>
      <c r="F72" s="33"/>
      <c r="G72" s="33"/>
      <c r="H72" s="33"/>
      <c r="I72" s="33"/>
      <c r="J72" s="34"/>
      <c r="K72" s="35"/>
      <c r="L72" s="37"/>
      <c r="M72" s="36"/>
      <c r="N72" s="35"/>
      <c r="O72" s="37"/>
      <c r="P72" s="37"/>
      <c r="Q72" s="37"/>
      <c r="R72" s="37"/>
      <c r="S72" s="38"/>
      <c r="T72" s="35"/>
      <c r="U72" s="37"/>
      <c r="V72" s="37"/>
      <c r="W72" s="38"/>
      <c r="X72" s="35"/>
      <c r="Y72" s="37"/>
      <c r="Z72" s="38"/>
      <c r="AA72" s="39"/>
      <c r="AB72" s="37"/>
      <c r="AC72" s="37"/>
      <c r="AD72" s="36"/>
      <c r="AE72" s="40"/>
    </row>
    <row r="73" customFormat="false" ht="12.75" hidden="false" customHeight="false" outlineLevel="0" collapsed="false">
      <c r="B73" s="29"/>
      <c r="C73" s="30"/>
      <c r="D73" s="31"/>
      <c r="E73" s="32"/>
      <c r="F73" s="33"/>
      <c r="G73" s="33"/>
      <c r="H73" s="33"/>
      <c r="I73" s="33"/>
      <c r="J73" s="34"/>
      <c r="K73" s="35"/>
      <c r="L73" s="37"/>
      <c r="M73" s="36"/>
      <c r="N73" s="35"/>
      <c r="O73" s="37"/>
      <c r="P73" s="37"/>
      <c r="Q73" s="37"/>
      <c r="R73" s="37"/>
      <c r="S73" s="38"/>
      <c r="T73" s="35"/>
      <c r="U73" s="37"/>
      <c r="V73" s="37"/>
      <c r="W73" s="38"/>
      <c r="X73" s="35"/>
      <c r="Y73" s="37"/>
      <c r="Z73" s="38"/>
      <c r="AA73" s="39"/>
      <c r="AB73" s="37"/>
      <c r="AC73" s="37"/>
      <c r="AD73" s="36"/>
      <c r="AE73" s="40"/>
    </row>
    <row r="74" customFormat="false" ht="12.75" hidden="false" customHeight="false" outlineLevel="0" collapsed="false">
      <c r="B74" s="29"/>
      <c r="C74" s="30"/>
      <c r="D74" s="31"/>
      <c r="E74" s="32"/>
      <c r="F74" s="33"/>
      <c r="G74" s="33"/>
      <c r="H74" s="33"/>
      <c r="I74" s="33"/>
      <c r="J74" s="34"/>
      <c r="K74" s="35"/>
      <c r="L74" s="37"/>
      <c r="M74" s="36"/>
      <c r="N74" s="35"/>
      <c r="O74" s="37"/>
      <c r="P74" s="37"/>
      <c r="Q74" s="37"/>
      <c r="R74" s="37"/>
      <c r="S74" s="38"/>
      <c r="T74" s="35"/>
      <c r="U74" s="37"/>
      <c r="V74" s="37"/>
      <c r="W74" s="38"/>
      <c r="X74" s="35"/>
      <c r="Y74" s="37"/>
      <c r="Z74" s="38"/>
      <c r="AA74" s="39"/>
      <c r="AB74" s="37"/>
      <c r="AC74" s="37"/>
      <c r="AD74" s="36"/>
      <c r="AE74" s="40"/>
    </row>
    <row r="75" customFormat="false" ht="13.5" hidden="false" customHeight="false" outlineLevel="0" collapsed="false">
      <c r="B75" s="78"/>
      <c r="C75" s="79"/>
      <c r="D75" s="80"/>
      <c r="E75" s="81"/>
      <c r="F75" s="82"/>
      <c r="G75" s="82"/>
      <c r="H75" s="82"/>
      <c r="I75" s="82"/>
      <c r="J75" s="83"/>
      <c r="K75" s="84"/>
      <c r="L75" s="85"/>
      <c r="M75" s="86"/>
      <c r="N75" s="84"/>
      <c r="O75" s="85"/>
      <c r="P75" s="85"/>
      <c r="Q75" s="85"/>
      <c r="R75" s="85"/>
      <c r="S75" s="87"/>
      <c r="T75" s="84"/>
      <c r="U75" s="85"/>
      <c r="V75" s="85"/>
      <c r="W75" s="87"/>
      <c r="X75" s="84"/>
      <c r="Y75" s="85"/>
      <c r="Z75" s="87"/>
      <c r="AA75" s="88"/>
      <c r="AB75" s="85"/>
      <c r="AC75" s="85"/>
      <c r="AD75" s="86"/>
      <c r="AE75" s="89"/>
    </row>
    <row r="76" customFormat="false" ht="13.5" hidden="false" customHeight="false" outlineLevel="0" collapsed="false"/>
  </sheetData>
  <sheetProtection sheet="true" password="cdd0" objects="true" scenarios="true"/>
  <mergeCells count="55">
    <mergeCell ref="B2:AE2"/>
    <mergeCell ref="B3:AE3"/>
    <mergeCell ref="K7:L7"/>
    <mergeCell ref="K8:L8"/>
    <mergeCell ref="L9:M9"/>
    <mergeCell ref="L10:M10"/>
    <mergeCell ref="K11:L11"/>
    <mergeCell ref="K12:L12"/>
    <mergeCell ref="K13:L13"/>
    <mergeCell ref="K14:L14"/>
    <mergeCell ref="K15:L15"/>
    <mergeCell ref="K17:M17"/>
    <mergeCell ref="K18:M18"/>
    <mergeCell ref="K19:L19"/>
    <mergeCell ref="K21:L21"/>
    <mergeCell ref="K25:L25"/>
    <mergeCell ref="L26:M26"/>
    <mergeCell ref="K29:L29"/>
    <mergeCell ref="K30:L30"/>
    <mergeCell ref="K31:L31"/>
    <mergeCell ref="K32:L32"/>
    <mergeCell ref="K33:L33"/>
    <mergeCell ref="K34:L34"/>
    <mergeCell ref="K36:L36"/>
    <mergeCell ref="L37:M37"/>
    <mergeCell ref="L38:M38"/>
    <mergeCell ref="L39:M39"/>
    <mergeCell ref="K40:L40"/>
    <mergeCell ref="K41:L41"/>
    <mergeCell ref="L42:M42"/>
    <mergeCell ref="L43:M43"/>
    <mergeCell ref="K44:L44"/>
    <mergeCell ref="K45:M45"/>
    <mergeCell ref="L46:M46"/>
    <mergeCell ref="K47:M47"/>
    <mergeCell ref="K48:M48"/>
    <mergeCell ref="K49:L49"/>
    <mergeCell ref="K50:L50"/>
    <mergeCell ref="L51:M51"/>
    <mergeCell ref="K52:L52"/>
    <mergeCell ref="L54:M54"/>
    <mergeCell ref="K55:L55"/>
    <mergeCell ref="K56:L56"/>
    <mergeCell ref="K59:L59"/>
    <mergeCell ref="K60:L60"/>
    <mergeCell ref="K61:M61"/>
    <mergeCell ref="K62:M62"/>
    <mergeCell ref="K63:L63"/>
    <mergeCell ref="K64:L64"/>
    <mergeCell ref="K65:L65"/>
    <mergeCell ref="K66:L66"/>
    <mergeCell ref="K68:L68"/>
    <mergeCell ref="K69:L69"/>
    <mergeCell ref="L70:M70"/>
    <mergeCell ref="K71:L71"/>
  </mergeCells>
  <hyperlinks>
    <hyperlink ref="B3" r:id="rId1" display="Made by Teoalida - www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40.7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10" min="8" style="1" width="7.7"/>
    <col collapsed="false" customWidth="true" hidden="false" outlineLevel="0" max="38" min="11" style="1" width="5.71"/>
    <col collapsed="false" customWidth="true" hidden="false" outlineLevel="0" max="39" min="39" style="1" width="24.7"/>
    <col collapsed="false" customWidth="false" hidden="false" outlineLevel="0" max="257" min="40" style="1" width="2.7"/>
  </cols>
  <sheetData>
    <row r="1" customFormat="false" ht="12.75" hidden="false" customHeight="false" outlineLevel="0" collapsed="false">
      <c r="A1" s="0"/>
    </row>
    <row r="2" customFormat="fals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3" customFormat="true" ht="26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5" hidden="false" customHeight="false" outlineLevel="0" collapsed="false"/>
    <row r="5" customFormat="false" ht="50.25" hidden="false" customHeight="fals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H5" s="8" t="s">
        <v>8</v>
      </c>
      <c r="I5" s="9" t="s">
        <v>9</v>
      </c>
      <c r="J5" s="10" t="s">
        <v>10</v>
      </c>
      <c r="K5" s="11" t="s">
        <v>11</v>
      </c>
      <c r="L5" s="12" t="s">
        <v>12</v>
      </c>
      <c r="M5" s="13" t="s">
        <v>13</v>
      </c>
      <c r="N5" s="11" t="s">
        <v>14</v>
      </c>
      <c r="O5" s="12" t="s">
        <v>196</v>
      </c>
      <c r="P5" s="14" t="s">
        <v>197</v>
      </c>
      <c r="Q5" s="11" t="s">
        <v>15</v>
      </c>
      <c r="R5" s="12" t="s">
        <v>196</v>
      </c>
      <c r="S5" s="14" t="s">
        <v>197</v>
      </c>
      <c r="T5" s="11" t="s">
        <v>16</v>
      </c>
      <c r="U5" s="12" t="s">
        <v>196</v>
      </c>
      <c r="V5" s="14" t="s">
        <v>197</v>
      </c>
      <c r="W5" s="11" t="s">
        <v>17</v>
      </c>
      <c r="X5" s="12" t="s">
        <v>196</v>
      </c>
      <c r="Y5" s="14" t="s">
        <v>197</v>
      </c>
      <c r="Z5" s="11" t="s">
        <v>18</v>
      </c>
      <c r="AA5" s="12" t="s">
        <v>196</v>
      </c>
      <c r="AB5" s="14" t="s">
        <v>197</v>
      </c>
      <c r="AC5" s="90" t="s">
        <v>19</v>
      </c>
      <c r="AD5" s="12" t="s">
        <v>198</v>
      </c>
      <c r="AE5" s="12" t="s">
        <v>24</v>
      </c>
      <c r="AF5" s="13" t="s">
        <v>25</v>
      </c>
      <c r="AG5" s="14" t="s">
        <v>26</v>
      </c>
      <c r="AH5" s="15" t="s">
        <v>199</v>
      </c>
      <c r="AI5" s="12" t="s">
        <v>27</v>
      </c>
      <c r="AJ5" s="12" t="s">
        <v>28</v>
      </c>
      <c r="AK5" s="12" t="s">
        <v>29</v>
      </c>
      <c r="AL5" s="13" t="s">
        <v>30</v>
      </c>
      <c r="AM5" s="16" t="s">
        <v>31</v>
      </c>
    </row>
    <row r="6" customFormat="false" ht="19.5" hidden="false" customHeight="false" outlineLevel="0" collapsed="false">
      <c r="B6" s="17" t="s">
        <v>32</v>
      </c>
      <c r="C6" s="91"/>
      <c r="D6" s="92"/>
      <c r="E6" s="93"/>
      <c r="F6" s="94"/>
      <c r="G6" s="95"/>
      <c r="H6" s="93"/>
      <c r="I6" s="94"/>
      <c r="J6" s="96"/>
      <c r="K6" s="97"/>
      <c r="L6" s="98"/>
      <c r="M6" s="99"/>
      <c r="N6" s="97"/>
      <c r="O6" s="98"/>
      <c r="P6" s="100"/>
      <c r="Q6" s="97"/>
      <c r="R6" s="98"/>
      <c r="S6" s="100"/>
      <c r="T6" s="97"/>
      <c r="U6" s="98"/>
      <c r="V6" s="100"/>
      <c r="W6" s="97"/>
      <c r="X6" s="98"/>
      <c r="Y6" s="100"/>
      <c r="Z6" s="97"/>
      <c r="AA6" s="98"/>
      <c r="AB6" s="100"/>
      <c r="AC6" s="101"/>
      <c r="AD6" s="98"/>
      <c r="AE6" s="98"/>
      <c r="AF6" s="99"/>
      <c r="AG6" s="100"/>
      <c r="AH6" s="102"/>
      <c r="AI6" s="98"/>
      <c r="AJ6" s="98"/>
      <c r="AK6" s="98"/>
      <c r="AL6" s="99"/>
      <c r="AM6" s="103"/>
    </row>
    <row r="7" customFormat="false" ht="12.75" hidden="false" customHeight="false" outlineLevel="0" collapsed="false">
      <c r="B7" s="43" t="s">
        <v>200</v>
      </c>
      <c r="C7" s="44" t="n">
        <v>1</v>
      </c>
      <c r="D7" s="45" t="s">
        <v>90</v>
      </c>
      <c r="E7" s="46"/>
      <c r="F7" s="47"/>
      <c r="G7" s="104"/>
      <c r="H7" s="46" t="n">
        <v>191</v>
      </c>
      <c r="I7" s="33" t="n">
        <f aca="false">SUM(K7:AL7)</f>
        <v>180.91</v>
      </c>
      <c r="J7" s="34" t="n">
        <f aca="false">(H7-I7)/H7</f>
        <v>0.0528272251308901</v>
      </c>
      <c r="K7" s="49" t="n">
        <v>33.81</v>
      </c>
      <c r="L7" s="51" t="n">
        <v>15.21</v>
      </c>
      <c r="M7" s="50" t="n">
        <v>13.26</v>
      </c>
      <c r="N7" s="49" t="n">
        <v>23.76</v>
      </c>
      <c r="O7" s="51" t="n">
        <v>8.16</v>
      </c>
      <c r="P7" s="52" t="n">
        <v>4.56</v>
      </c>
      <c r="Q7" s="49" t="n">
        <v>15.68</v>
      </c>
      <c r="R7" s="51"/>
      <c r="S7" s="52" t="n">
        <v>3.84</v>
      </c>
      <c r="T7" s="49" t="n">
        <v>15.68</v>
      </c>
      <c r="U7" s="51"/>
      <c r="V7" s="52" t="n">
        <v>3.84</v>
      </c>
      <c r="W7" s="49" t="n">
        <v>14.96</v>
      </c>
      <c r="X7" s="51"/>
      <c r="Y7" s="52" t="n">
        <v>3.84</v>
      </c>
      <c r="Z7" s="49" t="n">
        <v>14.96</v>
      </c>
      <c r="AA7" s="51"/>
      <c r="AB7" s="52" t="n">
        <v>3.84</v>
      </c>
      <c r="AC7" s="105"/>
      <c r="AD7" s="51" t="n">
        <v>2.66</v>
      </c>
      <c r="AE7" s="51" t="n">
        <v>2.85</v>
      </c>
      <c r="AF7" s="50"/>
      <c r="AG7" s="52"/>
      <c r="AH7" s="53"/>
      <c r="AI7" s="51"/>
      <c r="AJ7" s="51"/>
      <c r="AK7" s="51"/>
      <c r="AL7" s="50"/>
      <c r="AM7" s="54" t="s">
        <v>172</v>
      </c>
    </row>
    <row r="8" customFormat="false" ht="12.75" hidden="false" customHeight="false" outlineLevel="0" collapsed="false">
      <c r="B8" s="43" t="s">
        <v>201</v>
      </c>
      <c r="C8" s="44" t="n">
        <v>2</v>
      </c>
      <c r="D8" s="45" t="s">
        <v>46</v>
      </c>
      <c r="E8" s="46" t="s">
        <v>202</v>
      </c>
      <c r="F8" s="47" t="n">
        <v>288</v>
      </c>
      <c r="G8" s="104" t="s">
        <v>203</v>
      </c>
      <c r="H8" s="46" t="n">
        <v>240</v>
      </c>
      <c r="I8" s="33" t="n">
        <f aca="false">SUM(K8:AL8)</f>
        <v>222.37</v>
      </c>
      <c r="J8" s="34" t="n">
        <f aca="false">(H8-I8)/H8</f>
        <v>0.0734583333333333</v>
      </c>
      <c r="K8" s="49" t="n">
        <v>37.76</v>
      </c>
      <c r="L8" s="51" t="n">
        <v>23.01</v>
      </c>
      <c r="M8" s="50" t="n">
        <v>14.96</v>
      </c>
      <c r="N8" s="49" t="n">
        <v>23.01</v>
      </c>
      <c r="O8" s="51" t="n">
        <f aca="false">6.24+3</f>
        <v>9.24</v>
      </c>
      <c r="P8" s="52" t="n">
        <v>4.56</v>
      </c>
      <c r="Q8" s="49" t="n">
        <v>19.11</v>
      </c>
      <c r="R8" s="51"/>
      <c r="S8" s="52" t="n">
        <v>4.56</v>
      </c>
      <c r="T8" s="49" t="n">
        <v>19.11</v>
      </c>
      <c r="U8" s="51"/>
      <c r="V8" s="52" t="n">
        <v>4.56</v>
      </c>
      <c r="W8" s="49" t="n">
        <v>14.96</v>
      </c>
      <c r="X8" s="51"/>
      <c r="Y8" s="52" t="n">
        <v>4.56</v>
      </c>
      <c r="Z8" s="49"/>
      <c r="AA8" s="51"/>
      <c r="AB8" s="52"/>
      <c r="AC8" s="105" t="n">
        <v>23.01</v>
      </c>
      <c r="AD8" s="51" t="n">
        <v>4.56</v>
      </c>
      <c r="AE8" s="51" t="n">
        <v>5.72</v>
      </c>
      <c r="AF8" s="50" t="n">
        <v>5.28</v>
      </c>
      <c r="AG8" s="52"/>
      <c r="AH8" s="53"/>
      <c r="AI8" s="51"/>
      <c r="AJ8" s="51"/>
      <c r="AK8" s="51"/>
      <c r="AL8" s="50" t="n">
        <v>4.4</v>
      </c>
      <c r="AM8" s="54" t="s">
        <v>172</v>
      </c>
    </row>
    <row r="9" customFormat="false" ht="12.75" hidden="false" customHeight="false" outlineLevel="0" collapsed="false">
      <c r="B9" s="43" t="s">
        <v>204</v>
      </c>
      <c r="C9" s="44" t="n">
        <v>3</v>
      </c>
      <c r="D9" s="45" t="s">
        <v>90</v>
      </c>
      <c r="E9" s="46" t="s">
        <v>205</v>
      </c>
      <c r="F9" s="47" t="n">
        <v>252</v>
      </c>
      <c r="G9" s="104" t="s">
        <v>99</v>
      </c>
      <c r="H9" s="33" t="n">
        <v>288</v>
      </c>
      <c r="I9" s="33" t="n">
        <f aca="false">SUM(K9:AL9)</f>
        <v>261.47</v>
      </c>
      <c r="J9" s="34" t="n">
        <f aca="false">(H9-I9)/H9</f>
        <v>0.0921180555555555</v>
      </c>
      <c r="K9" s="49" t="n">
        <v>34.81</v>
      </c>
      <c r="L9" s="51" t="n">
        <v>23.52</v>
      </c>
      <c r="M9" s="50" t="n">
        <v>19.11</v>
      </c>
      <c r="N9" s="49" t="n">
        <v>23.01</v>
      </c>
      <c r="O9" s="51" t="n">
        <v>5.51</v>
      </c>
      <c r="P9" s="52" t="n">
        <v>5.51</v>
      </c>
      <c r="Q9" s="49" t="n">
        <v>23.01</v>
      </c>
      <c r="R9" s="51" t="n">
        <v>5.51</v>
      </c>
      <c r="S9" s="52" t="n">
        <v>5.51</v>
      </c>
      <c r="T9" s="49" t="n">
        <v>19.11</v>
      </c>
      <c r="U9" s="51" t="n">
        <v>4.56</v>
      </c>
      <c r="V9" s="52" t="n">
        <v>4.56</v>
      </c>
      <c r="W9" s="49" t="n">
        <v>19.11</v>
      </c>
      <c r="X9" s="51"/>
      <c r="Y9" s="52" t="n">
        <v>4.56</v>
      </c>
      <c r="Z9" s="49" t="n">
        <v>16.66</v>
      </c>
      <c r="AA9" s="51"/>
      <c r="AB9" s="52" t="n">
        <v>4.56</v>
      </c>
      <c r="AC9" s="105" t="n">
        <v>23.03</v>
      </c>
      <c r="AD9" s="51" t="n">
        <v>4.56</v>
      </c>
      <c r="AE9" s="51"/>
      <c r="AF9" s="50" t="n">
        <v>5.8</v>
      </c>
      <c r="AG9" s="52"/>
      <c r="AH9" s="53" t="n">
        <v>4.56</v>
      </c>
      <c r="AI9" s="51"/>
      <c r="AJ9" s="51"/>
      <c r="AK9" s="51"/>
      <c r="AL9" s="50" t="n">
        <v>4.9</v>
      </c>
      <c r="AM9" s="54" t="s">
        <v>172</v>
      </c>
    </row>
    <row r="10" customFormat="false" ht="12.75" hidden="false" customHeight="false" outlineLevel="0" collapsed="false">
      <c r="B10" s="43" t="s">
        <v>206</v>
      </c>
      <c r="C10" s="44" t="n">
        <v>3</v>
      </c>
      <c r="D10" s="45" t="s">
        <v>90</v>
      </c>
      <c r="E10" s="46" t="s">
        <v>207</v>
      </c>
      <c r="F10" s="47" t="n">
        <v>330</v>
      </c>
      <c r="G10" s="104" t="s">
        <v>208</v>
      </c>
      <c r="H10" s="33" t="n">
        <v>384</v>
      </c>
      <c r="I10" s="33" t="n">
        <f aca="false">SUM(K10:AL10)</f>
        <v>335.71</v>
      </c>
      <c r="J10" s="34" t="n">
        <f aca="false">(H10-I10)/H10</f>
        <v>0.125755208333333</v>
      </c>
      <c r="K10" s="49" t="n">
        <v>46.61</v>
      </c>
      <c r="L10" s="51" t="n">
        <v>27.2</v>
      </c>
      <c r="M10" s="50" t="n">
        <v>19.11</v>
      </c>
      <c r="N10" s="49" t="n">
        <v>28.91</v>
      </c>
      <c r="O10" s="51" t="n">
        <v>8.41</v>
      </c>
      <c r="P10" s="52" t="n">
        <v>8.41</v>
      </c>
      <c r="Q10" s="49" t="n">
        <v>28.91</v>
      </c>
      <c r="R10" s="51" t="n">
        <v>8.41</v>
      </c>
      <c r="S10" s="52" t="n">
        <v>8.41</v>
      </c>
      <c r="T10" s="49" t="n">
        <v>19.11</v>
      </c>
      <c r="U10" s="51" t="n">
        <v>5.51</v>
      </c>
      <c r="V10" s="52" t="n">
        <v>5.51</v>
      </c>
      <c r="W10" s="49" t="n">
        <v>19.11</v>
      </c>
      <c r="X10" s="51" t="n">
        <v>5.51</v>
      </c>
      <c r="Y10" s="52" t="n">
        <v>5.51</v>
      </c>
      <c r="Z10" s="49" t="n">
        <v>15.21</v>
      </c>
      <c r="AA10" s="51"/>
      <c r="AB10" s="52" t="n">
        <v>5.51</v>
      </c>
      <c r="AC10" s="105" t="n">
        <v>34.81</v>
      </c>
      <c r="AD10" s="51" t="n">
        <v>3.61</v>
      </c>
      <c r="AE10" s="51" t="n">
        <v>7.8</v>
      </c>
      <c r="AF10" s="50" t="n">
        <v>9.21</v>
      </c>
      <c r="AG10" s="52"/>
      <c r="AH10" s="53" t="n">
        <v>5.51</v>
      </c>
      <c r="AI10" s="51" t="n">
        <v>5.51</v>
      </c>
      <c r="AJ10" s="51"/>
      <c r="AK10" s="51"/>
      <c r="AL10" s="50" t="n">
        <v>3.9</v>
      </c>
      <c r="AM10" s="54" t="s">
        <v>172</v>
      </c>
    </row>
    <row r="11" customFormat="false" ht="12.75" hidden="false" customHeight="false" outlineLevel="0" collapsed="false">
      <c r="B11" s="43" t="s">
        <v>209</v>
      </c>
      <c r="C11" s="44" t="n">
        <v>4</v>
      </c>
      <c r="D11" s="45" t="s">
        <v>46</v>
      </c>
      <c r="E11" s="46" t="s">
        <v>203</v>
      </c>
      <c r="F11" s="47" t="n">
        <v>120</v>
      </c>
      <c r="G11" s="104" t="s">
        <v>210</v>
      </c>
      <c r="H11" s="46" t="n">
        <v>278</v>
      </c>
      <c r="I11" s="33" t="n">
        <f aca="false">SUM(K11:AL11)</f>
        <v>217</v>
      </c>
      <c r="J11" s="34" t="n">
        <f aca="false">(H11-I11)/H11</f>
        <v>0.219424460431655</v>
      </c>
      <c r="K11" s="49" t="n">
        <v>28.14</v>
      </c>
      <c r="L11" s="50" t="n">
        <v>22.27</v>
      </c>
      <c r="M11" s="50"/>
      <c r="N11" s="49" t="n">
        <v>18.89</v>
      </c>
      <c r="O11" s="51" t="n">
        <v>4.45</v>
      </c>
      <c r="P11" s="52" t="n">
        <v>5.86</v>
      </c>
      <c r="Q11" s="49" t="n">
        <v>18.89</v>
      </c>
      <c r="R11" s="51" t="n">
        <v>4.45</v>
      </c>
      <c r="S11" s="52" t="n">
        <v>5.86</v>
      </c>
      <c r="T11" s="49" t="n">
        <v>15.02</v>
      </c>
      <c r="U11" s="51" t="n">
        <v>3.52</v>
      </c>
      <c r="V11" s="52" t="n">
        <v>4.92</v>
      </c>
      <c r="W11" s="49" t="n">
        <v>15.02</v>
      </c>
      <c r="X11" s="51" t="n">
        <v>3.52</v>
      </c>
      <c r="Y11" s="52" t="n">
        <v>4.92</v>
      </c>
      <c r="Z11" s="49"/>
      <c r="AA11" s="51"/>
      <c r="AB11" s="52"/>
      <c r="AC11" s="105" t="n">
        <v>16.89</v>
      </c>
      <c r="AD11" s="51" t="n">
        <v>4.69</v>
      </c>
      <c r="AE11" s="51" t="n">
        <v>10.05</v>
      </c>
      <c r="AF11" s="50" t="n">
        <v>5.33</v>
      </c>
      <c r="AG11" s="52" t="n">
        <v>5.33</v>
      </c>
      <c r="AH11" s="53"/>
      <c r="AI11" s="51" t="n">
        <v>6.56</v>
      </c>
      <c r="AJ11" s="51"/>
      <c r="AK11" s="51"/>
      <c r="AL11" s="50" t="n">
        <v>12.42</v>
      </c>
      <c r="AM11" s="54" t="s">
        <v>95</v>
      </c>
    </row>
    <row r="12" customFormat="false" ht="12.75" hidden="false" customHeight="false" outlineLevel="0" collapsed="false">
      <c r="B12" s="43" t="s">
        <v>211</v>
      </c>
      <c r="C12" s="44" t="n">
        <v>4</v>
      </c>
      <c r="D12" s="45" t="s">
        <v>90</v>
      </c>
      <c r="E12" s="46" t="s">
        <v>212</v>
      </c>
      <c r="F12" s="47" t="n">
        <v>144</v>
      </c>
      <c r="G12" s="104" t="s">
        <v>83</v>
      </c>
      <c r="H12" s="46" t="n">
        <v>322</v>
      </c>
      <c r="I12" s="33" t="n">
        <f aca="false">SUM(K12:AL12)</f>
        <v>268.43</v>
      </c>
      <c r="J12" s="34" t="n">
        <f aca="false">(H12-I12)/H12</f>
        <v>0.166366459627329</v>
      </c>
      <c r="K12" s="49" t="n">
        <v>28.64</v>
      </c>
      <c r="L12" s="51" t="n">
        <v>25.67</v>
      </c>
      <c r="M12" s="50" t="n">
        <v>15.02</v>
      </c>
      <c r="N12" s="49" t="n">
        <v>18.89</v>
      </c>
      <c r="O12" s="51" t="n">
        <v>6.33</v>
      </c>
      <c r="P12" s="52" t="n">
        <v>6.33</v>
      </c>
      <c r="Q12" s="49" t="n">
        <v>18.89</v>
      </c>
      <c r="R12" s="51" t="n">
        <v>4.45</v>
      </c>
      <c r="S12" s="52" t="n">
        <v>16.3</v>
      </c>
      <c r="T12" s="49" t="n">
        <v>15.02</v>
      </c>
      <c r="U12" s="51" t="n">
        <v>3.52</v>
      </c>
      <c r="V12" s="52" t="n">
        <v>5.39</v>
      </c>
      <c r="W12" s="49" t="n">
        <v>15.02</v>
      </c>
      <c r="X12" s="51" t="n">
        <v>3.52</v>
      </c>
      <c r="Y12" s="52" t="n">
        <v>5.39</v>
      </c>
      <c r="Z12" s="49" t="n">
        <v>11.14</v>
      </c>
      <c r="AA12" s="51"/>
      <c r="AB12" s="52" t="n">
        <v>3.52</v>
      </c>
      <c r="AC12" s="105" t="n">
        <v>24.08</v>
      </c>
      <c r="AD12" s="51" t="n">
        <v>3.52</v>
      </c>
      <c r="AE12" s="51"/>
      <c r="AF12" s="51" t="n">
        <v>9.02</v>
      </c>
      <c r="AG12" s="50" t="n">
        <v>17.38</v>
      </c>
      <c r="AH12" s="53"/>
      <c r="AI12" s="51" t="n">
        <v>3.52</v>
      </c>
      <c r="AJ12" s="51"/>
      <c r="AK12" s="51"/>
      <c r="AL12" s="50" t="n">
        <v>7.87</v>
      </c>
      <c r="AM12" s="54" t="s">
        <v>95</v>
      </c>
    </row>
    <row r="13" customFormat="false" ht="12.75" hidden="false" customHeight="false" outlineLevel="0" collapsed="false">
      <c r="B13" s="43" t="s">
        <v>213</v>
      </c>
      <c r="C13" s="44" t="n">
        <v>3</v>
      </c>
      <c r="D13" s="45" t="s">
        <v>90</v>
      </c>
      <c r="E13" s="46" t="s">
        <v>82</v>
      </c>
      <c r="F13" s="47" t="n">
        <v>144</v>
      </c>
      <c r="G13" s="104" t="s">
        <v>214</v>
      </c>
      <c r="H13" s="46" t="n">
        <v>231</v>
      </c>
      <c r="I13" s="33" t="n">
        <f aca="false">SUM(K13:AL13)</f>
        <v>0</v>
      </c>
      <c r="J13" s="34" t="n">
        <f aca="false">(H13-I13)/H13</f>
        <v>1</v>
      </c>
      <c r="K13" s="49"/>
      <c r="L13" s="51"/>
      <c r="M13" s="50"/>
      <c r="N13" s="49"/>
      <c r="O13" s="51"/>
      <c r="P13" s="52"/>
      <c r="Q13" s="49"/>
      <c r="R13" s="51"/>
      <c r="S13" s="52"/>
      <c r="T13" s="49"/>
      <c r="U13" s="51"/>
      <c r="V13" s="52"/>
      <c r="W13" s="49"/>
      <c r="X13" s="51"/>
      <c r="Y13" s="52"/>
      <c r="Z13" s="49"/>
      <c r="AA13" s="51"/>
      <c r="AB13" s="52"/>
      <c r="AC13" s="105"/>
      <c r="AD13" s="51"/>
      <c r="AE13" s="51"/>
      <c r="AF13" s="50"/>
      <c r="AG13" s="52"/>
      <c r="AH13" s="53"/>
      <c r="AI13" s="51"/>
      <c r="AJ13" s="51"/>
      <c r="AK13" s="51"/>
      <c r="AL13" s="50"/>
      <c r="AM13" s="54" t="s">
        <v>95</v>
      </c>
    </row>
    <row r="14" customFormat="false" ht="12.75" hidden="false" customHeight="false" outlineLevel="0" collapsed="false">
      <c r="B14" s="43" t="s">
        <v>215</v>
      </c>
      <c r="C14" s="44" t="n">
        <v>3</v>
      </c>
      <c r="D14" s="45" t="s">
        <v>154</v>
      </c>
      <c r="E14" s="46" t="s">
        <v>216</v>
      </c>
      <c r="F14" s="47" t="n">
        <v>216</v>
      </c>
      <c r="G14" s="104" t="s">
        <v>217</v>
      </c>
      <c r="H14" s="46" t="n">
        <v>248.75</v>
      </c>
      <c r="I14" s="33" t="n">
        <f aca="false">SUM(K14:AL14)</f>
        <v>0</v>
      </c>
      <c r="J14" s="34" t="n">
        <f aca="false">(H14-I14)/H14</f>
        <v>1</v>
      </c>
      <c r="K14" s="49"/>
      <c r="L14" s="51"/>
      <c r="M14" s="50"/>
      <c r="N14" s="49"/>
      <c r="O14" s="51"/>
      <c r="P14" s="52"/>
      <c r="Q14" s="49"/>
      <c r="R14" s="51"/>
      <c r="S14" s="52"/>
      <c r="T14" s="49"/>
      <c r="U14" s="51"/>
      <c r="V14" s="52"/>
      <c r="W14" s="49"/>
      <c r="X14" s="51"/>
      <c r="Y14" s="52"/>
      <c r="Z14" s="49"/>
      <c r="AA14" s="51"/>
      <c r="AB14" s="52"/>
      <c r="AC14" s="105"/>
      <c r="AD14" s="51"/>
      <c r="AE14" s="51"/>
      <c r="AF14" s="50"/>
      <c r="AG14" s="52"/>
      <c r="AH14" s="53"/>
      <c r="AI14" s="51"/>
      <c r="AJ14" s="51"/>
      <c r="AK14" s="51"/>
      <c r="AL14" s="50"/>
      <c r="AM14" s="54" t="s">
        <v>95</v>
      </c>
    </row>
    <row r="15" customFormat="false" ht="13.5" hidden="false" customHeight="false" outlineLevel="0" collapsed="false">
      <c r="B15" s="43" t="s">
        <v>218</v>
      </c>
      <c r="C15" s="44" t="n">
        <v>2</v>
      </c>
      <c r="D15" s="45" t="s">
        <v>90</v>
      </c>
      <c r="E15" s="46"/>
      <c r="F15" s="47"/>
      <c r="G15" s="104" t="s">
        <v>219</v>
      </c>
      <c r="H15" s="46" t="n">
        <v>256</v>
      </c>
      <c r="I15" s="47" t="n">
        <f aca="false">SUM(K15:AL15)</f>
        <v>218.42</v>
      </c>
      <c r="J15" s="48" t="n">
        <f aca="false">(H15-I15)/H15</f>
        <v>0.146796875</v>
      </c>
      <c r="K15" s="49" t="n">
        <v>37.45</v>
      </c>
      <c r="L15" s="51" t="n">
        <v>19.05</v>
      </c>
      <c r="M15" s="50" t="n">
        <v>15.02</v>
      </c>
      <c r="N15" s="49" t="n">
        <v>24.7</v>
      </c>
      <c r="O15" s="51"/>
      <c r="P15" s="52" t="n">
        <v>7.54</v>
      </c>
      <c r="Q15" s="49" t="n">
        <v>19.02</v>
      </c>
      <c r="R15" s="51"/>
      <c r="S15" s="52" t="n">
        <v>4.92</v>
      </c>
      <c r="T15" s="49" t="n">
        <v>19.02</v>
      </c>
      <c r="U15" s="51"/>
      <c r="V15" s="52" t="n">
        <v>4.92</v>
      </c>
      <c r="W15" s="49" t="n">
        <v>19.02</v>
      </c>
      <c r="X15" s="51"/>
      <c r="Y15" s="52" t="n">
        <v>4.92</v>
      </c>
      <c r="Z15" s="49" t="n">
        <v>19.02</v>
      </c>
      <c r="AA15" s="51"/>
      <c r="AB15" s="52" t="n">
        <v>4.92</v>
      </c>
      <c r="AC15" s="105"/>
      <c r="AD15" s="51"/>
      <c r="AE15" s="51"/>
      <c r="AF15" s="50"/>
      <c r="AG15" s="52"/>
      <c r="AH15" s="53"/>
      <c r="AI15" s="51" t="n">
        <v>4.45</v>
      </c>
      <c r="AJ15" s="51"/>
      <c r="AK15" s="51"/>
      <c r="AL15" s="50" t="n">
        <f aca="false">4.45+10</f>
        <v>14.45</v>
      </c>
      <c r="AM15" s="54" t="s">
        <v>95</v>
      </c>
    </row>
    <row r="16" customFormat="false" ht="18.75" hidden="false" customHeight="false" outlineLevel="0" collapsed="false">
      <c r="B16" s="17" t="s">
        <v>169</v>
      </c>
      <c r="C16" s="91"/>
      <c r="D16" s="92"/>
      <c r="E16" s="93"/>
      <c r="F16" s="94"/>
      <c r="G16" s="95"/>
      <c r="H16" s="93"/>
      <c r="I16" s="94"/>
      <c r="J16" s="96"/>
      <c r="K16" s="97"/>
      <c r="L16" s="98"/>
      <c r="M16" s="99"/>
      <c r="N16" s="97"/>
      <c r="O16" s="98"/>
      <c r="P16" s="100"/>
      <c r="Q16" s="97"/>
      <c r="R16" s="98"/>
      <c r="S16" s="100"/>
      <c r="T16" s="97"/>
      <c r="U16" s="98"/>
      <c r="V16" s="100"/>
      <c r="W16" s="97"/>
      <c r="X16" s="98"/>
      <c r="Y16" s="100"/>
      <c r="Z16" s="97"/>
      <c r="AA16" s="98"/>
      <c r="AB16" s="100"/>
      <c r="AC16" s="101"/>
      <c r="AD16" s="98"/>
      <c r="AE16" s="98"/>
      <c r="AF16" s="99"/>
      <c r="AG16" s="100"/>
      <c r="AH16" s="102"/>
      <c r="AI16" s="98"/>
      <c r="AJ16" s="98"/>
      <c r="AK16" s="98"/>
      <c r="AL16" s="99"/>
      <c r="AM16" s="103"/>
    </row>
    <row r="17" customFormat="false" ht="12.75" hidden="false" customHeight="false" outlineLevel="0" collapsed="false">
      <c r="B17" s="106" t="s">
        <v>220</v>
      </c>
      <c r="C17" s="107" t="n">
        <v>2</v>
      </c>
      <c r="D17" s="108" t="s">
        <v>46</v>
      </c>
      <c r="E17" s="109" t="s">
        <v>221</v>
      </c>
      <c r="F17" s="110" t="n">
        <v>400</v>
      </c>
      <c r="G17" s="111" t="s">
        <v>222</v>
      </c>
      <c r="H17" s="109" t="n">
        <v>180</v>
      </c>
      <c r="I17" s="59" t="n">
        <f aca="false">SUM(K17:AL17)</f>
        <v>152.54</v>
      </c>
      <c r="J17" s="60" t="n">
        <f aca="false">(H17-I17)/H17</f>
        <v>0.152555555555556</v>
      </c>
      <c r="K17" s="112" t="n">
        <v>40.94</v>
      </c>
      <c r="L17" s="112"/>
      <c r="M17" s="113" t="n">
        <v>10</v>
      </c>
      <c r="N17" s="112" t="n">
        <v>16.1</v>
      </c>
      <c r="O17" s="114" t="n">
        <v>6.6</v>
      </c>
      <c r="P17" s="115" t="n">
        <v>3.3</v>
      </c>
      <c r="Q17" s="112" t="n">
        <v>13.5</v>
      </c>
      <c r="R17" s="114"/>
      <c r="S17" s="115" t="n">
        <v>3.3</v>
      </c>
      <c r="T17" s="112" t="n">
        <v>13.5</v>
      </c>
      <c r="U17" s="114"/>
      <c r="V17" s="115" t="n">
        <v>3.3</v>
      </c>
      <c r="W17" s="112" t="n">
        <v>10</v>
      </c>
      <c r="X17" s="114"/>
      <c r="Y17" s="115" t="n">
        <v>3.3</v>
      </c>
      <c r="Z17" s="112"/>
      <c r="AA17" s="114"/>
      <c r="AB17" s="115"/>
      <c r="AC17" s="116" t="n">
        <v>13.8</v>
      </c>
      <c r="AD17" s="114"/>
      <c r="AE17" s="114" t="n">
        <v>4</v>
      </c>
      <c r="AF17" s="113" t="n">
        <v>4</v>
      </c>
      <c r="AG17" s="115"/>
      <c r="AH17" s="117"/>
      <c r="AI17" s="114" t="n">
        <v>3.3</v>
      </c>
      <c r="AJ17" s="114"/>
      <c r="AK17" s="114"/>
      <c r="AL17" s="113" t="n">
        <v>3.6</v>
      </c>
      <c r="AM17" s="118" t="s">
        <v>172</v>
      </c>
    </row>
    <row r="18" customFormat="false" ht="12.75" hidden="false" customHeight="false" outlineLevel="0" collapsed="false">
      <c r="B18" s="43" t="s">
        <v>223</v>
      </c>
      <c r="C18" s="44" t="n">
        <v>2</v>
      </c>
      <c r="D18" s="45" t="s">
        <v>224</v>
      </c>
      <c r="E18" s="46" t="s">
        <v>225</v>
      </c>
      <c r="F18" s="47" t="n">
        <v>500</v>
      </c>
      <c r="G18" s="104" t="s">
        <v>226</v>
      </c>
      <c r="H18" s="46" t="n">
        <v>180</v>
      </c>
      <c r="I18" s="33" t="n">
        <f aca="false">SUM(K18:AL18)</f>
        <v>205.64</v>
      </c>
      <c r="J18" s="34" t="n">
        <f aca="false">(H18-I18)/H18</f>
        <v>-0.142444444444444</v>
      </c>
      <c r="K18" s="49" t="n">
        <v>24.96</v>
      </c>
      <c r="L18" s="51" t="n">
        <v>14.56</v>
      </c>
      <c r="M18" s="50" t="n">
        <v>13.44</v>
      </c>
      <c r="N18" s="49" t="n">
        <v>24.96</v>
      </c>
      <c r="O18" s="51" t="n">
        <v>7.84</v>
      </c>
      <c r="P18" s="52" t="n">
        <v>5.04</v>
      </c>
      <c r="Q18" s="49" t="n">
        <v>18.24</v>
      </c>
      <c r="R18" s="51"/>
      <c r="S18" s="52" t="n">
        <v>3.24</v>
      </c>
      <c r="T18" s="49" t="n">
        <v>18.24</v>
      </c>
      <c r="U18" s="51"/>
      <c r="V18" s="52" t="n">
        <v>3.24</v>
      </c>
      <c r="W18" s="49" t="n">
        <v>18.24</v>
      </c>
      <c r="X18" s="51"/>
      <c r="Y18" s="52" t="n">
        <v>3.24</v>
      </c>
      <c r="Z18" s="49" t="n">
        <v>10.64</v>
      </c>
      <c r="AA18" s="51"/>
      <c r="AB18" s="52"/>
      <c r="AC18" s="105"/>
      <c r="AD18" s="51" t="n">
        <v>3.24</v>
      </c>
      <c r="AE18" s="51" t="n">
        <f aca="false">8.4+6.84</f>
        <v>15.24</v>
      </c>
      <c r="AF18" s="50" t="n">
        <v>15.4</v>
      </c>
      <c r="AG18" s="52" t="n">
        <v>5.88</v>
      </c>
      <c r="AH18" s="53"/>
      <c r="AI18" s="51"/>
      <c r="AJ18" s="51"/>
      <c r="AK18" s="51"/>
      <c r="AL18" s="50"/>
      <c r="AM18" s="54" t="s">
        <v>195</v>
      </c>
    </row>
    <row r="19" customFormat="false" ht="12.75" hidden="false" customHeight="false" outlineLevel="0" collapsed="false">
      <c r="B19" s="43"/>
      <c r="C19" s="44"/>
      <c r="D19" s="45"/>
      <c r="E19" s="46"/>
      <c r="F19" s="47"/>
      <c r="G19" s="104"/>
      <c r="H19" s="46"/>
      <c r="I19" s="47"/>
      <c r="J19" s="48"/>
      <c r="K19" s="49"/>
      <c r="L19" s="51"/>
      <c r="M19" s="50"/>
      <c r="N19" s="49"/>
      <c r="O19" s="51"/>
      <c r="P19" s="52"/>
      <c r="Q19" s="49"/>
      <c r="R19" s="51"/>
      <c r="S19" s="52"/>
      <c r="T19" s="49"/>
      <c r="U19" s="51"/>
      <c r="V19" s="52"/>
      <c r="W19" s="49"/>
      <c r="X19" s="51"/>
      <c r="Y19" s="52"/>
      <c r="Z19" s="49"/>
      <c r="AA19" s="51"/>
      <c r="AB19" s="52"/>
      <c r="AC19" s="105"/>
      <c r="AD19" s="51"/>
      <c r="AE19" s="51"/>
      <c r="AF19" s="50"/>
      <c r="AG19" s="52"/>
      <c r="AH19" s="53"/>
      <c r="AI19" s="51"/>
      <c r="AJ19" s="51"/>
      <c r="AK19" s="51"/>
      <c r="AL19" s="50"/>
      <c r="AM19" s="54"/>
    </row>
    <row r="20" customFormat="false" ht="12.75" hidden="false" customHeight="false" outlineLevel="0" collapsed="false">
      <c r="B20" s="43"/>
      <c r="C20" s="44"/>
      <c r="D20" s="45"/>
      <c r="E20" s="46"/>
      <c r="F20" s="47"/>
      <c r="G20" s="104"/>
      <c r="H20" s="46"/>
      <c r="I20" s="47"/>
      <c r="J20" s="48"/>
      <c r="K20" s="49"/>
      <c r="L20" s="51"/>
      <c r="M20" s="50"/>
      <c r="N20" s="49"/>
      <c r="O20" s="51"/>
      <c r="P20" s="52"/>
      <c r="Q20" s="49"/>
      <c r="R20" s="51"/>
      <c r="S20" s="52"/>
      <c r="T20" s="49"/>
      <c r="U20" s="51"/>
      <c r="V20" s="52"/>
      <c r="W20" s="49"/>
      <c r="X20" s="51"/>
      <c r="Y20" s="52"/>
      <c r="Z20" s="49"/>
      <c r="AA20" s="51"/>
      <c r="AB20" s="52"/>
      <c r="AC20" s="105"/>
      <c r="AD20" s="51"/>
      <c r="AE20" s="51"/>
      <c r="AF20" s="50"/>
      <c r="AG20" s="52"/>
      <c r="AH20" s="53"/>
      <c r="AI20" s="51"/>
      <c r="AJ20" s="51"/>
      <c r="AK20" s="51"/>
      <c r="AL20" s="50"/>
      <c r="AM20" s="54"/>
    </row>
    <row r="21" customFormat="false" ht="12.75" hidden="false" customHeight="false" outlineLevel="0" collapsed="false">
      <c r="B21" s="43"/>
      <c r="C21" s="44"/>
      <c r="D21" s="45"/>
      <c r="E21" s="46"/>
      <c r="F21" s="47"/>
      <c r="G21" s="104"/>
      <c r="H21" s="46"/>
      <c r="I21" s="47"/>
      <c r="J21" s="48"/>
      <c r="K21" s="49"/>
      <c r="L21" s="51"/>
      <c r="M21" s="50"/>
      <c r="N21" s="49"/>
      <c r="O21" s="51"/>
      <c r="P21" s="52"/>
      <c r="Q21" s="49"/>
      <c r="R21" s="51"/>
      <c r="S21" s="52"/>
      <c r="T21" s="49"/>
      <c r="U21" s="51"/>
      <c r="V21" s="52"/>
      <c r="W21" s="49"/>
      <c r="X21" s="51"/>
      <c r="Y21" s="52"/>
      <c r="Z21" s="49"/>
      <c r="AA21" s="51"/>
      <c r="AB21" s="52"/>
      <c r="AC21" s="105"/>
      <c r="AD21" s="51"/>
      <c r="AE21" s="51"/>
      <c r="AF21" s="50"/>
      <c r="AG21" s="52"/>
      <c r="AH21" s="53"/>
      <c r="AI21" s="51"/>
      <c r="AJ21" s="51"/>
      <c r="AK21" s="51"/>
      <c r="AL21" s="50"/>
      <c r="AM21" s="54"/>
    </row>
    <row r="22" customFormat="false" ht="13.5" hidden="false" customHeight="false" outlineLevel="0" collapsed="false">
      <c r="B22" s="78"/>
      <c r="C22" s="79"/>
      <c r="D22" s="80"/>
      <c r="E22" s="81"/>
      <c r="F22" s="82"/>
      <c r="G22" s="119"/>
      <c r="H22" s="81"/>
      <c r="I22" s="82"/>
      <c r="J22" s="83"/>
      <c r="K22" s="84"/>
      <c r="L22" s="85"/>
      <c r="M22" s="86"/>
      <c r="N22" s="84"/>
      <c r="O22" s="85"/>
      <c r="P22" s="87"/>
      <c r="Q22" s="84"/>
      <c r="R22" s="85"/>
      <c r="S22" s="87"/>
      <c r="T22" s="84"/>
      <c r="U22" s="85"/>
      <c r="V22" s="87"/>
      <c r="W22" s="84"/>
      <c r="X22" s="85"/>
      <c r="Y22" s="87"/>
      <c r="Z22" s="84"/>
      <c r="AA22" s="85"/>
      <c r="AB22" s="87"/>
      <c r="AC22" s="120"/>
      <c r="AD22" s="85"/>
      <c r="AE22" s="85"/>
      <c r="AF22" s="86"/>
      <c r="AG22" s="87"/>
      <c r="AH22" s="88"/>
      <c r="AI22" s="85"/>
      <c r="AJ22" s="85"/>
      <c r="AK22" s="85"/>
      <c r="AL22" s="86"/>
      <c r="AM22" s="89"/>
    </row>
    <row r="23" customFormat="false" ht="13.5" hidden="false" customHeight="false" outlineLevel="0" collapsed="false"/>
    <row r="41" customFormat="false" ht="12.75" hidden="false" customHeight="false" outlineLevel="0" collapsed="false">
      <c r="B41" s="0"/>
    </row>
  </sheetData>
  <sheetProtection sheet="true" password="cdd0" objects="true" scenarios="true"/>
  <mergeCells count="4">
    <mergeCell ref="B2:AM2"/>
    <mergeCell ref="B3:AM3"/>
    <mergeCell ref="L11:M11"/>
    <mergeCell ref="K17:L17"/>
  </mergeCells>
  <hyperlinks>
    <hyperlink ref="B3" r:id="rId1" display="Made by Teoalida - www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36.7"/>
    <col collapsed="false" customWidth="true" hidden="false" outlineLevel="0" max="3" min="3" style="1" width="22.7"/>
    <col collapsed="false" customWidth="true" hidden="false" outlineLevel="0" max="4" min="4" style="1" width="8.7"/>
    <col collapsed="false" customWidth="true" hidden="false" outlineLevel="0" max="7" min="5" style="1" width="7.7"/>
    <col collapsed="false" customWidth="true" hidden="false" outlineLevel="0" max="23" min="8" style="1" width="5.71"/>
    <col collapsed="false" customWidth="false" hidden="false" outlineLevel="0" max="257" min="24" style="1" width="2.7"/>
  </cols>
  <sheetData>
    <row r="1" customFormat="false" ht="12.75" hidden="false" customHeight="false" outlineLevel="0" collapsed="false">
      <c r="A1" s="0"/>
    </row>
    <row r="2" customFormat="false" ht="26.25" hidden="false" customHeight="false" outlineLevel="0" collapsed="false">
      <c r="B2" s="2" t="s">
        <v>2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26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false" outlineLevel="0" collapsed="false"/>
    <row r="5" customFormat="false" ht="58.5" hidden="false" customHeight="false" outlineLevel="0" collapsed="false">
      <c r="B5" s="5" t="s">
        <v>228</v>
      </c>
      <c r="C5" s="121" t="s">
        <v>229</v>
      </c>
      <c r="D5" s="8" t="s">
        <v>230</v>
      </c>
      <c r="E5" s="9" t="s">
        <v>8</v>
      </c>
      <c r="F5" s="9" t="s">
        <v>9</v>
      </c>
      <c r="G5" s="10" t="s">
        <v>10</v>
      </c>
      <c r="H5" s="11" t="s">
        <v>11</v>
      </c>
      <c r="I5" s="12" t="s">
        <v>12</v>
      </c>
      <c r="J5" s="14" t="s">
        <v>13</v>
      </c>
      <c r="K5" s="11" t="s">
        <v>231</v>
      </c>
      <c r="L5" s="12" t="s">
        <v>232</v>
      </c>
      <c r="M5" s="12" t="s">
        <v>233</v>
      </c>
      <c r="N5" s="12" t="s">
        <v>234</v>
      </c>
      <c r="O5" s="14" t="s">
        <v>235</v>
      </c>
      <c r="P5" s="11" t="s">
        <v>236</v>
      </c>
      <c r="Q5" s="12" t="s">
        <v>237</v>
      </c>
      <c r="R5" s="12" t="s">
        <v>238</v>
      </c>
      <c r="S5" s="12" t="s">
        <v>239</v>
      </c>
      <c r="T5" s="12" t="s">
        <v>240</v>
      </c>
      <c r="U5" s="12" t="s">
        <v>241</v>
      </c>
      <c r="V5" s="14" t="s">
        <v>30</v>
      </c>
      <c r="W5" s="122" t="s">
        <v>242</v>
      </c>
    </row>
    <row r="6" customFormat="false" ht="19.5" hidden="false" customHeight="false" outlineLevel="0" collapsed="false">
      <c r="B6" s="17" t="s">
        <v>243</v>
      </c>
      <c r="C6" s="123"/>
      <c r="D6" s="20"/>
      <c r="E6" s="21"/>
      <c r="F6" s="21"/>
      <c r="G6" s="22"/>
      <c r="H6" s="23"/>
      <c r="I6" s="24"/>
      <c r="J6" s="26"/>
      <c r="K6" s="23"/>
      <c r="L6" s="24"/>
      <c r="M6" s="24"/>
      <c r="N6" s="24"/>
      <c r="O6" s="26"/>
      <c r="P6" s="23"/>
      <c r="Q6" s="24"/>
      <c r="R6" s="24"/>
      <c r="S6" s="24"/>
      <c r="T6" s="24"/>
      <c r="U6" s="24"/>
      <c r="V6" s="26"/>
      <c r="W6" s="124"/>
    </row>
    <row r="7" customFormat="false" ht="12.75" hidden="false" customHeight="false" outlineLevel="0" collapsed="false">
      <c r="B7" s="43" t="s">
        <v>244</v>
      </c>
      <c r="C7" s="125" t="s">
        <v>245</v>
      </c>
      <c r="D7" s="46"/>
      <c r="E7" s="47" t="n">
        <v>32.5</v>
      </c>
      <c r="F7" s="33" t="n">
        <f aca="false">SUM(H7:V7)</f>
        <v>30.53</v>
      </c>
      <c r="G7" s="34" t="n">
        <f aca="false">(E7-F7)/E7</f>
        <v>0.0606153846153846</v>
      </c>
      <c r="H7" s="126" t="n">
        <v>15.81</v>
      </c>
      <c r="I7" s="126"/>
      <c r="J7" s="126"/>
      <c r="K7" s="49" t="n">
        <v>10.88</v>
      </c>
      <c r="L7" s="51"/>
      <c r="M7" s="51"/>
      <c r="N7" s="51"/>
      <c r="O7" s="52"/>
      <c r="P7" s="49"/>
      <c r="Q7" s="51"/>
      <c r="R7" s="51" t="n">
        <v>3.84</v>
      </c>
      <c r="S7" s="51"/>
      <c r="T7" s="51"/>
      <c r="U7" s="51"/>
      <c r="V7" s="52"/>
      <c r="W7" s="127"/>
    </row>
    <row r="8" customFormat="false" ht="12.75" hidden="false" customHeight="false" outlineLevel="0" collapsed="false">
      <c r="B8" s="43" t="s">
        <v>244</v>
      </c>
      <c r="C8" s="125" t="s">
        <v>246</v>
      </c>
      <c r="D8" s="46"/>
      <c r="E8" s="47" t="n">
        <v>45.25</v>
      </c>
      <c r="F8" s="33" t="n">
        <f aca="false">SUM(H8:V8)</f>
        <v>42.49</v>
      </c>
      <c r="G8" s="34" t="n">
        <f aca="false">(E8-F8)/E8</f>
        <v>0.0609944751381215</v>
      </c>
      <c r="H8" s="126" t="n">
        <v>17.91</v>
      </c>
      <c r="I8" s="126"/>
      <c r="J8" s="126"/>
      <c r="K8" s="49" t="n">
        <v>10.88</v>
      </c>
      <c r="L8" s="51" t="n">
        <v>9.86</v>
      </c>
      <c r="M8" s="51"/>
      <c r="N8" s="51"/>
      <c r="O8" s="52"/>
      <c r="P8" s="49"/>
      <c r="Q8" s="51"/>
      <c r="R8" s="51" t="n">
        <v>3.84</v>
      </c>
      <c r="S8" s="51"/>
      <c r="T8" s="51"/>
      <c r="U8" s="51"/>
      <c r="V8" s="52"/>
      <c r="W8" s="127"/>
    </row>
    <row r="9" customFormat="false" ht="12.75" hidden="false" customHeight="false" outlineLevel="0" collapsed="false">
      <c r="B9" s="43" t="s">
        <v>247</v>
      </c>
      <c r="C9" s="125" t="s">
        <v>246</v>
      </c>
      <c r="D9" s="46"/>
      <c r="E9" s="47" t="n">
        <v>62.5</v>
      </c>
      <c r="F9" s="47" t="n">
        <f aca="false">SUM(H9:V9)</f>
        <v>58.52</v>
      </c>
      <c r="G9" s="48" t="n">
        <f aca="false">(E9-F9)/E9</f>
        <v>0.0636800000000001</v>
      </c>
      <c r="H9" s="49" t="n">
        <v>19.11</v>
      </c>
      <c r="I9" s="49"/>
      <c r="J9" s="52" t="n">
        <v>8.16</v>
      </c>
      <c r="K9" s="49" t="n">
        <v>11.31</v>
      </c>
      <c r="L9" s="51" t="n">
        <v>9.86</v>
      </c>
      <c r="M9" s="51"/>
      <c r="N9" s="51"/>
      <c r="O9" s="52"/>
      <c r="P9" s="49"/>
      <c r="Q9" s="51"/>
      <c r="R9" s="51" t="n">
        <v>3.84</v>
      </c>
      <c r="S9" s="51"/>
      <c r="T9" s="51" t="n">
        <v>3.36</v>
      </c>
      <c r="U9" s="51" t="n">
        <v>2.88</v>
      </c>
      <c r="V9" s="52"/>
      <c r="W9" s="127"/>
    </row>
    <row r="10" customFormat="false" ht="12.75" hidden="false" customHeight="false" outlineLevel="0" collapsed="false">
      <c r="B10" s="43" t="s">
        <v>248</v>
      </c>
      <c r="C10" s="125" t="s">
        <v>246</v>
      </c>
      <c r="D10" s="46"/>
      <c r="E10" s="47" t="n">
        <v>75</v>
      </c>
      <c r="F10" s="47" t="n">
        <f aca="false">SUM(H10:V10)</f>
        <v>70.46</v>
      </c>
      <c r="G10" s="48" t="n">
        <f aca="false">(E10-F10)/E10</f>
        <v>0.0605333333333332</v>
      </c>
      <c r="H10" s="49" t="n">
        <v>24.96</v>
      </c>
      <c r="I10" s="49"/>
      <c r="J10" s="52" t="n">
        <v>7.48</v>
      </c>
      <c r="K10" s="49" t="n">
        <v>13.26</v>
      </c>
      <c r="L10" s="51" t="n">
        <v>11.56</v>
      </c>
      <c r="M10" s="51"/>
      <c r="N10" s="51"/>
      <c r="O10" s="52"/>
      <c r="P10" s="49" t="n">
        <v>4.08</v>
      </c>
      <c r="Q10" s="51" t="n">
        <v>3.84</v>
      </c>
      <c r="R10" s="51" t="n">
        <v>3.84</v>
      </c>
      <c r="S10" s="51"/>
      <c r="T10" s="51"/>
      <c r="U10" s="51" t="n">
        <v>1.44</v>
      </c>
      <c r="V10" s="52"/>
      <c r="W10" s="127"/>
    </row>
    <row r="11" customFormat="false" ht="12.75" hidden="false" customHeight="false" outlineLevel="0" collapsed="false">
      <c r="B11" s="43" t="s">
        <v>248</v>
      </c>
      <c r="C11" s="125" t="s">
        <v>249</v>
      </c>
      <c r="D11" s="46"/>
      <c r="E11" s="47" t="n">
        <v>90</v>
      </c>
      <c r="F11" s="47" t="n">
        <f aca="false">SUM(H11:V11)</f>
        <v>84.38</v>
      </c>
      <c r="G11" s="48" t="n">
        <f aca="false">(E11-F11)/E11</f>
        <v>0.0624444444444445</v>
      </c>
      <c r="H11" s="49" t="n">
        <v>24.96</v>
      </c>
      <c r="I11" s="49"/>
      <c r="J11" s="52" t="n">
        <v>7.48</v>
      </c>
      <c r="K11" s="49" t="n">
        <v>13.26</v>
      </c>
      <c r="L11" s="51" t="n">
        <v>11.56</v>
      </c>
      <c r="M11" s="51" t="n">
        <v>11.31</v>
      </c>
      <c r="N11" s="51"/>
      <c r="O11" s="52"/>
      <c r="P11" s="49" t="n">
        <v>4.08</v>
      </c>
      <c r="Q11" s="51" t="n">
        <v>3.84</v>
      </c>
      <c r="R11" s="51" t="n">
        <v>3.84</v>
      </c>
      <c r="S11" s="51"/>
      <c r="T11" s="51"/>
      <c r="U11" s="51" t="n">
        <v>2.34</v>
      </c>
      <c r="V11" s="52" t="n">
        <v>1.71</v>
      </c>
      <c r="W11" s="127"/>
    </row>
    <row r="12" customFormat="false" ht="13.5" hidden="false" customHeight="false" outlineLevel="0" collapsed="false">
      <c r="B12" s="43" t="s">
        <v>250</v>
      </c>
      <c r="C12" s="125" t="s">
        <v>249</v>
      </c>
      <c r="D12" s="46" t="n">
        <v>120</v>
      </c>
      <c r="E12" s="47" t="n">
        <v>108</v>
      </c>
      <c r="F12" s="33" t="n">
        <f aca="false">SUM(H12:V12)</f>
        <v>102.09</v>
      </c>
      <c r="G12" s="34" t="n">
        <f aca="false">(E12-F12)/E12</f>
        <v>0.0547222222222222</v>
      </c>
      <c r="H12" s="49" t="n">
        <v>34.71</v>
      </c>
      <c r="I12" s="49"/>
      <c r="J12" s="52" t="n">
        <v>9.86</v>
      </c>
      <c r="K12" s="49" t="n">
        <v>16.66</v>
      </c>
      <c r="L12" s="51" t="n">
        <v>14.21</v>
      </c>
      <c r="M12" s="51" t="n">
        <v>11.31</v>
      </c>
      <c r="N12" s="51"/>
      <c r="O12" s="52"/>
      <c r="P12" s="49"/>
      <c r="Q12" s="51" t="n">
        <v>3.84</v>
      </c>
      <c r="R12" s="51" t="n">
        <v>3.84</v>
      </c>
      <c r="S12" s="51"/>
      <c r="T12" s="51"/>
      <c r="U12" s="51" t="n">
        <v>3.58</v>
      </c>
      <c r="V12" s="52" t="n">
        <v>4.08</v>
      </c>
      <c r="W12" s="127" t="n">
        <f aca="false">7.45+4.96</f>
        <v>12.41</v>
      </c>
    </row>
    <row r="13" customFormat="false" ht="18.75" hidden="false" customHeight="false" outlineLevel="0" collapsed="false">
      <c r="B13" s="17" t="s">
        <v>251</v>
      </c>
      <c r="C13" s="123"/>
      <c r="D13" s="20"/>
      <c r="E13" s="21"/>
      <c r="F13" s="21"/>
      <c r="G13" s="22"/>
      <c r="H13" s="23"/>
      <c r="I13" s="24"/>
      <c r="J13" s="26"/>
      <c r="K13" s="23"/>
      <c r="L13" s="24"/>
      <c r="M13" s="24"/>
      <c r="N13" s="24"/>
      <c r="O13" s="26"/>
      <c r="P13" s="23"/>
      <c r="Q13" s="24"/>
      <c r="R13" s="24"/>
      <c r="S13" s="24"/>
      <c r="T13" s="24"/>
      <c r="U13" s="24"/>
      <c r="V13" s="26"/>
      <c r="W13" s="124"/>
    </row>
    <row r="14" customFormat="false" ht="12.75" hidden="false" customHeight="false" outlineLevel="0" collapsed="false">
      <c r="B14" s="106" t="s">
        <v>252</v>
      </c>
      <c r="C14" s="128" t="s">
        <v>245</v>
      </c>
      <c r="D14" s="109"/>
      <c r="E14" s="110" t="n">
        <v>39</v>
      </c>
      <c r="F14" s="59" t="n">
        <f aca="false">SUM(H14:V14)</f>
        <v>36.59</v>
      </c>
      <c r="G14" s="60" t="n">
        <f aca="false">(E14-F14)/E14</f>
        <v>0.0617948717948719</v>
      </c>
      <c r="H14" s="129" t="n">
        <v>17.11</v>
      </c>
      <c r="I14" s="129"/>
      <c r="J14" s="129"/>
      <c r="K14" s="112" t="n">
        <v>12.76</v>
      </c>
      <c r="L14" s="114"/>
      <c r="M14" s="114"/>
      <c r="N14" s="114"/>
      <c r="O14" s="115"/>
      <c r="P14" s="112"/>
      <c r="Q14" s="114" t="n">
        <v>3.84</v>
      </c>
      <c r="R14" s="114"/>
      <c r="S14" s="114"/>
      <c r="T14" s="114"/>
      <c r="U14" s="114" t="n">
        <v>2.88</v>
      </c>
      <c r="V14" s="115"/>
      <c r="W14" s="130" t="n">
        <v>4.76</v>
      </c>
    </row>
    <row r="15" customFormat="false" ht="12.75" hidden="false" customHeight="false" outlineLevel="0" collapsed="false">
      <c r="B15" s="43" t="s">
        <v>252</v>
      </c>
      <c r="C15" s="125" t="s">
        <v>246</v>
      </c>
      <c r="D15" s="46"/>
      <c r="E15" s="47" t="n">
        <v>59.5</v>
      </c>
      <c r="F15" s="33" t="n">
        <f aca="false">SUM(H15:V15)</f>
        <v>56.44</v>
      </c>
      <c r="G15" s="34" t="n">
        <f aca="false">(E15-F15)/E15</f>
        <v>0.0514285714285715</v>
      </c>
      <c r="H15" s="126" t="n">
        <v>26.86</v>
      </c>
      <c r="I15" s="126"/>
      <c r="J15" s="126"/>
      <c r="K15" s="49" t="n">
        <v>14.28</v>
      </c>
      <c r="L15" s="51" t="n">
        <v>9.86</v>
      </c>
      <c r="M15" s="51"/>
      <c r="N15" s="51"/>
      <c r="O15" s="52"/>
      <c r="P15" s="49"/>
      <c r="Q15" s="51" t="n">
        <v>3.84</v>
      </c>
      <c r="R15" s="51"/>
      <c r="S15" s="51"/>
      <c r="T15" s="51"/>
      <c r="U15" s="51" t="n">
        <v>1.6</v>
      </c>
      <c r="V15" s="52"/>
      <c r="W15" s="127" t="n">
        <v>5.61</v>
      </c>
    </row>
    <row r="16" customFormat="false" ht="12.75" hidden="false" customHeight="false" outlineLevel="0" collapsed="false">
      <c r="B16" s="43" t="s">
        <v>253</v>
      </c>
      <c r="C16" s="125" t="s">
        <v>254</v>
      </c>
      <c r="D16" s="46" t="n">
        <v>121</v>
      </c>
      <c r="E16" s="47" t="n">
        <v>111.25</v>
      </c>
      <c r="F16" s="33" t="n">
        <f aca="false">SUM(H16:V16)</f>
        <v>104.8</v>
      </c>
      <c r="G16" s="34" t="n">
        <f aca="false">(E16-F16)/E16</f>
        <v>0.0579775280898877</v>
      </c>
      <c r="H16" s="49" t="n">
        <v>32.76</v>
      </c>
      <c r="I16" s="49"/>
      <c r="J16" s="52" t="n">
        <v>9.36</v>
      </c>
      <c r="K16" s="49" t="n">
        <v>14.96</v>
      </c>
      <c r="L16" s="51" t="n">
        <v>12.76</v>
      </c>
      <c r="M16" s="51" t="n">
        <v>11.7</v>
      </c>
      <c r="N16" s="51"/>
      <c r="O16" s="52"/>
      <c r="P16" s="49" t="n">
        <v>4.96</v>
      </c>
      <c r="Q16" s="51" t="n">
        <v>4.64</v>
      </c>
      <c r="R16" s="51" t="n">
        <v>4.64</v>
      </c>
      <c r="S16" s="51"/>
      <c r="T16" s="51"/>
      <c r="U16" s="51" t="n">
        <v>7.06</v>
      </c>
      <c r="V16" s="52" t="n">
        <v>1.96</v>
      </c>
      <c r="W16" s="127" t="n">
        <f aca="false">4.9+2.64</f>
        <v>7.54</v>
      </c>
    </row>
    <row r="17" customFormat="false" ht="12.75" hidden="false" customHeight="false" outlineLevel="0" collapsed="false">
      <c r="B17" s="43" t="s">
        <v>253</v>
      </c>
      <c r="C17" s="125" t="s">
        <v>255</v>
      </c>
      <c r="D17" s="46" t="n">
        <v>139</v>
      </c>
      <c r="E17" s="47" t="n">
        <v>129.25</v>
      </c>
      <c r="F17" s="33" t="n">
        <f aca="false">SUM(H17:V17)</f>
        <v>121.62</v>
      </c>
      <c r="G17" s="34" t="n">
        <f aca="false">(E17-F17)/E17</f>
        <v>0.0590328820116055</v>
      </c>
      <c r="H17" s="49" t="n">
        <v>32.76</v>
      </c>
      <c r="I17" s="49"/>
      <c r="J17" s="52" t="n">
        <v>9.36</v>
      </c>
      <c r="K17" s="49" t="n">
        <v>14.96</v>
      </c>
      <c r="L17" s="51" t="n">
        <v>12.76</v>
      </c>
      <c r="M17" s="51" t="n">
        <v>12.76</v>
      </c>
      <c r="N17" s="51" t="n">
        <v>11.7</v>
      </c>
      <c r="O17" s="52"/>
      <c r="P17" s="49" t="n">
        <v>4.96</v>
      </c>
      <c r="Q17" s="51" t="n">
        <v>4.64</v>
      </c>
      <c r="R17" s="51" t="n">
        <v>4.64</v>
      </c>
      <c r="S17" s="51"/>
      <c r="T17" s="51"/>
      <c r="U17" s="51" t="n">
        <f aca="false">7.06+1.4</f>
        <v>8.46</v>
      </c>
      <c r="V17" s="52" t="n">
        <f aca="false">2.66+1.96</f>
        <v>4.62</v>
      </c>
      <c r="W17" s="127" t="n">
        <f aca="false">4.9+2.64</f>
        <v>7.54</v>
      </c>
    </row>
    <row r="18" customFormat="false" ht="12.75" hidden="false" customHeight="false" outlineLevel="0" collapsed="false">
      <c r="B18" s="43" t="s">
        <v>256</v>
      </c>
      <c r="C18" s="125" t="s">
        <v>257</v>
      </c>
      <c r="D18" s="46" t="n">
        <v>59.25</v>
      </c>
      <c r="E18" s="47" t="n">
        <v>53.25</v>
      </c>
      <c r="F18" s="33" t="n">
        <f aca="false">SUM(H18:V18)</f>
        <v>49.75</v>
      </c>
      <c r="G18" s="34" t="n">
        <f aca="false">(E18-F18)/E18</f>
        <v>0.0657276995305164</v>
      </c>
      <c r="H18" s="49" t="n">
        <v>18.56</v>
      </c>
      <c r="I18" s="49"/>
      <c r="J18" s="52" t="n">
        <v>6.96</v>
      </c>
      <c r="K18" s="49" t="n">
        <v>9.56</v>
      </c>
      <c r="L18" s="51" t="n">
        <v>8.16</v>
      </c>
      <c r="M18" s="51"/>
      <c r="N18" s="51"/>
      <c r="O18" s="52"/>
      <c r="P18" s="49"/>
      <c r="Q18" s="51" t="n">
        <v>3.36</v>
      </c>
      <c r="R18" s="51"/>
      <c r="S18" s="51"/>
      <c r="T18" s="51"/>
      <c r="U18" s="51" t="n">
        <v>3.15</v>
      </c>
      <c r="V18" s="52"/>
      <c r="W18" s="127" t="n">
        <v>4.76</v>
      </c>
    </row>
    <row r="19" customFormat="false" ht="12.75" hidden="false" customHeight="false" outlineLevel="0" collapsed="false">
      <c r="B19" s="43" t="s">
        <v>256</v>
      </c>
      <c r="C19" s="125" t="s">
        <v>258</v>
      </c>
      <c r="D19" s="46" t="n">
        <v>74.25</v>
      </c>
      <c r="E19" s="47" t="n">
        <v>68.25</v>
      </c>
      <c r="F19" s="33" t="n">
        <f aca="false">SUM(H19:V19)</f>
        <v>63.62</v>
      </c>
      <c r="G19" s="34" t="n">
        <f aca="false">(E19-F19)/E19</f>
        <v>0.0678388278388279</v>
      </c>
      <c r="H19" s="49" t="n">
        <v>18.56</v>
      </c>
      <c r="I19" s="49"/>
      <c r="J19" s="52" t="n">
        <v>6.96</v>
      </c>
      <c r="K19" s="49" t="n">
        <v>10.56</v>
      </c>
      <c r="L19" s="51" t="n">
        <v>8.16</v>
      </c>
      <c r="M19" s="51" t="n">
        <v>8.16</v>
      </c>
      <c r="N19" s="51"/>
      <c r="O19" s="52"/>
      <c r="P19" s="49"/>
      <c r="Q19" s="51" t="n">
        <v>3.36</v>
      </c>
      <c r="R19" s="51" t="n">
        <v>3.36</v>
      </c>
      <c r="S19" s="51"/>
      <c r="T19" s="51"/>
      <c r="U19" s="51" t="n">
        <v>4.5</v>
      </c>
      <c r="V19" s="52"/>
      <c r="W19" s="127" t="n">
        <v>4.76</v>
      </c>
    </row>
    <row r="20" customFormat="false" ht="12.75" hidden="false" customHeight="false" outlineLevel="0" collapsed="false">
      <c r="B20" s="43" t="s">
        <v>259</v>
      </c>
      <c r="C20" s="125" t="s">
        <v>257</v>
      </c>
      <c r="D20" s="46" t="n">
        <v>83</v>
      </c>
      <c r="E20" s="47" t="n">
        <v>76</v>
      </c>
      <c r="F20" s="33" t="n">
        <f aca="false">SUM(H20:V20)</f>
        <v>71.83</v>
      </c>
      <c r="G20" s="34" t="n">
        <f aca="false">(E20-F20)/E20</f>
        <v>0.0548684210526316</v>
      </c>
      <c r="H20" s="49" t="n">
        <v>26.86</v>
      </c>
      <c r="I20" s="49"/>
      <c r="J20" s="52" t="n">
        <v>10.44</v>
      </c>
      <c r="K20" s="49" t="n">
        <v>13.78</v>
      </c>
      <c r="L20" s="51" t="n">
        <v>11.31</v>
      </c>
      <c r="M20" s="51"/>
      <c r="N20" s="51"/>
      <c r="O20" s="52"/>
      <c r="P20" s="49"/>
      <c r="Q20" s="51" t="n">
        <v>4.64</v>
      </c>
      <c r="R20" s="51"/>
      <c r="S20" s="51"/>
      <c r="T20" s="51"/>
      <c r="U20" s="51" t="n">
        <v>4.8</v>
      </c>
      <c r="V20" s="52"/>
      <c r="W20" s="127" t="n">
        <v>5.61</v>
      </c>
    </row>
    <row r="21" customFormat="false" ht="12.75" hidden="false" customHeight="false" outlineLevel="0" collapsed="false">
      <c r="B21" s="43" t="s">
        <v>259</v>
      </c>
      <c r="C21" s="125" t="s">
        <v>258</v>
      </c>
      <c r="D21" s="46" t="n">
        <v>104</v>
      </c>
      <c r="E21" s="47" t="n">
        <v>97</v>
      </c>
      <c r="F21" s="33" t="n">
        <f aca="false">SUM(H21:V21)</f>
        <v>91.48</v>
      </c>
      <c r="G21" s="34" t="n">
        <f aca="false">(E21-F21)/E21</f>
        <v>0.0569072164948453</v>
      </c>
      <c r="H21" s="49" t="n">
        <v>26.86</v>
      </c>
      <c r="I21" s="49"/>
      <c r="J21" s="52" t="n">
        <v>10.44</v>
      </c>
      <c r="K21" s="49" t="n">
        <v>15.08</v>
      </c>
      <c r="L21" s="51" t="n">
        <v>11.31</v>
      </c>
      <c r="M21" s="51" t="n">
        <v>11.31</v>
      </c>
      <c r="N21" s="51"/>
      <c r="O21" s="52"/>
      <c r="P21" s="49"/>
      <c r="Q21" s="51" t="n">
        <v>4.64</v>
      </c>
      <c r="R21" s="51" t="n">
        <v>4.64</v>
      </c>
      <c r="S21" s="51"/>
      <c r="T21" s="51"/>
      <c r="U21" s="51" t="n">
        <v>7.2</v>
      </c>
      <c r="V21" s="52"/>
      <c r="W21" s="127" t="n">
        <v>5.61</v>
      </c>
    </row>
    <row r="22" customFormat="false" ht="12.75" hidden="false" customHeight="false" outlineLevel="0" collapsed="false">
      <c r="B22" s="43" t="s">
        <v>260</v>
      </c>
      <c r="C22" s="125" t="s">
        <v>258</v>
      </c>
      <c r="D22" s="46" t="n">
        <v>109.5</v>
      </c>
      <c r="E22" s="47" t="n">
        <v>98.75</v>
      </c>
      <c r="F22" s="33" t="n">
        <f aca="false">SUM(H22:V22)</f>
        <v>92.96</v>
      </c>
      <c r="G22" s="34" t="n">
        <f aca="false">(E22-F22)/E22</f>
        <v>0.058632911392405</v>
      </c>
      <c r="H22" s="49" t="n">
        <v>28.56</v>
      </c>
      <c r="I22" s="49"/>
      <c r="J22" s="52" t="n">
        <v>8.16</v>
      </c>
      <c r="K22" s="49" t="n">
        <f aca="false">13.94+2.88</f>
        <v>16.82</v>
      </c>
      <c r="L22" s="51" t="n">
        <v>11.89</v>
      </c>
      <c r="M22" s="51" t="n">
        <v>11.31</v>
      </c>
      <c r="N22" s="51"/>
      <c r="O22" s="52"/>
      <c r="P22" s="49"/>
      <c r="Q22" s="51" t="n">
        <v>4.08</v>
      </c>
      <c r="R22" s="51" t="n">
        <v>3.84</v>
      </c>
      <c r="S22" s="51"/>
      <c r="T22" s="51"/>
      <c r="U22" s="51" t="n">
        <f aca="false">3.5+4.8</f>
        <v>8.3</v>
      </c>
      <c r="V22" s="52"/>
      <c r="W22" s="127"/>
    </row>
    <row r="23" customFormat="false" ht="12.75" hidden="false" customHeight="false" outlineLevel="0" collapsed="false">
      <c r="B23" s="43" t="s">
        <v>261</v>
      </c>
      <c r="C23" s="125" t="s">
        <v>257</v>
      </c>
      <c r="D23" s="46"/>
      <c r="E23" s="47" t="n">
        <v>55</v>
      </c>
      <c r="F23" s="33" t="n">
        <f aca="false">SUM(H23:V23)</f>
        <v>51.66</v>
      </c>
      <c r="G23" s="34" t="n">
        <f aca="false">(E23-F23)/E23</f>
        <v>0.0607272727272727</v>
      </c>
      <c r="H23" s="49" t="n">
        <v>14.21</v>
      </c>
      <c r="I23" s="49"/>
      <c r="J23" s="52" t="n">
        <v>5.76</v>
      </c>
      <c r="K23" s="49" t="n">
        <v>10.56</v>
      </c>
      <c r="L23" s="51" t="n">
        <v>8.16</v>
      </c>
      <c r="M23" s="51"/>
      <c r="N23" s="51"/>
      <c r="O23" s="52"/>
      <c r="P23" s="49"/>
      <c r="Q23" s="51" t="n">
        <v>3.36</v>
      </c>
      <c r="R23" s="51" t="n">
        <v>3.36</v>
      </c>
      <c r="S23" s="51"/>
      <c r="T23" s="51" t="n">
        <v>3.5</v>
      </c>
      <c r="U23" s="51" t="n">
        <v>2.75</v>
      </c>
      <c r="V23" s="52"/>
      <c r="W23" s="127" t="n">
        <f aca="false">4.76+3.22</f>
        <v>7.98</v>
      </c>
    </row>
    <row r="24" customFormat="false" ht="12.75" hidden="false" customHeight="false" outlineLevel="0" collapsed="false">
      <c r="B24" s="43" t="s">
        <v>261</v>
      </c>
      <c r="C24" s="125" t="s">
        <v>258</v>
      </c>
      <c r="D24" s="46"/>
      <c r="E24" s="47" t="n">
        <v>69.75</v>
      </c>
      <c r="F24" s="33" t="n">
        <f aca="false">SUM(H24:V24)</f>
        <v>65.62</v>
      </c>
      <c r="G24" s="34" t="n">
        <f aca="false">(E24-F24)/E24</f>
        <v>0.0592114695340501</v>
      </c>
      <c r="H24" s="49" t="n">
        <v>18.56</v>
      </c>
      <c r="I24" s="49"/>
      <c r="J24" s="52" t="n">
        <v>8.16</v>
      </c>
      <c r="K24" s="49" t="n">
        <v>10.31</v>
      </c>
      <c r="L24" s="51" t="n">
        <v>8.16</v>
      </c>
      <c r="M24" s="51" t="n">
        <v>8.16</v>
      </c>
      <c r="N24" s="51"/>
      <c r="O24" s="52"/>
      <c r="P24" s="49"/>
      <c r="Q24" s="51" t="n">
        <v>3.36</v>
      </c>
      <c r="R24" s="51" t="n">
        <v>3.36</v>
      </c>
      <c r="S24" s="51"/>
      <c r="T24" s="51" t="n">
        <v>2.8</v>
      </c>
      <c r="U24" s="51" t="n">
        <v>2.75</v>
      </c>
      <c r="V24" s="52"/>
      <c r="W24" s="127" t="n">
        <f aca="false">4.76+3.92</f>
        <v>8.68</v>
      </c>
    </row>
    <row r="25" customFormat="false" ht="12.75" hidden="false" customHeight="false" outlineLevel="0" collapsed="false">
      <c r="B25" s="43" t="s">
        <v>262</v>
      </c>
      <c r="C25" s="125" t="s">
        <v>257</v>
      </c>
      <c r="D25" s="46"/>
      <c r="E25" s="47" t="n">
        <v>75.7</v>
      </c>
      <c r="F25" s="33" t="n">
        <f aca="false">SUM(H25:V25)</f>
        <v>70.99</v>
      </c>
      <c r="G25" s="34" t="n">
        <f aca="false">(E25-F25)/E25</f>
        <v>0.0622192866578601</v>
      </c>
      <c r="H25" s="49" t="n">
        <v>20.06</v>
      </c>
      <c r="I25" s="49"/>
      <c r="J25" s="52" t="n">
        <v>8.16</v>
      </c>
      <c r="K25" s="49" t="n">
        <v>15.08</v>
      </c>
      <c r="L25" s="51" t="n">
        <v>11.31</v>
      </c>
      <c r="M25" s="51"/>
      <c r="N25" s="51"/>
      <c r="O25" s="52"/>
      <c r="P25" s="49"/>
      <c r="Q25" s="51" t="n">
        <v>4.64</v>
      </c>
      <c r="R25" s="51" t="n">
        <v>4.64</v>
      </c>
      <c r="S25" s="51"/>
      <c r="T25" s="51" t="n">
        <v>3.5</v>
      </c>
      <c r="U25" s="51" t="n">
        <v>3.6</v>
      </c>
      <c r="V25" s="52"/>
      <c r="W25" s="127" t="n">
        <f aca="false">5.61+2.99</f>
        <v>8.6</v>
      </c>
    </row>
    <row r="26" customFormat="false" ht="12.75" hidden="false" customHeight="false" outlineLevel="0" collapsed="false">
      <c r="B26" s="43" t="s">
        <v>262</v>
      </c>
      <c r="C26" s="125" t="s">
        <v>258</v>
      </c>
      <c r="D26" s="46"/>
      <c r="E26" s="47" t="n">
        <v>94.75</v>
      </c>
      <c r="F26" s="33" t="n">
        <f aca="false">SUM(H26:V26)</f>
        <v>89.46</v>
      </c>
      <c r="G26" s="34" t="n">
        <f aca="false">(E26-F26)/E26</f>
        <v>0.0558311345646439</v>
      </c>
      <c r="H26" s="49" t="n">
        <v>25.16</v>
      </c>
      <c r="I26" s="49"/>
      <c r="J26" s="52" t="n">
        <v>9.86</v>
      </c>
      <c r="K26" s="49" t="n">
        <v>15.31</v>
      </c>
      <c r="L26" s="51" t="n">
        <v>11.82</v>
      </c>
      <c r="M26" s="51" t="n">
        <v>11.31</v>
      </c>
      <c r="N26" s="51"/>
      <c r="O26" s="52"/>
      <c r="P26" s="49"/>
      <c r="Q26" s="51" t="n">
        <v>4.64</v>
      </c>
      <c r="R26" s="51" t="n">
        <v>4.96</v>
      </c>
      <c r="S26" s="51"/>
      <c r="T26" s="51" t="n">
        <v>2.8</v>
      </c>
      <c r="U26" s="51" t="n">
        <v>3.6</v>
      </c>
      <c r="V26" s="52"/>
      <c r="W26" s="127" t="n">
        <f aca="false">5.61+2.99</f>
        <v>8.6</v>
      </c>
    </row>
    <row r="27" customFormat="false" ht="12.75" hidden="false" customHeight="false" outlineLevel="0" collapsed="false">
      <c r="B27" s="43" t="s">
        <v>263</v>
      </c>
      <c r="C27" s="125" t="s">
        <v>257</v>
      </c>
      <c r="D27" s="46" t="n">
        <v>50</v>
      </c>
      <c r="E27" s="47" t="n">
        <v>44</v>
      </c>
      <c r="F27" s="33" t="n">
        <f aca="false">SUM(H27:V27)</f>
        <v>40.95</v>
      </c>
      <c r="G27" s="34" t="n">
        <f aca="false">(E27-F27)/E27</f>
        <v>0.0693181818181818</v>
      </c>
      <c r="H27" s="49" t="n">
        <v>13.91</v>
      </c>
      <c r="I27" s="49"/>
      <c r="J27" s="52" t="n">
        <v>6.46</v>
      </c>
      <c r="K27" s="49" t="n">
        <v>8.16</v>
      </c>
      <c r="L27" s="51" t="n">
        <v>8.16</v>
      </c>
      <c r="M27" s="51"/>
      <c r="N27" s="51"/>
      <c r="O27" s="52"/>
      <c r="P27" s="49"/>
      <c r="Q27" s="51"/>
      <c r="R27" s="51" t="n">
        <v>3.36</v>
      </c>
      <c r="S27" s="51"/>
      <c r="T27" s="51"/>
      <c r="U27" s="51" t="n">
        <v>0.9</v>
      </c>
      <c r="V27" s="52"/>
      <c r="W27" s="127" t="n">
        <v>4.76</v>
      </c>
    </row>
    <row r="28" customFormat="false" ht="12.75" hidden="false" customHeight="false" outlineLevel="0" collapsed="false">
      <c r="B28" s="43" t="s">
        <v>264</v>
      </c>
      <c r="C28" s="125" t="s">
        <v>258</v>
      </c>
      <c r="D28" s="46" t="n">
        <v>69.25</v>
      </c>
      <c r="E28" s="47" t="n">
        <v>63.25</v>
      </c>
      <c r="F28" s="33" t="n">
        <f aca="false">SUM(H28:V28)</f>
        <v>59.13</v>
      </c>
      <c r="G28" s="34" t="n">
        <f aca="false">(E28-F28)/E28</f>
        <v>0.0651383399209486</v>
      </c>
      <c r="H28" s="49" t="n">
        <v>19.96</v>
      </c>
      <c r="I28" s="49"/>
      <c r="J28" s="52" t="n">
        <v>8.16</v>
      </c>
      <c r="K28" s="49" t="n">
        <v>9</v>
      </c>
      <c r="L28" s="51" t="n">
        <v>8.16</v>
      </c>
      <c r="M28" s="51" t="n">
        <v>7.32</v>
      </c>
      <c r="N28" s="51"/>
      <c r="O28" s="52"/>
      <c r="P28" s="49"/>
      <c r="Q28" s="51"/>
      <c r="R28" s="51" t="n">
        <v>3.78</v>
      </c>
      <c r="S28" s="51"/>
      <c r="T28" s="51"/>
      <c r="U28" s="51" t="n">
        <v>2.75</v>
      </c>
      <c r="V28" s="52"/>
      <c r="W28" s="127" t="n">
        <v>4.76</v>
      </c>
    </row>
    <row r="29" customFormat="false" ht="12.75" hidden="false" customHeight="false" outlineLevel="0" collapsed="false">
      <c r="B29" s="43" t="s">
        <v>265</v>
      </c>
      <c r="C29" s="125" t="s">
        <v>258</v>
      </c>
      <c r="D29" s="46" t="n">
        <v>70</v>
      </c>
      <c r="E29" s="47" t="n">
        <v>61</v>
      </c>
      <c r="F29" s="33" t="n">
        <f aca="false">SUM(H29:V29)</f>
        <v>56.88</v>
      </c>
      <c r="G29" s="34" t="n">
        <f aca="false">(E29-F29)/E29</f>
        <v>0.0675409836065573</v>
      </c>
      <c r="H29" s="49" t="n">
        <v>16.61</v>
      </c>
      <c r="I29" s="49"/>
      <c r="J29" s="52" t="n">
        <v>6.46</v>
      </c>
      <c r="K29" s="49" t="n">
        <v>9.56</v>
      </c>
      <c r="L29" s="51" t="n">
        <v>8.16</v>
      </c>
      <c r="M29" s="51" t="n">
        <v>7.68</v>
      </c>
      <c r="N29" s="51"/>
      <c r="O29" s="52"/>
      <c r="P29" s="49"/>
      <c r="Q29" s="51"/>
      <c r="R29" s="51" t="n">
        <v>3.36</v>
      </c>
      <c r="S29" s="51"/>
      <c r="T29" s="51"/>
      <c r="U29" s="51" t="n">
        <f aca="false">2.8+2.25</f>
        <v>5.05</v>
      </c>
      <c r="V29" s="52"/>
      <c r="W29" s="127" t="n">
        <f aca="false">4.76+2.52</f>
        <v>7.28</v>
      </c>
    </row>
    <row r="30" customFormat="false" ht="12.75" hidden="false" customHeight="false" outlineLevel="0" collapsed="false">
      <c r="B30" s="43" t="s">
        <v>266</v>
      </c>
      <c r="C30" s="125" t="s">
        <v>258</v>
      </c>
      <c r="D30" s="46" t="n">
        <v>85</v>
      </c>
      <c r="E30" s="47" t="n">
        <v>74.25</v>
      </c>
      <c r="F30" s="33" t="n">
        <f aca="false">SUM(H30:V30)</f>
        <v>69.42</v>
      </c>
      <c r="G30" s="34" t="n">
        <f aca="false">(E30-F30)/E30</f>
        <v>0.065050505050505</v>
      </c>
      <c r="H30" s="49" t="n">
        <v>21.76</v>
      </c>
      <c r="I30" s="49"/>
      <c r="J30" s="52" t="n">
        <v>6.96</v>
      </c>
      <c r="K30" s="49" t="n">
        <v>11.56</v>
      </c>
      <c r="L30" s="51" t="n">
        <v>8.16</v>
      </c>
      <c r="M30" s="51" t="n">
        <v>8.16</v>
      </c>
      <c r="N30" s="51"/>
      <c r="O30" s="52"/>
      <c r="P30" s="49"/>
      <c r="Q30" s="51" t="n">
        <v>3.36</v>
      </c>
      <c r="R30" s="51" t="n">
        <v>3.36</v>
      </c>
      <c r="S30" s="51"/>
      <c r="T30" s="51"/>
      <c r="U30" s="51" t="n">
        <f aca="false">3.5+2.6</f>
        <v>6.1</v>
      </c>
      <c r="V30" s="52"/>
      <c r="W30" s="127" t="n">
        <f aca="false">5.61+3.22</f>
        <v>8.83</v>
      </c>
    </row>
    <row r="31" customFormat="false" ht="13.5" hidden="false" customHeight="false" outlineLevel="0" collapsed="false">
      <c r="B31" s="43" t="s">
        <v>267</v>
      </c>
      <c r="C31" s="125" t="s">
        <v>257</v>
      </c>
      <c r="D31" s="46" t="n">
        <v>61.5</v>
      </c>
      <c r="E31" s="47" t="n">
        <v>52.5</v>
      </c>
      <c r="F31" s="33" t="n">
        <f aca="false">SUM(H31:V31)</f>
        <v>49.15</v>
      </c>
      <c r="G31" s="34" t="n">
        <f aca="false">(E31-F31)/E31</f>
        <v>0.0638095238095238</v>
      </c>
      <c r="H31" s="49" t="n">
        <v>17.11</v>
      </c>
      <c r="I31" s="49"/>
      <c r="J31" s="52" t="n">
        <v>6.46</v>
      </c>
      <c r="K31" s="49" t="n">
        <v>9.86</v>
      </c>
      <c r="L31" s="51" t="n">
        <v>8.16</v>
      </c>
      <c r="M31" s="51"/>
      <c r="N31" s="51"/>
      <c r="O31" s="52"/>
      <c r="P31" s="49"/>
      <c r="Q31" s="51" t="n">
        <v>3.36</v>
      </c>
      <c r="R31" s="51"/>
      <c r="S31" s="51"/>
      <c r="T31" s="51"/>
      <c r="U31" s="51" t="n">
        <f aca="false">2.8+1.4</f>
        <v>4.2</v>
      </c>
      <c r="V31" s="52"/>
      <c r="W31" s="127" t="n">
        <f aca="false">4.76+2.66</f>
        <v>7.42</v>
      </c>
    </row>
    <row r="32" customFormat="false" ht="18.75" hidden="false" customHeight="false" outlineLevel="0" collapsed="false">
      <c r="B32" s="17" t="s">
        <v>268</v>
      </c>
      <c r="C32" s="123"/>
      <c r="D32" s="20"/>
      <c r="E32" s="21"/>
      <c r="F32" s="21"/>
      <c r="G32" s="22"/>
      <c r="H32" s="23"/>
      <c r="I32" s="24"/>
      <c r="J32" s="26"/>
      <c r="K32" s="23"/>
      <c r="L32" s="24"/>
      <c r="M32" s="24"/>
      <c r="N32" s="24"/>
      <c r="O32" s="26"/>
      <c r="P32" s="23"/>
      <c r="Q32" s="24"/>
      <c r="R32" s="24"/>
      <c r="S32" s="24"/>
      <c r="T32" s="24"/>
      <c r="U32" s="24"/>
      <c r="V32" s="26"/>
      <c r="W32" s="124"/>
    </row>
    <row r="33" customFormat="false" ht="12.75" hidden="false" customHeight="false" outlineLevel="0" collapsed="false">
      <c r="B33" s="43" t="s">
        <v>269</v>
      </c>
      <c r="C33" s="125" t="s">
        <v>270</v>
      </c>
      <c r="D33" s="46" t="n">
        <v>126</v>
      </c>
      <c r="E33" s="47" t="n">
        <v>113.3</v>
      </c>
      <c r="F33" s="33" t="n">
        <f aca="false">SUM(H33:V33)</f>
        <v>107.14</v>
      </c>
      <c r="G33" s="34" t="n">
        <f aca="false">(E33-F33)/E33</f>
        <v>0.0543689320388349</v>
      </c>
      <c r="H33" s="49" t="n">
        <v>34.71</v>
      </c>
      <c r="I33" s="49"/>
      <c r="J33" s="52" t="n">
        <v>10.56</v>
      </c>
      <c r="K33" s="49" t="n">
        <v>19.11</v>
      </c>
      <c r="L33" s="51" t="n">
        <v>12.76</v>
      </c>
      <c r="M33" s="51" t="n">
        <v>11.31</v>
      </c>
      <c r="N33" s="51"/>
      <c r="O33" s="52"/>
      <c r="P33" s="49"/>
      <c r="Q33" s="51" t="n">
        <v>4.93</v>
      </c>
      <c r="R33" s="51" t="n">
        <v>4.64</v>
      </c>
      <c r="S33" s="51"/>
      <c r="T33" s="51" t="n">
        <v>3.36</v>
      </c>
      <c r="U33" s="51" t="n">
        <v>3.1</v>
      </c>
      <c r="V33" s="52" t="n">
        <v>2.66</v>
      </c>
      <c r="W33" s="127" t="n">
        <f aca="false">6.65+3.92</f>
        <v>10.57</v>
      </c>
    </row>
    <row r="34" customFormat="false" ht="12.75" hidden="false" customHeight="false" outlineLevel="0" collapsed="false">
      <c r="B34" s="43" t="s">
        <v>269</v>
      </c>
      <c r="C34" s="125" t="s">
        <v>271</v>
      </c>
      <c r="D34" s="46" t="n">
        <v>156</v>
      </c>
      <c r="E34" s="47" t="n">
        <v>143.3</v>
      </c>
      <c r="F34" s="33" t="n">
        <f aca="false">SUM(H34:V34)</f>
        <v>135.56</v>
      </c>
      <c r="G34" s="34" t="n">
        <f aca="false">(E34-F34)/E34</f>
        <v>0.0540125610607119</v>
      </c>
      <c r="H34" s="49" t="n">
        <v>34.71</v>
      </c>
      <c r="I34" s="51" t="n">
        <v>15.66</v>
      </c>
      <c r="J34" s="52" t="n">
        <v>10.56</v>
      </c>
      <c r="K34" s="49" t="n">
        <v>19.11</v>
      </c>
      <c r="L34" s="51" t="n">
        <v>12.76</v>
      </c>
      <c r="M34" s="51" t="n">
        <v>11.31</v>
      </c>
      <c r="N34" s="51" t="n">
        <v>12.76</v>
      </c>
      <c r="O34" s="52"/>
      <c r="P34" s="49"/>
      <c r="Q34" s="51" t="n">
        <v>4.93</v>
      </c>
      <c r="R34" s="51" t="n">
        <v>4.64</v>
      </c>
      <c r="S34" s="51"/>
      <c r="T34" s="51" t="n">
        <v>3.36</v>
      </c>
      <c r="U34" s="51" t="n">
        <v>3.1</v>
      </c>
      <c r="V34" s="52" t="n">
        <v>2.66</v>
      </c>
      <c r="W34" s="127" t="n">
        <f aca="false">6.65+3.92</f>
        <v>10.57</v>
      </c>
    </row>
    <row r="35" customFormat="false" ht="12.75" hidden="false" customHeight="false" outlineLevel="0" collapsed="false">
      <c r="B35" s="43" t="s">
        <v>272</v>
      </c>
      <c r="C35" s="125" t="s">
        <v>270</v>
      </c>
      <c r="D35" s="46" t="n">
        <v>124.5</v>
      </c>
      <c r="E35" s="47" t="n">
        <v>113.8</v>
      </c>
      <c r="F35" s="33" t="n">
        <f aca="false">SUM(H35:V35)</f>
        <v>107.64</v>
      </c>
      <c r="G35" s="34" t="n">
        <f aca="false">(E35-F35)/E35</f>
        <v>0.0541300527240773</v>
      </c>
      <c r="H35" s="49" t="n">
        <v>36.66</v>
      </c>
      <c r="I35" s="49"/>
      <c r="J35" s="52" t="n">
        <v>10.56</v>
      </c>
      <c r="K35" s="49" t="n">
        <v>19.11</v>
      </c>
      <c r="L35" s="51" t="n">
        <v>11.31</v>
      </c>
      <c r="M35" s="51" t="n">
        <v>11.31</v>
      </c>
      <c r="N35" s="51"/>
      <c r="O35" s="52"/>
      <c r="P35" s="49"/>
      <c r="Q35" s="51" t="n">
        <v>4.93</v>
      </c>
      <c r="R35" s="51" t="n">
        <v>4.64</v>
      </c>
      <c r="S35" s="51"/>
      <c r="T35" s="51" t="n">
        <v>3.36</v>
      </c>
      <c r="U35" s="51" t="n">
        <v>3.1</v>
      </c>
      <c r="V35" s="52" t="n">
        <v>2.66</v>
      </c>
      <c r="W35" s="127" t="n">
        <v>8.82</v>
      </c>
    </row>
    <row r="36" customFormat="false" ht="12.75" hidden="false" customHeight="false" outlineLevel="0" collapsed="false">
      <c r="B36" s="43" t="s">
        <v>272</v>
      </c>
      <c r="C36" s="125" t="s">
        <v>271</v>
      </c>
      <c r="D36" s="46" t="n">
        <v>155.71</v>
      </c>
      <c r="E36" s="47" t="n">
        <v>145.01</v>
      </c>
      <c r="F36" s="33" t="n">
        <f aca="false">SUM(H36:V36)</f>
        <v>137.24</v>
      </c>
      <c r="G36" s="34" t="n">
        <f aca="false">(E36-F36)/E36</f>
        <v>0.0535825115509274</v>
      </c>
      <c r="H36" s="49" t="n">
        <v>36.66</v>
      </c>
      <c r="I36" s="51" t="n">
        <v>15.66</v>
      </c>
      <c r="J36" s="52" t="n">
        <v>10.56</v>
      </c>
      <c r="K36" s="49" t="n">
        <v>19.11</v>
      </c>
      <c r="L36" s="51" t="n">
        <v>11.31</v>
      </c>
      <c r="M36" s="51" t="n">
        <v>11.31</v>
      </c>
      <c r="N36" s="51" t="n">
        <v>13.94</v>
      </c>
      <c r="O36" s="52"/>
      <c r="P36" s="49"/>
      <c r="Q36" s="51" t="n">
        <v>4.93</v>
      </c>
      <c r="R36" s="51" t="n">
        <v>4.64</v>
      </c>
      <c r="S36" s="51"/>
      <c r="T36" s="51" t="n">
        <v>3.36</v>
      </c>
      <c r="U36" s="51" t="n">
        <v>3.1</v>
      </c>
      <c r="V36" s="52" t="n">
        <v>2.66</v>
      </c>
      <c r="W36" s="127" t="n">
        <v>8.82</v>
      </c>
    </row>
    <row r="37" customFormat="false" ht="13.5" hidden="false" customHeight="false" outlineLevel="0" collapsed="false">
      <c r="B37" s="43" t="s">
        <v>273</v>
      </c>
      <c r="C37" s="125" t="s">
        <v>274</v>
      </c>
      <c r="D37" s="46" t="n">
        <v>191.5</v>
      </c>
      <c r="E37" s="47" t="n">
        <v>166.5</v>
      </c>
      <c r="F37" s="33" t="n">
        <f aca="false">SUM(H37:V37)</f>
        <v>153.37</v>
      </c>
      <c r="G37" s="34" t="n">
        <f aca="false">(E37-F37)/E37</f>
        <v>0.0788588588588588</v>
      </c>
      <c r="H37" s="49" t="n">
        <v>36.72</v>
      </c>
      <c r="I37" s="49"/>
      <c r="J37" s="52" t="n">
        <v>13.63</v>
      </c>
      <c r="K37" s="49" t="n">
        <v>15.21</v>
      </c>
      <c r="L37" s="51" t="n">
        <v>12.48</v>
      </c>
      <c r="M37" s="51" t="n">
        <v>11.89</v>
      </c>
      <c r="N37" s="51" t="n">
        <v>11.7</v>
      </c>
      <c r="O37" s="52" t="n">
        <v>4.08</v>
      </c>
      <c r="P37" s="49" t="n">
        <v>7.34</v>
      </c>
      <c r="Q37" s="51" t="n">
        <v>5.51</v>
      </c>
      <c r="R37" s="51" t="n">
        <v>3.84</v>
      </c>
      <c r="S37" s="51" t="n">
        <v>3.84</v>
      </c>
      <c r="T37" s="51" t="n">
        <f aca="false">2.66</f>
        <v>2.66</v>
      </c>
      <c r="U37" s="51" t="n">
        <f aca="false">5.88+2.24+2.66</f>
        <v>10.78</v>
      </c>
      <c r="V37" s="52" t="n">
        <f aca="false">4.56+4.56+2.47+2.1</f>
        <v>13.69</v>
      </c>
      <c r="W37" s="127" t="n">
        <v>21.68</v>
      </c>
    </row>
    <row r="38" customFormat="false" ht="18.75" hidden="false" customHeight="false" outlineLevel="0" collapsed="false">
      <c r="B38" s="17" t="s">
        <v>275</v>
      </c>
      <c r="C38" s="123"/>
      <c r="D38" s="20"/>
      <c r="E38" s="21"/>
      <c r="F38" s="21"/>
      <c r="G38" s="22"/>
      <c r="H38" s="23"/>
      <c r="I38" s="24"/>
      <c r="J38" s="26"/>
      <c r="K38" s="23"/>
      <c r="L38" s="24"/>
      <c r="M38" s="24"/>
      <c r="N38" s="24"/>
      <c r="O38" s="26"/>
      <c r="P38" s="23"/>
      <c r="Q38" s="24"/>
      <c r="R38" s="24"/>
      <c r="S38" s="24"/>
      <c r="T38" s="24"/>
      <c r="U38" s="24"/>
      <c r="V38" s="26"/>
      <c r="W38" s="124"/>
    </row>
    <row r="39" customFormat="false" ht="12.75" hidden="false" customHeight="false" outlineLevel="0" collapsed="false">
      <c r="B39" s="43" t="s">
        <v>276</v>
      </c>
      <c r="C39" s="125" t="s">
        <v>277</v>
      </c>
      <c r="D39" s="46"/>
      <c r="E39" s="47" t="n">
        <v>30</v>
      </c>
      <c r="F39" s="33" t="n">
        <f aca="false">SUM(H39:V39)</f>
        <v>28.23</v>
      </c>
      <c r="G39" s="34" t="n">
        <f aca="false">(E39-F39)/E39</f>
        <v>0.059</v>
      </c>
      <c r="H39" s="49" t="n">
        <v>19.11</v>
      </c>
      <c r="I39" s="49"/>
      <c r="J39" s="52" t="n">
        <v>5.76</v>
      </c>
      <c r="K39" s="49"/>
      <c r="L39" s="51"/>
      <c r="M39" s="51"/>
      <c r="N39" s="51"/>
      <c r="O39" s="52"/>
      <c r="P39" s="49"/>
      <c r="Q39" s="51" t="n">
        <v>3.36</v>
      </c>
      <c r="R39" s="51"/>
      <c r="S39" s="51"/>
      <c r="T39" s="51"/>
      <c r="U39" s="51"/>
      <c r="V39" s="52"/>
      <c r="W39" s="127"/>
    </row>
    <row r="40" customFormat="false" ht="12.75" hidden="false" customHeight="false" outlineLevel="0" collapsed="false">
      <c r="B40" s="43" t="s">
        <v>276</v>
      </c>
      <c r="C40" s="125" t="s">
        <v>278</v>
      </c>
      <c r="D40" s="46"/>
      <c r="E40" s="47" t="n">
        <v>40.5</v>
      </c>
      <c r="F40" s="33" t="n">
        <f aca="false">SUM(H40:V40)</f>
        <v>38.09</v>
      </c>
      <c r="G40" s="34" t="n">
        <f aca="false">(E40-F40)/E40</f>
        <v>0.0595061728395063</v>
      </c>
      <c r="H40" s="49" t="n">
        <v>19.11</v>
      </c>
      <c r="I40" s="49"/>
      <c r="J40" s="52" t="n">
        <v>5.76</v>
      </c>
      <c r="K40" s="49" t="n">
        <v>9.86</v>
      </c>
      <c r="L40" s="51"/>
      <c r="M40" s="51"/>
      <c r="N40" s="51"/>
      <c r="O40" s="52"/>
      <c r="P40" s="49"/>
      <c r="Q40" s="51" t="n">
        <v>3.36</v>
      </c>
      <c r="R40" s="51"/>
      <c r="S40" s="51"/>
      <c r="T40" s="51"/>
      <c r="U40" s="51"/>
      <c r="V40" s="52"/>
      <c r="W40" s="127"/>
    </row>
    <row r="41" customFormat="false" ht="12.75" hidden="false" customHeight="false" outlineLevel="0" collapsed="false">
      <c r="B41" s="43" t="s">
        <v>276</v>
      </c>
      <c r="C41" s="125" t="s">
        <v>279</v>
      </c>
      <c r="D41" s="46"/>
      <c r="E41" s="47" t="n">
        <v>63</v>
      </c>
      <c r="F41" s="33" t="n">
        <f aca="false">SUM(H41:V41)</f>
        <v>59.36</v>
      </c>
      <c r="G41" s="34" t="n">
        <f aca="false">(E41-F41)/E41</f>
        <v>0.0577777777777778</v>
      </c>
      <c r="H41" s="49" t="n">
        <v>21.06</v>
      </c>
      <c r="I41" s="49"/>
      <c r="J41" s="52" t="n">
        <v>8.16</v>
      </c>
      <c r="K41" s="49" t="n">
        <v>14.21</v>
      </c>
      <c r="L41" s="51" t="n">
        <v>11.31</v>
      </c>
      <c r="M41" s="51"/>
      <c r="N41" s="51"/>
      <c r="O41" s="52"/>
      <c r="P41" s="49"/>
      <c r="Q41" s="51" t="n">
        <v>3.36</v>
      </c>
      <c r="R41" s="51"/>
      <c r="S41" s="51"/>
      <c r="T41" s="51"/>
      <c r="U41" s="51"/>
      <c r="V41" s="52" t="n">
        <v>1.26</v>
      </c>
      <c r="W41" s="127"/>
    </row>
    <row r="42" customFormat="false" ht="12.75" hidden="false" customHeight="false" outlineLevel="0" collapsed="false">
      <c r="B42" s="43" t="s">
        <v>280</v>
      </c>
      <c r="C42" s="125" t="s">
        <v>281</v>
      </c>
      <c r="D42" s="46"/>
      <c r="E42" s="47" t="n">
        <v>74</v>
      </c>
      <c r="F42" s="33" t="n">
        <f aca="false">SUM(H42:V42)</f>
        <v>69.99</v>
      </c>
      <c r="G42" s="34" t="n">
        <f aca="false">(E42-F42)/E42</f>
        <v>0.0541891891891893</v>
      </c>
      <c r="H42" s="49" t="n">
        <v>26.91</v>
      </c>
      <c r="I42" s="49"/>
      <c r="J42" s="52" t="n">
        <v>8.41</v>
      </c>
      <c r="K42" s="49" t="n">
        <v>15.68</v>
      </c>
      <c r="L42" s="51" t="n">
        <v>11.31</v>
      </c>
      <c r="M42" s="51"/>
      <c r="N42" s="51"/>
      <c r="O42" s="52"/>
      <c r="P42" s="49"/>
      <c r="Q42" s="51" t="n">
        <v>3.84</v>
      </c>
      <c r="R42" s="51" t="n">
        <v>3.84</v>
      </c>
      <c r="S42" s="51"/>
      <c r="T42" s="51"/>
      <c r="U42" s="51"/>
      <c r="V42" s="52"/>
      <c r="W42" s="127"/>
    </row>
    <row r="43" customFormat="false" ht="12.75" hidden="false" customHeight="false" outlineLevel="0" collapsed="false">
      <c r="B43" s="43" t="s">
        <v>280</v>
      </c>
      <c r="C43" s="125" t="s">
        <v>282</v>
      </c>
      <c r="D43" s="46"/>
      <c r="E43" s="47" t="n">
        <v>97</v>
      </c>
      <c r="F43" s="33" t="n">
        <f aca="false">SUM(H43:V43)</f>
        <v>92</v>
      </c>
      <c r="G43" s="34" t="n">
        <f aca="false">(E43-F43)/E43</f>
        <v>0.0515463917525773</v>
      </c>
      <c r="H43" s="49" t="n">
        <v>34.71</v>
      </c>
      <c r="I43" s="49"/>
      <c r="J43" s="52" t="n">
        <v>11.31</v>
      </c>
      <c r="K43" s="49" t="n">
        <v>15.68</v>
      </c>
      <c r="L43" s="51" t="n">
        <v>11.31</v>
      </c>
      <c r="M43" s="51" t="n">
        <v>11.31</v>
      </c>
      <c r="N43" s="51"/>
      <c r="O43" s="52"/>
      <c r="P43" s="49"/>
      <c r="Q43" s="51" t="n">
        <v>3.84</v>
      </c>
      <c r="R43" s="51" t="n">
        <v>3.84</v>
      </c>
      <c r="S43" s="51"/>
      <c r="T43" s="51"/>
      <c r="U43" s="51"/>
      <c r="V43" s="52"/>
      <c r="W43" s="127"/>
    </row>
    <row r="44" customFormat="false" ht="12.75" hidden="false" customHeight="false" outlineLevel="0" collapsed="false">
      <c r="B44" s="43" t="s">
        <v>283</v>
      </c>
      <c r="C44" s="125" t="s">
        <v>270</v>
      </c>
      <c r="D44" s="46"/>
      <c r="E44" s="47" t="n">
        <v>100</v>
      </c>
      <c r="F44" s="33" t="n">
        <f aca="false">SUM(H44:V44)</f>
        <v>95</v>
      </c>
      <c r="G44" s="34" t="n">
        <f aca="false">(E44-F44)/E44</f>
        <v>0.05</v>
      </c>
      <c r="H44" s="49" t="n">
        <v>34.81</v>
      </c>
      <c r="I44" s="49"/>
      <c r="J44" s="52" t="n">
        <v>11.31</v>
      </c>
      <c r="K44" s="49" t="n">
        <v>15.68</v>
      </c>
      <c r="L44" s="51" t="n">
        <v>14.21</v>
      </c>
      <c r="M44" s="51" t="n">
        <v>11.31</v>
      </c>
      <c r="N44" s="51"/>
      <c r="O44" s="52"/>
      <c r="P44" s="49"/>
      <c r="Q44" s="51" t="n">
        <v>3.84</v>
      </c>
      <c r="R44" s="51" t="n">
        <v>3.84</v>
      </c>
      <c r="S44" s="51"/>
      <c r="T44" s="51"/>
      <c r="U44" s="51"/>
      <c r="V44" s="52"/>
      <c r="W44" s="127"/>
    </row>
    <row r="45" customFormat="false" ht="12.75" hidden="false" customHeight="false" outlineLevel="0" collapsed="false">
      <c r="B45" s="43" t="s">
        <v>283</v>
      </c>
      <c r="C45" s="125" t="s">
        <v>284</v>
      </c>
      <c r="D45" s="46"/>
      <c r="E45" s="47" t="n">
        <v>107</v>
      </c>
      <c r="F45" s="33" t="n">
        <f aca="false">SUM(H45:V45)</f>
        <v>101.41</v>
      </c>
      <c r="G45" s="34" t="n">
        <f aca="false">(E45-F45)/E45</f>
        <v>0.0522429906542056</v>
      </c>
      <c r="H45" s="49" t="n">
        <v>34.71</v>
      </c>
      <c r="I45" s="49"/>
      <c r="J45" s="52" t="n">
        <v>15.21</v>
      </c>
      <c r="K45" s="49" t="n">
        <v>15.68</v>
      </c>
      <c r="L45" s="51" t="n">
        <v>14.21</v>
      </c>
      <c r="M45" s="51" t="n">
        <v>11.31</v>
      </c>
      <c r="N45" s="51"/>
      <c r="O45" s="52"/>
      <c r="P45" s="49"/>
      <c r="Q45" s="51" t="n">
        <v>3.84</v>
      </c>
      <c r="R45" s="51" t="n">
        <v>3.84</v>
      </c>
      <c r="S45" s="51"/>
      <c r="T45" s="51"/>
      <c r="U45" s="51" t="n">
        <v>0.9</v>
      </c>
      <c r="V45" s="52" t="n">
        <v>1.71</v>
      </c>
      <c r="W45" s="127"/>
    </row>
    <row r="46" customFormat="false" ht="12.75" hidden="false" customHeight="false" outlineLevel="0" collapsed="false">
      <c r="B46" s="43" t="s">
        <v>283</v>
      </c>
      <c r="C46" s="125" t="s">
        <v>285</v>
      </c>
      <c r="D46" s="46"/>
      <c r="E46" s="47" t="n">
        <v>125</v>
      </c>
      <c r="F46" s="33" t="n">
        <f aca="false">SUM(H46:V46)</f>
        <v>118.6</v>
      </c>
      <c r="G46" s="34" t="n">
        <f aca="false">(E46-F46)/E46</f>
        <v>0.0511999999999999</v>
      </c>
      <c r="H46" s="49" t="n">
        <v>34.81</v>
      </c>
      <c r="I46" s="49"/>
      <c r="J46" s="52" t="n">
        <v>15.21</v>
      </c>
      <c r="K46" s="49" t="n">
        <v>15.68</v>
      </c>
      <c r="L46" s="51" t="n">
        <v>14.21</v>
      </c>
      <c r="M46" s="51" t="n">
        <v>14.21</v>
      </c>
      <c r="N46" s="51" t="n">
        <v>12.74</v>
      </c>
      <c r="O46" s="52"/>
      <c r="P46" s="49"/>
      <c r="Q46" s="51" t="n">
        <v>3.84</v>
      </c>
      <c r="R46" s="51" t="n">
        <v>3.84</v>
      </c>
      <c r="S46" s="51"/>
      <c r="T46" s="51"/>
      <c r="U46" s="51" t="n">
        <v>1.4</v>
      </c>
      <c r="V46" s="52" t="n">
        <v>2.66</v>
      </c>
      <c r="W46" s="127"/>
    </row>
    <row r="47" customFormat="false" ht="12.75" hidden="false" customHeight="false" outlineLevel="0" collapsed="false">
      <c r="B47" s="43" t="s">
        <v>286</v>
      </c>
      <c r="C47" s="125" t="s">
        <v>270</v>
      </c>
      <c r="D47" s="46"/>
      <c r="E47" s="47" t="n">
        <v>94.5</v>
      </c>
      <c r="F47" s="33" t="n">
        <f aca="false">SUM(H47:V47)</f>
        <v>89.26</v>
      </c>
      <c r="G47" s="34" t="n">
        <f aca="false">(E47-F47)/E47</f>
        <v>0.0554497354497354</v>
      </c>
      <c r="H47" s="49" t="n">
        <v>28.91</v>
      </c>
      <c r="I47" s="49"/>
      <c r="J47" s="52" t="n">
        <v>9.36</v>
      </c>
      <c r="K47" s="49" t="n">
        <v>14.96</v>
      </c>
      <c r="L47" s="51" t="n">
        <v>13.26</v>
      </c>
      <c r="M47" s="51" t="n">
        <v>11.56</v>
      </c>
      <c r="N47" s="51"/>
      <c r="O47" s="52"/>
      <c r="P47" s="49"/>
      <c r="Q47" s="51" t="n">
        <v>3.36</v>
      </c>
      <c r="R47" s="51" t="n">
        <v>3.36</v>
      </c>
      <c r="S47" s="51"/>
      <c r="T47" s="51"/>
      <c r="U47" s="51" t="n">
        <v>2.4</v>
      </c>
      <c r="V47" s="52" t="n">
        <v>2.09</v>
      </c>
      <c r="W47" s="127"/>
    </row>
    <row r="48" customFormat="false" ht="12.75" hidden="false" customHeight="false" outlineLevel="0" collapsed="false">
      <c r="B48" s="43" t="s">
        <v>287</v>
      </c>
      <c r="C48" s="125" t="s">
        <v>288</v>
      </c>
      <c r="D48" s="46"/>
      <c r="E48" s="47" t="n">
        <v>43.75</v>
      </c>
      <c r="F48" s="33" t="n">
        <f aca="false">SUM(H48:V48)</f>
        <v>41.19</v>
      </c>
      <c r="G48" s="34" t="n">
        <f aca="false">(E48-F48)/E48</f>
        <v>0.0585142857142858</v>
      </c>
      <c r="H48" s="49" t="n">
        <v>18.36</v>
      </c>
      <c r="I48" s="49"/>
      <c r="J48" s="52" t="n">
        <v>8.16</v>
      </c>
      <c r="K48" s="49" t="n">
        <v>11.31</v>
      </c>
      <c r="L48" s="51"/>
      <c r="M48" s="51"/>
      <c r="N48" s="51"/>
      <c r="O48" s="52"/>
      <c r="P48" s="49"/>
      <c r="Q48" s="51"/>
      <c r="R48" s="51" t="n">
        <v>3.36</v>
      </c>
      <c r="S48" s="51"/>
      <c r="T48" s="51"/>
      <c r="U48" s="51"/>
      <c r="V48" s="52"/>
      <c r="W48" s="127"/>
    </row>
    <row r="49" customFormat="false" ht="12.75" hidden="false" customHeight="false" outlineLevel="0" collapsed="false">
      <c r="B49" s="43" t="s">
        <v>287</v>
      </c>
      <c r="C49" s="125" t="s">
        <v>289</v>
      </c>
      <c r="D49" s="46"/>
      <c r="E49" s="47" t="n">
        <v>59.75</v>
      </c>
      <c r="F49" s="33" t="n">
        <f aca="false">SUM(H49:V49)</f>
        <v>56.4</v>
      </c>
      <c r="G49" s="34" t="n">
        <f aca="false">(E49-F49)/E49</f>
        <v>0.0560669456066946</v>
      </c>
      <c r="H49" s="49" t="n">
        <v>18.36</v>
      </c>
      <c r="I49" s="49"/>
      <c r="J49" s="52" t="n">
        <v>8.16</v>
      </c>
      <c r="K49" s="49" t="n">
        <v>14.96</v>
      </c>
      <c r="L49" s="51" t="n">
        <v>11.56</v>
      </c>
      <c r="M49" s="51"/>
      <c r="N49" s="51"/>
      <c r="O49" s="52"/>
      <c r="P49" s="49"/>
      <c r="Q49" s="51"/>
      <c r="R49" s="51" t="n">
        <v>3.36</v>
      </c>
      <c r="S49" s="51"/>
      <c r="T49" s="51"/>
      <c r="U49" s="51"/>
      <c r="V49" s="52"/>
      <c r="W49" s="127"/>
    </row>
    <row r="50" customFormat="false" ht="12.75" hidden="false" customHeight="false" outlineLevel="0" collapsed="false">
      <c r="B50" s="43" t="s">
        <v>290</v>
      </c>
      <c r="C50" s="125" t="s">
        <v>289</v>
      </c>
      <c r="D50" s="46" t="n">
        <v>80</v>
      </c>
      <c r="E50" s="47" t="n">
        <v>74</v>
      </c>
      <c r="F50" s="33" t="n">
        <f aca="false">SUM(H50:V50)</f>
        <v>69.99</v>
      </c>
      <c r="G50" s="34" t="n">
        <f aca="false">(E50-F50)/E50</f>
        <v>0.0541891891891893</v>
      </c>
      <c r="H50" s="49" t="n">
        <v>26.91</v>
      </c>
      <c r="I50" s="49"/>
      <c r="J50" s="52" t="n">
        <v>8.41</v>
      </c>
      <c r="K50" s="49" t="n">
        <v>15.68</v>
      </c>
      <c r="L50" s="51" t="n">
        <v>11.31</v>
      </c>
      <c r="M50" s="51"/>
      <c r="N50" s="51"/>
      <c r="O50" s="52"/>
      <c r="P50" s="49"/>
      <c r="Q50" s="51" t="n">
        <v>3.84</v>
      </c>
      <c r="R50" s="51" t="n">
        <v>3.84</v>
      </c>
      <c r="S50" s="51"/>
      <c r="T50" s="51"/>
      <c r="U50" s="51"/>
      <c r="V50" s="52"/>
      <c r="W50" s="127" t="n">
        <v>4.9</v>
      </c>
    </row>
    <row r="51" customFormat="false" ht="12.75" hidden="false" customHeight="false" outlineLevel="0" collapsed="false">
      <c r="B51" s="43" t="s">
        <v>290</v>
      </c>
      <c r="C51" s="125" t="s">
        <v>254</v>
      </c>
      <c r="D51" s="46" t="n">
        <v>97</v>
      </c>
      <c r="E51" s="47" t="n">
        <v>91</v>
      </c>
      <c r="F51" s="33" t="n">
        <f aca="false">SUM(H51:V51)</f>
        <v>86.1</v>
      </c>
      <c r="G51" s="34" t="n">
        <f aca="false">(E51-F51)/E51</f>
        <v>0.0538461538461539</v>
      </c>
      <c r="H51" s="49" t="n">
        <v>28.81</v>
      </c>
      <c r="I51" s="49"/>
      <c r="J51" s="52" t="n">
        <v>8.41</v>
      </c>
      <c r="K51" s="49" t="n">
        <v>15.68</v>
      </c>
      <c r="L51" s="51" t="n">
        <v>14.21</v>
      </c>
      <c r="M51" s="51" t="n">
        <v>11.31</v>
      </c>
      <c r="N51" s="51"/>
      <c r="O51" s="52"/>
      <c r="P51" s="49"/>
      <c r="Q51" s="51" t="n">
        <v>3.84</v>
      </c>
      <c r="R51" s="51" t="n">
        <v>3.84</v>
      </c>
      <c r="S51" s="51"/>
      <c r="T51" s="51"/>
      <c r="U51" s="51"/>
      <c r="V51" s="52"/>
      <c r="W51" s="127" t="n">
        <v>4.9</v>
      </c>
    </row>
    <row r="52" customFormat="false" ht="12.75" hidden="false" customHeight="false" outlineLevel="0" collapsed="false">
      <c r="B52" s="43" t="s">
        <v>291</v>
      </c>
      <c r="C52" s="125" t="s">
        <v>292</v>
      </c>
      <c r="D52" s="46" t="n">
        <v>132</v>
      </c>
      <c r="E52" s="47" t="n">
        <v>120.25</v>
      </c>
      <c r="F52" s="33" t="n">
        <f aca="false">SUM(H52:V52)</f>
        <v>113.56</v>
      </c>
      <c r="G52" s="34" t="n">
        <f aca="false">(E52-F52)/E52</f>
        <v>0.0556340956340956</v>
      </c>
      <c r="H52" s="49" t="n">
        <v>23.01</v>
      </c>
      <c r="I52" s="51" t="n">
        <v>17</v>
      </c>
      <c r="J52" s="52" t="n">
        <v>11.31</v>
      </c>
      <c r="K52" s="49" t="n">
        <v>15.68</v>
      </c>
      <c r="L52" s="51" t="n">
        <v>12.76</v>
      </c>
      <c r="M52" s="51" t="n">
        <v>12.76</v>
      </c>
      <c r="N52" s="51"/>
      <c r="O52" s="52"/>
      <c r="P52" s="49" t="n">
        <v>3.04</v>
      </c>
      <c r="Q52" s="51" t="n">
        <v>4.64</v>
      </c>
      <c r="R52" s="51" t="n">
        <v>3.84</v>
      </c>
      <c r="S52" s="51"/>
      <c r="T52" s="51"/>
      <c r="U52" s="51" t="n">
        <v>5.6</v>
      </c>
      <c r="V52" s="52" t="n">
        <f aca="false">2.66+1.26</f>
        <v>3.92</v>
      </c>
      <c r="W52" s="127" t="n">
        <f aca="false">4.9+5.28</f>
        <v>10.18</v>
      </c>
    </row>
    <row r="53" customFormat="false" ht="13.5" hidden="false" customHeight="false" outlineLevel="0" collapsed="false">
      <c r="B53" s="43" t="s">
        <v>293</v>
      </c>
      <c r="C53" s="125" t="s">
        <v>294</v>
      </c>
      <c r="D53" s="46"/>
      <c r="E53" s="47" t="n">
        <v>120</v>
      </c>
      <c r="F53" s="33" t="n">
        <f aca="false">SUM(H53:V53)</f>
        <v>113.88</v>
      </c>
      <c r="G53" s="34" t="n">
        <f aca="false">(E53-F53)/E53</f>
        <v>0.051</v>
      </c>
      <c r="H53" s="49" t="n">
        <v>26.91</v>
      </c>
      <c r="I53" s="51" t="n">
        <v>13.05</v>
      </c>
      <c r="J53" s="52" t="n">
        <v>11.76</v>
      </c>
      <c r="K53" s="49" t="n">
        <v>19.11</v>
      </c>
      <c r="L53" s="51" t="n">
        <v>13.26</v>
      </c>
      <c r="M53" s="51" t="n">
        <v>13.26</v>
      </c>
      <c r="N53" s="51"/>
      <c r="O53" s="52" t="n">
        <v>6.96</v>
      </c>
      <c r="P53" s="49"/>
      <c r="Q53" s="51" t="n">
        <v>4.93</v>
      </c>
      <c r="R53" s="51" t="n">
        <v>4.64</v>
      </c>
      <c r="S53" s="51"/>
      <c r="T53" s="51"/>
      <c r="U53" s="51"/>
      <c r="V53" s="52"/>
      <c r="W53" s="127"/>
    </row>
    <row r="54" customFormat="false" ht="18.75" hidden="false" customHeight="false" outlineLevel="0" collapsed="false">
      <c r="B54" s="17" t="s">
        <v>295</v>
      </c>
      <c r="C54" s="123"/>
      <c r="D54" s="20"/>
      <c r="E54" s="21"/>
      <c r="F54" s="21"/>
      <c r="G54" s="22"/>
      <c r="H54" s="23"/>
      <c r="I54" s="24"/>
      <c r="J54" s="26"/>
      <c r="K54" s="23"/>
      <c r="L54" s="24"/>
      <c r="M54" s="24"/>
      <c r="N54" s="24"/>
      <c r="O54" s="26"/>
      <c r="P54" s="23"/>
      <c r="Q54" s="24"/>
      <c r="R54" s="24"/>
      <c r="S54" s="24"/>
      <c r="T54" s="24"/>
      <c r="U54" s="24"/>
      <c r="V54" s="26"/>
      <c r="W54" s="124"/>
    </row>
    <row r="55" customFormat="false" ht="12.75" hidden="false" customHeight="false" outlineLevel="0" collapsed="false">
      <c r="B55" s="43" t="s">
        <v>296</v>
      </c>
      <c r="C55" s="125" t="s">
        <v>297</v>
      </c>
      <c r="D55" s="46" t="n">
        <v>45.9</v>
      </c>
      <c r="E55" s="47" t="n">
        <v>39.15</v>
      </c>
      <c r="F55" s="33" t="n">
        <f aca="false">SUM(H55:V55)</f>
        <v>34.21</v>
      </c>
      <c r="G55" s="34" t="n">
        <f aca="false">(E55-F55)/E55</f>
        <v>0.126181353767561</v>
      </c>
      <c r="H55" s="126" t="n">
        <v>14.62</v>
      </c>
      <c r="I55" s="126"/>
      <c r="J55" s="126"/>
      <c r="K55" s="49" t="n">
        <v>6.25</v>
      </c>
      <c r="L55" s="51"/>
      <c r="M55" s="51"/>
      <c r="N55" s="51"/>
      <c r="O55" s="52"/>
      <c r="P55" s="49"/>
      <c r="Q55" s="51"/>
      <c r="R55" s="51" t="n">
        <v>3.52</v>
      </c>
      <c r="S55" s="51"/>
      <c r="T55" s="51"/>
      <c r="U55" s="51" t="n">
        <v>9.82</v>
      </c>
      <c r="V55" s="52"/>
      <c r="W55" s="127" t="n">
        <v>5.59</v>
      </c>
    </row>
    <row r="56" customFormat="false" ht="12.75" hidden="false" customHeight="false" outlineLevel="0" collapsed="false">
      <c r="B56" s="43" t="s">
        <v>296</v>
      </c>
      <c r="C56" s="125" t="s">
        <v>298</v>
      </c>
      <c r="D56" s="46" t="n">
        <v>66.24</v>
      </c>
      <c r="E56" s="47" t="n">
        <v>57.42</v>
      </c>
      <c r="F56" s="33" t="n">
        <f aca="false">SUM(H56:V56)</f>
        <v>50.78</v>
      </c>
      <c r="G56" s="34" t="n">
        <f aca="false">(E56-F56)/E56</f>
        <v>0.115639150121909</v>
      </c>
      <c r="H56" s="126" t="n">
        <v>21.58</v>
      </c>
      <c r="I56" s="126"/>
      <c r="J56" s="126"/>
      <c r="K56" s="49" t="n">
        <v>11.56</v>
      </c>
      <c r="L56" s="51" t="n">
        <v>8.68</v>
      </c>
      <c r="M56" s="51"/>
      <c r="N56" s="51"/>
      <c r="O56" s="52"/>
      <c r="P56" s="49"/>
      <c r="Q56" s="51"/>
      <c r="R56" s="51" t="n">
        <v>3.52</v>
      </c>
      <c r="S56" s="51"/>
      <c r="T56" s="51"/>
      <c r="U56" s="51" t="n">
        <v>2.88</v>
      </c>
      <c r="V56" s="52" t="n">
        <v>2.56</v>
      </c>
      <c r="W56" s="127" t="n">
        <v>7.24</v>
      </c>
    </row>
    <row r="57" customFormat="false" ht="12.75" hidden="false" customHeight="false" outlineLevel="0" collapsed="false">
      <c r="B57" s="43" t="s">
        <v>296</v>
      </c>
      <c r="C57" s="125" t="s">
        <v>299</v>
      </c>
      <c r="D57" s="46" t="n">
        <v>78.84</v>
      </c>
      <c r="E57" s="47" t="n">
        <v>69.12</v>
      </c>
      <c r="F57" s="33" t="n">
        <f aca="false">SUM(H57:V57)</f>
        <v>61.95</v>
      </c>
      <c r="G57" s="34" t="n">
        <f aca="false">(E57-F57)/E57</f>
        <v>0.103732638888889</v>
      </c>
      <c r="H57" s="126" t="n">
        <v>23.89</v>
      </c>
      <c r="I57" s="126"/>
      <c r="J57" s="126"/>
      <c r="K57" s="49" t="n">
        <v>14.35</v>
      </c>
      <c r="L57" s="51" t="n">
        <v>8.5</v>
      </c>
      <c r="M57" s="51" t="n">
        <v>6.25</v>
      </c>
      <c r="N57" s="51"/>
      <c r="O57" s="52"/>
      <c r="P57" s="49"/>
      <c r="Q57" s="51"/>
      <c r="R57" s="51" t="n">
        <v>3.52</v>
      </c>
      <c r="S57" s="51"/>
      <c r="T57" s="51"/>
      <c r="U57" s="51" t="n">
        <v>5.44</v>
      </c>
      <c r="V57" s="52"/>
      <c r="W57" s="127" t="n">
        <v>8.02</v>
      </c>
    </row>
    <row r="58" customFormat="false" ht="12.75" hidden="false" customHeight="false" outlineLevel="0" collapsed="false">
      <c r="B58" s="43" t="s">
        <v>296</v>
      </c>
      <c r="C58" s="125" t="s">
        <v>300</v>
      </c>
      <c r="D58" s="46" t="n">
        <v>99</v>
      </c>
      <c r="E58" s="47" t="n">
        <v>89.73</v>
      </c>
      <c r="F58" s="33" t="n">
        <f aca="false">SUM(H58:V58)</f>
        <v>80.57</v>
      </c>
      <c r="G58" s="34" t="n">
        <f aca="false">(E58-F58)/E58</f>
        <v>0.10208402986738</v>
      </c>
      <c r="H58" s="49" t="n">
        <v>17.83</v>
      </c>
      <c r="I58" s="52" t="n">
        <v>11.88</v>
      </c>
      <c r="J58" s="52"/>
      <c r="K58" s="49" t="n">
        <v>14.62</v>
      </c>
      <c r="L58" s="51" t="n">
        <v>11.36</v>
      </c>
      <c r="M58" s="51" t="n">
        <v>9.52</v>
      </c>
      <c r="N58" s="51"/>
      <c r="O58" s="52"/>
      <c r="P58" s="49"/>
      <c r="Q58" s="51" t="n">
        <v>3.52</v>
      </c>
      <c r="R58" s="51" t="n">
        <v>3.52</v>
      </c>
      <c r="S58" s="51"/>
      <c r="T58" s="51"/>
      <c r="U58" s="51" t="n">
        <v>5.76</v>
      </c>
      <c r="V58" s="52" t="n">
        <v>2.56</v>
      </c>
      <c r="W58" s="127" t="n">
        <v>7.63</v>
      </c>
    </row>
    <row r="59" customFormat="false" ht="12.75" hidden="false" customHeight="false" outlineLevel="0" collapsed="false">
      <c r="B59" s="43" t="s">
        <v>301</v>
      </c>
      <c r="C59" s="125" t="s">
        <v>298</v>
      </c>
      <c r="D59" s="46" t="n">
        <v>81.72</v>
      </c>
      <c r="E59" s="47" t="n">
        <v>66.96</v>
      </c>
      <c r="F59" s="33" t="n">
        <f aca="false">SUM(H59:V59)</f>
        <v>60.52</v>
      </c>
      <c r="G59" s="34" t="n">
        <f aca="false">(E59-F59)/E59</f>
        <v>0.0961768219832735</v>
      </c>
      <c r="H59" s="49" t="n">
        <v>19.6</v>
      </c>
      <c r="I59" s="52" t="n">
        <v>16.32</v>
      </c>
      <c r="J59" s="52"/>
      <c r="K59" s="49" t="n">
        <v>11.56</v>
      </c>
      <c r="L59" s="51" t="n">
        <v>9.52</v>
      </c>
      <c r="M59" s="51"/>
      <c r="N59" s="51"/>
      <c r="O59" s="52"/>
      <c r="P59" s="49"/>
      <c r="Q59" s="51"/>
      <c r="R59" s="51" t="n">
        <v>3.52</v>
      </c>
      <c r="S59" s="51"/>
      <c r="T59" s="51"/>
      <c r="U59" s="51"/>
      <c r="V59" s="52"/>
      <c r="W59" s="127" t="n">
        <f aca="false">8.02+4</f>
        <v>12.02</v>
      </c>
    </row>
    <row r="60" customFormat="false" ht="12.75" hidden="false" customHeight="false" outlineLevel="0" collapsed="false">
      <c r="B60" s="43" t="s">
        <v>301</v>
      </c>
      <c r="C60" s="125" t="s">
        <v>302</v>
      </c>
      <c r="D60" s="46" t="n">
        <v>92.7</v>
      </c>
      <c r="E60" s="47" t="n">
        <v>74.52</v>
      </c>
      <c r="F60" s="33" t="n">
        <f aca="false">SUM(H60:V60)</f>
        <v>66.8</v>
      </c>
      <c r="G60" s="34" t="n">
        <f aca="false">(E60-F60)/E60</f>
        <v>0.103596349973162</v>
      </c>
      <c r="H60" s="49" t="n">
        <v>22.72</v>
      </c>
      <c r="I60" s="52" t="n">
        <v>12</v>
      </c>
      <c r="J60" s="52"/>
      <c r="K60" s="49" t="n">
        <v>12.58</v>
      </c>
      <c r="L60" s="51" t="n">
        <v>8.5</v>
      </c>
      <c r="M60" s="51" t="n">
        <v>7</v>
      </c>
      <c r="N60" s="51"/>
      <c r="O60" s="52"/>
      <c r="P60" s="49"/>
      <c r="Q60" s="51"/>
      <c r="R60" s="51" t="n">
        <v>4</v>
      </c>
      <c r="S60" s="51"/>
      <c r="T60" s="51"/>
      <c r="U60" s="51"/>
      <c r="V60" s="52"/>
      <c r="W60" s="127" t="n">
        <f aca="false">9.1+3.1+2.5</f>
        <v>14.7</v>
      </c>
    </row>
    <row r="61" customFormat="false" ht="12.75" hidden="false" customHeight="false" outlineLevel="0" collapsed="false">
      <c r="B61" s="43" t="s">
        <v>301</v>
      </c>
      <c r="C61" s="125" t="s">
        <v>299</v>
      </c>
      <c r="D61" s="46" t="n">
        <v>110.97</v>
      </c>
      <c r="E61" s="47" t="n">
        <v>90.54</v>
      </c>
      <c r="F61" s="33" t="n">
        <f aca="false">SUM(H61:V61)</f>
        <v>80.64</v>
      </c>
      <c r="G61" s="34" t="n">
        <f aca="false">(E61-F61)/E61</f>
        <v>0.10934393638171</v>
      </c>
      <c r="H61" s="49" t="n">
        <v>25.57</v>
      </c>
      <c r="I61" s="52" t="n">
        <v>13.5</v>
      </c>
      <c r="J61" s="52"/>
      <c r="K61" s="49" t="n">
        <v>15.91</v>
      </c>
      <c r="L61" s="51" t="n">
        <v>10.54</v>
      </c>
      <c r="M61" s="51" t="n">
        <v>9.52</v>
      </c>
      <c r="N61" s="51"/>
      <c r="O61" s="52"/>
      <c r="P61" s="49"/>
      <c r="Q61" s="51" t="n">
        <v>2.08</v>
      </c>
      <c r="R61" s="51" t="n">
        <v>3.52</v>
      </c>
      <c r="S61" s="51"/>
      <c r="T61" s="51"/>
      <c r="U61" s="51"/>
      <c r="V61" s="52"/>
      <c r="W61" s="127" t="n">
        <f aca="false">10.09+3.4+3.1</f>
        <v>16.59</v>
      </c>
    </row>
    <row r="62" customFormat="false" ht="12.75" hidden="false" customHeight="false" outlineLevel="0" collapsed="false">
      <c r="B62" s="43" t="s">
        <v>301</v>
      </c>
      <c r="C62" s="125" t="s">
        <v>303</v>
      </c>
      <c r="D62" s="46" t="n">
        <v>143.1</v>
      </c>
      <c r="E62" s="47" t="n">
        <v>116.55</v>
      </c>
      <c r="F62" s="33" t="n">
        <f aca="false">SUM(H62:V62)</f>
        <v>103.97</v>
      </c>
      <c r="G62" s="34" t="n">
        <f aca="false">(E62-F62)/E62</f>
        <v>0.107936507936508</v>
      </c>
      <c r="H62" s="49" t="n">
        <v>25.99</v>
      </c>
      <c r="I62" s="52" t="n">
        <v>17.92</v>
      </c>
      <c r="J62" s="52"/>
      <c r="K62" s="49" t="n">
        <v>16</v>
      </c>
      <c r="L62" s="51" t="n">
        <v>11.2</v>
      </c>
      <c r="M62" s="51" t="n">
        <v>10.84</v>
      </c>
      <c r="N62" s="51" t="n">
        <v>9.64</v>
      </c>
      <c r="O62" s="52"/>
      <c r="P62" s="49"/>
      <c r="Q62" s="51" t="n">
        <v>3.52</v>
      </c>
      <c r="R62" s="51" t="n">
        <v>3.52</v>
      </c>
      <c r="S62" s="51"/>
      <c r="T62" s="51" t="n">
        <v>5.34</v>
      </c>
      <c r="U62" s="51"/>
      <c r="V62" s="52"/>
      <c r="W62" s="127" t="n">
        <f aca="false">12.79+6.16+2.8</f>
        <v>21.75</v>
      </c>
    </row>
    <row r="63" customFormat="false" ht="12.75" hidden="false" customHeight="false" outlineLevel="0" collapsed="false">
      <c r="B63" s="43" t="s">
        <v>301</v>
      </c>
      <c r="C63" s="125" t="s">
        <v>304</v>
      </c>
      <c r="D63" s="46" t="n">
        <v>200.16</v>
      </c>
      <c r="E63" s="47" t="n">
        <v>165.42</v>
      </c>
      <c r="F63" s="33" t="n">
        <f aca="false">SUM(H63:V63)</f>
        <v>146.96</v>
      </c>
      <c r="G63" s="34" t="n">
        <f aca="false">(E63-F63)/E63</f>
        <v>0.111594728569701</v>
      </c>
      <c r="H63" s="49" t="n">
        <v>28.24</v>
      </c>
      <c r="I63" s="51" t="n">
        <v>14.8</v>
      </c>
      <c r="J63" s="52" t="n">
        <v>11.2</v>
      </c>
      <c r="K63" s="49" t="n">
        <v>18.49</v>
      </c>
      <c r="L63" s="51" t="n">
        <v>13.6</v>
      </c>
      <c r="M63" s="51" t="n">
        <v>12.04</v>
      </c>
      <c r="N63" s="51" t="n">
        <v>12.04</v>
      </c>
      <c r="O63" s="52" t="n">
        <v>12.04</v>
      </c>
      <c r="P63" s="49" t="n">
        <v>7.87</v>
      </c>
      <c r="Q63" s="51" t="n">
        <v>4.48</v>
      </c>
      <c r="R63" s="51" t="n">
        <v>3.52</v>
      </c>
      <c r="S63" s="51"/>
      <c r="T63" s="51" t="n">
        <v>8.64</v>
      </c>
      <c r="U63" s="51"/>
      <c r="V63" s="52"/>
      <c r="W63" s="127" t="n">
        <f aca="false">16.48+9.52+2.8</f>
        <v>28.8</v>
      </c>
    </row>
    <row r="64" customFormat="false" ht="12.75" hidden="false" customHeight="false" outlineLevel="0" collapsed="false">
      <c r="B64" s="43" t="s">
        <v>305</v>
      </c>
      <c r="C64" s="125" t="s">
        <v>300</v>
      </c>
      <c r="D64" s="46" t="n">
        <v>111.42</v>
      </c>
      <c r="E64" s="47" t="n">
        <v>88.92</v>
      </c>
      <c r="F64" s="33" t="n">
        <f aca="false">SUM(H64:V64)</f>
        <v>77.93</v>
      </c>
      <c r="G64" s="34" t="n">
        <f aca="false">(E64-F64)/E64</f>
        <v>0.123594242015295</v>
      </c>
      <c r="H64" s="49" t="n">
        <v>23.14</v>
      </c>
      <c r="I64" s="52" t="n">
        <v>12.58</v>
      </c>
      <c r="J64" s="52"/>
      <c r="K64" s="49" t="n">
        <v>13.69</v>
      </c>
      <c r="L64" s="51" t="n">
        <v>10.54</v>
      </c>
      <c r="M64" s="51" t="n">
        <v>9.25</v>
      </c>
      <c r="N64" s="51"/>
      <c r="O64" s="52"/>
      <c r="P64" s="49"/>
      <c r="Q64" s="51" t="n">
        <v>1.69</v>
      </c>
      <c r="R64" s="51" t="n">
        <v>3.52</v>
      </c>
      <c r="S64" s="51"/>
      <c r="T64" s="51" t="n">
        <v>3.52</v>
      </c>
      <c r="U64" s="51"/>
      <c r="V64" s="52"/>
      <c r="W64" s="127" t="n">
        <f aca="false">11.8+6.82</f>
        <v>18.62</v>
      </c>
    </row>
    <row r="65" customFormat="false" ht="13.5" hidden="false" customHeight="false" outlineLevel="0" collapsed="false">
      <c r="B65" s="43" t="s">
        <v>305</v>
      </c>
      <c r="C65" s="125" t="s">
        <v>306</v>
      </c>
      <c r="D65" s="46" t="n">
        <v>158.49</v>
      </c>
      <c r="E65" s="47" t="n">
        <v>129.78</v>
      </c>
      <c r="F65" s="33" t="n">
        <f aca="false">SUM(H65:V65)</f>
        <v>114.04</v>
      </c>
      <c r="G65" s="34" t="n">
        <f aca="false">(E65-F65)/E65</f>
        <v>0.121282169825859</v>
      </c>
      <c r="H65" s="49" t="n">
        <v>23.92</v>
      </c>
      <c r="I65" s="51" t="n">
        <v>12.58</v>
      </c>
      <c r="J65" s="52" t="n">
        <v>10.36</v>
      </c>
      <c r="K65" s="49" t="n">
        <v>13.69</v>
      </c>
      <c r="L65" s="51" t="n">
        <v>10.36</v>
      </c>
      <c r="M65" s="51" t="n">
        <v>10.36</v>
      </c>
      <c r="N65" s="51" t="n">
        <v>10.36</v>
      </c>
      <c r="O65" s="52"/>
      <c r="P65" s="49" t="n">
        <v>6.61</v>
      </c>
      <c r="Q65" s="51" t="n">
        <v>4.48</v>
      </c>
      <c r="R65" s="51" t="n">
        <v>3.52</v>
      </c>
      <c r="S65" s="51"/>
      <c r="T65" s="51" t="n">
        <v>7.8</v>
      </c>
      <c r="U65" s="51"/>
      <c r="V65" s="52"/>
      <c r="W65" s="127" t="n">
        <f aca="false">15.49+8.44</f>
        <v>23.93</v>
      </c>
    </row>
    <row r="66" customFormat="false" ht="18.75" hidden="false" customHeight="false" outlineLevel="0" collapsed="false">
      <c r="B66" s="17" t="s">
        <v>307</v>
      </c>
      <c r="C66" s="123"/>
      <c r="D66" s="20"/>
      <c r="E66" s="21"/>
      <c r="F66" s="21"/>
      <c r="G66" s="22"/>
      <c r="H66" s="23"/>
      <c r="I66" s="24"/>
      <c r="J66" s="26"/>
      <c r="K66" s="23"/>
      <c r="L66" s="24"/>
      <c r="M66" s="24"/>
      <c r="N66" s="24"/>
      <c r="O66" s="26"/>
      <c r="P66" s="23"/>
      <c r="Q66" s="24"/>
      <c r="R66" s="24"/>
      <c r="S66" s="24"/>
      <c r="T66" s="24"/>
      <c r="U66" s="24"/>
      <c r="V66" s="26"/>
      <c r="W66" s="124"/>
    </row>
    <row r="67" customFormat="false" ht="12.75" hidden="false" customHeight="false" outlineLevel="0" collapsed="false">
      <c r="B67" s="43" t="s">
        <v>308</v>
      </c>
      <c r="C67" s="125" t="s">
        <v>309</v>
      </c>
      <c r="D67" s="46" t="n">
        <v>49.4</v>
      </c>
      <c r="E67" s="47" t="n">
        <v>46.55</v>
      </c>
      <c r="F67" s="33" t="n">
        <f aca="false">SUM(H67:V67)</f>
        <v>36.91</v>
      </c>
      <c r="G67" s="34" t="n">
        <f aca="false">(E67-F67)/E67</f>
        <v>0.207089151450054</v>
      </c>
      <c r="H67" s="49" t="n">
        <v>12.42</v>
      </c>
      <c r="I67" s="49"/>
      <c r="J67" s="52" t="n">
        <v>5</v>
      </c>
      <c r="K67" s="49" t="n">
        <v>7</v>
      </c>
      <c r="L67" s="51" t="n">
        <v>5</v>
      </c>
      <c r="M67" s="51"/>
      <c r="N67" s="51"/>
      <c r="O67" s="52"/>
      <c r="P67" s="49"/>
      <c r="Q67" s="51"/>
      <c r="R67" s="51" t="n">
        <v>3</v>
      </c>
      <c r="S67" s="51"/>
      <c r="T67" s="51" t="n">
        <v>2.42</v>
      </c>
      <c r="U67" s="51" t="n">
        <v>2.07</v>
      </c>
      <c r="V67" s="52"/>
      <c r="W67" s="127" t="n">
        <v>2.43</v>
      </c>
      <c r="X67" s="42" t="s">
        <v>310</v>
      </c>
    </row>
    <row r="68" customFormat="false" ht="12.75" hidden="false" customHeight="false" outlineLevel="0" collapsed="false">
      <c r="B68" s="43" t="s">
        <v>308</v>
      </c>
      <c r="C68" s="125" t="s">
        <v>311</v>
      </c>
      <c r="D68" s="46" t="n">
        <v>68.7</v>
      </c>
      <c r="E68" s="47" t="n">
        <v>65.55</v>
      </c>
      <c r="F68" s="33" t="n">
        <f aca="false">SUM(H68:V68)</f>
        <v>53.44</v>
      </c>
      <c r="G68" s="34" t="n">
        <f aca="false">(E68-F68)/E68</f>
        <v>0.184744469870328</v>
      </c>
      <c r="H68" s="49" t="n">
        <v>16.53</v>
      </c>
      <c r="I68" s="49"/>
      <c r="J68" s="52" t="n">
        <v>6.25</v>
      </c>
      <c r="K68" s="49" t="n">
        <v>9.17</v>
      </c>
      <c r="L68" s="51" t="n">
        <v>5</v>
      </c>
      <c r="M68" s="51" t="n">
        <v>5</v>
      </c>
      <c r="N68" s="51"/>
      <c r="O68" s="52"/>
      <c r="P68" s="49"/>
      <c r="Q68" s="51" t="n">
        <v>3</v>
      </c>
      <c r="R68" s="51" t="n">
        <v>2.55</v>
      </c>
      <c r="S68" s="51"/>
      <c r="T68" s="51" t="n">
        <v>2.97</v>
      </c>
      <c r="U68" s="51" t="n">
        <v>2.97</v>
      </c>
      <c r="V68" s="52"/>
      <c r="W68" s="127" t="n">
        <v>2.61</v>
      </c>
      <c r="X68" s="42" t="s">
        <v>310</v>
      </c>
    </row>
    <row r="69" customFormat="false" ht="12.75" hidden="false" customHeight="false" outlineLevel="0" collapsed="false">
      <c r="B69" s="43" t="s">
        <v>312</v>
      </c>
      <c r="C69" s="125" t="s">
        <v>313</v>
      </c>
      <c r="D69" s="46"/>
      <c r="E69" s="47" t="n">
        <v>49.6</v>
      </c>
      <c r="F69" s="33" t="n">
        <f aca="false">SUM(H69:V69)</f>
        <v>39.64</v>
      </c>
      <c r="G69" s="34" t="n">
        <f aca="false">(E69-F69)/E69</f>
        <v>0.200806451612903</v>
      </c>
      <c r="H69" s="49" t="n">
        <v>16.24</v>
      </c>
      <c r="I69" s="49"/>
      <c r="J69" s="52" t="n">
        <v>3.68</v>
      </c>
      <c r="K69" s="49" t="n">
        <v>8.36</v>
      </c>
      <c r="L69" s="51" t="n">
        <v>5</v>
      </c>
      <c r="M69" s="51"/>
      <c r="N69" s="51"/>
      <c r="O69" s="52"/>
      <c r="P69" s="49"/>
      <c r="Q69" s="51"/>
      <c r="R69" s="51" t="n">
        <v>3</v>
      </c>
      <c r="S69" s="51"/>
      <c r="T69" s="51" t="n">
        <v>3.36</v>
      </c>
      <c r="U69" s="51"/>
      <c r="V69" s="52"/>
      <c r="W69" s="127"/>
      <c r="X69" s="42" t="s">
        <v>310</v>
      </c>
    </row>
    <row r="70" customFormat="false" ht="12.75" hidden="false" customHeight="false" outlineLevel="0" collapsed="false">
      <c r="B70" s="43" t="s">
        <v>312</v>
      </c>
      <c r="C70" s="125" t="s">
        <v>314</v>
      </c>
      <c r="D70" s="46"/>
      <c r="E70" s="47" t="n">
        <v>64</v>
      </c>
      <c r="F70" s="33" t="n">
        <f aca="false">SUM(H70:V70)</f>
        <v>52.73</v>
      </c>
      <c r="G70" s="34" t="n">
        <f aca="false">(E70-F70)/E70</f>
        <v>0.17609375</v>
      </c>
      <c r="H70" s="49" t="n">
        <v>19.59</v>
      </c>
      <c r="I70" s="49"/>
      <c r="J70" s="52" t="n">
        <v>3.68</v>
      </c>
      <c r="K70" s="49" t="n">
        <v>8.74</v>
      </c>
      <c r="L70" s="51" t="n">
        <v>6.02</v>
      </c>
      <c r="M70" s="51" t="n">
        <v>4.8</v>
      </c>
      <c r="N70" s="51"/>
      <c r="O70" s="52"/>
      <c r="P70" s="49"/>
      <c r="Q70" s="51"/>
      <c r="R70" s="51" t="n">
        <v>3.45</v>
      </c>
      <c r="S70" s="51"/>
      <c r="T70" s="51" t="n">
        <v>4.38</v>
      </c>
      <c r="U70" s="51" t="n">
        <v>1.04</v>
      </c>
      <c r="V70" s="52" t="n">
        <v>1.03</v>
      </c>
      <c r="W70" s="127"/>
      <c r="X70" s="42" t="s">
        <v>310</v>
      </c>
    </row>
    <row r="71" customFormat="false" ht="12.75" hidden="false" customHeight="false" outlineLevel="0" collapsed="false">
      <c r="B71" s="43" t="s">
        <v>312</v>
      </c>
      <c r="C71" s="125" t="s">
        <v>311</v>
      </c>
      <c r="D71" s="46"/>
      <c r="E71" s="47" t="n">
        <v>65.5</v>
      </c>
      <c r="F71" s="33" t="n">
        <f aca="false">SUM(H71:V71)</f>
        <v>54</v>
      </c>
      <c r="G71" s="34" t="n">
        <f aca="false">(E71-F71)/E71</f>
        <v>0.175572519083969</v>
      </c>
      <c r="H71" s="49" t="n">
        <v>21.13</v>
      </c>
      <c r="I71" s="49"/>
      <c r="J71" s="52" t="n">
        <v>3.68</v>
      </c>
      <c r="K71" s="49" t="n">
        <v>9.25</v>
      </c>
      <c r="L71" s="51" t="n">
        <v>6.02</v>
      </c>
      <c r="M71" s="51" t="n">
        <v>4.8</v>
      </c>
      <c r="N71" s="51"/>
      <c r="O71" s="52"/>
      <c r="P71" s="49"/>
      <c r="Q71" s="51"/>
      <c r="R71" s="51" t="n">
        <v>3.68</v>
      </c>
      <c r="S71" s="51"/>
      <c r="T71" s="51" t="n">
        <v>2.38</v>
      </c>
      <c r="U71" s="51" t="n">
        <v>1.53</v>
      </c>
      <c r="V71" s="52" t="n">
        <v>1.53</v>
      </c>
      <c r="W71" s="127"/>
      <c r="X71" s="42" t="s">
        <v>310</v>
      </c>
    </row>
    <row r="72" customFormat="false" ht="12.75" hidden="false" customHeight="false" outlineLevel="0" collapsed="false">
      <c r="B72" s="43" t="s">
        <v>315</v>
      </c>
      <c r="C72" s="125" t="s">
        <v>309</v>
      </c>
      <c r="D72" s="46"/>
      <c r="E72" s="47" t="n">
        <v>39.12</v>
      </c>
      <c r="F72" s="33" t="n">
        <f aca="false">SUM(H72:V72)</f>
        <v>32.56</v>
      </c>
      <c r="G72" s="34" t="n">
        <f aca="false">(E72-F72)/E72</f>
        <v>0.167689161554192</v>
      </c>
      <c r="H72" s="49" t="n">
        <v>12.6</v>
      </c>
      <c r="I72" s="49"/>
      <c r="J72" s="52" t="n">
        <v>4.96</v>
      </c>
      <c r="K72" s="49" t="n">
        <v>7</v>
      </c>
      <c r="L72" s="51" t="n">
        <v>5</v>
      </c>
      <c r="M72" s="51"/>
      <c r="N72" s="51"/>
      <c r="O72" s="52"/>
      <c r="P72" s="49"/>
      <c r="Q72" s="51"/>
      <c r="R72" s="51" t="n">
        <v>3</v>
      </c>
      <c r="S72" s="51"/>
      <c r="T72" s="51"/>
      <c r="U72" s="51"/>
      <c r="V72" s="52"/>
      <c r="W72" s="127"/>
      <c r="X72" s="42" t="s">
        <v>310</v>
      </c>
    </row>
    <row r="73" customFormat="false" ht="12.75" hidden="false" customHeight="false" outlineLevel="0" collapsed="false">
      <c r="B73" s="43" t="s">
        <v>315</v>
      </c>
      <c r="C73" s="125" t="s">
        <v>311</v>
      </c>
      <c r="D73" s="46"/>
      <c r="E73" s="47" t="n">
        <v>57.15</v>
      </c>
      <c r="F73" s="33" t="n">
        <f aca="false">SUM(H73:V73)</f>
        <v>47.67</v>
      </c>
      <c r="G73" s="34" t="n">
        <f aca="false">(E73-F73)/E73</f>
        <v>0.165879265091863</v>
      </c>
      <c r="H73" s="49" t="n">
        <v>15.3</v>
      </c>
      <c r="I73" s="49"/>
      <c r="J73" s="52" t="n">
        <v>5.28</v>
      </c>
      <c r="K73" s="49" t="n">
        <v>7.5</v>
      </c>
      <c r="L73" s="51" t="n">
        <v>7</v>
      </c>
      <c r="M73" s="51" t="n">
        <v>5</v>
      </c>
      <c r="N73" s="51"/>
      <c r="O73" s="52"/>
      <c r="P73" s="49"/>
      <c r="Q73" s="51"/>
      <c r="R73" s="51" t="n">
        <v>3</v>
      </c>
      <c r="S73" s="51"/>
      <c r="T73" s="51" t="n">
        <v>2.16</v>
      </c>
      <c r="U73" s="51" t="n">
        <v>2.43</v>
      </c>
      <c r="V73" s="52"/>
      <c r="W73" s="127"/>
      <c r="X73" s="42" t="s">
        <v>310</v>
      </c>
    </row>
    <row r="74" customFormat="false" ht="12.75" hidden="false" customHeight="false" outlineLevel="0" collapsed="false">
      <c r="B74" s="43" t="s">
        <v>315</v>
      </c>
      <c r="C74" s="125" t="s">
        <v>311</v>
      </c>
      <c r="D74" s="46"/>
      <c r="E74" s="47" t="n">
        <v>59.9</v>
      </c>
      <c r="F74" s="33" t="n">
        <f aca="false">SUM(H74:V74)</f>
        <v>49.91</v>
      </c>
      <c r="G74" s="34" t="n">
        <f aca="false">(E74-F74)/E74</f>
        <v>0.16677796327212</v>
      </c>
      <c r="H74" s="49" t="n">
        <v>15.3</v>
      </c>
      <c r="I74" s="49"/>
      <c r="J74" s="52" t="n">
        <v>5.28</v>
      </c>
      <c r="K74" s="49" t="n">
        <v>7.2</v>
      </c>
      <c r="L74" s="51" t="n">
        <v>7</v>
      </c>
      <c r="M74" s="51" t="n">
        <v>4</v>
      </c>
      <c r="N74" s="51"/>
      <c r="O74" s="52"/>
      <c r="P74" s="49"/>
      <c r="Q74" s="51" t="n">
        <v>3</v>
      </c>
      <c r="R74" s="51" t="n">
        <v>3</v>
      </c>
      <c r="S74" s="51"/>
      <c r="T74" s="51" t="n">
        <v>2.16</v>
      </c>
      <c r="U74" s="51" t="n">
        <v>2.97</v>
      </c>
      <c r="V74" s="52"/>
      <c r="W74" s="127"/>
      <c r="X74" s="42" t="s">
        <v>310</v>
      </c>
    </row>
    <row r="75" customFormat="false" ht="12.75" hidden="false" customHeight="false" outlineLevel="0" collapsed="false">
      <c r="B75" s="43" t="s">
        <v>316</v>
      </c>
      <c r="C75" s="125" t="s">
        <v>317</v>
      </c>
      <c r="D75" s="46"/>
      <c r="E75" s="47" t="n">
        <v>45.55</v>
      </c>
      <c r="F75" s="33" t="n">
        <f aca="false">SUM(H75:V75)</f>
        <v>37.39</v>
      </c>
      <c r="G75" s="34" t="n">
        <f aca="false">(E75-F75)/E75</f>
        <v>0.179143798024149</v>
      </c>
      <c r="H75" s="49" t="n">
        <v>21.84</v>
      </c>
      <c r="I75" s="49"/>
      <c r="J75" s="52" t="n">
        <v>6.3</v>
      </c>
      <c r="K75" s="49" t="n">
        <v>6.25</v>
      </c>
      <c r="L75" s="51"/>
      <c r="M75" s="51"/>
      <c r="N75" s="51"/>
      <c r="O75" s="52"/>
      <c r="P75" s="49"/>
      <c r="Q75" s="51"/>
      <c r="R75" s="51" t="n">
        <v>3</v>
      </c>
      <c r="S75" s="51"/>
      <c r="T75" s="51"/>
      <c r="U75" s="51"/>
      <c r="V75" s="52"/>
      <c r="W75" s="127"/>
      <c r="X75" s="42" t="s">
        <v>310</v>
      </c>
    </row>
    <row r="76" customFormat="false" ht="12.75" hidden="false" customHeight="false" outlineLevel="0" collapsed="false">
      <c r="B76" s="43" t="s">
        <v>316</v>
      </c>
      <c r="C76" s="125" t="s">
        <v>313</v>
      </c>
      <c r="D76" s="46"/>
      <c r="E76" s="47" t="n">
        <v>56.85</v>
      </c>
      <c r="F76" s="33" t="n">
        <f aca="false">SUM(H76:V76)</f>
        <v>45.59</v>
      </c>
      <c r="G76" s="34" t="n">
        <f aca="false">(E76-F76)/E76</f>
        <v>0.19806508355321</v>
      </c>
      <c r="H76" s="49" t="n">
        <v>21.84</v>
      </c>
      <c r="I76" s="49"/>
      <c r="J76" s="52" t="n">
        <v>6.3</v>
      </c>
      <c r="K76" s="49" t="n">
        <v>8.2</v>
      </c>
      <c r="L76" s="51" t="n">
        <v>6.25</v>
      </c>
      <c r="M76" s="51"/>
      <c r="N76" s="51"/>
      <c r="O76" s="52"/>
      <c r="P76" s="49"/>
      <c r="Q76" s="51"/>
      <c r="R76" s="51" t="n">
        <v>3</v>
      </c>
      <c r="S76" s="51"/>
      <c r="T76" s="51"/>
      <c r="U76" s="51"/>
      <c r="V76" s="52"/>
      <c r="W76" s="127"/>
      <c r="X76" s="42" t="s">
        <v>310</v>
      </c>
    </row>
    <row r="77" customFormat="false" ht="12.75" hidden="false" customHeight="false" outlineLevel="0" collapsed="false">
      <c r="B77" s="43" t="s">
        <v>316</v>
      </c>
      <c r="C77" s="125" t="s">
        <v>318</v>
      </c>
      <c r="D77" s="46"/>
      <c r="E77" s="47" t="n">
        <v>63.9</v>
      </c>
      <c r="F77" s="33" t="n">
        <f aca="false">SUM(H77:V77)</f>
        <v>52.75</v>
      </c>
      <c r="G77" s="34" t="n">
        <f aca="false">(E77-F77)/E77</f>
        <v>0.174491392801252</v>
      </c>
      <c r="H77" s="49" t="n">
        <v>21.84</v>
      </c>
      <c r="I77" s="49"/>
      <c r="J77" s="52" t="n">
        <v>6.3</v>
      </c>
      <c r="K77" s="49" t="n">
        <v>9.2</v>
      </c>
      <c r="L77" s="51" t="n">
        <v>6.25</v>
      </c>
      <c r="M77" s="51" t="n">
        <v>6.16</v>
      </c>
      <c r="N77" s="51"/>
      <c r="O77" s="52"/>
      <c r="P77" s="49"/>
      <c r="Q77" s="51"/>
      <c r="R77" s="51" t="n">
        <v>3</v>
      </c>
      <c r="S77" s="51"/>
      <c r="T77" s="51"/>
      <c r="U77" s="51"/>
      <c r="V77" s="52"/>
      <c r="W77" s="127"/>
      <c r="X77" s="42" t="s">
        <v>310</v>
      </c>
    </row>
    <row r="78" customFormat="false" ht="12.75" hidden="false" customHeight="false" outlineLevel="0" collapsed="false">
      <c r="B78" s="43" t="s">
        <v>319</v>
      </c>
      <c r="C78" s="125" t="s">
        <v>320</v>
      </c>
      <c r="D78" s="46"/>
      <c r="E78" s="47" t="n">
        <v>29.85</v>
      </c>
      <c r="F78" s="33" t="n">
        <f aca="false">SUM(H78:V78)</f>
        <v>24.31</v>
      </c>
      <c r="G78" s="34" t="n">
        <f aca="false">(E78-F78)/E78</f>
        <v>0.185594639865997</v>
      </c>
      <c r="H78" s="49" t="n">
        <v>11.07</v>
      </c>
      <c r="I78" s="49"/>
      <c r="J78" s="52" t="n">
        <v>3.44</v>
      </c>
      <c r="K78" s="49" t="n">
        <v>5</v>
      </c>
      <c r="L78" s="51"/>
      <c r="M78" s="51"/>
      <c r="N78" s="51"/>
      <c r="O78" s="52"/>
      <c r="P78" s="49"/>
      <c r="Q78" s="51"/>
      <c r="R78" s="51" t="n">
        <v>3</v>
      </c>
      <c r="S78" s="51"/>
      <c r="T78" s="51" t="n">
        <v>1.8</v>
      </c>
      <c r="U78" s="51"/>
      <c r="V78" s="52"/>
      <c r="W78" s="127"/>
      <c r="X78" s="42" t="s">
        <v>310</v>
      </c>
    </row>
    <row r="79" customFormat="false" ht="12.75" hidden="false" customHeight="false" outlineLevel="0" collapsed="false">
      <c r="B79" s="43" t="s">
        <v>319</v>
      </c>
      <c r="C79" s="125" t="s">
        <v>309</v>
      </c>
      <c r="D79" s="46"/>
      <c r="E79" s="47" t="n">
        <v>32.97</v>
      </c>
      <c r="F79" s="33" t="n">
        <f aca="false">SUM(H79:V79)</f>
        <v>27.1</v>
      </c>
      <c r="G79" s="34" t="n">
        <f aca="false">(E79-F79)/E79</f>
        <v>0.178040643008796</v>
      </c>
      <c r="H79" s="49" t="n">
        <v>11.1</v>
      </c>
      <c r="I79" s="49"/>
      <c r="J79" s="52" t="n">
        <v>4</v>
      </c>
      <c r="K79" s="49" t="n">
        <v>5</v>
      </c>
      <c r="L79" s="51" t="n">
        <v>4</v>
      </c>
      <c r="M79" s="51"/>
      <c r="N79" s="51"/>
      <c r="O79" s="52"/>
      <c r="P79" s="49"/>
      <c r="Q79" s="51"/>
      <c r="R79" s="51" t="n">
        <v>3</v>
      </c>
      <c r="S79" s="51"/>
      <c r="T79" s="51"/>
      <c r="U79" s="51"/>
      <c r="V79" s="52"/>
      <c r="W79" s="127"/>
      <c r="X79" s="42" t="s">
        <v>310</v>
      </c>
    </row>
    <row r="80" customFormat="false" ht="12.75" hidden="false" customHeight="false" outlineLevel="0" collapsed="false">
      <c r="B80" s="43" t="s">
        <v>321</v>
      </c>
      <c r="C80" s="125" t="s">
        <v>249</v>
      </c>
      <c r="D80" s="46" t="n">
        <v>83</v>
      </c>
      <c r="E80" s="47" t="n">
        <v>79.8</v>
      </c>
      <c r="F80" s="33" t="n">
        <f aca="false">SUM(H80:V80)</f>
        <v>66.09</v>
      </c>
      <c r="G80" s="34" t="n">
        <f aca="false">(E80-F80)/E80</f>
        <v>0.171804511278195</v>
      </c>
      <c r="H80" s="49" t="n">
        <v>19.8</v>
      </c>
      <c r="I80" s="49"/>
      <c r="J80" s="52" t="n">
        <v>6</v>
      </c>
      <c r="K80" s="49" t="n">
        <v>12</v>
      </c>
      <c r="L80" s="51" t="n">
        <v>6.3</v>
      </c>
      <c r="M80" s="51" t="n">
        <v>5.25</v>
      </c>
      <c r="N80" s="51"/>
      <c r="O80" s="52" t="n">
        <v>3</v>
      </c>
      <c r="P80" s="49"/>
      <c r="Q80" s="51" t="n">
        <v>3.75</v>
      </c>
      <c r="R80" s="51" t="n">
        <v>3.75</v>
      </c>
      <c r="S80" s="51" t="n">
        <v>1.5</v>
      </c>
      <c r="T80" s="51" t="n">
        <v>2.4</v>
      </c>
      <c r="U80" s="51" t="n">
        <v>2.34</v>
      </c>
      <c r="V80" s="52"/>
      <c r="W80" s="127" t="n">
        <v>2.7</v>
      </c>
      <c r="X80" s="42" t="s">
        <v>310</v>
      </c>
    </row>
    <row r="81" customFormat="false" ht="12.75" hidden="false" customHeight="false" outlineLevel="0" collapsed="false">
      <c r="B81" s="43" t="s">
        <v>322</v>
      </c>
      <c r="C81" s="125" t="s">
        <v>313</v>
      </c>
      <c r="D81" s="46"/>
      <c r="E81" s="47" t="n">
        <v>41.4</v>
      </c>
      <c r="F81" s="33" t="n">
        <f aca="false">SUM(H81:V81)</f>
        <v>35.06</v>
      </c>
      <c r="G81" s="34" t="n">
        <f aca="false">(E81-F81)/E81</f>
        <v>0.153140096618357</v>
      </c>
      <c r="H81" s="49" t="n">
        <v>14.72</v>
      </c>
      <c r="I81" s="49"/>
      <c r="J81" s="52" t="n">
        <v>4.64</v>
      </c>
      <c r="K81" s="49" t="n">
        <v>6.7</v>
      </c>
      <c r="L81" s="51" t="n">
        <v>6</v>
      </c>
      <c r="M81" s="51"/>
      <c r="N81" s="51"/>
      <c r="O81" s="52"/>
      <c r="P81" s="49"/>
      <c r="Q81" s="51"/>
      <c r="R81" s="51" t="n">
        <v>3</v>
      </c>
      <c r="S81" s="51"/>
      <c r="T81" s="51"/>
      <c r="U81" s="51"/>
      <c r="V81" s="52"/>
      <c r="W81" s="127"/>
      <c r="X81" s="42" t="s">
        <v>310</v>
      </c>
    </row>
    <row r="82" customFormat="false" ht="12.75" hidden="false" customHeight="false" outlineLevel="0" collapsed="false">
      <c r="B82" s="43" t="s">
        <v>322</v>
      </c>
      <c r="C82" s="125" t="s">
        <v>318</v>
      </c>
      <c r="D82" s="46"/>
      <c r="E82" s="47" t="n">
        <v>52.75</v>
      </c>
      <c r="F82" s="33" t="n">
        <f aca="false">SUM(H82:V82)</f>
        <v>45.14</v>
      </c>
      <c r="G82" s="34" t="n">
        <f aca="false">(E82-F82)/E82</f>
        <v>0.144265402843602</v>
      </c>
      <c r="H82" s="49" t="n">
        <v>17.6</v>
      </c>
      <c r="I82" s="49"/>
      <c r="J82" s="52" t="n">
        <v>4.64</v>
      </c>
      <c r="K82" s="49" t="n">
        <v>7.2</v>
      </c>
      <c r="L82" s="51" t="n">
        <v>6.7</v>
      </c>
      <c r="M82" s="51" t="n">
        <v>6</v>
      </c>
      <c r="N82" s="51"/>
      <c r="O82" s="52"/>
      <c r="P82" s="49"/>
      <c r="Q82" s="51"/>
      <c r="R82" s="51" t="n">
        <v>3</v>
      </c>
      <c r="S82" s="51"/>
      <c r="T82" s="51"/>
      <c r="U82" s="51"/>
      <c r="V82" s="52"/>
      <c r="W82" s="127"/>
      <c r="X82" s="42" t="s">
        <v>310</v>
      </c>
    </row>
    <row r="83" customFormat="false" ht="12.75" hidden="false" customHeight="false" outlineLevel="0" collapsed="false">
      <c r="B83" s="43" t="s">
        <v>323</v>
      </c>
      <c r="C83" s="125" t="s">
        <v>246</v>
      </c>
      <c r="D83" s="46" t="n">
        <v>52.41</v>
      </c>
      <c r="E83" s="47" t="n">
        <v>49.05</v>
      </c>
      <c r="F83" s="33" t="n">
        <f aca="false">SUM(H83:V83)</f>
        <v>40.52</v>
      </c>
      <c r="G83" s="34" t="n">
        <f aca="false">(E83-F83)/E83</f>
        <v>0.173904179408766</v>
      </c>
      <c r="H83" s="49" t="n">
        <v>13.8</v>
      </c>
      <c r="I83" s="49"/>
      <c r="J83" s="52" t="n">
        <v>6</v>
      </c>
      <c r="K83" s="49" t="n">
        <v>7.8</v>
      </c>
      <c r="L83" s="51" t="n">
        <v>5</v>
      </c>
      <c r="M83" s="51"/>
      <c r="N83" s="51"/>
      <c r="O83" s="52"/>
      <c r="P83" s="49"/>
      <c r="Q83" s="51"/>
      <c r="R83" s="51" t="n">
        <v>3</v>
      </c>
      <c r="S83" s="51"/>
      <c r="T83" s="51" t="n">
        <v>3.3</v>
      </c>
      <c r="U83" s="51" t="n">
        <v>1.62</v>
      </c>
      <c r="V83" s="52"/>
      <c r="W83" s="127" t="n">
        <v>2.99</v>
      </c>
      <c r="X83" s="42" t="s">
        <v>310</v>
      </c>
    </row>
    <row r="84" customFormat="false" ht="13.5" hidden="false" customHeight="false" outlineLevel="0" collapsed="false">
      <c r="B84" s="43" t="s">
        <v>323</v>
      </c>
      <c r="C84" s="125" t="s">
        <v>249</v>
      </c>
      <c r="D84" s="46" t="n">
        <v>68.11</v>
      </c>
      <c r="E84" s="47" t="n">
        <v>64.755</v>
      </c>
      <c r="F84" s="33" t="n">
        <f aca="false">SUM(H84:V84)</f>
        <v>53.96</v>
      </c>
      <c r="G84" s="34" t="n">
        <f aca="false">(E84-F84)/E84</f>
        <v>0.166705273724037</v>
      </c>
      <c r="H84" s="49" t="n">
        <v>15.3</v>
      </c>
      <c r="I84" s="49"/>
      <c r="J84" s="52" t="n">
        <v>6</v>
      </c>
      <c r="K84" s="49" t="n">
        <v>10.18</v>
      </c>
      <c r="L84" s="51" t="n">
        <v>5</v>
      </c>
      <c r="M84" s="51" t="n">
        <v>5</v>
      </c>
      <c r="N84" s="51"/>
      <c r="O84" s="52"/>
      <c r="P84" s="49"/>
      <c r="Q84" s="51" t="n">
        <v>3.15</v>
      </c>
      <c r="R84" s="51" t="n">
        <v>3.15</v>
      </c>
      <c r="S84" s="51"/>
      <c r="T84" s="51" t="n">
        <v>3.3</v>
      </c>
      <c r="U84" s="51" t="n">
        <v>2.88</v>
      </c>
      <c r="V84" s="52"/>
      <c r="W84" s="127" t="n">
        <v>2.99</v>
      </c>
      <c r="X84" s="42" t="s">
        <v>310</v>
      </c>
    </row>
    <row r="85" customFormat="false" ht="18.75" hidden="false" customHeight="false" outlineLevel="0" collapsed="false">
      <c r="B85" s="17" t="s">
        <v>324</v>
      </c>
      <c r="C85" s="123"/>
      <c r="D85" s="20"/>
      <c r="E85" s="21"/>
      <c r="F85" s="21"/>
      <c r="G85" s="22"/>
      <c r="H85" s="23"/>
      <c r="I85" s="24"/>
      <c r="J85" s="26"/>
      <c r="K85" s="23"/>
      <c r="L85" s="24"/>
      <c r="M85" s="24"/>
      <c r="N85" s="24"/>
      <c r="O85" s="26"/>
      <c r="P85" s="23"/>
      <c r="Q85" s="24"/>
      <c r="R85" s="24"/>
      <c r="S85" s="24"/>
      <c r="T85" s="24"/>
      <c r="U85" s="24"/>
      <c r="V85" s="26"/>
      <c r="W85" s="124"/>
    </row>
    <row r="86" customFormat="false" ht="12.75" hidden="false" customHeight="false" outlineLevel="0" collapsed="false">
      <c r="B86" s="43" t="s">
        <v>325</v>
      </c>
      <c r="C86" s="125" t="s">
        <v>326</v>
      </c>
      <c r="D86" s="46"/>
      <c r="E86" s="47" t="n">
        <v>78.52</v>
      </c>
      <c r="F86" s="33" t="n">
        <f aca="false">SUM(H86:V86)</f>
        <v>67.5</v>
      </c>
      <c r="G86" s="34" t="n">
        <f aca="false">(E86-F86)/E86</f>
        <v>0.140346408558329</v>
      </c>
      <c r="H86" s="49" t="n">
        <v>21</v>
      </c>
      <c r="I86" s="49"/>
      <c r="J86" s="52" t="n">
        <v>8.84</v>
      </c>
      <c r="K86" s="49" t="n">
        <v>16.2</v>
      </c>
      <c r="L86" s="51" t="n">
        <v>11.56</v>
      </c>
      <c r="M86" s="51"/>
      <c r="N86" s="51"/>
      <c r="O86" s="52"/>
      <c r="P86" s="49"/>
      <c r="Q86" s="51" t="n">
        <v>3.6</v>
      </c>
      <c r="R86" s="51" t="n">
        <v>3.08</v>
      </c>
      <c r="S86" s="51"/>
      <c r="T86" s="51"/>
      <c r="U86" s="51" t="n">
        <v>1.47</v>
      </c>
      <c r="V86" s="52" t="n">
        <v>1.75</v>
      </c>
      <c r="W86" s="127"/>
    </row>
    <row r="87" customFormat="false" ht="12.75" hidden="false" customHeight="false" outlineLevel="0" collapsed="false">
      <c r="B87" s="43" t="s">
        <v>325</v>
      </c>
      <c r="C87" s="125" t="s">
        <v>327</v>
      </c>
      <c r="D87" s="46"/>
      <c r="E87" s="47" t="n">
        <v>76.42</v>
      </c>
      <c r="F87" s="33" t="n">
        <f aca="false">SUM(H87:V87)</f>
        <v>65.75</v>
      </c>
      <c r="G87" s="34" t="n">
        <f aca="false">(E87-F87)/E87</f>
        <v>0.139623135304894</v>
      </c>
      <c r="H87" s="49" t="n">
        <v>21</v>
      </c>
      <c r="I87" s="49"/>
      <c r="J87" s="52" t="n">
        <v>8.84</v>
      </c>
      <c r="K87" s="49" t="n">
        <v>16.2</v>
      </c>
      <c r="L87" s="51" t="n">
        <v>11.56</v>
      </c>
      <c r="M87" s="51"/>
      <c r="N87" s="51"/>
      <c r="O87" s="52"/>
      <c r="P87" s="49"/>
      <c r="Q87" s="51" t="n">
        <v>3.6</v>
      </c>
      <c r="R87" s="51" t="n">
        <v>3.08</v>
      </c>
      <c r="S87" s="51"/>
      <c r="T87" s="51"/>
      <c r="U87" s="51" t="n">
        <v>1.47</v>
      </c>
      <c r="V87" s="52"/>
      <c r="W87" s="127"/>
    </row>
    <row r="88" customFormat="false" ht="12.75" hidden="false" customHeight="false" outlineLevel="0" collapsed="false">
      <c r="B88" s="43"/>
      <c r="C88" s="125"/>
      <c r="D88" s="46"/>
      <c r="E88" s="47"/>
      <c r="F88" s="47"/>
      <c r="G88" s="48"/>
      <c r="H88" s="49"/>
      <c r="I88" s="51"/>
      <c r="J88" s="52"/>
      <c r="K88" s="49"/>
      <c r="L88" s="51"/>
      <c r="M88" s="51"/>
      <c r="N88" s="51"/>
      <c r="O88" s="52"/>
      <c r="P88" s="49"/>
      <c r="Q88" s="51"/>
      <c r="R88" s="51"/>
      <c r="S88" s="51"/>
      <c r="T88" s="51"/>
      <c r="U88" s="51"/>
      <c r="V88" s="52"/>
      <c r="W88" s="127"/>
    </row>
    <row r="89" customFormat="false" ht="12.75" hidden="false" customHeight="false" outlineLevel="0" collapsed="false">
      <c r="B89" s="43"/>
      <c r="C89" s="125"/>
      <c r="D89" s="46"/>
      <c r="E89" s="47"/>
      <c r="F89" s="47"/>
      <c r="G89" s="48"/>
      <c r="H89" s="49"/>
      <c r="I89" s="51"/>
      <c r="J89" s="52"/>
      <c r="K89" s="49"/>
      <c r="L89" s="51"/>
      <c r="M89" s="51"/>
      <c r="N89" s="51"/>
      <c r="O89" s="52"/>
      <c r="P89" s="49"/>
      <c r="Q89" s="51"/>
      <c r="R89" s="51"/>
      <c r="S89" s="51"/>
      <c r="T89" s="51"/>
      <c r="U89" s="51"/>
      <c r="V89" s="52"/>
      <c r="W89" s="127"/>
    </row>
    <row r="90" customFormat="false" ht="12.75" hidden="false" customHeight="false" outlineLevel="0" collapsed="false">
      <c r="B90" s="43"/>
      <c r="C90" s="125"/>
      <c r="D90" s="46"/>
      <c r="E90" s="47"/>
      <c r="F90" s="47"/>
      <c r="G90" s="48"/>
      <c r="H90" s="49"/>
      <c r="I90" s="51"/>
      <c r="J90" s="52"/>
      <c r="K90" s="49"/>
      <c r="L90" s="51"/>
      <c r="M90" s="51"/>
      <c r="N90" s="51"/>
      <c r="O90" s="52"/>
      <c r="P90" s="49"/>
      <c r="Q90" s="51"/>
      <c r="R90" s="51"/>
      <c r="S90" s="51"/>
      <c r="T90" s="51"/>
      <c r="U90" s="51"/>
      <c r="V90" s="52"/>
      <c r="W90" s="127"/>
    </row>
    <row r="91" customFormat="false" ht="13.5" hidden="false" customHeight="false" outlineLevel="0" collapsed="false">
      <c r="B91" s="78"/>
      <c r="C91" s="131"/>
      <c r="D91" s="81"/>
      <c r="E91" s="82"/>
      <c r="F91" s="82"/>
      <c r="G91" s="83"/>
      <c r="H91" s="84"/>
      <c r="I91" s="85"/>
      <c r="J91" s="87"/>
      <c r="K91" s="84"/>
      <c r="L91" s="85"/>
      <c r="M91" s="85"/>
      <c r="N91" s="85"/>
      <c r="O91" s="87"/>
      <c r="P91" s="84"/>
      <c r="Q91" s="85"/>
      <c r="R91" s="85"/>
      <c r="S91" s="85"/>
      <c r="T91" s="85"/>
      <c r="U91" s="85"/>
      <c r="V91" s="87"/>
      <c r="W91" s="132"/>
    </row>
    <row r="92" customFormat="false" ht="13.5" hidden="false" customHeight="false" outlineLevel="0" collapsed="false"/>
    <row r="93" customFormat="false" ht="12.75" hidden="false" customHeight="false" outlineLevel="0" collapsed="false">
      <c r="F93" s="133"/>
    </row>
    <row r="94" customFormat="false" ht="12.75" hidden="false" customHeight="false" outlineLevel="0" collapsed="false">
      <c r="F94" s="133"/>
    </row>
  </sheetData>
  <sheetProtection sheet="true" password="cdd0" objects="true" scenarios="true"/>
  <mergeCells count="71">
    <mergeCell ref="B2:W2"/>
    <mergeCell ref="B3:W3"/>
    <mergeCell ref="H7:J7"/>
    <mergeCell ref="H8:J8"/>
    <mergeCell ref="H9:I9"/>
    <mergeCell ref="H10:I10"/>
    <mergeCell ref="H11:I11"/>
    <mergeCell ref="H12:I12"/>
    <mergeCell ref="H14:J14"/>
    <mergeCell ref="H15:J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3:I33"/>
    <mergeCell ref="H35:I35"/>
    <mergeCell ref="H37:I37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5:J55"/>
    <mergeCell ref="H56:J56"/>
    <mergeCell ref="H57:J57"/>
    <mergeCell ref="I58:J58"/>
    <mergeCell ref="I59:J59"/>
    <mergeCell ref="I60:J60"/>
    <mergeCell ref="I61:J61"/>
    <mergeCell ref="I62:J62"/>
    <mergeCell ref="I64:J64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6:I86"/>
    <mergeCell ref="H87:I87"/>
  </mergeCells>
  <hyperlinks>
    <hyperlink ref="B3" r:id="rId1" display="Made by Teoalida - www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17.14"/>
    <col collapsed="false" customWidth="true" hidden="false" outlineLevel="0" max="4" min="4" style="1" width="10.41"/>
    <col collapsed="false" customWidth="fals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fals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16.99"/>
    <col collapsed="false" customWidth="true" hidden="false" outlineLevel="0" max="12" min="12" style="1" width="10.71"/>
    <col collapsed="false" customWidth="fals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12.14"/>
    <col collapsed="false" customWidth="true" hidden="false" outlineLevel="0" max="16" min="16" style="1" width="10.71"/>
    <col collapsed="false" customWidth="false" hidden="false" outlineLevel="0" max="17" min="17" style="1" width="2.7"/>
    <col collapsed="false" customWidth="true" hidden="false" outlineLevel="0" max="18" min="18" style="1" width="4.7"/>
    <col collapsed="false" customWidth="true" hidden="false" outlineLevel="0" max="19" min="19" style="1" width="13.28"/>
    <col collapsed="false" customWidth="true" hidden="false" outlineLevel="0" max="20" min="20" style="1" width="10.71"/>
    <col collapsed="false" customWidth="fals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12.7"/>
    <col collapsed="false" customWidth="true" hidden="false" outlineLevel="0" max="24" min="24" style="1" width="10.71"/>
    <col collapsed="false" customWidth="false" hidden="false" outlineLevel="0" max="257" min="25" style="1" width="2.7"/>
  </cols>
  <sheetData>
    <row r="2" customFormat="false" ht="26.25" hidden="false" customHeight="false" outlineLevel="0" collapsed="false">
      <c r="B2" s="2" t="s">
        <v>3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6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5" customFormat="false" ht="26.25" hidden="false" customHeight="false" outlineLevel="0" collapsed="false">
      <c r="B5" s="134" t="s">
        <v>329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7" customFormat="false" ht="19.5" hidden="false" customHeight="false" outlineLevel="0" collapsed="false">
      <c r="B7" s="135" t="s">
        <v>330</v>
      </c>
      <c r="C7" s="135"/>
      <c r="D7" s="135"/>
      <c r="E7" s="136"/>
      <c r="F7" s="135" t="s">
        <v>331</v>
      </c>
      <c r="G7" s="135"/>
      <c r="H7" s="135"/>
      <c r="J7" s="135" t="s">
        <v>332</v>
      </c>
      <c r="K7" s="135"/>
      <c r="L7" s="135"/>
      <c r="M7" s="136"/>
      <c r="N7" s="135" t="s">
        <v>333</v>
      </c>
      <c r="O7" s="135"/>
      <c r="P7" s="135"/>
      <c r="R7" s="135" t="s">
        <v>334</v>
      </c>
      <c r="S7" s="135"/>
      <c r="T7" s="135"/>
      <c r="V7" s="135" t="s">
        <v>335</v>
      </c>
      <c r="W7" s="135"/>
      <c r="X7" s="135"/>
    </row>
    <row r="8" customFormat="false" ht="13.5" hidden="false" customHeight="false" outlineLevel="0" collapsed="false"/>
    <row r="9" customFormat="false" ht="18.75" hidden="false" customHeight="false" outlineLevel="0" collapsed="false">
      <c r="B9" s="137" t="s">
        <v>336</v>
      </c>
      <c r="C9" s="137"/>
      <c r="D9" s="138" t="n">
        <v>119</v>
      </c>
      <c r="F9" s="137" t="s">
        <v>336</v>
      </c>
      <c r="G9" s="137"/>
      <c r="H9" s="138" t="n">
        <v>79.5</v>
      </c>
      <c r="J9" s="137" t="s">
        <v>336</v>
      </c>
      <c r="K9" s="137"/>
      <c r="L9" s="138" t="n">
        <v>72</v>
      </c>
      <c r="N9" s="137" t="s">
        <v>336</v>
      </c>
      <c r="O9" s="137"/>
      <c r="P9" s="138" t="n">
        <v>69.5</v>
      </c>
      <c r="R9" s="137" t="s">
        <v>336</v>
      </c>
      <c r="S9" s="137"/>
      <c r="T9" s="138" t="n">
        <v>96</v>
      </c>
      <c r="V9" s="137" t="s">
        <v>336</v>
      </c>
      <c r="W9" s="137"/>
      <c r="X9" s="138" t="n">
        <v>100</v>
      </c>
    </row>
    <row r="10" customFormat="false" ht="15.75" hidden="false" customHeight="false" outlineLevel="0" collapsed="false">
      <c r="B10" s="139" t="s">
        <v>337</v>
      </c>
      <c r="C10" s="139"/>
      <c r="D10" s="140" t="n">
        <f aca="false">SUM(D12:D21)</f>
        <v>107.07</v>
      </c>
      <c r="F10" s="139" t="s">
        <v>337</v>
      </c>
      <c r="G10" s="139"/>
      <c r="H10" s="140" t="n">
        <f aca="false">SUM(H12:H21)</f>
        <v>69.8</v>
      </c>
      <c r="J10" s="139" t="s">
        <v>337</v>
      </c>
      <c r="K10" s="139"/>
      <c r="L10" s="140" t="n">
        <f aca="false">SUM(L12:L21)</f>
        <v>62.54</v>
      </c>
      <c r="N10" s="139" t="s">
        <v>337</v>
      </c>
      <c r="O10" s="139"/>
      <c r="P10" s="140" t="n">
        <f aca="false">SUM(P12:P21)</f>
        <v>59.57</v>
      </c>
      <c r="R10" s="139" t="s">
        <v>337</v>
      </c>
      <c r="S10" s="139"/>
      <c r="T10" s="140" t="n">
        <f aca="false">SUM(T12:T21)</f>
        <v>84.73</v>
      </c>
      <c r="V10" s="139" t="s">
        <v>337</v>
      </c>
      <c r="W10" s="139"/>
      <c r="X10" s="140" t="n">
        <f aca="false">SUM(X12:X21)</f>
        <v>88.93</v>
      </c>
    </row>
    <row r="11" customFormat="false" ht="16.5" hidden="false" customHeight="false" outlineLevel="0" collapsed="false">
      <c r="B11" s="141" t="s">
        <v>338</v>
      </c>
      <c r="C11" s="142"/>
      <c r="D11" s="143" t="n">
        <f aca="false">(D9-D10)/D9</f>
        <v>0.100252100840336</v>
      </c>
      <c r="F11" s="141" t="s">
        <v>338</v>
      </c>
      <c r="G11" s="142"/>
      <c r="H11" s="143" t="n">
        <f aca="false">(H9-H10)/H9</f>
        <v>0.122012578616352</v>
      </c>
      <c r="J11" s="141" t="s">
        <v>338</v>
      </c>
      <c r="K11" s="142"/>
      <c r="L11" s="143" t="n">
        <f aca="false">(L9-L10)/L9</f>
        <v>0.131388888888889</v>
      </c>
      <c r="N11" s="141" t="s">
        <v>338</v>
      </c>
      <c r="O11" s="142"/>
      <c r="P11" s="143" t="n">
        <f aca="false">(P9-P10)/P9</f>
        <v>0.142877697841727</v>
      </c>
      <c r="R11" s="141" t="s">
        <v>338</v>
      </c>
      <c r="S11" s="142"/>
      <c r="T11" s="143" t="n">
        <f aca="false">(T9-T10)/T9</f>
        <v>0.117395833333333</v>
      </c>
      <c r="V11" s="141" t="s">
        <v>338</v>
      </c>
      <c r="W11" s="142"/>
      <c r="X11" s="143" t="n">
        <f aca="false">(X9-X10)/X9</f>
        <v>0.1107</v>
      </c>
    </row>
    <row r="12" customFormat="false" ht="13.5" hidden="false" customHeight="true" outlineLevel="0" collapsed="false">
      <c r="B12" s="144" t="s">
        <v>339</v>
      </c>
      <c r="C12" s="145" t="s">
        <v>340</v>
      </c>
      <c r="D12" s="146" t="n">
        <v>36.39</v>
      </c>
      <c r="F12" s="144" t="s">
        <v>339</v>
      </c>
      <c r="G12" s="145" t="s">
        <v>341</v>
      </c>
      <c r="H12" s="146" t="n">
        <v>22.64</v>
      </c>
      <c r="J12" s="144" t="s">
        <v>339</v>
      </c>
      <c r="K12" s="145" t="s">
        <v>341</v>
      </c>
      <c r="L12" s="146" t="n">
        <v>22.08</v>
      </c>
      <c r="N12" s="144" t="s">
        <v>339</v>
      </c>
      <c r="O12" s="145" t="s">
        <v>341</v>
      </c>
      <c r="P12" s="146" t="n">
        <v>20.97</v>
      </c>
      <c r="R12" s="144" t="s">
        <v>339</v>
      </c>
      <c r="S12" s="145" t="s">
        <v>341</v>
      </c>
      <c r="T12" s="146" t="n">
        <v>33.95</v>
      </c>
      <c r="V12" s="144" t="s">
        <v>339</v>
      </c>
      <c r="W12" s="145" t="s">
        <v>341</v>
      </c>
      <c r="X12" s="146" t="n">
        <f aca="false">14.02+16.45</f>
        <v>30.47</v>
      </c>
    </row>
    <row r="13" customFormat="false" ht="12.75" hidden="false" customHeight="false" outlineLevel="0" collapsed="false">
      <c r="B13" s="144"/>
      <c r="C13" s="147" t="s">
        <v>342</v>
      </c>
      <c r="D13" s="148" t="n">
        <v>16.89</v>
      </c>
      <c r="F13" s="144"/>
      <c r="G13" s="147" t="s">
        <v>342</v>
      </c>
      <c r="H13" s="148" t="n">
        <v>11.14</v>
      </c>
      <c r="J13" s="144"/>
      <c r="K13" s="147" t="s">
        <v>13</v>
      </c>
      <c r="L13" s="148" t="n">
        <v>9.7</v>
      </c>
      <c r="N13" s="144"/>
      <c r="O13" s="147" t="s">
        <v>13</v>
      </c>
      <c r="P13" s="148" t="n">
        <v>9.7</v>
      </c>
      <c r="R13" s="144"/>
      <c r="S13" s="147" t="s">
        <v>13</v>
      </c>
      <c r="T13" s="148" t="n">
        <v>9.7</v>
      </c>
      <c r="V13" s="144"/>
      <c r="W13" s="147" t="s">
        <v>13</v>
      </c>
      <c r="X13" s="148" t="n">
        <v>9.7</v>
      </c>
    </row>
    <row r="14" customFormat="false" ht="12.75" hidden="false" customHeight="false" outlineLevel="0" collapsed="false">
      <c r="B14" s="144"/>
      <c r="C14" s="147" t="s">
        <v>343</v>
      </c>
      <c r="D14" s="148" t="n">
        <v>1.64</v>
      </c>
      <c r="F14" s="144"/>
      <c r="G14" s="147" t="s">
        <v>343</v>
      </c>
      <c r="H14" s="148" t="n">
        <v>1.64</v>
      </c>
      <c r="J14" s="144"/>
      <c r="K14" s="147" t="s">
        <v>343</v>
      </c>
      <c r="L14" s="148" t="n">
        <v>1.64</v>
      </c>
      <c r="N14" s="144"/>
      <c r="O14" s="147" t="s">
        <v>343</v>
      </c>
      <c r="P14" s="148" t="n">
        <v>1.53</v>
      </c>
      <c r="R14" s="144"/>
      <c r="S14" s="147" t="s">
        <v>343</v>
      </c>
      <c r="T14" s="148" t="n">
        <v>1.64</v>
      </c>
      <c r="V14" s="144"/>
      <c r="W14" s="147" t="s">
        <v>343</v>
      </c>
      <c r="X14" s="148" t="n">
        <v>2.58</v>
      </c>
    </row>
    <row r="15" customFormat="false" ht="13.5" hidden="false" customHeight="false" outlineLevel="0" collapsed="false">
      <c r="B15" s="144"/>
      <c r="C15" s="149" t="s">
        <v>344</v>
      </c>
      <c r="D15" s="148" t="n">
        <v>1.64</v>
      </c>
      <c r="F15" s="144"/>
      <c r="G15" s="149" t="s">
        <v>344</v>
      </c>
      <c r="H15" s="148" t="n">
        <v>1.64</v>
      </c>
      <c r="J15" s="144"/>
      <c r="K15" s="149" t="s">
        <v>344</v>
      </c>
      <c r="L15" s="148" t="s">
        <v>345</v>
      </c>
      <c r="N15" s="144"/>
      <c r="O15" s="149" t="s">
        <v>344</v>
      </c>
      <c r="P15" s="148" t="s">
        <v>345</v>
      </c>
      <c r="R15" s="144"/>
      <c r="S15" s="149" t="s">
        <v>344</v>
      </c>
      <c r="T15" s="148" t="s">
        <v>345</v>
      </c>
      <c r="V15" s="144"/>
      <c r="W15" s="149" t="s">
        <v>346</v>
      </c>
      <c r="X15" s="148" t="n">
        <v>3.52</v>
      </c>
    </row>
    <row r="16" customFormat="false" ht="12.75" hidden="false" customHeight="true" outlineLevel="0" collapsed="false">
      <c r="B16" s="150" t="s">
        <v>347</v>
      </c>
      <c r="C16" s="151" t="s">
        <v>231</v>
      </c>
      <c r="D16" s="152" t="n">
        <v>18.77</v>
      </c>
      <c r="F16" s="150" t="s">
        <v>347</v>
      </c>
      <c r="G16" s="151" t="s">
        <v>231</v>
      </c>
      <c r="H16" s="152" t="n">
        <v>14.2</v>
      </c>
      <c r="J16" s="150" t="s">
        <v>347</v>
      </c>
      <c r="K16" s="151" t="s">
        <v>231</v>
      </c>
      <c r="L16" s="152" t="n">
        <v>11.14</v>
      </c>
      <c r="N16" s="150" t="s">
        <v>347</v>
      </c>
      <c r="O16" s="151" t="s">
        <v>231</v>
      </c>
      <c r="P16" s="152" t="n">
        <v>11.14</v>
      </c>
      <c r="R16" s="150" t="s">
        <v>347</v>
      </c>
      <c r="S16" s="151" t="s">
        <v>14</v>
      </c>
      <c r="T16" s="152" t="n">
        <v>11.14</v>
      </c>
      <c r="V16" s="150" t="s">
        <v>347</v>
      </c>
      <c r="W16" s="151" t="s">
        <v>14</v>
      </c>
      <c r="X16" s="152" t="n">
        <v>14.02</v>
      </c>
    </row>
    <row r="17" customFormat="false" ht="12.75" hidden="false" customHeight="false" outlineLevel="0" collapsed="false">
      <c r="B17" s="150"/>
      <c r="C17" s="147" t="s">
        <v>15</v>
      </c>
      <c r="D17" s="148" t="n">
        <v>11.14</v>
      </c>
      <c r="F17" s="150"/>
      <c r="G17" s="147" t="s">
        <v>15</v>
      </c>
      <c r="H17" s="148" t="n">
        <v>10.89</v>
      </c>
      <c r="J17" s="150"/>
      <c r="K17" s="147" t="s">
        <v>15</v>
      </c>
      <c r="L17" s="148" t="n">
        <v>9.7</v>
      </c>
      <c r="N17" s="150"/>
      <c r="O17" s="147" t="s">
        <v>15</v>
      </c>
      <c r="P17" s="148" t="n">
        <v>9.7</v>
      </c>
      <c r="R17" s="150"/>
      <c r="S17" s="147" t="s">
        <v>15</v>
      </c>
      <c r="T17" s="148" t="n">
        <v>9.7</v>
      </c>
      <c r="V17" s="150"/>
      <c r="W17" s="147" t="s">
        <v>15</v>
      </c>
      <c r="X17" s="148" t="n">
        <v>9.7</v>
      </c>
    </row>
    <row r="18" customFormat="false" ht="12.75" hidden="false" customHeight="false" outlineLevel="0" collapsed="false">
      <c r="B18" s="150"/>
      <c r="C18" s="147" t="s">
        <v>16</v>
      </c>
      <c r="D18" s="148" t="n">
        <v>8.02</v>
      </c>
      <c r="F18" s="150"/>
      <c r="G18" s="147" t="s">
        <v>16</v>
      </c>
      <c r="H18" s="148" t="s">
        <v>345</v>
      </c>
      <c r="J18" s="150"/>
      <c r="K18" s="147" t="s">
        <v>16</v>
      </c>
      <c r="L18" s="148" t="s">
        <v>345</v>
      </c>
      <c r="N18" s="150"/>
      <c r="O18" s="147" t="s">
        <v>16</v>
      </c>
      <c r="P18" s="148" t="s">
        <v>345</v>
      </c>
      <c r="R18" s="150"/>
      <c r="S18" s="147" t="s">
        <v>16</v>
      </c>
      <c r="T18" s="148" t="n">
        <v>9.7</v>
      </c>
      <c r="V18" s="150"/>
      <c r="W18" s="147" t="s">
        <v>16</v>
      </c>
      <c r="X18" s="148" t="n">
        <v>9.7</v>
      </c>
    </row>
    <row r="19" customFormat="false" ht="12.75" hidden="false" customHeight="false" outlineLevel="0" collapsed="false">
      <c r="B19" s="150"/>
      <c r="C19" s="147" t="s">
        <v>237</v>
      </c>
      <c r="D19" s="148" t="n">
        <v>3.27</v>
      </c>
      <c r="F19" s="150"/>
      <c r="G19" s="147" t="s">
        <v>237</v>
      </c>
      <c r="H19" s="148" t="s">
        <v>345</v>
      </c>
      <c r="J19" s="150"/>
      <c r="K19" s="147" t="s">
        <v>237</v>
      </c>
      <c r="L19" s="148" t="s">
        <v>345</v>
      </c>
      <c r="N19" s="150"/>
      <c r="O19" s="147" t="s">
        <v>237</v>
      </c>
      <c r="P19" s="148" t="s">
        <v>345</v>
      </c>
      <c r="R19" s="150"/>
      <c r="S19" s="147" t="s">
        <v>237</v>
      </c>
      <c r="T19" s="148" t="s">
        <v>345</v>
      </c>
      <c r="V19" s="150"/>
      <c r="W19" s="147" t="s">
        <v>237</v>
      </c>
      <c r="X19" s="148" t="s">
        <v>345</v>
      </c>
    </row>
    <row r="20" customFormat="false" ht="12.75" hidden="false" customHeight="false" outlineLevel="0" collapsed="false">
      <c r="B20" s="150"/>
      <c r="C20" s="147" t="s">
        <v>348</v>
      </c>
      <c r="D20" s="148" t="n">
        <v>4.92</v>
      </c>
      <c r="F20" s="150"/>
      <c r="G20" s="147" t="s">
        <v>348</v>
      </c>
      <c r="H20" s="148" t="n">
        <v>4.45</v>
      </c>
      <c r="J20" s="150"/>
      <c r="K20" s="147" t="s">
        <v>348</v>
      </c>
      <c r="L20" s="148" t="n">
        <v>4.45</v>
      </c>
      <c r="N20" s="150"/>
      <c r="O20" s="147" t="s">
        <v>348</v>
      </c>
      <c r="P20" s="148" t="n">
        <v>4.45</v>
      </c>
      <c r="R20" s="150"/>
      <c r="S20" s="147" t="s">
        <v>348</v>
      </c>
      <c r="T20" s="148" t="n">
        <v>4.45</v>
      </c>
      <c r="V20" s="150"/>
      <c r="W20" s="147" t="s">
        <v>348</v>
      </c>
      <c r="X20" s="148" t="n">
        <v>4.45</v>
      </c>
    </row>
    <row r="21" customFormat="false" ht="13.5" hidden="false" customHeight="false" outlineLevel="0" collapsed="false">
      <c r="B21" s="150"/>
      <c r="C21" s="153" t="s">
        <v>241</v>
      </c>
      <c r="D21" s="154" t="n">
        <v>4.39</v>
      </c>
      <c r="F21" s="150"/>
      <c r="G21" s="153" t="s">
        <v>241</v>
      </c>
      <c r="H21" s="154" t="n">
        <v>3.2</v>
      </c>
      <c r="J21" s="150"/>
      <c r="K21" s="153" t="s">
        <v>241</v>
      </c>
      <c r="L21" s="154" t="n">
        <v>3.83</v>
      </c>
      <c r="N21" s="150"/>
      <c r="O21" s="153" t="s">
        <v>241</v>
      </c>
      <c r="P21" s="154" t="n">
        <v>2.08</v>
      </c>
      <c r="R21" s="150"/>
      <c r="S21" s="153" t="s">
        <v>241</v>
      </c>
      <c r="T21" s="154" t="n">
        <v>4.45</v>
      </c>
      <c r="V21" s="150"/>
      <c r="W21" s="153" t="s">
        <v>241</v>
      </c>
      <c r="X21" s="154" t="n">
        <v>4.79</v>
      </c>
    </row>
    <row r="22" customFormat="false" ht="13.5" hidden="false" customHeight="false" outlineLevel="0" collapsed="false"/>
    <row r="23" customFormat="false" ht="26.25" hidden="false" customHeight="false" outlineLevel="0" collapsed="false">
      <c r="B23" s="134" t="s">
        <v>349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</row>
    <row r="25" customFormat="false" ht="19.5" hidden="false" customHeight="false" outlineLevel="0" collapsed="false">
      <c r="B25" s="135" t="s">
        <v>350</v>
      </c>
      <c r="C25" s="135"/>
      <c r="D25" s="135"/>
      <c r="E25" s="136"/>
      <c r="F25" s="135" t="s">
        <v>351</v>
      </c>
      <c r="G25" s="135"/>
      <c r="H25" s="135"/>
      <c r="J25" s="135" t="s">
        <v>352</v>
      </c>
      <c r="K25" s="135"/>
      <c r="L25" s="135"/>
      <c r="N25" s="135" t="s">
        <v>330</v>
      </c>
      <c r="O25" s="135"/>
      <c r="P25" s="135"/>
      <c r="Q25" s="136"/>
      <c r="R25" s="135" t="s">
        <v>331</v>
      </c>
      <c r="S25" s="135"/>
      <c r="T25" s="135"/>
    </row>
    <row r="26" customFormat="false" ht="13.5" hidden="false" customHeight="false" outlineLevel="0" collapsed="false"/>
    <row r="27" customFormat="false" ht="18.75" hidden="false" customHeight="false" outlineLevel="0" collapsed="false">
      <c r="B27" s="137" t="s">
        <v>336</v>
      </c>
      <c r="C27" s="155"/>
      <c r="D27" s="138" t="n">
        <f aca="false">84+84+64</f>
        <v>232</v>
      </c>
      <c r="F27" s="137" t="s">
        <v>336</v>
      </c>
      <c r="G27" s="155"/>
      <c r="H27" s="138" t="n">
        <f aca="false">72+72</f>
        <v>144</v>
      </c>
      <c r="J27" s="137" t="s">
        <v>336</v>
      </c>
      <c r="K27" s="155"/>
      <c r="L27" s="138" t="n">
        <f aca="false">72+72</f>
        <v>144</v>
      </c>
      <c r="N27" s="137" t="s">
        <v>336</v>
      </c>
      <c r="O27" s="155"/>
      <c r="P27" s="138" t="n">
        <v>120</v>
      </c>
      <c r="R27" s="137" t="s">
        <v>336</v>
      </c>
      <c r="S27" s="155"/>
      <c r="T27" s="138" t="n">
        <v>90</v>
      </c>
    </row>
    <row r="28" customFormat="false" ht="15.75" hidden="false" customHeight="false" outlineLevel="0" collapsed="false">
      <c r="B28" s="139" t="s">
        <v>337</v>
      </c>
      <c r="C28" s="156"/>
      <c r="D28" s="140" t="n">
        <f aca="false">SUM(D30:D46)</f>
        <v>198.99</v>
      </c>
      <c r="F28" s="139" t="s">
        <v>337</v>
      </c>
      <c r="G28" s="156"/>
      <c r="H28" s="140" t="n">
        <f aca="false">SUM(H30:H42)</f>
        <v>127.51</v>
      </c>
      <c r="J28" s="139" t="s">
        <v>337</v>
      </c>
      <c r="K28" s="156"/>
      <c r="L28" s="140" t="n">
        <f aca="false">SUM(L30:L42)</f>
        <v>129.65</v>
      </c>
      <c r="N28" s="139" t="s">
        <v>337</v>
      </c>
      <c r="O28" s="156"/>
      <c r="P28" s="140" t="n">
        <f aca="false">SUM(P30:P40)</f>
        <v>106.69</v>
      </c>
      <c r="R28" s="139" t="s">
        <v>337</v>
      </c>
      <c r="S28" s="156"/>
      <c r="T28" s="140" t="n">
        <f aca="false">SUM(T30:T40)</f>
        <v>79.25</v>
      </c>
    </row>
    <row r="29" customFormat="false" ht="16.5" hidden="false" customHeight="false" outlineLevel="0" collapsed="false">
      <c r="B29" s="141" t="s">
        <v>338</v>
      </c>
      <c r="C29" s="142"/>
      <c r="D29" s="143" t="n">
        <f aca="false">(D27-D28)/D27</f>
        <v>0.142284482758621</v>
      </c>
      <c r="F29" s="141" t="s">
        <v>338</v>
      </c>
      <c r="G29" s="142"/>
      <c r="H29" s="143" t="n">
        <f aca="false">(H27-H28)/H27</f>
        <v>0.114513888888889</v>
      </c>
      <c r="J29" s="141" t="s">
        <v>338</v>
      </c>
      <c r="K29" s="142"/>
      <c r="L29" s="143" t="n">
        <f aca="false">(L27-L28)/L27</f>
        <v>0.0996527777777777</v>
      </c>
      <c r="N29" s="141" t="s">
        <v>338</v>
      </c>
      <c r="O29" s="142"/>
      <c r="P29" s="143" t="n">
        <f aca="false">(P27-P28)/P27</f>
        <v>0.110916666666667</v>
      </c>
      <c r="R29" s="141" t="s">
        <v>338</v>
      </c>
      <c r="S29" s="142"/>
      <c r="T29" s="143" t="n">
        <f aca="false">(T27-T28)/T27</f>
        <v>0.119444444444444</v>
      </c>
    </row>
    <row r="30" customFormat="false" ht="13.5" hidden="false" customHeight="false" outlineLevel="0" collapsed="false">
      <c r="B30" s="144" t="s">
        <v>339</v>
      </c>
      <c r="C30" s="145" t="s">
        <v>11</v>
      </c>
      <c r="D30" s="146" t="n">
        <v>28.64</v>
      </c>
      <c r="F30" s="144" t="s">
        <v>339</v>
      </c>
      <c r="G30" s="145" t="s">
        <v>11</v>
      </c>
      <c r="H30" s="146" t="n">
        <v>25.7</v>
      </c>
      <c r="J30" s="144" t="s">
        <v>339</v>
      </c>
      <c r="K30" s="145" t="s">
        <v>341</v>
      </c>
      <c r="L30" s="146" t="n">
        <v>41.27</v>
      </c>
      <c r="N30" s="144" t="s">
        <v>339</v>
      </c>
      <c r="O30" s="145" t="s">
        <v>341</v>
      </c>
      <c r="P30" s="146" t="n">
        <v>35.39</v>
      </c>
      <c r="R30" s="144" t="s">
        <v>339</v>
      </c>
      <c r="S30" s="145" t="s">
        <v>341</v>
      </c>
      <c r="T30" s="146" t="n">
        <v>25.08</v>
      </c>
    </row>
    <row r="31" customFormat="false" ht="12.75" hidden="false" customHeight="false" outlineLevel="0" collapsed="false">
      <c r="B31" s="144"/>
      <c r="C31" s="147" t="s">
        <v>353</v>
      </c>
      <c r="D31" s="148" t="n">
        <v>18.5</v>
      </c>
      <c r="F31" s="144"/>
      <c r="G31" s="147" t="s">
        <v>353</v>
      </c>
      <c r="H31" s="148" t="n">
        <v>16.75</v>
      </c>
      <c r="J31" s="144"/>
      <c r="K31" s="147" t="s">
        <v>13</v>
      </c>
      <c r="L31" s="148" t="n">
        <v>11.14</v>
      </c>
      <c r="N31" s="144"/>
      <c r="O31" s="147" t="s">
        <v>13</v>
      </c>
      <c r="P31" s="148" t="n">
        <v>16.89</v>
      </c>
      <c r="R31" s="144"/>
      <c r="S31" s="147" t="s">
        <v>13</v>
      </c>
      <c r="T31" s="148" t="n">
        <v>12.58</v>
      </c>
    </row>
    <row r="32" customFormat="false" ht="12.75" hidden="false" customHeight="false" outlineLevel="0" collapsed="false">
      <c r="B32" s="144"/>
      <c r="C32" s="147" t="s">
        <v>13</v>
      </c>
      <c r="D32" s="148" t="n">
        <v>14.02</v>
      </c>
      <c r="F32" s="144"/>
      <c r="G32" s="147" t="s">
        <v>13</v>
      </c>
      <c r="H32" s="148" t="n">
        <v>9.7</v>
      </c>
      <c r="J32" s="144"/>
      <c r="K32" s="147" t="s">
        <v>354</v>
      </c>
      <c r="L32" s="148" t="n">
        <v>11.14</v>
      </c>
      <c r="N32" s="144"/>
      <c r="O32" s="147"/>
      <c r="P32" s="148"/>
      <c r="R32" s="144"/>
      <c r="S32" s="147"/>
      <c r="T32" s="148"/>
    </row>
    <row r="33" customFormat="false" ht="12.75" hidden="false" customHeight="false" outlineLevel="0" collapsed="false">
      <c r="B33" s="144"/>
      <c r="C33" s="147" t="s">
        <v>354</v>
      </c>
      <c r="D33" s="148" t="n">
        <v>14.02</v>
      </c>
      <c r="F33" s="144"/>
      <c r="G33" s="147" t="s">
        <v>354</v>
      </c>
      <c r="H33" s="148" t="n">
        <v>12.58</v>
      </c>
      <c r="J33" s="144"/>
      <c r="K33" s="147" t="s">
        <v>343</v>
      </c>
      <c r="L33" s="148" t="n">
        <v>2.11</v>
      </c>
      <c r="N33" s="144"/>
      <c r="O33" s="147" t="s">
        <v>343</v>
      </c>
      <c r="P33" s="148" t="n">
        <v>2.11</v>
      </c>
      <c r="R33" s="144"/>
      <c r="S33" s="147" t="s">
        <v>343</v>
      </c>
      <c r="T33" s="148" t="n">
        <v>2.11</v>
      </c>
    </row>
    <row r="34" customFormat="false" ht="13.5" hidden="false" customHeight="false" outlineLevel="0" collapsed="false">
      <c r="B34" s="144"/>
      <c r="C34" s="157" t="s">
        <v>344</v>
      </c>
      <c r="D34" s="158" t="n">
        <v>4.36</v>
      </c>
      <c r="F34" s="144"/>
      <c r="G34" s="157" t="s">
        <v>344</v>
      </c>
      <c r="H34" s="158" t="n">
        <v>3.23</v>
      </c>
      <c r="J34" s="144"/>
      <c r="K34" s="157" t="s">
        <v>344</v>
      </c>
      <c r="L34" s="158" t="n">
        <v>2.11</v>
      </c>
      <c r="N34" s="144"/>
      <c r="O34" s="149" t="s">
        <v>344</v>
      </c>
      <c r="P34" s="148" t="n">
        <v>2.11</v>
      </c>
      <c r="R34" s="144"/>
      <c r="S34" s="149" t="s">
        <v>344</v>
      </c>
      <c r="T34" s="148" t="n">
        <v>2.11</v>
      </c>
    </row>
    <row r="35" customFormat="false" ht="12.75" hidden="false" customHeight="true" outlineLevel="0" collapsed="false">
      <c r="B35" s="159" t="s">
        <v>347</v>
      </c>
      <c r="C35" s="151" t="s">
        <v>231</v>
      </c>
      <c r="D35" s="152" t="n">
        <v>18.89</v>
      </c>
      <c r="F35" s="150" t="s">
        <v>347</v>
      </c>
      <c r="G35" s="151" t="s">
        <v>231</v>
      </c>
      <c r="H35" s="152" t="n">
        <v>16.95</v>
      </c>
      <c r="J35" s="150" t="s">
        <v>347</v>
      </c>
      <c r="K35" s="151" t="s">
        <v>231</v>
      </c>
      <c r="L35" s="152" t="n">
        <v>20.3</v>
      </c>
      <c r="N35" s="150" t="s">
        <v>347</v>
      </c>
      <c r="O35" s="151" t="s">
        <v>231</v>
      </c>
      <c r="P35" s="152" t="n">
        <v>16.42</v>
      </c>
      <c r="R35" s="150" t="s">
        <v>347</v>
      </c>
      <c r="S35" s="151" t="s">
        <v>231</v>
      </c>
      <c r="T35" s="152" t="n">
        <v>14.45</v>
      </c>
    </row>
    <row r="36" customFormat="false" ht="12.75" hidden="false" customHeight="false" outlineLevel="0" collapsed="false">
      <c r="B36" s="159"/>
      <c r="C36" s="147" t="s">
        <v>237</v>
      </c>
      <c r="D36" s="148" t="n">
        <v>5.39</v>
      </c>
      <c r="F36" s="150"/>
      <c r="G36" s="147" t="s">
        <v>237</v>
      </c>
      <c r="H36" s="148" t="n">
        <v>5.39</v>
      </c>
      <c r="J36" s="150"/>
      <c r="K36" s="147" t="s">
        <v>237</v>
      </c>
      <c r="L36" s="148" t="n">
        <v>5.39</v>
      </c>
      <c r="N36" s="150"/>
      <c r="O36" s="147" t="s">
        <v>15</v>
      </c>
      <c r="P36" s="148" t="n">
        <v>11.14</v>
      </c>
      <c r="R36" s="150"/>
      <c r="S36" s="147" t="s">
        <v>15</v>
      </c>
      <c r="T36" s="148" t="n">
        <v>12.58</v>
      </c>
    </row>
    <row r="37" customFormat="false" ht="12.75" hidden="false" customHeight="false" outlineLevel="0" collapsed="false">
      <c r="B37" s="159"/>
      <c r="C37" s="147" t="s">
        <v>20</v>
      </c>
      <c r="D37" s="148" t="n">
        <v>5.39</v>
      </c>
      <c r="F37" s="150"/>
      <c r="G37" s="147" t="s">
        <v>20</v>
      </c>
      <c r="H37" s="148" t="n">
        <v>3.52</v>
      </c>
      <c r="J37" s="150"/>
      <c r="K37" s="147" t="s">
        <v>20</v>
      </c>
      <c r="L37" s="148" t="n">
        <v>0</v>
      </c>
      <c r="N37" s="150"/>
      <c r="O37" s="147" t="s">
        <v>16</v>
      </c>
      <c r="P37" s="148" t="n">
        <v>11.14</v>
      </c>
      <c r="R37" s="150"/>
      <c r="S37" s="147" t="s">
        <v>16</v>
      </c>
      <c r="T37" s="148" t="s">
        <v>345</v>
      </c>
    </row>
    <row r="38" customFormat="false" ht="12.75" hidden="false" customHeight="false" outlineLevel="0" collapsed="false">
      <c r="B38" s="159"/>
      <c r="C38" s="147" t="s">
        <v>15</v>
      </c>
      <c r="D38" s="148" t="n">
        <v>14.02</v>
      </c>
      <c r="F38" s="150"/>
      <c r="G38" s="147" t="s">
        <v>15</v>
      </c>
      <c r="H38" s="148" t="n">
        <v>12.58</v>
      </c>
      <c r="J38" s="150"/>
      <c r="K38" s="147" t="s">
        <v>15</v>
      </c>
      <c r="L38" s="148" t="n">
        <v>14.02</v>
      </c>
      <c r="N38" s="150"/>
      <c r="O38" s="147" t="s">
        <v>237</v>
      </c>
      <c r="P38" s="148" t="n">
        <v>3.52</v>
      </c>
      <c r="R38" s="150"/>
      <c r="S38" s="147" t="s">
        <v>237</v>
      </c>
      <c r="T38" s="148" t="s">
        <v>345</v>
      </c>
    </row>
    <row r="39" customFormat="false" ht="12.75" hidden="false" customHeight="false" outlineLevel="0" collapsed="false">
      <c r="B39" s="159"/>
      <c r="C39" s="147" t="s">
        <v>16</v>
      </c>
      <c r="D39" s="148" t="n">
        <v>14.02</v>
      </c>
      <c r="F39" s="150"/>
      <c r="G39" s="147" t="s">
        <v>16</v>
      </c>
      <c r="H39" s="148" t="n">
        <v>12.58</v>
      </c>
      <c r="J39" s="150"/>
      <c r="K39" s="147" t="s">
        <v>16</v>
      </c>
      <c r="L39" s="148" t="n">
        <v>11.14</v>
      </c>
      <c r="N39" s="150"/>
      <c r="O39" s="147" t="s">
        <v>348</v>
      </c>
      <c r="P39" s="148" t="n">
        <v>3.52</v>
      </c>
      <c r="R39" s="150"/>
      <c r="S39" s="147" t="s">
        <v>348</v>
      </c>
      <c r="T39" s="148" t="n">
        <v>5.39</v>
      </c>
    </row>
    <row r="40" customFormat="false" ht="12.75" hidden="false" customHeight="false" outlineLevel="0" collapsed="false">
      <c r="B40" s="159"/>
      <c r="C40" s="147" t="s">
        <v>355</v>
      </c>
      <c r="D40" s="148" t="n">
        <v>5.39</v>
      </c>
      <c r="F40" s="150"/>
      <c r="G40" s="147" t="s">
        <v>355</v>
      </c>
      <c r="H40" s="148" t="n">
        <v>4.45</v>
      </c>
      <c r="J40" s="150"/>
      <c r="K40" s="147" t="s">
        <v>355</v>
      </c>
      <c r="L40" s="148" t="n">
        <v>5.39</v>
      </c>
      <c r="N40" s="150"/>
      <c r="O40" s="147" t="s">
        <v>241</v>
      </c>
      <c r="P40" s="148" t="n">
        <v>4.45</v>
      </c>
      <c r="R40" s="150"/>
      <c r="S40" s="147" t="s">
        <v>241</v>
      </c>
      <c r="T40" s="148" t="n">
        <v>4.95</v>
      </c>
    </row>
    <row r="41" customFormat="false" ht="13.5" hidden="false" customHeight="false" outlineLevel="0" collapsed="false">
      <c r="B41" s="159"/>
      <c r="C41" s="157" t="s">
        <v>241</v>
      </c>
      <c r="D41" s="158" t="n">
        <v>5.89</v>
      </c>
      <c r="F41" s="150"/>
      <c r="G41" s="153" t="s">
        <v>241</v>
      </c>
      <c r="H41" s="154" t="n">
        <v>4.08</v>
      </c>
      <c r="J41" s="150"/>
      <c r="K41" s="153" t="s">
        <v>241</v>
      </c>
      <c r="L41" s="154" t="n">
        <v>5.64</v>
      </c>
      <c r="N41" s="150"/>
      <c r="O41" s="153"/>
      <c r="P41" s="154"/>
      <c r="R41" s="150"/>
      <c r="S41" s="153"/>
      <c r="T41" s="154"/>
    </row>
    <row r="42" customFormat="false" ht="12.75" hidden="false" customHeight="false" outlineLevel="0" collapsed="false">
      <c r="B42" s="150" t="s">
        <v>356</v>
      </c>
      <c r="C42" s="151" t="s">
        <v>17</v>
      </c>
      <c r="D42" s="152" t="n">
        <v>15.02</v>
      </c>
    </row>
    <row r="43" customFormat="false" ht="12.75" hidden="false" customHeight="false" outlineLevel="0" collapsed="false">
      <c r="B43" s="150"/>
      <c r="C43" s="147" t="s">
        <v>18</v>
      </c>
      <c r="D43" s="148" t="n">
        <v>15.02</v>
      </c>
    </row>
    <row r="44" customFormat="false" ht="12.75" hidden="false" customHeight="false" outlineLevel="0" collapsed="false">
      <c r="B44" s="150"/>
      <c r="C44" s="147" t="s">
        <v>357</v>
      </c>
      <c r="D44" s="148" t="n">
        <v>5.39</v>
      </c>
    </row>
    <row r="45" customFormat="false" ht="12.75" hidden="false" customHeight="false" outlineLevel="0" collapsed="false">
      <c r="B45" s="150"/>
      <c r="C45" s="147" t="s">
        <v>358</v>
      </c>
      <c r="D45" s="148" t="n">
        <v>5.39</v>
      </c>
    </row>
    <row r="46" customFormat="false" ht="13.5" hidden="false" customHeight="false" outlineLevel="0" collapsed="false">
      <c r="B46" s="150"/>
      <c r="C46" s="153" t="s">
        <v>241</v>
      </c>
      <c r="D46" s="154" t="n">
        <v>9.64</v>
      </c>
    </row>
    <row r="47" customFormat="false" ht="13.5" hidden="false" customHeight="false" outlineLevel="0" collapsed="false"/>
    <row r="48" customFormat="false" ht="26.25" hidden="false" customHeight="false" outlineLevel="0" collapsed="false">
      <c r="B48" s="134" t="s">
        <v>359</v>
      </c>
      <c r="C48" s="134"/>
      <c r="D48" s="134"/>
      <c r="E48" s="134"/>
      <c r="F48" s="134"/>
      <c r="G48" s="134"/>
      <c r="H48" s="134"/>
    </row>
    <row r="49" customFormat="false" ht="13.5" hidden="false" customHeight="false" outlineLevel="0" collapsed="false"/>
    <row r="50" customFormat="false" ht="18.75" hidden="false" customHeight="false" outlineLevel="0" collapsed="false">
      <c r="B50" s="137" t="s">
        <v>336</v>
      </c>
      <c r="C50" s="155"/>
      <c r="D50" s="138" t="n">
        <f aca="false">84+84+64</f>
        <v>232</v>
      </c>
      <c r="F50" s="137" t="s">
        <v>336</v>
      </c>
      <c r="G50" s="155"/>
      <c r="H50" s="138" t="n">
        <f aca="false">72+72</f>
        <v>144</v>
      </c>
    </row>
    <row r="51" customFormat="false" ht="15.75" hidden="false" customHeight="false" outlineLevel="0" collapsed="false">
      <c r="B51" s="139" t="s">
        <v>337</v>
      </c>
      <c r="C51" s="156"/>
      <c r="D51" s="140" t="n">
        <f aca="false">SUM(D53:D70)</f>
        <v>198.37</v>
      </c>
      <c r="F51" s="139" t="s">
        <v>337</v>
      </c>
      <c r="G51" s="156"/>
      <c r="H51" s="140" t="n">
        <f aca="false">SUM(H53:H70)</f>
        <v>126.94</v>
      </c>
    </row>
    <row r="52" customFormat="false" ht="16.5" hidden="false" customHeight="false" outlineLevel="0" collapsed="false">
      <c r="B52" s="141" t="s">
        <v>338</v>
      </c>
      <c r="C52" s="142"/>
      <c r="D52" s="143" t="n">
        <f aca="false">(D50-D51)/D50</f>
        <v>0.144956896551724</v>
      </c>
      <c r="F52" s="141" t="s">
        <v>338</v>
      </c>
      <c r="G52" s="142"/>
      <c r="H52" s="143" t="n">
        <f aca="false">(H50-H51)/H50</f>
        <v>0.118472222222222</v>
      </c>
    </row>
    <row r="53" customFormat="false" ht="13.5" hidden="false" customHeight="false" outlineLevel="0" collapsed="false">
      <c r="B53" s="144" t="s">
        <v>339</v>
      </c>
      <c r="C53" s="145" t="s">
        <v>11</v>
      </c>
      <c r="D53" s="146" t="n">
        <v>28.64</v>
      </c>
      <c r="F53" s="144" t="s">
        <v>339</v>
      </c>
      <c r="G53" s="145" t="s">
        <v>11</v>
      </c>
      <c r="H53" s="146" t="n">
        <v>25.7</v>
      </c>
    </row>
    <row r="54" customFormat="false" ht="12.75" hidden="false" customHeight="false" outlineLevel="0" collapsed="false">
      <c r="B54" s="144"/>
      <c r="C54" s="147" t="s">
        <v>342</v>
      </c>
      <c r="D54" s="148" t="n">
        <v>28.64</v>
      </c>
      <c r="F54" s="144"/>
      <c r="G54" s="147" t="s">
        <v>342</v>
      </c>
      <c r="H54" s="148" t="n">
        <v>25.7</v>
      </c>
    </row>
    <row r="55" customFormat="false" ht="12.75" hidden="false" customHeight="false" outlineLevel="0" collapsed="false">
      <c r="B55" s="144"/>
      <c r="C55" s="147" t="s">
        <v>241</v>
      </c>
      <c r="D55" s="148" t="n">
        <v>12.11</v>
      </c>
      <c r="F55" s="144"/>
      <c r="G55" s="147" t="s">
        <v>241</v>
      </c>
      <c r="H55" s="148" t="n">
        <v>8.98</v>
      </c>
    </row>
    <row r="56" customFormat="false" ht="12.75" hidden="false" customHeight="false" outlineLevel="0" collapsed="false">
      <c r="B56" s="144"/>
      <c r="C56" s="147" t="s">
        <v>343</v>
      </c>
      <c r="D56" s="148" t="n">
        <v>3.27</v>
      </c>
      <c r="F56" s="144"/>
      <c r="G56" s="147" t="s">
        <v>343</v>
      </c>
      <c r="H56" s="148" t="n">
        <v>2.58</v>
      </c>
    </row>
    <row r="57" customFormat="false" ht="12.75" hidden="false" customHeight="false" outlineLevel="0" collapsed="false">
      <c r="B57" s="144"/>
      <c r="C57" s="157" t="s">
        <v>344</v>
      </c>
      <c r="D57" s="158" t="n">
        <v>4.36</v>
      </c>
      <c r="F57" s="144"/>
      <c r="G57" s="157" t="s">
        <v>344</v>
      </c>
      <c r="H57" s="158" t="n">
        <v>3.23</v>
      </c>
    </row>
    <row r="58" customFormat="false" ht="13.5" hidden="false" customHeight="false" outlineLevel="0" collapsed="false">
      <c r="B58" s="144"/>
      <c r="C58" s="149" t="s">
        <v>346</v>
      </c>
      <c r="D58" s="160" t="n">
        <v>1.89</v>
      </c>
      <c r="F58" s="144"/>
      <c r="G58" s="149" t="s">
        <v>346</v>
      </c>
      <c r="H58" s="160" t="n">
        <v>1.2</v>
      </c>
    </row>
    <row r="59" customFormat="false" ht="12.75" hidden="false" customHeight="false" outlineLevel="0" collapsed="false">
      <c r="B59" s="161" t="s">
        <v>347</v>
      </c>
      <c r="C59" s="151" t="s">
        <v>231</v>
      </c>
      <c r="D59" s="152" t="n">
        <v>18.89</v>
      </c>
      <c r="F59" s="150" t="s">
        <v>347</v>
      </c>
      <c r="G59" s="151" t="s">
        <v>231</v>
      </c>
      <c r="H59" s="152" t="n">
        <v>16.95</v>
      </c>
    </row>
    <row r="60" customFormat="false" ht="12.75" hidden="false" customHeight="false" outlineLevel="0" collapsed="false">
      <c r="B60" s="161"/>
      <c r="C60" s="147" t="s">
        <v>237</v>
      </c>
      <c r="D60" s="148" t="n">
        <v>5.39</v>
      </c>
      <c r="F60" s="150"/>
      <c r="G60" s="147" t="s">
        <v>237</v>
      </c>
      <c r="H60" s="148" t="n">
        <v>5.39</v>
      </c>
    </row>
    <row r="61" customFormat="false" ht="12.75" hidden="false" customHeight="false" outlineLevel="0" collapsed="false">
      <c r="B61" s="161"/>
      <c r="C61" s="147" t="s">
        <v>20</v>
      </c>
      <c r="D61" s="148" t="n">
        <v>5.39</v>
      </c>
      <c r="F61" s="150"/>
      <c r="G61" s="147" t="s">
        <v>20</v>
      </c>
      <c r="H61" s="148" t="n">
        <v>3.52</v>
      </c>
    </row>
    <row r="62" customFormat="false" ht="12.75" hidden="false" customHeight="false" outlineLevel="0" collapsed="false">
      <c r="B62" s="161"/>
      <c r="C62" s="147" t="s">
        <v>15</v>
      </c>
      <c r="D62" s="148" t="n">
        <v>14.03</v>
      </c>
      <c r="F62" s="150"/>
      <c r="G62" s="147" t="s">
        <v>15</v>
      </c>
      <c r="H62" s="148" t="n">
        <v>12.58</v>
      </c>
    </row>
    <row r="63" customFormat="false" ht="12.75" hidden="false" customHeight="false" outlineLevel="0" collapsed="false">
      <c r="B63" s="161"/>
      <c r="C63" s="147" t="s">
        <v>16</v>
      </c>
      <c r="D63" s="148" t="n">
        <v>14.02</v>
      </c>
      <c r="F63" s="150"/>
      <c r="G63" s="147" t="s">
        <v>16</v>
      </c>
      <c r="H63" s="148" t="n">
        <v>12.58</v>
      </c>
    </row>
    <row r="64" customFormat="false" ht="12.75" hidden="false" customHeight="false" outlineLevel="0" collapsed="false">
      <c r="B64" s="161"/>
      <c r="C64" s="147" t="s">
        <v>355</v>
      </c>
      <c r="D64" s="148" t="n">
        <v>5.39</v>
      </c>
      <c r="F64" s="150"/>
      <c r="G64" s="147" t="s">
        <v>355</v>
      </c>
      <c r="H64" s="148" t="n">
        <v>4.45</v>
      </c>
    </row>
    <row r="65" customFormat="false" ht="13.5" hidden="false" customHeight="false" outlineLevel="0" collapsed="false">
      <c r="B65" s="161"/>
      <c r="C65" s="157" t="s">
        <v>241</v>
      </c>
      <c r="D65" s="158" t="n">
        <v>5.89</v>
      </c>
      <c r="F65" s="150"/>
      <c r="G65" s="153" t="s">
        <v>241</v>
      </c>
      <c r="H65" s="154" t="n">
        <v>4.08</v>
      </c>
    </row>
    <row r="66" customFormat="false" ht="13.5" hidden="false" customHeight="false" outlineLevel="0" collapsed="false">
      <c r="B66" s="150" t="s">
        <v>356</v>
      </c>
      <c r="C66" s="151" t="s">
        <v>17</v>
      </c>
      <c r="D66" s="152" t="n">
        <v>15.02</v>
      </c>
    </row>
    <row r="67" customFormat="false" ht="12.75" hidden="false" customHeight="false" outlineLevel="0" collapsed="false">
      <c r="B67" s="150"/>
      <c r="C67" s="147" t="s">
        <v>18</v>
      </c>
      <c r="D67" s="148" t="n">
        <v>15.02</v>
      </c>
    </row>
    <row r="68" customFormat="false" ht="12.75" hidden="false" customHeight="false" outlineLevel="0" collapsed="false">
      <c r="B68" s="150"/>
      <c r="C68" s="147" t="s">
        <v>357</v>
      </c>
      <c r="D68" s="148" t="n">
        <v>5.39</v>
      </c>
    </row>
    <row r="69" customFormat="false" ht="12.75" hidden="false" customHeight="false" outlineLevel="0" collapsed="false">
      <c r="B69" s="150"/>
      <c r="C69" s="147" t="s">
        <v>358</v>
      </c>
      <c r="D69" s="148" t="n">
        <v>5.39</v>
      </c>
    </row>
    <row r="70" customFormat="false" ht="13.5" hidden="false" customHeight="false" outlineLevel="0" collapsed="false">
      <c r="B70" s="150"/>
      <c r="C70" s="153" t="s">
        <v>241</v>
      </c>
      <c r="D70" s="154" t="n">
        <v>9.64</v>
      </c>
    </row>
    <row r="71" customFormat="false" ht="13.5" hidden="false" customHeight="false" outlineLevel="0" collapsed="false"/>
    <row r="72" customFormat="false" ht="26.25" hidden="false" customHeight="false" outlineLevel="0" collapsed="false">
      <c r="B72" s="134" t="s">
        <v>360</v>
      </c>
      <c r="C72" s="134"/>
      <c r="D72" s="134"/>
      <c r="E72" s="134"/>
      <c r="F72" s="134"/>
      <c r="G72" s="134"/>
      <c r="H72" s="134"/>
    </row>
    <row r="73" customFormat="false" ht="13.5" hidden="false" customHeight="false" outlineLevel="0" collapsed="false"/>
    <row r="74" customFormat="false" ht="18.75" hidden="false" customHeight="false" outlineLevel="0" collapsed="false">
      <c r="B74" s="137" t="s">
        <v>336</v>
      </c>
      <c r="C74" s="155"/>
      <c r="D74" s="138" t="n">
        <v>130</v>
      </c>
      <c r="F74" s="137" t="s">
        <v>336</v>
      </c>
      <c r="G74" s="155"/>
      <c r="H74" s="138" t="n">
        <v>90</v>
      </c>
    </row>
    <row r="75" customFormat="false" ht="15.75" hidden="false" customHeight="false" outlineLevel="0" collapsed="false">
      <c r="B75" s="139" t="s">
        <v>337</v>
      </c>
      <c r="C75" s="156"/>
      <c r="D75" s="140" t="n">
        <f aca="false">SUM(D77:D86)</f>
        <v>116.69</v>
      </c>
      <c r="F75" s="139" t="s">
        <v>337</v>
      </c>
      <c r="G75" s="156"/>
      <c r="H75" s="140" t="n">
        <f aca="false">SUM(H77:H86)</f>
        <v>80.12</v>
      </c>
    </row>
    <row r="76" customFormat="false" ht="16.5" hidden="false" customHeight="false" outlineLevel="0" collapsed="false">
      <c r="B76" s="141" t="s">
        <v>338</v>
      </c>
      <c r="C76" s="142"/>
      <c r="D76" s="143" t="n">
        <f aca="false">(D74-D75)/D74</f>
        <v>0.102384615384615</v>
      </c>
      <c r="F76" s="141" t="s">
        <v>338</v>
      </c>
      <c r="G76" s="142"/>
      <c r="H76" s="143" t="n">
        <f aca="false">(H74-H75)/H74</f>
        <v>0.109777777777778</v>
      </c>
    </row>
    <row r="77" customFormat="false" ht="13.5" hidden="false" customHeight="false" outlineLevel="0" collapsed="false">
      <c r="B77" s="144" t="s">
        <v>339</v>
      </c>
      <c r="C77" s="145" t="s">
        <v>11</v>
      </c>
      <c r="D77" s="146" t="n">
        <v>30.71</v>
      </c>
      <c r="F77" s="144" t="s">
        <v>339</v>
      </c>
      <c r="G77" s="145" t="s">
        <v>11</v>
      </c>
      <c r="H77" s="146" t="n">
        <v>20.7</v>
      </c>
    </row>
    <row r="78" customFormat="false" ht="12.75" hidden="false" customHeight="false" outlineLevel="0" collapsed="false">
      <c r="B78" s="144"/>
      <c r="C78" s="147" t="s">
        <v>342</v>
      </c>
      <c r="D78" s="148" t="n">
        <v>24.7</v>
      </c>
      <c r="F78" s="144"/>
      <c r="G78" s="147" t="s">
        <v>342</v>
      </c>
      <c r="H78" s="148" t="n">
        <v>16.95</v>
      </c>
    </row>
    <row r="79" customFormat="false" ht="12.75" hidden="false" customHeight="false" outlineLevel="0" collapsed="false">
      <c r="B79" s="144"/>
      <c r="C79" s="147" t="s">
        <v>343</v>
      </c>
      <c r="D79" s="148" t="n">
        <v>2.58</v>
      </c>
      <c r="F79" s="144"/>
      <c r="G79" s="147" t="s">
        <v>343</v>
      </c>
      <c r="H79" s="148" t="n">
        <v>1.64</v>
      </c>
    </row>
    <row r="80" customFormat="false" ht="13.5" hidden="false" customHeight="false" outlineLevel="0" collapsed="false">
      <c r="B80" s="144"/>
      <c r="C80" s="149" t="s">
        <v>344</v>
      </c>
      <c r="D80" s="160" t="n">
        <v>3.23</v>
      </c>
      <c r="F80" s="144"/>
      <c r="G80" s="149" t="s">
        <v>344</v>
      </c>
      <c r="H80" s="160" t="n">
        <v>2.52</v>
      </c>
    </row>
    <row r="81" customFormat="false" ht="12.75" hidden="false" customHeight="false" outlineLevel="0" collapsed="false">
      <c r="B81" s="150" t="s">
        <v>347</v>
      </c>
      <c r="C81" s="151" t="s">
        <v>231</v>
      </c>
      <c r="D81" s="152" t="n">
        <v>18.36</v>
      </c>
      <c r="F81" s="150" t="s">
        <v>347</v>
      </c>
      <c r="G81" s="151" t="s">
        <v>231</v>
      </c>
      <c r="H81" s="152" t="n">
        <v>18.33</v>
      </c>
    </row>
    <row r="82" customFormat="false" ht="12.75" hidden="false" customHeight="false" outlineLevel="0" collapsed="false">
      <c r="B82" s="150"/>
      <c r="C82" s="147" t="s">
        <v>15</v>
      </c>
      <c r="D82" s="148" t="n">
        <v>13.08</v>
      </c>
      <c r="F82" s="150"/>
      <c r="G82" s="147" t="s">
        <v>15</v>
      </c>
      <c r="H82" s="148" t="n">
        <v>11.58</v>
      </c>
    </row>
    <row r="83" customFormat="false" ht="12.75" hidden="false" customHeight="false" outlineLevel="0" collapsed="false">
      <c r="B83" s="150"/>
      <c r="C83" s="147" t="s">
        <v>16</v>
      </c>
      <c r="D83" s="148" t="n">
        <v>11.14</v>
      </c>
      <c r="F83" s="150"/>
      <c r="G83" s="147" t="s">
        <v>16</v>
      </c>
      <c r="H83" s="148" t="s">
        <v>345</v>
      </c>
    </row>
    <row r="84" customFormat="false" ht="12.75" hidden="false" customHeight="false" outlineLevel="0" collapsed="false">
      <c r="B84" s="150"/>
      <c r="C84" s="147" t="s">
        <v>361</v>
      </c>
      <c r="D84" s="148" t="n">
        <v>4.45</v>
      </c>
      <c r="F84" s="150"/>
      <c r="G84" s="147" t="s">
        <v>361</v>
      </c>
      <c r="H84" s="148" t="n">
        <v>4.45</v>
      </c>
    </row>
    <row r="85" customFormat="false" ht="12.75" hidden="false" customHeight="false" outlineLevel="0" collapsed="false">
      <c r="B85" s="150"/>
      <c r="C85" s="147" t="s">
        <v>355</v>
      </c>
      <c r="D85" s="148" t="n">
        <v>3.52</v>
      </c>
      <c r="F85" s="150"/>
      <c r="G85" s="147" t="s">
        <v>355</v>
      </c>
      <c r="H85" s="148" t="s">
        <v>345</v>
      </c>
    </row>
    <row r="86" customFormat="false" ht="13.5" hidden="false" customHeight="false" outlineLevel="0" collapsed="false">
      <c r="B86" s="150"/>
      <c r="C86" s="153" t="s">
        <v>241</v>
      </c>
      <c r="D86" s="154" t="n">
        <v>4.92</v>
      </c>
      <c r="F86" s="150"/>
      <c r="G86" s="153" t="s">
        <v>241</v>
      </c>
      <c r="H86" s="154" t="n">
        <v>3.95</v>
      </c>
    </row>
    <row r="87" customFormat="false" ht="13.5" hidden="false" customHeight="false" outlineLevel="0" collapsed="false"/>
    <row r="88" customFormat="false" ht="26.25" hidden="false" customHeight="false" outlineLevel="0" collapsed="false">
      <c r="B88" s="134" t="s">
        <v>211</v>
      </c>
      <c r="C88" s="134"/>
      <c r="D88" s="134"/>
      <c r="E88" s="134"/>
      <c r="F88" s="134" t="s">
        <v>209</v>
      </c>
      <c r="G88" s="134"/>
      <c r="H88" s="134"/>
    </row>
    <row r="89" customFormat="false" ht="13.5" hidden="false" customHeight="false" outlineLevel="0" collapsed="false"/>
    <row r="90" customFormat="false" ht="18.75" hidden="false" customHeight="false" outlineLevel="0" collapsed="false">
      <c r="B90" s="137" t="s">
        <v>336</v>
      </c>
      <c r="C90" s="155"/>
      <c r="D90" s="138" t="n">
        <v>322</v>
      </c>
      <c r="F90" s="137" t="s">
        <v>336</v>
      </c>
      <c r="G90" s="155"/>
      <c r="H90" s="138" t="n">
        <v>278</v>
      </c>
    </row>
    <row r="91" customFormat="false" ht="15.75" hidden="false" customHeight="false" outlineLevel="0" collapsed="false">
      <c r="B91" s="139" t="s">
        <v>337</v>
      </c>
      <c r="C91" s="156"/>
      <c r="D91" s="140" t="n">
        <f aca="false">SUM(D93:D121)</f>
        <v>260.34</v>
      </c>
      <c r="F91" s="139" t="s">
        <v>337</v>
      </c>
      <c r="G91" s="156"/>
      <c r="H91" s="140" t="n">
        <f aca="false">SUM(H93:H118)</f>
        <v>217.02</v>
      </c>
    </row>
    <row r="92" customFormat="false" ht="16.5" hidden="false" customHeight="false" outlineLevel="0" collapsed="false">
      <c r="B92" s="141" t="s">
        <v>338</v>
      </c>
      <c r="C92" s="142"/>
      <c r="D92" s="143" t="n">
        <f aca="false">(D90-D91)/D90</f>
        <v>0.191490683229814</v>
      </c>
      <c r="F92" s="141" t="s">
        <v>338</v>
      </c>
      <c r="G92" s="142"/>
      <c r="H92" s="143" t="n">
        <f aca="false">(H90-H91)/H90</f>
        <v>0.219352517985611</v>
      </c>
    </row>
    <row r="93" customFormat="false" ht="13.5" hidden="false" customHeight="false" outlineLevel="0" collapsed="false">
      <c r="B93" s="144" t="s">
        <v>362</v>
      </c>
      <c r="C93" s="145" t="s">
        <v>345</v>
      </c>
      <c r="D93" s="146" t="s">
        <v>345</v>
      </c>
      <c r="F93" s="144" t="s">
        <v>362</v>
      </c>
      <c r="G93" s="145" t="s">
        <v>363</v>
      </c>
      <c r="H93" s="146" t="n">
        <v>16.89</v>
      </c>
    </row>
    <row r="94" customFormat="false" ht="12.75" hidden="false" customHeight="false" outlineLevel="0" collapsed="false">
      <c r="B94" s="144"/>
      <c r="C94" s="147" t="s">
        <v>345</v>
      </c>
      <c r="D94" s="148" t="s">
        <v>345</v>
      </c>
      <c r="F94" s="144"/>
      <c r="G94" s="147" t="s">
        <v>241</v>
      </c>
      <c r="H94" s="148" t="n">
        <v>3.95</v>
      </c>
    </row>
    <row r="95" customFormat="false" ht="12.75" hidden="false" customHeight="false" outlineLevel="0" collapsed="false">
      <c r="B95" s="144"/>
      <c r="C95" s="147" t="s">
        <v>345</v>
      </c>
      <c r="D95" s="148" t="s">
        <v>345</v>
      </c>
      <c r="F95" s="144"/>
      <c r="G95" s="147" t="s">
        <v>364</v>
      </c>
      <c r="H95" s="148" t="n">
        <v>3.05</v>
      </c>
    </row>
    <row r="96" customFormat="false" ht="12.75" hidden="false" customHeight="false" outlineLevel="0" collapsed="false">
      <c r="B96" s="144"/>
      <c r="C96" s="157"/>
      <c r="D96" s="158"/>
      <c r="F96" s="144"/>
      <c r="G96" s="147" t="s">
        <v>344</v>
      </c>
      <c r="H96" s="148" t="n">
        <f aca="false">6.85+1.64</f>
        <v>8.49</v>
      </c>
    </row>
    <row r="97" customFormat="false" ht="13.5" hidden="false" customHeight="false" outlineLevel="0" collapsed="false">
      <c r="B97" s="144"/>
      <c r="C97" s="149" t="s">
        <v>345</v>
      </c>
      <c r="D97" s="160" t="s">
        <v>345</v>
      </c>
      <c r="F97" s="144"/>
      <c r="G97" s="149" t="s">
        <v>346</v>
      </c>
      <c r="H97" s="160" t="n">
        <v>6.56</v>
      </c>
    </row>
    <row r="98" customFormat="false" ht="12.75" hidden="false" customHeight="false" outlineLevel="0" collapsed="false">
      <c r="B98" s="159" t="s">
        <v>339</v>
      </c>
      <c r="C98" s="151" t="s">
        <v>340</v>
      </c>
      <c r="D98" s="152" t="n">
        <v>28.64</v>
      </c>
      <c r="F98" s="159" t="s">
        <v>339</v>
      </c>
      <c r="G98" s="151" t="s">
        <v>340</v>
      </c>
      <c r="H98" s="152" t="n">
        <v>28.14</v>
      </c>
    </row>
    <row r="99" customFormat="false" ht="12.75" hidden="false" customHeight="false" outlineLevel="0" collapsed="false">
      <c r="B99" s="159"/>
      <c r="C99" s="147" t="s">
        <v>353</v>
      </c>
      <c r="D99" s="148" t="n">
        <v>25.67</v>
      </c>
      <c r="F99" s="159"/>
      <c r="G99" s="147" t="s">
        <v>241</v>
      </c>
      <c r="H99" s="148" t="n">
        <v>10.05</v>
      </c>
    </row>
    <row r="100" customFormat="false" ht="12.75" hidden="false" customHeight="false" outlineLevel="0" collapsed="false">
      <c r="B100" s="159"/>
      <c r="C100" s="147" t="s">
        <v>13</v>
      </c>
      <c r="D100" s="148" t="n">
        <v>15.02</v>
      </c>
      <c r="F100" s="159"/>
      <c r="G100" s="147" t="s">
        <v>365</v>
      </c>
      <c r="H100" s="148" t="n">
        <v>22.27</v>
      </c>
    </row>
    <row r="101" customFormat="false" ht="12.75" hidden="false" customHeight="false" outlineLevel="0" collapsed="false">
      <c r="B101" s="159"/>
      <c r="C101" s="147" t="s">
        <v>343</v>
      </c>
      <c r="D101" s="148" t="n">
        <v>3.52</v>
      </c>
      <c r="F101" s="159"/>
      <c r="G101" s="147" t="s">
        <v>343</v>
      </c>
      <c r="H101" s="148" t="n">
        <v>1.64</v>
      </c>
    </row>
    <row r="102" customFormat="false" ht="12.75" hidden="false" customHeight="false" outlineLevel="0" collapsed="false">
      <c r="B102" s="159"/>
      <c r="C102" s="157" t="s">
        <v>344</v>
      </c>
      <c r="D102" s="158" t="n">
        <v>4.36</v>
      </c>
      <c r="F102" s="159"/>
      <c r="G102" s="147" t="s">
        <v>345</v>
      </c>
      <c r="H102" s="148" t="s">
        <v>345</v>
      </c>
    </row>
    <row r="103" customFormat="false" ht="13.5" hidden="false" customHeight="false" outlineLevel="0" collapsed="false">
      <c r="B103" s="159"/>
      <c r="C103" s="149" t="s">
        <v>346</v>
      </c>
      <c r="D103" s="160" t="n">
        <v>3.52</v>
      </c>
      <c r="F103" s="159"/>
      <c r="G103" s="149" t="s">
        <v>345</v>
      </c>
      <c r="H103" s="160" t="s">
        <v>345</v>
      </c>
    </row>
    <row r="104" customFormat="false" ht="12.75" hidden="false" customHeight="false" outlineLevel="0" collapsed="false">
      <c r="B104" s="159" t="s">
        <v>347</v>
      </c>
      <c r="C104" s="151" t="s">
        <v>366</v>
      </c>
      <c r="D104" s="152" t="n">
        <v>18.89</v>
      </c>
      <c r="F104" s="159" t="s">
        <v>347</v>
      </c>
      <c r="G104" s="151" t="s">
        <v>366</v>
      </c>
      <c r="H104" s="152" t="n">
        <v>18.89</v>
      </c>
    </row>
    <row r="105" customFormat="false" ht="12.75" hidden="false" customHeight="false" outlineLevel="0" collapsed="false">
      <c r="B105" s="159"/>
      <c r="C105" s="147" t="s">
        <v>367</v>
      </c>
      <c r="D105" s="148" t="n">
        <v>6.33</v>
      </c>
      <c r="F105" s="159"/>
      <c r="G105" s="147" t="s">
        <v>367</v>
      </c>
      <c r="H105" s="148" t="n">
        <v>5.86</v>
      </c>
    </row>
    <row r="106" customFormat="false" ht="12.75" hidden="false" customHeight="false" outlineLevel="0" collapsed="false">
      <c r="B106" s="159"/>
      <c r="C106" s="147" t="s">
        <v>368</v>
      </c>
      <c r="D106" s="148" t="n">
        <v>6.33</v>
      </c>
      <c r="F106" s="159"/>
      <c r="G106" s="147" t="s">
        <v>368</v>
      </c>
      <c r="H106" s="148" t="n">
        <v>4.45</v>
      </c>
    </row>
    <row r="107" customFormat="false" ht="12.75" hidden="false" customHeight="false" outlineLevel="0" collapsed="false">
      <c r="B107" s="159"/>
      <c r="C107" s="147" t="s">
        <v>369</v>
      </c>
      <c r="D107" s="148" t="n">
        <v>15.02</v>
      </c>
      <c r="F107" s="159"/>
      <c r="G107" s="147" t="s">
        <v>369</v>
      </c>
      <c r="H107" s="148" t="n">
        <v>15.02</v>
      </c>
    </row>
    <row r="108" customFormat="false" ht="12.75" hidden="false" customHeight="false" outlineLevel="0" collapsed="false">
      <c r="B108" s="159"/>
      <c r="C108" s="147" t="s">
        <v>370</v>
      </c>
      <c r="D108" s="148" t="n">
        <v>5.39</v>
      </c>
      <c r="F108" s="159"/>
      <c r="G108" s="147" t="s">
        <v>370</v>
      </c>
      <c r="H108" s="148" t="n">
        <v>4.92</v>
      </c>
    </row>
    <row r="109" customFormat="false" ht="12.75" hidden="false" customHeight="false" outlineLevel="0" collapsed="false">
      <c r="B109" s="159"/>
      <c r="C109" s="147" t="s">
        <v>371</v>
      </c>
      <c r="D109" s="148" t="n">
        <v>5.39</v>
      </c>
      <c r="F109" s="159"/>
      <c r="G109" s="147" t="s">
        <v>371</v>
      </c>
      <c r="H109" s="148" t="n">
        <v>3.52</v>
      </c>
    </row>
    <row r="110" customFormat="false" ht="12.75" hidden="false" customHeight="false" outlineLevel="0" collapsed="false">
      <c r="B110" s="159"/>
      <c r="C110" s="147" t="s">
        <v>241</v>
      </c>
      <c r="D110" s="148" t="n">
        <v>9.02</v>
      </c>
      <c r="F110" s="159"/>
      <c r="G110" s="147" t="s">
        <v>241</v>
      </c>
      <c r="H110" s="148" t="n">
        <v>5.33</v>
      </c>
    </row>
    <row r="111" customFormat="false" ht="13.5" hidden="false" customHeight="false" outlineLevel="0" collapsed="false">
      <c r="B111" s="159"/>
      <c r="C111" s="149" t="s">
        <v>344</v>
      </c>
      <c r="D111" s="160" t="n">
        <v>3.52</v>
      </c>
      <c r="F111" s="159"/>
      <c r="G111" s="149" t="s">
        <v>345</v>
      </c>
      <c r="H111" s="160" t="s">
        <v>345</v>
      </c>
    </row>
    <row r="112" customFormat="false" ht="12.75" hidden="false" customHeight="false" outlineLevel="0" collapsed="false">
      <c r="B112" s="159" t="s">
        <v>372</v>
      </c>
      <c r="C112" s="151" t="s">
        <v>366</v>
      </c>
      <c r="D112" s="152" t="n">
        <v>18.89</v>
      </c>
      <c r="F112" s="162" t="s">
        <v>372</v>
      </c>
      <c r="G112" s="163" t="s">
        <v>366</v>
      </c>
      <c r="H112" s="164" t="n">
        <v>18.89</v>
      </c>
    </row>
    <row r="113" customFormat="false" ht="12.75" hidden="false" customHeight="false" outlineLevel="0" collapsed="false">
      <c r="B113" s="159"/>
      <c r="C113" s="147" t="s">
        <v>367</v>
      </c>
      <c r="D113" s="148" t="n">
        <v>6.33</v>
      </c>
      <c r="F113" s="162"/>
      <c r="G113" s="147" t="s">
        <v>367</v>
      </c>
      <c r="H113" s="148" t="n">
        <v>5.86</v>
      </c>
    </row>
    <row r="114" customFormat="false" ht="12.75" hidden="false" customHeight="false" outlineLevel="0" collapsed="false">
      <c r="B114" s="159"/>
      <c r="C114" s="147" t="s">
        <v>368</v>
      </c>
      <c r="D114" s="148" t="n">
        <v>4.45</v>
      </c>
      <c r="F114" s="162"/>
      <c r="G114" s="147" t="s">
        <v>368</v>
      </c>
      <c r="H114" s="148" t="n">
        <v>4.45</v>
      </c>
    </row>
    <row r="115" customFormat="false" ht="12.75" hidden="false" customHeight="false" outlineLevel="0" collapsed="false">
      <c r="B115" s="159"/>
      <c r="C115" s="147" t="s">
        <v>369</v>
      </c>
      <c r="D115" s="148" t="n">
        <v>15.02</v>
      </c>
      <c r="F115" s="162"/>
      <c r="G115" s="147" t="s">
        <v>369</v>
      </c>
      <c r="H115" s="148" t="n">
        <v>15.02</v>
      </c>
    </row>
    <row r="116" customFormat="false" ht="12.75" hidden="false" customHeight="false" outlineLevel="0" collapsed="false">
      <c r="B116" s="159"/>
      <c r="C116" s="147" t="s">
        <v>370</v>
      </c>
      <c r="D116" s="148" t="n">
        <v>5.39</v>
      </c>
      <c r="F116" s="162"/>
      <c r="G116" s="147" t="s">
        <v>370</v>
      </c>
      <c r="H116" s="148" t="n">
        <v>4.92</v>
      </c>
    </row>
    <row r="117" customFormat="false" ht="12.75" hidden="false" customHeight="false" outlineLevel="0" collapsed="false">
      <c r="B117" s="159"/>
      <c r="C117" s="147" t="s">
        <v>371</v>
      </c>
      <c r="D117" s="148" t="n">
        <v>3.52</v>
      </c>
      <c r="F117" s="162"/>
      <c r="G117" s="147" t="s">
        <v>371</v>
      </c>
      <c r="H117" s="148" t="n">
        <v>3.52</v>
      </c>
    </row>
    <row r="118" customFormat="false" ht="13.5" hidden="false" customHeight="false" outlineLevel="0" collapsed="false">
      <c r="B118" s="159"/>
      <c r="C118" s="149" t="s">
        <v>241</v>
      </c>
      <c r="D118" s="160" t="n">
        <v>17.38</v>
      </c>
      <c r="F118" s="162"/>
      <c r="G118" s="153" t="s">
        <v>241</v>
      </c>
      <c r="H118" s="154" t="n">
        <v>5.33</v>
      </c>
    </row>
    <row r="119" customFormat="false" ht="12.75" hidden="false" customHeight="false" outlineLevel="0" collapsed="false">
      <c r="B119" s="162" t="s">
        <v>373</v>
      </c>
      <c r="C119" s="163" t="s">
        <v>374</v>
      </c>
      <c r="D119" s="164" t="n">
        <v>11.14</v>
      </c>
    </row>
    <row r="120" customFormat="false" ht="12.75" hidden="false" customHeight="false" outlineLevel="0" collapsed="false">
      <c r="B120" s="162"/>
      <c r="C120" s="147" t="s">
        <v>375</v>
      </c>
      <c r="D120" s="148" t="n">
        <v>3.52</v>
      </c>
    </row>
    <row r="121" customFormat="false" ht="13.5" hidden="false" customHeight="false" outlineLevel="0" collapsed="false">
      <c r="B121" s="162"/>
      <c r="C121" s="153" t="s">
        <v>19</v>
      </c>
      <c r="D121" s="154" t="n">
        <v>24.08</v>
      </c>
    </row>
    <row r="122" customFormat="false" ht="13.5" hidden="false" customHeight="false" outlineLevel="0" collapsed="false"/>
    <row r="123" customFormat="false" ht="26.25" hidden="false" customHeight="false" outlineLevel="0" collapsed="false">
      <c r="B123" s="134" t="s">
        <v>376</v>
      </c>
      <c r="C123" s="134"/>
      <c r="D123" s="134"/>
      <c r="E123" s="134"/>
      <c r="F123" s="134"/>
      <c r="G123" s="134"/>
      <c r="H123" s="134"/>
    </row>
    <row r="124" customFormat="false" ht="13.5" hidden="false" customHeight="false" outlineLevel="0" collapsed="false"/>
    <row r="125" customFormat="false" ht="18.75" hidden="false" customHeight="false" outlineLevel="0" collapsed="false">
      <c r="B125" s="137" t="s">
        <v>336</v>
      </c>
      <c r="C125" s="155"/>
      <c r="D125" s="138" t="n">
        <f aca="false">82.25+85.5+81</f>
        <v>248.75</v>
      </c>
      <c r="F125" s="137" t="s">
        <v>336</v>
      </c>
      <c r="G125" s="155"/>
      <c r="H125" s="138" t="n">
        <f aca="false">81+75+75</f>
        <v>231</v>
      </c>
    </row>
    <row r="126" customFormat="false" ht="15.75" hidden="false" customHeight="false" outlineLevel="0" collapsed="false">
      <c r="B126" s="139" t="s">
        <v>337</v>
      </c>
      <c r="C126" s="156"/>
      <c r="D126" s="140" t="n">
        <f aca="false">SUM(D128:D145)</f>
        <v>216.69</v>
      </c>
      <c r="F126" s="139" t="s">
        <v>337</v>
      </c>
      <c r="G126" s="156"/>
      <c r="H126" s="140" t="n">
        <f aca="false">SUM(H128:H145)</f>
        <v>199.29</v>
      </c>
    </row>
    <row r="127" customFormat="false" ht="16.5" hidden="false" customHeight="false" outlineLevel="0" collapsed="false">
      <c r="B127" s="141" t="s">
        <v>338</v>
      </c>
      <c r="C127" s="142"/>
      <c r="D127" s="143" t="n">
        <f aca="false">(D125-D126)/D125</f>
        <v>0.128884422110553</v>
      </c>
      <c r="F127" s="141" t="s">
        <v>338</v>
      </c>
      <c r="G127" s="142"/>
      <c r="H127" s="143" t="n">
        <f aca="false">(H125-H126)/H125</f>
        <v>0.137272727272727</v>
      </c>
    </row>
    <row r="128" customFormat="false" ht="13.5" hidden="false" customHeight="false" outlineLevel="0" collapsed="false">
      <c r="B128" s="144" t="s">
        <v>339</v>
      </c>
      <c r="C128" s="145" t="s">
        <v>11</v>
      </c>
      <c r="D128" s="146" t="n">
        <v>30.08</v>
      </c>
      <c r="F128" s="144" t="s">
        <v>339</v>
      </c>
      <c r="G128" s="145" t="s">
        <v>11</v>
      </c>
      <c r="H128" s="146" t="n">
        <v>30.08</v>
      </c>
    </row>
    <row r="129" customFormat="false" ht="12.75" hidden="false" customHeight="false" outlineLevel="0" collapsed="false">
      <c r="B129" s="144"/>
      <c r="C129" s="147" t="s">
        <v>12</v>
      </c>
      <c r="D129" s="148" t="n">
        <v>15.28</v>
      </c>
      <c r="F129" s="144"/>
      <c r="G129" s="147" t="s">
        <v>12</v>
      </c>
      <c r="H129" s="148" t="n">
        <v>13.88</v>
      </c>
    </row>
    <row r="130" customFormat="false" ht="12.75" hidden="false" customHeight="false" outlineLevel="0" collapsed="false">
      <c r="B130" s="144"/>
      <c r="C130" s="147" t="s">
        <v>13</v>
      </c>
      <c r="D130" s="148" t="n">
        <v>14.02</v>
      </c>
      <c r="F130" s="144"/>
      <c r="G130" s="147" t="s">
        <v>13</v>
      </c>
      <c r="H130" s="148" t="n">
        <v>14.02</v>
      </c>
    </row>
    <row r="131" customFormat="false" ht="12.75" hidden="false" customHeight="false" outlineLevel="0" collapsed="false">
      <c r="B131" s="144"/>
      <c r="C131" s="147" t="s">
        <v>377</v>
      </c>
      <c r="D131" s="148" t="n">
        <v>9.7</v>
      </c>
      <c r="F131" s="144"/>
      <c r="G131" s="147" t="s">
        <v>377</v>
      </c>
      <c r="H131" s="148" t="n">
        <v>9.7</v>
      </c>
    </row>
    <row r="132" customFormat="false" ht="12.75" hidden="false" customHeight="false" outlineLevel="0" collapsed="false">
      <c r="B132" s="144"/>
      <c r="C132" s="147" t="s">
        <v>343</v>
      </c>
      <c r="D132" s="148" t="n">
        <v>2.58</v>
      </c>
      <c r="F132" s="144"/>
      <c r="G132" s="147" t="s">
        <v>343</v>
      </c>
      <c r="H132" s="148" t="n">
        <v>2.58</v>
      </c>
    </row>
    <row r="133" customFormat="false" ht="12.75" hidden="false" customHeight="false" outlineLevel="0" collapsed="false">
      <c r="B133" s="144"/>
      <c r="C133" s="157" t="s">
        <v>344</v>
      </c>
      <c r="D133" s="158" t="n">
        <v>3.23</v>
      </c>
      <c r="F133" s="144"/>
      <c r="G133" s="157" t="s">
        <v>344</v>
      </c>
      <c r="H133" s="158" t="n">
        <v>3.23</v>
      </c>
    </row>
    <row r="134" customFormat="false" ht="13.5" hidden="false" customHeight="false" outlineLevel="0" collapsed="false">
      <c r="B134" s="144"/>
      <c r="C134" s="149" t="s">
        <v>27</v>
      </c>
      <c r="D134" s="160" t="n">
        <v>2.58</v>
      </c>
      <c r="F134" s="144"/>
      <c r="G134" s="149" t="s">
        <v>27</v>
      </c>
      <c r="H134" s="160" t="n">
        <v>2.38</v>
      </c>
    </row>
    <row r="135" customFormat="false" ht="12.75" hidden="false" customHeight="false" outlineLevel="0" collapsed="false">
      <c r="B135" s="161" t="s">
        <v>347</v>
      </c>
      <c r="C135" s="151" t="s">
        <v>14</v>
      </c>
      <c r="D135" s="152" t="n">
        <v>24.14</v>
      </c>
      <c r="F135" s="161" t="s">
        <v>347</v>
      </c>
      <c r="G135" s="151" t="s">
        <v>14</v>
      </c>
      <c r="H135" s="152" t="n">
        <v>24.14</v>
      </c>
    </row>
    <row r="136" customFormat="false" ht="12.75" hidden="false" customHeight="false" outlineLevel="0" collapsed="false">
      <c r="B136" s="161"/>
      <c r="C136" s="147" t="s">
        <v>15</v>
      </c>
      <c r="D136" s="148" t="n">
        <v>21.2</v>
      </c>
      <c r="F136" s="161"/>
      <c r="G136" s="147" t="s">
        <v>15</v>
      </c>
      <c r="H136" s="148" t="n">
        <v>21.2</v>
      </c>
    </row>
    <row r="137" customFormat="false" ht="12.75" hidden="false" customHeight="false" outlineLevel="0" collapsed="false">
      <c r="B137" s="161"/>
      <c r="C137" s="147" t="s">
        <v>361</v>
      </c>
      <c r="D137" s="148" t="n">
        <v>5.39</v>
      </c>
      <c r="F137" s="161"/>
      <c r="G137" s="147" t="s">
        <v>361</v>
      </c>
      <c r="H137" s="148" t="n">
        <v>5.39</v>
      </c>
    </row>
    <row r="138" customFormat="false" ht="12.75" hidden="false" customHeight="false" outlineLevel="0" collapsed="false">
      <c r="B138" s="161"/>
      <c r="C138" s="147" t="s">
        <v>355</v>
      </c>
      <c r="D138" s="148" t="n">
        <v>5.39</v>
      </c>
      <c r="F138" s="161"/>
      <c r="G138" s="147" t="s">
        <v>355</v>
      </c>
      <c r="H138" s="148" t="n">
        <v>5.39</v>
      </c>
    </row>
    <row r="139" customFormat="false" ht="13.5" hidden="false" customHeight="false" outlineLevel="0" collapsed="false">
      <c r="B139" s="161"/>
      <c r="C139" s="157" t="s">
        <v>378</v>
      </c>
      <c r="D139" s="158" t="n">
        <v>14.94</v>
      </c>
      <c r="F139" s="161"/>
      <c r="G139" s="157" t="s">
        <v>241</v>
      </c>
      <c r="H139" s="158" t="n">
        <v>4.88</v>
      </c>
    </row>
    <row r="140" customFormat="false" ht="12.75" hidden="false" customHeight="false" outlineLevel="0" collapsed="false">
      <c r="B140" s="150" t="s">
        <v>356</v>
      </c>
      <c r="C140" s="151" t="s">
        <v>16</v>
      </c>
      <c r="D140" s="152" t="n">
        <v>21.27</v>
      </c>
      <c r="F140" s="150" t="s">
        <v>356</v>
      </c>
      <c r="G140" s="151" t="s">
        <v>16</v>
      </c>
      <c r="H140" s="152" t="n">
        <v>21.27</v>
      </c>
    </row>
    <row r="141" customFormat="false" ht="12.75" hidden="false" customHeight="false" outlineLevel="0" collapsed="false">
      <c r="B141" s="150"/>
      <c r="C141" s="147" t="s">
        <v>17</v>
      </c>
      <c r="D141" s="148" t="n">
        <v>14.02</v>
      </c>
      <c r="F141" s="150"/>
      <c r="G141" s="147" t="s">
        <v>17</v>
      </c>
      <c r="H141" s="148" t="n">
        <v>14.02</v>
      </c>
    </row>
    <row r="142" customFormat="false" ht="12.75" hidden="false" customHeight="false" outlineLevel="0" collapsed="false">
      <c r="B142" s="150"/>
      <c r="C142" s="147" t="s">
        <v>18</v>
      </c>
      <c r="D142" s="148" t="n">
        <v>12.58</v>
      </c>
      <c r="F142" s="150"/>
      <c r="G142" s="147" t="s">
        <v>19</v>
      </c>
      <c r="H142" s="148" t="n">
        <v>12.58</v>
      </c>
    </row>
    <row r="143" customFormat="false" ht="12.75" hidden="false" customHeight="false" outlineLevel="0" collapsed="false">
      <c r="B143" s="150"/>
      <c r="C143" s="147" t="s">
        <v>358</v>
      </c>
      <c r="D143" s="148" t="n">
        <v>5.39</v>
      </c>
      <c r="F143" s="150"/>
      <c r="G143" s="147" t="s">
        <v>358</v>
      </c>
      <c r="H143" s="148" t="n">
        <v>5.39</v>
      </c>
    </row>
    <row r="144" customFormat="false" ht="12.75" hidden="false" customHeight="false" outlineLevel="0" collapsed="false">
      <c r="B144" s="150"/>
      <c r="C144" s="157" t="s">
        <v>241</v>
      </c>
      <c r="D144" s="158" t="n">
        <v>11.62</v>
      </c>
      <c r="F144" s="150"/>
      <c r="G144" s="157" t="s">
        <v>241</v>
      </c>
      <c r="H144" s="158" t="n">
        <v>5.88</v>
      </c>
    </row>
    <row r="145" customFormat="false" ht="13.5" hidden="false" customHeight="false" outlineLevel="0" collapsed="false">
      <c r="B145" s="150"/>
      <c r="C145" s="153" t="s">
        <v>344</v>
      </c>
      <c r="D145" s="154" t="n">
        <v>3.28</v>
      </c>
      <c r="F145" s="150"/>
      <c r="G145" s="153" t="s">
        <v>344</v>
      </c>
      <c r="H145" s="154" t="n">
        <v>3.28</v>
      </c>
    </row>
    <row r="146" customFormat="false" ht="13.5" hidden="false" customHeight="false" outlineLevel="0" collapsed="false"/>
    <row r="147" customFormat="false" ht="26.25" hidden="false" customHeight="false" outlineLevel="0" collapsed="false">
      <c r="B147" s="134" t="s">
        <v>379</v>
      </c>
      <c r="C147" s="134"/>
      <c r="D147" s="134"/>
      <c r="E147" s="134"/>
      <c r="F147" s="134"/>
      <c r="G147" s="134"/>
      <c r="H147" s="134"/>
    </row>
    <row r="148" customFormat="false" ht="13.5" hidden="false" customHeight="false" outlineLevel="0" collapsed="false"/>
    <row r="149" customFormat="false" ht="18.75" hidden="false" customHeight="false" outlineLevel="0" collapsed="false">
      <c r="B149" s="137" t="s">
        <v>336</v>
      </c>
      <c r="C149" s="155"/>
      <c r="D149" s="138" t="n">
        <v>206</v>
      </c>
      <c r="F149" s="137" t="s">
        <v>336</v>
      </c>
      <c r="G149" s="155"/>
      <c r="H149" s="138" t="n">
        <v>141</v>
      </c>
    </row>
    <row r="150" customFormat="false" ht="15.75" hidden="false" customHeight="false" outlineLevel="0" collapsed="false">
      <c r="B150" s="139" t="s">
        <v>337</v>
      </c>
      <c r="C150" s="156"/>
      <c r="D150" s="140" t="n">
        <f aca="false">SUM(D152:D170)</f>
        <v>171.95</v>
      </c>
      <c r="F150" s="139" t="s">
        <v>337</v>
      </c>
      <c r="G150" s="156"/>
      <c r="H150" s="140" t="n">
        <f aca="false">SUM(H152:H170)</f>
        <v>111.53</v>
      </c>
    </row>
    <row r="151" customFormat="false" ht="16.5" hidden="false" customHeight="false" outlineLevel="0" collapsed="false">
      <c r="B151" s="141" t="s">
        <v>338</v>
      </c>
      <c r="C151" s="142"/>
      <c r="D151" s="143" t="n">
        <f aca="false">(D149-D150)/D149</f>
        <v>0.165291262135922</v>
      </c>
      <c r="F151" s="141" t="s">
        <v>338</v>
      </c>
      <c r="G151" s="142"/>
      <c r="H151" s="143" t="n">
        <f aca="false">(H149-H150)/H149</f>
        <v>0.209007092198582</v>
      </c>
    </row>
    <row r="152" customFormat="false" ht="13.5" hidden="false" customHeight="false" outlineLevel="0" collapsed="false">
      <c r="B152" s="144" t="s">
        <v>339</v>
      </c>
      <c r="C152" s="145" t="s">
        <v>11</v>
      </c>
      <c r="D152" s="146" t="n">
        <v>25.64</v>
      </c>
      <c r="F152" s="144" t="s">
        <v>339</v>
      </c>
      <c r="G152" s="145" t="s">
        <v>341</v>
      </c>
      <c r="H152" s="146" t="n">
        <v>25.64</v>
      </c>
    </row>
    <row r="153" customFormat="false" ht="12.75" hidden="false" customHeight="false" outlineLevel="0" collapsed="false">
      <c r="B153" s="144"/>
      <c r="C153" s="147" t="s">
        <v>13</v>
      </c>
      <c r="D153" s="148" t="n">
        <v>15.02</v>
      </c>
      <c r="F153" s="144"/>
      <c r="G153" s="147" t="s">
        <v>13</v>
      </c>
      <c r="H153" s="148" t="n">
        <v>8.27</v>
      </c>
    </row>
    <row r="154" customFormat="false" ht="12.75" hidden="false" customHeight="false" outlineLevel="0" collapsed="false">
      <c r="B154" s="144"/>
      <c r="C154" s="147" t="s">
        <v>353</v>
      </c>
      <c r="D154" s="148" t="n">
        <v>16.89</v>
      </c>
      <c r="F154" s="144"/>
      <c r="G154" s="147" t="s">
        <v>241</v>
      </c>
      <c r="H154" s="148" t="n">
        <v>8.27</v>
      </c>
    </row>
    <row r="155" customFormat="false" ht="12.75" hidden="false" customHeight="false" outlineLevel="0" collapsed="false">
      <c r="B155" s="144"/>
      <c r="C155" s="147" t="s">
        <v>343</v>
      </c>
      <c r="D155" s="148" t="n">
        <v>3.52</v>
      </c>
      <c r="F155" s="144"/>
      <c r="G155" s="147" t="s">
        <v>343</v>
      </c>
      <c r="H155" s="148" t="s">
        <v>345</v>
      </c>
    </row>
    <row r="156" customFormat="false" ht="13.5" hidden="false" customHeight="false" outlineLevel="0" collapsed="false">
      <c r="B156" s="144"/>
      <c r="C156" s="149" t="s">
        <v>344</v>
      </c>
      <c r="D156" s="160" t="s">
        <v>345</v>
      </c>
      <c r="F156" s="144"/>
      <c r="G156" s="149" t="s">
        <v>344</v>
      </c>
      <c r="H156" s="160" t="s">
        <v>345</v>
      </c>
    </row>
    <row r="157" customFormat="false" ht="12.75" hidden="false" customHeight="false" outlineLevel="0" collapsed="false">
      <c r="B157" s="159" t="s">
        <v>347</v>
      </c>
      <c r="C157" s="151" t="s">
        <v>380</v>
      </c>
      <c r="D157" s="152" t="n">
        <v>14.02</v>
      </c>
      <c r="F157" s="159" t="s">
        <v>347</v>
      </c>
      <c r="G157" s="151" t="s">
        <v>380</v>
      </c>
      <c r="H157" s="152" t="n">
        <v>14.02</v>
      </c>
    </row>
    <row r="158" customFormat="false" ht="12.75" hidden="false" customHeight="false" outlineLevel="0" collapsed="false">
      <c r="B158" s="159"/>
      <c r="C158" s="147" t="s">
        <v>381</v>
      </c>
      <c r="D158" s="148" t="n">
        <v>11.14</v>
      </c>
      <c r="F158" s="159"/>
      <c r="G158" s="147" t="s">
        <v>381</v>
      </c>
      <c r="H158" s="148" t="n">
        <v>14.02</v>
      </c>
    </row>
    <row r="159" customFormat="false" ht="12.75" hidden="false" customHeight="false" outlineLevel="0" collapsed="false">
      <c r="B159" s="159"/>
      <c r="C159" s="147" t="s">
        <v>348</v>
      </c>
      <c r="D159" s="148" t="n">
        <v>5.39</v>
      </c>
      <c r="F159" s="159"/>
      <c r="G159" s="147" t="s">
        <v>348</v>
      </c>
      <c r="H159" s="148" t="n">
        <v>5.39</v>
      </c>
    </row>
    <row r="160" customFormat="false" ht="12.75" hidden="false" customHeight="false" outlineLevel="0" collapsed="false">
      <c r="B160" s="159"/>
      <c r="C160" s="147" t="s">
        <v>369</v>
      </c>
      <c r="D160" s="148" t="n">
        <v>15.02</v>
      </c>
      <c r="F160" s="159"/>
      <c r="G160" s="147"/>
      <c r="H160" s="148"/>
    </row>
    <row r="161" customFormat="false" ht="12.75" hidden="false" customHeight="false" outlineLevel="0" collapsed="false">
      <c r="B161" s="159"/>
      <c r="C161" s="147" t="s">
        <v>370</v>
      </c>
      <c r="D161" s="148" t="n">
        <v>3.52</v>
      </c>
      <c r="F161" s="159"/>
      <c r="G161" s="147"/>
      <c r="H161" s="148"/>
    </row>
    <row r="162" customFormat="false" ht="13.5" hidden="false" customHeight="false" outlineLevel="0" collapsed="false">
      <c r="B162" s="159"/>
      <c r="C162" s="149" t="s">
        <v>241</v>
      </c>
      <c r="D162" s="160" t="n">
        <v>4.45</v>
      </c>
      <c r="F162" s="159"/>
      <c r="G162" s="149" t="s">
        <v>241</v>
      </c>
      <c r="H162" s="160" t="n">
        <v>1.75</v>
      </c>
    </row>
    <row r="163" customFormat="false" ht="12.75" hidden="false" customHeight="false" outlineLevel="0" collapsed="false">
      <c r="B163" s="161" t="s">
        <v>356</v>
      </c>
      <c r="C163" s="151" t="s">
        <v>382</v>
      </c>
      <c r="D163" s="152" t="n">
        <v>22.77</v>
      </c>
      <c r="F163" s="161" t="s">
        <v>356</v>
      </c>
      <c r="G163" s="151" t="s">
        <v>382</v>
      </c>
      <c r="H163" s="152" t="n">
        <v>22.77</v>
      </c>
    </row>
    <row r="164" customFormat="false" ht="12.75" hidden="false" customHeight="false" outlineLevel="0" collapsed="false">
      <c r="B164" s="161"/>
      <c r="C164" s="147" t="s">
        <v>383</v>
      </c>
      <c r="D164" s="148" t="n">
        <v>5.39</v>
      </c>
      <c r="F164" s="161"/>
      <c r="G164" s="147" t="s">
        <v>383</v>
      </c>
      <c r="H164" s="148" t="n">
        <v>5.39</v>
      </c>
    </row>
    <row r="165" customFormat="false" ht="12.75" hidden="false" customHeight="false" outlineLevel="0" collapsed="false">
      <c r="B165" s="161"/>
      <c r="C165" s="147" t="s">
        <v>369</v>
      </c>
      <c r="D165" s="148" t="n">
        <v>15.02</v>
      </c>
      <c r="F165" s="161"/>
      <c r="G165" s="147" t="s">
        <v>344</v>
      </c>
      <c r="H165" s="148" t="n">
        <v>2.51</v>
      </c>
    </row>
    <row r="166" customFormat="false" ht="12.75" hidden="false" customHeight="false" outlineLevel="0" collapsed="false">
      <c r="B166" s="161"/>
      <c r="C166" s="147" t="s">
        <v>370</v>
      </c>
      <c r="D166" s="148" t="n">
        <v>3.52</v>
      </c>
      <c r="F166" s="161"/>
      <c r="G166" s="147" t="s">
        <v>345</v>
      </c>
      <c r="H166" s="148" t="s">
        <v>345</v>
      </c>
    </row>
    <row r="167" customFormat="false" ht="13.5" hidden="false" customHeight="false" outlineLevel="0" collapsed="false">
      <c r="B167" s="161"/>
      <c r="C167" s="157" t="s">
        <v>241</v>
      </c>
      <c r="D167" s="158" t="n">
        <v>4.45</v>
      </c>
      <c r="F167" s="161"/>
      <c r="G167" s="157" t="s">
        <v>241</v>
      </c>
      <c r="H167" s="158" t="n">
        <v>1.75</v>
      </c>
    </row>
    <row r="168" customFormat="false" ht="12.75" hidden="false" customHeight="false" outlineLevel="0" collapsed="false">
      <c r="B168" s="150" t="s">
        <v>384</v>
      </c>
      <c r="C168" s="151" t="s">
        <v>241</v>
      </c>
      <c r="D168" s="152" t="n">
        <v>3.61</v>
      </c>
      <c r="F168" s="150" t="s">
        <v>384</v>
      </c>
      <c r="G168" s="151" t="s">
        <v>241</v>
      </c>
      <c r="H168" s="152" t="n">
        <v>1.75</v>
      </c>
    </row>
    <row r="169" customFormat="false" ht="12.75" hidden="false" customHeight="false" outlineLevel="0" collapsed="false">
      <c r="B169" s="150"/>
      <c r="C169" s="147" t="s">
        <v>344</v>
      </c>
      <c r="D169" s="148" t="n">
        <v>2.58</v>
      </c>
      <c r="F169" s="150"/>
      <c r="G169" s="147" t="s">
        <v>345</v>
      </c>
      <c r="H169" s="148" t="s">
        <v>345</v>
      </c>
    </row>
    <row r="170" customFormat="false" ht="13.5" hidden="false" customHeight="false" outlineLevel="0" collapsed="false">
      <c r="B170" s="150"/>
      <c r="C170" s="153" t="s">
        <v>385</v>
      </c>
      <c r="D170" s="154" t="s">
        <v>345</v>
      </c>
      <c r="F170" s="150"/>
      <c r="G170" s="153" t="s">
        <v>385</v>
      </c>
      <c r="H170" s="154" t="s">
        <v>345</v>
      </c>
    </row>
    <row r="171" customFormat="false" ht="14.25" hidden="false" customHeight="true" outlineLevel="0" collapsed="false"/>
    <row r="172" customFormat="false" ht="26.25" hidden="false" customHeight="false" outlineLevel="0" collapsed="false">
      <c r="B172" s="134" t="s">
        <v>386</v>
      </c>
      <c r="C172" s="134"/>
      <c r="D172" s="134"/>
      <c r="E172" s="134"/>
      <c r="F172" s="134"/>
      <c r="G172" s="134"/>
      <c r="H172" s="134"/>
    </row>
    <row r="173" customFormat="false" ht="13.5" hidden="false" customHeight="false" outlineLevel="0" collapsed="false"/>
    <row r="174" customFormat="false" ht="18.75" hidden="false" customHeight="false" outlineLevel="0" collapsed="false">
      <c r="B174" s="137" t="s">
        <v>336</v>
      </c>
      <c r="C174" s="155"/>
      <c r="D174" s="138" t="n">
        <v>340</v>
      </c>
      <c r="F174" s="137" t="s">
        <v>336</v>
      </c>
      <c r="G174" s="155"/>
      <c r="H174" s="138" t="n">
        <v>390</v>
      </c>
    </row>
    <row r="175" customFormat="false" ht="15.75" hidden="false" customHeight="false" outlineLevel="0" collapsed="false">
      <c r="B175" s="139" t="s">
        <v>337</v>
      </c>
      <c r="C175" s="156"/>
      <c r="D175" s="140" t="n">
        <f aca="false">SUM(D177:D201)</f>
        <v>289.42</v>
      </c>
      <c r="F175" s="139" t="s">
        <v>337</v>
      </c>
      <c r="G175" s="156"/>
      <c r="H175" s="140" t="n">
        <f aca="false">SUM(H177:H201)</f>
        <v>333.47</v>
      </c>
    </row>
    <row r="176" customFormat="false" ht="16.5" hidden="false" customHeight="false" outlineLevel="0" collapsed="false">
      <c r="B176" s="141" t="s">
        <v>338</v>
      </c>
      <c r="C176" s="142"/>
      <c r="D176" s="143" t="n">
        <f aca="false">(D174-D175)/D174</f>
        <v>0.148764705882353</v>
      </c>
      <c r="F176" s="141" t="s">
        <v>338</v>
      </c>
      <c r="G176" s="142"/>
      <c r="H176" s="143" t="n">
        <f aca="false">(H174-H175)/H174</f>
        <v>0.144948717948718</v>
      </c>
    </row>
    <row r="177" customFormat="false" ht="13.5" hidden="false" customHeight="false" outlineLevel="0" collapsed="false">
      <c r="B177" s="144" t="s">
        <v>339</v>
      </c>
      <c r="C177" s="145" t="s">
        <v>11</v>
      </c>
      <c r="D177" s="146" t="n">
        <v>41.25</v>
      </c>
      <c r="F177" s="144" t="s">
        <v>339</v>
      </c>
      <c r="G177" s="145" t="s">
        <v>11</v>
      </c>
      <c r="H177" s="146" t="n">
        <v>46.27</v>
      </c>
    </row>
    <row r="178" customFormat="false" ht="12.75" hidden="false" customHeight="false" outlineLevel="0" collapsed="false">
      <c r="B178" s="144"/>
      <c r="C178" s="147" t="s">
        <v>353</v>
      </c>
      <c r="D178" s="148" t="n">
        <v>38.32</v>
      </c>
      <c r="F178" s="144"/>
      <c r="G178" s="147" t="s">
        <v>353</v>
      </c>
      <c r="H178" s="148" t="n">
        <v>44.2</v>
      </c>
    </row>
    <row r="179" customFormat="false" ht="12.75" hidden="false" customHeight="false" outlineLevel="0" collapsed="false">
      <c r="B179" s="144"/>
      <c r="C179" s="147" t="s">
        <v>13</v>
      </c>
      <c r="D179" s="148" t="n">
        <v>16.85</v>
      </c>
      <c r="F179" s="144"/>
      <c r="G179" s="147" t="s">
        <v>13</v>
      </c>
      <c r="H179" s="148" t="n">
        <v>18.89</v>
      </c>
    </row>
    <row r="180" customFormat="false" ht="12.75" hidden="false" customHeight="false" outlineLevel="0" collapsed="false">
      <c r="B180" s="144"/>
      <c r="C180" s="147" t="s">
        <v>199</v>
      </c>
      <c r="D180" s="148" t="n">
        <v>4.45</v>
      </c>
      <c r="F180" s="144"/>
      <c r="G180" s="147" t="s">
        <v>199</v>
      </c>
      <c r="H180" s="148" t="n">
        <v>5.39</v>
      </c>
    </row>
    <row r="181" customFormat="false" ht="12.75" hidden="false" customHeight="false" outlineLevel="0" collapsed="false">
      <c r="B181" s="144"/>
      <c r="C181" s="147" t="s">
        <v>27</v>
      </c>
      <c r="D181" s="148" t="n">
        <v>2.58</v>
      </c>
      <c r="F181" s="144"/>
      <c r="G181" s="147" t="s">
        <v>27</v>
      </c>
      <c r="H181" s="148" t="n">
        <v>3.52</v>
      </c>
    </row>
    <row r="182" customFormat="false" ht="12.75" hidden="false" customHeight="false" outlineLevel="0" collapsed="false">
      <c r="B182" s="144"/>
      <c r="C182" s="147" t="s">
        <v>387</v>
      </c>
      <c r="D182" s="148" t="n">
        <v>1.64</v>
      </c>
      <c r="F182" s="144"/>
      <c r="G182" s="147" t="s">
        <v>387</v>
      </c>
      <c r="H182" s="148" t="n">
        <v>1.64</v>
      </c>
    </row>
    <row r="183" customFormat="false" ht="12.75" hidden="false" customHeight="false" outlineLevel="0" collapsed="false">
      <c r="B183" s="144"/>
      <c r="C183" s="147" t="s">
        <v>344</v>
      </c>
      <c r="D183" s="148" t="s">
        <v>345</v>
      </c>
      <c r="F183" s="144"/>
      <c r="G183" s="147" t="s">
        <v>344</v>
      </c>
      <c r="H183" s="148" t="s">
        <v>345</v>
      </c>
    </row>
    <row r="184" customFormat="false" ht="13.5" hidden="false" customHeight="false" outlineLevel="0" collapsed="false">
      <c r="B184" s="144"/>
      <c r="C184" s="149" t="s">
        <v>346</v>
      </c>
      <c r="D184" s="160" t="s">
        <v>345</v>
      </c>
      <c r="F184" s="144"/>
      <c r="G184" s="149" t="s">
        <v>346</v>
      </c>
      <c r="H184" s="160" t="s">
        <v>345</v>
      </c>
    </row>
    <row r="185" customFormat="false" ht="12.75" hidden="false" customHeight="false" outlineLevel="0" collapsed="false">
      <c r="B185" s="165" t="s">
        <v>347</v>
      </c>
      <c r="C185" s="163" t="s">
        <v>366</v>
      </c>
      <c r="D185" s="164" t="n">
        <v>25.7</v>
      </c>
      <c r="F185" s="165" t="s">
        <v>347</v>
      </c>
      <c r="G185" s="163" t="s">
        <v>366</v>
      </c>
      <c r="H185" s="164" t="n">
        <v>28.64</v>
      </c>
    </row>
    <row r="186" customFormat="false" ht="12.75" hidden="false" customHeight="false" outlineLevel="0" collapsed="false">
      <c r="B186" s="165"/>
      <c r="C186" s="147" t="s">
        <v>367</v>
      </c>
      <c r="D186" s="148" t="n">
        <v>6.83</v>
      </c>
      <c r="F186" s="165"/>
      <c r="G186" s="147" t="s">
        <v>367</v>
      </c>
      <c r="H186" s="148" t="n">
        <v>8.27</v>
      </c>
    </row>
    <row r="187" customFormat="false" ht="12.75" hidden="false" customHeight="false" outlineLevel="0" collapsed="false">
      <c r="B187" s="165"/>
      <c r="C187" s="147" t="s">
        <v>368</v>
      </c>
      <c r="D187" s="148" t="n">
        <v>6.83</v>
      </c>
      <c r="F187" s="165"/>
      <c r="G187" s="147" t="s">
        <v>368</v>
      </c>
      <c r="H187" s="148" t="n">
        <v>8.27</v>
      </c>
    </row>
    <row r="188" customFormat="false" ht="12.75" hidden="false" customHeight="false" outlineLevel="0" collapsed="false">
      <c r="B188" s="165"/>
      <c r="C188" s="147" t="s">
        <v>369</v>
      </c>
      <c r="D188" s="148" t="n">
        <v>16.95</v>
      </c>
      <c r="F188" s="165"/>
      <c r="G188" s="147" t="s">
        <v>369</v>
      </c>
      <c r="H188" s="148" t="n">
        <v>18.89</v>
      </c>
    </row>
    <row r="189" customFormat="false" ht="12.75" hidden="false" customHeight="false" outlineLevel="0" collapsed="false">
      <c r="B189" s="165"/>
      <c r="C189" s="147" t="s">
        <v>371</v>
      </c>
      <c r="D189" s="148" t="n">
        <v>4.45</v>
      </c>
      <c r="F189" s="165"/>
      <c r="G189" s="147" t="s">
        <v>371</v>
      </c>
      <c r="H189" s="148" t="n">
        <v>5.39</v>
      </c>
    </row>
    <row r="190" customFormat="false" ht="12.75" hidden="false" customHeight="false" outlineLevel="0" collapsed="false">
      <c r="B190" s="165"/>
      <c r="C190" s="147" t="s">
        <v>370</v>
      </c>
      <c r="D190" s="148" t="n">
        <v>4.45</v>
      </c>
      <c r="F190" s="165"/>
      <c r="G190" s="147" t="s">
        <v>370</v>
      </c>
      <c r="H190" s="148" t="n">
        <v>5.39</v>
      </c>
    </row>
    <row r="191" customFormat="false" ht="12.75" hidden="false" customHeight="false" outlineLevel="0" collapsed="false">
      <c r="B191" s="165"/>
      <c r="C191" s="157" t="s">
        <v>388</v>
      </c>
      <c r="D191" s="158" t="n">
        <v>13.08</v>
      </c>
      <c r="F191" s="165"/>
      <c r="G191" s="157" t="s">
        <v>388</v>
      </c>
      <c r="H191" s="158" t="n">
        <v>16.95</v>
      </c>
    </row>
    <row r="192" customFormat="false" ht="12.75" hidden="false" customHeight="false" outlineLevel="0" collapsed="false">
      <c r="B192" s="165"/>
      <c r="C192" s="157" t="s">
        <v>389</v>
      </c>
      <c r="D192" s="158" t="n">
        <v>3.52</v>
      </c>
      <c r="F192" s="165"/>
      <c r="G192" s="157" t="s">
        <v>389</v>
      </c>
      <c r="H192" s="158" t="n">
        <v>5.39</v>
      </c>
    </row>
    <row r="193" customFormat="false" ht="12.75" hidden="false" customHeight="false" outlineLevel="0" collapsed="false">
      <c r="B193" s="165"/>
      <c r="C193" s="157" t="s">
        <v>344</v>
      </c>
      <c r="D193" s="158" t="n">
        <v>1.64</v>
      </c>
      <c r="F193" s="165"/>
      <c r="G193" s="157" t="s">
        <v>344</v>
      </c>
      <c r="H193" s="158" t="n">
        <v>1.64</v>
      </c>
    </row>
    <row r="194" customFormat="false" ht="13.5" hidden="false" customHeight="false" outlineLevel="0" collapsed="false">
      <c r="B194" s="165"/>
      <c r="C194" s="157" t="s">
        <v>241</v>
      </c>
      <c r="D194" s="158" t="n">
        <v>9.02</v>
      </c>
      <c r="F194" s="165"/>
      <c r="G194" s="157" t="s">
        <v>241</v>
      </c>
      <c r="H194" s="158" t="n">
        <v>9.02</v>
      </c>
    </row>
    <row r="195" customFormat="false" ht="12.75" hidden="false" customHeight="false" outlineLevel="0" collapsed="false">
      <c r="B195" s="150" t="s">
        <v>372</v>
      </c>
      <c r="C195" s="151" t="s">
        <v>366</v>
      </c>
      <c r="D195" s="152" t="n">
        <v>21.33</v>
      </c>
      <c r="F195" s="150" t="s">
        <v>372</v>
      </c>
      <c r="G195" s="151" t="s">
        <v>366</v>
      </c>
      <c r="H195" s="152" t="n">
        <v>23.77</v>
      </c>
    </row>
    <row r="196" customFormat="false" ht="12.75" hidden="false" customHeight="false" outlineLevel="0" collapsed="false">
      <c r="B196" s="150"/>
      <c r="C196" s="147" t="s">
        <v>367</v>
      </c>
      <c r="D196" s="148" t="n">
        <v>6.83</v>
      </c>
      <c r="F196" s="150"/>
      <c r="G196" s="147" t="s">
        <v>367</v>
      </c>
      <c r="H196" s="148" t="n">
        <v>8.27</v>
      </c>
    </row>
    <row r="197" customFormat="false" ht="12.75" hidden="false" customHeight="false" outlineLevel="0" collapsed="false">
      <c r="B197" s="150"/>
      <c r="C197" s="147" t="s">
        <v>368</v>
      </c>
      <c r="D197" s="148" t="n">
        <v>6.83</v>
      </c>
      <c r="F197" s="150"/>
      <c r="G197" s="147" t="s">
        <v>368</v>
      </c>
      <c r="H197" s="148" t="n">
        <v>8.27</v>
      </c>
    </row>
    <row r="198" customFormat="false" ht="12.75" hidden="false" customHeight="false" outlineLevel="0" collapsed="false">
      <c r="B198" s="150"/>
      <c r="C198" s="147" t="s">
        <v>369</v>
      </c>
      <c r="D198" s="148" t="n">
        <v>16.95</v>
      </c>
      <c r="F198" s="150"/>
      <c r="G198" s="147" t="s">
        <v>369</v>
      </c>
      <c r="H198" s="148" t="n">
        <v>18.89</v>
      </c>
    </row>
    <row r="199" customFormat="false" ht="12.75" hidden="false" customHeight="false" outlineLevel="0" collapsed="false">
      <c r="B199" s="150"/>
      <c r="C199" s="147" t="s">
        <v>371</v>
      </c>
      <c r="D199" s="148" t="n">
        <v>4.45</v>
      </c>
      <c r="F199" s="150"/>
      <c r="G199" s="147" t="s">
        <v>371</v>
      </c>
      <c r="H199" s="148" t="n">
        <v>3.59</v>
      </c>
    </row>
    <row r="200" customFormat="false" ht="12.75" hidden="false" customHeight="false" outlineLevel="0" collapsed="false">
      <c r="B200" s="150"/>
      <c r="C200" s="147" t="s">
        <v>370</v>
      </c>
      <c r="D200" s="148" t="n">
        <v>4.45</v>
      </c>
      <c r="F200" s="150"/>
      <c r="G200" s="147" t="s">
        <v>370</v>
      </c>
      <c r="H200" s="148" t="n">
        <v>3.59</v>
      </c>
    </row>
    <row r="201" customFormat="false" ht="13.5" hidden="false" customHeight="false" outlineLevel="0" collapsed="false">
      <c r="B201" s="150"/>
      <c r="C201" s="153" t="s">
        <v>390</v>
      </c>
      <c r="D201" s="154" t="n">
        <v>31.02</v>
      </c>
      <c r="F201" s="150"/>
      <c r="G201" s="153" t="s">
        <v>390</v>
      </c>
      <c r="H201" s="154" t="n">
        <v>39.33</v>
      </c>
    </row>
    <row r="202" customFormat="false" ht="13.5" hidden="false" customHeight="false" outlineLevel="0" collapsed="false"/>
    <row r="203" customFormat="false" ht="26.25" hidden="false" customHeight="false" outlineLevel="0" collapsed="false">
      <c r="B203" s="134" t="s">
        <v>391</v>
      </c>
      <c r="C203" s="134"/>
      <c r="D203" s="134"/>
      <c r="E203" s="134"/>
      <c r="F203" s="134"/>
      <c r="G203" s="134"/>
      <c r="H203" s="134"/>
    </row>
    <row r="204" customFormat="false" ht="13.5" hidden="false" customHeight="false" outlineLevel="0" collapsed="false"/>
    <row r="205" customFormat="false" ht="18.75" hidden="false" customHeight="false" outlineLevel="0" collapsed="false">
      <c r="B205" s="137" t="s">
        <v>336</v>
      </c>
      <c r="C205" s="155"/>
      <c r="D205" s="138" t="n">
        <v>240</v>
      </c>
    </row>
    <row r="206" customFormat="false" ht="15.75" hidden="false" customHeight="false" outlineLevel="0" collapsed="false">
      <c r="B206" s="139" t="s">
        <v>337</v>
      </c>
      <c r="C206" s="156"/>
      <c r="D206" s="140" t="n">
        <f aca="false">SUM(D208:D235)</f>
        <v>215.13</v>
      </c>
    </row>
    <row r="207" customFormat="false" ht="16.5" hidden="false" customHeight="false" outlineLevel="0" collapsed="false">
      <c r="B207" s="141" t="s">
        <v>338</v>
      </c>
      <c r="C207" s="142"/>
      <c r="D207" s="143" t="n">
        <f aca="false">(D205-D206)/D205</f>
        <v>0.103625</v>
      </c>
    </row>
    <row r="208" customFormat="false" ht="13.5" hidden="false" customHeight="false" outlineLevel="0" collapsed="false">
      <c r="B208" s="144" t="s">
        <v>339</v>
      </c>
      <c r="C208" s="145" t="s">
        <v>11</v>
      </c>
      <c r="D208" s="146" t="n">
        <v>34.52</v>
      </c>
    </row>
    <row r="209" customFormat="false" ht="12.75" hidden="false" customHeight="false" outlineLevel="0" collapsed="false">
      <c r="B209" s="144"/>
      <c r="C209" s="147" t="s">
        <v>353</v>
      </c>
      <c r="D209" s="148" t="n">
        <v>22.27</v>
      </c>
    </row>
    <row r="210" customFormat="false" ht="12.75" hidden="false" customHeight="false" outlineLevel="0" collapsed="false">
      <c r="B210" s="144"/>
      <c r="C210" s="147" t="s">
        <v>13</v>
      </c>
      <c r="D210" s="148" t="n">
        <v>15.02</v>
      </c>
    </row>
    <row r="211" customFormat="false" ht="12.75" hidden="false" customHeight="false" outlineLevel="0" collapsed="false">
      <c r="B211" s="144"/>
      <c r="C211" s="157" t="s">
        <v>388</v>
      </c>
      <c r="D211" s="148" t="n">
        <v>11.24</v>
      </c>
    </row>
    <row r="212" customFormat="false" ht="12.75" hidden="false" customHeight="false" outlineLevel="0" collapsed="false">
      <c r="B212" s="144"/>
      <c r="C212" s="157" t="s">
        <v>389</v>
      </c>
      <c r="D212" s="148" t="n">
        <v>5.39</v>
      </c>
    </row>
    <row r="213" customFormat="false" ht="12.75" hidden="false" customHeight="false" outlineLevel="0" collapsed="false">
      <c r="B213" s="144"/>
      <c r="C213" s="147" t="s">
        <v>199</v>
      </c>
      <c r="D213" s="148" t="n">
        <v>4.45</v>
      </c>
    </row>
    <row r="214" customFormat="false" ht="12.75" hidden="false" customHeight="false" outlineLevel="0" collapsed="false">
      <c r="B214" s="144"/>
      <c r="C214" s="147" t="s">
        <v>27</v>
      </c>
      <c r="D214" s="148" t="n">
        <v>4.45</v>
      </c>
    </row>
    <row r="215" customFormat="false" ht="12.75" hidden="false" customHeight="false" outlineLevel="0" collapsed="false">
      <c r="B215" s="144"/>
      <c r="C215" s="147" t="s">
        <v>241</v>
      </c>
      <c r="D215" s="148" t="n">
        <v>14.89</v>
      </c>
    </row>
    <row r="216" customFormat="false" ht="12.75" hidden="false" customHeight="false" outlineLevel="0" collapsed="false">
      <c r="B216" s="144"/>
      <c r="C216" s="147" t="s">
        <v>344</v>
      </c>
      <c r="D216" s="148" t="s">
        <v>345</v>
      </c>
    </row>
    <row r="217" customFormat="false" ht="13.5" hidden="false" customHeight="false" outlineLevel="0" collapsed="false">
      <c r="B217" s="144"/>
      <c r="C217" s="149" t="s">
        <v>346</v>
      </c>
      <c r="D217" s="160" t="s">
        <v>345</v>
      </c>
    </row>
    <row r="218" customFormat="false" ht="12.75" hidden="false" customHeight="false" outlineLevel="0" collapsed="false">
      <c r="B218" s="165" t="s">
        <v>347</v>
      </c>
      <c r="C218" s="163" t="s">
        <v>366</v>
      </c>
      <c r="D218" s="164" t="n">
        <v>22.77</v>
      </c>
    </row>
    <row r="219" customFormat="false" ht="12.75" hidden="false" customHeight="false" outlineLevel="0" collapsed="false">
      <c r="B219" s="165"/>
      <c r="C219" s="147" t="s">
        <v>367</v>
      </c>
      <c r="D219" s="148" t="n">
        <v>5.39</v>
      </c>
    </row>
    <row r="220" customFormat="false" ht="12.75" hidden="false" customHeight="false" outlineLevel="0" collapsed="false">
      <c r="B220" s="165"/>
      <c r="C220" s="147" t="s">
        <v>368</v>
      </c>
      <c r="D220" s="148" t="n">
        <v>5.39</v>
      </c>
    </row>
    <row r="221" customFormat="false" ht="12.75" hidden="false" customHeight="false" outlineLevel="0" collapsed="false">
      <c r="B221" s="165"/>
      <c r="C221" s="147" t="s">
        <v>369</v>
      </c>
      <c r="D221" s="148" t="n">
        <v>15.02</v>
      </c>
    </row>
    <row r="222" customFormat="false" ht="12.75" hidden="false" customHeight="false" outlineLevel="0" collapsed="false">
      <c r="B222" s="165"/>
      <c r="C222" s="147" t="s">
        <v>371</v>
      </c>
      <c r="D222" s="148" t="n">
        <v>4.45</v>
      </c>
    </row>
    <row r="223" customFormat="false" ht="12.75" hidden="false" customHeight="false" outlineLevel="0" collapsed="false">
      <c r="B223" s="165"/>
      <c r="C223" s="147" t="s">
        <v>370</v>
      </c>
      <c r="D223" s="148" t="n">
        <v>4.45</v>
      </c>
    </row>
    <row r="224" customFormat="false" ht="12.75" hidden="false" customHeight="false" outlineLevel="0" collapsed="false">
      <c r="B224" s="165"/>
      <c r="C224" s="157" t="s">
        <v>388</v>
      </c>
      <c r="D224" s="158" t="n">
        <v>11.14</v>
      </c>
    </row>
    <row r="225" customFormat="false" ht="12.75" hidden="false" customHeight="false" outlineLevel="0" collapsed="false">
      <c r="B225" s="165"/>
      <c r="C225" s="157" t="s">
        <v>389</v>
      </c>
      <c r="D225" s="158" t="n">
        <v>3.52</v>
      </c>
    </row>
    <row r="226" customFormat="false" ht="12.75" hidden="false" customHeight="false" outlineLevel="0" collapsed="false">
      <c r="B226" s="165"/>
      <c r="C226" s="157" t="s">
        <v>344</v>
      </c>
      <c r="D226" s="158" t="n">
        <v>1.64</v>
      </c>
    </row>
    <row r="227" customFormat="false" ht="12.75" hidden="false" customHeight="false" outlineLevel="0" collapsed="false">
      <c r="B227" s="165"/>
      <c r="C227" s="157" t="s">
        <v>392</v>
      </c>
      <c r="D227" s="158" t="n">
        <v>22.77</v>
      </c>
    </row>
    <row r="228" customFormat="false" ht="13.5" hidden="false" customHeight="false" outlineLevel="0" collapsed="false">
      <c r="B228" s="165"/>
      <c r="C228" s="157" t="s">
        <v>241</v>
      </c>
      <c r="D228" s="158" t="n">
        <v>6.36</v>
      </c>
    </row>
    <row r="229" customFormat="false" ht="12.75" hidden="false" customHeight="false" outlineLevel="0" collapsed="false">
      <c r="B229" s="150" t="s">
        <v>372</v>
      </c>
      <c r="C229" s="151"/>
      <c r="D229" s="152"/>
    </row>
    <row r="230" customFormat="false" ht="12.75" hidden="false" customHeight="false" outlineLevel="0" collapsed="false">
      <c r="B230" s="150"/>
      <c r="C230" s="147"/>
      <c r="D230" s="148"/>
    </row>
    <row r="231" customFormat="false" ht="12.75" hidden="false" customHeight="false" outlineLevel="0" collapsed="false">
      <c r="B231" s="150"/>
      <c r="C231" s="147"/>
      <c r="D231" s="148"/>
    </row>
    <row r="232" customFormat="false" ht="12.75" hidden="false" customHeight="false" outlineLevel="0" collapsed="false">
      <c r="B232" s="150"/>
      <c r="C232" s="147"/>
      <c r="D232" s="148"/>
    </row>
    <row r="233" customFormat="false" ht="12.75" hidden="false" customHeight="false" outlineLevel="0" collapsed="false">
      <c r="B233" s="150"/>
      <c r="C233" s="147"/>
      <c r="D233" s="148"/>
    </row>
    <row r="234" customFormat="false" ht="12.75" hidden="false" customHeight="false" outlineLevel="0" collapsed="false">
      <c r="B234" s="150"/>
      <c r="C234" s="147"/>
      <c r="D234" s="148"/>
    </row>
    <row r="235" customFormat="false" ht="13.5" hidden="false" customHeight="false" outlineLevel="0" collapsed="false">
      <c r="B235" s="150"/>
      <c r="C235" s="153"/>
      <c r="D235" s="154"/>
    </row>
    <row r="236" customFormat="false" ht="13.5" hidden="false" customHeight="false" outlineLevel="0" collapsed="false"/>
    <row r="237" customFormat="false" ht="26.25" hidden="false" customHeight="false" outlineLevel="0" collapsed="false">
      <c r="B237" s="134" t="s">
        <v>393</v>
      </c>
      <c r="C237" s="134"/>
      <c r="D237" s="134"/>
      <c r="E237" s="134"/>
      <c r="F237" s="134"/>
      <c r="G237" s="134"/>
      <c r="H237" s="134"/>
    </row>
    <row r="238" customFormat="false" ht="13.5" hidden="false" customHeight="false" outlineLevel="0" collapsed="false"/>
    <row r="239" customFormat="false" ht="18.75" hidden="false" customHeight="false" outlineLevel="0" collapsed="false">
      <c r="B239" s="137" t="s">
        <v>336</v>
      </c>
      <c r="C239" s="155"/>
      <c r="D239" s="138" t="n">
        <f aca="false">60*3</f>
        <v>180</v>
      </c>
      <c r="F239" s="137" t="s">
        <v>336</v>
      </c>
      <c r="G239" s="155"/>
      <c r="H239" s="138" t="n">
        <v>132</v>
      </c>
    </row>
    <row r="240" customFormat="false" ht="15.75" hidden="false" customHeight="false" outlineLevel="0" collapsed="false">
      <c r="B240" s="139" t="s">
        <v>337</v>
      </c>
      <c r="C240" s="156"/>
      <c r="D240" s="140" t="n">
        <f aca="false">SUM(D242:D256)</f>
        <v>153.82</v>
      </c>
      <c r="F240" s="139" t="s">
        <v>337</v>
      </c>
      <c r="G240" s="156"/>
      <c r="H240" s="140" t="n">
        <f aca="false">SUM(H242:H256)</f>
        <v>114.98</v>
      </c>
    </row>
    <row r="241" customFormat="false" ht="16.5" hidden="false" customHeight="false" outlineLevel="0" collapsed="false">
      <c r="B241" s="141" t="s">
        <v>338</v>
      </c>
      <c r="C241" s="142"/>
      <c r="D241" s="143" t="n">
        <f aca="false">(D239-D240)/D239</f>
        <v>0.145444444444445</v>
      </c>
      <c r="F241" s="141" t="s">
        <v>338</v>
      </c>
      <c r="G241" s="142"/>
      <c r="H241" s="143" t="n">
        <f aca="false">(H239-H240)/H239</f>
        <v>0.128939393939394</v>
      </c>
    </row>
    <row r="242" customFormat="false" ht="13.5" hidden="false" customHeight="false" outlineLevel="0" collapsed="false">
      <c r="B242" s="144" t="s">
        <v>339</v>
      </c>
      <c r="C242" s="145" t="s">
        <v>11</v>
      </c>
      <c r="D242" s="146" t="n">
        <v>23.77</v>
      </c>
      <c r="F242" s="144" t="s">
        <v>339</v>
      </c>
      <c r="G242" s="145" t="s">
        <v>11</v>
      </c>
      <c r="H242" s="146" t="n">
        <v>30.45</v>
      </c>
    </row>
    <row r="243" customFormat="false" ht="12.75" hidden="false" customHeight="false" outlineLevel="0" collapsed="false">
      <c r="B243" s="144"/>
      <c r="C243" s="147" t="s">
        <v>353</v>
      </c>
      <c r="D243" s="148" t="n">
        <v>18.89</v>
      </c>
      <c r="F243" s="144"/>
      <c r="G243" s="147" t="s">
        <v>353</v>
      </c>
      <c r="H243" s="148" t="s">
        <v>345</v>
      </c>
    </row>
    <row r="244" customFormat="false" ht="12.75" hidden="false" customHeight="false" outlineLevel="0" collapsed="false">
      <c r="B244" s="144"/>
      <c r="C244" s="147" t="s">
        <v>13</v>
      </c>
      <c r="D244" s="148" t="n">
        <v>14.02</v>
      </c>
      <c r="F244" s="144"/>
      <c r="G244" s="147" t="s">
        <v>13</v>
      </c>
      <c r="H244" s="148" t="n">
        <v>13.08</v>
      </c>
    </row>
    <row r="245" customFormat="false" ht="12.75" hidden="false" customHeight="false" outlineLevel="0" collapsed="false">
      <c r="B245" s="144"/>
      <c r="C245" s="147" t="s">
        <v>241</v>
      </c>
      <c r="D245" s="148" t="s">
        <v>345</v>
      </c>
      <c r="F245" s="144"/>
      <c r="G245" s="147" t="s">
        <v>241</v>
      </c>
      <c r="H245" s="148" t="s">
        <v>345</v>
      </c>
    </row>
    <row r="246" customFormat="false" ht="13.5" hidden="false" customHeight="false" outlineLevel="0" collapsed="false">
      <c r="B246" s="144"/>
      <c r="C246" s="149" t="s">
        <v>346</v>
      </c>
      <c r="D246" s="160" t="s">
        <v>345</v>
      </c>
      <c r="F246" s="144"/>
      <c r="G246" s="149" t="s">
        <v>346</v>
      </c>
      <c r="H246" s="160" t="n">
        <v>1.64</v>
      </c>
    </row>
    <row r="247" customFormat="false" ht="12.75" hidden="false" customHeight="false" outlineLevel="0" collapsed="false">
      <c r="B247" s="165" t="s">
        <v>347</v>
      </c>
      <c r="C247" s="163" t="s">
        <v>366</v>
      </c>
      <c r="D247" s="164" t="n">
        <v>21.77</v>
      </c>
      <c r="F247" s="165" t="s">
        <v>347</v>
      </c>
      <c r="G247" s="163" t="s">
        <v>366</v>
      </c>
      <c r="H247" s="164" t="n">
        <v>16.23</v>
      </c>
    </row>
    <row r="248" customFormat="false" ht="12.75" hidden="false" customHeight="false" outlineLevel="0" collapsed="false">
      <c r="B248" s="165"/>
      <c r="C248" s="147" t="s">
        <v>367</v>
      </c>
      <c r="D248" s="148" t="n">
        <v>4.45</v>
      </c>
      <c r="F248" s="165"/>
      <c r="G248" s="147" t="s">
        <v>367</v>
      </c>
      <c r="H248" s="148" t="n">
        <v>4.67</v>
      </c>
    </row>
    <row r="249" customFormat="false" ht="12.75" hidden="false" customHeight="false" outlineLevel="0" collapsed="false">
      <c r="B249" s="165"/>
      <c r="C249" s="147" t="s">
        <v>369</v>
      </c>
      <c r="D249" s="148" t="n">
        <v>14.02</v>
      </c>
      <c r="F249" s="165"/>
      <c r="G249" s="147" t="s">
        <v>369</v>
      </c>
      <c r="H249" s="148" t="n">
        <v>14.3</v>
      </c>
    </row>
    <row r="250" customFormat="false" ht="12.75" hidden="false" customHeight="false" outlineLevel="0" collapsed="false">
      <c r="B250" s="165"/>
      <c r="C250" s="147" t="s">
        <v>355</v>
      </c>
      <c r="D250" s="148" t="n">
        <v>4.45</v>
      </c>
      <c r="F250" s="165"/>
      <c r="G250" s="147" t="s">
        <v>355</v>
      </c>
      <c r="H250" s="148" t="s">
        <v>345</v>
      </c>
    </row>
    <row r="251" customFormat="false" ht="13.5" hidden="false" customHeight="false" outlineLevel="0" collapsed="false">
      <c r="B251" s="165"/>
      <c r="C251" s="157" t="s">
        <v>241</v>
      </c>
      <c r="D251" s="158" t="n">
        <v>3.88</v>
      </c>
      <c r="F251" s="165"/>
      <c r="G251" s="157" t="s">
        <v>241</v>
      </c>
      <c r="H251" s="158" t="n">
        <v>4.92</v>
      </c>
    </row>
    <row r="252" customFormat="false" ht="12.75" hidden="false" customHeight="false" outlineLevel="0" collapsed="false">
      <c r="B252" s="150" t="s">
        <v>372</v>
      </c>
      <c r="C252" s="151" t="s">
        <v>231</v>
      </c>
      <c r="D252" s="152" t="n">
        <v>21.77</v>
      </c>
      <c r="F252" s="150" t="s">
        <v>372</v>
      </c>
      <c r="G252" s="151" t="s">
        <v>231</v>
      </c>
      <c r="H252" s="152" t="n">
        <v>15.02</v>
      </c>
    </row>
    <row r="253" customFormat="false" ht="12.75" hidden="false" customHeight="false" outlineLevel="0" collapsed="false">
      <c r="B253" s="150"/>
      <c r="C253" s="147" t="s">
        <v>237</v>
      </c>
      <c r="D253" s="148" t="n">
        <v>4.45</v>
      </c>
      <c r="F253" s="150"/>
      <c r="G253" s="147" t="s">
        <v>20</v>
      </c>
      <c r="H253" s="148" t="n">
        <v>5.39</v>
      </c>
    </row>
    <row r="254" customFormat="false" ht="12.75" hidden="false" customHeight="false" outlineLevel="0" collapsed="false">
      <c r="B254" s="150"/>
      <c r="C254" s="147" t="s">
        <v>15</v>
      </c>
      <c r="D254" s="148" t="n">
        <v>14.02</v>
      </c>
      <c r="F254" s="150"/>
      <c r="G254" s="147" t="s">
        <v>237</v>
      </c>
      <c r="H254" s="148" t="n">
        <v>4.67</v>
      </c>
    </row>
    <row r="255" customFormat="false" ht="12.75" hidden="false" customHeight="false" outlineLevel="0" collapsed="false">
      <c r="B255" s="150"/>
      <c r="C255" s="147" t="s">
        <v>355</v>
      </c>
      <c r="D255" s="148" t="n">
        <v>4.45</v>
      </c>
      <c r="F255" s="150"/>
      <c r="G255" s="147"/>
      <c r="H255" s="148"/>
    </row>
    <row r="256" customFormat="false" ht="13.5" hidden="false" customHeight="false" outlineLevel="0" collapsed="false">
      <c r="B256" s="150"/>
      <c r="C256" s="153" t="s">
        <v>241</v>
      </c>
      <c r="D256" s="154" t="n">
        <v>3.88</v>
      </c>
      <c r="F256" s="150"/>
      <c r="G256" s="153" t="s">
        <v>241</v>
      </c>
      <c r="H256" s="154" t="n">
        <v>4.61</v>
      </c>
    </row>
    <row r="257" customFormat="false" ht="13.5" hidden="false" customHeight="false" outlineLevel="0" collapsed="false"/>
    <row r="258" customFormat="false" ht="26.25" hidden="false" customHeight="false" outlineLevel="0" collapsed="false">
      <c r="B258" s="134" t="s">
        <v>394</v>
      </c>
      <c r="C258" s="134"/>
      <c r="D258" s="134"/>
      <c r="E258" s="134"/>
      <c r="F258" s="134"/>
      <c r="G258" s="134"/>
      <c r="H258" s="134"/>
    </row>
    <row r="259" s="3" customFormat="true" ht="12.75" hidden="false" customHeight="false" outlineLevel="0" collapsed="false"/>
    <row r="260" customFormat="false" ht="19.5" hidden="false" customHeight="false" outlineLevel="0" collapsed="false">
      <c r="B260" s="135" t="s">
        <v>395</v>
      </c>
      <c r="C260" s="135"/>
      <c r="D260" s="135"/>
      <c r="E260" s="136"/>
      <c r="F260" s="135" t="s">
        <v>396</v>
      </c>
      <c r="G260" s="135"/>
      <c r="H260" s="135"/>
      <c r="J260" s="135" t="s">
        <v>397</v>
      </c>
      <c r="K260" s="135"/>
      <c r="L260" s="135"/>
      <c r="N260" s="135" t="s">
        <v>330</v>
      </c>
      <c r="O260" s="135"/>
      <c r="P260" s="135"/>
      <c r="Q260" s="136"/>
      <c r="R260" s="135" t="s">
        <v>331</v>
      </c>
      <c r="S260" s="135"/>
      <c r="T260" s="135"/>
    </row>
    <row r="261" customFormat="false" ht="13.5" hidden="false" customHeight="false" outlineLevel="0" collapsed="false"/>
    <row r="262" customFormat="false" ht="18.75" hidden="false" customHeight="false" outlineLevel="0" collapsed="false">
      <c r="B262" s="137" t="s">
        <v>336</v>
      </c>
      <c r="C262" s="155"/>
      <c r="D262" s="138" t="n">
        <v>170</v>
      </c>
      <c r="F262" s="137" t="s">
        <v>336</v>
      </c>
      <c r="G262" s="155"/>
      <c r="H262" s="138" t="n">
        <v>162</v>
      </c>
      <c r="J262" s="137" t="s">
        <v>336</v>
      </c>
      <c r="K262" s="155"/>
      <c r="L262" s="138" t="n">
        <v>180</v>
      </c>
    </row>
    <row r="263" customFormat="false" ht="15.75" hidden="false" customHeight="false" outlineLevel="0" collapsed="false">
      <c r="B263" s="139" t="s">
        <v>337</v>
      </c>
      <c r="C263" s="156"/>
      <c r="D263" s="140" t="n">
        <f aca="false">SUM(D265:D278)</f>
        <v>153.54</v>
      </c>
      <c r="F263" s="139" t="s">
        <v>337</v>
      </c>
      <c r="G263" s="156"/>
      <c r="H263" s="140" t="n">
        <f aca="false">SUM(H265:H278)</f>
        <v>143.69</v>
      </c>
      <c r="J263" s="139" t="s">
        <v>337</v>
      </c>
      <c r="K263" s="156"/>
      <c r="L263" s="140" t="n">
        <f aca="false">SUM(L265:L278)</f>
        <v>157.23</v>
      </c>
    </row>
    <row r="264" customFormat="false" ht="16.5" hidden="false" customHeight="false" outlineLevel="0" collapsed="false">
      <c r="B264" s="141" t="s">
        <v>338</v>
      </c>
      <c r="C264" s="142"/>
      <c r="D264" s="143" t="n">
        <f aca="false">(D262-D263)/D262</f>
        <v>0.0968235294117648</v>
      </c>
      <c r="F264" s="141" t="s">
        <v>338</v>
      </c>
      <c r="G264" s="142"/>
      <c r="H264" s="143" t="n">
        <f aca="false">(H262-H263)/H262</f>
        <v>0.113024691358025</v>
      </c>
      <c r="J264" s="141" t="s">
        <v>338</v>
      </c>
      <c r="K264" s="142"/>
      <c r="L264" s="143" t="n">
        <f aca="false">(L262-L263)/L262</f>
        <v>0.1265</v>
      </c>
    </row>
    <row r="265" customFormat="false" ht="13.5" hidden="false" customHeight="false" outlineLevel="0" collapsed="false">
      <c r="B265" s="144" t="s">
        <v>339</v>
      </c>
      <c r="C265" s="145" t="s">
        <v>11</v>
      </c>
      <c r="D265" s="146" t="n">
        <v>48.14</v>
      </c>
      <c r="F265" s="144" t="s">
        <v>339</v>
      </c>
      <c r="G265" s="145" t="s">
        <v>11</v>
      </c>
      <c r="H265" s="146" t="n">
        <v>44.8</v>
      </c>
      <c r="J265" s="144" t="s">
        <v>339</v>
      </c>
      <c r="K265" s="145" t="s">
        <v>11</v>
      </c>
      <c r="L265" s="146" t="n">
        <v>40.27</v>
      </c>
    </row>
    <row r="266" customFormat="false" ht="12.75" hidden="false" customHeight="false" outlineLevel="0" collapsed="false">
      <c r="B266" s="144"/>
      <c r="C266" s="147" t="s">
        <v>353</v>
      </c>
      <c r="D266" s="148" t="s">
        <v>345</v>
      </c>
      <c r="F266" s="144"/>
      <c r="G266" s="147" t="s">
        <v>353</v>
      </c>
      <c r="H266" s="148" t="s">
        <v>345</v>
      </c>
      <c r="J266" s="144"/>
      <c r="K266" s="147" t="s">
        <v>353</v>
      </c>
      <c r="L266" s="148" t="n">
        <v>7.55</v>
      </c>
    </row>
    <row r="267" customFormat="false" ht="12.75" hidden="false" customHeight="false" outlineLevel="0" collapsed="false">
      <c r="B267" s="144"/>
      <c r="C267" s="147" t="s">
        <v>13</v>
      </c>
      <c r="D267" s="148" t="n">
        <v>14.02</v>
      </c>
      <c r="F267" s="144"/>
      <c r="G267" s="147" t="s">
        <v>13</v>
      </c>
      <c r="H267" s="148" t="n">
        <v>11.84</v>
      </c>
      <c r="J267" s="144"/>
      <c r="K267" s="147" t="s">
        <v>13</v>
      </c>
      <c r="L267" s="148" t="n">
        <v>13.02</v>
      </c>
    </row>
    <row r="268" customFormat="false" ht="12.75" hidden="false" customHeight="false" outlineLevel="0" collapsed="false">
      <c r="B268" s="144"/>
      <c r="C268" s="147" t="s">
        <v>398</v>
      </c>
      <c r="D268" s="148" t="n">
        <v>13.08</v>
      </c>
      <c r="F268" s="144"/>
      <c r="G268" s="147" t="s">
        <v>398</v>
      </c>
      <c r="H268" s="148" t="n">
        <v>14.02</v>
      </c>
      <c r="J268" s="144"/>
      <c r="K268" s="147" t="s">
        <v>398</v>
      </c>
      <c r="L268" s="148" t="n">
        <v>14.02</v>
      </c>
    </row>
    <row r="269" customFormat="false" ht="12.75" hidden="false" customHeight="false" outlineLevel="0" collapsed="false">
      <c r="B269" s="144"/>
      <c r="C269" s="147" t="s">
        <v>343</v>
      </c>
      <c r="D269" s="148" t="n">
        <v>5.39</v>
      </c>
      <c r="F269" s="144"/>
      <c r="G269" s="147" t="s">
        <v>343</v>
      </c>
      <c r="H269" s="148" t="n">
        <v>2.11</v>
      </c>
      <c r="J269" s="144"/>
      <c r="K269" s="147" t="s">
        <v>343</v>
      </c>
      <c r="L269" s="148" t="n">
        <v>3.52</v>
      </c>
    </row>
    <row r="270" customFormat="false" ht="13.5" hidden="false" customHeight="false" outlineLevel="0" collapsed="false">
      <c r="B270" s="144"/>
      <c r="C270" s="149" t="s">
        <v>346</v>
      </c>
      <c r="D270" s="160" t="s">
        <v>345</v>
      </c>
      <c r="F270" s="144"/>
      <c r="G270" s="149" t="s">
        <v>346</v>
      </c>
      <c r="H270" s="160" t="n">
        <v>3.04</v>
      </c>
      <c r="J270" s="144"/>
      <c r="K270" s="149" t="s">
        <v>346</v>
      </c>
      <c r="L270" s="160" t="n">
        <v>3</v>
      </c>
    </row>
    <row r="271" customFormat="false" ht="12.75" hidden="false" customHeight="false" outlineLevel="0" collapsed="false">
      <c r="B271" s="162" t="s">
        <v>347</v>
      </c>
      <c r="C271" s="163" t="s">
        <v>231</v>
      </c>
      <c r="D271" s="164" t="n">
        <v>22.64</v>
      </c>
      <c r="F271" s="162" t="s">
        <v>347</v>
      </c>
      <c r="G271" s="163" t="s">
        <v>231</v>
      </c>
      <c r="H271" s="164" t="n">
        <v>18.89</v>
      </c>
      <c r="J271" s="162" t="s">
        <v>347</v>
      </c>
      <c r="K271" s="163" t="s">
        <v>231</v>
      </c>
      <c r="L271" s="164" t="n">
        <v>22.64</v>
      </c>
    </row>
    <row r="272" customFormat="false" ht="12.75" hidden="false" customHeight="false" outlineLevel="0" collapsed="false">
      <c r="B272" s="162"/>
      <c r="C272" s="163" t="s">
        <v>20</v>
      </c>
      <c r="D272" s="164" t="s">
        <v>345</v>
      </c>
      <c r="F272" s="162"/>
      <c r="G272" s="163" t="s">
        <v>20</v>
      </c>
      <c r="H272" s="164" t="s">
        <v>345</v>
      </c>
      <c r="J272" s="162"/>
      <c r="K272" s="163" t="s">
        <v>20</v>
      </c>
      <c r="L272" s="164" t="s">
        <v>345</v>
      </c>
    </row>
    <row r="273" customFormat="false" ht="12.75" hidden="false" customHeight="false" outlineLevel="0" collapsed="false">
      <c r="B273" s="162"/>
      <c r="C273" s="147" t="s">
        <v>237</v>
      </c>
      <c r="D273" s="148" t="n">
        <v>5.39</v>
      </c>
      <c r="F273" s="162"/>
      <c r="G273" s="147" t="s">
        <v>237</v>
      </c>
      <c r="H273" s="148" t="n">
        <v>5.39</v>
      </c>
      <c r="J273" s="162"/>
      <c r="K273" s="147" t="s">
        <v>237</v>
      </c>
      <c r="L273" s="148" t="n">
        <v>5.39</v>
      </c>
    </row>
    <row r="274" customFormat="false" ht="12.75" hidden="false" customHeight="false" outlineLevel="0" collapsed="false">
      <c r="B274" s="162"/>
      <c r="C274" s="147" t="s">
        <v>14</v>
      </c>
      <c r="D274" s="148" t="n">
        <v>14.02</v>
      </c>
      <c r="F274" s="162"/>
      <c r="G274" s="147" t="s">
        <v>14</v>
      </c>
      <c r="H274" s="148" t="n">
        <v>14.02</v>
      </c>
      <c r="J274" s="162"/>
      <c r="K274" s="147" t="s">
        <v>14</v>
      </c>
      <c r="L274" s="148" t="n">
        <v>14.02</v>
      </c>
    </row>
    <row r="275" customFormat="false" ht="12.75" hidden="false" customHeight="false" outlineLevel="0" collapsed="false">
      <c r="B275" s="162"/>
      <c r="C275" s="147" t="s">
        <v>15</v>
      </c>
      <c r="D275" s="148" t="n">
        <v>13.08</v>
      </c>
      <c r="F275" s="162"/>
      <c r="G275" s="147" t="s">
        <v>15</v>
      </c>
      <c r="H275" s="148" t="n">
        <v>14.02</v>
      </c>
      <c r="J275" s="162"/>
      <c r="K275" s="147" t="s">
        <v>15</v>
      </c>
      <c r="L275" s="148" t="n">
        <v>13.02</v>
      </c>
    </row>
    <row r="276" customFormat="false" ht="12.75" hidden="false" customHeight="false" outlineLevel="0" collapsed="false">
      <c r="B276" s="162"/>
      <c r="C276" s="157" t="s">
        <v>348</v>
      </c>
      <c r="D276" s="158" t="n">
        <v>5.39</v>
      </c>
      <c r="F276" s="162"/>
      <c r="G276" s="157" t="s">
        <v>348</v>
      </c>
      <c r="H276" s="158" t="n">
        <v>5.39</v>
      </c>
      <c r="J276" s="162"/>
      <c r="K276" s="157" t="s">
        <v>348</v>
      </c>
      <c r="L276" s="158" t="n">
        <v>5.39</v>
      </c>
    </row>
    <row r="277" customFormat="false" ht="12.75" hidden="false" customHeight="false" outlineLevel="0" collapsed="false">
      <c r="B277" s="162"/>
      <c r="C277" s="157"/>
      <c r="D277" s="158"/>
      <c r="F277" s="162"/>
      <c r="G277" s="157"/>
      <c r="H277" s="158"/>
      <c r="J277" s="162"/>
      <c r="K277" s="157"/>
      <c r="L277" s="158"/>
    </row>
    <row r="278" customFormat="false" ht="13.5" hidden="false" customHeight="false" outlineLevel="0" collapsed="false">
      <c r="B278" s="162"/>
      <c r="C278" s="153" t="s">
        <v>241</v>
      </c>
      <c r="D278" s="154" t="n">
        <v>12.39</v>
      </c>
      <c r="F278" s="162"/>
      <c r="G278" s="153" t="s">
        <v>241</v>
      </c>
      <c r="H278" s="154" t="n">
        <v>10.17</v>
      </c>
      <c r="J278" s="162"/>
      <c r="K278" s="153" t="s">
        <v>241</v>
      </c>
      <c r="L278" s="154" t="n">
        <f aca="false">11.14+4.25</f>
        <v>15.39</v>
      </c>
    </row>
    <row r="279" customFormat="false" ht="13.5" hidden="false" customHeight="false" outlineLevel="0" collapsed="false"/>
    <row r="280" customFormat="false" ht="26.25" hidden="false" customHeight="false" outlineLevel="0" collapsed="false">
      <c r="B280" s="134" t="s">
        <v>399</v>
      </c>
      <c r="C280" s="134"/>
      <c r="D280" s="134"/>
      <c r="E280" s="134"/>
      <c r="F280" s="134"/>
      <c r="G280" s="134"/>
      <c r="H280" s="134"/>
    </row>
    <row r="281" customFormat="false" ht="13.5" hidden="false" customHeight="false" outlineLevel="0" collapsed="false"/>
    <row r="282" customFormat="false" ht="18.75" hidden="false" customHeight="false" outlineLevel="0" collapsed="false">
      <c r="B282" s="137" t="s">
        <v>336</v>
      </c>
      <c r="C282" s="155"/>
      <c r="D282" s="138" t="n">
        <v>148</v>
      </c>
      <c r="F282" s="137" t="s">
        <v>336</v>
      </c>
      <c r="G282" s="155"/>
      <c r="H282" s="138" t="n">
        <v>140</v>
      </c>
      <c r="J282" s="137" t="s">
        <v>336</v>
      </c>
      <c r="K282" s="155"/>
      <c r="L282" s="138" t="n">
        <v>126</v>
      </c>
    </row>
    <row r="283" customFormat="false" ht="15.75" hidden="false" customHeight="false" outlineLevel="0" collapsed="false">
      <c r="B283" s="139" t="s">
        <v>337</v>
      </c>
      <c r="C283" s="156"/>
      <c r="D283" s="140" t="n">
        <f aca="false">SUM(D285:D296)</f>
        <v>132.12</v>
      </c>
      <c r="F283" s="139" t="s">
        <v>337</v>
      </c>
      <c r="G283" s="156"/>
      <c r="H283" s="140" t="n">
        <f aca="false">SUM(H285:H296)</f>
        <v>123.19</v>
      </c>
      <c r="J283" s="139" t="s">
        <v>337</v>
      </c>
      <c r="K283" s="156"/>
      <c r="L283" s="140" t="n">
        <f aca="false">SUM(L285:L296)</f>
        <v>110.11</v>
      </c>
    </row>
    <row r="284" customFormat="false" ht="16.5" hidden="false" customHeight="false" outlineLevel="0" collapsed="false">
      <c r="B284" s="141" t="s">
        <v>338</v>
      </c>
      <c r="C284" s="142"/>
      <c r="D284" s="143" t="n">
        <f aca="false">(D282-D283)/D282</f>
        <v>0.107297297297297</v>
      </c>
      <c r="F284" s="141" t="s">
        <v>338</v>
      </c>
      <c r="G284" s="142"/>
      <c r="H284" s="143" t="n">
        <f aca="false">(H282-H283)/H282</f>
        <v>0.120071428571429</v>
      </c>
      <c r="J284" s="141" t="s">
        <v>338</v>
      </c>
      <c r="K284" s="142"/>
      <c r="L284" s="143" t="n">
        <f aca="false">(L282-L283)/L282</f>
        <v>0.126111111111111</v>
      </c>
    </row>
    <row r="285" customFormat="false" ht="13.5" hidden="false" customHeight="false" outlineLevel="0" collapsed="false">
      <c r="B285" s="144" t="s">
        <v>339</v>
      </c>
      <c r="C285" s="145" t="s">
        <v>341</v>
      </c>
      <c r="D285" s="146" t="n">
        <v>30.52</v>
      </c>
      <c r="F285" s="144" t="s">
        <v>339</v>
      </c>
      <c r="G285" s="145" t="s">
        <v>341</v>
      </c>
      <c r="H285" s="146" t="n">
        <v>26.58</v>
      </c>
      <c r="J285" s="144" t="s">
        <v>339</v>
      </c>
      <c r="K285" s="145" t="s">
        <v>341</v>
      </c>
      <c r="L285" s="146" t="n">
        <v>26.58</v>
      </c>
    </row>
    <row r="286" customFormat="false" ht="12.75" hidden="false" customHeight="false" outlineLevel="0" collapsed="false">
      <c r="B286" s="144"/>
      <c r="C286" s="147" t="s">
        <v>13</v>
      </c>
      <c r="D286" s="148" t="n">
        <v>14.02</v>
      </c>
      <c r="F286" s="144"/>
      <c r="G286" s="147" t="s">
        <v>13</v>
      </c>
      <c r="H286" s="148" t="n">
        <v>13.08</v>
      </c>
      <c r="J286" s="144"/>
      <c r="K286" s="147" t="s">
        <v>13</v>
      </c>
      <c r="L286" s="148" t="n">
        <v>13.08</v>
      </c>
    </row>
    <row r="287" customFormat="false" ht="12.75" hidden="false" customHeight="false" outlineLevel="0" collapsed="false">
      <c r="B287" s="144"/>
      <c r="C287" s="147" t="s">
        <v>398</v>
      </c>
      <c r="D287" s="148" t="n">
        <v>14.02</v>
      </c>
      <c r="F287" s="144"/>
      <c r="G287" s="147" t="s">
        <v>398</v>
      </c>
      <c r="H287" s="148" t="n">
        <v>13.08</v>
      </c>
      <c r="J287" s="144"/>
      <c r="K287" s="147" t="s">
        <v>398</v>
      </c>
      <c r="L287" s="148" t="s">
        <v>345</v>
      </c>
    </row>
    <row r="288" customFormat="false" ht="12.75" hidden="false" customHeight="false" outlineLevel="0" collapsed="false">
      <c r="B288" s="144"/>
      <c r="C288" s="147" t="s">
        <v>241</v>
      </c>
      <c r="D288" s="148" t="n">
        <v>9.13</v>
      </c>
      <c r="F288" s="144"/>
      <c r="G288" s="147" t="s">
        <v>241</v>
      </c>
      <c r="H288" s="148" t="n">
        <v>11.06</v>
      </c>
      <c r="J288" s="144"/>
      <c r="K288" s="147" t="s">
        <v>241</v>
      </c>
      <c r="L288" s="148" t="n">
        <v>11.06</v>
      </c>
    </row>
    <row r="289" customFormat="false" ht="12.75" hidden="false" customHeight="false" outlineLevel="0" collapsed="false">
      <c r="B289" s="144"/>
      <c r="C289" s="147" t="s">
        <v>343</v>
      </c>
      <c r="D289" s="148" t="n">
        <v>2.11</v>
      </c>
      <c r="F289" s="144"/>
      <c r="G289" s="147" t="s">
        <v>343</v>
      </c>
      <c r="H289" s="148" t="n">
        <v>2.11</v>
      </c>
      <c r="J289" s="144"/>
      <c r="K289" s="147" t="s">
        <v>343</v>
      </c>
      <c r="L289" s="148" t="n">
        <v>2.11</v>
      </c>
    </row>
    <row r="290" customFormat="false" ht="13.5" hidden="false" customHeight="false" outlineLevel="0" collapsed="false">
      <c r="B290" s="144"/>
      <c r="C290" s="149" t="s">
        <v>346</v>
      </c>
      <c r="D290" s="160" t="s">
        <v>345</v>
      </c>
      <c r="F290" s="144"/>
      <c r="G290" s="149" t="s">
        <v>346</v>
      </c>
      <c r="H290" s="160" t="s">
        <v>345</v>
      </c>
      <c r="J290" s="144"/>
      <c r="K290" s="149" t="s">
        <v>346</v>
      </c>
      <c r="L290" s="160" t="s">
        <v>345</v>
      </c>
    </row>
    <row r="291" customFormat="false" ht="12.75" hidden="false" customHeight="false" outlineLevel="0" collapsed="false">
      <c r="B291" s="162" t="s">
        <v>347</v>
      </c>
      <c r="C291" s="163" t="s">
        <v>231</v>
      </c>
      <c r="D291" s="164" t="n">
        <v>18.89</v>
      </c>
      <c r="F291" s="162" t="s">
        <v>347</v>
      </c>
      <c r="G291" s="163" t="s">
        <v>231</v>
      </c>
      <c r="H291" s="164" t="n">
        <v>16.45</v>
      </c>
      <c r="J291" s="162" t="s">
        <v>347</v>
      </c>
      <c r="K291" s="163" t="s">
        <v>231</v>
      </c>
      <c r="L291" s="164" t="n">
        <v>16.45</v>
      </c>
    </row>
    <row r="292" customFormat="false" ht="12.75" hidden="false" customHeight="false" outlineLevel="0" collapsed="false">
      <c r="B292" s="162"/>
      <c r="C292" s="147" t="s">
        <v>237</v>
      </c>
      <c r="D292" s="148" t="n">
        <v>5.64</v>
      </c>
      <c r="F292" s="162"/>
      <c r="G292" s="147" t="s">
        <v>237</v>
      </c>
      <c r="H292" s="158" t="n">
        <v>4.67</v>
      </c>
      <c r="J292" s="162"/>
      <c r="K292" s="147" t="s">
        <v>237</v>
      </c>
      <c r="L292" s="158" t="n">
        <v>4.67</v>
      </c>
    </row>
    <row r="293" customFormat="false" ht="12.75" hidden="false" customHeight="false" outlineLevel="0" collapsed="false">
      <c r="B293" s="162"/>
      <c r="C293" s="147" t="s">
        <v>14</v>
      </c>
      <c r="D293" s="148" t="n">
        <v>14.02</v>
      </c>
      <c r="F293" s="162"/>
      <c r="G293" s="147" t="s">
        <v>14</v>
      </c>
      <c r="H293" s="148" t="n">
        <v>13.08</v>
      </c>
      <c r="J293" s="162"/>
      <c r="K293" s="147" t="s">
        <v>14</v>
      </c>
      <c r="L293" s="148" t="n">
        <v>13.08</v>
      </c>
    </row>
    <row r="294" customFormat="false" ht="12.75" hidden="false" customHeight="false" outlineLevel="0" collapsed="false">
      <c r="B294" s="162"/>
      <c r="C294" s="147" t="s">
        <v>15</v>
      </c>
      <c r="D294" s="148" t="n">
        <v>14.02</v>
      </c>
      <c r="F294" s="162"/>
      <c r="G294" s="147" t="s">
        <v>15</v>
      </c>
      <c r="H294" s="148" t="n">
        <v>13.08</v>
      </c>
      <c r="J294" s="162"/>
      <c r="K294" s="147" t="s">
        <v>15</v>
      </c>
      <c r="L294" s="148" t="n">
        <v>13.08</v>
      </c>
    </row>
    <row r="295" customFormat="false" ht="12.75" hidden="false" customHeight="false" outlineLevel="0" collapsed="false">
      <c r="B295" s="162"/>
      <c r="C295" s="157" t="s">
        <v>348</v>
      </c>
      <c r="D295" s="158" t="n">
        <v>5.39</v>
      </c>
      <c r="F295" s="162"/>
      <c r="G295" s="157" t="s">
        <v>348</v>
      </c>
      <c r="H295" s="158" t="n">
        <v>4.67</v>
      </c>
      <c r="J295" s="162"/>
      <c r="K295" s="157" t="s">
        <v>348</v>
      </c>
      <c r="L295" s="158" t="n">
        <v>4.67</v>
      </c>
    </row>
    <row r="296" customFormat="false" ht="13.5" hidden="false" customHeight="false" outlineLevel="0" collapsed="false">
      <c r="B296" s="162"/>
      <c r="C296" s="153" t="s">
        <v>241</v>
      </c>
      <c r="D296" s="154" t="n">
        <v>4.36</v>
      </c>
      <c r="F296" s="162"/>
      <c r="G296" s="153" t="s">
        <v>241</v>
      </c>
      <c r="H296" s="154" t="n">
        <v>5.33</v>
      </c>
      <c r="J296" s="162"/>
      <c r="K296" s="153" t="s">
        <v>241</v>
      </c>
      <c r="L296" s="154" t="n">
        <v>5.33</v>
      </c>
    </row>
    <row r="297" customFormat="false" ht="13.5" hidden="false" customHeight="false" outlineLevel="0" collapsed="false"/>
    <row r="298" customFormat="false" ht="26.25" hidden="false" customHeight="false" outlineLevel="0" collapsed="false">
      <c r="B298" s="134" t="s">
        <v>400</v>
      </c>
      <c r="C298" s="134"/>
      <c r="D298" s="134"/>
      <c r="E298" s="134"/>
      <c r="F298" s="134"/>
      <c r="G298" s="134"/>
      <c r="H298" s="134"/>
    </row>
    <row r="299" customFormat="false" ht="13.5" hidden="false" customHeight="false" outlineLevel="0" collapsed="false"/>
    <row r="300" customFormat="false" ht="18.75" hidden="false" customHeight="false" outlineLevel="0" collapsed="false">
      <c r="B300" s="137" t="s">
        <v>336</v>
      </c>
      <c r="C300" s="155"/>
      <c r="D300" s="138" t="n">
        <v>187</v>
      </c>
    </row>
    <row r="301" customFormat="false" ht="15.75" hidden="false" customHeight="false" outlineLevel="0" collapsed="false">
      <c r="B301" s="139" t="s">
        <v>337</v>
      </c>
      <c r="C301" s="156"/>
      <c r="D301" s="140" t="n">
        <f aca="false">SUM(D303:D316)</f>
        <v>163.39</v>
      </c>
    </row>
    <row r="302" customFormat="false" ht="16.5" hidden="false" customHeight="false" outlineLevel="0" collapsed="false">
      <c r="B302" s="141" t="s">
        <v>338</v>
      </c>
      <c r="C302" s="142"/>
      <c r="D302" s="143" t="n">
        <f aca="false">(D300-D301)/D300</f>
        <v>0.126256684491979</v>
      </c>
    </row>
    <row r="303" customFormat="false" ht="13.5" hidden="false" customHeight="false" outlineLevel="0" collapsed="false">
      <c r="B303" s="144" t="s">
        <v>339</v>
      </c>
      <c r="C303" s="145" t="s">
        <v>11</v>
      </c>
      <c r="D303" s="146" t="n">
        <v>17.06</v>
      </c>
    </row>
    <row r="304" customFormat="false" ht="12.75" hidden="false" customHeight="false" outlineLevel="0" collapsed="false">
      <c r="B304" s="144"/>
      <c r="C304" s="147" t="s">
        <v>353</v>
      </c>
      <c r="D304" s="148" t="n">
        <v>16.83</v>
      </c>
    </row>
    <row r="305" customFormat="false" ht="12.75" hidden="false" customHeight="false" outlineLevel="0" collapsed="false">
      <c r="B305" s="144"/>
      <c r="C305" s="147" t="s">
        <v>13</v>
      </c>
      <c r="D305" s="148" t="n">
        <v>13.08</v>
      </c>
    </row>
    <row r="306" customFormat="false" ht="12.75" hidden="false" customHeight="false" outlineLevel="0" collapsed="false">
      <c r="B306" s="144"/>
      <c r="C306" s="147" t="s">
        <v>377</v>
      </c>
      <c r="D306" s="148" t="n">
        <v>13.08</v>
      </c>
    </row>
    <row r="307" customFormat="false" ht="12.75" hidden="false" customHeight="false" outlineLevel="0" collapsed="false">
      <c r="B307" s="144"/>
      <c r="C307" s="147" t="s">
        <v>241</v>
      </c>
      <c r="D307" s="148" t="n">
        <v>21.92</v>
      </c>
    </row>
    <row r="308" customFormat="false" ht="12.75" hidden="false" customHeight="false" outlineLevel="0" collapsed="false">
      <c r="B308" s="144"/>
      <c r="C308" s="147" t="s">
        <v>343</v>
      </c>
      <c r="D308" s="148" t="n">
        <v>2.58</v>
      </c>
    </row>
    <row r="309" customFormat="false" ht="13.5" hidden="false" customHeight="false" outlineLevel="0" collapsed="false">
      <c r="B309" s="144"/>
      <c r="C309" s="149" t="s">
        <v>346</v>
      </c>
      <c r="D309" s="160" t="n">
        <v>3.23</v>
      </c>
    </row>
    <row r="310" customFormat="false" ht="12.75" hidden="false" customHeight="false" outlineLevel="0" collapsed="false">
      <c r="B310" s="162" t="s">
        <v>347</v>
      </c>
      <c r="C310" s="163" t="s">
        <v>231</v>
      </c>
      <c r="D310" s="164" t="n">
        <v>16.45</v>
      </c>
    </row>
    <row r="311" customFormat="false" ht="12.75" hidden="false" customHeight="false" outlineLevel="0" collapsed="false">
      <c r="B311" s="162"/>
      <c r="C311" s="147" t="s">
        <v>237</v>
      </c>
      <c r="D311" s="148" t="n">
        <v>6.33</v>
      </c>
    </row>
    <row r="312" customFormat="false" ht="12.75" hidden="false" customHeight="false" outlineLevel="0" collapsed="false">
      <c r="B312" s="162"/>
      <c r="C312" s="147" t="s">
        <v>20</v>
      </c>
      <c r="D312" s="148" t="n">
        <v>6.33</v>
      </c>
    </row>
    <row r="313" customFormat="false" ht="12.75" hidden="false" customHeight="false" outlineLevel="0" collapsed="false">
      <c r="B313" s="162"/>
      <c r="C313" s="147" t="s">
        <v>15</v>
      </c>
      <c r="D313" s="148" t="n">
        <v>13.08</v>
      </c>
    </row>
    <row r="314" customFormat="false" ht="12.75" hidden="false" customHeight="false" outlineLevel="0" collapsed="false">
      <c r="B314" s="162"/>
      <c r="C314" s="147" t="s">
        <v>16</v>
      </c>
      <c r="D314" s="148" t="n">
        <v>13.08</v>
      </c>
    </row>
    <row r="315" customFormat="false" ht="12.75" hidden="false" customHeight="false" outlineLevel="0" collapsed="false">
      <c r="B315" s="162"/>
      <c r="C315" s="147" t="s">
        <v>355</v>
      </c>
      <c r="D315" s="148" t="n">
        <v>4.45</v>
      </c>
    </row>
    <row r="316" customFormat="false" ht="13.5" hidden="false" customHeight="false" outlineLevel="0" collapsed="false">
      <c r="B316" s="162"/>
      <c r="C316" s="153" t="s">
        <v>241</v>
      </c>
      <c r="D316" s="154" t="n">
        <v>15.89</v>
      </c>
    </row>
    <row r="317" customFormat="false" ht="13.5" hidden="false" customHeight="false" outlineLevel="0" collapsed="false"/>
  </sheetData>
  <sheetProtection sheet="true" password="cdd0" objects="true" scenarios="true"/>
  <mergeCells count="128">
    <mergeCell ref="B2:T2"/>
    <mergeCell ref="B3:T3"/>
    <mergeCell ref="B5:P5"/>
    <mergeCell ref="B7:D7"/>
    <mergeCell ref="F7:H7"/>
    <mergeCell ref="J7:L7"/>
    <mergeCell ref="N7:P7"/>
    <mergeCell ref="R7:T7"/>
    <mergeCell ref="V7:X7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2:B15"/>
    <mergeCell ref="F12:F15"/>
    <mergeCell ref="J12:J15"/>
    <mergeCell ref="N12:N15"/>
    <mergeCell ref="R12:R15"/>
    <mergeCell ref="V12:V15"/>
    <mergeCell ref="B16:B21"/>
    <mergeCell ref="F16:F21"/>
    <mergeCell ref="J16:J21"/>
    <mergeCell ref="N16:N21"/>
    <mergeCell ref="R16:R21"/>
    <mergeCell ref="V16:V21"/>
    <mergeCell ref="B23:P23"/>
    <mergeCell ref="B25:D25"/>
    <mergeCell ref="F25:H25"/>
    <mergeCell ref="J25:L25"/>
    <mergeCell ref="N25:P25"/>
    <mergeCell ref="R25:T25"/>
    <mergeCell ref="B30:B34"/>
    <mergeCell ref="F30:F34"/>
    <mergeCell ref="J30:J34"/>
    <mergeCell ref="N30:N34"/>
    <mergeCell ref="R30:R34"/>
    <mergeCell ref="B35:B41"/>
    <mergeCell ref="F35:F41"/>
    <mergeCell ref="J35:J41"/>
    <mergeCell ref="N35:N41"/>
    <mergeCell ref="R35:R41"/>
    <mergeCell ref="B42:B46"/>
    <mergeCell ref="B48:H48"/>
    <mergeCell ref="B53:B58"/>
    <mergeCell ref="F53:F58"/>
    <mergeCell ref="B59:B65"/>
    <mergeCell ref="F59:F65"/>
    <mergeCell ref="B66:B70"/>
    <mergeCell ref="B72:H72"/>
    <mergeCell ref="B77:B80"/>
    <mergeCell ref="F77:F80"/>
    <mergeCell ref="B81:B86"/>
    <mergeCell ref="F81:F86"/>
    <mergeCell ref="B88:E88"/>
    <mergeCell ref="F88:H88"/>
    <mergeCell ref="B93:B97"/>
    <mergeCell ref="F93:F97"/>
    <mergeCell ref="B98:B103"/>
    <mergeCell ref="F98:F103"/>
    <mergeCell ref="B104:B111"/>
    <mergeCell ref="F104:F111"/>
    <mergeCell ref="B112:B118"/>
    <mergeCell ref="F112:F118"/>
    <mergeCell ref="B119:B121"/>
    <mergeCell ref="B123:H123"/>
    <mergeCell ref="B128:B134"/>
    <mergeCell ref="F128:F134"/>
    <mergeCell ref="B135:B139"/>
    <mergeCell ref="F135:F139"/>
    <mergeCell ref="B140:B145"/>
    <mergeCell ref="F140:F145"/>
    <mergeCell ref="B147:H147"/>
    <mergeCell ref="B152:B156"/>
    <mergeCell ref="F152:F156"/>
    <mergeCell ref="B157:B162"/>
    <mergeCell ref="F157:F162"/>
    <mergeCell ref="B163:B167"/>
    <mergeCell ref="F163:F167"/>
    <mergeCell ref="B168:B170"/>
    <mergeCell ref="F168:F170"/>
    <mergeCell ref="B172:H172"/>
    <mergeCell ref="B177:B184"/>
    <mergeCell ref="F177:F184"/>
    <mergeCell ref="B185:B194"/>
    <mergeCell ref="F185:F194"/>
    <mergeCell ref="B195:B201"/>
    <mergeCell ref="F195:F201"/>
    <mergeCell ref="B203:H203"/>
    <mergeCell ref="B208:B217"/>
    <mergeCell ref="B218:B228"/>
    <mergeCell ref="B229:B235"/>
    <mergeCell ref="B237:H237"/>
    <mergeCell ref="B242:B246"/>
    <mergeCell ref="F242:F246"/>
    <mergeCell ref="B247:B251"/>
    <mergeCell ref="F247:F251"/>
    <mergeCell ref="B252:B256"/>
    <mergeCell ref="F252:F256"/>
    <mergeCell ref="B258:H258"/>
    <mergeCell ref="B260:D260"/>
    <mergeCell ref="F260:H260"/>
    <mergeCell ref="J260:L260"/>
    <mergeCell ref="N260:P260"/>
    <mergeCell ref="R260:T260"/>
    <mergeCell ref="B265:B270"/>
    <mergeCell ref="F265:F270"/>
    <mergeCell ref="J265:J270"/>
    <mergeCell ref="B271:B278"/>
    <mergeCell ref="F271:F278"/>
    <mergeCell ref="J271:J278"/>
    <mergeCell ref="B280:H280"/>
    <mergeCell ref="B285:B290"/>
    <mergeCell ref="F285:F290"/>
    <mergeCell ref="J285:J290"/>
    <mergeCell ref="B291:B296"/>
    <mergeCell ref="F291:F296"/>
    <mergeCell ref="J291:J296"/>
    <mergeCell ref="B298:H298"/>
    <mergeCell ref="B303:B309"/>
    <mergeCell ref="B310:B316"/>
  </mergeCells>
  <hyperlinks>
    <hyperlink ref="B3" r:id="rId1" display="Made by Teoalida - www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36.7"/>
    <col collapsed="false" customWidth="true" hidden="false" outlineLevel="0" max="3" min="3" style="1" width="24.7"/>
    <col collapsed="false" customWidth="true" hidden="false" outlineLevel="0" max="6" min="4" style="1" width="7.7"/>
    <col collapsed="false" customWidth="true" hidden="false" outlineLevel="0" max="18" min="7" style="1" width="5.71"/>
    <col collapsed="false" customWidth="false" hidden="false" outlineLevel="0" max="257" min="19" style="1" width="2.7"/>
  </cols>
  <sheetData>
    <row r="2" customFormat="false" ht="26.25" hidden="false" customHeight="false" outlineLevel="0" collapsed="false">
      <c r="B2" s="2" t="s">
        <v>40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6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/>
    <row r="5" customFormat="false" ht="52.5" hidden="false" customHeight="false" outlineLevel="0" collapsed="false">
      <c r="B5" s="166" t="s">
        <v>228</v>
      </c>
      <c r="C5" s="167" t="s">
        <v>229</v>
      </c>
      <c r="D5" s="168" t="s">
        <v>336</v>
      </c>
      <c r="E5" s="169" t="s">
        <v>402</v>
      </c>
      <c r="F5" s="170" t="s">
        <v>10</v>
      </c>
      <c r="G5" s="171" t="s">
        <v>11</v>
      </c>
      <c r="H5" s="171" t="s">
        <v>12</v>
      </c>
      <c r="I5" s="172" t="s">
        <v>231</v>
      </c>
      <c r="J5" s="172" t="s">
        <v>232</v>
      </c>
      <c r="K5" s="172" t="s">
        <v>233</v>
      </c>
      <c r="L5" s="173" t="s">
        <v>403</v>
      </c>
      <c r="M5" s="174" t="s">
        <v>13</v>
      </c>
      <c r="N5" s="172" t="s">
        <v>237</v>
      </c>
      <c r="O5" s="172" t="s">
        <v>238</v>
      </c>
      <c r="P5" s="172" t="s">
        <v>239</v>
      </c>
      <c r="Q5" s="172" t="s">
        <v>241</v>
      </c>
      <c r="R5" s="175" t="s">
        <v>30</v>
      </c>
    </row>
    <row r="6" customFormat="false" ht="13.5" hidden="false" customHeight="false" outlineLevel="0" collapsed="false">
      <c r="B6" s="29" t="s">
        <v>404</v>
      </c>
      <c r="C6" s="176" t="s">
        <v>245</v>
      </c>
      <c r="D6" s="32" t="n">
        <v>52.5</v>
      </c>
      <c r="E6" s="177" t="n">
        <f aca="false">SUM(G6:R6)</f>
        <v>49.06</v>
      </c>
      <c r="F6" s="34" t="n">
        <f aca="false">(D6-E6)/D6</f>
        <v>0.0655238095238095</v>
      </c>
      <c r="G6" s="35" t="n">
        <v>23.21</v>
      </c>
      <c r="H6" s="35"/>
      <c r="I6" s="37" t="n">
        <v>18.14</v>
      </c>
      <c r="J6" s="37" t="s">
        <v>345</v>
      </c>
      <c r="K6" s="37" t="s">
        <v>345</v>
      </c>
      <c r="L6" s="36" t="s">
        <v>345</v>
      </c>
      <c r="M6" s="35" t="s">
        <v>345</v>
      </c>
      <c r="N6" s="37" t="n">
        <v>4.45</v>
      </c>
      <c r="O6" s="37" t="s">
        <v>345</v>
      </c>
      <c r="P6" s="37" t="s">
        <v>345</v>
      </c>
      <c r="Q6" s="37" t="n">
        <v>3.26</v>
      </c>
      <c r="R6" s="178" t="s">
        <v>345</v>
      </c>
    </row>
    <row r="7" customFormat="false" ht="12.75" hidden="false" customHeight="false" outlineLevel="0" collapsed="false">
      <c r="B7" s="29" t="s">
        <v>404</v>
      </c>
      <c r="C7" s="176" t="s">
        <v>246</v>
      </c>
      <c r="D7" s="32" t="n">
        <v>80.5</v>
      </c>
      <c r="E7" s="177" t="n">
        <f aca="false">SUM(G7:R7)</f>
        <v>75.52</v>
      </c>
      <c r="F7" s="34" t="n">
        <f aca="false">(D7-E7)/D7</f>
        <v>0.0618633540372671</v>
      </c>
      <c r="G7" s="35" t="n">
        <v>25.08</v>
      </c>
      <c r="H7" s="35"/>
      <c r="I7" s="37" t="n">
        <v>19.83</v>
      </c>
      <c r="J7" s="37" t="n">
        <v>13.08</v>
      </c>
      <c r="K7" s="37" t="s">
        <v>345</v>
      </c>
      <c r="L7" s="36" t="s">
        <v>345</v>
      </c>
      <c r="M7" s="35" t="n">
        <v>13.08</v>
      </c>
      <c r="N7" s="37" t="n">
        <v>4.45</v>
      </c>
      <c r="O7" s="37" t="s">
        <v>345</v>
      </c>
      <c r="P7" s="37" t="s">
        <v>345</v>
      </c>
      <c r="Q7" s="37" t="s">
        <v>345</v>
      </c>
      <c r="R7" s="178" t="s">
        <v>345</v>
      </c>
    </row>
    <row r="8" customFormat="false" ht="12.75" hidden="false" customHeight="false" outlineLevel="0" collapsed="false">
      <c r="B8" s="29" t="s">
        <v>405</v>
      </c>
      <c r="C8" s="176" t="s">
        <v>406</v>
      </c>
      <c r="D8" s="32" t="n">
        <v>88</v>
      </c>
      <c r="E8" s="177" t="n">
        <f aca="false">SUM(G8:R8)</f>
        <v>82.09</v>
      </c>
      <c r="F8" s="34" t="n">
        <f aca="false">(D8-E8)/D8</f>
        <v>0.0671590909090909</v>
      </c>
      <c r="G8" s="35" t="n">
        <v>24.7</v>
      </c>
      <c r="H8" s="35"/>
      <c r="I8" s="37" t="n">
        <v>16.95</v>
      </c>
      <c r="J8" s="37" t="n">
        <v>14.02</v>
      </c>
      <c r="K8" s="37" t="s">
        <v>345</v>
      </c>
      <c r="L8" s="36" t="s">
        <v>345</v>
      </c>
      <c r="M8" s="35" t="n">
        <v>11.14</v>
      </c>
      <c r="N8" s="37" t="n">
        <v>5.39</v>
      </c>
      <c r="O8" s="37" t="s">
        <v>345</v>
      </c>
      <c r="P8" s="37" t="s">
        <v>345</v>
      </c>
      <c r="Q8" s="37" t="n">
        <v>9.89</v>
      </c>
      <c r="R8" s="178" t="s">
        <v>345</v>
      </c>
    </row>
    <row r="9" customFormat="false" ht="12.75" hidden="false" customHeight="false" outlineLevel="0" collapsed="false">
      <c r="B9" s="29" t="s">
        <v>405</v>
      </c>
      <c r="C9" s="176" t="s">
        <v>407</v>
      </c>
      <c r="D9" s="32" t="n">
        <v>109</v>
      </c>
      <c r="E9" s="177" t="n">
        <f aca="false">SUM(G9:R9)</f>
        <v>101.5</v>
      </c>
      <c r="F9" s="34" t="n">
        <f aca="false">(D9-E9)/D9</f>
        <v>0.0688073394495413</v>
      </c>
      <c r="G9" s="35" t="n">
        <v>24.7</v>
      </c>
      <c r="H9" s="35"/>
      <c r="I9" s="37" t="n">
        <v>16.95</v>
      </c>
      <c r="J9" s="37" t="n">
        <v>14.02</v>
      </c>
      <c r="K9" s="37" t="n">
        <v>14.02</v>
      </c>
      <c r="L9" s="36" t="s">
        <v>345</v>
      </c>
      <c r="M9" s="35" t="n">
        <v>11.14</v>
      </c>
      <c r="N9" s="37" t="n">
        <v>5.39</v>
      </c>
      <c r="O9" s="37" t="n">
        <v>5.39</v>
      </c>
      <c r="P9" s="37" t="s">
        <v>345</v>
      </c>
      <c r="Q9" s="37" t="n">
        <v>9.89</v>
      </c>
      <c r="R9" s="178" t="s">
        <v>345</v>
      </c>
    </row>
    <row r="10" customFormat="false" ht="12.75" hidden="false" customHeight="false" outlineLevel="0" collapsed="false">
      <c r="B10" s="29" t="s">
        <v>408</v>
      </c>
      <c r="C10" s="176" t="s">
        <v>406</v>
      </c>
      <c r="D10" s="32" t="n">
        <v>90.5</v>
      </c>
      <c r="E10" s="177" t="n">
        <f aca="false">SUM(G10:R10)</f>
        <v>84.11</v>
      </c>
      <c r="F10" s="34" t="n">
        <f aca="false">(D10-E10)/D10</f>
        <v>0.0706077348066298</v>
      </c>
      <c r="G10" s="35" t="n">
        <v>26.33</v>
      </c>
      <c r="H10" s="35"/>
      <c r="I10" s="37" t="n">
        <v>20.52</v>
      </c>
      <c r="J10" s="37" t="n">
        <v>11.86</v>
      </c>
      <c r="K10" s="37" t="s">
        <v>345</v>
      </c>
      <c r="L10" s="36" t="s">
        <v>345</v>
      </c>
      <c r="M10" s="35" t="n">
        <v>11.14</v>
      </c>
      <c r="N10" s="37" t="n">
        <v>4.92</v>
      </c>
      <c r="O10" s="37" t="n">
        <v>5.39</v>
      </c>
      <c r="P10" s="37" t="s">
        <v>345</v>
      </c>
      <c r="Q10" s="37" t="n">
        <v>2.75</v>
      </c>
      <c r="R10" s="178" t="n">
        <v>1.2</v>
      </c>
    </row>
    <row r="11" customFormat="false" ht="12.75" hidden="false" customHeight="false" outlineLevel="0" collapsed="false">
      <c r="B11" s="29" t="s">
        <v>409</v>
      </c>
      <c r="C11" s="176" t="s">
        <v>410</v>
      </c>
      <c r="D11" s="32" t="n">
        <v>56</v>
      </c>
      <c r="E11" s="177" t="n">
        <f aca="false">SUM(G11:R11)</f>
        <v>52.31</v>
      </c>
      <c r="F11" s="34" t="n">
        <f aca="false">(D11-E11)/D11</f>
        <v>0.0658928571428571</v>
      </c>
      <c r="G11" s="35" t="n">
        <v>27.52</v>
      </c>
      <c r="H11" s="35"/>
      <c r="I11" s="37" t="n">
        <v>11.14</v>
      </c>
      <c r="J11" s="37" t="s">
        <v>345</v>
      </c>
      <c r="K11" s="37" t="s">
        <v>345</v>
      </c>
      <c r="L11" s="36" t="s">
        <v>345</v>
      </c>
      <c r="M11" s="35" t="n">
        <v>9.2</v>
      </c>
      <c r="N11" s="37" t="n">
        <v>4.45</v>
      </c>
      <c r="O11" s="37" t="s">
        <v>345</v>
      </c>
      <c r="P11" s="37" t="s">
        <v>345</v>
      </c>
      <c r="Q11" s="37" t="s">
        <v>345</v>
      </c>
      <c r="R11" s="178" t="s">
        <v>345</v>
      </c>
    </row>
    <row r="12" customFormat="false" ht="12.75" hidden="false" customHeight="false" outlineLevel="0" collapsed="false">
      <c r="B12" s="29" t="s">
        <v>409</v>
      </c>
      <c r="C12" s="176" t="s">
        <v>410</v>
      </c>
      <c r="D12" s="32" t="n">
        <v>75</v>
      </c>
      <c r="E12" s="177" t="n">
        <f aca="false">SUM(G12:R12)</f>
        <v>69.84</v>
      </c>
      <c r="F12" s="34" t="n">
        <f aca="false">(D12-E12)/D12</f>
        <v>0.0688</v>
      </c>
      <c r="G12" s="35" t="n">
        <v>29.39</v>
      </c>
      <c r="H12" s="35"/>
      <c r="I12" s="37" t="n">
        <v>14.02</v>
      </c>
      <c r="J12" s="37" t="n">
        <v>11.14</v>
      </c>
      <c r="K12" s="37" t="s">
        <v>345</v>
      </c>
      <c r="L12" s="36" t="s">
        <v>345</v>
      </c>
      <c r="M12" s="35" t="n">
        <v>9.2</v>
      </c>
      <c r="N12" s="37" t="n">
        <v>4.45</v>
      </c>
      <c r="O12" s="37" t="s">
        <v>345</v>
      </c>
      <c r="P12" s="37" t="s">
        <v>345</v>
      </c>
      <c r="Q12" s="37" t="s">
        <v>345</v>
      </c>
      <c r="R12" s="178" t="n">
        <v>1.64</v>
      </c>
    </row>
    <row r="13" customFormat="false" ht="12.75" hidden="false" customHeight="false" outlineLevel="0" collapsed="false">
      <c r="B13" s="29" t="s">
        <v>409</v>
      </c>
      <c r="C13" s="176" t="s">
        <v>410</v>
      </c>
      <c r="D13" s="32" t="n">
        <v>100</v>
      </c>
      <c r="E13" s="177" t="n">
        <f aca="false">SUM(G13:R13)</f>
        <v>93.74</v>
      </c>
      <c r="F13" s="34" t="n">
        <f aca="false">(D13-E13)/D13</f>
        <v>0.0626</v>
      </c>
      <c r="G13" s="35" t="n">
        <v>33.33</v>
      </c>
      <c r="H13" s="35"/>
      <c r="I13" s="37" t="n">
        <v>16.95</v>
      </c>
      <c r="J13" s="37" t="n">
        <v>12.58</v>
      </c>
      <c r="K13" s="37" t="n">
        <v>11.14</v>
      </c>
      <c r="L13" s="36" t="s">
        <v>345</v>
      </c>
      <c r="M13" s="35" t="n">
        <v>9.2</v>
      </c>
      <c r="N13" s="37" t="n">
        <v>4.45</v>
      </c>
      <c r="O13" s="37" t="n">
        <v>4.45</v>
      </c>
      <c r="P13" s="37" t="s">
        <v>345</v>
      </c>
      <c r="Q13" s="37" t="s">
        <v>345</v>
      </c>
      <c r="R13" s="178" t="n">
        <v>1.64</v>
      </c>
    </row>
    <row r="14" customFormat="false" ht="12.75" hidden="false" customHeight="false" outlineLevel="0" collapsed="false">
      <c r="B14" s="29" t="s">
        <v>411</v>
      </c>
      <c r="C14" s="176" t="s">
        <v>412</v>
      </c>
      <c r="D14" s="179" t="n">
        <v>110</v>
      </c>
      <c r="E14" s="177" t="n">
        <f aca="false">SUM(G14:R14)</f>
        <v>102.32</v>
      </c>
      <c r="F14" s="34" t="n">
        <f aca="false">(D14-E14)/D14</f>
        <v>0.0698181818181818</v>
      </c>
      <c r="G14" s="35" t="n">
        <v>36.89</v>
      </c>
      <c r="H14" s="35"/>
      <c r="I14" s="37" t="n">
        <v>18.89</v>
      </c>
      <c r="J14" s="37" t="n">
        <v>14.02</v>
      </c>
      <c r="K14" s="37" t="n">
        <v>11.14</v>
      </c>
      <c r="L14" s="36" t="s">
        <v>345</v>
      </c>
      <c r="M14" s="35" t="n">
        <v>10.4</v>
      </c>
      <c r="N14" s="37" t="n">
        <v>4.67</v>
      </c>
      <c r="O14" s="37" t="n">
        <v>4.67</v>
      </c>
      <c r="P14" s="37" t="s">
        <v>345</v>
      </c>
      <c r="Q14" s="37" t="s">
        <v>345</v>
      </c>
      <c r="R14" s="178" t="n">
        <v>1.64</v>
      </c>
    </row>
    <row r="15" customFormat="false" ht="12.75" hidden="false" customHeight="false" outlineLevel="0" collapsed="false">
      <c r="B15" s="29" t="s">
        <v>413</v>
      </c>
      <c r="C15" s="176" t="s">
        <v>414</v>
      </c>
      <c r="D15" s="32" t="n">
        <v>113.25</v>
      </c>
      <c r="E15" s="177" t="n">
        <f aca="false">SUM(G15:R15)</f>
        <v>105.58</v>
      </c>
      <c r="F15" s="34" t="n">
        <f aca="false">(D15-E15)/D15</f>
        <v>0.0677262693156733</v>
      </c>
      <c r="G15" s="35" t="n">
        <v>36.89</v>
      </c>
      <c r="H15" s="35"/>
      <c r="I15" s="37" t="n">
        <v>18.89</v>
      </c>
      <c r="J15" s="37" t="n">
        <v>14.02</v>
      </c>
      <c r="K15" s="37" t="n">
        <v>11.14</v>
      </c>
      <c r="L15" s="36" t="s">
        <v>345</v>
      </c>
      <c r="M15" s="35" t="n">
        <v>10.39</v>
      </c>
      <c r="N15" s="37" t="n">
        <v>4.67</v>
      </c>
      <c r="O15" s="37" t="n">
        <v>4.67</v>
      </c>
      <c r="P15" s="37" t="s">
        <v>345</v>
      </c>
      <c r="Q15" s="37" t="n">
        <v>3.27</v>
      </c>
      <c r="R15" s="178" t="n">
        <v>1.64</v>
      </c>
    </row>
    <row r="16" customFormat="false" ht="12.75" hidden="false" customHeight="false" outlineLevel="0" collapsed="false">
      <c r="B16" s="29" t="s">
        <v>413</v>
      </c>
      <c r="C16" s="176" t="s">
        <v>415</v>
      </c>
      <c r="D16" s="32" t="n">
        <v>143.25</v>
      </c>
      <c r="E16" s="177" t="n">
        <f aca="false">SUM(G16:R16)</f>
        <v>133.61</v>
      </c>
      <c r="F16" s="34" t="n">
        <f aca="false">(D16-E16)/D16</f>
        <v>0.0672949389179755</v>
      </c>
      <c r="G16" s="35" t="n">
        <v>36.02</v>
      </c>
      <c r="H16" s="37" t="n">
        <v>14.88</v>
      </c>
      <c r="I16" s="37" t="n">
        <v>18.89</v>
      </c>
      <c r="J16" s="37" t="n">
        <v>14.02</v>
      </c>
      <c r="K16" s="37" t="n">
        <v>14.02</v>
      </c>
      <c r="L16" s="36" t="n">
        <v>11.14</v>
      </c>
      <c r="M16" s="35" t="n">
        <v>10.39</v>
      </c>
      <c r="N16" s="37" t="n">
        <v>4.67</v>
      </c>
      <c r="O16" s="37" t="n">
        <v>4.67</v>
      </c>
      <c r="P16" s="37" t="s">
        <v>345</v>
      </c>
      <c r="Q16" s="37" t="n">
        <v>3.27</v>
      </c>
      <c r="R16" s="178" t="n">
        <v>1.64</v>
      </c>
    </row>
    <row r="17" customFormat="false" ht="12.75" hidden="false" customHeight="false" outlineLevel="0" collapsed="false">
      <c r="B17" s="29" t="s">
        <v>416</v>
      </c>
      <c r="C17" s="176" t="s">
        <v>414</v>
      </c>
      <c r="D17" s="32" t="n">
        <v>113.25</v>
      </c>
      <c r="E17" s="177" t="n">
        <f aca="false">SUM(G17:R17)</f>
        <v>105.58</v>
      </c>
      <c r="F17" s="34" t="n">
        <f aca="false">(D17-E17)/D17</f>
        <v>0.0677262693156733</v>
      </c>
      <c r="G17" s="35" t="n">
        <v>36.89</v>
      </c>
      <c r="H17" s="35"/>
      <c r="I17" s="37" t="n">
        <v>18.89</v>
      </c>
      <c r="J17" s="37" t="n">
        <v>14.02</v>
      </c>
      <c r="K17" s="37" t="n">
        <v>11.14</v>
      </c>
      <c r="L17" s="36" t="s">
        <v>345</v>
      </c>
      <c r="M17" s="35" t="n">
        <v>10.39</v>
      </c>
      <c r="N17" s="37" t="n">
        <v>4.67</v>
      </c>
      <c r="O17" s="37" t="n">
        <v>4.67</v>
      </c>
      <c r="P17" s="37" t="s">
        <v>345</v>
      </c>
      <c r="Q17" s="37" t="n">
        <v>3.27</v>
      </c>
      <c r="R17" s="178" t="n">
        <v>1.64</v>
      </c>
    </row>
    <row r="18" customFormat="false" ht="12.75" hidden="false" customHeight="false" outlineLevel="0" collapsed="false">
      <c r="B18" s="29" t="s">
        <v>416</v>
      </c>
      <c r="C18" s="176" t="s">
        <v>415</v>
      </c>
      <c r="D18" s="179" t="n">
        <v>142</v>
      </c>
      <c r="E18" s="177" t="n">
        <f aca="false">SUM(G18:R18)</f>
        <v>131.81</v>
      </c>
      <c r="F18" s="34" t="n">
        <f aca="false">(D18-E18)/D18</f>
        <v>0.0717605633802817</v>
      </c>
      <c r="G18" s="35" t="n">
        <v>36.02</v>
      </c>
      <c r="H18" s="37" t="n">
        <v>13.51</v>
      </c>
      <c r="I18" s="37" t="n">
        <v>18.89</v>
      </c>
      <c r="J18" s="37" t="n">
        <v>14.02</v>
      </c>
      <c r="K18" s="37" t="n">
        <v>14.02</v>
      </c>
      <c r="L18" s="36" t="n">
        <v>10.71</v>
      </c>
      <c r="M18" s="35" t="n">
        <v>10.39</v>
      </c>
      <c r="N18" s="37" t="n">
        <v>4.67</v>
      </c>
      <c r="O18" s="37" t="n">
        <v>4.67</v>
      </c>
      <c r="P18" s="37" t="s">
        <v>345</v>
      </c>
      <c r="Q18" s="37" t="n">
        <v>3.27</v>
      </c>
      <c r="R18" s="178" t="n">
        <v>1.64</v>
      </c>
    </row>
    <row r="19" customFormat="false" ht="12.75" hidden="false" customHeight="false" outlineLevel="0" collapsed="false">
      <c r="B19" s="29" t="s">
        <v>417</v>
      </c>
      <c r="C19" s="176" t="s">
        <v>418</v>
      </c>
      <c r="D19" s="32" t="n">
        <v>62.25</v>
      </c>
      <c r="E19" s="177" t="n">
        <f aca="false">SUM(G19:R19)</f>
        <v>57.83</v>
      </c>
      <c r="F19" s="34" t="n">
        <f aca="false">(D19-E19)/D19</f>
        <v>0.0710040160642571</v>
      </c>
      <c r="G19" s="35" t="n">
        <v>19.83</v>
      </c>
      <c r="H19" s="35"/>
      <c r="I19" s="37" t="n">
        <v>13.08</v>
      </c>
      <c r="J19" s="37" t="s">
        <v>345</v>
      </c>
      <c r="K19" s="37" t="s">
        <v>345</v>
      </c>
      <c r="L19" s="36" t="s">
        <v>345</v>
      </c>
      <c r="M19" s="35" t="n">
        <v>11.14</v>
      </c>
      <c r="N19" s="37" t="n">
        <v>4.45</v>
      </c>
      <c r="O19" s="37" t="s">
        <v>345</v>
      </c>
      <c r="P19" s="37" t="s">
        <v>345</v>
      </c>
      <c r="Q19" s="37" t="n">
        <v>9.33</v>
      </c>
      <c r="R19" s="178" t="s">
        <v>345</v>
      </c>
    </row>
    <row r="20" customFormat="false" ht="12.75" hidden="false" customHeight="false" outlineLevel="0" collapsed="false">
      <c r="B20" s="29" t="s">
        <v>417</v>
      </c>
      <c r="C20" s="176" t="s">
        <v>419</v>
      </c>
      <c r="D20" s="32" t="n">
        <v>77.25</v>
      </c>
      <c r="E20" s="177" t="n">
        <f aca="false">SUM(G20:R20)</f>
        <v>71.61</v>
      </c>
      <c r="F20" s="34" t="n">
        <f aca="false">(D20-E20)/D20</f>
        <v>0.0730097087378641</v>
      </c>
      <c r="G20" s="35" t="n">
        <v>19.83</v>
      </c>
      <c r="H20" s="35"/>
      <c r="I20" s="37" t="n">
        <v>13.08</v>
      </c>
      <c r="J20" s="37" t="n">
        <v>9.7</v>
      </c>
      <c r="K20" s="37" t="s">
        <v>345</v>
      </c>
      <c r="L20" s="36" t="s">
        <v>345</v>
      </c>
      <c r="M20" s="35" t="n">
        <v>11.14</v>
      </c>
      <c r="N20" s="37" t="n">
        <v>4.45</v>
      </c>
      <c r="O20" s="37" t="n">
        <v>2.58</v>
      </c>
      <c r="P20" s="37" t="s">
        <v>345</v>
      </c>
      <c r="Q20" s="37" t="n">
        <v>10.83</v>
      </c>
      <c r="R20" s="178" t="s">
        <v>345</v>
      </c>
    </row>
    <row r="21" customFormat="false" ht="12.75" hidden="false" customHeight="false" outlineLevel="0" collapsed="false">
      <c r="B21" s="29" t="s">
        <v>420</v>
      </c>
      <c r="C21" s="176" t="s">
        <v>421</v>
      </c>
      <c r="D21" s="32" t="n">
        <v>60</v>
      </c>
      <c r="E21" s="177" t="n">
        <f aca="false">SUM(G21:R21)</f>
        <v>55.53</v>
      </c>
      <c r="F21" s="34" t="n">
        <f aca="false">(D21-E21)/D21</f>
        <v>0.0745</v>
      </c>
      <c r="G21" s="35" t="n">
        <v>19.83</v>
      </c>
      <c r="H21" s="35"/>
      <c r="I21" s="37" t="n">
        <v>13.08</v>
      </c>
      <c r="J21" s="37" t="s">
        <v>345</v>
      </c>
      <c r="K21" s="37" t="s">
        <v>345</v>
      </c>
      <c r="L21" s="36" t="s">
        <v>345</v>
      </c>
      <c r="M21" s="35" t="n">
        <v>11.14</v>
      </c>
      <c r="N21" s="37" t="n">
        <v>4.45</v>
      </c>
      <c r="O21" s="37" t="s">
        <v>345</v>
      </c>
      <c r="P21" s="37" t="s">
        <v>345</v>
      </c>
      <c r="Q21" s="37" t="n">
        <f aca="false">5.39+1.64</f>
        <v>7.03</v>
      </c>
      <c r="R21" s="178" t="s">
        <v>345</v>
      </c>
    </row>
    <row r="22" customFormat="false" ht="12.75" hidden="false" customHeight="false" outlineLevel="0" collapsed="false">
      <c r="B22" s="29" t="s">
        <v>420</v>
      </c>
      <c r="C22" s="176" t="s">
        <v>422</v>
      </c>
      <c r="D22" s="32" t="n">
        <v>78</v>
      </c>
      <c r="E22" s="177" t="n">
        <f aca="false">SUM(G22:R22)</f>
        <v>72.06</v>
      </c>
      <c r="F22" s="34" t="n">
        <f aca="false">(D22-E22)/D22</f>
        <v>0.0761538461538461</v>
      </c>
      <c r="G22" s="35" t="n">
        <v>19.83</v>
      </c>
      <c r="H22" s="35"/>
      <c r="I22" s="37" t="n">
        <v>13.08</v>
      </c>
      <c r="J22" s="37" t="n">
        <v>11.14</v>
      </c>
      <c r="K22" s="37" t="s">
        <v>345</v>
      </c>
      <c r="L22" s="36" t="s">
        <v>345</v>
      </c>
      <c r="M22" s="35" t="n">
        <v>11.14</v>
      </c>
      <c r="N22" s="37" t="n">
        <v>4.45</v>
      </c>
      <c r="O22" s="37" t="n">
        <v>2.58</v>
      </c>
      <c r="P22" s="37" t="s">
        <v>345</v>
      </c>
      <c r="Q22" s="37" t="n">
        <f aca="false">8.2+1.64</f>
        <v>9.84</v>
      </c>
      <c r="R22" s="178" t="s">
        <v>345</v>
      </c>
    </row>
    <row r="23" customFormat="false" ht="12.75" hidden="false" customHeight="false" outlineLevel="0" collapsed="false">
      <c r="B23" s="29" t="s">
        <v>420</v>
      </c>
      <c r="C23" s="176" t="s">
        <v>423</v>
      </c>
      <c r="D23" s="32" t="n">
        <v>84</v>
      </c>
      <c r="E23" s="177" t="n">
        <f aca="false">SUM(G23:R23)</f>
        <v>77.88</v>
      </c>
      <c r="F23" s="34" t="n">
        <f aca="false">(D23-E23)/D23</f>
        <v>0.0728571428571429</v>
      </c>
      <c r="G23" s="35" t="n">
        <v>22.77</v>
      </c>
      <c r="H23" s="35"/>
      <c r="I23" s="37" t="n">
        <v>15.02</v>
      </c>
      <c r="J23" s="37" t="n">
        <v>11.14</v>
      </c>
      <c r="K23" s="37" t="s">
        <v>345</v>
      </c>
      <c r="L23" s="36" t="s">
        <v>345</v>
      </c>
      <c r="M23" s="35" t="n">
        <v>11.14</v>
      </c>
      <c r="N23" s="37" t="n">
        <v>5.39</v>
      </c>
      <c r="O23" s="37" t="n">
        <v>2.58</v>
      </c>
      <c r="P23" s="37" t="s">
        <v>345</v>
      </c>
      <c r="Q23" s="37" t="n">
        <f aca="false">5.39+4.45</f>
        <v>9.84</v>
      </c>
      <c r="R23" s="178" t="s">
        <v>345</v>
      </c>
    </row>
    <row r="24" customFormat="false" ht="12.75" hidden="false" customHeight="false" outlineLevel="0" collapsed="false">
      <c r="B24" s="29" t="s">
        <v>420</v>
      </c>
      <c r="C24" s="176" t="s">
        <v>424</v>
      </c>
      <c r="D24" s="32" t="n">
        <v>102</v>
      </c>
      <c r="E24" s="177" t="n">
        <f aca="false">SUM(G24:R24)</f>
        <v>94.65</v>
      </c>
      <c r="F24" s="34" t="n">
        <f aca="false">(D24-E24)/D24</f>
        <v>0.0720588235294117</v>
      </c>
      <c r="G24" s="35" t="n">
        <v>22.77</v>
      </c>
      <c r="H24" s="35"/>
      <c r="I24" s="37" t="n">
        <v>15.02</v>
      </c>
      <c r="J24" s="37" t="n">
        <v>11.14</v>
      </c>
      <c r="K24" s="37" t="n">
        <v>11.14</v>
      </c>
      <c r="L24" s="36" t="s">
        <v>345</v>
      </c>
      <c r="M24" s="35" t="n">
        <v>11.14</v>
      </c>
      <c r="N24" s="37" t="n">
        <v>5.39</v>
      </c>
      <c r="O24" s="37" t="n">
        <v>3.52</v>
      </c>
      <c r="P24" s="37" t="s">
        <v>345</v>
      </c>
      <c r="Q24" s="37" t="n">
        <f aca="false">5.39+9.14</f>
        <v>14.53</v>
      </c>
      <c r="R24" s="178" t="s">
        <v>345</v>
      </c>
    </row>
    <row r="25" customFormat="false" ht="12.75" hidden="false" customHeight="false" outlineLevel="0" collapsed="false">
      <c r="B25" s="29" t="s">
        <v>420</v>
      </c>
      <c r="C25" s="176" t="s">
        <v>425</v>
      </c>
      <c r="D25" s="32" t="n">
        <v>105</v>
      </c>
      <c r="E25" s="177" t="n">
        <f aca="false">SUM(G25:R25)</f>
        <v>97.23</v>
      </c>
      <c r="F25" s="34" t="n">
        <f aca="false">(D25-E25)/D25</f>
        <v>0.074</v>
      </c>
      <c r="G25" s="35" t="n">
        <v>22.77</v>
      </c>
      <c r="H25" s="35"/>
      <c r="I25" s="37" t="n">
        <v>15.02</v>
      </c>
      <c r="J25" s="37" t="n">
        <v>13.02</v>
      </c>
      <c r="K25" s="37" t="n">
        <v>11.14</v>
      </c>
      <c r="L25" s="36" t="s">
        <v>345</v>
      </c>
      <c r="M25" s="35" t="n">
        <v>11.14</v>
      </c>
      <c r="N25" s="37" t="n">
        <v>5.39</v>
      </c>
      <c r="O25" s="37" t="n">
        <v>2.58</v>
      </c>
      <c r="P25" s="37" t="s">
        <v>345</v>
      </c>
      <c r="Q25" s="37" t="n">
        <f aca="false">6.33+5.39+4.45</f>
        <v>16.17</v>
      </c>
      <c r="R25" s="178" t="s">
        <v>345</v>
      </c>
    </row>
    <row r="26" customFormat="false" ht="12.75" hidden="false" customHeight="false" outlineLevel="0" collapsed="false">
      <c r="B26" s="29" t="s">
        <v>426</v>
      </c>
      <c r="C26" s="176" t="s">
        <v>317</v>
      </c>
      <c r="D26" s="32" t="n">
        <v>66</v>
      </c>
      <c r="E26" s="177" t="n">
        <f aca="false">SUM(G26:R26)</f>
        <v>61.59</v>
      </c>
      <c r="F26" s="34" t="n">
        <f aca="false">(D26-E26)/D26</f>
        <v>0.0668181818181819</v>
      </c>
      <c r="G26" s="35" t="n">
        <v>22.77</v>
      </c>
      <c r="H26" s="35"/>
      <c r="I26" s="37" t="n">
        <v>15.02</v>
      </c>
      <c r="J26" s="37" t="s">
        <v>345</v>
      </c>
      <c r="K26" s="37" t="s">
        <v>345</v>
      </c>
      <c r="L26" s="36" t="s">
        <v>345</v>
      </c>
      <c r="M26" s="35" t="n">
        <v>11.14</v>
      </c>
      <c r="N26" s="37" t="n">
        <v>5.39</v>
      </c>
      <c r="O26" s="37" t="s">
        <v>345</v>
      </c>
      <c r="P26" s="37" t="s">
        <v>345</v>
      </c>
      <c r="Q26" s="37" t="n">
        <v>7.27</v>
      </c>
      <c r="R26" s="178" t="s">
        <v>345</v>
      </c>
    </row>
    <row r="27" customFormat="false" ht="12.75" hidden="false" customHeight="false" outlineLevel="0" collapsed="false">
      <c r="B27" s="29" t="s">
        <v>426</v>
      </c>
      <c r="C27" s="176" t="s">
        <v>419</v>
      </c>
      <c r="D27" s="32" t="n">
        <v>84</v>
      </c>
      <c r="E27" s="177" t="n">
        <f aca="false">SUM(G27:R27)</f>
        <v>78.12</v>
      </c>
      <c r="F27" s="34" t="n">
        <f aca="false">(D27-E27)/D27</f>
        <v>0.07</v>
      </c>
      <c r="G27" s="35" t="n">
        <v>22.77</v>
      </c>
      <c r="H27" s="35"/>
      <c r="I27" s="37" t="n">
        <v>15.02</v>
      </c>
      <c r="J27" s="37" t="n">
        <v>11.14</v>
      </c>
      <c r="K27" s="37" t="s">
        <v>345</v>
      </c>
      <c r="L27" s="36" t="s">
        <v>345</v>
      </c>
      <c r="M27" s="35" t="n">
        <v>11.14</v>
      </c>
      <c r="N27" s="37" t="n">
        <v>5.39</v>
      </c>
      <c r="O27" s="37" t="s">
        <v>345</v>
      </c>
      <c r="P27" s="37" t="s">
        <v>345</v>
      </c>
      <c r="Q27" s="37" t="n">
        <f aca="false">5.39+7.27</f>
        <v>12.66</v>
      </c>
      <c r="R27" s="178" t="s">
        <v>345</v>
      </c>
    </row>
    <row r="28" customFormat="false" ht="12.75" hidden="false" customHeight="false" outlineLevel="0" collapsed="false">
      <c r="B28" s="29" t="s">
        <v>426</v>
      </c>
      <c r="C28" s="176" t="s">
        <v>318</v>
      </c>
      <c r="D28" s="32" t="n">
        <v>102</v>
      </c>
      <c r="E28" s="177" t="n">
        <f aca="false">SUM(G28:R28)</f>
        <v>94.65</v>
      </c>
      <c r="F28" s="34" t="n">
        <f aca="false">(D28-E28)/D28</f>
        <v>0.0720588235294117</v>
      </c>
      <c r="G28" s="35" t="n">
        <v>22.77</v>
      </c>
      <c r="H28" s="35"/>
      <c r="I28" s="37" t="n">
        <v>15.02</v>
      </c>
      <c r="J28" s="37" t="n">
        <v>11.14</v>
      </c>
      <c r="K28" s="37" t="n">
        <v>11.14</v>
      </c>
      <c r="L28" s="36" t="s">
        <v>345</v>
      </c>
      <c r="M28" s="35" t="n">
        <v>11.14</v>
      </c>
      <c r="N28" s="37" t="n">
        <v>5.39</v>
      </c>
      <c r="O28" s="37" t="n">
        <v>3.52</v>
      </c>
      <c r="P28" s="37" t="s">
        <v>345</v>
      </c>
      <c r="Q28" s="37" t="n">
        <f aca="false">5.39+9.14</f>
        <v>14.53</v>
      </c>
      <c r="R28" s="178" t="s">
        <v>345</v>
      </c>
    </row>
    <row r="29" customFormat="false" ht="12.75" hidden="false" customHeight="false" outlineLevel="0" collapsed="false">
      <c r="B29" s="29" t="s">
        <v>427</v>
      </c>
      <c r="C29" s="176" t="s">
        <v>428</v>
      </c>
      <c r="D29" s="32" t="n">
        <v>60</v>
      </c>
      <c r="E29" s="177" t="n">
        <f aca="false">SUM(G29:R29)</f>
        <v>55.77</v>
      </c>
      <c r="F29" s="34" t="n">
        <f aca="false">(D29-E29)/D29</f>
        <v>0.0705000000000001</v>
      </c>
      <c r="G29" s="35" t="n">
        <v>19.83</v>
      </c>
      <c r="H29" s="35"/>
      <c r="I29" s="37" t="n">
        <v>13.08</v>
      </c>
      <c r="J29" s="37" t="s">
        <v>345</v>
      </c>
      <c r="K29" s="37" t="s">
        <v>345</v>
      </c>
      <c r="L29" s="36" t="s">
        <v>345</v>
      </c>
      <c r="M29" s="35" t="n">
        <v>11.14</v>
      </c>
      <c r="N29" s="37" t="n">
        <v>4.45</v>
      </c>
      <c r="O29" s="37" t="s">
        <v>345</v>
      </c>
      <c r="P29" s="37" t="s">
        <v>345</v>
      </c>
      <c r="Q29" s="37" t="n">
        <v>7.27</v>
      </c>
      <c r="R29" s="178" t="s">
        <v>345</v>
      </c>
    </row>
    <row r="30" customFormat="false" ht="12.75" hidden="false" customHeight="false" outlineLevel="0" collapsed="false">
      <c r="B30" s="29" t="s">
        <v>427</v>
      </c>
      <c r="C30" s="176" t="s">
        <v>419</v>
      </c>
      <c r="D30" s="32" t="n">
        <v>96.5</v>
      </c>
      <c r="E30" s="177" t="n">
        <f aca="false">SUM(G30:R30)</f>
        <v>89.71</v>
      </c>
      <c r="F30" s="34" t="n">
        <f aca="false">(D30-E30)/D30</f>
        <v>0.0703626943005181</v>
      </c>
      <c r="G30" s="35" t="n">
        <v>26.64</v>
      </c>
      <c r="H30" s="35"/>
      <c r="I30" s="37" t="n">
        <v>18.89</v>
      </c>
      <c r="J30" s="37" t="n">
        <v>14.02</v>
      </c>
      <c r="K30" s="37" t="s">
        <v>345</v>
      </c>
      <c r="L30" s="36" t="s">
        <v>345</v>
      </c>
      <c r="M30" s="35" t="n">
        <v>11.14</v>
      </c>
      <c r="N30" s="37" t="n">
        <v>5.39</v>
      </c>
      <c r="O30" s="37" t="n">
        <v>3.52</v>
      </c>
      <c r="P30" s="37" t="s">
        <v>345</v>
      </c>
      <c r="Q30" s="37" t="n">
        <f aca="false">5.39+3.52</f>
        <v>8.91</v>
      </c>
      <c r="R30" s="178" t="n">
        <v>1.2</v>
      </c>
    </row>
    <row r="31" customFormat="false" ht="12.75" hidden="false" customHeight="false" outlineLevel="0" collapsed="false">
      <c r="B31" s="29" t="s">
        <v>427</v>
      </c>
      <c r="C31" s="176" t="s">
        <v>318</v>
      </c>
      <c r="D31" s="32" t="n">
        <v>112.5</v>
      </c>
      <c r="E31" s="177" t="n">
        <f aca="false">SUM(G31:R31)</f>
        <v>104.67</v>
      </c>
      <c r="F31" s="34" t="n">
        <f aca="false">(D31-E31)/D31</f>
        <v>0.0696</v>
      </c>
      <c r="G31" s="35" t="n">
        <v>26.64</v>
      </c>
      <c r="H31" s="35"/>
      <c r="I31" s="37" t="n">
        <v>18.89</v>
      </c>
      <c r="J31" s="37" t="n">
        <v>14.02</v>
      </c>
      <c r="K31" s="37" t="n">
        <v>13.08</v>
      </c>
      <c r="L31" s="36" t="s">
        <v>345</v>
      </c>
      <c r="M31" s="35" t="n">
        <v>11.14</v>
      </c>
      <c r="N31" s="37" t="n">
        <v>5.39</v>
      </c>
      <c r="O31" s="37" t="n">
        <v>3.52</v>
      </c>
      <c r="P31" s="37" t="s">
        <v>345</v>
      </c>
      <c r="Q31" s="37" t="n">
        <f aca="false">7.27+3.52</f>
        <v>10.79</v>
      </c>
      <c r="R31" s="178" t="n">
        <v>1.2</v>
      </c>
    </row>
    <row r="32" customFormat="false" ht="12.75" hidden="false" customHeight="false" outlineLevel="0" collapsed="false">
      <c r="B32" s="29" t="s">
        <v>429</v>
      </c>
      <c r="C32" s="176" t="s">
        <v>423</v>
      </c>
      <c r="D32" s="32" t="n">
        <v>80.5</v>
      </c>
      <c r="E32" s="177" t="n">
        <f aca="false">SUM(G32:R32)</f>
        <v>75.52</v>
      </c>
      <c r="F32" s="34" t="n">
        <f aca="false">(D32-E32)/D32</f>
        <v>0.0618633540372671</v>
      </c>
      <c r="G32" s="35" t="n">
        <v>25.08</v>
      </c>
      <c r="H32" s="35"/>
      <c r="I32" s="37" t="n">
        <v>19.83</v>
      </c>
      <c r="J32" s="37" t="n">
        <v>13.08</v>
      </c>
      <c r="K32" s="37" t="s">
        <v>345</v>
      </c>
      <c r="L32" s="36" t="s">
        <v>345</v>
      </c>
      <c r="M32" s="35" t="n">
        <v>13.08</v>
      </c>
      <c r="N32" s="37" t="n">
        <v>4.45</v>
      </c>
      <c r="O32" s="37" t="s">
        <v>345</v>
      </c>
      <c r="P32" s="37" t="s">
        <v>345</v>
      </c>
      <c r="Q32" s="37" t="s">
        <v>345</v>
      </c>
      <c r="R32" s="178" t="s">
        <v>345</v>
      </c>
    </row>
    <row r="33" customFormat="false" ht="12.75" hidden="false" customHeight="false" outlineLevel="0" collapsed="false">
      <c r="B33" s="29" t="s">
        <v>429</v>
      </c>
      <c r="C33" s="176" t="s">
        <v>424</v>
      </c>
      <c r="D33" s="32" t="n">
        <v>98.5</v>
      </c>
      <c r="E33" s="177" t="n">
        <f aca="false">SUM(G33:R33)</f>
        <v>92.05</v>
      </c>
      <c r="F33" s="34" t="n">
        <f aca="false">(D33-E33)/D33</f>
        <v>0.0654822335025381</v>
      </c>
      <c r="G33" s="35" t="n">
        <v>26.45</v>
      </c>
      <c r="H33" s="35"/>
      <c r="I33" s="37" t="n">
        <v>19.83</v>
      </c>
      <c r="J33" s="37" t="n">
        <v>13.08</v>
      </c>
      <c r="K33" s="37" t="n">
        <v>12.58</v>
      </c>
      <c r="L33" s="36" t="s">
        <v>345</v>
      </c>
      <c r="M33" s="35" t="n">
        <v>13.08</v>
      </c>
      <c r="N33" s="37" t="n">
        <v>4.45</v>
      </c>
      <c r="O33" s="37" t="n">
        <v>2.58</v>
      </c>
      <c r="P33" s="37" t="s">
        <v>345</v>
      </c>
      <c r="Q33" s="37" t="s">
        <v>345</v>
      </c>
      <c r="R33" s="178" t="s">
        <v>345</v>
      </c>
    </row>
    <row r="34" customFormat="false" ht="12.75" hidden="false" customHeight="false" outlineLevel="0" collapsed="false">
      <c r="B34" s="29" t="s">
        <v>430</v>
      </c>
      <c r="C34" s="176" t="s">
        <v>424</v>
      </c>
      <c r="D34" s="32" t="n">
        <v>106</v>
      </c>
      <c r="E34" s="177" t="n">
        <f aca="false">SUM(G34:R34)</f>
        <v>99.01</v>
      </c>
      <c r="F34" s="34" t="n">
        <f aca="false">(D34-E34)/D34</f>
        <v>0.065943396226415</v>
      </c>
      <c r="G34" s="35" t="n">
        <v>29.39</v>
      </c>
      <c r="H34" s="35"/>
      <c r="I34" s="37" t="n">
        <v>19.83</v>
      </c>
      <c r="J34" s="37" t="n">
        <v>13.08</v>
      </c>
      <c r="K34" s="37" t="n">
        <v>14.02</v>
      </c>
      <c r="L34" s="36" t="s">
        <v>345</v>
      </c>
      <c r="M34" s="35" t="n">
        <v>13.08</v>
      </c>
      <c r="N34" s="37" t="n">
        <v>4.45</v>
      </c>
      <c r="O34" s="37" t="n">
        <v>2.58</v>
      </c>
      <c r="P34" s="37" t="s">
        <v>345</v>
      </c>
      <c r="Q34" s="37" t="s">
        <v>345</v>
      </c>
      <c r="R34" s="178" t="n">
        <v>2.58</v>
      </c>
    </row>
    <row r="35" customFormat="false" ht="12.75" hidden="false" customHeight="false" outlineLevel="0" collapsed="false">
      <c r="B35" s="29" t="s">
        <v>431</v>
      </c>
      <c r="C35" s="176" t="s">
        <v>419</v>
      </c>
      <c r="D35" s="32" t="n">
        <v>93</v>
      </c>
      <c r="E35" s="177" t="n">
        <f aca="false">SUM(G35:R35)</f>
        <v>86.33</v>
      </c>
      <c r="F35" s="34" t="n">
        <f aca="false">(D35-E35)/D35</f>
        <v>0.0717204301075269</v>
      </c>
      <c r="G35" s="35" t="n">
        <v>26.64</v>
      </c>
      <c r="H35" s="35"/>
      <c r="I35" s="37" t="n">
        <v>16.95</v>
      </c>
      <c r="J35" s="37" t="n">
        <v>12.58</v>
      </c>
      <c r="K35" s="37" t="s">
        <v>345</v>
      </c>
      <c r="L35" s="36" t="s">
        <v>345</v>
      </c>
      <c r="M35" s="35" t="n">
        <v>12.58</v>
      </c>
      <c r="N35" s="37" t="n">
        <v>5.39</v>
      </c>
      <c r="O35" s="37" t="n">
        <v>3.52</v>
      </c>
      <c r="P35" s="37" t="s">
        <v>345</v>
      </c>
      <c r="Q35" s="37" t="n">
        <f aca="false">3.95+3.52</f>
        <v>7.47</v>
      </c>
      <c r="R35" s="178" t="n">
        <v>1.2</v>
      </c>
    </row>
    <row r="36" customFormat="false" ht="12.75" hidden="false" customHeight="false" outlineLevel="0" collapsed="false">
      <c r="B36" s="29" t="s">
        <v>431</v>
      </c>
      <c r="C36" s="176" t="s">
        <v>318</v>
      </c>
      <c r="D36" s="32" t="n">
        <v>111</v>
      </c>
      <c r="E36" s="177" t="n">
        <f aca="false">SUM(G36:R36)</f>
        <v>102.87</v>
      </c>
      <c r="F36" s="34" t="n">
        <f aca="false">(D36-E36)/D36</f>
        <v>0.0732432432432432</v>
      </c>
      <c r="G36" s="35" t="n">
        <v>26.64</v>
      </c>
      <c r="H36" s="35"/>
      <c r="I36" s="37" t="n">
        <v>16.95</v>
      </c>
      <c r="J36" s="37" t="n">
        <v>12.58</v>
      </c>
      <c r="K36" s="37" t="n">
        <v>12.58</v>
      </c>
      <c r="L36" s="36" t="s">
        <v>345</v>
      </c>
      <c r="M36" s="35" t="n">
        <v>12.58</v>
      </c>
      <c r="N36" s="37" t="n">
        <v>5.39</v>
      </c>
      <c r="O36" s="37" t="n">
        <v>3.52</v>
      </c>
      <c r="P36" s="37" t="s">
        <v>345</v>
      </c>
      <c r="Q36" s="37" t="n">
        <f aca="false">5.33+3.52</f>
        <v>8.85</v>
      </c>
      <c r="R36" s="178" t="n">
        <f aca="false">1.2+2.58</f>
        <v>3.78</v>
      </c>
    </row>
    <row r="37" customFormat="false" ht="12.75" hidden="false" customHeight="false" outlineLevel="0" collapsed="false">
      <c r="B37" s="29" t="s">
        <v>432</v>
      </c>
      <c r="C37" s="176" t="s">
        <v>419</v>
      </c>
      <c r="D37" s="32" t="n">
        <v>91</v>
      </c>
      <c r="E37" s="177" t="n">
        <f aca="false">SUM(G37:R37)</f>
        <v>84.27</v>
      </c>
      <c r="F37" s="34" t="n">
        <f aca="false">(D37-E37)/D37</f>
        <v>0.073956043956044</v>
      </c>
      <c r="G37" s="35" t="n">
        <v>26.64</v>
      </c>
      <c r="H37" s="35"/>
      <c r="I37" s="37" t="n">
        <v>15.02</v>
      </c>
      <c r="J37" s="37" t="n">
        <v>11.14</v>
      </c>
      <c r="K37" s="37" t="s">
        <v>345</v>
      </c>
      <c r="L37" s="36" t="s">
        <v>345</v>
      </c>
      <c r="M37" s="35" t="n">
        <v>11.14</v>
      </c>
      <c r="N37" s="37" t="n">
        <v>5.39</v>
      </c>
      <c r="O37" s="37" t="n">
        <v>3.52</v>
      </c>
      <c r="P37" s="37" t="s">
        <v>345</v>
      </c>
      <c r="Q37" s="37" t="n">
        <f aca="false">4.67+3.52</f>
        <v>8.19</v>
      </c>
      <c r="R37" s="178" t="n">
        <v>3.23</v>
      </c>
    </row>
    <row r="38" customFormat="false" ht="12.75" hidden="false" customHeight="false" outlineLevel="0" collapsed="false">
      <c r="B38" s="29" t="s">
        <v>432</v>
      </c>
      <c r="C38" s="176" t="s">
        <v>318</v>
      </c>
      <c r="D38" s="32" t="n">
        <v>109</v>
      </c>
      <c r="E38" s="177" t="n">
        <f aca="false">SUM(G38:R38)</f>
        <v>101.03</v>
      </c>
      <c r="F38" s="34" t="n">
        <f aca="false">(D38-E38)/D38</f>
        <v>0.0731192660550459</v>
      </c>
      <c r="G38" s="35" t="n">
        <v>26.64</v>
      </c>
      <c r="H38" s="35"/>
      <c r="I38" s="37" t="n">
        <v>15.02</v>
      </c>
      <c r="J38" s="37" t="n">
        <v>11.14</v>
      </c>
      <c r="K38" s="37" t="n">
        <v>11.14</v>
      </c>
      <c r="L38" s="36" t="s">
        <v>345</v>
      </c>
      <c r="M38" s="35" t="n">
        <v>11.14</v>
      </c>
      <c r="N38" s="37" t="n">
        <v>5.39</v>
      </c>
      <c r="O38" s="37" t="n">
        <v>3.52</v>
      </c>
      <c r="P38" s="37" t="s">
        <v>345</v>
      </c>
      <c r="Q38" s="37" t="n">
        <f aca="false">4.67+9.14</f>
        <v>13.81</v>
      </c>
      <c r="R38" s="178" t="n">
        <v>3.23</v>
      </c>
    </row>
    <row r="39" customFormat="false" ht="12.75" hidden="false" customHeight="false" outlineLevel="0" collapsed="false">
      <c r="B39" s="29" t="s">
        <v>433</v>
      </c>
      <c r="C39" s="176" t="s">
        <v>434</v>
      </c>
      <c r="D39" s="32" t="n">
        <v>82</v>
      </c>
      <c r="E39" s="177" t="n">
        <f aca="false">SUM(G39:R39)</f>
        <v>76.23</v>
      </c>
      <c r="F39" s="34" t="n">
        <f aca="false">(D39-E39)/D39</f>
        <v>0.0703658536585365</v>
      </c>
      <c r="G39" s="35" t="n">
        <v>26.58</v>
      </c>
      <c r="H39" s="35"/>
      <c r="I39" s="37" t="n">
        <v>16.45</v>
      </c>
      <c r="J39" s="37" t="n">
        <v>11.39</v>
      </c>
      <c r="K39" s="37" t="s">
        <v>345</v>
      </c>
      <c r="L39" s="36" t="s">
        <v>345</v>
      </c>
      <c r="M39" s="35" t="n">
        <v>9.2</v>
      </c>
      <c r="N39" s="37" t="n">
        <v>4.45</v>
      </c>
      <c r="O39" s="37" t="n">
        <v>3.52</v>
      </c>
      <c r="P39" s="37" t="s">
        <v>345</v>
      </c>
      <c r="Q39" s="37" t="n">
        <v>4.64</v>
      </c>
      <c r="R39" s="178" t="s">
        <v>345</v>
      </c>
    </row>
    <row r="40" customFormat="false" ht="12.75" hidden="false" customHeight="false" outlineLevel="0" collapsed="false">
      <c r="B40" s="29" t="s">
        <v>433</v>
      </c>
      <c r="C40" s="176" t="s">
        <v>435</v>
      </c>
      <c r="D40" s="32" t="n">
        <v>86</v>
      </c>
      <c r="E40" s="177" t="n">
        <f aca="false">SUM(G40:R40)</f>
        <v>80.16</v>
      </c>
      <c r="F40" s="34" t="n">
        <f aca="false">(D40-E40)/D40</f>
        <v>0.0679069767441861</v>
      </c>
      <c r="G40" s="35" t="n">
        <v>26.64</v>
      </c>
      <c r="H40" s="35"/>
      <c r="I40" s="37" t="n">
        <v>16.95</v>
      </c>
      <c r="J40" s="37" t="n">
        <v>12.58</v>
      </c>
      <c r="K40" s="37" t="s">
        <v>345</v>
      </c>
      <c r="L40" s="36" t="s">
        <v>345</v>
      </c>
      <c r="M40" s="35" t="n">
        <v>9.7</v>
      </c>
      <c r="N40" s="37" t="n">
        <v>4.45</v>
      </c>
      <c r="O40" s="37" t="n">
        <v>4.45</v>
      </c>
      <c r="P40" s="37" t="s">
        <v>345</v>
      </c>
      <c r="Q40" s="37" t="n">
        <v>5.39</v>
      </c>
      <c r="R40" s="178" t="s">
        <v>345</v>
      </c>
    </row>
    <row r="41" customFormat="false" ht="12.75" hidden="false" customHeight="false" outlineLevel="0" collapsed="false">
      <c r="B41" s="29" t="s">
        <v>436</v>
      </c>
      <c r="C41" s="176" t="s">
        <v>437</v>
      </c>
      <c r="D41" s="32" t="n">
        <v>107</v>
      </c>
      <c r="E41" s="177" t="n">
        <f aca="false">SUM(G41:R41)</f>
        <v>99.88</v>
      </c>
      <c r="F41" s="34" t="n">
        <f aca="false">(D41-E41)/D41</f>
        <v>0.0665420560747664</v>
      </c>
      <c r="G41" s="35" t="n">
        <v>30.52</v>
      </c>
      <c r="H41" s="35"/>
      <c r="I41" s="37" t="n">
        <v>16.95</v>
      </c>
      <c r="J41" s="37" t="n">
        <v>12.58</v>
      </c>
      <c r="K41" s="37" t="n">
        <v>12.58</v>
      </c>
      <c r="L41" s="36" t="s">
        <v>345</v>
      </c>
      <c r="M41" s="35" t="n">
        <v>11.14</v>
      </c>
      <c r="N41" s="37" t="n">
        <v>5.39</v>
      </c>
      <c r="O41" s="37" t="n">
        <v>5.39</v>
      </c>
      <c r="P41" s="37" t="s">
        <v>345</v>
      </c>
      <c r="Q41" s="37" t="n">
        <v>5.33</v>
      </c>
      <c r="R41" s="178" t="s">
        <v>345</v>
      </c>
    </row>
    <row r="42" customFormat="false" ht="12.75" hidden="false" customHeight="false" outlineLevel="0" collapsed="false">
      <c r="B42" s="29" t="s">
        <v>436</v>
      </c>
      <c r="C42" s="176" t="s">
        <v>438</v>
      </c>
      <c r="D42" s="32" t="n">
        <v>107</v>
      </c>
      <c r="E42" s="177" t="n">
        <f aca="false">SUM(G42:R42)</f>
        <v>100.48</v>
      </c>
      <c r="F42" s="34" t="n">
        <f aca="false">(D42-E42)/D42</f>
        <v>0.0609345794392523</v>
      </c>
      <c r="G42" s="35" t="n">
        <v>36.39</v>
      </c>
      <c r="H42" s="35"/>
      <c r="I42" s="37" t="n">
        <v>18.89</v>
      </c>
      <c r="J42" s="37" t="n">
        <v>14.02</v>
      </c>
      <c r="K42" s="37" t="n">
        <v>11.14</v>
      </c>
      <c r="L42" s="36" t="s">
        <v>345</v>
      </c>
      <c r="M42" s="35" t="n">
        <v>11.14</v>
      </c>
      <c r="N42" s="37" t="n">
        <v>4.45</v>
      </c>
      <c r="O42" s="37" t="n">
        <v>4.45</v>
      </c>
      <c r="P42" s="37" t="s">
        <v>345</v>
      </c>
      <c r="Q42" s="37" t="s">
        <v>345</v>
      </c>
      <c r="R42" s="178" t="s">
        <v>345</v>
      </c>
    </row>
    <row r="43" customFormat="false" ht="12.75" hidden="false" customHeight="false" outlineLevel="0" collapsed="false">
      <c r="B43" s="29" t="s">
        <v>436</v>
      </c>
      <c r="C43" s="176" t="s">
        <v>439</v>
      </c>
      <c r="D43" s="32" t="n">
        <v>136</v>
      </c>
      <c r="E43" s="177" t="n">
        <f aca="false">SUM(G43:R43)</f>
        <v>126.92</v>
      </c>
      <c r="F43" s="34" t="n">
        <f aca="false">(D43-E43)/D43</f>
        <v>0.0667647058823529</v>
      </c>
      <c r="G43" s="35" t="n">
        <v>31.39</v>
      </c>
      <c r="H43" s="37" t="n">
        <v>14.02</v>
      </c>
      <c r="I43" s="37" t="n">
        <v>20.64</v>
      </c>
      <c r="J43" s="37" t="n">
        <v>14.02</v>
      </c>
      <c r="K43" s="37" t="n">
        <v>14.02</v>
      </c>
      <c r="L43" s="36" t="n">
        <v>8.27</v>
      </c>
      <c r="M43" s="35" t="n">
        <v>12.58</v>
      </c>
      <c r="N43" s="37" t="n">
        <v>5.39</v>
      </c>
      <c r="O43" s="37" t="n">
        <v>5.39</v>
      </c>
      <c r="P43" s="37" t="s">
        <v>345</v>
      </c>
      <c r="Q43" s="37" t="s">
        <v>345</v>
      </c>
      <c r="R43" s="178" t="n">
        <v>1.2</v>
      </c>
    </row>
    <row r="44" customFormat="false" ht="12.75" hidden="false" customHeight="false" outlineLevel="0" collapsed="false">
      <c r="B44" s="29" t="s">
        <v>440</v>
      </c>
      <c r="C44" s="176" t="s">
        <v>441</v>
      </c>
      <c r="D44" s="32" t="n">
        <v>57</v>
      </c>
      <c r="E44" s="177" t="n">
        <f aca="false">SUM(G44:R44)</f>
        <v>52.96</v>
      </c>
      <c r="F44" s="34" t="n">
        <f aca="false">(D44-E44)/D44</f>
        <v>0.0708771929824561</v>
      </c>
      <c r="G44" s="35" t="n">
        <v>22.64</v>
      </c>
      <c r="H44" s="35"/>
      <c r="I44" s="37" t="n">
        <v>15.02</v>
      </c>
      <c r="J44" s="37" t="s">
        <v>345</v>
      </c>
      <c r="K44" s="37" t="s">
        <v>345</v>
      </c>
      <c r="L44" s="36" t="s">
        <v>345</v>
      </c>
      <c r="M44" s="35" t="n">
        <v>8.27</v>
      </c>
      <c r="N44" s="37" t="n">
        <v>5.39</v>
      </c>
      <c r="O44" s="37" t="s">
        <v>345</v>
      </c>
      <c r="P44" s="37" t="s">
        <v>345</v>
      </c>
      <c r="Q44" s="37" t="n">
        <v>1.64</v>
      </c>
      <c r="R44" s="178" t="s">
        <v>345</v>
      </c>
    </row>
    <row r="45" customFormat="false" ht="12.75" hidden="false" customHeight="false" outlineLevel="0" collapsed="false">
      <c r="B45" s="29" t="s">
        <v>440</v>
      </c>
      <c r="C45" s="176" t="s">
        <v>442</v>
      </c>
      <c r="D45" s="32" t="n">
        <v>85</v>
      </c>
      <c r="E45" s="177" t="n">
        <f aca="false">SUM(G45:R45)</f>
        <v>79.11</v>
      </c>
      <c r="F45" s="34" t="n">
        <f aca="false">(D45-E45)/D45</f>
        <v>0.0692941176470588</v>
      </c>
      <c r="G45" s="35" t="n">
        <v>26.64</v>
      </c>
      <c r="H45" s="35"/>
      <c r="I45" s="37" t="n">
        <v>16.89</v>
      </c>
      <c r="J45" s="37" t="n">
        <v>12.58</v>
      </c>
      <c r="K45" s="37" t="s">
        <v>345</v>
      </c>
      <c r="L45" s="36" t="s">
        <v>345</v>
      </c>
      <c r="M45" s="35" t="n">
        <v>8.27</v>
      </c>
      <c r="N45" s="37" t="n">
        <v>5.39</v>
      </c>
      <c r="O45" s="37" t="n">
        <v>5.39</v>
      </c>
      <c r="P45" s="37" t="s">
        <v>345</v>
      </c>
      <c r="Q45" s="37" t="n">
        <v>3.95</v>
      </c>
      <c r="R45" s="178" t="s">
        <v>345</v>
      </c>
    </row>
    <row r="46" customFormat="false" ht="12.75" hidden="false" customHeight="false" outlineLevel="0" collapsed="false">
      <c r="B46" s="29" t="s">
        <v>440</v>
      </c>
      <c r="C46" s="176" t="s">
        <v>443</v>
      </c>
      <c r="D46" s="32" t="n">
        <v>116</v>
      </c>
      <c r="E46" s="177" t="n">
        <f aca="false">SUM(G46:R46)</f>
        <v>108.08</v>
      </c>
      <c r="F46" s="34" t="n">
        <f aca="false">(D46-E46)/D46</f>
        <v>0.0682758620689655</v>
      </c>
      <c r="G46" s="35" t="n">
        <v>32.39</v>
      </c>
      <c r="H46" s="35"/>
      <c r="I46" s="37" t="n">
        <v>18.89</v>
      </c>
      <c r="J46" s="37" t="n">
        <v>12.58</v>
      </c>
      <c r="K46" s="37" t="n">
        <v>12.58</v>
      </c>
      <c r="L46" s="36" t="s">
        <v>345</v>
      </c>
      <c r="M46" s="35" t="n">
        <v>11.14</v>
      </c>
      <c r="N46" s="37" t="n">
        <v>5.39</v>
      </c>
      <c r="O46" s="37" t="n">
        <v>5.39</v>
      </c>
      <c r="P46" s="37" t="s">
        <v>345</v>
      </c>
      <c r="Q46" s="37" t="n">
        <v>8.08</v>
      </c>
      <c r="R46" s="178" t="n">
        <v>1.64</v>
      </c>
    </row>
    <row r="47" customFormat="false" ht="12.75" hidden="false" customHeight="false" outlineLevel="0" collapsed="false">
      <c r="B47" s="29" t="s">
        <v>440</v>
      </c>
      <c r="C47" s="176" t="s">
        <v>444</v>
      </c>
      <c r="D47" s="32" t="n">
        <v>131</v>
      </c>
      <c r="E47" s="177" t="n">
        <f aca="false">SUM(G47:R47)</f>
        <v>122.46</v>
      </c>
      <c r="F47" s="34" t="n">
        <f aca="false">(D47-E47)/D47</f>
        <v>0.0651908396946564</v>
      </c>
      <c r="G47" s="35" t="n">
        <v>34.39</v>
      </c>
      <c r="H47" s="35"/>
      <c r="I47" s="37" t="n">
        <v>18.89</v>
      </c>
      <c r="J47" s="37" t="n">
        <v>12.58</v>
      </c>
      <c r="K47" s="37" t="n">
        <v>12.58</v>
      </c>
      <c r="L47" s="36" t="n">
        <v>11.14</v>
      </c>
      <c r="M47" s="35" t="n">
        <v>14.02</v>
      </c>
      <c r="N47" s="37" t="n">
        <v>5.39</v>
      </c>
      <c r="O47" s="37" t="n">
        <v>5.39</v>
      </c>
      <c r="P47" s="37" t="s">
        <v>345</v>
      </c>
      <c r="Q47" s="37" t="n">
        <v>8.08</v>
      </c>
      <c r="R47" s="178" t="s">
        <v>345</v>
      </c>
    </row>
    <row r="48" customFormat="false" ht="12.75" hidden="false" customHeight="false" outlineLevel="0" collapsed="false">
      <c r="B48" s="29" t="s">
        <v>440</v>
      </c>
      <c r="C48" s="176" t="s">
        <v>444</v>
      </c>
      <c r="D48" s="32" t="n">
        <v>138</v>
      </c>
      <c r="E48" s="177" t="n">
        <f aca="false">SUM(G48:R48)</f>
        <v>128.69</v>
      </c>
      <c r="F48" s="34" t="n">
        <f aca="false">(D48-E48)/D48</f>
        <v>0.067463768115942</v>
      </c>
      <c r="G48" s="35" t="n">
        <v>32.29</v>
      </c>
      <c r="H48" s="37" t="n">
        <v>12.28</v>
      </c>
      <c r="I48" s="37" t="n">
        <v>18.89</v>
      </c>
      <c r="J48" s="37" t="n">
        <v>12.58</v>
      </c>
      <c r="K48" s="37" t="n">
        <v>12.58</v>
      </c>
      <c r="L48" s="36" t="n">
        <v>11.14</v>
      </c>
      <c r="M48" s="35" t="n">
        <v>14.02</v>
      </c>
      <c r="N48" s="37" t="n">
        <v>5.39</v>
      </c>
      <c r="O48" s="37" t="n">
        <v>5.39</v>
      </c>
      <c r="P48" s="37" t="s">
        <v>345</v>
      </c>
      <c r="Q48" s="37" t="n">
        <v>4.13</v>
      </c>
      <c r="R48" s="178" t="s">
        <v>345</v>
      </c>
    </row>
    <row r="49" customFormat="false" ht="12.75" hidden="false" customHeight="false" outlineLevel="0" collapsed="false">
      <c r="B49" s="29" t="s">
        <v>440</v>
      </c>
      <c r="C49" s="176" t="s">
        <v>445</v>
      </c>
      <c r="D49" s="32" t="n">
        <v>143</v>
      </c>
      <c r="E49" s="177" t="n">
        <f aca="false">SUM(G49:R49)</f>
        <v>133.47</v>
      </c>
      <c r="F49" s="34" t="n">
        <f aca="false">(D49-E49)/D49</f>
        <v>0.0666433566433567</v>
      </c>
      <c r="G49" s="35" t="n">
        <v>38.14</v>
      </c>
      <c r="H49" s="35"/>
      <c r="I49" s="37" t="n">
        <v>20.83</v>
      </c>
      <c r="J49" s="37" t="n">
        <v>12.58</v>
      </c>
      <c r="K49" s="37" t="n">
        <v>12.58</v>
      </c>
      <c r="L49" s="36" t="n">
        <v>12.58</v>
      </c>
      <c r="M49" s="35" t="n">
        <v>12.58</v>
      </c>
      <c r="N49" s="37" t="n">
        <v>5.39</v>
      </c>
      <c r="O49" s="37" t="n">
        <v>5.39</v>
      </c>
      <c r="P49" s="37" t="s">
        <v>345</v>
      </c>
      <c r="Q49" s="37" t="n">
        <v>9.45</v>
      </c>
      <c r="R49" s="178" t="n">
        <v>3.95</v>
      </c>
    </row>
    <row r="50" customFormat="false" ht="12.75" hidden="false" customHeight="false" outlineLevel="0" collapsed="false">
      <c r="B50" s="29" t="s">
        <v>446</v>
      </c>
      <c r="C50" s="176" t="s">
        <v>442</v>
      </c>
      <c r="D50" s="32" t="n">
        <v>75</v>
      </c>
      <c r="E50" s="177" t="n">
        <f aca="false">SUM(G50:R50)</f>
        <v>69.48</v>
      </c>
      <c r="F50" s="34" t="n">
        <f aca="false">(D50-E50)/D50</f>
        <v>0.0735999999999999</v>
      </c>
      <c r="G50" s="35" t="n">
        <v>22.77</v>
      </c>
      <c r="H50" s="35"/>
      <c r="I50" s="37" t="n">
        <v>14.73</v>
      </c>
      <c r="J50" s="37" t="n">
        <v>11.14</v>
      </c>
      <c r="K50" s="37" t="s">
        <v>345</v>
      </c>
      <c r="L50" s="36" t="s">
        <v>345</v>
      </c>
      <c r="M50" s="35" t="n">
        <v>8.27</v>
      </c>
      <c r="N50" s="37" t="n">
        <v>4.67</v>
      </c>
      <c r="O50" s="37" t="n">
        <v>4.67</v>
      </c>
      <c r="P50" s="37" t="s">
        <v>345</v>
      </c>
      <c r="Q50" s="37" t="n">
        <v>3.23</v>
      </c>
      <c r="R50" s="178" t="s">
        <v>345</v>
      </c>
    </row>
    <row r="51" customFormat="false" ht="12.75" hidden="false" customHeight="false" outlineLevel="0" collapsed="false">
      <c r="B51" s="29" t="s">
        <v>446</v>
      </c>
      <c r="C51" s="176" t="s">
        <v>447</v>
      </c>
      <c r="D51" s="32" t="n">
        <v>103.5</v>
      </c>
      <c r="E51" s="177" t="n">
        <f aca="false">SUM(G51:R51)</f>
        <v>96.11</v>
      </c>
      <c r="F51" s="34" t="n">
        <f aca="false">(D51-E51)/D51</f>
        <v>0.0714009661835749</v>
      </c>
      <c r="G51" s="35" t="n">
        <v>28.52</v>
      </c>
      <c r="H51" s="35"/>
      <c r="I51" s="37" t="n">
        <v>17.3</v>
      </c>
      <c r="J51" s="37" t="n">
        <v>11.14</v>
      </c>
      <c r="K51" s="37" t="n">
        <v>11.14</v>
      </c>
      <c r="L51" s="36" t="s">
        <v>345</v>
      </c>
      <c r="M51" s="35" t="n">
        <v>10.42</v>
      </c>
      <c r="N51" s="37" t="n">
        <v>4.67</v>
      </c>
      <c r="O51" s="37" t="n">
        <v>4.67</v>
      </c>
      <c r="P51" s="37" t="s">
        <v>345</v>
      </c>
      <c r="Q51" s="37" t="n">
        <v>6.61</v>
      </c>
      <c r="R51" s="178" t="n">
        <v>1.64</v>
      </c>
    </row>
    <row r="52" customFormat="false" ht="12.75" hidden="false" customHeight="false" outlineLevel="0" collapsed="false">
      <c r="B52" s="29" t="s">
        <v>446</v>
      </c>
      <c r="C52" s="176" t="s">
        <v>445</v>
      </c>
      <c r="D52" s="32" t="n">
        <v>131</v>
      </c>
      <c r="E52" s="177" t="n">
        <f aca="false">SUM(G52:R52)</f>
        <v>121.9</v>
      </c>
      <c r="F52" s="34" t="n">
        <f aca="false">(D52-E52)/D52</f>
        <v>0.0694656488549618</v>
      </c>
      <c r="G52" s="35" t="n">
        <v>34.27</v>
      </c>
      <c r="H52" s="35"/>
      <c r="I52" s="37" t="n">
        <v>18.89</v>
      </c>
      <c r="J52" s="37" t="n">
        <v>13.08</v>
      </c>
      <c r="K52" s="37" t="n">
        <v>11.14</v>
      </c>
      <c r="L52" s="36" t="n">
        <v>11.14</v>
      </c>
      <c r="M52" s="35" t="n">
        <v>12.58</v>
      </c>
      <c r="N52" s="37" t="n">
        <v>4.92</v>
      </c>
      <c r="O52" s="37" t="n">
        <v>4.92</v>
      </c>
      <c r="P52" s="37" t="s">
        <v>345</v>
      </c>
      <c r="Q52" s="37" t="n">
        <v>7.73</v>
      </c>
      <c r="R52" s="178" t="n">
        <v>3.23</v>
      </c>
    </row>
    <row r="53" customFormat="false" ht="12.75" hidden="false" customHeight="false" outlineLevel="0" collapsed="false">
      <c r="B53" s="29" t="s">
        <v>448</v>
      </c>
      <c r="C53" s="176" t="s">
        <v>442</v>
      </c>
      <c r="D53" s="32" t="n">
        <v>78.5</v>
      </c>
      <c r="E53" s="177" t="n">
        <f aca="false">SUM(G53:R53)</f>
        <v>72.67</v>
      </c>
      <c r="F53" s="34" t="n">
        <f aca="false">(D53-E53)/D53</f>
        <v>0.0742675159235669</v>
      </c>
      <c r="G53" s="35" t="n">
        <v>22.77</v>
      </c>
      <c r="H53" s="35"/>
      <c r="I53" s="37" t="n">
        <v>14.73</v>
      </c>
      <c r="J53" s="37" t="n">
        <v>11.14</v>
      </c>
      <c r="K53" s="37" t="s">
        <v>345</v>
      </c>
      <c r="L53" s="36" t="s">
        <v>345</v>
      </c>
      <c r="M53" s="35" t="n">
        <v>8.02</v>
      </c>
      <c r="N53" s="37" t="n">
        <v>4.67</v>
      </c>
      <c r="O53" s="37" t="n">
        <v>4.67</v>
      </c>
      <c r="P53" s="37" t="s">
        <v>345</v>
      </c>
      <c r="Q53" s="37" t="n">
        <v>3.23</v>
      </c>
      <c r="R53" s="178" t="n">
        <v>3.44</v>
      </c>
    </row>
    <row r="54" customFormat="false" ht="12.75" hidden="false" customHeight="false" outlineLevel="0" collapsed="false">
      <c r="B54" s="29" t="s">
        <v>448</v>
      </c>
      <c r="C54" s="176" t="s">
        <v>447</v>
      </c>
      <c r="D54" s="32" t="n">
        <v>102</v>
      </c>
      <c r="E54" s="177" t="n">
        <f aca="false">SUM(G54:R54)</f>
        <v>94.26</v>
      </c>
      <c r="F54" s="34" t="n">
        <f aca="false">(D54-E54)/D54</f>
        <v>0.0758823529411764</v>
      </c>
      <c r="G54" s="35" t="n">
        <v>22.77</v>
      </c>
      <c r="H54" s="35"/>
      <c r="I54" s="37" t="n">
        <v>17.2</v>
      </c>
      <c r="J54" s="37" t="n">
        <v>11.14</v>
      </c>
      <c r="K54" s="37" t="n">
        <v>11.14</v>
      </c>
      <c r="L54" s="36" t="s">
        <v>345</v>
      </c>
      <c r="M54" s="35" t="n">
        <v>10.39</v>
      </c>
      <c r="N54" s="37" t="n">
        <v>4.67</v>
      </c>
      <c r="O54" s="37" t="n">
        <v>4.67</v>
      </c>
      <c r="P54" s="37" t="s">
        <v>345</v>
      </c>
      <c r="Q54" s="37" t="n">
        <v>6.61</v>
      </c>
      <c r="R54" s="178" t="n">
        <f aca="false">3.44+2.23</f>
        <v>5.67</v>
      </c>
    </row>
    <row r="55" customFormat="false" ht="12.75" hidden="false" customHeight="false" outlineLevel="0" collapsed="false">
      <c r="B55" s="29" t="s">
        <v>449</v>
      </c>
      <c r="C55" s="176" t="s">
        <v>442</v>
      </c>
      <c r="D55" s="32" t="n">
        <v>75</v>
      </c>
      <c r="E55" s="177" t="n">
        <f aca="false">SUM(G55:R55)</f>
        <v>73.23</v>
      </c>
      <c r="F55" s="34" t="n">
        <f aca="false">(D55-E55)/D55</f>
        <v>0.0235999999999999</v>
      </c>
      <c r="G55" s="35" t="n">
        <v>26.52</v>
      </c>
      <c r="H55" s="35"/>
      <c r="I55" s="37" t="n">
        <v>14.73</v>
      </c>
      <c r="J55" s="37" t="n">
        <v>11.14</v>
      </c>
      <c r="K55" s="37" t="s">
        <v>345</v>
      </c>
      <c r="L55" s="36" t="s">
        <v>345</v>
      </c>
      <c r="M55" s="35" t="n">
        <v>8.27</v>
      </c>
      <c r="N55" s="37" t="n">
        <v>4.67</v>
      </c>
      <c r="O55" s="37" t="n">
        <v>4.67</v>
      </c>
      <c r="P55" s="37" t="s">
        <v>345</v>
      </c>
      <c r="Q55" s="37" t="n">
        <v>3.23</v>
      </c>
      <c r="R55" s="178" t="s">
        <v>345</v>
      </c>
    </row>
    <row r="56" customFormat="false" ht="12.75" hidden="false" customHeight="false" outlineLevel="0" collapsed="false">
      <c r="B56" s="29" t="s">
        <v>449</v>
      </c>
      <c r="C56" s="176" t="s">
        <v>447</v>
      </c>
      <c r="D56" s="32" t="n">
        <v>103.5</v>
      </c>
      <c r="E56" s="177" t="n">
        <f aca="false">SUM(G56:R56)</f>
        <v>96.11</v>
      </c>
      <c r="F56" s="34" t="n">
        <f aca="false">(D56-E56)/D56</f>
        <v>0.0714009661835749</v>
      </c>
      <c r="G56" s="35" t="n">
        <v>28.52</v>
      </c>
      <c r="H56" s="35"/>
      <c r="I56" s="37" t="n">
        <v>17.3</v>
      </c>
      <c r="J56" s="37" t="n">
        <v>11.14</v>
      </c>
      <c r="K56" s="37" t="n">
        <v>11.14</v>
      </c>
      <c r="L56" s="36" t="s">
        <v>345</v>
      </c>
      <c r="M56" s="35" t="n">
        <v>10.42</v>
      </c>
      <c r="N56" s="37" t="n">
        <v>4.67</v>
      </c>
      <c r="O56" s="37" t="n">
        <v>4.67</v>
      </c>
      <c r="P56" s="37" t="s">
        <v>345</v>
      </c>
      <c r="Q56" s="37" t="n">
        <v>6.61</v>
      </c>
      <c r="R56" s="178" t="n">
        <v>1.64</v>
      </c>
    </row>
    <row r="57" customFormat="false" ht="12.75" hidden="false" customHeight="false" outlineLevel="0" collapsed="false">
      <c r="B57" s="29" t="s">
        <v>449</v>
      </c>
      <c r="C57" s="176" t="s">
        <v>445</v>
      </c>
      <c r="D57" s="32" t="n">
        <v>131</v>
      </c>
      <c r="E57" s="177" t="n">
        <f aca="false">SUM(G57:R57)</f>
        <v>122.03</v>
      </c>
      <c r="F57" s="34" t="n">
        <f aca="false">(D57-E57)/D57</f>
        <v>0.0684732824427481</v>
      </c>
      <c r="G57" s="35" t="n">
        <v>29.52</v>
      </c>
      <c r="H57" s="37" t="n">
        <v>11.14</v>
      </c>
      <c r="I57" s="37" t="n">
        <v>18.89</v>
      </c>
      <c r="J57" s="37" t="n">
        <v>13.08</v>
      </c>
      <c r="K57" s="37" t="n">
        <v>11.14</v>
      </c>
      <c r="L57" s="36" t="n">
        <v>11.14</v>
      </c>
      <c r="M57" s="35" t="n">
        <v>11.14</v>
      </c>
      <c r="N57" s="37" t="n">
        <v>4.92</v>
      </c>
      <c r="O57" s="37" t="n">
        <v>4.92</v>
      </c>
      <c r="P57" s="37" t="s">
        <v>345</v>
      </c>
      <c r="Q57" s="37" t="n">
        <v>4.5</v>
      </c>
      <c r="R57" s="178" t="n">
        <v>1.64</v>
      </c>
    </row>
    <row r="58" customFormat="false" ht="12.75" hidden="false" customHeight="false" outlineLevel="0" collapsed="false">
      <c r="B58" s="29" t="s">
        <v>450</v>
      </c>
      <c r="C58" s="176" t="s">
        <v>451</v>
      </c>
      <c r="D58" s="32" t="n">
        <v>122.01</v>
      </c>
      <c r="E58" s="177" t="n">
        <f aca="false">SUM(G58:R58)</f>
        <v>114.54</v>
      </c>
      <c r="F58" s="34" t="n">
        <f aca="false">(D58-E58)/D58</f>
        <v>0.0612244897959184</v>
      </c>
      <c r="G58" s="35" t="n">
        <v>39.13</v>
      </c>
      <c r="H58" s="35"/>
      <c r="I58" s="37" t="n">
        <v>18.89</v>
      </c>
      <c r="J58" s="37" t="n">
        <v>15.02</v>
      </c>
      <c r="K58" s="37" t="n">
        <v>12.31</v>
      </c>
      <c r="L58" s="36"/>
      <c r="M58" s="35" t="n">
        <v>11.14</v>
      </c>
      <c r="N58" s="37" t="n">
        <v>5.39</v>
      </c>
      <c r="O58" s="37" t="n">
        <v>5.39</v>
      </c>
      <c r="P58" s="37" t="s">
        <v>345</v>
      </c>
      <c r="Q58" s="37" t="n">
        <v>7.27</v>
      </c>
      <c r="R58" s="178" t="s">
        <v>345</v>
      </c>
    </row>
    <row r="59" customFormat="false" ht="12.75" hidden="false" customHeight="false" outlineLevel="0" collapsed="false">
      <c r="B59" s="29" t="s">
        <v>452</v>
      </c>
      <c r="C59" s="176" t="s">
        <v>453</v>
      </c>
      <c r="D59" s="32" t="n">
        <v>112.61</v>
      </c>
      <c r="E59" s="177" t="n">
        <f aca="false">SUM(G59:R59)</f>
        <v>105.57</v>
      </c>
      <c r="F59" s="34" t="n">
        <f aca="false">(D59-E59)/D59</f>
        <v>0.062516650386289</v>
      </c>
      <c r="G59" s="35" t="n">
        <v>30.52</v>
      </c>
      <c r="H59" s="35"/>
      <c r="I59" s="37" t="n">
        <v>17.75</v>
      </c>
      <c r="J59" s="37" t="n">
        <v>14.77</v>
      </c>
      <c r="K59" s="37" t="n">
        <v>14.77</v>
      </c>
      <c r="L59" s="36" t="s">
        <v>345</v>
      </c>
      <c r="M59" s="35" t="n">
        <v>10.9</v>
      </c>
      <c r="N59" s="37" t="n">
        <v>5.39</v>
      </c>
      <c r="O59" s="37" t="n">
        <v>5.17</v>
      </c>
      <c r="P59" s="37" t="s">
        <v>345</v>
      </c>
      <c r="Q59" s="37" t="n">
        <v>6.3</v>
      </c>
      <c r="R59" s="178" t="s">
        <v>345</v>
      </c>
    </row>
    <row r="60" customFormat="false" ht="12.75" hidden="false" customHeight="false" outlineLevel="0" collapsed="false">
      <c r="B60" s="29" t="s">
        <v>454</v>
      </c>
      <c r="C60" s="176" t="s">
        <v>309</v>
      </c>
      <c r="D60" s="32" t="n">
        <v>49.75</v>
      </c>
      <c r="E60" s="177" t="n">
        <f aca="false">SUM(G60:R60)</f>
        <v>45.05</v>
      </c>
      <c r="F60" s="34" t="n">
        <f aca="false">(D60-E60)/D60</f>
        <v>0.0944723618090453</v>
      </c>
      <c r="G60" s="35" t="n">
        <v>15.45</v>
      </c>
      <c r="H60" s="35"/>
      <c r="I60" s="37" t="n">
        <v>10.39</v>
      </c>
      <c r="J60" s="37" t="n">
        <v>5.91</v>
      </c>
      <c r="K60" s="37" t="s">
        <v>345</v>
      </c>
      <c r="L60" s="36" t="s">
        <v>345</v>
      </c>
      <c r="M60" s="35" t="n">
        <v>5.39</v>
      </c>
      <c r="N60" s="37" t="n">
        <v>3.66</v>
      </c>
      <c r="O60" s="37" t="s">
        <v>345</v>
      </c>
      <c r="P60" s="37" t="s">
        <v>345</v>
      </c>
      <c r="Q60" s="37" t="n">
        <v>2.19</v>
      </c>
      <c r="R60" s="178" t="n">
        <v>2.06</v>
      </c>
    </row>
    <row r="61" customFormat="false" ht="12.75" hidden="false" customHeight="false" outlineLevel="0" collapsed="false">
      <c r="B61" s="29" t="s">
        <v>454</v>
      </c>
      <c r="C61" s="176" t="s">
        <v>311</v>
      </c>
      <c r="D61" s="32" t="n">
        <v>65.25</v>
      </c>
      <c r="E61" s="177" t="n">
        <f aca="false">SUM(G61:R61)</f>
        <v>58.92</v>
      </c>
      <c r="F61" s="34" t="n">
        <f aca="false">(D61-E61)/D61</f>
        <v>0.0970114942528735</v>
      </c>
      <c r="G61" s="35" t="n">
        <v>18.33</v>
      </c>
      <c r="H61" s="35"/>
      <c r="I61" s="37" t="n">
        <v>11.23</v>
      </c>
      <c r="J61" s="37" t="n">
        <v>6.23</v>
      </c>
      <c r="K61" s="37" t="n">
        <v>5.91</v>
      </c>
      <c r="L61" s="36" t="s">
        <v>345</v>
      </c>
      <c r="M61" s="35" t="n">
        <v>5.39</v>
      </c>
      <c r="N61" s="37" t="n">
        <v>3.66</v>
      </c>
      <c r="O61" s="37" t="n">
        <v>3.05</v>
      </c>
      <c r="P61" s="37" t="s">
        <v>345</v>
      </c>
      <c r="Q61" s="37" t="n">
        <v>3.06</v>
      </c>
      <c r="R61" s="178" t="n">
        <v>2.06</v>
      </c>
    </row>
    <row r="62" customFormat="false" ht="12.75" hidden="false" customHeight="false" outlineLevel="0" collapsed="false">
      <c r="B62" s="29" t="s">
        <v>455</v>
      </c>
      <c r="C62" s="176" t="s">
        <v>313</v>
      </c>
      <c r="D62" s="32" t="n">
        <v>48</v>
      </c>
      <c r="E62" s="177" t="n">
        <f aca="false">SUM(G62:R62)</f>
        <v>44.02</v>
      </c>
      <c r="F62" s="34" t="n">
        <f aca="false">(D62-E62)/D62</f>
        <v>0.0829166666666666</v>
      </c>
      <c r="G62" s="35" t="n">
        <v>16.89</v>
      </c>
      <c r="H62" s="35"/>
      <c r="I62" s="37" t="n">
        <v>8.72</v>
      </c>
      <c r="J62" s="37" t="n">
        <v>6.23</v>
      </c>
      <c r="K62" s="37" t="s">
        <v>345</v>
      </c>
      <c r="L62" s="36" t="s">
        <v>345</v>
      </c>
      <c r="M62" s="35" t="n">
        <v>4.16</v>
      </c>
      <c r="N62" s="37" t="n">
        <v>3.86</v>
      </c>
      <c r="O62" s="37" t="s">
        <v>345</v>
      </c>
      <c r="P62" s="37" t="s">
        <v>345</v>
      </c>
      <c r="Q62" s="37" t="n">
        <v>4.16</v>
      </c>
      <c r="R62" s="178" t="s">
        <v>345</v>
      </c>
    </row>
    <row r="63" customFormat="false" ht="12.75" hidden="false" customHeight="false" outlineLevel="0" collapsed="false">
      <c r="B63" s="29" t="s">
        <v>455</v>
      </c>
      <c r="C63" s="176" t="s">
        <v>314</v>
      </c>
      <c r="D63" s="32" t="n">
        <v>64.5</v>
      </c>
      <c r="E63" s="177" t="n">
        <f aca="false">SUM(G63:R63)</f>
        <v>57.17</v>
      </c>
      <c r="F63" s="34" t="n">
        <f aca="false">(D63-E63)/D63</f>
        <v>0.113643410852713</v>
      </c>
      <c r="G63" s="35" t="n">
        <v>23.02</v>
      </c>
      <c r="H63" s="35"/>
      <c r="I63" s="37" t="n">
        <v>8.91</v>
      </c>
      <c r="J63" s="37" t="n">
        <v>6.18</v>
      </c>
      <c r="K63" s="37" t="n">
        <v>5.91</v>
      </c>
      <c r="L63" s="36" t="s">
        <v>345</v>
      </c>
      <c r="M63" s="35" t="n">
        <v>4.45</v>
      </c>
      <c r="N63" s="37" t="n">
        <v>4.16</v>
      </c>
      <c r="O63" s="37" t="s">
        <v>345</v>
      </c>
      <c r="P63" s="37" t="s">
        <v>345</v>
      </c>
      <c r="Q63" s="37" t="n">
        <v>3.45</v>
      </c>
      <c r="R63" s="178" t="n">
        <v>1.09</v>
      </c>
    </row>
    <row r="64" customFormat="false" ht="12.75" hidden="false" customHeight="false" outlineLevel="0" collapsed="false">
      <c r="B64" s="29" t="s">
        <v>455</v>
      </c>
      <c r="C64" s="176" t="s">
        <v>311</v>
      </c>
      <c r="D64" s="32" t="n">
        <v>64</v>
      </c>
      <c r="E64" s="177" t="n">
        <f aca="false">SUM(G64:R64)</f>
        <v>57.33</v>
      </c>
      <c r="F64" s="34" t="n">
        <f aca="false">(D64-E64)/D64</f>
        <v>0.10421875</v>
      </c>
      <c r="G64" s="35" t="n">
        <v>23.02</v>
      </c>
      <c r="H64" s="35"/>
      <c r="I64" s="37" t="n">
        <v>9.2</v>
      </c>
      <c r="J64" s="37" t="n">
        <v>6.83</v>
      </c>
      <c r="K64" s="37" t="n">
        <v>5.39</v>
      </c>
      <c r="L64" s="36" t="s">
        <v>345</v>
      </c>
      <c r="M64" s="35" t="n">
        <v>5.03</v>
      </c>
      <c r="N64" s="37" t="n">
        <v>4.16</v>
      </c>
      <c r="O64" s="37" t="s">
        <v>345</v>
      </c>
      <c r="P64" s="37" t="s">
        <v>345</v>
      </c>
      <c r="Q64" s="37" t="n">
        <v>2.5</v>
      </c>
      <c r="R64" s="178" t="n">
        <v>1.2</v>
      </c>
    </row>
    <row r="65" customFormat="false" ht="12.75" hidden="false" customHeight="false" outlineLevel="0" collapsed="false">
      <c r="B65" s="29" t="s">
        <v>456</v>
      </c>
      <c r="C65" s="176" t="s">
        <v>309</v>
      </c>
      <c r="D65" s="32" t="n">
        <v>43</v>
      </c>
      <c r="E65" s="177" t="n">
        <f aca="false">SUM(G65:R65)</f>
        <v>39.42</v>
      </c>
      <c r="F65" s="34" t="n">
        <f aca="false">(D65-E65)/D65</f>
        <v>0.0832558139534883</v>
      </c>
      <c r="G65" s="35" t="n">
        <v>15.7</v>
      </c>
      <c r="H65" s="35"/>
      <c r="I65" s="37" t="n">
        <v>8.36</v>
      </c>
      <c r="J65" s="37" t="n">
        <v>6.11</v>
      </c>
      <c r="K65" s="37" t="s">
        <v>345</v>
      </c>
      <c r="L65" s="36" t="s">
        <v>345</v>
      </c>
      <c r="M65" s="35" t="n">
        <v>5.39</v>
      </c>
      <c r="N65" s="37" t="n">
        <v>3.86</v>
      </c>
      <c r="O65" s="37" t="s">
        <v>345</v>
      </c>
      <c r="P65" s="37" t="s">
        <v>345</v>
      </c>
      <c r="Q65" s="37" t="s">
        <v>345</v>
      </c>
      <c r="R65" s="178" t="s">
        <v>345</v>
      </c>
    </row>
    <row r="66" customFormat="false" ht="12.75" hidden="false" customHeight="false" outlineLevel="0" collapsed="false">
      <c r="B66" s="29" t="s">
        <v>456</v>
      </c>
      <c r="C66" s="176" t="s">
        <v>311</v>
      </c>
      <c r="D66" s="32" t="n">
        <v>61</v>
      </c>
      <c r="E66" s="177" t="n">
        <f aca="false">SUM(G66:R66)</f>
        <v>55.15</v>
      </c>
      <c r="F66" s="34" t="n">
        <f aca="false">(D66-E66)/D66</f>
        <v>0.0959016393442623</v>
      </c>
      <c r="G66" s="35" t="n">
        <v>17.63</v>
      </c>
      <c r="H66" s="35"/>
      <c r="I66" s="37" t="n">
        <v>8.02</v>
      </c>
      <c r="J66" s="37" t="n">
        <v>8.02</v>
      </c>
      <c r="K66" s="37" t="n">
        <v>6.23</v>
      </c>
      <c r="L66" s="36" t="s">
        <v>345</v>
      </c>
      <c r="M66" s="35" t="n">
        <v>6.33</v>
      </c>
      <c r="N66" s="37" t="n">
        <v>3.86</v>
      </c>
      <c r="O66" s="37" t="s">
        <v>345</v>
      </c>
      <c r="P66" s="37" t="s">
        <v>345</v>
      </c>
      <c r="Q66" s="37" t="n">
        <v>2.4</v>
      </c>
      <c r="R66" s="178" t="n">
        <v>2.66</v>
      </c>
    </row>
    <row r="67" customFormat="false" ht="12.75" hidden="false" customHeight="false" outlineLevel="0" collapsed="false">
      <c r="B67" s="29" t="s">
        <v>456</v>
      </c>
      <c r="C67" s="176" t="s">
        <v>311</v>
      </c>
      <c r="D67" s="32" t="n">
        <v>67</v>
      </c>
      <c r="E67" s="177" t="n">
        <f aca="false">SUM(G67:R67)</f>
        <v>60.53</v>
      </c>
      <c r="F67" s="34" t="n">
        <f aca="false">(D67-E67)/D67</f>
        <v>0.0965671641791046</v>
      </c>
      <c r="G67" s="35" t="n">
        <v>19.08</v>
      </c>
      <c r="H67" s="35"/>
      <c r="I67" s="37" t="n">
        <v>8.02</v>
      </c>
      <c r="J67" s="37" t="n">
        <v>8.02</v>
      </c>
      <c r="K67" s="37" t="n">
        <v>5.64</v>
      </c>
      <c r="L67" s="36" t="s">
        <v>345</v>
      </c>
      <c r="M67" s="35" t="n">
        <v>6.33</v>
      </c>
      <c r="N67" s="37" t="n">
        <v>3.86</v>
      </c>
      <c r="O67" s="37" t="n">
        <v>3.86</v>
      </c>
      <c r="P67" s="37" t="s">
        <v>345</v>
      </c>
      <c r="Q67" s="37" t="n">
        <v>3.06</v>
      </c>
      <c r="R67" s="178" t="n">
        <v>2.66</v>
      </c>
    </row>
    <row r="68" customFormat="false" ht="12.75" hidden="false" customHeight="false" outlineLevel="0" collapsed="false">
      <c r="B68" s="29" t="s">
        <v>457</v>
      </c>
      <c r="C68" s="176" t="s">
        <v>309</v>
      </c>
      <c r="D68" s="32" t="n">
        <v>51.28</v>
      </c>
      <c r="E68" s="177" t="n">
        <f aca="false">SUM(G68:R68)</f>
        <v>46.1</v>
      </c>
      <c r="F68" s="34" t="n">
        <f aca="false">(D68-E68)/D68</f>
        <v>0.101014040561622</v>
      </c>
      <c r="G68" s="35" t="n">
        <v>16.16</v>
      </c>
      <c r="H68" s="35"/>
      <c r="I68" s="37" t="n">
        <v>9.2</v>
      </c>
      <c r="J68" s="37" t="n">
        <v>6.83</v>
      </c>
      <c r="K68" s="37" t="s">
        <v>345</v>
      </c>
      <c r="L68" s="36" t="s">
        <v>345</v>
      </c>
      <c r="M68" s="35" t="n">
        <v>5.39</v>
      </c>
      <c r="N68" s="37" t="n">
        <v>4.45</v>
      </c>
      <c r="O68" s="37" t="s">
        <v>345</v>
      </c>
      <c r="P68" s="37" t="s">
        <v>345</v>
      </c>
      <c r="Q68" s="37" t="n">
        <v>2.19</v>
      </c>
      <c r="R68" s="178" t="n">
        <v>1.88</v>
      </c>
    </row>
    <row r="69" customFormat="false" ht="12.75" hidden="false" customHeight="false" outlineLevel="0" collapsed="false">
      <c r="B69" s="29" t="s">
        <v>457</v>
      </c>
      <c r="C69" s="176" t="s">
        <v>309</v>
      </c>
      <c r="D69" s="32" t="n">
        <v>51.4</v>
      </c>
      <c r="E69" s="177" t="n">
        <f aca="false">SUM(G69:R69)</f>
        <v>46.38</v>
      </c>
      <c r="F69" s="34" t="n">
        <f aca="false">(D69-E69)/D69</f>
        <v>0.0976653696498054</v>
      </c>
      <c r="G69" s="35" t="n">
        <v>16.16</v>
      </c>
      <c r="H69" s="35"/>
      <c r="I69" s="37" t="n">
        <v>9.2</v>
      </c>
      <c r="J69" s="37" t="n">
        <v>6.83</v>
      </c>
      <c r="K69" s="37" t="s">
        <v>345</v>
      </c>
      <c r="L69" s="36" t="s">
        <v>345</v>
      </c>
      <c r="M69" s="35" t="n">
        <v>5.39</v>
      </c>
      <c r="N69" s="37" t="n">
        <v>4.45</v>
      </c>
      <c r="O69" s="37" t="s">
        <v>345</v>
      </c>
      <c r="P69" s="37" t="s">
        <v>345</v>
      </c>
      <c r="Q69" s="37" t="n">
        <v>2.19</v>
      </c>
      <c r="R69" s="178" t="n">
        <v>2.16</v>
      </c>
    </row>
    <row r="70" customFormat="false" ht="12.75" hidden="false" customHeight="false" outlineLevel="0" collapsed="false">
      <c r="B70" s="29" t="s">
        <v>457</v>
      </c>
      <c r="C70" s="176" t="s">
        <v>458</v>
      </c>
      <c r="D70" s="32" t="n">
        <v>56.28</v>
      </c>
      <c r="E70" s="177" t="n">
        <f aca="false">SUM(G70:R70)</f>
        <v>50.87</v>
      </c>
      <c r="F70" s="34" t="n">
        <f aca="false">(D70-E70)/D70</f>
        <v>0.0961265103056149</v>
      </c>
      <c r="G70" s="35" t="n">
        <v>23.41</v>
      </c>
      <c r="H70" s="35"/>
      <c r="I70" s="37" t="n">
        <v>9.2</v>
      </c>
      <c r="J70" s="37" t="n">
        <v>6.83</v>
      </c>
      <c r="K70" s="37" t="s">
        <v>345</v>
      </c>
      <c r="L70" s="36" t="s">
        <v>345</v>
      </c>
      <c r="M70" s="35" t="n">
        <v>5.39</v>
      </c>
      <c r="N70" s="37" t="n">
        <v>4.16</v>
      </c>
      <c r="O70" s="37" t="s">
        <v>345</v>
      </c>
      <c r="P70" s="37" t="s">
        <v>345</v>
      </c>
      <c r="Q70" s="37" t="s">
        <v>345</v>
      </c>
      <c r="R70" s="178" t="n">
        <v>1.88</v>
      </c>
    </row>
    <row r="71" customFormat="false" ht="12.75" hidden="false" customHeight="false" outlineLevel="0" collapsed="false">
      <c r="B71" s="29" t="s">
        <v>457</v>
      </c>
      <c r="C71" s="176" t="s">
        <v>458</v>
      </c>
      <c r="D71" s="32" t="n">
        <v>56.39</v>
      </c>
      <c r="E71" s="177" t="n">
        <f aca="false">SUM(G71:R71)</f>
        <v>51.15</v>
      </c>
      <c r="F71" s="34" t="n">
        <f aca="false">(D71-E71)/D71</f>
        <v>0.0929242773541408</v>
      </c>
      <c r="G71" s="35" t="n">
        <v>23.41</v>
      </c>
      <c r="H71" s="35"/>
      <c r="I71" s="37" t="n">
        <v>9.2</v>
      </c>
      <c r="J71" s="37" t="n">
        <v>6.83</v>
      </c>
      <c r="K71" s="37" t="s">
        <v>345</v>
      </c>
      <c r="L71" s="36" t="s">
        <v>345</v>
      </c>
      <c r="M71" s="35" t="n">
        <v>5.39</v>
      </c>
      <c r="N71" s="37" t="n">
        <v>4.16</v>
      </c>
      <c r="O71" s="37" t="s">
        <v>345</v>
      </c>
      <c r="P71" s="37" t="s">
        <v>345</v>
      </c>
      <c r="Q71" s="37" t="s">
        <v>345</v>
      </c>
      <c r="R71" s="178" t="n">
        <v>2.16</v>
      </c>
    </row>
    <row r="72" customFormat="false" ht="12.75" hidden="false" customHeight="false" outlineLevel="0" collapsed="false">
      <c r="B72" s="29" t="s">
        <v>457</v>
      </c>
      <c r="C72" s="176" t="s">
        <v>311</v>
      </c>
      <c r="D72" s="32" t="n">
        <v>68.28</v>
      </c>
      <c r="E72" s="177" t="n">
        <f aca="false">SUM(G72:R72)</f>
        <v>61.7</v>
      </c>
      <c r="F72" s="34" t="n">
        <f aca="false">(D72-E72)/D72</f>
        <v>0.0963678968951376</v>
      </c>
      <c r="G72" s="35" t="n">
        <v>23.91</v>
      </c>
      <c r="H72" s="35"/>
      <c r="I72" s="37" t="n">
        <v>10.52</v>
      </c>
      <c r="J72" s="37" t="n">
        <v>8.72</v>
      </c>
      <c r="K72" s="37" t="n">
        <v>6.83</v>
      </c>
      <c r="L72" s="36" t="s">
        <v>345</v>
      </c>
      <c r="M72" s="35" t="n">
        <v>5.39</v>
      </c>
      <c r="N72" s="37" t="n">
        <v>4.45</v>
      </c>
      <c r="O72" s="37" t="s">
        <v>345</v>
      </c>
      <c r="P72" s="37" t="s">
        <v>345</v>
      </c>
      <c r="Q72" s="37" t="s">
        <v>345</v>
      </c>
      <c r="R72" s="178" t="n">
        <v>1.88</v>
      </c>
    </row>
    <row r="73" customFormat="false" ht="12.75" hidden="false" customHeight="false" outlineLevel="0" collapsed="false">
      <c r="B73" s="29" t="s">
        <v>457</v>
      </c>
      <c r="C73" s="176" t="s">
        <v>311</v>
      </c>
      <c r="D73" s="32" t="n">
        <v>68.39</v>
      </c>
      <c r="E73" s="177" t="n">
        <f aca="false">SUM(G73:R73)</f>
        <v>61.98</v>
      </c>
      <c r="F73" s="34" t="n">
        <f aca="false">(D73-E73)/D73</f>
        <v>0.0937271530925573</v>
      </c>
      <c r="G73" s="35" t="n">
        <v>23.91</v>
      </c>
      <c r="H73" s="35"/>
      <c r="I73" s="37" t="n">
        <v>10.52</v>
      </c>
      <c r="J73" s="37" t="n">
        <v>8.72</v>
      </c>
      <c r="K73" s="37" t="n">
        <v>6.83</v>
      </c>
      <c r="L73" s="36" t="s">
        <v>345</v>
      </c>
      <c r="M73" s="35" t="n">
        <v>5.39</v>
      </c>
      <c r="N73" s="37" t="n">
        <v>4.45</v>
      </c>
      <c r="O73" s="37" t="s">
        <v>345</v>
      </c>
      <c r="P73" s="37" t="s">
        <v>345</v>
      </c>
      <c r="Q73" s="37" t="s">
        <v>345</v>
      </c>
      <c r="R73" s="178" t="n">
        <v>2.16</v>
      </c>
    </row>
    <row r="74" customFormat="false" ht="12.75" hidden="false" customHeight="false" outlineLevel="0" collapsed="false">
      <c r="B74" s="29" t="s">
        <v>459</v>
      </c>
      <c r="C74" s="176" t="s">
        <v>460</v>
      </c>
      <c r="D74" s="32" t="n">
        <v>47</v>
      </c>
      <c r="E74" s="177" t="n">
        <f aca="false">SUM(G74:R74)</f>
        <v>43.2</v>
      </c>
      <c r="F74" s="34" t="n">
        <f aca="false">(D74-E74)/D74</f>
        <v>0.0808510638297873</v>
      </c>
      <c r="G74" s="35" t="n">
        <v>15.45</v>
      </c>
      <c r="H74" s="35"/>
      <c r="I74" s="37" t="n">
        <v>9.2</v>
      </c>
      <c r="J74" s="37" t="n">
        <v>6.83</v>
      </c>
      <c r="K74" s="37" t="s">
        <v>345</v>
      </c>
      <c r="L74" s="36" t="s">
        <v>345</v>
      </c>
      <c r="M74" s="35" t="n">
        <v>5.39</v>
      </c>
      <c r="N74" s="37" t="n">
        <v>4.45</v>
      </c>
      <c r="O74" s="37" t="s">
        <v>345</v>
      </c>
      <c r="P74" s="37" t="s">
        <v>345</v>
      </c>
      <c r="Q74" s="37" t="s">
        <v>345</v>
      </c>
      <c r="R74" s="178" t="n">
        <v>1.88</v>
      </c>
    </row>
    <row r="75" customFormat="false" ht="12.75" hidden="false" customHeight="false" outlineLevel="0" collapsed="false">
      <c r="B75" s="29" t="s">
        <v>459</v>
      </c>
      <c r="C75" s="176" t="s">
        <v>461</v>
      </c>
      <c r="D75" s="32" t="n">
        <v>65.5</v>
      </c>
      <c r="E75" s="177" t="n">
        <f aca="false">SUM(G75:R75)</f>
        <v>58.77</v>
      </c>
      <c r="F75" s="34" t="n">
        <f aca="false">(D75-E75)/D75</f>
        <v>0.102748091603053</v>
      </c>
      <c r="G75" s="35" t="n">
        <v>18.36</v>
      </c>
      <c r="H75" s="35"/>
      <c r="I75" s="37" t="n">
        <v>10.14</v>
      </c>
      <c r="J75" s="37" t="n">
        <v>6.83</v>
      </c>
      <c r="K75" s="37" t="n">
        <v>6.83</v>
      </c>
      <c r="L75" s="36" t="s">
        <v>345</v>
      </c>
      <c r="M75" s="35" t="n">
        <v>6.33</v>
      </c>
      <c r="N75" s="37" t="n">
        <v>4.45</v>
      </c>
      <c r="O75" s="37" t="s">
        <v>345</v>
      </c>
      <c r="P75" s="37" t="s">
        <v>345</v>
      </c>
      <c r="Q75" s="37" t="n">
        <v>3.17</v>
      </c>
      <c r="R75" s="178" t="n">
        <v>2.66</v>
      </c>
    </row>
    <row r="76" customFormat="false" ht="12.75" hidden="false" customHeight="false" outlineLevel="0" collapsed="false">
      <c r="B76" s="29" t="s">
        <v>459</v>
      </c>
      <c r="C76" s="176" t="s">
        <v>462</v>
      </c>
      <c r="D76" s="32" t="n">
        <v>72.25</v>
      </c>
      <c r="E76" s="177" t="n">
        <f aca="false">SUM(G76:R76)</f>
        <v>64.78</v>
      </c>
      <c r="F76" s="34" t="n">
        <f aca="false">(D76-E76)/D76</f>
        <v>0.103391003460208</v>
      </c>
      <c r="G76" s="35" t="n">
        <v>18.36</v>
      </c>
      <c r="H76" s="35"/>
      <c r="I76" s="37" t="n">
        <v>11.7</v>
      </c>
      <c r="J76" s="37" t="n">
        <v>6.83</v>
      </c>
      <c r="K76" s="37" t="n">
        <v>6.83</v>
      </c>
      <c r="L76" s="36" t="s">
        <v>345</v>
      </c>
      <c r="M76" s="35" t="n">
        <v>6.33</v>
      </c>
      <c r="N76" s="37" t="n">
        <v>4.45</v>
      </c>
      <c r="O76" s="37" t="n">
        <v>4.45</v>
      </c>
      <c r="P76" s="37" t="s">
        <v>345</v>
      </c>
      <c r="Q76" s="37" t="n">
        <v>3.17</v>
      </c>
      <c r="R76" s="178" t="n">
        <v>2.66</v>
      </c>
    </row>
    <row r="77" customFormat="false" ht="12.75" hidden="false" customHeight="false" outlineLevel="0" collapsed="false">
      <c r="B77" s="29" t="s">
        <v>459</v>
      </c>
      <c r="C77" s="176" t="s">
        <v>463</v>
      </c>
      <c r="D77" s="32" t="n">
        <v>71.38</v>
      </c>
      <c r="E77" s="177" t="n">
        <f aca="false">SUM(G77:R77)</f>
        <v>65.36</v>
      </c>
      <c r="F77" s="34" t="n">
        <f aca="false">(D77-E77)/D77</f>
        <v>0.0843373493975903</v>
      </c>
      <c r="G77" s="35" t="n">
        <v>27.64</v>
      </c>
      <c r="H77" s="35"/>
      <c r="I77" s="37" t="n">
        <v>10.14</v>
      </c>
      <c r="J77" s="37" t="n">
        <v>6.83</v>
      </c>
      <c r="K77" s="37" t="n">
        <v>6.45</v>
      </c>
      <c r="L77" s="36" t="s">
        <v>345</v>
      </c>
      <c r="M77" s="35" t="n">
        <v>6.33</v>
      </c>
      <c r="N77" s="37" t="n">
        <v>4.69</v>
      </c>
      <c r="O77" s="37" t="s">
        <v>345</v>
      </c>
      <c r="P77" s="37" t="s">
        <v>345</v>
      </c>
      <c r="Q77" s="37" t="n">
        <v>3.28</v>
      </c>
      <c r="R77" s="178" t="s">
        <v>345</v>
      </c>
    </row>
    <row r="78" customFormat="false" ht="12.75" hidden="false" customHeight="false" outlineLevel="0" collapsed="false">
      <c r="B78" s="29" t="s">
        <v>459</v>
      </c>
      <c r="C78" s="176" t="s">
        <v>464</v>
      </c>
      <c r="D78" s="32" t="n">
        <v>79.38</v>
      </c>
      <c r="E78" s="177" t="n">
        <f aca="false">SUM(G78:R78)</f>
        <v>71.37</v>
      </c>
      <c r="F78" s="34" t="n">
        <f aca="false">(D78-E78)/D78</f>
        <v>0.100907029478458</v>
      </c>
      <c r="G78" s="35" t="n">
        <v>27.64</v>
      </c>
      <c r="H78" s="35"/>
      <c r="I78" s="37" t="n">
        <v>11.7</v>
      </c>
      <c r="J78" s="37" t="n">
        <v>6.83</v>
      </c>
      <c r="K78" s="37" t="n">
        <v>6.45</v>
      </c>
      <c r="L78" s="36" t="s">
        <v>345</v>
      </c>
      <c r="M78" s="35" t="n">
        <v>6.33</v>
      </c>
      <c r="N78" s="37" t="n">
        <v>4.69</v>
      </c>
      <c r="O78" s="37" t="n">
        <v>4.45</v>
      </c>
      <c r="P78" s="37" t="s">
        <v>345</v>
      </c>
      <c r="Q78" s="37" t="n">
        <v>3.28</v>
      </c>
      <c r="R78" s="178" t="s">
        <v>345</v>
      </c>
    </row>
    <row r="79" customFormat="false" ht="12.75" hidden="false" customHeight="false" outlineLevel="0" collapsed="false">
      <c r="B79" s="29" t="s">
        <v>465</v>
      </c>
      <c r="C79" s="176" t="s">
        <v>317</v>
      </c>
      <c r="D79" s="32" t="n">
        <v>40.13</v>
      </c>
      <c r="E79" s="177" t="n">
        <f aca="false">SUM(G79:R79)</f>
        <v>37.06</v>
      </c>
      <c r="F79" s="34" t="n">
        <f aca="false">(D79-E79)/D79</f>
        <v>0.0765013705457264</v>
      </c>
      <c r="G79" s="35" t="n">
        <v>21.11</v>
      </c>
      <c r="H79" s="35"/>
      <c r="I79" s="37" t="n">
        <v>6.23</v>
      </c>
      <c r="J79" s="37" t="s">
        <v>345</v>
      </c>
      <c r="K79" s="37" t="s">
        <v>345</v>
      </c>
      <c r="L79" s="36" t="s">
        <v>345</v>
      </c>
      <c r="M79" s="35" t="n">
        <v>5.86</v>
      </c>
      <c r="N79" s="37" t="n">
        <v>3.86</v>
      </c>
      <c r="O79" s="37" t="s">
        <v>345</v>
      </c>
      <c r="P79" s="37" t="s">
        <v>345</v>
      </c>
      <c r="Q79" s="37" t="s">
        <v>345</v>
      </c>
      <c r="R79" s="178" t="s">
        <v>345</v>
      </c>
    </row>
    <row r="80" customFormat="false" ht="12.75" hidden="false" customHeight="false" outlineLevel="0" collapsed="false">
      <c r="B80" s="29" t="s">
        <v>465</v>
      </c>
      <c r="C80" s="176" t="s">
        <v>313</v>
      </c>
      <c r="D80" s="32" t="n">
        <v>50.13</v>
      </c>
      <c r="E80" s="177" t="n">
        <f aca="false">SUM(G80:R80)</f>
        <v>45.78</v>
      </c>
      <c r="F80" s="34" t="n">
        <f aca="false">(D80-E80)/D80</f>
        <v>0.0867743865948534</v>
      </c>
      <c r="G80" s="35" t="n">
        <v>21.11</v>
      </c>
      <c r="H80" s="35"/>
      <c r="I80" s="37" t="n">
        <v>8.72</v>
      </c>
      <c r="J80" s="37" t="n">
        <v>6.23</v>
      </c>
      <c r="K80" s="37" t="s">
        <v>345</v>
      </c>
      <c r="L80" s="36" t="s">
        <v>345</v>
      </c>
      <c r="M80" s="35" t="n">
        <v>5.86</v>
      </c>
      <c r="N80" s="37" t="n">
        <v>3.86</v>
      </c>
      <c r="O80" s="37" t="s">
        <v>345</v>
      </c>
      <c r="P80" s="37" t="s">
        <v>345</v>
      </c>
      <c r="Q80" s="37" t="s">
        <v>345</v>
      </c>
      <c r="R80" s="178" t="s">
        <v>345</v>
      </c>
    </row>
    <row r="81" customFormat="false" ht="12.75" hidden="false" customHeight="false" outlineLevel="0" collapsed="false">
      <c r="B81" s="29" t="s">
        <v>465</v>
      </c>
      <c r="C81" s="176" t="s">
        <v>318</v>
      </c>
      <c r="D81" s="32" t="n">
        <f aca="false">57.63+3.25</f>
        <v>60.88</v>
      </c>
      <c r="E81" s="177" t="n">
        <f aca="false">SUM(G81:R81)</f>
        <v>55.5</v>
      </c>
      <c r="F81" s="34" t="n">
        <f aca="false">(D81-E81)/D81</f>
        <v>0.0883705650459922</v>
      </c>
      <c r="G81" s="35" t="n">
        <v>24.3</v>
      </c>
      <c r="H81" s="35"/>
      <c r="I81" s="37" t="n">
        <v>8.72</v>
      </c>
      <c r="J81" s="37" t="n">
        <v>6.53</v>
      </c>
      <c r="K81" s="37" t="n">
        <v>6.23</v>
      </c>
      <c r="L81" s="36" t="s">
        <v>345</v>
      </c>
      <c r="M81" s="35" t="n">
        <v>5.86</v>
      </c>
      <c r="N81" s="37" t="n">
        <v>3.86</v>
      </c>
      <c r="O81" s="37" t="s">
        <v>345</v>
      </c>
      <c r="P81" s="37" t="s">
        <v>345</v>
      </c>
      <c r="Q81" s="37" t="s">
        <v>345</v>
      </c>
      <c r="R81" s="178" t="s">
        <v>345</v>
      </c>
    </row>
    <row r="82" customFormat="false" ht="12.75" hidden="false" customHeight="false" outlineLevel="0" collapsed="false">
      <c r="B82" s="29" t="s">
        <v>466</v>
      </c>
      <c r="C82" s="176" t="s">
        <v>320</v>
      </c>
      <c r="D82" s="32" t="n">
        <v>29.5</v>
      </c>
      <c r="E82" s="177" t="n">
        <f aca="false">SUM(G82:R82)</f>
        <v>26.74</v>
      </c>
      <c r="F82" s="34" t="n">
        <f aca="false">(D82-E82)/D82</f>
        <v>0.0935593220338982</v>
      </c>
      <c r="G82" s="35" t="n">
        <v>11.48</v>
      </c>
      <c r="H82" s="35"/>
      <c r="I82" s="37" t="n">
        <v>5.58</v>
      </c>
      <c r="J82" s="37" t="s">
        <v>345</v>
      </c>
      <c r="K82" s="37" t="s">
        <v>345</v>
      </c>
      <c r="L82" s="36" t="s">
        <v>345</v>
      </c>
      <c r="M82" s="35" t="n">
        <v>3.98</v>
      </c>
      <c r="N82" s="37" t="n">
        <v>3.45</v>
      </c>
      <c r="O82" s="37" t="s">
        <v>345</v>
      </c>
      <c r="P82" s="37" t="s">
        <v>345</v>
      </c>
      <c r="Q82" s="37" t="s">
        <v>345</v>
      </c>
      <c r="R82" s="178" t="n">
        <v>2.25</v>
      </c>
    </row>
    <row r="83" customFormat="false" ht="12.75" hidden="false" customHeight="false" outlineLevel="0" collapsed="false">
      <c r="B83" s="29" t="s">
        <v>466</v>
      </c>
      <c r="C83" s="176" t="s">
        <v>309</v>
      </c>
      <c r="D83" s="32" t="n">
        <v>34.5</v>
      </c>
      <c r="E83" s="177" t="n">
        <f aca="false">SUM(G83:R83)</f>
        <v>31.36</v>
      </c>
      <c r="F83" s="34" t="n">
        <f aca="false">(D83-E83)/D83</f>
        <v>0.0910144927536232</v>
      </c>
      <c r="G83" s="35" t="n">
        <v>12.89</v>
      </c>
      <c r="H83" s="35"/>
      <c r="I83" s="37" t="n">
        <v>5.58</v>
      </c>
      <c r="J83" s="37" t="n">
        <v>4.52</v>
      </c>
      <c r="K83" s="37" t="s">
        <v>345</v>
      </c>
      <c r="L83" s="36" t="s">
        <v>345</v>
      </c>
      <c r="M83" s="35" t="n">
        <v>4.92</v>
      </c>
      <c r="N83" s="37" t="n">
        <v>3.45</v>
      </c>
      <c r="O83" s="37" t="s">
        <v>345</v>
      </c>
      <c r="P83" s="37" t="s">
        <v>345</v>
      </c>
      <c r="Q83" s="37" t="s">
        <v>345</v>
      </c>
      <c r="R83" s="178" t="s">
        <v>345</v>
      </c>
    </row>
    <row r="84" customFormat="false" ht="12.75" hidden="false" customHeight="false" outlineLevel="0" collapsed="false">
      <c r="B84" s="29" t="s">
        <v>466</v>
      </c>
      <c r="C84" s="176" t="s">
        <v>311</v>
      </c>
      <c r="D84" s="32" t="n">
        <v>48</v>
      </c>
      <c r="E84" s="177" t="n">
        <f aca="false">SUM(G84:R84)</f>
        <v>43.44</v>
      </c>
      <c r="F84" s="34" t="n">
        <f aca="false">(D84-E84)/D84</f>
        <v>0.095</v>
      </c>
      <c r="G84" s="35" t="n">
        <v>12.8</v>
      </c>
      <c r="H84" s="35"/>
      <c r="I84" s="37" t="n">
        <v>6.83</v>
      </c>
      <c r="J84" s="37" t="n">
        <v>5.83</v>
      </c>
      <c r="K84" s="37" t="n">
        <v>5.05</v>
      </c>
      <c r="L84" s="36" t="s">
        <v>345</v>
      </c>
      <c r="M84" s="35" t="n">
        <v>4.92</v>
      </c>
      <c r="N84" s="37" t="n">
        <v>2.92</v>
      </c>
      <c r="O84" s="37" t="s">
        <v>345</v>
      </c>
      <c r="P84" s="37" t="s">
        <v>345</v>
      </c>
      <c r="Q84" s="37" t="n">
        <v>2.84</v>
      </c>
      <c r="R84" s="178" t="n">
        <v>2.25</v>
      </c>
    </row>
    <row r="85" customFormat="false" ht="12.75" hidden="false" customHeight="false" outlineLevel="0" collapsed="false">
      <c r="B85" s="29" t="s">
        <v>467</v>
      </c>
      <c r="C85" s="176" t="s">
        <v>249</v>
      </c>
      <c r="D85" s="32" t="n">
        <v>77.75</v>
      </c>
      <c r="E85" s="177" t="n">
        <f aca="false">SUM(G85:R85)</f>
        <v>69.45</v>
      </c>
      <c r="F85" s="34" t="n">
        <f aca="false">(D85-E85)/D85</f>
        <v>0.106752411575563</v>
      </c>
      <c r="G85" s="35" t="n">
        <v>21.48</v>
      </c>
      <c r="H85" s="35"/>
      <c r="I85" s="37" t="n">
        <v>12.11</v>
      </c>
      <c r="J85" s="37" t="n">
        <v>7.54</v>
      </c>
      <c r="K85" s="37" t="n">
        <v>6.83</v>
      </c>
      <c r="L85" s="36" t="s">
        <v>345</v>
      </c>
      <c r="M85" s="35" t="n">
        <v>6.83</v>
      </c>
      <c r="N85" s="37" t="n">
        <v>4.67</v>
      </c>
      <c r="O85" s="37" t="n">
        <v>4.67</v>
      </c>
      <c r="P85" s="37" t="s">
        <v>345</v>
      </c>
      <c r="Q85" s="37" t="n">
        <v>2.4</v>
      </c>
      <c r="R85" s="178" t="n">
        <v>2.92</v>
      </c>
    </row>
    <row r="86" customFormat="false" ht="12.75" hidden="false" customHeight="false" outlineLevel="0" collapsed="false">
      <c r="B86" s="29" t="s">
        <v>468</v>
      </c>
      <c r="C86" s="176" t="s">
        <v>246</v>
      </c>
      <c r="D86" s="32" t="n">
        <v>53.5</v>
      </c>
      <c r="E86" s="177" t="n">
        <f aca="false">SUM(G86:R86)</f>
        <v>46.83</v>
      </c>
      <c r="F86" s="34" t="n">
        <f aca="false">(D86-E86)/D86</f>
        <v>0.124672897196262</v>
      </c>
      <c r="G86" s="68" t="n">
        <v>16.16</v>
      </c>
      <c r="H86" s="68"/>
      <c r="I86" s="69" t="n">
        <v>10.08</v>
      </c>
      <c r="J86" s="69" t="n">
        <v>6.83</v>
      </c>
      <c r="K86" s="69" t="s">
        <v>345</v>
      </c>
      <c r="L86" s="71" t="s">
        <v>345</v>
      </c>
      <c r="M86" s="68" t="n">
        <v>5.39</v>
      </c>
      <c r="N86" s="69" t="n">
        <v>4.45</v>
      </c>
      <c r="O86" s="69" t="s">
        <v>345</v>
      </c>
      <c r="P86" s="69" t="s">
        <v>345</v>
      </c>
      <c r="Q86" s="69" t="n">
        <v>1.42</v>
      </c>
      <c r="R86" s="180" t="n">
        <v>2.5</v>
      </c>
    </row>
    <row r="87" customFormat="false" ht="12.75" hidden="false" customHeight="false" outlineLevel="0" collapsed="false">
      <c r="B87" s="29" t="s">
        <v>468</v>
      </c>
      <c r="C87" s="176" t="s">
        <v>249</v>
      </c>
      <c r="D87" s="32" t="n">
        <v>69.38</v>
      </c>
      <c r="E87" s="177" t="n">
        <f aca="false">SUM(G87:R87)</f>
        <v>61.08</v>
      </c>
      <c r="F87" s="34" t="n">
        <f aca="false">(D87-E87)/D87</f>
        <v>0.119631017584318</v>
      </c>
      <c r="G87" s="68" t="n">
        <v>17.53</v>
      </c>
      <c r="H87" s="68"/>
      <c r="I87" s="69" t="n">
        <v>10.52</v>
      </c>
      <c r="J87" s="69" t="n">
        <v>6.83</v>
      </c>
      <c r="K87" s="69" t="n">
        <v>6.83</v>
      </c>
      <c r="L87" s="71" t="s">
        <v>345</v>
      </c>
      <c r="M87" s="68" t="n">
        <v>5.39</v>
      </c>
      <c r="N87" s="69" t="n">
        <v>4.45</v>
      </c>
      <c r="O87" s="69" t="n">
        <v>3.86</v>
      </c>
      <c r="P87" s="69" t="s">
        <v>345</v>
      </c>
      <c r="Q87" s="69" t="n">
        <v>3.17</v>
      </c>
      <c r="R87" s="180" t="n">
        <v>2.5</v>
      </c>
    </row>
    <row r="88" customFormat="false" ht="12.75" hidden="false" customHeight="false" outlineLevel="0" collapsed="false">
      <c r="B88" s="29" t="s">
        <v>469</v>
      </c>
      <c r="C88" s="176" t="s">
        <v>470</v>
      </c>
      <c r="D88" s="32" t="n">
        <v>94.75</v>
      </c>
      <c r="E88" s="177" t="n">
        <f aca="false">SUM(G88:R88)</f>
        <v>87.99</v>
      </c>
      <c r="F88" s="34" t="n">
        <f aca="false">(D88-E88)/D88</f>
        <v>0.0713456464379948</v>
      </c>
      <c r="G88" s="35" t="n">
        <v>27.02</v>
      </c>
      <c r="H88" s="37" t="n">
        <v>15.77</v>
      </c>
      <c r="I88" s="37" t="n">
        <v>15.02</v>
      </c>
      <c r="J88" s="37" t="n">
        <v>11.14</v>
      </c>
      <c r="K88" s="37" t="n">
        <v>10.14</v>
      </c>
      <c r="L88" s="36" t="s">
        <v>345</v>
      </c>
      <c r="M88" s="35" t="s">
        <v>345</v>
      </c>
      <c r="N88" s="37" t="n">
        <v>4.45</v>
      </c>
      <c r="O88" s="37" t="n">
        <v>4.45</v>
      </c>
      <c r="P88" s="37" t="s">
        <v>345</v>
      </c>
      <c r="Q88" s="37" t="s">
        <v>345</v>
      </c>
      <c r="R88" s="178" t="s">
        <v>345</v>
      </c>
    </row>
    <row r="89" customFormat="false" ht="12.75" hidden="false" customHeight="false" outlineLevel="0" collapsed="false">
      <c r="B89" s="29" t="s">
        <v>471</v>
      </c>
      <c r="C89" s="176" t="s">
        <v>472</v>
      </c>
      <c r="D89" s="32" t="n">
        <v>139.5</v>
      </c>
      <c r="E89" s="177" t="n">
        <f aca="false">SUM(G89:R89)</f>
        <v>129.84</v>
      </c>
      <c r="F89" s="34" t="n">
        <f aca="false">(D89-E89)/D89</f>
        <v>0.069247311827957</v>
      </c>
      <c r="G89" s="35" t="n">
        <v>35.33</v>
      </c>
      <c r="H89" s="37" t="n">
        <v>13.08</v>
      </c>
      <c r="I89" s="37" t="n">
        <f aca="false">16.95+7.7</f>
        <v>24.65</v>
      </c>
      <c r="J89" s="37" t="n">
        <v>12.58</v>
      </c>
      <c r="K89" s="37" t="n">
        <v>12.58</v>
      </c>
      <c r="L89" s="36" t="n">
        <v>11.14</v>
      </c>
      <c r="M89" s="35" t="n">
        <v>9.7</v>
      </c>
      <c r="N89" s="37" t="n">
        <v>5.39</v>
      </c>
      <c r="O89" s="37" t="n">
        <v>5.39</v>
      </c>
      <c r="P89" s="37" t="s">
        <v>345</v>
      </c>
      <c r="Q89" s="37" t="s">
        <v>345</v>
      </c>
      <c r="R89" s="178" t="s">
        <v>345</v>
      </c>
    </row>
    <row r="90" customFormat="false" ht="12.75" hidden="false" customHeight="false" outlineLevel="0" collapsed="false">
      <c r="B90" s="29" t="s">
        <v>473</v>
      </c>
      <c r="C90" s="176" t="s">
        <v>474</v>
      </c>
      <c r="D90" s="32" t="n">
        <v>45</v>
      </c>
      <c r="E90" s="177" t="n">
        <f aca="false">SUM(G90:R90)</f>
        <v>41.33</v>
      </c>
      <c r="F90" s="34" t="n">
        <f aca="false">(D90-E90)/D90</f>
        <v>0.0815555555555556</v>
      </c>
      <c r="G90" s="35" t="n">
        <v>14.77</v>
      </c>
      <c r="H90" s="37" t="n">
        <v>10.54</v>
      </c>
      <c r="I90" s="37" t="n">
        <v>8.64</v>
      </c>
      <c r="J90" s="37" t="s">
        <v>345</v>
      </c>
      <c r="K90" s="37" t="s">
        <v>345</v>
      </c>
      <c r="L90" s="36" t="s">
        <v>345</v>
      </c>
      <c r="M90" s="35" t="s">
        <v>345</v>
      </c>
      <c r="N90" s="37" t="n">
        <v>3.86</v>
      </c>
      <c r="O90" s="37" t="s">
        <v>345</v>
      </c>
      <c r="P90" s="37" t="s">
        <v>345</v>
      </c>
      <c r="Q90" s="37" t="n">
        <v>3.52</v>
      </c>
      <c r="R90" s="178" t="s">
        <v>345</v>
      </c>
    </row>
    <row r="91" customFormat="false" ht="12.75" hidden="false" customHeight="false" outlineLevel="0" collapsed="false">
      <c r="B91" s="29" t="s">
        <v>473</v>
      </c>
      <c r="C91" s="176" t="s">
        <v>475</v>
      </c>
      <c r="D91" s="32" t="n">
        <v>70</v>
      </c>
      <c r="E91" s="177" t="n">
        <f aca="false">SUM(G91:R91)</f>
        <v>64.74</v>
      </c>
      <c r="F91" s="34" t="n">
        <f aca="false">(D91-E91)/D91</f>
        <v>0.0751428571428572</v>
      </c>
      <c r="G91" s="35" t="n">
        <v>13.08</v>
      </c>
      <c r="H91" s="37" t="n">
        <v>15.7</v>
      </c>
      <c r="I91" s="37" t="n">
        <v>13.08</v>
      </c>
      <c r="J91" s="37" t="n">
        <v>12.33</v>
      </c>
      <c r="K91" s="37" t="s">
        <v>345</v>
      </c>
      <c r="L91" s="36" t="s">
        <v>345</v>
      </c>
      <c r="M91" s="35" t="s">
        <v>345</v>
      </c>
      <c r="N91" s="37" t="n">
        <v>4.45</v>
      </c>
      <c r="O91" s="37" t="s">
        <v>345</v>
      </c>
      <c r="P91" s="37" t="s">
        <v>345</v>
      </c>
      <c r="Q91" s="37" t="n">
        <v>2.58</v>
      </c>
      <c r="R91" s="178" t="n">
        <v>3.52</v>
      </c>
    </row>
    <row r="92" customFormat="false" ht="12.75" hidden="false" customHeight="false" outlineLevel="0" collapsed="false">
      <c r="B92" s="29" t="s">
        <v>473</v>
      </c>
      <c r="C92" s="176" t="s">
        <v>476</v>
      </c>
      <c r="D92" s="32" t="n">
        <v>80</v>
      </c>
      <c r="E92" s="177" t="n">
        <f aca="false">SUM(G92:R92)</f>
        <v>73.78</v>
      </c>
      <c r="F92" s="34" t="n">
        <f aca="false">(D92-E92)/D92</f>
        <v>0.07775</v>
      </c>
      <c r="G92" s="35" t="n">
        <v>15.5</v>
      </c>
      <c r="H92" s="37" t="n">
        <v>14.02</v>
      </c>
      <c r="I92" s="37" t="n">
        <v>15.02</v>
      </c>
      <c r="J92" s="37" t="n">
        <v>11.14</v>
      </c>
      <c r="K92" s="37" t="n">
        <v>9.7</v>
      </c>
      <c r="L92" s="36" t="s">
        <v>345</v>
      </c>
      <c r="M92" s="35" t="s">
        <v>345</v>
      </c>
      <c r="N92" s="37" t="n">
        <v>4.45</v>
      </c>
      <c r="O92" s="37" t="s">
        <v>345</v>
      </c>
      <c r="P92" s="37" t="s">
        <v>345</v>
      </c>
      <c r="Q92" s="37" t="n">
        <v>3.95</v>
      </c>
      <c r="R92" s="178" t="s">
        <v>345</v>
      </c>
    </row>
    <row r="93" customFormat="false" ht="12.75" hidden="false" customHeight="false" outlineLevel="0" collapsed="false">
      <c r="B93" s="29" t="s">
        <v>473</v>
      </c>
      <c r="C93" s="176" t="s">
        <v>470</v>
      </c>
      <c r="D93" s="32" t="n">
        <v>94.5</v>
      </c>
      <c r="E93" s="177" t="n">
        <f aca="false">SUM(G93:R93)</f>
        <v>87.94</v>
      </c>
      <c r="F93" s="34" t="n">
        <f aca="false">(D93-E93)/D93</f>
        <v>0.0694179894179895</v>
      </c>
      <c r="G93" s="35" t="n">
        <v>18.83</v>
      </c>
      <c r="H93" s="37" t="n">
        <v>14.14</v>
      </c>
      <c r="I93" s="37" t="n">
        <v>14.77</v>
      </c>
      <c r="J93" s="37" t="n">
        <v>11.14</v>
      </c>
      <c r="K93" s="37" t="n">
        <v>11.14</v>
      </c>
      <c r="L93" s="36" t="s">
        <v>345</v>
      </c>
      <c r="M93" s="35" t="s">
        <v>345</v>
      </c>
      <c r="N93" s="37" t="n">
        <v>4.45</v>
      </c>
      <c r="O93" s="37" t="n">
        <v>4.45</v>
      </c>
      <c r="P93" s="37" t="s">
        <v>345</v>
      </c>
      <c r="Q93" s="37" t="n">
        <v>5.5</v>
      </c>
      <c r="R93" s="178" t="n">
        <v>3.52</v>
      </c>
    </row>
    <row r="94" customFormat="false" ht="12.75" hidden="false" customHeight="false" outlineLevel="0" collapsed="false">
      <c r="B94" s="29" t="s">
        <v>477</v>
      </c>
      <c r="C94" s="176" t="s">
        <v>475</v>
      </c>
      <c r="D94" s="32" t="n">
        <v>65</v>
      </c>
      <c r="E94" s="177" t="n">
        <f aca="false">SUM(G94:R94)</f>
        <v>60.16</v>
      </c>
      <c r="F94" s="34" t="n">
        <f aca="false">(D94-E94)/D94</f>
        <v>0.0744615384615384</v>
      </c>
      <c r="G94" s="35" t="n">
        <f aca="false">13.08+7.27</f>
        <v>20.35</v>
      </c>
      <c r="H94" s="37" t="n">
        <v>12.58</v>
      </c>
      <c r="I94" s="37" t="n">
        <v>13.08</v>
      </c>
      <c r="J94" s="37" t="n">
        <v>9.7</v>
      </c>
      <c r="K94" s="37" t="s">
        <v>345</v>
      </c>
      <c r="L94" s="36" t="s">
        <v>345</v>
      </c>
      <c r="M94" s="35" t="s">
        <v>345</v>
      </c>
      <c r="N94" s="37" t="n">
        <v>4.45</v>
      </c>
      <c r="O94" s="37" t="s">
        <v>345</v>
      </c>
      <c r="P94" s="37" t="s">
        <v>345</v>
      </c>
      <c r="Q94" s="37" t="s">
        <v>345</v>
      </c>
      <c r="R94" s="178" t="s">
        <v>345</v>
      </c>
    </row>
    <row r="95" customFormat="false" ht="12.75" hidden="false" customHeight="false" outlineLevel="0" collapsed="false">
      <c r="B95" s="29" t="s">
        <v>478</v>
      </c>
      <c r="C95" s="176" t="s">
        <v>476</v>
      </c>
      <c r="D95" s="32" t="n">
        <v>82.375</v>
      </c>
      <c r="E95" s="177" t="n">
        <f aca="false">SUM(G95:R95)</f>
        <v>77.27</v>
      </c>
      <c r="F95" s="34" t="n">
        <f aca="false">(D95-E95)/D95</f>
        <v>0.0619726858877087</v>
      </c>
      <c r="G95" s="35" t="n">
        <v>17.5</v>
      </c>
      <c r="H95" s="37" t="n">
        <v>14.38</v>
      </c>
      <c r="I95" s="37" t="n">
        <v>15.02</v>
      </c>
      <c r="J95" s="37" t="n">
        <v>8.86</v>
      </c>
      <c r="K95" s="37" t="n">
        <v>8.86</v>
      </c>
      <c r="L95" s="36" t="s">
        <v>345</v>
      </c>
      <c r="M95" s="35" t="s">
        <v>345</v>
      </c>
      <c r="N95" s="37" t="n">
        <v>4.92</v>
      </c>
      <c r="O95" s="37" t="s">
        <v>345</v>
      </c>
      <c r="P95" s="37" t="s">
        <v>345</v>
      </c>
      <c r="Q95" s="37" t="n">
        <v>7.73</v>
      </c>
      <c r="R95" s="178" t="s">
        <v>345</v>
      </c>
    </row>
    <row r="96" customFormat="false" ht="12.75" hidden="false" customHeight="false" outlineLevel="0" collapsed="false">
      <c r="B96" s="29" t="s">
        <v>479</v>
      </c>
      <c r="C96" s="176" t="s">
        <v>480</v>
      </c>
      <c r="D96" s="32" t="n">
        <v>121</v>
      </c>
      <c r="E96" s="177" t="n">
        <f aca="false">SUM(G96:R96)</f>
        <v>112.62</v>
      </c>
      <c r="F96" s="34" t="n">
        <f aca="false">(D96-E96)/D96</f>
        <v>0.0692561983471074</v>
      </c>
      <c r="G96" s="35" t="n">
        <v>31.2</v>
      </c>
      <c r="H96" s="37" t="n">
        <v>18.2</v>
      </c>
      <c r="I96" s="37" t="n">
        <v>16.95</v>
      </c>
      <c r="J96" s="37" t="n">
        <v>11.83</v>
      </c>
      <c r="K96" s="37" t="n">
        <v>12.58</v>
      </c>
      <c r="L96" s="36" t="n">
        <v>10.73</v>
      </c>
      <c r="M96" s="35" t="s">
        <v>345</v>
      </c>
      <c r="N96" s="37" t="n">
        <v>4.45</v>
      </c>
      <c r="O96" s="37" t="n">
        <v>4.45</v>
      </c>
      <c r="P96" s="37" t="s">
        <v>345</v>
      </c>
      <c r="Q96" s="37" t="n">
        <v>2.23</v>
      </c>
      <c r="R96" s="178" t="s">
        <v>345</v>
      </c>
    </row>
    <row r="97" customFormat="false" ht="12.75" hidden="false" customHeight="false" outlineLevel="0" collapsed="false">
      <c r="B97" s="29" t="s">
        <v>481</v>
      </c>
      <c r="C97" s="176" t="s">
        <v>482</v>
      </c>
      <c r="D97" s="32" t="n">
        <v>167.5</v>
      </c>
      <c r="E97" s="177" t="n">
        <f aca="false">SUM(G97:R97)</f>
        <v>156.07</v>
      </c>
      <c r="F97" s="34" t="n">
        <f aca="false">(D97-E97)/D97</f>
        <v>0.0682388059701493</v>
      </c>
      <c r="G97" s="35" t="n">
        <v>36.83</v>
      </c>
      <c r="H97" s="37" t="n">
        <v>14.77</v>
      </c>
      <c r="I97" s="37" t="n">
        <v>18.89</v>
      </c>
      <c r="J97" s="37" t="n">
        <v>14.02</v>
      </c>
      <c r="K97" s="37" t="n">
        <v>14.02</v>
      </c>
      <c r="L97" s="36" t="n">
        <f aca="false">12.58+12.17</f>
        <v>24.75</v>
      </c>
      <c r="M97" s="35" t="n">
        <v>11.14</v>
      </c>
      <c r="N97" s="37" t="n">
        <v>5.39</v>
      </c>
      <c r="O97" s="37" t="n">
        <v>5.39</v>
      </c>
      <c r="P97" s="37" t="s">
        <v>345</v>
      </c>
      <c r="Q97" s="37" t="n">
        <v>2.23</v>
      </c>
      <c r="R97" s="178" t="n">
        <v>8.64</v>
      </c>
    </row>
    <row r="98" customFormat="false" ht="12.75" hidden="false" customHeight="false" outlineLevel="0" collapsed="false">
      <c r="B98" s="29" t="s">
        <v>483</v>
      </c>
      <c r="C98" s="176" t="s">
        <v>476</v>
      </c>
      <c r="D98" s="32" t="n">
        <v>88.25</v>
      </c>
      <c r="E98" s="177" t="n">
        <f aca="false">SUM(G98:R98)</f>
        <v>82.53</v>
      </c>
      <c r="F98" s="34" t="n">
        <f aca="false">(D98-E98)/D98</f>
        <v>0.0648158640226629</v>
      </c>
      <c r="G98" s="35" t="n">
        <v>17.44</v>
      </c>
      <c r="H98" s="37" t="n">
        <v>14.38</v>
      </c>
      <c r="I98" s="37" t="n">
        <v>14.77</v>
      </c>
      <c r="J98" s="37" t="n">
        <v>9.7</v>
      </c>
      <c r="K98" s="37" t="n">
        <v>9.7</v>
      </c>
      <c r="L98" s="36" t="s">
        <v>345</v>
      </c>
      <c r="M98" s="35" t="s">
        <v>345</v>
      </c>
      <c r="N98" s="37" t="n">
        <v>4.45</v>
      </c>
      <c r="O98" s="37" t="n">
        <v>4.45</v>
      </c>
      <c r="P98" s="37" t="s">
        <v>345</v>
      </c>
      <c r="Q98" s="37" t="n">
        <v>7.64</v>
      </c>
      <c r="R98" s="178" t="s">
        <v>345</v>
      </c>
    </row>
    <row r="99" customFormat="false" ht="12.75" hidden="false" customHeight="false" outlineLevel="0" collapsed="false">
      <c r="B99" s="29" t="s">
        <v>484</v>
      </c>
      <c r="C99" s="176" t="s">
        <v>476</v>
      </c>
      <c r="D99" s="32" t="n">
        <v>89</v>
      </c>
      <c r="E99" s="177" t="n">
        <f aca="false">SUM(G99:R99)</f>
        <v>83.35</v>
      </c>
      <c r="F99" s="34" t="n">
        <f aca="false">(D99-E99)/D99</f>
        <v>0.0634831460674158</v>
      </c>
      <c r="G99" s="35" t="n">
        <v>15.31</v>
      </c>
      <c r="H99" s="37" t="n">
        <v>14.38</v>
      </c>
      <c r="I99" s="37" t="n">
        <v>14.77</v>
      </c>
      <c r="J99" s="37" t="n">
        <v>11.39</v>
      </c>
      <c r="K99" s="37" t="n">
        <v>9.7</v>
      </c>
      <c r="L99" s="36" t="s">
        <v>345</v>
      </c>
      <c r="M99" s="35" t="s">
        <v>345</v>
      </c>
      <c r="N99" s="37" t="n">
        <v>3.86</v>
      </c>
      <c r="O99" s="37" t="n">
        <v>3.86</v>
      </c>
      <c r="P99" s="37" t="s">
        <v>345</v>
      </c>
      <c r="Q99" s="37" t="n">
        <v>10.08</v>
      </c>
      <c r="R99" s="178" t="s">
        <v>345</v>
      </c>
    </row>
    <row r="100" customFormat="false" ht="12.75" hidden="false" customHeight="false" outlineLevel="0" collapsed="false">
      <c r="B100" s="29" t="s">
        <v>485</v>
      </c>
      <c r="C100" s="176" t="s">
        <v>470</v>
      </c>
      <c r="D100" s="32"/>
      <c r="E100" s="177" t="n">
        <f aca="false">SUM(G100:R100)</f>
        <v>138.58</v>
      </c>
      <c r="F100" s="34" t="e">
        <f aca="false">(D100-E100)/D100</f>
        <v>#DIV/0!</v>
      </c>
      <c r="G100" s="35" t="n">
        <v>21.94</v>
      </c>
      <c r="H100" s="37" t="n">
        <v>19.5</v>
      </c>
      <c r="I100" s="37" t="n">
        <f aca="false">16.95+7.23</f>
        <v>24.18</v>
      </c>
      <c r="J100" s="37" t="n">
        <v>12.58</v>
      </c>
      <c r="K100" s="37" t="n">
        <v>12.58</v>
      </c>
      <c r="L100" s="36" t="n">
        <v>12.58</v>
      </c>
      <c r="M100" s="35" t="n">
        <v>9.7</v>
      </c>
      <c r="N100" s="37" t="n">
        <v>4.92</v>
      </c>
      <c r="O100" s="37" t="n">
        <v>4.45</v>
      </c>
      <c r="P100" s="37" t="s">
        <v>345</v>
      </c>
      <c r="Q100" s="37" t="n">
        <v>12.2</v>
      </c>
      <c r="R100" s="178" t="n">
        <v>3.95</v>
      </c>
    </row>
    <row r="101" customFormat="false" ht="13.5" hidden="false" customHeight="true" outlineLevel="0" collapsed="false">
      <c r="B101" s="29" t="s">
        <v>486</v>
      </c>
      <c r="C101" s="176" t="s">
        <v>470</v>
      </c>
      <c r="D101" s="32"/>
      <c r="E101" s="177" t="n">
        <f aca="false">SUM(G101:R101)</f>
        <v>138.58</v>
      </c>
      <c r="F101" s="34" t="e">
        <f aca="false">(D101-E101)/D101</f>
        <v>#DIV/0!</v>
      </c>
      <c r="G101" s="35" t="n">
        <v>21.94</v>
      </c>
      <c r="H101" s="37" t="n">
        <v>19.5</v>
      </c>
      <c r="I101" s="37" t="n">
        <f aca="false">16.95+7.23</f>
        <v>24.18</v>
      </c>
      <c r="J101" s="37" t="n">
        <v>12.58</v>
      </c>
      <c r="K101" s="37" t="n">
        <v>12.58</v>
      </c>
      <c r="L101" s="36" t="n">
        <v>12.58</v>
      </c>
      <c r="M101" s="35" t="n">
        <v>9.7</v>
      </c>
      <c r="N101" s="37" t="n">
        <v>4.92</v>
      </c>
      <c r="O101" s="37" t="n">
        <v>4.45</v>
      </c>
      <c r="P101" s="37" t="s">
        <v>345</v>
      </c>
      <c r="Q101" s="37" t="n">
        <v>12.2</v>
      </c>
      <c r="R101" s="178" t="n">
        <v>3.95</v>
      </c>
    </row>
    <row r="102" customFormat="false" ht="12.75" hidden="false" customHeight="false" outlineLevel="0" collapsed="false">
      <c r="B102" s="29" t="s">
        <v>487</v>
      </c>
      <c r="C102" s="176" t="s">
        <v>472</v>
      </c>
      <c r="D102" s="32" t="n">
        <v>133</v>
      </c>
      <c r="E102" s="177" t="n">
        <f aca="false">SUM(G102:R102)</f>
        <v>123.77</v>
      </c>
      <c r="F102" s="34" t="n">
        <f aca="false">(D102-E102)/D102</f>
        <v>0.0693984962406014</v>
      </c>
      <c r="G102" s="35" t="n">
        <v>34.45</v>
      </c>
      <c r="H102" s="37" t="n">
        <v>20.76</v>
      </c>
      <c r="I102" s="37" t="n">
        <f aca="false">15.02+6.3</f>
        <v>21.32</v>
      </c>
      <c r="J102" s="37" t="n">
        <v>11.14</v>
      </c>
      <c r="K102" s="37" t="n">
        <v>11.14</v>
      </c>
      <c r="L102" s="36" t="n">
        <v>11.14</v>
      </c>
      <c r="M102" s="35" t="s">
        <v>345</v>
      </c>
      <c r="N102" s="37" t="n">
        <v>4.92</v>
      </c>
      <c r="O102" s="37" t="n">
        <v>4.45</v>
      </c>
      <c r="P102" s="37" t="s">
        <v>345</v>
      </c>
      <c r="Q102" s="37" t="s">
        <v>345</v>
      </c>
      <c r="R102" s="178" t="n">
        <v>4.45</v>
      </c>
    </row>
    <row r="103" customFormat="false" ht="12.75" hidden="false" customHeight="false" outlineLevel="0" collapsed="false">
      <c r="B103" s="29" t="s">
        <v>488</v>
      </c>
      <c r="C103" s="176" t="s">
        <v>482</v>
      </c>
      <c r="D103" s="32" t="n">
        <v>159.5</v>
      </c>
      <c r="E103" s="177" t="n">
        <f aca="false">SUM(G103:R103)</f>
        <v>148.86</v>
      </c>
      <c r="F103" s="34" t="n">
        <f aca="false">(D103-E103)/D103</f>
        <v>0.0667084639498432</v>
      </c>
      <c r="G103" s="35" t="n">
        <v>36.2</v>
      </c>
      <c r="H103" s="37" t="n">
        <v>20.52</v>
      </c>
      <c r="I103" s="37" t="n">
        <f aca="false">19.14+7.23</f>
        <v>26.37</v>
      </c>
      <c r="J103" s="37" t="n">
        <v>13.52</v>
      </c>
      <c r="K103" s="37" t="n">
        <v>12.58</v>
      </c>
      <c r="L103" s="36" t="n">
        <f aca="false">12.58+11.39</f>
        <v>23.97</v>
      </c>
      <c r="M103" s="35" t="s">
        <v>345</v>
      </c>
      <c r="N103" s="37" t="n">
        <v>4.92</v>
      </c>
      <c r="O103" s="37" t="n">
        <v>4.45</v>
      </c>
      <c r="P103" s="37" t="s">
        <v>345</v>
      </c>
      <c r="Q103" s="37" t="s">
        <v>345</v>
      </c>
      <c r="R103" s="178" t="n">
        <v>6.33</v>
      </c>
    </row>
    <row r="104" customFormat="false" ht="12" hidden="false" customHeight="true" outlineLevel="0" collapsed="false">
      <c r="B104" s="29" t="s">
        <v>489</v>
      </c>
      <c r="C104" s="176" t="s">
        <v>475</v>
      </c>
      <c r="D104" s="32" t="n">
        <v>65</v>
      </c>
      <c r="E104" s="177" t="n">
        <f aca="false">SUM(G104:R104)</f>
        <v>61.6</v>
      </c>
      <c r="F104" s="34" t="n">
        <f aca="false">(D104-E104)/D104</f>
        <v>0.0523076923076923</v>
      </c>
      <c r="G104" s="35" t="n">
        <v>13.08</v>
      </c>
      <c r="H104" s="37" t="n">
        <v>14.02</v>
      </c>
      <c r="I104" s="37" t="n">
        <v>13.08</v>
      </c>
      <c r="J104" s="37" t="n">
        <v>9.7</v>
      </c>
      <c r="K104" s="37" t="s">
        <v>345</v>
      </c>
      <c r="L104" s="36" t="s">
        <v>345</v>
      </c>
      <c r="M104" s="35" t="s">
        <v>345</v>
      </c>
      <c r="N104" s="37" t="n">
        <v>4.45</v>
      </c>
      <c r="O104" s="37" t="s">
        <v>345</v>
      </c>
      <c r="P104" s="37" t="s">
        <v>345</v>
      </c>
      <c r="Q104" s="37" t="n">
        <v>7.27</v>
      </c>
      <c r="R104" s="178" t="s">
        <v>345</v>
      </c>
    </row>
    <row r="105" customFormat="false" ht="12" hidden="false" customHeight="true" outlineLevel="0" collapsed="false">
      <c r="B105" s="29" t="s">
        <v>490</v>
      </c>
      <c r="C105" s="176" t="s">
        <v>246</v>
      </c>
      <c r="D105" s="32" t="n">
        <v>73.5</v>
      </c>
      <c r="E105" s="177" t="n">
        <f aca="false">SUM(G105:R105)</f>
        <v>67.77</v>
      </c>
      <c r="F105" s="34" t="n">
        <f aca="false">(D105-E105)/D105</f>
        <v>0.0779591836734695</v>
      </c>
      <c r="G105" s="35" t="n">
        <v>23.39</v>
      </c>
      <c r="H105" s="35"/>
      <c r="I105" s="37" t="n">
        <v>14.77</v>
      </c>
      <c r="J105" s="37" t="n">
        <v>11.39</v>
      </c>
      <c r="K105" s="37" t="s">
        <v>345</v>
      </c>
      <c r="L105" s="36" t="s">
        <v>345</v>
      </c>
      <c r="M105" s="35" t="n">
        <v>13.77</v>
      </c>
      <c r="N105" s="37" t="n">
        <v>4.45</v>
      </c>
      <c r="O105" s="37" t="s">
        <v>345</v>
      </c>
      <c r="P105" s="37" t="s">
        <v>345</v>
      </c>
      <c r="Q105" s="37" t="s">
        <v>345</v>
      </c>
      <c r="R105" s="178" t="s">
        <v>345</v>
      </c>
    </row>
    <row r="106" customFormat="false" ht="12.75" hidden="false" customHeight="false" outlineLevel="0" collapsed="false">
      <c r="B106" s="29" t="s">
        <v>490</v>
      </c>
      <c r="C106" s="176" t="s">
        <v>249</v>
      </c>
      <c r="D106" s="32" t="n">
        <v>87.5</v>
      </c>
      <c r="E106" s="177" t="n">
        <f aca="false">SUM(G106:R106)</f>
        <v>80.79</v>
      </c>
      <c r="F106" s="34" t="n">
        <f aca="false">(D106-E106)/D106</f>
        <v>0.0766857142857142</v>
      </c>
      <c r="G106" s="35" t="n">
        <v>25.27</v>
      </c>
      <c r="H106" s="35"/>
      <c r="I106" s="37" t="n">
        <v>14.77</v>
      </c>
      <c r="J106" s="37" t="n">
        <v>11.39</v>
      </c>
      <c r="K106" s="37" t="n">
        <v>11.14</v>
      </c>
      <c r="L106" s="36" t="s">
        <v>345</v>
      </c>
      <c r="M106" s="35" t="n">
        <v>13.77</v>
      </c>
      <c r="N106" s="37" t="n">
        <v>4.45</v>
      </c>
      <c r="O106" s="37" t="s">
        <v>345</v>
      </c>
      <c r="P106" s="37" t="s">
        <v>345</v>
      </c>
      <c r="Q106" s="37" t="s">
        <v>345</v>
      </c>
      <c r="R106" s="178" t="s">
        <v>345</v>
      </c>
    </row>
    <row r="107" customFormat="false" ht="12.75" hidden="false" customHeight="false" outlineLevel="0" collapsed="false">
      <c r="B107" s="29" t="s">
        <v>491</v>
      </c>
      <c r="C107" s="176" t="s">
        <v>249</v>
      </c>
      <c r="D107" s="32" t="n">
        <v>87.5</v>
      </c>
      <c r="E107" s="177" t="n">
        <f aca="false">SUM(G107:R107)</f>
        <v>85.9</v>
      </c>
      <c r="F107" s="34" t="n">
        <f aca="false">(D107-E107)/D107</f>
        <v>0.0182857142857142</v>
      </c>
      <c r="G107" s="35" t="n">
        <v>24.39</v>
      </c>
      <c r="H107" s="35"/>
      <c r="I107" s="37" t="n">
        <v>16.95</v>
      </c>
      <c r="J107" s="37" t="n">
        <v>11.14</v>
      </c>
      <c r="K107" s="37" t="n">
        <v>9.7</v>
      </c>
      <c r="L107" s="36" t="s">
        <v>345</v>
      </c>
      <c r="M107" s="35" t="n">
        <v>14.38</v>
      </c>
      <c r="N107" s="37" t="n">
        <v>5.39</v>
      </c>
      <c r="O107" s="37" t="s">
        <v>345</v>
      </c>
      <c r="P107" s="37" t="s">
        <v>345</v>
      </c>
      <c r="Q107" s="37" t="s">
        <v>345</v>
      </c>
      <c r="R107" s="178" t="n">
        <v>3.95</v>
      </c>
    </row>
    <row r="108" customFormat="false" ht="12.75" hidden="false" customHeight="false" outlineLevel="0" collapsed="false">
      <c r="B108" s="29" t="s">
        <v>492</v>
      </c>
      <c r="C108" s="176" t="s">
        <v>480</v>
      </c>
      <c r="D108" s="32" t="n">
        <v>129.25</v>
      </c>
      <c r="E108" s="177" t="n">
        <f aca="false">SUM(G108:R108)</f>
        <v>116.45</v>
      </c>
      <c r="F108" s="34" t="n">
        <f aca="false">(D108-E108)/D108</f>
        <v>0.0990328820116054</v>
      </c>
      <c r="G108" s="35" t="n">
        <v>17.5</v>
      </c>
      <c r="H108" s="37" t="n">
        <v>19.83</v>
      </c>
      <c r="I108" s="37" t="n">
        <v>16.95</v>
      </c>
      <c r="J108" s="37" t="n">
        <v>13.52</v>
      </c>
      <c r="K108" s="37" t="n">
        <v>13.08</v>
      </c>
      <c r="L108" s="36" t="n">
        <v>11.14</v>
      </c>
      <c r="M108" s="35" t="s">
        <v>345</v>
      </c>
      <c r="N108" s="37" t="n">
        <v>4.45</v>
      </c>
      <c r="O108" s="37" t="n">
        <v>5.39</v>
      </c>
      <c r="P108" s="37" t="s">
        <v>345</v>
      </c>
      <c r="Q108" s="37" t="n">
        <v>10.14</v>
      </c>
      <c r="R108" s="178" t="n">
        <v>4.45</v>
      </c>
    </row>
    <row r="109" customFormat="false" ht="12.75" hidden="false" customHeight="false" outlineLevel="0" collapsed="false">
      <c r="B109" s="29" t="s">
        <v>492</v>
      </c>
      <c r="C109" s="176" t="s">
        <v>480</v>
      </c>
      <c r="D109" s="32" t="n">
        <v>129.25</v>
      </c>
      <c r="E109" s="177" t="n">
        <f aca="false">SUM(G109:R109)</f>
        <v>120.77</v>
      </c>
      <c r="F109" s="34" t="n">
        <f aca="false">(D109-E109)/D109</f>
        <v>0.0656092843326886</v>
      </c>
      <c r="G109" s="35" t="n">
        <v>17.44</v>
      </c>
      <c r="H109" s="37" t="n">
        <v>18.89</v>
      </c>
      <c r="I109" s="37" t="n">
        <v>16.95</v>
      </c>
      <c r="J109" s="37" t="n">
        <v>14.02</v>
      </c>
      <c r="K109" s="37" t="n">
        <v>13.08</v>
      </c>
      <c r="L109" s="36" t="n">
        <v>12.58</v>
      </c>
      <c r="M109" s="35" t="s">
        <v>345</v>
      </c>
      <c r="N109" s="37" t="n">
        <v>4.45</v>
      </c>
      <c r="O109" s="37" t="n">
        <v>4.45</v>
      </c>
      <c r="P109" s="37" t="s">
        <v>345</v>
      </c>
      <c r="Q109" s="37" t="n">
        <f aca="false">10.08+3.44</f>
        <v>13.52</v>
      </c>
      <c r="R109" s="178" t="n">
        <v>5.39</v>
      </c>
    </row>
    <row r="110" customFormat="false" ht="12.75" hidden="false" customHeight="false" outlineLevel="0" collapsed="false">
      <c r="B110" s="29" t="s">
        <v>493</v>
      </c>
      <c r="C110" s="176" t="s">
        <v>480</v>
      </c>
      <c r="D110" s="32" t="n">
        <v>135.25</v>
      </c>
      <c r="E110" s="177" t="n">
        <f aca="false">SUM(G110:R110)</f>
        <v>126.15</v>
      </c>
      <c r="F110" s="34" t="n">
        <f aca="false">(D110-E110)/D110</f>
        <v>0.0672828096118299</v>
      </c>
      <c r="G110" s="35" t="n">
        <v>19.5</v>
      </c>
      <c r="H110" s="37" t="n">
        <v>11.14</v>
      </c>
      <c r="I110" s="37" t="n">
        <v>16.95</v>
      </c>
      <c r="J110" s="37" t="n">
        <v>13.08</v>
      </c>
      <c r="K110" s="37" t="n">
        <v>12.58</v>
      </c>
      <c r="L110" s="36" t="n">
        <v>11.14</v>
      </c>
      <c r="M110" s="35" t="n">
        <v>11.14</v>
      </c>
      <c r="N110" s="37" t="n">
        <v>4.45</v>
      </c>
      <c r="O110" s="37" t="n">
        <v>4.45</v>
      </c>
      <c r="P110" s="37" t="s">
        <v>345</v>
      </c>
      <c r="Q110" s="37" t="n">
        <f aca="false">12.89+3.44</f>
        <v>16.33</v>
      </c>
      <c r="R110" s="178" t="n">
        <v>5.39</v>
      </c>
    </row>
    <row r="111" customFormat="false" ht="12.75" hidden="false" customHeight="false" outlineLevel="0" collapsed="false">
      <c r="B111" s="29" t="s">
        <v>494</v>
      </c>
      <c r="C111" s="176" t="s">
        <v>482</v>
      </c>
      <c r="D111" s="32" t="n">
        <v>179</v>
      </c>
      <c r="E111" s="177" t="n">
        <f aca="false">SUM(G111:R111)</f>
        <v>166.96</v>
      </c>
      <c r="F111" s="34" t="n">
        <f aca="false">(D111-E111)/D111</f>
        <v>0.0672625698324022</v>
      </c>
      <c r="G111" s="35" t="n">
        <v>21.88</v>
      </c>
      <c r="H111" s="37" t="n">
        <v>14.77</v>
      </c>
      <c r="I111" s="37" t="n">
        <f aca="false">18.89+7.7</f>
        <v>26.59</v>
      </c>
      <c r="J111" s="37" t="n">
        <v>14.77</v>
      </c>
      <c r="K111" s="37" t="n">
        <v>14.02</v>
      </c>
      <c r="L111" s="36" t="n">
        <f aca="false">14.02+12.58</f>
        <v>26.6</v>
      </c>
      <c r="M111" s="35" t="n">
        <v>11.14</v>
      </c>
      <c r="N111" s="37" t="n">
        <v>5.39</v>
      </c>
      <c r="O111" s="37" t="n">
        <v>5.39</v>
      </c>
      <c r="P111" s="37" t="n">
        <v>4.45</v>
      </c>
      <c r="Q111" s="37" t="n">
        <f aca="false">11.69+3.44</f>
        <v>15.13</v>
      </c>
      <c r="R111" s="178" t="n">
        <v>6.83</v>
      </c>
    </row>
    <row r="112" customFormat="false" ht="12.75" hidden="false" customHeight="false" outlineLevel="0" collapsed="false">
      <c r="B112" s="29" t="s">
        <v>495</v>
      </c>
      <c r="C112" s="176" t="s">
        <v>246</v>
      </c>
      <c r="D112" s="32" t="n">
        <v>53.75</v>
      </c>
      <c r="E112" s="177" t="n">
        <f aca="false">SUM(G112:R112)</f>
        <v>49.52</v>
      </c>
      <c r="F112" s="34" t="n">
        <f aca="false">(D112-E112)/D112</f>
        <v>0.0786976744186047</v>
      </c>
      <c r="G112" s="35" t="n">
        <v>16.33</v>
      </c>
      <c r="H112" s="35"/>
      <c r="I112" s="37" t="n">
        <v>10.52</v>
      </c>
      <c r="J112" s="37" t="n">
        <v>8.86</v>
      </c>
      <c r="K112" s="37" t="s">
        <v>345</v>
      </c>
      <c r="L112" s="36" t="s">
        <v>345</v>
      </c>
      <c r="M112" s="35" t="n">
        <v>8.02</v>
      </c>
      <c r="N112" s="37" t="n">
        <v>4.67</v>
      </c>
      <c r="O112" s="37" t="s">
        <v>345</v>
      </c>
      <c r="P112" s="37" t="s">
        <v>345</v>
      </c>
      <c r="Q112" s="37" t="n">
        <v>1.12</v>
      </c>
      <c r="R112" s="178" t="s">
        <v>345</v>
      </c>
    </row>
    <row r="113" customFormat="false" ht="12.75" hidden="false" customHeight="false" outlineLevel="0" collapsed="false">
      <c r="B113" s="29" t="s">
        <v>495</v>
      </c>
      <c r="C113" s="176" t="s">
        <v>249</v>
      </c>
      <c r="D113" s="32" t="n">
        <v>69.25</v>
      </c>
      <c r="E113" s="177" t="n">
        <f aca="false">SUM(G113:R113)</f>
        <v>63.84</v>
      </c>
      <c r="F113" s="34" t="n">
        <f aca="false">(D113-E113)/D113</f>
        <v>0.0781227436823105</v>
      </c>
      <c r="G113" s="35" t="n">
        <v>19.45</v>
      </c>
      <c r="H113" s="35"/>
      <c r="I113" s="37" t="n">
        <v>10.53</v>
      </c>
      <c r="J113" s="37" t="n">
        <v>9.52</v>
      </c>
      <c r="K113" s="37" t="n">
        <v>8.56</v>
      </c>
      <c r="L113" s="36" t="s">
        <v>345</v>
      </c>
      <c r="M113" s="35" t="n">
        <v>8.02</v>
      </c>
      <c r="N113" s="37" t="n">
        <v>4.67</v>
      </c>
      <c r="O113" s="37" t="s">
        <v>345</v>
      </c>
      <c r="P113" s="37" t="s">
        <v>345</v>
      </c>
      <c r="Q113" s="37" t="n">
        <v>3.09</v>
      </c>
      <c r="R113" s="178" t="s">
        <v>345</v>
      </c>
    </row>
    <row r="114" customFormat="false" ht="12.75" hidden="false" customHeight="false" outlineLevel="0" collapsed="false">
      <c r="B114" s="29" t="s">
        <v>496</v>
      </c>
      <c r="C114" s="176" t="s">
        <v>249</v>
      </c>
      <c r="D114" s="32" t="n">
        <v>86.5</v>
      </c>
      <c r="E114" s="177" t="n">
        <f aca="false">SUM(G114:R114)</f>
        <v>80.11</v>
      </c>
      <c r="F114" s="34" t="n">
        <f aca="false">(D114-E114)/D114</f>
        <v>0.0738728323699422</v>
      </c>
      <c r="G114" s="35" t="n">
        <v>23.2</v>
      </c>
      <c r="H114" s="35"/>
      <c r="I114" s="37" t="n">
        <v>16.45</v>
      </c>
      <c r="J114" s="37" t="n">
        <v>10.42</v>
      </c>
      <c r="K114" s="37" t="n">
        <v>8.27</v>
      </c>
      <c r="L114" s="36" t="s">
        <v>345</v>
      </c>
      <c r="M114" s="35" t="n">
        <v>9.2</v>
      </c>
      <c r="N114" s="37" t="n">
        <v>4.67</v>
      </c>
      <c r="O114" s="37" t="n">
        <v>4.67</v>
      </c>
      <c r="P114" s="37" t="s">
        <v>345</v>
      </c>
      <c r="Q114" s="37" t="n">
        <v>3.23</v>
      </c>
      <c r="R114" s="178" t="s">
        <v>345</v>
      </c>
    </row>
    <row r="115" customFormat="false" ht="12.75" hidden="false" customHeight="false" outlineLevel="0" collapsed="false">
      <c r="B115" s="29" t="s">
        <v>497</v>
      </c>
      <c r="C115" s="176" t="s">
        <v>246</v>
      </c>
      <c r="D115" s="32" t="n">
        <v>50.25</v>
      </c>
      <c r="E115" s="177" t="n">
        <f aca="false">SUM(G115:R115)</f>
        <v>46.32</v>
      </c>
      <c r="F115" s="34" t="n">
        <f aca="false">(D115-E115)/D115</f>
        <v>0.0782089552238806</v>
      </c>
      <c r="G115" s="35" t="n">
        <v>15.45</v>
      </c>
      <c r="H115" s="35"/>
      <c r="I115" s="37" t="n">
        <v>9.7</v>
      </c>
      <c r="J115" s="37" t="n">
        <v>8.86</v>
      </c>
      <c r="K115" s="37" t="s">
        <v>345</v>
      </c>
      <c r="L115" s="36" t="s">
        <v>345</v>
      </c>
      <c r="M115" s="35" t="n">
        <v>6.83</v>
      </c>
      <c r="N115" s="37" t="n">
        <v>3.86</v>
      </c>
      <c r="O115" s="37" t="s">
        <v>345</v>
      </c>
      <c r="P115" s="37" t="s">
        <v>345</v>
      </c>
      <c r="Q115" s="37" t="n">
        <v>1.62</v>
      </c>
      <c r="R115" s="178" t="s">
        <v>345</v>
      </c>
    </row>
    <row r="116" customFormat="false" ht="12.75" hidden="false" customHeight="false" outlineLevel="0" collapsed="false">
      <c r="B116" s="29" t="s">
        <v>497</v>
      </c>
      <c r="C116" s="176" t="s">
        <v>249</v>
      </c>
      <c r="D116" s="32" t="n">
        <v>65.25</v>
      </c>
      <c r="E116" s="177" t="n">
        <f aca="false">SUM(G116:R116)</f>
        <v>59.97</v>
      </c>
      <c r="F116" s="34" t="n">
        <f aca="false">(D116-E116)/D116</f>
        <v>0.0809195402298851</v>
      </c>
      <c r="G116" s="35" t="n">
        <v>15.45</v>
      </c>
      <c r="H116" s="35"/>
      <c r="I116" s="37" t="n">
        <v>11.14</v>
      </c>
      <c r="J116" s="37" t="n">
        <v>9.7</v>
      </c>
      <c r="K116" s="37" t="n">
        <v>8.86</v>
      </c>
      <c r="L116" s="36" t="s">
        <v>345</v>
      </c>
      <c r="M116" s="35" t="n">
        <v>6.83</v>
      </c>
      <c r="N116" s="37" t="n">
        <v>3.86</v>
      </c>
      <c r="O116" s="37" t="s">
        <v>345</v>
      </c>
      <c r="P116" s="37" t="s">
        <v>345</v>
      </c>
      <c r="Q116" s="37" t="n">
        <v>2.49</v>
      </c>
      <c r="R116" s="178" t="n">
        <v>1.64</v>
      </c>
    </row>
    <row r="117" customFormat="false" ht="12.75" hidden="false" customHeight="false" outlineLevel="0" collapsed="false">
      <c r="B117" s="29" t="s">
        <v>498</v>
      </c>
      <c r="C117" s="176" t="s">
        <v>246</v>
      </c>
      <c r="D117" s="32" t="n">
        <v>60</v>
      </c>
      <c r="E117" s="177" t="n">
        <f aca="false">SUM(G117:R117)</f>
        <v>55.32</v>
      </c>
      <c r="F117" s="34" t="n">
        <f aca="false">(D117-E117)/D117</f>
        <v>0.078</v>
      </c>
      <c r="G117" s="35" t="n">
        <v>18.33</v>
      </c>
      <c r="H117" s="35"/>
      <c r="I117" s="37" t="n">
        <v>10.86</v>
      </c>
      <c r="J117" s="37" t="n">
        <v>8.98</v>
      </c>
      <c r="K117" s="37" t="s">
        <v>345</v>
      </c>
      <c r="L117" s="36" t="s">
        <v>345</v>
      </c>
      <c r="M117" s="35" t="n">
        <v>8.98</v>
      </c>
      <c r="N117" s="37" t="n">
        <v>4.67</v>
      </c>
      <c r="O117" s="37" t="s">
        <v>345</v>
      </c>
      <c r="P117" s="37" t="s">
        <v>345</v>
      </c>
      <c r="Q117" s="37" t="n">
        <v>3.5</v>
      </c>
      <c r="R117" s="178" t="s">
        <v>345</v>
      </c>
    </row>
    <row r="118" customFormat="false" ht="12.75" hidden="false" customHeight="false" outlineLevel="0" collapsed="false">
      <c r="B118" s="29" t="s">
        <v>498</v>
      </c>
      <c r="C118" s="176" t="s">
        <v>249</v>
      </c>
      <c r="D118" s="32" t="n">
        <v>78</v>
      </c>
      <c r="E118" s="177" t="n">
        <f aca="false">SUM(G118:R118)</f>
        <v>71.72</v>
      </c>
      <c r="F118" s="34" t="n">
        <f aca="false">(D118-E118)/D118</f>
        <v>0.0805128205128205</v>
      </c>
      <c r="G118" s="35" t="n">
        <v>18.33</v>
      </c>
      <c r="H118" s="35"/>
      <c r="I118" s="37" t="n">
        <v>11.86</v>
      </c>
      <c r="J118" s="37" t="n">
        <v>8.98</v>
      </c>
      <c r="K118" s="37" t="n">
        <v>8.98</v>
      </c>
      <c r="L118" s="36" t="s">
        <v>345</v>
      </c>
      <c r="M118" s="35" t="n">
        <v>8.98</v>
      </c>
      <c r="N118" s="37" t="n">
        <v>4.67</v>
      </c>
      <c r="O118" s="37" t="n">
        <v>4.67</v>
      </c>
      <c r="P118" s="37" t="s">
        <v>345</v>
      </c>
      <c r="Q118" s="37" t="n">
        <v>5.25</v>
      </c>
      <c r="R118" s="178" t="s">
        <v>345</v>
      </c>
    </row>
    <row r="119" customFormat="false" ht="12.75" hidden="false" customHeight="false" outlineLevel="0" collapsed="false">
      <c r="B119" s="29" t="s">
        <v>499</v>
      </c>
      <c r="C119" s="176" t="s">
        <v>246</v>
      </c>
      <c r="D119" s="32" t="n">
        <v>64.5</v>
      </c>
      <c r="E119" s="177" t="n">
        <f aca="false">SUM(G119:R119)</f>
        <v>59.67</v>
      </c>
      <c r="F119" s="34" t="n">
        <f aca="false">(D119-E119)/D119</f>
        <v>0.0748837209302325</v>
      </c>
      <c r="G119" s="35" t="n">
        <v>19.77</v>
      </c>
      <c r="H119" s="35"/>
      <c r="I119" s="37" t="n">
        <v>12.05</v>
      </c>
      <c r="J119" s="37" t="n">
        <v>9.7</v>
      </c>
      <c r="K119" s="37" t="s">
        <v>345</v>
      </c>
      <c r="L119" s="36" t="s">
        <v>345</v>
      </c>
      <c r="M119" s="35" t="n">
        <v>8.98</v>
      </c>
      <c r="N119" s="37" t="n">
        <v>4.67</v>
      </c>
      <c r="O119" s="37" t="s">
        <v>345</v>
      </c>
      <c r="P119" s="37" t="s">
        <v>345</v>
      </c>
      <c r="Q119" s="37" t="n">
        <v>4.5</v>
      </c>
      <c r="R119" s="178" t="s">
        <v>345</v>
      </c>
    </row>
    <row r="120" customFormat="false" ht="12.75" hidden="false" customHeight="false" outlineLevel="0" collapsed="false">
      <c r="B120" s="29" t="s">
        <v>499</v>
      </c>
      <c r="C120" s="176" t="s">
        <v>249</v>
      </c>
      <c r="D120" s="32" t="n">
        <v>78</v>
      </c>
      <c r="E120" s="177" t="n">
        <f aca="false">SUM(G120:R120)</f>
        <v>70.81</v>
      </c>
      <c r="F120" s="34" t="n">
        <f aca="false">(D120-E120)/D120</f>
        <v>0.0921794871794872</v>
      </c>
      <c r="G120" s="35" t="n">
        <v>19.77</v>
      </c>
      <c r="H120" s="35"/>
      <c r="I120" s="37" t="n">
        <v>12.05</v>
      </c>
      <c r="J120" s="37" t="n">
        <v>11.14</v>
      </c>
      <c r="K120" s="37" t="n">
        <v>9.7</v>
      </c>
      <c r="L120" s="36" t="s">
        <v>345</v>
      </c>
      <c r="M120" s="35" t="n">
        <v>8.98</v>
      </c>
      <c r="N120" s="37" t="n">
        <v>4.67</v>
      </c>
      <c r="O120" s="37" t="s">
        <v>345</v>
      </c>
      <c r="P120" s="37" t="s">
        <v>345</v>
      </c>
      <c r="Q120" s="37" t="n">
        <v>4.5</v>
      </c>
      <c r="R120" s="178" t="s">
        <v>345</v>
      </c>
    </row>
    <row r="121" customFormat="false" ht="12.75" hidden="false" customHeight="false" outlineLevel="0" collapsed="false">
      <c r="B121" s="29" t="s">
        <v>500</v>
      </c>
      <c r="C121" s="176" t="s">
        <v>501</v>
      </c>
      <c r="D121" s="32" t="n">
        <v>168.5</v>
      </c>
      <c r="E121" s="177" t="n">
        <f aca="false">SUM(G121:R121)</f>
        <v>145.33</v>
      </c>
      <c r="F121" s="34" t="n">
        <f aca="false">(D121-E121)/D121</f>
        <v>0.137507418397626</v>
      </c>
      <c r="G121" s="35" t="n">
        <v>36.95</v>
      </c>
      <c r="H121" s="35"/>
      <c r="I121" s="37" t="n">
        <v>21.8</v>
      </c>
      <c r="J121" s="37" t="n">
        <v>13.64</v>
      </c>
      <c r="K121" s="37" t="n">
        <v>12.11</v>
      </c>
      <c r="L121" s="36" t="n">
        <v>11.86</v>
      </c>
      <c r="M121" s="35" t="n">
        <v>14.02</v>
      </c>
      <c r="N121" s="37" t="n">
        <v>5.86</v>
      </c>
      <c r="O121" s="37" t="n">
        <v>4.67</v>
      </c>
      <c r="P121" s="37" t="n">
        <v>4.67</v>
      </c>
      <c r="Q121" s="37" t="n">
        <v>5.48</v>
      </c>
      <c r="R121" s="178" t="n">
        <f aca="false">4.45+2.08+2.58+2.58+2.58</f>
        <v>14.27</v>
      </c>
    </row>
    <row r="122" customFormat="false" ht="12.75" hidden="false" customHeight="false" outlineLevel="0" collapsed="false">
      <c r="B122" s="29" t="s">
        <v>502</v>
      </c>
      <c r="C122" s="176" t="s">
        <v>313</v>
      </c>
      <c r="D122" s="32" t="n">
        <v>90</v>
      </c>
      <c r="E122" s="177" t="n">
        <f aca="false">SUM(G122:R122)</f>
        <v>83.63</v>
      </c>
      <c r="F122" s="34" t="n">
        <f aca="false">(D122-E122)/D122</f>
        <v>0.0707777777777778</v>
      </c>
      <c r="G122" s="35" t="n">
        <v>28.52</v>
      </c>
      <c r="H122" s="35"/>
      <c r="I122" s="37" t="n">
        <v>16.89</v>
      </c>
      <c r="J122" s="37" t="n">
        <v>14.02</v>
      </c>
      <c r="K122" s="37" t="s">
        <v>345</v>
      </c>
      <c r="L122" s="36" t="s">
        <v>345</v>
      </c>
      <c r="M122" s="35" t="n">
        <v>9.7</v>
      </c>
      <c r="N122" s="37" t="n">
        <v>5.39</v>
      </c>
      <c r="O122" s="37" t="n">
        <v>3.52</v>
      </c>
      <c r="P122" s="37" t="s">
        <v>345</v>
      </c>
      <c r="Q122" s="37" t="n">
        <v>3.95</v>
      </c>
      <c r="R122" s="178" t="n">
        <v>1.64</v>
      </c>
    </row>
    <row r="123" customFormat="false" ht="12.75" hidden="false" customHeight="false" outlineLevel="0" collapsed="false">
      <c r="B123" s="29" t="s">
        <v>502</v>
      </c>
      <c r="C123" s="176" t="s">
        <v>503</v>
      </c>
      <c r="D123" s="32" t="n">
        <v>90.5</v>
      </c>
      <c r="E123" s="177" t="n">
        <f aca="false">SUM(G123:R123)</f>
        <v>84.15</v>
      </c>
      <c r="F123" s="34" t="n">
        <f aca="false">(D123-E123)/D123</f>
        <v>0.0701657458563535</v>
      </c>
      <c r="G123" s="35" t="n">
        <v>28.52</v>
      </c>
      <c r="H123" s="35"/>
      <c r="I123" s="37" t="n">
        <v>16.82</v>
      </c>
      <c r="J123" s="37" t="n">
        <v>14.02</v>
      </c>
      <c r="K123" s="37" t="s">
        <v>345</v>
      </c>
      <c r="L123" s="36" t="s">
        <v>345</v>
      </c>
      <c r="M123" s="35" t="n">
        <v>9.7</v>
      </c>
      <c r="N123" s="37" t="n">
        <v>5.39</v>
      </c>
      <c r="O123" s="37" t="n">
        <v>4.11</v>
      </c>
      <c r="P123" s="37" t="s">
        <v>345</v>
      </c>
      <c r="Q123" s="37" t="n">
        <v>3.95</v>
      </c>
      <c r="R123" s="178" t="n">
        <v>1.64</v>
      </c>
    </row>
    <row r="124" customFormat="false" ht="12.75" hidden="false" customHeight="false" outlineLevel="0" collapsed="false">
      <c r="B124" s="29" t="s">
        <v>502</v>
      </c>
      <c r="C124" s="176" t="s">
        <v>504</v>
      </c>
      <c r="D124" s="32" t="n">
        <v>90.96</v>
      </c>
      <c r="E124" s="177" t="n">
        <f aca="false">SUM(G124:R124)</f>
        <v>84.59</v>
      </c>
      <c r="F124" s="34" t="n">
        <f aca="false">(D124-E124)/D124</f>
        <v>0.0700307827616534</v>
      </c>
      <c r="G124" s="35" t="n">
        <v>28.52</v>
      </c>
      <c r="H124" s="35"/>
      <c r="I124" s="37" t="n">
        <v>17.45</v>
      </c>
      <c r="J124" s="37" t="n">
        <v>14.02</v>
      </c>
      <c r="K124" s="37" t="s">
        <v>345</v>
      </c>
      <c r="L124" s="36" t="s">
        <v>345</v>
      </c>
      <c r="M124" s="35" t="n">
        <v>9.7</v>
      </c>
      <c r="N124" s="37" t="n">
        <v>5.39</v>
      </c>
      <c r="O124" s="37" t="n">
        <v>3.92</v>
      </c>
      <c r="P124" s="37" t="s">
        <v>345</v>
      </c>
      <c r="Q124" s="37" t="n">
        <v>3.95</v>
      </c>
      <c r="R124" s="178" t="n">
        <v>1.64</v>
      </c>
    </row>
    <row r="125" customFormat="false" ht="12.75" hidden="false" customHeight="false" outlineLevel="0" collapsed="false">
      <c r="B125" s="29" t="s">
        <v>502</v>
      </c>
      <c r="C125" s="176" t="s">
        <v>505</v>
      </c>
      <c r="D125" s="32" t="n">
        <v>91.55</v>
      </c>
      <c r="E125" s="177" t="n">
        <f aca="false">SUM(G125:R125)</f>
        <v>85.15</v>
      </c>
      <c r="F125" s="34" t="n">
        <f aca="false">(D125-E125)/D125</f>
        <v>0.0699071545603496</v>
      </c>
      <c r="G125" s="35" t="n">
        <v>28.52</v>
      </c>
      <c r="H125" s="35"/>
      <c r="I125" s="37" t="n">
        <v>17.49</v>
      </c>
      <c r="J125" s="37" t="n">
        <v>14.02</v>
      </c>
      <c r="K125" s="37" t="s">
        <v>345</v>
      </c>
      <c r="L125" s="36" t="s">
        <v>345</v>
      </c>
      <c r="M125" s="35" t="n">
        <v>9.7</v>
      </c>
      <c r="N125" s="37" t="n">
        <v>5.39</v>
      </c>
      <c r="O125" s="37" t="n">
        <v>4.44</v>
      </c>
      <c r="P125" s="37" t="s">
        <v>345</v>
      </c>
      <c r="Q125" s="37" t="n">
        <v>3.95</v>
      </c>
      <c r="R125" s="178" t="n">
        <v>1.64</v>
      </c>
    </row>
    <row r="126" customFormat="false" ht="12.75" hidden="false" customHeight="false" outlineLevel="0" collapsed="false">
      <c r="B126" s="29" t="s">
        <v>502</v>
      </c>
      <c r="C126" s="176" t="s">
        <v>506</v>
      </c>
      <c r="D126" s="32" t="n">
        <v>92.08</v>
      </c>
      <c r="E126" s="177" t="n">
        <f aca="false">SUM(G126:R126)</f>
        <v>85.63</v>
      </c>
      <c r="F126" s="34" t="n">
        <f aca="false">(D126-E126)/D126</f>
        <v>0.0700477845351868</v>
      </c>
      <c r="G126" s="35" t="n">
        <v>28.52</v>
      </c>
      <c r="H126" s="35"/>
      <c r="I126" s="37" t="n">
        <v>17.62</v>
      </c>
      <c r="J126" s="37" t="n">
        <v>14.02</v>
      </c>
      <c r="K126" s="37" t="s">
        <v>345</v>
      </c>
      <c r="L126" s="36" t="s">
        <v>345</v>
      </c>
      <c r="M126" s="35" t="n">
        <v>9.7</v>
      </c>
      <c r="N126" s="37" t="n">
        <v>5.39</v>
      </c>
      <c r="O126" s="37" t="n">
        <v>4.79</v>
      </c>
      <c r="P126" s="37" t="s">
        <v>345</v>
      </c>
      <c r="Q126" s="37" t="n">
        <v>3.95</v>
      </c>
      <c r="R126" s="178" t="n">
        <v>1.64</v>
      </c>
    </row>
    <row r="127" customFormat="false" ht="12.75" hidden="false" customHeight="false" outlineLevel="0" collapsed="false">
      <c r="B127" s="29" t="s">
        <v>502</v>
      </c>
      <c r="C127" s="176" t="s">
        <v>507</v>
      </c>
      <c r="D127" s="32" t="n">
        <v>92.73</v>
      </c>
      <c r="E127" s="177" t="n">
        <f aca="false">SUM(G127:R127)</f>
        <v>86.22</v>
      </c>
      <c r="F127" s="34" t="n">
        <f aca="false">(D127-E127)/D127</f>
        <v>0.0702038175347785</v>
      </c>
      <c r="G127" s="35" t="n">
        <v>28.52</v>
      </c>
      <c r="H127" s="35"/>
      <c r="I127" s="181" t="n">
        <v>18</v>
      </c>
      <c r="J127" s="39" t="n">
        <v>14.02</v>
      </c>
      <c r="K127" s="39" t="s">
        <v>345</v>
      </c>
      <c r="L127" s="36" t="s">
        <v>345</v>
      </c>
      <c r="M127" s="35" t="n">
        <v>9.7</v>
      </c>
      <c r="N127" s="37" t="n">
        <v>5.39</v>
      </c>
      <c r="O127" s="181" t="n">
        <v>5</v>
      </c>
      <c r="P127" s="37" t="s">
        <v>345</v>
      </c>
      <c r="Q127" s="37" t="n">
        <v>3.95</v>
      </c>
      <c r="R127" s="178" t="n">
        <v>1.64</v>
      </c>
    </row>
    <row r="128" customFormat="false" ht="12.75" hidden="false" customHeight="false" outlineLevel="0" collapsed="false">
      <c r="B128" s="29" t="s">
        <v>502</v>
      </c>
      <c r="C128" s="176" t="s">
        <v>508</v>
      </c>
      <c r="D128" s="32" t="n">
        <v>112</v>
      </c>
      <c r="E128" s="177" t="n">
        <f aca="false">SUM(G128:R128)</f>
        <v>104.21</v>
      </c>
      <c r="F128" s="34" t="n">
        <f aca="false">(D128-E128)/D128</f>
        <v>0.0695535714285715</v>
      </c>
      <c r="G128" s="35" t="n">
        <v>30.52</v>
      </c>
      <c r="H128" s="35"/>
      <c r="I128" s="37" t="n">
        <v>17.77</v>
      </c>
      <c r="J128" s="39" t="n">
        <v>14.02</v>
      </c>
      <c r="K128" s="39" t="n">
        <v>14.02</v>
      </c>
      <c r="L128" s="36" t="s">
        <v>345</v>
      </c>
      <c r="M128" s="35" t="n">
        <v>9.7</v>
      </c>
      <c r="N128" s="37" t="n">
        <v>5.39</v>
      </c>
      <c r="O128" s="37" t="n">
        <v>4.45</v>
      </c>
      <c r="P128" s="37" t="s">
        <v>345</v>
      </c>
      <c r="Q128" s="37" t="n">
        <v>6.7</v>
      </c>
      <c r="R128" s="178" t="n">
        <v>1.64</v>
      </c>
    </row>
    <row r="129" customFormat="false" ht="12.75" hidden="false" customHeight="false" outlineLevel="0" collapsed="false">
      <c r="B129" s="29" t="s">
        <v>502</v>
      </c>
      <c r="C129" s="176" t="s">
        <v>509</v>
      </c>
      <c r="D129" s="32" t="n">
        <v>112.25</v>
      </c>
      <c r="E129" s="177" t="n">
        <f aca="false">SUM(G129:R129)</f>
        <v>104.45</v>
      </c>
      <c r="F129" s="34" t="n">
        <f aca="false">(D129-E129)/D129</f>
        <v>0.0694877505567929</v>
      </c>
      <c r="G129" s="35" t="n">
        <v>30.52</v>
      </c>
      <c r="H129" s="35"/>
      <c r="I129" s="37" t="n">
        <v>17.77</v>
      </c>
      <c r="J129" s="37" t="n">
        <v>14.26</v>
      </c>
      <c r="K129" s="37" t="n">
        <v>14.02</v>
      </c>
      <c r="L129" s="36" t="s">
        <v>345</v>
      </c>
      <c r="M129" s="35" t="n">
        <v>9.7</v>
      </c>
      <c r="N129" s="37" t="n">
        <v>5.39</v>
      </c>
      <c r="O129" s="37" t="n">
        <v>4.45</v>
      </c>
      <c r="P129" s="37" t="s">
        <v>345</v>
      </c>
      <c r="Q129" s="37" t="n">
        <v>6.7</v>
      </c>
      <c r="R129" s="178" t="n">
        <v>1.64</v>
      </c>
    </row>
    <row r="130" customFormat="false" ht="12.75" hidden="false" customHeight="false" outlineLevel="0" collapsed="false">
      <c r="B130" s="29" t="s">
        <v>502</v>
      </c>
      <c r="C130" s="176" t="s">
        <v>510</v>
      </c>
      <c r="D130" s="32" t="n">
        <v>119</v>
      </c>
      <c r="E130" s="177" t="n">
        <f aca="false">SUM(G130:R130)</f>
        <v>111.08</v>
      </c>
      <c r="F130" s="34" t="n">
        <f aca="false">(D130-E130)/D130</f>
        <v>0.0665546218487395</v>
      </c>
      <c r="G130" s="35" t="n">
        <v>30.52</v>
      </c>
      <c r="H130" s="35"/>
      <c r="I130" s="37" t="n">
        <v>18.89</v>
      </c>
      <c r="J130" s="37" t="n">
        <v>14.02</v>
      </c>
      <c r="K130" s="37" t="n">
        <v>14.02</v>
      </c>
      <c r="L130" s="36" t="s">
        <v>345</v>
      </c>
      <c r="M130" s="35" t="n">
        <v>9.7</v>
      </c>
      <c r="N130" s="37" t="n">
        <v>5.39</v>
      </c>
      <c r="O130" s="37" t="n">
        <v>4.45</v>
      </c>
      <c r="P130" s="37" t="s">
        <v>345</v>
      </c>
      <c r="Q130" s="37" t="n">
        <v>12.45</v>
      </c>
      <c r="R130" s="178" t="n">
        <v>1.64</v>
      </c>
    </row>
    <row r="131" customFormat="false" ht="12.75" hidden="false" customHeight="false" outlineLevel="0" collapsed="false">
      <c r="B131" s="29" t="s">
        <v>502</v>
      </c>
      <c r="C131" s="176" t="s">
        <v>511</v>
      </c>
      <c r="D131" s="32" t="n">
        <v>128</v>
      </c>
      <c r="E131" s="177" t="n">
        <f aca="false">SUM(G131:R131)</f>
        <v>119.3</v>
      </c>
      <c r="F131" s="34" t="n">
        <f aca="false">(D131-E131)/D131</f>
        <v>0.06796875</v>
      </c>
      <c r="G131" s="35" t="n">
        <v>30.52</v>
      </c>
      <c r="H131" s="35"/>
      <c r="I131" s="37" t="n">
        <v>17.77</v>
      </c>
      <c r="J131" s="37" t="n">
        <v>14.02</v>
      </c>
      <c r="K131" s="37" t="n">
        <v>14.02</v>
      </c>
      <c r="L131" s="36" t="n">
        <v>5.39</v>
      </c>
      <c r="M131" s="35" t="n">
        <v>11.14</v>
      </c>
      <c r="N131" s="37" t="n">
        <v>5.39</v>
      </c>
      <c r="O131" s="37" t="n">
        <v>5.39</v>
      </c>
      <c r="P131" s="37" t="s">
        <v>345</v>
      </c>
      <c r="Q131" s="37" t="n">
        <v>14.02</v>
      </c>
      <c r="R131" s="178" t="n">
        <v>1.64</v>
      </c>
    </row>
    <row r="132" customFormat="false" ht="12.75" hidden="false" customHeight="false" outlineLevel="0" collapsed="false">
      <c r="B132" s="29" t="s">
        <v>502</v>
      </c>
      <c r="C132" s="176" t="s">
        <v>512</v>
      </c>
      <c r="D132" s="32" t="n">
        <v>136</v>
      </c>
      <c r="E132" s="177" t="n">
        <f aca="false">SUM(G132:R132)</f>
        <v>126.92</v>
      </c>
      <c r="F132" s="34" t="n">
        <f aca="false">(D132-E132)/D132</f>
        <v>0.0667647058823529</v>
      </c>
      <c r="G132" s="35" t="n">
        <v>28.52</v>
      </c>
      <c r="H132" s="37" t="n">
        <v>18.89</v>
      </c>
      <c r="I132" s="37" t="n">
        <v>17.77</v>
      </c>
      <c r="J132" s="37" t="n">
        <v>15.89</v>
      </c>
      <c r="K132" s="37" t="n">
        <v>14.02</v>
      </c>
      <c r="L132" s="36" t="n">
        <v>8.27</v>
      </c>
      <c r="M132" s="35" t="n">
        <v>11.14</v>
      </c>
      <c r="N132" s="37" t="n">
        <v>5.39</v>
      </c>
      <c r="O132" s="37" t="n">
        <v>5.39</v>
      </c>
      <c r="P132" s="37" t="s">
        <v>345</v>
      </c>
      <c r="Q132" s="37" t="s">
        <v>345</v>
      </c>
      <c r="R132" s="178" t="n">
        <v>1.64</v>
      </c>
    </row>
    <row r="133" customFormat="false" ht="12.75" hidden="false" customHeight="false" outlineLevel="0" collapsed="false">
      <c r="B133" s="29" t="s">
        <v>502</v>
      </c>
      <c r="C133" s="176" t="s">
        <v>512</v>
      </c>
      <c r="D133" s="32" t="n">
        <v>138.25</v>
      </c>
      <c r="E133" s="177" t="n">
        <f aca="false">SUM(G133:R133)</f>
        <v>128.86</v>
      </c>
      <c r="F133" s="34" t="n">
        <f aca="false">(D133-E133)/D133</f>
        <v>0.0679204339963835</v>
      </c>
      <c r="G133" s="35" t="n">
        <v>28.52</v>
      </c>
      <c r="H133" s="37" t="n">
        <v>18.89</v>
      </c>
      <c r="I133" s="37" t="n">
        <v>17.77</v>
      </c>
      <c r="J133" s="37" t="n">
        <v>14.02</v>
      </c>
      <c r="K133" s="37" t="n">
        <v>14.02</v>
      </c>
      <c r="L133" s="36" t="n">
        <v>10.44</v>
      </c>
      <c r="M133" s="35" t="n">
        <v>11.14</v>
      </c>
      <c r="N133" s="37" t="n">
        <v>5.39</v>
      </c>
      <c r="O133" s="37" t="n">
        <v>5.39</v>
      </c>
      <c r="P133" s="37" t="s">
        <v>345</v>
      </c>
      <c r="Q133" s="37" t="s">
        <v>345</v>
      </c>
      <c r="R133" s="178" t="n">
        <v>3.28</v>
      </c>
    </row>
    <row r="134" customFormat="false" ht="12.75" hidden="false" customHeight="false" outlineLevel="0" collapsed="false">
      <c r="B134" s="29" t="s">
        <v>502</v>
      </c>
      <c r="C134" s="176" t="s">
        <v>513</v>
      </c>
      <c r="D134" s="32" t="n">
        <v>142</v>
      </c>
      <c r="E134" s="177" t="n">
        <f aca="false">SUM(G134:R134)</f>
        <v>132.81</v>
      </c>
      <c r="F134" s="34" t="n">
        <f aca="false">(D134-E134)/D134</f>
        <v>0.0647183098591549</v>
      </c>
      <c r="G134" s="35" t="n">
        <v>28.52</v>
      </c>
      <c r="H134" s="37" t="n">
        <v>23.77</v>
      </c>
      <c r="I134" s="37" t="n">
        <v>17.77</v>
      </c>
      <c r="J134" s="37" t="n">
        <v>14.02</v>
      </c>
      <c r="K134" s="37" t="n">
        <v>14.02</v>
      </c>
      <c r="L134" s="36" t="n">
        <v>8.27</v>
      </c>
      <c r="M134" s="35" t="n">
        <v>14.02</v>
      </c>
      <c r="N134" s="37" t="n">
        <v>5.39</v>
      </c>
      <c r="O134" s="37" t="n">
        <v>5.39</v>
      </c>
      <c r="P134" s="37" t="s">
        <v>345</v>
      </c>
      <c r="Q134" s="37" t="s">
        <v>345</v>
      </c>
      <c r="R134" s="178" t="n">
        <v>1.64</v>
      </c>
    </row>
    <row r="135" customFormat="false" ht="12.75" hidden="false" customHeight="false" outlineLevel="0" collapsed="false">
      <c r="B135" s="29" t="s">
        <v>514</v>
      </c>
      <c r="C135" s="176" t="s">
        <v>515</v>
      </c>
      <c r="D135" s="32" t="n">
        <v>158</v>
      </c>
      <c r="E135" s="177" t="n">
        <f aca="false">SUM(G135:R135)</f>
        <v>140.54</v>
      </c>
      <c r="F135" s="34" t="n">
        <f aca="false">(D135-E135)/D135</f>
        <v>0.110506329113924</v>
      </c>
      <c r="G135" s="35" t="n">
        <v>34.27</v>
      </c>
      <c r="H135" s="35"/>
      <c r="I135" s="37" t="n">
        <f aca="false">18.89+5.39</f>
        <v>24.28</v>
      </c>
      <c r="J135" s="37" t="n">
        <v>14.02</v>
      </c>
      <c r="K135" s="37" t="n">
        <v>14.02</v>
      </c>
      <c r="L135" s="36" t="n">
        <v>14.02</v>
      </c>
      <c r="M135" s="35" t="n">
        <v>11.86</v>
      </c>
      <c r="N135" s="37" t="n">
        <v>5.39</v>
      </c>
      <c r="O135" s="37" t="n">
        <v>5.39</v>
      </c>
      <c r="P135" s="37" t="n">
        <v>3.52</v>
      </c>
      <c r="Q135" s="37" t="n">
        <f aca="false">4.59+6.23</f>
        <v>10.82</v>
      </c>
      <c r="R135" s="178" t="n">
        <v>2.95</v>
      </c>
    </row>
    <row r="136" customFormat="false" ht="12.75" hidden="false" customHeight="false" outlineLevel="0" collapsed="false">
      <c r="B136" s="29" t="s">
        <v>516</v>
      </c>
      <c r="C136" s="176" t="s">
        <v>428</v>
      </c>
      <c r="D136" s="32" t="n">
        <v>50</v>
      </c>
      <c r="E136" s="177" t="n">
        <f aca="false">SUM(G136:R136)</f>
        <v>46.67</v>
      </c>
      <c r="F136" s="34" t="n">
        <f aca="false">(D136-E136)/D136</f>
        <v>0.0666000000000001</v>
      </c>
      <c r="G136" s="35" t="n">
        <v>18.99</v>
      </c>
      <c r="H136" s="35"/>
      <c r="I136" s="37" t="n">
        <v>14.02</v>
      </c>
      <c r="J136" s="37" t="s">
        <v>345</v>
      </c>
      <c r="K136" s="37" t="s">
        <v>345</v>
      </c>
      <c r="L136" s="36" t="s">
        <v>345</v>
      </c>
      <c r="M136" s="35" t="n">
        <v>8.27</v>
      </c>
      <c r="N136" s="37" t="n">
        <v>5.39</v>
      </c>
      <c r="O136" s="37" t="s">
        <v>345</v>
      </c>
      <c r="P136" s="37" t="s">
        <v>345</v>
      </c>
      <c r="Q136" s="37" t="s">
        <v>345</v>
      </c>
      <c r="R136" s="178" t="s">
        <v>345</v>
      </c>
    </row>
    <row r="137" customFormat="false" ht="12.75" hidden="false" customHeight="false" outlineLevel="0" collapsed="false">
      <c r="B137" s="29" t="s">
        <v>516</v>
      </c>
      <c r="C137" s="176" t="s">
        <v>313</v>
      </c>
      <c r="D137" s="32" t="n">
        <v>82</v>
      </c>
      <c r="E137" s="177" t="n">
        <f aca="false">SUM(G137:R137)</f>
        <v>76.73</v>
      </c>
      <c r="F137" s="34" t="n">
        <f aca="false">(D137-E137)/D137</f>
        <v>0.0642682926829268</v>
      </c>
      <c r="G137" s="35" t="n">
        <v>28.64</v>
      </c>
      <c r="H137" s="35"/>
      <c r="I137" s="37" t="n">
        <v>16.89</v>
      </c>
      <c r="J137" s="37" t="n">
        <v>14.02</v>
      </c>
      <c r="K137" s="37" t="s">
        <v>345</v>
      </c>
      <c r="L137" s="36" t="s">
        <v>345</v>
      </c>
      <c r="M137" s="35" t="n">
        <v>8.27</v>
      </c>
      <c r="N137" s="37" t="n">
        <v>5.39</v>
      </c>
      <c r="O137" s="37" t="n">
        <v>3.52</v>
      </c>
      <c r="P137" s="37" t="s">
        <v>345</v>
      </c>
      <c r="Q137" s="37" t="s">
        <v>345</v>
      </c>
      <c r="R137" s="178" t="s">
        <v>345</v>
      </c>
    </row>
    <row r="138" customFormat="false" ht="12.75" hidden="false" customHeight="false" outlineLevel="0" collapsed="false">
      <c r="B138" s="29" t="s">
        <v>516</v>
      </c>
      <c r="C138" s="176" t="s">
        <v>510</v>
      </c>
      <c r="D138" s="32" t="n">
        <v>102</v>
      </c>
      <c r="E138" s="177" t="n">
        <f aca="false">SUM(G138:R138)</f>
        <v>95.49</v>
      </c>
      <c r="F138" s="34" t="n">
        <f aca="false">(D138-E138)/D138</f>
        <v>0.0638235294117648</v>
      </c>
      <c r="G138" s="35" t="n">
        <v>34.39</v>
      </c>
      <c r="H138" s="35"/>
      <c r="I138" s="37" t="n">
        <v>16.89</v>
      </c>
      <c r="J138" s="37" t="n">
        <v>14.02</v>
      </c>
      <c r="K138" s="37" t="n">
        <v>11.14</v>
      </c>
      <c r="L138" s="36" t="s">
        <v>345</v>
      </c>
      <c r="M138" s="35" t="n">
        <v>8.27</v>
      </c>
      <c r="N138" s="37" t="n">
        <v>5.39</v>
      </c>
      <c r="O138" s="37" t="n">
        <v>5.39</v>
      </c>
      <c r="P138" s="37" t="s">
        <v>345</v>
      </c>
      <c r="Q138" s="37" t="s">
        <v>345</v>
      </c>
      <c r="R138" s="178" t="s">
        <v>345</v>
      </c>
    </row>
    <row r="139" customFormat="false" ht="12.75" hidden="false" customHeight="false" outlineLevel="0" collapsed="false">
      <c r="B139" s="29" t="s">
        <v>517</v>
      </c>
      <c r="C139" s="176" t="s">
        <v>428</v>
      </c>
      <c r="D139" s="32" t="n">
        <v>52.5</v>
      </c>
      <c r="E139" s="177" t="n">
        <f aca="false">SUM(G139:R139)</f>
        <v>48.99</v>
      </c>
      <c r="F139" s="34" t="n">
        <f aca="false">(D139-E139)/D139</f>
        <v>0.066857142857143</v>
      </c>
      <c r="G139" s="35" t="n">
        <v>23.2</v>
      </c>
      <c r="H139" s="35"/>
      <c r="I139" s="37" t="n">
        <v>16.45</v>
      </c>
      <c r="J139" s="37" t="s">
        <v>345</v>
      </c>
      <c r="K139" s="37" t="s">
        <v>345</v>
      </c>
      <c r="L139" s="36" t="s">
        <v>345</v>
      </c>
      <c r="M139" s="35" t="s">
        <v>345</v>
      </c>
      <c r="N139" s="37" t="n">
        <v>5.39</v>
      </c>
      <c r="O139" s="37" t="s">
        <v>345</v>
      </c>
      <c r="P139" s="37" t="s">
        <v>345</v>
      </c>
      <c r="Q139" s="37" t="n">
        <v>3.95</v>
      </c>
      <c r="R139" s="178" t="s">
        <v>345</v>
      </c>
    </row>
    <row r="140" customFormat="false" ht="12.75" hidden="false" customHeight="false" outlineLevel="0" collapsed="false">
      <c r="B140" s="29" t="s">
        <v>517</v>
      </c>
      <c r="C140" s="176" t="s">
        <v>518</v>
      </c>
      <c r="D140" s="32" t="n">
        <v>80.5</v>
      </c>
      <c r="E140" s="177" t="n">
        <f aca="false">SUM(G140:R140)</f>
        <v>75.28</v>
      </c>
      <c r="F140" s="34" t="n">
        <f aca="false">(D140-E140)/D140</f>
        <v>0.0648447204968944</v>
      </c>
      <c r="G140" s="35" t="n">
        <v>23.2</v>
      </c>
      <c r="H140" s="35"/>
      <c r="I140" s="37" t="n">
        <v>18.89</v>
      </c>
      <c r="J140" s="37" t="n">
        <v>15.02</v>
      </c>
      <c r="K140" s="37" t="s">
        <v>345</v>
      </c>
      <c r="L140" s="36" t="s">
        <v>345</v>
      </c>
      <c r="M140" s="35" t="n">
        <v>11.14</v>
      </c>
      <c r="N140" s="37" t="n">
        <v>5.39</v>
      </c>
      <c r="O140" s="37" t="s">
        <v>345</v>
      </c>
      <c r="P140" s="37" t="s">
        <v>345</v>
      </c>
      <c r="Q140" s="37" t="n">
        <v>1.64</v>
      </c>
      <c r="R140" s="178" t="s">
        <v>345</v>
      </c>
    </row>
    <row r="141" customFormat="false" ht="12.75" hidden="false" customHeight="false" outlineLevel="0" collapsed="false">
      <c r="B141" s="29" t="s">
        <v>519</v>
      </c>
      <c r="C141" s="176" t="s">
        <v>428</v>
      </c>
      <c r="D141" s="32" t="n">
        <v>45</v>
      </c>
      <c r="E141" s="177" t="n">
        <f aca="false">SUM(G141:R141)</f>
        <v>41.69</v>
      </c>
      <c r="F141" s="34" t="n">
        <f aca="false">(D141-E141)/D141</f>
        <v>0.0735555555555556</v>
      </c>
      <c r="G141" s="35" t="n">
        <v>19.77</v>
      </c>
      <c r="H141" s="35"/>
      <c r="I141" s="37" t="n">
        <v>14.02</v>
      </c>
      <c r="J141" s="37" t="s">
        <v>345</v>
      </c>
      <c r="K141" s="37" t="s">
        <v>345</v>
      </c>
      <c r="L141" s="36" t="s">
        <v>345</v>
      </c>
      <c r="M141" s="35" t="s">
        <v>345</v>
      </c>
      <c r="N141" s="37" t="n">
        <v>4.67</v>
      </c>
      <c r="O141" s="37" t="s">
        <v>345</v>
      </c>
      <c r="P141" s="37" t="s">
        <v>345</v>
      </c>
      <c r="Q141" s="37" t="n">
        <v>3.23</v>
      </c>
      <c r="R141" s="178" t="s">
        <v>345</v>
      </c>
    </row>
    <row r="142" customFormat="false" ht="12.75" hidden="false" customHeight="false" outlineLevel="0" collapsed="false">
      <c r="B142" s="29" t="s">
        <v>519</v>
      </c>
      <c r="C142" s="176" t="s">
        <v>518</v>
      </c>
      <c r="D142" s="32" t="n">
        <v>69</v>
      </c>
      <c r="E142" s="177" t="n">
        <f aca="false">SUM(G142:R142)</f>
        <v>64.33</v>
      </c>
      <c r="F142" s="34" t="n">
        <f aca="false">(D142-E142)/D142</f>
        <v>0.0676811594202899</v>
      </c>
      <c r="G142" s="35" t="n">
        <v>26.95</v>
      </c>
      <c r="H142" s="35"/>
      <c r="I142" s="37" t="n">
        <v>14.02</v>
      </c>
      <c r="J142" s="37" t="n">
        <v>11.14</v>
      </c>
      <c r="K142" s="37" t="s">
        <v>345</v>
      </c>
      <c r="L142" s="36" t="s">
        <v>345</v>
      </c>
      <c r="M142" s="35" t="n">
        <v>6.83</v>
      </c>
      <c r="N142" s="37" t="n">
        <v>5.39</v>
      </c>
      <c r="O142" s="37" t="s">
        <v>345</v>
      </c>
      <c r="P142" s="37" t="s">
        <v>345</v>
      </c>
      <c r="Q142" s="37" t="s">
        <v>520</v>
      </c>
      <c r="R142" s="178" t="s">
        <v>345</v>
      </c>
    </row>
    <row r="143" customFormat="false" ht="12.75" hidden="false" customHeight="false" outlineLevel="0" collapsed="false">
      <c r="B143" s="29" t="s">
        <v>521</v>
      </c>
      <c r="C143" s="176" t="s">
        <v>245</v>
      </c>
      <c r="D143" s="32" t="n">
        <v>57</v>
      </c>
      <c r="E143" s="177" t="n">
        <f aca="false">SUM(G143:R143)</f>
        <v>53.86</v>
      </c>
      <c r="F143" s="34" t="n">
        <f aca="false">(D143-E143)/D143</f>
        <v>0.0550877192982456</v>
      </c>
      <c r="G143" s="35" t="n">
        <v>30.52</v>
      </c>
      <c r="H143" s="35"/>
      <c r="I143" s="37" t="n">
        <v>18.89</v>
      </c>
      <c r="J143" s="37" t="s">
        <v>345</v>
      </c>
      <c r="K143" s="37" t="s">
        <v>345</v>
      </c>
      <c r="L143" s="36" t="s">
        <v>345</v>
      </c>
      <c r="M143" s="35" t="s">
        <v>345</v>
      </c>
      <c r="N143" s="37" t="n">
        <v>4.45</v>
      </c>
      <c r="O143" s="37" t="s">
        <v>345</v>
      </c>
      <c r="P143" s="37" t="s">
        <v>345</v>
      </c>
      <c r="Q143" s="37" t="s">
        <v>345</v>
      </c>
      <c r="R143" s="178" t="s">
        <v>345</v>
      </c>
    </row>
    <row r="144" customFormat="false" ht="12.75" hidden="false" customHeight="false" outlineLevel="0" collapsed="false">
      <c r="B144" s="29" t="s">
        <v>521</v>
      </c>
      <c r="C144" s="176" t="s">
        <v>522</v>
      </c>
      <c r="D144" s="32" t="n">
        <v>72</v>
      </c>
      <c r="E144" s="177" t="n">
        <f aca="false">SUM(G144:R144)</f>
        <v>67.81</v>
      </c>
      <c r="F144" s="34" t="n">
        <f aca="false">(D144-E144)/D144</f>
        <v>0.0581944444444444</v>
      </c>
      <c r="G144" s="35" t="n">
        <v>32.39</v>
      </c>
      <c r="H144" s="35"/>
      <c r="I144" s="37" t="n">
        <v>18.89</v>
      </c>
      <c r="J144" s="37" t="n">
        <v>11.14</v>
      </c>
      <c r="K144" s="37" t="s">
        <v>345</v>
      </c>
      <c r="L144" s="36" t="s">
        <v>345</v>
      </c>
      <c r="M144" s="35" t="s">
        <v>345</v>
      </c>
      <c r="N144" s="37" t="n">
        <v>5.39</v>
      </c>
      <c r="O144" s="37" t="s">
        <v>345</v>
      </c>
      <c r="P144" s="37" t="s">
        <v>345</v>
      </c>
      <c r="Q144" s="37" t="s">
        <v>345</v>
      </c>
      <c r="R144" s="178" t="s">
        <v>345</v>
      </c>
    </row>
    <row r="145" customFormat="false" ht="12.75" hidden="false" customHeight="false" outlineLevel="0" collapsed="false">
      <c r="B145" s="29" t="s">
        <v>521</v>
      </c>
      <c r="C145" s="176" t="s">
        <v>246</v>
      </c>
      <c r="D145" s="32" t="n">
        <v>88</v>
      </c>
      <c r="E145" s="177" t="n">
        <f aca="false">SUM(G145:R145)</f>
        <v>82.96</v>
      </c>
      <c r="F145" s="34" t="n">
        <f aca="false">(D145-E145)/D145</f>
        <v>0.0572727272727272</v>
      </c>
      <c r="G145" s="35" t="n">
        <v>38.27</v>
      </c>
      <c r="H145" s="35"/>
      <c r="I145" s="37" t="n">
        <v>18.89</v>
      </c>
      <c r="J145" s="37" t="n">
        <v>15.02</v>
      </c>
      <c r="K145" s="37"/>
      <c r="L145" s="36"/>
      <c r="M145" s="35" t="s">
        <v>345</v>
      </c>
      <c r="N145" s="37" t="n">
        <v>5.39</v>
      </c>
      <c r="O145" s="37" t="n">
        <v>5.39</v>
      </c>
      <c r="P145" s="37" t="s">
        <v>345</v>
      </c>
      <c r="Q145" s="37" t="s">
        <v>345</v>
      </c>
      <c r="R145" s="178" t="s">
        <v>345</v>
      </c>
    </row>
    <row r="146" customFormat="false" ht="12.75" hidden="false" customHeight="false" outlineLevel="0" collapsed="false">
      <c r="B146" s="29" t="s">
        <v>521</v>
      </c>
      <c r="C146" s="176" t="s">
        <v>249</v>
      </c>
      <c r="D146" s="32" t="n">
        <v>112</v>
      </c>
      <c r="E146" s="177" t="n">
        <f aca="false">SUM(G146:R146)</f>
        <v>105.6</v>
      </c>
      <c r="F146" s="34" t="n">
        <f aca="false">(D146-E146)/D146</f>
        <v>0.0571428571428572</v>
      </c>
      <c r="G146" s="35" t="n">
        <v>45.89</v>
      </c>
      <c r="H146" s="35"/>
      <c r="I146" s="37" t="n">
        <v>18.89</v>
      </c>
      <c r="J146" s="37" t="n">
        <v>15.02</v>
      </c>
      <c r="K146" s="37" t="n">
        <v>15.02</v>
      </c>
      <c r="L146" s="36" t="s">
        <v>345</v>
      </c>
      <c r="M146" s="35" t="s">
        <v>345</v>
      </c>
      <c r="N146" s="37" t="n">
        <v>5.39</v>
      </c>
      <c r="O146" s="37" t="n">
        <v>5.39</v>
      </c>
      <c r="P146" s="37" t="s">
        <v>345</v>
      </c>
      <c r="Q146" s="37" t="s">
        <v>345</v>
      </c>
      <c r="R146" s="178" t="s">
        <v>345</v>
      </c>
    </row>
    <row r="147" customFormat="false" ht="12.75" hidden="false" customHeight="false" outlineLevel="0" collapsed="false">
      <c r="B147" s="29" t="s">
        <v>523</v>
      </c>
      <c r="C147" s="176" t="s">
        <v>428</v>
      </c>
      <c r="D147" s="32" t="n">
        <v>64</v>
      </c>
      <c r="E147" s="177" t="n">
        <f aca="false">SUM(G147:R147)</f>
        <v>59.71</v>
      </c>
      <c r="F147" s="34" t="n">
        <f aca="false">(D147-E147)/D147</f>
        <v>0.06703125</v>
      </c>
      <c r="G147" s="35" t="n">
        <v>22.77</v>
      </c>
      <c r="H147" s="35"/>
      <c r="I147" s="37" t="n">
        <v>18.89</v>
      </c>
      <c r="J147" s="37" t="s">
        <v>345</v>
      </c>
      <c r="K147" s="37" t="s">
        <v>345</v>
      </c>
      <c r="L147" s="36" t="s">
        <v>345</v>
      </c>
      <c r="M147" s="35" t="n">
        <v>7.27</v>
      </c>
      <c r="N147" s="37" t="n">
        <v>5.39</v>
      </c>
      <c r="O147" s="37" t="s">
        <v>345</v>
      </c>
      <c r="P147" s="37" t="s">
        <v>345</v>
      </c>
      <c r="Q147" s="37" t="n">
        <v>5.39</v>
      </c>
      <c r="R147" s="178" t="s">
        <v>345</v>
      </c>
    </row>
    <row r="148" customFormat="false" ht="12.75" hidden="false" customHeight="false" outlineLevel="0" collapsed="false">
      <c r="B148" s="29" t="s">
        <v>523</v>
      </c>
      <c r="C148" s="176" t="s">
        <v>313</v>
      </c>
      <c r="D148" s="32" t="n">
        <v>97.5</v>
      </c>
      <c r="E148" s="177" t="n">
        <f aca="false">SUM(G148:R148)</f>
        <v>91.18</v>
      </c>
      <c r="F148" s="34" t="n">
        <f aca="false">(D148-E148)/D148</f>
        <v>0.0648205128205128</v>
      </c>
      <c r="G148" s="35" t="n">
        <v>30.52</v>
      </c>
      <c r="H148" s="35"/>
      <c r="I148" s="37" t="n">
        <v>18.89</v>
      </c>
      <c r="J148" s="37" t="n">
        <v>15.02</v>
      </c>
      <c r="K148" s="37" t="s">
        <v>345</v>
      </c>
      <c r="L148" s="36" t="s">
        <v>345</v>
      </c>
      <c r="M148" s="35" t="n">
        <v>11.14</v>
      </c>
      <c r="N148" s="37" t="n">
        <v>5.39</v>
      </c>
      <c r="O148" s="37" t="n">
        <v>3.95</v>
      </c>
      <c r="P148" s="37" t="s">
        <v>345</v>
      </c>
      <c r="Q148" s="37" t="n">
        <v>6.27</v>
      </c>
      <c r="R148" s="178" t="s">
        <v>345</v>
      </c>
    </row>
    <row r="149" customFormat="false" ht="12.75" hidden="false" customHeight="false" outlineLevel="0" collapsed="false">
      <c r="B149" s="29" t="s">
        <v>523</v>
      </c>
      <c r="C149" s="176" t="s">
        <v>318</v>
      </c>
      <c r="D149" s="32" t="n">
        <v>128</v>
      </c>
      <c r="E149" s="177" t="n">
        <f aca="false">SUM(G149:R149)</f>
        <v>120.26</v>
      </c>
      <c r="F149" s="34" t="n">
        <f aca="false">(D149-E149)/D149</f>
        <v>0.06046875</v>
      </c>
      <c r="G149" s="35" t="n">
        <v>30.52</v>
      </c>
      <c r="H149" s="35"/>
      <c r="I149" s="37" t="n">
        <v>18.89</v>
      </c>
      <c r="J149" s="37" t="n">
        <v>15.02</v>
      </c>
      <c r="K149" s="37" t="n">
        <v>15.02</v>
      </c>
      <c r="L149" s="36" t="s">
        <v>345</v>
      </c>
      <c r="M149" s="35" t="n">
        <v>11.14</v>
      </c>
      <c r="N149" s="37" t="n">
        <v>5.39</v>
      </c>
      <c r="O149" s="37" t="n">
        <v>5.39</v>
      </c>
      <c r="P149" s="37" t="s">
        <v>345</v>
      </c>
      <c r="Q149" s="37" t="n">
        <v>18.89</v>
      </c>
      <c r="R149" s="178" t="s">
        <v>345</v>
      </c>
    </row>
    <row r="150" customFormat="false" ht="12.75" hidden="false" customHeight="false" outlineLevel="0" collapsed="false">
      <c r="B150" s="29" t="s">
        <v>524</v>
      </c>
      <c r="C150" s="176" t="s">
        <v>412</v>
      </c>
      <c r="D150" s="32" t="n">
        <v>118</v>
      </c>
      <c r="E150" s="177" t="n">
        <f aca="false">SUM(G150:R150)</f>
        <v>110.39</v>
      </c>
      <c r="F150" s="34" t="n">
        <f aca="false">(D150-E150)/D150</f>
        <v>0.0644915254237288</v>
      </c>
      <c r="G150" s="35" t="n">
        <v>30.52</v>
      </c>
      <c r="H150" s="35"/>
      <c r="I150" s="37" t="n">
        <v>18.89</v>
      </c>
      <c r="J150" s="37" t="n">
        <v>15.02</v>
      </c>
      <c r="K150" s="37" t="s">
        <v>345</v>
      </c>
      <c r="L150" s="36" t="n">
        <v>11.14</v>
      </c>
      <c r="M150" s="35" t="n">
        <v>14.02</v>
      </c>
      <c r="N150" s="37" t="n">
        <v>5.39</v>
      </c>
      <c r="O150" s="37" t="n">
        <v>5.39</v>
      </c>
      <c r="P150" s="37" t="s">
        <v>345</v>
      </c>
      <c r="Q150" s="37" t="n">
        <v>10.02</v>
      </c>
      <c r="R150" s="178" t="s">
        <v>345</v>
      </c>
    </row>
    <row r="151" customFormat="false" ht="12.75" hidden="false" customHeight="false" outlineLevel="0" collapsed="false">
      <c r="B151" s="29" t="s">
        <v>524</v>
      </c>
      <c r="C151" s="176" t="s">
        <v>525</v>
      </c>
      <c r="D151" s="32" t="n">
        <f aca="false">118+86</f>
        <v>204</v>
      </c>
      <c r="E151" s="177" t="n">
        <f aca="false">SUM(G151:R151)</f>
        <v>180.21</v>
      </c>
      <c r="F151" s="34" t="n">
        <f aca="false">(D151-E151)/D151</f>
        <v>0.116617647058823</v>
      </c>
      <c r="G151" s="35" t="n">
        <v>30.52</v>
      </c>
      <c r="H151" s="39" t="n">
        <v>27.64</v>
      </c>
      <c r="I151" s="37" t="n">
        <v>23.64</v>
      </c>
      <c r="J151" s="37" t="n">
        <v>18.89</v>
      </c>
      <c r="K151" s="37" t="n">
        <v>15.02</v>
      </c>
      <c r="L151" s="36" t="n">
        <v>15.02</v>
      </c>
      <c r="M151" s="35" t="n">
        <v>14.02</v>
      </c>
      <c r="N151" s="37" t="n">
        <v>8.27</v>
      </c>
      <c r="O151" s="37" t="n">
        <v>5.39</v>
      </c>
      <c r="P151" s="37" t="n">
        <v>5.39</v>
      </c>
      <c r="Q151" s="37" t="n">
        <v>11.02</v>
      </c>
      <c r="R151" s="178" t="n">
        <v>5.39</v>
      </c>
    </row>
    <row r="152" customFormat="false" ht="12.75" hidden="false" customHeight="false" outlineLevel="0" collapsed="false">
      <c r="B152" s="29" t="s">
        <v>526</v>
      </c>
      <c r="C152" s="176" t="s">
        <v>246</v>
      </c>
      <c r="D152" s="32" t="n">
        <v>83</v>
      </c>
      <c r="E152" s="177" t="n">
        <f aca="false">SUM(G152:R152)</f>
        <v>77.7</v>
      </c>
      <c r="F152" s="34" t="n">
        <f aca="false">(D152-E152)/D152</f>
        <v>0.063855421686747</v>
      </c>
      <c r="G152" s="35" t="n">
        <v>30.07</v>
      </c>
      <c r="H152" s="35"/>
      <c r="I152" s="37" t="n">
        <v>16.45</v>
      </c>
      <c r="J152" s="37" t="n">
        <v>12.58</v>
      </c>
      <c r="K152" s="37" t="s">
        <v>345</v>
      </c>
      <c r="L152" s="36" t="s">
        <v>345</v>
      </c>
      <c r="M152" s="35" t="n">
        <v>9.7</v>
      </c>
      <c r="N152" s="37" t="n">
        <v>4.45</v>
      </c>
      <c r="O152" s="37" t="n">
        <v>4.45</v>
      </c>
      <c r="P152" s="37" t="s">
        <v>345</v>
      </c>
      <c r="Q152" s="37" t="s">
        <v>345</v>
      </c>
      <c r="R152" s="178" t="s">
        <v>345</v>
      </c>
    </row>
    <row r="153" customFormat="false" ht="12.75" hidden="false" customHeight="false" outlineLevel="0" collapsed="false">
      <c r="B153" s="29" t="s">
        <v>526</v>
      </c>
      <c r="C153" s="176" t="s">
        <v>249</v>
      </c>
      <c r="D153" s="32" t="n">
        <v>101</v>
      </c>
      <c r="E153" s="177" t="n">
        <f aca="false">SUM(G153:R153)</f>
        <v>94.24</v>
      </c>
      <c r="F153" s="34" t="n">
        <f aca="false">(D153-E153)/D153</f>
        <v>0.066930693069307</v>
      </c>
      <c r="G153" s="35" t="n">
        <v>30.95</v>
      </c>
      <c r="H153" s="35"/>
      <c r="I153" s="37" t="n">
        <v>16.45</v>
      </c>
      <c r="J153" s="37" t="n">
        <v>14.02</v>
      </c>
      <c r="K153" s="37" t="n">
        <v>12.58</v>
      </c>
      <c r="L153" s="36" t="s">
        <v>345</v>
      </c>
      <c r="M153" s="35" t="n">
        <v>9.7</v>
      </c>
      <c r="N153" s="37" t="n">
        <v>4.45</v>
      </c>
      <c r="O153" s="37" t="n">
        <v>4.45</v>
      </c>
      <c r="P153" s="37" t="s">
        <v>345</v>
      </c>
      <c r="Q153" s="37" t="s">
        <v>345</v>
      </c>
      <c r="R153" s="178" t="n">
        <v>1.64</v>
      </c>
    </row>
    <row r="154" customFormat="false" ht="12.75" hidden="false" customHeight="false" outlineLevel="0" collapsed="false">
      <c r="B154" s="29" t="s">
        <v>527</v>
      </c>
      <c r="C154" s="176" t="s">
        <v>249</v>
      </c>
      <c r="D154" s="32" t="n">
        <v>107</v>
      </c>
      <c r="E154" s="177" t="n">
        <f aca="false">SUM(G154:R154)</f>
        <v>100.25</v>
      </c>
      <c r="F154" s="34" t="n">
        <f aca="false">(D154-E154)/D154</f>
        <v>0.0630841121495327</v>
      </c>
      <c r="G154" s="35" t="n">
        <v>33.52</v>
      </c>
      <c r="H154" s="35"/>
      <c r="I154" s="37" t="n">
        <v>16.45</v>
      </c>
      <c r="J154" s="37" t="n">
        <v>14.02</v>
      </c>
      <c r="K154" s="37" t="n">
        <v>13.08</v>
      </c>
      <c r="L154" s="36" t="s">
        <v>345</v>
      </c>
      <c r="M154" s="35" t="n">
        <v>13.08</v>
      </c>
      <c r="N154" s="37" t="n">
        <v>4.45</v>
      </c>
      <c r="O154" s="37" t="n">
        <v>4.45</v>
      </c>
      <c r="P154" s="37" t="s">
        <v>345</v>
      </c>
      <c r="Q154" s="37" t="s">
        <v>345</v>
      </c>
      <c r="R154" s="178" t="n">
        <v>1.2</v>
      </c>
    </row>
    <row r="155" customFormat="false" ht="12.75" hidden="false" customHeight="false" outlineLevel="0" collapsed="false">
      <c r="B155" s="29" t="s">
        <v>528</v>
      </c>
      <c r="C155" s="176" t="s">
        <v>249</v>
      </c>
      <c r="D155" s="32" t="n">
        <v>108.5</v>
      </c>
      <c r="E155" s="177" t="n">
        <f aca="false">SUM(G155:R155)</f>
        <v>101.26</v>
      </c>
      <c r="F155" s="34" t="n">
        <f aca="false">(D155-E155)/D155</f>
        <v>0.0667281105990783</v>
      </c>
      <c r="G155" s="35" t="n">
        <v>30.52</v>
      </c>
      <c r="H155" s="35"/>
      <c r="I155" s="37" t="n">
        <v>21.45</v>
      </c>
      <c r="J155" s="37" t="n">
        <v>13.08</v>
      </c>
      <c r="K155" s="37" t="n">
        <v>11.14</v>
      </c>
      <c r="L155" s="36" t="s">
        <v>345</v>
      </c>
      <c r="M155" s="35" t="n">
        <v>9.2</v>
      </c>
      <c r="N155" s="37" t="n">
        <v>4.7</v>
      </c>
      <c r="O155" s="37" t="n">
        <v>4.67</v>
      </c>
      <c r="P155" s="37" t="s">
        <v>345</v>
      </c>
      <c r="Q155" s="37" t="n">
        <v>4.86</v>
      </c>
      <c r="R155" s="178" t="n">
        <f aca="false">1.64</f>
        <v>1.64</v>
      </c>
    </row>
    <row r="156" customFormat="false" ht="12.75" hidden="false" customHeight="false" outlineLevel="0" collapsed="false">
      <c r="B156" s="29" t="s">
        <v>528</v>
      </c>
      <c r="C156" s="176" t="s">
        <v>501</v>
      </c>
      <c r="D156" s="32" t="n">
        <v>126.5</v>
      </c>
      <c r="E156" s="177" t="n">
        <f aca="false">SUM(G156:R156)</f>
        <v>117.35</v>
      </c>
      <c r="F156" s="34" t="n">
        <f aca="false">(D156-E156)/D156</f>
        <v>0.0723320158102767</v>
      </c>
      <c r="G156" s="35" t="n">
        <v>31.39</v>
      </c>
      <c r="H156" s="35"/>
      <c r="I156" s="37" t="n">
        <v>21.45</v>
      </c>
      <c r="J156" s="37" t="n">
        <v>14.02</v>
      </c>
      <c r="K156" s="37" t="n">
        <v>13.08</v>
      </c>
      <c r="L156" s="36" t="n">
        <v>11.14</v>
      </c>
      <c r="M156" s="35" t="n">
        <v>9.2</v>
      </c>
      <c r="N156" s="37" t="n">
        <v>4.7</v>
      </c>
      <c r="O156" s="37" t="n">
        <v>4.67</v>
      </c>
      <c r="P156" s="37" t="s">
        <v>345</v>
      </c>
      <c r="Q156" s="37" t="n">
        <v>4.86</v>
      </c>
      <c r="R156" s="178" t="n">
        <f aca="false">1.2+1.64</f>
        <v>2.84</v>
      </c>
    </row>
    <row r="157" customFormat="false" ht="12.75" hidden="false" customHeight="false" outlineLevel="0" collapsed="false">
      <c r="B157" s="29" t="s">
        <v>529</v>
      </c>
      <c r="C157" s="176" t="s">
        <v>530</v>
      </c>
      <c r="D157" s="32" t="n">
        <v>130.5</v>
      </c>
      <c r="E157" s="177" t="n">
        <f aca="false">SUM(G157:R157)</f>
        <v>122.09</v>
      </c>
      <c r="F157" s="34" t="n">
        <f aca="false">(D157-E157)/D157</f>
        <v>0.0644444444444444</v>
      </c>
      <c r="G157" s="35" t="n">
        <f aca="false">15.5+14.02</f>
        <v>29.52</v>
      </c>
      <c r="H157" s="39" t="n">
        <v>13.5</v>
      </c>
      <c r="I157" s="37" t="n">
        <v>20.2</v>
      </c>
      <c r="J157" s="37" t="n">
        <v>14.02</v>
      </c>
      <c r="K157" s="37" t="n">
        <v>14.02</v>
      </c>
      <c r="L157" s="36" t="s">
        <v>345</v>
      </c>
      <c r="M157" s="35" t="n">
        <v>13.52</v>
      </c>
      <c r="N157" s="37" t="n">
        <v>5.39</v>
      </c>
      <c r="O157" s="37" t="n">
        <v>5.39</v>
      </c>
      <c r="P157" s="37" t="s">
        <v>345</v>
      </c>
      <c r="Q157" s="37" t="n">
        <v>3.95</v>
      </c>
      <c r="R157" s="178" t="n">
        <v>2.58</v>
      </c>
    </row>
    <row r="158" customFormat="false" ht="12.75" hidden="false" customHeight="false" outlineLevel="0" collapsed="false">
      <c r="B158" s="29" t="s">
        <v>529</v>
      </c>
      <c r="C158" s="176" t="s">
        <v>531</v>
      </c>
      <c r="D158" s="32" t="n">
        <v>132.07</v>
      </c>
      <c r="E158" s="177" t="n">
        <f aca="false">SUM(G158:R158)</f>
        <v>123.69</v>
      </c>
      <c r="F158" s="34" t="n">
        <f aca="false">(D158-E158)/D158</f>
        <v>0.0634512001211478</v>
      </c>
      <c r="G158" s="35" t="n">
        <f aca="false">15.5+14.02</f>
        <v>29.52</v>
      </c>
      <c r="H158" s="39" t="n">
        <v>13.5</v>
      </c>
      <c r="I158" s="37" t="n">
        <v>21.45</v>
      </c>
      <c r="J158" s="37" t="n">
        <v>14.02</v>
      </c>
      <c r="K158" s="37" t="n">
        <v>14.02</v>
      </c>
      <c r="L158" s="36" t="s">
        <v>345</v>
      </c>
      <c r="M158" s="35" t="n">
        <v>13.52</v>
      </c>
      <c r="N158" s="37" t="n">
        <v>5.39</v>
      </c>
      <c r="O158" s="37" t="n">
        <v>5.39</v>
      </c>
      <c r="P158" s="37" t="s">
        <v>345</v>
      </c>
      <c r="Q158" s="37" t="n">
        <v>3.95</v>
      </c>
      <c r="R158" s="178" t="n">
        <v>2.93</v>
      </c>
    </row>
    <row r="159" customFormat="false" ht="12.75" hidden="false" customHeight="false" outlineLevel="0" collapsed="false">
      <c r="B159" s="29" t="s">
        <v>529</v>
      </c>
      <c r="C159" s="176" t="s">
        <v>532</v>
      </c>
      <c r="D159" s="32" t="n">
        <v>154.5</v>
      </c>
      <c r="E159" s="177" t="n">
        <f aca="false">SUM(G159:R159)</f>
        <v>144.72</v>
      </c>
      <c r="F159" s="34" t="n">
        <f aca="false">(D159-E159)/D159</f>
        <v>0.0633009708737864</v>
      </c>
      <c r="G159" s="35" t="n">
        <f aca="false">17.44+13.95</f>
        <v>31.39</v>
      </c>
      <c r="H159" s="39" t="n">
        <v>15.5</v>
      </c>
      <c r="I159" s="37" t="n">
        <v>20.2</v>
      </c>
      <c r="J159" s="37" t="n">
        <v>15.45</v>
      </c>
      <c r="K159" s="37" t="n">
        <v>14.02</v>
      </c>
      <c r="L159" s="36" t="n">
        <v>14.02</v>
      </c>
      <c r="M159" s="35" t="n">
        <v>15.45</v>
      </c>
      <c r="N159" s="37" t="n">
        <v>5.39</v>
      </c>
      <c r="O159" s="37" t="n">
        <v>5.39</v>
      </c>
      <c r="P159" s="37" t="s">
        <v>345</v>
      </c>
      <c r="Q159" s="37" t="n">
        <v>5.33</v>
      </c>
      <c r="R159" s="178" t="n">
        <v>2.58</v>
      </c>
    </row>
    <row r="160" customFormat="false" ht="12.75" hidden="false" customHeight="false" outlineLevel="0" collapsed="false">
      <c r="B160" s="29" t="s">
        <v>529</v>
      </c>
      <c r="C160" s="176" t="s">
        <v>533</v>
      </c>
      <c r="D160" s="32" t="n">
        <v>166.5</v>
      </c>
      <c r="E160" s="177" t="n">
        <f aca="false">SUM(G160:R160)</f>
        <v>156.35</v>
      </c>
      <c r="F160" s="34" t="n">
        <f aca="false">(D160-E160)/D160</f>
        <v>0.060960960960961</v>
      </c>
      <c r="G160" s="35" t="n">
        <f aca="false">15.5+16.89</f>
        <v>32.39</v>
      </c>
      <c r="H160" s="39" t="n">
        <v>15.5</v>
      </c>
      <c r="I160" s="37" t="n">
        <v>22.64</v>
      </c>
      <c r="J160" s="37" t="n">
        <v>18.89</v>
      </c>
      <c r="K160" s="37" t="n">
        <v>14.02</v>
      </c>
      <c r="L160" s="36" t="n">
        <v>14.02</v>
      </c>
      <c r="M160" s="35" t="n">
        <v>15.45</v>
      </c>
      <c r="N160" s="37" t="n">
        <v>5.39</v>
      </c>
      <c r="O160" s="37" t="n">
        <v>5.39</v>
      </c>
      <c r="P160" s="37" t="n">
        <v>5.39</v>
      </c>
      <c r="Q160" s="37" t="n">
        <v>7.27</v>
      </c>
      <c r="R160" s="178" t="s">
        <v>345</v>
      </c>
    </row>
    <row r="161" customFormat="false" ht="12.75" hidden="false" customHeight="false" outlineLevel="0" collapsed="false">
      <c r="B161" s="29" t="s">
        <v>534</v>
      </c>
      <c r="C161" s="176" t="s">
        <v>508</v>
      </c>
      <c r="D161" s="32" t="n">
        <v>103.5</v>
      </c>
      <c r="E161" s="177" t="n">
        <f aca="false">SUM(G161:R161)</f>
        <v>96.39</v>
      </c>
      <c r="F161" s="34" t="n">
        <f aca="false">(D161-E161)/D161</f>
        <v>0.068695652173913</v>
      </c>
      <c r="G161" s="35" t="n">
        <v>28.64</v>
      </c>
      <c r="H161" s="35"/>
      <c r="I161" s="37" t="n">
        <v>16.45</v>
      </c>
      <c r="J161" s="37" t="n">
        <v>13.08</v>
      </c>
      <c r="K161" s="37" t="n">
        <v>13.08</v>
      </c>
      <c r="L161" s="36"/>
      <c r="M161" s="35" t="n">
        <v>11.58</v>
      </c>
      <c r="N161" s="37" t="n">
        <v>4.67</v>
      </c>
      <c r="O161" s="37" t="n">
        <v>4.67</v>
      </c>
      <c r="P161" s="37" t="s">
        <v>345</v>
      </c>
      <c r="Q161" s="37" t="n">
        <v>2.11</v>
      </c>
      <c r="R161" s="178" t="n">
        <v>2.11</v>
      </c>
    </row>
    <row r="162" customFormat="false" ht="12.75" hidden="false" customHeight="false" outlineLevel="0" collapsed="false">
      <c r="B162" s="29" t="s">
        <v>534</v>
      </c>
      <c r="C162" s="176" t="s">
        <v>535</v>
      </c>
      <c r="D162" s="32" t="n">
        <v>112.25</v>
      </c>
      <c r="E162" s="177" t="n">
        <f aca="false">SUM(G162:R162)</f>
        <v>104.8</v>
      </c>
      <c r="F162" s="34" t="n">
        <f aca="false">(D162-E162)/D162</f>
        <v>0.066369710467706</v>
      </c>
      <c r="G162" s="35" t="n">
        <v>35.39</v>
      </c>
      <c r="H162" s="35"/>
      <c r="I162" s="37" t="n">
        <v>17.3</v>
      </c>
      <c r="J162" s="37" t="n">
        <v>13.08</v>
      </c>
      <c r="K162" s="37" t="n">
        <v>13.08</v>
      </c>
      <c r="L162" s="36"/>
      <c r="M162" s="35" t="n">
        <v>11.58</v>
      </c>
      <c r="N162" s="37" t="n">
        <v>5.48</v>
      </c>
      <c r="O162" s="37" t="n">
        <v>4.67</v>
      </c>
      <c r="P162" s="37" t="s">
        <v>345</v>
      </c>
      <c r="Q162" s="37" t="n">
        <v>2.11</v>
      </c>
      <c r="R162" s="178" t="n">
        <v>2.11</v>
      </c>
    </row>
    <row r="163" customFormat="false" ht="12.75" hidden="false" customHeight="false" outlineLevel="0" collapsed="false">
      <c r="B163" s="29" t="s">
        <v>536</v>
      </c>
      <c r="C163" s="176" t="s">
        <v>508</v>
      </c>
      <c r="D163" s="32" t="n">
        <v>105.5</v>
      </c>
      <c r="E163" s="177" t="n">
        <f aca="false">SUM(G163:R163)</f>
        <v>98.74</v>
      </c>
      <c r="F163" s="34" t="n">
        <f aca="false">(D163-E163)/D163</f>
        <v>0.0640758293838862</v>
      </c>
      <c r="G163" s="35" t="n">
        <v>35.45</v>
      </c>
      <c r="H163" s="35"/>
      <c r="I163" s="37" t="n">
        <v>16.45</v>
      </c>
      <c r="J163" s="37" t="n">
        <v>14.02</v>
      </c>
      <c r="K163" s="37" t="n">
        <v>11.14</v>
      </c>
      <c r="L163" s="36" t="s">
        <v>345</v>
      </c>
      <c r="M163" s="35" t="n">
        <v>11.14</v>
      </c>
      <c r="N163" s="37" t="n">
        <v>4.45</v>
      </c>
      <c r="O163" s="37" t="n">
        <v>4.45</v>
      </c>
      <c r="P163" s="37" t="s">
        <v>345</v>
      </c>
      <c r="Q163" s="37" t="s">
        <v>345</v>
      </c>
      <c r="R163" s="178" t="n">
        <v>1.64</v>
      </c>
    </row>
    <row r="164" customFormat="false" ht="12.75" hidden="false" customHeight="false" outlineLevel="0" collapsed="false">
      <c r="B164" s="29" t="s">
        <v>536</v>
      </c>
      <c r="C164" s="176" t="s">
        <v>318</v>
      </c>
      <c r="D164" s="32" t="n">
        <v>111.5</v>
      </c>
      <c r="E164" s="177" t="n">
        <f aca="false">SUM(G164:R164)</f>
        <v>104.37</v>
      </c>
      <c r="F164" s="34" t="n">
        <f aca="false">(D164-E164)/D164</f>
        <v>0.0639461883408071</v>
      </c>
      <c r="G164" s="35" t="n">
        <v>37.2</v>
      </c>
      <c r="H164" s="35"/>
      <c r="I164" s="37" t="n">
        <v>16.45</v>
      </c>
      <c r="J164" s="37" t="n">
        <v>14.02</v>
      </c>
      <c r="K164" s="37" t="n">
        <v>11.14</v>
      </c>
      <c r="L164" s="36" t="s">
        <v>345</v>
      </c>
      <c r="M164" s="35" t="n">
        <v>15.02</v>
      </c>
      <c r="N164" s="37" t="n">
        <v>4.45</v>
      </c>
      <c r="O164" s="37" t="n">
        <v>4.45</v>
      </c>
      <c r="P164" s="37" t="s">
        <v>345</v>
      </c>
      <c r="Q164" s="37" t="s">
        <v>345</v>
      </c>
      <c r="R164" s="178" t="n">
        <v>1.64</v>
      </c>
    </row>
    <row r="165" customFormat="false" ht="12.75" hidden="false" customHeight="false" outlineLevel="0" collapsed="false">
      <c r="B165" s="29" t="s">
        <v>536</v>
      </c>
      <c r="C165" s="176" t="s">
        <v>535</v>
      </c>
      <c r="D165" s="32" t="n">
        <v>118.5</v>
      </c>
      <c r="E165" s="177" t="n">
        <f aca="false">SUM(G165:R165)</f>
        <v>111.43</v>
      </c>
      <c r="F165" s="34" t="n">
        <f aca="false">(D165-E165)/D165</f>
        <v>0.0596624472573839</v>
      </c>
      <c r="G165" s="35" t="n">
        <v>47.2</v>
      </c>
      <c r="H165" s="35"/>
      <c r="I165" s="37" t="n">
        <v>16.45</v>
      </c>
      <c r="J165" s="37" t="n">
        <v>14.02</v>
      </c>
      <c r="K165" s="37" t="n">
        <v>11.14</v>
      </c>
      <c r="L165" s="36" t="s">
        <v>345</v>
      </c>
      <c r="M165" s="35" t="n">
        <v>11.14</v>
      </c>
      <c r="N165" s="37" t="n">
        <v>4.45</v>
      </c>
      <c r="O165" s="37" t="n">
        <v>4.45</v>
      </c>
      <c r="P165" s="37" t="s">
        <v>345</v>
      </c>
      <c r="Q165" s="37" t="s">
        <v>345</v>
      </c>
      <c r="R165" s="178" t="n">
        <v>2.58</v>
      </c>
    </row>
    <row r="166" customFormat="false" ht="12.75" hidden="false" customHeight="false" outlineLevel="0" collapsed="false">
      <c r="B166" s="29" t="s">
        <v>536</v>
      </c>
      <c r="C166" s="176" t="s">
        <v>513</v>
      </c>
      <c r="D166" s="32" t="n">
        <v>130.5</v>
      </c>
      <c r="E166" s="177" t="n">
        <f aca="false">SUM(G166:R166)</f>
        <v>122.1</v>
      </c>
      <c r="F166" s="34" t="n">
        <f aca="false">(D166-E166)/D166</f>
        <v>0.0643678160919541</v>
      </c>
      <c r="G166" s="35" t="n">
        <v>38.83</v>
      </c>
      <c r="H166" s="35"/>
      <c r="I166" s="37" t="n">
        <v>16.45</v>
      </c>
      <c r="J166" s="37" t="n">
        <v>14.02</v>
      </c>
      <c r="K166" s="37" t="n">
        <v>14.02</v>
      </c>
      <c r="L166" s="36" t="n">
        <v>12.28</v>
      </c>
      <c r="M166" s="35" t="n">
        <v>15.02</v>
      </c>
      <c r="N166" s="37" t="n">
        <v>4.45</v>
      </c>
      <c r="O166" s="37" t="n">
        <v>4.45</v>
      </c>
      <c r="P166" s="37" t="s">
        <v>345</v>
      </c>
      <c r="Q166" s="37" t="s">
        <v>345</v>
      </c>
      <c r="R166" s="178" t="n">
        <v>2.58</v>
      </c>
    </row>
    <row r="167" customFormat="false" ht="12.75" hidden="false" customHeight="false" outlineLevel="0" collapsed="false">
      <c r="B167" s="29" t="s">
        <v>536</v>
      </c>
      <c r="C167" s="176" t="s">
        <v>537</v>
      </c>
      <c r="D167" s="32" t="n">
        <v>150</v>
      </c>
      <c r="E167" s="177" t="n">
        <f aca="false">SUM(G167:R167)</f>
        <v>140.93</v>
      </c>
      <c r="F167" s="34" t="n">
        <f aca="false">(D167-E167)/D167</f>
        <v>0.0604666666666666</v>
      </c>
      <c r="G167" s="35" t="n">
        <v>48.14</v>
      </c>
      <c r="H167" s="35"/>
      <c r="I167" s="37" t="n">
        <v>18.89</v>
      </c>
      <c r="J167" s="37" t="n">
        <v>14.02</v>
      </c>
      <c r="K167" s="37" t="n">
        <v>14.02</v>
      </c>
      <c r="L167" s="36" t="n">
        <v>14.02</v>
      </c>
      <c r="M167" s="35" t="n">
        <v>14.02</v>
      </c>
      <c r="N167" s="37" t="n">
        <v>5.39</v>
      </c>
      <c r="O167" s="37" t="n">
        <v>5.39</v>
      </c>
      <c r="P167" s="37" t="s">
        <v>345</v>
      </c>
      <c r="Q167" s="37" t="n">
        <v>3.52</v>
      </c>
      <c r="R167" s="178" t="n">
        <v>3.52</v>
      </c>
    </row>
    <row r="168" customFormat="false" ht="12.75" hidden="false" customHeight="false" outlineLevel="0" collapsed="false">
      <c r="B168" s="29" t="s">
        <v>538</v>
      </c>
      <c r="C168" s="176" t="s">
        <v>515</v>
      </c>
      <c r="D168" s="32" t="n">
        <v>144</v>
      </c>
      <c r="E168" s="177" t="n">
        <f aca="false">SUM(G168:R168)</f>
        <v>126.07</v>
      </c>
      <c r="F168" s="34" t="n">
        <f aca="false">(D168-E168)/D168</f>
        <v>0.124513888888889</v>
      </c>
      <c r="G168" s="35" t="n">
        <v>30.52</v>
      </c>
      <c r="H168" s="39" t="n">
        <v>15.02</v>
      </c>
      <c r="I168" s="37" t="n">
        <v>16.45</v>
      </c>
      <c r="J168" s="37" t="n">
        <v>15.02</v>
      </c>
      <c r="K168" s="37" t="n">
        <v>13.08</v>
      </c>
      <c r="L168" s="36" t="n">
        <v>11.14</v>
      </c>
      <c r="M168" s="35" t="n">
        <v>11.14</v>
      </c>
      <c r="N168" s="37" t="n">
        <v>4.67</v>
      </c>
      <c r="O168" s="37" t="n">
        <v>4.67</v>
      </c>
      <c r="P168" s="37" t="s">
        <v>345</v>
      </c>
      <c r="Q168" s="37" t="n">
        <v>4.36</v>
      </c>
      <c r="R168" s="178" t="s">
        <v>345</v>
      </c>
    </row>
    <row r="169" customFormat="false" ht="12.75" hidden="false" customHeight="false" outlineLevel="0" collapsed="false">
      <c r="B169" s="29" t="s">
        <v>539</v>
      </c>
      <c r="C169" s="176" t="s">
        <v>428</v>
      </c>
      <c r="D169" s="32" t="n">
        <v>55</v>
      </c>
      <c r="E169" s="177" t="n">
        <f aca="false">SUM(G169:R169)</f>
        <v>51.37</v>
      </c>
      <c r="F169" s="34" t="n">
        <f aca="false">(D169-E169)/D169</f>
        <v>0.066</v>
      </c>
      <c r="G169" s="35" t="n">
        <v>22.27</v>
      </c>
      <c r="H169" s="35"/>
      <c r="I169" s="37" t="n">
        <v>15.45</v>
      </c>
      <c r="J169" s="37" t="s">
        <v>345</v>
      </c>
      <c r="K169" s="37" t="s">
        <v>345</v>
      </c>
      <c r="L169" s="36" t="s">
        <v>345</v>
      </c>
      <c r="M169" s="35" t="n">
        <v>9.2</v>
      </c>
      <c r="N169" s="37" t="n">
        <v>4.45</v>
      </c>
      <c r="O169" s="37" t="s">
        <v>345</v>
      </c>
      <c r="P169" s="37" t="s">
        <v>345</v>
      </c>
      <c r="Q169" s="37" t="s">
        <v>345</v>
      </c>
      <c r="R169" s="178" t="s">
        <v>345</v>
      </c>
    </row>
    <row r="170" customFormat="false" ht="12.75" hidden="false" customHeight="false" outlineLevel="0" collapsed="false">
      <c r="B170" s="29" t="s">
        <v>539</v>
      </c>
      <c r="C170" s="176" t="s">
        <v>518</v>
      </c>
      <c r="D170" s="32" t="n">
        <v>76</v>
      </c>
      <c r="E170" s="177" t="n">
        <f aca="false">SUM(G170:R170)</f>
        <v>70.66</v>
      </c>
      <c r="F170" s="34" t="n">
        <f aca="false">(D170-E170)/D170</f>
        <v>0.0702631578947369</v>
      </c>
      <c r="G170" s="35" t="n">
        <v>24.7</v>
      </c>
      <c r="H170" s="35"/>
      <c r="I170" s="37" t="n">
        <v>15.45</v>
      </c>
      <c r="J170" s="37" t="n">
        <v>12.58</v>
      </c>
      <c r="K170" s="37" t="s">
        <v>345</v>
      </c>
      <c r="L170" s="36" t="s">
        <v>345</v>
      </c>
      <c r="M170" s="35" t="n">
        <v>9.7</v>
      </c>
      <c r="N170" s="37" t="n">
        <v>4.45</v>
      </c>
      <c r="O170" s="37" t="n">
        <v>2.58</v>
      </c>
      <c r="P170" s="37" t="s">
        <v>345</v>
      </c>
      <c r="Q170" s="37" t="s">
        <v>345</v>
      </c>
      <c r="R170" s="178" t="n">
        <v>1.2</v>
      </c>
    </row>
    <row r="171" customFormat="false" ht="12.75" hidden="false" customHeight="false" outlineLevel="0" collapsed="false">
      <c r="B171" s="29" t="s">
        <v>540</v>
      </c>
      <c r="C171" s="176" t="s">
        <v>313</v>
      </c>
      <c r="D171" s="32" t="n">
        <v>76</v>
      </c>
      <c r="E171" s="177" t="n">
        <f aca="false">SUM(G171:R171)</f>
        <v>70.66</v>
      </c>
      <c r="F171" s="34" t="n">
        <f aca="false">(D171-E171)/D171</f>
        <v>0.0702631578947369</v>
      </c>
      <c r="G171" s="35" t="n">
        <v>24.7</v>
      </c>
      <c r="H171" s="35"/>
      <c r="I171" s="37" t="n">
        <v>15.45</v>
      </c>
      <c r="J171" s="37" t="n">
        <v>12.58</v>
      </c>
      <c r="K171" s="37" t="s">
        <v>345</v>
      </c>
      <c r="L171" s="36" t="s">
        <v>345</v>
      </c>
      <c r="M171" s="35" t="n">
        <v>9.7</v>
      </c>
      <c r="N171" s="37" t="n">
        <v>4.45</v>
      </c>
      <c r="O171" s="37" t="n">
        <v>2.58</v>
      </c>
      <c r="P171" s="37" t="s">
        <v>345</v>
      </c>
      <c r="Q171" s="37" t="s">
        <v>345</v>
      </c>
      <c r="R171" s="178" t="n">
        <v>1.2</v>
      </c>
    </row>
    <row r="172" customFormat="false" ht="12.75" hidden="false" customHeight="false" outlineLevel="0" collapsed="false">
      <c r="B172" s="29" t="s">
        <v>540</v>
      </c>
      <c r="C172" s="176" t="s">
        <v>541</v>
      </c>
      <c r="D172" s="32" t="n">
        <v>90</v>
      </c>
      <c r="E172" s="177" t="n">
        <f aca="false">SUM(G172:R172)</f>
        <v>83.75</v>
      </c>
      <c r="F172" s="34" t="n">
        <f aca="false">(D172-E172)/D172</f>
        <v>0.0694444444444445</v>
      </c>
      <c r="G172" s="35" t="n">
        <v>31.39</v>
      </c>
      <c r="H172" s="35"/>
      <c r="I172" s="37" t="n">
        <v>16.89</v>
      </c>
      <c r="J172" s="37" t="n">
        <v>14.02</v>
      </c>
      <c r="K172" s="37" t="s">
        <v>345</v>
      </c>
      <c r="L172" s="36" t="s">
        <v>345</v>
      </c>
      <c r="M172" s="35" t="n">
        <v>11.14</v>
      </c>
      <c r="N172" s="37" t="n">
        <v>4.45</v>
      </c>
      <c r="O172" s="37" t="n">
        <v>2.58</v>
      </c>
      <c r="P172" s="37" t="s">
        <v>345</v>
      </c>
      <c r="Q172" s="37" t="s">
        <v>345</v>
      </c>
      <c r="R172" s="178" t="n">
        <v>3.28</v>
      </c>
    </row>
    <row r="173" customFormat="false" ht="12.75" hidden="false" customHeight="false" outlineLevel="0" collapsed="false">
      <c r="B173" s="29" t="s">
        <v>540</v>
      </c>
      <c r="C173" s="176" t="s">
        <v>542</v>
      </c>
      <c r="D173" s="32" t="n">
        <v>104</v>
      </c>
      <c r="E173" s="177" t="n">
        <f aca="false">SUM(G173:R173)</f>
        <v>97.18</v>
      </c>
      <c r="F173" s="34" t="n">
        <f aca="false">(D173-E173)/D173</f>
        <v>0.0655769230769231</v>
      </c>
      <c r="G173" s="35" t="n">
        <v>34.33</v>
      </c>
      <c r="H173" s="35"/>
      <c r="I173" s="37" t="n">
        <v>18.14</v>
      </c>
      <c r="J173" s="37" t="n">
        <v>13.08</v>
      </c>
      <c r="K173" s="37" t="n">
        <v>11.14</v>
      </c>
      <c r="L173" s="36" t="s">
        <v>345</v>
      </c>
      <c r="M173" s="35" t="n">
        <v>9.7</v>
      </c>
      <c r="N173" s="37" t="n">
        <v>4.45</v>
      </c>
      <c r="O173" s="37" t="n">
        <v>4.45</v>
      </c>
      <c r="P173" s="37" t="s">
        <v>345</v>
      </c>
      <c r="Q173" s="37" t="s">
        <v>345</v>
      </c>
      <c r="R173" s="178" t="n">
        <v>1.89</v>
      </c>
    </row>
    <row r="174" customFormat="false" ht="12.75" hidden="false" customHeight="false" outlineLevel="0" collapsed="false">
      <c r="B174" s="29" t="s">
        <v>543</v>
      </c>
      <c r="C174" s="176" t="s">
        <v>544</v>
      </c>
      <c r="D174" s="32" t="n">
        <v>143</v>
      </c>
      <c r="E174" s="177" t="n">
        <f aca="false">SUM(G174:R174)</f>
        <v>133.5</v>
      </c>
      <c r="F174" s="34" t="n">
        <f aca="false">(D174-E174)/D174</f>
        <v>0.0664335664335664</v>
      </c>
      <c r="G174" s="35" t="n">
        <v>35.27</v>
      </c>
      <c r="H174" s="35"/>
      <c r="I174" s="37" t="n">
        <v>19.77</v>
      </c>
      <c r="J174" s="37" t="n">
        <v>14.02</v>
      </c>
      <c r="K174" s="37" t="n">
        <v>14.02</v>
      </c>
      <c r="L174" s="36" t="n">
        <v>12.02</v>
      </c>
      <c r="M174" s="35" t="n">
        <v>14.02</v>
      </c>
      <c r="N174" s="37" t="n">
        <v>5.39</v>
      </c>
      <c r="O174" s="37" t="n">
        <v>5.39</v>
      </c>
      <c r="P174" s="37" t="s">
        <v>345</v>
      </c>
      <c r="Q174" s="37" t="n">
        <v>11.02</v>
      </c>
      <c r="R174" s="178" t="n">
        <v>2.58</v>
      </c>
    </row>
    <row r="175" customFormat="false" ht="12.75" hidden="false" customHeight="false" outlineLevel="0" collapsed="false">
      <c r="B175" s="29" t="s">
        <v>543</v>
      </c>
      <c r="C175" s="176" t="s">
        <v>545</v>
      </c>
      <c r="D175" s="32" t="n">
        <v>246</v>
      </c>
      <c r="E175" s="177" t="n">
        <f aca="false">SUM(G175:R175)</f>
        <v>231.5</v>
      </c>
      <c r="F175" s="34" t="n">
        <f aca="false">(D175-E175)/D175</f>
        <v>0.0589430894308943</v>
      </c>
      <c r="G175" s="35" t="n">
        <v>40.39</v>
      </c>
      <c r="H175" s="39" t="n">
        <v>38.27</v>
      </c>
      <c r="I175" s="37" t="n">
        <v>26.64</v>
      </c>
      <c r="J175" s="37" t="n">
        <v>19.77</v>
      </c>
      <c r="K175" s="37" t="n">
        <v>14.02</v>
      </c>
      <c r="L175" s="36" t="n">
        <f aca="false">14.02+12.02</f>
        <v>26.04</v>
      </c>
      <c r="M175" s="35" t="n">
        <v>14.02</v>
      </c>
      <c r="N175" s="37" t="n">
        <v>11.14</v>
      </c>
      <c r="O175" s="37" t="n">
        <v>5.39</v>
      </c>
      <c r="P175" s="37" t="n">
        <v>5.39</v>
      </c>
      <c r="Q175" s="37" t="n">
        <f aca="false">14.02+11.02</f>
        <v>25.04</v>
      </c>
      <c r="R175" s="178" t="n">
        <v>5.39</v>
      </c>
    </row>
    <row r="176" customFormat="false" ht="12.75" hidden="false" customHeight="false" outlineLevel="0" collapsed="false">
      <c r="B176" s="29" t="s">
        <v>546</v>
      </c>
      <c r="C176" s="176" t="s">
        <v>544</v>
      </c>
      <c r="D176" s="32" t="n">
        <v>134</v>
      </c>
      <c r="E176" s="177" t="n">
        <f aca="false">SUM(G176:R176)</f>
        <v>124.99</v>
      </c>
      <c r="F176" s="34" t="n">
        <f aca="false">(D176-E176)/D176</f>
        <v>0.0672388059701492</v>
      </c>
      <c r="G176" s="35" t="n">
        <v>38.27</v>
      </c>
      <c r="H176" s="35"/>
      <c r="I176" s="37" t="n">
        <v>20.77</v>
      </c>
      <c r="J176" s="37" t="n">
        <v>12.58</v>
      </c>
      <c r="K176" s="37" t="n">
        <v>12.58</v>
      </c>
      <c r="L176" s="36" t="n">
        <v>8.27</v>
      </c>
      <c r="M176" s="35" t="n">
        <v>11.14</v>
      </c>
      <c r="N176" s="37" t="n">
        <v>5.39</v>
      </c>
      <c r="O176" s="37" t="n">
        <v>5.39</v>
      </c>
      <c r="P176" s="37" t="s">
        <v>345</v>
      </c>
      <c r="Q176" s="37" t="n">
        <v>8.08</v>
      </c>
      <c r="R176" s="178" t="n">
        <v>2.52</v>
      </c>
    </row>
    <row r="177" customFormat="false" ht="12.75" hidden="false" customHeight="false" outlineLevel="0" collapsed="false">
      <c r="B177" s="29" t="s">
        <v>546</v>
      </c>
      <c r="C177" s="176" t="s">
        <v>544</v>
      </c>
      <c r="D177" s="32" t="n">
        <v>144</v>
      </c>
      <c r="E177" s="177" t="n">
        <f aca="false">SUM(G177:R177)</f>
        <v>134.72</v>
      </c>
      <c r="F177" s="34" t="n">
        <f aca="false">(D177-E177)/D177</f>
        <v>0.0644444444444445</v>
      </c>
      <c r="G177" s="35" t="n">
        <v>30.52</v>
      </c>
      <c r="H177" s="39" t="n">
        <v>12.58</v>
      </c>
      <c r="I177" s="37" t="n">
        <v>20.77</v>
      </c>
      <c r="J177" s="37" t="n">
        <v>12.58</v>
      </c>
      <c r="K177" s="37" t="n">
        <v>12.58</v>
      </c>
      <c r="L177" s="36" t="n">
        <v>11.14</v>
      </c>
      <c r="M177" s="35" t="n">
        <v>14.02</v>
      </c>
      <c r="N177" s="37" t="n">
        <v>5.39</v>
      </c>
      <c r="O177" s="37" t="n">
        <v>5.39</v>
      </c>
      <c r="P177" s="37" t="s">
        <v>345</v>
      </c>
      <c r="Q177" s="37" t="n">
        <v>4.12</v>
      </c>
      <c r="R177" s="178" t="n">
        <v>5.63</v>
      </c>
    </row>
    <row r="178" customFormat="false" ht="12.75" hidden="false" customHeight="false" outlineLevel="0" collapsed="false">
      <c r="B178" s="29" t="s">
        <v>547</v>
      </c>
      <c r="C178" s="176" t="s">
        <v>412</v>
      </c>
      <c r="D178" s="32" t="n">
        <v>105</v>
      </c>
      <c r="E178" s="177" t="n">
        <f aca="false">SUM(G178:R178)</f>
        <v>97.91</v>
      </c>
      <c r="F178" s="34" t="n">
        <f aca="false">(D178-E178)/D178</f>
        <v>0.0675238095238096</v>
      </c>
      <c r="G178" s="35" t="n">
        <v>30.02</v>
      </c>
      <c r="H178" s="35"/>
      <c r="I178" s="37" t="n">
        <v>15.45</v>
      </c>
      <c r="J178" s="37" t="n">
        <v>12.58</v>
      </c>
      <c r="K178" s="37" t="n">
        <v>11.14</v>
      </c>
      <c r="L178" s="36" t="s">
        <v>345</v>
      </c>
      <c r="M178" s="35" t="n">
        <v>9.7</v>
      </c>
      <c r="N178" s="37" t="n">
        <v>5.39</v>
      </c>
      <c r="O178" s="37" t="n">
        <v>5.39</v>
      </c>
      <c r="P178" s="37" t="s">
        <v>345</v>
      </c>
      <c r="Q178" s="37" t="n">
        <v>4.12</v>
      </c>
      <c r="R178" s="178" t="n">
        <v>4.12</v>
      </c>
    </row>
    <row r="179" customFormat="false" ht="12.75" hidden="false" customHeight="false" outlineLevel="0" collapsed="false">
      <c r="B179" s="29" t="s">
        <v>547</v>
      </c>
      <c r="C179" s="176" t="s">
        <v>412</v>
      </c>
      <c r="D179" s="32" t="n">
        <v>110</v>
      </c>
      <c r="E179" s="177" t="n">
        <f aca="false">SUM(G179:R179)</f>
        <v>102.76</v>
      </c>
      <c r="F179" s="34" t="n">
        <f aca="false">(D179-E179)/D179</f>
        <v>0.0658181818181819</v>
      </c>
      <c r="G179" s="35" t="n">
        <v>28.58</v>
      </c>
      <c r="H179" s="35"/>
      <c r="I179" s="37" t="n">
        <v>18.89</v>
      </c>
      <c r="J179" s="37" t="n">
        <v>14.02</v>
      </c>
      <c r="K179" s="37" t="n">
        <v>14.02</v>
      </c>
      <c r="L179" s="36" t="s">
        <v>345</v>
      </c>
      <c r="M179" s="35" t="n">
        <v>9.2</v>
      </c>
      <c r="N179" s="37" t="n">
        <v>5.39</v>
      </c>
      <c r="O179" s="37" t="n">
        <v>5.39</v>
      </c>
      <c r="P179" s="37" t="s">
        <v>345</v>
      </c>
      <c r="Q179" s="37" t="n">
        <v>7.27</v>
      </c>
      <c r="R179" s="178" t="s">
        <v>345</v>
      </c>
    </row>
    <row r="180" customFormat="false" ht="12.75" hidden="false" customHeight="false" outlineLevel="0" collapsed="false">
      <c r="B180" s="29" t="s">
        <v>548</v>
      </c>
      <c r="C180" s="176" t="s">
        <v>544</v>
      </c>
      <c r="D180" s="32" t="n">
        <v>138</v>
      </c>
      <c r="E180" s="177" t="n">
        <f aca="false">SUM(G180:R180)</f>
        <v>129.04</v>
      </c>
      <c r="F180" s="34" t="n">
        <f aca="false">(D180-E180)/D180</f>
        <v>0.0649275362318841</v>
      </c>
      <c r="G180" s="35" t="n">
        <v>22.77</v>
      </c>
      <c r="H180" s="39" t="n">
        <v>18.89</v>
      </c>
      <c r="I180" s="37" t="n">
        <v>18.89</v>
      </c>
      <c r="J180" s="37" t="n">
        <v>15.02</v>
      </c>
      <c r="K180" s="37" t="n">
        <v>15.02</v>
      </c>
      <c r="L180" s="36" t="n">
        <v>11.14</v>
      </c>
      <c r="M180" s="35" t="n">
        <v>11.14</v>
      </c>
      <c r="N180" s="37" t="n">
        <v>5.39</v>
      </c>
      <c r="O180" s="37" t="n">
        <v>5.39</v>
      </c>
      <c r="P180" s="37" t="s">
        <v>345</v>
      </c>
      <c r="Q180" s="37" t="n">
        <v>5.39</v>
      </c>
      <c r="R180" s="178" t="s">
        <v>345</v>
      </c>
    </row>
    <row r="181" customFormat="false" ht="12.75" hidden="false" customHeight="false" outlineLevel="0" collapsed="false">
      <c r="B181" s="29" t="s">
        <v>549</v>
      </c>
      <c r="C181" s="176" t="s">
        <v>544</v>
      </c>
      <c r="D181" s="32" t="n">
        <v>120</v>
      </c>
      <c r="E181" s="177" t="n">
        <f aca="false">SUM(G181:R181)</f>
        <v>112.02</v>
      </c>
      <c r="F181" s="34" t="n">
        <f aca="false">(D181-E181)/D181</f>
        <v>0.0665</v>
      </c>
      <c r="G181" s="35" t="n">
        <v>26.64</v>
      </c>
      <c r="H181" s="39" t="n">
        <v>12.58</v>
      </c>
      <c r="I181" s="37" t="n">
        <v>18.89</v>
      </c>
      <c r="J181" s="37" t="n">
        <v>13.08</v>
      </c>
      <c r="K181" s="37" t="n">
        <v>13.08</v>
      </c>
      <c r="L181" s="36" t="n">
        <v>6.83</v>
      </c>
      <c r="M181" s="35" t="n">
        <v>11.58</v>
      </c>
      <c r="N181" s="37" t="n">
        <v>4.67</v>
      </c>
      <c r="O181" s="37" t="n">
        <v>4.67</v>
      </c>
      <c r="P181" s="37" t="s">
        <v>345</v>
      </c>
      <c r="Q181" s="37" t="s">
        <v>345</v>
      </c>
      <c r="R181" s="178" t="s">
        <v>345</v>
      </c>
    </row>
    <row r="182" customFormat="false" ht="12.75" hidden="false" customHeight="false" outlineLevel="0" collapsed="false">
      <c r="B182" s="29" t="s">
        <v>550</v>
      </c>
      <c r="C182" s="176" t="s">
        <v>309</v>
      </c>
      <c r="D182" s="32" t="n">
        <v>72.5</v>
      </c>
      <c r="E182" s="177" t="n">
        <f aca="false">SUM(G182:R182)</f>
        <v>66.84</v>
      </c>
      <c r="F182" s="34" t="n">
        <f aca="false">(D182-E182)/D182</f>
        <v>0.0780689655172413</v>
      </c>
      <c r="G182" s="35" t="n">
        <v>22.03</v>
      </c>
      <c r="H182" s="35"/>
      <c r="I182" s="37" t="n">
        <v>14.02</v>
      </c>
      <c r="J182" s="37" t="n">
        <v>11.14</v>
      </c>
      <c r="K182" s="37" t="s">
        <v>345</v>
      </c>
      <c r="L182" s="36" t="s">
        <v>345</v>
      </c>
      <c r="M182" s="35" t="n">
        <v>8.02</v>
      </c>
      <c r="N182" s="37" t="n">
        <v>4.67</v>
      </c>
      <c r="O182" s="37" t="s">
        <v>345</v>
      </c>
      <c r="P182" s="37" t="s">
        <v>345</v>
      </c>
      <c r="Q182" s="37" t="n">
        <v>3.52</v>
      </c>
      <c r="R182" s="178" t="n">
        <v>3.44</v>
      </c>
    </row>
    <row r="183" customFormat="false" ht="12.75" hidden="false" customHeight="false" outlineLevel="0" collapsed="false">
      <c r="B183" s="29" t="s">
        <v>550</v>
      </c>
      <c r="C183" s="176" t="s">
        <v>311</v>
      </c>
      <c r="D183" s="32" t="n">
        <v>102.5</v>
      </c>
      <c r="E183" s="177" t="n">
        <f aca="false">SUM(G183:R183)</f>
        <v>94.25</v>
      </c>
      <c r="F183" s="34" t="n">
        <f aca="false">(D183-E183)/D183</f>
        <v>0.0804878048780488</v>
      </c>
      <c r="G183" s="35" t="n">
        <v>26.64</v>
      </c>
      <c r="H183" s="35"/>
      <c r="I183" s="37" t="n">
        <v>15.84</v>
      </c>
      <c r="J183" s="37" t="n">
        <v>11.14</v>
      </c>
      <c r="K183" s="37" t="n">
        <v>11.14</v>
      </c>
      <c r="L183" s="36" t="s">
        <v>345</v>
      </c>
      <c r="M183" s="35" t="n">
        <v>9.28</v>
      </c>
      <c r="N183" s="37" t="n">
        <v>4.67</v>
      </c>
      <c r="O183" s="37" t="n">
        <v>4.67</v>
      </c>
      <c r="P183" s="37" t="s">
        <v>345</v>
      </c>
      <c r="Q183" s="37" t="n">
        <v>6.75</v>
      </c>
      <c r="R183" s="178" t="n">
        <v>4.12</v>
      </c>
    </row>
    <row r="184" customFormat="false" ht="12.75" hidden="false" customHeight="false" outlineLevel="0" collapsed="false">
      <c r="B184" s="29" t="s">
        <v>551</v>
      </c>
      <c r="C184" s="176" t="s">
        <v>309</v>
      </c>
      <c r="D184" s="32" t="n">
        <v>65</v>
      </c>
      <c r="E184" s="177" t="n">
        <f aca="false">SUM(G184:R184)</f>
        <v>60.57</v>
      </c>
      <c r="F184" s="34" t="n">
        <f aca="false">(D184-E184)/D184</f>
        <v>0.0681538461538462</v>
      </c>
      <c r="G184" s="35" t="n">
        <v>22.77</v>
      </c>
      <c r="H184" s="35"/>
      <c r="I184" s="37" t="n">
        <v>12.54</v>
      </c>
      <c r="J184" s="37" t="n">
        <v>11.14</v>
      </c>
      <c r="K184" s="37" t="s">
        <v>345</v>
      </c>
      <c r="L184" s="36" t="s">
        <v>345</v>
      </c>
      <c r="M184" s="35" t="n">
        <v>9.2</v>
      </c>
      <c r="N184" s="37" t="n">
        <v>4.92</v>
      </c>
      <c r="O184" s="37" t="s">
        <v>345</v>
      </c>
      <c r="P184" s="37" t="s">
        <v>345</v>
      </c>
      <c r="Q184" s="37" t="s">
        <v>345</v>
      </c>
      <c r="R184" s="178" t="s">
        <v>345</v>
      </c>
    </row>
    <row r="185" customFormat="false" ht="12.75" hidden="false" customHeight="false" outlineLevel="0" collapsed="false">
      <c r="B185" s="29" t="s">
        <v>551</v>
      </c>
      <c r="C185" s="176" t="s">
        <v>311</v>
      </c>
      <c r="D185" s="32" t="n">
        <v>98</v>
      </c>
      <c r="E185" s="177" t="n">
        <f aca="false">SUM(G185:R185)</f>
        <v>89.96</v>
      </c>
      <c r="F185" s="34" t="n">
        <f aca="false">(D185-E185)/D185</f>
        <v>0.0820408163265305</v>
      </c>
      <c r="G185" s="35" t="n">
        <v>25.78</v>
      </c>
      <c r="H185" s="35"/>
      <c r="I185" s="37" t="n">
        <v>15.02</v>
      </c>
      <c r="J185" s="37" t="n">
        <v>11.14</v>
      </c>
      <c r="K185" s="37" t="n">
        <v>8.27</v>
      </c>
      <c r="L185" s="36" t="s">
        <v>345</v>
      </c>
      <c r="M185" s="35" t="n">
        <v>11.14</v>
      </c>
      <c r="N185" s="37" t="n">
        <v>4.92</v>
      </c>
      <c r="O185" s="37" t="n">
        <v>4.92</v>
      </c>
      <c r="P185" s="37" t="s">
        <v>345</v>
      </c>
      <c r="Q185" s="37" t="n">
        <v>4.5</v>
      </c>
      <c r="R185" s="178" t="n">
        <v>4.27</v>
      </c>
    </row>
    <row r="186" customFormat="false" ht="12.75" hidden="false" customHeight="false" outlineLevel="0" collapsed="false">
      <c r="B186" s="29" t="s">
        <v>551</v>
      </c>
      <c r="C186" s="176" t="s">
        <v>311</v>
      </c>
      <c r="D186" s="32" t="n">
        <v>104.5</v>
      </c>
      <c r="E186" s="177" t="n">
        <f aca="false">SUM(G186:R186)</f>
        <v>95.4</v>
      </c>
      <c r="F186" s="34" t="n">
        <f aca="false">(D186-E186)/D186</f>
        <v>0.0870813397129186</v>
      </c>
      <c r="G186" s="35" t="n">
        <v>25.78</v>
      </c>
      <c r="H186" s="35"/>
      <c r="I186" s="37" t="n">
        <v>15.84</v>
      </c>
      <c r="J186" s="37" t="n">
        <v>11.14</v>
      </c>
      <c r="K186" s="37" t="n">
        <v>11.14</v>
      </c>
      <c r="L186" s="36" t="s">
        <v>345</v>
      </c>
      <c r="M186" s="35" t="n">
        <v>11.14</v>
      </c>
      <c r="N186" s="37" t="n">
        <v>4.67</v>
      </c>
      <c r="O186" s="37" t="n">
        <v>4.67</v>
      </c>
      <c r="P186" s="37" t="s">
        <v>345</v>
      </c>
      <c r="Q186" s="37" t="n">
        <v>6.75</v>
      </c>
      <c r="R186" s="178" t="n">
        <v>4.27</v>
      </c>
    </row>
    <row r="187" customFormat="false" ht="12.75" hidden="false" customHeight="false" outlineLevel="0" collapsed="false">
      <c r="B187" s="29" t="s">
        <v>552</v>
      </c>
      <c r="C187" s="176" t="s">
        <v>309</v>
      </c>
      <c r="D187" s="46" t="n">
        <v>67</v>
      </c>
      <c r="E187" s="177" t="n">
        <f aca="false">SUM(G187:R187)</f>
        <v>62.45</v>
      </c>
      <c r="F187" s="34" t="n">
        <f aca="false">(D187-E187)/D187</f>
        <v>0.067910447761194</v>
      </c>
      <c r="G187" s="35" t="n">
        <v>23.64</v>
      </c>
      <c r="H187" s="35"/>
      <c r="I187" s="37" t="n">
        <v>14.02</v>
      </c>
      <c r="J187" s="37" t="n">
        <v>11.14</v>
      </c>
      <c r="K187" s="37" t="s">
        <v>345</v>
      </c>
      <c r="L187" s="36" t="s">
        <v>345</v>
      </c>
      <c r="M187" s="35" t="n">
        <v>9.2</v>
      </c>
      <c r="N187" s="37" t="n">
        <v>4.45</v>
      </c>
      <c r="O187" s="37" t="s">
        <v>345</v>
      </c>
      <c r="P187" s="37" t="s">
        <v>345</v>
      </c>
      <c r="Q187" s="37" t="s">
        <v>345</v>
      </c>
      <c r="R187" s="178" t="s">
        <v>345</v>
      </c>
    </row>
    <row r="188" customFormat="false" ht="12.75" hidden="false" customHeight="false" outlineLevel="0" collapsed="false">
      <c r="B188" s="29" t="s">
        <v>552</v>
      </c>
      <c r="C188" s="176" t="s">
        <v>311</v>
      </c>
      <c r="D188" s="46" t="n">
        <v>106.5</v>
      </c>
      <c r="E188" s="177" t="n">
        <f aca="false">SUM(G188:R188)</f>
        <v>97.83</v>
      </c>
      <c r="F188" s="34" t="n">
        <f aca="false">(D188-E188)/D188</f>
        <v>0.0814084507042254</v>
      </c>
      <c r="G188" s="35" t="n">
        <v>25.78</v>
      </c>
      <c r="H188" s="35"/>
      <c r="I188" s="37" t="n">
        <v>15.84</v>
      </c>
      <c r="J188" s="37" t="n">
        <v>11.14</v>
      </c>
      <c r="K188" s="37" t="n">
        <v>11.14</v>
      </c>
      <c r="L188" s="36" t="s">
        <v>345</v>
      </c>
      <c r="M188" s="35" t="n">
        <v>11.14</v>
      </c>
      <c r="N188" s="37" t="n">
        <v>4.67</v>
      </c>
      <c r="O188" s="37" t="n">
        <v>4.67</v>
      </c>
      <c r="P188" s="37" t="s">
        <v>345</v>
      </c>
      <c r="Q188" s="37" t="n">
        <v>6.75</v>
      </c>
      <c r="R188" s="178" t="n">
        <v>6.7</v>
      </c>
    </row>
    <row r="189" customFormat="false" ht="12.75" hidden="false" customHeight="false" outlineLevel="0" collapsed="false">
      <c r="B189" s="43" t="s">
        <v>553</v>
      </c>
      <c r="C189" s="176" t="s">
        <v>246</v>
      </c>
      <c r="D189" s="46" t="n">
        <v>77</v>
      </c>
      <c r="E189" s="177" t="n">
        <f aca="false">SUM(G189:R189)</f>
        <v>69.84</v>
      </c>
      <c r="F189" s="34" t="n">
        <f aca="false">(D189-E189)/D189</f>
        <v>0.0929870129870129</v>
      </c>
      <c r="G189" s="182" t="n">
        <v>23.1</v>
      </c>
      <c r="H189" s="182"/>
      <c r="I189" s="69" t="n">
        <v>15.14</v>
      </c>
      <c r="J189" s="69" t="n">
        <v>10.42</v>
      </c>
      <c r="K189" s="69" t="s">
        <v>345</v>
      </c>
      <c r="L189" s="71" t="s">
        <v>345</v>
      </c>
      <c r="M189" s="182" t="n">
        <v>9.2</v>
      </c>
      <c r="N189" s="69" t="n">
        <v>5.39</v>
      </c>
      <c r="O189" s="69" t="s">
        <v>345</v>
      </c>
      <c r="P189" s="69" t="s">
        <v>345</v>
      </c>
      <c r="Q189" s="69" t="n">
        <v>2.53</v>
      </c>
      <c r="R189" s="180" t="n">
        <v>4.06</v>
      </c>
    </row>
    <row r="190" customFormat="false" ht="12.75" hidden="false" customHeight="false" outlineLevel="0" collapsed="false">
      <c r="B190" s="43" t="s">
        <v>553</v>
      </c>
      <c r="C190" s="176" t="s">
        <v>249</v>
      </c>
      <c r="D190" s="46" t="n">
        <v>102.75</v>
      </c>
      <c r="E190" s="177" t="n">
        <f aca="false">SUM(G190:R190)</f>
        <v>93.41</v>
      </c>
      <c r="F190" s="34" t="n">
        <f aca="false">(D190-E190)/D190</f>
        <v>0.0909002433090025</v>
      </c>
      <c r="G190" s="182" t="n">
        <v>26.73</v>
      </c>
      <c r="H190" s="182"/>
      <c r="I190" s="69" t="n">
        <v>17.02</v>
      </c>
      <c r="J190" s="69" t="n">
        <v>10.42</v>
      </c>
      <c r="K190" s="69" t="n">
        <v>10.42</v>
      </c>
      <c r="L190" s="71" t="s">
        <v>345</v>
      </c>
      <c r="M190" s="182" t="n">
        <v>9.2</v>
      </c>
      <c r="N190" s="69" t="n">
        <v>5.39</v>
      </c>
      <c r="O190" s="69" t="n">
        <v>5.39</v>
      </c>
      <c r="P190" s="69" t="s">
        <v>345</v>
      </c>
      <c r="Q190" s="69" t="n">
        <v>4.78</v>
      </c>
      <c r="R190" s="180" t="n">
        <v>4.06</v>
      </c>
    </row>
    <row r="191" customFormat="false" ht="12.75" hidden="false" customHeight="false" outlineLevel="0" collapsed="false">
      <c r="B191" s="43" t="s">
        <v>554</v>
      </c>
      <c r="C191" s="176" t="s">
        <v>555</v>
      </c>
      <c r="D191" s="46" t="n">
        <v>90</v>
      </c>
      <c r="E191" s="177" t="n">
        <f aca="false">SUM(G191:R191)</f>
        <v>83.99</v>
      </c>
      <c r="F191" s="34" t="n">
        <f aca="false">(D191-E191)/D191</f>
        <v>0.0667777777777778</v>
      </c>
      <c r="G191" s="49" t="n">
        <v>26.64</v>
      </c>
      <c r="H191" s="49"/>
      <c r="I191" s="37" t="n">
        <v>18.89</v>
      </c>
      <c r="J191" s="37" t="n">
        <v>15.02</v>
      </c>
      <c r="K191" s="37" t="s">
        <v>345</v>
      </c>
      <c r="L191" s="36" t="s">
        <v>345</v>
      </c>
      <c r="M191" s="49" t="n">
        <v>9.7</v>
      </c>
      <c r="N191" s="37" t="n">
        <v>5.39</v>
      </c>
      <c r="O191" s="37" t="n">
        <v>3.52</v>
      </c>
      <c r="P191" s="37" t="s">
        <v>345</v>
      </c>
      <c r="Q191" s="37" t="n">
        <v>4.83</v>
      </c>
      <c r="R191" s="178" t="s">
        <v>345</v>
      </c>
    </row>
    <row r="192" customFormat="false" ht="12.75" hidden="false" customHeight="false" outlineLevel="0" collapsed="false">
      <c r="B192" s="43" t="s">
        <v>554</v>
      </c>
      <c r="C192" s="176" t="s">
        <v>556</v>
      </c>
      <c r="D192" s="46" t="n">
        <v>120</v>
      </c>
      <c r="E192" s="177" t="n">
        <f aca="false">SUM(G192:R192)</f>
        <v>112.39</v>
      </c>
      <c r="F192" s="34" t="n">
        <f aca="false">(D192-E192)/D192</f>
        <v>0.0634166666666667</v>
      </c>
      <c r="G192" s="49" t="n">
        <v>30.52</v>
      </c>
      <c r="H192" s="49"/>
      <c r="I192" s="37" t="n">
        <v>18.89</v>
      </c>
      <c r="J192" s="37" t="n">
        <v>15.02</v>
      </c>
      <c r="K192" s="37" t="n">
        <v>15.02</v>
      </c>
      <c r="L192" s="36" t="s">
        <v>345</v>
      </c>
      <c r="M192" s="49" t="n">
        <v>11.14</v>
      </c>
      <c r="N192" s="37" t="n">
        <v>5.39</v>
      </c>
      <c r="O192" s="51" t="n">
        <v>5.39</v>
      </c>
      <c r="P192" s="51" t="s">
        <v>345</v>
      </c>
      <c r="Q192" s="51" t="n">
        <v>11.02</v>
      </c>
      <c r="R192" s="183" t="s">
        <v>345</v>
      </c>
    </row>
    <row r="193" customFormat="false" ht="12.75" hidden="false" customHeight="false" outlineLevel="0" collapsed="false">
      <c r="B193" s="43" t="s">
        <v>557</v>
      </c>
      <c r="C193" s="125" t="s">
        <v>313</v>
      </c>
      <c r="D193" s="46" t="n">
        <v>88</v>
      </c>
      <c r="E193" s="184" t="n">
        <v>82</v>
      </c>
      <c r="F193" s="34" t="n">
        <f aca="false">(D193-E193)/D193</f>
        <v>0.0681818181818182</v>
      </c>
      <c r="G193" s="49"/>
      <c r="H193" s="53"/>
      <c r="I193" s="51"/>
      <c r="J193" s="51"/>
      <c r="K193" s="51"/>
      <c r="L193" s="50"/>
      <c r="M193" s="49"/>
      <c r="N193" s="51"/>
      <c r="O193" s="51"/>
      <c r="P193" s="51"/>
      <c r="Q193" s="51"/>
      <c r="R193" s="183"/>
    </row>
    <row r="194" customFormat="false" ht="12.75" hidden="false" customHeight="false" outlineLevel="0" collapsed="false">
      <c r="B194" s="43" t="s">
        <v>557</v>
      </c>
      <c r="C194" s="125" t="s">
        <v>318</v>
      </c>
      <c r="D194" s="46" t="n">
        <v>114.17</v>
      </c>
      <c r="E194" s="184" t="n">
        <v>106.5</v>
      </c>
      <c r="F194" s="34" t="n">
        <f aca="false">(D194-E194)/D194</f>
        <v>0.0671805202767803</v>
      </c>
      <c r="G194" s="49"/>
      <c r="H194" s="53"/>
      <c r="I194" s="51"/>
      <c r="J194" s="51"/>
      <c r="K194" s="51"/>
      <c r="L194" s="50"/>
      <c r="M194" s="49"/>
      <c r="N194" s="51"/>
      <c r="O194" s="51"/>
      <c r="P194" s="51"/>
      <c r="Q194" s="51"/>
      <c r="R194" s="183"/>
    </row>
    <row r="195" customFormat="false" ht="12.75" hidden="false" customHeight="false" outlineLevel="0" collapsed="false">
      <c r="B195" s="43" t="s">
        <v>558</v>
      </c>
      <c r="C195" s="125" t="s">
        <v>313</v>
      </c>
      <c r="D195" s="46" t="n">
        <v>92</v>
      </c>
      <c r="E195" s="177" t="n">
        <f aca="false">SUM(G195:R195)</f>
        <v>85.86</v>
      </c>
      <c r="F195" s="34" t="n">
        <f aca="false">(D195-E195)/D195</f>
        <v>0.0667391304347826</v>
      </c>
      <c r="G195" s="49" t="n">
        <v>26.64</v>
      </c>
      <c r="H195" s="49"/>
      <c r="I195" s="51" t="n">
        <v>18.89</v>
      </c>
      <c r="J195" s="51" t="n">
        <v>15.02</v>
      </c>
      <c r="K195" s="51" t="s">
        <v>345</v>
      </c>
      <c r="L195" s="50" t="s">
        <v>345</v>
      </c>
      <c r="M195" s="49" t="n">
        <v>9.2</v>
      </c>
      <c r="N195" s="51" t="n">
        <v>5.39</v>
      </c>
      <c r="O195" s="51" t="n">
        <v>5.39</v>
      </c>
      <c r="P195" s="51" t="s">
        <v>345</v>
      </c>
      <c r="Q195" s="51" t="n">
        <v>5.33</v>
      </c>
      <c r="R195" s="183" t="s">
        <v>345</v>
      </c>
    </row>
    <row r="196" customFormat="false" ht="12.75" hidden="false" customHeight="false" outlineLevel="0" collapsed="false">
      <c r="B196" s="43" t="s">
        <v>558</v>
      </c>
      <c r="C196" s="125" t="s">
        <v>318</v>
      </c>
      <c r="D196" s="46" t="n">
        <v>121.35</v>
      </c>
      <c r="E196" s="177" t="n">
        <f aca="false">SUM(G196:R196)</f>
        <v>113.71</v>
      </c>
      <c r="F196" s="34" t="n">
        <f aca="false">(D196-E196)/D196</f>
        <v>0.0629583848372476</v>
      </c>
      <c r="G196" s="49" t="n">
        <v>29.29</v>
      </c>
      <c r="H196" s="49"/>
      <c r="I196" s="51" t="n">
        <v>18.89</v>
      </c>
      <c r="J196" s="37" t="n">
        <v>15.51</v>
      </c>
      <c r="K196" s="37" t="n">
        <v>15.02</v>
      </c>
      <c r="L196" s="36" t="s">
        <v>345</v>
      </c>
      <c r="M196" s="49" t="n">
        <v>11.14</v>
      </c>
      <c r="N196" s="37" t="n">
        <v>5.39</v>
      </c>
      <c r="O196" s="37" t="n">
        <v>5.39</v>
      </c>
      <c r="P196" s="37" t="s">
        <v>345</v>
      </c>
      <c r="Q196" s="51" t="n">
        <v>13.08</v>
      </c>
      <c r="R196" s="51" t="s">
        <v>345</v>
      </c>
    </row>
    <row r="197" customFormat="false" ht="12.75" hidden="false" customHeight="false" outlineLevel="0" collapsed="false">
      <c r="B197" s="43" t="s">
        <v>559</v>
      </c>
      <c r="C197" s="125" t="s">
        <v>313</v>
      </c>
      <c r="D197" s="46" t="n">
        <v>92</v>
      </c>
      <c r="E197" s="177" t="n">
        <f aca="false">SUM(G197:R197)</f>
        <v>86.35</v>
      </c>
      <c r="F197" s="34" t="n">
        <f aca="false">(D197-E197)/D197</f>
        <v>0.0614130434782609</v>
      </c>
      <c r="G197" s="49" t="n">
        <v>30.52</v>
      </c>
      <c r="H197" s="49"/>
      <c r="I197" s="51" t="n">
        <v>18.89</v>
      </c>
      <c r="J197" s="37" t="n">
        <v>15.02</v>
      </c>
      <c r="K197" s="37" t="s">
        <v>345</v>
      </c>
      <c r="L197" s="36" t="s">
        <v>345</v>
      </c>
      <c r="M197" s="49" t="n">
        <v>11.14</v>
      </c>
      <c r="N197" s="37" t="n">
        <v>5.39</v>
      </c>
      <c r="O197" s="37" t="n">
        <v>5.39</v>
      </c>
      <c r="P197" s="37" t="s">
        <v>345</v>
      </c>
      <c r="Q197" s="37" t="s">
        <v>345</v>
      </c>
      <c r="R197" s="51" t="s">
        <v>345</v>
      </c>
    </row>
    <row r="198" customFormat="false" ht="12.75" hidden="false" customHeight="false" outlineLevel="0" collapsed="false">
      <c r="B198" s="43" t="s">
        <v>559</v>
      </c>
      <c r="C198" s="125" t="s">
        <v>318</v>
      </c>
      <c r="D198" s="46" t="n">
        <v>125.82</v>
      </c>
      <c r="E198" s="177" t="n">
        <f aca="false">SUM(G198:R198)</f>
        <v>118.59</v>
      </c>
      <c r="F198" s="34" t="n">
        <f aca="false">(D198-E198)/D198</f>
        <v>0.0574630424415831</v>
      </c>
      <c r="G198" s="49" t="n">
        <v>43.33</v>
      </c>
      <c r="H198" s="49"/>
      <c r="I198" s="51" t="n">
        <v>23.3</v>
      </c>
      <c r="J198" s="51" t="n">
        <v>15.02</v>
      </c>
      <c r="K198" s="51" t="n">
        <v>15.02</v>
      </c>
      <c r="L198" s="50" t="s">
        <v>345</v>
      </c>
      <c r="M198" s="49" t="n">
        <v>11.14</v>
      </c>
      <c r="N198" s="51" t="n">
        <v>5.39</v>
      </c>
      <c r="O198" s="51" t="n">
        <v>5.39</v>
      </c>
      <c r="P198" s="51" t="s">
        <v>345</v>
      </c>
      <c r="Q198" s="51" t="s">
        <v>345</v>
      </c>
      <c r="R198" s="183" t="s">
        <v>345</v>
      </c>
    </row>
    <row r="199" customFormat="false" ht="12.75" hidden="false" customHeight="false" outlineLevel="0" collapsed="false">
      <c r="B199" s="43" t="s">
        <v>560</v>
      </c>
      <c r="C199" s="125" t="s">
        <v>412</v>
      </c>
      <c r="D199" s="46" t="n">
        <v>120</v>
      </c>
      <c r="E199" s="177" t="n">
        <f aca="false">SUM(G199:R199)</f>
        <v>111.96</v>
      </c>
      <c r="F199" s="34" t="n">
        <f aca="false">(D199-E199)/D199</f>
        <v>0.0669999999999999</v>
      </c>
      <c r="G199" s="49" t="n">
        <v>34.39</v>
      </c>
      <c r="H199" s="49"/>
      <c r="I199" s="51" t="n">
        <v>18.89</v>
      </c>
      <c r="J199" s="51" t="n">
        <v>12.58</v>
      </c>
      <c r="K199" s="51" t="n">
        <v>12.58</v>
      </c>
      <c r="L199" s="50" t="s">
        <v>345</v>
      </c>
      <c r="M199" s="49" t="n">
        <v>11.14</v>
      </c>
      <c r="N199" s="51" t="n">
        <v>5.39</v>
      </c>
      <c r="O199" s="51" t="n">
        <v>5.39</v>
      </c>
      <c r="P199" s="51" t="s">
        <v>345</v>
      </c>
      <c r="Q199" s="51" t="n">
        <v>8.08</v>
      </c>
      <c r="R199" s="183" t="n">
        <v>3.52</v>
      </c>
    </row>
    <row r="200" customFormat="false" ht="12.75" hidden="false" customHeight="false" outlineLevel="0" collapsed="false">
      <c r="B200" s="43" t="s">
        <v>560</v>
      </c>
      <c r="C200" s="125" t="s">
        <v>525</v>
      </c>
      <c r="D200" s="46" t="n">
        <v>198</v>
      </c>
      <c r="E200" s="177" t="n">
        <f aca="false">SUM(G200:R200)</f>
        <v>171.08</v>
      </c>
      <c r="F200" s="34" t="n">
        <f aca="false">(D200-E200)/D200</f>
        <v>0.135959595959596</v>
      </c>
      <c r="G200" s="49" t="n">
        <v>34.39</v>
      </c>
      <c r="H200" s="49"/>
      <c r="I200" s="51" t="n">
        <f aca="false">24.2+4.45</f>
        <v>28.65</v>
      </c>
      <c r="J200" s="51" t="n">
        <v>19.14</v>
      </c>
      <c r="K200" s="51" t="n">
        <v>18.89</v>
      </c>
      <c r="L200" s="50" t="n">
        <v>11.14</v>
      </c>
      <c r="M200" s="49" t="n">
        <v>11.14</v>
      </c>
      <c r="N200" s="51" t="n">
        <v>6.83</v>
      </c>
      <c r="O200" s="51" t="n">
        <v>5.39</v>
      </c>
      <c r="P200" s="51" t="n">
        <v>5.39</v>
      </c>
      <c r="Q200" s="51" t="n">
        <f aca="false">18.02+8.83</f>
        <v>26.85</v>
      </c>
      <c r="R200" s="183" t="n">
        <v>3.27</v>
      </c>
    </row>
    <row r="201" customFormat="false" ht="12.75" hidden="false" customHeight="false" outlineLevel="0" collapsed="false">
      <c r="B201" s="43" t="s">
        <v>561</v>
      </c>
      <c r="C201" s="125" t="s">
        <v>555</v>
      </c>
      <c r="D201" s="46" t="n">
        <v>76</v>
      </c>
      <c r="E201" s="177" t="n">
        <f aca="false">SUM(G201:R201)</f>
        <v>70.77</v>
      </c>
      <c r="F201" s="34" t="n">
        <f aca="false">(D201-E201)/D201</f>
        <v>0.0688157894736843</v>
      </c>
      <c r="G201" s="49" t="n">
        <v>26.58</v>
      </c>
      <c r="H201" s="49"/>
      <c r="I201" s="51" t="n">
        <v>14.73</v>
      </c>
      <c r="J201" s="51" t="n">
        <v>11.14</v>
      </c>
      <c r="K201" s="51" t="s">
        <v>345</v>
      </c>
      <c r="L201" s="50" t="s">
        <v>345</v>
      </c>
      <c r="M201" s="49" t="n">
        <v>10.42</v>
      </c>
      <c r="N201" s="51" t="n">
        <v>4.67</v>
      </c>
      <c r="O201" s="51" t="s">
        <v>345</v>
      </c>
      <c r="P201" s="51" t="s">
        <v>345</v>
      </c>
      <c r="Q201" s="51" t="n">
        <v>3.23</v>
      </c>
      <c r="R201" s="183" t="s">
        <v>345</v>
      </c>
    </row>
    <row r="202" customFormat="false" ht="12.75" hidden="false" customHeight="false" outlineLevel="0" collapsed="false">
      <c r="B202" s="43" t="s">
        <v>561</v>
      </c>
      <c r="C202" s="125" t="s">
        <v>556</v>
      </c>
      <c r="D202" s="46" t="n">
        <v>100.5</v>
      </c>
      <c r="E202" s="177" t="n">
        <f aca="false">SUM(G202:R202)</f>
        <v>93.34</v>
      </c>
      <c r="F202" s="34" t="n">
        <f aca="false">(D202-E202)/D202</f>
        <v>0.0712437810945273</v>
      </c>
      <c r="G202" s="49" t="n">
        <v>26.58</v>
      </c>
      <c r="H202" s="49"/>
      <c r="I202" s="51" t="n">
        <v>17.3</v>
      </c>
      <c r="J202" s="51" t="n">
        <v>11.14</v>
      </c>
      <c r="K202" s="51" t="n">
        <v>11.14</v>
      </c>
      <c r="L202" s="50" t="s">
        <v>345</v>
      </c>
      <c r="M202" s="49" t="n">
        <v>10.42</v>
      </c>
      <c r="N202" s="51" t="n">
        <v>5.48</v>
      </c>
      <c r="O202" s="51" t="n">
        <v>4.67</v>
      </c>
      <c r="P202" s="51" t="s">
        <v>345</v>
      </c>
      <c r="Q202" s="51" t="n">
        <v>6.61</v>
      </c>
      <c r="R202" s="183" t="s">
        <v>345</v>
      </c>
    </row>
    <row r="203" customFormat="false" ht="12.75" hidden="false" customHeight="false" outlineLevel="0" collapsed="false">
      <c r="B203" s="43"/>
      <c r="C203" s="125"/>
      <c r="D203" s="46"/>
      <c r="E203" s="185"/>
      <c r="F203" s="48"/>
      <c r="G203" s="49"/>
      <c r="H203" s="53"/>
      <c r="I203" s="51"/>
      <c r="J203" s="51"/>
      <c r="K203" s="51"/>
      <c r="L203" s="50"/>
      <c r="M203" s="49"/>
      <c r="N203" s="51"/>
      <c r="O203" s="51"/>
      <c r="P203" s="51"/>
      <c r="Q203" s="51"/>
      <c r="R203" s="183"/>
    </row>
    <row r="204" customFormat="false" ht="12.75" hidden="false" customHeight="false" outlineLevel="0" collapsed="false">
      <c r="B204" s="43"/>
      <c r="C204" s="125"/>
      <c r="D204" s="46"/>
      <c r="E204" s="185"/>
      <c r="F204" s="48"/>
      <c r="G204" s="49"/>
      <c r="H204" s="53"/>
      <c r="I204" s="51"/>
      <c r="J204" s="51"/>
      <c r="K204" s="51"/>
      <c r="L204" s="50"/>
      <c r="M204" s="49"/>
      <c r="N204" s="51"/>
      <c r="O204" s="51"/>
      <c r="P204" s="51"/>
      <c r="Q204" s="51"/>
      <c r="R204" s="183"/>
    </row>
    <row r="205" customFormat="false" ht="12.75" hidden="false" customHeight="false" outlineLevel="0" collapsed="false">
      <c r="B205" s="43"/>
      <c r="C205" s="125"/>
      <c r="D205" s="46"/>
      <c r="E205" s="185"/>
      <c r="F205" s="48"/>
      <c r="G205" s="49"/>
      <c r="H205" s="53"/>
      <c r="I205" s="51"/>
      <c r="J205" s="51"/>
      <c r="K205" s="51"/>
      <c r="L205" s="50"/>
      <c r="M205" s="49"/>
      <c r="N205" s="51"/>
      <c r="O205" s="51"/>
      <c r="P205" s="51"/>
      <c r="Q205" s="51"/>
      <c r="R205" s="183"/>
    </row>
    <row r="206" customFormat="false" ht="13.5" hidden="false" customHeight="false" outlineLevel="0" collapsed="false">
      <c r="B206" s="78"/>
      <c r="C206" s="131"/>
      <c r="D206" s="81"/>
      <c r="E206" s="186"/>
      <c r="F206" s="83"/>
      <c r="G206" s="84"/>
      <c r="H206" s="88"/>
      <c r="I206" s="85"/>
      <c r="J206" s="85"/>
      <c r="K206" s="85"/>
      <c r="L206" s="86"/>
      <c r="M206" s="84"/>
      <c r="N206" s="85"/>
      <c r="O206" s="85"/>
      <c r="P206" s="85"/>
      <c r="Q206" s="85"/>
      <c r="R206" s="187"/>
    </row>
    <row r="207" customFormat="false" ht="13.5" hidden="false" customHeight="false" outlineLevel="0" collapsed="false"/>
  </sheetData>
  <sheetProtection sheet="true" password="cdd0" objects="true" scenarios="true"/>
  <autoFilter ref="B5:R206"/>
  <mergeCells count="158">
    <mergeCell ref="B2:R2"/>
    <mergeCell ref="B3:R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4:H44"/>
    <mergeCell ref="G45:H45"/>
    <mergeCell ref="G46:H46"/>
    <mergeCell ref="G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105:H105"/>
    <mergeCell ref="G106:H106"/>
    <mergeCell ref="G107:H107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2:H152"/>
    <mergeCell ref="G153:H153"/>
    <mergeCell ref="G154:H154"/>
    <mergeCell ref="G155:H155"/>
    <mergeCell ref="G156:H156"/>
    <mergeCell ref="G161:H161"/>
    <mergeCell ref="G162:H162"/>
    <mergeCell ref="G163:H163"/>
    <mergeCell ref="G164:H164"/>
    <mergeCell ref="G165:H165"/>
    <mergeCell ref="G166:H166"/>
    <mergeCell ref="G167:H167"/>
    <mergeCell ref="G169:H169"/>
    <mergeCell ref="G170:H170"/>
    <mergeCell ref="G171:H171"/>
    <mergeCell ref="G172:H172"/>
    <mergeCell ref="G173:H173"/>
    <mergeCell ref="G174:H174"/>
    <mergeCell ref="G176:H176"/>
    <mergeCell ref="G178:H178"/>
    <mergeCell ref="G179:H179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5:H195"/>
    <mergeCell ref="G196:H196"/>
    <mergeCell ref="G197:H197"/>
    <mergeCell ref="G198:H198"/>
    <mergeCell ref="G199:H199"/>
    <mergeCell ref="G200:H200"/>
    <mergeCell ref="G201:H201"/>
    <mergeCell ref="G202:H202"/>
  </mergeCells>
  <hyperlinks>
    <hyperlink ref="B3" r:id="rId1" display="Made by Teoalida - www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4.7"/>
    <col collapsed="false" customWidth="true" hidden="false" outlineLevel="0" max="3" min="3" style="1" width="28.7"/>
    <col collapsed="false" customWidth="true" hidden="false" outlineLevel="0" max="6" min="4" style="1" width="7.7"/>
    <col collapsed="false" customWidth="true" hidden="false" outlineLevel="0" max="18" min="7" style="1" width="5.71"/>
    <col collapsed="false" customWidth="false" hidden="false" outlineLevel="0" max="257" min="19" style="1" width="2.7"/>
  </cols>
  <sheetData>
    <row r="2" customFormat="false" ht="26.25" hidden="false" customHeight="false" outlineLevel="0" collapsed="false">
      <c r="B2" s="2" t="s">
        <v>56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6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/>
    <row r="5" customFormat="false" ht="52.5" hidden="false" customHeight="false" outlineLevel="0" collapsed="false">
      <c r="B5" s="166" t="s">
        <v>228</v>
      </c>
      <c r="C5" s="167" t="s">
        <v>229</v>
      </c>
      <c r="D5" s="168" t="s">
        <v>336</v>
      </c>
      <c r="E5" s="169" t="s">
        <v>402</v>
      </c>
      <c r="F5" s="170" t="s">
        <v>10</v>
      </c>
      <c r="G5" s="171" t="s">
        <v>11</v>
      </c>
      <c r="H5" s="171" t="s">
        <v>12</v>
      </c>
      <c r="I5" s="172" t="s">
        <v>231</v>
      </c>
      <c r="J5" s="172" t="s">
        <v>232</v>
      </c>
      <c r="K5" s="172" t="s">
        <v>233</v>
      </c>
      <c r="L5" s="173" t="s">
        <v>403</v>
      </c>
      <c r="M5" s="174" t="s">
        <v>13</v>
      </c>
      <c r="N5" s="172" t="s">
        <v>237</v>
      </c>
      <c r="O5" s="172" t="s">
        <v>238</v>
      </c>
      <c r="P5" s="172" t="s">
        <v>239</v>
      </c>
      <c r="Q5" s="172" t="s">
        <v>241</v>
      </c>
      <c r="R5" s="175" t="s">
        <v>30</v>
      </c>
    </row>
    <row r="6" customFormat="false" ht="13.5" hidden="false" customHeight="false" outlineLevel="0" collapsed="false">
      <c r="B6" s="188" t="s">
        <v>563</v>
      </c>
      <c r="C6" s="189" t="s">
        <v>564</v>
      </c>
      <c r="D6" s="190" t="n">
        <v>56</v>
      </c>
      <c r="E6" s="191" t="n">
        <f aca="false">SUM(G6:R6)</f>
        <v>49.68</v>
      </c>
      <c r="F6" s="192" t="n">
        <f aca="false">(D6-E6)/D6</f>
        <v>0.112857142857143</v>
      </c>
      <c r="G6" s="193" t="n">
        <v>21.56</v>
      </c>
      <c r="H6" s="193"/>
      <c r="I6" s="194" t="n">
        <v>16.17</v>
      </c>
      <c r="J6" s="194" t="s">
        <v>345</v>
      </c>
      <c r="K6" s="194" t="s">
        <v>345</v>
      </c>
      <c r="L6" s="195" t="s">
        <v>345</v>
      </c>
      <c r="M6" s="193" t="n">
        <v>6.56</v>
      </c>
      <c r="N6" s="194" t="n">
        <v>5.39</v>
      </c>
      <c r="O6" s="194" t="s">
        <v>345</v>
      </c>
      <c r="P6" s="194"/>
      <c r="Q6" s="194" t="s">
        <v>345</v>
      </c>
      <c r="R6" s="196" t="s">
        <v>345</v>
      </c>
    </row>
    <row r="7" customFormat="false" ht="12.75" hidden="false" customHeight="false" outlineLevel="0" collapsed="false">
      <c r="B7" s="29" t="s">
        <v>563</v>
      </c>
      <c r="C7" s="176" t="s">
        <v>564</v>
      </c>
      <c r="D7" s="32" t="n">
        <v>56</v>
      </c>
      <c r="E7" s="177" t="n">
        <f aca="false">SUM(G7:R7)</f>
        <v>52.44</v>
      </c>
      <c r="F7" s="34" t="n">
        <f aca="false">(D7-E7)/D7</f>
        <v>0.0635714285714286</v>
      </c>
      <c r="G7" s="35" t="n">
        <v>22.77</v>
      </c>
      <c r="H7" s="35"/>
      <c r="I7" s="37" t="n">
        <v>18.89</v>
      </c>
      <c r="J7" s="37" t="s">
        <v>345</v>
      </c>
      <c r="K7" s="37" t="s">
        <v>345</v>
      </c>
      <c r="L7" s="36" t="s">
        <v>345</v>
      </c>
      <c r="M7" s="35" t="n">
        <v>5.39</v>
      </c>
      <c r="N7" s="37" t="n">
        <v>5.39</v>
      </c>
      <c r="O7" s="37" t="s">
        <v>345</v>
      </c>
      <c r="P7" s="37"/>
      <c r="Q7" s="37" t="s">
        <v>345</v>
      </c>
      <c r="R7" s="178" t="s">
        <v>345</v>
      </c>
    </row>
    <row r="8" customFormat="false" ht="12.75" hidden="false" customHeight="false" outlineLevel="0" collapsed="false">
      <c r="B8" s="188" t="s">
        <v>563</v>
      </c>
      <c r="C8" s="189" t="s">
        <v>565</v>
      </c>
      <c r="D8" s="190" t="n">
        <v>88</v>
      </c>
      <c r="E8" s="191" t="n">
        <f aca="false">SUM(G8:R8)</f>
        <v>77.92</v>
      </c>
      <c r="F8" s="192" t="n">
        <f aca="false">(D8-E8)/D8</f>
        <v>0.114545454545455</v>
      </c>
      <c r="G8" s="193" t="n">
        <v>21.56</v>
      </c>
      <c r="H8" s="193"/>
      <c r="I8" s="194" t="n">
        <v>17.81</v>
      </c>
      <c r="J8" s="194" t="n">
        <v>14.06</v>
      </c>
      <c r="K8" s="194" t="s">
        <v>345</v>
      </c>
      <c r="L8" s="195" t="s">
        <v>345</v>
      </c>
      <c r="M8" s="193" t="n">
        <v>8.44</v>
      </c>
      <c r="N8" s="194" t="n">
        <v>5.39</v>
      </c>
      <c r="O8" s="194" t="n">
        <v>5.03</v>
      </c>
      <c r="P8" s="194"/>
      <c r="Q8" s="194" t="n">
        <v>5.63</v>
      </c>
      <c r="R8" s="196" t="s">
        <v>345</v>
      </c>
    </row>
    <row r="9" customFormat="false" ht="12.75" hidden="false" customHeight="false" outlineLevel="0" collapsed="false">
      <c r="B9" s="29" t="s">
        <v>563</v>
      </c>
      <c r="C9" s="176" t="s">
        <v>565</v>
      </c>
      <c r="D9" s="32" t="n">
        <v>88</v>
      </c>
      <c r="E9" s="177" t="n">
        <f aca="false">SUM(G9:R9)</f>
        <v>81.99</v>
      </c>
      <c r="F9" s="34" t="n">
        <f aca="false">(D9-E9)/D9</f>
        <v>0.0682954545454546</v>
      </c>
      <c r="G9" s="35" t="n">
        <v>22.77</v>
      </c>
      <c r="H9" s="35"/>
      <c r="I9" s="37" t="n">
        <v>18.89</v>
      </c>
      <c r="J9" s="37" t="n">
        <v>15.02</v>
      </c>
      <c r="K9" s="37" t="s">
        <v>345</v>
      </c>
      <c r="L9" s="36" t="s">
        <v>345</v>
      </c>
      <c r="M9" s="35" t="n">
        <v>9.2</v>
      </c>
      <c r="N9" s="37" t="n">
        <v>5.39</v>
      </c>
      <c r="O9" s="37" t="n">
        <v>5.39</v>
      </c>
      <c r="P9" s="37"/>
      <c r="Q9" s="37" t="n">
        <v>5.33</v>
      </c>
      <c r="R9" s="178" t="s">
        <v>345</v>
      </c>
    </row>
    <row r="10" customFormat="false" ht="12.75" hidden="false" customHeight="false" outlineLevel="0" collapsed="false">
      <c r="B10" s="188" t="s">
        <v>563</v>
      </c>
      <c r="C10" s="189" t="s">
        <v>566</v>
      </c>
      <c r="D10" s="190" t="n">
        <v>120</v>
      </c>
      <c r="E10" s="191" t="n">
        <f aca="false">SUM(G10:R10)</f>
        <v>106.5</v>
      </c>
      <c r="F10" s="192" t="n">
        <f aca="false">(D10-E10)/D10</f>
        <v>0.1125</v>
      </c>
      <c r="G10" s="193" t="n">
        <v>21.56</v>
      </c>
      <c r="H10" s="193"/>
      <c r="I10" s="194" t="n">
        <v>17.81</v>
      </c>
      <c r="J10" s="194" t="n">
        <v>14.06</v>
      </c>
      <c r="K10" s="194" t="n">
        <v>14.06</v>
      </c>
      <c r="L10" s="195" t="s">
        <v>345</v>
      </c>
      <c r="M10" s="193" t="n">
        <v>10.31</v>
      </c>
      <c r="N10" s="194" t="n">
        <v>5.39</v>
      </c>
      <c r="O10" s="194" t="n">
        <v>5.03</v>
      </c>
      <c r="P10" s="194"/>
      <c r="Q10" s="194" t="n">
        <v>18.28</v>
      </c>
      <c r="R10" s="196" t="s">
        <v>345</v>
      </c>
    </row>
    <row r="11" customFormat="false" ht="12.75" hidden="false" customHeight="false" outlineLevel="0" collapsed="false">
      <c r="B11" s="188" t="s">
        <v>567</v>
      </c>
      <c r="C11" s="189" t="s">
        <v>564</v>
      </c>
      <c r="D11" s="190" t="n">
        <v>64</v>
      </c>
      <c r="E11" s="191" t="n">
        <f aca="false">SUM(G11:R11)</f>
        <v>57.38</v>
      </c>
      <c r="F11" s="192" t="n">
        <f aca="false">(D11-E11)/D11</f>
        <v>0.1034375</v>
      </c>
      <c r="G11" s="193" t="n">
        <v>21.56</v>
      </c>
      <c r="H11" s="193"/>
      <c r="I11" s="194" t="n">
        <v>17.81</v>
      </c>
      <c r="J11" s="194" t="s">
        <v>345</v>
      </c>
      <c r="K11" s="194" t="s">
        <v>345</v>
      </c>
      <c r="L11" s="195" t="s">
        <v>345</v>
      </c>
      <c r="M11" s="193" t="n">
        <v>7.59</v>
      </c>
      <c r="N11" s="194" t="n">
        <v>5.39</v>
      </c>
      <c r="O11" s="194" t="s">
        <v>345</v>
      </c>
      <c r="P11" s="194"/>
      <c r="Q11" s="194" t="n">
        <v>5.03</v>
      </c>
      <c r="R11" s="196" t="s">
        <v>345</v>
      </c>
    </row>
    <row r="12" customFormat="false" ht="12.75" hidden="false" customHeight="false" outlineLevel="0" collapsed="false">
      <c r="B12" s="188" t="s">
        <v>567</v>
      </c>
      <c r="C12" s="189" t="s">
        <v>565</v>
      </c>
      <c r="D12" s="190" t="n">
        <v>99</v>
      </c>
      <c r="E12" s="191" t="n">
        <f aca="false">SUM(G12:R12)</f>
        <v>87.44</v>
      </c>
      <c r="F12" s="192" t="n">
        <f aca="false">(D12-E12)/D12</f>
        <v>0.116767676767677</v>
      </c>
      <c r="G12" s="193" t="n">
        <v>29.06</v>
      </c>
      <c r="H12" s="193"/>
      <c r="I12" s="194" t="n">
        <v>17.81</v>
      </c>
      <c r="J12" s="194" t="n">
        <v>14.06</v>
      </c>
      <c r="K12" s="194" t="s">
        <v>345</v>
      </c>
      <c r="L12" s="195" t="s">
        <v>345</v>
      </c>
      <c r="M12" s="193" t="n">
        <v>10.31</v>
      </c>
      <c r="N12" s="194" t="n">
        <v>5.03</v>
      </c>
      <c r="O12" s="194" t="n">
        <v>4.67</v>
      </c>
      <c r="P12" s="194"/>
      <c r="Q12" s="194" t="n">
        <v>6.5</v>
      </c>
      <c r="R12" s="196" t="s">
        <v>345</v>
      </c>
    </row>
    <row r="13" customFormat="false" ht="12.75" hidden="false" customHeight="false" outlineLevel="0" collapsed="false">
      <c r="B13" s="188" t="s">
        <v>567</v>
      </c>
      <c r="C13" s="189" t="s">
        <v>566</v>
      </c>
      <c r="D13" s="190" t="n">
        <v>128</v>
      </c>
      <c r="E13" s="191" t="n">
        <f aca="false">SUM(G13:R13)</f>
        <v>115.69</v>
      </c>
      <c r="F13" s="192" t="n">
        <f aca="false">(D13-E13)/D13</f>
        <v>0.096171875</v>
      </c>
      <c r="G13" s="193" t="n">
        <v>29.06</v>
      </c>
      <c r="H13" s="193"/>
      <c r="I13" s="194" t="n">
        <v>17.81</v>
      </c>
      <c r="J13" s="194" t="n">
        <v>14.06</v>
      </c>
      <c r="K13" s="194" t="n">
        <v>14.06</v>
      </c>
      <c r="L13" s="195" t="s">
        <v>345</v>
      </c>
      <c r="M13" s="193" t="n">
        <v>10.78</v>
      </c>
      <c r="N13" s="194" t="n">
        <v>5.39</v>
      </c>
      <c r="O13" s="194" t="n">
        <v>5.03</v>
      </c>
      <c r="P13" s="194"/>
      <c r="Q13" s="194" t="n">
        <v>19.5</v>
      </c>
      <c r="R13" s="196" t="s">
        <v>345</v>
      </c>
    </row>
    <row r="14" customFormat="false" ht="12.75" hidden="false" customHeight="false" outlineLevel="0" collapsed="false">
      <c r="B14" s="188" t="s">
        <v>568</v>
      </c>
      <c r="C14" s="189" t="s">
        <v>565</v>
      </c>
      <c r="D14" s="190" t="n">
        <v>92</v>
      </c>
      <c r="E14" s="191" t="n">
        <f aca="false">SUM(G14:R14)</f>
        <v>81.21</v>
      </c>
      <c r="F14" s="192" t="n">
        <f aca="false">(D14-E14)/D14</f>
        <v>0.117282608695652</v>
      </c>
      <c r="G14" s="193" t="n">
        <v>29.06</v>
      </c>
      <c r="H14" s="193"/>
      <c r="I14" s="194" t="n">
        <v>17.81</v>
      </c>
      <c r="J14" s="194" t="n">
        <v>14.06</v>
      </c>
      <c r="K14" s="194" t="s">
        <v>345</v>
      </c>
      <c r="L14" s="195" t="s">
        <v>345</v>
      </c>
      <c r="M14" s="193" t="n">
        <v>10.31</v>
      </c>
      <c r="N14" s="194" t="n">
        <v>5.16</v>
      </c>
      <c r="O14" s="194" t="n">
        <v>4.81</v>
      </c>
      <c r="P14" s="194"/>
      <c r="Q14" s="194" t="s">
        <v>345</v>
      </c>
      <c r="R14" s="196" t="s">
        <v>345</v>
      </c>
    </row>
    <row r="15" customFormat="false" ht="12.75" hidden="false" customHeight="false" outlineLevel="0" collapsed="false">
      <c r="B15" s="188" t="s">
        <v>568</v>
      </c>
      <c r="C15" s="189" t="s">
        <v>566</v>
      </c>
      <c r="D15" s="190" t="n">
        <v>120</v>
      </c>
      <c r="E15" s="191" t="n">
        <f aca="false">SUM(G15:R15)</f>
        <v>106.395</v>
      </c>
      <c r="F15" s="192" t="n">
        <f aca="false">(D15-E15)/D15</f>
        <v>0.113375</v>
      </c>
      <c r="G15" s="193" t="n">
        <v>36.56</v>
      </c>
      <c r="H15" s="193"/>
      <c r="I15" s="194" t="n">
        <v>17.81</v>
      </c>
      <c r="J15" s="194" t="n">
        <v>14.06</v>
      </c>
      <c r="K15" s="194" t="n">
        <v>14.06</v>
      </c>
      <c r="L15" s="195" t="s">
        <v>345</v>
      </c>
      <c r="M15" s="193" t="n">
        <v>10.31</v>
      </c>
      <c r="N15" s="194" t="n">
        <v>6.56</v>
      </c>
      <c r="O15" s="194" t="n">
        <v>5.16</v>
      </c>
      <c r="P15" s="194"/>
      <c r="Q15" s="194" t="n">
        <v>1.875</v>
      </c>
      <c r="R15" s="196" t="s">
        <v>345</v>
      </c>
    </row>
    <row r="16" customFormat="false" ht="12.75" hidden="false" customHeight="false" outlineLevel="0" collapsed="false">
      <c r="B16" s="197" t="s">
        <v>569</v>
      </c>
      <c r="C16" s="198" t="s">
        <v>453</v>
      </c>
      <c r="D16" s="199" t="n">
        <v>124.53</v>
      </c>
      <c r="E16" s="200" t="n">
        <f aca="false">SUM(G16:R16)</f>
        <v>111.52</v>
      </c>
      <c r="F16" s="201" t="n">
        <f aca="false">(D16-E16)/D16</f>
        <v>0.104472817794909</v>
      </c>
      <c r="G16" s="202" t="n">
        <v>29.06</v>
      </c>
      <c r="H16" s="202"/>
      <c r="I16" s="203" t="n">
        <v>17.81</v>
      </c>
      <c r="J16" s="203" t="n">
        <v>16.6</v>
      </c>
      <c r="K16" s="203" t="n">
        <v>14.06</v>
      </c>
      <c r="L16" s="204" t="s">
        <v>345</v>
      </c>
      <c r="M16" s="202" t="n">
        <v>9.45</v>
      </c>
      <c r="N16" s="203" t="n">
        <v>5.39</v>
      </c>
      <c r="O16" s="203" t="n">
        <v>5.03</v>
      </c>
      <c r="P16" s="203"/>
      <c r="Q16" s="203" t="n">
        <v>14.12</v>
      </c>
      <c r="R16" s="205" t="s">
        <v>345</v>
      </c>
    </row>
    <row r="17" customFormat="false" ht="12.75" hidden="false" customHeight="false" outlineLevel="0" collapsed="false">
      <c r="B17" s="197" t="s">
        <v>570</v>
      </c>
      <c r="C17" s="198" t="s">
        <v>453</v>
      </c>
      <c r="D17" s="199" t="n">
        <v>124.32</v>
      </c>
      <c r="E17" s="200" t="n">
        <f aca="false">SUM(G17:R17)</f>
        <v>111.44</v>
      </c>
      <c r="F17" s="201" t="n">
        <f aca="false">(D17-E17)/D17</f>
        <v>0.103603603603604</v>
      </c>
      <c r="G17" s="202" t="n">
        <v>29.06</v>
      </c>
      <c r="H17" s="202"/>
      <c r="I17" s="203" t="n">
        <v>17.81</v>
      </c>
      <c r="J17" s="203" t="n">
        <v>16.25</v>
      </c>
      <c r="K17" s="203" t="n">
        <v>14.06</v>
      </c>
      <c r="L17" s="204" t="s">
        <v>345</v>
      </c>
      <c r="M17" s="202" t="n">
        <v>10.14</v>
      </c>
      <c r="N17" s="203" t="n">
        <v>5.39</v>
      </c>
      <c r="O17" s="203" t="n">
        <v>5.03</v>
      </c>
      <c r="P17" s="203"/>
      <c r="Q17" s="203" t="n">
        <v>13.7</v>
      </c>
      <c r="R17" s="205" t="s">
        <v>345</v>
      </c>
    </row>
    <row r="18" customFormat="false" ht="12.75" hidden="false" customHeight="false" outlineLevel="0" collapsed="false">
      <c r="B18" s="197" t="s">
        <v>571</v>
      </c>
      <c r="C18" s="198" t="s">
        <v>451</v>
      </c>
      <c r="D18" s="199" t="n">
        <v>124.36</v>
      </c>
      <c r="E18" s="200" t="n">
        <f aca="false">SUM(G18:R18)</f>
        <v>111.31</v>
      </c>
      <c r="F18" s="201" t="n">
        <f aca="false">(D18-E18)/D18</f>
        <v>0.104937278867803</v>
      </c>
      <c r="G18" s="202" t="n">
        <v>29.06</v>
      </c>
      <c r="H18" s="202"/>
      <c r="I18" s="203" t="n">
        <v>17.81</v>
      </c>
      <c r="J18" s="203" t="n">
        <v>16</v>
      </c>
      <c r="K18" s="203" t="n">
        <v>14.06</v>
      </c>
      <c r="L18" s="204" t="s">
        <v>345</v>
      </c>
      <c r="M18" s="202" t="n">
        <v>12.15</v>
      </c>
      <c r="N18" s="203" t="n">
        <v>5.39</v>
      </c>
      <c r="O18" s="203" t="n">
        <v>5.03</v>
      </c>
      <c r="P18" s="203"/>
      <c r="Q18" s="203" t="n">
        <v>11.81</v>
      </c>
      <c r="R18" s="205" t="s">
        <v>345</v>
      </c>
    </row>
    <row r="19" customFormat="false" ht="12.75" hidden="false" customHeight="false" outlineLevel="0" collapsed="false">
      <c r="B19" s="188" t="s">
        <v>572</v>
      </c>
      <c r="C19" s="189" t="s">
        <v>513</v>
      </c>
      <c r="D19" s="190" t="n">
        <v>150</v>
      </c>
      <c r="E19" s="191" t="n">
        <f aca="false">SUM(G19:R19)</f>
        <v>133.58</v>
      </c>
      <c r="F19" s="192" t="n">
        <f aca="false">(D19-E19)/D19</f>
        <v>0.109466666666667</v>
      </c>
      <c r="G19" s="193" t="n">
        <v>25.06</v>
      </c>
      <c r="H19" s="194" t="n">
        <v>21.56</v>
      </c>
      <c r="I19" s="194" t="n">
        <v>21.56</v>
      </c>
      <c r="J19" s="194" t="n">
        <v>14.06</v>
      </c>
      <c r="K19" s="194" t="n">
        <v>14.06</v>
      </c>
      <c r="L19" s="195" t="s">
        <v>345</v>
      </c>
      <c r="M19" s="193" t="n">
        <v>12.4</v>
      </c>
      <c r="N19" s="194" t="n">
        <v>5.16</v>
      </c>
      <c r="O19" s="194" t="n">
        <v>5.16</v>
      </c>
      <c r="P19" s="194"/>
      <c r="Q19" s="194" t="n">
        <v>9.75</v>
      </c>
      <c r="R19" s="196" t="n">
        <v>4.81</v>
      </c>
    </row>
    <row r="20" customFormat="false" ht="12.75" hidden="false" customHeight="false" outlineLevel="0" collapsed="false">
      <c r="B20" s="188" t="s">
        <v>572</v>
      </c>
      <c r="C20" s="189" t="s">
        <v>545</v>
      </c>
      <c r="D20" s="190" t="n">
        <v>246</v>
      </c>
      <c r="E20" s="191" t="n">
        <f aca="false">SUM(G20:R20)</f>
        <v>209.64</v>
      </c>
      <c r="F20" s="192" t="n">
        <f aca="false">(D20-E20)/D20</f>
        <v>0.147804878048781</v>
      </c>
      <c r="G20" s="193" t="n">
        <v>25.06</v>
      </c>
      <c r="H20" s="194" t="n">
        <f aca="false">21.56+25.44</f>
        <v>47</v>
      </c>
      <c r="I20" s="194" t="n">
        <v>29.06</v>
      </c>
      <c r="J20" s="194" t="n">
        <v>21.56</v>
      </c>
      <c r="K20" s="194" t="n">
        <v>17.81</v>
      </c>
      <c r="L20" s="195" t="n">
        <v>17.81</v>
      </c>
      <c r="M20" s="193" t="n">
        <v>12.4</v>
      </c>
      <c r="N20" s="194" t="n">
        <v>14.06</v>
      </c>
      <c r="O20" s="194" t="n">
        <f aca="false">5.16+5.16</f>
        <v>10.32</v>
      </c>
      <c r="P20" s="194"/>
      <c r="Q20" s="194" t="n">
        <v>9.75</v>
      </c>
      <c r="R20" s="196" t="n">
        <v>4.81</v>
      </c>
    </row>
    <row r="21" customFormat="false" ht="12.75" hidden="false" customHeight="false" outlineLevel="0" collapsed="false">
      <c r="B21" s="188" t="s">
        <v>573</v>
      </c>
      <c r="C21" s="189" t="s">
        <v>318</v>
      </c>
      <c r="D21" s="190" t="n">
        <v>116</v>
      </c>
      <c r="E21" s="191" t="n">
        <f aca="false">SUM(G21:R21)</f>
        <v>103.24</v>
      </c>
      <c r="F21" s="192" t="n">
        <f aca="false">(D21-E21)/D21</f>
        <v>0.11</v>
      </c>
      <c r="G21" s="193" t="n">
        <v>29.06</v>
      </c>
      <c r="H21" s="193"/>
      <c r="I21" s="194" t="n">
        <v>17.81</v>
      </c>
      <c r="J21" s="194" t="n">
        <v>14.06</v>
      </c>
      <c r="K21" s="194" t="s">
        <v>345</v>
      </c>
      <c r="L21" s="195" t="n">
        <v>10.31</v>
      </c>
      <c r="M21" s="193" t="n">
        <v>10.31</v>
      </c>
      <c r="N21" s="194" t="n">
        <v>5.16</v>
      </c>
      <c r="O21" s="194" t="n">
        <v>5.16</v>
      </c>
      <c r="P21" s="194"/>
      <c r="Q21" s="194" t="n">
        <v>11.37</v>
      </c>
      <c r="R21" s="196" t="s">
        <v>345</v>
      </c>
    </row>
    <row r="22" customFormat="false" ht="12.75" hidden="false" customHeight="false" outlineLevel="0" collapsed="false">
      <c r="B22" s="188" t="s">
        <v>573</v>
      </c>
      <c r="C22" s="189" t="s">
        <v>525</v>
      </c>
      <c r="D22" s="190" t="n">
        <v>200</v>
      </c>
      <c r="E22" s="191" t="n">
        <f aca="false">SUM(G22:R22)</f>
        <v>168.73</v>
      </c>
      <c r="F22" s="192" t="n">
        <f aca="false">(D22-E22)/D22</f>
        <v>0.15635</v>
      </c>
      <c r="G22" s="193" t="n">
        <v>29.06</v>
      </c>
      <c r="H22" s="194" t="n">
        <v>39.66</v>
      </c>
      <c r="I22" s="194" t="n">
        <v>23.81</v>
      </c>
      <c r="J22" s="194" t="n">
        <v>17.81</v>
      </c>
      <c r="K22" s="194" t="n">
        <v>14.06</v>
      </c>
      <c r="L22" s="195" t="s">
        <v>345</v>
      </c>
      <c r="M22" s="193" t="n">
        <v>13.06</v>
      </c>
      <c r="N22" s="194" t="n">
        <v>7.56</v>
      </c>
      <c r="O22" s="194" t="n">
        <f aca="false">5.16+5.16</f>
        <v>10.32</v>
      </c>
      <c r="P22" s="194"/>
      <c r="Q22" s="194" t="n">
        <v>13.39</v>
      </c>
      <c r="R22" s="196" t="s">
        <v>345</v>
      </c>
    </row>
    <row r="23" customFormat="false" ht="12.75" hidden="false" customHeight="false" outlineLevel="0" collapsed="false">
      <c r="B23" s="188" t="s">
        <v>574</v>
      </c>
      <c r="C23" s="189" t="s">
        <v>419</v>
      </c>
      <c r="D23" s="190" t="n">
        <v>96</v>
      </c>
      <c r="E23" s="191" t="n">
        <f aca="false">SUM(G23:R23)</f>
        <v>85.41</v>
      </c>
      <c r="F23" s="192" t="n">
        <f aca="false">(D23-E23)/D23</f>
        <v>0.1103125</v>
      </c>
      <c r="G23" s="193" t="n">
        <v>21.56</v>
      </c>
      <c r="H23" s="193"/>
      <c r="I23" s="194" t="n">
        <v>17.81</v>
      </c>
      <c r="J23" s="194" t="n">
        <v>14.06</v>
      </c>
      <c r="K23" s="194" t="s">
        <v>345</v>
      </c>
      <c r="L23" s="195" t="s">
        <v>345</v>
      </c>
      <c r="M23" s="193" t="n">
        <v>10.31</v>
      </c>
      <c r="N23" s="194" t="n">
        <v>5.39</v>
      </c>
      <c r="O23" s="194" t="n">
        <v>5.03</v>
      </c>
      <c r="P23" s="194"/>
      <c r="Q23" s="194" t="n">
        <v>11.25</v>
      </c>
      <c r="R23" s="196" t="s">
        <v>345</v>
      </c>
    </row>
    <row r="24" customFormat="false" ht="12.75" hidden="false" customHeight="false" outlineLevel="0" collapsed="false">
      <c r="B24" s="188" t="s">
        <v>574</v>
      </c>
      <c r="C24" s="189" t="s">
        <v>318</v>
      </c>
      <c r="D24" s="190" t="n">
        <v>116</v>
      </c>
      <c r="E24" s="191" t="n">
        <f aca="false">SUM(G24:R24)</f>
        <v>104.37</v>
      </c>
      <c r="F24" s="192" t="n">
        <f aca="false">(D24-E24)/D24</f>
        <v>0.100258620689655</v>
      </c>
      <c r="G24" s="193" t="n">
        <v>29.81</v>
      </c>
      <c r="H24" s="193"/>
      <c r="I24" s="194" t="n">
        <v>17.81</v>
      </c>
      <c r="J24" s="194" t="n">
        <v>14.06</v>
      </c>
      <c r="K24" s="194" t="n">
        <v>14.06</v>
      </c>
      <c r="L24" s="195" t="s">
        <v>345</v>
      </c>
      <c r="M24" s="193" t="n">
        <v>10.31</v>
      </c>
      <c r="N24" s="194" t="n">
        <v>5.16</v>
      </c>
      <c r="O24" s="194" t="n">
        <v>5.16</v>
      </c>
      <c r="P24" s="194"/>
      <c r="Q24" s="194" t="n">
        <v>8</v>
      </c>
      <c r="R24" s="196" t="s">
        <v>345</v>
      </c>
    </row>
    <row r="25" customFormat="false" ht="12.75" hidden="false" customHeight="false" outlineLevel="0" collapsed="false">
      <c r="B25" s="29" t="s">
        <v>574</v>
      </c>
      <c r="C25" s="176" t="s">
        <v>318</v>
      </c>
      <c r="D25" s="32" t="n">
        <v>122</v>
      </c>
      <c r="E25" s="177" t="n">
        <f aca="false">SUM(G25:R25)</f>
        <v>114.74</v>
      </c>
      <c r="F25" s="34" t="n">
        <f aca="false">(D25-E25)/D25</f>
        <v>0.0595081967213115</v>
      </c>
      <c r="G25" s="35" t="n">
        <v>43.89</v>
      </c>
      <c r="H25" s="35"/>
      <c r="I25" s="37" t="n">
        <v>18.89</v>
      </c>
      <c r="J25" s="37" t="n">
        <v>15.02</v>
      </c>
      <c r="K25" s="37" t="n">
        <v>15.02</v>
      </c>
      <c r="L25" s="36" t="s">
        <v>345</v>
      </c>
      <c r="M25" s="35" t="n">
        <v>11.14</v>
      </c>
      <c r="N25" s="37" t="n">
        <v>5.39</v>
      </c>
      <c r="O25" s="37" t="n">
        <v>5.39</v>
      </c>
      <c r="P25" s="37"/>
      <c r="Q25" s="37" t="s">
        <v>345</v>
      </c>
      <c r="R25" s="178" t="s">
        <v>345</v>
      </c>
    </row>
    <row r="26" customFormat="false" ht="12.75" hidden="false" customHeight="false" outlineLevel="0" collapsed="false">
      <c r="B26" s="188" t="s">
        <v>575</v>
      </c>
      <c r="C26" s="189" t="s">
        <v>576</v>
      </c>
      <c r="D26" s="190" t="n">
        <v>97</v>
      </c>
      <c r="E26" s="191" t="n">
        <f aca="false">SUM(G26:R26)</f>
        <v>86.29</v>
      </c>
      <c r="F26" s="192" t="n">
        <f aca="false">(D26-E26)/D26</f>
        <v>0.110412371134021</v>
      </c>
      <c r="G26" s="193" t="n">
        <v>29.06</v>
      </c>
      <c r="H26" s="193"/>
      <c r="I26" s="194" t="n">
        <v>16.03</v>
      </c>
      <c r="J26" s="194" t="n">
        <v>14.06</v>
      </c>
      <c r="K26" s="194" t="s">
        <v>345</v>
      </c>
      <c r="L26" s="195" t="s">
        <v>345</v>
      </c>
      <c r="M26" s="193" t="n">
        <v>10.31</v>
      </c>
      <c r="N26" s="194" t="n">
        <v>5.39</v>
      </c>
      <c r="O26" s="194" t="n">
        <v>4.81</v>
      </c>
      <c r="P26" s="194"/>
      <c r="Q26" s="194" t="n">
        <v>6.63</v>
      </c>
      <c r="R26" s="196" t="s">
        <v>345</v>
      </c>
    </row>
    <row r="27" customFormat="false" ht="12.75" hidden="false" customHeight="false" outlineLevel="0" collapsed="false">
      <c r="B27" s="188" t="s">
        <v>575</v>
      </c>
      <c r="C27" s="189" t="s">
        <v>577</v>
      </c>
      <c r="D27" s="190" t="n">
        <v>120</v>
      </c>
      <c r="E27" s="191" t="n">
        <f aca="false">SUM(G27:R27)</f>
        <v>107.22</v>
      </c>
      <c r="F27" s="192" t="n">
        <f aca="false">(D27-E27)/D27</f>
        <v>0.1065</v>
      </c>
      <c r="G27" s="193" t="n">
        <v>31.17</v>
      </c>
      <c r="H27" s="193"/>
      <c r="I27" s="194" t="n">
        <v>17.81</v>
      </c>
      <c r="J27" s="194" t="n">
        <v>14.06</v>
      </c>
      <c r="K27" s="194" t="n">
        <v>14.06</v>
      </c>
      <c r="L27" s="195" t="s">
        <v>345</v>
      </c>
      <c r="M27" s="193" t="n">
        <v>10.31</v>
      </c>
      <c r="N27" s="194" t="n">
        <v>5.03</v>
      </c>
      <c r="O27" s="194" t="n">
        <v>5.03</v>
      </c>
      <c r="P27" s="194"/>
      <c r="Q27" s="194" t="n">
        <v>9.75</v>
      </c>
      <c r="R27" s="196" t="s">
        <v>345</v>
      </c>
    </row>
    <row r="28" customFormat="false" ht="12.75" hidden="false" customHeight="false" outlineLevel="0" collapsed="false">
      <c r="B28" s="188" t="s">
        <v>578</v>
      </c>
      <c r="C28" s="189" t="s">
        <v>565</v>
      </c>
      <c r="D28" s="190" t="n">
        <v>88</v>
      </c>
      <c r="E28" s="191" t="n">
        <f aca="false">SUM(G28:R28)</f>
        <v>77.92</v>
      </c>
      <c r="F28" s="192" t="n">
        <f aca="false">(D28-E28)/D28</f>
        <v>0.114545454545455</v>
      </c>
      <c r="G28" s="193" t="n">
        <v>21.56</v>
      </c>
      <c r="H28" s="193"/>
      <c r="I28" s="194" t="n">
        <v>17.81</v>
      </c>
      <c r="J28" s="194" t="n">
        <v>14.06</v>
      </c>
      <c r="K28" s="194" t="s">
        <v>345</v>
      </c>
      <c r="L28" s="195" t="s">
        <v>345</v>
      </c>
      <c r="M28" s="193" t="n">
        <v>8.44</v>
      </c>
      <c r="N28" s="194" t="n">
        <v>5.39</v>
      </c>
      <c r="O28" s="194" t="n">
        <v>5.03</v>
      </c>
      <c r="P28" s="194"/>
      <c r="Q28" s="194" t="n">
        <v>5.63</v>
      </c>
      <c r="R28" s="196" t="s">
        <v>345</v>
      </c>
    </row>
    <row r="29" customFormat="false" ht="12.75" hidden="false" customHeight="false" outlineLevel="0" collapsed="false">
      <c r="B29" s="197" t="s">
        <v>578</v>
      </c>
      <c r="C29" s="198" t="s">
        <v>579</v>
      </c>
      <c r="D29" s="199" t="n">
        <v>117.35</v>
      </c>
      <c r="E29" s="200" t="n">
        <f aca="false">SUM(G29:R29)</f>
        <v>104.61</v>
      </c>
      <c r="F29" s="201" t="n">
        <f aca="false">(D29-E29)/D29</f>
        <v>0.108564124414146</v>
      </c>
      <c r="G29" s="202" t="n">
        <v>37.92</v>
      </c>
      <c r="H29" s="202"/>
      <c r="I29" s="203" t="n">
        <v>17.81</v>
      </c>
      <c r="J29" s="203" t="n">
        <v>14.54</v>
      </c>
      <c r="K29" s="203" t="n">
        <v>14.06</v>
      </c>
      <c r="L29" s="204" t="s">
        <v>345</v>
      </c>
      <c r="M29" s="202" t="n">
        <v>10.31</v>
      </c>
      <c r="N29" s="203" t="n">
        <v>5.16</v>
      </c>
      <c r="O29" s="203" t="n">
        <v>4.81</v>
      </c>
      <c r="P29" s="203"/>
      <c r="Q29" s="203" t="s">
        <v>345</v>
      </c>
      <c r="R29" s="205" t="s">
        <v>345</v>
      </c>
    </row>
    <row r="30" customFormat="false" ht="12.75" hidden="false" customHeight="false" outlineLevel="0" collapsed="false">
      <c r="B30" s="188" t="s">
        <v>580</v>
      </c>
      <c r="C30" s="189" t="s">
        <v>564</v>
      </c>
      <c r="D30" s="190" t="n">
        <v>56</v>
      </c>
      <c r="E30" s="191" t="n">
        <f aca="false">SUM(G30:R30)</f>
        <v>49.68</v>
      </c>
      <c r="F30" s="192" t="n">
        <f aca="false">(D30-E30)/D30</f>
        <v>0.112857142857143</v>
      </c>
      <c r="G30" s="193" t="n">
        <v>21.56</v>
      </c>
      <c r="H30" s="193"/>
      <c r="I30" s="194" t="n">
        <v>16.17</v>
      </c>
      <c r="J30" s="194" t="s">
        <v>345</v>
      </c>
      <c r="K30" s="194" t="s">
        <v>345</v>
      </c>
      <c r="L30" s="195" t="s">
        <v>345</v>
      </c>
      <c r="M30" s="193" t="n">
        <v>6.56</v>
      </c>
      <c r="N30" s="194" t="n">
        <v>5.39</v>
      </c>
      <c r="O30" s="194" t="s">
        <v>345</v>
      </c>
      <c r="P30" s="194"/>
      <c r="Q30" s="194" t="s">
        <v>345</v>
      </c>
      <c r="R30" s="196" t="s">
        <v>345</v>
      </c>
    </row>
    <row r="31" customFormat="false" ht="12.75" hidden="false" customHeight="false" outlineLevel="0" collapsed="false">
      <c r="B31" s="197" t="s">
        <v>580</v>
      </c>
      <c r="C31" s="198" t="s">
        <v>581</v>
      </c>
      <c r="D31" s="199" t="n">
        <v>90.18</v>
      </c>
      <c r="E31" s="200" t="n">
        <f aca="false">SUM(G31:R31)</f>
        <v>81.02</v>
      </c>
      <c r="F31" s="201" t="n">
        <f aca="false">(D31-E31)/D31</f>
        <v>0.101574628520736</v>
      </c>
      <c r="G31" s="202" t="n">
        <v>31.13</v>
      </c>
      <c r="H31" s="202"/>
      <c r="I31" s="203" t="n">
        <v>17.81</v>
      </c>
      <c r="J31" s="203" t="n">
        <v>14.06</v>
      </c>
      <c r="K31" s="203" t="s">
        <v>345</v>
      </c>
      <c r="L31" s="204" t="s">
        <v>345</v>
      </c>
      <c r="M31" s="202" t="n">
        <v>7.81</v>
      </c>
      <c r="N31" s="203" t="n">
        <v>5.39</v>
      </c>
      <c r="O31" s="203" t="n">
        <v>4.82</v>
      </c>
      <c r="P31" s="203"/>
      <c r="Q31" s="203" t="s">
        <v>345</v>
      </c>
      <c r="R31" s="205" t="s">
        <v>345</v>
      </c>
    </row>
    <row r="32" customFormat="false" ht="12.75" hidden="false" customHeight="false" outlineLevel="0" collapsed="false">
      <c r="B32" s="188" t="s">
        <v>582</v>
      </c>
      <c r="C32" s="189" t="s">
        <v>583</v>
      </c>
      <c r="D32" s="190" t="n">
        <v>88</v>
      </c>
      <c r="E32" s="191" t="n">
        <f aca="false">SUM(G32:R32)</f>
        <v>78.87</v>
      </c>
      <c r="F32" s="192" t="n">
        <f aca="false">(D32-E32)/D32</f>
        <v>0.10375</v>
      </c>
      <c r="G32" s="193" t="n">
        <v>25.92</v>
      </c>
      <c r="H32" s="193"/>
      <c r="I32" s="194" t="n">
        <v>17.81</v>
      </c>
      <c r="J32" s="194" t="n">
        <v>14.06</v>
      </c>
      <c r="K32" s="194" t="s">
        <v>345</v>
      </c>
      <c r="L32" s="195" t="s">
        <v>345</v>
      </c>
      <c r="M32" s="193" t="n">
        <v>10.66</v>
      </c>
      <c r="N32" s="194" t="n">
        <v>5.39</v>
      </c>
      <c r="O32" s="194" t="n">
        <v>5.03</v>
      </c>
      <c r="P32" s="194"/>
      <c r="Q32" s="194" t="s">
        <v>345</v>
      </c>
      <c r="R32" s="196" t="s">
        <v>345</v>
      </c>
    </row>
    <row r="33" customFormat="false" ht="12.75" hidden="false" customHeight="false" outlineLevel="0" collapsed="false">
      <c r="B33" s="197" t="s">
        <v>582</v>
      </c>
      <c r="C33" s="198" t="s">
        <v>584</v>
      </c>
      <c r="D33" s="199" t="n">
        <v>121.82</v>
      </c>
      <c r="E33" s="200" t="n">
        <f aca="false">SUM(G33:R33)</f>
        <v>109.96</v>
      </c>
      <c r="F33" s="201" t="n">
        <f aca="false">(D33-E33)/D33</f>
        <v>0.0973567558693153</v>
      </c>
      <c r="G33" s="202" t="n">
        <v>38.77</v>
      </c>
      <c r="H33" s="202"/>
      <c r="I33" s="203" t="n">
        <v>22.09</v>
      </c>
      <c r="J33" s="203" t="n">
        <v>14.06</v>
      </c>
      <c r="K33" s="203" t="n">
        <v>14.06</v>
      </c>
      <c r="L33" s="204" t="s">
        <v>345</v>
      </c>
      <c r="M33" s="202" t="n">
        <v>10.66</v>
      </c>
      <c r="N33" s="203" t="n">
        <v>5.16</v>
      </c>
      <c r="O33" s="203" t="n">
        <v>5.16</v>
      </c>
      <c r="P33" s="203"/>
      <c r="Q33" s="203" t="s">
        <v>345</v>
      </c>
      <c r="R33" s="205" t="s">
        <v>345</v>
      </c>
    </row>
    <row r="34" customFormat="false" ht="12.75" hidden="false" customHeight="false" outlineLevel="0" collapsed="false">
      <c r="B34" s="188" t="s">
        <v>585</v>
      </c>
      <c r="C34" s="189" t="s">
        <v>586</v>
      </c>
      <c r="D34" s="190" t="n">
        <v>118</v>
      </c>
      <c r="E34" s="191" t="n">
        <f aca="false">SUM(G34:R34)</f>
        <v>105.22</v>
      </c>
      <c r="F34" s="192" t="n">
        <f aca="false">(D34-E34)/D34</f>
        <v>0.108305084745763</v>
      </c>
      <c r="G34" s="193" t="n">
        <v>36.81</v>
      </c>
      <c r="H34" s="193"/>
      <c r="I34" s="194" t="n">
        <v>17.81</v>
      </c>
      <c r="J34" s="194" t="n">
        <v>14.06</v>
      </c>
      <c r="K34" s="194" t="s">
        <v>345</v>
      </c>
      <c r="L34" s="195" t="n">
        <v>10.31</v>
      </c>
      <c r="M34" s="193" t="n">
        <v>10.31</v>
      </c>
      <c r="N34" s="194" t="n">
        <v>5.39</v>
      </c>
      <c r="O34" s="194" t="n">
        <v>5.03</v>
      </c>
      <c r="P34" s="194"/>
      <c r="Q34" s="194" t="n">
        <v>5.5</v>
      </c>
      <c r="R34" s="196" t="s">
        <v>345</v>
      </c>
    </row>
    <row r="35" customFormat="false" ht="13.5" hidden="false" customHeight="false" outlineLevel="0" collapsed="false">
      <c r="B35" s="78"/>
      <c r="C35" s="131"/>
      <c r="D35" s="81"/>
      <c r="E35" s="186"/>
      <c r="F35" s="83"/>
      <c r="G35" s="84"/>
      <c r="H35" s="88"/>
      <c r="I35" s="85"/>
      <c r="J35" s="85"/>
      <c r="K35" s="85"/>
      <c r="L35" s="86"/>
      <c r="M35" s="84"/>
      <c r="N35" s="85"/>
      <c r="O35" s="85"/>
      <c r="P35" s="85"/>
      <c r="Q35" s="85"/>
      <c r="R35" s="187"/>
    </row>
    <row r="36" customFormat="false" ht="13.5" hidden="false" customHeight="false" outlineLevel="0" collapsed="false"/>
  </sheetData>
  <sheetProtection sheet="true" password="cdd0" objects="true" scenarios="true"/>
  <mergeCells count="28">
    <mergeCell ref="B2:R2"/>
    <mergeCell ref="B3:R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21:H21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hyperlinks>
    <hyperlink ref="B3" r:id="rId1" display="Made by Teoalida - www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4" min="4" style="0" width="5.71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8" min="7" style="0" width="7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2" min="11" style="0" width="10.71"/>
    <col collapsed="false" customWidth="true" hidden="false" outlineLevel="0" max="14" min="13" style="0" width="5.71"/>
  </cols>
  <sheetData>
    <row r="1" s="1" customFormat="true" ht="12.75" hidden="false" customHeight="false" outlineLevel="0" collapsed="false"/>
    <row r="2" s="1" customFormat="true" ht="26.25" hidden="false" customHeight="false" outlineLevel="0" collapsed="false">
      <c r="B2" s="2" t="s">
        <v>58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26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/>
    <row r="5" customFormat="false" ht="27" hidden="false" customHeight="false" outlineLevel="0" collapsed="false">
      <c r="B5" s="206"/>
      <c r="C5" s="207" t="s">
        <v>588</v>
      </c>
      <c r="D5" s="208" t="s">
        <v>589</v>
      </c>
      <c r="E5" s="209" t="s">
        <v>590</v>
      </c>
      <c r="F5" s="210" t="s">
        <v>591</v>
      </c>
      <c r="G5" s="169" t="s">
        <v>8</v>
      </c>
      <c r="H5" s="211" t="s">
        <v>337</v>
      </c>
      <c r="I5" s="170" t="s">
        <v>592</v>
      </c>
      <c r="J5" s="168" t="s">
        <v>593</v>
      </c>
      <c r="K5" s="168" t="s">
        <v>594</v>
      </c>
      <c r="L5" s="170" t="s">
        <v>595</v>
      </c>
      <c r="M5" s="212" t="s">
        <v>596</v>
      </c>
      <c r="N5" s="213" t="s">
        <v>597</v>
      </c>
    </row>
    <row r="6" customFormat="false" ht="13.5" hidden="false" customHeight="false" outlineLevel="0" collapsed="false">
      <c r="B6" s="214" t="s">
        <v>598</v>
      </c>
      <c r="C6" s="215"/>
      <c r="D6" s="216"/>
      <c r="E6" s="217"/>
      <c r="F6" s="218"/>
      <c r="G6" s="219"/>
      <c r="H6" s="220"/>
      <c r="I6" s="221"/>
      <c r="J6" s="222"/>
      <c r="K6" s="223"/>
      <c r="L6" s="224"/>
      <c r="M6" s="225"/>
      <c r="N6" s="226"/>
    </row>
    <row r="7" customFormat="false" ht="12.75" hidden="false" customHeight="false" outlineLevel="0" collapsed="false">
      <c r="B7" s="214"/>
      <c r="C7" s="227" t="s">
        <v>599</v>
      </c>
      <c r="D7" s="228"/>
      <c r="E7" s="229" t="s">
        <v>600</v>
      </c>
      <c r="F7" s="230" t="s">
        <v>601</v>
      </c>
      <c r="G7" s="231" t="n">
        <v>1648</v>
      </c>
      <c r="H7" s="232" t="n">
        <f aca="false">50*8+80*6+110*2</f>
        <v>1100</v>
      </c>
      <c r="I7" s="233" t="n">
        <f aca="false">H7/G7</f>
        <v>0.66747572815534</v>
      </c>
      <c r="J7" s="234" t="n">
        <f aca="false">104*64</f>
        <v>6656</v>
      </c>
      <c r="K7" s="235" t="n">
        <f aca="false">G7/J7</f>
        <v>0.247596153846154</v>
      </c>
      <c r="L7" s="236" t="n">
        <f aca="false">H7/J7</f>
        <v>0.165264423076923</v>
      </c>
      <c r="M7" s="237"/>
      <c r="N7" s="238"/>
    </row>
    <row r="8" customFormat="false" ht="12.75" hidden="false" customHeight="false" outlineLevel="0" collapsed="false">
      <c r="B8" s="214"/>
      <c r="C8" s="227" t="s">
        <v>602</v>
      </c>
      <c r="D8" s="228"/>
      <c r="E8" s="229" t="s">
        <v>603</v>
      </c>
      <c r="F8" s="230" t="s">
        <v>601</v>
      </c>
      <c r="G8" s="231" t="n">
        <v>3600</v>
      </c>
      <c r="H8" s="232" t="n">
        <f aca="false">(53.86+53.86+67.58+82.53+82.53+105.59)*6</f>
        <v>2675.7</v>
      </c>
      <c r="I8" s="233" t="n">
        <f aca="false">H8/G8</f>
        <v>0.74325</v>
      </c>
      <c r="J8" s="234" t="n">
        <f aca="false">164*84</f>
        <v>13776</v>
      </c>
      <c r="K8" s="235" t="n">
        <f aca="false">G8/J8</f>
        <v>0.261324041811847</v>
      </c>
      <c r="L8" s="236" t="n">
        <f aca="false">H8/J8</f>
        <v>0.194229094076655</v>
      </c>
      <c r="M8" s="237"/>
      <c r="N8" s="238"/>
    </row>
    <row r="9" customFormat="false" ht="12.75" hidden="false" customHeight="false" outlineLevel="0" collapsed="false">
      <c r="B9" s="214"/>
      <c r="C9" s="227" t="s">
        <v>604</v>
      </c>
      <c r="D9" s="228" t="s">
        <v>605</v>
      </c>
      <c r="E9" s="229" t="s">
        <v>606</v>
      </c>
      <c r="F9" s="230" t="s">
        <v>601</v>
      </c>
      <c r="G9" s="231" t="n">
        <v>816</v>
      </c>
      <c r="H9" s="232" t="n">
        <f aca="false">59.71*1+91.18*2+120.26*3</f>
        <v>602.85</v>
      </c>
      <c r="I9" s="233" t="n">
        <f aca="false">H9/G9</f>
        <v>0.738786764705882</v>
      </c>
      <c r="J9" s="234" t="n">
        <f aca="false">76*44</f>
        <v>3344</v>
      </c>
      <c r="K9" s="235" t="n">
        <f aca="false">G9/J9</f>
        <v>0.244019138755981</v>
      </c>
      <c r="L9" s="236" t="n">
        <f aca="false">H9/J9</f>
        <v>0.180278110047847</v>
      </c>
      <c r="M9" s="237"/>
      <c r="N9" s="238"/>
    </row>
    <row r="10" customFormat="false" ht="12.75" hidden="false" customHeight="false" outlineLevel="0" collapsed="false">
      <c r="B10" s="214"/>
      <c r="C10" s="227" t="s">
        <v>607</v>
      </c>
      <c r="D10" s="228" t="s">
        <v>605</v>
      </c>
      <c r="E10" s="229" t="s">
        <v>608</v>
      </c>
      <c r="F10" s="230" t="s">
        <v>601</v>
      </c>
      <c r="G10" s="231" t="n">
        <v>1056</v>
      </c>
      <c r="H10" s="232" t="n">
        <f aca="false">59.71*2+91.18*2+120.26*4</f>
        <v>782.82</v>
      </c>
      <c r="I10" s="233" t="n">
        <f aca="false">H10/G10</f>
        <v>0.741306818181818</v>
      </c>
      <c r="J10" s="234" t="n">
        <f aca="false">96*44</f>
        <v>4224</v>
      </c>
      <c r="K10" s="235" t="n">
        <f aca="false">G10/J10</f>
        <v>0.25</v>
      </c>
      <c r="L10" s="236" t="n">
        <f aca="false">H10/J10</f>
        <v>0.185326704545455</v>
      </c>
      <c r="M10" s="237"/>
      <c r="N10" s="238"/>
    </row>
    <row r="11" customFormat="false" ht="12.75" hidden="false" customHeight="false" outlineLevel="0" collapsed="false">
      <c r="B11" s="214"/>
      <c r="C11" s="239" t="s">
        <v>609</v>
      </c>
      <c r="D11" s="240" t="s">
        <v>610</v>
      </c>
      <c r="E11" s="241" t="s">
        <v>611</v>
      </c>
      <c r="F11" s="242" t="s">
        <v>612</v>
      </c>
      <c r="G11" s="243" t="n">
        <v>794</v>
      </c>
      <c r="H11" s="244" t="n">
        <f aca="false">70.66*6+97.18*2</f>
        <v>618.32</v>
      </c>
      <c r="I11" s="245" t="n">
        <f aca="false">H11/G11</f>
        <v>0.778740554156171</v>
      </c>
      <c r="J11" s="246" t="n">
        <f aca="false">77*42</f>
        <v>3234</v>
      </c>
      <c r="K11" s="247" t="n">
        <f aca="false">G11/J11</f>
        <v>0.245516388373531</v>
      </c>
      <c r="L11" s="248" t="n">
        <f aca="false">H11/J11</f>
        <v>0.191193568336425</v>
      </c>
      <c r="M11" s="237"/>
      <c r="N11" s="238"/>
    </row>
    <row r="12" customFormat="false" ht="12.75" hidden="false" customHeight="false" outlineLevel="0" collapsed="false">
      <c r="B12" s="214"/>
      <c r="C12" s="239" t="s">
        <v>613</v>
      </c>
      <c r="D12" s="240" t="s">
        <v>610</v>
      </c>
      <c r="E12" s="241" t="s">
        <v>614</v>
      </c>
      <c r="F12" s="242" t="s">
        <v>612</v>
      </c>
      <c r="G12" s="243" t="n">
        <v>1200</v>
      </c>
      <c r="H12" s="244" t="n">
        <f aca="false">70.66*8+83.75*2+97.18*2</f>
        <v>927.14</v>
      </c>
      <c r="I12" s="245" t="n">
        <f aca="false">H12/G12</f>
        <v>0.772616666666667</v>
      </c>
      <c r="J12" s="246" t="n">
        <f aca="false">108*42</f>
        <v>4536</v>
      </c>
      <c r="K12" s="247" t="n">
        <f aca="false">G12/J12</f>
        <v>0.264550264550265</v>
      </c>
      <c r="L12" s="248" t="n">
        <f aca="false">H12/J12</f>
        <v>0.20439594356261</v>
      </c>
      <c r="M12" s="237" t="n">
        <v>141</v>
      </c>
      <c r="N12" s="238" t="n">
        <v>4301</v>
      </c>
    </row>
    <row r="13" customFormat="false" ht="12.75" hidden="false" customHeight="false" outlineLevel="0" collapsed="false">
      <c r="B13" s="214"/>
      <c r="C13" s="239" t="s">
        <v>615</v>
      </c>
      <c r="D13" s="240" t="s">
        <v>610</v>
      </c>
      <c r="E13" s="241" t="s">
        <v>616</v>
      </c>
      <c r="F13" s="242" t="s">
        <v>612</v>
      </c>
      <c r="G13" s="243" t="n">
        <v>1560</v>
      </c>
      <c r="H13" s="244" t="n">
        <f aca="false">70.66*12+83.75*2+97.18*2</f>
        <v>1209.78</v>
      </c>
      <c r="I13" s="245" t="n">
        <f aca="false">H13/G13</f>
        <v>0.7755</v>
      </c>
      <c r="J13" s="246" t="n">
        <f aca="false">136*42</f>
        <v>5712</v>
      </c>
      <c r="K13" s="247" t="n">
        <f aca="false">G13/J13</f>
        <v>0.273109243697479</v>
      </c>
      <c r="L13" s="248" t="n">
        <f aca="false">H13/J13</f>
        <v>0.211796218487395</v>
      </c>
      <c r="M13" s="249"/>
      <c r="N13" s="250"/>
    </row>
    <row r="14" customFormat="false" ht="12.75" hidden="false" customHeight="false" outlineLevel="0" collapsed="false">
      <c r="B14" s="214"/>
      <c r="C14" s="239" t="s">
        <v>617</v>
      </c>
      <c r="D14" s="240" t="s">
        <v>610</v>
      </c>
      <c r="E14" s="241" t="s">
        <v>618</v>
      </c>
      <c r="F14" s="242" t="s">
        <v>619</v>
      </c>
      <c r="G14" s="243" t="n">
        <v>1102</v>
      </c>
      <c r="H14" s="244" t="n">
        <f aca="false">98.8*4+104.4*2+122.1*2</f>
        <v>848.2</v>
      </c>
      <c r="I14" s="245" t="n">
        <f aca="false">H14/G14</f>
        <v>0.769691470054447</v>
      </c>
      <c r="J14" s="246" t="n">
        <f aca="false">98*47</f>
        <v>4606</v>
      </c>
      <c r="K14" s="247" t="n">
        <f aca="false">G14/J14</f>
        <v>0.239253148067738</v>
      </c>
      <c r="L14" s="248" t="n">
        <f aca="false">H14/J14</f>
        <v>0.184151107251411</v>
      </c>
      <c r="M14" s="249" t="n">
        <v>120</v>
      </c>
      <c r="N14" s="250" t="n">
        <v>3393</v>
      </c>
    </row>
    <row r="15" customFormat="false" ht="12.75" hidden="false" customHeight="false" outlineLevel="0" collapsed="false">
      <c r="B15" s="214"/>
      <c r="C15" s="251" t="s">
        <v>534</v>
      </c>
      <c r="D15" s="252" t="s">
        <v>610</v>
      </c>
      <c r="E15" s="241" t="s">
        <v>620</v>
      </c>
      <c r="F15" s="242" t="s">
        <v>621</v>
      </c>
      <c r="G15" s="253" t="n">
        <v>1050</v>
      </c>
      <c r="H15" s="254" t="n">
        <f aca="false">94.95*8</f>
        <v>759.6</v>
      </c>
      <c r="I15" s="245" t="n">
        <f aca="false">H15/G15</f>
        <v>0.723428571428571</v>
      </c>
      <c r="J15" s="246" t="n">
        <f aca="false">88*42</f>
        <v>3696</v>
      </c>
      <c r="K15" s="247" t="n">
        <f aca="false">G15/J15</f>
        <v>0.284090909090909</v>
      </c>
      <c r="L15" s="248" t="n">
        <f aca="false">H15/J15</f>
        <v>0.205519480519481</v>
      </c>
      <c r="M15" s="249"/>
      <c r="N15" s="250"/>
    </row>
    <row r="16" customFormat="false" ht="12.75" hidden="false" customHeight="false" outlineLevel="0" collapsed="false">
      <c r="B16" s="214"/>
      <c r="C16" s="239" t="s">
        <v>622</v>
      </c>
      <c r="D16" s="240" t="s">
        <v>610</v>
      </c>
      <c r="E16" s="241" t="s">
        <v>623</v>
      </c>
      <c r="F16" s="242" t="s">
        <v>601</v>
      </c>
      <c r="G16" s="243" t="n">
        <v>776</v>
      </c>
      <c r="H16" s="244" t="n">
        <f aca="false">46.47*4+76.73*2+95.61*2</f>
        <v>530.56</v>
      </c>
      <c r="I16" s="245" t="n">
        <f aca="false">H16/G16</f>
        <v>0.683711340206186</v>
      </c>
      <c r="J16" s="246" t="n">
        <f aca="false">72*40</f>
        <v>2880</v>
      </c>
      <c r="K16" s="247" t="n">
        <f aca="false">G16/J16</f>
        <v>0.269444444444444</v>
      </c>
      <c r="L16" s="248" t="n">
        <f aca="false">H16/J16</f>
        <v>0.184222222222222</v>
      </c>
      <c r="M16" s="237"/>
      <c r="N16" s="238"/>
    </row>
    <row r="17" customFormat="false" ht="12.75" hidden="false" customHeight="false" outlineLevel="0" collapsed="false">
      <c r="B17" s="214"/>
      <c r="C17" s="239" t="s">
        <v>624</v>
      </c>
      <c r="D17" s="240" t="s">
        <v>610</v>
      </c>
      <c r="E17" s="241" t="s">
        <v>625</v>
      </c>
      <c r="F17" s="242" t="s">
        <v>612</v>
      </c>
      <c r="G17" s="243" t="n">
        <v>920</v>
      </c>
      <c r="H17" s="244" t="n">
        <f aca="false">76.73*6+95.61*2</f>
        <v>651.6</v>
      </c>
      <c r="I17" s="245" t="n">
        <f aca="false">H17/G17</f>
        <v>0.708260869565217</v>
      </c>
      <c r="J17" s="246" t="n">
        <f aca="false">84*40</f>
        <v>3360</v>
      </c>
      <c r="K17" s="247" t="n">
        <f aca="false">G17/J17</f>
        <v>0.273809523809524</v>
      </c>
      <c r="L17" s="248" t="n">
        <f aca="false">H17/J17</f>
        <v>0.193928571428571</v>
      </c>
      <c r="M17" s="237"/>
      <c r="N17" s="238"/>
    </row>
    <row r="18" customFormat="false" ht="12.75" hidden="false" customHeight="false" outlineLevel="0" collapsed="false">
      <c r="B18" s="214"/>
      <c r="C18" s="239" t="s">
        <v>626</v>
      </c>
      <c r="D18" s="240" t="s">
        <v>610</v>
      </c>
      <c r="E18" s="241" t="s">
        <v>627</v>
      </c>
      <c r="F18" s="242" t="s">
        <v>612</v>
      </c>
      <c r="G18" s="243" t="n">
        <v>1192</v>
      </c>
      <c r="H18" s="244" t="n">
        <f aca="false">76.73*8+95.61*2</f>
        <v>805.06</v>
      </c>
      <c r="I18" s="245" t="n">
        <f aca="false">H18/G18</f>
        <v>0.675385906040269</v>
      </c>
      <c r="J18" s="246" t="n">
        <f aca="false">102*40</f>
        <v>4080</v>
      </c>
      <c r="K18" s="247" t="n">
        <f aca="false">G18/J18</f>
        <v>0.292156862745098</v>
      </c>
      <c r="L18" s="248" t="n">
        <f aca="false">H18/J18</f>
        <v>0.19731862745098</v>
      </c>
      <c r="M18" s="237"/>
      <c r="N18" s="238"/>
    </row>
    <row r="19" customFormat="false" ht="12.75" hidden="false" customHeight="false" outlineLevel="0" collapsed="false">
      <c r="B19" s="214"/>
      <c r="C19" s="239" t="s">
        <v>628</v>
      </c>
      <c r="D19" s="240" t="s">
        <v>610</v>
      </c>
      <c r="E19" s="241" t="s">
        <v>629</v>
      </c>
      <c r="F19" s="242" t="s">
        <v>612</v>
      </c>
      <c r="G19" s="243" t="n">
        <v>1408</v>
      </c>
      <c r="H19" s="244" t="n">
        <f aca="false">76.73*10+95.61*2</f>
        <v>958.52</v>
      </c>
      <c r="I19" s="245" t="n">
        <f aca="false">H19/G19</f>
        <v>0.680767045454546</v>
      </c>
      <c r="J19" s="246" t="n">
        <f aca="false">124*40</f>
        <v>4960</v>
      </c>
      <c r="K19" s="247" t="n">
        <f aca="false">G19/J19</f>
        <v>0.283870967741936</v>
      </c>
      <c r="L19" s="248" t="n">
        <f aca="false">H19/J19</f>
        <v>0.19325</v>
      </c>
      <c r="M19" s="237"/>
      <c r="N19" s="238"/>
    </row>
    <row r="20" customFormat="false" ht="12.75" hidden="false" customHeight="false" outlineLevel="0" collapsed="false">
      <c r="B20" s="214"/>
      <c r="C20" s="239" t="s">
        <v>630</v>
      </c>
      <c r="D20" s="240" t="s">
        <v>631</v>
      </c>
      <c r="E20" s="241" t="s">
        <v>632</v>
      </c>
      <c r="F20" s="242" t="s">
        <v>619</v>
      </c>
      <c r="G20" s="243" t="n">
        <v>920</v>
      </c>
      <c r="H20" s="244" t="n">
        <f aca="false">104.21*4+126.92*2</f>
        <v>670.68</v>
      </c>
      <c r="I20" s="245" t="n">
        <f aca="false">H20/G20</f>
        <v>0.729</v>
      </c>
      <c r="J20" s="246" t="n">
        <f aca="false">80*40</f>
        <v>3200</v>
      </c>
      <c r="K20" s="247" t="n">
        <f aca="false">G20/J20</f>
        <v>0.2875</v>
      </c>
      <c r="L20" s="248" t="n">
        <f aca="false">H20/J20</f>
        <v>0.2095875</v>
      </c>
      <c r="M20" s="237"/>
      <c r="N20" s="238"/>
    </row>
    <row r="21" customFormat="false" ht="12.75" hidden="false" customHeight="false" outlineLevel="0" collapsed="false">
      <c r="B21" s="214"/>
      <c r="C21" s="239" t="s">
        <v>633</v>
      </c>
      <c r="D21" s="240" t="s">
        <v>631</v>
      </c>
      <c r="E21" s="241" t="s">
        <v>634</v>
      </c>
      <c r="F21" s="242" t="s">
        <v>619</v>
      </c>
      <c r="G21" s="243" t="n">
        <v>1224</v>
      </c>
      <c r="H21" s="244" t="n">
        <f aca="false">104.21*6+126.92*2</f>
        <v>879.1</v>
      </c>
      <c r="I21" s="245" t="n">
        <f aca="false">H21/G21</f>
        <v>0.718218954248366</v>
      </c>
      <c r="J21" s="246" t="n">
        <f aca="false">108*40</f>
        <v>4320</v>
      </c>
      <c r="K21" s="247" t="n">
        <f aca="false">G21/J21</f>
        <v>0.283333333333333</v>
      </c>
      <c r="L21" s="248" t="n">
        <f aca="false">H21/J21</f>
        <v>0.20349537037037</v>
      </c>
      <c r="M21" s="237"/>
      <c r="N21" s="238"/>
    </row>
    <row r="22" customFormat="false" ht="12.75" hidden="false" customHeight="false" outlineLevel="0" collapsed="false">
      <c r="B22" s="214"/>
      <c r="C22" s="239" t="s">
        <v>635</v>
      </c>
      <c r="D22" s="240" t="s">
        <v>631</v>
      </c>
      <c r="E22" s="241" t="s">
        <v>636</v>
      </c>
      <c r="F22" s="242" t="s">
        <v>619</v>
      </c>
      <c r="G22" s="243" t="n">
        <v>1568</v>
      </c>
      <c r="H22" s="244" t="n">
        <f aca="false">104.21*8+126.92*2</f>
        <v>1087.52</v>
      </c>
      <c r="I22" s="245" t="n">
        <f aca="false">H22/G22</f>
        <v>0.693571428571429</v>
      </c>
      <c r="J22" s="246" t="n">
        <f aca="false">136*40</f>
        <v>5440</v>
      </c>
      <c r="K22" s="247" t="n">
        <f aca="false">G22/J22</f>
        <v>0.288235294117647</v>
      </c>
      <c r="L22" s="248" t="n">
        <f aca="false">H22/J22</f>
        <v>0.199911764705882</v>
      </c>
      <c r="M22" s="237"/>
      <c r="N22" s="238"/>
    </row>
    <row r="23" customFormat="false" ht="12.75" hidden="false" customHeight="false" outlineLevel="0" collapsed="false">
      <c r="B23" s="214"/>
      <c r="C23" s="239" t="s">
        <v>637</v>
      </c>
      <c r="D23" s="240" t="s">
        <v>631</v>
      </c>
      <c r="E23" s="241" t="s">
        <v>638</v>
      </c>
      <c r="F23" s="242" t="s">
        <v>619</v>
      </c>
      <c r="G23" s="243" t="n">
        <v>2384</v>
      </c>
      <c r="H23" s="244" t="n">
        <f aca="false">104.21*8+119.3*2+126.92*2+132.81*4</f>
        <v>1857.36</v>
      </c>
      <c r="I23" s="245" t="n">
        <f aca="false">H23/G23</f>
        <v>0.779093959731544</v>
      </c>
      <c r="J23" s="246" t="n">
        <f aca="false">120*80</f>
        <v>9600</v>
      </c>
      <c r="K23" s="247" t="n">
        <f aca="false">G23/J23</f>
        <v>0.248333333333333</v>
      </c>
      <c r="L23" s="248" t="n">
        <f aca="false">H23/J23</f>
        <v>0.193475</v>
      </c>
      <c r="M23" s="237"/>
      <c r="N23" s="238"/>
    </row>
    <row r="24" customFormat="false" ht="12.75" hidden="false" customHeight="false" outlineLevel="0" collapsed="false">
      <c r="B24" s="214"/>
      <c r="C24" s="239" t="s">
        <v>639</v>
      </c>
      <c r="D24" s="240" t="s">
        <v>631</v>
      </c>
      <c r="E24" s="241" t="s">
        <v>638</v>
      </c>
      <c r="F24" s="242" t="s">
        <v>619</v>
      </c>
      <c r="G24" s="243" t="n">
        <v>2360</v>
      </c>
      <c r="H24" s="244" t="n">
        <f aca="false">104.21*10+126.92*4+132.81*2</f>
        <v>1815.4</v>
      </c>
      <c r="I24" s="245" t="n">
        <f aca="false">H24/G24</f>
        <v>0.769237288135593</v>
      </c>
      <c r="J24" s="246" t="n">
        <f aca="false">120*80</f>
        <v>9600</v>
      </c>
      <c r="K24" s="247" t="n">
        <f aca="false">G24/J24</f>
        <v>0.245833333333333</v>
      </c>
      <c r="L24" s="248" t="n">
        <f aca="false">H24/J24</f>
        <v>0.189104166666667</v>
      </c>
      <c r="M24" s="237"/>
      <c r="N24" s="238"/>
    </row>
    <row r="25" customFormat="false" ht="12.75" hidden="false" customHeight="false" outlineLevel="0" collapsed="false">
      <c r="B25" s="214"/>
      <c r="C25" s="239" t="s">
        <v>640</v>
      </c>
      <c r="D25" s="240" t="s">
        <v>631</v>
      </c>
      <c r="E25" s="241" t="s">
        <v>641</v>
      </c>
      <c r="F25" s="242" t="s">
        <v>642</v>
      </c>
      <c r="G25" s="243" t="n">
        <f aca="false">60*14</f>
        <v>840</v>
      </c>
      <c r="H25" s="244" t="n">
        <f aca="false">(140.58*8)/2</f>
        <v>562.32</v>
      </c>
      <c r="I25" s="245" t="n">
        <f aca="false">H25/G25</f>
        <v>0.669428571428572</v>
      </c>
      <c r="J25" s="246" t="n">
        <f aca="false">68*42</f>
        <v>2856</v>
      </c>
      <c r="K25" s="247" t="n">
        <f aca="false">G25/J25</f>
        <v>0.294117647058824</v>
      </c>
      <c r="L25" s="248" t="n">
        <f aca="false">H25/J25</f>
        <v>0.196890756302521</v>
      </c>
      <c r="M25" s="237"/>
      <c r="N25" s="238"/>
    </row>
    <row r="26" customFormat="false" ht="12.75" hidden="false" customHeight="false" outlineLevel="0" collapsed="false">
      <c r="B26" s="214"/>
      <c r="C26" s="239" t="s">
        <v>643</v>
      </c>
      <c r="D26" s="240" t="s">
        <v>631</v>
      </c>
      <c r="E26" s="241" t="s">
        <v>614</v>
      </c>
      <c r="F26" s="242" t="s">
        <v>642</v>
      </c>
      <c r="G26" s="243" t="n">
        <f aca="false">92*14</f>
        <v>1288</v>
      </c>
      <c r="H26" s="244" t="n">
        <f aca="false">(140.58*12)/2</f>
        <v>843.48</v>
      </c>
      <c r="I26" s="245" t="n">
        <f aca="false">H26/G26</f>
        <v>0.654875776397516</v>
      </c>
      <c r="J26" s="246" t="n">
        <f aca="false">100*42</f>
        <v>4200</v>
      </c>
      <c r="K26" s="247" t="n">
        <f aca="false">G26/J26</f>
        <v>0.306666666666667</v>
      </c>
      <c r="L26" s="248" t="n">
        <f aca="false">H26/J26</f>
        <v>0.200828571428571</v>
      </c>
      <c r="M26" s="237"/>
      <c r="N26" s="238"/>
    </row>
    <row r="27" customFormat="false" ht="12.75" hidden="false" customHeight="false" outlineLevel="0" collapsed="false">
      <c r="B27" s="214"/>
      <c r="C27" s="251" t="s">
        <v>644</v>
      </c>
      <c r="D27" s="252" t="s">
        <v>631</v>
      </c>
      <c r="E27" s="241" t="s">
        <v>645</v>
      </c>
      <c r="F27" s="242" t="s">
        <v>646</v>
      </c>
      <c r="G27" s="255" t="n">
        <v>1002</v>
      </c>
      <c r="H27" s="254" t="n">
        <f aca="false">48.99*8+75.32*4</f>
        <v>693.2</v>
      </c>
      <c r="I27" s="245" t="n">
        <f aca="false">H27/G27</f>
        <v>0.691816367265469</v>
      </c>
      <c r="J27" s="256" t="n">
        <f aca="false">80*52</f>
        <v>4160</v>
      </c>
      <c r="K27" s="247" t="n">
        <f aca="false">G27/J27</f>
        <v>0.240865384615385</v>
      </c>
      <c r="L27" s="248" t="n">
        <f aca="false">H27/J27</f>
        <v>0.166634615384615</v>
      </c>
      <c r="M27" s="249"/>
      <c r="N27" s="250"/>
    </row>
    <row r="28" customFormat="false" ht="12.75" hidden="false" customHeight="false" outlineLevel="0" collapsed="false">
      <c r="B28" s="214"/>
      <c r="C28" s="239" t="s">
        <v>647</v>
      </c>
      <c r="D28" s="240" t="s">
        <v>631</v>
      </c>
      <c r="E28" s="241" t="s">
        <v>648</v>
      </c>
      <c r="F28" s="242" t="s">
        <v>649</v>
      </c>
      <c r="G28" s="243" t="n">
        <v>1014</v>
      </c>
      <c r="H28" s="244" t="n">
        <f aca="false">77.24*4+104.57*2+118.59*2</f>
        <v>755.28</v>
      </c>
      <c r="I28" s="245" t="n">
        <f aca="false">H28/G28</f>
        <v>0.744852071005917</v>
      </c>
      <c r="J28" s="246" t="n">
        <f aca="false">64*64</f>
        <v>4096</v>
      </c>
      <c r="K28" s="247" t="n">
        <f aca="false">G28/J28</f>
        <v>0.24755859375</v>
      </c>
      <c r="L28" s="248" t="n">
        <f aca="false">H28/J28</f>
        <v>0.18439453125</v>
      </c>
      <c r="M28" s="237"/>
      <c r="N28" s="238"/>
    </row>
    <row r="29" customFormat="false" ht="12.75" hidden="false" customHeight="false" outlineLevel="0" collapsed="false">
      <c r="B29" s="214"/>
      <c r="C29" s="239" t="s">
        <v>650</v>
      </c>
      <c r="D29" s="240" t="s">
        <v>631</v>
      </c>
      <c r="E29" s="241" t="s">
        <v>651</v>
      </c>
      <c r="F29" s="242" t="s">
        <v>649</v>
      </c>
      <c r="G29" s="243" t="n">
        <v>1608</v>
      </c>
      <c r="H29" s="244" t="n">
        <f aca="false">81.11*4+108.08*4+123.02*4</f>
        <v>1248.84</v>
      </c>
      <c r="I29" s="245" t="n">
        <f aca="false">H29/G29</f>
        <v>0.776641791044776</v>
      </c>
      <c r="J29" s="246" t="n">
        <f aca="false">120*64</f>
        <v>7680</v>
      </c>
      <c r="K29" s="247" t="n">
        <f aca="false">G29/J29</f>
        <v>0.209375</v>
      </c>
      <c r="L29" s="248" t="n">
        <f aca="false">H29/J29</f>
        <v>0.162609375</v>
      </c>
      <c r="M29" s="237"/>
      <c r="N29" s="238"/>
    </row>
    <row r="30" customFormat="false" ht="12.75" hidden="false" customHeight="false" outlineLevel="0" collapsed="false">
      <c r="B30" s="214"/>
      <c r="C30" s="239" t="s">
        <v>647</v>
      </c>
      <c r="D30" s="240" t="s">
        <v>631</v>
      </c>
      <c r="E30" s="241" t="s">
        <v>651</v>
      </c>
      <c r="F30" s="242" t="s">
        <v>649</v>
      </c>
      <c r="G30" s="243" t="n">
        <v>1176</v>
      </c>
      <c r="H30" s="257" t="n">
        <f aca="false">108.08*4+129.72*4</f>
        <v>951.2</v>
      </c>
      <c r="I30" s="245" t="n">
        <f aca="false">H30/G30</f>
        <v>0.808843537414966</v>
      </c>
      <c r="J30" s="246" t="n">
        <f aca="false">92*60</f>
        <v>5520</v>
      </c>
      <c r="K30" s="247" t="n">
        <f aca="false">G30/J30</f>
        <v>0.21304347826087</v>
      </c>
      <c r="L30" s="248" t="n">
        <f aca="false">H30/J30</f>
        <v>0.17231884057971</v>
      </c>
      <c r="M30" s="237"/>
      <c r="N30" s="238"/>
    </row>
    <row r="31" customFormat="false" ht="12.75" hidden="false" customHeight="false" outlineLevel="0" collapsed="false">
      <c r="B31" s="214"/>
      <c r="C31" s="239" t="s">
        <v>650</v>
      </c>
      <c r="D31" s="240" t="s">
        <v>631</v>
      </c>
      <c r="E31" s="241" t="s">
        <v>651</v>
      </c>
      <c r="F31" s="242" t="s">
        <v>649</v>
      </c>
      <c r="G31" s="258" t="n">
        <v>1760</v>
      </c>
      <c r="H31" s="257" t="n">
        <f aca="false">108.08*8+129.72*4</f>
        <v>1383.52</v>
      </c>
      <c r="I31" s="245" t="n">
        <f aca="false">H31/G31</f>
        <v>0.786090909090909</v>
      </c>
      <c r="J31" s="246" t="n">
        <f aca="false">124*60</f>
        <v>7440</v>
      </c>
      <c r="K31" s="247" t="n">
        <f aca="false">G31/J31</f>
        <v>0.236559139784946</v>
      </c>
      <c r="L31" s="248" t="n">
        <f aca="false">H31/J31</f>
        <v>0.185956989247312</v>
      </c>
      <c r="M31" s="237"/>
      <c r="N31" s="238"/>
    </row>
    <row r="32" customFormat="false" ht="12.75" hidden="false" customHeight="false" outlineLevel="0" collapsed="false">
      <c r="B32" s="214"/>
      <c r="C32" s="239" t="s">
        <v>652</v>
      </c>
      <c r="D32" s="240" t="s">
        <v>631</v>
      </c>
      <c r="E32" s="241" t="s">
        <v>653</v>
      </c>
      <c r="F32" s="242" t="s">
        <v>649</v>
      </c>
      <c r="G32" s="243" t="n">
        <v>1958</v>
      </c>
      <c r="H32" s="244" t="n">
        <f aca="false">73.23*8+96.11*4+121.9*4</f>
        <v>1457.88</v>
      </c>
      <c r="I32" s="245" t="n">
        <f aca="false">H32/G32</f>
        <v>0.744576098059244</v>
      </c>
      <c r="J32" s="246" t="n">
        <f aca="false">116*58</f>
        <v>6728</v>
      </c>
      <c r="K32" s="247" t="n">
        <f aca="false">G32/J32</f>
        <v>0.2910225921522</v>
      </c>
      <c r="L32" s="248" t="n">
        <f aca="false">H32/J32</f>
        <v>0.216688466111772</v>
      </c>
      <c r="M32" s="249"/>
      <c r="N32" s="250"/>
    </row>
    <row r="33" customFormat="false" ht="12.75" hidden="false" customHeight="false" outlineLevel="0" collapsed="false">
      <c r="B33" s="214"/>
      <c r="C33" s="239" t="s">
        <v>654</v>
      </c>
      <c r="D33" s="240" t="s">
        <v>605</v>
      </c>
      <c r="E33" s="241" t="s">
        <v>655</v>
      </c>
      <c r="F33" s="242" t="s">
        <v>619</v>
      </c>
      <c r="G33" s="259" t="n">
        <v>1328</v>
      </c>
      <c r="H33" s="260" t="n">
        <f aca="false">121.67*6+156.35*2</f>
        <v>1042.72</v>
      </c>
      <c r="I33" s="245" t="n">
        <f aca="false">H33/G33</f>
        <v>0.785180722891566</v>
      </c>
      <c r="J33" s="246" t="n">
        <f aca="false">106*44</f>
        <v>4664</v>
      </c>
      <c r="K33" s="247" t="n">
        <f aca="false">G33/J33</f>
        <v>0.284734133790738</v>
      </c>
      <c r="L33" s="248" t="n">
        <f aca="false">H33/J33</f>
        <v>0.223567753001715</v>
      </c>
      <c r="M33" s="249" t="n">
        <v>95</v>
      </c>
      <c r="N33" s="250"/>
    </row>
    <row r="34" customFormat="false" ht="12.75" hidden="false" customHeight="false" outlineLevel="0" collapsed="false">
      <c r="B34" s="214"/>
      <c r="C34" s="251"/>
      <c r="D34" s="252"/>
      <c r="E34" s="261"/>
      <c r="F34" s="262"/>
      <c r="G34" s="256"/>
      <c r="H34" s="254"/>
      <c r="I34" s="263"/>
      <c r="J34" s="264"/>
      <c r="K34" s="247"/>
      <c r="L34" s="248"/>
      <c r="M34" s="249"/>
      <c r="N34" s="250"/>
    </row>
    <row r="35" customFormat="false" ht="12.75" hidden="false" customHeight="false" outlineLevel="0" collapsed="false">
      <c r="B35" s="214"/>
      <c r="C35" s="251" t="s">
        <v>656</v>
      </c>
      <c r="D35" s="252" t="s">
        <v>610</v>
      </c>
      <c r="E35" s="241" t="s">
        <v>657</v>
      </c>
      <c r="F35" s="242" t="s">
        <v>612</v>
      </c>
      <c r="G35" s="256" t="n">
        <v>904</v>
      </c>
      <c r="H35" s="254" t="n">
        <f aca="false">77.7*4+94.24*4</f>
        <v>687.76</v>
      </c>
      <c r="I35" s="245" t="n">
        <f aca="false">H35/G35</f>
        <v>0.760796460176991</v>
      </c>
      <c r="J35" s="246" t="n">
        <f aca="false">80*44</f>
        <v>3520</v>
      </c>
      <c r="K35" s="247" t="n">
        <f aca="false">G35/J35</f>
        <v>0.256818181818182</v>
      </c>
      <c r="L35" s="248" t="n">
        <f aca="false">H35/J35</f>
        <v>0.195386363636364</v>
      </c>
      <c r="M35" s="249" t="n">
        <v>53</v>
      </c>
      <c r="N35" s="250"/>
    </row>
    <row r="36" customFormat="false" ht="12.75" hidden="false" customHeight="false" outlineLevel="0" collapsed="false">
      <c r="B36" s="214"/>
      <c r="C36" s="251" t="s">
        <v>658</v>
      </c>
      <c r="D36" s="252" t="s">
        <v>610</v>
      </c>
      <c r="E36" s="241" t="s">
        <v>659</v>
      </c>
      <c r="F36" s="242" t="s">
        <v>621</v>
      </c>
      <c r="G36" s="256" t="n">
        <v>1024</v>
      </c>
      <c r="H36" s="254" t="n">
        <f aca="false">100.25*8</f>
        <v>802</v>
      </c>
      <c r="I36" s="245" t="n">
        <f aca="false">H36/G36</f>
        <v>0.783203125</v>
      </c>
      <c r="J36" s="246" t="n">
        <f aca="false">92*44</f>
        <v>4048</v>
      </c>
      <c r="K36" s="247" t="n">
        <f aca="false">G36/J36</f>
        <v>0.25296442687747</v>
      </c>
      <c r="L36" s="248" t="n">
        <f aca="false">H36/J36</f>
        <v>0.198122529644269</v>
      </c>
      <c r="M36" s="249" t="n">
        <v>55</v>
      </c>
      <c r="N36" s="250"/>
    </row>
    <row r="37" customFormat="false" ht="12.75" hidden="false" customHeight="false" outlineLevel="0" collapsed="false">
      <c r="B37" s="214"/>
      <c r="C37" s="251" t="s">
        <v>660</v>
      </c>
      <c r="D37" s="252" t="s">
        <v>631</v>
      </c>
      <c r="E37" s="241" t="s">
        <v>661</v>
      </c>
      <c r="F37" s="242" t="s">
        <v>619</v>
      </c>
      <c r="G37" s="256" t="n">
        <v>1136</v>
      </c>
      <c r="H37" s="254" t="n">
        <f aca="false">105.43*4+121.97*4</f>
        <v>909.6</v>
      </c>
      <c r="I37" s="245" t="n">
        <f aca="false">H37/G37</f>
        <v>0.800704225352113</v>
      </c>
      <c r="J37" s="246" t="n">
        <f aca="false">104*42</f>
        <v>4368</v>
      </c>
      <c r="K37" s="247" t="n">
        <f aca="false">G37/J37</f>
        <v>0.26007326007326</v>
      </c>
      <c r="L37" s="248" t="n">
        <f aca="false">H37/J37</f>
        <v>0.208241758241758</v>
      </c>
      <c r="M37" s="249" t="n">
        <v>59</v>
      </c>
      <c r="N37" s="250"/>
    </row>
    <row r="38" customFormat="false" ht="13.5" hidden="false" customHeight="false" outlineLevel="0" collapsed="false">
      <c r="B38" s="214"/>
      <c r="C38" s="265"/>
      <c r="D38" s="266"/>
      <c r="E38" s="267"/>
      <c r="F38" s="268"/>
      <c r="G38" s="269"/>
      <c r="H38" s="270"/>
      <c r="I38" s="271"/>
      <c r="J38" s="272"/>
      <c r="K38" s="273"/>
      <c r="L38" s="274"/>
      <c r="M38" s="275"/>
      <c r="N38" s="276"/>
    </row>
    <row r="39" customFormat="false" ht="13.5" hidden="false" customHeight="false" outlineLevel="0" collapsed="false">
      <c r="B39" s="214"/>
      <c r="C39" s="277"/>
      <c r="D39" s="278"/>
      <c r="E39" s="279"/>
      <c r="F39" s="280"/>
      <c r="G39" s="281"/>
      <c r="H39" s="282"/>
      <c r="I39" s="283"/>
      <c r="J39" s="284"/>
      <c r="K39" s="285"/>
      <c r="L39" s="286"/>
      <c r="M39" s="287"/>
      <c r="N39" s="288"/>
    </row>
    <row r="40" customFormat="false" ht="12.75" hidden="false" customHeight="false" outlineLevel="0" collapsed="false">
      <c r="B40" s="289" t="s">
        <v>662</v>
      </c>
      <c r="C40" s="239" t="s">
        <v>559</v>
      </c>
      <c r="D40" s="240" t="s">
        <v>605</v>
      </c>
      <c r="E40" s="241" t="s">
        <v>663</v>
      </c>
      <c r="F40" s="242" t="s">
        <v>612</v>
      </c>
      <c r="G40" s="290" t="n">
        <v>1212.43</v>
      </c>
      <c r="H40" s="291" t="n">
        <f aca="false">86.4*3+118.6*6</f>
        <v>970.8</v>
      </c>
      <c r="I40" s="245" t="n">
        <f aca="false">H40/G40</f>
        <v>0.800706020141369</v>
      </c>
      <c r="J40" s="246" t="n">
        <v>4425.44</v>
      </c>
      <c r="K40" s="247" t="n">
        <f aca="false">G40/J40</f>
        <v>0.273968238186485</v>
      </c>
      <c r="L40" s="248" t="n">
        <f aca="false">H40/J40</f>
        <v>0.219368017643443</v>
      </c>
      <c r="M40" s="237"/>
      <c r="N40" s="238"/>
    </row>
    <row r="41" customFormat="false" ht="12.75" hidden="false" customHeight="false" outlineLevel="0" collapsed="false">
      <c r="B41" s="289"/>
      <c r="C41" s="239" t="s">
        <v>664</v>
      </c>
      <c r="D41" s="240" t="s">
        <v>605</v>
      </c>
      <c r="E41" s="241" t="s">
        <v>665</v>
      </c>
      <c r="F41" s="242" t="s">
        <v>646</v>
      </c>
      <c r="G41" s="258" t="n">
        <v>1124</v>
      </c>
      <c r="H41" s="292" t="n">
        <f aca="false">52*6+84*6</f>
        <v>816</v>
      </c>
      <c r="I41" s="245" t="n">
        <f aca="false">H41/G41</f>
        <v>0.725978647686833</v>
      </c>
      <c r="J41" s="246" t="n">
        <v>4425.44</v>
      </c>
      <c r="K41" s="247" t="n">
        <f aca="false">G41/J41</f>
        <v>0.253986044325536</v>
      </c>
      <c r="L41" s="248" t="n">
        <f aca="false">H41/J41</f>
        <v>0.184388444990781</v>
      </c>
      <c r="M41" s="237"/>
      <c r="N41" s="238"/>
    </row>
    <row r="42" customFormat="false" ht="12.75" hidden="false" customHeight="false" outlineLevel="0" collapsed="false">
      <c r="B42" s="289"/>
      <c r="C42" s="239" t="s">
        <v>558</v>
      </c>
      <c r="D42" s="240" t="s">
        <v>605</v>
      </c>
      <c r="E42" s="241" t="s">
        <v>666</v>
      </c>
      <c r="F42" s="242" t="s">
        <v>612</v>
      </c>
      <c r="G42" s="243" t="n">
        <v>1560.13</v>
      </c>
      <c r="H42" s="244" t="n">
        <f aca="false">81.99*6+110.53*6</f>
        <v>1155.12</v>
      </c>
      <c r="I42" s="245" t="n">
        <f aca="false">H42/G42</f>
        <v>0.740399838474999</v>
      </c>
      <c r="J42" s="246" t="n">
        <v>6017.61</v>
      </c>
      <c r="K42" s="247" t="n">
        <f aca="false">G42/J42</f>
        <v>0.259260736405317</v>
      </c>
      <c r="L42" s="248" t="n">
        <f aca="false">H42/J42</f>
        <v>0.191956607357406</v>
      </c>
      <c r="M42" s="237" t="n">
        <v>168</v>
      </c>
      <c r="N42" s="238" t="n">
        <v>4610</v>
      </c>
    </row>
    <row r="43" customFormat="false" ht="12.75" hidden="false" customHeight="false" outlineLevel="0" collapsed="false">
      <c r="B43" s="289"/>
      <c r="C43" s="239" t="s">
        <v>667</v>
      </c>
      <c r="D43" s="240" t="s">
        <v>605</v>
      </c>
      <c r="E43" s="241" t="s">
        <v>668</v>
      </c>
      <c r="F43" s="242" t="s">
        <v>612</v>
      </c>
      <c r="G43" s="258" t="n">
        <v>2178.3072</v>
      </c>
      <c r="H43" s="257" t="n">
        <f aca="false">82*12+106.5*6</f>
        <v>1623</v>
      </c>
      <c r="I43" s="245" t="n">
        <f aca="false">H43/G43</f>
        <v>0.745073973037412</v>
      </c>
      <c r="J43" s="246" t="n">
        <v>7808.08</v>
      </c>
      <c r="K43" s="247" t="n">
        <f aca="false">G43/J43</f>
        <v>0.278981157979939</v>
      </c>
      <c r="L43" s="248" t="n">
        <f aca="false">H43/J43</f>
        <v>0.207861599778691</v>
      </c>
      <c r="M43" s="237"/>
      <c r="N43" s="238"/>
    </row>
    <row r="44" customFormat="false" ht="12.75" hidden="false" customHeight="false" outlineLevel="0" collapsed="false">
      <c r="B44" s="289"/>
      <c r="C44" s="239" t="s">
        <v>669</v>
      </c>
      <c r="D44" s="240" t="s">
        <v>631</v>
      </c>
      <c r="E44" s="241" t="s">
        <v>670</v>
      </c>
      <c r="F44" s="242" t="s">
        <v>621</v>
      </c>
      <c r="G44" s="243" t="n">
        <v>1670.82</v>
      </c>
      <c r="H44" s="244" t="n">
        <f aca="false">105.57*12</f>
        <v>1266.84</v>
      </c>
      <c r="I44" s="245" t="n">
        <f aca="false">H44/G44</f>
        <v>0.758214529392753</v>
      </c>
      <c r="J44" s="246" t="n">
        <v>6082.12</v>
      </c>
      <c r="K44" s="247" t="n">
        <f aca="false">G44/J44</f>
        <v>0.274710133966446</v>
      </c>
      <c r="L44" s="248" t="n">
        <f aca="false">H44/J44</f>
        <v>0.208289214944789</v>
      </c>
      <c r="M44" s="237"/>
      <c r="N44" s="238"/>
    </row>
    <row r="45" customFormat="false" ht="12.75" hidden="false" customHeight="false" outlineLevel="0" collapsed="false">
      <c r="B45" s="289"/>
      <c r="C45" s="239" t="s">
        <v>671</v>
      </c>
      <c r="D45" s="240" t="s">
        <v>631</v>
      </c>
      <c r="E45" s="241" t="s">
        <v>672</v>
      </c>
      <c r="F45" s="242" t="s">
        <v>673</v>
      </c>
      <c r="G45" s="243" t="n">
        <v>1865.44</v>
      </c>
      <c r="H45" s="260" t="n">
        <f aca="false">85.44*16</f>
        <v>1367.04</v>
      </c>
      <c r="I45" s="245" t="n">
        <f aca="false">H45/G45</f>
        <v>0.732824427480916</v>
      </c>
      <c r="J45" s="246" t="n">
        <v>7238.23</v>
      </c>
      <c r="K45" s="247" t="n">
        <f aca="false">G45/J45</f>
        <v>0.257720464809767</v>
      </c>
      <c r="L45" s="248" t="n">
        <f aca="false">H45/J45</f>
        <v>0.188863852074333</v>
      </c>
      <c r="M45" s="237"/>
      <c r="N45" s="238"/>
    </row>
    <row r="46" customFormat="false" ht="12.75" hidden="false" customHeight="false" outlineLevel="0" collapsed="false">
      <c r="B46" s="289"/>
      <c r="C46" s="251" t="s">
        <v>674</v>
      </c>
      <c r="D46" s="252" t="s">
        <v>631</v>
      </c>
      <c r="E46" s="241" t="s">
        <v>675</v>
      </c>
      <c r="F46" s="242" t="s">
        <v>619</v>
      </c>
      <c r="G46" s="256" t="n">
        <v>1944</v>
      </c>
      <c r="H46" s="254" t="n">
        <f aca="false">105.58*8+133.61*4</f>
        <v>1379.08</v>
      </c>
      <c r="I46" s="245" t="n">
        <f aca="false">H46/G46</f>
        <v>0.70940329218107</v>
      </c>
      <c r="J46" s="256" t="n">
        <f aca="false">92*80</f>
        <v>7360</v>
      </c>
      <c r="K46" s="247" t="n">
        <f aca="false">G46/J46</f>
        <v>0.264130434782609</v>
      </c>
      <c r="L46" s="248" t="n">
        <f aca="false">H46/J46</f>
        <v>0.187375</v>
      </c>
      <c r="M46" s="249"/>
      <c r="N46" s="250"/>
    </row>
    <row r="47" customFormat="false" ht="12.75" hidden="false" customHeight="false" outlineLevel="0" collapsed="false">
      <c r="B47" s="289"/>
      <c r="C47" s="239" t="s">
        <v>676</v>
      </c>
      <c r="D47" s="240" t="s">
        <v>610</v>
      </c>
      <c r="E47" s="241" t="s">
        <v>677</v>
      </c>
      <c r="F47" s="242" t="s">
        <v>612</v>
      </c>
      <c r="G47" s="259" t="n">
        <v>866</v>
      </c>
      <c r="H47" s="260" t="n">
        <f aca="false">70.8*4+92.5*4</f>
        <v>653.2</v>
      </c>
      <c r="I47" s="245" t="n">
        <f aca="false">H47/G47</f>
        <v>0.754272517321016</v>
      </c>
      <c r="J47" s="246" t="n">
        <f aca="false">53*54</f>
        <v>2862</v>
      </c>
      <c r="K47" s="247" t="n">
        <f aca="false">G47/J47</f>
        <v>0.302585604472397</v>
      </c>
      <c r="L47" s="248" t="n">
        <f aca="false">H47/J47</f>
        <v>0.228232005590496</v>
      </c>
      <c r="M47" s="237"/>
      <c r="N47" s="238"/>
    </row>
    <row r="48" customFormat="false" ht="12.75" hidden="false" customHeight="false" outlineLevel="0" collapsed="false">
      <c r="B48" s="289"/>
      <c r="C48" s="239" t="s">
        <v>676</v>
      </c>
      <c r="D48" s="240" t="s">
        <v>610</v>
      </c>
      <c r="E48" s="241" t="s">
        <v>678</v>
      </c>
      <c r="F48" s="242" t="s">
        <v>621</v>
      </c>
      <c r="G48" s="259" t="n">
        <v>964</v>
      </c>
      <c r="H48" s="260" t="n">
        <f aca="false">92.5*8</f>
        <v>740</v>
      </c>
      <c r="I48" s="245" t="n">
        <f aca="false">H48/G48</f>
        <v>0.767634854771784</v>
      </c>
      <c r="J48" s="246" t="n">
        <f aca="false">60*54</f>
        <v>3240</v>
      </c>
      <c r="K48" s="247" t="n">
        <f aca="false">G48/J48</f>
        <v>0.297530864197531</v>
      </c>
      <c r="L48" s="248" t="n">
        <f aca="false">H48/J48</f>
        <v>0.228395061728395</v>
      </c>
      <c r="M48" s="237"/>
      <c r="N48" s="250"/>
    </row>
    <row r="49" customFormat="false" ht="13.5" hidden="false" customHeight="false" outlineLevel="0" collapsed="false">
      <c r="B49" s="289"/>
      <c r="C49" s="265"/>
      <c r="D49" s="266"/>
      <c r="E49" s="267"/>
      <c r="F49" s="268"/>
      <c r="G49" s="269"/>
      <c r="H49" s="293"/>
      <c r="I49" s="271"/>
      <c r="J49" s="272"/>
      <c r="K49" s="273"/>
      <c r="L49" s="274"/>
      <c r="M49" s="275"/>
      <c r="N49" s="276"/>
    </row>
    <row r="50" customFormat="false" ht="12.75" hidden="false" customHeight="false" outlineLevel="0" collapsed="false">
      <c r="B50" s="294" t="s">
        <v>679</v>
      </c>
      <c r="C50" s="277"/>
      <c r="D50" s="278"/>
      <c r="E50" s="279"/>
      <c r="F50" s="280"/>
      <c r="G50" s="281"/>
      <c r="H50" s="295"/>
      <c r="I50" s="283"/>
      <c r="J50" s="284"/>
      <c r="K50" s="285"/>
      <c r="L50" s="286"/>
      <c r="M50" s="287"/>
      <c r="N50" s="288"/>
    </row>
    <row r="51" customFormat="false" ht="12.75" hidden="false" customHeight="false" outlineLevel="0" collapsed="false">
      <c r="B51" s="294"/>
      <c r="C51" s="239" t="s">
        <v>547</v>
      </c>
      <c r="D51" s="240" t="s">
        <v>631</v>
      </c>
      <c r="E51" s="241" t="s">
        <v>680</v>
      </c>
      <c r="F51" s="242" t="s">
        <v>621</v>
      </c>
      <c r="G51" s="243" t="n">
        <v>560</v>
      </c>
      <c r="H51" s="244" t="n">
        <f aca="false">102.8*4</f>
        <v>411.2</v>
      </c>
      <c r="I51" s="245" t="n">
        <f aca="false">H51/G51</f>
        <v>0.734285714285714</v>
      </c>
      <c r="J51" s="246" t="n">
        <f aca="false">56*56</f>
        <v>3136</v>
      </c>
      <c r="K51" s="247" t="n">
        <f aca="false">G51/J51</f>
        <v>0.178571428571429</v>
      </c>
      <c r="L51" s="248" t="n">
        <f aca="false">H51/J51</f>
        <v>0.131122448979592</v>
      </c>
      <c r="M51" s="237"/>
      <c r="N51" s="238"/>
    </row>
    <row r="52" customFormat="false" ht="12.75" hidden="false" customHeight="false" outlineLevel="0" collapsed="false">
      <c r="B52" s="294"/>
      <c r="C52" s="239" t="s">
        <v>543</v>
      </c>
      <c r="D52" s="240" t="s">
        <v>631</v>
      </c>
      <c r="E52" s="241" t="s">
        <v>681</v>
      </c>
      <c r="F52" s="242" t="s">
        <v>682</v>
      </c>
      <c r="G52" s="243" t="n">
        <v>672</v>
      </c>
      <c r="H52" s="244" t="n">
        <f aca="false">136.91*4</f>
        <v>547.64</v>
      </c>
      <c r="I52" s="245" t="n">
        <f aca="false">H52/G52</f>
        <v>0.814940476190476</v>
      </c>
      <c r="J52" s="246" t="n">
        <f aca="false">60*60</f>
        <v>3600</v>
      </c>
      <c r="K52" s="247" t="n">
        <f aca="false">G52/J52</f>
        <v>0.186666666666667</v>
      </c>
      <c r="L52" s="248" t="n">
        <f aca="false">H52/J52</f>
        <v>0.152122222222222</v>
      </c>
      <c r="M52" s="237"/>
      <c r="N52" s="238"/>
    </row>
    <row r="53" customFormat="false" ht="12.75" hidden="false" customHeight="false" outlineLevel="0" collapsed="false">
      <c r="B53" s="294"/>
      <c r="C53" s="239" t="s">
        <v>683</v>
      </c>
      <c r="D53" s="240" t="s">
        <v>605</v>
      </c>
      <c r="E53" s="241" t="s">
        <v>684</v>
      </c>
      <c r="F53" s="242" t="s">
        <v>685</v>
      </c>
      <c r="G53" s="243" t="n">
        <v>592</v>
      </c>
      <c r="H53" s="244" t="n">
        <f aca="false">110.39*4</f>
        <v>441.56</v>
      </c>
      <c r="I53" s="245" t="n">
        <f aca="false">H53/G53</f>
        <v>0.745878378378378</v>
      </c>
      <c r="J53" s="246" t="n">
        <f aca="false">64*52</f>
        <v>3328</v>
      </c>
      <c r="K53" s="247" t="n">
        <f aca="false">G53/J53</f>
        <v>0.177884615384615</v>
      </c>
      <c r="L53" s="248" t="n">
        <f aca="false">H53/J53</f>
        <v>0.132680288461538</v>
      </c>
      <c r="M53" s="237"/>
      <c r="N53" s="238"/>
    </row>
    <row r="54" customFormat="false" ht="12.75" hidden="false" customHeight="false" outlineLevel="0" collapsed="false">
      <c r="B54" s="294"/>
      <c r="C54" s="239" t="s">
        <v>548</v>
      </c>
      <c r="D54" s="240" t="s">
        <v>631</v>
      </c>
      <c r="E54" s="241" t="s">
        <v>681</v>
      </c>
      <c r="F54" s="242" t="s">
        <v>682</v>
      </c>
      <c r="G54" s="243" t="n">
        <v>664</v>
      </c>
      <c r="H54" s="244" t="n">
        <f aca="false">129.04*4</f>
        <v>516.16</v>
      </c>
      <c r="I54" s="245" t="n">
        <f aca="false">H54/G54</f>
        <v>0.777349397590361</v>
      </c>
      <c r="J54" s="246" t="n">
        <f aca="false">60*60</f>
        <v>3600</v>
      </c>
      <c r="K54" s="247" t="n">
        <f aca="false">G54/J54</f>
        <v>0.184444444444444</v>
      </c>
      <c r="L54" s="248" t="n">
        <f aca="false">H54/J54</f>
        <v>0.143377777777778</v>
      </c>
      <c r="M54" s="237"/>
      <c r="N54" s="238"/>
    </row>
    <row r="55" customFormat="false" ht="12.75" hidden="false" customHeight="false" outlineLevel="0" collapsed="false">
      <c r="B55" s="294"/>
      <c r="C55" s="239" t="s">
        <v>554</v>
      </c>
      <c r="D55" s="240" t="s">
        <v>605</v>
      </c>
      <c r="E55" s="241" t="s">
        <v>686</v>
      </c>
      <c r="F55" s="242" t="s">
        <v>612</v>
      </c>
      <c r="G55" s="243" t="n">
        <v>772.47</v>
      </c>
      <c r="H55" s="244" t="n">
        <f aca="false">84*4+112.4*2</f>
        <v>560.8</v>
      </c>
      <c r="I55" s="245" t="n">
        <f aca="false">H55/G55</f>
        <v>0.725982886066773</v>
      </c>
      <c r="J55" s="246" t="n">
        <v>3392.92</v>
      </c>
      <c r="K55" s="247" t="n">
        <f aca="false">G55/J55</f>
        <v>0.227671150513422</v>
      </c>
      <c r="L55" s="248" t="n">
        <f aca="false">H55/J55</f>
        <v>0.165285358923877</v>
      </c>
      <c r="M55" s="237" t="n">
        <v>115</v>
      </c>
      <c r="N55" s="238" t="n">
        <v>2353</v>
      </c>
    </row>
    <row r="56" customFormat="false" ht="12.75" hidden="false" customHeight="false" outlineLevel="0" collapsed="false">
      <c r="B56" s="294"/>
      <c r="C56" s="239" t="s">
        <v>560</v>
      </c>
      <c r="D56" s="240" t="s">
        <v>631</v>
      </c>
      <c r="E56" s="241" t="s">
        <v>687</v>
      </c>
      <c r="F56" s="242" t="s">
        <v>685</v>
      </c>
      <c r="G56" s="243" t="n">
        <v>950.69</v>
      </c>
      <c r="H56" s="244" t="n">
        <f aca="false">108.32*6</f>
        <v>649.92</v>
      </c>
      <c r="I56" s="245" t="n">
        <f aca="false">H56/G56</f>
        <v>0.683629784682704</v>
      </c>
      <c r="J56" s="246" t="n">
        <v>4004.5</v>
      </c>
      <c r="K56" s="247" t="n">
        <f aca="false">G56/J56</f>
        <v>0.237405418903733</v>
      </c>
      <c r="L56" s="248" t="n">
        <f aca="false">H56/J56</f>
        <v>0.162297415407666</v>
      </c>
      <c r="M56" s="237"/>
      <c r="N56" s="238"/>
    </row>
    <row r="57" customFormat="false" ht="13.5" hidden="false" customHeight="false" outlineLevel="0" collapsed="false">
      <c r="B57" s="294"/>
      <c r="C57" s="251"/>
      <c r="D57" s="252"/>
      <c r="E57" s="261"/>
      <c r="F57" s="262"/>
      <c r="G57" s="256"/>
      <c r="H57" s="254"/>
      <c r="I57" s="263"/>
      <c r="J57" s="296"/>
      <c r="K57" s="297"/>
      <c r="L57" s="298"/>
      <c r="M57" s="249"/>
      <c r="N57" s="250"/>
    </row>
    <row r="58" customFormat="false" ht="12.75" hidden="false" customHeight="false" outlineLevel="0" collapsed="false">
      <c r="B58" s="299" t="s">
        <v>688</v>
      </c>
      <c r="C58" s="300"/>
      <c r="D58" s="301"/>
      <c r="E58" s="302"/>
      <c r="F58" s="303"/>
      <c r="G58" s="304"/>
      <c r="H58" s="305"/>
      <c r="I58" s="306"/>
      <c r="J58" s="307"/>
      <c r="K58" s="308"/>
      <c r="L58" s="309"/>
      <c r="M58" s="310"/>
      <c r="N58" s="311"/>
    </row>
    <row r="59" customFormat="false" ht="12.75" hidden="false" customHeight="false" outlineLevel="0" collapsed="false">
      <c r="B59" s="299"/>
      <c r="C59" s="239" t="s">
        <v>689</v>
      </c>
      <c r="D59" s="240" t="s">
        <v>690</v>
      </c>
      <c r="E59" s="241" t="s">
        <v>691</v>
      </c>
      <c r="F59" s="242" t="s">
        <v>646</v>
      </c>
      <c r="G59" s="312" t="n">
        <v>319</v>
      </c>
      <c r="H59" s="260" t="n">
        <f aca="false">26.74*4+31.36*4</f>
        <v>232.4</v>
      </c>
      <c r="I59" s="313" t="n">
        <f aca="false">H59/G59</f>
        <v>0.728526645768025</v>
      </c>
      <c r="J59" s="314" t="n">
        <f aca="false">28*48</f>
        <v>1344</v>
      </c>
      <c r="K59" s="315" t="n">
        <f aca="false">G59/J59</f>
        <v>0.23735119047619</v>
      </c>
      <c r="L59" s="316" t="n">
        <f aca="false">H59/J59</f>
        <v>0.172916666666667</v>
      </c>
      <c r="M59" s="317"/>
      <c r="N59" s="318"/>
    </row>
    <row r="60" customFormat="false" ht="12.75" hidden="false" customHeight="false" outlineLevel="0" collapsed="false">
      <c r="B60" s="299"/>
      <c r="C60" s="239" t="s">
        <v>692</v>
      </c>
      <c r="D60" s="240" t="s">
        <v>690</v>
      </c>
      <c r="E60" s="241" t="s">
        <v>693</v>
      </c>
      <c r="F60" s="242" t="s">
        <v>612</v>
      </c>
      <c r="G60" s="312" t="n">
        <v>522.3</v>
      </c>
      <c r="H60" s="260" t="n">
        <f aca="false">46.1*2+46.38*2+50.87*2+51.15*2</f>
        <v>389</v>
      </c>
      <c r="I60" s="313" t="n">
        <f aca="false">H60/G60</f>
        <v>0.744782691939498</v>
      </c>
      <c r="J60" s="314" t="n">
        <f aca="false">36*56</f>
        <v>2016</v>
      </c>
      <c r="K60" s="315" t="n">
        <f aca="false">G60/J60</f>
        <v>0.259077380952381</v>
      </c>
      <c r="L60" s="316" t="n">
        <f aca="false">H60/J60</f>
        <v>0.192956349206349</v>
      </c>
      <c r="M60" s="317"/>
      <c r="N60" s="318"/>
    </row>
    <row r="61" customFormat="false" ht="12.75" hidden="false" customHeight="false" outlineLevel="0" collapsed="false">
      <c r="B61" s="299"/>
      <c r="C61" s="239" t="s">
        <v>694</v>
      </c>
      <c r="D61" s="240" t="s">
        <v>690</v>
      </c>
      <c r="E61" s="241" t="s">
        <v>695</v>
      </c>
      <c r="F61" s="242" t="s">
        <v>612</v>
      </c>
      <c r="G61" s="312" t="n">
        <v>530</v>
      </c>
      <c r="H61" s="260" t="n">
        <f aca="false">39.42*4+60.53*4</f>
        <v>399.8</v>
      </c>
      <c r="I61" s="313" t="n">
        <f aca="false">H61/G61</f>
        <v>0.754339622641509</v>
      </c>
      <c r="J61" s="314" t="n">
        <f aca="false">48*40</f>
        <v>1920</v>
      </c>
      <c r="K61" s="315" t="n">
        <f aca="false">G61/J61</f>
        <v>0.276041666666667</v>
      </c>
      <c r="L61" s="316" t="n">
        <f aca="false">H61/J61</f>
        <v>0.208229166666667</v>
      </c>
      <c r="M61" s="317"/>
      <c r="N61" s="318"/>
    </row>
    <row r="62" customFormat="false" ht="12.75" hidden="false" customHeight="false" outlineLevel="0" collapsed="false">
      <c r="B62" s="299"/>
      <c r="C62" s="239" t="s">
        <v>696</v>
      </c>
      <c r="D62" s="240" t="s">
        <v>690</v>
      </c>
      <c r="E62" s="241" t="s">
        <v>697</v>
      </c>
      <c r="F62" s="242" t="s">
        <v>612</v>
      </c>
      <c r="G62" s="312" t="n">
        <v>560.5</v>
      </c>
      <c r="H62" s="260" t="n">
        <f aca="false">46.83*4+61.08*4</f>
        <v>431.64</v>
      </c>
      <c r="I62" s="313" t="n">
        <f aca="false">H62/G62</f>
        <v>0.770098126672614</v>
      </c>
      <c r="J62" s="314" t="n">
        <f aca="false">60*59</f>
        <v>3540</v>
      </c>
      <c r="K62" s="315" t="n">
        <f aca="false">G62/J62</f>
        <v>0.158333333333333</v>
      </c>
      <c r="L62" s="316" t="n">
        <f aca="false">H62/J62</f>
        <v>0.121932203389831</v>
      </c>
      <c r="M62" s="317"/>
      <c r="N62" s="318"/>
    </row>
    <row r="63" customFormat="false" ht="12.75" hidden="false" customHeight="false" outlineLevel="0" collapsed="false">
      <c r="B63" s="299"/>
      <c r="C63" s="239" t="s">
        <v>698</v>
      </c>
      <c r="D63" s="240" t="s">
        <v>690</v>
      </c>
      <c r="E63" s="241" t="s">
        <v>699</v>
      </c>
      <c r="F63" s="242" t="s">
        <v>612</v>
      </c>
      <c r="G63" s="312" t="n">
        <v>577</v>
      </c>
      <c r="H63" s="260" t="n">
        <f aca="false">43.2*4+64.78*4</f>
        <v>431.92</v>
      </c>
      <c r="I63" s="313" t="n">
        <f aca="false">H63/G63</f>
        <v>0.748561525129983</v>
      </c>
      <c r="J63" s="314" t="n">
        <f aca="false">40*56</f>
        <v>2240</v>
      </c>
      <c r="K63" s="315" t="n">
        <f aca="false">G63/J63</f>
        <v>0.257589285714286</v>
      </c>
      <c r="L63" s="316" t="n">
        <f aca="false">H63/J63</f>
        <v>0.192821428571429</v>
      </c>
      <c r="M63" s="317"/>
      <c r="N63" s="318"/>
    </row>
    <row r="64" customFormat="false" ht="12.75" hidden="false" customHeight="false" outlineLevel="0" collapsed="false">
      <c r="B64" s="299"/>
      <c r="C64" s="239" t="s">
        <v>700</v>
      </c>
      <c r="D64" s="240" t="s">
        <v>690</v>
      </c>
      <c r="E64" s="241" t="s">
        <v>701</v>
      </c>
      <c r="F64" s="242" t="s">
        <v>612</v>
      </c>
      <c r="G64" s="312" t="n">
        <v>606</v>
      </c>
      <c r="H64" s="260" t="n">
        <f aca="false">45.05*4+58.92*4</f>
        <v>415.88</v>
      </c>
      <c r="I64" s="313" t="n">
        <f aca="false">H64/G64</f>
        <v>0.686270627062706</v>
      </c>
      <c r="J64" s="314" t="n">
        <f aca="false">40*56</f>
        <v>2240</v>
      </c>
      <c r="K64" s="315" t="n">
        <f aca="false">G64/J64</f>
        <v>0.270535714285714</v>
      </c>
      <c r="L64" s="316" t="n">
        <f aca="false">H64/J64</f>
        <v>0.185660714285714</v>
      </c>
      <c r="M64" s="317"/>
      <c r="N64" s="318"/>
    </row>
    <row r="65" customFormat="false" ht="12.75" hidden="false" customHeight="false" outlineLevel="0" collapsed="false">
      <c r="B65" s="299"/>
      <c r="C65" s="239" t="s">
        <v>702</v>
      </c>
      <c r="D65" s="240" t="s">
        <v>690</v>
      </c>
      <c r="E65" s="241" t="s">
        <v>703</v>
      </c>
      <c r="F65" s="242" t="s">
        <v>621</v>
      </c>
      <c r="G65" s="312" t="n">
        <v>698</v>
      </c>
      <c r="H65" s="260" t="n">
        <f aca="false">65.36*4+71.37*4</f>
        <v>546.92</v>
      </c>
      <c r="I65" s="313" t="n">
        <f aca="false">H65/G65</f>
        <v>0.783553008595989</v>
      </c>
      <c r="J65" s="314" t="n">
        <f aca="false">40*64</f>
        <v>2560</v>
      </c>
      <c r="K65" s="315" t="n">
        <f aca="false">G65/J65</f>
        <v>0.27265625</v>
      </c>
      <c r="L65" s="316" t="n">
        <f aca="false">H65/J65</f>
        <v>0.213640625</v>
      </c>
      <c r="M65" s="317"/>
      <c r="N65" s="318"/>
    </row>
    <row r="66" customFormat="false" ht="12.75" hidden="false" customHeight="false" outlineLevel="0" collapsed="false">
      <c r="B66" s="299"/>
      <c r="C66" s="239" t="s">
        <v>704</v>
      </c>
      <c r="D66" s="240" t="s">
        <v>690</v>
      </c>
      <c r="E66" s="241" t="s">
        <v>705</v>
      </c>
      <c r="F66" s="242" t="s">
        <v>706</v>
      </c>
      <c r="G66" s="312" t="n">
        <v>732</v>
      </c>
      <c r="H66" s="260" t="n">
        <f aca="false">35.75*16</f>
        <v>572</v>
      </c>
      <c r="I66" s="313" t="n">
        <f aca="false">H66/G66</f>
        <v>0.781420765027322</v>
      </c>
      <c r="J66" s="314" t="n">
        <f aca="false">64*48</f>
        <v>3072</v>
      </c>
      <c r="K66" s="315" t="n">
        <f aca="false">G66/J66</f>
        <v>0.23828125</v>
      </c>
      <c r="L66" s="316" t="n">
        <f aca="false">H66/J66</f>
        <v>0.186197916666667</v>
      </c>
      <c r="M66" s="317"/>
      <c r="N66" s="318"/>
    </row>
    <row r="67" customFormat="false" ht="12.75" hidden="false" customHeight="false" outlineLevel="0" collapsed="false">
      <c r="B67" s="299"/>
      <c r="C67" s="239" t="s">
        <v>707</v>
      </c>
      <c r="D67" s="240" t="s">
        <v>690</v>
      </c>
      <c r="E67" s="241" t="s">
        <v>708</v>
      </c>
      <c r="F67" s="242" t="s">
        <v>612</v>
      </c>
      <c r="G67" s="312" t="n">
        <v>752.23</v>
      </c>
      <c r="H67" s="260" t="n">
        <f aca="false">44.02*4+56.46*4+57.33*2</f>
        <v>516.58</v>
      </c>
      <c r="I67" s="313" t="n">
        <f aca="false">H67/G67</f>
        <v>0.686731451816599</v>
      </c>
      <c r="J67" s="314" t="n">
        <f aca="false">48*64</f>
        <v>3072</v>
      </c>
      <c r="K67" s="315" t="n">
        <f aca="false">G67/J67</f>
        <v>0.244866536458333</v>
      </c>
      <c r="L67" s="316" t="n">
        <f aca="false">H67/J67</f>
        <v>0.168157552083333</v>
      </c>
      <c r="M67" s="317"/>
      <c r="N67" s="318"/>
    </row>
    <row r="68" customFormat="false" ht="12.75" hidden="false" customHeight="false" outlineLevel="0" collapsed="false">
      <c r="B68" s="299"/>
      <c r="C68" s="251" t="s">
        <v>709</v>
      </c>
      <c r="D68" s="252" t="s">
        <v>690</v>
      </c>
      <c r="E68" s="241" t="s">
        <v>710</v>
      </c>
      <c r="F68" s="242" t="s">
        <v>601</v>
      </c>
      <c r="G68" s="319" t="n">
        <v>1129.86</v>
      </c>
      <c r="H68" s="320" t="n">
        <f aca="false">37.06*4+45.78*8+55.5*4</f>
        <v>736.48</v>
      </c>
      <c r="I68" s="313" t="n">
        <f aca="false">H68/G68</f>
        <v>0.651832970456517</v>
      </c>
      <c r="J68" s="321" t="n">
        <f aca="false">60*72</f>
        <v>4320</v>
      </c>
      <c r="K68" s="315" t="n">
        <f aca="false">G68/J68</f>
        <v>0.261541666666667</v>
      </c>
      <c r="L68" s="316" t="n">
        <f aca="false">H68/J68</f>
        <v>0.170481481481481</v>
      </c>
      <c r="M68" s="322"/>
      <c r="N68" s="323"/>
    </row>
    <row r="69" customFormat="false" ht="12.75" hidden="false" customHeight="false" outlineLevel="0" collapsed="false">
      <c r="B69" s="299"/>
      <c r="C69" s="239" t="s">
        <v>550</v>
      </c>
      <c r="D69" s="240" t="s">
        <v>610</v>
      </c>
      <c r="E69" s="241" t="s">
        <v>711</v>
      </c>
      <c r="F69" s="242" t="s">
        <v>612</v>
      </c>
      <c r="G69" s="312" t="n">
        <v>919.9</v>
      </c>
      <c r="H69" s="260" t="n">
        <f aca="false">66.84*4+94.25*4</f>
        <v>644.36</v>
      </c>
      <c r="I69" s="313" t="n">
        <f aca="false">H69/G69</f>
        <v>0.700467442113273</v>
      </c>
      <c r="J69" s="324" t="n">
        <f aca="false">52*66</f>
        <v>3432</v>
      </c>
      <c r="K69" s="315" t="n">
        <f aca="false">G69/J69</f>
        <v>0.268036130536131</v>
      </c>
      <c r="L69" s="316" t="n">
        <f aca="false">H69/J69</f>
        <v>0.187750582750583</v>
      </c>
      <c r="M69" s="322"/>
      <c r="N69" s="323"/>
    </row>
    <row r="70" customFormat="false" ht="12.75" hidden="false" customHeight="false" outlineLevel="0" collapsed="false">
      <c r="B70" s="299"/>
      <c r="C70" s="251" t="s">
        <v>553</v>
      </c>
      <c r="D70" s="252" t="s">
        <v>610</v>
      </c>
      <c r="E70" s="241" t="s">
        <v>712</v>
      </c>
      <c r="F70" s="242" t="s">
        <v>612</v>
      </c>
      <c r="G70" s="319" t="n">
        <v>887</v>
      </c>
      <c r="H70" s="320" t="n">
        <f aca="false">69.84*4+93.41*4</f>
        <v>653</v>
      </c>
      <c r="I70" s="313" t="n">
        <f aca="false">H70/G70</f>
        <v>0.736189402480271</v>
      </c>
      <c r="J70" s="325" t="n">
        <f aca="false">66*64</f>
        <v>4224</v>
      </c>
      <c r="K70" s="315" t="n">
        <f aca="false">G70/J70</f>
        <v>0.20999053030303</v>
      </c>
      <c r="L70" s="316" t="n">
        <f aca="false">H70/J70</f>
        <v>0.154592803030303</v>
      </c>
      <c r="M70" s="322"/>
      <c r="N70" s="323"/>
    </row>
    <row r="71" customFormat="false" ht="12.75" hidden="false" customHeight="false" outlineLevel="0" collapsed="false">
      <c r="B71" s="299"/>
      <c r="C71" s="239" t="s">
        <v>551</v>
      </c>
      <c r="D71" s="240" t="s">
        <v>610</v>
      </c>
      <c r="E71" s="241" t="s">
        <v>713</v>
      </c>
      <c r="F71" s="242" t="s">
        <v>612</v>
      </c>
      <c r="G71" s="312" t="n">
        <v>784</v>
      </c>
      <c r="H71" s="260" t="n">
        <f aca="false">60.57*4+95.4*4</f>
        <v>623.88</v>
      </c>
      <c r="I71" s="313" t="n">
        <f aca="false">H71/G71</f>
        <v>0.795765306122449</v>
      </c>
      <c r="J71" s="324" t="n">
        <f aca="false">48*64</f>
        <v>3072</v>
      </c>
      <c r="K71" s="315" t="n">
        <f aca="false">G71/J71</f>
        <v>0.255208333333333</v>
      </c>
      <c r="L71" s="316" t="n">
        <f aca="false">H71/J71</f>
        <v>0.2030859375</v>
      </c>
      <c r="M71" s="322"/>
      <c r="N71" s="323"/>
    </row>
    <row r="72" customFormat="false" ht="12.75" hidden="false" customHeight="false" outlineLevel="0" collapsed="false">
      <c r="B72" s="299"/>
      <c r="C72" s="251" t="s">
        <v>714</v>
      </c>
      <c r="D72" s="252" t="s">
        <v>610</v>
      </c>
      <c r="E72" s="241" t="s">
        <v>715</v>
      </c>
      <c r="F72" s="242" t="s">
        <v>612</v>
      </c>
      <c r="G72" s="319" t="n">
        <v>800</v>
      </c>
      <c r="H72" s="320" t="n">
        <f aca="false">62.45*4+97.83*4</f>
        <v>641.12</v>
      </c>
      <c r="I72" s="313" t="n">
        <f aca="false">H72/G72</f>
        <v>0.8014</v>
      </c>
      <c r="J72" s="325" t="n">
        <f aca="false">52*60</f>
        <v>3120</v>
      </c>
      <c r="K72" s="315" t="n">
        <f aca="false">G72/J72</f>
        <v>0.256410256410256</v>
      </c>
      <c r="L72" s="316" t="n">
        <f aca="false">H72/J72</f>
        <v>0.205487179487179</v>
      </c>
      <c r="M72" s="322"/>
      <c r="N72" s="323"/>
    </row>
    <row r="73" customFormat="false" ht="13.5" hidden="false" customHeight="false" outlineLevel="0" collapsed="false">
      <c r="B73" s="299"/>
      <c r="C73" s="326"/>
      <c r="D73" s="327"/>
      <c r="E73" s="328"/>
      <c r="F73" s="329"/>
      <c r="G73" s="330"/>
      <c r="H73" s="331"/>
      <c r="I73" s="332"/>
      <c r="J73" s="333"/>
      <c r="K73" s="334"/>
      <c r="L73" s="335"/>
      <c r="M73" s="336"/>
      <c r="N73" s="337"/>
    </row>
    <row r="74" customFormat="false" ht="13.5" hidden="false" customHeight="false" outlineLevel="0" collapsed="false"/>
    <row r="75" customFormat="false" ht="25.5" hidden="false" customHeight="true" outlineLevel="0" collapsed="false">
      <c r="B75" s="338" t="s">
        <v>716</v>
      </c>
      <c r="C75" s="338"/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</row>
    <row r="76" customFormat="false" ht="12.75" hidden="false" customHeight="true" outlineLevel="0" collapsed="false">
      <c r="B76" s="338" t="s">
        <v>717</v>
      </c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</row>
  </sheetData>
  <sheetProtection sheet="true" password="cdd0" objects="true" scenarios="true"/>
  <mergeCells count="8">
    <mergeCell ref="B2:N2"/>
    <mergeCell ref="B3:N3"/>
    <mergeCell ref="B6:B39"/>
    <mergeCell ref="B40:B49"/>
    <mergeCell ref="B50:B57"/>
    <mergeCell ref="B58:B73"/>
    <mergeCell ref="B75:N75"/>
    <mergeCell ref="B76:N76"/>
  </mergeCells>
  <hyperlinks>
    <hyperlink ref="B3" r:id="rId1" display="Made by Teoalida - www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3" min="2" style="1" width="20.7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false" hidden="false" outlineLevel="0" max="9" min="9" style="1" width="2.7"/>
    <col collapsed="false" customWidth="true" hidden="false" outlineLevel="0" max="10" min="10" style="1" width="10.99"/>
    <col collapsed="false" customWidth="false" hidden="false" outlineLevel="0" max="257" min="11" style="1" width="2.7"/>
  </cols>
  <sheetData>
    <row r="2" customFormat="false" ht="26.25" hidden="false" customHeight="false" outlineLevel="0" collapsed="false">
      <c r="B2" s="2" t="s">
        <v>718</v>
      </c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customFormat="false" ht="21" hidden="false" customHeight="false" outlineLevel="0" collapsed="false">
      <c r="B5" s="339" t="s">
        <v>719</v>
      </c>
      <c r="C5" s="339"/>
      <c r="D5" s="339"/>
      <c r="E5" s="339"/>
      <c r="F5" s="339"/>
      <c r="H5" s="1" t="n">
        <f aca="false">(E12*3+E13*4+E14*4+E15*5+E16*5)*8</f>
        <v>1888</v>
      </c>
    </row>
    <row r="6" customFormat="false" ht="13.5" hidden="false" customHeight="false" outlineLevel="0" collapsed="false">
      <c r="B6" s="340" t="s">
        <v>720</v>
      </c>
      <c r="C6" s="340"/>
      <c r="D6" s="340"/>
      <c r="E6" s="341" t="n">
        <f aca="false">208*160</f>
        <v>33280</v>
      </c>
      <c r="F6" s="341"/>
    </row>
    <row r="7" customFormat="false" ht="12.75" hidden="false" customHeight="false" outlineLevel="0" collapsed="false">
      <c r="B7" s="342" t="s">
        <v>721</v>
      </c>
      <c r="C7" s="342"/>
      <c r="D7" s="342"/>
      <c r="E7" s="343" t="n">
        <f aca="false">SUM(E12:E16)</f>
        <v>68</v>
      </c>
      <c r="F7" s="343"/>
    </row>
    <row r="8" customFormat="false" ht="12.75" hidden="false" customHeight="false" outlineLevel="0" collapsed="false">
      <c r="B8" s="342" t="s">
        <v>722</v>
      </c>
      <c r="C8" s="342"/>
      <c r="D8" s="342"/>
      <c r="E8" s="343" t="n">
        <f aca="false">E7/E6*10000</f>
        <v>20.4326923076923</v>
      </c>
      <c r="F8" s="343"/>
      <c r="H8" s="1" t="n">
        <f aca="false">H5/3.328*100</f>
        <v>56730.7692307692</v>
      </c>
    </row>
    <row r="9" customFormat="false" ht="12.75" hidden="false" customHeight="false" outlineLevel="0" collapsed="false">
      <c r="B9" s="342" t="s">
        <v>723</v>
      </c>
      <c r="C9" s="342"/>
      <c r="D9" s="342"/>
      <c r="E9" s="344" t="n">
        <f aca="false">SUM(F12:F16)</f>
        <v>6009.6</v>
      </c>
      <c r="F9" s="344"/>
    </row>
    <row r="10" customFormat="false" ht="12.75" hidden="false" customHeight="false" outlineLevel="0" collapsed="false">
      <c r="B10" s="342" t="s">
        <v>724</v>
      </c>
      <c r="C10" s="342"/>
      <c r="D10" s="342"/>
      <c r="E10" s="345" t="n">
        <f aca="false">E9/E7</f>
        <v>88.3764705882353</v>
      </c>
      <c r="F10" s="345"/>
    </row>
    <row r="11" customFormat="false" ht="13.5" hidden="false" customHeight="false" outlineLevel="0" collapsed="false">
      <c r="B11" s="346" t="s">
        <v>725</v>
      </c>
      <c r="C11" s="346"/>
      <c r="D11" s="346"/>
      <c r="E11" s="347" t="n">
        <f aca="false">E9/E6</f>
        <v>0.180576923076923</v>
      </c>
      <c r="F11" s="347"/>
    </row>
    <row r="12" customFormat="false" ht="12.75" hidden="false" customHeight="false" outlineLevel="0" collapsed="false">
      <c r="B12" s="348" t="s">
        <v>726</v>
      </c>
      <c r="C12" s="349" t="s">
        <v>313</v>
      </c>
      <c r="D12" s="349" t="n">
        <v>76.73</v>
      </c>
      <c r="E12" s="349" t="n">
        <v>40</v>
      </c>
      <c r="F12" s="350" t="n">
        <f aca="false">D12*E12</f>
        <v>3069.2</v>
      </c>
      <c r="G12" s="1" t="n">
        <f aca="false">E12*8</f>
        <v>320</v>
      </c>
    </row>
    <row r="13" customFormat="false" ht="13.5" hidden="false" customHeight="false" outlineLevel="0" collapsed="false">
      <c r="B13" s="348"/>
      <c r="C13" s="351" t="s">
        <v>510</v>
      </c>
      <c r="D13" s="351" t="n">
        <v>95.49</v>
      </c>
      <c r="E13" s="351" t="n">
        <v>8</v>
      </c>
      <c r="F13" s="352" t="n">
        <f aca="false">D13*E13</f>
        <v>763.92</v>
      </c>
      <c r="G13" s="1" t="n">
        <f aca="false">E13*8</f>
        <v>64</v>
      </c>
    </row>
    <row r="14" customFormat="false" ht="12.75" hidden="false" customHeight="false" outlineLevel="0" collapsed="false">
      <c r="B14" s="353" t="s">
        <v>727</v>
      </c>
      <c r="C14" s="349" t="s">
        <v>508</v>
      </c>
      <c r="D14" s="349" t="n">
        <v>104.21</v>
      </c>
      <c r="E14" s="349" t="n">
        <v>16</v>
      </c>
      <c r="F14" s="350" t="n">
        <f aca="false">D14*E14</f>
        <v>1667.36</v>
      </c>
      <c r="G14" s="1" t="n">
        <f aca="false">E14*8</f>
        <v>128</v>
      </c>
    </row>
    <row r="15" customFormat="false" ht="12.75" hidden="false" customHeight="false" outlineLevel="0" collapsed="false">
      <c r="B15" s="353"/>
      <c r="C15" s="354" t="s">
        <v>512</v>
      </c>
      <c r="D15" s="354" t="n">
        <v>127.28</v>
      </c>
      <c r="E15" s="354" t="n">
        <v>4</v>
      </c>
      <c r="F15" s="355" t="n">
        <f aca="false">D15*E15</f>
        <v>509.12</v>
      </c>
      <c r="G15" s="1" t="n">
        <f aca="false">E15*8</f>
        <v>32</v>
      </c>
    </row>
    <row r="16" customFormat="false" ht="13.5" hidden="false" customHeight="false" outlineLevel="0" collapsed="false">
      <c r="B16" s="353"/>
      <c r="C16" s="356" t="s">
        <v>513</v>
      </c>
      <c r="D16" s="356" t="n">
        <v>133.17</v>
      </c>
      <c r="E16" s="356" t="n">
        <v>0</v>
      </c>
      <c r="F16" s="357" t="n">
        <f aca="false">D16*E16</f>
        <v>0</v>
      </c>
      <c r="G16" s="1" t="n">
        <f aca="false">E16*8</f>
        <v>0</v>
      </c>
    </row>
    <row r="17" customFormat="false" ht="14.25" hidden="false" customHeight="false" outlineLevel="0" collapsed="false"/>
    <row r="18" customFormat="false" ht="21" hidden="false" customHeight="false" outlineLevel="0" collapsed="false">
      <c r="B18" s="339" t="s">
        <v>728</v>
      </c>
      <c r="C18" s="339"/>
      <c r="D18" s="339"/>
      <c r="E18" s="339"/>
      <c r="F18" s="339"/>
    </row>
    <row r="19" customFormat="false" ht="13.5" hidden="false" customHeight="false" outlineLevel="0" collapsed="false">
      <c r="B19" s="340" t="s">
        <v>720</v>
      </c>
      <c r="C19" s="340"/>
      <c r="D19" s="340"/>
      <c r="E19" s="341" t="n">
        <f aca="false">208*208</f>
        <v>43264</v>
      </c>
      <c r="F19" s="341"/>
    </row>
    <row r="20" customFormat="false" ht="12.75" hidden="false" customHeight="false" outlineLevel="0" collapsed="false">
      <c r="B20" s="342" t="s">
        <v>721</v>
      </c>
      <c r="C20" s="342"/>
      <c r="D20" s="342"/>
      <c r="E20" s="343" t="n">
        <f aca="false">SUM(E25:E27)</f>
        <v>64</v>
      </c>
      <c r="F20" s="343"/>
    </row>
    <row r="21" customFormat="false" ht="12.75" hidden="false" customHeight="false" outlineLevel="0" collapsed="false">
      <c r="B21" s="342" t="s">
        <v>722</v>
      </c>
      <c r="C21" s="342"/>
      <c r="D21" s="342"/>
      <c r="E21" s="343" t="n">
        <f aca="false">E20/E19*10000</f>
        <v>14.792899408284</v>
      </c>
      <c r="F21" s="343"/>
    </row>
    <row r="22" customFormat="false" ht="12.75" hidden="false" customHeight="false" outlineLevel="0" collapsed="false">
      <c r="B22" s="342" t="s">
        <v>723</v>
      </c>
      <c r="C22" s="342"/>
      <c r="D22" s="342"/>
      <c r="E22" s="344" t="n">
        <f aca="false">SUM(F25:F27)</f>
        <v>7270.24</v>
      </c>
      <c r="F22" s="344"/>
    </row>
    <row r="23" customFormat="false" ht="12.75" hidden="false" customHeight="false" outlineLevel="0" collapsed="false">
      <c r="B23" s="342" t="s">
        <v>724</v>
      </c>
      <c r="C23" s="342"/>
      <c r="D23" s="342"/>
      <c r="E23" s="345" t="n">
        <f aca="false">E22/E20</f>
        <v>113.5975</v>
      </c>
      <c r="F23" s="345"/>
    </row>
    <row r="24" customFormat="false" ht="13.5" hidden="false" customHeight="false" outlineLevel="0" collapsed="false">
      <c r="B24" s="346" t="s">
        <v>725</v>
      </c>
      <c r="C24" s="346"/>
      <c r="D24" s="346"/>
      <c r="E24" s="347" t="n">
        <f aca="false">E22/E19</f>
        <v>0.168043639053254</v>
      </c>
      <c r="F24" s="347"/>
    </row>
    <row r="25" customFormat="false" ht="12.75" hidden="false" customHeight="false" outlineLevel="0" collapsed="false">
      <c r="B25" s="353" t="s">
        <v>729</v>
      </c>
      <c r="C25" s="349" t="s">
        <v>508</v>
      </c>
      <c r="D25" s="349" t="n">
        <v>104.21</v>
      </c>
      <c r="E25" s="349" t="n">
        <v>40</v>
      </c>
      <c r="F25" s="350" t="n">
        <f aca="false">D25*E25</f>
        <v>4168.4</v>
      </c>
    </row>
    <row r="26" customFormat="false" ht="12.75" hidden="false" customHeight="false" outlineLevel="0" collapsed="false">
      <c r="B26" s="353"/>
      <c r="C26" s="354" t="s">
        <v>512</v>
      </c>
      <c r="D26" s="354" t="n">
        <v>127.28</v>
      </c>
      <c r="E26" s="354" t="n">
        <v>16</v>
      </c>
      <c r="F26" s="355" t="n">
        <f aca="false">D26*E26</f>
        <v>2036.48</v>
      </c>
    </row>
    <row r="27" customFormat="false" ht="13.5" hidden="false" customHeight="false" outlineLevel="0" collapsed="false">
      <c r="B27" s="353"/>
      <c r="C27" s="356" t="s">
        <v>513</v>
      </c>
      <c r="D27" s="356" t="n">
        <v>133.17</v>
      </c>
      <c r="E27" s="356" t="n">
        <v>8</v>
      </c>
      <c r="F27" s="357" t="n">
        <f aca="false">D27*E27</f>
        <v>1065.36</v>
      </c>
    </row>
    <row r="28" customFormat="false" ht="14.25" hidden="false" customHeight="false" outlineLevel="0" collapsed="false"/>
    <row r="29" customFormat="false" ht="21" hidden="false" customHeight="false" outlineLevel="0" collapsed="false">
      <c r="B29" s="339" t="s">
        <v>730</v>
      </c>
      <c r="C29" s="339"/>
      <c r="D29" s="339"/>
      <c r="E29" s="339"/>
      <c r="F29" s="339"/>
      <c r="H29" s="1" t="n">
        <f aca="false">(E36*3+E37*4+E38*4+E39*5+E40*5)*8</f>
        <v>3488</v>
      </c>
    </row>
    <row r="30" customFormat="false" ht="13.5" hidden="false" customHeight="false" outlineLevel="0" collapsed="false">
      <c r="B30" s="340" t="s">
        <v>720</v>
      </c>
      <c r="C30" s="340"/>
      <c r="D30" s="340"/>
      <c r="E30" s="341" t="n">
        <f aca="false">256*256</f>
        <v>65536</v>
      </c>
      <c r="F30" s="341"/>
    </row>
    <row r="31" customFormat="false" ht="12.75" hidden="false" customHeight="false" outlineLevel="0" collapsed="false">
      <c r="B31" s="342" t="s">
        <v>721</v>
      </c>
      <c r="C31" s="342"/>
      <c r="D31" s="342"/>
      <c r="E31" s="343" t="n">
        <f aca="false">SUM(E36:E40)</f>
        <v>112</v>
      </c>
      <c r="F31" s="343"/>
    </row>
    <row r="32" customFormat="false" ht="12.75" hidden="false" customHeight="false" outlineLevel="0" collapsed="false">
      <c r="B32" s="342" t="s">
        <v>722</v>
      </c>
      <c r="C32" s="342"/>
      <c r="D32" s="342"/>
      <c r="E32" s="343" t="n">
        <f aca="false">E31/E30*10000</f>
        <v>17.08984375</v>
      </c>
      <c r="F32" s="343"/>
      <c r="H32" s="1" t="n">
        <f aca="false">H29/6.5536*100</f>
        <v>53222.65625</v>
      </c>
    </row>
    <row r="33" customFormat="false" ht="12.75" hidden="false" customHeight="false" outlineLevel="0" collapsed="false">
      <c r="B33" s="342" t="s">
        <v>723</v>
      </c>
      <c r="C33" s="342"/>
      <c r="D33" s="342"/>
      <c r="E33" s="344" t="n">
        <f aca="false">SUM(F36:F40)</f>
        <v>11178.4</v>
      </c>
      <c r="F33" s="344"/>
    </row>
    <row r="34" customFormat="false" ht="12.75" hidden="false" customHeight="false" outlineLevel="0" collapsed="false">
      <c r="B34" s="342" t="s">
        <v>724</v>
      </c>
      <c r="C34" s="342"/>
      <c r="D34" s="342"/>
      <c r="E34" s="345" t="n">
        <f aca="false">E33/E31</f>
        <v>99.8071428571429</v>
      </c>
      <c r="F34" s="345"/>
    </row>
    <row r="35" customFormat="false" ht="13.5" hidden="false" customHeight="false" outlineLevel="0" collapsed="false">
      <c r="B35" s="346" t="s">
        <v>725</v>
      </c>
      <c r="C35" s="346"/>
      <c r="D35" s="346"/>
      <c r="E35" s="347" t="n">
        <f aca="false">E33/E30</f>
        <v>0.17056884765625</v>
      </c>
      <c r="F35" s="347"/>
    </row>
    <row r="36" customFormat="false" ht="12.75" hidden="false" customHeight="false" outlineLevel="0" collapsed="false">
      <c r="B36" s="348" t="s">
        <v>731</v>
      </c>
      <c r="C36" s="349" t="s">
        <v>313</v>
      </c>
      <c r="D36" s="349" t="n">
        <v>76.73</v>
      </c>
      <c r="E36" s="349" t="n">
        <v>36</v>
      </c>
      <c r="F36" s="350" t="n">
        <f aca="false">D36*E36</f>
        <v>2762.28</v>
      </c>
      <c r="G36" s="1" t="n">
        <f aca="false">E36*8</f>
        <v>288</v>
      </c>
    </row>
    <row r="37" customFormat="false" ht="13.5" hidden="false" customHeight="false" outlineLevel="0" collapsed="false">
      <c r="B37" s="348"/>
      <c r="C37" s="351" t="s">
        <v>510</v>
      </c>
      <c r="D37" s="351" t="n">
        <v>95.49</v>
      </c>
      <c r="E37" s="351" t="n">
        <v>12</v>
      </c>
      <c r="F37" s="352" t="n">
        <f aca="false">D37*E37</f>
        <v>1145.88</v>
      </c>
      <c r="G37" s="1" t="n">
        <f aca="false">E37*8</f>
        <v>96</v>
      </c>
    </row>
    <row r="38" customFormat="false" ht="12.75" hidden="false" customHeight="false" outlineLevel="0" collapsed="false">
      <c r="B38" s="353" t="s">
        <v>729</v>
      </c>
      <c r="C38" s="349" t="s">
        <v>508</v>
      </c>
      <c r="D38" s="349" t="n">
        <v>104.21</v>
      </c>
      <c r="E38" s="349" t="n">
        <v>40</v>
      </c>
      <c r="F38" s="350" t="n">
        <f aca="false">D38*E38</f>
        <v>4168.4</v>
      </c>
      <c r="G38" s="1" t="n">
        <f aca="false">E38*8</f>
        <v>320</v>
      </c>
    </row>
    <row r="39" customFormat="false" ht="12.75" hidden="false" customHeight="false" outlineLevel="0" collapsed="false">
      <c r="B39" s="353"/>
      <c r="C39" s="354" t="s">
        <v>512</v>
      </c>
      <c r="D39" s="354" t="n">
        <v>127.28</v>
      </c>
      <c r="E39" s="354" t="n">
        <v>16</v>
      </c>
      <c r="F39" s="355" t="n">
        <f aca="false">D39*E39</f>
        <v>2036.48</v>
      </c>
      <c r="G39" s="1" t="n">
        <f aca="false">E39*8</f>
        <v>128</v>
      </c>
    </row>
    <row r="40" customFormat="false" ht="13.5" hidden="false" customHeight="false" outlineLevel="0" collapsed="false">
      <c r="B40" s="353"/>
      <c r="C40" s="356" t="s">
        <v>513</v>
      </c>
      <c r="D40" s="356" t="n">
        <v>133.17</v>
      </c>
      <c r="E40" s="356" t="n">
        <v>8</v>
      </c>
      <c r="F40" s="357" t="n">
        <f aca="false">D40*E40</f>
        <v>1065.36</v>
      </c>
      <c r="G40" s="1" t="n">
        <f aca="false">E40*8</f>
        <v>64</v>
      </c>
    </row>
    <row r="41" customFormat="false" ht="14.25" hidden="false" customHeight="false" outlineLevel="0" collapsed="false"/>
    <row r="42" customFormat="false" ht="27.75" hidden="false" customHeight="false" outlineLevel="0" collapsed="false">
      <c r="B42" s="358" t="s">
        <v>732</v>
      </c>
      <c r="C42" s="358"/>
      <c r="D42" s="358"/>
      <c r="E42" s="358"/>
      <c r="F42" s="358"/>
      <c r="G42" s="358"/>
      <c r="H42" s="358"/>
    </row>
    <row r="43" customFormat="false" ht="21" hidden="false" customHeight="false" outlineLevel="0" collapsed="false">
      <c r="B43" s="359" t="s">
        <v>733</v>
      </c>
      <c r="C43" s="359"/>
      <c r="D43" s="359"/>
      <c r="E43" s="360" t="s">
        <v>734</v>
      </c>
      <c r="F43" s="360"/>
      <c r="G43" s="361" t="s">
        <v>735</v>
      </c>
      <c r="H43" s="361"/>
    </row>
    <row r="44" customFormat="false" ht="12.75" hidden="false" customHeight="false" outlineLevel="0" collapsed="false">
      <c r="B44" s="362" t="s">
        <v>720</v>
      </c>
      <c r="C44" s="362"/>
      <c r="D44" s="362"/>
      <c r="E44" s="363" t="n">
        <f aca="false">240*128</f>
        <v>30720</v>
      </c>
      <c r="F44" s="363"/>
      <c r="G44" s="364" t="n">
        <f aca="false">240*128</f>
        <v>30720</v>
      </c>
      <c r="H44" s="364"/>
    </row>
    <row r="45" customFormat="false" ht="12.75" hidden="false" customHeight="false" outlineLevel="0" collapsed="false">
      <c r="B45" s="365" t="s">
        <v>721</v>
      </c>
      <c r="C45" s="365"/>
      <c r="D45" s="365"/>
      <c r="E45" s="366" t="n">
        <f aca="false">SUM(E51:E54)</f>
        <v>42</v>
      </c>
      <c r="F45" s="366"/>
      <c r="G45" s="367" t="n">
        <f aca="false">SUM(G51:G54)</f>
        <v>472</v>
      </c>
      <c r="H45" s="367"/>
    </row>
    <row r="46" customFormat="false" ht="12.75" hidden="false" customHeight="false" outlineLevel="0" collapsed="false">
      <c r="B46" s="365" t="s">
        <v>722</v>
      </c>
      <c r="C46" s="365"/>
      <c r="D46" s="365"/>
      <c r="E46" s="368" t="n">
        <f aca="false">E45/E44*10000</f>
        <v>13.671875</v>
      </c>
      <c r="F46" s="368"/>
      <c r="G46" s="369" t="n">
        <f aca="false">G45/G44*10000</f>
        <v>153.645833333333</v>
      </c>
      <c r="H46" s="369"/>
    </row>
    <row r="47" customFormat="false" ht="12.75" hidden="false" customHeight="false" outlineLevel="0" collapsed="false">
      <c r="B47" s="365" t="s">
        <v>723</v>
      </c>
      <c r="C47" s="365"/>
      <c r="D47" s="365"/>
      <c r="E47" s="366" t="n">
        <f aca="false">SUM(F51:F54)</f>
        <v>4112.18</v>
      </c>
      <c r="F47" s="366"/>
      <c r="G47" s="367" t="n">
        <f aca="false">SUM(H51:H54)</f>
        <v>45507.24</v>
      </c>
      <c r="H47" s="367"/>
      <c r="J47" s="370" t="n">
        <f aca="false">G48/J48</f>
        <v>3.20127118644068</v>
      </c>
    </row>
    <row r="48" customFormat="false" ht="12.75" hidden="false" customHeight="false" outlineLevel="0" collapsed="false">
      <c r="B48" s="365" t="s">
        <v>724</v>
      </c>
      <c r="C48" s="365"/>
      <c r="D48" s="365"/>
      <c r="E48" s="371" t="n">
        <f aca="false">E47/E45</f>
        <v>97.9090476190476</v>
      </c>
      <c r="F48" s="371"/>
      <c r="G48" s="372" t="n">
        <f aca="false">G47/G45</f>
        <v>96.4136440677966</v>
      </c>
      <c r="H48" s="372"/>
      <c r="J48" s="370" t="n">
        <f aca="false">G47/SUM(J51:J54)</f>
        <v>30.117299801456</v>
      </c>
    </row>
    <row r="49" customFormat="false" ht="13.5" hidden="false" customHeight="false" outlineLevel="0" collapsed="false">
      <c r="B49" s="373" t="s">
        <v>725</v>
      </c>
      <c r="C49" s="373"/>
      <c r="D49" s="373"/>
      <c r="E49" s="374" t="n">
        <f aca="false">E47/E44</f>
        <v>0.133860026041667</v>
      </c>
      <c r="F49" s="374"/>
      <c r="G49" s="375"/>
      <c r="H49" s="375"/>
    </row>
    <row r="50" customFormat="false" ht="20.25" hidden="false" customHeight="false" outlineLevel="0" collapsed="false">
      <c r="B50" s="376" t="s">
        <v>736</v>
      </c>
      <c r="C50" s="376"/>
      <c r="D50" s="377" t="s">
        <v>737</v>
      </c>
      <c r="E50" s="378" t="s">
        <v>738</v>
      </c>
      <c r="F50" s="379" t="s">
        <v>739</v>
      </c>
      <c r="G50" s="380" t="s">
        <v>738</v>
      </c>
      <c r="H50" s="381" t="s">
        <v>739</v>
      </c>
    </row>
    <row r="51" customFormat="false" ht="12.75" hidden="false" customHeight="false" outlineLevel="0" collapsed="false">
      <c r="B51" s="382" t="s">
        <v>740</v>
      </c>
      <c r="C51" s="382"/>
      <c r="D51" s="383" t="n">
        <v>52.96</v>
      </c>
      <c r="E51" s="384" t="n">
        <v>4</v>
      </c>
      <c r="F51" s="385" t="n">
        <f aca="false">D51*E51</f>
        <v>211.84</v>
      </c>
      <c r="G51" s="386" t="n">
        <v>40</v>
      </c>
      <c r="H51" s="387" t="n">
        <f aca="false">D51*G51</f>
        <v>2118.4</v>
      </c>
      <c r="J51" s="1" t="n">
        <f aca="false">G51*2</f>
        <v>80</v>
      </c>
    </row>
    <row r="52" customFormat="false" ht="12.75" hidden="false" customHeight="false" outlineLevel="0" collapsed="false">
      <c r="B52" s="388" t="s">
        <v>741</v>
      </c>
      <c r="C52" s="388"/>
      <c r="D52" s="389" t="n">
        <v>81.11</v>
      </c>
      <c r="E52" s="246" t="n">
        <v>12</v>
      </c>
      <c r="F52" s="390" t="n">
        <f aca="false">D52*E52</f>
        <v>973.32</v>
      </c>
      <c r="G52" s="391" t="n">
        <v>160</v>
      </c>
      <c r="H52" s="392" t="n">
        <f aca="false">D52*G52</f>
        <v>12977.6</v>
      </c>
      <c r="J52" s="1" t="n">
        <f aca="false">G52*2.75</f>
        <v>440</v>
      </c>
    </row>
    <row r="53" customFormat="false" ht="12.75" hidden="false" customHeight="false" outlineLevel="0" collapsed="false">
      <c r="B53" s="388" t="s">
        <v>742</v>
      </c>
      <c r="C53" s="388"/>
      <c r="D53" s="389" t="n">
        <v>108.08</v>
      </c>
      <c r="E53" s="246" t="n">
        <v>20</v>
      </c>
      <c r="F53" s="390" t="n">
        <f aca="false">D53*E53</f>
        <v>2161.6</v>
      </c>
      <c r="G53" s="391" t="n">
        <v>220</v>
      </c>
      <c r="H53" s="392" t="n">
        <f aca="false">D53*G53</f>
        <v>23777.6</v>
      </c>
      <c r="J53" s="1" t="n">
        <f aca="false">G53*3.5</f>
        <v>770</v>
      </c>
    </row>
    <row r="54" customFormat="false" ht="13.5" hidden="false" customHeight="false" outlineLevel="0" collapsed="false">
      <c r="B54" s="393" t="s">
        <v>743</v>
      </c>
      <c r="C54" s="393"/>
      <c r="D54" s="394" t="n">
        <v>127.57</v>
      </c>
      <c r="E54" s="395" t="n">
        <v>6</v>
      </c>
      <c r="F54" s="396" t="n">
        <f aca="false">D54*E54</f>
        <v>765.42</v>
      </c>
      <c r="G54" s="397" t="n">
        <v>52</v>
      </c>
      <c r="H54" s="398" t="n">
        <f aca="false">D54*G54</f>
        <v>6633.64</v>
      </c>
      <c r="J54" s="1" t="n">
        <f aca="false">G54*4.25</f>
        <v>221</v>
      </c>
    </row>
    <row r="55" customFormat="false" ht="14.25" hidden="false" customHeight="false" outlineLevel="0" collapsed="false"/>
    <row r="56" customFormat="false" ht="27.75" hidden="false" customHeight="false" outlineLevel="0" collapsed="false">
      <c r="B56" s="358" t="s">
        <v>744</v>
      </c>
      <c r="C56" s="358"/>
      <c r="D56" s="358"/>
      <c r="E56" s="358"/>
      <c r="F56" s="358"/>
      <c r="G56" s="358"/>
      <c r="H56" s="358"/>
    </row>
    <row r="57" customFormat="false" ht="21" hidden="false" customHeight="false" outlineLevel="0" collapsed="false">
      <c r="B57" s="359" t="s">
        <v>733</v>
      </c>
      <c r="C57" s="359"/>
      <c r="D57" s="359"/>
      <c r="E57" s="360" t="s">
        <v>734</v>
      </c>
      <c r="F57" s="360"/>
      <c r="G57" s="361" t="s">
        <v>735</v>
      </c>
      <c r="H57" s="361"/>
    </row>
    <row r="58" customFormat="false" ht="12.75" hidden="false" customHeight="false" outlineLevel="0" collapsed="false">
      <c r="B58" s="362" t="s">
        <v>720</v>
      </c>
      <c r="C58" s="362"/>
      <c r="D58" s="362"/>
      <c r="E58" s="363" t="n">
        <f aca="false">288*128</f>
        <v>36864</v>
      </c>
      <c r="F58" s="363"/>
      <c r="G58" s="364" t="n">
        <f aca="false">288*128</f>
        <v>36864</v>
      </c>
      <c r="H58" s="364"/>
    </row>
    <row r="59" customFormat="false" ht="12.75" hidden="false" customHeight="false" outlineLevel="0" collapsed="false">
      <c r="B59" s="365" t="s">
        <v>721</v>
      </c>
      <c r="C59" s="365"/>
      <c r="D59" s="365"/>
      <c r="E59" s="366" t="n">
        <f aca="false">SUM(E65:E70)</f>
        <v>60</v>
      </c>
      <c r="F59" s="366"/>
      <c r="G59" s="367" t="n">
        <f aca="false">SUM(G65:G70)</f>
        <v>708</v>
      </c>
      <c r="H59" s="367"/>
    </row>
    <row r="60" customFormat="false" ht="12.75" hidden="false" customHeight="false" outlineLevel="0" collapsed="false">
      <c r="B60" s="365" t="s">
        <v>722</v>
      </c>
      <c r="C60" s="365"/>
      <c r="D60" s="365"/>
      <c r="E60" s="368" t="n">
        <f aca="false">E59/E58*10000</f>
        <v>16.2760416666667</v>
      </c>
      <c r="F60" s="368"/>
      <c r="G60" s="369" t="n">
        <f aca="false">G59/G58*10000</f>
        <v>192.057291666667</v>
      </c>
      <c r="H60" s="369"/>
    </row>
    <row r="61" customFormat="false" ht="12.75" hidden="false" customHeight="false" outlineLevel="0" collapsed="false">
      <c r="B61" s="365" t="s">
        <v>723</v>
      </c>
      <c r="C61" s="365"/>
      <c r="D61" s="365"/>
      <c r="E61" s="366" t="n">
        <f aca="false">SUM(F65:F70)</f>
        <v>6204.04</v>
      </c>
      <c r="F61" s="366"/>
      <c r="G61" s="367" t="n">
        <f aca="false">SUM(H65:H70)</f>
        <v>72978.76</v>
      </c>
      <c r="H61" s="367"/>
      <c r="J61" s="133" t="n">
        <f aca="false">G62/J62</f>
        <v>3.38983050847458</v>
      </c>
    </row>
    <row r="62" customFormat="false" ht="12.75" hidden="false" customHeight="false" outlineLevel="0" collapsed="false">
      <c r="B62" s="365" t="s">
        <v>724</v>
      </c>
      <c r="C62" s="365"/>
      <c r="D62" s="365"/>
      <c r="E62" s="371" t="n">
        <f aca="false">E61/E59</f>
        <v>103.400666666667</v>
      </c>
      <c r="F62" s="371"/>
      <c r="G62" s="372" t="n">
        <f aca="false">G61/G59</f>
        <v>103.077344632768</v>
      </c>
      <c r="H62" s="372"/>
      <c r="J62" s="133" t="n">
        <f aca="false">G61/SUM(J65:J70)</f>
        <v>30.4078166666667</v>
      </c>
    </row>
    <row r="63" customFormat="false" ht="13.5" hidden="false" customHeight="false" outlineLevel="0" collapsed="false">
      <c r="B63" s="373" t="s">
        <v>725</v>
      </c>
      <c r="C63" s="373"/>
      <c r="D63" s="373"/>
      <c r="E63" s="374" t="n">
        <f aca="false">E61/E58</f>
        <v>0.168295355902778</v>
      </c>
      <c r="F63" s="374"/>
      <c r="G63" s="375"/>
      <c r="H63" s="375"/>
    </row>
    <row r="64" customFormat="false" ht="20.25" hidden="false" customHeight="false" outlineLevel="0" collapsed="false">
      <c r="B64" s="376" t="s">
        <v>736</v>
      </c>
      <c r="C64" s="376"/>
      <c r="D64" s="377" t="s">
        <v>737</v>
      </c>
      <c r="E64" s="378" t="s">
        <v>738</v>
      </c>
      <c r="F64" s="379" t="s">
        <v>739</v>
      </c>
      <c r="G64" s="380" t="s">
        <v>738</v>
      </c>
      <c r="H64" s="381" t="s">
        <v>739</v>
      </c>
    </row>
    <row r="65" customFormat="false" ht="12.75" hidden="false" customHeight="false" outlineLevel="0" collapsed="false">
      <c r="B65" s="388" t="s">
        <v>741</v>
      </c>
      <c r="C65" s="388"/>
      <c r="D65" s="389" t="n">
        <v>81.11</v>
      </c>
      <c r="E65" s="246" t="n">
        <v>12</v>
      </c>
      <c r="F65" s="390" t="n">
        <f aca="false">D65*E65</f>
        <v>973.32</v>
      </c>
      <c r="G65" s="391" t="n">
        <v>144</v>
      </c>
      <c r="H65" s="392" t="n">
        <f aca="false">D65*G65</f>
        <v>11679.84</v>
      </c>
      <c r="J65" s="133" t="n">
        <f aca="false">G65*2.75</f>
        <v>396</v>
      </c>
    </row>
    <row r="66" customFormat="false" ht="12.75" hidden="false" customHeight="false" outlineLevel="0" collapsed="false">
      <c r="B66" s="388" t="s">
        <v>741</v>
      </c>
      <c r="C66" s="388"/>
      <c r="D66" s="389" t="n">
        <v>82.86</v>
      </c>
      <c r="E66" s="246" t="n">
        <v>12</v>
      </c>
      <c r="F66" s="390" t="n">
        <f aca="false">D66*E66</f>
        <v>994.32</v>
      </c>
      <c r="G66" s="391" t="n">
        <v>144</v>
      </c>
      <c r="H66" s="392" t="n">
        <f aca="false">D66*G66</f>
        <v>11931.84</v>
      </c>
      <c r="J66" s="133" t="n">
        <f aca="false">G66*2.75</f>
        <v>396</v>
      </c>
    </row>
    <row r="67" customFormat="false" ht="12.75" hidden="false" customHeight="false" outlineLevel="0" collapsed="false">
      <c r="B67" s="388" t="s">
        <v>742</v>
      </c>
      <c r="C67" s="388"/>
      <c r="D67" s="389" t="n">
        <v>108.08</v>
      </c>
      <c r="E67" s="246" t="n">
        <v>10</v>
      </c>
      <c r="F67" s="390" t="n">
        <f aca="false">D67*E67</f>
        <v>1080.8</v>
      </c>
      <c r="G67" s="391" t="n">
        <v>118</v>
      </c>
      <c r="H67" s="392" t="n">
        <f aca="false">D67*G67</f>
        <v>12753.44</v>
      </c>
      <c r="J67" s="133" t="n">
        <f aca="false">G67*3.5</f>
        <v>413</v>
      </c>
    </row>
    <row r="68" customFormat="false" ht="12.75" hidden="false" customHeight="false" outlineLevel="0" collapsed="false">
      <c r="B68" s="388" t="s">
        <v>742</v>
      </c>
      <c r="C68" s="388"/>
      <c r="D68" s="389" t="n">
        <v>108.08</v>
      </c>
      <c r="E68" s="246" t="n">
        <v>10</v>
      </c>
      <c r="F68" s="390" t="n">
        <f aca="false">D68*E68</f>
        <v>1080.8</v>
      </c>
      <c r="G68" s="391" t="n">
        <v>118</v>
      </c>
      <c r="H68" s="392" t="n">
        <f aca="false">D68*G68</f>
        <v>12753.44</v>
      </c>
      <c r="J68" s="133" t="n">
        <f aca="false">G68*3.5</f>
        <v>413</v>
      </c>
    </row>
    <row r="69" customFormat="false" ht="12.75" hidden="false" customHeight="false" outlineLevel="0" collapsed="false">
      <c r="B69" s="388" t="s">
        <v>743</v>
      </c>
      <c r="C69" s="388"/>
      <c r="D69" s="389" t="n">
        <v>128.69</v>
      </c>
      <c r="E69" s="246" t="n">
        <v>8</v>
      </c>
      <c r="F69" s="390" t="n">
        <f aca="false">D69*E69</f>
        <v>1029.52</v>
      </c>
      <c r="G69" s="391" t="n">
        <v>92</v>
      </c>
      <c r="H69" s="392" t="n">
        <f aca="false">D69*G69</f>
        <v>11839.48</v>
      </c>
      <c r="J69" s="133" t="n">
        <f aca="false">G69*4.25</f>
        <v>391</v>
      </c>
    </row>
    <row r="70" customFormat="false" ht="13.5" hidden="false" customHeight="false" outlineLevel="0" collapsed="false">
      <c r="B70" s="393" t="s">
        <v>743</v>
      </c>
      <c r="C70" s="393"/>
      <c r="D70" s="394" t="n">
        <v>130.66</v>
      </c>
      <c r="E70" s="395" t="n">
        <v>8</v>
      </c>
      <c r="F70" s="396" t="n">
        <f aca="false">D70*E70</f>
        <v>1045.28</v>
      </c>
      <c r="G70" s="397" t="n">
        <v>92</v>
      </c>
      <c r="H70" s="398" t="n">
        <f aca="false">D70*G70</f>
        <v>12020.72</v>
      </c>
      <c r="J70" s="133" t="n">
        <f aca="false">G70*4.25</f>
        <v>391</v>
      </c>
    </row>
    <row r="71" customFormat="false" ht="14.25" hidden="false" customHeight="false" outlineLevel="0" collapsed="false"/>
    <row r="72" customFormat="false" ht="27.75" hidden="false" customHeight="false" outlineLevel="0" collapsed="false">
      <c r="B72" s="358" t="s">
        <v>745</v>
      </c>
      <c r="C72" s="358"/>
      <c r="D72" s="358"/>
      <c r="E72" s="358"/>
      <c r="F72" s="358"/>
      <c r="G72" s="358"/>
      <c r="H72" s="358"/>
    </row>
    <row r="73" customFormat="false" ht="21" hidden="false" customHeight="false" outlineLevel="0" collapsed="false">
      <c r="B73" s="359" t="s">
        <v>733</v>
      </c>
      <c r="C73" s="359"/>
      <c r="D73" s="359"/>
      <c r="E73" s="360" t="s">
        <v>734</v>
      </c>
      <c r="F73" s="360"/>
      <c r="G73" s="361" t="s">
        <v>735</v>
      </c>
      <c r="H73" s="361"/>
    </row>
    <row r="74" customFormat="false" ht="12.75" hidden="false" customHeight="false" outlineLevel="0" collapsed="false">
      <c r="B74" s="362" t="s">
        <v>720</v>
      </c>
      <c r="C74" s="362"/>
      <c r="D74" s="362"/>
      <c r="E74" s="363" t="n">
        <f aca="false">288*256</f>
        <v>73728</v>
      </c>
      <c r="F74" s="363"/>
      <c r="G74" s="364" t="n">
        <f aca="false">288*256</f>
        <v>73728</v>
      </c>
      <c r="H74" s="364"/>
    </row>
    <row r="75" customFormat="false" ht="12.75" hidden="false" customHeight="false" outlineLevel="0" collapsed="false">
      <c r="B75" s="365" t="s">
        <v>721</v>
      </c>
      <c r="C75" s="365"/>
      <c r="D75" s="365"/>
      <c r="E75" s="366" t="n">
        <f aca="false">SUM(E81:E84)</f>
        <v>128</v>
      </c>
      <c r="F75" s="366"/>
      <c r="G75" s="367" t="n">
        <f aca="false">SUM(G81:G84)</f>
        <v>1024</v>
      </c>
      <c r="H75" s="367"/>
    </row>
    <row r="76" customFormat="false" ht="12.75" hidden="false" customHeight="false" outlineLevel="0" collapsed="false">
      <c r="B76" s="365" t="s">
        <v>722</v>
      </c>
      <c r="C76" s="365"/>
      <c r="D76" s="365"/>
      <c r="E76" s="368" t="n">
        <f aca="false">E75/E74*10000</f>
        <v>17.3611111111111</v>
      </c>
      <c r="F76" s="368"/>
      <c r="G76" s="369" t="n">
        <f aca="false">G75/G74*10000</f>
        <v>138.888888888889</v>
      </c>
      <c r="H76" s="369"/>
    </row>
    <row r="77" customFormat="false" ht="12.75" hidden="false" customHeight="false" outlineLevel="0" collapsed="false">
      <c r="B77" s="365" t="s">
        <v>723</v>
      </c>
      <c r="C77" s="365"/>
      <c r="D77" s="365"/>
      <c r="E77" s="366" t="n">
        <f aca="false">SUM(F81:F84)</f>
        <v>12136.96</v>
      </c>
      <c r="F77" s="366"/>
      <c r="G77" s="367" t="n">
        <f aca="false">SUM(H81:H84)</f>
        <v>97095.68</v>
      </c>
      <c r="H77" s="367"/>
      <c r="J77" s="133" t="n">
        <f aca="false">G78/J78</f>
        <v>3.4296875</v>
      </c>
    </row>
    <row r="78" customFormat="false" ht="12.75" hidden="false" customHeight="false" outlineLevel="0" collapsed="false">
      <c r="B78" s="365" t="s">
        <v>724</v>
      </c>
      <c r="C78" s="365"/>
      <c r="D78" s="365"/>
      <c r="E78" s="371" t="n">
        <f aca="false">E77/E75</f>
        <v>94.82</v>
      </c>
      <c r="F78" s="371"/>
      <c r="G78" s="372" t="n">
        <f aca="false">G77/G75</f>
        <v>94.82</v>
      </c>
      <c r="H78" s="372"/>
      <c r="J78" s="133" t="n">
        <f aca="false">G77/SUM(J81:J84)</f>
        <v>27.6468337129841</v>
      </c>
    </row>
    <row r="79" customFormat="false" ht="13.5" hidden="false" customHeight="false" outlineLevel="0" collapsed="false">
      <c r="B79" s="373" t="s">
        <v>725</v>
      </c>
      <c r="C79" s="373"/>
      <c r="D79" s="373"/>
      <c r="E79" s="374" t="n">
        <f aca="false">E77/E74</f>
        <v>0.164618055555556</v>
      </c>
      <c r="F79" s="374"/>
      <c r="G79" s="375"/>
      <c r="H79" s="375"/>
    </row>
    <row r="80" customFormat="false" ht="20.25" hidden="false" customHeight="false" outlineLevel="0" collapsed="false">
      <c r="B80" s="376" t="s">
        <v>736</v>
      </c>
      <c r="C80" s="376"/>
      <c r="D80" s="377" t="s">
        <v>737</v>
      </c>
      <c r="E80" s="378" t="s">
        <v>738</v>
      </c>
      <c r="F80" s="379" t="s">
        <v>739</v>
      </c>
      <c r="G80" s="380" t="s">
        <v>738</v>
      </c>
      <c r="H80" s="381" t="s">
        <v>739</v>
      </c>
    </row>
    <row r="81" customFormat="false" ht="12.75" hidden="false" customHeight="false" outlineLevel="0" collapsed="false">
      <c r="B81" s="382" t="s">
        <v>740</v>
      </c>
      <c r="C81" s="382"/>
      <c r="D81" s="383" t="n">
        <v>0</v>
      </c>
      <c r="E81" s="384" t="n">
        <v>0</v>
      </c>
      <c r="F81" s="385" t="n">
        <f aca="false">D81*E81</f>
        <v>0</v>
      </c>
      <c r="G81" s="386" t="n">
        <f aca="false">E81*8</f>
        <v>0</v>
      </c>
      <c r="H81" s="387" t="n">
        <f aca="false">D81*G81</f>
        <v>0</v>
      </c>
      <c r="J81" s="1" t="n">
        <f aca="false">G81*2</f>
        <v>0</v>
      </c>
    </row>
    <row r="82" customFormat="false" ht="12.75" hidden="false" customHeight="false" outlineLevel="0" collapsed="false">
      <c r="B82" s="388" t="s">
        <v>741</v>
      </c>
      <c r="C82" s="388"/>
      <c r="D82" s="389" t="n">
        <v>73.23</v>
      </c>
      <c r="E82" s="246" t="n">
        <v>48</v>
      </c>
      <c r="F82" s="390" t="n">
        <f aca="false">D82*E82</f>
        <v>3515.04</v>
      </c>
      <c r="G82" s="391" t="n">
        <f aca="false">E82*8</f>
        <v>384</v>
      </c>
      <c r="H82" s="392" t="n">
        <f aca="false">D82*G82</f>
        <v>28120.32</v>
      </c>
      <c r="J82" s="133" t="n">
        <f aca="false">G82*2.75</f>
        <v>1056</v>
      </c>
    </row>
    <row r="83" customFormat="false" ht="12.75" hidden="false" customHeight="false" outlineLevel="0" collapsed="false">
      <c r="B83" s="388" t="s">
        <v>742</v>
      </c>
      <c r="C83" s="388"/>
      <c r="D83" s="389" t="n">
        <v>96.11</v>
      </c>
      <c r="E83" s="246" t="n">
        <v>44</v>
      </c>
      <c r="F83" s="390" t="n">
        <f aca="false">D83*E83</f>
        <v>4228.84</v>
      </c>
      <c r="G83" s="391" t="n">
        <v>352</v>
      </c>
      <c r="H83" s="392" t="n">
        <f aca="false">D83*G83</f>
        <v>33830.72</v>
      </c>
      <c r="J83" s="133" t="n">
        <f aca="false">G83*3.5</f>
        <v>1232</v>
      </c>
    </row>
    <row r="84" customFormat="false" ht="13.5" hidden="false" customHeight="false" outlineLevel="0" collapsed="false">
      <c r="B84" s="393" t="s">
        <v>743</v>
      </c>
      <c r="C84" s="393"/>
      <c r="D84" s="394" t="n">
        <v>122.03</v>
      </c>
      <c r="E84" s="395" t="n">
        <v>36</v>
      </c>
      <c r="F84" s="396" t="n">
        <f aca="false">D84*E84</f>
        <v>4393.08</v>
      </c>
      <c r="G84" s="397" t="n">
        <v>288</v>
      </c>
      <c r="H84" s="398" t="n">
        <f aca="false">D84*G84</f>
        <v>35144.64</v>
      </c>
      <c r="J84" s="133" t="n">
        <f aca="false">G84*4.25</f>
        <v>1224</v>
      </c>
    </row>
    <row r="85" customFormat="false" ht="14.25" hidden="false" customHeight="false" outlineLevel="0" collapsed="false">
      <c r="D85" s="133"/>
    </row>
    <row r="86" customFormat="false" ht="27.75" hidden="false" customHeight="false" outlineLevel="0" collapsed="false">
      <c r="B86" s="358" t="s">
        <v>746</v>
      </c>
      <c r="C86" s="358"/>
      <c r="D86" s="358"/>
      <c r="E86" s="358"/>
      <c r="F86" s="358"/>
      <c r="G86" s="358"/>
      <c r="H86" s="358"/>
    </row>
    <row r="87" customFormat="false" ht="21" hidden="false" customHeight="false" outlineLevel="0" collapsed="false">
      <c r="B87" s="359" t="s">
        <v>733</v>
      </c>
      <c r="C87" s="359"/>
      <c r="D87" s="359"/>
      <c r="E87" s="360" t="s">
        <v>734</v>
      </c>
      <c r="F87" s="360"/>
      <c r="G87" s="361" t="s">
        <v>735</v>
      </c>
      <c r="H87" s="361"/>
    </row>
    <row r="88" customFormat="false" ht="12.75" hidden="false" customHeight="false" outlineLevel="0" collapsed="false">
      <c r="B88" s="362" t="s">
        <v>720</v>
      </c>
      <c r="C88" s="362"/>
      <c r="D88" s="362"/>
      <c r="E88" s="363" t="n">
        <f aca="false">240*176</f>
        <v>42240</v>
      </c>
      <c r="F88" s="363"/>
      <c r="G88" s="364" t="n">
        <f aca="false">240*176</f>
        <v>42240</v>
      </c>
      <c r="H88" s="364"/>
    </row>
    <row r="89" customFormat="false" ht="12.75" hidden="false" customHeight="false" outlineLevel="0" collapsed="false">
      <c r="B89" s="365" t="s">
        <v>721</v>
      </c>
      <c r="C89" s="365"/>
      <c r="D89" s="365"/>
      <c r="E89" s="366" t="n">
        <f aca="false">SUM(E95:E98)</f>
        <v>72</v>
      </c>
      <c r="F89" s="366"/>
      <c r="G89" s="367" t="n">
        <f aca="false">SUM(G95:G98)</f>
        <v>576</v>
      </c>
      <c r="H89" s="367"/>
    </row>
    <row r="90" customFormat="false" ht="12.75" hidden="false" customHeight="false" outlineLevel="0" collapsed="false">
      <c r="B90" s="365" t="s">
        <v>722</v>
      </c>
      <c r="C90" s="365"/>
      <c r="D90" s="365"/>
      <c r="E90" s="368" t="n">
        <f aca="false">E89/E88*10000</f>
        <v>17.0454545454545</v>
      </c>
      <c r="F90" s="368"/>
      <c r="G90" s="369" t="n">
        <f aca="false">G89/G88*10000</f>
        <v>136.363636363636</v>
      </c>
      <c r="H90" s="369"/>
    </row>
    <row r="91" customFormat="false" ht="12.75" hidden="false" customHeight="false" outlineLevel="0" collapsed="false">
      <c r="B91" s="365" t="s">
        <v>723</v>
      </c>
      <c r="C91" s="365"/>
      <c r="D91" s="365"/>
      <c r="E91" s="366" t="n">
        <f aca="false">SUM(F95:F98)</f>
        <v>8274.48</v>
      </c>
      <c r="F91" s="366"/>
      <c r="G91" s="367" t="n">
        <f aca="false">SUM(H95:H98)</f>
        <v>66195.84</v>
      </c>
      <c r="H91" s="367"/>
      <c r="J91" s="133" t="n">
        <f aca="false">G92/J92</f>
        <v>3.75</v>
      </c>
    </row>
    <row r="92" customFormat="false" ht="12.75" hidden="false" customHeight="false" outlineLevel="0" collapsed="false">
      <c r="B92" s="365" t="s">
        <v>724</v>
      </c>
      <c r="C92" s="365"/>
      <c r="D92" s="365"/>
      <c r="E92" s="371" t="n">
        <f aca="false">E91/E89</f>
        <v>114.923333333333</v>
      </c>
      <c r="F92" s="371"/>
      <c r="G92" s="372" t="n">
        <f aca="false">G91/G89</f>
        <v>114.923333333333</v>
      </c>
      <c r="H92" s="372"/>
      <c r="J92" s="133" t="n">
        <f aca="false">G91/SUM(J95:J98)</f>
        <v>30.6462222222222</v>
      </c>
    </row>
    <row r="93" customFormat="false" ht="13.5" hidden="false" customHeight="false" outlineLevel="0" collapsed="false">
      <c r="B93" s="373" t="s">
        <v>725</v>
      </c>
      <c r="C93" s="373"/>
      <c r="D93" s="373"/>
      <c r="E93" s="374" t="n">
        <f aca="false">E91/E88</f>
        <v>0.195892045454545</v>
      </c>
      <c r="F93" s="374"/>
      <c r="G93" s="375"/>
      <c r="H93" s="375"/>
    </row>
    <row r="94" customFormat="false" ht="20.25" hidden="false" customHeight="false" outlineLevel="0" collapsed="false">
      <c r="B94" s="376" t="s">
        <v>736</v>
      </c>
      <c r="C94" s="376"/>
      <c r="D94" s="377" t="s">
        <v>737</v>
      </c>
      <c r="E94" s="378" t="s">
        <v>738</v>
      </c>
      <c r="F94" s="379" t="s">
        <v>739</v>
      </c>
      <c r="G94" s="380" t="s">
        <v>738</v>
      </c>
      <c r="H94" s="381" t="s">
        <v>739</v>
      </c>
    </row>
    <row r="95" customFormat="false" ht="12.75" hidden="false" customHeight="false" outlineLevel="0" collapsed="false">
      <c r="B95" s="382" t="s">
        <v>740</v>
      </c>
      <c r="C95" s="382"/>
      <c r="D95" s="383" t="n">
        <v>0</v>
      </c>
      <c r="E95" s="384" t="n">
        <v>0</v>
      </c>
      <c r="F95" s="385" t="n">
        <f aca="false">D95*E95</f>
        <v>0</v>
      </c>
      <c r="G95" s="386" t="n">
        <f aca="false">E95*8</f>
        <v>0</v>
      </c>
      <c r="H95" s="387" t="n">
        <f aca="false">D95*G95</f>
        <v>0</v>
      </c>
      <c r="J95" s="1" t="n">
        <f aca="false">G95*2</f>
        <v>0</v>
      </c>
    </row>
    <row r="96" customFormat="false" ht="12.75" hidden="false" customHeight="false" outlineLevel="0" collapsed="false">
      <c r="B96" s="388" t="s">
        <v>741</v>
      </c>
      <c r="C96" s="388"/>
      <c r="D96" s="389" t="n">
        <v>0</v>
      </c>
      <c r="E96" s="246" t="n">
        <v>0</v>
      </c>
      <c r="F96" s="390" t="n">
        <f aca="false">D96*E96</f>
        <v>0</v>
      </c>
      <c r="G96" s="391" t="n">
        <f aca="false">E96*8</f>
        <v>0</v>
      </c>
      <c r="H96" s="392" t="n">
        <f aca="false">D96*G96</f>
        <v>0</v>
      </c>
      <c r="J96" s="1" t="n">
        <f aca="false">G96*2.75</f>
        <v>0</v>
      </c>
    </row>
    <row r="97" customFormat="false" ht="12.75" hidden="false" customHeight="false" outlineLevel="0" collapsed="false">
      <c r="B97" s="388" t="s">
        <v>742</v>
      </c>
      <c r="C97" s="388"/>
      <c r="D97" s="389" t="n">
        <v>105.58</v>
      </c>
      <c r="E97" s="246" t="n">
        <v>48</v>
      </c>
      <c r="F97" s="390" t="n">
        <f aca="false">D97*E97</f>
        <v>5067.84</v>
      </c>
      <c r="G97" s="391" t="n">
        <f aca="false">E97*8</f>
        <v>384</v>
      </c>
      <c r="H97" s="392" t="n">
        <f aca="false">D97*G97</f>
        <v>40542.72</v>
      </c>
      <c r="J97" s="1" t="n">
        <f aca="false">G97*3.5</f>
        <v>1344</v>
      </c>
    </row>
    <row r="98" customFormat="false" ht="13.5" hidden="false" customHeight="false" outlineLevel="0" collapsed="false">
      <c r="B98" s="393" t="s">
        <v>743</v>
      </c>
      <c r="C98" s="393"/>
      <c r="D98" s="394" t="n">
        <v>133.61</v>
      </c>
      <c r="E98" s="395" t="n">
        <v>24</v>
      </c>
      <c r="F98" s="396" t="n">
        <f aca="false">D98*E98</f>
        <v>3206.64</v>
      </c>
      <c r="G98" s="397" t="n">
        <f aca="false">E98*8</f>
        <v>192</v>
      </c>
      <c r="H98" s="398" t="n">
        <f aca="false">D98*G98</f>
        <v>25653.12</v>
      </c>
      <c r="J98" s="1" t="n">
        <f aca="false">G98*4.25</f>
        <v>816</v>
      </c>
    </row>
    <row r="99" customFormat="false" ht="14.25" hidden="false" customHeight="false" outlineLevel="0" collapsed="false">
      <c r="D99" s="133"/>
    </row>
    <row r="100" customFormat="false" ht="27.75" hidden="false" customHeight="false" outlineLevel="0" collapsed="false">
      <c r="B100" s="358" t="s">
        <v>747</v>
      </c>
      <c r="C100" s="358"/>
      <c r="D100" s="358"/>
      <c r="E100" s="358"/>
      <c r="F100" s="358"/>
      <c r="G100" s="358"/>
      <c r="H100" s="358"/>
    </row>
    <row r="101" customFormat="false" ht="21" hidden="false" customHeight="false" outlineLevel="0" collapsed="false">
      <c r="B101" s="359" t="s">
        <v>733</v>
      </c>
      <c r="C101" s="359"/>
      <c r="D101" s="359"/>
      <c r="E101" s="360" t="s">
        <v>734</v>
      </c>
      <c r="F101" s="360"/>
      <c r="G101" s="361" t="s">
        <v>735</v>
      </c>
      <c r="H101" s="361"/>
    </row>
    <row r="102" customFormat="false" ht="12.75" hidden="false" customHeight="false" outlineLevel="0" collapsed="false">
      <c r="B102" s="362" t="s">
        <v>720</v>
      </c>
      <c r="C102" s="362"/>
      <c r="D102" s="362"/>
      <c r="E102" s="363" t="n">
        <f aca="false">384*320</f>
        <v>122880</v>
      </c>
      <c r="F102" s="363"/>
      <c r="G102" s="364" t="n">
        <f aca="false">384*320</f>
        <v>122880</v>
      </c>
      <c r="H102" s="364"/>
    </row>
    <row r="103" customFormat="false" ht="12.75" hidden="false" customHeight="false" outlineLevel="0" collapsed="false">
      <c r="B103" s="365" t="s">
        <v>721</v>
      </c>
      <c r="C103" s="365"/>
      <c r="D103" s="365"/>
      <c r="E103" s="366" t="n">
        <f aca="false">SUM(E114:E122)</f>
        <v>156</v>
      </c>
      <c r="F103" s="366"/>
      <c r="G103" s="367" t="n">
        <f aca="false">SUM(G114:G122)</f>
        <v>1512</v>
      </c>
      <c r="H103" s="367"/>
    </row>
    <row r="104" customFormat="false" ht="12.75" hidden="false" customHeight="false" outlineLevel="0" collapsed="false">
      <c r="B104" s="365" t="s">
        <v>722</v>
      </c>
      <c r="C104" s="365"/>
      <c r="D104" s="365"/>
      <c r="E104" s="368" t="n">
        <f aca="false">E103/E102*10000</f>
        <v>12.6953125</v>
      </c>
      <c r="F104" s="368"/>
      <c r="G104" s="369" t="n">
        <f aca="false">G103/G102*10000</f>
        <v>123.046875</v>
      </c>
      <c r="H104" s="369"/>
    </row>
    <row r="105" customFormat="false" ht="12.75" hidden="false" customHeight="false" outlineLevel="0" collapsed="false">
      <c r="B105" s="365" t="s">
        <v>723</v>
      </c>
      <c r="C105" s="365"/>
      <c r="D105" s="365"/>
      <c r="E105" s="366" t="n">
        <f aca="false">SUM(F114:F122)</f>
        <v>15436</v>
      </c>
      <c r="F105" s="366"/>
      <c r="G105" s="367" t="n">
        <f aca="false">SUM(H114:H122)</f>
        <v>153272</v>
      </c>
      <c r="H105" s="367"/>
      <c r="J105" s="370" t="n">
        <f aca="false">G106/J106</f>
        <v>3.11904761904762</v>
      </c>
    </row>
    <row r="106" customFormat="false" ht="12.75" hidden="false" customHeight="false" outlineLevel="0" collapsed="false">
      <c r="B106" s="365" t="s">
        <v>724</v>
      </c>
      <c r="C106" s="365"/>
      <c r="D106" s="365"/>
      <c r="E106" s="371" t="n">
        <f aca="false">E105/E103</f>
        <v>98.9487179487179</v>
      </c>
      <c r="F106" s="371"/>
      <c r="G106" s="372" t="n">
        <f aca="false">G105/G103</f>
        <v>101.37037037037</v>
      </c>
      <c r="H106" s="372"/>
      <c r="J106" s="370" t="n">
        <f aca="false">G105/SUM(J109:J112)</f>
        <v>32.5004240882103</v>
      </c>
    </row>
    <row r="107" customFormat="false" ht="13.5" hidden="false" customHeight="false" outlineLevel="0" collapsed="false">
      <c r="B107" s="373" t="s">
        <v>725</v>
      </c>
      <c r="C107" s="373"/>
      <c r="D107" s="373"/>
      <c r="E107" s="374" t="n">
        <f aca="false">E105/E102</f>
        <v>0.125618489583333</v>
      </c>
      <c r="F107" s="374"/>
      <c r="G107" s="375"/>
      <c r="H107" s="375"/>
    </row>
    <row r="108" customFormat="false" ht="20.25" hidden="false" customHeight="false" outlineLevel="0" collapsed="false">
      <c r="B108" s="376" t="s">
        <v>736</v>
      </c>
      <c r="C108" s="376"/>
      <c r="D108" s="377" t="s">
        <v>737</v>
      </c>
      <c r="E108" s="378" t="s">
        <v>738</v>
      </c>
      <c r="F108" s="379" t="s">
        <v>739</v>
      </c>
      <c r="G108" s="380" t="s">
        <v>738</v>
      </c>
      <c r="H108" s="381" t="s">
        <v>739</v>
      </c>
    </row>
    <row r="109" customFormat="false" ht="12.75" hidden="false" customHeight="false" outlineLevel="0" collapsed="false">
      <c r="B109" s="382" t="s">
        <v>740</v>
      </c>
      <c r="C109" s="382"/>
      <c r="D109" s="383" t="n">
        <f aca="false">H109/G109</f>
        <v>57.4</v>
      </c>
      <c r="E109" s="384" t="n">
        <f aca="false">E114</f>
        <v>20</v>
      </c>
      <c r="F109" s="385" t="n">
        <f aca="false">F114</f>
        <v>1148</v>
      </c>
      <c r="G109" s="386" t="n">
        <f aca="false">G114</f>
        <v>160</v>
      </c>
      <c r="H109" s="387" t="n">
        <f aca="false">H114</f>
        <v>9184</v>
      </c>
      <c r="J109" s="1" t="n">
        <f aca="false">G109*2</f>
        <v>320</v>
      </c>
    </row>
    <row r="110" customFormat="false" ht="12.75" hidden="false" customHeight="false" outlineLevel="0" collapsed="false">
      <c r="B110" s="388" t="s">
        <v>741</v>
      </c>
      <c r="C110" s="388"/>
      <c r="D110" s="389" t="n">
        <f aca="false">H110/G110</f>
        <v>87.6857142857143</v>
      </c>
      <c r="E110" s="246" t="n">
        <f aca="false">E115+E117</f>
        <v>48</v>
      </c>
      <c r="F110" s="390" t="n">
        <f aca="false">F115+F117</f>
        <v>4203.2</v>
      </c>
      <c r="G110" s="391" t="n">
        <f aca="false">G115+G117</f>
        <v>448</v>
      </c>
      <c r="H110" s="392" t="n">
        <f aca="false">H115+H117</f>
        <v>39283.2</v>
      </c>
      <c r="J110" s="1" t="n">
        <f aca="false">G110*2.75</f>
        <v>1232</v>
      </c>
    </row>
    <row r="111" customFormat="false" ht="12.75" hidden="false" customHeight="false" outlineLevel="0" collapsed="false">
      <c r="B111" s="388" t="s">
        <v>742</v>
      </c>
      <c r="C111" s="388"/>
      <c r="D111" s="389" t="n">
        <f aca="false">H111/G111</f>
        <v>111.283333333333</v>
      </c>
      <c r="E111" s="246" t="n">
        <f aca="false">E116+E118+E119</f>
        <v>80</v>
      </c>
      <c r="F111" s="390" t="n">
        <f aca="false">F116+F118+F119</f>
        <v>9016</v>
      </c>
      <c r="G111" s="391" t="n">
        <f aca="false">G116+G118+G119</f>
        <v>768</v>
      </c>
      <c r="H111" s="392" t="n">
        <f aca="false">H116+H118+H119</f>
        <v>85465.6</v>
      </c>
      <c r="J111" s="1" t="n">
        <f aca="false">G111*3.5</f>
        <v>2688</v>
      </c>
    </row>
    <row r="112" customFormat="false" ht="13.5" hidden="false" customHeight="false" outlineLevel="0" collapsed="false">
      <c r="B112" s="399" t="s">
        <v>743</v>
      </c>
      <c r="C112" s="399"/>
      <c r="D112" s="400" t="n">
        <f aca="false">H112/G112</f>
        <v>133.6</v>
      </c>
      <c r="E112" s="296" t="n">
        <f aca="false">E121</f>
        <v>8</v>
      </c>
      <c r="F112" s="401" t="n">
        <f aca="false">F121</f>
        <v>1068.8</v>
      </c>
      <c r="G112" s="264" t="n">
        <f aca="false">G121</f>
        <v>112</v>
      </c>
      <c r="H112" s="402" t="n">
        <f aca="false">H121</f>
        <v>14963.2</v>
      </c>
      <c r="J112" s="1" t="n">
        <f aca="false">G112*4.25</f>
        <v>476</v>
      </c>
    </row>
    <row r="113" customFormat="false" ht="20.25" hidden="false" customHeight="false" outlineLevel="0" collapsed="false">
      <c r="B113" s="403" t="s">
        <v>748</v>
      </c>
      <c r="C113" s="403"/>
      <c r="D113" s="404" t="s">
        <v>737</v>
      </c>
      <c r="E113" s="405" t="s">
        <v>738</v>
      </c>
      <c r="F113" s="406" t="s">
        <v>739</v>
      </c>
      <c r="G113" s="407" t="s">
        <v>738</v>
      </c>
      <c r="H113" s="408" t="s">
        <v>739</v>
      </c>
    </row>
    <row r="114" customFormat="false" ht="12.75" hidden="false" customHeight="false" outlineLevel="0" collapsed="false">
      <c r="B114" s="409" t="s">
        <v>749</v>
      </c>
      <c r="C114" s="410" t="s">
        <v>428</v>
      </c>
      <c r="D114" s="411" t="n">
        <v>57.4</v>
      </c>
      <c r="E114" s="412" t="n">
        <v>20</v>
      </c>
      <c r="F114" s="413" t="n">
        <f aca="false">D114*E114</f>
        <v>1148</v>
      </c>
      <c r="G114" s="414" t="n">
        <f aca="false">E114*8</f>
        <v>160</v>
      </c>
      <c r="H114" s="415" t="n">
        <f aca="false">D114*G114</f>
        <v>9184</v>
      </c>
    </row>
    <row r="115" customFormat="false" ht="12.75" hidden="false" customHeight="false" outlineLevel="0" collapsed="false">
      <c r="B115" s="409"/>
      <c r="C115" s="416" t="s">
        <v>313</v>
      </c>
      <c r="D115" s="417" t="n">
        <v>87.4</v>
      </c>
      <c r="E115" s="418" t="n">
        <v>40</v>
      </c>
      <c r="F115" s="419" t="n">
        <f aca="false">D115*E115</f>
        <v>3496</v>
      </c>
      <c r="G115" s="420" t="n">
        <f aca="false">E115*8</f>
        <v>320</v>
      </c>
      <c r="H115" s="421" t="n">
        <f aca="false">D115*G115</f>
        <v>27968</v>
      </c>
    </row>
    <row r="116" customFormat="false" ht="13.5" hidden="false" customHeight="false" outlineLevel="0" collapsed="false">
      <c r="B116" s="409"/>
      <c r="C116" s="422" t="s">
        <v>510</v>
      </c>
      <c r="D116" s="423" t="n">
        <v>115.6</v>
      </c>
      <c r="E116" s="424" t="n">
        <v>60</v>
      </c>
      <c r="F116" s="425" t="n">
        <f aca="false">D116*E116</f>
        <v>6936</v>
      </c>
      <c r="G116" s="426" t="n">
        <f aca="false">E116*8</f>
        <v>480</v>
      </c>
      <c r="H116" s="427" t="n">
        <f aca="false">D116*G116</f>
        <v>55488</v>
      </c>
    </row>
    <row r="117" customFormat="false" ht="12.75" hidden="false" customHeight="false" outlineLevel="0" collapsed="false">
      <c r="B117" s="409" t="s">
        <v>750</v>
      </c>
      <c r="C117" s="410" t="s">
        <v>751</v>
      </c>
      <c r="D117" s="411" t="n">
        <v>88.4</v>
      </c>
      <c r="E117" s="412" t="n">
        <v>8</v>
      </c>
      <c r="F117" s="413" t="n">
        <f aca="false">D117*E117</f>
        <v>707.2</v>
      </c>
      <c r="G117" s="414" t="n">
        <f aca="false">E117*16</f>
        <v>128</v>
      </c>
      <c r="H117" s="415" t="n">
        <f aca="false">D117*G117</f>
        <v>11315.2</v>
      </c>
    </row>
    <row r="118" customFormat="false" ht="13.5" hidden="false" customHeight="false" outlineLevel="0" collapsed="false">
      <c r="B118" s="409"/>
      <c r="C118" s="422" t="s">
        <v>752</v>
      </c>
      <c r="D118" s="423" t="n">
        <v>107.2</v>
      </c>
      <c r="E118" s="424" t="n">
        <v>4</v>
      </c>
      <c r="F118" s="425" t="n">
        <f aca="false">D118*E118</f>
        <v>428.8</v>
      </c>
      <c r="G118" s="426" t="n">
        <f aca="false">E118*16</f>
        <v>64</v>
      </c>
      <c r="H118" s="427" t="n">
        <f aca="false">D118*G118</f>
        <v>6860.8</v>
      </c>
    </row>
    <row r="119" customFormat="false" ht="12.75" hidden="false" customHeight="false" outlineLevel="0" collapsed="false">
      <c r="B119" s="409" t="s">
        <v>753</v>
      </c>
      <c r="C119" s="410" t="s">
        <v>412</v>
      </c>
      <c r="D119" s="411" t="n">
        <v>103.2</v>
      </c>
      <c r="E119" s="412" t="n">
        <v>16</v>
      </c>
      <c r="F119" s="413" t="n">
        <f aca="false">D119*E119</f>
        <v>1651.2</v>
      </c>
      <c r="G119" s="414" t="n">
        <f aca="false">E119*14</f>
        <v>224</v>
      </c>
      <c r="H119" s="415" t="n">
        <f aca="false">D119*G119</f>
        <v>23116.8</v>
      </c>
    </row>
    <row r="120" customFormat="false" ht="13.5" hidden="false" customHeight="false" outlineLevel="0" collapsed="false">
      <c r="B120" s="409"/>
      <c r="C120" s="422" t="s">
        <v>525</v>
      </c>
      <c r="D120" s="423" t="n">
        <v>168.7</v>
      </c>
      <c r="E120" s="424"/>
      <c r="F120" s="425"/>
      <c r="G120" s="426" t="n">
        <v>16</v>
      </c>
      <c r="H120" s="427" t="n">
        <f aca="false">D120*G120</f>
        <v>2699.2</v>
      </c>
    </row>
    <row r="121" customFormat="false" ht="12.75" hidden="false" customHeight="false" outlineLevel="0" collapsed="false">
      <c r="B121" s="428" t="s">
        <v>754</v>
      </c>
      <c r="C121" s="410" t="s">
        <v>544</v>
      </c>
      <c r="D121" s="411" t="n">
        <v>133.6</v>
      </c>
      <c r="E121" s="412" t="n">
        <v>8</v>
      </c>
      <c r="F121" s="413" t="n">
        <f aca="false">D121*E121</f>
        <v>1068.8</v>
      </c>
      <c r="G121" s="414" t="n">
        <f aca="false">E121*14</f>
        <v>112</v>
      </c>
      <c r="H121" s="415" t="n">
        <f aca="false">D121*G121</f>
        <v>14963.2</v>
      </c>
    </row>
    <row r="122" customFormat="false" ht="13.5" hidden="false" customHeight="false" outlineLevel="0" collapsed="false">
      <c r="B122" s="428"/>
      <c r="C122" s="429" t="s">
        <v>545</v>
      </c>
      <c r="D122" s="430" t="n">
        <v>209.6</v>
      </c>
      <c r="E122" s="431"/>
      <c r="F122" s="432"/>
      <c r="G122" s="433" t="n">
        <v>8</v>
      </c>
      <c r="H122" s="434" t="n">
        <f aca="false">D122*G122</f>
        <v>1676.8</v>
      </c>
    </row>
    <row r="123" customFormat="false" ht="14.25" hidden="false" customHeight="false" outlineLevel="0" collapsed="false"/>
    <row r="124" customFormat="false" ht="27.75" hidden="false" customHeight="false" outlineLevel="0" collapsed="false">
      <c r="B124" s="358" t="s">
        <v>755</v>
      </c>
      <c r="C124" s="358"/>
      <c r="D124" s="358"/>
      <c r="E124" s="358"/>
      <c r="F124" s="358"/>
      <c r="G124" s="358"/>
      <c r="H124" s="358"/>
    </row>
    <row r="125" customFormat="false" ht="21" hidden="false" customHeight="false" outlineLevel="0" collapsed="false">
      <c r="B125" s="359" t="s">
        <v>733</v>
      </c>
      <c r="C125" s="359"/>
      <c r="D125" s="359"/>
      <c r="E125" s="360" t="s">
        <v>734</v>
      </c>
      <c r="F125" s="360"/>
      <c r="G125" s="361" t="s">
        <v>735</v>
      </c>
      <c r="H125" s="361"/>
    </row>
    <row r="126" customFormat="false" ht="12.75" hidden="false" customHeight="false" outlineLevel="0" collapsed="false">
      <c r="B126" s="362" t="s">
        <v>720</v>
      </c>
      <c r="C126" s="362"/>
      <c r="D126" s="362"/>
      <c r="E126" s="363" t="n">
        <f aca="false">320*256</f>
        <v>81920</v>
      </c>
      <c r="F126" s="363"/>
      <c r="G126" s="364" t="n">
        <f aca="false">320*256</f>
        <v>81920</v>
      </c>
      <c r="H126" s="364"/>
    </row>
    <row r="127" customFormat="false" ht="12.75" hidden="false" customHeight="false" outlineLevel="0" collapsed="false">
      <c r="B127" s="365" t="s">
        <v>591</v>
      </c>
      <c r="C127" s="365"/>
      <c r="D127" s="365"/>
      <c r="E127" s="366" t="n">
        <f aca="false">SUM(E138:E144)</f>
        <v>180</v>
      </c>
      <c r="F127" s="366"/>
      <c r="G127" s="367" t="n">
        <f aca="false">SUM(G138:G144)</f>
        <v>1440</v>
      </c>
      <c r="H127" s="367"/>
    </row>
    <row r="128" customFormat="false" ht="12.75" hidden="false" customHeight="false" outlineLevel="0" collapsed="false">
      <c r="B128" s="365" t="s">
        <v>756</v>
      </c>
      <c r="C128" s="365"/>
      <c r="D128" s="365"/>
      <c r="E128" s="368" t="n">
        <f aca="false">E127/E126*10000</f>
        <v>21.97265625</v>
      </c>
      <c r="F128" s="368"/>
      <c r="G128" s="369" t="n">
        <f aca="false">G127/G126*10000</f>
        <v>175.78125</v>
      </c>
      <c r="H128" s="369"/>
    </row>
    <row r="129" customFormat="false" ht="12.75" hidden="false" customHeight="false" outlineLevel="0" collapsed="false">
      <c r="B129" s="365" t="s">
        <v>757</v>
      </c>
      <c r="C129" s="365"/>
      <c r="D129" s="365"/>
      <c r="E129" s="366" t="n">
        <f aca="false">SUM(F138:F144)</f>
        <v>15372.76</v>
      </c>
      <c r="F129" s="366"/>
      <c r="G129" s="367" t="n">
        <f aca="false">SUM(H138:H144)</f>
        <v>122982.08</v>
      </c>
      <c r="H129" s="367"/>
      <c r="J129" s="370" t="n">
        <f aca="false">G130/J130</f>
        <v>3.11666666666667</v>
      </c>
    </row>
    <row r="130" customFormat="false" ht="12.75" hidden="false" customHeight="false" outlineLevel="0" collapsed="false">
      <c r="B130" s="365" t="s">
        <v>724</v>
      </c>
      <c r="C130" s="365"/>
      <c r="D130" s="365"/>
      <c r="E130" s="371" t="n">
        <f aca="false">E129/E127</f>
        <v>85.4042222222222</v>
      </c>
      <c r="F130" s="371"/>
      <c r="G130" s="372" t="n">
        <f aca="false">G129/G127</f>
        <v>85.4042222222222</v>
      </c>
      <c r="H130" s="372"/>
      <c r="J130" s="370" t="n">
        <f aca="false">G129/SUM(J133:J136)</f>
        <v>27.4024242424242</v>
      </c>
    </row>
    <row r="131" customFormat="false" ht="13.5" hidden="false" customHeight="false" outlineLevel="0" collapsed="false">
      <c r="B131" s="373" t="s">
        <v>725</v>
      </c>
      <c r="C131" s="373"/>
      <c r="D131" s="373"/>
      <c r="E131" s="374" t="n">
        <f aca="false">E129/E126</f>
        <v>0.18765576171875</v>
      </c>
      <c r="F131" s="374"/>
      <c r="G131" s="375"/>
      <c r="H131" s="375"/>
    </row>
    <row r="132" customFormat="false" ht="20.25" hidden="false" customHeight="false" outlineLevel="0" collapsed="false">
      <c r="B132" s="376" t="s">
        <v>736</v>
      </c>
      <c r="C132" s="376"/>
      <c r="D132" s="377" t="s">
        <v>737</v>
      </c>
      <c r="E132" s="378" t="s">
        <v>738</v>
      </c>
      <c r="F132" s="379" t="s">
        <v>739</v>
      </c>
      <c r="G132" s="380" t="s">
        <v>738</v>
      </c>
      <c r="H132" s="381" t="s">
        <v>739</v>
      </c>
    </row>
    <row r="133" customFormat="false" ht="12.75" hidden="false" customHeight="false" outlineLevel="0" collapsed="false">
      <c r="B133" s="382" t="s">
        <v>740</v>
      </c>
      <c r="C133" s="382"/>
      <c r="D133" s="383" t="e">
        <f aca="false">H133/G133</f>
        <v>#DIV/0!</v>
      </c>
      <c r="E133" s="384" t="n">
        <v>0</v>
      </c>
      <c r="F133" s="385" t="n">
        <v>0</v>
      </c>
      <c r="G133" s="386" t="n">
        <v>0</v>
      </c>
      <c r="H133" s="387" t="n">
        <v>0</v>
      </c>
      <c r="J133" s="1" t="n">
        <f aca="false">G133*2</f>
        <v>0</v>
      </c>
    </row>
    <row r="134" customFormat="false" ht="12.75" hidden="false" customHeight="false" outlineLevel="0" collapsed="false">
      <c r="B134" s="388" t="s">
        <v>741</v>
      </c>
      <c r="C134" s="388"/>
      <c r="D134" s="389" t="n">
        <f aca="false">H134/G134</f>
        <v>72.6738461538462</v>
      </c>
      <c r="E134" s="246" t="n">
        <f aca="false">E138+E139</f>
        <v>104</v>
      </c>
      <c r="F134" s="390" t="n">
        <f aca="false">F138+F139</f>
        <v>7558.08</v>
      </c>
      <c r="G134" s="391" t="n">
        <f aca="false">G138+G139</f>
        <v>832</v>
      </c>
      <c r="H134" s="392" t="n">
        <f aca="false">H138+H139</f>
        <v>60464.64</v>
      </c>
      <c r="J134" s="1" t="n">
        <f aca="false">G134*2.75</f>
        <v>2288</v>
      </c>
    </row>
    <row r="135" customFormat="false" ht="12.75" hidden="false" customHeight="false" outlineLevel="0" collapsed="false">
      <c r="B135" s="388" t="s">
        <v>742</v>
      </c>
      <c r="C135" s="388"/>
      <c r="D135" s="389" t="n">
        <f aca="false">H135/G135</f>
        <v>99.210625</v>
      </c>
      <c r="E135" s="246" t="n">
        <f aca="false">E140+E141+E142+E143</f>
        <v>64</v>
      </c>
      <c r="F135" s="390" t="n">
        <f aca="false">F140+F141+F142+F143</f>
        <v>6349.48</v>
      </c>
      <c r="G135" s="391" t="n">
        <f aca="false">G140+G141+G142+G143</f>
        <v>512</v>
      </c>
      <c r="H135" s="392" t="n">
        <f aca="false">H140+H141+H142+H143</f>
        <v>50795.84</v>
      </c>
      <c r="J135" s="1" t="n">
        <f aca="false">G135*3.5</f>
        <v>1792</v>
      </c>
    </row>
    <row r="136" customFormat="false" ht="13.5" hidden="false" customHeight="false" outlineLevel="0" collapsed="false">
      <c r="B136" s="399" t="s">
        <v>743</v>
      </c>
      <c r="C136" s="399"/>
      <c r="D136" s="400" t="n">
        <f aca="false">H136/G136</f>
        <v>122.1</v>
      </c>
      <c r="E136" s="296" t="n">
        <f aca="false">E144</f>
        <v>12</v>
      </c>
      <c r="F136" s="401" t="n">
        <f aca="false">F144</f>
        <v>1465.2</v>
      </c>
      <c r="G136" s="264" t="n">
        <f aca="false">G144</f>
        <v>96</v>
      </c>
      <c r="H136" s="402" t="n">
        <f aca="false">H144</f>
        <v>11721.6</v>
      </c>
      <c r="J136" s="1" t="n">
        <f aca="false">G136*4.25</f>
        <v>408</v>
      </c>
    </row>
    <row r="137" customFormat="false" ht="20.25" hidden="false" customHeight="false" outlineLevel="0" collapsed="false">
      <c r="B137" s="403" t="s">
        <v>748</v>
      </c>
      <c r="C137" s="403"/>
      <c r="D137" s="404" t="s">
        <v>737</v>
      </c>
      <c r="E137" s="405" t="s">
        <v>738</v>
      </c>
      <c r="F137" s="406" t="s">
        <v>739</v>
      </c>
      <c r="G137" s="407" t="s">
        <v>738</v>
      </c>
      <c r="H137" s="408" t="s">
        <v>739</v>
      </c>
    </row>
    <row r="138" customFormat="false" ht="12.75" hidden="false" customHeight="false" outlineLevel="0" collapsed="false">
      <c r="B138" s="409" t="s">
        <v>758</v>
      </c>
      <c r="C138" s="410" t="s">
        <v>313</v>
      </c>
      <c r="D138" s="411" t="n">
        <v>70.66</v>
      </c>
      <c r="E138" s="412" t="n">
        <v>88</v>
      </c>
      <c r="F138" s="413" t="n">
        <f aca="false">D138*E138</f>
        <v>6218.08</v>
      </c>
      <c r="G138" s="414" t="n">
        <f aca="false">E138*8</f>
        <v>704</v>
      </c>
      <c r="H138" s="415" t="n">
        <f aca="false">D138*G138</f>
        <v>49744.64</v>
      </c>
    </row>
    <row r="139" customFormat="false" ht="12.75" hidden="false" customHeight="false" outlineLevel="0" collapsed="false">
      <c r="B139" s="409"/>
      <c r="C139" s="416" t="s">
        <v>541</v>
      </c>
      <c r="D139" s="417" t="n">
        <v>83.75</v>
      </c>
      <c r="E139" s="418" t="n">
        <v>16</v>
      </c>
      <c r="F139" s="419" t="n">
        <f aca="false">D139*E139</f>
        <v>1340</v>
      </c>
      <c r="G139" s="420" t="n">
        <f aca="false">E139*8</f>
        <v>128</v>
      </c>
      <c r="H139" s="421" t="n">
        <f aca="false">D139*G139</f>
        <v>10720</v>
      </c>
    </row>
    <row r="140" customFormat="false" ht="13.5" hidden="false" customHeight="false" outlineLevel="0" collapsed="false">
      <c r="B140" s="409"/>
      <c r="C140" s="422" t="s">
        <v>510</v>
      </c>
      <c r="D140" s="423" t="n">
        <v>97.18</v>
      </c>
      <c r="E140" s="424" t="n">
        <v>24</v>
      </c>
      <c r="F140" s="425" t="n">
        <f aca="false">D140*E140</f>
        <v>2332.32</v>
      </c>
      <c r="G140" s="426" t="n">
        <f aca="false">E140*8</f>
        <v>192</v>
      </c>
      <c r="H140" s="427" t="n">
        <f aca="false">D140*G140</f>
        <v>18658.56</v>
      </c>
    </row>
    <row r="141" customFormat="false" ht="12.75" hidden="false" customHeight="false" outlineLevel="0" collapsed="false">
      <c r="B141" s="428" t="s">
        <v>759</v>
      </c>
      <c r="C141" s="410" t="s">
        <v>508</v>
      </c>
      <c r="D141" s="411" t="n">
        <v>98.74</v>
      </c>
      <c r="E141" s="412" t="n">
        <v>28</v>
      </c>
      <c r="F141" s="413" t="n">
        <f aca="false">D141*E141</f>
        <v>2764.72</v>
      </c>
      <c r="G141" s="414" t="n">
        <f aca="false">E141*8</f>
        <v>224</v>
      </c>
      <c r="H141" s="415" t="n">
        <f aca="false">D141*G141</f>
        <v>22117.76</v>
      </c>
    </row>
    <row r="142" customFormat="false" ht="12.75" hidden="false" customHeight="false" outlineLevel="0" collapsed="false">
      <c r="B142" s="428"/>
      <c r="C142" s="416" t="s">
        <v>318</v>
      </c>
      <c r="D142" s="417" t="n">
        <v>104.37</v>
      </c>
      <c r="E142" s="418" t="n">
        <v>12</v>
      </c>
      <c r="F142" s="419" t="n">
        <f aca="false">D142*E142</f>
        <v>1252.44</v>
      </c>
      <c r="G142" s="420" t="n">
        <f aca="false">E142*8</f>
        <v>96</v>
      </c>
      <c r="H142" s="421" t="n">
        <f aca="false">D142*G142</f>
        <v>10019.52</v>
      </c>
    </row>
    <row r="143" customFormat="false" ht="12.75" hidden="false" customHeight="false" outlineLevel="0" collapsed="false">
      <c r="B143" s="428"/>
      <c r="C143" s="416" t="s">
        <v>760</v>
      </c>
      <c r="D143" s="417" t="n">
        <v>111.43</v>
      </c>
      <c r="E143" s="418" t="n">
        <v>0</v>
      </c>
      <c r="F143" s="419" t="n">
        <f aca="false">D143*E143</f>
        <v>0</v>
      </c>
      <c r="G143" s="420" t="n">
        <f aca="false">E143*8</f>
        <v>0</v>
      </c>
      <c r="H143" s="421" t="n">
        <f aca="false">D143*G143</f>
        <v>0</v>
      </c>
    </row>
    <row r="144" customFormat="false" ht="13.5" hidden="false" customHeight="false" outlineLevel="0" collapsed="false">
      <c r="B144" s="428"/>
      <c r="C144" s="429" t="s">
        <v>761</v>
      </c>
      <c r="D144" s="430" t="n">
        <v>122.1</v>
      </c>
      <c r="E144" s="431" t="n">
        <v>12</v>
      </c>
      <c r="F144" s="432" t="n">
        <f aca="false">D144*E144</f>
        <v>1465.2</v>
      </c>
      <c r="G144" s="433" t="n">
        <f aca="false">E144*8</f>
        <v>96</v>
      </c>
      <c r="H144" s="434" t="n">
        <f aca="false">D144*G144</f>
        <v>11721.6</v>
      </c>
    </row>
    <row r="145" customFormat="false" ht="14.25" hidden="false" customHeight="false" outlineLevel="0" collapsed="false"/>
    <row r="146" customFormat="false" ht="27.75" hidden="false" customHeight="false" outlineLevel="0" collapsed="false">
      <c r="B146" s="358" t="s">
        <v>762</v>
      </c>
      <c r="C146" s="358"/>
      <c r="D146" s="358"/>
      <c r="E146" s="358"/>
      <c r="F146" s="358"/>
      <c r="G146" s="358"/>
      <c r="H146" s="358"/>
    </row>
    <row r="147" customFormat="false" ht="21" hidden="false" customHeight="false" outlineLevel="0" collapsed="false">
      <c r="B147" s="435" t="s">
        <v>733</v>
      </c>
      <c r="C147" s="435"/>
      <c r="D147" s="435"/>
      <c r="E147" s="360" t="s">
        <v>734</v>
      </c>
      <c r="F147" s="360"/>
      <c r="G147" s="361" t="s">
        <v>735</v>
      </c>
      <c r="H147" s="361"/>
    </row>
    <row r="148" customFormat="false" ht="12.75" hidden="false" customHeight="false" outlineLevel="0" collapsed="false">
      <c r="B148" s="362" t="s">
        <v>720</v>
      </c>
      <c r="C148" s="362"/>
      <c r="D148" s="362"/>
      <c r="E148" s="436" t="n">
        <f aca="false">448*448</f>
        <v>200704</v>
      </c>
      <c r="F148" s="436"/>
      <c r="G148" s="364" t="n">
        <f aca="false">448*448</f>
        <v>200704</v>
      </c>
      <c r="H148" s="364"/>
    </row>
    <row r="149" customFormat="false" ht="12.75" hidden="false" customHeight="false" outlineLevel="0" collapsed="false">
      <c r="B149" s="365" t="s">
        <v>721</v>
      </c>
      <c r="C149" s="365"/>
      <c r="D149" s="365"/>
      <c r="E149" s="366" t="n">
        <f aca="false">SUM(E155:E158)</f>
        <v>300</v>
      </c>
      <c r="F149" s="366"/>
      <c r="G149" s="367" t="n">
        <f aca="false">SUM(G155:G158)</f>
        <v>2816</v>
      </c>
      <c r="H149" s="367"/>
    </row>
    <row r="150" customFormat="false" ht="12.75" hidden="false" customHeight="false" outlineLevel="0" collapsed="false">
      <c r="B150" s="365" t="s">
        <v>722</v>
      </c>
      <c r="C150" s="365"/>
      <c r="D150" s="365"/>
      <c r="E150" s="368" t="n">
        <f aca="false">E149/E148*10000</f>
        <v>14.9473852040816</v>
      </c>
      <c r="F150" s="368"/>
      <c r="G150" s="369" t="n">
        <f aca="false">G149/G148*10000</f>
        <v>140.30612244898</v>
      </c>
      <c r="H150" s="369"/>
    </row>
    <row r="151" customFormat="false" ht="12.75" hidden="false" customHeight="false" outlineLevel="0" collapsed="false">
      <c r="B151" s="365" t="s">
        <v>723</v>
      </c>
      <c r="C151" s="365"/>
      <c r="D151" s="365"/>
      <c r="E151" s="366" t="n">
        <f aca="false">SUM(F155:F158)</f>
        <v>29255.36</v>
      </c>
      <c r="F151" s="366"/>
      <c r="G151" s="367" t="n">
        <f aca="false">SUM(H155:H158)</f>
        <v>282654.4</v>
      </c>
      <c r="H151" s="367"/>
    </row>
    <row r="152" customFormat="false" ht="12.75" hidden="false" customHeight="false" outlineLevel="0" collapsed="false">
      <c r="B152" s="365" t="s">
        <v>724</v>
      </c>
      <c r="C152" s="365"/>
      <c r="D152" s="365"/>
      <c r="E152" s="371" t="n">
        <f aca="false">E151/E149</f>
        <v>97.5178666666667</v>
      </c>
      <c r="F152" s="371"/>
      <c r="G152" s="372" t="n">
        <f aca="false">G151/G149</f>
        <v>100.374431818182</v>
      </c>
      <c r="H152" s="372"/>
    </row>
    <row r="153" customFormat="false" ht="13.5" hidden="false" customHeight="false" outlineLevel="0" collapsed="false">
      <c r="B153" s="373" t="s">
        <v>725</v>
      </c>
      <c r="C153" s="373"/>
      <c r="D153" s="373"/>
      <c r="E153" s="437" t="n">
        <f aca="false">E151/E148</f>
        <v>0.145763711734694</v>
      </c>
      <c r="F153" s="437"/>
      <c r="G153" s="375"/>
      <c r="H153" s="375"/>
    </row>
    <row r="154" customFormat="false" ht="20.25" hidden="false" customHeight="false" outlineLevel="0" collapsed="false">
      <c r="B154" s="376" t="s">
        <v>736</v>
      </c>
      <c r="C154" s="376"/>
      <c r="D154" s="377" t="s">
        <v>737</v>
      </c>
      <c r="E154" s="378" t="s">
        <v>738</v>
      </c>
      <c r="F154" s="379" t="s">
        <v>739</v>
      </c>
      <c r="G154" s="380" t="s">
        <v>738</v>
      </c>
      <c r="H154" s="381" t="s">
        <v>739</v>
      </c>
    </row>
    <row r="155" customFormat="false" ht="12.75" hidden="false" customHeight="false" outlineLevel="0" collapsed="false">
      <c r="B155" s="438" t="s">
        <v>740</v>
      </c>
      <c r="C155" s="438"/>
      <c r="D155" s="383" t="e">
        <f aca="false">H155/G155</f>
        <v>#DIV/0!</v>
      </c>
      <c r="E155" s="439" t="n">
        <f aca="false">E160</f>
        <v>0</v>
      </c>
      <c r="F155" s="440" t="n">
        <f aca="false">F160</f>
        <v>0</v>
      </c>
      <c r="G155" s="439" t="n">
        <f aca="false">G160</f>
        <v>0</v>
      </c>
      <c r="H155" s="350" t="n">
        <f aca="false">H160</f>
        <v>0</v>
      </c>
    </row>
    <row r="156" customFormat="false" ht="12.75" hidden="false" customHeight="false" outlineLevel="0" collapsed="false">
      <c r="B156" s="388" t="s">
        <v>741</v>
      </c>
      <c r="C156" s="388"/>
      <c r="D156" s="389" t="n">
        <f aca="false">H156/G156</f>
        <v>78.2997297297297</v>
      </c>
      <c r="E156" s="441" t="n">
        <f aca="false">E161+E170+E174</f>
        <v>132</v>
      </c>
      <c r="F156" s="442" t="n">
        <f aca="false">F161+F170+F174</f>
        <v>10244.52</v>
      </c>
      <c r="G156" s="441" t="n">
        <f aca="false">G161+G170+G174</f>
        <v>1184</v>
      </c>
      <c r="H156" s="355" t="n">
        <f aca="false">H161+H170+H174</f>
        <v>92706.88</v>
      </c>
    </row>
    <row r="157" customFormat="false" ht="12.75" hidden="false" customHeight="false" outlineLevel="0" collapsed="false">
      <c r="B157" s="388" t="s">
        <v>742</v>
      </c>
      <c r="C157" s="388"/>
      <c r="D157" s="389" t="n">
        <f aca="false">H157/G157</f>
        <v>110.153287671233</v>
      </c>
      <c r="E157" s="441" t="n">
        <f aca="false">E162+E163+E168+E172+E175+E176</f>
        <v>124</v>
      </c>
      <c r="F157" s="442" t="n">
        <f aca="false">F162+F163+F168+F172+F175+F176</f>
        <v>13266.52</v>
      </c>
      <c r="G157" s="441" t="n">
        <f aca="false">G162+G163+G168+G172+G175+G176</f>
        <v>1168</v>
      </c>
      <c r="H157" s="355" t="n">
        <f aca="false">H162+H163+H168+H172+H175+H176</f>
        <v>128659.04</v>
      </c>
    </row>
    <row r="158" customFormat="false" ht="13.5" hidden="false" customHeight="false" outlineLevel="0" collapsed="false">
      <c r="B158" s="443" t="s">
        <v>743</v>
      </c>
      <c r="C158" s="443"/>
      <c r="D158" s="400" t="n">
        <f aca="false">H158/G158</f>
        <v>132.08724137931</v>
      </c>
      <c r="E158" s="444" t="n">
        <f aca="false">E164+E165+E169+E172+E177</f>
        <v>44</v>
      </c>
      <c r="F158" s="445" t="n">
        <f aca="false">F164+F165+F169+F172+F177</f>
        <v>5744.32</v>
      </c>
      <c r="G158" s="444" t="n">
        <f aca="false">G164+G165+G169+G172+G177</f>
        <v>464</v>
      </c>
      <c r="H158" s="352" t="n">
        <f aca="false">H164+H165+H169+H172+H177</f>
        <v>61288.48</v>
      </c>
    </row>
    <row r="159" customFormat="false" ht="20.25" hidden="false" customHeight="false" outlineLevel="0" collapsed="false">
      <c r="B159" s="403" t="s">
        <v>748</v>
      </c>
      <c r="C159" s="403"/>
      <c r="D159" s="404" t="s">
        <v>737</v>
      </c>
      <c r="E159" s="405" t="s">
        <v>738</v>
      </c>
      <c r="F159" s="406" t="s">
        <v>739</v>
      </c>
      <c r="G159" s="407" t="s">
        <v>738</v>
      </c>
      <c r="H159" s="408" t="s">
        <v>739</v>
      </c>
    </row>
    <row r="160" customFormat="false" ht="12.75" hidden="false" customHeight="false" outlineLevel="0" collapsed="false">
      <c r="B160" s="446" t="s">
        <v>516</v>
      </c>
      <c r="C160" s="447" t="s">
        <v>428</v>
      </c>
      <c r="D160" s="448" t="n">
        <v>46.67</v>
      </c>
      <c r="E160" s="449" t="n">
        <v>0</v>
      </c>
      <c r="F160" s="450" t="n">
        <f aca="false">D160*E160</f>
        <v>0</v>
      </c>
      <c r="G160" s="449" t="n">
        <f aca="false">E160*8</f>
        <v>0</v>
      </c>
      <c r="H160" s="451" t="n">
        <f aca="false">D160*G160</f>
        <v>0</v>
      </c>
    </row>
    <row r="161" customFormat="false" ht="12.75" hidden="false" customHeight="false" outlineLevel="0" collapsed="false">
      <c r="B161" s="446"/>
      <c r="C161" s="452" t="s">
        <v>313</v>
      </c>
      <c r="D161" s="36" t="n">
        <v>76.73</v>
      </c>
      <c r="E161" s="453" t="n">
        <v>116</v>
      </c>
      <c r="F161" s="38" t="n">
        <f aca="false">D161*E161</f>
        <v>8900.68</v>
      </c>
      <c r="G161" s="453" t="n">
        <f aca="false">E161*8</f>
        <v>928</v>
      </c>
      <c r="H161" s="178" t="n">
        <f aca="false">D161*G161</f>
        <v>71205.44</v>
      </c>
    </row>
    <row r="162" customFormat="false" ht="13.5" hidden="false" customHeight="false" outlineLevel="0" collapsed="false">
      <c r="B162" s="446"/>
      <c r="C162" s="454" t="s">
        <v>510</v>
      </c>
      <c r="D162" s="455" t="n">
        <v>95.49</v>
      </c>
      <c r="E162" s="456" t="n">
        <v>28</v>
      </c>
      <c r="F162" s="457" t="n">
        <f aca="false">D162*E162</f>
        <v>2673.72</v>
      </c>
      <c r="G162" s="456" t="n">
        <f aca="false">E162*8</f>
        <v>224</v>
      </c>
      <c r="H162" s="458" t="n">
        <f aca="false">D162*G162</f>
        <v>21389.76</v>
      </c>
    </row>
    <row r="163" customFormat="false" ht="12.75" hidden="false" customHeight="false" outlineLevel="0" collapsed="false">
      <c r="B163" s="446" t="s">
        <v>502</v>
      </c>
      <c r="C163" s="447" t="s">
        <v>508</v>
      </c>
      <c r="D163" s="448" t="n">
        <v>104.21</v>
      </c>
      <c r="E163" s="449" t="n">
        <v>72</v>
      </c>
      <c r="F163" s="450" t="n">
        <f aca="false">D163*E163</f>
        <v>7503.12</v>
      </c>
      <c r="G163" s="449" t="n">
        <f aca="false">E163*8</f>
        <v>576</v>
      </c>
      <c r="H163" s="451" t="n">
        <f aca="false">D163*G163</f>
        <v>60024.96</v>
      </c>
    </row>
    <row r="164" customFormat="false" ht="12.75" hidden="false" customHeight="false" outlineLevel="0" collapsed="false">
      <c r="B164" s="446"/>
      <c r="C164" s="452" t="s">
        <v>512</v>
      </c>
      <c r="D164" s="36" t="n">
        <v>126.92</v>
      </c>
      <c r="E164" s="453" t="n">
        <v>28</v>
      </c>
      <c r="F164" s="38" t="n">
        <f aca="false">D164*E164</f>
        <v>3553.76</v>
      </c>
      <c r="G164" s="453" t="n">
        <f aca="false">E164*8</f>
        <v>224</v>
      </c>
      <c r="H164" s="178" t="n">
        <f aca="false">D164*G164</f>
        <v>28430.08</v>
      </c>
    </row>
    <row r="165" customFormat="false" ht="13.5" hidden="false" customHeight="false" outlineLevel="0" collapsed="false">
      <c r="B165" s="446"/>
      <c r="C165" s="454" t="s">
        <v>513</v>
      </c>
      <c r="D165" s="455" t="n">
        <v>132.81</v>
      </c>
      <c r="E165" s="456" t="n">
        <v>0</v>
      </c>
      <c r="F165" s="457" t="n">
        <f aca="false">D165*E165</f>
        <v>0</v>
      </c>
      <c r="G165" s="456" t="n">
        <f aca="false">E165*8</f>
        <v>0</v>
      </c>
      <c r="H165" s="458" t="n">
        <f aca="false">D165*G165</f>
        <v>0</v>
      </c>
    </row>
    <row r="166" customFormat="false" ht="12.75" hidden="false" customHeight="false" outlineLevel="0" collapsed="false">
      <c r="B166" s="446" t="s">
        <v>514</v>
      </c>
      <c r="C166" s="447" t="s">
        <v>515</v>
      </c>
      <c r="D166" s="448" t="n">
        <v>140.54</v>
      </c>
      <c r="E166" s="449" t="n">
        <v>0</v>
      </c>
      <c r="F166" s="450" t="n">
        <f aca="false">D166*E166</f>
        <v>0</v>
      </c>
      <c r="G166" s="449" t="n">
        <f aca="false">E166*8</f>
        <v>0</v>
      </c>
      <c r="H166" s="451" t="n">
        <f aca="false">D166*G166</f>
        <v>0</v>
      </c>
    </row>
    <row r="167" customFormat="false" ht="13.5" hidden="false" customHeight="false" outlineLevel="0" collapsed="false">
      <c r="B167" s="446"/>
      <c r="C167" s="454"/>
      <c r="D167" s="455"/>
      <c r="E167" s="456"/>
      <c r="F167" s="457"/>
      <c r="G167" s="456"/>
      <c r="H167" s="458"/>
    </row>
    <row r="168" customFormat="false" ht="12.75" hidden="false" customHeight="false" outlineLevel="0" collapsed="false">
      <c r="B168" s="446" t="s">
        <v>763</v>
      </c>
      <c r="C168" s="447" t="s">
        <v>412</v>
      </c>
      <c r="D168" s="448" t="n">
        <v>121.67</v>
      </c>
      <c r="E168" s="449" t="n">
        <v>0</v>
      </c>
      <c r="F168" s="450" t="n">
        <f aca="false">D168*E168</f>
        <v>0</v>
      </c>
      <c r="G168" s="449" t="n">
        <f aca="false">E168*8</f>
        <v>0</v>
      </c>
      <c r="H168" s="451" t="n">
        <f aca="false">D168*G168</f>
        <v>0</v>
      </c>
    </row>
    <row r="169" customFormat="false" ht="13.5" hidden="false" customHeight="false" outlineLevel="0" collapsed="false">
      <c r="B169" s="446"/>
      <c r="C169" s="454" t="s">
        <v>544</v>
      </c>
      <c r="D169" s="455" t="n">
        <v>144.72</v>
      </c>
      <c r="E169" s="456" t="n">
        <v>0</v>
      </c>
      <c r="F169" s="457" t="n">
        <f aca="false">D169*E169</f>
        <v>0</v>
      </c>
      <c r="G169" s="456" t="n">
        <f aca="false">E169*8</f>
        <v>0</v>
      </c>
      <c r="H169" s="458" t="n">
        <f aca="false">D169*G169</f>
        <v>0</v>
      </c>
    </row>
    <row r="170" customFormat="false" ht="12.75" hidden="false" customHeight="false" outlineLevel="0" collapsed="false">
      <c r="B170" s="446" t="s">
        <v>764</v>
      </c>
      <c r="C170" s="447" t="s">
        <v>555</v>
      </c>
      <c r="D170" s="448" t="n">
        <v>83.99</v>
      </c>
      <c r="E170" s="449" t="n">
        <v>0</v>
      </c>
      <c r="F170" s="450" t="n">
        <f aca="false">D170*E170</f>
        <v>0</v>
      </c>
      <c r="G170" s="449" t="n">
        <f aca="false">E170*8</f>
        <v>0</v>
      </c>
      <c r="H170" s="451" t="n">
        <f aca="false">D170*G170</f>
        <v>0</v>
      </c>
    </row>
    <row r="171" customFormat="false" ht="13.5" hidden="false" customHeight="false" outlineLevel="0" collapsed="false">
      <c r="B171" s="446"/>
      <c r="C171" s="454" t="s">
        <v>556</v>
      </c>
      <c r="D171" s="455"/>
      <c r="E171" s="456"/>
      <c r="F171" s="457"/>
      <c r="G171" s="456"/>
      <c r="H171" s="458" t="n">
        <f aca="false">D171*G171</f>
        <v>0</v>
      </c>
    </row>
    <row r="172" customFormat="false" ht="12.75" hidden="false" customHeight="false" outlineLevel="0" collapsed="false">
      <c r="B172" s="446" t="s">
        <v>765</v>
      </c>
      <c r="C172" s="447" t="s">
        <v>544</v>
      </c>
      <c r="D172" s="448" t="n">
        <v>136.91</v>
      </c>
      <c r="E172" s="449" t="n">
        <v>16</v>
      </c>
      <c r="F172" s="450" t="n">
        <f aca="false">D172*E172</f>
        <v>2190.56</v>
      </c>
      <c r="G172" s="449" t="n">
        <f aca="false">E172*15</f>
        <v>240</v>
      </c>
      <c r="H172" s="451" t="n">
        <f aca="false">D172*G172</f>
        <v>32858.4</v>
      </c>
    </row>
    <row r="173" customFormat="false" ht="13.5" hidden="false" customHeight="false" outlineLevel="0" collapsed="false">
      <c r="B173" s="446"/>
      <c r="C173" s="454"/>
      <c r="D173" s="455"/>
      <c r="E173" s="456"/>
      <c r="F173" s="457"/>
      <c r="G173" s="456" t="n">
        <v>0</v>
      </c>
      <c r="H173" s="458" t="n">
        <f aca="false">D173*G173</f>
        <v>0</v>
      </c>
    </row>
    <row r="174" customFormat="false" ht="12.75" hidden="false" customHeight="false" outlineLevel="0" collapsed="false">
      <c r="B174" s="446" t="s">
        <v>750</v>
      </c>
      <c r="C174" s="447" t="s">
        <v>555</v>
      </c>
      <c r="D174" s="448" t="n">
        <v>83.99</v>
      </c>
      <c r="E174" s="449" t="n">
        <v>16</v>
      </c>
      <c r="F174" s="450" t="n">
        <f aca="false">D174*E174</f>
        <v>1343.84</v>
      </c>
      <c r="G174" s="449" t="n">
        <f aca="false">E174*16</f>
        <v>256</v>
      </c>
      <c r="H174" s="451" t="n">
        <f aca="false">D174*G174</f>
        <v>21501.44</v>
      </c>
    </row>
    <row r="175" customFormat="false" ht="13.5" hidden="false" customHeight="false" outlineLevel="0" collapsed="false">
      <c r="B175" s="446"/>
      <c r="C175" s="454" t="s">
        <v>556</v>
      </c>
      <c r="D175" s="455" t="n">
        <v>112.39</v>
      </c>
      <c r="E175" s="456" t="n">
        <v>8</v>
      </c>
      <c r="F175" s="457" t="n">
        <f aca="false">D175*E175</f>
        <v>899.12</v>
      </c>
      <c r="G175" s="456" t="n">
        <f aca="false">E175*16</f>
        <v>128</v>
      </c>
      <c r="H175" s="458" t="n">
        <f aca="false">D175*G175</f>
        <v>14385.92</v>
      </c>
    </row>
    <row r="176" customFormat="false" ht="12.75" hidden="false" customHeight="false" outlineLevel="0" collapsed="false">
      <c r="B176" s="459" t="s">
        <v>766</v>
      </c>
      <c r="C176" s="447" t="s">
        <v>412</v>
      </c>
      <c r="D176" s="448" t="n">
        <v>111.96</v>
      </c>
      <c r="E176" s="449" t="n">
        <v>0</v>
      </c>
      <c r="F176" s="450" t="n">
        <f aca="false">D176*E176</f>
        <v>0</v>
      </c>
      <c r="G176" s="449" t="n">
        <f aca="false">E176*15</f>
        <v>0</v>
      </c>
      <c r="H176" s="451" t="n">
        <f aca="false">D176*G176</f>
        <v>0</v>
      </c>
    </row>
    <row r="177" customFormat="false" ht="13.5" hidden="false" customHeight="false" outlineLevel="0" collapsed="false">
      <c r="B177" s="459"/>
      <c r="C177" s="460" t="s">
        <v>525</v>
      </c>
      <c r="D177" s="86" t="n">
        <v>171.08</v>
      </c>
      <c r="E177" s="461"/>
      <c r="F177" s="87"/>
      <c r="G177" s="461" t="n">
        <v>0</v>
      </c>
      <c r="H177" s="187" t="n">
        <f aca="false">D177*G177</f>
        <v>0</v>
      </c>
    </row>
    <row r="178" customFormat="false" ht="14.25" hidden="false" customHeight="false" outlineLevel="0" collapsed="false"/>
    <row r="179" customFormat="false" ht="27.75" hidden="false" customHeight="false" outlineLevel="0" collapsed="false">
      <c r="B179" s="358" t="s">
        <v>767</v>
      </c>
      <c r="C179" s="358"/>
      <c r="D179" s="358"/>
      <c r="E179" s="358"/>
      <c r="F179" s="358"/>
      <c r="G179" s="358"/>
      <c r="H179" s="358"/>
    </row>
    <row r="180" customFormat="false" ht="21" hidden="false" customHeight="false" outlineLevel="0" collapsed="false">
      <c r="B180" s="435" t="s">
        <v>733</v>
      </c>
      <c r="C180" s="435"/>
      <c r="D180" s="435"/>
      <c r="E180" s="360" t="s">
        <v>734</v>
      </c>
      <c r="F180" s="360"/>
      <c r="G180" s="361" t="s">
        <v>735</v>
      </c>
      <c r="H180" s="361"/>
    </row>
    <row r="181" customFormat="false" ht="12.75" hidden="false" customHeight="false" outlineLevel="0" collapsed="false">
      <c r="B181" s="362" t="s">
        <v>720</v>
      </c>
      <c r="C181" s="362"/>
      <c r="D181" s="362"/>
      <c r="E181" s="436" t="n">
        <f aca="false">512*512</f>
        <v>262144</v>
      </c>
      <c r="F181" s="436"/>
      <c r="G181" s="364" t="n">
        <f aca="false">512*512</f>
        <v>262144</v>
      </c>
      <c r="H181" s="364"/>
    </row>
    <row r="182" customFormat="false" ht="12.75" hidden="false" customHeight="false" outlineLevel="0" collapsed="false">
      <c r="B182" s="365" t="s">
        <v>721</v>
      </c>
      <c r="C182" s="365"/>
      <c r="D182" s="365"/>
      <c r="E182" s="366" t="n">
        <f aca="false">SUM(E188:E191)</f>
        <v>376</v>
      </c>
      <c r="F182" s="366"/>
      <c r="G182" s="367" t="n">
        <f aca="false">SUM(G188:G191)</f>
        <v>3424</v>
      </c>
      <c r="H182" s="367"/>
    </row>
    <row r="183" customFormat="false" ht="12.75" hidden="false" customHeight="false" outlineLevel="0" collapsed="false">
      <c r="B183" s="365" t="s">
        <v>722</v>
      </c>
      <c r="C183" s="365"/>
      <c r="D183" s="365"/>
      <c r="E183" s="368" t="n">
        <f aca="false">E182/E181*10000</f>
        <v>14.34326171875</v>
      </c>
      <c r="F183" s="368"/>
      <c r="G183" s="369" t="n">
        <f aca="false">G182/G181*10000</f>
        <v>130.615234375</v>
      </c>
      <c r="H183" s="369"/>
    </row>
    <row r="184" customFormat="false" ht="12.75" hidden="false" customHeight="false" outlineLevel="0" collapsed="false">
      <c r="B184" s="365" t="s">
        <v>723</v>
      </c>
      <c r="C184" s="365"/>
      <c r="D184" s="365"/>
      <c r="E184" s="366" t="n">
        <f aca="false">SUM(F188:F191)</f>
        <v>36461.84</v>
      </c>
      <c r="F184" s="366"/>
      <c r="G184" s="367" t="n">
        <f aca="false">SUM(H188:H191)</f>
        <v>340306.24</v>
      </c>
      <c r="H184" s="367"/>
    </row>
    <row r="185" customFormat="false" ht="12.75" hidden="false" customHeight="false" outlineLevel="0" collapsed="false">
      <c r="B185" s="365" t="s">
        <v>724</v>
      </c>
      <c r="C185" s="365"/>
      <c r="D185" s="365"/>
      <c r="E185" s="371" t="n">
        <f aca="false">E184/E182</f>
        <v>96.9729787234042</v>
      </c>
      <c r="F185" s="371"/>
      <c r="G185" s="372" t="n">
        <f aca="false">G184/G182</f>
        <v>99.3885046728972</v>
      </c>
      <c r="H185" s="372"/>
    </row>
    <row r="186" customFormat="false" ht="13.5" hidden="false" customHeight="false" outlineLevel="0" collapsed="false">
      <c r="B186" s="373" t="s">
        <v>725</v>
      </c>
      <c r="C186" s="373"/>
      <c r="D186" s="373"/>
      <c r="E186" s="437" t="n">
        <f aca="false">E184/E181</f>
        <v>0.139090881347656</v>
      </c>
      <c r="F186" s="437"/>
      <c r="G186" s="375"/>
      <c r="H186" s="375"/>
    </row>
    <row r="187" customFormat="false" ht="20.25" hidden="false" customHeight="false" outlineLevel="0" collapsed="false">
      <c r="B187" s="376" t="s">
        <v>736</v>
      </c>
      <c r="C187" s="376"/>
      <c r="D187" s="377" t="s">
        <v>737</v>
      </c>
      <c r="E187" s="378" t="s">
        <v>738</v>
      </c>
      <c r="F187" s="379" t="s">
        <v>739</v>
      </c>
      <c r="G187" s="380" t="s">
        <v>738</v>
      </c>
      <c r="H187" s="381" t="s">
        <v>739</v>
      </c>
    </row>
    <row r="188" customFormat="false" ht="12.75" hidden="false" customHeight="false" outlineLevel="0" collapsed="false">
      <c r="B188" s="438" t="s">
        <v>740</v>
      </c>
      <c r="C188" s="438"/>
      <c r="D188" s="383" t="e">
        <f aca="false">H188/G188</f>
        <v>#DIV/0!</v>
      </c>
      <c r="E188" s="439" t="n">
        <f aca="false">E193</f>
        <v>0</v>
      </c>
      <c r="F188" s="440" t="n">
        <f aca="false">F193</f>
        <v>0</v>
      </c>
      <c r="G188" s="439" t="n">
        <f aca="false">G193</f>
        <v>0</v>
      </c>
      <c r="H188" s="350" t="n">
        <f aca="false">H193</f>
        <v>0</v>
      </c>
    </row>
    <row r="189" customFormat="false" ht="12.75" hidden="false" customHeight="false" outlineLevel="0" collapsed="false">
      <c r="B189" s="388" t="s">
        <v>741</v>
      </c>
      <c r="C189" s="388"/>
      <c r="D189" s="389" t="n">
        <f aca="false">H189/G189</f>
        <v>78.05</v>
      </c>
      <c r="E189" s="441" t="n">
        <f aca="false">E194+E203+E207</f>
        <v>160</v>
      </c>
      <c r="F189" s="442" t="n">
        <f aca="false">F194+F203+F207</f>
        <v>12392.96</v>
      </c>
      <c r="G189" s="441" t="n">
        <f aca="false">G194+G203+G207</f>
        <v>1408</v>
      </c>
      <c r="H189" s="355" t="n">
        <f aca="false">H194+H203+H207</f>
        <v>109894.4</v>
      </c>
    </row>
    <row r="190" customFormat="false" ht="12.75" hidden="false" customHeight="false" outlineLevel="0" collapsed="false">
      <c r="B190" s="388" t="s">
        <v>742</v>
      </c>
      <c r="C190" s="388"/>
      <c r="D190" s="389" t="n">
        <f aca="false">H190/G190</f>
        <v>108.593368421053</v>
      </c>
      <c r="E190" s="441" t="n">
        <f aca="false">E195+E196+E201+E205+E208+E209</f>
        <v>168</v>
      </c>
      <c r="F190" s="442" t="n">
        <f aca="false">F195+F196+F201+F205+F208+F209</f>
        <v>17816.88</v>
      </c>
      <c r="G190" s="441" t="n">
        <f aca="false">G195+G196+G201+G205+G208+G209</f>
        <v>1520</v>
      </c>
      <c r="H190" s="355" t="n">
        <f aca="false">H195+H196+H201+H205+H208+H209</f>
        <v>165061.92</v>
      </c>
    </row>
    <row r="191" customFormat="false" ht="13.5" hidden="false" customHeight="false" outlineLevel="0" collapsed="false">
      <c r="B191" s="443" t="s">
        <v>743</v>
      </c>
      <c r="C191" s="443"/>
      <c r="D191" s="400" t="n">
        <f aca="false">H191/G191</f>
        <v>131.753870967742</v>
      </c>
      <c r="E191" s="444" t="n">
        <f aca="false">E197+E198+E202+E205+E210</f>
        <v>48</v>
      </c>
      <c r="F191" s="445" t="n">
        <f aca="false">F197+F198+F202+F205+F210</f>
        <v>6252</v>
      </c>
      <c r="G191" s="444" t="n">
        <f aca="false">G197+G198+G202+G205+G210</f>
        <v>496</v>
      </c>
      <c r="H191" s="352" t="n">
        <f aca="false">H197+H198+H202+H205+H210</f>
        <v>65349.92</v>
      </c>
    </row>
    <row r="192" customFormat="false" ht="20.25" hidden="false" customHeight="false" outlineLevel="0" collapsed="false">
      <c r="B192" s="403" t="s">
        <v>748</v>
      </c>
      <c r="C192" s="403"/>
      <c r="D192" s="404" t="s">
        <v>737</v>
      </c>
      <c r="E192" s="405" t="s">
        <v>738</v>
      </c>
      <c r="F192" s="406" t="s">
        <v>739</v>
      </c>
      <c r="G192" s="407" t="s">
        <v>738</v>
      </c>
      <c r="H192" s="408" t="s">
        <v>739</v>
      </c>
    </row>
    <row r="193" customFormat="false" ht="12.75" hidden="false" customHeight="false" outlineLevel="0" collapsed="false">
      <c r="B193" s="446" t="s">
        <v>516</v>
      </c>
      <c r="C193" s="447" t="s">
        <v>428</v>
      </c>
      <c r="D193" s="448" t="n">
        <v>46.67</v>
      </c>
      <c r="E193" s="449" t="n">
        <v>0</v>
      </c>
      <c r="F193" s="450" t="n">
        <f aca="false">D193*E193</f>
        <v>0</v>
      </c>
      <c r="G193" s="449" t="n">
        <f aca="false">E193*8</f>
        <v>0</v>
      </c>
      <c r="H193" s="451" t="n">
        <f aca="false">D193*G193</f>
        <v>0</v>
      </c>
    </row>
    <row r="194" customFormat="false" ht="12.75" hidden="false" customHeight="false" outlineLevel="0" collapsed="false">
      <c r="B194" s="446"/>
      <c r="C194" s="452" t="s">
        <v>313</v>
      </c>
      <c r="D194" s="36" t="n">
        <v>76.73</v>
      </c>
      <c r="E194" s="453" t="n">
        <v>144</v>
      </c>
      <c r="F194" s="38" t="n">
        <f aca="false">D194*E194</f>
        <v>11049.12</v>
      </c>
      <c r="G194" s="453" t="n">
        <f aca="false">E194*8</f>
        <v>1152</v>
      </c>
      <c r="H194" s="178" t="n">
        <f aca="false">D194*G194</f>
        <v>88392.96</v>
      </c>
    </row>
    <row r="195" customFormat="false" ht="13.5" hidden="false" customHeight="false" outlineLevel="0" collapsed="false">
      <c r="B195" s="446"/>
      <c r="C195" s="454" t="s">
        <v>510</v>
      </c>
      <c r="D195" s="455" t="n">
        <v>95.49</v>
      </c>
      <c r="E195" s="456" t="n">
        <v>32</v>
      </c>
      <c r="F195" s="457" t="n">
        <f aca="false">D195*E195</f>
        <v>3055.68</v>
      </c>
      <c r="G195" s="456" t="n">
        <f aca="false">E195*8</f>
        <v>256</v>
      </c>
      <c r="H195" s="458" t="n">
        <f aca="false">D195*G195</f>
        <v>24445.44</v>
      </c>
    </row>
    <row r="196" customFormat="false" ht="12.75" hidden="false" customHeight="false" outlineLevel="0" collapsed="false">
      <c r="B196" s="446" t="s">
        <v>502</v>
      </c>
      <c r="C196" s="447" t="s">
        <v>508</v>
      </c>
      <c r="D196" s="448" t="n">
        <v>104.21</v>
      </c>
      <c r="E196" s="449" t="n">
        <v>112</v>
      </c>
      <c r="F196" s="450" t="n">
        <f aca="false">D196*E196</f>
        <v>11671.52</v>
      </c>
      <c r="G196" s="449" t="n">
        <f aca="false">E196*8</f>
        <v>896</v>
      </c>
      <c r="H196" s="451" t="n">
        <f aca="false">D196*G196</f>
        <v>93372.16</v>
      </c>
    </row>
    <row r="197" customFormat="false" ht="12.75" hidden="false" customHeight="false" outlineLevel="0" collapsed="false">
      <c r="B197" s="446"/>
      <c r="C197" s="452" t="s">
        <v>512</v>
      </c>
      <c r="D197" s="36" t="n">
        <v>126.92</v>
      </c>
      <c r="E197" s="453" t="n">
        <v>32</v>
      </c>
      <c r="F197" s="38" t="n">
        <f aca="false">D197*E197</f>
        <v>4061.44</v>
      </c>
      <c r="G197" s="453" t="n">
        <f aca="false">E197*8</f>
        <v>256</v>
      </c>
      <c r="H197" s="178" t="n">
        <f aca="false">D197*G197</f>
        <v>32491.52</v>
      </c>
    </row>
    <row r="198" customFormat="false" ht="13.5" hidden="false" customHeight="false" outlineLevel="0" collapsed="false">
      <c r="B198" s="446"/>
      <c r="C198" s="454" t="s">
        <v>513</v>
      </c>
      <c r="D198" s="455" t="n">
        <v>132.81</v>
      </c>
      <c r="E198" s="456" t="n">
        <v>0</v>
      </c>
      <c r="F198" s="457" t="n">
        <f aca="false">D198*E198</f>
        <v>0</v>
      </c>
      <c r="G198" s="456" t="n">
        <f aca="false">E198*8</f>
        <v>0</v>
      </c>
      <c r="H198" s="458" t="n">
        <f aca="false">D198*G198</f>
        <v>0</v>
      </c>
    </row>
    <row r="199" customFormat="false" ht="12.75" hidden="false" customHeight="false" outlineLevel="0" collapsed="false">
      <c r="B199" s="446" t="s">
        <v>514</v>
      </c>
      <c r="C199" s="447" t="s">
        <v>515</v>
      </c>
      <c r="D199" s="448" t="n">
        <v>140.54</v>
      </c>
      <c r="E199" s="449" t="n">
        <v>0</v>
      </c>
      <c r="F199" s="450" t="n">
        <f aca="false">D199*E199</f>
        <v>0</v>
      </c>
      <c r="G199" s="449" t="n">
        <f aca="false">E199*8</f>
        <v>0</v>
      </c>
      <c r="H199" s="451" t="n">
        <f aca="false">D199*G199</f>
        <v>0</v>
      </c>
    </row>
    <row r="200" customFormat="false" ht="13.5" hidden="false" customHeight="false" outlineLevel="0" collapsed="false">
      <c r="B200" s="446"/>
      <c r="C200" s="454"/>
      <c r="D200" s="455"/>
      <c r="E200" s="456"/>
      <c r="F200" s="457"/>
      <c r="G200" s="456"/>
      <c r="H200" s="458"/>
    </row>
    <row r="201" customFormat="false" ht="12.75" hidden="false" customHeight="false" outlineLevel="0" collapsed="false">
      <c r="B201" s="446" t="s">
        <v>763</v>
      </c>
      <c r="C201" s="447" t="s">
        <v>412</v>
      </c>
      <c r="D201" s="448" t="n">
        <v>121.67</v>
      </c>
      <c r="E201" s="449" t="n">
        <v>0</v>
      </c>
      <c r="F201" s="450" t="n">
        <f aca="false">D201*E201</f>
        <v>0</v>
      </c>
      <c r="G201" s="449" t="n">
        <f aca="false">E201*8</f>
        <v>0</v>
      </c>
      <c r="H201" s="451" t="n">
        <f aca="false">D201*G201</f>
        <v>0</v>
      </c>
    </row>
    <row r="202" customFormat="false" ht="13.5" hidden="false" customHeight="false" outlineLevel="0" collapsed="false">
      <c r="B202" s="446"/>
      <c r="C202" s="454" t="s">
        <v>544</v>
      </c>
      <c r="D202" s="455" t="n">
        <v>144.72</v>
      </c>
      <c r="E202" s="456" t="n">
        <v>0</v>
      </c>
      <c r="F202" s="457" t="n">
        <f aca="false">D202*E202</f>
        <v>0</v>
      </c>
      <c r="G202" s="456" t="n">
        <f aca="false">E202*8</f>
        <v>0</v>
      </c>
      <c r="H202" s="458" t="n">
        <f aca="false">D202*G202</f>
        <v>0</v>
      </c>
    </row>
    <row r="203" customFormat="false" ht="12.75" hidden="false" customHeight="false" outlineLevel="0" collapsed="false">
      <c r="B203" s="446" t="s">
        <v>764</v>
      </c>
      <c r="C203" s="447" t="s">
        <v>555</v>
      </c>
      <c r="D203" s="448" t="n">
        <v>83.99</v>
      </c>
      <c r="E203" s="449" t="n">
        <v>0</v>
      </c>
      <c r="F203" s="450" t="n">
        <f aca="false">D203*E203</f>
        <v>0</v>
      </c>
      <c r="G203" s="449" t="n">
        <f aca="false">E203*8</f>
        <v>0</v>
      </c>
      <c r="H203" s="451" t="n">
        <f aca="false">D203*G203</f>
        <v>0</v>
      </c>
    </row>
    <row r="204" customFormat="false" ht="13.5" hidden="false" customHeight="false" outlineLevel="0" collapsed="false">
      <c r="B204" s="446"/>
      <c r="C204" s="454" t="s">
        <v>556</v>
      </c>
      <c r="D204" s="455"/>
      <c r="E204" s="456"/>
      <c r="F204" s="457"/>
      <c r="G204" s="456"/>
      <c r="H204" s="458" t="n">
        <f aca="false">D204*G204</f>
        <v>0</v>
      </c>
    </row>
    <row r="205" customFormat="false" ht="12.75" hidden="false" customHeight="false" outlineLevel="0" collapsed="false">
      <c r="B205" s="446" t="s">
        <v>765</v>
      </c>
      <c r="C205" s="447" t="s">
        <v>544</v>
      </c>
      <c r="D205" s="448" t="n">
        <v>136.91</v>
      </c>
      <c r="E205" s="449" t="n">
        <v>16</v>
      </c>
      <c r="F205" s="450" t="n">
        <f aca="false">D205*E205</f>
        <v>2190.56</v>
      </c>
      <c r="G205" s="449" t="n">
        <f aca="false">E205*15</f>
        <v>240</v>
      </c>
      <c r="H205" s="451" t="n">
        <f aca="false">D205*G205</f>
        <v>32858.4</v>
      </c>
    </row>
    <row r="206" customFormat="false" ht="13.5" hidden="false" customHeight="false" outlineLevel="0" collapsed="false">
      <c r="B206" s="446"/>
      <c r="C206" s="454"/>
      <c r="D206" s="455"/>
      <c r="E206" s="456"/>
      <c r="F206" s="457"/>
      <c r="G206" s="456" t="n">
        <v>0</v>
      </c>
      <c r="H206" s="458" t="n">
        <f aca="false">D206*G206</f>
        <v>0</v>
      </c>
    </row>
    <row r="207" customFormat="false" ht="12.75" hidden="false" customHeight="false" outlineLevel="0" collapsed="false">
      <c r="B207" s="446" t="s">
        <v>750</v>
      </c>
      <c r="C207" s="447" t="s">
        <v>555</v>
      </c>
      <c r="D207" s="448" t="n">
        <v>83.99</v>
      </c>
      <c r="E207" s="449" t="n">
        <v>16</v>
      </c>
      <c r="F207" s="450" t="n">
        <f aca="false">D207*E207</f>
        <v>1343.84</v>
      </c>
      <c r="G207" s="449" t="n">
        <f aca="false">E207*16</f>
        <v>256</v>
      </c>
      <c r="H207" s="451" t="n">
        <f aca="false">D207*G207</f>
        <v>21501.44</v>
      </c>
    </row>
    <row r="208" customFormat="false" ht="13.5" hidden="false" customHeight="false" outlineLevel="0" collapsed="false">
      <c r="B208" s="446"/>
      <c r="C208" s="454" t="s">
        <v>556</v>
      </c>
      <c r="D208" s="455" t="n">
        <v>112.39</v>
      </c>
      <c r="E208" s="456" t="n">
        <v>8</v>
      </c>
      <c r="F208" s="457" t="n">
        <f aca="false">D208*E208</f>
        <v>899.12</v>
      </c>
      <c r="G208" s="456" t="n">
        <f aca="false">E208*16</f>
        <v>128</v>
      </c>
      <c r="H208" s="458" t="n">
        <f aca="false">D208*G208</f>
        <v>14385.92</v>
      </c>
    </row>
    <row r="209" customFormat="false" ht="12.75" hidden="false" customHeight="false" outlineLevel="0" collapsed="false">
      <c r="B209" s="459" t="s">
        <v>766</v>
      </c>
      <c r="C209" s="447" t="s">
        <v>412</v>
      </c>
      <c r="D209" s="448" t="n">
        <v>111.96</v>
      </c>
      <c r="E209" s="449" t="n">
        <v>0</v>
      </c>
      <c r="F209" s="450" t="n">
        <f aca="false">D209*E209</f>
        <v>0</v>
      </c>
      <c r="G209" s="449" t="n">
        <f aca="false">E209*15</f>
        <v>0</v>
      </c>
      <c r="H209" s="451" t="n">
        <f aca="false">D209*G209</f>
        <v>0</v>
      </c>
    </row>
    <row r="210" customFormat="false" ht="13.5" hidden="false" customHeight="false" outlineLevel="0" collapsed="false">
      <c r="B210" s="459"/>
      <c r="C210" s="460" t="s">
        <v>525</v>
      </c>
      <c r="D210" s="86" t="n">
        <v>171.08</v>
      </c>
      <c r="E210" s="461"/>
      <c r="F210" s="87"/>
      <c r="G210" s="461" t="n">
        <v>0</v>
      </c>
      <c r="H210" s="187" t="n">
        <f aca="false">D210*G210</f>
        <v>0</v>
      </c>
    </row>
    <row r="211" customFormat="false" ht="14.25" hidden="false" customHeight="false" outlineLevel="0" collapsed="false"/>
    <row r="212" customFormat="false" ht="27.75" hidden="false" customHeight="false" outlineLevel="0" collapsed="false">
      <c r="B212" s="358" t="s">
        <v>768</v>
      </c>
      <c r="C212" s="358"/>
      <c r="D212" s="358"/>
      <c r="E212" s="358"/>
      <c r="F212" s="358"/>
      <c r="G212" s="358"/>
      <c r="H212" s="358"/>
    </row>
    <row r="213" customFormat="false" ht="21" hidden="false" customHeight="false" outlineLevel="0" collapsed="false">
      <c r="B213" s="435" t="s">
        <v>733</v>
      </c>
      <c r="C213" s="435"/>
      <c r="D213" s="435"/>
      <c r="E213" s="360" t="s">
        <v>734</v>
      </c>
      <c r="F213" s="360"/>
      <c r="G213" s="361" t="s">
        <v>735</v>
      </c>
      <c r="H213" s="361"/>
    </row>
    <row r="214" customFormat="false" ht="12.75" hidden="false" customHeight="false" outlineLevel="0" collapsed="false">
      <c r="B214" s="362" t="s">
        <v>720</v>
      </c>
      <c r="C214" s="362"/>
      <c r="D214" s="362"/>
      <c r="E214" s="436" t="n">
        <f aca="false">448*256</f>
        <v>114688</v>
      </c>
      <c r="F214" s="436"/>
      <c r="G214" s="364" t="n">
        <f aca="false">448*256</f>
        <v>114688</v>
      </c>
      <c r="H214" s="364"/>
    </row>
    <row r="215" customFormat="false" ht="12.75" hidden="false" customHeight="false" outlineLevel="0" collapsed="false">
      <c r="B215" s="365" t="s">
        <v>721</v>
      </c>
      <c r="C215" s="365"/>
      <c r="D215" s="365"/>
      <c r="E215" s="366" t="n">
        <f aca="false">SUM(E221:E224)</f>
        <v>188</v>
      </c>
      <c r="F215" s="366"/>
      <c r="G215" s="367" t="n">
        <f aca="false">SUM(G221:G224)</f>
        <v>1728</v>
      </c>
      <c r="H215" s="367"/>
    </row>
    <row r="216" customFormat="false" ht="12.75" hidden="false" customHeight="false" outlineLevel="0" collapsed="false">
      <c r="B216" s="365" t="s">
        <v>722</v>
      </c>
      <c r="C216" s="365"/>
      <c r="D216" s="365"/>
      <c r="E216" s="368" t="n">
        <f aca="false">E215/E214*10000</f>
        <v>16.3922991071429</v>
      </c>
      <c r="F216" s="368"/>
      <c r="G216" s="369" t="n">
        <f aca="false">G215/G214*10000</f>
        <v>150.669642857143</v>
      </c>
      <c r="H216" s="369"/>
    </row>
    <row r="217" customFormat="false" ht="12.75" hidden="false" customHeight="false" outlineLevel="0" collapsed="false">
      <c r="B217" s="365" t="s">
        <v>723</v>
      </c>
      <c r="C217" s="365"/>
      <c r="D217" s="365"/>
      <c r="E217" s="366" t="n">
        <f aca="false">SUM(F221:F224)</f>
        <v>17484.68</v>
      </c>
      <c r="F217" s="366"/>
      <c r="G217" s="367" t="n">
        <f aca="false">SUM(H221:H224)</f>
        <v>164096.32</v>
      </c>
      <c r="H217" s="367"/>
      <c r="J217" s="370" t="n">
        <f aca="false">G218/J218</f>
        <v>3.22916666666667</v>
      </c>
    </row>
    <row r="218" customFormat="false" ht="12.75" hidden="false" customHeight="false" outlineLevel="0" collapsed="false">
      <c r="B218" s="365" t="s">
        <v>724</v>
      </c>
      <c r="C218" s="365"/>
      <c r="D218" s="365"/>
      <c r="E218" s="371" t="n">
        <f aca="false">E217/E215</f>
        <v>93.0036170212766</v>
      </c>
      <c r="F218" s="371"/>
      <c r="G218" s="372" t="n">
        <f aca="false">G217/G215</f>
        <v>94.9631481481482</v>
      </c>
      <c r="H218" s="372"/>
      <c r="J218" s="370" t="n">
        <f aca="false">G217/SUM(J221:J224)</f>
        <v>29.4079426523298</v>
      </c>
    </row>
    <row r="219" customFormat="false" ht="13.5" hidden="false" customHeight="false" outlineLevel="0" collapsed="false">
      <c r="B219" s="373" t="s">
        <v>725</v>
      </c>
      <c r="C219" s="373"/>
      <c r="D219" s="373"/>
      <c r="E219" s="437" t="n">
        <f aca="false">E217/E214</f>
        <v>0.152454310825893</v>
      </c>
      <c r="F219" s="437"/>
      <c r="G219" s="375"/>
      <c r="H219" s="375"/>
    </row>
    <row r="220" customFormat="false" ht="20.25" hidden="false" customHeight="false" outlineLevel="0" collapsed="false">
      <c r="B220" s="376" t="s">
        <v>736</v>
      </c>
      <c r="C220" s="376"/>
      <c r="D220" s="377" t="s">
        <v>737</v>
      </c>
      <c r="E220" s="378" t="s">
        <v>738</v>
      </c>
      <c r="F220" s="379" t="s">
        <v>739</v>
      </c>
      <c r="G220" s="380" t="s">
        <v>738</v>
      </c>
      <c r="H220" s="381" t="s">
        <v>739</v>
      </c>
    </row>
    <row r="221" customFormat="false" ht="12.75" hidden="false" customHeight="false" outlineLevel="0" collapsed="false">
      <c r="B221" s="438" t="s">
        <v>740</v>
      </c>
      <c r="C221" s="438"/>
      <c r="D221" s="383" t="n">
        <f aca="false">H221/G221</f>
        <v>46.67</v>
      </c>
      <c r="E221" s="439" t="n">
        <f aca="false">E226</f>
        <v>16</v>
      </c>
      <c r="F221" s="440" t="n">
        <f aca="false">F226</f>
        <v>746.72</v>
      </c>
      <c r="G221" s="439" t="n">
        <f aca="false">G226</f>
        <v>128</v>
      </c>
      <c r="H221" s="350" t="n">
        <f aca="false">H226</f>
        <v>5973.76</v>
      </c>
      <c r="J221" s="1" t="n">
        <f aca="false">G221*2</f>
        <v>256</v>
      </c>
    </row>
    <row r="222" customFormat="false" ht="12.75" hidden="false" customHeight="false" outlineLevel="0" collapsed="false">
      <c r="B222" s="388" t="s">
        <v>741</v>
      </c>
      <c r="C222" s="388"/>
      <c r="D222" s="389" t="n">
        <f aca="false">H222/G222</f>
        <v>78.3433333333333</v>
      </c>
      <c r="E222" s="441" t="n">
        <f aca="false">E227+E236+E240</f>
        <v>64</v>
      </c>
      <c r="F222" s="442" t="n">
        <f aca="false">F227+F236+F240</f>
        <v>4968.8</v>
      </c>
      <c r="G222" s="441" t="n">
        <f aca="false">G227+G236+G240</f>
        <v>576</v>
      </c>
      <c r="H222" s="355" t="n">
        <f aca="false">H227+H236+H240</f>
        <v>45125.76</v>
      </c>
      <c r="J222" s="1" t="n">
        <f aca="false">G222*2.75</f>
        <v>1584</v>
      </c>
    </row>
    <row r="223" customFormat="false" ht="12.75" hidden="false" customHeight="false" outlineLevel="0" collapsed="false">
      <c r="B223" s="388" t="s">
        <v>742</v>
      </c>
      <c r="C223" s="388"/>
      <c r="D223" s="389" t="n">
        <f aca="false">H223/G223</f>
        <v>104.617450980392</v>
      </c>
      <c r="E223" s="441" t="n">
        <f aca="false">E228+E229+E234+E238+E241+E242</f>
        <v>84</v>
      </c>
      <c r="F223" s="442" t="n">
        <f aca="false">F228+F229+F234+F238+F241+F242</f>
        <v>8675.96</v>
      </c>
      <c r="G223" s="441" t="n">
        <f aca="false">G228+G229+G234+G238+G241+G242</f>
        <v>816</v>
      </c>
      <c r="H223" s="355" t="n">
        <f aca="false">H228+H229+H234+H238+H241+H242</f>
        <v>85367.84</v>
      </c>
      <c r="J223" s="1" t="n">
        <f aca="false">G223*3.5</f>
        <v>2856</v>
      </c>
    </row>
    <row r="224" customFormat="false" ht="13.5" hidden="false" customHeight="false" outlineLevel="0" collapsed="false">
      <c r="B224" s="443" t="s">
        <v>743</v>
      </c>
      <c r="C224" s="443"/>
      <c r="D224" s="400" t="n">
        <f aca="false">H224/G224</f>
        <v>132.831538461538</v>
      </c>
      <c r="E224" s="444" t="n">
        <f aca="false">E230+E231+E235+E239+E243</f>
        <v>24</v>
      </c>
      <c r="F224" s="462" t="n">
        <f aca="false">F230+F231+F235+F239+F243</f>
        <v>3093.2</v>
      </c>
      <c r="G224" s="444" t="n">
        <f aca="false">G230+G231+G235+G239+G243</f>
        <v>208</v>
      </c>
      <c r="H224" s="352" t="n">
        <f aca="false">H230+H231+H235+H239+H243</f>
        <v>27628.96</v>
      </c>
      <c r="J224" s="1" t="n">
        <f aca="false">G224*4.25</f>
        <v>884</v>
      </c>
    </row>
    <row r="225" customFormat="false" ht="20.25" hidden="false" customHeight="false" outlineLevel="0" collapsed="false">
      <c r="B225" s="403" t="s">
        <v>748</v>
      </c>
      <c r="C225" s="403"/>
      <c r="D225" s="404" t="s">
        <v>737</v>
      </c>
      <c r="E225" s="405" t="s">
        <v>738</v>
      </c>
      <c r="F225" s="406" t="s">
        <v>739</v>
      </c>
      <c r="G225" s="407" t="s">
        <v>738</v>
      </c>
      <c r="H225" s="408" t="s">
        <v>739</v>
      </c>
    </row>
    <row r="226" customFormat="false" ht="12.75" hidden="false" customHeight="false" outlineLevel="0" collapsed="false">
      <c r="B226" s="446" t="s">
        <v>516</v>
      </c>
      <c r="C226" s="447" t="s">
        <v>428</v>
      </c>
      <c r="D226" s="448" t="n">
        <v>46.67</v>
      </c>
      <c r="E226" s="449" t="n">
        <v>16</v>
      </c>
      <c r="F226" s="450" t="n">
        <f aca="false">D226*E226</f>
        <v>746.72</v>
      </c>
      <c r="G226" s="449" t="n">
        <f aca="false">E226*8</f>
        <v>128</v>
      </c>
      <c r="H226" s="451" t="n">
        <f aca="false">D226*G226</f>
        <v>5973.76</v>
      </c>
    </row>
    <row r="227" customFormat="false" ht="12.75" hidden="false" customHeight="false" outlineLevel="0" collapsed="false">
      <c r="B227" s="446"/>
      <c r="C227" s="452" t="s">
        <v>313</v>
      </c>
      <c r="D227" s="36" t="n">
        <v>76.73</v>
      </c>
      <c r="E227" s="453" t="n">
        <v>56</v>
      </c>
      <c r="F227" s="38" t="n">
        <f aca="false">D227*E227</f>
        <v>4296.88</v>
      </c>
      <c r="G227" s="453" t="n">
        <f aca="false">E227*8</f>
        <v>448</v>
      </c>
      <c r="H227" s="178" t="n">
        <f aca="false">D227*G227</f>
        <v>34375.04</v>
      </c>
    </row>
    <row r="228" customFormat="false" ht="13.5" hidden="false" customHeight="false" outlineLevel="0" collapsed="false">
      <c r="B228" s="446"/>
      <c r="C228" s="454" t="s">
        <v>510</v>
      </c>
      <c r="D228" s="455" t="n">
        <v>95.49</v>
      </c>
      <c r="E228" s="456" t="n">
        <v>24</v>
      </c>
      <c r="F228" s="457" t="n">
        <f aca="false">D228*E228</f>
        <v>2291.76</v>
      </c>
      <c r="G228" s="456" t="n">
        <f aca="false">E228*8</f>
        <v>192</v>
      </c>
      <c r="H228" s="458" t="n">
        <f aca="false">D228*G228</f>
        <v>18334.08</v>
      </c>
    </row>
    <row r="229" customFormat="false" ht="12.75" hidden="false" customHeight="false" outlineLevel="0" collapsed="false">
      <c r="B229" s="446" t="s">
        <v>502</v>
      </c>
      <c r="C229" s="447" t="s">
        <v>508</v>
      </c>
      <c r="D229" s="448" t="n">
        <v>104.21</v>
      </c>
      <c r="E229" s="449" t="n">
        <v>40</v>
      </c>
      <c r="F229" s="450" t="n">
        <f aca="false">D229*E229</f>
        <v>4168.4</v>
      </c>
      <c r="G229" s="449" t="n">
        <f aca="false">E229*8</f>
        <v>320</v>
      </c>
      <c r="H229" s="451" t="n">
        <f aca="false">D229*G229</f>
        <v>33347.2</v>
      </c>
    </row>
    <row r="230" customFormat="false" ht="12.75" hidden="false" customHeight="false" outlineLevel="0" collapsed="false">
      <c r="B230" s="446"/>
      <c r="C230" s="452" t="s">
        <v>512</v>
      </c>
      <c r="D230" s="36" t="n">
        <v>126.92</v>
      </c>
      <c r="E230" s="453" t="n">
        <v>16</v>
      </c>
      <c r="F230" s="38" t="n">
        <f aca="false">D230*E230</f>
        <v>2030.72</v>
      </c>
      <c r="G230" s="453" t="n">
        <f aca="false">E230*8</f>
        <v>128</v>
      </c>
      <c r="H230" s="178" t="n">
        <f aca="false">D230*G230</f>
        <v>16245.76</v>
      </c>
    </row>
    <row r="231" customFormat="false" ht="13.5" hidden="false" customHeight="false" outlineLevel="0" collapsed="false">
      <c r="B231" s="446"/>
      <c r="C231" s="454" t="s">
        <v>513</v>
      </c>
      <c r="D231" s="455" t="n">
        <v>132.81</v>
      </c>
      <c r="E231" s="456" t="n">
        <v>8</v>
      </c>
      <c r="F231" s="457" t="n">
        <f aca="false">D231*E231</f>
        <v>1062.48</v>
      </c>
      <c r="G231" s="456" t="n">
        <f aca="false">E231*8</f>
        <v>64</v>
      </c>
      <c r="H231" s="458" t="n">
        <f aca="false">D231*G231</f>
        <v>8499.84</v>
      </c>
    </row>
    <row r="232" customFormat="false" ht="12.75" hidden="false" customHeight="false" outlineLevel="0" collapsed="false">
      <c r="B232" s="446" t="s">
        <v>514</v>
      </c>
      <c r="C232" s="447" t="s">
        <v>515</v>
      </c>
      <c r="D232" s="448" t="n">
        <v>140.54</v>
      </c>
      <c r="E232" s="449" t="n">
        <v>0</v>
      </c>
      <c r="F232" s="450" t="n">
        <f aca="false">D232*E232</f>
        <v>0</v>
      </c>
      <c r="G232" s="449" t="n">
        <f aca="false">E232*8</f>
        <v>0</v>
      </c>
      <c r="H232" s="451" t="n">
        <f aca="false">D232*G232</f>
        <v>0</v>
      </c>
    </row>
    <row r="233" customFormat="false" ht="13.5" hidden="false" customHeight="false" outlineLevel="0" collapsed="false">
      <c r="B233" s="446"/>
      <c r="C233" s="454"/>
      <c r="D233" s="455"/>
      <c r="E233" s="456"/>
      <c r="F233" s="457"/>
      <c r="G233" s="456"/>
      <c r="H233" s="458"/>
    </row>
    <row r="234" customFormat="false" ht="12.75" hidden="false" customHeight="false" outlineLevel="0" collapsed="false">
      <c r="B234" s="446" t="s">
        <v>763</v>
      </c>
      <c r="C234" s="447" t="s">
        <v>412</v>
      </c>
      <c r="D234" s="448" t="n">
        <v>121.67</v>
      </c>
      <c r="E234" s="449" t="n">
        <v>0</v>
      </c>
      <c r="F234" s="450" t="n">
        <f aca="false">D234*E234</f>
        <v>0</v>
      </c>
      <c r="G234" s="449" t="n">
        <f aca="false">E234*8</f>
        <v>0</v>
      </c>
      <c r="H234" s="451" t="n">
        <f aca="false">D234*G234</f>
        <v>0</v>
      </c>
    </row>
    <row r="235" customFormat="false" ht="13.5" hidden="false" customHeight="false" outlineLevel="0" collapsed="false">
      <c r="B235" s="446"/>
      <c r="C235" s="454" t="s">
        <v>544</v>
      </c>
      <c r="D235" s="455" t="n">
        <v>144.72</v>
      </c>
      <c r="E235" s="456" t="n">
        <v>0</v>
      </c>
      <c r="F235" s="457" t="n">
        <f aca="false">D235*E235</f>
        <v>0</v>
      </c>
      <c r="G235" s="456" t="n">
        <f aca="false">E235*8</f>
        <v>0</v>
      </c>
      <c r="H235" s="458" t="n">
        <f aca="false">D235*G235</f>
        <v>0</v>
      </c>
    </row>
    <row r="236" customFormat="false" ht="12.75" hidden="false" customHeight="false" outlineLevel="0" collapsed="false">
      <c r="B236" s="446" t="s">
        <v>764</v>
      </c>
      <c r="C236" s="447" t="s">
        <v>555</v>
      </c>
      <c r="D236" s="448" t="n">
        <v>83.99</v>
      </c>
      <c r="E236" s="449" t="n">
        <v>0</v>
      </c>
      <c r="F236" s="450" t="n">
        <f aca="false">D236*E236</f>
        <v>0</v>
      </c>
      <c r="G236" s="449" t="n">
        <f aca="false">E236*8</f>
        <v>0</v>
      </c>
      <c r="H236" s="451" t="n">
        <f aca="false">D236*G236</f>
        <v>0</v>
      </c>
    </row>
    <row r="237" customFormat="false" ht="13.5" hidden="false" customHeight="false" outlineLevel="0" collapsed="false">
      <c r="B237" s="446"/>
      <c r="C237" s="454" t="s">
        <v>556</v>
      </c>
      <c r="D237" s="455"/>
      <c r="E237" s="456"/>
      <c r="F237" s="457"/>
      <c r="G237" s="456"/>
      <c r="H237" s="458" t="n">
        <f aca="false">D237*G237</f>
        <v>0</v>
      </c>
    </row>
    <row r="238" customFormat="false" ht="12.75" hidden="false" customHeight="false" outlineLevel="0" collapsed="false">
      <c r="B238" s="446" t="s">
        <v>769</v>
      </c>
      <c r="C238" s="447" t="s">
        <v>412</v>
      </c>
      <c r="D238" s="448" t="n">
        <v>110.39</v>
      </c>
      <c r="E238" s="449" t="n">
        <v>16</v>
      </c>
      <c r="F238" s="450" t="n">
        <f aca="false">D238*E238</f>
        <v>1766.24</v>
      </c>
      <c r="G238" s="449" t="n">
        <f aca="false">E238*15</f>
        <v>240</v>
      </c>
      <c r="H238" s="451" t="n">
        <f aca="false">D238*G238</f>
        <v>26493.6</v>
      </c>
    </row>
    <row r="239" customFormat="false" ht="13.5" hidden="false" customHeight="false" outlineLevel="0" collapsed="false">
      <c r="B239" s="446"/>
      <c r="C239" s="454" t="s">
        <v>525</v>
      </c>
      <c r="D239" s="455" t="n">
        <v>180.21</v>
      </c>
      <c r="E239" s="456"/>
      <c r="F239" s="457"/>
      <c r="G239" s="456" t="n">
        <v>16</v>
      </c>
      <c r="H239" s="458" t="n">
        <f aca="false">D239*G239</f>
        <v>2883.36</v>
      </c>
    </row>
    <row r="240" customFormat="false" ht="12.75" hidden="false" customHeight="false" outlineLevel="0" collapsed="false">
      <c r="B240" s="446" t="s">
        <v>750</v>
      </c>
      <c r="C240" s="447" t="s">
        <v>555</v>
      </c>
      <c r="D240" s="448" t="n">
        <v>83.99</v>
      </c>
      <c r="E240" s="449" t="n">
        <v>8</v>
      </c>
      <c r="F240" s="450" t="n">
        <f aca="false">D240*E240</f>
        <v>671.92</v>
      </c>
      <c r="G240" s="449" t="n">
        <f aca="false">E240*16</f>
        <v>128</v>
      </c>
      <c r="H240" s="451" t="n">
        <f aca="false">D240*G240</f>
        <v>10750.72</v>
      </c>
    </row>
    <row r="241" customFormat="false" ht="13.5" hidden="false" customHeight="false" outlineLevel="0" collapsed="false">
      <c r="B241" s="446"/>
      <c r="C241" s="454" t="s">
        <v>556</v>
      </c>
      <c r="D241" s="455" t="n">
        <v>112.39</v>
      </c>
      <c r="E241" s="456" t="n">
        <v>4</v>
      </c>
      <c r="F241" s="457" t="n">
        <f aca="false">D241*E241</f>
        <v>449.56</v>
      </c>
      <c r="G241" s="456" t="n">
        <f aca="false">E241*16</f>
        <v>64</v>
      </c>
      <c r="H241" s="458" t="n">
        <f aca="false">D241*G241</f>
        <v>7192.96</v>
      </c>
    </row>
    <row r="242" customFormat="false" ht="12.75" hidden="false" customHeight="false" outlineLevel="0" collapsed="false">
      <c r="B242" s="459" t="s">
        <v>766</v>
      </c>
      <c r="C242" s="447" t="s">
        <v>412</v>
      </c>
      <c r="D242" s="448" t="n">
        <v>111.96</v>
      </c>
      <c r="E242" s="449" t="n">
        <v>0</v>
      </c>
      <c r="F242" s="450" t="n">
        <f aca="false">D242*E242</f>
        <v>0</v>
      </c>
      <c r="G242" s="449" t="n">
        <f aca="false">E242*15</f>
        <v>0</v>
      </c>
      <c r="H242" s="451" t="n">
        <f aca="false">D242*G242</f>
        <v>0</v>
      </c>
    </row>
    <row r="243" customFormat="false" ht="13.5" hidden="false" customHeight="false" outlineLevel="0" collapsed="false">
      <c r="B243" s="459"/>
      <c r="C243" s="460" t="s">
        <v>525</v>
      </c>
      <c r="D243" s="86" t="n">
        <v>171.08</v>
      </c>
      <c r="E243" s="461"/>
      <c r="F243" s="87"/>
      <c r="G243" s="461" t="n">
        <v>0</v>
      </c>
      <c r="H243" s="187" t="n">
        <f aca="false">D243*G243</f>
        <v>0</v>
      </c>
    </row>
    <row r="244" customFormat="false" ht="14.25" hidden="false" customHeight="false" outlineLevel="0" collapsed="false"/>
    <row r="245" customFormat="false" ht="27.75" hidden="false" customHeight="false" outlineLevel="0" collapsed="false">
      <c r="B245" s="358" t="s">
        <v>770</v>
      </c>
      <c r="C245" s="358"/>
      <c r="D245" s="358"/>
      <c r="E245" s="358"/>
      <c r="F245" s="358"/>
      <c r="G245" s="358"/>
      <c r="H245" s="358"/>
    </row>
    <row r="246" customFormat="false" ht="21" hidden="false" customHeight="false" outlineLevel="0" collapsed="false">
      <c r="B246" s="435" t="s">
        <v>733</v>
      </c>
      <c r="C246" s="435"/>
      <c r="D246" s="435"/>
      <c r="E246" s="360" t="s">
        <v>734</v>
      </c>
      <c r="F246" s="360"/>
      <c r="G246" s="361" t="s">
        <v>735</v>
      </c>
      <c r="H246" s="361"/>
    </row>
    <row r="247" customFormat="false" ht="12.75" hidden="false" customHeight="false" outlineLevel="0" collapsed="false">
      <c r="B247" s="463" t="s">
        <v>720</v>
      </c>
      <c r="C247" s="463"/>
      <c r="D247" s="463"/>
      <c r="E247" s="436" t="n">
        <f aca="false">448*320</f>
        <v>143360</v>
      </c>
      <c r="F247" s="436"/>
      <c r="G247" s="464" t="n">
        <f aca="false">448*320</f>
        <v>143360</v>
      </c>
      <c r="H247" s="464"/>
    </row>
    <row r="248" customFormat="false" ht="12.75" hidden="false" customHeight="false" outlineLevel="0" collapsed="false">
      <c r="B248" s="365" t="s">
        <v>591</v>
      </c>
      <c r="C248" s="365"/>
      <c r="D248" s="365"/>
      <c r="E248" s="366" t="n">
        <f aca="false">SUM(E256:E259)</f>
        <v>240</v>
      </c>
      <c r="F248" s="366"/>
      <c r="G248" s="367" t="n">
        <f aca="false">SUM(G256:G259)</f>
        <v>2240</v>
      </c>
      <c r="H248" s="367"/>
    </row>
    <row r="249" customFormat="false" ht="12.75" hidden="false" customHeight="false" outlineLevel="0" collapsed="false">
      <c r="B249" s="365" t="s">
        <v>756</v>
      </c>
      <c r="C249" s="365"/>
      <c r="D249" s="365"/>
      <c r="E249" s="368" t="n">
        <f aca="false">E248/E247*10000</f>
        <v>16.7410714285714</v>
      </c>
      <c r="F249" s="368"/>
      <c r="G249" s="369" t="n">
        <f aca="false">G248/G247*10000</f>
        <v>156.25</v>
      </c>
      <c r="H249" s="369"/>
    </row>
    <row r="250" customFormat="false" ht="12.75" hidden="false" customHeight="false" outlineLevel="0" collapsed="false">
      <c r="B250" s="365" t="s">
        <v>771</v>
      </c>
      <c r="C250" s="365"/>
      <c r="D250" s="365"/>
      <c r="E250" s="371" t="n">
        <f aca="false">776*4+920*8+1224*4+1180*8+840*2+592*4+772.47*2+950.69*2</f>
        <v>32294.32</v>
      </c>
      <c r="F250" s="371"/>
      <c r="G250" s="372"/>
      <c r="H250" s="372"/>
    </row>
    <row r="251" customFormat="false" ht="12.75" hidden="false" customHeight="false" outlineLevel="0" collapsed="false">
      <c r="B251" s="365" t="s">
        <v>757</v>
      </c>
      <c r="C251" s="365"/>
      <c r="D251" s="365"/>
      <c r="E251" s="366" t="n">
        <f aca="false">SUM(F256:F259)</f>
        <v>23466</v>
      </c>
      <c r="F251" s="366"/>
      <c r="G251" s="367" t="n">
        <f aca="false">SUM(H256:H259)</f>
        <v>223401.6</v>
      </c>
      <c r="H251" s="367"/>
      <c r="J251" s="370" t="n">
        <f aca="false">G252/J252</f>
        <v>3.33794642857143</v>
      </c>
    </row>
    <row r="252" customFormat="false" ht="12.75" hidden="false" customHeight="false" outlineLevel="0" collapsed="false">
      <c r="B252" s="365" t="s">
        <v>724</v>
      </c>
      <c r="C252" s="365"/>
      <c r="D252" s="365"/>
      <c r="E252" s="371" t="n">
        <f aca="false">E251/E248</f>
        <v>97.775</v>
      </c>
      <c r="F252" s="371"/>
      <c r="G252" s="372" t="n">
        <f aca="false">G251/G248</f>
        <v>99.7328571428571</v>
      </c>
      <c r="H252" s="372"/>
      <c r="J252" s="370" t="n">
        <f aca="false">G251/SUM(J256:J259)</f>
        <v>29.8785074227631</v>
      </c>
    </row>
    <row r="253" customFormat="false" ht="12.75" hidden="false" customHeight="false" outlineLevel="0" collapsed="false">
      <c r="B253" s="365" t="s">
        <v>771</v>
      </c>
      <c r="C253" s="365"/>
      <c r="D253" s="365"/>
      <c r="E253" s="465" t="n">
        <f aca="false">E250/E247</f>
        <v>0.225267299107143</v>
      </c>
      <c r="F253" s="465"/>
      <c r="G253" s="372"/>
      <c r="H253" s="372"/>
    </row>
    <row r="254" customFormat="false" ht="13.5" hidden="false" customHeight="false" outlineLevel="0" collapsed="false">
      <c r="B254" s="466" t="s">
        <v>725</v>
      </c>
      <c r="C254" s="466"/>
      <c r="D254" s="466"/>
      <c r="E254" s="437" t="n">
        <f aca="false">E251/E247</f>
        <v>0.163685825892857</v>
      </c>
      <c r="F254" s="437"/>
      <c r="G254" s="467"/>
      <c r="H254" s="467"/>
    </row>
    <row r="255" customFormat="false" ht="20.25" hidden="false" customHeight="false" outlineLevel="0" collapsed="false">
      <c r="B255" s="376" t="s">
        <v>736</v>
      </c>
      <c r="C255" s="376"/>
      <c r="D255" s="377" t="s">
        <v>737</v>
      </c>
      <c r="E255" s="378" t="s">
        <v>738</v>
      </c>
      <c r="F255" s="379" t="s">
        <v>739</v>
      </c>
      <c r="G255" s="380" t="s">
        <v>738</v>
      </c>
      <c r="H255" s="381" t="s">
        <v>739</v>
      </c>
    </row>
    <row r="256" customFormat="false" ht="12.75" hidden="false" customHeight="false" outlineLevel="0" collapsed="false">
      <c r="B256" s="438" t="s">
        <v>740</v>
      </c>
      <c r="C256" s="438"/>
      <c r="D256" s="383" t="n">
        <f aca="false">H256/G256</f>
        <v>46.7</v>
      </c>
      <c r="E256" s="439" t="n">
        <f aca="false">E261</f>
        <v>16</v>
      </c>
      <c r="F256" s="440" t="n">
        <f aca="false">F261</f>
        <v>747.2</v>
      </c>
      <c r="G256" s="439" t="n">
        <f aca="false">G261</f>
        <v>128</v>
      </c>
      <c r="H256" s="350" t="n">
        <f aca="false">H261</f>
        <v>5977.6</v>
      </c>
      <c r="J256" s="1" t="n">
        <f aca="false">G256*2</f>
        <v>256</v>
      </c>
    </row>
    <row r="257" customFormat="false" ht="12.75" hidden="false" customHeight="false" outlineLevel="0" collapsed="false">
      <c r="B257" s="388" t="s">
        <v>741</v>
      </c>
      <c r="C257" s="388"/>
      <c r="D257" s="389" t="n">
        <f aca="false">H257/G257</f>
        <v>78.3222222222222</v>
      </c>
      <c r="E257" s="441" t="n">
        <f aca="false">E262+E271+E275</f>
        <v>64</v>
      </c>
      <c r="F257" s="442" t="n">
        <f aca="false">F262+F271+F275</f>
        <v>4967.2</v>
      </c>
      <c r="G257" s="441" t="n">
        <f aca="false">G262+G271+G275</f>
        <v>576</v>
      </c>
      <c r="H257" s="355" t="n">
        <f aca="false">H262+H271+H275</f>
        <v>45113.6</v>
      </c>
      <c r="J257" s="1" t="n">
        <f aca="false">G257*2.75</f>
        <v>1584</v>
      </c>
    </row>
    <row r="258" customFormat="false" ht="12.75" hidden="false" customHeight="false" outlineLevel="0" collapsed="false">
      <c r="B258" s="388" t="s">
        <v>742</v>
      </c>
      <c r="C258" s="388"/>
      <c r="D258" s="389" t="n">
        <f aca="false">H258/G258</f>
        <v>105.654882154882</v>
      </c>
      <c r="E258" s="441" t="n">
        <f aca="false">E263+E264+E269+E273+E276+E277</f>
        <v>120</v>
      </c>
      <c r="F258" s="442" t="n">
        <f aca="false">F263+F264+F269+F273+F276+F277</f>
        <v>12519.6</v>
      </c>
      <c r="G258" s="441" t="n">
        <f aca="false">G263+G264+G269+G273+G276+G277</f>
        <v>1188</v>
      </c>
      <c r="H258" s="355" t="n">
        <f aca="false">H263+H264+H269+H273+H276+H277</f>
        <v>125518</v>
      </c>
      <c r="J258" s="1" t="n">
        <f aca="false">G258*3.5</f>
        <v>4158</v>
      </c>
    </row>
    <row r="259" customFormat="false" ht="13.5" hidden="false" customHeight="false" outlineLevel="0" collapsed="false">
      <c r="B259" s="443" t="s">
        <v>743</v>
      </c>
      <c r="C259" s="443"/>
      <c r="D259" s="400" t="n">
        <f aca="false">H259/G259</f>
        <v>134.46091954023</v>
      </c>
      <c r="E259" s="444" t="n">
        <f aca="false">E265+E266+E267+E270+E274+E278</f>
        <v>40</v>
      </c>
      <c r="F259" s="462" t="n">
        <f aca="false">F265+F266+F267+F270+F274+F278</f>
        <v>5232</v>
      </c>
      <c r="G259" s="444" t="n">
        <f aca="false">G265+G266+G267+G270+G274+G278</f>
        <v>348</v>
      </c>
      <c r="H259" s="352" t="n">
        <f aca="false">H265+H266+H267+H270+H274+H278</f>
        <v>46792.4</v>
      </c>
      <c r="J259" s="1" t="n">
        <f aca="false">G259*4.25</f>
        <v>1479</v>
      </c>
    </row>
    <row r="260" customFormat="false" ht="20.25" hidden="false" customHeight="false" outlineLevel="0" collapsed="false">
      <c r="B260" s="403" t="s">
        <v>748</v>
      </c>
      <c r="C260" s="403"/>
      <c r="D260" s="404" t="s">
        <v>737</v>
      </c>
      <c r="E260" s="405" t="s">
        <v>738</v>
      </c>
      <c r="F260" s="406" t="s">
        <v>739</v>
      </c>
      <c r="G260" s="407" t="s">
        <v>738</v>
      </c>
      <c r="H260" s="408" t="s">
        <v>739</v>
      </c>
    </row>
    <row r="261" customFormat="false" ht="12.75" hidden="false" customHeight="false" outlineLevel="0" collapsed="false">
      <c r="B261" s="446" t="s">
        <v>516</v>
      </c>
      <c r="C261" s="447" t="s">
        <v>428</v>
      </c>
      <c r="D261" s="448" t="n">
        <v>46.7</v>
      </c>
      <c r="E261" s="449" t="n">
        <v>16</v>
      </c>
      <c r="F261" s="450" t="n">
        <f aca="false">D261*E261</f>
        <v>747.2</v>
      </c>
      <c r="G261" s="449" t="n">
        <f aca="false">E261*8</f>
        <v>128</v>
      </c>
      <c r="H261" s="451" t="n">
        <f aca="false">D261*G261</f>
        <v>5977.6</v>
      </c>
    </row>
    <row r="262" customFormat="false" ht="12.75" hidden="false" customHeight="false" outlineLevel="0" collapsed="false">
      <c r="B262" s="446"/>
      <c r="C262" s="452" t="s">
        <v>313</v>
      </c>
      <c r="D262" s="36" t="n">
        <v>76.7</v>
      </c>
      <c r="E262" s="453" t="n">
        <v>56</v>
      </c>
      <c r="F262" s="38" t="n">
        <f aca="false">D262*E262</f>
        <v>4295.2</v>
      </c>
      <c r="G262" s="453" t="n">
        <f aca="false">E262*8</f>
        <v>448</v>
      </c>
      <c r="H262" s="178" t="n">
        <f aca="false">D262*G262</f>
        <v>34361.6</v>
      </c>
    </row>
    <row r="263" customFormat="false" ht="13.5" hidden="false" customHeight="false" outlineLevel="0" collapsed="false">
      <c r="B263" s="446"/>
      <c r="C263" s="454" t="s">
        <v>510</v>
      </c>
      <c r="D263" s="455" t="n">
        <v>95.5</v>
      </c>
      <c r="E263" s="456" t="n">
        <v>24</v>
      </c>
      <c r="F263" s="457" t="n">
        <f aca="false">D263*E263</f>
        <v>2292</v>
      </c>
      <c r="G263" s="456" t="n">
        <f aca="false">E263*8</f>
        <v>192</v>
      </c>
      <c r="H263" s="458" t="n">
        <f aca="false">D263*G263</f>
        <v>18336</v>
      </c>
    </row>
    <row r="264" customFormat="false" ht="12.75" hidden="false" customHeight="false" outlineLevel="0" collapsed="false">
      <c r="B264" s="446" t="s">
        <v>502</v>
      </c>
      <c r="C264" s="447" t="s">
        <v>508</v>
      </c>
      <c r="D264" s="448" t="n">
        <v>104.2</v>
      </c>
      <c r="E264" s="449" t="n">
        <v>64</v>
      </c>
      <c r="F264" s="450" t="n">
        <f aca="false">D264*E264</f>
        <v>6668.8</v>
      </c>
      <c r="G264" s="449" t="n">
        <f aca="false">E264*8</f>
        <v>512</v>
      </c>
      <c r="H264" s="451" t="n">
        <f aca="false">D264*G264</f>
        <v>53350.4</v>
      </c>
    </row>
    <row r="265" customFormat="false" ht="12.75" hidden="false" customHeight="false" outlineLevel="0" collapsed="false">
      <c r="B265" s="446"/>
      <c r="C265" s="452" t="s">
        <v>512</v>
      </c>
      <c r="D265" s="36" t="n">
        <v>126.9</v>
      </c>
      <c r="E265" s="453" t="n">
        <v>24</v>
      </c>
      <c r="F265" s="38" t="n">
        <f aca="false">D265*E265</f>
        <v>3045.6</v>
      </c>
      <c r="G265" s="453" t="n">
        <f aca="false">E265*8</f>
        <v>192</v>
      </c>
      <c r="H265" s="178" t="n">
        <f aca="false">D265*G265</f>
        <v>24364.8</v>
      </c>
    </row>
    <row r="266" customFormat="false" ht="13.5" hidden="false" customHeight="false" outlineLevel="0" collapsed="false">
      <c r="B266" s="446"/>
      <c r="C266" s="454" t="s">
        <v>513</v>
      </c>
      <c r="D266" s="455" t="n">
        <v>132.8</v>
      </c>
      <c r="E266" s="456" t="n">
        <v>8</v>
      </c>
      <c r="F266" s="457" t="n">
        <f aca="false">D266*E266</f>
        <v>1062.4</v>
      </c>
      <c r="G266" s="456" t="n">
        <f aca="false">E266*8</f>
        <v>64</v>
      </c>
      <c r="H266" s="458" t="n">
        <f aca="false">D266*G266</f>
        <v>8499.2</v>
      </c>
    </row>
    <row r="267" customFormat="false" ht="12.75" hidden="false" customHeight="false" outlineLevel="0" collapsed="false">
      <c r="B267" s="446" t="s">
        <v>514</v>
      </c>
      <c r="C267" s="447" t="s">
        <v>515</v>
      </c>
      <c r="D267" s="448" t="n">
        <v>140.5</v>
      </c>
      <c r="E267" s="449" t="n">
        <v>8</v>
      </c>
      <c r="F267" s="450" t="n">
        <f aca="false">D267*E267</f>
        <v>1124</v>
      </c>
      <c r="G267" s="449" t="n">
        <f aca="false">E267*8</f>
        <v>64</v>
      </c>
      <c r="H267" s="451" t="n">
        <f aca="false">D267*G267</f>
        <v>8992</v>
      </c>
    </row>
    <row r="268" customFormat="false" ht="13.5" hidden="false" customHeight="false" outlineLevel="0" collapsed="false">
      <c r="B268" s="446"/>
      <c r="C268" s="454"/>
      <c r="D268" s="455"/>
      <c r="E268" s="456"/>
      <c r="F268" s="457"/>
      <c r="G268" s="456"/>
      <c r="H268" s="458"/>
    </row>
    <row r="269" customFormat="false" ht="12.75" hidden="false" customHeight="false" outlineLevel="0" collapsed="false">
      <c r="B269" s="446" t="s">
        <v>763</v>
      </c>
      <c r="C269" s="447" t="s">
        <v>412</v>
      </c>
      <c r="D269" s="448" t="n">
        <v>121.7</v>
      </c>
      <c r="E269" s="449" t="n">
        <v>0</v>
      </c>
      <c r="F269" s="450" t="n">
        <f aca="false">D269*E269</f>
        <v>0</v>
      </c>
      <c r="G269" s="449" t="n">
        <f aca="false">E269*8</f>
        <v>0</v>
      </c>
      <c r="H269" s="451" t="n">
        <f aca="false">D269*G269</f>
        <v>0</v>
      </c>
    </row>
    <row r="270" customFormat="false" ht="13.5" hidden="false" customHeight="false" outlineLevel="0" collapsed="false">
      <c r="B270" s="446"/>
      <c r="C270" s="454" t="s">
        <v>544</v>
      </c>
      <c r="D270" s="455" t="n">
        <v>144.7</v>
      </c>
      <c r="E270" s="456" t="n">
        <v>0</v>
      </c>
      <c r="F270" s="457" t="n">
        <f aca="false">D270*E270</f>
        <v>0</v>
      </c>
      <c r="G270" s="456" t="n">
        <f aca="false">E270*8</f>
        <v>0</v>
      </c>
      <c r="H270" s="458" t="n">
        <f aca="false">D270*G270</f>
        <v>0</v>
      </c>
    </row>
    <row r="271" customFormat="false" ht="12.75" hidden="false" customHeight="false" outlineLevel="0" collapsed="false">
      <c r="B271" s="446" t="s">
        <v>772</v>
      </c>
      <c r="C271" s="447" t="s">
        <v>555</v>
      </c>
      <c r="D271" s="448" t="n">
        <v>84</v>
      </c>
      <c r="E271" s="449" t="n">
        <v>0</v>
      </c>
      <c r="F271" s="450" t="n">
        <f aca="false">D271*E271</f>
        <v>0</v>
      </c>
      <c r="G271" s="449" t="n">
        <f aca="false">E271*8</f>
        <v>0</v>
      </c>
      <c r="H271" s="451" t="n">
        <f aca="false">D271*G271</f>
        <v>0</v>
      </c>
    </row>
    <row r="272" customFormat="false" ht="13.5" hidden="false" customHeight="false" outlineLevel="0" collapsed="false">
      <c r="B272" s="446"/>
      <c r="C272" s="454" t="s">
        <v>556</v>
      </c>
      <c r="D272" s="455"/>
      <c r="E272" s="456"/>
      <c r="F272" s="457"/>
      <c r="G272" s="456"/>
      <c r="H272" s="458" t="n">
        <f aca="false">D272*G272</f>
        <v>0</v>
      </c>
    </row>
    <row r="273" customFormat="false" ht="12.75" hidden="false" customHeight="false" outlineLevel="0" collapsed="false">
      <c r="B273" s="446" t="s">
        <v>683</v>
      </c>
      <c r="C273" s="447" t="s">
        <v>412</v>
      </c>
      <c r="D273" s="448" t="n">
        <v>110.4</v>
      </c>
      <c r="E273" s="449" t="n">
        <v>16</v>
      </c>
      <c r="F273" s="450" t="n">
        <f aca="false">D273*E273</f>
        <v>1766.4</v>
      </c>
      <c r="G273" s="449" t="n">
        <f aca="false">E273*15</f>
        <v>240</v>
      </c>
      <c r="H273" s="451" t="n">
        <f aca="false">D273*G273</f>
        <v>26496</v>
      </c>
    </row>
    <row r="274" customFormat="false" ht="13.5" hidden="false" customHeight="false" outlineLevel="0" collapsed="false">
      <c r="B274" s="446"/>
      <c r="C274" s="454" t="s">
        <v>525</v>
      </c>
      <c r="D274" s="455" t="n">
        <v>180.2</v>
      </c>
      <c r="E274" s="456"/>
      <c r="F274" s="457"/>
      <c r="G274" s="456" t="n">
        <v>16</v>
      </c>
      <c r="H274" s="458" t="n">
        <f aca="false">D274*G274</f>
        <v>2883.2</v>
      </c>
    </row>
    <row r="275" customFormat="false" ht="12.75" hidden="false" customHeight="false" outlineLevel="0" collapsed="false">
      <c r="B275" s="446" t="s">
        <v>554</v>
      </c>
      <c r="C275" s="447" t="s">
        <v>555</v>
      </c>
      <c r="D275" s="448" t="n">
        <v>84</v>
      </c>
      <c r="E275" s="449" t="n">
        <v>8</v>
      </c>
      <c r="F275" s="450" t="n">
        <f aca="false">D275*E275</f>
        <v>672</v>
      </c>
      <c r="G275" s="449" t="n">
        <f aca="false">E275*16</f>
        <v>128</v>
      </c>
      <c r="H275" s="451" t="n">
        <f aca="false">D275*G275</f>
        <v>10752</v>
      </c>
    </row>
    <row r="276" customFormat="false" ht="13.5" hidden="false" customHeight="false" outlineLevel="0" collapsed="false">
      <c r="B276" s="446"/>
      <c r="C276" s="454" t="s">
        <v>556</v>
      </c>
      <c r="D276" s="455" t="n">
        <v>112.4</v>
      </c>
      <c r="E276" s="456" t="n">
        <v>4</v>
      </c>
      <c r="F276" s="457" t="n">
        <f aca="false">D276*E276</f>
        <v>449.6</v>
      </c>
      <c r="G276" s="456" t="n">
        <f aca="false">E276*16</f>
        <v>64</v>
      </c>
      <c r="H276" s="458" t="n">
        <f aca="false">D276*G276</f>
        <v>7193.6</v>
      </c>
    </row>
    <row r="277" customFormat="false" ht="12.75" hidden="false" customHeight="false" outlineLevel="0" collapsed="false">
      <c r="B277" s="459" t="s">
        <v>560</v>
      </c>
      <c r="C277" s="447" t="s">
        <v>412</v>
      </c>
      <c r="D277" s="448" t="n">
        <v>111.9</v>
      </c>
      <c r="E277" s="449" t="n">
        <v>12</v>
      </c>
      <c r="F277" s="450" t="n">
        <f aca="false">D277*E277</f>
        <v>1342.8</v>
      </c>
      <c r="G277" s="449" t="n">
        <f aca="false">E277*15</f>
        <v>180</v>
      </c>
      <c r="H277" s="451" t="n">
        <f aca="false">D277*G277</f>
        <v>20142</v>
      </c>
    </row>
    <row r="278" customFormat="false" ht="13.5" hidden="false" customHeight="false" outlineLevel="0" collapsed="false">
      <c r="B278" s="459"/>
      <c r="C278" s="460" t="s">
        <v>525</v>
      </c>
      <c r="D278" s="86" t="n">
        <v>171.1</v>
      </c>
      <c r="E278" s="461"/>
      <c r="F278" s="87"/>
      <c r="G278" s="461" t="n">
        <v>12</v>
      </c>
      <c r="H278" s="187" t="n">
        <f aca="false">D278*G278</f>
        <v>2053.2</v>
      </c>
    </row>
    <row r="279" customFormat="false" ht="14.25" hidden="false" customHeight="false" outlineLevel="0" collapsed="false"/>
    <row r="280" customFormat="false" ht="27.75" hidden="false" customHeight="false" outlineLevel="0" collapsed="false">
      <c r="B280" s="358" t="s">
        <v>773</v>
      </c>
      <c r="C280" s="358"/>
      <c r="D280" s="358"/>
      <c r="E280" s="358"/>
      <c r="F280" s="358"/>
      <c r="G280" s="358"/>
      <c r="H280" s="358"/>
    </row>
    <row r="281" customFormat="false" ht="21" hidden="false" customHeight="false" outlineLevel="0" collapsed="false">
      <c r="B281" s="435" t="s">
        <v>733</v>
      </c>
      <c r="C281" s="435"/>
      <c r="D281" s="435"/>
      <c r="E281" s="360" t="s">
        <v>734</v>
      </c>
      <c r="F281" s="360"/>
      <c r="G281" s="361" t="s">
        <v>735</v>
      </c>
      <c r="H281" s="361"/>
    </row>
    <row r="282" customFormat="false" ht="12.75" hidden="false" customHeight="false" outlineLevel="0" collapsed="false">
      <c r="B282" s="362" t="s">
        <v>720</v>
      </c>
      <c r="C282" s="362"/>
      <c r="D282" s="362"/>
      <c r="E282" s="436" t="n">
        <f aca="false">480*320</f>
        <v>153600</v>
      </c>
      <c r="F282" s="436"/>
      <c r="G282" s="364" t="n">
        <f aca="false">480*320</f>
        <v>153600</v>
      </c>
      <c r="H282" s="364"/>
    </row>
    <row r="283" customFormat="false" ht="12.75" hidden="false" customHeight="false" outlineLevel="0" collapsed="false">
      <c r="B283" s="365" t="s">
        <v>591</v>
      </c>
      <c r="C283" s="365"/>
      <c r="D283" s="365"/>
      <c r="E283" s="366" t="n">
        <f aca="false">SUM(E289:E292)</f>
        <v>272</v>
      </c>
      <c r="F283" s="366"/>
      <c r="G283" s="367" t="n">
        <f aca="false">SUM(G289:G292)</f>
        <v>2368</v>
      </c>
      <c r="H283" s="367"/>
    </row>
    <row r="284" customFormat="false" ht="12.75" hidden="false" customHeight="false" outlineLevel="0" collapsed="false">
      <c r="B284" s="365" t="s">
        <v>756</v>
      </c>
      <c r="C284" s="365"/>
      <c r="D284" s="365"/>
      <c r="E284" s="368" t="n">
        <f aca="false">E283/E282*10000</f>
        <v>17.7083333333333</v>
      </c>
      <c r="F284" s="368"/>
      <c r="G284" s="369" t="n">
        <f aca="false">G283/G282*10000</f>
        <v>154.166666666667</v>
      </c>
      <c r="H284" s="369"/>
    </row>
    <row r="285" customFormat="false" ht="12.75" hidden="false" customHeight="false" outlineLevel="0" collapsed="false">
      <c r="B285" s="365" t="s">
        <v>757</v>
      </c>
      <c r="C285" s="365"/>
      <c r="D285" s="365"/>
      <c r="E285" s="366" t="n">
        <f aca="false">SUM(F289:F292)</f>
        <v>27142.88</v>
      </c>
      <c r="F285" s="366"/>
      <c r="G285" s="367" t="n">
        <f aca="false">SUM(H289:H292)</f>
        <v>235086.72</v>
      </c>
      <c r="H285" s="367"/>
      <c r="J285" s="370" t="n">
        <f aca="false">G286/J286</f>
        <v>3.30743243243243</v>
      </c>
    </row>
    <row r="286" customFormat="false" ht="12.75" hidden="false" customHeight="false" outlineLevel="0" collapsed="false">
      <c r="B286" s="365" t="s">
        <v>724</v>
      </c>
      <c r="C286" s="365"/>
      <c r="D286" s="365"/>
      <c r="E286" s="371" t="n">
        <f aca="false">E285/E283</f>
        <v>99.79</v>
      </c>
      <c r="F286" s="371"/>
      <c r="G286" s="372" t="n">
        <f aca="false">G285/G283</f>
        <v>99.2764864864865</v>
      </c>
      <c r="H286" s="372"/>
      <c r="J286" s="370" t="n">
        <f aca="false">G285/SUM(J289:J292)</f>
        <v>30.0161797752809</v>
      </c>
    </row>
    <row r="287" customFormat="false" ht="13.5" hidden="false" customHeight="false" outlineLevel="0" collapsed="false">
      <c r="B287" s="373" t="s">
        <v>725</v>
      </c>
      <c r="C287" s="373"/>
      <c r="D287" s="373"/>
      <c r="E287" s="437" t="n">
        <f aca="false">E285/E282</f>
        <v>0.176711458333333</v>
      </c>
      <c r="F287" s="437"/>
      <c r="G287" s="375"/>
      <c r="H287" s="375"/>
    </row>
    <row r="288" customFormat="false" ht="20.25" hidden="false" customHeight="false" outlineLevel="0" collapsed="false">
      <c r="B288" s="376" t="s">
        <v>736</v>
      </c>
      <c r="C288" s="376"/>
      <c r="D288" s="377" t="s">
        <v>737</v>
      </c>
      <c r="E288" s="378" t="s">
        <v>738</v>
      </c>
      <c r="F288" s="379" t="s">
        <v>739</v>
      </c>
      <c r="G288" s="380" t="s">
        <v>738</v>
      </c>
      <c r="H288" s="381" t="s">
        <v>739</v>
      </c>
    </row>
    <row r="289" customFormat="false" ht="12.75" hidden="false" customHeight="false" outlineLevel="0" collapsed="false">
      <c r="B289" s="438" t="s">
        <v>740</v>
      </c>
      <c r="C289" s="438"/>
      <c r="D289" s="383" t="n">
        <f aca="false">H289/G289</f>
        <v>46.67</v>
      </c>
      <c r="E289" s="439" t="n">
        <f aca="false">E294</f>
        <v>16</v>
      </c>
      <c r="F289" s="440" t="n">
        <f aca="false">F294</f>
        <v>746.72</v>
      </c>
      <c r="G289" s="439" t="n">
        <f aca="false">G294</f>
        <v>128</v>
      </c>
      <c r="H289" s="350" t="n">
        <f aca="false">H294</f>
        <v>5973.76</v>
      </c>
      <c r="J289" s="1" t="n">
        <f aca="false">G289*2</f>
        <v>256</v>
      </c>
    </row>
    <row r="290" customFormat="false" ht="12.75" hidden="false" customHeight="false" outlineLevel="0" collapsed="false">
      <c r="B290" s="388" t="s">
        <v>741</v>
      </c>
      <c r="C290" s="388"/>
      <c r="D290" s="389" t="n">
        <f aca="false">H290/G290</f>
        <v>79.2552173913043</v>
      </c>
      <c r="E290" s="441" t="n">
        <f aca="false">E295+E304+E308</f>
        <v>76</v>
      </c>
      <c r="F290" s="442" t="n">
        <f aca="false">F295+F304+F308</f>
        <v>5947.64</v>
      </c>
      <c r="G290" s="441" t="n">
        <f aca="false">G295+G304+G308</f>
        <v>736</v>
      </c>
      <c r="H290" s="355" t="n">
        <f aca="false">H295+H304+H308</f>
        <v>58331.84</v>
      </c>
      <c r="J290" s="1" t="n">
        <f aca="false">G290*2.75</f>
        <v>2024</v>
      </c>
    </row>
    <row r="291" customFormat="false" ht="12.75" hidden="false" customHeight="false" outlineLevel="0" collapsed="false">
      <c r="B291" s="388" t="s">
        <v>742</v>
      </c>
      <c r="C291" s="388"/>
      <c r="D291" s="389" t="n">
        <f aca="false">H291/G291</f>
        <v>106.394</v>
      </c>
      <c r="E291" s="441" t="n">
        <f aca="false">E296+E297+E302+E306+E309+E310</f>
        <v>132</v>
      </c>
      <c r="F291" s="442" t="n">
        <f aca="false">F296+F297+F302+F306+F309+F310</f>
        <v>13996.04</v>
      </c>
      <c r="G291" s="441" t="n">
        <f aca="false">G296+G297+G302+G306+G309+G310</f>
        <v>1120</v>
      </c>
      <c r="H291" s="355" t="n">
        <f aca="false">H296+H297+H302+H306+H309+H310</f>
        <v>119161.28</v>
      </c>
      <c r="J291" s="1" t="n">
        <f aca="false">G291*3.5</f>
        <v>3920</v>
      </c>
    </row>
    <row r="292" customFormat="false" ht="13.5" hidden="false" customHeight="false" outlineLevel="0" collapsed="false">
      <c r="B292" s="443" t="s">
        <v>743</v>
      </c>
      <c r="C292" s="443"/>
      <c r="D292" s="400" t="n">
        <f aca="false">H292/G292</f>
        <v>134.426666666667</v>
      </c>
      <c r="E292" s="444" t="n">
        <f aca="false">E298+E299+E300+E303+E307+E311</f>
        <v>48</v>
      </c>
      <c r="F292" s="462" t="n">
        <f aca="false">F298+F299+F300+F303+F307+F311</f>
        <v>6452.48</v>
      </c>
      <c r="G292" s="444" t="n">
        <f aca="false">G298+G299+G300+G303+G307+G311</f>
        <v>384</v>
      </c>
      <c r="H292" s="352" t="n">
        <f aca="false">H298+H299+H300+H303+H307+H311</f>
        <v>51619.84</v>
      </c>
      <c r="J292" s="1" t="n">
        <f aca="false">G292*4.25</f>
        <v>1632</v>
      </c>
    </row>
    <row r="293" customFormat="false" ht="20.25" hidden="false" customHeight="false" outlineLevel="0" collapsed="false">
      <c r="B293" s="403" t="s">
        <v>748</v>
      </c>
      <c r="C293" s="403"/>
      <c r="D293" s="404" t="s">
        <v>737</v>
      </c>
      <c r="E293" s="405" t="s">
        <v>738</v>
      </c>
      <c r="F293" s="406" t="s">
        <v>739</v>
      </c>
      <c r="G293" s="407" t="s">
        <v>738</v>
      </c>
      <c r="H293" s="408" t="s">
        <v>739</v>
      </c>
      <c r="J293" s="1" t="n">
        <f aca="false">G285/SUM(J289:J292)</f>
        <v>30.0161797752809</v>
      </c>
    </row>
    <row r="294" customFormat="false" ht="12.75" hidden="false" customHeight="false" outlineLevel="0" collapsed="false">
      <c r="B294" s="446" t="s">
        <v>516</v>
      </c>
      <c r="C294" s="447" t="s">
        <v>428</v>
      </c>
      <c r="D294" s="448" t="n">
        <v>46.67</v>
      </c>
      <c r="E294" s="449" t="n">
        <v>16</v>
      </c>
      <c r="F294" s="450" t="n">
        <f aca="false">D294*E294</f>
        <v>746.72</v>
      </c>
      <c r="G294" s="449" t="n">
        <f aca="false">E294*8</f>
        <v>128</v>
      </c>
      <c r="H294" s="451" t="n">
        <f aca="false">D294*G294</f>
        <v>5973.76</v>
      </c>
    </row>
    <row r="295" customFormat="false" ht="12.75" hidden="false" customHeight="false" outlineLevel="0" collapsed="false">
      <c r="B295" s="446"/>
      <c r="C295" s="452" t="s">
        <v>313</v>
      </c>
      <c r="D295" s="36" t="n">
        <v>76.73</v>
      </c>
      <c r="E295" s="453" t="n">
        <v>60</v>
      </c>
      <c r="F295" s="38" t="n">
        <f aca="false">D295*E295</f>
        <v>4603.8</v>
      </c>
      <c r="G295" s="453" t="n">
        <f aca="false">E295*8</f>
        <v>480</v>
      </c>
      <c r="H295" s="178" t="n">
        <f aca="false">D295*G295</f>
        <v>36830.4</v>
      </c>
    </row>
    <row r="296" customFormat="false" ht="13.5" hidden="false" customHeight="false" outlineLevel="0" collapsed="false">
      <c r="B296" s="446"/>
      <c r="C296" s="454" t="s">
        <v>510</v>
      </c>
      <c r="D296" s="455" t="n">
        <v>95.49</v>
      </c>
      <c r="E296" s="456" t="n">
        <v>28</v>
      </c>
      <c r="F296" s="457" t="n">
        <f aca="false">D296*E296</f>
        <v>2673.72</v>
      </c>
      <c r="G296" s="456" t="n">
        <f aca="false">E296*8</f>
        <v>224</v>
      </c>
      <c r="H296" s="458" t="n">
        <f aca="false">D296*G296</f>
        <v>21389.76</v>
      </c>
      <c r="J296" s="1" t="n">
        <f aca="false">G286/J293</f>
        <v>3.30743243243243</v>
      </c>
    </row>
    <row r="297" customFormat="false" ht="12.75" hidden="false" customHeight="false" outlineLevel="0" collapsed="false">
      <c r="B297" s="446" t="s">
        <v>502</v>
      </c>
      <c r="C297" s="447" t="s">
        <v>508</v>
      </c>
      <c r="D297" s="448" t="n">
        <v>104.21</v>
      </c>
      <c r="E297" s="449" t="n">
        <v>72</v>
      </c>
      <c r="F297" s="450" t="n">
        <f aca="false">D297*E297</f>
        <v>7503.12</v>
      </c>
      <c r="G297" s="449" t="n">
        <f aca="false">E297*8</f>
        <v>576</v>
      </c>
      <c r="H297" s="451" t="n">
        <f aca="false">D297*G297</f>
        <v>60024.96</v>
      </c>
    </row>
    <row r="298" customFormat="false" ht="12.75" hidden="false" customHeight="false" outlineLevel="0" collapsed="false">
      <c r="B298" s="446"/>
      <c r="C298" s="452" t="s">
        <v>512</v>
      </c>
      <c r="D298" s="36" t="n">
        <v>126.92</v>
      </c>
      <c r="E298" s="453" t="n">
        <v>24</v>
      </c>
      <c r="F298" s="38" t="n">
        <f aca="false">D298*E298</f>
        <v>3046.08</v>
      </c>
      <c r="G298" s="453" t="n">
        <f aca="false">E298*8</f>
        <v>192</v>
      </c>
      <c r="H298" s="178" t="n">
        <f aca="false">D298*G298</f>
        <v>24368.64</v>
      </c>
    </row>
    <row r="299" customFormat="false" ht="13.5" hidden="false" customHeight="false" outlineLevel="0" collapsed="false">
      <c r="B299" s="446"/>
      <c r="C299" s="454" t="s">
        <v>513</v>
      </c>
      <c r="D299" s="455" t="n">
        <v>132.81</v>
      </c>
      <c r="E299" s="456" t="n">
        <v>0</v>
      </c>
      <c r="F299" s="457" t="n">
        <f aca="false">D299*E299</f>
        <v>0</v>
      </c>
      <c r="G299" s="456" t="n">
        <f aca="false">E299*8</f>
        <v>0</v>
      </c>
      <c r="H299" s="458" t="n">
        <f aca="false">D299*G299</f>
        <v>0</v>
      </c>
    </row>
    <row r="300" customFormat="false" ht="12.75" hidden="false" customHeight="false" outlineLevel="0" collapsed="false">
      <c r="B300" s="446" t="s">
        <v>514</v>
      </c>
      <c r="C300" s="447" t="s">
        <v>515</v>
      </c>
      <c r="D300" s="448" t="n">
        <v>140.54</v>
      </c>
      <c r="E300" s="449" t="n">
        <v>16</v>
      </c>
      <c r="F300" s="450" t="n">
        <f aca="false">D300*E300</f>
        <v>2248.64</v>
      </c>
      <c r="G300" s="449" t="n">
        <f aca="false">E300*8</f>
        <v>128</v>
      </c>
      <c r="H300" s="451" t="n">
        <f aca="false">D300*G300</f>
        <v>17989.12</v>
      </c>
    </row>
    <row r="301" customFormat="false" ht="13.5" hidden="false" customHeight="false" outlineLevel="0" collapsed="false">
      <c r="B301" s="446"/>
      <c r="C301" s="454"/>
      <c r="D301" s="455"/>
      <c r="E301" s="456"/>
      <c r="F301" s="457"/>
      <c r="G301" s="456"/>
      <c r="H301" s="458"/>
    </row>
    <row r="302" customFormat="false" ht="12.75" hidden="false" customHeight="false" outlineLevel="0" collapsed="false">
      <c r="B302" s="446" t="s">
        <v>763</v>
      </c>
      <c r="C302" s="447" t="s">
        <v>412</v>
      </c>
      <c r="D302" s="448" t="n">
        <v>121.67</v>
      </c>
      <c r="E302" s="449" t="n">
        <v>24</v>
      </c>
      <c r="F302" s="450" t="n">
        <f aca="false">D302*E302</f>
        <v>2920.08</v>
      </c>
      <c r="G302" s="449" t="n">
        <f aca="false">E302*8</f>
        <v>192</v>
      </c>
      <c r="H302" s="451" t="n">
        <f aca="false">D302*G302</f>
        <v>23360.64</v>
      </c>
    </row>
    <row r="303" customFormat="false" ht="13.5" hidden="false" customHeight="false" outlineLevel="0" collapsed="false">
      <c r="B303" s="446"/>
      <c r="C303" s="454" t="s">
        <v>544</v>
      </c>
      <c r="D303" s="455" t="n">
        <v>144.72</v>
      </c>
      <c r="E303" s="456" t="n">
        <v>8</v>
      </c>
      <c r="F303" s="457" t="n">
        <f aca="false">D303*E303</f>
        <v>1157.76</v>
      </c>
      <c r="G303" s="456" t="n">
        <f aca="false">E303*8</f>
        <v>64</v>
      </c>
      <c r="H303" s="458" t="n">
        <f aca="false">D303*G303</f>
        <v>9262.08</v>
      </c>
    </row>
    <row r="304" customFormat="false" ht="12.75" hidden="false" customHeight="false" outlineLevel="0" collapsed="false">
      <c r="B304" s="446" t="s">
        <v>772</v>
      </c>
      <c r="C304" s="447" t="s">
        <v>555</v>
      </c>
      <c r="D304" s="448" t="n">
        <v>83.99</v>
      </c>
      <c r="E304" s="449" t="n">
        <v>0</v>
      </c>
      <c r="F304" s="450" t="n">
        <f aca="false">D304*E304</f>
        <v>0</v>
      </c>
      <c r="G304" s="449" t="n">
        <f aca="false">E304*8</f>
        <v>0</v>
      </c>
      <c r="H304" s="451" t="n">
        <f aca="false">D304*G304</f>
        <v>0</v>
      </c>
    </row>
    <row r="305" customFormat="false" ht="13.5" hidden="false" customHeight="false" outlineLevel="0" collapsed="false">
      <c r="B305" s="446"/>
      <c r="C305" s="454" t="s">
        <v>556</v>
      </c>
      <c r="D305" s="455"/>
      <c r="E305" s="456"/>
      <c r="F305" s="457"/>
      <c r="G305" s="456"/>
      <c r="H305" s="458" t="n">
        <f aca="false">D305*G305</f>
        <v>0</v>
      </c>
    </row>
    <row r="306" customFormat="false" ht="12.75" hidden="false" customHeight="false" outlineLevel="0" collapsed="false">
      <c r="B306" s="446" t="s">
        <v>683</v>
      </c>
      <c r="C306" s="447" t="s">
        <v>412</v>
      </c>
      <c r="D306" s="448" t="n">
        <v>110.39</v>
      </c>
      <c r="E306" s="449" t="n">
        <v>0</v>
      </c>
      <c r="F306" s="450" t="n">
        <f aca="false">D306*E306</f>
        <v>0</v>
      </c>
      <c r="G306" s="449" t="n">
        <f aca="false">E306*15</f>
        <v>0</v>
      </c>
      <c r="H306" s="451" t="n">
        <f aca="false">D306*G306</f>
        <v>0</v>
      </c>
    </row>
    <row r="307" customFormat="false" ht="13.5" hidden="false" customHeight="false" outlineLevel="0" collapsed="false">
      <c r="B307" s="446"/>
      <c r="C307" s="454" t="s">
        <v>525</v>
      </c>
      <c r="D307" s="455" t="n">
        <v>180.21</v>
      </c>
      <c r="E307" s="456"/>
      <c r="F307" s="457"/>
      <c r="G307" s="456" t="n">
        <v>0</v>
      </c>
      <c r="H307" s="458" t="n">
        <f aca="false">D307*G307</f>
        <v>0</v>
      </c>
    </row>
    <row r="308" customFormat="false" ht="12.75" hidden="false" customHeight="false" outlineLevel="0" collapsed="false">
      <c r="B308" s="446" t="s">
        <v>554</v>
      </c>
      <c r="C308" s="447" t="s">
        <v>555</v>
      </c>
      <c r="D308" s="448" t="n">
        <v>83.99</v>
      </c>
      <c r="E308" s="449" t="n">
        <v>16</v>
      </c>
      <c r="F308" s="450" t="n">
        <f aca="false">D308*E308</f>
        <v>1343.84</v>
      </c>
      <c r="G308" s="449" t="n">
        <f aca="false">E308*16</f>
        <v>256</v>
      </c>
      <c r="H308" s="451" t="n">
        <f aca="false">D308*G308</f>
        <v>21501.44</v>
      </c>
    </row>
    <row r="309" customFormat="false" ht="13.5" hidden="false" customHeight="false" outlineLevel="0" collapsed="false">
      <c r="B309" s="446"/>
      <c r="C309" s="454" t="s">
        <v>556</v>
      </c>
      <c r="D309" s="455" t="n">
        <v>112.39</v>
      </c>
      <c r="E309" s="456" t="n">
        <v>8</v>
      </c>
      <c r="F309" s="457" t="n">
        <f aca="false">D309*E309</f>
        <v>899.12</v>
      </c>
      <c r="G309" s="456" t="n">
        <f aca="false">E309*16</f>
        <v>128</v>
      </c>
      <c r="H309" s="458" t="n">
        <f aca="false">D309*G309</f>
        <v>14385.92</v>
      </c>
    </row>
    <row r="310" customFormat="false" ht="12.75" hidden="false" customHeight="false" outlineLevel="0" collapsed="false">
      <c r="B310" s="459" t="s">
        <v>560</v>
      </c>
      <c r="C310" s="447" t="s">
        <v>412</v>
      </c>
      <c r="D310" s="448" t="n">
        <v>111.96</v>
      </c>
      <c r="E310" s="449" t="n">
        <v>0</v>
      </c>
      <c r="F310" s="450" t="n">
        <f aca="false">D310*E310</f>
        <v>0</v>
      </c>
      <c r="G310" s="449" t="n">
        <f aca="false">E310*15</f>
        <v>0</v>
      </c>
      <c r="H310" s="451" t="n">
        <f aca="false">D310*G310</f>
        <v>0</v>
      </c>
    </row>
    <row r="311" customFormat="false" ht="13.5" hidden="false" customHeight="false" outlineLevel="0" collapsed="false">
      <c r="B311" s="459"/>
      <c r="C311" s="460" t="s">
        <v>525</v>
      </c>
      <c r="D311" s="86" t="n">
        <v>171.08</v>
      </c>
      <c r="E311" s="461"/>
      <c r="F311" s="87"/>
      <c r="G311" s="461" t="n">
        <v>0</v>
      </c>
      <c r="H311" s="187" t="n">
        <f aca="false">D311*G311</f>
        <v>0</v>
      </c>
    </row>
    <row r="312" customFormat="false" ht="14.25" hidden="false" customHeight="false" outlineLevel="0" collapsed="false"/>
    <row r="313" customFormat="false" ht="27.75" hidden="false" customHeight="false" outlineLevel="0" collapsed="false">
      <c r="B313" s="358" t="s">
        <v>774</v>
      </c>
      <c r="C313" s="358"/>
      <c r="D313" s="358"/>
      <c r="E313" s="358"/>
      <c r="F313" s="358"/>
      <c r="G313" s="358"/>
      <c r="H313" s="358"/>
    </row>
    <row r="314" customFormat="false" ht="21" hidden="false" customHeight="false" outlineLevel="0" collapsed="false">
      <c r="B314" s="435" t="s">
        <v>733</v>
      </c>
      <c r="C314" s="435"/>
      <c r="D314" s="435"/>
      <c r="E314" s="360" t="s">
        <v>734</v>
      </c>
      <c r="F314" s="360"/>
      <c r="G314" s="361" t="s">
        <v>735</v>
      </c>
      <c r="H314" s="361"/>
    </row>
    <row r="315" customFormat="false" ht="12.75" hidden="false" customHeight="false" outlineLevel="0" collapsed="false">
      <c r="B315" s="362" t="s">
        <v>720</v>
      </c>
      <c r="C315" s="362"/>
      <c r="D315" s="362"/>
      <c r="E315" s="436" t="n">
        <f aca="false">352*320</f>
        <v>112640</v>
      </c>
      <c r="F315" s="436"/>
      <c r="G315" s="364" t="n">
        <f aca="false">352*320</f>
        <v>112640</v>
      </c>
      <c r="H315" s="364"/>
    </row>
    <row r="316" customFormat="false" ht="12.75" hidden="false" customHeight="false" outlineLevel="0" collapsed="false">
      <c r="B316" s="365" t="s">
        <v>721</v>
      </c>
      <c r="C316" s="365"/>
      <c r="D316" s="365"/>
      <c r="E316" s="366" t="n">
        <f aca="false">SUM(E322:E325)</f>
        <v>180</v>
      </c>
      <c r="F316" s="366"/>
      <c r="G316" s="367" t="n">
        <f aca="false">SUM(G322:G325)</f>
        <v>1728</v>
      </c>
      <c r="H316" s="367"/>
    </row>
    <row r="317" customFormat="false" ht="12.75" hidden="false" customHeight="false" outlineLevel="0" collapsed="false">
      <c r="B317" s="365" t="s">
        <v>722</v>
      </c>
      <c r="C317" s="365"/>
      <c r="D317" s="365"/>
      <c r="E317" s="368" t="n">
        <f aca="false">E316/E315*10000</f>
        <v>15.9801136363636</v>
      </c>
      <c r="F317" s="368"/>
      <c r="G317" s="369" t="n">
        <f aca="false">G316/G315*10000</f>
        <v>153.409090909091</v>
      </c>
      <c r="H317" s="369"/>
    </row>
    <row r="318" customFormat="false" ht="12.75" hidden="false" customHeight="false" outlineLevel="0" collapsed="false">
      <c r="B318" s="365" t="s">
        <v>723</v>
      </c>
      <c r="C318" s="365"/>
      <c r="D318" s="365"/>
      <c r="E318" s="366" t="n">
        <f aca="false">SUM(F322:F325)</f>
        <v>18759.04</v>
      </c>
      <c r="F318" s="366"/>
      <c r="G318" s="367" t="n">
        <f aca="false">SUM(H322:H325)</f>
        <v>179473.6</v>
      </c>
      <c r="H318" s="367"/>
      <c r="J318" s="370" t="n">
        <f aca="false">G319/J319</f>
        <v>3.36631944444444</v>
      </c>
    </row>
    <row r="319" customFormat="false" ht="12.75" hidden="false" customHeight="false" outlineLevel="0" collapsed="false">
      <c r="B319" s="365" t="s">
        <v>724</v>
      </c>
      <c r="C319" s="365"/>
      <c r="D319" s="365"/>
      <c r="E319" s="371" t="n">
        <f aca="false">E318/E316</f>
        <v>104.216888888889</v>
      </c>
      <c r="F319" s="371"/>
      <c r="G319" s="372" t="n">
        <f aca="false">G318/G316</f>
        <v>103.862037037037</v>
      </c>
      <c r="H319" s="372"/>
      <c r="J319" s="370" t="n">
        <f aca="false">G318/SUM(J322:J325)</f>
        <v>30.8532920749527</v>
      </c>
    </row>
    <row r="320" customFormat="false" ht="13.5" hidden="false" customHeight="false" outlineLevel="0" collapsed="false">
      <c r="B320" s="373" t="s">
        <v>725</v>
      </c>
      <c r="C320" s="373"/>
      <c r="D320" s="373"/>
      <c r="E320" s="437" t="n">
        <f aca="false">E318/E315</f>
        <v>0.166539772727273</v>
      </c>
      <c r="F320" s="437"/>
      <c r="G320" s="375"/>
      <c r="H320" s="375"/>
      <c r="J320" s="1" t="n">
        <f aca="false">1408*4+1220*8+652*8+926.69*2+772+47*4</f>
        <v>23421.38</v>
      </c>
    </row>
    <row r="321" customFormat="false" ht="20.25" hidden="false" customHeight="false" outlineLevel="0" collapsed="false">
      <c r="B321" s="376" t="s">
        <v>736</v>
      </c>
      <c r="C321" s="376"/>
      <c r="D321" s="377" t="s">
        <v>737</v>
      </c>
      <c r="E321" s="378" t="s">
        <v>738</v>
      </c>
      <c r="F321" s="379" t="s">
        <v>739</v>
      </c>
      <c r="G321" s="380" t="s">
        <v>738</v>
      </c>
      <c r="H321" s="381" t="s">
        <v>739</v>
      </c>
    </row>
    <row r="322" customFormat="false" ht="12.75" hidden="false" customHeight="false" outlineLevel="0" collapsed="false">
      <c r="B322" s="438" t="s">
        <v>740</v>
      </c>
      <c r="C322" s="438"/>
      <c r="D322" s="383" t="e">
        <f aca="false">H322/G322</f>
        <v>#DIV/0!</v>
      </c>
      <c r="E322" s="439" t="n">
        <f aca="false">E327</f>
        <v>0</v>
      </c>
      <c r="F322" s="440" t="n">
        <f aca="false">F327</f>
        <v>0</v>
      </c>
      <c r="G322" s="439" t="n">
        <f aca="false">G327</f>
        <v>0</v>
      </c>
      <c r="H322" s="350" t="n">
        <f aca="false">H327</f>
        <v>0</v>
      </c>
      <c r="J322" s="1" t="n">
        <f aca="false">G322*2</f>
        <v>0</v>
      </c>
    </row>
    <row r="323" customFormat="false" ht="12.75" hidden="false" customHeight="false" outlineLevel="0" collapsed="false">
      <c r="B323" s="388" t="s">
        <v>741</v>
      </c>
      <c r="C323" s="388"/>
      <c r="D323" s="389" t="n">
        <f aca="false">H323/G323</f>
        <v>79.9566666666667</v>
      </c>
      <c r="E323" s="441" t="n">
        <f aca="false">E328+E337+E341</f>
        <v>56</v>
      </c>
      <c r="F323" s="442" t="n">
        <f aca="false">F328+F337+F341</f>
        <v>4413.04</v>
      </c>
      <c r="G323" s="441" t="n">
        <f aca="false">G328+G337+G341</f>
        <v>576</v>
      </c>
      <c r="H323" s="355" t="n">
        <f aca="false">H328+H337+H341</f>
        <v>46055.04</v>
      </c>
      <c r="J323" s="1" t="n">
        <f aca="false">G323*2.75</f>
        <v>1584</v>
      </c>
    </row>
    <row r="324" customFormat="false" ht="12.75" hidden="false" customHeight="false" outlineLevel="0" collapsed="false">
      <c r="B324" s="388" t="s">
        <v>742</v>
      </c>
      <c r="C324" s="388"/>
      <c r="D324" s="389" t="n">
        <f aca="false">H324/G324</f>
        <v>110.133393665158</v>
      </c>
      <c r="E324" s="441" t="n">
        <f aca="false">E329+E330+E335+E339+E342+E343</f>
        <v>92</v>
      </c>
      <c r="F324" s="442" t="n">
        <f aca="false">F329+F330+F335+F339+F342+F343</f>
        <v>10095.04</v>
      </c>
      <c r="G324" s="441" t="n">
        <f aca="false">G329+G330+G335+G339+G342+G343</f>
        <v>884</v>
      </c>
      <c r="H324" s="355" t="n">
        <f aca="false">H329+H330+H335+H339+H342+H343</f>
        <v>97357.92</v>
      </c>
      <c r="J324" s="1" t="n">
        <f aca="false">G324*3.5</f>
        <v>3094</v>
      </c>
    </row>
    <row r="325" customFormat="false" ht="13.5" hidden="false" customHeight="false" outlineLevel="0" collapsed="false">
      <c r="B325" s="443" t="s">
        <v>743</v>
      </c>
      <c r="C325" s="443"/>
      <c r="D325" s="400" t="n">
        <f aca="false">H325/G325</f>
        <v>134.554626865672</v>
      </c>
      <c r="E325" s="444" t="n">
        <f aca="false">E331+E332+E336+E340+E344</f>
        <v>32</v>
      </c>
      <c r="F325" s="462" t="n">
        <f aca="false">F331+F332+F336+F340+F344</f>
        <v>4250.96</v>
      </c>
      <c r="G325" s="444" t="n">
        <f aca="false">G331+G332+G336+G340+G344</f>
        <v>268</v>
      </c>
      <c r="H325" s="352" t="n">
        <f aca="false">H331+H332+H336+H340+H344</f>
        <v>36060.64</v>
      </c>
      <c r="J325" s="1" t="n">
        <f aca="false">G325*4.25</f>
        <v>1139</v>
      </c>
    </row>
    <row r="326" customFormat="false" ht="20.25" hidden="false" customHeight="false" outlineLevel="0" collapsed="false">
      <c r="B326" s="403" t="s">
        <v>748</v>
      </c>
      <c r="C326" s="403"/>
      <c r="D326" s="404" t="s">
        <v>737</v>
      </c>
      <c r="E326" s="405" t="s">
        <v>738</v>
      </c>
      <c r="F326" s="406" t="s">
        <v>739</v>
      </c>
      <c r="G326" s="407" t="s">
        <v>738</v>
      </c>
      <c r="H326" s="408" t="s">
        <v>739</v>
      </c>
      <c r="J326" s="1" t="n">
        <f aca="false">G318/SUM(J322:J325)</f>
        <v>30.8532920749527</v>
      </c>
    </row>
    <row r="327" customFormat="false" ht="12.75" hidden="false" customHeight="false" outlineLevel="0" collapsed="false">
      <c r="B327" s="446" t="s">
        <v>516</v>
      </c>
      <c r="C327" s="447" t="s">
        <v>428</v>
      </c>
      <c r="D327" s="448" t="n">
        <v>46.67</v>
      </c>
      <c r="E327" s="449" t="n">
        <v>0</v>
      </c>
      <c r="F327" s="450" t="n">
        <f aca="false">D327*E327</f>
        <v>0</v>
      </c>
      <c r="G327" s="449" t="n">
        <f aca="false">E327*8</f>
        <v>0</v>
      </c>
      <c r="H327" s="451" t="n">
        <f aca="false">D327*G327</f>
        <v>0</v>
      </c>
    </row>
    <row r="328" customFormat="false" ht="12.75" hidden="false" customHeight="false" outlineLevel="0" collapsed="false">
      <c r="B328" s="446"/>
      <c r="C328" s="452" t="s">
        <v>313</v>
      </c>
      <c r="D328" s="36" t="n">
        <v>76.73</v>
      </c>
      <c r="E328" s="453" t="n">
        <v>40</v>
      </c>
      <c r="F328" s="38" t="n">
        <f aca="false">D328*E328</f>
        <v>3069.2</v>
      </c>
      <c r="G328" s="453" t="n">
        <f aca="false">E328*8</f>
        <v>320</v>
      </c>
      <c r="H328" s="178" t="n">
        <f aca="false">D328*G328</f>
        <v>24553.6</v>
      </c>
    </row>
    <row r="329" customFormat="false" ht="13.5" hidden="false" customHeight="false" outlineLevel="0" collapsed="false">
      <c r="B329" s="446"/>
      <c r="C329" s="454" t="s">
        <v>510</v>
      </c>
      <c r="D329" s="455" t="n">
        <v>95.49</v>
      </c>
      <c r="E329" s="456" t="n">
        <v>8</v>
      </c>
      <c r="F329" s="457" t="n">
        <f aca="false">D329*E329</f>
        <v>763.92</v>
      </c>
      <c r="G329" s="456" t="n">
        <f aca="false">E329*8</f>
        <v>64</v>
      </c>
      <c r="H329" s="458" t="n">
        <f aca="false">D329*G329</f>
        <v>6111.36</v>
      </c>
      <c r="J329" s="1" t="n">
        <f aca="false">G319/J326</f>
        <v>3.36631944444444</v>
      </c>
    </row>
    <row r="330" customFormat="false" ht="12.75" hidden="false" customHeight="false" outlineLevel="0" collapsed="false">
      <c r="B330" s="446" t="s">
        <v>502</v>
      </c>
      <c r="C330" s="447" t="s">
        <v>508</v>
      </c>
      <c r="D330" s="448" t="n">
        <v>104.21</v>
      </c>
      <c r="E330" s="449" t="n">
        <v>40</v>
      </c>
      <c r="F330" s="450" t="n">
        <f aca="false">D330*E330</f>
        <v>4168.4</v>
      </c>
      <c r="G330" s="449" t="n">
        <f aca="false">E330*8</f>
        <v>320</v>
      </c>
      <c r="H330" s="451" t="n">
        <f aca="false">D330*G330</f>
        <v>33347.2</v>
      </c>
    </row>
    <row r="331" customFormat="false" ht="12.75" hidden="false" customHeight="false" outlineLevel="0" collapsed="false">
      <c r="B331" s="446"/>
      <c r="C331" s="452" t="s">
        <v>512</v>
      </c>
      <c r="D331" s="36" t="n">
        <v>126.92</v>
      </c>
      <c r="E331" s="453" t="n">
        <v>16</v>
      </c>
      <c r="F331" s="38" t="n">
        <f aca="false">D331*E331</f>
        <v>2030.72</v>
      </c>
      <c r="G331" s="453" t="n">
        <f aca="false">E331*8</f>
        <v>128</v>
      </c>
      <c r="H331" s="178" t="n">
        <f aca="false">D331*G331</f>
        <v>16245.76</v>
      </c>
    </row>
    <row r="332" customFormat="false" ht="13.5" hidden="false" customHeight="false" outlineLevel="0" collapsed="false">
      <c r="B332" s="446"/>
      <c r="C332" s="454" t="s">
        <v>513</v>
      </c>
      <c r="D332" s="455" t="n">
        <v>132.81</v>
      </c>
      <c r="E332" s="456" t="n">
        <v>8</v>
      </c>
      <c r="F332" s="457" t="n">
        <f aca="false">D332*E332</f>
        <v>1062.48</v>
      </c>
      <c r="G332" s="456" t="n">
        <f aca="false">E332*8</f>
        <v>64</v>
      </c>
      <c r="H332" s="458" t="n">
        <f aca="false">D332*G332</f>
        <v>8499.84</v>
      </c>
    </row>
    <row r="333" customFormat="false" ht="12.75" hidden="false" customHeight="false" outlineLevel="0" collapsed="false">
      <c r="B333" s="446" t="s">
        <v>514</v>
      </c>
      <c r="C333" s="447" t="s">
        <v>515</v>
      </c>
      <c r="D333" s="448" t="n">
        <v>140.54</v>
      </c>
      <c r="E333" s="449" t="n">
        <v>0</v>
      </c>
      <c r="F333" s="450" t="n">
        <f aca="false">D333*E333</f>
        <v>0</v>
      </c>
      <c r="G333" s="449" t="n">
        <f aca="false">E333*8</f>
        <v>0</v>
      </c>
      <c r="H333" s="451" t="n">
        <f aca="false">D333*G333</f>
        <v>0</v>
      </c>
    </row>
    <row r="334" customFormat="false" ht="13.5" hidden="false" customHeight="false" outlineLevel="0" collapsed="false">
      <c r="B334" s="446"/>
      <c r="C334" s="454"/>
      <c r="D334" s="455"/>
      <c r="E334" s="456"/>
      <c r="F334" s="457"/>
      <c r="G334" s="456"/>
      <c r="H334" s="458"/>
    </row>
    <row r="335" customFormat="false" ht="12.75" hidden="false" customHeight="false" outlineLevel="0" collapsed="false">
      <c r="B335" s="446" t="s">
        <v>763</v>
      </c>
      <c r="C335" s="447" t="s">
        <v>412</v>
      </c>
      <c r="D335" s="448" t="n">
        <v>121.67</v>
      </c>
      <c r="E335" s="449" t="n">
        <v>24</v>
      </c>
      <c r="F335" s="450" t="n">
        <f aca="false">D335*E335</f>
        <v>2920.08</v>
      </c>
      <c r="G335" s="449" t="n">
        <f aca="false">E335*8</f>
        <v>192</v>
      </c>
      <c r="H335" s="451" t="n">
        <f aca="false">D335*G335</f>
        <v>23360.64</v>
      </c>
    </row>
    <row r="336" customFormat="false" ht="13.5" hidden="false" customHeight="false" outlineLevel="0" collapsed="false">
      <c r="B336" s="446"/>
      <c r="C336" s="454" t="s">
        <v>544</v>
      </c>
      <c r="D336" s="455" t="n">
        <v>144.72</v>
      </c>
      <c r="E336" s="456" t="n">
        <v>8</v>
      </c>
      <c r="F336" s="457" t="n">
        <f aca="false">D336*E336</f>
        <v>1157.76</v>
      </c>
      <c r="G336" s="456" t="n">
        <f aca="false">E336*8</f>
        <v>64</v>
      </c>
      <c r="H336" s="458" t="n">
        <f aca="false">D336*G336</f>
        <v>9262.08</v>
      </c>
    </row>
    <row r="337" customFormat="false" ht="12.75" hidden="false" customHeight="false" outlineLevel="0" collapsed="false">
      <c r="B337" s="446" t="s">
        <v>772</v>
      </c>
      <c r="C337" s="447" t="s">
        <v>555</v>
      </c>
      <c r="D337" s="448" t="n">
        <v>83.99</v>
      </c>
      <c r="E337" s="449" t="n">
        <v>0</v>
      </c>
      <c r="F337" s="450" t="n">
        <f aca="false">D337*E337</f>
        <v>0</v>
      </c>
      <c r="G337" s="449" t="n">
        <f aca="false">E337*8</f>
        <v>0</v>
      </c>
      <c r="H337" s="451" t="n">
        <f aca="false">D337*G337</f>
        <v>0</v>
      </c>
    </row>
    <row r="338" customFormat="false" ht="13.5" hidden="false" customHeight="false" outlineLevel="0" collapsed="false">
      <c r="B338" s="446"/>
      <c r="C338" s="454" t="s">
        <v>556</v>
      </c>
      <c r="D338" s="455"/>
      <c r="E338" s="456"/>
      <c r="F338" s="457"/>
      <c r="G338" s="456"/>
      <c r="H338" s="458" t="n">
        <f aca="false">D338*G338</f>
        <v>0</v>
      </c>
    </row>
    <row r="339" customFormat="false" ht="12.75" hidden="false" customHeight="false" outlineLevel="0" collapsed="false">
      <c r="B339" s="446" t="s">
        <v>683</v>
      </c>
      <c r="C339" s="447" t="s">
        <v>412</v>
      </c>
      <c r="D339" s="448" t="n">
        <v>110.39</v>
      </c>
      <c r="E339" s="449" t="n">
        <v>0</v>
      </c>
      <c r="F339" s="450" t="n">
        <f aca="false">D339*E339</f>
        <v>0</v>
      </c>
      <c r="G339" s="449" t="n">
        <f aca="false">E339*15</f>
        <v>0</v>
      </c>
      <c r="H339" s="451" t="n">
        <f aca="false">D339*G339</f>
        <v>0</v>
      </c>
    </row>
    <row r="340" customFormat="false" ht="13.5" hidden="false" customHeight="false" outlineLevel="0" collapsed="false">
      <c r="B340" s="446"/>
      <c r="C340" s="454" t="s">
        <v>525</v>
      </c>
      <c r="D340" s="455" t="n">
        <v>180.21</v>
      </c>
      <c r="E340" s="456"/>
      <c r="F340" s="457"/>
      <c r="G340" s="456" t="n">
        <v>0</v>
      </c>
      <c r="H340" s="458" t="n">
        <f aca="false">D340*G340</f>
        <v>0</v>
      </c>
    </row>
    <row r="341" customFormat="false" ht="12.75" hidden="false" customHeight="false" outlineLevel="0" collapsed="false">
      <c r="B341" s="446" t="s">
        <v>554</v>
      </c>
      <c r="C341" s="447" t="s">
        <v>555</v>
      </c>
      <c r="D341" s="448" t="n">
        <v>83.99</v>
      </c>
      <c r="E341" s="449" t="n">
        <v>16</v>
      </c>
      <c r="F341" s="450" t="n">
        <f aca="false">D341*E341</f>
        <v>1343.84</v>
      </c>
      <c r="G341" s="449" t="n">
        <f aca="false">E341*16</f>
        <v>256</v>
      </c>
      <c r="H341" s="451" t="n">
        <f aca="false">D341*G341</f>
        <v>21501.44</v>
      </c>
    </row>
    <row r="342" customFormat="false" ht="13.5" hidden="false" customHeight="false" outlineLevel="0" collapsed="false">
      <c r="B342" s="446"/>
      <c r="C342" s="454" t="s">
        <v>556</v>
      </c>
      <c r="D342" s="455" t="n">
        <v>112.39</v>
      </c>
      <c r="E342" s="456" t="n">
        <v>8</v>
      </c>
      <c r="F342" s="457" t="n">
        <f aca="false">D342*E342</f>
        <v>899.12</v>
      </c>
      <c r="G342" s="456" t="n">
        <f aca="false">E342*16</f>
        <v>128</v>
      </c>
      <c r="H342" s="458" t="n">
        <f aca="false">D342*G342</f>
        <v>14385.92</v>
      </c>
    </row>
    <row r="343" customFormat="false" ht="12.75" hidden="false" customHeight="false" outlineLevel="0" collapsed="false">
      <c r="B343" s="459" t="s">
        <v>560</v>
      </c>
      <c r="C343" s="447" t="s">
        <v>412</v>
      </c>
      <c r="D343" s="448" t="n">
        <v>111.96</v>
      </c>
      <c r="E343" s="449" t="n">
        <v>12</v>
      </c>
      <c r="F343" s="450" t="n">
        <f aca="false">D343*E343</f>
        <v>1343.52</v>
      </c>
      <c r="G343" s="449" t="n">
        <f aca="false">E343*15</f>
        <v>180</v>
      </c>
      <c r="H343" s="451" t="n">
        <f aca="false">D343*G343</f>
        <v>20152.8</v>
      </c>
    </row>
    <row r="344" customFormat="false" ht="13.5" hidden="false" customHeight="false" outlineLevel="0" collapsed="false">
      <c r="B344" s="459"/>
      <c r="C344" s="460" t="s">
        <v>525</v>
      </c>
      <c r="D344" s="86" t="n">
        <v>171.08</v>
      </c>
      <c r="E344" s="461"/>
      <c r="F344" s="87"/>
      <c r="G344" s="461" t="n">
        <v>12</v>
      </c>
      <c r="H344" s="187" t="n">
        <f aca="false">D344*G344</f>
        <v>2052.96</v>
      </c>
    </row>
    <row r="345" customFormat="false" ht="14.25" hidden="false" customHeight="false" outlineLevel="0" collapsed="false"/>
    <row r="346" customFormat="false" ht="27.75" hidden="false" customHeight="false" outlineLevel="0" collapsed="false">
      <c r="B346" s="358" t="s">
        <v>775</v>
      </c>
      <c r="C346" s="358"/>
      <c r="D346" s="358"/>
      <c r="E346" s="358"/>
      <c r="F346" s="358"/>
      <c r="G346" s="358"/>
      <c r="H346" s="358"/>
    </row>
    <row r="347" customFormat="false" ht="21" hidden="false" customHeight="false" outlineLevel="0" collapsed="false">
      <c r="B347" s="435" t="s">
        <v>733</v>
      </c>
      <c r="C347" s="435"/>
      <c r="D347" s="435"/>
      <c r="E347" s="360" t="s">
        <v>734</v>
      </c>
      <c r="F347" s="360"/>
      <c r="G347" s="361" t="s">
        <v>735</v>
      </c>
      <c r="H347" s="361"/>
    </row>
    <row r="348" customFormat="false" ht="12.75" hidden="false" customHeight="false" outlineLevel="0" collapsed="false">
      <c r="B348" s="362" t="s">
        <v>720</v>
      </c>
      <c r="C348" s="362"/>
      <c r="D348" s="362"/>
      <c r="E348" s="436" t="n">
        <f aca="false">120*56</f>
        <v>6720</v>
      </c>
      <c r="F348" s="436"/>
      <c r="G348" s="364" t="n">
        <f aca="false">120*56</f>
        <v>6720</v>
      </c>
      <c r="H348" s="364"/>
    </row>
    <row r="349" customFormat="false" ht="12.75" hidden="false" customHeight="false" outlineLevel="0" collapsed="false">
      <c r="B349" s="365" t="s">
        <v>721</v>
      </c>
      <c r="C349" s="365"/>
      <c r="D349" s="365"/>
      <c r="E349" s="366" t="n">
        <f aca="false">SUM(E355:E358)</f>
        <v>25</v>
      </c>
      <c r="F349" s="366"/>
      <c r="G349" s="367" t="n">
        <f aca="false">SUM(G355:G358)</f>
        <v>120</v>
      </c>
      <c r="H349" s="367"/>
    </row>
    <row r="350" customFormat="false" ht="12.75" hidden="false" customHeight="false" outlineLevel="0" collapsed="false">
      <c r="B350" s="365" t="s">
        <v>722</v>
      </c>
      <c r="C350" s="365"/>
      <c r="D350" s="365"/>
      <c r="E350" s="368" t="n">
        <f aca="false">E349/E348*10000</f>
        <v>37.202380952381</v>
      </c>
      <c r="F350" s="368"/>
      <c r="G350" s="369" t="n">
        <f aca="false">G349/G348*10000</f>
        <v>178.571428571429</v>
      </c>
      <c r="H350" s="369"/>
    </row>
    <row r="351" customFormat="false" ht="12.75" hidden="false" customHeight="false" outlineLevel="0" collapsed="false">
      <c r="B351" s="365" t="s">
        <v>723</v>
      </c>
      <c r="C351" s="365"/>
      <c r="D351" s="365"/>
      <c r="E351" s="366" t="n">
        <f aca="false">SUM(F355:F358)</f>
        <v>1956.53</v>
      </c>
      <c r="F351" s="366"/>
      <c r="G351" s="367" t="n">
        <f aca="false">SUM(H355:H358)</f>
        <v>9604.24</v>
      </c>
      <c r="H351" s="367"/>
      <c r="J351" s="370" t="n">
        <f aca="false">G352/J352</f>
        <v>2.8</v>
      </c>
    </row>
    <row r="352" customFormat="false" ht="12.75" hidden="false" customHeight="false" outlineLevel="0" collapsed="false">
      <c r="B352" s="365" t="s">
        <v>724</v>
      </c>
      <c r="C352" s="365"/>
      <c r="D352" s="365"/>
      <c r="E352" s="371" t="n">
        <f aca="false">E351/E349</f>
        <v>78.2612</v>
      </c>
      <c r="F352" s="371"/>
      <c r="G352" s="372" t="n">
        <f aca="false">G351/G349</f>
        <v>80.0353333333333</v>
      </c>
      <c r="H352" s="372"/>
      <c r="J352" s="370" t="n">
        <f aca="false">G351/SUM(J355:J358)</f>
        <v>28.5840476190476</v>
      </c>
    </row>
    <row r="353" customFormat="false" ht="13.5" hidden="false" customHeight="false" outlineLevel="0" collapsed="false">
      <c r="B353" s="373" t="s">
        <v>725</v>
      </c>
      <c r="C353" s="373"/>
      <c r="D353" s="373"/>
      <c r="E353" s="437" t="n">
        <f aca="false">E351/E348</f>
        <v>0.291150297619048</v>
      </c>
      <c r="F353" s="437"/>
      <c r="G353" s="375"/>
      <c r="H353" s="375"/>
    </row>
    <row r="354" customFormat="false" ht="20.25" hidden="false" customHeight="false" outlineLevel="0" collapsed="false">
      <c r="B354" s="376" t="s">
        <v>736</v>
      </c>
      <c r="C354" s="376"/>
      <c r="D354" s="377" t="s">
        <v>737</v>
      </c>
      <c r="E354" s="378" t="s">
        <v>738</v>
      </c>
      <c r="F354" s="379" t="s">
        <v>739</v>
      </c>
      <c r="G354" s="380" t="s">
        <v>738</v>
      </c>
      <c r="H354" s="381" t="s">
        <v>739</v>
      </c>
    </row>
    <row r="355" customFormat="false" ht="12.75" hidden="false" customHeight="false" outlineLevel="0" collapsed="false">
      <c r="B355" s="438" t="s">
        <v>740</v>
      </c>
      <c r="C355" s="438"/>
      <c r="D355" s="383" t="n">
        <f aca="false">H355/G355</f>
        <v>55.61</v>
      </c>
      <c r="E355" s="439" t="n">
        <f aca="false">E360+E364</f>
        <v>5</v>
      </c>
      <c r="F355" s="440" t="n">
        <f aca="false">F360+F364</f>
        <v>277.89</v>
      </c>
      <c r="G355" s="439" t="n">
        <f aca="false">G360+G364</f>
        <v>24</v>
      </c>
      <c r="H355" s="350" t="n">
        <f aca="false">H360+H364</f>
        <v>1334.64</v>
      </c>
      <c r="J355" s="1" t="n">
        <f aca="false">G355*2</f>
        <v>48</v>
      </c>
    </row>
    <row r="356" customFormat="false" ht="12.75" hidden="false" customHeight="false" outlineLevel="0" collapsed="false">
      <c r="B356" s="388" t="s">
        <v>741</v>
      </c>
      <c r="C356" s="388"/>
      <c r="D356" s="389" t="n">
        <f aca="false">H356/G356</f>
        <v>79.3825</v>
      </c>
      <c r="E356" s="441" t="n">
        <f aca="false">E361+E362+E365</f>
        <v>14</v>
      </c>
      <c r="F356" s="442" t="n">
        <f aca="false">F361+F362+F365</f>
        <v>1090.7</v>
      </c>
      <c r="G356" s="441" t="n">
        <f aca="false">G361+G362+G365</f>
        <v>64</v>
      </c>
      <c r="H356" s="355" t="n">
        <f aca="false">H361+H362+H365</f>
        <v>5080.48</v>
      </c>
      <c r="J356" s="1" t="n">
        <f aca="false">G356*2.75</f>
        <v>176</v>
      </c>
    </row>
    <row r="357" customFormat="false" ht="12.75" hidden="false" customHeight="false" outlineLevel="0" collapsed="false">
      <c r="B357" s="388" t="s">
        <v>742</v>
      </c>
      <c r="C357" s="388"/>
      <c r="D357" s="389" t="n">
        <f aca="false">H357/G357</f>
        <v>99.66</v>
      </c>
      <c r="E357" s="441" t="n">
        <f aca="false">E363+E366</f>
        <v>6</v>
      </c>
      <c r="F357" s="442" t="n">
        <f aca="false">F363+F366</f>
        <v>587.94</v>
      </c>
      <c r="G357" s="441" t="n">
        <f aca="false">G363+G366</f>
        <v>32</v>
      </c>
      <c r="H357" s="355" t="n">
        <f aca="false">H363+H366</f>
        <v>3189.12</v>
      </c>
      <c r="J357" s="1" t="n">
        <f aca="false">G357*3.5</f>
        <v>112</v>
      </c>
    </row>
    <row r="358" customFormat="false" ht="13.5" hidden="false" customHeight="false" outlineLevel="0" collapsed="false">
      <c r="B358" s="443" t="s">
        <v>743</v>
      </c>
      <c r="C358" s="443"/>
      <c r="D358" s="400" t="e">
        <f aca="false">H358/G358</f>
        <v>#DIV/0!</v>
      </c>
      <c r="E358" s="444" t="n">
        <v>0</v>
      </c>
      <c r="F358" s="462" t="n">
        <v>0</v>
      </c>
      <c r="G358" s="444" t="n">
        <v>0</v>
      </c>
      <c r="H358" s="352" t="n">
        <v>0</v>
      </c>
      <c r="J358" s="1" t="n">
        <f aca="false">G358*4.25</f>
        <v>0</v>
      </c>
    </row>
    <row r="359" customFormat="false" ht="20.25" hidden="false" customHeight="false" outlineLevel="0" collapsed="false">
      <c r="B359" s="468" t="s">
        <v>748</v>
      </c>
      <c r="C359" s="468"/>
      <c r="D359" s="404" t="s">
        <v>737</v>
      </c>
      <c r="E359" s="405" t="s">
        <v>738</v>
      </c>
      <c r="F359" s="406" t="s">
        <v>739</v>
      </c>
      <c r="G359" s="407" t="s">
        <v>738</v>
      </c>
      <c r="H359" s="408" t="s">
        <v>739</v>
      </c>
      <c r="J359" s="1" t="n">
        <f aca="false">G351/SUM(J355:J358)</f>
        <v>28.5840476190476</v>
      </c>
    </row>
    <row r="360" customFormat="false" ht="12.75" hidden="false" customHeight="false" outlineLevel="0" collapsed="false">
      <c r="B360" s="446" t="s">
        <v>420</v>
      </c>
      <c r="C360" s="447" t="s">
        <v>776</v>
      </c>
      <c r="D360" s="448" t="n">
        <v>55.53</v>
      </c>
      <c r="E360" s="449" t="n">
        <v>4</v>
      </c>
      <c r="F360" s="450" t="n">
        <f aca="false">D360*E360</f>
        <v>222.12</v>
      </c>
      <c r="G360" s="449" t="n">
        <f aca="false">E360*4</f>
        <v>16</v>
      </c>
      <c r="H360" s="451" t="n">
        <f aca="false">D360*G360</f>
        <v>888.48</v>
      </c>
    </row>
    <row r="361" customFormat="false" ht="12.75" hidden="false" customHeight="false" outlineLevel="0" collapsed="false">
      <c r="B361" s="446"/>
      <c r="C361" s="452" t="s">
        <v>777</v>
      </c>
      <c r="D361" s="36" t="n">
        <v>72.06</v>
      </c>
      <c r="E361" s="453" t="n">
        <v>4</v>
      </c>
      <c r="F361" s="38" t="n">
        <f aca="false">D361*E361</f>
        <v>288.24</v>
      </c>
      <c r="G361" s="453" t="n">
        <f aca="false">E361*4</f>
        <v>16</v>
      </c>
      <c r="H361" s="178" t="n">
        <f aca="false">D361*G361</f>
        <v>1152.96</v>
      </c>
    </row>
    <row r="362" customFormat="false" ht="12.75" hidden="false" customHeight="false" outlineLevel="0" collapsed="false">
      <c r="B362" s="446"/>
      <c r="C362" s="469" t="s">
        <v>778</v>
      </c>
      <c r="D362" s="50" t="n">
        <v>77.88</v>
      </c>
      <c r="E362" s="453" t="n">
        <v>8</v>
      </c>
      <c r="F362" s="38" t="n">
        <f aca="false">D362*E362</f>
        <v>623.04</v>
      </c>
      <c r="G362" s="453" t="n">
        <f aca="false">E362*4</f>
        <v>32</v>
      </c>
      <c r="H362" s="178" t="n">
        <f aca="false">D362*G362</f>
        <v>2492.16</v>
      </c>
    </row>
    <row r="363" customFormat="false" ht="13.5" hidden="false" customHeight="false" outlineLevel="0" collapsed="false">
      <c r="B363" s="446"/>
      <c r="C363" s="454" t="s">
        <v>779</v>
      </c>
      <c r="D363" s="455" t="n">
        <v>94.65</v>
      </c>
      <c r="E363" s="456" t="n">
        <v>4</v>
      </c>
      <c r="F363" s="457" t="n">
        <f aca="false">D363*E363</f>
        <v>378.6</v>
      </c>
      <c r="G363" s="456" t="n">
        <f aca="false">E363*4</f>
        <v>16</v>
      </c>
      <c r="H363" s="458" t="n">
        <f aca="false">D363*G363</f>
        <v>1514.4</v>
      </c>
    </row>
    <row r="364" customFormat="false" ht="12.75" hidden="false" customHeight="false" outlineLevel="0" collapsed="false">
      <c r="B364" s="446" t="s">
        <v>780</v>
      </c>
      <c r="C364" s="447" t="s">
        <v>428</v>
      </c>
      <c r="D364" s="448" t="n">
        <v>55.77</v>
      </c>
      <c r="E364" s="449" t="n">
        <v>1</v>
      </c>
      <c r="F364" s="450" t="n">
        <f aca="false">D364*E364</f>
        <v>55.77</v>
      </c>
      <c r="G364" s="449" t="n">
        <f aca="false">E364*8</f>
        <v>8</v>
      </c>
      <c r="H364" s="451" t="n">
        <f aca="false">D364*G364</f>
        <v>446.16</v>
      </c>
    </row>
    <row r="365" customFormat="false" ht="12.75" hidden="false" customHeight="false" outlineLevel="0" collapsed="false">
      <c r="B365" s="446"/>
      <c r="C365" s="470" t="s">
        <v>419</v>
      </c>
      <c r="D365" s="113" t="n">
        <v>89.71</v>
      </c>
      <c r="E365" s="471" t="n">
        <v>2</v>
      </c>
      <c r="F365" s="115" t="n">
        <f aca="false">D365*E365</f>
        <v>179.42</v>
      </c>
      <c r="G365" s="471" t="n">
        <f aca="false">E365*8</f>
        <v>16</v>
      </c>
      <c r="H365" s="472" t="n">
        <f aca="false">D365*G365</f>
        <v>1435.36</v>
      </c>
    </row>
    <row r="366" customFormat="false" ht="13.5" hidden="false" customHeight="false" outlineLevel="0" collapsed="false">
      <c r="B366" s="446"/>
      <c r="C366" s="454" t="s">
        <v>318</v>
      </c>
      <c r="D366" s="455" t="n">
        <v>104.67</v>
      </c>
      <c r="E366" s="456" t="n">
        <v>2</v>
      </c>
      <c r="F366" s="457" t="n">
        <f aca="false">D366*E366</f>
        <v>209.34</v>
      </c>
      <c r="G366" s="456" t="n">
        <f aca="false">E366*8</f>
        <v>16</v>
      </c>
      <c r="H366" s="458" t="n">
        <f aca="false">D366*G366</f>
        <v>1674.72</v>
      </c>
    </row>
    <row r="367" customFormat="false" ht="13.5" hidden="false" customHeight="false" outlineLevel="0" collapsed="false"/>
    <row r="368" customFormat="false" ht="27.75" hidden="false" customHeight="false" outlineLevel="0" collapsed="false">
      <c r="B368" s="358" t="s">
        <v>781</v>
      </c>
      <c r="C368" s="358"/>
      <c r="D368" s="358"/>
      <c r="E368" s="358"/>
      <c r="F368" s="358"/>
      <c r="G368" s="358"/>
      <c r="H368" s="358"/>
    </row>
    <row r="369" customFormat="false" ht="21" hidden="false" customHeight="false" outlineLevel="0" collapsed="false">
      <c r="B369" s="435" t="s">
        <v>733</v>
      </c>
      <c r="C369" s="435"/>
      <c r="D369" s="435"/>
      <c r="E369" s="360" t="s">
        <v>734</v>
      </c>
      <c r="F369" s="360"/>
      <c r="G369" s="361" t="s">
        <v>735</v>
      </c>
      <c r="H369" s="361"/>
    </row>
    <row r="370" customFormat="false" ht="12.75" hidden="false" customHeight="false" outlineLevel="0" collapsed="false">
      <c r="B370" s="362" t="s">
        <v>720</v>
      </c>
      <c r="C370" s="362"/>
      <c r="D370" s="362"/>
      <c r="E370" s="436" t="n">
        <f aca="false">352*272</f>
        <v>95744</v>
      </c>
      <c r="F370" s="436"/>
      <c r="G370" s="364" t="n">
        <f aca="false">352*272</f>
        <v>95744</v>
      </c>
      <c r="H370" s="364"/>
    </row>
    <row r="371" customFormat="false" ht="12.75" hidden="false" customHeight="false" outlineLevel="0" collapsed="false">
      <c r="B371" s="365" t="s">
        <v>721</v>
      </c>
      <c r="C371" s="365"/>
      <c r="D371" s="365"/>
      <c r="E371" s="366" t="n">
        <f aca="false">SUM(E377:E380)</f>
        <v>232</v>
      </c>
      <c r="F371" s="366"/>
      <c r="G371" s="367" t="n">
        <f aca="false">SUM(G377:G380)</f>
        <v>1024</v>
      </c>
      <c r="H371" s="367"/>
    </row>
    <row r="372" customFormat="false" ht="12.75" hidden="false" customHeight="false" outlineLevel="0" collapsed="false">
      <c r="B372" s="365" t="s">
        <v>722</v>
      </c>
      <c r="C372" s="365"/>
      <c r="D372" s="365"/>
      <c r="E372" s="368" t="n">
        <f aca="false">E371/E370*10000</f>
        <v>24.2312834224599</v>
      </c>
      <c r="F372" s="368"/>
      <c r="G372" s="369" t="n">
        <f aca="false">G371/G370*10000</f>
        <v>106.951871657754</v>
      </c>
      <c r="H372" s="369"/>
    </row>
    <row r="373" customFormat="false" ht="12.75" hidden="false" customHeight="false" outlineLevel="0" collapsed="false">
      <c r="B373" s="365" t="s">
        <v>723</v>
      </c>
      <c r="C373" s="365"/>
      <c r="D373" s="365"/>
      <c r="E373" s="366" t="n">
        <f aca="false">SUM(F377:F380)</f>
        <v>18270.84</v>
      </c>
      <c r="F373" s="366"/>
      <c r="G373" s="367" t="n">
        <f aca="false">SUM(H377:H380)</f>
        <v>81768</v>
      </c>
      <c r="H373" s="367"/>
      <c r="J373" s="370" t="n">
        <f aca="false">G374/J374</f>
        <v>2.83203125</v>
      </c>
    </row>
    <row r="374" customFormat="false" ht="12.75" hidden="false" customHeight="false" outlineLevel="0" collapsed="false">
      <c r="B374" s="365" t="s">
        <v>724</v>
      </c>
      <c r="C374" s="365"/>
      <c r="D374" s="365"/>
      <c r="E374" s="371" t="n">
        <f aca="false">E373/E371</f>
        <v>78.7536206896552</v>
      </c>
      <c r="F374" s="371"/>
      <c r="G374" s="372" t="n">
        <f aca="false">G373/G371</f>
        <v>79.8515625</v>
      </c>
      <c r="H374" s="372"/>
      <c r="J374" s="370" t="n">
        <f aca="false">G373/SUM(J377:J380)</f>
        <v>28.1958620689655</v>
      </c>
    </row>
    <row r="375" customFormat="false" ht="13.5" hidden="false" customHeight="false" outlineLevel="0" collapsed="false">
      <c r="B375" s="373" t="s">
        <v>725</v>
      </c>
      <c r="C375" s="373"/>
      <c r="D375" s="373"/>
      <c r="E375" s="437" t="n">
        <f aca="false">E373/E370</f>
        <v>0.190830130347594</v>
      </c>
      <c r="F375" s="437"/>
      <c r="G375" s="375"/>
      <c r="H375" s="375"/>
    </row>
    <row r="376" customFormat="false" ht="20.25" hidden="false" customHeight="false" outlineLevel="0" collapsed="false">
      <c r="B376" s="376" t="s">
        <v>736</v>
      </c>
      <c r="C376" s="376"/>
      <c r="D376" s="377" t="s">
        <v>737</v>
      </c>
      <c r="E376" s="378" t="s">
        <v>738</v>
      </c>
      <c r="F376" s="379" t="s">
        <v>739</v>
      </c>
      <c r="G376" s="380" t="s">
        <v>738</v>
      </c>
      <c r="H376" s="381" t="s">
        <v>739</v>
      </c>
    </row>
    <row r="377" customFormat="false" ht="12.75" hidden="false" customHeight="false" outlineLevel="0" collapsed="false">
      <c r="B377" s="438" t="s">
        <v>740</v>
      </c>
      <c r="C377" s="438"/>
      <c r="D377" s="383" t="n">
        <f aca="false">H377/G377</f>
        <v>55.61</v>
      </c>
      <c r="E377" s="439" t="n">
        <f aca="false">E382+E386</f>
        <v>48</v>
      </c>
      <c r="F377" s="440" t="n">
        <f aca="false">F382+F386</f>
        <v>2669.28</v>
      </c>
      <c r="G377" s="439" t="n">
        <f aca="false">G382+G386</f>
        <v>192</v>
      </c>
      <c r="H377" s="350" t="n">
        <f aca="false">H382+H386</f>
        <v>10677.12</v>
      </c>
      <c r="J377" s="1" t="n">
        <f aca="false">G377*2</f>
        <v>384</v>
      </c>
    </row>
    <row r="378" customFormat="false" ht="12.75" hidden="false" customHeight="false" outlineLevel="0" collapsed="false">
      <c r="B378" s="388" t="s">
        <v>741</v>
      </c>
      <c r="C378" s="388"/>
      <c r="D378" s="389" t="n">
        <f aca="false">H378/G378</f>
        <v>78.7736363636364</v>
      </c>
      <c r="E378" s="441" t="n">
        <f aca="false">E383+E384+E388</f>
        <v>114</v>
      </c>
      <c r="F378" s="442" t="n">
        <f aca="false">F383+F384+F388</f>
        <v>8844.18</v>
      </c>
      <c r="G378" s="441" t="n">
        <f aca="false">G383+G384+G388</f>
        <v>528</v>
      </c>
      <c r="H378" s="355" t="n">
        <f aca="false">H383+H384+H388</f>
        <v>41592.48</v>
      </c>
      <c r="J378" s="1" t="n">
        <f aca="false">G378*2.75</f>
        <v>1452</v>
      </c>
    </row>
    <row r="379" customFormat="false" ht="12.75" hidden="false" customHeight="false" outlineLevel="0" collapsed="false">
      <c r="B379" s="388" t="s">
        <v>742</v>
      </c>
      <c r="C379" s="388"/>
      <c r="D379" s="389" t="n">
        <f aca="false">H379/G379</f>
        <v>97.0342105263158</v>
      </c>
      <c r="E379" s="441" t="n">
        <f aca="false">E385+E387+E389</f>
        <v>70</v>
      </c>
      <c r="F379" s="442" t="n">
        <f aca="false">F385+F387+F389</f>
        <v>6757.38</v>
      </c>
      <c r="G379" s="441" t="n">
        <f aca="false">G385+G387+G389</f>
        <v>304</v>
      </c>
      <c r="H379" s="355" t="n">
        <f aca="false">H385+H387+H389</f>
        <v>29498.4</v>
      </c>
      <c r="J379" s="1" t="n">
        <f aca="false">G379*3.5</f>
        <v>1064</v>
      </c>
    </row>
    <row r="380" customFormat="false" ht="13.5" hidden="false" customHeight="false" outlineLevel="0" collapsed="false">
      <c r="B380" s="443" t="s">
        <v>743</v>
      </c>
      <c r="C380" s="443"/>
      <c r="D380" s="400" t="e">
        <f aca="false">H380/G380</f>
        <v>#DIV/0!</v>
      </c>
      <c r="E380" s="444" t="n">
        <v>0</v>
      </c>
      <c r="F380" s="462" t="n">
        <v>0</v>
      </c>
      <c r="G380" s="444" t="n">
        <v>0</v>
      </c>
      <c r="H380" s="352" t="n">
        <v>0</v>
      </c>
      <c r="J380" s="1" t="n">
        <f aca="false">G380*4.25</f>
        <v>0</v>
      </c>
    </row>
    <row r="381" customFormat="false" ht="20.25" hidden="false" customHeight="false" outlineLevel="0" collapsed="false">
      <c r="B381" s="468" t="s">
        <v>748</v>
      </c>
      <c r="C381" s="468"/>
      <c r="D381" s="404" t="s">
        <v>737</v>
      </c>
      <c r="E381" s="405" t="s">
        <v>738</v>
      </c>
      <c r="F381" s="406" t="s">
        <v>739</v>
      </c>
      <c r="G381" s="407" t="s">
        <v>738</v>
      </c>
      <c r="H381" s="408" t="s">
        <v>739</v>
      </c>
      <c r="J381" s="1" t="n">
        <f aca="false">G373/SUM(J377:J380)</f>
        <v>28.1958620689655</v>
      </c>
    </row>
    <row r="382" customFormat="false" ht="12.75" hidden="false" customHeight="false" outlineLevel="0" collapsed="false">
      <c r="B382" s="446" t="s">
        <v>420</v>
      </c>
      <c r="C382" s="447" t="s">
        <v>245</v>
      </c>
      <c r="D382" s="448" t="n">
        <v>55.53</v>
      </c>
      <c r="E382" s="449" t="n">
        <v>32</v>
      </c>
      <c r="F382" s="450" t="n">
        <f aca="false">D382*E382</f>
        <v>1776.96</v>
      </c>
      <c r="G382" s="449" t="n">
        <f aca="false">E382*4</f>
        <v>128</v>
      </c>
      <c r="H382" s="451" t="n">
        <f aca="false">D382*G382</f>
        <v>7107.84</v>
      </c>
    </row>
    <row r="383" customFormat="false" ht="12.75" hidden="false" customHeight="false" outlineLevel="0" collapsed="false">
      <c r="B383" s="446"/>
      <c r="C383" s="452" t="s">
        <v>777</v>
      </c>
      <c r="D383" s="36" t="n">
        <v>72.06</v>
      </c>
      <c r="E383" s="453" t="n">
        <v>32</v>
      </c>
      <c r="F383" s="38" t="n">
        <f aca="false">D383*E383</f>
        <v>2305.92</v>
      </c>
      <c r="G383" s="453" t="n">
        <f aca="false">E383*4</f>
        <v>128</v>
      </c>
      <c r="H383" s="178" t="n">
        <f aca="false">D383*G383</f>
        <v>9223.68</v>
      </c>
    </row>
    <row r="384" customFormat="false" ht="12.75" hidden="false" customHeight="false" outlineLevel="0" collapsed="false">
      <c r="B384" s="446"/>
      <c r="C384" s="469" t="s">
        <v>778</v>
      </c>
      <c r="D384" s="50" t="n">
        <v>77.88</v>
      </c>
      <c r="E384" s="453" t="n">
        <v>64</v>
      </c>
      <c r="F384" s="38" t="n">
        <f aca="false">D384*E384</f>
        <v>4984.32</v>
      </c>
      <c r="G384" s="453" t="n">
        <f aca="false">E384*4</f>
        <v>256</v>
      </c>
      <c r="H384" s="178" t="n">
        <f aca="false">D384*G384</f>
        <v>19937.28</v>
      </c>
    </row>
    <row r="385" customFormat="false" ht="13.5" hidden="false" customHeight="false" outlineLevel="0" collapsed="false">
      <c r="B385" s="446"/>
      <c r="C385" s="454" t="s">
        <v>510</v>
      </c>
      <c r="D385" s="455" t="n">
        <v>94.65</v>
      </c>
      <c r="E385" s="456" t="n">
        <v>32</v>
      </c>
      <c r="F385" s="457" t="n">
        <f aca="false">D385*E385</f>
        <v>3028.8</v>
      </c>
      <c r="G385" s="456" t="n">
        <f aca="false">E385*4</f>
        <v>128</v>
      </c>
      <c r="H385" s="458" t="n">
        <f aca="false">D385*G385</f>
        <v>12115.2</v>
      </c>
    </row>
    <row r="386" customFormat="false" ht="12.75" hidden="false" customHeight="false" outlineLevel="0" collapsed="false">
      <c r="B386" s="446" t="s">
        <v>782</v>
      </c>
      <c r="C386" s="447" t="s">
        <v>245</v>
      </c>
      <c r="D386" s="448" t="n">
        <v>55.77</v>
      </c>
      <c r="E386" s="449" t="n">
        <v>16</v>
      </c>
      <c r="F386" s="450" t="n">
        <f aca="false">D386*E386</f>
        <v>892.32</v>
      </c>
      <c r="G386" s="449" t="n">
        <f aca="false">E386*4</f>
        <v>64</v>
      </c>
      <c r="H386" s="451" t="n">
        <f aca="false">D386*G386</f>
        <v>3569.28</v>
      </c>
    </row>
    <row r="387" customFormat="false" ht="13.5" hidden="false" customHeight="false" outlineLevel="0" collapsed="false">
      <c r="B387" s="446"/>
      <c r="C387" s="454" t="s">
        <v>779</v>
      </c>
      <c r="D387" s="455" t="n">
        <v>97.23</v>
      </c>
      <c r="E387" s="456" t="n">
        <v>32</v>
      </c>
      <c r="F387" s="457" t="n">
        <f aca="false">D387*E387</f>
        <v>3111.36</v>
      </c>
      <c r="G387" s="456" t="n">
        <f aca="false">E387*4</f>
        <v>128</v>
      </c>
      <c r="H387" s="458" t="n">
        <f aca="false">D387*G387</f>
        <v>12445.44</v>
      </c>
    </row>
    <row r="388" customFormat="false" ht="12.75" hidden="false" customHeight="false" outlineLevel="0" collapsed="false">
      <c r="B388" s="446" t="s">
        <v>780</v>
      </c>
      <c r="C388" s="447" t="s">
        <v>419</v>
      </c>
      <c r="D388" s="448" t="n">
        <v>86.33</v>
      </c>
      <c r="E388" s="449" t="n">
        <v>18</v>
      </c>
      <c r="F388" s="450" t="n">
        <f aca="false">D388*E388</f>
        <v>1553.94</v>
      </c>
      <c r="G388" s="449" t="n">
        <f aca="false">E388*8</f>
        <v>144</v>
      </c>
      <c r="H388" s="451" t="n">
        <f aca="false">D388*G388</f>
        <v>12431.52</v>
      </c>
    </row>
    <row r="389" customFormat="false" ht="13.5" hidden="false" customHeight="false" outlineLevel="0" collapsed="false">
      <c r="B389" s="446"/>
      <c r="C389" s="454" t="s">
        <v>318</v>
      </c>
      <c r="D389" s="455" t="n">
        <v>102.87</v>
      </c>
      <c r="E389" s="456" t="n">
        <v>6</v>
      </c>
      <c r="F389" s="457" t="n">
        <f aca="false">D389*E389</f>
        <v>617.22</v>
      </c>
      <c r="G389" s="456" t="n">
        <f aca="false">E389*8</f>
        <v>48</v>
      </c>
      <c r="H389" s="458" t="n">
        <f aca="false">D389*G389</f>
        <v>4937.76</v>
      </c>
    </row>
    <row r="390" customFormat="false" ht="13.5" hidden="false" customHeight="false" outlineLevel="0" collapsed="false"/>
    <row r="391" customFormat="false" ht="27.75" hidden="false" customHeight="false" outlineLevel="0" collapsed="false">
      <c r="B391" s="358" t="s">
        <v>783</v>
      </c>
      <c r="C391" s="358"/>
      <c r="D391" s="358"/>
      <c r="E391" s="358"/>
      <c r="F391" s="358"/>
      <c r="G391" s="358"/>
      <c r="H391" s="358"/>
    </row>
    <row r="392" customFormat="false" ht="21" hidden="false" customHeight="false" outlineLevel="0" collapsed="false">
      <c r="B392" s="435" t="s">
        <v>733</v>
      </c>
      <c r="C392" s="435"/>
      <c r="D392" s="435"/>
      <c r="E392" s="360" t="s">
        <v>734</v>
      </c>
      <c r="F392" s="360"/>
      <c r="G392" s="361" t="s">
        <v>735</v>
      </c>
      <c r="H392" s="361"/>
    </row>
    <row r="393" customFormat="false" ht="12.75" hidden="false" customHeight="false" outlineLevel="0" collapsed="false">
      <c r="B393" s="362" t="s">
        <v>720</v>
      </c>
      <c r="C393" s="362"/>
      <c r="D393" s="362"/>
      <c r="E393" s="436" t="n">
        <f aca="false">320*256</f>
        <v>81920</v>
      </c>
      <c r="F393" s="436"/>
      <c r="G393" s="364" t="n">
        <f aca="false">320*256</f>
        <v>81920</v>
      </c>
      <c r="H393" s="364"/>
    </row>
    <row r="394" customFormat="false" ht="12.75" hidden="false" customHeight="false" outlineLevel="0" collapsed="false">
      <c r="B394" s="365" t="s">
        <v>721</v>
      </c>
      <c r="C394" s="365"/>
      <c r="D394" s="365"/>
      <c r="E394" s="366" t="n">
        <f aca="false">SUM(E400:E403)</f>
        <v>144</v>
      </c>
      <c r="F394" s="366"/>
      <c r="G394" s="367" t="n">
        <f aca="false">SUM(G400:G403)</f>
        <v>1280</v>
      </c>
      <c r="H394" s="367"/>
    </row>
    <row r="395" customFormat="false" ht="12.75" hidden="false" customHeight="false" outlineLevel="0" collapsed="false">
      <c r="B395" s="365" t="s">
        <v>722</v>
      </c>
      <c r="C395" s="365"/>
      <c r="D395" s="365"/>
      <c r="E395" s="368" t="n">
        <f aca="false">E394/E393*10000</f>
        <v>17.578125</v>
      </c>
      <c r="F395" s="368"/>
      <c r="G395" s="369" t="n">
        <f aca="false">G394/G393*10000</f>
        <v>156.25</v>
      </c>
      <c r="H395" s="369"/>
    </row>
    <row r="396" customFormat="false" ht="12.75" hidden="false" customHeight="false" outlineLevel="0" collapsed="false">
      <c r="B396" s="365" t="s">
        <v>723</v>
      </c>
      <c r="C396" s="365"/>
      <c r="D396" s="365"/>
      <c r="E396" s="366" t="n">
        <f aca="false">SUM(F400:F403)</f>
        <v>14247.36</v>
      </c>
      <c r="F396" s="366"/>
      <c r="G396" s="367" t="n">
        <f aca="false">SUM(H400:H403)</f>
        <v>129231.52</v>
      </c>
      <c r="H396" s="367"/>
      <c r="J396" s="370" t="n">
        <f aca="false">G397/J397</f>
        <v>3.396875</v>
      </c>
    </row>
    <row r="397" customFormat="false" ht="12.75" hidden="false" customHeight="false" outlineLevel="0" collapsed="false">
      <c r="B397" s="365" t="s">
        <v>724</v>
      </c>
      <c r="C397" s="365"/>
      <c r="D397" s="365"/>
      <c r="E397" s="371" t="n">
        <f aca="false">E396/E394</f>
        <v>98.94</v>
      </c>
      <c r="F397" s="371"/>
      <c r="G397" s="372" t="n">
        <f aca="false">G396/G394</f>
        <v>100.962125</v>
      </c>
      <c r="H397" s="372"/>
      <c r="J397" s="370" t="n">
        <f aca="false">G396/SUM(J400:J403)</f>
        <v>29.7220607175713</v>
      </c>
    </row>
    <row r="398" customFormat="false" ht="13.5" hidden="false" customHeight="false" outlineLevel="0" collapsed="false">
      <c r="B398" s="373" t="s">
        <v>725</v>
      </c>
      <c r="C398" s="373"/>
      <c r="D398" s="373"/>
      <c r="E398" s="437" t="n">
        <f aca="false">E396/E393</f>
        <v>0.17391796875</v>
      </c>
      <c r="F398" s="437"/>
      <c r="G398" s="375"/>
      <c r="H398" s="375"/>
    </row>
    <row r="399" customFormat="false" ht="20.25" hidden="false" customHeight="false" outlineLevel="0" collapsed="false">
      <c r="B399" s="376" t="s">
        <v>736</v>
      </c>
      <c r="C399" s="376"/>
      <c r="D399" s="377" t="s">
        <v>737</v>
      </c>
      <c r="E399" s="378" t="s">
        <v>738</v>
      </c>
      <c r="F399" s="379" t="s">
        <v>739</v>
      </c>
      <c r="G399" s="380" t="s">
        <v>738</v>
      </c>
      <c r="H399" s="381" t="s">
        <v>739</v>
      </c>
    </row>
    <row r="400" customFormat="false" ht="12.75" hidden="false" customHeight="false" outlineLevel="0" collapsed="false">
      <c r="B400" s="438" t="s">
        <v>740</v>
      </c>
      <c r="C400" s="438"/>
      <c r="D400" s="383" t="e">
        <f aca="false">H400/G400</f>
        <v>#DIV/0!</v>
      </c>
      <c r="E400" s="439" t="n">
        <f aca="false">E405</f>
        <v>0</v>
      </c>
      <c r="F400" s="440" t="n">
        <f aca="false">F405</f>
        <v>0</v>
      </c>
      <c r="G400" s="439" t="n">
        <f aca="false">G405</f>
        <v>0</v>
      </c>
      <c r="H400" s="350" t="n">
        <f aca="false">H405</f>
        <v>0</v>
      </c>
      <c r="J400" s="1" t="n">
        <f aca="false">G400*2</f>
        <v>0</v>
      </c>
    </row>
    <row r="401" customFormat="false" ht="12.75" hidden="false" customHeight="false" outlineLevel="0" collapsed="false">
      <c r="B401" s="388" t="s">
        <v>741</v>
      </c>
      <c r="C401" s="388"/>
      <c r="D401" s="389" t="n">
        <f aca="false">H401/G401</f>
        <v>76.73</v>
      </c>
      <c r="E401" s="441" t="n">
        <f aca="false">E406+E411+E415</f>
        <v>48</v>
      </c>
      <c r="F401" s="442" t="n">
        <f aca="false">F406+F411+F415</f>
        <v>3683.04</v>
      </c>
      <c r="G401" s="441" t="n">
        <f aca="false">G406+G411+G415</f>
        <v>384</v>
      </c>
      <c r="H401" s="355" t="n">
        <f aca="false">H406+H411+H415</f>
        <v>29464.32</v>
      </c>
      <c r="J401" s="1" t="n">
        <f aca="false">G401*2.75</f>
        <v>1056</v>
      </c>
    </row>
    <row r="402" customFormat="false" ht="12.75" hidden="false" customHeight="false" outlineLevel="0" collapsed="false">
      <c r="B402" s="388" t="s">
        <v>742</v>
      </c>
      <c r="C402" s="388"/>
      <c r="D402" s="389" t="n">
        <f aca="false">H402/G402</f>
        <v>104.743488372093</v>
      </c>
      <c r="E402" s="441" t="n">
        <f aca="false">E407+E408+E412+E413+E416</f>
        <v>72</v>
      </c>
      <c r="F402" s="442" t="n">
        <f aca="false">F407+F408+F412+F413+F416</f>
        <v>7462.48</v>
      </c>
      <c r="G402" s="441" t="n">
        <f aca="false">G407+G408+G412+G413+G416</f>
        <v>688</v>
      </c>
      <c r="H402" s="355" t="n">
        <f aca="false">H407+H408+H412+H413+H416</f>
        <v>72063.52</v>
      </c>
      <c r="J402" s="1" t="n">
        <f aca="false">G402*3.5</f>
        <v>2408</v>
      </c>
    </row>
    <row r="403" customFormat="false" ht="13.5" hidden="false" customHeight="false" outlineLevel="0" collapsed="false">
      <c r="B403" s="443" t="s">
        <v>743</v>
      </c>
      <c r="C403" s="443"/>
      <c r="D403" s="400" t="n">
        <f aca="false">H403/G403</f>
        <v>133.190769230769</v>
      </c>
      <c r="E403" s="444" t="n">
        <f aca="false">E409+E410+E414</f>
        <v>24</v>
      </c>
      <c r="F403" s="462" t="n">
        <f aca="false">F409+F410+F414</f>
        <v>3101.84</v>
      </c>
      <c r="G403" s="444" t="n">
        <f aca="false">G409+G410+G414</f>
        <v>208</v>
      </c>
      <c r="H403" s="352" t="n">
        <f aca="false">H409+H410+H414</f>
        <v>27703.68</v>
      </c>
      <c r="J403" s="1" t="n">
        <f aca="false">G403*4.25</f>
        <v>884</v>
      </c>
    </row>
    <row r="404" customFormat="false" ht="20.25" hidden="false" customHeight="false" outlineLevel="0" collapsed="false">
      <c r="B404" s="468" t="s">
        <v>748</v>
      </c>
      <c r="C404" s="468"/>
      <c r="D404" s="404" t="s">
        <v>737</v>
      </c>
      <c r="E404" s="405" t="s">
        <v>738</v>
      </c>
      <c r="F404" s="406" t="s">
        <v>739</v>
      </c>
      <c r="G404" s="407" t="s">
        <v>738</v>
      </c>
      <c r="H404" s="408" t="s">
        <v>739</v>
      </c>
    </row>
    <row r="405" customFormat="false" ht="12.75" hidden="false" customHeight="false" outlineLevel="0" collapsed="false">
      <c r="B405" s="446" t="s">
        <v>516</v>
      </c>
      <c r="C405" s="447" t="s">
        <v>428</v>
      </c>
      <c r="D405" s="448" t="n">
        <v>46.67</v>
      </c>
      <c r="E405" s="449" t="n">
        <v>0</v>
      </c>
      <c r="F405" s="450" t="n">
        <f aca="false">D405*E405</f>
        <v>0</v>
      </c>
      <c r="G405" s="449" t="n">
        <f aca="false">E405*8</f>
        <v>0</v>
      </c>
      <c r="H405" s="451" t="n">
        <f aca="false">D405*G405</f>
        <v>0</v>
      </c>
    </row>
    <row r="406" customFormat="false" ht="12.75" hidden="false" customHeight="false" outlineLevel="0" collapsed="false">
      <c r="B406" s="446"/>
      <c r="C406" s="452" t="s">
        <v>313</v>
      </c>
      <c r="D406" s="36" t="n">
        <v>76.73</v>
      </c>
      <c r="E406" s="453" t="n">
        <v>48</v>
      </c>
      <c r="F406" s="38" t="n">
        <f aca="false">D406*E406</f>
        <v>3683.04</v>
      </c>
      <c r="G406" s="453" t="n">
        <f aca="false">E406*8</f>
        <v>384</v>
      </c>
      <c r="H406" s="178" t="n">
        <f aca="false">D406*G406</f>
        <v>29464.32</v>
      </c>
    </row>
    <row r="407" customFormat="false" ht="13.5" hidden="false" customHeight="false" outlineLevel="0" collapsed="false">
      <c r="B407" s="446"/>
      <c r="C407" s="454" t="s">
        <v>510</v>
      </c>
      <c r="D407" s="455" t="n">
        <v>95.49</v>
      </c>
      <c r="E407" s="456" t="n">
        <v>16</v>
      </c>
      <c r="F407" s="457" t="n">
        <f aca="false">D407*E407</f>
        <v>1527.84</v>
      </c>
      <c r="G407" s="456" t="n">
        <f aca="false">E407*8</f>
        <v>128</v>
      </c>
      <c r="H407" s="458" t="n">
        <f aca="false">D407*G407</f>
        <v>12222.72</v>
      </c>
    </row>
    <row r="408" customFormat="false" ht="12.75" hidden="false" customHeight="false" outlineLevel="0" collapsed="false">
      <c r="B408" s="446" t="s">
        <v>502</v>
      </c>
      <c r="C408" s="447" t="s">
        <v>508</v>
      </c>
      <c r="D408" s="448" t="n">
        <v>104.21</v>
      </c>
      <c r="E408" s="449" t="n">
        <v>40</v>
      </c>
      <c r="F408" s="450" t="n">
        <f aca="false">D408*E408</f>
        <v>4168.4</v>
      </c>
      <c r="G408" s="449" t="n">
        <f aca="false">E408*8</f>
        <v>320</v>
      </c>
      <c r="H408" s="451" t="n">
        <f aca="false">D408*G408</f>
        <v>33347.2</v>
      </c>
    </row>
    <row r="409" customFormat="false" ht="12.75" hidden="false" customHeight="false" outlineLevel="0" collapsed="false">
      <c r="B409" s="446"/>
      <c r="C409" s="452" t="s">
        <v>512</v>
      </c>
      <c r="D409" s="36" t="n">
        <v>127.28</v>
      </c>
      <c r="E409" s="453" t="n">
        <v>16</v>
      </c>
      <c r="F409" s="38" t="n">
        <f aca="false">D409*E409</f>
        <v>2036.48</v>
      </c>
      <c r="G409" s="453" t="n">
        <f aca="false">E409*8</f>
        <v>128</v>
      </c>
      <c r="H409" s="178" t="n">
        <f aca="false">D409*G409</f>
        <v>16291.84</v>
      </c>
    </row>
    <row r="410" customFormat="false" ht="13.5" hidden="false" customHeight="false" outlineLevel="0" collapsed="false">
      <c r="B410" s="446"/>
      <c r="C410" s="454" t="s">
        <v>513</v>
      </c>
      <c r="D410" s="455" t="n">
        <v>133.17</v>
      </c>
      <c r="E410" s="456" t="n">
        <v>8</v>
      </c>
      <c r="F410" s="457" t="n">
        <f aca="false">D410*E410</f>
        <v>1065.36</v>
      </c>
      <c r="G410" s="456" t="n">
        <f aca="false">E410*8</f>
        <v>64</v>
      </c>
      <c r="H410" s="458" t="n">
        <f aca="false">D410*G410</f>
        <v>8522.88</v>
      </c>
    </row>
    <row r="411" customFormat="false" ht="12.75" hidden="false" customHeight="false" outlineLevel="0" collapsed="false">
      <c r="B411" s="446" t="s">
        <v>784</v>
      </c>
      <c r="C411" s="447" t="s">
        <v>313</v>
      </c>
      <c r="D411" s="448" t="n">
        <v>85.86</v>
      </c>
      <c r="E411" s="449" t="n">
        <v>0</v>
      </c>
      <c r="F411" s="450" t="n">
        <f aca="false">D411*E411</f>
        <v>0</v>
      </c>
      <c r="G411" s="449" t="n">
        <f aca="false">E411*8</f>
        <v>0</v>
      </c>
      <c r="H411" s="451" t="n">
        <f aca="false">D411*G411</f>
        <v>0</v>
      </c>
    </row>
    <row r="412" customFormat="false" ht="13.5" hidden="false" customHeight="false" outlineLevel="0" collapsed="false">
      <c r="B412" s="446"/>
      <c r="C412" s="454" t="s">
        <v>318</v>
      </c>
      <c r="D412" s="455" t="n">
        <v>113.71</v>
      </c>
      <c r="E412" s="456" t="n">
        <v>0</v>
      </c>
      <c r="F412" s="457" t="n">
        <f aca="false">D412*E412</f>
        <v>0</v>
      </c>
      <c r="G412" s="456" t="n">
        <f aca="false">E412*8</f>
        <v>0</v>
      </c>
      <c r="H412" s="458" t="n">
        <f aca="false">D412*G412</f>
        <v>0</v>
      </c>
    </row>
    <row r="413" customFormat="false" ht="12.75" hidden="false" customHeight="false" outlineLevel="0" collapsed="false">
      <c r="B413" s="446" t="s">
        <v>769</v>
      </c>
      <c r="C413" s="447" t="s">
        <v>412</v>
      </c>
      <c r="D413" s="448" t="n">
        <v>110.39</v>
      </c>
      <c r="E413" s="449" t="n">
        <v>16</v>
      </c>
      <c r="F413" s="450" t="n">
        <f aca="false">D413*E413</f>
        <v>1766.24</v>
      </c>
      <c r="G413" s="449" t="n">
        <f aca="false">E413*15</f>
        <v>240</v>
      </c>
      <c r="H413" s="451" t="n">
        <f aca="false">D413*G413</f>
        <v>26493.6</v>
      </c>
    </row>
    <row r="414" customFormat="false" ht="13.5" hidden="false" customHeight="false" outlineLevel="0" collapsed="false">
      <c r="B414" s="446"/>
      <c r="C414" s="454" t="s">
        <v>525</v>
      </c>
      <c r="D414" s="455" t="n">
        <v>180.56</v>
      </c>
      <c r="E414" s="456"/>
      <c r="F414" s="457"/>
      <c r="G414" s="456" t="n">
        <v>16</v>
      </c>
      <c r="H414" s="458" t="n">
        <f aca="false">D414*G414</f>
        <v>2888.96</v>
      </c>
    </row>
    <row r="415" customFormat="false" ht="12.75" hidden="false" customHeight="false" outlineLevel="0" collapsed="false">
      <c r="B415" s="473" t="s">
        <v>750</v>
      </c>
      <c r="C415" s="474" t="s">
        <v>555</v>
      </c>
      <c r="D415" s="63" t="n">
        <v>83.99</v>
      </c>
      <c r="E415" s="475" t="n">
        <v>0</v>
      </c>
      <c r="F415" s="64" t="n">
        <f aca="false">D415*E415</f>
        <v>0</v>
      </c>
      <c r="G415" s="475" t="n">
        <f aca="false">E415*16</f>
        <v>0</v>
      </c>
      <c r="H415" s="476" t="n">
        <f aca="false">D415*G415</f>
        <v>0</v>
      </c>
    </row>
    <row r="416" customFormat="false" ht="13.5" hidden="false" customHeight="false" outlineLevel="0" collapsed="false">
      <c r="B416" s="473"/>
      <c r="C416" s="454" t="s">
        <v>556</v>
      </c>
      <c r="D416" s="455" t="n">
        <v>112.4</v>
      </c>
      <c r="E416" s="456" t="n">
        <v>0</v>
      </c>
      <c r="F416" s="457" t="n">
        <f aca="false">D416*E416</f>
        <v>0</v>
      </c>
      <c r="G416" s="456" t="n">
        <f aca="false">E416*16</f>
        <v>0</v>
      </c>
      <c r="H416" s="458" t="n">
        <f aca="false">D416*G416</f>
        <v>0</v>
      </c>
    </row>
    <row r="417" customFormat="false" ht="13.5" hidden="false" customHeight="false" outlineLevel="0" collapsed="false"/>
    <row r="418" customFormat="false" ht="27.75" hidden="false" customHeight="false" outlineLevel="0" collapsed="false">
      <c r="B418" s="358" t="s">
        <v>785</v>
      </c>
      <c r="C418" s="358"/>
      <c r="D418" s="358"/>
      <c r="E418" s="358"/>
      <c r="F418" s="358"/>
      <c r="G418" s="358"/>
      <c r="H418" s="358"/>
    </row>
    <row r="419" customFormat="false" ht="21" hidden="false" customHeight="false" outlineLevel="0" collapsed="false">
      <c r="B419" s="435" t="s">
        <v>733</v>
      </c>
      <c r="C419" s="435"/>
      <c r="D419" s="435"/>
      <c r="E419" s="360" t="s">
        <v>734</v>
      </c>
      <c r="F419" s="360"/>
      <c r="G419" s="361" t="s">
        <v>735</v>
      </c>
      <c r="H419" s="361"/>
    </row>
    <row r="420" customFormat="false" ht="12.75" hidden="false" customHeight="false" outlineLevel="0" collapsed="false">
      <c r="B420" s="362" t="s">
        <v>720</v>
      </c>
      <c r="C420" s="362"/>
      <c r="D420" s="362"/>
      <c r="E420" s="363" t="n">
        <v>110592</v>
      </c>
      <c r="F420" s="363"/>
      <c r="G420" s="364" t="n">
        <f aca="false">384*384</f>
        <v>147456</v>
      </c>
      <c r="H420" s="364"/>
    </row>
    <row r="421" customFormat="false" ht="12.75" hidden="false" customHeight="false" outlineLevel="0" collapsed="false">
      <c r="B421" s="365" t="s">
        <v>721</v>
      </c>
      <c r="C421" s="365"/>
      <c r="D421" s="365"/>
      <c r="E421" s="366" t="n">
        <f aca="false">SUM(E427:E430)</f>
        <v>180</v>
      </c>
      <c r="F421" s="366"/>
      <c r="G421" s="367" t="n">
        <f aca="false">SUM(G427:G430)</f>
        <v>1536</v>
      </c>
      <c r="H421" s="367"/>
    </row>
    <row r="422" customFormat="false" ht="12.75" hidden="false" customHeight="false" outlineLevel="0" collapsed="false">
      <c r="B422" s="365" t="s">
        <v>722</v>
      </c>
      <c r="C422" s="365"/>
      <c r="D422" s="365"/>
      <c r="E422" s="368" t="n">
        <f aca="false">E421/E420*10000</f>
        <v>16.2760416666667</v>
      </c>
      <c r="F422" s="368"/>
      <c r="G422" s="369" t="n">
        <f aca="false">G421/G420*10000</f>
        <v>104.166666666667</v>
      </c>
      <c r="H422" s="369"/>
    </row>
    <row r="423" customFormat="false" ht="12.75" hidden="false" customHeight="false" outlineLevel="0" collapsed="false">
      <c r="B423" s="365" t="s">
        <v>723</v>
      </c>
      <c r="C423" s="365"/>
      <c r="D423" s="365"/>
      <c r="E423" s="366" t="n">
        <f aca="false">SUM(F427:F430)</f>
        <v>16223.18</v>
      </c>
      <c r="F423" s="366"/>
      <c r="G423" s="367" t="n">
        <f aca="false">SUM(H427:H430)</f>
        <v>140971.66</v>
      </c>
      <c r="H423" s="367"/>
    </row>
    <row r="424" customFormat="false" ht="12.75" hidden="false" customHeight="false" outlineLevel="0" collapsed="false">
      <c r="B424" s="365" t="s">
        <v>724</v>
      </c>
      <c r="C424" s="365"/>
      <c r="D424" s="365"/>
      <c r="E424" s="371" t="n">
        <f aca="false">E423/E421</f>
        <v>90.1287777777778</v>
      </c>
      <c r="F424" s="371"/>
      <c r="G424" s="372" t="n">
        <f aca="false">G423/G421</f>
        <v>91.7784244791667</v>
      </c>
      <c r="H424" s="372"/>
    </row>
    <row r="425" customFormat="false" ht="13.5" hidden="false" customHeight="false" outlineLevel="0" collapsed="false">
      <c r="B425" s="373" t="s">
        <v>725</v>
      </c>
      <c r="C425" s="373"/>
      <c r="D425" s="373"/>
      <c r="E425" s="374" t="n">
        <f aca="false">E423/E420</f>
        <v>0.146693974247685</v>
      </c>
      <c r="F425" s="374"/>
      <c r="G425" s="375"/>
      <c r="H425" s="375"/>
    </row>
    <row r="426" customFormat="false" ht="20.25" hidden="false" customHeight="false" outlineLevel="0" collapsed="false">
      <c r="B426" s="376" t="s">
        <v>736</v>
      </c>
      <c r="C426" s="376"/>
      <c r="D426" s="377" t="s">
        <v>737</v>
      </c>
      <c r="E426" s="378" t="s">
        <v>738</v>
      </c>
      <c r="F426" s="379" t="s">
        <v>739</v>
      </c>
      <c r="G426" s="380" t="s">
        <v>738</v>
      </c>
      <c r="H426" s="381" t="s">
        <v>739</v>
      </c>
    </row>
    <row r="427" customFormat="false" ht="12.75" hidden="false" customHeight="false" outlineLevel="0" collapsed="false">
      <c r="B427" s="438" t="s">
        <v>740</v>
      </c>
      <c r="C427" s="438"/>
      <c r="D427" s="383" t="n">
        <f aca="false">H427/G427</f>
        <v>46.67</v>
      </c>
      <c r="E427" s="439" t="n">
        <f aca="false">E432</f>
        <v>8</v>
      </c>
      <c r="F427" s="440" t="n">
        <f aca="false">F432</f>
        <v>373.36</v>
      </c>
      <c r="G427" s="439" t="n">
        <f aca="false">G432</f>
        <v>64</v>
      </c>
      <c r="H427" s="350" t="n">
        <f aca="false">H432</f>
        <v>2986.88</v>
      </c>
    </row>
    <row r="428" customFormat="false" ht="12.75" hidden="false" customHeight="false" outlineLevel="0" collapsed="false">
      <c r="B428" s="388" t="s">
        <v>741</v>
      </c>
      <c r="C428" s="388"/>
      <c r="D428" s="389" t="n">
        <f aca="false">H428/G428</f>
        <v>83.2116981132076</v>
      </c>
      <c r="E428" s="441" t="n">
        <f aca="false">E433+E435+E442+E444+E448</f>
        <v>106</v>
      </c>
      <c r="F428" s="442" t="n">
        <f aca="false">F433+F435+F442+F444+F448</f>
        <v>8820.44</v>
      </c>
      <c r="G428" s="441" t="n">
        <f aca="false">G433+G435+G442+G444+G448</f>
        <v>848</v>
      </c>
      <c r="H428" s="355" t="n">
        <f aca="false">H433+H435+H442+H444+H448</f>
        <v>70563.52</v>
      </c>
    </row>
    <row r="429" customFormat="false" ht="12.75" hidden="false" customHeight="false" outlineLevel="0" collapsed="false">
      <c r="B429" s="388" t="s">
        <v>742</v>
      </c>
      <c r="C429" s="388"/>
      <c r="D429" s="389" t="n">
        <f aca="false">H429/G429</f>
        <v>106.75477124183</v>
      </c>
      <c r="E429" s="441" t="n">
        <f aca="false">E434+E436+E437+E440+E445+E446+E449+E450</f>
        <v>66</v>
      </c>
      <c r="F429" s="442" t="n">
        <f aca="false">F434+F436+F437+F440+F445+F446+F449+F450</f>
        <v>7029.38</v>
      </c>
      <c r="G429" s="441" t="n">
        <f aca="false">G434+G436+G437+G440+G445+G446+G449+G450</f>
        <v>612</v>
      </c>
      <c r="H429" s="355" t="n">
        <f aca="false">H434+H436+H437+H440+H445+H446+H449+H450</f>
        <v>65333.92</v>
      </c>
    </row>
    <row r="430" customFormat="false" ht="13.5" hidden="false" customHeight="false" outlineLevel="0" collapsed="false">
      <c r="B430" s="443" t="s">
        <v>743</v>
      </c>
      <c r="C430" s="443"/>
      <c r="D430" s="400" t="n">
        <f aca="false">H430/G430</f>
        <v>173.945</v>
      </c>
      <c r="E430" s="444" t="n">
        <f aca="false">E438+E439+E447+E451</f>
        <v>0</v>
      </c>
      <c r="F430" s="462" t="n">
        <f aca="false">F438+F439+F447+F451</f>
        <v>0</v>
      </c>
      <c r="G430" s="444" t="n">
        <f aca="false">G438+G439+G447+G451</f>
        <v>12</v>
      </c>
      <c r="H430" s="352" t="n">
        <f aca="false">H438+H439+H447+H451</f>
        <v>2087.34</v>
      </c>
    </row>
    <row r="431" customFormat="false" ht="20.25" hidden="false" customHeight="false" outlineLevel="0" collapsed="false">
      <c r="B431" s="403" t="s">
        <v>748</v>
      </c>
      <c r="C431" s="403"/>
      <c r="D431" s="404" t="s">
        <v>737</v>
      </c>
      <c r="E431" s="405" t="s">
        <v>738</v>
      </c>
      <c r="F431" s="406" t="s">
        <v>739</v>
      </c>
      <c r="G431" s="407" t="s">
        <v>738</v>
      </c>
      <c r="H431" s="408" t="s">
        <v>739</v>
      </c>
    </row>
    <row r="432" customFormat="false" ht="12.75" hidden="false" customHeight="false" outlineLevel="0" collapsed="false">
      <c r="B432" s="477" t="s">
        <v>568</v>
      </c>
      <c r="C432" s="447" t="s">
        <v>428</v>
      </c>
      <c r="D432" s="448" t="n">
        <v>46.67</v>
      </c>
      <c r="E432" s="449" t="n">
        <v>8</v>
      </c>
      <c r="F432" s="450" t="n">
        <f aca="false">D432*E432</f>
        <v>373.36</v>
      </c>
      <c r="G432" s="449" t="n">
        <f aca="false">E432*8</f>
        <v>64</v>
      </c>
      <c r="H432" s="451" t="n">
        <f aca="false">D432*G432</f>
        <v>2986.88</v>
      </c>
    </row>
    <row r="433" customFormat="false" ht="12.75" hidden="false" customHeight="false" outlineLevel="0" collapsed="false">
      <c r="B433" s="477"/>
      <c r="C433" s="470" t="s">
        <v>313</v>
      </c>
      <c r="D433" s="113" t="n">
        <v>76.73</v>
      </c>
      <c r="E433" s="471" t="n">
        <v>16</v>
      </c>
      <c r="F433" s="115" t="n">
        <f aca="false">D433*E433</f>
        <v>1227.68</v>
      </c>
      <c r="G433" s="471" t="n">
        <f aca="false">E433*8</f>
        <v>128</v>
      </c>
      <c r="H433" s="472" t="n">
        <f aca="false">D433*G433</f>
        <v>9821.44</v>
      </c>
    </row>
    <row r="434" customFormat="false" ht="13.5" hidden="false" customHeight="false" outlineLevel="0" collapsed="false">
      <c r="B434" s="477"/>
      <c r="C434" s="469" t="s">
        <v>510</v>
      </c>
      <c r="D434" s="50" t="n">
        <v>95.49</v>
      </c>
      <c r="E434" s="478" t="n">
        <v>8</v>
      </c>
      <c r="F434" s="52" t="n">
        <f aca="false">D434*E434</f>
        <v>763.92</v>
      </c>
      <c r="G434" s="478" t="n">
        <f aca="false">E434*8</f>
        <v>64</v>
      </c>
      <c r="H434" s="183" t="n">
        <f aca="false">D434*G434</f>
        <v>6111.36</v>
      </c>
    </row>
    <row r="435" customFormat="false" ht="12.75" hidden="false" customHeight="false" outlineLevel="0" collapsed="false">
      <c r="B435" s="446" t="s">
        <v>786</v>
      </c>
      <c r="C435" s="447" t="s">
        <v>787</v>
      </c>
      <c r="D435" s="448" t="n">
        <v>84.45</v>
      </c>
      <c r="E435" s="449" t="n">
        <v>0</v>
      </c>
      <c r="F435" s="450" t="n">
        <f aca="false">D435*E435</f>
        <v>0</v>
      </c>
      <c r="G435" s="449" t="n">
        <f aca="false">E435*8</f>
        <v>0</v>
      </c>
      <c r="H435" s="451" t="n">
        <f aca="false">D435*G435</f>
        <v>0</v>
      </c>
    </row>
    <row r="436" customFormat="false" ht="12.75" hidden="false" customHeight="false" outlineLevel="0" collapsed="false">
      <c r="B436" s="446"/>
      <c r="C436" s="452" t="s">
        <v>508</v>
      </c>
      <c r="D436" s="36" t="n">
        <v>104.21</v>
      </c>
      <c r="E436" s="453" t="n">
        <v>24</v>
      </c>
      <c r="F436" s="38" t="n">
        <f aca="false">D436*E436</f>
        <v>2501.04</v>
      </c>
      <c r="G436" s="453" t="n">
        <f aca="false">E436*8</f>
        <v>192</v>
      </c>
      <c r="H436" s="178" t="n">
        <f aca="false">D436*G436</f>
        <v>20008.32</v>
      </c>
    </row>
    <row r="437" customFormat="false" ht="12.75" hidden="false" customHeight="false" outlineLevel="0" collapsed="false">
      <c r="B437" s="446"/>
      <c r="C437" s="452" t="s">
        <v>509</v>
      </c>
      <c r="D437" s="36" t="n">
        <v>104.45</v>
      </c>
      <c r="E437" s="453" t="n">
        <v>4</v>
      </c>
      <c r="F437" s="38" t="n">
        <f aca="false">D437*E437</f>
        <v>417.8</v>
      </c>
      <c r="G437" s="453" t="n">
        <f aca="false">E437*8</f>
        <v>32</v>
      </c>
      <c r="H437" s="178" t="n">
        <f aca="false">D437*G437</f>
        <v>3342.4</v>
      </c>
    </row>
    <row r="438" customFormat="false" ht="12.75" hidden="false" customHeight="false" outlineLevel="0" collapsed="false">
      <c r="B438" s="446"/>
      <c r="C438" s="469" t="s">
        <v>512</v>
      </c>
      <c r="D438" s="50" t="n">
        <v>133.17</v>
      </c>
      <c r="E438" s="478" t="n">
        <v>0</v>
      </c>
      <c r="F438" s="38" t="n">
        <f aca="false">D438*E438</f>
        <v>0</v>
      </c>
      <c r="G438" s="453" t="n">
        <f aca="false">E438*8</f>
        <v>0</v>
      </c>
      <c r="H438" s="178" t="n">
        <f aca="false">D438*G438</f>
        <v>0</v>
      </c>
    </row>
    <row r="439" customFormat="false" ht="13.5" hidden="false" customHeight="false" outlineLevel="0" collapsed="false">
      <c r="B439" s="446"/>
      <c r="C439" s="454" t="s">
        <v>513</v>
      </c>
      <c r="D439" s="455" t="n">
        <v>127.28</v>
      </c>
      <c r="E439" s="456" t="n">
        <v>0</v>
      </c>
      <c r="F439" s="457" t="n">
        <f aca="false">D439*E439</f>
        <v>0</v>
      </c>
      <c r="G439" s="456" t="n">
        <f aca="false">E439*8</f>
        <v>0</v>
      </c>
      <c r="H439" s="458" t="n">
        <f aca="false">D439*G439</f>
        <v>0</v>
      </c>
    </row>
    <row r="440" customFormat="false" ht="12.75" hidden="false" customHeight="false" outlineLevel="0" collapsed="false">
      <c r="B440" s="446" t="s">
        <v>788</v>
      </c>
      <c r="C440" s="447" t="s">
        <v>412</v>
      </c>
      <c r="D440" s="448" t="n">
        <v>121.48</v>
      </c>
      <c r="E440" s="449" t="n">
        <v>0</v>
      </c>
      <c r="F440" s="450" t="n">
        <f aca="false">D440*E440</f>
        <v>0</v>
      </c>
      <c r="G440" s="449" t="n">
        <f aca="false">E440*8</f>
        <v>0</v>
      </c>
      <c r="H440" s="451" t="n">
        <f aca="false">D440*G440</f>
        <v>0</v>
      </c>
    </row>
    <row r="441" customFormat="false" ht="13.5" hidden="false" customHeight="false" outlineLevel="0" collapsed="false">
      <c r="B441" s="446"/>
      <c r="C441" s="454"/>
      <c r="D441" s="455"/>
      <c r="E441" s="456"/>
      <c r="F441" s="457"/>
      <c r="G441" s="456"/>
      <c r="H441" s="458" t="n">
        <f aca="false">D441*G441</f>
        <v>0</v>
      </c>
    </row>
    <row r="442" customFormat="false" ht="12.75" hidden="false" customHeight="false" outlineLevel="0" collapsed="false">
      <c r="B442" s="446" t="s">
        <v>764</v>
      </c>
      <c r="C442" s="447" t="s">
        <v>555</v>
      </c>
      <c r="D442" s="448" t="n">
        <v>83.99</v>
      </c>
      <c r="E442" s="449" t="n">
        <v>72</v>
      </c>
      <c r="F442" s="450" t="n">
        <f aca="false">D442*E442</f>
        <v>6047.28</v>
      </c>
      <c r="G442" s="449" t="n">
        <f aca="false">E442*8</f>
        <v>576</v>
      </c>
      <c r="H442" s="451" t="n">
        <f aca="false">D442*G442</f>
        <v>48378.24</v>
      </c>
    </row>
    <row r="443" customFormat="false" ht="13.5" hidden="false" customHeight="false" outlineLevel="0" collapsed="false">
      <c r="B443" s="446"/>
      <c r="C443" s="454" t="s">
        <v>556</v>
      </c>
      <c r="D443" s="455"/>
      <c r="E443" s="456"/>
      <c r="F443" s="457"/>
      <c r="G443" s="456"/>
      <c r="H443" s="458" t="n">
        <f aca="false">D443*G443</f>
        <v>0</v>
      </c>
    </row>
    <row r="444" customFormat="false" ht="12.75" hidden="false" customHeight="false" outlineLevel="0" collapsed="false">
      <c r="B444" s="477" t="s">
        <v>784</v>
      </c>
      <c r="C444" s="447" t="s">
        <v>313</v>
      </c>
      <c r="D444" s="448" t="n">
        <v>85.86</v>
      </c>
      <c r="E444" s="449" t="n">
        <v>18</v>
      </c>
      <c r="F444" s="450" t="n">
        <f aca="false">D444*E444</f>
        <v>1545.48</v>
      </c>
      <c r="G444" s="449" t="n">
        <f aca="false">E444*8</f>
        <v>144</v>
      </c>
      <c r="H444" s="451" t="n">
        <f aca="false">D444*G444</f>
        <v>12363.84</v>
      </c>
    </row>
    <row r="445" customFormat="false" ht="13.5" hidden="false" customHeight="false" outlineLevel="0" collapsed="false">
      <c r="B445" s="477"/>
      <c r="C445" s="469" t="s">
        <v>318</v>
      </c>
      <c r="D445" s="50" t="n">
        <v>113.71</v>
      </c>
      <c r="E445" s="478" t="n">
        <v>18</v>
      </c>
      <c r="F445" s="52" t="n">
        <f aca="false">D445*E445</f>
        <v>2046.78</v>
      </c>
      <c r="G445" s="478" t="n">
        <f aca="false">E445*8</f>
        <v>144</v>
      </c>
      <c r="H445" s="183" t="n">
        <f aca="false">D445*G445</f>
        <v>16374.24</v>
      </c>
    </row>
    <row r="446" customFormat="false" ht="12.75" hidden="false" customHeight="false" outlineLevel="0" collapsed="false">
      <c r="B446" s="446" t="s">
        <v>769</v>
      </c>
      <c r="C446" s="447" t="s">
        <v>412</v>
      </c>
      <c r="D446" s="448" t="n">
        <v>110.39</v>
      </c>
      <c r="E446" s="449" t="n">
        <v>0</v>
      </c>
      <c r="F446" s="450" t="n">
        <f aca="false">D446*E446</f>
        <v>0</v>
      </c>
      <c r="G446" s="449" t="n">
        <f aca="false">E446*15</f>
        <v>0</v>
      </c>
      <c r="H446" s="451" t="n">
        <f aca="false">D446*G446</f>
        <v>0</v>
      </c>
    </row>
    <row r="447" customFormat="false" ht="13.5" hidden="false" customHeight="false" outlineLevel="0" collapsed="false">
      <c r="B447" s="446"/>
      <c r="C447" s="454" t="s">
        <v>525</v>
      </c>
      <c r="D447" s="455" t="n">
        <v>180.56</v>
      </c>
      <c r="E447" s="456"/>
      <c r="F447" s="457"/>
      <c r="G447" s="456" t="n">
        <v>6</v>
      </c>
      <c r="H447" s="458" t="n">
        <f aca="false">D447*G447</f>
        <v>1083.36</v>
      </c>
    </row>
    <row r="448" customFormat="false" ht="12.75" hidden="false" customHeight="false" outlineLevel="0" collapsed="false">
      <c r="B448" s="446" t="s">
        <v>750</v>
      </c>
      <c r="C448" s="447" t="s">
        <v>555</v>
      </c>
      <c r="D448" s="448" t="n">
        <v>83.99</v>
      </c>
      <c r="E448" s="449" t="n">
        <v>0</v>
      </c>
      <c r="F448" s="450" t="n">
        <f aca="false">D448*E448</f>
        <v>0</v>
      </c>
      <c r="G448" s="449" t="n">
        <f aca="false">E448*16</f>
        <v>0</v>
      </c>
      <c r="H448" s="451" t="n">
        <f aca="false">D448*G448</f>
        <v>0</v>
      </c>
    </row>
    <row r="449" customFormat="false" ht="13.5" hidden="false" customHeight="false" outlineLevel="0" collapsed="false">
      <c r="B449" s="446"/>
      <c r="C449" s="454" t="s">
        <v>556</v>
      </c>
      <c r="D449" s="455" t="n">
        <v>112.4</v>
      </c>
      <c r="E449" s="456" t="n">
        <v>0</v>
      </c>
      <c r="F449" s="457" t="n">
        <f aca="false">D449*E449</f>
        <v>0</v>
      </c>
      <c r="G449" s="456" t="n">
        <f aca="false">E449*16</f>
        <v>0</v>
      </c>
      <c r="H449" s="458" t="n">
        <f aca="false">D449*G449</f>
        <v>0</v>
      </c>
    </row>
    <row r="450" customFormat="false" ht="12.75" hidden="false" customHeight="false" outlineLevel="0" collapsed="false">
      <c r="B450" s="459" t="s">
        <v>766</v>
      </c>
      <c r="C450" s="447" t="s">
        <v>412</v>
      </c>
      <c r="D450" s="448" t="n">
        <v>108.32</v>
      </c>
      <c r="E450" s="449" t="n">
        <v>12</v>
      </c>
      <c r="F450" s="450" t="n">
        <f aca="false">D450*E450</f>
        <v>1299.84</v>
      </c>
      <c r="G450" s="449" t="n">
        <f aca="false">E450*15</f>
        <v>180</v>
      </c>
      <c r="H450" s="451" t="n">
        <f aca="false">D450*G450</f>
        <v>19497.6</v>
      </c>
    </row>
    <row r="451" customFormat="false" ht="13.5" hidden="false" customHeight="false" outlineLevel="0" collapsed="false">
      <c r="B451" s="459"/>
      <c r="C451" s="460" t="s">
        <v>525</v>
      </c>
      <c r="D451" s="86" t="n">
        <v>167.33</v>
      </c>
      <c r="E451" s="461"/>
      <c r="F451" s="87"/>
      <c r="G451" s="461" t="n">
        <v>6</v>
      </c>
      <c r="H451" s="187" t="n">
        <f aca="false">D451*G451</f>
        <v>1003.98</v>
      </c>
    </row>
    <row r="452" customFormat="false" ht="14.25" hidden="false" customHeight="false" outlineLevel="0" collapsed="false"/>
    <row r="453" customFormat="false" ht="21" hidden="false" customHeight="false" outlineLevel="0" collapsed="false">
      <c r="B453" s="339" t="s">
        <v>789</v>
      </c>
      <c r="C453" s="339"/>
      <c r="D453" s="339"/>
      <c r="E453" s="339"/>
      <c r="F453" s="339"/>
    </row>
    <row r="454" customFormat="false" ht="13.5" hidden="false" customHeight="false" outlineLevel="0" collapsed="false">
      <c r="B454" s="340" t="s">
        <v>720</v>
      </c>
      <c r="C454" s="340"/>
      <c r="D454" s="341" t="n">
        <v>73984</v>
      </c>
      <c r="E454" s="341"/>
      <c r="F454" s="341"/>
    </row>
    <row r="455" customFormat="false" ht="12.75" hidden="false" customHeight="false" outlineLevel="0" collapsed="false">
      <c r="B455" s="342" t="s">
        <v>721</v>
      </c>
      <c r="C455" s="342"/>
      <c r="D455" s="343" t="n">
        <f aca="false">SUM(E466:E486)</f>
        <v>134</v>
      </c>
      <c r="E455" s="343"/>
      <c r="F455" s="343"/>
    </row>
    <row r="456" customFormat="false" ht="12.75" hidden="false" customHeight="false" outlineLevel="0" collapsed="false">
      <c r="B456" s="342" t="s">
        <v>722</v>
      </c>
      <c r="C456" s="342"/>
      <c r="D456" s="479" t="n">
        <f aca="false">D455/D454*10000</f>
        <v>18.1120242214533</v>
      </c>
      <c r="E456" s="479"/>
      <c r="F456" s="479"/>
    </row>
    <row r="457" customFormat="false" ht="12.75" hidden="false" customHeight="false" outlineLevel="0" collapsed="false">
      <c r="B457" s="342" t="s">
        <v>723</v>
      </c>
      <c r="C457" s="342"/>
      <c r="D457" s="344" t="n">
        <f aca="false">SUM(F466:F486)</f>
        <v>12113.02</v>
      </c>
      <c r="E457" s="344"/>
      <c r="F457" s="344"/>
    </row>
    <row r="458" customFormat="false" ht="12.75" hidden="false" customHeight="false" outlineLevel="0" collapsed="false">
      <c r="B458" s="342" t="s">
        <v>724</v>
      </c>
      <c r="C458" s="342"/>
      <c r="D458" s="345" t="n">
        <f aca="false">D457/D455</f>
        <v>90.3956716417911</v>
      </c>
      <c r="E458" s="345"/>
      <c r="F458" s="345"/>
    </row>
    <row r="459" customFormat="false" ht="13.5" hidden="false" customHeight="false" outlineLevel="0" collapsed="false">
      <c r="B459" s="346" t="s">
        <v>725</v>
      </c>
      <c r="C459" s="346"/>
      <c r="D459" s="347" t="n">
        <f aca="false">(F462+F463+F464)/D454</f>
        <v>0.163724859429066</v>
      </c>
      <c r="E459" s="347"/>
      <c r="F459" s="347"/>
    </row>
    <row r="460" customFormat="false" ht="13.5" hidden="false" customHeight="false" outlineLevel="0" collapsed="false">
      <c r="B460" s="480"/>
      <c r="C460" s="481"/>
      <c r="D460" s="482" t="s">
        <v>790</v>
      </c>
      <c r="E460" s="482" t="s">
        <v>738</v>
      </c>
      <c r="F460" s="483" t="s">
        <v>739</v>
      </c>
    </row>
    <row r="461" customFormat="false" ht="12.75" hidden="false" customHeight="false" outlineLevel="0" collapsed="false">
      <c r="B461" s="438" t="s">
        <v>740</v>
      </c>
      <c r="C461" s="438"/>
      <c r="D461" s="484" t="n">
        <v>0</v>
      </c>
      <c r="E461" s="349" t="n">
        <v>0</v>
      </c>
      <c r="F461" s="485" t="n">
        <v>0</v>
      </c>
    </row>
    <row r="462" customFormat="false" ht="12.75" hidden="false" customHeight="false" outlineLevel="0" collapsed="false">
      <c r="B462" s="388" t="s">
        <v>741</v>
      </c>
      <c r="C462" s="388"/>
      <c r="D462" s="33" t="n">
        <f aca="false">F462/E462</f>
        <v>77.5148648648649</v>
      </c>
      <c r="E462" s="354" t="n">
        <f aca="false">E466+E468+E469+E477+E481+E485</f>
        <v>74</v>
      </c>
      <c r="F462" s="486" t="n">
        <f aca="false">F466+F468+F469+F477+F481+F485</f>
        <v>5736.1</v>
      </c>
    </row>
    <row r="463" customFormat="false" ht="12.75" hidden="false" customHeight="false" outlineLevel="0" collapsed="false">
      <c r="B463" s="388" t="s">
        <v>742</v>
      </c>
      <c r="C463" s="388"/>
      <c r="D463" s="33" t="n">
        <f aca="false">F463/E463</f>
        <v>102.607735849057</v>
      </c>
      <c r="E463" s="354" t="n">
        <f aca="false">E467+E470+E471+E472+E479+E482+E483+E486</f>
        <v>53</v>
      </c>
      <c r="F463" s="486" t="n">
        <f aca="false">F467+F470+F471+F472+F479+F482+F483+F486</f>
        <v>5438.21</v>
      </c>
    </row>
    <row r="464" customFormat="false" ht="13.5" hidden="false" customHeight="false" outlineLevel="0" collapsed="false">
      <c r="B464" s="443" t="s">
        <v>743</v>
      </c>
      <c r="C464" s="443"/>
      <c r="D464" s="487" t="n">
        <f aca="false">F464/E464</f>
        <v>134.101428571429</v>
      </c>
      <c r="E464" s="351" t="n">
        <f aca="false">E473+E474+E475+E476</f>
        <v>7</v>
      </c>
      <c r="F464" s="488" t="n">
        <f aca="false">F473+F474+F475+F476</f>
        <v>938.71</v>
      </c>
    </row>
    <row r="465" customFormat="false" ht="13.5" hidden="false" customHeight="false" outlineLevel="0" collapsed="false">
      <c r="B465" s="489"/>
      <c r="C465" s="490"/>
      <c r="D465" s="491" t="s">
        <v>737</v>
      </c>
      <c r="E465" s="492" t="s">
        <v>738</v>
      </c>
      <c r="F465" s="493" t="s">
        <v>739</v>
      </c>
    </row>
    <row r="466" customFormat="false" ht="12.75" hidden="false" customHeight="false" outlineLevel="0" collapsed="false">
      <c r="B466" s="477" t="s">
        <v>568</v>
      </c>
      <c r="C466" s="447" t="s">
        <v>313</v>
      </c>
      <c r="D466" s="494" t="n">
        <v>76.73</v>
      </c>
      <c r="E466" s="447" t="n">
        <v>66</v>
      </c>
      <c r="F466" s="451" t="n">
        <f aca="false">D466*E466</f>
        <v>5064.18</v>
      </c>
    </row>
    <row r="467" customFormat="false" ht="13.5" hidden="false" customHeight="false" outlineLevel="0" collapsed="false">
      <c r="B467" s="477"/>
      <c r="C467" s="469" t="s">
        <v>510</v>
      </c>
      <c r="D467" s="51" t="n">
        <v>95.49</v>
      </c>
      <c r="E467" s="469" t="n">
        <v>22</v>
      </c>
      <c r="F467" s="183" t="n">
        <f aca="false">D467*E467</f>
        <v>2100.78</v>
      </c>
    </row>
    <row r="468" customFormat="false" ht="12.75" hidden="false" customHeight="false" outlineLevel="0" collapsed="false">
      <c r="B468" s="446" t="s">
        <v>786</v>
      </c>
      <c r="C468" s="447" t="s">
        <v>787</v>
      </c>
      <c r="D468" s="494" t="n">
        <v>84.45</v>
      </c>
      <c r="E468" s="447" t="n">
        <v>0</v>
      </c>
      <c r="F468" s="451" t="n">
        <f aca="false">D468*E468</f>
        <v>0</v>
      </c>
    </row>
    <row r="469" customFormat="false" ht="12.75" hidden="false" customHeight="false" outlineLevel="0" collapsed="false">
      <c r="B469" s="446"/>
      <c r="C469" s="474" t="s">
        <v>791</v>
      </c>
      <c r="D469" s="62" t="n">
        <v>85.99</v>
      </c>
      <c r="E469" s="474" t="n">
        <v>0</v>
      </c>
      <c r="F469" s="476" t="n">
        <f aca="false">D469*E469</f>
        <v>0</v>
      </c>
    </row>
    <row r="470" customFormat="false" ht="12.75" hidden="false" customHeight="false" outlineLevel="0" collapsed="false">
      <c r="B470" s="446"/>
      <c r="C470" s="452" t="s">
        <v>508</v>
      </c>
      <c r="D470" s="37" t="n">
        <v>104.21</v>
      </c>
      <c r="E470" s="452" t="n">
        <v>15</v>
      </c>
      <c r="F470" s="178" t="n">
        <f aca="false">D470*E470</f>
        <v>1563.15</v>
      </c>
    </row>
    <row r="471" customFormat="false" ht="12.75" hidden="false" customHeight="false" outlineLevel="0" collapsed="false">
      <c r="B471" s="446"/>
      <c r="C471" s="452" t="s">
        <v>510</v>
      </c>
      <c r="D471" s="37" t="n">
        <v>111.08</v>
      </c>
      <c r="E471" s="452" t="n">
        <v>0</v>
      </c>
      <c r="F471" s="178" t="n">
        <f aca="false">D471*E471</f>
        <v>0</v>
      </c>
    </row>
    <row r="472" customFormat="false" ht="12.75" hidden="false" customHeight="false" outlineLevel="0" collapsed="false">
      <c r="B472" s="446"/>
      <c r="C472" s="452" t="s">
        <v>511</v>
      </c>
      <c r="D472" s="37" t="n">
        <v>119.3</v>
      </c>
      <c r="E472" s="452" t="n">
        <v>0</v>
      </c>
      <c r="F472" s="178" t="n">
        <f aca="false">D472*E472</f>
        <v>0</v>
      </c>
    </row>
    <row r="473" customFormat="false" ht="12.75" hidden="false" customHeight="false" outlineLevel="0" collapsed="false">
      <c r="B473" s="446"/>
      <c r="C473" s="452" t="s">
        <v>513</v>
      </c>
      <c r="D473" s="37" t="n">
        <v>133.17</v>
      </c>
      <c r="E473" s="452" t="n">
        <v>3</v>
      </c>
      <c r="F473" s="178" t="n">
        <f aca="false">D473*E473</f>
        <v>399.51</v>
      </c>
    </row>
    <row r="474" customFormat="false" ht="13.5" hidden="false" customHeight="false" outlineLevel="0" collapsed="false">
      <c r="B474" s="446"/>
      <c r="C474" s="454" t="s">
        <v>761</v>
      </c>
      <c r="D474" s="495" t="n">
        <v>134.8</v>
      </c>
      <c r="E474" s="454" t="n">
        <v>4</v>
      </c>
      <c r="F474" s="458" t="n">
        <f aca="false">D474*E474</f>
        <v>539.2</v>
      </c>
    </row>
    <row r="475" customFormat="false" ht="12.75" hidden="false" customHeight="false" outlineLevel="0" collapsed="false">
      <c r="B475" s="477" t="s">
        <v>792</v>
      </c>
      <c r="C475" s="447" t="s">
        <v>793</v>
      </c>
      <c r="D475" s="494" t="n">
        <v>132.02</v>
      </c>
      <c r="E475" s="496" t="n">
        <v>0</v>
      </c>
      <c r="F475" s="451" t="n">
        <f aca="false">D475*E475</f>
        <v>0</v>
      </c>
    </row>
    <row r="476" customFormat="false" ht="13.5" hidden="false" customHeight="false" outlineLevel="0" collapsed="false">
      <c r="B476" s="477"/>
      <c r="C476" s="469" t="s">
        <v>512</v>
      </c>
      <c r="D476" s="51" t="n">
        <v>139.77</v>
      </c>
      <c r="E476" s="497" t="n">
        <v>0</v>
      </c>
      <c r="F476" s="183" t="n">
        <f aca="false">D476*E476</f>
        <v>0</v>
      </c>
    </row>
    <row r="477" customFormat="false" ht="12.75" hidden="false" customHeight="false" outlineLevel="0" collapsed="false">
      <c r="B477" s="446" t="s">
        <v>764</v>
      </c>
      <c r="C477" s="447" t="s">
        <v>751</v>
      </c>
      <c r="D477" s="494" t="n">
        <v>83.99</v>
      </c>
      <c r="E477" s="447" t="n">
        <v>0</v>
      </c>
      <c r="F477" s="451" t="n">
        <f aca="false">D477*E477</f>
        <v>0</v>
      </c>
    </row>
    <row r="478" customFormat="false" ht="13.5" hidden="false" customHeight="false" outlineLevel="0" collapsed="false">
      <c r="B478" s="446"/>
      <c r="C478" s="454" t="s">
        <v>752</v>
      </c>
      <c r="D478" s="495"/>
      <c r="E478" s="454"/>
      <c r="F478" s="458"/>
    </row>
    <row r="479" customFormat="false" ht="12.75" hidden="false" customHeight="false" outlineLevel="0" collapsed="false">
      <c r="B479" s="446" t="s">
        <v>769</v>
      </c>
      <c r="C479" s="447" t="s">
        <v>412</v>
      </c>
      <c r="D479" s="494" t="n">
        <v>110.39</v>
      </c>
      <c r="E479" s="447" t="n">
        <v>12</v>
      </c>
      <c r="F479" s="451" t="n">
        <f aca="false">D479*E479</f>
        <v>1324.68</v>
      </c>
    </row>
    <row r="480" customFormat="false" ht="13.5" hidden="false" customHeight="false" outlineLevel="0" collapsed="false">
      <c r="B480" s="446"/>
      <c r="C480" s="454" t="s">
        <v>525</v>
      </c>
      <c r="D480" s="495" t="n">
        <v>180.56</v>
      </c>
      <c r="E480" s="454"/>
      <c r="F480" s="458"/>
    </row>
    <row r="481" customFormat="false" ht="12.75" hidden="false" customHeight="false" outlineLevel="0" collapsed="false">
      <c r="B481" s="446" t="s">
        <v>750</v>
      </c>
      <c r="C481" s="447" t="s">
        <v>751</v>
      </c>
      <c r="D481" s="494" t="n">
        <v>83.99</v>
      </c>
      <c r="E481" s="447" t="n">
        <v>8</v>
      </c>
      <c r="F481" s="451" t="n">
        <f aca="false">D481*E481</f>
        <v>671.92</v>
      </c>
    </row>
    <row r="482" customFormat="false" ht="13.5" hidden="false" customHeight="false" outlineLevel="0" collapsed="false">
      <c r="B482" s="446"/>
      <c r="C482" s="454" t="s">
        <v>752</v>
      </c>
      <c r="D482" s="495" t="n">
        <v>112.4</v>
      </c>
      <c r="E482" s="454" t="n">
        <v>4</v>
      </c>
      <c r="F482" s="458" t="n">
        <f aca="false">D482*E482</f>
        <v>449.6</v>
      </c>
    </row>
    <row r="483" customFormat="false" ht="12.75" hidden="false" customHeight="false" outlineLevel="0" collapsed="false">
      <c r="B483" s="446" t="s">
        <v>766</v>
      </c>
      <c r="C483" s="447" t="s">
        <v>412</v>
      </c>
      <c r="D483" s="494" t="n">
        <v>108.32</v>
      </c>
      <c r="E483" s="447" t="n">
        <v>0</v>
      </c>
      <c r="F483" s="451" t="n">
        <f aca="false">D483*E483</f>
        <v>0</v>
      </c>
    </row>
    <row r="484" customFormat="false" ht="13.5" hidden="false" customHeight="false" outlineLevel="0" collapsed="false">
      <c r="B484" s="446"/>
      <c r="C484" s="454" t="s">
        <v>525</v>
      </c>
      <c r="D484" s="495" t="n">
        <v>167.33</v>
      </c>
      <c r="E484" s="454"/>
      <c r="F484" s="458"/>
    </row>
    <row r="485" customFormat="false" ht="12.75" hidden="false" customHeight="false" outlineLevel="0" collapsed="false">
      <c r="B485" s="459" t="s">
        <v>784</v>
      </c>
      <c r="C485" s="447" t="s">
        <v>313</v>
      </c>
      <c r="D485" s="494" t="n">
        <v>81.99</v>
      </c>
      <c r="E485" s="447" t="n">
        <v>0</v>
      </c>
      <c r="F485" s="451" t="n">
        <f aca="false">D485*E485</f>
        <v>0</v>
      </c>
    </row>
    <row r="486" customFormat="false" ht="13.5" hidden="false" customHeight="false" outlineLevel="0" collapsed="false">
      <c r="B486" s="459"/>
      <c r="C486" s="460" t="s">
        <v>318</v>
      </c>
      <c r="D486" s="85" t="n">
        <v>109.83</v>
      </c>
      <c r="E486" s="460" t="n">
        <v>0</v>
      </c>
      <c r="F486" s="187" t="n">
        <f aca="false">D486*E486</f>
        <v>0</v>
      </c>
    </row>
    <row r="487" customFormat="false" ht="14.25" hidden="false" customHeight="false" outlineLevel="0" collapsed="false"/>
    <row r="488" customFormat="false" ht="21" hidden="false" customHeight="false" outlineLevel="0" collapsed="false">
      <c r="B488" s="339" t="s">
        <v>794</v>
      </c>
      <c r="C488" s="339"/>
      <c r="D488" s="339"/>
      <c r="E488" s="339"/>
      <c r="F488" s="339"/>
    </row>
    <row r="489" customFormat="false" ht="13.5" hidden="false" customHeight="false" outlineLevel="0" collapsed="false">
      <c r="B489" s="340" t="s">
        <v>720</v>
      </c>
      <c r="C489" s="340"/>
      <c r="D489" s="341" t="n">
        <v>324608</v>
      </c>
      <c r="E489" s="341"/>
      <c r="F489" s="341"/>
    </row>
    <row r="490" customFormat="false" ht="12.75" hidden="false" customHeight="false" outlineLevel="0" collapsed="false">
      <c r="B490" s="342" t="s">
        <v>721</v>
      </c>
      <c r="C490" s="342"/>
      <c r="D490" s="343" t="n">
        <f aca="false">SUM(E501:E521)</f>
        <v>384</v>
      </c>
      <c r="E490" s="343"/>
      <c r="F490" s="343"/>
    </row>
    <row r="491" customFormat="false" ht="12.75" hidden="false" customHeight="false" outlineLevel="0" collapsed="false">
      <c r="B491" s="342" t="s">
        <v>722</v>
      </c>
      <c r="C491" s="342"/>
      <c r="D491" s="479" t="n">
        <f aca="false">D490/D489*10000</f>
        <v>11.8296529968454</v>
      </c>
      <c r="E491" s="479"/>
      <c r="F491" s="479"/>
    </row>
    <row r="492" customFormat="false" ht="12.75" hidden="false" customHeight="false" outlineLevel="0" collapsed="false">
      <c r="B492" s="342" t="s">
        <v>723</v>
      </c>
      <c r="C492" s="342"/>
      <c r="D492" s="344" t="n">
        <f aca="false">SUM(F501:F521)</f>
        <v>39326.55</v>
      </c>
      <c r="E492" s="344"/>
      <c r="F492" s="344"/>
    </row>
    <row r="493" customFormat="false" ht="12.75" hidden="false" customHeight="false" outlineLevel="0" collapsed="false">
      <c r="B493" s="342" t="s">
        <v>724</v>
      </c>
      <c r="C493" s="342"/>
      <c r="D493" s="345" t="n">
        <f aca="false">D492/D490</f>
        <v>102.412890625</v>
      </c>
      <c r="E493" s="345"/>
      <c r="F493" s="345"/>
    </row>
    <row r="494" customFormat="false" ht="13.5" hidden="false" customHeight="false" outlineLevel="0" collapsed="false">
      <c r="B494" s="346" t="s">
        <v>725</v>
      </c>
      <c r="C494" s="346"/>
      <c r="D494" s="347" t="n">
        <f aca="false">(F497+F498+F499)/D489</f>
        <v>0.121150895849763</v>
      </c>
      <c r="E494" s="347"/>
      <c r="F494" s="347"/>
    </row>
    <row r="495" customFormat="false" ht="13.5" hidden="false" customHeight="false" outlineLevel="0" collapsed="false">
      <c r="B495" s="480"/>
      <c r="C495" s="481"/>
      <c r="D495" s="482" t="s">
        <v>790</v>
      </c>
      <c r="E495" s="482" t="s">
        <v>738</v>
      </c>
      <c r="F495" s="483" t="s">
        <v>739</v>
      </c>
    </row>
    <row r="496" customFormat="false" ht="12.75" hidden="false" customHeight="false" outlineLevel="0" collapsed="false">
      <c r="B496" s="438" t="s">
        <v>740</v>
      </c>
      <c r="C496" s="438"/>
      <c r="D496" s="484" t="n">
        <v>0</v>
      </c>
      <c r="E496" s="349" t="n">
        <v>0</v>
      </c>
      <c r="F496" s="485" t="n">
        <v>0</v>
      </c>
    </row>
    <row r="497" customFormat="false" ht="12.75" hidden="false" customHeight="false" outlineLevel="0" collapsed="false">
      <c r="B497" s="388" t="s">
        <v>741</v>
      </c>
      <c r="C497" s="388"/>
      <c r="D497" s="33" t="n">
        <f aca="false">F497/E497</f>
        <v>82.7244444444444</v>
      </c>
      <c r="E497" s="354" t="n">
        <f aca="false">E501+E503+E504+E512+E516+E520</f>
        <v>144</v>
      </c>
      <c r="F497" s="486" t="n">
        <f aca="false">F501+F503+F504+F512+F516+F520</f>
        <v>11912.32</v>
      </c>
    </row>
    <row r="498" customFormat="false" ht="12.75" hidden="false" customHeight="false" outlineLevel="0" collapsed="false">
      <c r="B498" s="388" t="s">
        <v>742</v>
      </c>
      <c r="C498" s="388"/>
      <c r="D498" s="33" t="n">
        <f aca="false">F498/E498</f>
        <v>107.312584269663</v>
      </c>
      <c r="E498" s="354" t="n">
        <f aca="false">E502+E505+E506+E507+E514+E517+E518+E521</f>
        <v>178</v>
      </c>
      <c r="F498" s="486" t="n">
        <f aca="false">F502+F505+F506+F507+F514+F517+F518+F521</f>
        <v>19101.64</v>
      </c>
    </row>
    <row r="499" customFormat="false" ht="13.5" hidden="false" customHeight="false" outlineLevel="0" collapsed="false">
      <c r="B499" s="443" t="s">
        <v>743</v>
      </c>
      <c r="C499" s="443"/>
      <c r="D499" s="487" t="n">
        <f aca="false">F499/E499</f>
        <v>134.074032258065</v>
      </c>
      <c r="E499" s="351" t="n">
        <f aca="false">E508+E509+E510+E511</f>
        <v>62</v>
      </c>
      <c r="F499" s="488" t="n">
        <f aca="false">F508+F509+F510+F511</f>
        <v>8312.59</v>
      </c>
    </row>
    <row r="500" customFormat="false" ht="13.5" hidden="false" customHeight="false" outlineLevel="0" collapsed="false">
      <c r="B500" s="489"/>
      <c r="C500" s="490"/>
      <c r="D500" s="491" t="s">
        <v>737</v>
      </c>
      <c r="E500" s="492" t="s">
        <v>738</v>
      </c>
      <c r="F500" s="493" t="s">
        <v>739</v>
      </c>
    </row>
    <row r="501" customFormat="false" ht="12.75" hidden="false" customHeight="false" outlineLevel="0" collapsed="false">
      <c r="B501" s="477" t="s">
        <v>568</v>
      </c>
      <c r="C501" s="447" t="s">
        <v>313</v>
      </c>
      <c r="D501" s="494" t="n">
        <v>76.73</v>
      </c>
      <c r="E501" s="447" t="n">
        <v>24</v>
      </c>
      <c r="F501" s="451" t="n">
        <f aca="false">D501*E501</f>
        <v>1841.52</v>
      </c>
    </row>
    <row r="502" customFormat="false" ht="13.5" hidden="false" customHeight="false" outlineLevel="0" collapsed="false">
      <c r="B502" s="477"/>
      <c r="C502" s="469" t="s">
        <v>510</v>
      </c>
      <c r="D502" s="51" t="n">
        <v>95.49</v>
      </c>
      <c r="E502" s="469" t="n">
        <v>8</v>
      </c>
      <c r="F502" s="183" t="n">
        <f aca="false">D502*E502</f>
        <v>763.92</v>
      </c>
    </row>
    <row r="503" customFormat="false" ht="12.75" hidden="false" customHeight="false" outlineLevel="0" collapsed="false">
      <c r="B503" s="446" t="s">
        <v>786</v>
      </c>
      <c r="C503" s="447" t="s">
        <v>787</v>
      </c>
      <c r="D503" s="494" t="n">
        <v>84.45</v>
      </c>
      <c r="E503" s="447" t="n">
        <v>0</v>
      </c>
      <c r="F503" s="451" t="n">
        <f aca="false">D503*E503</f>
        <v>0</v>
      </c>
    </row>
    <row r="504" customFormat="false" ht="12.75" hidden="false" customHeight="false" outlineLevel="0" collapsed="false">
      <c r="B504" s="446"/>
      <c r="C504" s="474" t="s">
        <v>791</v>
      </c>
      <c r="D504" s="62" t="n">
        <v>85.99</v>
      </c>
      <c r="E504" s="474" t="n">
        <v>32</v>
      </c>
      <c r="F504" s="476" t="n">
        <f aca="false">D504*E504</f>
        <v>2751.68</v>
      </c>
    </row>
    <row r="505" customFormat="false" ht="12.75" hidden="false" customHeight="false" outlineLevel="0" collapsed="false">
      <c r="B505" s="446"/>
      <c r="C505" s="452" t="s">
        <v>508</v>
      </c>
      <c r="D505" s="37" t="n">
        <v>104.21</v>
      </c>
      <c r="E505" s="452" t="n">
        <v>72</v>
      </c>
      <c r="F505" s="178" t="n">
        <f aca="false">D505*E505</f>
        <v>7503.12</v>
      </c>
    </row>
    <row r="506" customFormat="false" ht="12.75" hidden="false" customHeight="false" outlineLevel="0" collapsed="false">
      <c r="B506" s="446"/>
      <c r="C506" s="452" t="s">
        <v>510</v>
      </c>
      <c r="D506" s="37" t="n">
        <v>111.08</v>
      </c>
      <c r="E506" s="452" t="n">
        <v>14</v>
      </c>
      <c r="F506" s="178" t="n">
        <f aca="false">D506*E506</f>
        <v>1555.12</v>
      </c>
    </row>
    <row r="507" customFormat="false" ht="12.75" hidden="false" customHeight="false" outlineLevel="0" collapsed="false">
      <c r="B507" s="446"/>
      <c r="C507" s="452" t="s">
        <v>511</v>
      </c>
      <c r="D507" s="37" t="n">
        <v>119.3</v>
      </c>
      <c r="E507" s="452" t="n">
        <v>4</v>
      </c>
      <c r="F507" s="178" t="n">
        <f aca="false">D507*E507</f>
        <v>477.2</v>
      </c>
    </row>
    <row r="508" customFormat="false" ht="12.75" hidden="false" customHeight="false" outlineLevel="0" collapsed="false">
      <c r="B508" s="446"/>
      <c r="C508" s="452" t="s">
        <v>513</v>
      </c>
      <c r="D508" s="37" t="n">
        <v>133.17</v>
      </c>
      <c r="E508" s="452" t="n">
        <v>18</v>
      </c>
      <c r="F508" s="178" t="n">
        <f aca="false">D508*E508</f>
        <v>2397.06</v>
      </c>
    </row>
    <row r="509" customFormat="false" ht="13.5" hidden="false" customHeight="false" outlineLevel="0" collapsed="false">
      <c r="B509" s="446"/>
      <c r="C509" s="454" t="s">
        <v>761</v>
      </c>
      <c r="D509" s="495" t="n">
        <v>134.8</v>
      </c>
      <c r="E509" s="454" t="n">
        <v>30</v>
      </c>
      <c r="F509" s="458" t="n">
        <f aca="false">D509*E509</f>
        <v>4044</v>
      </c>
    </row>
    <row r="510" customFormat="false" ht="12.75" hidden="false" customHeight="false" outlineLevel="0" collapsed="false">
      <c r="B510" s="477" t="s">
        <v>792</v>
      </c>
      <c r="C510" s="447" t="s">
        <v>793</v>
      </c>
      <c r="D510" s="494" t="n">
        <v>132.02</v>
      </c>
      <c r="E510" s="496" t="n">
        <v>11</v>
      </c>
      <c r="F510" s="451" t="n">
        <f aca="false">D510*E510</f>
        <v>1452.22</v>
      </c>
    </row>
    <row r="511" customFormat="false" ht="13.5" hidden="false" customHeight="false" outlineLevel="0" collapsed="false">
      <c r="B511" s="477"/>
      <c r="C511" s="469" t="s">
        <v>512</v>
      </c>
      <c r="D511" s="51" t="n">
        <v>139.77</v>
      </c>
      <c r="E511" s="497" t="n">
        <v>3</v>
      </c>
      <c r="F511" s="183" t="n">
        <f aca="false">D511*E511</f>
        <v>419.31</v>
      </c>
    </row>
    <row r="512" customFormat="false" ht="12.75" hidden="false" customHeight="false" outlineLevel="0" collapsed="false">
      <c r="B512" s="446" t="s">
        <v>764</v>
      </c>
      <c r="C512" s="447" t="s">
        <v>751</v>
      </c>
      <c r="D512" s="494" t="n">
        <v>83.99</v>
      </c>
      <c r="E512" s="447" t="n">
        <v>36</v>
      </c>
      <c r="F512" s="451" t="n">
        <f aca="false">D512*E512</f>
        <v>3023.64</v>
      </c>
    </row>
    <row r="513" customFormat="false" ht="13.5" hidden="false" customHeight="false" outlineLevel="0" collapsed="false">
      <c r="B513" s="446"/>
      <c r="C513" s="454" t="s">
        <v>752</v>
      </c>
      <c r="D513" s="495"/>
      <c r="E513" s="454"/>
      <c r="F513" s="458"/>
    </row>
    <row r="514" customFormat="false" ht="12.75" hidden="false" customHeight="false" outlineLevel="0" collapsed="false">
      <c r="B514" s="446" t="s">
        <v>769</v>
      </c>
      <c r="C514" s="447" t="s">
        <v>412</v>
      </c>
      <c r="D514" s="494" t="n">
        <v>110.39</v>
      </c>
      <c r="E514" s="447" t="n">
        <v>24</v>
      </c>
      <c r="F514" s="451" t="n">
        <f aca="false">D514*E514</f>
        <v>2649.36</v>
      </c>
    </row>
    <row r="515" customFormat="false" ht="13.5" hidden="false" customHeight="false" outlineLevel="0" collapsed="false">
      <c r="B515" s="446"/>
      <c r="C515" s="454" t="s">
        <v>525</v>
      </c>
      <c r="D515" s="495" t="n">
        <v>180.56</v>
      </c>
      <c r="E515" s="454"/>
      <c r="F515" s="458"/>
    </row>
    <row r="516" customFormat="false" ht="12.75" hidden="false" customHeight="false" outlineLevel="0" collapsed="false">
      <c r="B516" s="446" t="s">
        <v>750</v>
      </c>
      <c r="C516" s="447" t="s">
        <v>751</v>
      </c>
      <c r="D516" s="494" t="n">
        <v>83.99</v>
      </c>
      <c r="E516" s="447" t="n">
        <v>16</v>
      </c>
      <c r="F516" s="451" t="n">
        <f aca="false">D516*E516</f>
        <v>1343.84</v>
      </c>
    </row>
    <row r="517" customFormat="false" ht="13.5" hidden="false" customHeight="false" outlineLevel="0" collapsed="false">
      <c r="B517" s="446"/>
      <c r="C517" s="454" t="s">
        <v>752</v>
      </c>
      <c r="D517" s="495" t="n">
        <v>112.4</v>
      </c>
      <c r="E517" s="454" t="n">
        <v>8</v>
      </c>
      <c r="F517" s="458" t="n">
        <f aca="false">D517*E517</f>
        <v>899.2</v>
      </c>
    </row>
    <row r="518" customFormat="false" ht="12.75" hidden="false" customHeight="false" outlineLevel="0" collapsed="false">
      <c r="B518" s="446" t="s">
        <v>766</v>
      </c>
      <c r="C518" s="447" t="s">
        <v>412</v>
      </c>
      <c r="D518" s="494" t="n">
        <v>108.32</v>
      </c>
      <c r="E518" s="447" t="n">
        <v>12</v>
      </c>
      <c r="F518" s="451" t="n">
        <f aca="false">D518*E518</f>
        <v>1299.84</v>
      </c>
    </row>
    <row r="519" customFormat="false" ht="13.5" hidden="false" customHeight="false" outlineLevel="0" collapsed="false">
      <c r="B519" s="446"/>
      <c r="C519" s="454" t="s">
        <v>525</v>
      </c>
      <c r="D519" s="495" t="n">
        <v>167.33</v>
      </c>
      <c r="E519" s="454"/>
      <c r="F519" s="458"/>
    </row>
    <row r="520" customFormat="false" ht="12.75" hidden="false" customHeight="false" outlineLevel="0" collapsed="false">
      <c r="B520" s="459" t="s">
        <v>784</v>
      </c>
      <c r="C520" s="447" t="s">
        <v>313</v>
      </c>
      <c r="D520" s="494" t="n">
        <v>81.99</v>
      </c>
      <c r="E520" s="447" t="n">
        <v>36</v>
      </c>
      <c r="F520" s="451" t="n">
        <f aca="false">D520*E520</f>
        <v>2951.64</v>
      </c>
    </row>
    <row r="521" customFormat="false" ht="13.5" hidden="false" customHeight="false" outlineLevel="0" collapsed="false">
      <c r="B521" s="459"/>
      <c r="C521" s="460" t="s">
        <v>318</v>
      </c>
      <c r="D521" s="85" t="n">
        <v>109.83</v>
      </c>
      <c r="E521" s="460" t="n">
        <v>36</v>
      </c>
      <c r="F521" s="187" t="n">
        <f aca="false">D521*E521</f>
        <v>3953.88</v>
      </c>
    </row>
    <row r="522" customFormat="false" ht="13.5" hidden="false" customHeight="false" outlineLevel="0" collapsed="false"/>
    <row r="524" customFormat="false" ht="12.75" hidden="false" customHeight="false" outlineLevel="0" collapsed="false">
      <c r="C524" s="452" t="s">
        <v>246</v>
      </c>
      <c r="D524" s="37" t="n">
        <v>55</v>
      </c>
      <c r="E524" s="452" t="n">
        <v>10</v>
      </c>
      <c r="F524" s="178" t="n">
        <f aca="false">D524*E524</f>
        <v>550</v>
      </c>
    </row>
    <row r="525" customFormat="false" ht="12.75" hidden="false" customHeight="false" outlineLevel="0" collapsed="false">
      <c r="C525" s="452" t="s">
        <v>249</v>
      </c>
      <c r="D525" s="37" t="n">
        <v>80</v>
      </c>
      <c r="E525" s="452" t="n">
        <v>40</v>
      </c>
      <c r="F525" s="178" t="n">
        <f aca="false">D525*E525</f>
        <v>3200</v>
      </c>
    </row>
    <row r="526" customFormat="false" ht="12.75" hidden="false" customHeight="false" outlineLevel="0" collapsed="false">
      <c r="C526" s="452" t="s">
        <v>501</v>
      </c>
      <c r="D526" s="37" t="n">
        <v>105</v>
      </c>
      <c r="E526" s="452" t="n">
        <v>50</v>
      </c>
      <c r="F526" s="178" t="n">
        <f aca="false">D526*E526</f>
        <v>5250</v>
      </c>
    </row>
    <row r="528" customFormat="false" ht="12.75" hidden="false" customHeight="false" outlineLevel="0" collapsed="false">
      <c r="C528" s="452" t="s">
        <v>246</v>
      </c>
      <c r="D528" s="37" t="n">
        <v>65</v>
      </c>
      <c r="E528" s="452" t="n">
        <v>30</v>
      </c>
      <c r="F528" s="178" t="n">
        <f aca="false">D528*E528</f>
        <v>1950</v>
      </c>
    </row>
    <row r="529" customFormat="false" ht="12.75" hidden="false" customHeight="false" outlineLevel="0" collapsed="false">
      <c r="C529" s="452" t="s">
        <v>249</v>
      </c>
      <c r="D529" s="37" t="n">
        <v>90</v>
      </c>
      <c r="E529" s="452" t="n">
        <v>40</v>
      </c>
      <c r="F529" s="178" t="n">
        <f aca="false">D529*E529</f>
        <v>3600</v>
      </c>
    </row>
    <row r="530" customFormat="false" ht="12.75" hidden="false" customHeight="false" outlineLevel="0" collapsed="false">
      <c r="C530" s="452" t="s">
        <v>501</v>
      </c>
      <c r="D530" s="37" t="n">
        <v>115</v>
      </c>
      <c r="E530" s="452" t="n">
        <v>30</v>
      </c>
      <c r="F530" s="178" t="n">
        <f aca="false">D530*E530</f>
        <v>3450</v>
      </c>
    </row>
    <row r="532" customFormat="false" ht="12.75" hidden="false" customHeight="false" outlineLevel="0" collapsed="false">
      <c r="C532" s="452" t="s">
        <v>246</v>
      </c>
      <c r="D532" s="37" t="n">
        <v>75</v>
      </c>
      <c r="E532" s="452" t="n">
        <v>50</v>
      </c>
      <c r="F532" s="178" t="n">
        <f aca="false">D532*E532</f>
        <v>3750</v>
      </c>
    </row>
    <row r="533" customFormat="false" ht="12.75" hidden="false" customHeight="false" outlineLevel="0" collapsed="false">
      <c r="C533" s="452" t="s">
        <v>249</v>
      </c>
      <c r="D533" s="37" t="n">
        <v>100</v>
      </c>
      <c r="E533" s="452" t="n">
        <v>40</v>
      </c>
      <c r="F533" s="178" t="n">
        <f aca="false">D533*E533</f>
        <v>4000</v>
      </c>
    </row>
    <row r="534" customFormat="false" ht="12.75" hidden="false" customHeight="false" outlineLevel="0" collapsed="false">
      <c r="C534" s="452" t="s">
        <v>501</v>
      </c>
      <c r="D534" s="37" t="n">
        <v>125</v>
      </c>
      <c r="E534" s="452" t="n">
        <v>10</v>
      </c>
      <c r="F534" s="178" t="n">
        <f aca="false">D534*E534</f>
        <v>1250</v>
      </c>
    </row>
  </sheetData>
  <sheetProtection sheet="true" password="cdd0" objects="true" scenarios="true"/>
  <mergeCells count="620">
    <mergeCell ref="B2:H2"/>
    <mergeCell ref="B3:H3"/>
    <mergeCell ref="B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B13"/>
    <mergeCell ref="B14:B16"/>
    <mergeCell ref="B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B27"/>
    <mergeCell ref="B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B37"/>
    <mergeCell ref="B38:B40"/>
    <mergeCell ref="B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  <mergeCell ref="B47:D47"/>
    <mergeCell ref="E47:F47"/>
    <mergeCell ref="G47:H47"/>
    <mergeCell ref="B48:D48"/>
    <mergeCell ref="E48:F48"/>
    <mergeCell ref="G48:H48"/>
    <mergeCell ref="B49:D49"/>
    <mergeCell ref="E49:F49"/>
    <mergeCell ref="G49:H49"/>
    <mergeCell ref="B50:C50"/>
    <mergeCell ref="B51:C51"/>
    <mergeCell ref="B52:C52"/>
    <mergeCell ref="B53:C53"/>
    <mergeCell ref="B54:C54"/>
    <mergeCell ref="B56:H56"/>
    <mergeCell ref="B57:D57"/>
    <mergeCell ref="E57:F57"/>
    <mergeCell ref="G57:H57"/>
    <mergeCell ref="B58:D58"/>
    <mergeCell ref="E58:F58"/>
    <mergeCell ref="G58:H58"/>
    <mergeCell ref="B59:D59"/>
    <mergeCell ref="E59:F59"/>
    <mergeCell ref="G59:H59"/>
    <mergeCell ref="B60:D60"/>
    <mergeCell ref="E60:F60"/>
    <mergeCell ref="G60:H60"/>
    <mergeCell ref="B61:D61"/>
    <mergeCell ref="E61:F61"/>
    <mergeCell ref="G61:H61"/>
    <mergeCell ref="B62:D62"/>
    <mergeCell ref="E62:F62"/>
    <mergeCell ref="G62:H62"/>
    <mergeCell ref="B63:D63"/>
    <mergeCell ref="E63:F63"/>
    <mergeCell ref="G63:H63"/>
    <mergeCell ref="B64:C64"/>
    <mergeCell ref="B65:C65"/>
    <mergeCell ref="B66:C66"/>
    <mergeCell ref="B67:C67"/>
    <mergeCell ref="B68:C68"/>
    <mergeCell ref="B69:C69"/>
    <mergeCell ref="B70:C70"/>
    <mergeCell ref="B72:H72"/>
    <mergeCell ref="B73:D73"/>
    <mergeCell ref="E73:F73"/>
    <mergeCell ref="G73:H73"/>
    <mergeCell ref="B74:D74"/>
    <mergeCell ref="E74:F74"/>
    <mergeCell ref="G74:H74"/>
    <mergeCell ref="B75:D75"/>
    <mergeCell ref="E75:F75"/>
    <mergeCell ref="G75:H75"/>
    <mergeCell ref="B76:D76"/>
    <mergeCell ref="E76:F76"/>
    <mergeCell ref="G76:H76"/>
    <mergeCell ref="B77:D77"/>
    <mergeCell ref="E77:F77"/>
    <mergeCell ref="G77:H77"/>
    <mergeCell ref="B78:D78"/>
    <mergeCell ref="E78:F78"/>
    <mergeCell ref="G78:H78"/>
    <mergeCell ref="B79:D79"/>
    <mergeCell ref="E79:F79"/>
    <mergeCell ref="G79:H79"/>
    <mergeCell ref="B80:C80"/>
    <mergeCell ref="B81:C81"/>
    <mergeCell ref="B82:C82"/>
    <mergeCell ref="B83:C83"/>
    <mergeCell ref="B84:C84"/>
    <mergeCell ref="B86:H86"/>
    <mergeCell ref="B87:D87"/>
    <mergeCell ref="E87:F87"/>
    <mergeCell ref="G87:H87"/>
    <mergeCell ref="B88:D88"/>
    <mergeCell ref="E88:F88"/>
    <mergeCell ref="G88:H88"/>
    <mergeCell ref="B89:D89"/>
    <mergeCell ref="E89:F89"/>
    <mergeCell ref="G89:H89"/>
    <mergeCell ref="B90:D90"/>
    <mergeCell ref="E90:F90"/>
    <mergeCell ref="G90:H90"/>
    <mergeCell ref="B91:D91"/>
    <mergeCell ref="E91:F91"/>
    <mergeCell ref="G91:H91"/>
    <mergeCell ref="B92:D92"/>
    <mergeCell ref="E92:F92"/>
    <mergeCell ref="G92:H92"/>
    <mergeCell ref="B93:D93"/>
    <mergeCell ref="E93:F93"/>
    <mergeCell ref="G93:H93"/>
    <mergeCell ref="B94:C94"/>
    <mergeCell ref="B95:C95"/>
    <mergeCell ref="B96:C96"/>
    <mergeCell ref="B97:C97"/>
    <mergeCell ref="B98:C98"/>
    <mergeCell ref="B100:H100"/>
    <mergeCell ref="B101:D101"/>
    <mergeCell ref="E101:F101"/>
    <mergeCell ref="G101:H101"/>
    <mergeCell ref="B102:D102"/>
    <mergeCell ref="E102:F102"/>
    <mergeCell ref="G102:H102"/>
    <mergeCell ref="B103:D103"/>
    <mergeCell ref="E103:F103"/>
    <mergeCell ref="G103:H103"/>
    <mergeCell ref="B104:D104"/>
    <mergeCell ref="E104:F104"/>
    <mergeCell ref="G104:H104"/>
    <mergeCell ref="B105:D105"/>
    <mergeCell ref="E105:F105"/>
    <mergeCell ref="G105:H105"/>
    <mergeCell ref="B106:D106"/>
    <mergeCell ref="E106:F106"/>
    <mergeCell ref="G106:H106"/>
    <mergeCell ref="B107:D107"/>
    <mergeCell ref="E107:F107"/>
    <mergeCell ref="G107:H107"/>
    <mergeCell ref="B108:C108"/>
    <mergeCell ref="B109:C109"/>
    <mergeCell ref="B110:C110"/>
    <mergeCell ref="B111:C111"/>
    <mergeCell ref="B112:C112"/>
    <mergeCell ref="B113:C113"/>
    <mergeCell ref="B114:B116"/>
    <mergeCell ref="B117:B118"/>
    <mergeCell ref="B119:B120"/>
    <mergeCell ref="B121:B122"/>
    <mergeCell ref="B124:H124"/>
    <mergeCell ref="B125:D125"/>
    <mergeCell ref="E125:F125"/>
    <mergeCell ref="G125:H125"/>
    <mergeCell ref="B126:D126"/>
    <mergeCell ref="E126:F126"/>
    <mergeCell ref="G126:H126"/>
    <mergeCell ref="B127:D127"/>
    <mergeCell ref="E127:F127"/>
    <mergeCell ref="G127:H127"/>
    <mergeCell ref="B128:D128"/>
    <mergeCell ref="E128:F128"/>
    <mergeCell ref="G128:H128"/>
    <mergeCell ref="B129:D129"/>
    <mergeCell ref="E129:F129"/>
    <mergeCell ref="G129:H129"/>
    <mergeCell ref="B130:D130"/>
    <mergeCell ref="E130:F130"/>
    <mergeCell ref="G130:H130"/>
    <mergeCell ref="B131:D131"/>
    <mergeCell ref="E131:F131"/>
    <mergeCell ref="G131:H131"/>
    <mergeCell ref="B132:C132"/>
    <mergeCell ref="B133:C133"/>
    <mergeCell ref="B134:C134"/>
    <mergeCell ref="B135:C135"/>
    <mergeCell ref="B136:C136"/>
    <mergeCell ref="B137:C137"/>
    <mergeCell ref="B138:B140"/>
    <mergeCell ref="B141:B144"/>
    <mergeCell ref="B146:H146"/>
    <mergeCell ref="B147:D147"/>
    <mergeCell ref="E147:F147"/>
    <mergeCell ref="G147:H147"/>
    <mergeCell ref="B148:D148"/>
    <mergeCell ref="E148:F148"/>
    <mergeCell ref="G148:H148"/>
    <mergeCell ref="B149:D149"/>
    <mergeCell ref="E149:F149"/>
    <mergeCell ref="G149:H149"/>
    <mergeCell ref="B150:D150"/>
    <mergeCell ref="E150:F150"/>
    <mergeCell ref="G150:H150"/>
    <mergeCell ref="B151:D151"/>
    <mergeCell ref="E151:F151"/>
    <mergeCell ref="G151:H151"/>
    <mergeCell ref="B152:D152"/>
    <mergeCell ref="E152:F152"/>
    <mergeCell ref="G152:H152"/>
    <mergeCell ref="B153:D153"/>
    <mergeCell ref="E153:F153"/>
    <mergeCell ref="G153:H153"/>
    <mergeCell ref="B154:C154"/>
    <mergeCell ref="B155:C155"/>
    <mergeCell ref="B156:C156"/>
    <mergeCell ref="B157:C157"/>
    <mergeCell ref="B158:C158"/>
    <mergeCell ref="B159:C159"/>
    <mergeCell ref="B160:B162"/>
    <mergeCell ref="B163:B165"/>
    <mergeCell ref="B166:B167"/>
    <mergeCell ref="B168:B169"/>
    <mergeCell ref="B170:B171"/>
    <mergeCell ref="B172:B173"/>
    <mergeCell ref="B174:B175"/>
    <mergeCell ref="B176:B177"/>
    <mergeCell ref="B179:H179"/>
    <mergeCell ref="B180:D180"/>
    <mergeCell ref="E180:F180"/>
    <mergeCell ref="G180:H180"/>
    <mergeCell ref="B181:D181"/>
    <mergeCell ref="E181:F181"/>
    <mergeCell ref="G181:H181"/>
    <mergeCell ref="B182:D182"/>
    <mergeCell ref="E182:F182"/>
    <mergeCell ref="G182:H182"/>
    <mergeCell ref="B183:D183"/>
    <mergeCell ref="E183:F183"/>
    <mergeCell ref="G183:H183"/>
    <mergeCell ref="B184:D184"/>
    <mergeCell ref="E184:F184"/>
    <mergeCell ref="G184:H184"/>
    <mergeCell ref="B185:D185"/>
    <mergeCell ref="E185:F185"/>
    <mergeCell ref="G185:H185"/>
    <mergeCell ref="B186:D186"/>
    <mergeCell ref="E186:F186"/>
    <mergeCell ref="G186:H186"/>
    <mergeCell ref="B187:C187"/>
    <mergeCell ref="B188:C188"/>
    <mergeCell ref="B189:C189"/>
    <mergeCell ref="B190:C190"/>
    <mergeCell ref="B191:C191"/>
    <mergeCell ref="B192:C192"/>
    <mergeCell ref="B193:B195"/>
    <mergeCell ref="B196:B198"/>
    <mergeCell ref="B199:B200"/>
    <mergeCell ref="B201:B202"/>
    <mergeCell ref="B203:B204"/>
    <mergeCell ref="B205:B206"/>
    <mergeCell ref="B207:B208"/>
    <mergeCell ref="B209:B210"/>
    <mergeCell ref="B212:H212"/>
    <mergeCell ref="B213:D213"/>
    <mergeCell ref="E213:F213"/>
    <mergeCell ref="G213:H213"/>
    <mergeCell ref="B214:D214"/>
    <mergeCell ref="E214:F214"/>
    <mergeCell ref="G214:H214"/>
    <mergeCell ref="B215:D215"/>
    <mergeCell ref="E215:F215"/>
    <mergeCell ref="G215:H215"/>
    <mergeCell ref="B216:D216"/>
    <mergeCell ref="E216:F216"/>
    <mergeCell ref="G216:H216"/>
    <mergeCell ref="B217:D217"/>
    <mergeCell ref="E217:F217"/>
    <mergeCell ref="G217:H217"/>
    <mergeCell ref="B218:D218"/>
    <mergeCell ref="E218:F218"/>
    <mergeCell ref="G218:H218"/>
    <mergeCell ref="B219:D219"/>
    <mergeCell ref="E219:F219"/>
    <mergeCell ref="G219:H219"/>
    <mergeCell ref="B220:C220"/>
    <mergeCell ref="B221:C221"/>
    <mergeCell ref="B222:C222"/>
    <mergeCell ref="B223:C223"/>
    <mergeCell ref="B224:C224"/>
    <mergeCell ref="B225:C225"/>
    <mergeCell ref="B226:B228"/>
    <mergeCell ref="B229:B231"/>
    <mergeCell ref="B232:B233"/>
    <mergeCell ref="B234:B235"/>
    <mergeCell ref="B236:B237"/>
    <mergeCell ref="B238:B239"/>
    <mergeCell ref="B240:B241"/>
    <mergeCell ref="B242:B243"/>
    <mergeCell ref="B245:H245"/>
    <mergeCell ref="B246:D246"/>
    <mergeCell ref="E246:F246"/>
    <mergeCell ref="G246:H246"/>
    <mergeCell ref="B247:D247"/>
    <mergeCell ref="E247:F247"/>
    <mergeCell ref="G247:H247"/>
    <mergeCell ref="B248:D248"/>
    <mergeCell ref="E248:F248"/>
    <mergeCell ref="G248:H248"/>
    <mergeCell ref="B249:D249"/>
    <mergeCell ref="E249:F249"/>
    <mergeCell ref="G249:H249"/>
    <mergeCell ref="B250:D250"/>
    <mergeCell ref="E250:F250"/>
    <mergeCell ref="G250:H250"/>
    <mergeCell ref="B251:D251"/>
    <mergeCell ref="E251:F251"/>
    <mergeCell ref="G251:H251"/>
    <mergeCell ref="B252:D252"/>
    <mergeCell ref="E252:F252"/>
    <mergeCell ref="G252:H252"/>
    <mergeCell ref="B253:D253"/>
    <mergeCell ref="E253:F253"/>
    <mergeCell ref="G253:H253"/>
    <mergeCell ref="B254:D254"/>
    <mergeCell ref="E254:F254"/>
    <mergeCell ref="G254:H254"/>
    <mergeCell ref="B255:C255"/>
    <mergeCell ref="B256:C256"/>
    <mergeCell ref="B257:C257"/>
    <mergeCell ref="B258:C258"/>
    <mergeCell ref="B259:C259"/>
    <mergeCell ref="B260:C260"/>
    <mergeCell ref="B261:B263"/>
    <mergeCell ref="B264:B266"/>
    <mergeCell ref="B267:B268"/>
    <mergeCell ref="B269:B270"/>
    <mergeCell ref="B271:B272"/>
    <mergeCell ref="B273:B274"/>
    <mergeCell ref="B275:B276"/>
    <mergeCell ref="B277:B278"/>
    <mergeCell ref="B280:H280"/>
    <mergeCell ref="B281:D281"/>
    <mergeCell ref="E281:F281"/>
    <mergeCell ref="G281:H281"/>
    <mergeCell ref="B282:D282"/>
    <mergeCell ref="E282:F282"/>
    <mergeCell ref="G282:H282"/>
    <mergeCell ref="B283:D283"/>
    <mergeCell ref="E283:F283"/>
    <mergeCell ref="G283:H283"/>
    <mergeCell ref="B284:D284"/>
    <mergeCell ref="E284:F284"/>
    <mergeCell ref="G284:H284"/>
    <mergeCell ref="B285:D285"/>
    <mergeCell ref="E285:F285"/>
    <mergeCell ref="G285:H285"/>
    <mergeCell ref="B286:D286"/>
    <mergeCell ref="E286:F286"/>
    <mergeCell ref="G286:H286"/>
    <mergeCell ref="B287:D287"/>
    <mergeCell ref="E287:F287"/>
    <mergeCell ref="G287:H287"/>
    <mergeCell ref="B288:C288"/>
    <mergeCell ref="B289:C289"/>
    <mergeCell ref="B290:C290"/>
    <mergeCell ref="B291:C291"/>
    <mergeCell ref="B292:C292"/>
    <mergeCell ref="B293:C293"/>
    <mergeCell ref="B294:B296"/>
    <mergeCell ref="B297:B299"/>
    <mergeCell ref="B300:B301"/>
    <mergeCell ref="B302:B303"/>
    <mergeCell ref="B304:B305"/>
    <mergeCell ref="B306:B307"/>
    <mergeCell ref="B308:B309"/>
    <mergeCell ref="B310:B311"/>
    <mergeCell ref="B313:H313"/>
    <mergeCell ref="B314:D314"/>
    <mergeCell ref="E314:F314"/>
    <mergeCell ref="G314:H314"/>
    <mergeCell ref="B315:D315"/>
    <mergeCell ref="E315:F315"/>
    <mergeCell ref="G315:H315"/>
    <mergeCell ref="B316:D316"/>
    <mergeCell ref="E316:F316"/>
    <mergeCell ref="G316:H316"/>
    <mergeCell ref="B317:D317"/>
    <mergeCell ref="E317:F317"/>
    <mergeCell ref="G317:H317"/>
    <mergeCell ref="B318:D318"/>
    <mergeCell ref="E318:F318"/>
    <mergeCell ref="G318:H318"/>
    <mergeCell ref="B319:D319"/>
    <mergeCell ref="E319:F319"/>
    <mergeCell ref="G319:H319"/>
    <mergeCell ref="B320:D320"/>
    <mergeCell ref="E320:F320"/>
    <mergeCell ref="G320:H320"/>
    <mergeCell ref="B321:C321"/>
    <mergeCell ref="B322:C322"/>
    <mergeCell ref="B323:C323"/>
    <mergeCell ref="B324:C324"/>
    <mergeCell ref="B325:C325"/>
    <mergeCell ref="B326:C326"/>
    <mergeCell ref="B327:B329"/>
    <mergeCell ref="B330:B332"/>
    <mergeCell ref="B333:B334"/>
    <mergeCell ref="B335:B336"/>
    <mergeCell ref="B337:B338"/>
    <mergeCell ref="B339:B340"/>
    <mergeCell ref="B341:B342"/>
    <mergeCell ref="B343:B344"/>
    <mergeCell ref="B346:H346"/>
    <mergeCell ref="B347:D347"/>
    <mergeCell ref="E347:F347"/>
    <mergeCell ref="G347:H347"/>
    <mergeCell ref="B348:D348"/>
    <mergeCell ref="E348:F348"/>
    <mergeCell ref="G348:H348"/>
    <mergeCell ref="B349:D349"/>
    <mergeCell ref="E349:F349"/>
    <mergeCell ref="G349:H349"/>
    <mergeCell ref="B350:D350"/>
    <mergeCell ref="E350:F350"/>
    <mergeCell ref="G350:H350"/>
    <mergeCell ref="B351:D351"/>
    <mergeCell ref="E351:F351"/>
    <mergeCell ref="G351:H351"/>
    <mergeCell ref="B352:D352"/>
    <mergeCell ref="E352:F352"/>
    <mergeCell ref="G352:H352"/>
    <mergeCell ref="B353:D353"/>
    <mergeCell ref="E353:F353"/>
    <mergeCell ref="G353:H353"/>
    <mergeCell ref="B354:C354"/>
    <mergeCell ref="B355:C355"/>
    <mergeCell ref="B356:C356"/>
    <mergeCell ref="B357:C357"/>
    <mergeCell ref="B358:C358"/>
    <mergeCell ref="B359:C359"/>
    <mergeCell ref="B360:B363"/>
    <mergeCell ref="B364:B366"/>
    <mergeCell ref="B368:H368"/>
    <mergeCell ref="B369:D369"/>
    <mergeCell ref="E369:F369"/>
    <mergeCell ref="G369:H369"/>
    <mergeCell ref="B370:D370"/>
    <mergeCell ref="E370:F370"/>
    <mergeCell ref="G370:H370"/>
    <mergeCell ref="B371:D371"/>
    <mergeCell ref="E371:F371"/>
    <mergeCell ref="G371:H371"/>
    <mergeCell ref="B372:D372"/>
    <mergeCell ref="E372:F372"/>
    <mergeCell ref="G372:H372"/>
    <mergeCell ref="B373:D373"/>
    <mergeCell ref="E373:F373"/>
    <mergeCell ref="G373:H373"/>
    <mergeCell ref="B374:D374"/>
    <mergeCell ref="E374:F374"/>
    <mergeCell ref="G374:H374"/>
    <mergeCell ref="B375:D375"/>
    <mergeCell ref="E375:F375"/>
    <mergeCell ref="G375:H375"/>
    <mergeCell ref="B376:C376"/>
    <mergeCell ref="B377:C377"/>
    <mergeCell ref="B378:C378"/>
    <mergeCell ref="B379:C379"/>
    <mergeCell ref="B380:C380"/>
    <mergeCell ref="B381:C381"/>
    <mergeCell ref="B382:B385"/>
    <mergeCell ref="B386:B387"/>
    <mergeCell ref="B388:B389"/>
    <mergeCell ref="B391:H391"/>
    <mergeCell ref="B392:D392"/>
    <mergeCell ref="E392:F392"/>
    <mergeCell ref="G392:H392"/>
    <mergeCell ref="B393:D393"/>
    <mergeCell ref="E393:F393"/>
    <mergeCell ref="G393:H393"/>
    <mergeCell ref="B394:D394"/>
    <mergeCell ref="E394:F394"/>
    <mergeCell ref="G394:H394"/>
    <mergeCell ref="B395:D395"/>
    <mergeCell ref="E395:F395"/>
    <mergeCell ref="G395:H395"/>
    <mergeCell ref="B396:D396"/>
    <mergeCell ref="E396:F396"/>
    <mergeCell ref="G396:H396"/>
    <mergeCell ref="B397:D397"/>
    <mergeCell ref="E397:F397"/>
    <mergeCell ref="G397:H397"/>
    <mergeCell ref="B398:D398"/>
    <mergeCell ref="E398:F398"/>
    <mergeCell ref="G398:H398"/>
    <mergeCell ref="B399:C399"/>
    <mergeCell ref="B400:C400"/>
    <mergeCell ref="B401:C401"/>
    <mergeCell ref="B402:C402"/>
    <mergeCell ref="B403:C403"/>
    <mergeCell ref="B404:C404"/>
    <mergeCell ref="B405:B407"/>
    <mergeCell ref="B408:B410"/>
    <mergeCell ref="B411:B412"/>
    <mergeCell ref="B413:B414"/>
    <mergeCell ref="B415:B416"/>
    <mergeCell ref="B418:H418"/>
    <mergeCell ref="B419:D419"/>
    <mergeCell ref="E419:F419"/>
    <mergeCell ref="G419:H419"/>
    <mergeCell ref="B420:D420"/>
    <mergeCell ref="E420:F420"/>
    <mergeCell ref="G420:H420"/>
    <mergeCell ref="B421:D421"/>
    <mergeCell ref="E421:F421"/>
    <mergeCell ref="G421:H421"/>
    <mergeCell ref="B422:D422"/>
    <mergeCell ref="E422:F422"/>
    <mergeCell ref="G422:H422"/>
    <mergeCell ref="B423:D423"/>
    <mergeCell ref="E423:F423"/>
    <mergeCell ref="G423:H423"/>
    <mergeCell ref="B424:D424"/>
    <mergeCell ref="E424:F424"/>
    <mergeCell ref="G424:H424"/>
    <mergeCell ref="B425:D425"/>
    <mergeCell ref="E425:F425"/>
    <mergeCell ref="G425:H425"/>
    <mergeCell ref="B426:C426"/>
    <mergeCell ref="B427:C427"/>
    <mergeCell ref="B428:C428"/>
    <mergeCell ref="B429:C429"/>
    <mergeCell ref="B430:C430"/>
    <mergeCell ref="B431:C431"/>
    <mergeCell ref="B432:B434"/>
    <mergeCell ref="B435:B439"/>
    <mergeCell ref="B440:B441"/>
    <mergeCell ref="B442:B443"/>
    <mergeCell ref="B444:B445"/>
    <mergeCell ref="B446:B447"/>
    <mergeCell ref="B448:B449"/>
    <mergeCell ref="B450:B451"/>
    <mergeCell ref="B453:F453"/>
    <mergeCell ref="B454:C454"/>
    <mergeCell ref="D454:F454"/>
    <mergeCell ref="B455:C455"/>
    <mergeCell ref="D455:F455"/>
    <mergeCell ref="B456:C456"/>
    <mergeCell ref="D456:F456"/>
    <mergeCell ref="B457:C457"/>
    <mergeCell ref="D457:F457"/>
    <mergeCell ref="B458:C458"/>
    <mergeCell ref="D458:F458"/>
    <mergeCell ref="B459:C459"/>
    <mergeCell ref="D459:F459"/>
    <mergeCell ref="B461:C461"/>
    <mergeCell ref="B462:C462"/>
    <mergeCell ref="B463:C463"/>
    <mergeCell ref="B464:C464"/>
    <mergeCell ref="B466:B467"/>
    <mergeCell ref="B468:B474"/>
    <mergeCell ref="B475:B476"/>
    <mergeCell ref="B477:B478"/>
    <mergeCell ref="B479:B480"/>
    <mergeCell ref="B481:B482"/>
    <mergeCell ref="B483:B484"/>
    <mergeCell ref="B485:B486"/>
    <mergeCell ref="B488:F488"/>
    <mergeCell ref="B489:C489"/>
    <mergeCell ref="D489:F489"/>
    <mergeCell ref="B490:C490"/>
    <mergeCell ref="D490:F490"/>
    <mergeCell ref="B491:C491"/>
    <mergeCell ref="D491:F491"/>
    <mergeCell ref="B492:C492"/>
    <mergeCell ref="D492:F492"/>
    <mergeCell ref="B493:C493"/>
    <mergeCell ref="D493:F493"/>
    <mergeCell ref="B494:C494"/>
    <mergeCell ref="D494:F494"/>
    <mergeCell ref="B496:C496"/>
    <mergeCell ref="B497:C497"/>
    <mergeCell ref="B498:C498"/>
    <mergeCell ref="B499:C499"/>
    <mergeCell ref="B501:B502"/>
    <mergeCell ref="B503:B509"/>
    <mergeCell ref="B510:B511"/>
    <mergeCell ref="B512:B513"/>
    <mergeCell ref="B514:B515"/>
    <mergeCell ref="B516:B517"/>
    <mergeCell ref="B518:B519"/>
    <mergeCell ref="B520:B521"/>
  </mergeCells>
  <hyperlinks>
    <hyperlink ref="B3" r:id="rId1" display="Made by Teoalida - www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7:51:30Z</dcterms:created>
  <dc:creator>Teoalida</dc:creator>
  <dc:description/>
  <dc:language>en-US</dc:language>
  <cp:lastModifiedBy>Teoalida</cp:lastModifiedBy>
  <cp:revision>0</cp:revision>
  <dc:subject/>
  <dc:title>Teoalida Housing Design Statistics</dc:title>
</cp:coreProperties>
</file>