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  <sheet name="TOP current" sheetId="2" state="visible" r:id="rId3"/>
    <sheet name="Timeline" sheetId="3" state="visible" r:id="rId4"/>
    <sheet name="Statistics" sheetId="4" state="visible" r:id="rId5"/>
  </sheets>
  <definedNames>
    <definedName function="false" hidden="true" localSheetId="0" name="_xlnm._FilterDatabase" vbProcedure="false">SAMPLE!$B$5:$T$170</definedName>
    <definedName function="false" hidden="true" localSheetId="2" name="_xlnm._FilterDatabase" vbProcedure="false">Timeline!$B$5:$T$61</definedName>
    <definedName function="false" hidden="true" localSheetId="1" name="_xlnm._FilterDatabase" vbProcedure="false">'TOP current'!$B$5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557">
  <si>
    <t xml:space="preserve">No</t>
  </si>
  <si>
    <t xml:space="preserve">Name</t>
  </si>
  <si>
    <t xml:space="preserve">Country</t>
  </si>
  <si>
    <t xml:space="preserve">State</t>
  </si>
  <si>
    <t xml:space="preserve">City</t>
  </si>
  <si>
    <t xml:space="preserve">Address</t>
  </si>
  <si>
    <t xml:space="preserve">Building status</t>
  </si>
  <si>
    <t xml:space="preserve">Usage</t>
  </si>
  <si>
    <t xml:space="preserve">Height tip (ft)</t>
  </si>
  <si>
    <t xml:space="preserve">Height architectural (ft)</t>
  </si>
  <si>
    <t xml:space="preserve">Height roof (ft)</t>
  </si>
  <si>
    <t xml:space="preserve">Height estimated (ft)</t>
  </si>
  <si>
    <t xml:space="preserve">Height tip (m)</t>
  </si>
  <si>
    <t xml:space="preserve">Height architectural (m)</t>
  </si>
  <si>
    <t xml:space="preserve">Height roof (m)</t>
  </si>
  <si>
    <t xml:space="preserve">Height estimated (m)</t>
  </si>
  <si>
    <t xml:space="preserve">Floors</t>
  </si>
  <si>
    <t xml:space="preserve">Construction start</t>
  </si>
  <si>
    <t xml:space="preserve">Construction end</t>
  </si>
  <si>
    <t xml:space="preserve">Skyscrapers database - compiled by Teoalida</t>
  </si>
  <si>
    <t xml:space="preserve">This file is a SAMPLE including buildigs in Las Vegas and in Saudi Arabia</t>
  </si>
  <si>
    <t xml:space="preserve">The FULL database have 15,000+ buildings over 100 meters from all over the world, sorted by country and city</t>
  </si>
  <si>
    <t xml:space="preserve">Database can be sorted by height, filtered by building status, usage, etc</t>
  </si>
  <si>
    <r>
      <rPr>
        <b val="true"/>
        <sz val="14"/>
        <rFont val="Arial"/>
        <family val="2"/>
      </rPr>
      <t xml:space="preserve">Get the FULL database from </t>
    </r>
    <r>
      <rPr>
        <b val="true"/>
        <u val="single"/>
        <sz val="14"/>
        <color rgb="FF0000FF"/>
        <rFont val="Arial"/>
        <family val="2"/>
      </rPr>
      <t xml:space="preserve">www.teoalida.com/database/skyscrapers</t>
    </r>
  </si>
  <si>
    <t xml:space="preserve">U.S.A. - Nevada - Las Vegas</t>
  </si>
  <si>
    <t xml:space="preserve">Millennium Tower</t>
  </si>
  <si>
    <t xml:space="preserve">U.S.A.</t>
  </si>
  <si>
    <t xml:space="preserve">Nevada</t>
  </si>
  <si>
    <t xml:space="preserve">Las Vegas</t>
  </si>
  <si>
    <t xml:space="preserve">West Bonneville Avenue &amp; South Grand Central Parkway, NE corner</t>
  </si>
  <si>
    <t xml:space="preserve">unbuilt [cancelled]</t>
  </si>
  <si>
    <t xml:space="preserve">residential commercial office hotel casino</t>
  </si>
  <si>
    <t xml:space="preserve">Crown Las Vegas</t>
  </si>
  <si>
    <t xml:space="preserve">2600 Las Vegas Boulevard South</t>
  </si>
  <si>
    <t xml:space="preserve">hotel</t>
  </si>
  <si>
    <t xml:space="preserve">Ivana Tower Las Vegas</t>
  </si>
  <si>
    <t xml:space="preserve">2423 Las Vegas Boulevard South</t>
  </si>
  <si>
    <t xml:space="preserve">serviced apartments</t>
  </si>
  <si>
    <t xml:space="preserve">World Jewelry Center</t>
  </si>
  <si>
    <t xml:space="preserve">Union Park</t>
  </si>
  <si>
    <t xml:space="preserve">commercial office trading center</t>
  </si>
  <si>
    <t xml:space="preserve">Fontainebleau Resort Hotel</t>
  </si>
  <si>
    <t xml:space="preserve">2755 Las Vegas Boulevard South</t>
  </si>
  <si>
    <t xml:space="preserve">under construction [on hold]</t>
  </si>
  <si>
    <t xml:space="preserve">hotel casino serviced apartments</t>
  </si>
  <si>
    <t xml:space="preserve">Club Renaissance</t>
  </si>
  <si>
    <t xml:space="preserve">112 Garces Avenue</t>
  </si>
  <si>
    <t xml:space="preserve">residential condominium</t>
  </si>
  <si>
    <t xml:space="preserve">Conrad Majestic Las Vegas</t>
  </si>
  <si>
    <t xml:space="preserve">2955 Las Vegas Boulevard South</t>
  </si>
  <si>
    <t xml:space="preserve">residential condominium hotel serviced apartments</t>
  </si>
  <si>
    <t xml:space="preserve">World View Towers II</t>
  </si>
  <si>
    <t xml:space="preserve">Wall Street at Western Avenue, SE</t>
  </si>
  <si>
    <t xml:space="preserve">World View Towers I</t>
  </si>
  <si>
    <t xml:space="preserve">Echelon Resort</t>
  </si>
  <si>
    <t xml:space="preserve">3000 Las Vegas Boulevard South</t>
  </si>
  <si>
    <t xml:space="preserve">Kallisto Las Vegas II</t>
  </si>
  <si>
    <t xml:space="preserve">Desert Inn Super Arterial @ Highland Drive</t>
  </si>
  <si>
    <t xml:space="preserve">Kallisto Las Vegas I</t>
  </si>
  <si>
    <t xml:space="preserve">The Palazzo</t>
  </si>
  <si>
    <t xml:space="preserve">3339 Las Vegas Boulevard South</t>
  </si>
  <si>
    <t xml:space="preserve">existing [completed]</t>
  </si>
  <si>
    <t xml:space="preserve">The St. Regis Residences at the Venetian Palazzo</t>
  </si>
  <si>
    <t xml:space="preserve">Encore</t>
  </si>
  <si>
    <t xml:space="preserve">3145 Las Vegas Boulevard South</t>
  </si>
  <si>
    <t xml:space="preserve">hotel casino</t>
  </si>
  <si>
    <t xml:space="preserve">Trump International Hotel &amp; Tower - Tower Two</t>
  </si>
  <si>
    <t xml:space="preserve">Las Vegas Boulevard South at Fashion Show Lane</t>
  </si>
  <si>
    <t xml:space="preserve">planned [approved]</t>
  </si>
  <si>
    <t xml:space="preserve">residential condominium hotel</t>
  </si>
  <si>
    <t xml:space="preserve">Trump International Hotel &amp; Tower - Tower One</t>
  </si>
  <si>
    <t xml:space="preserve">3128 Las Vegas Boulevard South</t>
  </si>
  <si>
    <t xml:space="preserve">Wynn Las Vegas</t>
  </si>
  <si>
    <t xml:space="preserve">3145 Las Vegas Boulevard Sourth</t>
  </si>
  <si>
    <t xml:space="preserve">The Cosmopolitan - Casino Spa Tower</t>
  </si>
  <si>
    <t xml:space="preserve">Las Vegas Boulevard South &amp; Harmon Avenue</t>
  </si>
  <si>
    <t xml:space="preserve">The Cosmopolitan - Beach Club Tower</t>
  </si>
  <si>
    <t xml:space="preserve">Las Vegas Boulevard &amp; Harmon Avenue</t>
  </si>
  <si>
    <t xml:space="preserve">Aria Resort &amp; Casino</t>
  </si>
  <si>
    <t xml:space="preserve">Frank Sinatra Drive at East Harmon Avenue</t>
  </si>
  <si>
    <t xml:space="preserve">Elara, a Hilton Grand Vacations Hotel</t>
  </si>
  <si>
    <t xml:space="preserve">3667 Las Vegas Boulevard South</t>
  </si>
  <si>
    <t xml:space="preserve">residential condominium serviced apartments</t>
  </si>
  <si>
    <t xml:space="preserve">Rocker Tower at 4275 Dean Martin Drive</t>
  </si>
  <si>
    <t xml:space="preserve">4275 Dean Martin Drive</t>
  </si>
  <si>
    <t xml:space="preserve">Vegas 888</t>
  </si>
  <si>
    <t xml:space="preserve">West Flamingo Road at Huge Hefner Drive</t>
  </si>
  <si>
    <t xml:space="preserve">Conrad Las Vegas</t>
  </si>
  <si>
    <t xml:space="preserve">Las Vegas Boulevard South, North of Convention Center Drive</t>
  </si>
  <si>
    <t xml:space="preserve">Vdara</t>
  </si>
  <si>
    <t xml:space="preserve">2551 West Harmon Avenue</t>
  </si>
  <si>
    <t xml:space="preserve">hotel serviced apartments</t>
  </si>
  <si>
    <t xml:space="preserve">Minami Tower</t>
  </si>
  <si>
    <t xml:space="preserve">commercial office</t>
  </si>
  <si>
    <t xml:space="preserve">Mandarin Oriental Hotel Las Vegas</t>
  </si>
  <si>
    <t xml:space="preserve">3752 South Las Vegas Boulevard</t>
  </si>
  <si>
    <t xml:space="preserve">residential condominium hotel casino</t>
  </si>
  <si>
    <t xml:space="preserve">London Hotel Casino</t>
  </si>
  <si>
    <t xml:space="preserve">unbuilt [vision]</t>
  </si>
  <si>
    <t xml:space="preserve">New York-New York</t>
  </si>
  <si>
    <t xml:space="preserve">3790 Las Vegas Boulevard South</t>
  </si>
  <si>
    <t xml:space="preserve">Icon Las Vegas - Tower II</t>
  </si>
  <si>
    <t xml:space="preserve">205 Convention Center Drive</t>
  </si>
  <si>
    <t xml:space="preserve">Icon Las Vegas - Tower I</t>
  </si>
  <si>
    <t xml:space="preserve">Palms Place</t>
  </si>
  <si>
    <t xml:space="preserve">4321 West Flamingo Road</t>
  </si>
  <si>
    <t xml:space="preserve">Panorama Tower North</t>
  </si>
  <si>
    <t xml:space="preserve">Dean Martin Drive &amp; West Harmon Avenue, NW corner</t>
  </si>
  <si>
    <t xml:space="preserve">Krystle Towers</t>
  </si>
  <si>
    <t xml:space="preserve">2845 Las Vegas Boulevard South</t>
  </si>
  <si>
    <t xml:space="preserve">Bellagio Resort &amp; Casino</t>
  </si>
  <si>
    <t xml:space="preserve">3600 Las Vegas Boulevard South</t>
  </si>
  <si>
    <t xml:space="preserve">The Stanhi</t>
  </si>
  <si>
    <t xml:space="preserve">212 Gass Avenue</t>
  </si>
  <si>
    <t xml:space="preserve">Sky Las Vegas</t>
  </si>
  <si>
    <t xml:space="preserve">2780 Las Vegas Boulevard South</t>
  </si>
  <si>
    <t xml:space="preserve">Royal Resort Hotel Tower</t>
  </si>
  <si>
    <t xml:space="preserve">99 Convention Center Drive</t>
  </si>
  <si>
    <t xml:space="preserve">Delano Las Vegas</t>
  </si>
  <si>
    <t xml:space="preserve">3950 Las Vegas Boulevard South</t>
  </si>
  <si>
    <t xml:space="preserve">Mandalay Bay Hotel &amp; Casino</t>
  </si>
  <si>
    <t xml:space="preserve">W Las Vegas Residences</t>
  </si>
  <si>
    <t xml:space="preserve">East Harmon Avenue at Koval Lane</t>
  </si>
  <si>
    <t xml:space="preserve">W Las Vegas Resort Hotel &amp; Casino</t>
  </si>
  <si>
    <t xml:space="preserve">Aqua Blue</t>
  </si>
  <si>
    <t xml:space="preserve">Koval Lane at East Rochelle Avenue</t>
  </si>
  <si>
    <t xml:space="preserve">Turnberry Place One</t>
  </si>
  <si>
    <t xml:space="preserve">2777 Paradise Road</t>
  </si>
  <si>
    <t xml:space="preserve">Turnberry Place Three</t>
  </si>
  <si>
    <t xml:space="preserve">Turnberry Place Four</t>
  </si>
  <si>
    <t xml:space="preserve">Turnberry Place Two</t>
  </si>
  <si>
    <t xml:space="preserve">The Signature at MGM Grand - Tower III</t>
  </si>
  <si>
    <t xml:space="preserve">155 East Harmon Avenue</t>
  </si>
  <si>
    <t xml:space="preserve">The Signature at MGM Grand - Tower II</t>
  </si>
  <si>
    <t xml:space="preserve">The Signature at MGM Grand - Tower I</t>
  </si>
  <si>
    <t xml:space="preserve">The Venetian</t>
  </si>
  <si>
    <t xml:space="preserve">3355 Las Vegas Boulevard South</t>
  </si>
  <si>
    <t xml:space="preserve">Las Ramblas - Hotel Tower</t>
  </si>
  <si>
    <t xml:space="preserve">370 East Harmon Avenue</t>
  </si>
  <si>
    <t xml:space="preserve">Allure Las Vegas - Tower I</t>
  </si>
  <si>
    <t xml:space="preserve">200 West Sahara Avenue</t>
  </si>
  <si>
    <t xml:space="preserve">Palms Fantasy Tower</t>
  </si>
  <si>
    <t xml:space="preserve">Turnberry Towers - West Tower</t>
  </si>
  <si>
    <t xml:space="preserve">222 Karen Avenue</t>
  </si>
  <si>
    <t xml:space="preserve">Turnberry Towers - East Tower</t>
  </si>
  <si>
    <t xml:space="preserve">Las Ramblas - Gateway Tower East</t>
  </si>
  <si>
    <t xml:space="preserve">H.U.E. Lofts at Art Central</t>
  </si>
  <si>
    <t xml:space="preserve">300 East Charleston Boulevard</t>
  </si>
  <si>
    <t xml:space="preserve">Palace Tower</t>
  </si>
  <si>
    <t xml:space="preserve">3570 Las Vegas Boulevard South</t>
  </si>
  <si>
    <t xml:space="preserve">Veer Tower II</t>
  </si>
  <si>
    <t xml:space="preserve">3600 South Las Vegas Boulevard</t>
  </si>
  <si>
    <t xml:space="preserve">Veer Tower I</t>
  </si>
  <si>
    <t xml:space="preserve">Palms Casino Hotel</t>
  </si>
  <si>
    <t xml:space="preserve">Masquerade Tower</t>
  </si>
  <si>
    <t xml:space="preserve">3700 West Flamingo Road</t>
  </si>
  <si>
    <t xml:space="preserve">Panorama Tower II</t>
  </si>
  <si>
    <t xml:space="preserve">4575 Dean Martin Drive</t>
  </si>
  <si>
    <t xml:space="preserve">Panorama Tower I</t>
  </si>
  <si>
    <t xml:space="preserve">4525 Dean Martin Drive</t>
  </si>
  <si>
    <t xml:space="preserve">South Beach Hotel &amp; Casino</t>
  </si>
  <si>
    <t xml:space="preserve">West Tropicana Avenue &amp; Industrial Road, SE corner</t>
  </si>
  <si>
    <t xml:space="preserve">Pinnacle Las Vegas - South Tower</t>
  </si>
  <si>
    <t xml:space="preserve">Cameron Street at Bell Drive</t>
  </si>
  <si>
    <t xml:space="preserve">Pinnacle Las Vegas - North Tower</t>
  </si>
  <si>
    <t xml:space="preserve">4780 West Tropicana Avenue</t>
  </si>
  <si>
    <t xml:space="preserve">Hilton Grand Vacations Club, Tower 2</t>
  </si>
  <si>
    <t xml:space="preserve">2650 Las Vegas Boulevard South</t>
  </si>
  <si>
    <t xml:space="preserve">Sandhurst Las Vegas - Tower I</t>
  </si>
  <si>
    <t xml:space="preserve">1001 Iron Horse Court</t>
  </si>
  <si>
    <t xml:space="preserve">Las Vegas Central - Tower II</t>
  </si>
  <si>
    <t xml:space="preserve">Swenson Street and Sierra Vista Drive, NW</t>
  </si>
  <si>
    <t xml:space="preserve">Las Vegas Central - Tower I</t>
  </si>
  <si>
    <t xml:space="preserve">Sierra Vista Drive and Swenson Street, NW</t>
  </si>
  <si>
    <t xml:space="preserve">Fitzgeralds Casino Hotel Las Vegas</t>
  </si>
  <si>
    <t xml:space="preserve">301 Fremont Street Experience</t>
  </si>
  <si>
    <t xml:space="preserve">Titanic Las Vegas</t>
  </si>
  <si>
    <t xml:space="preserve">1215 Las Vegas Boulevard South</t>
  </si>
  <si>
    <t xml:space="preserve">Bellagio Spa Tower</t>
  </si>
  <si>
    <t xml:space="preserve">Las Ramblas - Gateway Tower West</t>
  </si>
  <si>
    <t xml:space="preserve">Las Vegas Hilton</t>
  </si>
  <si>
    <t xml:space="preserve">3000 Paradise Road</t>
  </si>
  <si>
    <t xml:space="preserve">Marriott's Grand Chateau 1 &amp; 2</t>
  </si>
  <si>
    <t xml:space="preserve">75 East Harmon Avenue</t>
  </si>
  <si>
    <t xml:space="preserve">Treasure Island Hotel &amp; Casino</t>
  </si>
  <si>
    <t xml:space="preserve">3300 Las Vegas Boulevard South</t>
  </si>
  <si>
    <t xml:space="preserve">Paris Las Vegas</t>
  </si>
  <si>
    <t xml:space="preserve">3655 Las Vegas Boulevard South</t>
  </si>
  <si>
    <t xml:space="preserve">South Point Hotel, Casino, and Spa</t>
  </si>
  <si>
    <t xml:space="preserve">9777 Las Vegas Boulevard South</t>
  </si>
  <si>
    <t xml:space="preserve">Augustus Tower</t>
  </si>
  <si>
    <t xml:space="preserve">Landmark</t>
  </si>
  <si>
    <t xml:space="preserve">Convention Center Drive</t>
  </si>
  <si>
    <t xml:space="preserve">demolished [destroyed]</t>
  </si>
  <si>
    <t xml:space="preserve">Monte Carlo Las Vegas</t>
  </si>
  <si>
    <t xml:space="preserve">3770 Las Vegas Boulevard South</t>
  </si>
  <si>
    <t xml:space="preserve">Stardust West Tower</t>
  </si>
  <si>
    <t xml:space="preserve">Luxor Pyramid</t>
  </si>
  <si>
    <t xml:space="preserve">3900 Las Vegas Boulevard South</t>
  </si>
  <si>
    <t xml:space="preserve">Octavius Tower</t>
  </si>
  <si>
    <t xml:space="preserve">Harrah's Las Vegas - Carnaval Tower</t>
  </si>
  <si>
    <t xml:space="preserve">3475 Las Vegas Boulevard South</t>
  </si>
  <si>
    <t xml:space="preserve">The Mirage</t>
  </si>
  <si>
    <t xml:space="preserve">3400 Las Vegas Boulevard South</t>
  </si>
  <si>
    <t xml:space="preserve">Newport Lofts</t>
  </si>
  <si>
    <t xml:space="preserve">903 South Casino Center Boulevard</t>
  </si>
  <si>
    <t xml:space="preserve">Casino Center Towers - West</t>
  </si>
  <si>
    <t xml:space="preserve">South 3rd Street &amp; East Bonneville Avenue, Southeast corner</t>
  </si>
  <si>
    <t xml:space="preserve">The Harmon</t>
  </si>
  <si>
    <t xml:space="preserve">3712 South Las Vegas Boulevard</t>
  </si>
  <si>
    <t xml:space="preserve">demolished [under demolition]</t>
  </si>
  <si>
    <t xml:space="preserve">Las Ramblas - Point Tower</t>
  </si>
  <si>
    <t xml:space="preserve">Panorama Tower IV</t>
  </si>
  <si>
    <t xml:space="preserve">Harmon Avenue and Industrial Road</t>
  </si>
  <si>
    <t xml:space="preserve">planned [proposed]</t>
  </si>
  <si>
    <t xml:space="preserve">Showcase Mall Tower</t>
  </si>
  <si>
    <t xml:space="preserve">Las Vegas Boulevard South, next to MGM Grand</t>
  </si>
  <si>
    <t xml:space="preserve">residential hotel</t>
  </si>
  <si>
    <t xml:space="preserve">Casino Center Towers - East</t>
  </si>
  <si>
    <t xml:space="preserve">South 4th Street &amp; East Bonneville Avenue, Southwest corner</t>
  </si>
  <si>
    <t xml:space="preserve">Allure Las Vegas - Tower II</t>
  </si>
  <si>
    <t xml:space="preserve">West Sahara Avenue &amp; Fairfield Avenue</t>
  </si>
  <si>
    <t xml:space="preserve">Saudi Arabia - ash-Sharqîyah [الشرقية] - Dammam</t>
  </si>
  <si>
    <t xml:space="preserve">AbdulKarim Tower</t>
  </si>
  <si>
    <t xml:space="preserve">Saudi Arabia</t>
  </si>
  <si>
    <t xml:space="preserve">ash-Sharqîyah [الشرقية]</t>
  </si>
  <si>
    <t xml:space="preserve">Dammam</t>
  </si>
  <si>
    <t xml:space="preserve">Saudi Arabia - ash-Sharqîyah [الشرقية] - Khobar</t>
  </si>
  <si>
    <t xml:space="preserve">Dhahran Tower</t>
  </si>
  <si>
    <t xml:space="preserve">Khobar</t>
  </si>
  <si>
    <t xml:space="preserve">King Fahd Street &amp; Prince Sultan Road</t>
  </si>
  <si>
    <t xml:space="preserve">rental apartments</t>
  </si>
  <si>
    <t xml:space="preserve">Saudi Arabia - Makkah [مكة] - Jeddah</t>
  </si>
  <si>
    <t xml:space="preserve">Jeddah Tower</t>
  </si>
  <si>
    <t xml:space="preserve">Makkah [مكة]</t>
  </si>
  <si>
    <t xml:space="preserve">Jeddah</t>
  </si>
  <si>
    <t xml:space="preserve">Kingdom City</t>
  </si>
  <si>
    <t xml:space="preserve">under construction [frame assembly]</t>
  </si>
  <si>
    <t xml:space="preserve">residential condominium commercial office hotel</t>
  </si>
  <si>
    <t xml:space="preserve">Diamond Tower</t>
  </si>
  <si>
    <t xml:space="preserve">residential</t>
  </si>
  <si>
    <t xml:space="preserve">Lamar Tower 1</t>
  </si>
  <si>
    <t xml:space="preserve">Al Kumaysh Road</t>
  </si>
  <si>
    <t xml:space="preserve">residential commercial office</t>
  </si>
  <si>
    <t xml:space="preserve">Lamar Tower 2</t>
  </si>
  <si>
    <t xml:space="preserve">residential condominium commercial office</t>
  </si>
  <si>
    <t xml:space="preserve">The Shangri-La Hotel</t>
  </si>
  <si>
    <t xml:space="preserve">Princes Tower</t>
  </si>
  <si>
    <t xml:space="preserve">Madina Road</t>
  </si>
  <si>
    <t xml:space="preserve">West Tower at The Headquarters Business Park</t>
  </si>
  <si>
    <t xml:space="preserve">Jeddah North Corniche</t>
  </si>
  <si>
    <t xml:space="preserve">Golden Tower</t>
  </si>
  <si>
    <t xml:space="preserve">Al Jawharah Tower</t>
  </si>
  <si>
    <t xml:space="preserve">Corniche Road</t>
  </si>
  <si>
    <t xml:space="preserve">King's Road Tower</t>
  </si>
  <si>
    <t xml:space="preserve">Al Malek Road, at end of Amir Al Amir Abdullah Street</t>
  </si>
  <si>
    <t xml:space="preserve">National Commerce Bank</t>
  </si>
  <si>
    <t xml:space="preserve">Main Administration Building</t>
  </si>
  <si>
    <t xml:space="preserve">Islamic Development Bank Headquarters</t>
  </si>
  <si>
    <t xml:space="preserve">Masarat Tower</t>
  </si>
  <si>
    <t xml:space="preserve">Saudi Arabia - Makkah [مكة] - Makkah</t>
  </si>
  <si>
    <t xml:space="preserve">Makkah Clock Royal Tower</t>
  </si>
  <si>
    <t xml:space="preserve">Makkah</t>
  </si>
  <si>
    <t xml:space="preserve">Hijrah Street</t>
  </si>
  <si>
    <t xml:space="preserve">residential hotel shopping center</t>
  </si>
  <si>
    <t xml:space="preserve">Abraj Al Bait Maqam Tower</t>
  </si>
  <si>
    <t xml:space="preserve">Abraj Al Bait Qiblah Tower</t>
  </si>
  <si>
    <t xml:space="preserve">Jabal Omar Hotel Tower II</t>
  </si>
  <si>
    <t xml:space="preserve">Jabal Omar Hotel Tower I</t>
  </si>
  <si>
    <t xml:space="preserve">Abraj Al Bait ZamZam Tower</t>
  </si>
  <si>
    <t xml:space="preserve">Abraj Al Bait Hajar Tower</t>
  </si>
  <si>
    <t xml:space="preserve">Abraj Al Bait Safa Tower</t>
  </si>
  <si>
    <t xml:space="preserve">Abraj Al Bait Marwah Tower</t>
  </si>
  <si>
    <t xml:space="preserve">Saudi Arabia - ar-Riyâd [الرياض] - Riyadh</t>
  </si>
  <si>
    <t xml:space="preserve">Capital Market Authority Headquarters</t>
  </si>
  <si>
    <t xml:space="preserve">ar-Riyâd [الرياض]</t>
  </si>
  <si>
    <t xml:space="preserve">Riyadh</t>
  </si>
  <si>
    <t xml:space="preserve">Plot 1.16</t>
  </si>
  <si>
    <t xml:space="preserve">under construction [topped out]</t>
  </si>
  <si>
    <t xml:space="preserve">Fawaz Alhokair Tower</t>
  </si>
  <si>
    <t xml:space="preserve">planned [site preparation]</t>
  </si>
  <si>
    <t xml:space="preserve">Burj Rafal</t>
  </si>
  <si>
    <t xml:space="preserve">7647 King Fahd Road</t>
  </si>
  <si>
    <t xml:space="preserve">residential commercial office hotel serviced apartments</t>
  </si>
  <si>
    <t xml:space="preserve">KAFD World Trade Center</t>
  </si>
  <si>
    <t xml:space="preserve">Plot 1.15</t>
  </si>
  <si>
    <t xml:space="preserve">Kingdom Centre</t>
  </si>
  <si>
    <t xml:space="preserve">King Fahad Road, P.O. Box 230011</t>
  </si>
  <si>
    <t xml:space="preserve">Kingdom Trade Center Office Tower</t>
  </si>
  <si>
    <t xml:space="preserve">Al Faisaliyah Center</t>
  </si>
  <si>
    <t xml:space="preserve">King Fahd Road</t>
  </si>
  <si>
    <t xml:space="preserve">Tamkeen Tower</t>
  </si>
  <si>
    <t xml:space="preserve">Olaya Street</t>
  </si>
  <si>
    <t xml:space="preserve">GCC Bank Headquarters</t>
  </si>
  <si>
    <t xml:space="preserve">Plot 1.14</t>
  </si>
  <si>
    <t xml:space="preserve">Al Rajhi Tower</t>
  </si>
  <si>
    <t xml:space="preserve">Al Majdoul Tower</t>
  </si>
  <si>
    <t xml:space="preserve">Al Rajhi Bank Headquarters</t>
  </si>
  <si>
    <t xml:space="preserve">DAMAC Tower by Paramount Hotels &amp; Resorts</t>
  </si>
  <si>
    <t xml:space="preserve">Tadawul Tower</t>
  </si>
  <si>
    <t xml:space="preserve">KAFD Parcel 1.17</t>
  </si>
  <si>
    <t xml:space="preserve">Nakheel Tower</t>
  </si>
  <si>
    <t xml:space="preserve">Corner of Olaya Street and King Fahad Road</t>
  </si>
  <si>
    <t xml:space="preserve">Olaya Tower 2</t>
  </si>
  <si>
    <t xml:space="preserve">Olaya Street &amp; Prince Muhammad Ibn Abdulaziz Road</t>
  </si>
  <si>
    <t xml:space="preserve">Olaya Tower 1</t>
  </si>
  <si>
    <t xml:space="preserve">Villas In The Sky</t>
  </si>
  <si>
    <t xml:space="preserve">Plot 2.13</t>
  </si>
  <si>
    <t xml:space="preserve">Hamad Tower</t>
  </si>
  <si>
    <t xml:space="preserve">DAMAC Esclusiva</t>
  </si>
  <si>
    <t xml:space="preserve">Crystal Towers 1</t>
  </si>
  <si>
    <t xml:space="preserve">Plot 1.10</t>
  </si>
  <si>
    <t xml:space="preserve">KAFD Parcel 4.08</t>
  </si>
  <si>
    <t xml:space="preserve">Plot 4.08</t>
  </si>
  <si>
    <t xml:space="preserve">Moon Tower</t>
  </si>
  <si>
    <t xml:space="preserve">Abraj Atta'Awuneya South Tower</t>
  </si>
  <si>
    <t xml:space="preserve">Abraj Atta'Awuneya North Tower</t>
  </si>
  <si>
    <t xml:space="preserve">Alrriyadh Tower</t>
  </si>
  <si>
    <t xml:space="preserve">commercial office hotel serviced apartments</t>
  </si>
  <si>
    <t xml:space="preserve">Riyadh Commercial Tower</t>
  </si>
  <si>
    <t xml:space="preserve">-</t>
  </si>
  <si>
    <t xml:space="preserve">KAFD Parcel 5.05</t>
  </si>
  <si>
    <t xml:space="preserve">Plot 5.05</t>
  </si>
  <si>
    <t xml:space="preserve">residential shop(s) office</t>
  </si>
  <si>
    <t xml:space="preserve">Kingdom Trade Center Tower VII</t>
  </si>
  <si>
    <t xml:space="preserve">Tallest buildings in the world - over 400 meters</t>
  </si>
  <si>
    <t xml:space="preserve">Compiled by Teoalida - www.teoalida.com/database/skyscrapers</t>
  </si>
  <si>
    <t xml:space="preserve">Visit website for the complete database - 15,000+ buildings over 100 meters from all over the world</t>
  </si>
  <si>
    <t xml:space="preserve">Makkah [Ù…ÙƒØ©]</t>
  </si>
  <si>
    <t xml:space="preserve">Burj Khalifa</t>
  </si>
  <si>
    <t xml:space="preserve">United Arab Emirates</t>
  </si>
  <si>
    <t xml:space="preserve">Dubai</t>
  </si>
  <si>
    <t xml:space="preserve">1, Burj Dubai Boulevard</t>
  </si>
  <si>
    <t xml:space="preserve">residential commercial office hotel</t>
  </si>
  <si>
    <t xml:space="preserve">Suzhou Zhongnan Center</t>
  </si>
  <si>
    <t xml:space="preserve">China</t>
  </si>
  <si>
    <t xml:space="preserve">Jiangsu</t>
  </si>
  <si>
    <t xml:space="preserve">Suzhou</t>
  </si>
  <si>
    <t xml:space="preserve">Suhui Road</t>
  </si>
  <si>
    <t xml:space="preserve">under construction [foundation work]</t>
  </si>
  <si>
    <t xml:space="preserve">Wuhan Greenland Center</t>
  </si>
  <si>
    <t xml:space="preserve">Hubei</t>
  </si>
  <si>
    <t xml:space="preserve">Wuhan</t>
  </si>
  <si>
    <t xml:space="preserve">KL118</t>
  </si>
  <si>
    <t xml:space="preserve">Malaysia</t>
  </si>
  <si>
    <t xml:space="preserve">Kuala Lumpur</t>
  </si>
  <si>
    <t xml:space="preserve">Enclave of Merdeka Stadium and Stadium Negara</t>
  </si>
  <si>
    <t xml:space="preserve">Shanghai Tower</t>
  </si>
  <si>
    <t xml:space="preserve">Shanghai</t>
  </si>
  <si>
    <t xml:space="preserve">Ping An International Finance Center</t>
  </si>
  <si>
    <t xml:space="preserve">Guangdong</t>
  </si>
  <si>
    <t xml:space="preserve">Shenzhen</t>
  </si>
  <si>
    <t xml:space="preserve">Goldin Finance 117</t>
  </si>
  <si>
    <t xml:space="preserve">Tianjin</t>
  </si>
  <si>
    <t xml:space="preserve">commercial office hotel shopping center</t>
  </si>
  <si>
    <t xml:space="preserve">Lotte World Tower</t>
  </si>
  <si>
    <t xml:space="preserve">South Korea</t>
  </si>
  <si>
    <t xml:space="preserve">Seoul Metropolitan City</t>
  </si>
  <si>
    <t xml:space="preserve">Seoul</t>
  </si>
  <si>
    <t xml:space="preserve">Doha Convention Center Tower</t>
  </si>
  <si>
    <t xml:space="preserve">Qatar</t>
  </si>
  <si>
    <t xml:space="preserve">Doha</t>
  </si>
  <si>
    <t xml:space="preserve">Al Cornichest</t>
  </si>
  <si>
    <t xml:space="preserve">rental apartments hotel serviced apartments</t>
  </si>
  <si>
    <t xml:space="preserve">One World Trade Center</t>
  </si>
  <si>
    <t xml:space="preserve">New York</t>
  </si>
  <si>
    <t xml:space="preserve">New York City</t>
  </si>
  <si>
    <t xml:space="preserve">Vesey, West, Washington and Fulton Streets</t>
  </si>
  <si>
    <t xml:space="preserve">CTF Finance Centre</t>
  </si>
  <si>
    <t xml:space="preserve">Guangzhou</t>
  </si>
  <si>
    <t xml:space="preserve">residential hotel shopping center office</t>
  </si>
  <si>
    <t xml:space="preserve">CTF Tianjin Tower</t>
  </si>
  <si>
    <t xml:space="preserve">Tianjin Economic Development Area (TEDA)</t>
  </si>
  <si>
    <t xml:space="preserve">Zhongguo Zun</t>
  </si>
  <si>
    <t xml:space="preserve">Beijing</t>
  </si>
  <si>
    <t xml:space="preserve">CBD Plot Z15, Guanghua Road</t>
  </si>
  <si>
    <t xml:space="preserve">Dalian Greenland Center</t>
  </si>
  <si>
    <t xml:space="preserve">Liaoning</t>
  </si>
  <si>
    <t xml:space="preserve">Dalian</t>
  </si>
  <si>
    <t xml:space="preserve">Pentominium</t>
  </si>
  <si>
    <t xml:space="preserve">Busan Lotte Town Tower</t>
  </si>
  <si>
    <t xml:space="preserve">Busan Metropolitan City</t>
  </si>
  <si>
    <t xml:space="preserve">Busan</t>
  </si>
  <si>
    <t xml:space="preserve">Qatar National Bank Tower</t>
  </si>
  <si>
    <t xml:space="preserve">Burj Al Alam</t>
  </si>
  <si>
    <t xml:space="preserve">Taipei 101</t>
  </si>
  <si>
    <t xml:space="preserve">Taiwan</t>
  </si>
  <si>
    <t xml:space="preserve">Taipei</t>
  </si>
  <si>
    <t xml:space="preserve">8, Sung-Chih Road</t>
  </si>
  <si>
    <t xml:space="preserve">Al Quds Endowment Tower</t>
  </si>
  <si>
    <t xml:space="preserve">Ambassadors Street at Diplomatic Street</t>
  </si>
  <si>
    <t xml:space="preserve">Shanghai World Financial Center</t>
  </si>
  <si>
    <t xml:space="preserve">100 Century Avenue</t>
  </si>
  <si>
    <t xml:space="preserve">commercial office hotel shopping center museum</t>
  </si>
  <si>
    <t xml:space="preserve">International Commerce Centre</t>
  </si>
  <si>
    <t xml:space="preserve">Hong Kong</t>
  </si>
  <si>
    <t xml:space="preserve">Nga Cheung Road &amp; Austin Road West</t>
  </si>
  <si>
    <t xml:space="preserve">commercial office hotel</t>
  </si>
  <si>
    <t xml:space="preserve">Central Park Tower</t>
  </si>
  <si>
    <t xml:space="preserve">217-225 West 57th Street</t>
  </si>
  <si>
    <t xml:space="preserve">International Commerce Center 1</t>
  </si>
  <si>
    <t xml:space="preserve">Chongqing</t>
  </si>
  <si>
    <t xml:space="preserve">Jialingjiang Binjiang Road</t>
  </si>
  <si>
    <t xml:space="preserve">hotel office</t>
  </si>
  <si>
    <t xml:space="preserve">Tianjin R&amp;F Guangdong Tower</t>
  </si>
  <si>
    <t xml:space="preserve">Lakhta Center</t>
  </si>
  <si>
    <t xml:space="preserve">Russia</t>
  </si>
  <si>
    <t xml:space="preserve">City of St. Petersburg</t>
  </si>
  <si>
    <t xml:space="preserve">St. Petersburg</t>
  </si>
  <si>
    <t xml:space="preserve">Riverview Plaza Tower A1</t>
  </si>
  <si>
    <t xml:space="preserve">The Wharf IFS Tower 1</t>
  </si>
  <si>
    <t xml:space="preserve">Hunan</t>
  </si>
  <si>
    <t xml:space="preserve">Changsha</t>
  </si>
  <si>
    <t xml:space="preserve">Suzhou Supertower</t>
  </si>
  <si>
    <t xml:space="preserve">Guiyan Road</t>
  </si>
  <si>
    <t xml:space="preserve">Petronas Tower 1</t>
  </si>
  <si>
    <t xml:space="preserve">Jalan Ampang</t>
  </si>
  <si>
    <t xml:space="preserve">Petronas Tower 2</t>
  </si>
  <si>
    <t xml:space="preserve">Zifeng Tower</t>
  </si>
  <si>
    <t xml:space="preserve">Nanjing</t>
  </si>
  <si>
    <t xml:space="preserve">1 Zhong Yang Road</t>
  </si>
  <si>
    <t xml:space="preserve">Nanning Resources Center Tower</t>
  </si>
  <si>
    <t xml:space="preserve">Guangxi</t>
  </si>
  <si>
    <t xml:space="preserve">Nanning</t>
  </si>
  <si>
    <t xml:space="preserve">Willis Tower</t>
  </si>
  <si>
    <t xml:space="preserve">Illinois</t>
  </si>
  <si>
    <t xml:space="preserve">Chicago</t>
  </si>
  <si>
    <t xml:space="preserve">233 South Wacker Drive</t>
  </si>
  <si>
    <t xml:space="preserve">World One</t>
  </si>
  <si>
    <t xml:space="preserve">India</t>
  </si>
  <si>
    <t xml:space="preserve">Maharashtra</t>
  </si>
  <si>
    <t xml:space="preserve">Mumbai</t>
  </si>
  <si>
    <t xml:space="preserve">Senapati Bapat Marg, Lower Parel</t>
  </si>
  <si>
    <t xml:space="preserve">KK100</t>
  </si>
  <si>
    <t xml:space="preserve">5016 Shennan Road East</t>
  </si>
  <si>
    <t xml:space="preserve">Wuhan Center</t>
  </si>
  <si>
    <t xml:space="preserve">Guangzhou International Finance Center</t>
  </si>
  <si>
    <t xml:space="preserve">Tianhe District</t>
  </si>
  <si>
    <t xml:space="preserve">Dubai Towers Doha</t>
  </si>
  <si>
    <t xml:space="preserve">Marina 106 Tower</t>
  </si>
  <si>
    <t xml:space="preserve">Marina 101 Tower</t>
  </si>
  <si>
    <t xml:space="preserve">432 Park Avenue</t>
  </si>
  <si>
    <t xml:space="preserve">Trump International Hotel &amp; Tower</t>
  </si>
  <si>
    <t xml:space="preserve">401 North Wabash Avenue</t>
  </si>
  <si>
    <t xml:space="preserve">Jin Mao Tower</t>
  </si>
  <si>
    <t xml:space="preserve">88 Century Avenue</t>
  </si>
  <si>
    <t xml:space="preserve">West Street</t>
  </si>
  <si>
    <t xml:space="preserve">Two World Trade Center</t>
  </si>
  <si>
    <t xml:space="preserve">Church Street</t>
  </si>
  <si>
    <t xml:space="preserve">Two International Finance Centre</t>
  </si>
  <si>
    <t xml:space="preserve">8 Finance Street, surrounded by Finance Street, Man Po Street, Man Yiu Street, Man Cheung Street</t>
  </si>
  <si>
    <t xml:space="preserve">Princess Tower</t>
  </si>
  <si>
    <t xml:space="preserve">Al Hamra Tower</t>
  </si>
  <si>
    <t xml:space="preserve">Kuwait</t>
  </si>
  <si>
    <t xml:space="preserve">Kuwait City</t>
  </si>
  <si>
    <t xml:space="preserve">Hilalli Street</t>
  </si>
  <si>
    <t xml:space="preserve">200 Greenwich Street</t>
  </si>
  <si>
    <t xml:space="preserve">Lighthouse Tower</t>
  </si>
  <si>
    <t xml:space="preserve">China Resources Headquarters Main Tower</t>
  </si>
  <si>
    <t xml:space="preserve">Huanbei road, Shenzhen Bay</t>
  </si>
  <si>
    <t xml:space="preserve">Timeline of the tallest buildings in the world</t>
  </si>
  <si>
    <t xml:space="preserve">Notre-Dame de Strasbourg</t>
  </si>
  <si>
    <t xml:space="preserve">France</t>
  </si>
  <si>
    <t xml:space="preserve">Alsace</t>
  </si>
  <si>
    <t xml:space="preserve">Strasbourg</t>
  </si>
  <si>
    <t xml:space="preserve">Place de la CathÃ©drale</t>
  </si>
  <si>
    <t xml:space="preserve">church (roman catholic)</t>
  </si>
  <si>
    <t xml:space="preserve">Ruine St. Nikolai</t>
  </si>
  <si>
    <t xml:space="preserve">Germany</t>
  </si>
  <si>
    <t xml:space="preserve">State of Hamburg</t>
  </si>
  <si>
    <t xml:space="preserve">Hamburg</t>
  </si>
  <si>
    <t xml:space="preserve">Hopfenmarkt / Ost-West-StraÃŸe</t>
  </si>
  <si>
    <t xml:space="preserve">existing [in ruins]</t>
  </si>
  <si>
    <t xml:space="preserve">church</t>
  </si>
  <si>
    <t xml:space="preserve">CathÃ©drale Notre-Dame de Rouen</t>
  </si>
  <si>
    <t xml:space="preserve">Haute-Normandie</t>
  </si>
  <si>
    <t xml:space="preserve">Rouen</t>
  </si>
  <si>
    <t xml:space="preserve">Place de la Cathedrale</t>
  </si>
  <si>
    <t xml:space="preserve">Hohe Domkirche St. Peter und Maria</t>
  </si>
  <si>
    <t xml:space="preserve">Northrhine Westfalia</t>
  </si>
  <si>
    <t xml:space="preserve">Cologne</t>
  </si>
  <si>
    <t xml:space="preserve">Domkloster 4</t>
  </si>
  <si>
    <t xml:space="preserve">Ulmer MÃ¼nster</t>
  </si>
  <si>
    <t xml:space="preserve">Baden-Wurttemberg</t>
  </si>
  <si>
    <t xml:space="preserve">Ulm</t>
  </si>
  <si>
    <t xml:space="preserve">Muensterplatz</t>
  </si>
  <si>
    <t xml:space="preserve">Philadelphia City Hall</t>
  </si>
  <si>
    <t xml:space="preserve">Pennsylvania</t>
  </si>
  <si>
    <t xml:space="preserve">Philadelphia</t>
  </si>
  <si>
    <t xml:space="preserve">Broad &amp; Market Streets (Penn Square)</t>
  </si>
  <si>
    <t xml:space="preserve">city hall</t>
  </si>
  <si>
    <t xml:space="preserve">Singer Building</t>
  </si>
  <si>
    <t xml:space="preserve">149 Broadway at Liberty Street, NW Corner</t>
  </si>
  <si>
    <t xml:space="preserve">Metropolitan Life Tower</t>
  </si>
  <si>
    <t xml:space="preserve">1 Madison Avenue</t>
  </si>
  <si>
    <t xml:space="preserve">existing [under renovation]</t>
  </si>
  <si>
    <t xml:space="preserve">Woolworth Building</t>
  </si>
  <si>
    <t xml:space="preserve">233 Broadway at Barclay Street</t>
  </si>
  <si>
    <t xml:space="preserve">The Trump Building</t>
  </si>
  <si>
    <t xml:space="preserve">40 Wall Street</t>
  </si>
  <si>
    <t xml:space="preserve">Chrysler Building</t>
  </si>
  <si>
    <t xml:space="preserve">405 Lexington Avenue</t>
  </si>
  <si>
    <t xml:space="preserve">Empire State Building</t>
  </si>
  <si>
    <t xml:space="preserve">350 5th Avenue</t>
  </si>
  <si>
    <t xml:space="preserve">Petronas Tower 1 &amp; 2</t>
  </si>
  <si>
    <t xml:space="preserve">Timeline of the tallest buildings in United States</t>
  </si>
  <si>
    <t xml:space="preserve">Board of Trade Building</t>
  </si>
  <si>
    <t xml:space="preserve">141 West Jackson Boulevard</t>
  </si>
  <si>
    <t xml:space="preserve">World Building</t>
  </si>
  <si>
    <t xml:space="preserve">Park Row at Frankfort Street, NE Corner to Brooklyn Bridge</t>
  </si>
  <si>
    <t xml:space="preserve">Manhattan Life Insurance Building</t>
  </si>
  <si>
    <t xml:space="preserve">64-70 Broadway, 17-19 New Street</t>
  </si>
  <si>
    <t xml:space="preserve">Milwaukee City Hall</t>
  </si>
  <si>
    <t xml:space="preserve">Wisconsin</t>
  </si>
  <si>
    <t xml:space="preserve">Milwaukee</t>
  </si>
  <si>
    <t xml:space="preserve">200 East Wells Street</t>
  </si>
  <si>
    <t xml:space="preserve">Park Row Building</t>
  </si>
  <si>
    <t xml:space="preserve">15 Park Row</t>
  </si>
  <si>
    <t xml:space="preserve">rental apartments commercial office</t>
  </si>
  <si>
    <t xml:space="preserve">Timeline of the tallest buildings outside United States &amp; Canada</t>
  </si>
  <si>
    <t xml:space="preserve">Altino Arantes</t>
  </si>
  <si>
    <t xml:space="preserve">Brazil</t>
  </si>
  <si>
    <t xml:space="preserve">SÃ£o Paulo</t>
  </si>
  <si>
    <t xml:space="preserve">Rua JoÃ£o BrÃ­cola, 24</t>
  </si>
  <si>
    <t xml:space="preserve">commercial office museum</t>
  </si>
  <si>
    <t xml:space="preserve">Lomonosov Moscow State University Main Building</t>
  </si>
  <si>
    <t xml:space="preserve">City of Moscow</t>
  </si>
  <si>
    <t xml:space="preserve">Moscow</t>
  </si>
  <si>
    <t xml:space="preserve">Sparrow Hills (Vorobyovu or Lenin Hills)</t>
  </si>
  <si>
    <t xml:space="preserve">university</t>
  </si>
  <si>
    <t xml:space="preserve">KLI 63 Building</t>
  </si>
  <si>
    <t xml:space="preserve">60 Yeouido-dong</t>
  </si>
  <si>
    <t xml:space="preserve">OUB Centre</t>
  </si>
  <si>
    <t xml:space="preserve">Singapore</t>
  </si>
  <si>
    <t xml:space="preserve">Raffles Place</t>
  </si>
  <si>
    <t xml:space="preserve">Bank of China Tower</t>
  </si>
  <si>
    <t xml:space="preserve">1 Garden Road</t>
  </si>
  <si>
    <t xml:space="preserve">Central Plaza</t>
  </si>
  <si>
    <t xml:space="preserve">18 Harbour Road</t>
  </si>
  <si>
    <t xml:space="preserve">CITIC Plaza</t>
  </si>
  <si>
    <t xml:space="preserve">233 Tien He Road North</t>
  </si>
  <si>
    <t xml:space="preserve">Shun Hing Square</t>
  </si>
  <si>
    <t xml:space="preserve">5002 Shen Nan Road East</t>
  </si>
  <si>
    <t xml:space="preserve">Year</t>
  </si>
  <si>
    <t xml:space="preserve">Number of buildings with over</t>
  </si>
  <si>
    <t xml:space="preserve">150+ m</t>
  </si>
  <si>
    <t xml:space="preserve">200+ m</t>
  </si>
  <si>
    <t xml:space="preserve">250+ m</t>
  </si>
  <si>
    <t xml:space="preserve">300+ m</t>
  </si>
  <si>
    <t xml:space="preserve">400+ m</t>
  </si>
  <si>
    <t xml:space="preserve">500+ m</t>
  </si>
  <si>
    <t xml:space="preserve">600+ m</t>
  </si>
  <si>
    <t xml:space="preserve">700+ m</t>
  </si>
  <si>
    <t xml:space="preserve">800+ m</t>
  </si>
  <si>
    <t xml:space="preserve">900+ m</t>
  </si>
  <si>
    <t xml:space="preserve">1000+ m</t>
  </si>
  <si>
    <t xml:space="preserve">including U/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.00"/>
    <numFmt numFmtId="168" formatCode="0.00"/>
  </numFmts>
  <fonts count="9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4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C0C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FFC0"/>
        <bgColor rgb="FFC0FFFF"/>
      </patternFill>
    </fill>
    <fill>
      <patternFill patternType="solid">
        <fgColor rgb="FFC0FFFF"/>
        <bgColor rgb="FFCCFFFF"/>
      </patternFill>
    </fill>
    <fill>
      <patternFill patternType="solid">
        <fgColor rgb="FFC0C0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C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0FFC0"/>
        </patternFill>
      </fill>
    </dxf>
    <dxf>
      <fill>
        <patternFill patternType="solid">
          <fgColor rgb="FFC0FFFF"/>
        </patternFill>
      </fill>
    </dxf>
    <dxf>
      <fill>
        <patternFill patternType="solid">
          <fgColor rgb="FFC0C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0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99"/>
      <rgbColor rgb="FF99CCFF"/>
      <rgbColor rgb="FFFF99CC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eoalida.com/database/skyscrapers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eoalida.com/database/skyscrapers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2.7"/>
    <col collapsed="false" customWidth="true" hidden="false" outlineLevel="0" max="6" min="4" style="0" width="12.7"/>
    <col collapsed="false" customWidth="true" hidden="false" outlineLevel="0" max="7" min="7" style="0" width="24.7"/>
    <col collapsed="false" customWidth="true" hidden="false" outlineLevel="0" max="9" min="8" style="0" width="20.7"/>
    <col collapsed="false" customWidth="true" hidden="false" outlineLevel="0" max="17" min="10" style="0" width="8.7"/>
    <col collapsed="false" customWidth="true" hidden="false" outlineLevel="0" max="18" min="18" style="0" width="5.71"/>
    <col collapsed="false" customWidth="true" hidden="false" outlineLevel="0" max="20" min="19" style="0" width="6.7"/>
  </cols>
  <sheetData>
    <row r="1" customFormat="false" ht="13.5" hidden="false" customHeight="false" outlineLevel="0" collapsed="false"/>
    <row r="2" customFormat="false" ht="39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6" t="s">
        <v>7</v>
      </c>
      <c r="J2" s="7" t="s">
        <v>8</v>
      </c>
      <c r="K2" s="8" t="s">
        <v>9</v>
      </c>
      <c r="L2" s="8" t="s">
        <v>10</v>
      </c>
      <c r="M2" s="8" t="s">
        <v>11</v>
      </c>
      <c r="N2" s="7" t="s">
        <v>12</v>
      </c>
      <c r="O2" s="8" t="s">
        <v>13</v>
      </c>
      <c r="P2" s="8" t="s">
        <v>14</v>
      </c>
      <c r="Q2" s="8" t="s">
        <v>15</v>
      </c>
      <c r="R2" s="9" t="s">
        <v>16</v>
      </c>
      <c r="S2" s="10" t="s">
        <v>17</v>
      </c>
      <c r="T2" s="9" t="s">
        <v>18</v>
      </c>
      <c r="U2" s="11"/>
    </row>
    <row r="3" customFormat="false" ht="12.75" hidden="false" customHeight="false" outlineLevel="0" collapsed="false">
      <c r="B3" s="12"/>
      <c r="C3" s="13" t="n">
        <f aca="false">COUNTA(C12:C169)</f>
        <v>152</v>
      </c>
      <c r="D3" s="14" t="n">
        <f aca="false">COUNTA(D12:D169)</f>
        <v>152</v>
      </c>
      <c r="E3" s="15" t="n">
        <f aca="false">COUNTA(E12:E169)</f>
        <v>152</v>
      </c>
      <c r="F3" s="15" t="n">
        <f aca="false">COUNTA(F12:F169)</f>
        <v>152</v>
      </c>
      <c r="G3" s="16" t="n">
        <f aca="false">COUNTA(G12:G169)</f>
        <v>128</v>
      </c>
      <c r="H3" s="17" t="n">
        <f aca="false">COUNTA(H12:H169)</f>
        <v>152</v>
      </c>
      <c r="I3" s="18" t="n">
        <f aca="false">COUNTA(I12:I169)</f>
        <v>151</v>
      </c>
      <c r="J3" s="19" t="n">
        <f aca="false">COUNTA(J12:J169)</f>
        <v>80</v>
      </c>
      <c r="K3" s="20" t="n">
        <f aca="false">COUNTA(K12:K169)</f>
        <v>133</v>
      </c>
      <c r="L3" s="20" t="n">
        <f aca="false">COUNTA(L12:L169)</f>
        <v>54</v>
      </c>
      <c r="M3" s="20" t="n">
        <f aca="false">COUNTA(M12:M169)</f>
        <v>19</v>
      </c>
      <c r="N3" s="19" t="n">
        <f aca="false">COUNTA(N12:N169)</f>
        <v>80</v>
      </c>
      <c r="O3" s="20" t="n">
        <f aca="false">COUNTA(O12:O169)</f>
        <v>133</v>
      </c>
      <c r="P3" s="20" t="n">
        <f aca="false">COUNTA(P12:P169)</f>
        <v>54</v>
      </c>
      <c r="Q3" s="20" t="n">
        <f aca="false">COUNTA(Q12:Q169)</f>
        <v>19</v>
      </c>
      <c r="R3" s="21" t="n">
        <f aca="false">COUNTA(R12:R169)</f>
        <v>147</v>
      </c>
      <c r="S3" s="22" t="n">
        <f aca="false">COUNTA(S12:S169)</f>
        <v>92</v>
      </c>
      <c r="T3" s="23" t="n">
        <f aca="false">COUNTA(T12:T169)</f>
        <v>126</v>
      </c>
      <c r="U3" s="11"/>
    </row>
    <row r="4" customFormat="false" ht="13.5" hidden="false" customHeight="false" outlineLevel="0" collapsed="false">
      <c r="B4" s="24"/>
      <c r="C4" s="25" t="n">
        <f aca="false">C3/C3</f>
        <v>1</v>
      </c>
      <c r="D4" s="26" t="n">
        <f aca="false">D3/C3</f>
        <v>1</v>
      </c>
      <c r="E4" s="27" t="n">
        <f aca="false">E3/C3</f>
        <v>1</v>
      </c>
      <c r="F4" s="27" t="n">
        <f aca="false">F3/C3</f>
        <v>1</v>
      </c>
      <c r="G4" s="27" t="n">
        <f aca="false">G3/C3</f>
        <v>0.842105263157895</v>
      </c>
      <c r="H4" s="28" t="n">
        <f aca="false">H3/C3</f>
        <v>1</v>
      </c>
      <c r="I4" s="29" t="n">
        <f aca="false">I3/C3</f>
        <v>0.993421052631579</v>
      </c>
      <c r="J4" s="30" t="n">
        <f aca="false">J3/C3</f>
        <v>0.526315789473684</v>
      </c>
      <c r="K4" s="31" t="n">
        <f aca="false">K3/C3</f>
        <v>0.875</v>
      </c>
      <c r="L4" s="31" t="n">
        <f aca="false">L3/C3</f>
        <v>0.355263157894737</v>
      </c>
      <c r="M4" s="31" t="n">
        <f aca="false">M3/C3</f>
        <v>0.125</v>
      </c>
      <c r="N4" s="30" t="n">
        <f aca="false">N3/C3</f>
        <v>0.526315789473684</v>
      </c>
      <c r="O4" s="31" t="n">
        <f aca="false">O3/C3</f>
        <v>0.875</v>
      </c>
      <c r="P4" s="31" t="n">
        <f aca="false">P3/C3</f>
        <v>0.355263157894737</v>
      </c>
      <c r="Q4" s="31" t="n">
        <f aca="false">Q3/C3</f>
        <v>0.125</v>
      </c>
      <c r="R4" s="32" t="n">
        <f aca="false">R3/C3</f>
        <v>0.967105263157895</v>
      </c>
      <c r="S4" s="33" t="n">
        <f aca="false">S3/C3</f>
        <v>0.605263157894737</v>
      </c>
      <c r="T4" s="33" t="n">
        <f aca="false">T3/C3</f>
        <v>0.828947368421053</v>
      </c>
      <c r="U4" s="11"/>
    </row>
    <row r="5" customFormat="false" ht="13.5" hidden="false" customHeight="false" outlineLevel="0" collapsed="false"/>
    <row r="6" customFormat="false" ht="26.25" hidden="false" customHeight="true" outlineLevel="0" collapsed="false">
      <c r="B6" s="34" t="s">
        <v>19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8.75" hidden="false" customHeight="true" outlineLevel="0" collapsed="false">
      <c r="B7" s="35" t="s">
        <v>20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8" hidden="false" customHeight="false" outlineLevel="0" collapsed="false">
      <c r="B8" s="35" t="s">
        <v>21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customFormat="false" ht="18" hidden="false" customHeight="false" outlineLevel="0" collapsed="false">
      <c r="B9" s="35" t="s">
        <v>22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customFormat="false" ht="18" hidden="false" customHeight="false" outlineLevel="0" collapsed="false">
      <c r="B10" s="35" t="s">
        <v>23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customFormat="false" ht="13.5" hidden="false" customHeight="false" outlineLevel="0" collapsed="false"/>
    <row r="12" customFormat="false" ht="27.75" hidden="false" customHeight="false" outlineLevel="0" collapsed="false">
      <c r="B12" s="36" t="s">
        <v>2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11"/>
    </row>
    <row r="13" customFormat="false" ht="12.75" hidden="false" customHeight="false" outlineLevel="0" collapsed="false">
      <c r="B13" s="37"/>
      <c r="C13" s="38" t="s">
        <v>25</v>
      </c>
      <c r="D13" s="39" t="s">
        <v>26</v>
      </c>
      <c r="E13" s="40" t="s">
        <v>27</v>
      </c>
      <c r="F13" s="40" t="s">
        <v>28</v>
      </c>
      <c r="G13" s="40" t="s">
        <v>29</v>
      </c>
      <c r="H13" s="41" t="s">
        <v>30</v>
      </c>
      <c r="I13" s="42" t="s">
        <v>31</v>
      </c>
      <c r="J13" s="43" t="n">
        <v>2200.03</v>
      </c>
      <c r="K13" s="44" t="n">
        <v>2200.03</v>
      </c>
      <c r="L13" s="44" t="n">
        <v>2200.03</v>
      </c>
      <c r="M13" s="45"/>
      <c r="N13" s="46" t="n">
        <f aca="false">J13*0.3048</f>
        <v>670.569144</v>
      </c>
      <c r="O13" s="47" t="n">
        <f aca="false">K13*0.3048</f>
        <v>670.569144</v>
      </c>
      <c r="P13" s="47" t="n">
        <f aca="false">L13*0.3048</f>
        <v>670.569144</v>
      </c>
      <c r="Q13" s="48"/>
      <c r="R13" s="49"/>
      <c r="S13" s="50"/>
      <c r="T13" s="51"/>
      <c r="U13" s="11"/>
    </row>
    <row r="14" customFormat="false" ht="12.75" hidden="false" customHeight="false" outlineLevel="0" collapsed="false">
      <c r="B14" s="52"/>
      <c r="C14" s="53" t="s">
        <v>32</v>
      </c>
      <c r="D14" s="54" t="s">
        <v>26</v>
      </c>
      <c r="E14" s="55" t="s">
        <v>27</v>
      </c>
      <c r="F14" s="55" t="s">
        <v>28</v>
      </c>
      <c r="G14" s="55" t="s">
        <v>33</v>
      </c>
      <c r="H14" s="56" t="s">
        <v>30</v>
      </c>
      <c r="I14" s="57" t="s">
        <v>34</v>
      </c>
      <c r="J14" s="58" t="n">
        <v>1888.02</v>
      </c>
      <c r="K14" s="59" t="n">
        <v>1888.02</v>
      </c>
      <c r="L14" s="60"/>
      <c r="M14" s="60"/>
      <c r="N14" s="61" t="n">
        <f aca="false">J14*0.3048</f>
        <v>575.468496</v>
      </c>
      <c r="O14" s="62" t="n">
        <f aca="false">K14*0.3048</f>
        <v>575.468496</v>
      </c>
      <c r="P14" s="62"/>
      <c r="Q14" s="63"/>
      <c r="R14" s="64" t="n">
        <v>142</v>
      </c>
      <c r="S14" s="65" t="n">
        <v>2007</v>
      </c>
      <c r="T14" s="66" t="n">
        <v>2011</v>
      </c>
      <c r="U14" s="11"/>
    </row>
    <row r="15" customFormat="false" ht="12.75" hidden="false" customHeight="false" outlineLevel="0" collapsed="false">
      <c r="B15" s="52"/>
      <c r="C15" s="53" t="s">
        <v>35</v>
      </c>
      <c r="D15" s="54" t="s">
        <v>26</v>
      </c>
      <c r="E15" s="55" t="s">
        <v>27</v>
      </c>
      <c r="F15" s="55" t="s">
        <v>28</v>
      </c>
      <c r="G15" s="55" t="s">
        <v>36</v>
      </c>
      <c r="H15" s="56" t="s">
        <v>30</v>
      </c>
      <c r="I15" s="57" t="s">
        <v>37</v>
      </c>
      <c r="J15" s="67" t="n">
        <v>923.01</v>
      </c>
      <c r="K15" s="60" t="n">
        <v>923.01</v>
      </c>
      <c r="L15" s="60" t="n">
        <v>923.01</v>
      </c>
      <c r="M15" s="60"/>
      <c r="N15" s="61" t="n">
        <f aca="false">J15*0.3048</f>
        <v>281.333448</v>
      </c>
      <c r="O15" s="62" t="n">
        <f aca="false">K15*0.3048</f>
        <v>281.333448</v>
      </c>
      <c r="P15" s="62" t="n">
        <f aca="false">L15*0.3048</f>
        <v>281.333448</v>
      </c>
      <c r="Q15" s="63"/>
      <c r="R15" s="64" t="n">
        <v>74</v>
      </c>
      <c r="S15" s="65" t="n">
        <v>2006</v>
      </c>
      <c r="T15" s="66" t="n">
        <v>2008</v>
      </c>
      <c r="U15" s="11"/>
    </row>
    <row r="16" customFormat="false" ht="12.75" hidden="false" customHeight="false" outlineLevel="0" collapsed="false">
      <c r="B16" s="52"/>
      <c r="C16" s="53" t="s">
        <v>38</v>
      </c>
      <c r="D16" s="54" t="s">
        <v>26</v>
      </c>
      <c r="E16" s="55" t="s">
        <v>27</v>
      </c>
      <c r="F16" s="55" t="s">
        <v>28</v>
      </c>
      <c r="G16" s="55" t="s">
        <v>39</v>
      </c>
      <c r="H16" s="56" t="s">
        <v>30</v>
      </c>
      <c r="I16" s="57" t="s">
        <v>40</v>
      </c>
      <c r="J16" s="67" t="n">
        <v>815.01</v>
      </c>
      <c r="K16" s="60" t="n">
        <v>815.01</v>
      </c>
      <c r="L16" s="60" t="n">
        <v>815.01</v>
      </c>
      <c r="M16" s="60"/>
      <c r="N16" s="61" t="n">
        <f aca="false">J16*0.3048</f>
        <v>248.415048</v>
      </c>
      <c r="O16" s="62" t="n">
        <f aca="false">K16*0.3048</f>
        <v>248.415048</v>
      </c>
      <c r="P16" s="62" t="n">
        <f aca="false">L16*0.3048</f>
        <v>248.415048</v>
      </c>
      <c r="Q16" s="63"/>
      <c r="R16" s="64" t="n">
        <v>57</v>
      </c>
      <c r="S16" s="65" t="n">
        <v>2007</v>
      </c>
      <c r="T16" s="66" t="n">
        <v>2009</v>
      </c>
      <c r="U16" s="11"/>
    </row>
    <row r="17" customFormat="false" ht="12.75" hidden="false" customHeight="false" outlineLevel="0" collapsed="false">
      <c r="B17" s="52"/>
      <c r="C17" s="53" t="s">
        <v>41</v>
      </c>
      <c r="D17" s="54" t="s">
        <v>26</v>
      </c>
      <c r="E17" s="55" t="s">
        <v>27</v>
      </c>
      <c r="F17" s="55" t="s">
        <v>28</v>
      </c>
      <c r="G17" s="55" t="s">
        <v>42</v>
      </c>
      <c r="H17" s="56" t="s">
        <v>43</v>
      </c>
      <c r="I17" s="57" t="s">
        <v>44</v>
      </c>
      <c r="J17" s="67" t="n">
        <v>735.01</v>
      </c>
      <c r="K17" s="60" t="n">
        <v>735.01</v>
      </c>
      <c r="L17" s="60" t="n">
        <v>707.01</v>
      </c>
      <c r="M17" s="60"/>
      <c r="N17" s="61" t="n">
        <f aca="false">J17*0.3048</f>
        <v>224.031048</v>
      </c>
      <c r="O17" s="62" t="n">
        <f aca="false">K17*0.3048</f>
        <v>224.031048</v>
      </c>
      <c r="P17" s="62" t="n">
        <f aca="false">L17*0.3048</f>
        <v>215.496648</v>
      </c>
      <c r="Q17" s="63"/>
      <c r="R17" s="64" t="n">
        <v>63</v>
      </c>
      <c r="S17" s="65" t="n">
        <v>2007</v>
      </c>
      <c r="T17" s="66" t="n">
        <v>2011</v>
      </c>
      <c r="U17" s="11"/>
    </row>
    <row r="18" customFormat="false" ht="12.75" hidden="false" customHeight="false" outlineLevel="0" collapsed="false">
      <c r="B18" s="52"/>
      <c r="C18" s="53" t="s">
        <v>45</v>
      </c>
      <c r="D18" s="54" t="s">
        <v>26</v>
      </c>
      <c r="E18" s="55" t="s">
        <v>27</v>
      </c>
      <c r="F18" s="55" t="s">
        <v>28</v>
      </c>
      <c r="G18" s="55" t="s">
        <v>46</v>
      </c>
      <c r="H18" s="56" t="s">
        <v>30</v>
      </c>
      <c r="I18" s="57" t="s">
        <v>47</v>
      </c>
      <c r="J18" s="67" t="n">
        <v>705.01</v>
      </c>
      <c r="K18" s="60" t="n">
        <v>705.01</v>
      </c>
      <c r="L18" s="60" t="n">
        <v>685.01</v>
      </c>
      <c r="M18" s="60"/>
      <c r="N18" s="61" t="n">
        <f aca="false">J18*0.3048</f>
        <v>214.887048</v>
      </c>
      <c r="O18" s="62" t="n">
        <f aca="false">K18*0.3048</f>
        <v>214.887048</v>
      </c>
      <c r="P18" s="62" t="n">
        <f aca="false">L18*0.3048</f>
        <v>208.791048</v>
      </c>
      <c r="Q18" s="63"/>
      <c r="R18" s="64" t="n">
        <v>60</v>
      </c>
      <c r="S18" s="65"/>
      <c r="T18" s="66" t="n">
        <v>2009</v>
      </c>
      <c r="U18" s="11"/>
    </row>
    <row r="19" customFormat="false" ht="12.75" hidden="false" customHeight="false" outlineLevel="0" collapsed="false">
      <c r="B19" s="52"/>
      <c r="C19" s="53" t="s">
        <v>48</v>
      </c>
      <c r="D19" s="54" t="s">
        <v>26</v>
      </c>
      <c r="E19" s="55" t="s">
        <v>27</v>
      </c>
      <c r="F19" s="55" t="s">
        <v>28</v>
      </c>
      <c r="G19" s="55" t="s">
        <v>49</v>
      </c>
      <c r="H19" s="56" t="s">
        <v>30</v>
      </c>
      <c r="I19" s="57" t="s">
        <v>50</v>
      </c>
      <c r="J19" s="67" t="n">
        <v>655.01</v>
      </c>
      <c r="K19" s="60" t="n">
        <v>655.01</v>
      </c>
      <c r="L19" s="60" t="n">
        <v>637.01</v>
      </c>
      <c r="M19" s="60"/>
      <c r="N19" s="61" t="n">
        <f aca="false">J19*0.3048</f>
        <v>199.647048</v>
      </c>
      <c r="O19" s="62" t="n">
        <f aca="false">K19*0.3048</f>
        <v>199.647048</v>
      </c>
      <c r="P19" s="62" t="n">
        <f aca="false">L19*0.3048</f>
        <v>194.160648</v>
      </c>
      <c r="Q19" s="63"/>
      <c r="R19" s="64" t="n">
        <v>55</v>
      </c>
      <c r="S19" s="65"/>
      <c r="T19" s="66" t="n">
        <v>2009</v>
      </c>
      <c r="U19" s="11"/>
    </row>
    <row r="20" customFormat="false" ht="12.75" hidden="false" customHeight="false" outlineLevel="0" collapsed="false">
      <c r="B20" s="52"/>
      <c r="C20" s="53" t="s">
        <v>51</v>
      </c>
      <c r="D20" s="54" t="s">
        <v>26</v>
      </c>
      <c r="E20" s="55" t="s">
        <v>27</v>
      </c>
      <c r="F20" s="55" t="s">
        <v>28</v>
      </c>
      <c r="G20" s="55" t="s">
        <v>52</v>
      </c>
      <c r="H20" s="56" t="s">
        <v>30</v>
      </c>
      <c r="I20" s="57" t="s">
        <v>47</v>
      </c>
      <c r="J20" s="67" t="n">
        <v>654.01</v>
      </c>
      <c r="K20" s="60" t="n">
        <v>654.01</v>
      </c>
      <c r="L20" s="60"/>
      <c r="M20" s="60"/>
      <c r="N20" s="61" t="n">
        <f aca="false">J20*0.3048</f>
        <v>199.342248</v>
      </c>
      <c r="O20" s="62" t="n">
        <f aca="false">K20*0.3048</f>
        <v>199.342248</v>
      </c>
      <c r="P20" s="62"/>
      <c r="Q20" s="63"/>
      <c r="R20" s="64" t="n">
        <v>45</v>
      </c>
      <c r="S20" s="65" t="n">
        <v>2006</v>
      </c>
      <c r="T20" s="66" t="n">
        <v>2008</v>
      </c>
      <c r="U20" s="11"/>
    </row>
    <row r="21" customFormat="false" ht="12.75" hidden="false" customHeight="false" outlineLevel="0" collapsed="false">
      <c r="B21" s="52"/>
      <c r="C21" s="53" t="s">
        <v>53</v>
      </c>
      <c r="D21" s="54" t="s">
        <v>26</v>
      </c>
      <c r="E21" s="55" t="s">
        <v>27</v>
      </c>
      <c r="F21" s="55" t="s">
        <v>28</v>
      </c>
      <c r="G21" s="55" t="s">
        <v>52</v>
      </c>
      <c r="H21" s="56" t="s">
        <v>30</v>
      </c>
      <c r="I21" s="57" t="s">
        <v>47</v>
      </c>
      <c r="J21" s="67" t="n">
        <v>654.01</v>
      </c>
      <c r="K21" s="60" t="n">
        <v>654.01</v>
      </c>
      <c r="L21" s="60"/>
      <c r="M21" s="60"/>
      <c r="N21" s="61" t="n">
        <f aca="false">J21*0.3048</f>
        <v>199.342248</v>
      </c>
      <c r="O21" s="62" t="n">
        <f aca="false">K21*0.3048</f>
        <v>199.342248</v>
      </c>
      <c r="P21" s="62"/>
      <c r="Q21" s="63"/>
      <c r="R21" s="64" t="n">
        <v>45</v>
      </c>
      <c r="S21" s="65" t="n">
        <v>2006</v>
      </c>
      <c r="T21" s="66" t="n">
        <v>2008</v>
      </c>
      <c r="U21" s="11"/>
    </row>
    <row r="22" customFormat="false" ht="12.75" hidden="false" customHeight="false" outlineLevel="0" collapsed="false">
      <c r="B22" s="52"/>
      <c r="C22" s="53" t="s">
        <v>54</v>
      </c>
      <c r="D22" s="54" t="s">
        <v>26</v>
      </c>
      <c r="E22" s="55" t="s">
        <v>27</v>
      </c>
      <c r="F22" s="55" t="s">
        <v>28</v>
      </c>
      <c r="G22" s="55" t="s">
        <v>55</v>
      </c>
      <c r="H22" s="56" t="s">
        <v>43</v>
      </c>
      <c r="I22" s="57" t="s">
        <v>34</v>
      </c>
      <c r="J22" s="67"/>
      <c r="K22" s="60" t="n">
        <v>650.01</v>
      </c>
      <c r="L22" s="60"/>
      <c r="M22" s="60"/>
      <c r="N22" s="61"/>
      <c r="O22" s="62" t="n">
        <f aca="false">K22*0.3048</f>
        <v>198.123048</v>
      </c>
      <c r="P22" s="62"/>
      <c r="Q22" s="63"/>
      <c r="R22" s="64" t="n">
        <v>57</v>
      </c>
      <c r="S22" s="65"/>
      <c r="T22" s="66" t="n">
        <v>2010</v>
      </c>
      <c r="U22" s="11"/>
    </row>
    <row r="23" customFormat="false" ht="12.75" hidden="false" customHeight="false" outlineLevel="0" collapsed="false">
      <c r="B23" s="52"/>
      <c r="C23" s="53" t="s">
        <v>56</v>
      </c>
      <c r="D23" s="54" t="s">
        <v>26</v>
      </c>
      <c r="E23" s="55" t="s">
        <v>27</v>
      </c>
      <c r="F23" s="55" t="s">
        <v>28</v>
      </c>
      <c r="G23" s="55" t="s">
        <v>57</v>
      </c>
      <c r="H23" s="56" t="s">
        <v>30</v>
      </c>
      <c r="I23" s="57" t="s">
        <v>47</v>
      </c>
      <c r="J23" s="67"/>
      <c r="K23" s="60" t="n">
        <v>650.01</v>
      </c>
      <c r="L23" s="60"/>
      <c r="M23" s="60"/>
      <c r="N23" s="61"/>
      <c r="O23" s="62" t="n">
        <f aca="false">K23*0.3048</f>
        <v>198.123048</v>
      </c>
      <c r="P23" s="62"/>
      <c r="Q23" s="63"/>
      <c r="R23" s="64" t="n">
        <v>51</v>
      </c>
      <c r="S23" s="65" t="n">
        <v>2006</v>
      </c>
      <c r="T23" s="66" t="n">
        <v>2008</v>
      </c>
      <c r="U23" s="11"/>
    </row>
    <row r="24" customFormat="false" ht="12.75" hidden="false" customHeight="false" outlineLevel="0" collapsed="false">
      <c r="B24" s="52"/>
      <c r="C24" s="53" t="s">
        <v>58</v>
      </c>
      <c r="D24" s="54" t="s">
        <v>26</v>
      </c>
      <c r="E24" s="55" t="s">
        <v>27</v>
      </c>
      <c r="F24" s="55" t="s">
        <v>28</v>
      </c>
      <c r="G24" s="55" t="s">
        <v>57</v>
      </c>
      <c r="H24" s="56" t="s">
        <v>30</v>
      </c>
      <c r="I24" s="57" t="s">
        <v>47</v>
      </c>
      <c r="J24" s="67"/>
      <c r="K24" s="60" t="n">
        <v>650.01</v>
      </c>
      <c r="L24" s="60"/>
      <c r="M24" s="60"/>
      <c r="N24" s="61"/>
      <c r="O24" s="62" t="n">
        <f aca="false">K24*0.3048</f>
        <v>198.123048</v>
      </c>
      <c r="P24" s="62"/>
      <c r="Q24" s="63"/>
      <c r="R24" s="64" t="n">
        <v>51</v>
      </c>
      <c r="S24" s="65" t="n">
        <v>2006</v>
      </c>
      <c r="T24" s="66" t="n">
        <v>2008</v>
      </c>
      <c r="U24" s="11"/>
    </row>
    <row r="25" customFormat="false" ht="12.75" hidden="false" customHeight="false" outlineLevel="0" collapsed="false">
      <c r="B25" s="52"/>
      <c r="C25" s="53" t="s">
        <v>59</v>
      </c>
      <c r="D25" s="54" t="s">
        <v>26</v>
      </c>
      <c r="E25" s="55" t="s">
        <v>27</v>
      </c>
      <c r="F25" s="55" t="s">
        <v>28</v>
      </c>
      <c r="G25" s="55" t="s">
        <v>60</v>
      </c>
      <c r="H25" s="56" t="s">
        <v>61</v>
      </c>
      <c r="I25" s="57" t="s">
        <v>34</v>
      </c>
      <c r="J25" s="67" t="n">
        <v>642.01</v>
      </c>
      <c r="K25" s="60" t="n">
        <v>642.01</v>
      </c>
      <c r="L25" s="60"/>
      <c r="M25" s="60"/>
      <c r="N25" s="61" t="n">
        <f aca="false">J25*0.3048</f>
        <v>195.684648</v>
      </c>
      <c r="O25" s="62" t="n">
        <f aca="false">K25*0.3048</f>
        <v>195.684648</v>
      </c>
      <c r="P25" s="62"/>
      <c r="Q25" s="63"/>
      <c r="R25" s="64" t="n">
        <v>53</v>
      </c>
      <c r="S25" s="65" t="n">
        <v>2004</v>
      </c>
      <c r="T25" s="66" t="n">
        <v>2007</v>
      </c>
      <c r="U25" s="11"/>
    </row>
    <row r="26" customFormat="false" ht="12.75" hidden="false" customHeight="false" outlineLevel="0" collapsed="false">
      <c r="B26" s="52"/>
      <c r="C26" s="53" t="s">
        <v>62</v>
      </c>
      <c r="D26" s="54" t="s">
        <v>26</v>
      </c>
      <c r="E26" s="55" t="s">
        <v>27</v>
      </c>
      <c r="F26" s="55" t="s">
        <v>28</v>
      </c>
      <c r="G26" s="55"/>
      <c r="H26" s="56" t="s">
        <v>43</v>
      </c>
      <c r="I26" s="57" t="s">
        <v>47</v>
      </c>
      <c r="J26" s="67"/>
      <c r="K26" s="60" t="n">
        <v>632.02</v>
      </c>
      <c r="L26" s="60"/>
      <c r="M26" s="60"/>
      <c r="N26" s="61"/>
      <c r="O26" s="62" t="n">
        <f aca="false">K26*0.3048</f>
        <v>192.639696</v>
      </c>
      <c r="P26" s="62"/>
      <c r="Q26" s="63"/>
      <c r="R26" s="64" t="n">
        <v>43</v>
      </c>
      <c r="S26" s="65" t="n">
        <v>2007</v>
      </c>
      <c r="T26" s="66" t="n">
        <v>2009</v>
      </c>
      <c r="U26" s="11"/>
    </row>
    <row r="27" customFormat="false" ht="12.75" hidden="false" customHeight="false" outlineLevel="0" collapsed="false">
      <c r="B27" s="52"/>
      <c r="C27" s="53" t="s">
        <v>63</v>
      </c>
      <c r="D27" s="54" t="s">
        <v>26</v>
      </c>
      <c r="E27" s="55" t="s">
        <v>27</v>
      </c>
      <c r="F27" s="55" t="s">
        <v>28</v>
      </c>
      <c r="G27" s="55" t="s">
        <v>64</v>
      </c>
      <c r="H27" s="56" t="s">
        <v>61</v>
      </c>
      <c r="I27" s="57" t="s">
        <v>65</v>
      </c>
      <c r="J27" s="67" t="n">
        <v>631.01</v>
      </c>
      <c r="K27" s="60" t="n">
        <v>631.01</v>
      </c>
      <c r="L27" s="60"/>
      <c r="M27" s="60"/>
      <c r="N27" s="61" t="n">
        <f aca="false">J27*0.3048</f>
        <v>192.331848</v>
      </c>
      <c r="O27" s="62" t="n">
        <f aca="false">K27*0.3048</f>
        <v>192.331848</v>
      </c>
      <c r="P27" s="62"/>
      <c r="Q27" s="63"/>
      <c r="R27" s="64" t="n">
        <v>48</v>
      </c>
      <c r="S27" s="65" t="n">
        <v>2006</v>
      </c>
      <c r="T27" s="66" t="n">
        <v>2008</v>
      </c>
      <c r="U27" s="11"/>
    </row>
    <row r="28" customFormat="false" ht="12.75" hidden="false" customHeight="false" outlineLevel="0" collapsed="false">
      <c r="B28" s="52"/>
      <c r="C28" s="53" t="s">
        <v>66</v>
      </c>
      <c r="D28" s="54" t="s">
        <v>26</v>
      </c>
      <c r="E28" s="55" t="s">
        <v>27</v>
      </c>
      <c r="F28" s="55" t="s">
        <v>28</v>
      </c>
      <c r="G28" s="55" t="s">
        <v>67</v>
      </c>
      <c r="H28" s="56" t="s">
        <v>68</v>
      </c>
      <c r="I28" s="57" t="s">
        <v>69</v>
      </c>
      <c r="J28" s="67"/>
      <c r="K28" s="60" t="n">
        <v>623.36</v>
      </c>
      <c r="L28" s="60"/>
      <c r="M28" s="60"/>
      <c r="N28" s="61"/>
      <c r="O28" s="62" t="n">
        <f aca="false">K28*0.3048</f>
        <v>190.000128</v>
      </c>
      <c r="P28" s="62"/>
      <c r="Q28" s="63"/>
      <c r="R28" s="64" t="n">
        <v>64</v>
      </c>
      <c r="S28" s="65"/>
      <c r="T28" s="66"/>
      <c r="U28" s="11"/>
    </row>
    <row r="29" customFormat="false" ht="12.75" hidden="false" customHeight="false" outlineLevel="0" collapsed="false">
      <c r="B29" s="52"/>
      <c r="C29" s="53" t="s">
        <v>70</v>
      </c>
      <c r="D29" s="54" t="s">
        <v>26</v>
      </c>
      <c r="E29" s="55" t="s">
        <v>27</v>
      </c>
      <c r="F29" s="55" t="s">
        <v>28</v>
      </c>
      <c r="G29" s="55" t="s">
        <v>71</v>
      </c>
      <c r="H29" s="56" t="s">
        <v>61</v>
      </c>
      <c r="I29" s="57" t="s">
        <v>37</v>
      </c>
      <c r="J29" s="67" t="n">
        <v>622.01</v>
      </c>
      <c r="K29" s="60" t="n">
        <v>622.01</v>
      </c>
      <c r="L29" s="60" t="n">
        <v>622.01</v>
      </c>
      <c r="M29" s="60"/>
      <c r="N29" s="61" t="n">
        <f aca="false">J29*0.3048</f>
        <v>189.588648</v>
      </c>
      <c r="O29" s="62" t="n">
        <f aca="false">K29*0.3048</f>
        <v>189.588648</v>
      </c>
      <c r="P29" s="62" t="n">
        <f aca="false">L29*0.3048</f>
        <v>189.588648</v>
      </c>
      <c r="Q29" s="63"/>
      <c r="R29" s="64" t="n">
        <v>64</v>
      </c>
      <c r="S29" s="68" t="n">
        <v>2005</v>
      </c>
      <c r="T29" s="66" t="n">
        <v>2008</v>
      </c>
      <c r="U29" s="11"/>
    </row>
    <row r="30" customFormat="false" ht="12.75" hidden="false" customHeight="false" outlineLevel="0" collapsed="false">
      <c r="B30" s="52"/>
      <c r="C30" s="53" t="s">
        <v>72</v>
      </c>
      <c r="D30" s="54" t="s">
        <v>26</v>
      </c>
      <c r="E30" s="55" t="s">
        <v>27</v>
      </c>
      <c r="F30" s="55" t="s">
        <v>28</v>
      </c>
      <c r="G30" s="55" t="s">
        <v>73</v>
      </c>
      <c r="H30" s="56" t="s">
        <v>61</v>
      </c>
      <c r="I30" s="57" t="s">
        <v>65</v>
      </c>
      <c r="J30" s="67" t="n">
        <v>614.01</v>
      </c>
      <c r="K30" s="60" t="n">
        <v>614.01</v>
      </c>
      <c r="L30" s="60" t="n">
        <v>614.01</v>
      </c>
      <c r="M30" s="60"/>
      <c r="N30" s="61" t="n">
        <f aca="false">J30*0.3048</f>
        <v>187.150248</v>
      </c>
      <c r="O30" s="62" t="n">
        <f aca="false">K30*0.3048</f>
        <v>187.150248</v>
      </c>
      <c r="P30" s="62" t="n">
        <f aca="false">L30*0.3048</f>
        <v>187.150248</v>
      </c>
      <c r="Q30" s="63"/>
      <c r="R30" s="64" t="n">
        <v>45</v>
      </c>
      <c r="S30" s="68" t="n">
        <v>2002</v>
      </c>
      <c r="T30" s="69" t="n">
        <v>2005</v>
      </c>
      <c r="U30" s="11"/>
    </row>
    <row r="31" customFormat="false" ht="12.75" hidden="false" customHeight="false" outlineLevel="0" collapsed="false">
      <c r="B31" s="52"/>
      <c r="C31" s="53" t="s">
        <v>74</v>
      </c>
      <c r="D31" s="54" t="s">
        <v>26</v>
      </c>
      <c r="E31" s="55" t="s">
        <v>27</v>
      </c>
      <c r="F31" s="55" t="s">
        <v>28</v>
      </c>
      <c r="G31" s="55" t="s">
        <v>75</v>
      </c>
      <c r="H31" s="56" t="s">
        <v>61</v>
      </c>
      <c r="I31" s="57" t="s">
        <v>44</v>
      </c>
      <c r="J31" s="67" t="n">
        <v>606.01</v>
      </c>
      <c r="K31" s="60" t="n">
        <v>603.51</v>
      </c>
      <c r="L31" s="60" t="n">
        <v>582.26</v>
      </c>
      <c r="M31" s="60"/>
      <c r="N31" s="61" t="n">
        <f aca="false">J31*0.3048</f>
        <v>184.711848</v>
      </c>
      <c r="O31" s="62" t="n">
        <f aca="false">K31*0.3048</f>
        <v>183.949848</v>
      </c>
      <c r="P31" s="62" t="n">
        <f aca="false">L31*0.3048</f>
        <v>177.472848</v>
      </c>
      <c r="Q31" s="63"/>
      <c r="R31" s="64" t="n">
        <v>53</v>
      </c>
      <c r="S31" s="65" t="n">
        <v>2005</v>
      </c>
      <c r="T31" s="66" t="n">
        <v>2010</v>
      </c>
      <c r="U31" s="11"/>
    </row>
    <row r="32" customFormat="false" ht="12.75" hidden="false" customHeight="false" outlineLevel="0" collapsed="false">
      <c r="B32" s="52"/>
      <c r="C32" s="53" t="s">
        <v>76</v>
      </c>
      <c r="D32" s="54" t="s">
        <v>26</v>
      </c>
      <c r="E32" s="55" t="s">
        <v>27</v>
      </c>
      <c r="F32" s="55" t="s">
        <v>28</v>
      </c>
      <c r="G32" s="55" t="s">
        <v>77</v>
      </c>
      <c r="H32" s="56" t="s">
        <v>61</v>
      </c>
      <c r="I32" s="57" t="s">
        <v>37</v>
      </c>
      <c r="J32" s="67" t="n">
        <v>606.01</v>
      </c>
      <c r="K32" s="60" t="n">
        <v>603.51</v>
      </c>
      <c r="L32" s="60" t="n">
        <v>564.42</v>
      </c>
      <c r="M32" s="60"/>
      <c r="N32" s="61" t="n">
        <f aca="false">J32*0.3048</f>
        <v>184.711848</v>
      </c>
      <c r="O32" s="62" t="n">
        <f aca="false">K32*0.3048</f>
        <v>183.949848</v>
      </c>
      <c r="P32" s="62" t="n">
        <f aca="false">L32*0.3048</f>
        <v>172.035216</v>
      </c>
      <c r="Q32" s="63"/>
      <c r="R32" s="64" t="n">
        <v>51</v>
      </c>
      <c r="S32" s="65" t="n">
        <v>2005</v>
      </c>
      <c r="T32" s="66" t="n">
        <v>2010</v>
      </c>
      <c r="U32" s="11"/>
    </row>
    <row r="33" customFormat="false" ht="12.75" hidden="false" customHeight="false" outlineLevel="0" collapsed="false">
      <c r="B33" s="52"/>
      <c r="C33" s="53" t="s">
        <v>78</v>
      </c>
      <c r="D33" s="54" t="s">
        <v>26</v>
      </c>
      <c r="E33" s="55" t="s">
        <v>27</v>
      </c>
      <c r="F33" s="55" t="s">
        <v>28</v>
      </c>
      <c r="G33" s="55" t="s">
        <v>79</v>
      </c>
      <c r="H33" s="56" t="s">
        <v>61</v>
      </c>
      <c r="I33" s="57" t="s">
        <v>65</v>
      </c>
      <c r="J33" s="67"/>
      <c r="K33" s="60" t="n">
        <v>600.01</v>
      </c>
      <c r="L33" s="60"/>
      <c r="M33" s="60"/>
      <c r="N33" s="61"/>
      <c r="O33" s="62" t="n">
        <f aca="false">K33*0.3048</f>
        <v>182.883048</v>
      </c>
      <c r="P33" s="62"/>
      <c r="Q33" s="63"/>
      <c r="R33" s="64" t="n">
        <v>60</v>
      </c>
      <c r="S33" s="65" t="n">
        <v>2006</v>
      </c>
      <c r="T33" s="69" t="n">
        <v>2009</v>
      </c>
      <c r="U33" s="11"/>
    </row>
    <row r="34" customFormat="false" ht="12.75" hidden="false" customHeight="false" outlineLevel="0" collapsed="false">
      <c r="B34" s="52"/>
      <c r="C34" s="53" t="s">
        <v>80</v>
      </c>
      <c r="D34" s="54" t="s">
        <v>26</v>
      </c>
      <c r="E34" s="55" t="s">
        <v>27</v>
      </c>
      <c r="F34" s="55" t="s">
        <v>28</v>
      </c>
      <c r="G34" s="55" t="s">
        <v>81</v>
      </c>
      <c r="H34" s="56" t="s">
        <v>61</v>
      </c>
      <c r="I34" s="57" t="s">
        <v>82</v>
      </c>
      <c r="J34" s="67" t="n">
        <v>600.01</v>
      </c>
      <c r="K34" s="60" t="n">
        <v>600.01</v>
      </c>
      <c r="L34" s="60"/>
      <c r="M34" s="60"/>
      <c r="N34" s="61" t="n">
        <f aca="false">J34*0.3048</f>
        <v>182.883048</v>
      </c>
      <c r="O34" s="62" t="n">
        <f aca="false">K34*0.3048</f>
        <v>182.883048</v>
      </c>
      <c r="P34" s="62"/>
      <c r="Q34" s="63"/>
      <c r="R34" s="64" t="n">
        <v>50</v>
      </c>
      <c r="S34" s="65" t="n">
        <v>2007</v>
      </c>
      <c r="T34" s="66" t="n">
        <v>2009</v>
      </c>
      <c r="U34" s="11"/>
    </row>
    <row r="35" customFormat="false" ht="12.75" hidden="false" customHeight="false" outlineLevel="0" collapsed="false">
      <c r="B35" s="52"/>
      <c r="C35" s="53" t="s">
        <v>83</v>
      </c>
      <c r="D35" s="54" t="s">
        <v>26</v>
      </c>
      <c r="E35" s="55" t="s">
        <v>27</v>
      </c>
      <c r="F35" s="55" t="s">
        <v>28</v>
      </c>
      <c r="G35" s="55" t="s">
        <v>84</v>
      </c>
      <c r="H35" s="56" t="s">
        <v>30</v>
      </c>
      <c r="I35" s="57" t="s">
        <v>47</v>
      </c>
      <c r="J35" s="67" t="n">
        <v>580.01</v>
      </c>
      <c r="K35" s="60" t="n">
        <v>580.01</v>
      </c>
      <c r="L35" s="60" t="n">
        <v>580.01</v>
      </c>
      <c r="M35" s="60"/>
      <c r="N35" s="61" t="n">
        <f aca="false">J35*0.3048</f>
        <v>176.787048</v>
      </c>
      <c r="O35" s="62" t="n">
        <f aca="false">K35*0.3048</f>
        <v>176.787048</v>
      </c>
      <c r="P35" s="62" t="n">
        <f aca="false">L35*0.3048</f>
        <v>176.787048</v>
      </c>
      <c r="Q35" s="63"/>
      <c r="R35" s="64" t="n">
        <v>46</v>
      </c>
      <c r="S35" s="65" t="n">
        <v>2007</v>
      </c>
      <c r="T35" s="66" t="n">
        <v>2009</v>
      </c>
      <c r="U35" s="11"/>
    </row>
    <row r="36" customFormat="false" ht="12.75" hidden="false" customHeight="false" outlineLevel="0" collapsed="false">
      <c r="B36" s="52"/>
      <c r="C36" s="53" t="s">
        <v>85</v>
      </c>
      <c r="D36" s="54" t="s">
        <v>26</v>
      </c>
      <c r="E36" s="55" t="s">
        <v>27</v>
      </c>
      <c r="F36" s="55" t="s">
        <v>28</v>
      </c>
      <c r="G36" s="55" t="s">
        <v>86</v>
      </c>
      <c r="H36" s="56" t="s">
        <v>30</v>
      </c>
      <c r="I36" s="57" t="s">
        <v>47</v>
      </c>
      <c r="J36" s="67" t="n">
        <v>563.01</v>
      </c>
      <c r="K36" s="60" t="n">
        <v>563.01</v>
      </c>
      <c r="L36" s="60"/>
      <c r="M36" s="60"/>
      <c r="N36" s="61" t="n">
        <f aca="false">J36*0.3048</f>
        <v>171.605448</v>
      </c>
      <c r="O36" s="62" t="n">
        <f aca="false">K36*0.3048</f>
        <v>171.605448</v>
      </c>
      <c r="P36" s="62"/>
      <c r="Q36" s="63"/>
      <c r="R36" s="64" t="n">
        <v>50</v>
      </c>
      <c r="S36" s="65" t="n">
        <v>2006</v>
      </c>
      <c r="T36" s="66"/>
      <c r="U36" s="11"/>
    </row>
    <row r="37" customFormat="false" ht="12.75" hidden="false" customHeight="false" outlineLevel="0" collapsed="false">
      <c r="B37" s="52"/>
      <c r="C37" s="53" t="s">
        <v>87</v>
      </c>
      <c r="D37" s="54" t="s">
        <v>26</v>
      </c>
      <c r="E37" s="55" t="s">
        <v>27</v>
      </c>
      <c r="F37" s="55" t="s">
        <v>28</v>
      </c>
      <c r="G37" s="55" t="s">
        <v>88</v>
      </c>
      <c r="H37" s="56" t="s">
        <v>30</v>
      </c>
      <c r="I37" s="57" t="s">
        <v>34</v>
      </c>
      <c r="J37" s="67" t="n">
        <v>559.01</v>
      </c>
      <c r="K37" s="60" t="n">
        <v>559.01</v>
      </c>
      <c r="L37" s="60"/>
      <c r="M37" s="60"/>
      <c r="N37" s="61" t="n">
        <f aca="false">J37*0.3048</f>
        <v>170.386248</v>
      </c>
      <c r="O37" s="62" t="n">
        <f aca="false">K37*0.3048</f>
        <v>170.386248</v>
      </c>
      <c r="P37" s="62"/>
      <c r="Q37" s="63"/>
      <c r="R37" s="64" t="n">
        <v>40</v>
      </c>
      <c r="S37" s="65"/>
      <c r="T37" s="66" t="n">
        <v>2006</v>
      </c>
      <c r="U37" s="11"/>
    </row>
    <row r="38" customFormat="false" ht="12.75" hidden="false" customHeight="false" outlineLevel="0" collapsed="false">
      <c r="B38" s="52"/>
      <c r="C38" s="53" t="s">
        <v>89</v>
      </c>
      <c r="D38" s="54" t="s">
        <v>26</v>
      </c>
      <c r="E38" s="55" t="s">
        <v>27</v>
      </c>
      <c r="F38" s="55" t="s">
        <v>28</v>
      </c>
      <c r="G38" s="55" t="s">
        <v>90</v>
      </c>
      <c r="H38" s="56" t="s">
        <v>61</v>
      </c>
      <c r="I38" s="57" t="s">
        <v>91</v>
      </c>
      <c r="J38" s="67" t="n">
        <v>554.01</v>
      </c>
      <c r="K38" s="60" t="n">
        <v>554.01</v>
      </c>
      <c r="L38" s="60"/>
      <c r="M38" s="60"/>
      <c r="N38" s="61" t="n">
        <f aca="false">J38*0.3048</f>
        <v>168.862248</v>
      </c>
      <c r="O38" s="62" t="n">
        <f aca="false">K38*0.3048</f>
        <v>168.862248</v>
      </c>
      <c r="P38" s="62"/>
      <c r="Q38" s="63"/>
      <c r="R38" s="64" t="n">
        <v>57</v>
      </c>
      <c r="S38" s="65" t="n">
        <v>2007</v>
      </c>
      <c r="T38" s="66" t="n">
        <v>2009</v>
      </c>
      <c r="U38" s="11"/>
    </row>
    <row r="39" customFormat="false" ht="12.75" hidden="false" customHeight="false" outlineLevel="0" collapsed="false">
      <c r="B39" s="52"/>
      <c r="C39" s="53" t="s">
        <v>92</v>
      </c>
      <c r="D39" s="54" t="s">
        <v>26</v>
      </c>
      <c r="E39" s="55" t="s">
        <v>27</v>
      </c>
      <c r="F39" s="55" t="s">
        <v>28</v>
      </c>
      <c r="G39" s="55"/>
      <c r="H39" s="56" t="s">
        <v>30</v>
      </c>
      <c r="I39" s="57" t="s">
        <v>93</v>
      </c>
      <c r="J39" s="67" t="n">
        <v>550.01</v>
      </c>
      <c r="K39" s="60" t="n">
        <v>550.01</v>
      </c>
      <c r="L39" s="60"/>
      <c r="M39" s="60"/>
      <c r="N39" s="61" t="n">
        <f aca="false">J39*0.3048</f>
        <v>167.643048</v>
      </c>
      <c r="O39" s="62" t="n">
        <f aca="false">K39*0.3048</f>
        <v>167.643048</v>
      </c>
      <c r="P39" s="62"/>
      <c r="Q39" s="63"/>
      <c r="R39" s="64"/>
      <c r="S39" s="65" t="n">
        <v>1990</v>
      </c>
      <c r="T39" s="66"/>
      <c r="U39" s="11"/>
    </row>
    <row r="40" customFormat="false" ht="12.75" hidden="false" customHeight="false" outlineLevel="0" collapsed="false">
      <c r="B40" s="52"/>
      <c r="C40" s="53" t="s">
        <v>94</v>
      </c>
      <c r="D40" s="54" t="s">
        <v>26</v>
      </c>
      <c r="E40" s="55" t="s">
        <v>27</v>
      </c>
      <c r="F40" s="55" t="s">
        <v>28</v>
      </c>
      <c r="G40" s="55" t="s">
        <v>95</v>
      </c>
      <c r="H40" s="56" t="s">
        <v>61</v>
      </c>
      <c r="I40" s="57" t="s">
        <v>96</v>
      </c>
      <c r="J40" s="67" t="n">
        <v>539.01</v>
      </c>
      <c r="K40" s="60" t="n">
        <v>539.01</v>
      </c>
      <c r="L40" s="60"/>
      <c r="M40" s="60"/>
      <c r="N40" s="61" t="n">
        <f aca="false">J40*0.3048</f>
        <v>164.290248</v>
      </c>
      <c r="O40" s="62" t="n">
        <f aca="false">K40*0.3048</f>
        <v>164.290248</v>
      </c>
      <c r="P40" s="62"/>
      <c r="Q40" s="63"/>
      <c r="R40" s="64" t="n">
        <v>56</v>
      </c>
      <c r="S40" s="65" t="n">
        <v>2007</v>
      </c>
      <c r="T40" s="66" t="n">
        <v>2009</v>
      </c>
      <c r="U40" s="11"/>
    </row>
    <row r="41" customFormat="false" ht="12.75" hidden="false" customHeight="false" outlineLevel="0" collapsed="false">
      <c r="B41" s="52"/>
      <c r="C41" s="53" t="s">
        <v>97</v>
      </c>
      <c r="D41" s="54" t="s">
        <v>26</v>
      </c>
      <c r="E41" s="55" t="s">
        <v>27</v>
      </c>
      <c r="F41" s="55" t="s">
        <v>28</v>
      </c>
      <c r="G41" s="55" t="s">
        <v>42</v>
      </c>
      <c r="H41" s="56" t="s">
        <v>98</v>
      </c>
      <c r="I41" s="57" t="s">
        <v>65</v>
      </c>
      <c r="J41" s="67"/>
      <c r="K41" s="60" t="n">
        <v>535.01</v>
      </c>
      <c r="L41" s="60"/>
      <c r="M41" s="60"/>
      <c r="N41" s="61"/>
      <c r="O41" s="62" t="n">
        <f aca="false">K41*0.3048</f>
        <v>163.071048</v>
      </c>
      <c r="P41" s="62"/>
      <c r="Q41" s="63"/>
      <c r="R41" s="64" t="n">
        <v>44</v>
      </c>
      <c r="S41" s="65"/>
      <c r="T41" s="66"/>
      <c r="U41" s="11"/>
    </row>
    <row r="42" customFormat="false" ht="12.75" hidden="false" customHeight="false" outlineLevel="0" collapsed="false">
      <c r="B42" s="52"/>
      <c r="C42" s="53" t="s">
        <v>99</v>
      </c>
      <c r="D42" s="54" t="s">
        <v>26</v>
      </c>
      <c r="E42" s="55" t="s">
        <v>27</v>
      </c>
      <c r="F42" s="55" t="s">
        <v>28</v>
      </c>
      <c r="G42" s="55" t="s">
        <v>100</v>
      </c>
      <c r="H42" s="56" t="s">
        <v>61</v>
      </c>
      <c r="I42" s="57" t="s">
        <v>65</v>
      </c>
      <c r="J42" s="67" t="n">
        <v>529.01</v>
      </c>
      <c r="K42" s="60" t="n">
        <v>529.01</v>
      </c>
      <c r="L42" s="60" t="n">
        <v>529.01</v>
      </c>
      <c r="M42" s="60"/>
      <c r="N42" s="61" t="n">
        <f aca="false">J42*0.3048</f>
        <v>161.242248</v>
      </c>
      <c r="O42" s="62" t="n">
        <f aca="false">K42*0.3048</f>
        <v>161.242248</v>
      </c>
      <c r="P42" s="62" t="n">
        <f aca="false">L42*0.3048</f>
        <v>161.242248</v>
      </c>
      <c r="Q42" s="63"/>
      <c r="R42" s="64" t="n">
        <v>49</v>
      </c>
      <c r="S42" s="65"/>
      <c r="T42" s="66" t="n">
        <v>1997</v>
      </c>
      <c r="U42" s="11"/>
    </row>
    <row r="43" customFormat="false" ht="12.75" hidden="false" customHeight="false" outlineLevel="0" collapsed="false">
      <c r="B43" s="52"/>
      <c r="C43" s="53" t="s">
        <v>101</v>
      </c>
      <c r="D43" s="54" t="s">
        <v>26</v>
      </c>
      <c r="E43" s="55" t="s">
        <v>27</v>
      </c>
      <c r="F43" s="55" t="s">
        <v>28</v>
      </c>
      <c r="G43" s="55" t="s">
        <v>102</v>
      </c>
      <c r="H43" s="56" t="s">
        <v>30</v>
      </c>
      <c r="I43" s="57" t="s">
        <v>47</v>
      </c>
      <c r="J43" s="67"/>
      <c r="K43" s="60" t="n">
        <v>522.01</v>
      </c>
      <c r="L43" s="60"/>
      <c r="M43" s="60"/>
      <c r="N43" s="61"/>
      <c r="O43" s="62" t="n">
        <f aca="false">K43*0.3048</f>
        <v>159.108648</v>
      </c>
      <c r="P43" s="62"/>
      <c r="Q43" s="63"/>
      <c r="R43" s="64" t="n">
        <v>48</v>
      </c>
      <c r="S43" s="65" t="n">
        <v>2005</v>
      </c>
      <c r="T43" s="66" t="n">
        <v>2008</v>
      </c>
      <c r="U43" s="11"/>
    </row>
    <row r="44" customFormat="false" ht="12.75" hidden="false" customHeight="false" outlineLevel="0" collapsed="false">
      <c r="B44" s="52"/>
      <c r="C44" s="53" t="s">
        <v>103</v>
      </c>
      <c r="D44" s="54" t="s">
        <v>26</v>
      </c>
      <c r="E44" s="55" t="s">
        <v>27</v>
      </c>
      <c r="F44" s="55" t="s">
        <v>28</v>
      </c>
      <c r="G44" s="55" t="s">
        <v>102</v>
      </c>
      <c r="H44" s="56" t="s">
        <v>30</v>
      </c>
      <c r="I44" s="57" t="s">
        <v>47</v>
      </c>
      <c r="J44" s="67"/>
      <c r="K44" s="60" t="n">
        <v>522.01</v>
      </c>
      <c r="L44" s="60"/>
      <c r="M44" s="60"/>
      <c r="N44" s="61"/>
      <c r="O44" s="62" t="n">
        <f aca="false">K44*0.3048</f>
        <v>159.108648</v>
      </c>
      <c r="P44" s="62"/>
      <c r="Q44" s="63"/>
      <c r="R44" s="64" t="n">
        <v>48</v>
      </c>
      <c r="S44" s="65" t="n">
        <v>2005</v>
      </c>
      <c r="T44" s="66" t="n">
        <v>2008</v>
      </c>
      <c r="U44" s="11"/>
    </row>
    <row r="45" customFormat="false" ht="12.75" hidden="false" customHeight="false" outlineLevel="0" collapsed="false">
      <c r="B45" s="52"/>
      <c r="C45" s="53" t="s">
        <v>104</v>
      </c>
      <c r="D45" s="54" t="s">
        <v>26</v>
      </c>
      <c r="E45" s="55" t="s">
        <v>27</v>
      </c>
      <c r="F45" s="55" t="s">
        <v>28</v>
      </c>
      <c r="G45" s="55" t="s">
        <v>105</v>
      </c>
      <c r="H45" s="56" t="s">
        <v>61</v>
      </c>
      <c r="I45" s="57" t="s">
        <v>37</v>
      </c>
      <c r="J45" s="67"/>
      <c r="K45" s="60" t="n">
        <v>517.59</v>
      </c>
      <c r="L45" s="60" t="n">
        <v>517.59</v>
      </c>
      <c r="M45" s="60"/>
      <c r="N45" s="61"/>
      <c r="O45" s="62" t="n">
        <f aca="false">K45*0.3048</f>
        <v>157.761432</v>
      </c>
      <c r="P45" s="62" t="n">
        <f aca="false">L45*0.3048</f>
        <v>157.761432</v>
      </c>
      <c r="Q45" s="63"/>
      <c r="R45" s="64" t="n">
        <v>47</v>
      </c>
      <c r="S45" s="65" t="n">
        <v>2006</v>
      </c>
      <c r="T45" s="66" t="n">
        <v>2008</v>
      </c>
      <c r="U45" s="11"/>
    </row>
    <row r="46" customFormat="false" ht="12.75" hidden="false" customHeight="false" outlineLevel="0" collapsed="false">
      <c r="B46" s="52"/>
      <c r="C46" s="53" t="s">
        <v>106</v>
      </c>
      <c r="D46" s="54" t="s">
        <v>26</v>
      </c>
      <c r="E46" s="55" t="s">
        <v>27</v>
      </c>
      <c r="F46" s="55" t="s">
        <v>28</v>
      </c>
      <c r="G46" s="55" t="s">
        <v>107</v>
      </c>
      <c r="H46" s="56" t="s">
        <v>61</v>
      </c>
      <c r="I46" s="57" t="s">
        <v>47</v>
      </c>
      <c r="J46" s="67" t="n">
        <v>483.33</v>
      </c>
      <c r="K46" s="60" t="n">
        <v>513</v>
      </c>
      <c r="L46" s="60"/>
      <c r="M46" s="60"/>
      <c r="N46" s="61" t="n">
        <f aca="false">J46*0.3048</f>
        <v>147.318984</v>
      </c>
      <c r="O46" s="62" t="n">
        <f aca="false">K46*0.3048</f>
        <v>156.3624</v>
      </c>
      <c r="P46" s="62"/>
      <c r="Q46" s="63"/>
      <c r="R46" s="64" t="n">
        <v>45</v>
      </c>
      <c r="S46" s="65" t="n">
        <v>2007</v>
      </c>
      <c r="T46" s="66" t="n">
        <v>2009</v>
      </c>
      <c r="U46" s="11"/>
    </row>
    <row r="47" customFormat="false" ht="12.75" hidden="false" customHeight="false" outlineLevel="0" collapsed="false">
      <c r="B47" s="52"/>
      <c r="C47" s="53" t="s">
        <v>108</v>
      </c>
      <c r="D47" s="54" t="s">
        <v>26</v>
      </c>
      <c r="E47" s="55" t="s">
        <v>27</v>
      </c>
      <c r="F47" s="55" t="s">
        <v>28</v>
      </c>
      <c r="G47" s="55" t="s">
        <v>109</v>
      </c>
      <c r="H47" s="56" t="s">
        <v>30</v>
      </c>
      <c r="I47" s="57" t="s">
        <v>69</v>
      </c>
      <c r="J47" s="67" t="n">
        <v>510.01</v>
      </c>
      <c r="K47" s="60" t="n">
        <v>510.01</v>
      </c>
      <c r="L47" s="60" t="n">
        <v>510.01</v>
      </c>
      <c r="M47" s="60"/>
      <c r="N47" s="61" t="n">
        <f aca="false">J47*0.3048</f>
        <v>155.451048</v>
      </c>
      <c r="O47" s="62" t="n">
        <f aca="false">K47*0.3048</f>
        <v>155.451048</v>
      </c>
      <c r="P47" s="62" t="n">
        <f aca="false">L47*0.3048</f>
        <v>155.451048</v>
      </c>
      <c r="Q47" s="63"/>
      <c r="R47" s="64" t="n">
        <v>44</v>
      </c>
      <c r="S47" s="65" t="n">
        <v>2004</v>
      </c>
      <c r="T47" s="66" t="n">
        <v>2006</v>
      </c>
      <c r="U47" s="11"/>
    </row>
    <row r="48" customFormat="false" ht="12.75" hidden="false" customHeight="false" outlineLevel="0" collapsed="false">
      <c r="B48" s="52"/>
      <c r="C48" s="53" t="s">
        <v>110</v>
      </c>
      <c r="D48" s="54" t="s">
        <v>26</v>
      </c>
      <c r="E48" s="55" t="s">
        <v>27</v>
      </c>
      <c r="F48" s="55" t="s">
        <v>28</v>
      </c>
      <c r="G48" s="55" t="s">
        <v>111</v>
      </c>
      <c r="H48" s="56" t="s">
        <v>61</v>
      </c>
      <c r="I48" s="57" t="s">
        <v>65</v>
      </c>
      <c r="J48" s="67" t="n">
        <v>508.01</v>
      </c>
      <c r="K48" s="60" t="n">
        <v>508.01</v>
      </c>
      <c r="L48" s="60" t="n">
        <v>432.01</v>
      </c>
      <c r="M48" s="60"/>
      <c r="N48" s="61" t="n">
        <f aca="false">J48*0.3048</f>
        <v>154.841448</v>
      </c>
      <c r="O48" s="62" t="n">
        <f aca="false">K48*0.3048</f>
        <v>154.841448</v>
      </c>
      <c r="P48" s="62" t="n">
        <f aca="false">L48*0.3048</f>
        <v>131.676648</v>
      </c>
      <c r="Q48" s="63"/>
      <c r="R48" s="64" t="n">
        <v>36</v>
      </c>
      <c r="S48" s="65" t="n">
        <v>1995</v>
      </c>
      <c r="T48" s="66" t="n">
        <v>1998</v>
      </c>
      <c r="U48" s="11"/>
    </row>
    <row r="49" customFormat="false" ht="12.75" hidden="false" customHeight="false" outlineLevel="0" collapsed="false">
      <c r="B49" s="52"/>
      <c r="C49" s="53" t="s">
        <v>112</v>
      </c>
      <c r="D49" s="54" t="s">
        <v>26</v>
      </c>
      <c r="E49" s="55" t="s">
        <v>27</v>
      </c>
      <c r="F49" s="55" t="s">
        <v>28</v>
      </c>
      <c r="G49" s="55" t="s">
        <v>113</v>
      </c>
      <c r="H49" s="56" t="s">
        <v>30</v>
      </c>
      <c r="I49" s="57" t="s">
        <v>47</v>
      </c>
      <c r="J49" s="67" t="n">
        <v>500.01</v>
      </c>
      <c r="K49" s="60" t="n">
        <v>500.01</v>
      </c>
      <c r="L49" s="60"/>
      <c r="M49" s="60"/>
      <c r="N49" s="61" t="n">
        <f aca="false">J49*0.3048</f>
        <v>152.403048</v>
      </c>
      <c r="O49" s="62" t="n">
        <f aca="false">K49*0.3048</f>
        <v>152.403048</v>
      </c>
      <c r="P49" s="62"/>
      <c r="Q49" s="63"/>
      <c r="R49" s="64" t="n">
        <v>45</v>
      </c>
      <c r="S49" s="65" t="n">
        <v>2007</v>
      </c>
      <c r="T49" s="66" t="n">
        <v>2009</v>
      </c>
      <c r="U49" s="11"/>
    </row>
    <row r="50" customFormat="false" ht="12.75" hidden="false" customHeight="false" outlineLevel="0" collapsed="false">
      <c r="B50" s="52"/>
      <c r="C50" s="53" t="s">
        <v>114</v>
      </c>
      <c r="D50" s="54" t="s">
        <v>26</v>
      </c>
      <c r="E50" s="55" t="s">
        <v>27</v>
      </c>
      <c r="F50" s="55" t="s">
        <v>28</v>
      </c>
      <c r="G50" s="55" t="s">
        <v>115</v>
      </c>
      <c r="H50" s="56" t="s">
        <v>61</v>
      </c>
      <c r="I50" s="57" t="s">
        <v>47</v>
      </c>
      <c r="J50" s="67" t="n">
        <v>500.01</v>
      </c>
      <c r="K50" s="60" t="n">
        <v>500.01</v>
      </c>
      <c r="L50" s="60"/>
      <c r="M50" s="60"/>
      <c r="N50" s="61" t="n">
        <f aca="false">J50*0.3048</f>
        <v>152.403048</v>
      </c>
      <c r="O50" s="62" t="n">
        <f aca="false">K50*0.3048</f>
        <v>152.403048</v>
      </c>
      <c r="P50" s="62"/>
      <c r="Q50" s="63"/>
      <c r="R50" s="64" t="n">
        <v>45</v>
      </c>
      <c r="S50" s="65" t="n">
        <v>2005</v>
      </c>
      <c r="T50" s="66" t="n">
        <v>2007</v>
      </c>
      <c r="U50" s="11"/>
    </row>
    <row r="51" customFormat="false" ht="12.75" hidden="false" customHeight="false" outlineLevel="0" collapsed="false">
      <c r="B51" s="52"/>
      <c r="C51" s="53" t="s">
        <v>116</v>
      </c>
      <c r="D51" s="54" t="s">
        <v>26</v>
      </c>
      <c r="E51" s="55" t="s">
        <v>27</v>
      </c>
      <c r="F51" s="55" t="s">
        <v>28</v>
      </c>
      <c r="G51" s="55" t="s">
        <v>117</v>
      </c>
      <c r="H51" s="56" t="s">
        <v>98</v>
      </c>
      <c r="I51" s="57" t="s">
        <v>69</v>
      </c>
      <c r="J51" s="67"/>
      <c r="K51" s="60" t="n">
        <v>499.84</v>
      </c>
      <c r="L51" s="60"/>
      <c r="M51" s="60"/>
      <c r="N51" s="61"/>
      <c r="O51" s="62" t="n">
        <f aca="false">K51*0.3048</f>
        <v>152.351232</v>
      </c>
      <c r="P51" s="62"/>
      <c r="Q51" s="63"/>
      <c r="R51" s="64" t="n">
        <v>48</v>
      </c>
      <c r="S51" s="65"/>
      <c r="T51" s="66"/>
      <c r="U51" s="11"/>
    </row>
    <row r="52" customFormat="false" ht="12.75" hidden="false" customHeight="false" outlineLevel="0" collapsed="false">
      <c r="B52" s="52"/>
      <c r="C52" s="53" t="s">
        <v>118</v>
      </c>
      <c r="D52" s="54" t="s">
        <v>26</v>
      </c>
      <c r="E52" s="55" t="s">
        <v>27</v>
      </c>
      <c r="F52" s="55" t="s">
        <v>28</v>
      </c>
      <c r="G52" s="55" t="s">
        <v>119</v>
      </c>
      <c r="H52" s="56" t="s">
        <v>61</v>
      </c>
      <c r="I52" s="57" t="s">
        <v>34</v>
      </c>
      <c r="J52" s="67" t="n">
        <v>485.33</v>
      </c>
      <c r="K52" s="60" t="n">
        <v>485.33</v>
      </c>
      <c r="L52" s="60"/>
      <c r="M52" s="60"/>
      <c r="N52" s="61" t="n">
        <f aca="false">J52*0.3048</f>
        <v>147.928584</v>
      </c>
      <c r="O52" s="62" t="n">
        <f aca="false">K52*0.3048</f>
        <v>147.928584</v>
      </c>
      <c r="P52" s="62"/>
      <c r="Q52" s="63"/>
      <c r="R52" s="64" t="n">
        <v>43</v>
      </c>
      <c r="S52" s="68" t="n">
        <v>2002</v>
      </c>
      <c r="T52" s="69" t="n">
        <v>2004</v>
      </c>
      <c r="U52" s="11"/>
    </row>
    <row r="53" customFormat="false" ht="12.75" hidden="false" customHeight="false" outlineLevel="0" collapsed="false">
      <c r="B53" s="52"/>
      <c r="C53" s="53" t="s">
        <v>120</v>
      </c>
      <c r="D53" s="54" t="s">
        <v>26</v>
      </c>
      <c r="E53" s="55" t="s">
        <v>27</v>
      </c>
      <c r="F53" s="55" t="s">
        <v>28</v>
      </c>
      <c r="G53" s="55" t="s">
        <v>119</v>
      </c>
      <c r="H53" s="56" t="s">
        <v>61</v>
      </c>
      <c r="I53" s="57" t="s">
        <v>65</v>
      </c>
      <c r="J53" s="67" t="n">
        <v>480.02</v>
      </c>
      <c r="K53" s="60" t="n">
        <v>480.02</v>
      </c>
      <c r="L53" s="60" t="n">
        <v>480.02</v>
      </c>
      <c r="M53" s="60"/>
      <c r="N53" s="61" t="n">
        <f aca="false">J53*0.3048</f>
        <v>146.310096</v>
      </c>
      <c r="O53" s="62" t="n">
        <f aca="false">K53*0.3048</f>
        <v>146.310096</v>
      </c>
      <c r="P53" s="62" t="n">
        <f aca="false">L53*0.3048</f>
        <v>146.310096</v>
      </c>
      <c r="Q53" s="63"/>
      <c r="R53" s="64" t="n">
        <v>43</v>
      </c>
      <c r="S53" s="65"/>
      <c r="T53" s="66" t="n">
        <v>1999</v>
      </c>
      <c r="U53" s="11"/>
    </row>
    <row r="54" customFormat="false" ht="12.75" hidden="false" customHeight="false" outlineLevel="0" collapsed="false">
      <c r="B54" s="52"/>
      <c r="C54" s="53" t="s">
        <v>121</v>
      </c>
      <c r="D54" s="54" t="s">
        <v>26</v>
      </c>
      <c r="E54" s="55" t="s">
        <v>27</v>
      </c>
      <c r="F54" s="55" t="s">
        <v>28</v>
      </c>
      <c r="G54" s="55" t="s">
        <v>122</v>
      </c>
      <c r="H54" s="56" t="s">
        <v>30</v>
      </c>
      <c r="I54" s="57" t="s">
        <v>37</v>
      </c>
      <c r="J54" s="67" t="n">
        <v>480.01</v>
      </c>
      <c r="K54" s="60" t="n">
        <v>480.01</v>
      </c>
      <c r="L54" s="60"/>
      <c r="M54" s="60"/>
      <c r="N54" s="61" t="n">
        <f aca="false">J54*0.3048</f>
        <v>146.307048</v>
      </c>
      <c r="O54" s="62" t="n">
        <f aca="false">K54*0.3048</f>
        <v>146.307048</v>
      </c>
      <c r="P54" s="62"/>
      <c r="Q54" s="63"/>
      <c r="R54" s="64" t="n">
        <v>50</v>
      </c>
      <c r="S54" s="65"/>
      <c r="T54" s="66" t="n">
        <v>2008</v>
      </c>
      <c r="U54" s="11"/>
    </row>
    <row r="55" customFormat="false" ht="12.75" hidden="false" customHeight="false" outlineLevel="0" collapsed="false">
      <c r="B55" s="52"/>
      <c r="C55" s="53" t="s">
        <v>123</v>
      </c>
      <c r="D55" s="54" t="s">
        <v>26</v>
      </c>
      <c r="E55" s="55" t="s">
        <v>27</v>
      </c>
      <c r="F55" s="55" t="s">
        <v>28</v>
      </c>
      <c r="G55" s="55" t="s">
        <v>122</v>
      </c>
      <c r="H55" s="56" t="s">
        <v>30</v>
      </c>
      <c r="I55" s="57" t="s">
        <v>65</v>
      </c>
      <c r="J55" s="67" t="n">
        <v>480.01</v>
      </c>
      <c r="K55" s="60" t="n">
        <v>480.01</v>
      </c>
      <c r="L55" s="60"/>
      <c r="M55" s="60"/>
      <c r="N55" s="61" t="n">
        <f aca="false">J55*0.3048</f>
        <v>146.307048</v>
      </c>
      <c r="O55" s="62" t="n">
        <f aca="false">K55*0.3048</f>
        <v>146.307048</v>
      </c>
      <c r="P55" s="62"/>
      <c r="Q55" s="63"/>
      <c r="R55" s="64" t="n">
        <v>50</v>
      </c>
      <c r="S55" s="65"/>
      <c r="T55" s="66" t="n">
        <v>2008</v>
      </c>
      <c r="U55" s="11"/>
    </row>
    <row r="56" customFormat="false" ht="12.75" hidden="false" customHeight="false" outlineLevel="0" collapsed="false">
      <c r="B56" s="52"/>
      <c r="C56" s="53" t="s">
        <v>124</v>
      </c>
      <c r="D56" s="54" t="s">
        <v>26</v>
      </c>
      <c r="E56" s="55" t="s">
        <v>27</v>
      </c>
      <c r="F56" s="55" t="s">
        <v>28</v>
      </c>
      <c r="G56" s="55" t="s">
        <v>125</v>
      </c>
      <c r="H56" s="56" t="s">
        <v>30</v>
      </c>
      <c r="I56" s="57" t="s">
        <v>69</v>
      </c>
      <c r="J56" s="67" t="n">
        <v>480.01</v>
      </c>
      <c r="K56" s="60" t="n">
        <v>480.01</v>
      </c>
      <c r="L56" s="60"/>
      <c r="M56" s="60"/>
      <c r="N56" s="61" t="n">
        <f aca="false">J56*0.3048</f>
        <v>146.307048</v>
      </c>
      <c r="O56" s="62" t="n">
        <f aca="false">K56*0.3048</f>
        <v>146.307048</v>
      </c>
      <c r="P56" s="62"/>
      <c r="Q56" s="63"/>
      <c r="R56" s="64" t="n">
        <v>45</v>
      </c>
      <c r="S56" s="65"/>
      <c r="T56" s="66"/>
      <c r="U56" s="11"/>
    </row>
    <row r="57" customFormat="false" ht="12.75" hidden="false" customHeight="false" outlineLevel="0" collapsed="false">
      <c r="B57" s="52"/>
      <c r="C57" s="53" t="s">
        <v>126</v>
      </c>
      <c r="D57" s="54" t="s">
        <v>26</v>
      </c>
      <c r="E57" s="55" t="s">
        <v>27</v>
      </c>
      <c r="F57" s="55" t="s">
        <v>28</v>
      </c>
      <c r="G57" s="55" t="s">
        <v>127</v>
      </c>
      <c r="H57" s="56" t="s">
        <v>61</v>
      </c>
      <c r="I57" s="57" t="s">
        <v>47</v>
      </c>
      <c r="J57" s="67" t="n">
        <v>476.51</v>
      </c>
      <c r="K57" s="60" t="n">
        <v>476.51</v>
      </c>
      <c r="L57" s="60" t="n">
        <v>476.51</v>
      </c>
      <c r="M57" s="60"/>
      <c r="N57" s="61" t="n">
        <f aca="false">J57*0.3048</f>
        <v>145.240248</v>
      </c>
      <c r="O57" s="62" t="n">
        <f aca="false">K57*0.3048</f>
        <v>145.240248</v>
      </c>
      <c r="P57" s="62" t="n">
        <f aca="false">L57*0.3048</f>
        <v>145.240248</v>
      </c>
      <c r="Q57" s="63"/>
      <c r="R57" s="64" t="n">
        <v>38</v>
      </c>
      <c r="S57" s="65" t="n">
        <v>1999</v>
      </c>
      <c r="T57" s="66" t="n">
        <v>2001</v>
      </c>
      <c r="U57" s="11"/>
    </row>
    <row r="58" customFormat="false" ht="12.75" hidden="false" customHeight="false" outlineLevel="0" collapsed="false">
      <c r="B58" s="52"/>
      <c r="C58" s="53" t="s">
        <v>128</v>
      </c>
      <c r="D58" s="54" t="s">
        <v>26</v>
      </c>
      <c r="E58" s="55" t="s">
        <v>27</v>
      </c>
      <c r="F58" s="55" t="s">
        <v>28</v>
      </c>
      <c r="G58" s="55" t="s">
        <v>127</v>
      </c>
      <c r="H58" s="56" t="s">
        <v>61</v>
      </c>
      <c r="I58" s="57" t="s">
        <v>47</v>
      </c>
      <c r="J58" s="67" t="n">
        <v>476.51</v>
      </c>
      <c r="K58" s="60" t="n">
        <v>476.51</v>
      </c>
      <c r="L58" s="60" t="n">
        <v>476.51</v>
      </c>
      <c r="M58" s="60"/>
      <c r="N58" s="61" t="n">
        <f aca="false">J58*0.3048</f>
        <v>145.240248</v>
      </c>
      <c r="O58" s="62" t="n">
        <f aca="false">K58*0.3048</f>
        <v>145.240248</v>
      </c>
      <c r="P58" s="62" t="n">
        <f aca="false">L58*0.3048</f>
        <v>145.240248</v>
      </c>
      <c r="Q58" s="63"/>
      <c r="R58" s="64" t="n">
        <v>38</v>
      </c>
      <c r="S58" s="65" t="n">
        <v>2002</v>
      </c>
      <c r="T58" s="66" t="n">
        <v>2004</v>
      </c>
      <c r="U58" s="11"/>
    </row>
    <row r="59" customFormat="false" ht="12.75" hidden="false" customHeight="false" outlineLevel="0" collapsed="false">
      <c r="B59" s="52"/>
      <c r="C59" s="53" t="s">
        <v>129</v>
      </c>
      <c r="D59" s="54" t="s">
        <v>26</v>
      </c>
      <c r="E59" s="55" t="s">
        <v>27</v>
      </c>
      <c r="F59" s="55" t="s">
        <v>28</v>
      </c>
      <c r="G59" s="55" t="s">
        <v>127</v>
      </c>
      <c r="H59" s="56" t="s">
        <v>61</v>
      </c>
      <c r="I59" s="57" t="s">
        <v>47</v>
      </c>
      <c r="J59" s="67" t="n">
        <v>476.51</v>
      </c>
      <c r="K59" s="60" t="n">
        <v>476.51</v>
      </c>
      <c r="L59" s="60" t="n">
        <v>476.51</v>
      </c>
      <c r="M59" s="60"/>
      <c r="N59" s="61" t="n">
        <f aca="false">J59*0.3048</f>
        <v>145.240248</v>
      </c>
      <c r="O59" s="62" t="n">
        <f aca="false">K59*0.3048</f>
        <v>145.240248</v>
      </c>
      <c r="P59" s="62" t="n">
        <f aca="false">L59*0.3048</f>
        <v>145.240248</v>
      </c>
      <c r="Q59" s="63"/>
      <c r="R59" s="64" t="n">
        <v>38</v>
      </c>
      <c r="S59" s="65" t="n">
        <v>2004</v>
      </c>
      <c r="T59" s="66" t="n">
        <v>2006</v>
      </c>
      <c r="U59" s="11"/>
    </row>
    <row r="60" customFormat="false" ht="12.75" hidden="false" customHeight="false" outlineLevel="0" collapsed="false">
      <c r="B60" s="52"/>
      <c r="C60" s="53" t="s">
        <v>130</v>
      </c>
      <c r="D60" s="54" t="s">
        <v>26</v>
      </c>
      <c r="E60" s="55" t="s">
        <v>27</v>
      </c>
      <c r="F60" s="55" t="s">
        <v>28</v>
      </c>
      <c r="G60" s="55" t="s">
        <v>127</v>
      </c>
      <c r="H60" s="56" t="s">
        <v>61</v>
      </c>
      <c r="I60" s="57" t="s">
        <v>47</v>
      </c>
      <c r="J60" s="67" t="n">
        <v>476.51</v>
      </c>
      <c r="K60" s="60" t="n">
        <v>476.51</v>
      </c>
      <c r="L60" s="60" t="n">
        <v>476.51</v>
      </c>
      <c r="M60" s="60"/>
      <c r="N60" s="61" t="n">
        <f aca="false">J60*0.3048</f>
        <v>145.240248</v>
      </c>
      <c r="O60" s="62" t="n">
        <f aca="false">K60*0.3048</f>
        <v>145.240248</v>
      </c>
      <c r="P60" s="62" t="n">
        <f aca="false">L60*0.3048</f>
        <v>145.240248</v>
      </c>
      <c r="Q60" s="63"/>
      <c r="R60" s="64" t="n">
        <v>38</v>
      </c>
      <c r="S60" s="65"/>
      <c r="T60" s="66" t="n">
        <v>2002</v>
      </c>
      <c r="U60" s="11"/>
    </row>
    <row r="61" customFormat="false" ht="12.75" hidden="false" customHeight="false" outlineLevel="0" collapsed="false">
      <c r="B61" s="52"/>
      <c r="C61" s="53" t="s">
        <v>131</v>
      </c>
      <c r="D61" s="54" t="s">
        <v>26</v>
      </c>
      <c r="E61" s="55" t="s">
        <v>27</v>
      </c>
      <c r="F61" s="55" t="s">
        <v>28</v>
      </c>
      <c r="G61" s="55" t="s">
        <v>132</v>
      </c>
      <c r="H61" s="56" t="s">
        <v>61</v>
      </c>
      <c r="I61" s="57" t="s">
        <v>37</v>
      </c>
      <c r="J61" s="67" t="n">
        <v>475.01</v>
      </c>
      <c r="K61" s="60" t="n">
        <v>475.01</v>
      </c>
      <c r="L61" s="60"/>
      <c r="M61" s="60"/>
      <c r="N61" s="61" t="n">
        <f aca="false">J61*0.3048</f>
        <v>144.783048</v>
      </c>
      <c r="O61" s="62" t="n">
        <f aca="false">K61*0.3048</f>
        <v>144.783048</v>
      </c>
      <c r="P61" s="62"/>
      <c r="Q61" s="63"/>
      <c r="R61" s="64" t="n">
        <v>38</v>
      </c>
      <c r="S61" s="65" t="n">
        <v>2005</v>
      </c>
      <c r="T61" s="66" t="n">
        <v>2007</v>
      </c>
      <c r="U61" s="11"/>
    </row>
    <row r="62" customFormat="false" ht="12.75" hidden="false" customHeight="false" outlineLevel="0" collapsed="false">
      <c r="B62" s="52"/>
      <c r="C62" s="53" t="s">
        <v>133</v>
      </c>
      <c r="D62" s="54" t="s">
        <v>26</v>
      </c>
      <c r="E62" s="55" t="s">
        <v>27</v>
      </c>
      <c r="F62" s="55" t="s">
        <v>28</v>
      </c>
      <c r="G62" s="55" t="s">
        <v>132</v>
      </c>
      <c r="H62" s="56" t="s">
        <v>61</v>
      </c>
      <c r="I62" s="57" t="s">
        <v>37</v>
      </c>
      <c r="J62" s="67"/>
      <c r="K62" s="60" t="n">
        <v>475.01</v>
      </c>
      <c r="L62" s="60"/>
      <c r="M62" s="60"/>
      <c r="N62" s="61"/>
      <c r="O62" s="62" t="n">
        <f aca="false">K62*0.3048</f>
        <v>144.783048</v>
      </c>
      <c r="P62" s="62"/>
      <c r="Q62" s="63"/>
      <c r="R62" s="64" t="n">
        <v>38</v>
      </c>
      <c r="S62" s="65" t="n">
        <v>2005</v>
      </c>
      <c r="T62" s="66" t="n">
        <v>2006</v>
      </c>
      <c r="U62" s="11"/>
    </row>
    <row r="63" customFormat="false" ht="12.75" hidden="false" customHeight="false" outlineLevel="0" collapsed="false">
      <c r="B63" s="52"/>
      <c r="C63" s="53" t="s">
        <v>134</v>
      </c>
      <c r="D63" s="54" t="s">
        <v>26</v>
      </c>
      <c r="E63" s="55" t="s">
        <v>27</v>
      </c>
      <c r="F63" s="55" t="s">
        <v>28</v>
      </c>
      <c r="G63" s="55" t="s">
        <v>132</v>
      </c>
      <c r="H63" s="56" t="s">
        <v>61</v>
      </c>
      <c r="I63" s="57" t="s">
        <v>37</v>
      </c>
      <c r="J63" s="67" t="n">
        <v>475.01</v>
      </c>
      <c r="K63" s="60" t="n">
        <v>475.01</v>
      </c>
      <c r="L63" s="60"/>
      <c r="M63" s="60"/>
      <c r="N63" s="61" t="n">
        <f aca="false">J63*0.3048</f>
        <v>144.783048</v>
      </c>
      <c r="O63" s="62" t="n">
        <f aca="false">K63*0.3048</f>
        <v>144.783048</v>
      </c>
      <c r="P63" s="62"/>
      <c r="Q63" s="63"/>
      <c r="R63" s="64" t="n">
        <v>38</v>
      </c>
      <c r="S63" s="65" t="n">
        <v>2004</v>
      </c>
      <c r="T63" s="66" t="n">
        <v>2006</v>
      </c>
      <c r="U63" s="11"/>
    </row>
    <row r="64" customFormat="false" ht="12.75" hidden="false" customHeight="false" outlineLevel="0" collapsed="false">
      <c r="B64" s="52"/>
      <c r="C64" s="53" t="s">
        <v>135</v>
      </c>
      <c r="D64" s="54" t="s">
        <v>26</v>
      </c>
      <c r="E64" s="55" t="s">
        <v>27</v>
      </c>
      <c r="F64" s="55" t="s">
        <v>28</v>
      </c>
      <c r="G64" s="55" t="s">
        <v>136</v>
      </c>
      <c r="H64" s="56" t="s">
        <v>61</v>
      </c>
      <c r="I64" s="57" t="s">
        <v>65</v>
      </c>
      <c r="J64" s="67" t="n">
        <v>475</v>
      </c>
      <c r="K64" s="60" t="n">
        <v>475</v>
      </c>
      <c r="L64" s="60" t="n">
        <v>475</v>
      </c>
      <c r="M64" s="60"/>
      <c r="N64" s="61" t="n">
        <f aca="false">J64*0.3048</f>
        <v>144.78</v>
      </c>
      <c r="O64" s="62" t="n">
        <f aca="false">K64*0.3048</f>
        <v>144.78</v>
      </c>
      <c r="P64" s="62" t="n">
        <f aca="false">L64*0.3048</f>
        <v>144.78</v>
      </c>
      <c r="Q64" s="63"/>
      <c r="R64" s="64" t="n">
        <v>40</v>
      </c>
      <c r="S64" s="65" t="n">
        <v>1997</v>
      </c>
      <c r="T64" s="66" t="n">
        <v>1999</v>
      </c>
      <c r="U64" s="11"/>
    </row>
    <row r="65" customFormat="false" ht="12.75" hidden="false" customHeight="false" outlineLevel="0" collapsed="false">
      <c r="B65" s="52"/>
      <c r="C65" s="53" t="s">
        <v>137</v>
      </c>
      <c r="D65" s="54" t="s">
        <v>26</v>
      </c>
      <c r="E65" s="55" t="s">
        <v>27</v>
      </c>
      <c r="F65" s="55" t="s">
        <v>28</v>
      </c>
      <c r="G65" s="55" t="s">
        <v>138</v>
      </c>
      <c r="H65" s="56" t="s">
        <v>30</v>
      </c>
      <c r="I65" s="57" t="s">
        <v>91</v>
      </c>
      <c r="J65" s="67" t="n">
        <v>472.01</v>
      </c>
      <c r="K65" s="60" t="n">
        <v>472.01</v>
      </c>
      <c r="L65" s="60"/>
      <c r="M65" s="60"/>
      <c r="N65" s="61" t="n">
        <f aca="false">J65*0.3048</f>
        <v>143.868648</v>
      </c>
      <c r="O65" s="62" t="n">
        <f aca="false">K65*0.3048</f>
        <v>143.868648</v>
      </c>
      <c r="P65" s="62"/>
      <c r="Q65" s="63"/>
      <c r="R65" s="64" t="n">
        <v>44</v>
      </c>
      <c r="S65" s="65" t="n">
        <v>2006</v>
      </c>
      <c r="T65" s="66" t="n">
        <v>2008</v>
      </c>
      <c r="U65" s="11"/>
    </row>
    <row r="66" customFormat="false" ht="12.75" hidden="false" customHeight="false" outlineLevel="0" collapsed="false">
      <c r="B66" s="52"/>
      <c r="C66" s="53" t="s">
        <v>139</v>
      </c>
      <c r="D66" s="54" t="s">
        <v>26</v>
      </c>
      <c r="E66" s="55" t="s">
        <v>27</v>
      </c>
      <c r="F66" s="55" t="s">
        <v>28</v>
      </c>
      <c r="G66" s="55" t="s">
        <v>140</v>
      </c>
      <c r="H66" s="56" t="s">
        <v>61</v>
      </c>
      <c r="I66" s="57" t="s">
        <v>47</v>
      </c>
      <c r="J66" s="67" t="n">
        <v>465.76</v>
      </c>
      <c r="K66" s="60" t="n">
        <v>465.76</v>
      </c>
      <c r="L66" s="60" t="n">
        <v>460.76</v>
      </c>
      <c r="M66" s="60"/>
      <c r="N66" s="61" t="n">
        <f aca="false">J66*0.3048</f>
        <v>141.963648</v>
      </c>
      <c r="O66" s="62" t="n">
        <f aca="false">K66*0.3048</f>
        <v>141.963648</v>
      </c>
      <c r="P66" s="62" t="n">
        <f aca="false">L66*0.3048</f>
        <v>140.439648</v>
      </c>
      <c r="Q66" s="63"/>
      <c r="R66" s="64" t="n">
        <v>41</v>
      </c>
      <c r="S66" s="65" t="n">
        <v>2005</v>
      </c>
      <c r="T66" s="66" t="n">
        <v>2007</v>
      </c>
      <c r="U66" s="11"/>
    </row>
    <row r="67" customFormat="false" ht="12.75" hidden="false" customHeight="false" outlineLevel="0" collapsed="false">
      <c r="B67" s="52"/>
      <c r="C67" s="53" t="s">
        <v>141</v>
      </c>
      <c r="D67" s="54" t="s">
        <v>26</v>
      </c>
      <c r="E67" s="55" t="s">
        <v>27</v>
      </c>
      <c r="F67" s="55" t="s">
        <v>28</v>
      </c>
      <c r="G67" s="55" t="s">
        <v>105</v>
      </c>
      <c r="H67" s="56" t="s">
        <v>61</v>
      </c>
      <c r="I67" s="57" t="s">
        <v>34</v>
      </c>
      <c r="J67" s="67" t="n">
        <v>458.01</v>
      </c>
      <c r="K67" s="60" t="n">
        <v>458.01</v>
      </c>
      <c r="L67" s="60" t="n">
        <v>458.01</v>
      </c>
      <c r="M67" s="60"/>
      <c r="N67" s="61" t="n">
        <f aca="false">J67*0.3048</f>
        <v>139.601448</v>
      </c>
      <c r="O67" s="62" t="n">
        <f aca="false">K67*0.3048</f>
        <v>139.601448</v>
      </c>
      <c r="P67" s="62" t="n">
        <f aca="false">L67*0.3048</f>
        <v>139.601448</v>
      </c>
      <c r="Q67" s="63"/>
      <c r="R67" s="64" t="n">
        <v>40</v>
      </c>
      <c r="S67" s="65" t="n">
        <v>2004</v>
      </c>
      <c r="T67" s="69" t="n">
        <v>2006</v>
      </c>
      <c r="U67" s="11"/>
    </row>
    <row r="68" customFormat="false" ht="12.75" hidden="false" customHeight="false" outlineLevel="0" collapsed="false">
      <c r="B68" s="52"/>
      <c r="C68" s="53" t="s">
        <v>142</v>
      </c>
      <c r="D68" s="54" t="s">
        <v>26</v>
      </c>
      <c r="E68" s="55" t="s">
        <v>27</v>
      </c>
      <c r="F68" s="55" t="s">
        <v>28</v>
      </c>
      <c r="G68" s="55" t="s">
        <v>143</v>
      </c>
      <c r="H68" s="56" t="s">
        <v>61</v>
      </c>
      <c r="I68" s="57" t="s">
        <v>47</v>
      </c>
      <c r="J68" s="67" t="n">
        <v>453.01</v>
      </c>
      <c r="K68" s="60" t="n">
        <v>453.01</v>
      </c>
      <c r="L68" s="60"/>
      <c r="M68" s="60"/>
      <c r="N68" s="61" t="n">
        <f aca="false">J68*0.3048</f>
        <v>138.077448</v>
      </c>
      <c r="O68" s="62" t="n">
        <f aca="false">K68*0.3048</f>
        <v>138.077448</v>
      </c>
      <c r="P68" s="62"/>
      <c r="Q68" s="63"/>
      <c r="R68" s="64" t="n">
        <v>45</v>
      </c>
      <c r="S68" s="65" t="n">
        <v>2005</v>
      </c>
      <c r="T68" s="66" t="n">
        <v>2008</v>
      </c>
      <c r="U68" s="11"/>
    </row>
    <row r="69" customFormat="false" ht="12.75" hidden="false" customHeight="false" outlineLevel="0" collapsed="false">
      <c r="B69" s="52"/>
      <c r="C69" s="53" t="s">
        <v>144</v>
      </c>
      <c r="D69" s="54" t="s">
        <v>26</v>
      </c>
      <c r="E69" s="55" t="s">
        <v>27</v>
      </c>
      <c r="F69" s="55" t="s">
        <v>28</v>
      </c>
      <c r="G69" s="55" t="s">
        <v>143</v>
      </c>
      <c r="H69" s="56" t="s">
        <v>61</v>
      </c>
      <c r="I69" s="57" t="s">
        <v>47</v>
      </c>
      <c r="J69" s="67" t="n">
        <v>453.01</v>
      </c>
      <c r="K69" s="60" t="n">
        <v>453.01</v>
      </c>
      <c r="L69" s="60"/>
      <c r="M69" s="60"/>
      <c r="N69" s="61" t="n">
        <f aca="false">J69*0.3048</f>
        <v>138.077448</v>
      </c>
      <c r="O69" s="62" t="n">
        <f aca="false">K69*0.3048</f>
        <v>138.077448</v>
      </c>
      <c r="P69" s="62"/>
      <c r="Q69" s="63"/>
      <c r="R69" s="64" t="n">
        <v>45</v>
      </c>
      <c r="S69" s="65" t="n">
        <v>2005</v>
      </c>
      <c r="T69" s="66" t="n">
        <v>2007</v>
      </c>
      <c r="U69" s="11"/>
    </row>
    <row r="70" customFormat="false" ht="12.75" hidden="false" customHeight="false" outlineLevel="0" collapsed="false">
      <c r="B70" s="52"/>
      <c r="C70" s="53" t="s">
        <v>145</v>
      </c>
      <c r="D70" s="54" t="s">
        <v>26</v>
      </c>
      <c r="E70" s="55" t="s">
        <v>27</v>
      </c>
      <c r="F70" s="55" t="s">
        <v>28</v>
      </c>
      <c r="G70" s="55" t="s">
        <v>138</v>
      </c>
      <c r="H70" s="56" t="s">
        <v>30</v>
      </c>
      <c r="I70" s="57" t="s">
        <v>47</v>
      </c>
      <c r="J70" s="67" t="n">
        <v>450.01</v>
      </c>
      <c r="K70" s="60" t="n">
        <v>450.01</v>
      </c>
      <c r="L70" s="60"/>
      <c r="M70" s="60"/>
      <c r="N70" s="61" t="n">
        <f aca="false">J70*0.3048</f>
        <v>137.163048</v>
      </c>
      <c r="O70" s="62" t="n">
        <f aca="false">K70*0.3048</f>
        <v>137.163048</v>
      </c>
      <c r="P70" s="62"/>
      <c r="Q70" s="63"/>
      <c r="R70" s="64" t="n">
        <v>42</v>
      </c>
      <c r="S70" s="65" t="n">
        <v>2006</v>
      </c>
      <c r="T70" s="66" t="n">
        <v>2008</v>
      </c>
      <c r="U70" s="11"/>
    </row>
    <row r="71" customFormat="false" ht="12.75" hidden="false" customHeight="false" outlineLevel="0" collapsed="false">
      <c r="B71" s="52"/>
      <c r="C71" s="53" t="s">
        <v>146</v>
      </c>
      <c r="D71" s="54" t="s">
        <v>26</v>
      </c>
      <c r="E71" s="55" t="s">
        <v>27</v>
      </c>
      <c r="F71" s="55" t="s">
        <v>28</v>
      </c>
      <c r="G71" s="55" t="s">
        <v>147</v>
      </c>
      <c r="H71" s="56" t="s">
        <v>30</v>
      </c>
      <c r="I71" s="57" t="s">
        <v>47</v>
      </c>
      <c r="J71" s="67" t="n">
        <v>446.34</v>
      </c>
      <c r="K71" s="60" t="n">
        <v>446.34</v>
      </c>
      <c r="L71" s="60" t="n">
        <v>446.34</v>
      </c>
      <c r="M71" s="60"/>
      <c r="N71" s="61" t="n">
        <f aca="false">J71*0.3048</f>
        <v>136.044432</v>
      </c>
      <c r="O71" s="62" t="n">
        <f aca="false">K71*0.3048</f>
        <v>136.044432</v>
      </c>
      <c r="P71" s="62" t="n">
        <f aca="false">L71*0.3048</f>
        <v>136.044432</v>
      </c>
      <c r="Q71" s="63"/>
      <c r="R71" s="64" t="n">
        <v>39</v>
      </c>
      <c r="S71" s="65"/>
      <c r="T71" s="66"/>
      <c r="U71" s="11"/>
    </row>
    <row r="72" customFormat="false" ht="12.75" hidden="false" customHeight="false" outlineLevel="0" collapsed="false">
      <c r="B72" s="52"/>
      <c r="C72" s="53" t="s">
        <v>148</v>
      </c>
      <c r="D72" s="54" t="s">
        <v>26</v>
      </c>
      <c r="E72" s="55" t="s">
        <v>27</v>
      </c>
      <c r="F72" s="55" t="s">
        <v>28</v>
      </c>
      <c r="G72" s="55" t="s">
        <v>149</v>
      </c>
      <c r="H72" s="56" t="s">
        <v>61</v>
      </c>
      <c r="I72" s="57" t="s">
        <v>65</v>
      </c>
      <c r="J72" s="67" t="n">
        <v>435.01</v>
      </c>
      <c r="K72" s="60" t="n">
        <v>435.01</v>
      </c>
      <c r="L72" s="60" t="n">
        <v>435.01</v>
      </c>
      <c r="M72" s="60"/>
      <c r="N72" s="61" t="n">
        <f aca="false">J72*0.3048</f>
        <v>132.591048</v>
      </c>
      <c r="O72" s="62" t="n">
        <f aca="false">K72*0.3048</f>
        <v>132.591048</v>
      </c>
      <c r="P72" s="62" t="n">
        <f aca="false">L72*0.3048</f>
        <v>132.591048</v>
      </c>
      <c r="Q72" s="63"/>
      <c r="R72" s="64" t="n">
        <v>29</v>
      </c>
      <c r="S72" s="65"/>
      <c r="T72" s="66" t="n">
        <v>1998</v>
      </c>
      <c r="U72" s="11"/>
    </row>
    <row r="73" customFormat="false" ht="12.75" hidden="false" customHeight="false" outlineLevel="0" collapsed="false">
      <c r="B73" s="52"/>
      <c r="C73" s="53" t="s">
        <v>150</v>
      </c>
      <c r="D73" s="54" t="s">
        <v>26</v>
      </c>
      <c r="E73" s="55" t="s">
        <v>27</v>
      </c>
      <c r="F73" s="55" t="s">
        <v>28</v>
      </c>
      <c r="G73" s="55" t="s">
        <v>151</v>
      </c>
      <c r="H73" s="56" t="s">
        <v>61</v>
      </c>
      <c r="I73" s="57" t="s">
        <v>37</v>
      </c>
      <c r="J73" s="67"/>
      <c r="K73" s="60" t="n">
        <v>433.07</v>
      </c>
      <c r="L73" s="60"/>
      <c r="M73" s="60"/>
      <c r="N73" s="61"/>
      <c r="O73" s="62" t="n">
        <f aca="false">K73*0.3048</f>
        <v>131.999736</v>
      </c>
      <c r="P73" s="62"/>
      <c r="Q73" s="63"/>
      <c r="R73" s="64" t="n">
        <v>37</v>
      </c>
      <c r="S73" s="65" t="n">
        <v>2007</v>
      </c>
      <c r="T73" s="66" t="n">
        <v>2010</v>
      </c>
      <c r="U73" s="11"/>
    </row>
    <row r="74" customFormat="false" ht="12.75" hidden="false" customHeight="false" outlineLevel="0" collapsed="false">
      <c r="B74" s="52"/>
      <c r="C74" s="53" t="s">
        <v>152</v>
      </c>
      <c r="D74" s="54" t="s">
        <v>26</v>
      </c>
      <c r="E74" s="55" t="s">
        <v>27</v>
      </c>
      <c r="F74" s="55" t="s">
        <v>28</v>
      </c>
      <c r="G74" s="55" t="s">
        <v>111</v>
      </c>
      <c r="H74" s="56" t="s">
        <v>61</v>
      </c>
      <c r="I74" s="57" t="s">
        <v>47</v>
      </c>
      <c r="J74" s="67"/>
      <c r="K74" s="60" t="n">
        <v>433.07</v>
      </c>
      <c r="L74" s="60"/>
      <c r="M74" s="60"/>
      <c r="N74" s="61"/>
      <c r="O74" s="62" t="n">
        <f aca="false">K74*0.3048</f>
        <v>131.999736</v>
      </c>
      <c r="P74" s="62"/>
      <c r="Q74" s="63"/>
      <c r="R74" s="64" t="n">
        <v>37</v>
      </c>
      <c r="S74" s="65" t="n">
        <v>2007</v>
      </c>
      <c r="T74" s="66" t="n">
        <v>2010</v>
      </c>
      <c r="U74" s="11"/>
    </row>
    <row r="75" customFormat="false" ht="12.75" hidden="false" customHeight="false" outlineLevel="0" collapsed="false">
      <c r="B75" s="52"/>
      <c r="C75" s="53" t="s">
        <v>153</v>
      </c>
      <c r="D75" s="54" t="s">
        <v>26</v>
      </c>
      <c r="E75" s="55" t="s">
        <v>27</v>
      </c>
      <c r="F75" s="55" t="s">
        <v>28</v>
      </c>
      <c r="G75" s="55" t="s">
        <v>105</v>
      </c>
      <c r="H75" s="56" t="s">
        <v>61</v>
      </c>
      <c r="I75" s="57" t="s">
        <v>65</v>
      </c>
      <c r="J75" s="67" t="n">
        <v>423.01</v>
      </c>
      <c r="K75" s="60" t="n">
        <v>423.01</v>
      </c>
      <c r="L75" s="60" t="n">
        <v>423.01</v>
      </c>
      <c r="M75" s="60"/>
      <c r="N75" s="61" t="n">
        <f aca="false">J75*0.3048</f>
        <v>128.933448</v>
      </c>
      <c r="O75" s="62" t="n">
        <f aca="false">K75*0.3048</f>
        <v>128.933448</v>
      </c>
      <c r="P75" s="62" t="n">
        <f aca="false">L75*0.3048</f>
        <v>128.933448</v>
      </c>
      <c r="Q75" s="63"/>
      <c r="R75" s="64" t="n">
        <v>42</v>
      </c>
      <c r="S75" s="65" t="n">
        <v>1999</v>
      </c>
      <c r="T75" s="66" t="n">
        <v>2001</v>
      </c>
      <c r="U75" s="11"/>
    </row>
    <row r="76" customFormat="false" ht="12.75" hidden="false" customHeight="false" outlineLevel="0" collapsed="false">
      <c r="B76" s="52"/>
      <c r="C76" s="53" t="s">
        <v>154</v>
      </c>
      <c r="D76" s="54" t="s">
        <v>26</v>
      </c>
      <c r="E76" s="55" t="s">
        <v>27</v>
      </c>
      <c r="F76" s="55" t="s">
        <v>28</v>
      </c>
      <c r="G76" s="55" t="s">
        <v>155</v>
      </c>
      <c r="H76" s="56" t="s">
        <v>61</v>
      </c>
      <c r="I76" s="57" t="s">
        <v>65</v>
      </c>
      <c r="J76" s="67" t="n">
        <v>483.01</v>
      </c>
      <c r="K76" s="60" t="n">
        <v>422.76</v>
      </c>
      <c r="L76" s="60" t="n">
        <v>422.76</v>
      </c>
      <c r="M76" s="60"/>
      <c r="N76" s="61" t="n">
        <f aca="false">J76*0.3048</f>
        <v>147.221448</v>
      </c>
      <c r="O76" s="62" t="n">
        <f aca="false">K76*0.3048</f>
        <v>128.857248</v>
      </c>
      <c r="P76" s="62" t="n">
        <f aca="false">L76*0.3048</f>
        <v>128.857248</v>
      </c>
      <c r="Q76" s="63"/>
      <c r="R76" s="64" t="n">
        <v>42</v>
      </c>
      <c r="S76" s="65"/>
      <c r="T76" s="66" t="n">
        <v>1997</v>
      </c>
      <c r="U76" s="11"/>
    </row>
    <row r="77" customFormat="false" ht="12.75" hidden="false" customHeight="false" outlineLevel="0" collapsed="false">
      <c r="B77" s="52"/>
      <c r="C77" s="53" t="s">
        <v>156</v>
      </c>
      <c r="D77" s="54" t="s">
        <v>26</v>
      </c>
      <c r="E77" s="55" t="s">
        <v>27</v>
      </c>
      <c r="F77" s="55" t="s">
        <v>28</v>
      </c>
      <c r="G77" s="55" t="s">
        <v>157</v>
      </c>
      <c r="H77" s="56" t="s">
        <v>61</v>
      </c>
      <c r="I77" s="57" t="s">
        <v>47</v>
      </c>
      <c r="J77" s="67" t="n">
        <v>420.01</v>
      </c>
      <c r="K77" s="60" t="n">
        <v>420.01</v>
      </c>
      <c r="L77" s="60"/>
      <c r="M77" s="60"/>
      <c r="N77" s="61" t="n">
        <f aca="false">J77*0.3048</f>
        <v>128.019048</v>
      </c>
      <c r="O77" s="62" t="n">
        <f aca="false">K77*0.3048</f>
        <v>128.019048</v>
      </c>
      <c r="P77" s="62"/>
      <c r="Q77" s="63"/>
      <c r="R77" s="64" t="n">
        <v>33</v>
      </c>
      <c r="S77" s="65" t="n">
        <v>2005</v>
      </c>
      <c r="T77" s="66" t="n">
        <v>2008</v>
      </c>
      <c r="U77" s="11"/>
    </row>
    <row r="78" customFormat="false" ht="12.75" hidden="false" customHeight="false" outlineLevel="0" collapsed="false">
      <c r="B78" s="52"/>
      <c r="C78" s="53" t="s">
        <v>158</v>
      </c>
      <c r="D78" s="54" t="s">
        <v>26</v>
      </c>
      <c r="E78" s="55" t="s">
        <v>27</v>
      </c>
      <c r="F78" s="55" t="s">
        <v>28</v>
      </c>
      <c r="G78" s="55" t="s">
        <v>159</v>
      </c>
      <c r="H78" s="56" t="s">
        <v>61</v>
      </c>
      <c r="I78" s="57" t="s">
        <v>47</v>
      </c>
      <c r="J78" s="67" t="n">
        <v>420.01</v>
      </c>
      <c r="K78" s="60" t="n">
        <v>420.01</v>
      </c>
      <c r="L78" s="60"/>
      <c r="M78" s="60"/>
      <c r="N78" s="61" t="n">
        <f aca="false">J78*0.3048</f>
        <v>128.019048</v>
      </c>
      <c r="O78" s="62" t="n">
        <f aca="false">K78*0.3048</f>
        <v>128.019048</v>
      </c>
      <c r="P78" s="62"/>
      <c r="Q78" s="63"/>
      <c r="R78" s="64" t="n">
        <v>33</v>
      </c>
      <c r="S78" s="65" t="n">
        <v>2004</v>
      </c>
      <c r="T78" s="66" t="n">
        <v>2006</v>
      </c>
      <c r="U78" s="11"/>
    </row>
    <row r="79" customFormat="false" ht="12.75" hidden="false" customHeight="false" outlineLevel="0" collapsed="false">
      <c r="B79" s="52"/>
      <c r="C79" s="53" t="s">
        <v>160</v>
      </c>
      <c r="D79" s="54" t="s">
        <v>26</v>
      </c>
      <c r="E79" s="55" t="s">
        <v>27</v>
      </c>
      <c r="F79" s="55" t="s">
        <v>28</v>
      </c>
      <c r="G79" s="55" t="s">
        <v>161</v>
      </c>
      <c r="H79" s="56" t="s">
        <v>98</v>
      </c>
      <c r="I79" s="57" t="s">
        <v>44</v>
      </c>
      <c r="J79" s="67" t="n">
        <v>415.01</v>
      </c>
      <c r="K79" s="60" t="n">
        <v>415.01</v>
      </c>
      <c r="L79" s="60"/>
      <c r="M79" s="60"/>
      <c r="N79" s="61" t="n">
        <f aca="false">J79*0.3048</f>
        <v>126.495048</v>
      </c>
      <c r="O79" s="62" t="n">
        <f aca="false">K79*0.3048</f>
        <v>126.495048</v>
      </c>
      <c r="P79" s="62"/>
      <c r="Q79" s="63"/>
      <c r="R79" s="64" t="n">
        <v>28</v>
      </c>
      <c r="S79" s="65"/>
      <c r="T79" s="66"/>
      <c r="U79" s="11"/>
    </row>
    <row r="80" customFormat="false" ht="12.75" hidden="false" customHeight="false" outlineLevel="0" collapsed="false">
      <c r="B80" s="52"/>
      <c r="C80" s="53" t="s">
        <v>162</v>
      </c>
      <c r="D80" s="54" t="s">
        <v>26</v>
      </c>
      <c r="E80" s="55" t="s">
        <v>27</v>
      </c>
      <c r="F80" s="55" t="s">
        <v>28</v>
      </c>
      <c r="G80" s="55" t="s">
        <v>163</v>
      </c>
      <c r="H80" s="56" t="s">
        <v>30</v>
      </c>
      <c r="I80" s="57" t="s">
        <v>47</v>
      </c>
      <c r="J80" s="67" t="n">
        <v>413.92</v>
      </c>
      <c r="K80" s="60" t="n">
        <v>413.92</v>
      </c>
      <c r="L80" s="60" t="n">
        <v>412.55</v>
      </c>
      <c r="M80" s="60"/>
      <c r="N80" s="61" t="n">
        <f aca="false">J80*0.3048</f>
        <v>126.162816</v>
      </c>
      <c r="O80" s="62" t="n">
        <f aca="false">K80*0.3048</f>
        <v>126.162816</v>
      </c>
      <c r="P80" s="62" t="n">
        <f aca="false">L80*0.3048</f>
        <v>125.74524</v>
      </c>
      <c r="Q80" s="63"/>
      <c r="R80" s="64" t="n">
        <v>35</v>
      </c>
      <c r="S80" s="65"/>
      <c r="T80" s="66" t="n">
        <v>2009</v>
      </c>
      <c r="U80" s="11"/>
    </row>
    <row r="81" customFormat="false" ht="12.75" hidden="false" customHeight="false" outlineLevel="0" collapsed="false">
      <c r="B81" s="52"/>
      <c r="C81" s="53" t="s">
        <v>164</v>
      </c>
      <c r="D81" s="54" t="s">
        <v>26</v>
      </c>
      <c r="E81" s="55" t="s">
        <v>27</v>
      </c>
      <c r="F81" s="55" t="s">
        <v>28</v>
      </c>
      <c r="G81" s="55" t="s">
        <v>165</v>
      </c>
      <c r="H81" s="56" t="s">
        <v>30</v>
      </c>
      <c r="I81" s="57" t="s">
        <v>47</v>
      </c>
      <c r="J81" s="67" t="n">
        <v>413.92</v>
      </c>
      <c r="K81" s="60" t="n">
        <v>413.92</v>
      </c>
      <c r="L81" s="60" t="n">
        <v>412.55</v>
      </c>
      <c r="M81" s="60"/>
      <c r="N81" s="61" t="n">
        <f aca="false">J81*0.3048</f>
        <v>126.162816</v>
      </c>
      <c r="O81" s="62" t="n">
        <f aca="false">K81*0.3048</f>
        <v>126.162816</v>
      </c>
      <c r="P81" s="62" t="n">
        <f aca="false">L81*0.3048</f>
        <v>125.74524</v>
      </c>
      <c r="Q81" s="63"/>
      <c r="R81" s="64" t="n">
        <v>35</v>
      </c>
      <c r="S81" s="65"/>
      <c r="T81" s="66" t="n">
        <v>2009</v>
      </c>
      <c r="U81" s="11"/>
    </row>
    <row r="82" customFormat="false" ht="12.75" hidden="false" customHeight="false" outlineLevel="0" collapsed="false">
      <c r="B82" s="52"/>
      <c r="C82" s="53" t="s">
        <v>166</v>
      </c>
      <c r="D82" s="54" t="s">
        <v>26</v>
      </c>
      <c r="E82" s="55" t="s">
        <v>27</v>
      </c>
      <c r="F82" s="55" t="s">
        <v>28</v>
      </c>
      <c r="G82" s="55" t="s">
        <v>167</v>
      </c>
      <c r="H82" s="56" t="s">
        <v>61</v>
      </c>
      <c r="I82" s="57" t="s">
        <v>37</v>
      </c>
      <c r="J82" s="67"/>
      <c r="K82" s="60" t="n">
        <v>405</v>
      </c>
      <c r="L82" s="60" t="n">
        <v>405</v>
      </c>
      <c r="M82" s="60"/>
      <c r="N82" s="61"/>
      <c r="O82" s="62" t="n">
        <f aca="false">K82*0.3048</f>
        <v>123.444</v>
      </c>
      <c r="P82" s="62" t="n">
        <f aca="false">L82*0.3048</f>
        <v>123.444</v>
      </c>
      <c r="Q82" s="63"/>
      <c r="R82" s="64" t="n">
        <v>38</v>
      </c>
      <c r="S82" s="65" t="n">
        <v>2004</v>
      </c>
      <c r="T82" s="66" t="n">
        <v>2006</v>
      </c>
      <c r="U82" s="11"/>
    </row>
    <row r="83" customFormat="false" ht="12.75" hidden="false" customHeight="false" outlineLevel="0" collapsed="false">
      <c r="B83" s="52"/>
      <c r="C83" s="53" t="s">
        <v>168</v>
      </c>
      <c r="D83" s="54" t="s">
        <v>26</v>
      </c>
      <c r="E83" s="55" t="s">
        <v>27</v>
      </c>
      <c r="F83" s="55" t="s">
        <v>28</v>
      </c>
      <c r="G83" s="55" t="s">
        <v>169</v>
      </c>
      <c r="H83" s="56" t="s">
        <v>30</v>
      </c>
      <c r="I83" s="57" t="s">
        <v>47</v>
      </c>
      <c r="J83" s="67" t="n">
        <v>405</v>
      </c>
      <c r="K83" s="60" t="n">
        <v>405</v>
      </c>
      <c r="L83" s="60" t="n">
        <v>370.09</v>
      </c>
      <c r="M83" s="60"/>
      <c r="N83" s="61" t="n">
        <f aca="false">J83*0.3048</f>
        <v>123.444</v>
      </c>
      <c r="O83" s="62" t="n">
        <f aca="false">K83*0.3048</f>
        <v>123.444</v>
      </c>
      <c r="P83" s="62" t="n">
        <f aca="false">L83*0.3048</f>
        <v>112.803432</v>
      </c>
      <c r="Q83" s="63"/>
      <c r="R83" s="64" t="n">
        <v>34</v>
      </c>
      <c r="S83" s="65" t="n">
        <v>2005</v>
      </c>
      <c r="T83" s="66" t="n">
        <v>2008</v>
      </c>
      <c r="U83" s="11"/>
    </row>
    <row r="84" customFormat="false" ht="12.75" hidden="false" customHeight="false" outlineLevel="0" collapsed="false">
      <c r="B84" s="52"/>
      <c r="C84" s="53" t="s">
        <v>170</v>
      </c>
      <c r="D84" s="54" t="s">
        <v>26</v>
      </c>
      <c r="E84" s="55" t="s">
        <v>27</v>
      </c>
      <c r="F84" s="55" t="s">
        <v>28</v>
      </c>
      <c r="G84" s="55" t="s">
        <v>171</v>
      </c>
      <c r="H84" s="56" t="s">
        <v>30</v>
      </c>
      <c r="I84" s="57" t="s">
        <v>37</v>
      </c>
      <c r="J84" s="67" t="n">
        <v>404.5</v>
      </c>
      <c r="K84" s="60" t="n">
        <v>404.5</v>
      </c>
      <c r="L84" s="60" t="n">
        <v>400.5</v>
      </c>
      <c r="M84" s="60"/>
      <c r="N84" s="61" t="n">
        <f aca="false">J84*0.3048</f>
        <v>123.2916</v>
      </c>
      <c r="O84" s="62" t="n">
        <f aca="false">K84*0.3048</f>
        <v>123.2916</v>
      </c>
      <c r="P84" s="62" t="n">
        <f aca="false">L84*0.3048</f>
        <v>122.0724</v>
      </c>
      <c r="Q84" s="63"/>
      <c r="R84" s="64" t="n">
        <v>37</v>
      </c>
      <c r="S84" s="65" t="n">
        <v>2006</v>
      </c>
      <c r="T84" s="66" t="n">
        <v>2008</v>
      </c>
      <c r="U84" s="11"/>
    </row>
    <row r="85" customFormat="false" ht="12.75" hidden="false" customHeight="false" outlineLevel="0" collapsed="false">
      <c r="B85" s="52"/>
      <c r="C85" s="53" t="s">
        <v>172</v>
      </c>
      <c r="D85" s="54" t="s">
        <v>26</v>
      </c>
      <c r="E85" s="55" t="s">
        <v>27</v>
      </c>
      <c r="F85" s="55" t="s">
        <v>28</v>
      </c>
      <c r="G85" s="55" t="s">
        <v>173</v>
      </c>
      <c r="H85" s="56" t="s">
        <v>30</v>
      </c>
      <c r="I85" s="57" t="s">
        <v>47</v>
      </c>
      <c r="J85" s="67" t="n">
        <v>404.5</v>
      </c>
      <c r="K85" s="60" t="n">
        <v>404.5</v>
      </c>
      <c r="L85" s="60" t="n">
        <v>400.5</v>
      </c>
      <c r="M85" s="60"/>
      <c r="N85" s="61" t="n">
        <f aca="false">J85*0.3048</f>
        <v>123.2916</v>
      </c>
      <c r="O85" s="62" t="n">
        <f aca="false">K85*0.3048</f>
        <v>123.2916</v>
      </c>
      <c r="P85" s="62" t="n">
        <f aca="false">L85*0.3048</f>
        <v>122.0724</v>
      </c>
      <c r="Q85" s="63"/>
      <c r="R85" s="64" t="n">
        <v>37</v>
      </c>
      <c r="S85" s="65" t="n">
        <v>2006</v>
      </c>
      <c r="T85" s="66" t="n">
        <v>2008</v>
      </c>
      <c r="U85" s="11"/>
    </row>
    <row r="86" customFormat="false" ht="12.75" hidden="false" customHeight="false" outlineLevel="0" collapsed="false">
      <c r="B86" s="52"/>
      <c r="C86" s="53" t="s">
        <v>174</v>
      </c>
      <c r="D86" s="54" t="s">
        <v>26</v>
      </c>
      <c r="E86" s="55" t="s">
        <v>27</v>
      </c>
      <c r="F86" s="55" t="s">
        <v>28</v>
      </c>
      <c r="G86" s="55" t="s">
        <v>175</v>
      </c>
      <c r="H86" s="56" t="s">
        <v>61</v>
      </c>
      <c r="I86" s="57" t="s">
        <v>65</v>
      </c>
      <c r="J86" s="67"/>
      <c r="K86" s="60" t="n">
        <v>400</v>
      </c>
      <c r="L86" s="60"/>
      <c r="M86" s="60"/>
      <c r="N86" s="61"/>
      <c r="O86" s="62" t="n">
        <f aca="false">K86*0.3048</f>
        <v>121.92</v>
      </c>
      <c r="P86" s="62"/>
      <c r="Q86" s="63"/>
      <c r="R86" s="64" t="n">
        <v>34</v>
      </c>
      <c r="S86" s="65"/>
      <c r="T86" s="66" t="n">
        <v>1979</v>
      </c>
      <c r="U86" s="11"/>
    </row>
    <row r="87" customFormat="false" ht="12.75" hidden="false" customHeight="false" outlineLevel="0" collapsed="false">
      <c r="B87" s="52"/>
      <c r="C87" s="53" t="s">
        <v>176</v>
      </c>
      <c r="D87" s="54" t="s">
        <v>26</v>
      </c>
      <c r="E87" s="55" t="s">
        <v>27</v>
      </c>
      <c r="F87" s="55" t="s">
        <v>28</v>
      </c>
      <c r="G87" s="55" t="s">
        <v>177</v>
      </c>
      <c r="H87" s="56" t="s">
        <v>98</v>
      </c>
      <c r="I87" s="57" t="s">
        <v>65</v>
      </c>
      <c r="J87" s="67"/>
      <c r="K87" s="60" t="n">
        <v>400</v>
      </c>
      <c r="L87" s="60"/>
      <c r="M87" s="60"/>
      <c r="N87" s="61"/>
      <c r="O87" s="62" t="n">
        <f aca="false">K87*0.3048</f>
        <v>121.92</v>
      </c>
      <c r="P87" s="62"/>
      <c r="Q87" s="63"/>
      <c r="R87" s="64" t="n">
        <v>15</v>
      </c>
      <c r="S87" s="65"/>
      <c r="T87" s="66"/>
      <c r="U87" s="11"/>
    </row>
    <row r="88" customFormat="false" ht="12.75" hidden="false" customHeight="false" outlineLevel="0" collapsed="false">
      <c r="B88" s="52"/>
      <c r="C88" s="53" t="s">
        <v>178</v>
      </c>
      <c r="D88" s="54" t="s">
        <v>26</v>
      </c>
      <c r="E88" s="55" t="s">
        <v>27</v>
      </c>
      <c r="F88" s="55" t="s">
        <v>28</v>
      </c>
      <c r="G88" s="55" t="s">
        <v>111</v>
      </c>
      <c r="H88" s="56" t="s">
        <v>61</v>
      </c>
      <c r="I88" s="57" t="s">
        <v>34</v>
      </c>
      <c r="J88" s="67" t="n">
        <v>392</v>
      </c>
      <c r="K88" s="60" t="n">
        <v>392</v>
      </c>
      <c r="L88" s="60" t="n">
        <v>392</v>
      </c>
      <c r="M88" s="60"/>
      <c r="N88" s="61" t="n">
        <f aca="false">J88*0.3048</f>
        <v>119.4816</v>
      </c>
      <c r="O88" s="62" t="n">
        <f aca="false">K88*0.3048</f>
        <v>119.4816</v>
      </c>
      <c r="P88" s="62" t="n">
        <f aca="false">L88*0.3048</f>
        <v>119.4816</v>
      </c>
      <c r="Q88" s="63"/>
      <c r="R88" s="64" t="n">
        <v>33</v>
      </c>
      <c r="S88" s="65" t="n">
        <v>2003</v>
      </c>
      <c r="T88" s="69" t="n">
        <v>2004</v>
      </c>
      <c r="U88" s="11"/>
    </row>
    <row r="89" customFormat="false" ht="12.75" hidden="false" customHeight="false" outlineLevel="0" collapsed="false">
      <c r="B89" s="52"/>
      <c r="C89" s="53" t="s">
        <v>179</v>
      </c>
      <c r="D89" s="54" t="s">
        <v>26</v>
      </c>
      <c r="E89" s="55" t="s">
        <v>27</v>
      </c>
      <c r="F89" s="55" t="s">
        <v>28</v>
      </c>
      <c r="G89" s="55" t="s">
        <v>138</v>
      </c>
      <c r="H89" s="56" t="s">
        <v>30</v>
      </c>
      <c r="I89" s="57" t="s">
        <v>47</v>
      </c>
      <c r="J89" s="67" t="n">
        <v>384</v>
      </c>
      <c r="K89" s="60" t="n">
        <v>384</v>
      </c>
      <c r="L89" s="60"/>
      <c r="M89" s="60"/>
      <c r="N89" s="61" t="n">
        <f aca="false">J89*0.3048</f>
        <v>117.0432</v>
      </c>
      <c r="O89" s="62" t="n">
        <f aca="false">K89*0.3048</f>
        <v>117.0432</v>
      </c>
      <c r="P89" s="62"/>
      <c r="Q89" s="63"/>
      <c r="R89" s="64" t="n">
        <v>35</v>
      </c>
      <c r="S89" s="65" t="n">
        <v>2006</v>
      </c>
      <c r="T89" s="66" t="n">
        <v>2008</v>
      </c>
      <c r="U89" s="11"/>
    </row>
    <row r="90" customFormat="false" ht="12.75" hidden="false" customHeight="false" outlineLevel="0" collapsed="false">
      <c r="B90" s="52"/>
      <c r="C90" s="53" t="s">
        <v>180</v>
      </c>
      <c r="D90" s="54" t="s">
        <v>26</v>
      </c>
      <c r="E90" s="55" t="s">
        <v>27</v>
      </c>
      <c r="F90" s="55" t="s">
        <v>28</v>
      </c>
      <c r="G90" s="55" t="s">
        <v>181</v>
      </c>
      <c r="H90" s="56" t="s">
        <v>61</v>
      </c>
      <c r="I90" s="57" t="s">
        <v>65</v>
      </c>
      <c r="J90" s="67" t="n">
        <v>375</v>
      </c>
      <c r="K90" s="60" t="n">
        <v>375</v>
      </c>
      <c r="L90" s="60" t="n">
        <v>375</v>
      </c>
      <c r="M90" s="60"/>
      <c r="N90" s="61" t="n">
        <f aca="false">J90*0.3048</f>
        <v>114.3</v>
      </c>
      <c r="O90" s="62" t="n">
        <f aca="false">K90*0.3048</f>
        <v>114.3</v>
      </c>
      <c r="P90" s="62" t="n">
        <f aca="false">L90*0.3048</f>
        <v>114.3</v>
      </c>
      <c r="Q90" s="63"/>
      <c r="R90" s="64" t="n">
        <v>30</v>
      </c>
      <c r="S90" s="65"/>
      <c r="T90" s="66" t="n">
        <v>1969</v>
      </c>
      <c r="U90" s="11"/>
    </row>
    <row r="91" customFormat="false" ht="12.75" hidden="false" customHeight="false" outlineLevel="0" collapsed="false">
      <c r="B91" s="52"/>
      <c r="C91" s="53" t="s">
        <v>182</v>
      </c>
      <c r="D91" s="54" t="s">
        <v>26</v>
      </c>
      <c r="E91" s="55" t="s">
        <v>27</v>
      </c>
      <c r="F91" s="55" t="s">
        <v>28</v>
      </c>
      <c r="G91" s="55" t="s">
        <v>183</v>
      </c>
      <c r="H91" s="56" t="s">
        <v>61</v>
      </c>
      <c r="I91" s="57" t="s">
        <v>37</v>
      </c>
      <c r="J91" s="67" t="n">
        <v>370</v>
      </c>
      <c r="K91" s="60" t="n">
        <v>370</v>
      </c>
      <c r="L91" s="60" t="n">
        <v>353.5</v>
      </c>
      <c r="M91" s="60"/>
      <c r="N91" s="61" t="n">
        <f aca="false">J91*0.3048</f>
        <v>112.776</v>
      </c>
      <c r="O91" s="62" t="n">
        <f aca="false">K91*0.3048</f>
        <v>112.776</v>
      </c>
      <c r="P91" s="62" t="n">
        <f aca="false">L91*0.3048</f>
        <v>107.7468</v>
      </c>
      <c r="Q91" s="63"/>
      <c r="R91" s="64" t="n">
        <v>37</v>
      </c>
      <c r="S91" s="65" t="n">
        <v>2004</v>
      </c>
      <c r="T91" s="66" t="n">
        <v>2011</v>
      </c>
      <c r="U91" s="11"/>
    </row>
    <row r="92" customFormat="false" ht="12.75" hidden="false" customHeight="false" outlineLevel="0" collapsed="false">
      <c r="B92" s="52"/>
      <c r="C92" s="53" t="s">
        <v>184</v>
      </c>
      <c r="D92" s="54" t="s">
        <v>26</v>
      </c>
      <c r="E92" s="55" t="s">
        <v>27</v>
      </c>
      <c r="F92" s="55" t="s">
        <v>28</v>
      </c>
      <c r="G92" s="55" t="s">
        <v>185</v>
      </c>
      <c r="H92" s="56" t="s">
        <v>61</v>
      </c>
      <c r="I92" s="57" t="s">
        <v>65</v>
      </c>
      <c r="J92" s="67" t="n">
        <v>368</v>
      </c>
      <c r="K92" s="60" t="n">
        <v>368</v>
      </c>
      <c r="L92" s="60" t="n">
        <v>368</v>
      </c>
      <c r="M92" s="60"/>
      <c r="N92" s="61" t="n">
        <f aca="false">J92*0.3048</f>
        <v>112.1664</v>
      </c>
      <c r="O92" s="62" t="n">
        <f aca="false">K92*0.3048</f>
        <v>112.1664</v>
      </c>
      <c r="P92" s="62" t="n">
        <f aca="false">L92*0.3048</f>
        <v>112.1664</v>
      </c>
      <c r="Q92" s="63"/>
      <c r="R92" s="64" t="n">
        <v>36</v>
      </c>
      <c r="S92" s="65" t="n">
        <v>1992</v>
      </c>
      <c r="T92" s="66" t="n">
        <v>1993</v>
      </c>
      <c r="U92" s="11"/>
    </row>
    <row r="93" customFormat="false" ht="12.75" hidden="false" customHeight="false" outlineLevel="0" collapsed="false">
      <c r="B93" s="52"/>
      <c r="C93" s="53" t="s">
        <v>186</v>
      </c>
      <c r="D93" s="54" t="s">
        <v>26</v>
      </c>
      <c r="E93" s="55" t="s">
        <v>27</v>
      </c>
      <c r="F93" s="55" t="s">
        <v>28</v>
      </c>
      <c r="G93" s="55" t="s">
        <v>187</v>
      </c>
      <c r="H93" s="56" t="s">
        <v>61</v>
      </c>
      <c r="I93" s="57" t="s">
        <v>65</v>
      </c>
      <c r="J93" s="67" t="n">
        <v>367.83</v>
      </c>
      <c r="K93" s="60" t="n">
        <v>367.83</v>
      </c>
      <c r="L93" s="60" t="n">
        <v>367.83</v>
      </c>
      <c r="M93" s="60"/>
      <c r="N93" s="61" t="n">
        <f aca="false">J93*0.3048</f>
        <v>112.114584</v>
      </c>
      <c r="O93" s="62" t="n">
        <f aca="false">K93*0.3048</f>
        <v>112.114584</v>
      </c>
      <c r="P93" s="62" t="n">
        <f aca="false">L93*0.3048</f>
        <v>112.114584</v>
      </c>
      <c r="Q93" s="63"/>
      <c r="R93" s="64" t="n">
        <v>34</v>
      </c>
      <c r="S93" s="65" t="n">
        <v>1997</v>
      </c>
      <c r="T93" s="66" t="n">
        <v>1999</v>
      </c>
      <c r="U93" s="11"/>
    </row>
    <row r="94" customFormat="false" ht="12.75" hidden="false" customHeight="false" outlineLevel="0" collapsed="false">
      <c r="B94" s="52"/>
      <c r="C94" s="53" t="s">
        <v>188</v>
      </c>
      <c r="D94" s="54" t="s">
        <v>26</v>
      </c>
      <c r="E94" s="55" t="s">
        <v>27</v>
      </c>
      <c r="F94" s="55" t="s">
        <v>28</v>
      </c>
      <c r="G94" s="55" t="s">
        <v>189</v>
      </c>
      <c r="H94" s="56" t="s">
        <v>61</v>
      </c>
      <c r="I94" s="57" t="s">
        <v>65</v>
      </c>
      <c r="J94" s="67"/>
      <c r="K94" s="60" t="n">
        <v>365</v>
      </c>
      <c r="L94" s="60" t="n">
        <v>365</v>
      </c>
      <c r="M94" s="60"/>
      <c r="N94" s="61"/>
      <c r="O94" s="62" t="n">
        <f aca="false">K94*0.3048</f>
        <v>111.252</v>
      </c>
      <c r="P94" s="62" t="n">
        <f aca="false">L94*0.3048</f>
        <v>111.252</v>
      </c>
      <c r="Q94" s="63"/>
      <c r="R94" s="64" t="n">
        <v>25</v>
      </c>
      <c r="S94" s="65" t="n">
        <v>2004</v>
      </c>
      <c r="T94" s="66" t="n">
        <v>2005</v>
      </c>
      <c r="U94" s="11"/>
    </row>
    <row r="95" customFormat="false" ht="12.75" hidden="false" customHeight="false" outlineLevel="0" collapsed="false">
      <c r="B95" s="52"/>
      <c r="C95" s="53" t="s">
        <v>190</v>
      </c>
      <c r="D95" s="54" t="s">
        <v>26</v>
      </c>
      <c r="E95" s="55" t="s">
        <v>27</v>
      </c>
      <c r="F95" s="55" t="s">
        <v>28</v>
      </c>
      <c r="G95" s="55" t="s">
        <v>149</v>
      </c>
      <c r="H95" s="56" t="s">
        <v>61</v>
      </c>
      <c r="I95" s="57" t="s">
        <v>65</v>
      </c>
      <c r="J95" s="67" t="n">
        <v>365</v>
      </c>
      <c r="K95" s="60" t="n">
        <v>365</v>
      </c>
      <c r="L95" s="60" t="n">
        <v>365</v>
      </c>
      <c r="M95" s="60"/>
      <c r="N95" s="61" t="n">
        <f aca="false">J95*0.3048</f>
        <v>111.252</v>
      </c>
      <c r="O95" s="62" t="n">
        <f aca="false">K95*0.3048</f>
        <v>111.252</v>
      </c>
      <c r="P95" s="62" t="n">
        <f aca="false">L95*0.3048</f>
        <v>111.252</v>
      </c>
      <c r="Q95" s="63"/>
      <c r="R95" s="64" t="n">
        <v>26</v>
      </c>
      <c r="S95" s="65" t="n">
        <v>2003</v>
      </c>
      <c r="T95" s="69" t="n">
        <v>2005</v>
      </c>
      <c r="U95" s="11"/>
    </row>
    <row r="96" customFormat="false" ht="12.75" hidden="false" customHeight="false" outlineLevel="0" collapsed="false">
      <c r="B96" s="52"/>
      <c r="C96" s="53" t="s">
        <v>191</v>
      </c>
      <c r="D96" s="54" t="s">
        <v>26</v>
      </c>
      <c r="E96" s="55" t="s">
        <v>27</v>
      </c>
      <c r="F96" s="55" t="s">
        <v>28</v>
      </c>
      <c r="G96" s="55" t="s">
        <v>192</v>
      </c>
      <c r="H96" s="56" t="s">
        <v>193</v>
      </c>
      <c r="I96" s="57" t="s">
        <v>65</v>
      </c>
      <c r="J96" s="67" t="n">
        <v>364.2</v>
      </c>
      <c r="K96" s="60" t="n">
        <v>364.2</v>
      </c>
      <c r="L96" s="60" t="n">
        <v>331.5</v>
      </c>
      <c r="M96" s="60"/>
      <c r="N96" s="61" t="n">
        <f aca="false">J96*0.3048</f>
        <v>111.00816</v>
      </c>
      <c r="O96" s="62" t="n">
        <f aca="false">K96*0.3048</f>
        <v>111.00816</v>
      </c>
      <c r="P96" s="62" t="n">
        <f aca="false">L96*0.3048</f>
        <v>101.0412</v>
      </c>
      <c r="Q96" s="63"/>
      <c r="R96" s="64" t="n">
        <v>31</v>
      </c>
      <c r="S96" s="65"/>
      <c r="T96" s="66" t="n">
        <v>1969</v>
      </c>
      <c r="U96" s="11"/>
    </row>
    <row r="97" customFormat="false" ht="12.75" hidden="false" customHeight="false" outlineLevel="0" collapsed="false">
      <c r="B97" s="52"/>
      <c r="C97" s="53" t="s">
        <v>194</v>
      </c>
      <c r="D97" s="54" t="s">
        <v>26</v>
      </c>
      <c r="E97" s="55" t="s">
        <v>27</v>
      </c>
      <c r="F97" s="55" t="s">
        <v>28</v>
      </c>
      <c r="G97" s="55" t="s">
        <v>195</v>
      </c>
      <c r="H97" s="56" t="s">
        <v>61</v>
      </c>
      <c r="I97" s="57" t="s">
        <v>65</v>
      </c>
      <c r="J97" s="67" t="n">
        <v>360</v>
      </c>
      <c r="K97" s="60" t="n">
        <v>360</v>
      </c>
      <c r="L97" s="60" t="n">
        <v>360</v>
      </c>
      <c r="M97" s="60"/>
      <c r="N97" s="61" t="n">
        <f aca="false">J97*0.3048</f>
        <v>109.728</v>
      </c>
      <c r="O97" s="62" t="n">
        <f aca="false">K97*0.3048</f>
        <v>109.728</v>
      </c>
      <c r="P97" s="62" t="n">
        <f aca="false">L97*0.3048</f>
        <v>109.728</v>
      </c>
      <c r="Q97" s="63"/>
      <c r="R97" s="64" t="n">
        <v>32</v>
      </c>
      <c r="S97" s="65"/>
      <c r="T97" s="66" t="n">
        <v>1996</v>
      </c>
      <c r="U97" s="11"/>
    </row>
    <row r="98" customFormat="false" ht="12.75" hidden="false" customHeight="false" outlineLevel="0" collapsed="false">
      <c r="B98" s="52"/>
      <c r="C98" s="53" t="s">
        <v>196</v>
      </c>
      <c r="D98" s="54" t="s">
        <v>26</v>
      </c>
      <c r="E98" s="55" t="s">
        <v>27</v>
      </c>
      <c r="F98" s="55" t="s">
        <v>28</v>
      </c>
      <c r="G98" s="55" t="s">
        <v>55</v>
      </c>
      <c r="H98" s="56" t="s">
        <v>193</v>
      </c>
      <c r="I98" s="57" t="s">
        <v>65</v>
      </c>
      <c r="J98" s="67"/>
      <c r="K98" s="60" t="n">
        <v>356</v>
      </c>
      <c r="L98" s="60"/>
      <c r="M98" s="60"/>
      <c r="N98" s="61"/>
      <c r="O98" s="62" t="n">
        <f aca="false">K98*0.3048</f>
        <v>108.5088</v>
      </c>
      <c r="P98" s="62"/>
      <c r="Q98" s="63"/>
      <c r="R98" s="64" t="n">
        <v>32</v>
      </c>
      <c r="S98" s="65"/>
      <c r="T98" s="66" t="n">
        <v>1976</v>
      </c>
      <c r="U98" s="11"/>
    </row>
    <row r="99" customFormat="false" ht="12.75" hidden="false" customHeight="false" outlineLevel="0" collapsed="false">
      <c r="B99" s="52"/>
      <c r="C99" s="53" t="s">
        <v>197</v>
      </c>
      <c r="D99" s="54" t="s">
        <v>26</v>
      </c>
      <c r="E99" s="55" t="s">
        <v>27</v>
      </c>
      <c r="F99" s="55" t="s">
        <v>28</v>
      </c>
      <c r="G99" s="55" t="s">
        <v>198</v>
      </c>
      <c r="H99" s="56" t="s">
        <v>61</v>
      </c>
      <c r="I99" s="57" t="s">
        <v>65</v>
      </c>
      <c r="J99" s="67" t="n">
        <v>350</v>
      </c>
      <c r="K99" s="60" t="n">
        <v>350</v>
      </c>
      <c r="L99" s="60" t="n">
        <v>350</v>
      </c>
      <c r="M99" s="60"/>
      <c r="N99" s="61" t="n">
        <f aca="false">J99*0.3048</f>
        <v>106.68</v>
      </c>
      <c r="O99" s="62" t="n">
        <f aca="false">K99*0.3048</f>
        <v>106.68</v>
      </c>
      <c r="P99" s="62" t="n">
        <f aca="false">L99*0.3048</f>
        <v>106.68</v>
      </c>
      <c r="Q99" s="63"/>
      <c r="R99" s="64" t="n">
        <v>30</v>
      </c>
      <c r="S99" s="65" t="n">
        <v>1992</v>
      </c>
      <c r="T99" s="66" t="n">
        <v>1993</v>
      </c>
      <c r="U99" s="11"/>
    </row>
    <row r="100" customFormat="false" ht="12.75" hidden="false" customHeight="false" outlineLevel="0" collapsed="false">
      <c r="B100" s="52"/>
      <c r="C100" s="53" t="s">
        <v>199</v>
      </c>
      <c r="D100" s="54" t="s">
        <v>26</v>
      </c>
      <c r="E100" s="55" t="s">
        <v>27</v>
      </c>
      <c r="F100" s="55" t="s">
        <v>28</v>
      </c>
      <c r="G100" s="55" t="s">
        <v>149</v>
      </c>
      <c r="H100" s="56" t="s">
        <v>61</v>
      </c>
      <c r="I100" s="57" t="s">
        <v>34</v>
      </c>
      <c r="J100" s="67"/>
      <c r="K100" s="60" t="n">
        <v>350</v>
      </c>
      <c r="L100" s="60"/>
      <c r="M100" s="60"/>
      <c r="N100" s="61"/>
      <c r="O100" s="62" t="n">
        <f aca="false">K100*0.3048</f>
        <v>106.68</v>
      </c>
      <c r="P100" s="62"/>
      <c r="Q100" s="63"/>
      <c r="R100" s="64" t="n">
        <v>23</v>
      </c>
      <c r="S100" s="65"/>
      <c r="T100" s="66" t="n">
        <v>2012</v>
      </c>
      <c r="U100" s="11"/>
    </row>
    <row r="101" customFormat="false" ht="12.75" hidden="false" customHeight="false" outlineLevel="0" collapsed="false">
      <c r="B101" s="52"/>
      <c r="C101" s="53" t="s">
        <v>200</v>
      </c>
      <c r="D101" s="54" t="s">
        <v>26</v>
      </c>
      <c r="E101" s="55" t="s">
        <v>27</v>
      </c>
      <c r="F101" s="55" t="s">
        <v>28</v>
      </c>
      <c r="G101" s="55" t="s">
        <v>201</v>
      </c>
      <c r="H101" s="56" t="s">
        <v>61</v>
      </c>
      <c r="I101" s="57" t="s">
        <v>34</v>
      </c>
      <c r="J101" s="67"/>
      <c r="K101" s="60" t="n">
        <v>347.77</v>
      </c>
      <c r="L101" s="60"/>
      <c r="M101" s="60"/>
      <c r="N101" s="61"/>
      <c r="O101" s="62" t="n">
        <f aca="false">K101*0.3048</f>
        <v>106.000296</v>
      </c>
      <c r="P101" s="62"/>
      <c r="Q101" s="63"/>
      <c r="R101" s="64" t="n">
        <v>35</v>
      </c>
      <c r="S101" s="65"/>
      <c r="T101" s="66" t="n">
        <v>1989</v>
      </c>
      <c r="U101" s="11"/>
    </row>
    <row r="102" customFormat="false" ht="12.75" hidden="false" customHeight="false" outlineLevel="0" collapsed="false">
      <c r="B102" s="52"/>
      <c r="C102" s="53" t="s">
        <v>202</v>
      </c>
      <c r="D102" s="54" t="s">
        <v>26</v>
      </c>
      <c r="E102" s="55" t="s">
        <v>27</v>
      </c>
      <c r="F102" s="55" t="s">
        <v>28</v>
      </c>
      <c r="G102" s="55" t="s">
        <v>203</v>
      </c>
      <c r="H102" s="56" t="s">
        <v>61</v>
      </c>
      <c r="I102" s="57" t="s">
        <v>65</v>
      </c>
      <c r="J102" s="67"/>
      <c r="K102" s="60" t="n">
        <v>335</v>
      </c>
      <c r="L102" s="60" t="n">
        <v>335</v>
      </c>
      <c r="M102" s="60"/>
      <c r="N102" s="61"/>
      <c r="O102" s="62" t="n">
        <f aca="false">K102*0.3048</f>
        <v>102.108</v>
      </c>
      <c r="P102" s="62" t="n">
        <f aca="false">L102*0.3048</f>
        <v>102.108</v>
      </c>
      <c r="Q102" s="63"/>
      <c r="R102" s="64" t="n">
        <v>31</v>
      </c>
      <c r="S102" s="65"/>
      <c r="T102" s="66" t="n">
        <v>1989</v>
      </c>
      <c r="U102" s="11"/>
    </row>
    <row r="103" customFormat="false" ht="12.75" hidden="false" customHeight="false" outlineLevel="0" collapsed="false">
      <c r="B103" s="52"/>
      <c r="C103" s="53" t="s">
        <v>204</v>
      </c>
      <c r="D103" s="54" t="s">
        <v>26</v>
      </c>
      <c r="E103" s="55" t="s">
        <v>27</v>
      </c>
      <c r="F103" s="55" t="s">
        <v>28</v>
      </c>
      <c r="G103" s="55" t="s">
        <v>205</v>
      </c>
      <c r="H103" s="56" t="s">
        <v>61</v>
      </c>
      <c r="I103" s="57" t="s">
        <v>47</v>
      </c>
      <c r="J103" s="67"/>
      <c r="K103" s="60" t="n">
        <v>334</v>
      </c>
      <c r="L103" s="60" t="n">
        <v>334</v>
      </c>
      <c r="M103" s="60"/>
      <c r="N103" s="61"/>
      <c r="O103" s="62" t="n">
        <f aca="false">K103*0.3048</f>
        <v>101.8032</v>
      </c>
      <c r="P103" s="62" t="n">
        <f aca="false">L103*0.3048</f>
        <v>101.8032</v>
      </c>
      <c r="Q103" s="63"/>
      <c r="R103" s="64" t="n">
        <v>23</v>
      </c>
      <c r="S103" s="65" t="n">
        <v>2005</v>
      </c>
      <c r="T103" s="66" t="n">
        <v>2007</v>
      </c>
      <c r="U103" s="11"/>
    </row>
    <row r="104" customFormat="false" ht="12.75" hidden="false" customHeight="false" outlineLevel="0" collapsed="false">
      <c r="B104" s="52"/>
      <c r="C104" s="53" t="s">
        <v>206</v>
      </c>
      <c r="D104" s="54" t="s">
        <v>26</v>
      </c>
      <c r="E104" s="55" t="s">
        <v>27</v>
      </c>
      <c r="F104" s="55" t="s">
        <v>28</v>
      </c>
      <c r="G104" s="55" t="s">
        <v>207</v>
      </c>
      <c r="H104" s="56" t="s">
        <v>30</v>
      </c>
      <c r="I104" s="57" t="s">
        <v>47</v>
      </c>
      <c r="J104" s="67"/>
      <c r="K104" s="60"/>
      <c r="L104" s="60"/>
      <c r="M104" s="60" t="n">
        <v>683.13</v>
      </c>
      <c r="N104" s="61"/>
      <c r="O104" s="62"/>
      <c r="P104" s="62"/>
      <c r="Q104" s="63" t="n">
        <f aca="false">M104*0.3048</f>
        <v>208.218024</v>
      </c>
      <c r="R104" s="64" t="n">
        <v>58</v>
      </c>
      <c r="S104" s="65"/>
      <c r="T104" s="66"/>
      <c r="U104" s="11"/>
    </row>
    <row r="105" customFormat="false" ht="12.75" hidden="false" customHeight="false" outlineLevel="0" collapsed="false">
      <c r="B105" s="52"/>
      <c r="C105" s="53" t="s">
        <v>208</v>
      </c>
      <c r="D105" s="54" t="s">
        <v>26</v>
      </c>
      <c r="E105" s="55" t="s">
        <v>27</v>
      </c>
      <c r="F105" s="55" t="s">
        <v>28</v>
      </c>
      <c r="G105" s="55" t="s">
        <v>209</v>
      </c>
      <c r="H105" s="56" t="s">
        <v>210</v>
      </c>
      <c r="I105" s="57" t="s">
        <v>91</v>
      </c>
      <c r="J105" s="67"/>
      <c r="K105" s="60"/>
      <c r="L105" s="60"/>
      <c r="M105" s="60" t="n">
        <v>553.57</v>
      </c>
      <c r="N105" s="61"/>
      <c r="O105" s="62"/>
      <c r="P105" s="62"/>
      <c r="Q105" s="63" t="n">
        <f aca="false">M105*0.3048</f>
        <v>168.728136</v>
      </c>
      <c r="R105" s="64" t="n">
        <v>47</v>
      </c>
      <c r="S105" s="65" t="n">
        <v>2007</v>
      </c>
      <c r="T105" s="66" t="n">
        <v>2009</v>
      </c>
      <c r="U105" s="11"/>
    </row>
    <row r="106" customFormat="false" ht="12.75" hidden="false" customHeight="false" outlineLevel="0" collapsed="false">
      <c r="B106" s="52"/>
      <c r="C106" s="53" t="s">
        <v>211</v>
      </c>
      <c r="D106" s="54" t="s">
        <v>26</v>
      </c>
      <c r="E106" s="55" t="s">
        <v>27</v>
      </c>
      <c r="F106" s="55" t="s">
        <v>28</v>
      </c>
      <c r="G106" s="55" t="s">
        <v>138</v>
      </c>
      <c r="H106" s="56" t="s">
        <v>30</v>
      </c>
      <c r="I106" s="57" t="s">
        <v>37</v>
      </c>
      <c r="J106" s="67"/>
      <c r="K106" s="60"/>
      <c r="L106" s="60"/>
      <c r="M106" s="60" t="n">
        <v>518.23</v>
      </c>
      <c r="N106" s="61"/>
      <c r="O106" s="62"/>
      <c r="P106" s="62"/>
      <c r="Q106" s="63" t="n">
        <f aca="false">M106*0.3048</f>
        <v>157.956504</v>
      </c>
      <c r="R106" s="64" t="n">
        <v>44</v>
      </c>
      <c r="S106" s="65" t="n">
        <v>2006</v>
      </c>
      <c r="T106" s="66" t="n">
        <v>2008</v>
      </c>
      <c r="U106" s="11"/>
    </row>
    <row r="107" customFormat="false" ht="12.75" hidden="false" customHeight="false" outlineLevel="0" collapsed="false">
      <c r="B107" s="52"/>
      <c r="C107" s="53" t="s">
        <v>212</v>
      </c>
      <c r="D107" s="54" t="s">
        <v>26</v>
      </c>
      <c r="E107" s="55" t="s">
        <v>27</v>
      </c>
      <c r="F107" s="55" t="s">
        <v>28</v>
      </c>
      <c r="G107" s="55" t="s">
        <v>213</v>
      </c>
      <c r="H107" s="56" t="s">
        <v>214</v>
      </c>
      <c r="I107" s="57" t="s">
        <v>47</v>
      </c>
      <c r="J107" s="67"/>
      <c r="K107" s="60"/>
      <c r="L107" s="60"/>
      <c r="M107" s="60" t="n">
        <v>518.23</v>
      </c>
      <c r="N107" s="61"/>
      <c r="O107" s="62"/>
      <c r="P107" s="62"/>
      <c r="Q107" s="63" t="n">
        <f aca="false">M107*0.3048</f>
        <v>157.956504</v>
      </c>
      <c r="R107" s="64" t="n">
        <v>44</v>
      </c>
      <c r="S107" s="65"/>
      <c r="T107" s="66"/>
      <c r="U107" s="11"/>
    </row>
    <row r="108" customFormat="false" ht="12.75" hidden="false" customHeight="false" outlineLevel="0" collapsed="false">
      <c r="B108" s="52"/>
      <c r="C108" s="53" t="s">
        <v>215</v>
      </c>
      <c r="D108" s="54" t="s">
        <v>26</v>
      </c>
      <c r="E108" s="55" t="s">
        <v>27</v>
      </c>
      <c r="F108" s="55" t="s">
        <v>28</v>
      </c>
      <c r="G108" s="55" t="s">
        <v>216</v>
      </c>
      <c r="H108" s="56" t="s">
        <v>30</v>
      </c>
      <c r="I108" s="57" t="s">
        <v>217</v>
      </c>
      <c r="J108" s="67"/>
      <c r="K108" s="60"/>
      <c r="L108" s="60"/>
      <c r="M108" s="60" t="n">
        <v>506.46</v>
      </c>
      <c r="N108" s="61"/>
      <c r="O108" s="62"/>
      <c r="P108" s="62"/>
      <c r="Q108" s="63" t="n">
        <f aca="false">M108*0.3048</f>
        <v>154.369008</v>
      </c>
      <c r="R108" s="64" t="n">
        <v>43</v>
      </c>
      <c r="S108" s="65"/>
      <c r="T108" s="66" t="n">
        <v>2003</v>
      </c>
      <c r="U108" s="11"/>
    </row>
    <row r="109" customFormat="false" ht="12.75" hidden="false" customHeight="false" outlineLevel="0" collapsed="false">
      <c r="B109" s="52"/>
      <c r="C109" s="53" t="s">
        <v>218</v>
      </c>
      <c r="D109" s="54" t="s">
        <v>26</v>
      </c>
      <c r="E109" s="55" t="s">
        <v>27</v>
      </c>
      <c r="F109" s="55" t="s">
        <v>28</v>
      </c>
      <c r="G109" s="55" t="s">
        <v>219</v>
      </c>
      <c r="H109" s="56" t="s">
        <v>30</v>
      </c>
      <c r="I109" s="57" t="s">
        <v>47</v>
      </c>
      <c r="J109" s="67"/>
      <c r="K109" s="60"/>
      <c r="L109" s="60"/>
      <c r="M109" s="60" t="n">
        <v>494.68</v>
      </c>
      <c r="N109" s="61"/>
      <c r="O109" s="62"/>
      <c r="P109" s="62"/>
      <c r="Q109" s="63" t="n">
        <f aca="false">M109*0.3048</f>
        <v>150.778464</v>
      </c>
      <c r="R109" s="64" t="n">
        <v>42</v>
      </c>
      <c r="S109" s="65"/>
      <c r="T109" s="66"/>
      <c r="U109" s="11"/>
    </row>
    <row r="110" customFormat="false" ht="13.5" hidden="false" customHeight="false" outlineLevel="0" collapsed="false">
      <c r="B110" s="52"/>
      <c r="C110" s="53" t="s">
        <v>220</v>
      </c>
      <c r="D110" s="54" t="s">
        <v>26</v>
      </c>
      <c r="E110" s="55" t="s">
        <v>27</v>
      </c>
      <c r="F110" s="55" t="s">
        <v>28</v>
      </c>
      <c r="G110" s="55" t="s">
        <v>221</v>
      </c>
      <c r="H110" s="56" t="s">
        <v>30</v>
      </c>
      <c r="I110" s="57" t="s">
        <v>47</v>
      </c>
      <c r="J110" s="67"/>
      <c r="K110" s="60"/>
      <c r="L110" s="60"/>
      <c r="M110" s="60" t="n">
        <v>482.9</v>
      </c>
      <c r="N110" s="61"/>
      <c r="O110" s="62"/>
      <c r="P110" s="62"/>
      <c r="Q110" s="63" t="n">
        <f aca="false">M110*0.3048</f>
        <v>147.18792</v>
      </c>
      <c r="R110" s="64" t="n">
        <v>41</v>
      </c>
      <c r="S110" s="65"/>
      <c r="T110" s="66"/>
      <c r="U110" s="11"/>
    </row>
    <row r="111" customFormat="false" ht="27" hidden="false" customHeight="false" outlineLevel="0" collapsed="false">
      <c r="B111" s="70" t="s">
        <v>222</v>
      </c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11"/>
    </row>
    <row r="112" customFormat="false" ht="13.5" hidden="false" customHeight="false" outlineLevel="0" collapsed="false">
      <c r="B112" s="52"/>
      <c r="C112" s="53" t="s">
        <v>223</v>
      </c>
      <c r="D112" s="54" t="s">
        <v>224</v>
      </c>
      <c r="E112" s="55" t="s">
        <v>225</v>
      </c>
      <c r="F112" s="55" t="s">
        <v>226</v>
      </c>
      <c r="G112" s="55"/>
      <c r="H112" s="56" t="s">
        <v>68</v>
      </c>
      <c r="I112" s="57" t="s">
        <v>93</v>
      </c>
      <c r="J112" s="67"/>
      <c r="K112" s="60" t="n">
        <v>492</v>
      </c>
      <c r="L112" s="60"/>
      <c r="M112" s="60"/>
      <c r="N112" s="61"/>
      <c r="O112" s="62" t="n">
        <f aca="false">K112*0.3048</f>
        <v>149.9616</v>
      </c>
      <c r="P112" s="62"/>
      <c r="Q112" s="63"/>
      <c r="R112" s="64" t="n">
        <v>35</v>
      </c>
      <c r="S112" s="65"/>
      <c r="T112" s="66"/>
      <c r="U112" s="11"/>
    </row>
    <row r="113" customFormat="false" ht="27" hidden="false" customHeight="false" outlineLevel="0" collapsed="false">
      <c r="B113" s="70" t="s">
        <v>227</v>
      </c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11"/>
    </row>
    <row r="114" customFormat="false" ht="13.5" hidden="false" customHeight="false" outlineLevel="0" collapsed="false">
      <c r="B114" s="52"/>
      <c r="C114" s="53" t="s">
        <v>228</v>
      </c>
      <c r="D114" s="54" t="s">
        <v>224</v>
      </c>
      <c r="E114" s="55" t="s">
        <v>225</v>
      </c>
      <c r="F114" s="55" t="s">
        <v>229</v>
      </c>
      <c r="G114" s="55" t="s">
        <v>230</v>
      </c>
      <c r="H114" s="56" t="s">
        <v>61</v>
      </c>
      <c r="I114" s="57" t="s">
        <v>231</v>
      </c>
      <c r="J114" s="67"/>
      <c r="K114" s="60"/>
      <c r="L114" s="60"/>
      <c r="M114" s="60" t="n">
        <v>658.93</v>
      </c>
      <c r="N114" s="61"/>
      <c r="O114" s="62"/>
      <c r="P114" s="62"/>
      <c r="Q114" s="63" t="n">
        <f aca="false">M114*0.3048</f>
        <v>200.841864</v>
      </c>
      <c r="R114" s="64" t="n">
        <v>46</v>
      </c>
      <c r="S114" s="65"/>
      <c r="T114" s="66" t="n">
        <v>2012</v>
      </c>
      <c r="U114" s="11"/>
    </row>
    <row r="115" customFormat="false" ht="27" hidden="false" customHeight="false" outlineLevel="0" collapsed="false">
      <c r="B115" s="70" t="s">
        <v>232</v>
      </c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11"/>
    </row>
    <row r="116" customFormat="false" ht="12.75" hidden="false" customHeight="false" outlineLevel="0" collapsed="false">
      <c r="B116" s="52"/>
      <c r="C116" s="53" t="s">
        <v>233</v>
      </c>
      <c r="D116" s="54" t="s">
        <v>224</v>
      </c>
      <c r="E116" s="55" t="s">
        <v>234</v>
      </c>
      <c r="F116" s="55" t="s">
        <v>235</v>
      </c>
      <c r="G116" s="55" t="s">
        <v>236</v>
      </c>
      <c r="H116" s="56" t="s">
        <v>237</v>
      </c>
      <c r="I116" s="57" t="s">
        <v>238</v>
      </c>
      <c r="J116" s="67"/>
      <c r="K116" s="59" t="n">
        <v>3280.84</v>
      </c>
      <c r="L116" s="60"/>
      <c r="M116" s="60"/>
      <c r="N116" s="61"/>
      <c r="O116" s="62" t="n">
        <f aca="false">K116*0.3048</f>
        <v>1000.000032</v>
      </c>
      <c r="P116" s="62"/>
      <c r="Q116" s="63"/>
      <c r="R116" s="64" t="n">
        <v>170</v>
      </c>
      <c r="S116" s="68" t="n">
        <v>2013</v>
      </c>
      <c r="T116" s="66" t="n">
        <v>2020</v>
      </c>
      <c r="U116" s="11"/>
    </row>
    <row r="117" customFormat="false" ht="12.75" hidden="false" customHeight="false" outlineLevel="0" collapsed="false">
      <c r="B117" s="52"/>
      <c r="C117" s="53" t="s">
        <v>239</v>
      </c>
      <c r="D117" s="54" t="s">
        <v>224</v>
      </c>
      <c r="E117" s="55" t="s">
        <v>234</v>
      </c>
      <c r="F117" s="55" t="s">
        <v>235</v>
      </c>
      <c r="G117" s="55"/>
      <c r="H117" s="56" t="s">
        <v>237</v>
      </c>
      <c r="I117" s="57" t="s">
        <v>240</v>
      </c>
      <c r="J117" s="67"/>
      <c r="K117" s="59" t="n">
        <v>1417.32</v>
      </c>
      <c r="L117" s="60"/>
      <c r="M117" s="60"/>
      <c r="N117" s="61"/>
      <c r="O117" s="62" t="n">
        <f aca="false">K117*0.3048</f>
        <v>431.999136</v>
      </c>
      <c r="P117" s="62"/>
      <c r="Q117" s="63"/>
      <c r="R117" s="64" t="n">
        <v>93</v>
      </c>
      <c r="S117" s="65" t="n">
        <v>2011</v>
      </c>
      <c r="T117" s="66"/>
      <c r="U117" s="11"/>
    </row>
    <row r="118" customFormat="false" ht="12.75" hidden="false" customHeight="false" outlineLevel="0" collapsed="false">
      <c r="B118" s="52"/>
      <c r="C118" s="53" t="s">
        <v>241</v>
      </c>
      <c r="D118" s="54" t="s">
        <v>224</v>
      </c>
      <c r="E118" s="55" t="s">
        <v>234</v>
      </c>
      <c r="F118" s="55" t="s">
        <v>235</v>
      </c>
      <c r="G118" s="55" t="s">
        <v>242</v>
      </c>
      <c r="H118" s="56" t="s">
        <v>237</v>
      </c>
      <c r="I118" s="57" t="s">
        <v>243</v>
      </c>
      <c r="J118" s="67"/>
      <c r="K118" s="59" t="n">
        <v>1056</v>
      </c>
      <c r="L118" s="60"/>
      <c r="M118" s="60"/>
      <c r="N118" s="61"/>
      <c r="O118" s="62" t="n">
        <f aca="false">K118*0.3048</f>
        <v>321.8688</v>
      </c>
      <c r="P118" s="62"/>
      <c r="Q118" s="63"/>
      <c r="R118" s="64" t="n">
        <v>70</v>
      </c>
      <c r="S118" s="65" t="n">
        <v>2007</v>
      </c>
      <c r="T118" s="66" t="n">
        <v>2018</v>
      </c>
      <c r="U118" s="11"/>
    </row>
    <row r="119" customFormat="false" ht="12.75" hidden="false" customHeight="false" outlineLevel="0" collapsed="false">
      <c r="B119" s="52"/>
      <c r="C119" s="53" t="s">
        <v>244</v>
      </c>
      <c r="D119" s="54" t="s">
        <v>224</v>
      </c>
      <c r="E119" s="55" t="s">
        <v>234</v>
      </c>
      <c r="F119" s="55" t="s">
        <v>235</v>
      </c>
      <c r="G119" s="55" t="s">
        <v>242</v>
      </c>
      <c r="H119" s="56" t="s">
        <v>237</v>
      </c>
      <c r="I119" s="57" t="s">
        <v>245</v>
      </c>
      <c r="J119" s="67"/>
      <c r="K119" s="60" t="n">
        <v>961.29</v>
      </c>
      <c r="L119" s="60"/>
      <c r="M119" s="60"/>
      <c r="N119" s="61"/>
      <c r="O119" s="62" t="n">
        <f aca="false">K119*0.3048</f>
        <v>293.001192</v>
      </c>
      <c r="P119" s="62"/>
      <c r="Q119" s="63"/>
      <c r="R119" s="64" t="n">
        <v>62</v>
      </c>
      <c r="S119" s="65" t="n">
        <v>2007</v>
      </c>
      <c r="T119" s="66" t="n">
        <v>2018</v>
      </c>
      <c r="U119" s="11"/>
    </row>
    <row r="120" customFormat="false" ht="12.75" hidden="false" customHeight="false" outlineLevel="0" collapsed="false">
      <c r="B120" s="52"/>
      <c r="C120" s="53" t="s">
        <v>246</v>
      </c>
      <c r="D120" s="54" t="s">
        <v>224</v>
      </c>
      <c r="E120" s="55" t="s">
        <v>234</v>
      </c>
      <c r="F120" s="55" t="s">
        <v>235</v>
      </c>
      <c r="G120" s="55"/>
      <c r="H120" s="56" t="s">
        <v>237</v>
      </c>
      <c r="I120" s="57" t="s">
        <v>91</v>
      </c>
      <c r="J120" s="67"/>
      <c r="K120" s="60" t="n">
        <v>787.4</v>
      </c>
      <c r="L120" s="60"/>
      <c r="M120" s="60"/>
      <c r="N120" s="61"/>
      <c r="O120" s="62" t="n">
        <f aca="false">K120*0.3048</f>
        <v>239.99952</v>
      </c>
      <c r="P120" s="62"/>
      <c r="Q120" s="63"/>
      <c r="R120" s="64" t="n">
        <v>65</v>
      </c>
      <c r="S120" s="65" t="n">
        <v>2012</v>
      </c>
      <c r="T120" s="66" t="n">
        <v>2018</v>
      </c>
      <c r="U120" s="11"/>
    </row>
    <row r="121" customFormat="false" ht="12.75" hidden="false" customHeight="false" outlineLevel="0" collapsed="false">
      <c r="B121" s="52"/>
      <c r="C121" s="53" t="s">
        <v>247</v>
      </c>
      <c r="D121" s="54" t="s">
        <v>224</v>
      </c>
      <c r="E121" s="55" t="s">
        <v>234</v>
      </c>
      <c r="F121" s="55" t="s">
        <v>235</v>
      </c>
      <c r="G121" s="55" t="s">
        <v>248</v>
      </c>
      <c r="H121" s="56" t="s">
        <v>214</v>
      </c>
      <c r="I121" s="57"/>
      <c r="J121" s="67" t="n">
        <v>771</v>
      </c>
      <c r="K121" s="60" t="n">
        <v>771</v>
      </c>
      <c r="L121" s="60" t="n">
        <v>771</v>
      </c>
      <c r="M121" s="60"/>
      <c r="N121" s="61" t="n">
        <f aca="false">J121*0.3048</f>
        <v>235.0008</v>
      </c>
      <c r="O121" s="62" t="n">
        <f aca="false">K121*0.3048</f>
        <v>235.0008</v>
      </c>
      <c r="P121" s="62" t="n">
        <f aca="false">L121*0.3048</f>
        <v>235.0008</v>
      </c>
      <c r="Q121" s="63"/>
      <c r="R121" s="64"/>
      <c r="S121" s="65" t="n">
        <v>2003</v>
      </c>
      <c r="T121" s="66"/>
      <c r="U121" s="11"/>
    </row>
    <row r="122" customFormat="false" ht="12.75" hidden="false" customHeight="false" outlineLevel="0" collapsed="false">
      <c r="B122" s="52"/>
      <c r="C122" s="53" t="s">
        <v>249</v>
      </c>
      <c r="D122" s="54" t="s">
        <v>224</v>
      </c>
      <c r="E122" s="55" t="s">
        <v>234</v>
      </c>
      <c r="F122" s="55" t="s">
        <v>235</v>
      </c>
      <c r="G122" s="55" t="s">
        <v>250</v>
      </c>
      <c r="H122" s="56" t="s">
        <v>61</v>
      </c>
      <c r="I122" s="57" t="s">
        <v>243</v>
      </c>
      <c r="J122" s="67" t="n">
        <v>736.52</v>
      </c>
      <c r="K122" s="60" t="n">
        <v>736.52</v>
      </c>
      <c r="L122" s="60" t="n">
        <v>736.52</v>
      </c>
      <c r="M122" s="60"/>
      <c r="N122" s="61" t="n">
        <f aca="false">J122*0.3048</f>
        <v>224.491296</v>
      </c>
      <c r="O122" s="62" t="n">
        <f aca="false">K122*0.3048</f>
        <v>224.491296</v>
      </c>
      <c r="P122" s="62" t="n">
        <f aca="false">L122*0.3048</f>
        <v>224.491296</v>
      </c>
      <c r="Q122" s="63"/>
      <c r="R122" s="64" t="n">
        <v>52</v>
      </c>
      <c r="S122" s="65"/>
      <c r="T122" s="66" t="n">
        <v>2013</v>
      </c>
      <c r="U122" s="11"/>
    </row>
    <row r="123" customFormat="false" ht="12.75" hidden="false" customHeight="false" outlineLevel="0" collapsed="false">
      <c r="B123" s="52"/>
      <c r="C123" s="53" t="s">
        <v>251</v>
      </c>
      <c r="D123" s="54" t="s">
        <v>224</v>
      </c>
      <c r="E123" s="55" t="s">
        <v>234</v>
      </c>
      <c r="F123" s="55" t="s">
        <v>235</v>
      </c>
      <c r="G123" s="55"/>
      <c r="H123" s="56" t="s">
        <v>237</v>
      </c>
      <c r="I123" s="57" t="s">
        <v>240</v>
      </c>
      <c r="J123" s="67"/>
      <c r="K123" s="60" t="n">
        <v>718.5</v>
      </c>
      <c r="L123" s="60"/>
      <c r="M123" s="60"/>
      <c r="N123" s="61"/>
      <c r="O123" s="62" t="n">
        <f aca="false">K123*0.3048</f>
        <v>218.9988</v>
      </c>
      <c r="P123" s="62"/>
      <c r="Q123" s="63"/>
      <c r="R123" s="64" t="n">
        <v>48</v>
      </c>
      <c r="S123" s="65"/>
      <c r="T123" s="66" t="n">
        <v>2016</v>
      </c>
      <c r="U123" s="11"/>
    </row>
    <row r="124" customFormat="false" ht="12.75" hidden="false" customHeight="false" outlineLevel="0" collapsed="false">
      <c r="B124" s="52"/>
      <c r="C124" s="53" t="s">
        <v>252</v>
      </c>
      <c r="D124" s="54" t="s">
        <v>224</v>
      </c>
      <c r="E124" s="55" t="s">
        <v>234</v>
      </c>
      <c r="F124" s="55" t="s">
        <v>235</v>
      </c>
      <c r="G124" s="55" t="s">
        <v>253</v>
      </c>
      <c r="H124" s="56" t="s">
        <v>61</v>
      </c>
      <c r="I124" s="57" t="s">
        <v>240</v>
      </c>
      <c r="J124" s="67"/>
      <c r="K124" s="60" t="n">
        <v>613.52</v>
      </c>
      <c r="L124" s="60"/>
      <c r="M124" s="60"/>
      <c r="N124" s="61"/>
      <c r="O124" s="62" t="n">
        <f aca="false">K124*0.3048</f>
        <v>187.000896</v>
      </c>
      <c r="P124" s="62"/>
      <c r="Q124" s="63"/>
      <c r="R124" s="64" t="n">
        <v>48</v>
      </c>
      <c r="S124" s="65" t="n">
        <v>2010</v>
      </c>
      <c r="T124" s="66" t="n">
        <v>2014</v>
      </c>
      <c r="U124" s="11"/>
    </row>
    <row r="125" customFormat="false" ht="12.75" hidden="false" customHeight="false" outlineLevel="0" collapsed="false">
      <c r="B125" s="52"/>
      <c r="C125" s="53" t="s">
        <v>254</v>
      </c>
      <c r="D125" s="54" t="s">
        <v>224</v>
      </c>
      <c r="E125" s="55" t="s">
        <v>234</v>
      </c>
      <c r="F125" s="55" t="s">
        <v>235</v>
      </c>
      <c r="G125" s="55" t="s">
        <v>255</v>
      </c>
      <c r="H125" s="56" t="s">
        <v>61</v>
      </c>
      <c r="I125" s="57" t="s">
        <v>93</v>
      </c>
      <c r="J125" s="67"/>
      <c r="K125" s="60" t="n">
        <v>557.74</v>
      </c>
      <c r="L125" s="60"/>
      <c r="M125" s="60"/>
      <c r="N125" s="61"/>
      <c r="O125" s="62" t="n">
        <f aca="false">K125*0.3048</f>
        <v>169.999152</v>
      </c>
      <c r="P125" s="62"/>
      <c r="Q125" s="63"/>
      <c r="R125" s="64" t="n">
        <v>37</v>
      </c>
      <c r="S125" s="65" t="n">
        <v>2008</v>
      </c>
      <c r="T125" s="66" t="n">
        <v>2010</v>
      </c>
      <c r="U125" s="11"/>
    </row>
    <row r="126" customFormat="false" ht="12.75" hidden="false" customHeight="false" outlineLevel="0" collapsed="false">
      <c r="B126" s="52"/>
      <c r="C126" s="53" t="s">
        <v>256</v>
      </c>
      <c r="D126" s="54" t="s">
        <v>224</v>
      </c>
      <c r="E126" s="55" t="s">
        <v>234</v>
      </c>
      <c r="F126" s="55" t="s">
        <v>235</v>
      </c>
      <c r="G126" s="55"/>
      <c r="H126" s="56" t="s">
        <v>61</v>
      </c>
      <c r="I126" s="57" t="s">
        <v>93</v>
      </c>
      <c r="J126" s="67" t="n">
        <v>413.39</v>
      </c>
      <c r="K126" s="60" t="n">
        <v>413.39</v>
      </c>
      <c r="L126" s="60" t="n">
        <v>413.39</v>
      </c>
      <c r="M126" s="60"/>
      <c r="N126" s="61" t="n">
        <f aca="false">J126*0.3048</f>
        <v>126.001272</v>
      </c>
      <c r="O126" s="62" t="n">
        <f aca="false">K126*0.3048</f>
        <v>126.001272</v>
      </c>
      <c r="P126" s="62" t="n">
        <f aca="false">L126*0.3048</f>
        <v>126.001272</v>
      </c>
      <c r="Q126" s="63"/>
      <c r="R126" s="64" t="n">
        <v>27</v>
      </c>
      <c r="S126" s="65"/>
      <c r="T126" s="66" t="n">
        <v>1984</v>
      </c>
      <c r="U126" s="11"/>
    </row>
    <row r="127" customFormat="false" ht="12.75" hidden="false" customHeight="false" outlineLevel="0" collapsed="false">
      <c r="B127" s="52"/>
      <c r="C127" s="53" t="s">
        <v>257</v>
      </c>
      <c r="D127" s="54" t="s">
        <v>224</v>
      </c>
      <c r="E127" s="55" t="s">
        <v>234</v>
      </c>
      <c r="F127" s="55" t="s">
        <v>235</v>
      </c>
      <c r="G127" s="55"/>
      <c r="H127" s="56" t="s">
        <v>61</v>
      </c>
      <c r="I127" s="57" t="s">
        <v>93</v>
      </c>
      <c r="J127" s="67" t="n">
        <v>351.05</v>
      </c>
      <c r="K127" s="60" t="n">
        <v>351.05</v>
      </c>
      <c r="L127" s="60" t="n">
        <v>351.05</v>
      </c>
      <c r="M127" s="60"/>
      <c r="N127" s="61" t="n">
        <f aca="false">J127*0.3048</f>
        <v>107.00004</v>
      </c>
      <c r="O127" s="62" t="n">
        <f aca="false">K127*0.3048</f>
        <v>107.00004</v>
      </c>
      <c r="P127" s="62" t="n">
        <f aca="false">L127*0.3048</f>
        <v>107.00004</v>
      </c>
      <c r="Q127" s="63"/>
      <c r="R127" s="64"/>
      <c r="S127" s="65"/>
      <c r="T127" s="66" t="n">
        <v>1997</v>
      </c>
      <c r="U127" s="11"/>
    </row>
    <row r="128" customFormat="false" ht="12.75" hidden="false" customHeight="false" outlineLevel="0" collapsed="false">
      <c r="B128" s="52"/>
      <c r="C128" s="53" t="s">
        <v>258</v>
      </c>
      <c r="D128" s="54" t="s">
        <v>224</v>
      </c>
      <c r="E128" s="55" t="s">
        <v>234</v>
      </c>
      <c r="F128" s="55" t="s">
        <v>235</v>
      </c>
      <c r="G128" s="55"/>
      <c r="H128" s="56" t="s">
        <v>61</v>
      </c>
      <c r="I128" s="57" t="s">
        <v>93</v>
      </c>
      <c r="J128" s="67" t="n">
        <v>351</v>
      </c>
      <c r="K128" s="60" t="n">
        <v>351</v>
      </c>
      <c r="L128" s="60" t="n">
        <v>351</v>
      </c>
      <c r="M128" s="60"/>
      <c r="N128" s="61" t="n">
        <f aca="false">J128*0.3048</f>
        <v>106.9848</v>
      </c>
      <c r="O128" s="62" t="n">
        <f aca="false">K128*0.3048</f>
        <v>106.9848</v>
      </c>
      <c r="P128" s="62" t="n">
        <f aca="false">L128*0.3048</f>
        <v>106.9848</v>
      </c>
      <c r="Q128" s="63"/>
      <c r="R128" s="64" t="n">
        <v>22</v>
      </c>
      <c r="S128" s="65" t="n">
        <v>1990</v>
      </c>
      <c r="T128" s="66" t="n">
        <v>1993</v>
      </c>
      <c r="U128" s="11"/>
    </row>
    <row r="129" customFormat="false" ht="13.5" hidden="false" customHeight="false" outlineLevel="0" collapsed="false">
      <c r="B129" s="52"/>
      <c r="C129" s="53" t="s">
        <v>259</v>
      </c>
      <c r="D129" s="54" t="s">
        <v>224</v>
      </c>
      <c r="E129" s="55" t="s">
        <v>234</v>
      </c>
      <c r="F129" s="55" t="s">
        <v>235</v>
      </c>
      <c r="G129" s="55"/>
      <c r="H129" s="56" t="s">
        <v>61</v>
      </c>
      <c r="I129" s="57" t="s">
        <v>240</v>
      </c>
      <c r="J129" s="67"/>
      <c r="K129" s="60"/>
      <c r="L129" s="60"/>
      <c r="M129" s="60" t="n">
        <v>576.46</v>
      </c>
      <c r="N129" s="61"/>
      <c r="O129" s="62"/>
      <c r="P129" s="62"/>
      <c r="Q129" s="63" t="n">
        <f aca="false">M129*0.3048</f>
        <v>175.705008</v>
      </c>
      <c r="R129" s="64" t="n">
        <v>40</v>
      </c>
      <c r="S129" s="65"/>
      <c r="T129" s="66" t="n">
        <v>2014</v>
      </c>
      <c r="U129" s="11"/>
    </row>
    <row r="130" customFormat="false" ht="27" hidden="false" customHeight="false" outlineLevel="0" collapsed="false">
      <c r="B130" s="70" t="s">
        <v>260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11"/>
    </row>
    <row r="131" customFormat="false" ht="12.75" hidden="false" customHeight="false" outlineLevel="0" collapsed="false">
      <c r="B131" s="52"/>
      <c r="C131" s="53" t="s">
        <v>261</v>
      </c>
      <c r="D131" s="54" t="s">
        <v>224</v>
      </c>
      <c r="E131" s="55" t="s">
        <v>234</v>
      </c>
      <c r="F131" s="55" t="s">
        <v>262</v>
      </c>
      <c r="G131" s="55" t="s">
        <v>263</v>
      </c>
      <c r="H131" s="56" t="s">
        <v>61</v>
      </c>
      <c r="I131" s="57" t="s">
        <v>264</v>
      </c>
      <c r="J131" s="58" t="n">
        <v>1971.78</v>
      </c>
      <c r="K131" s="59" t="n">
        <v>1971.78</v>
      </c>
      <c r="L131" s="60"/>
      <c r="M131" s="60"/>
      <c r="N131" s="61" t="n">
        <f aca="false">J131*0.3048</f>
        <v>600.998544</v>
      </c>
      <c r="O131" s="62" t="n">
        <f aca="false">K131*0.3048</f>
        <v>600.998544</v>
      </c>
      <c r="P131" s="62"/>
      <c r="Q131" s="63"/>
      <c r="R131" s="64" t="n">
        <v>120</v>
      </c>
      <c r="S131" s="65" t="n">
        <v>2004</v>
      </c>
      <c r="T131" s="66" t="n">
        <v>2012</v>
      </c>
      <c r="U131" s="11"/>
    </row>
    <row r="132" customFormat="false" ht="12.75" hidden="false" customHeight="false" outlineLevel="0" collapsed="false">
      <c r="B132" s="52"/>
      <c r="C132" s="53" t="s">
        <v>265</v>
      </c>
      <c r="D132" s="54" t="s">
        <v>224</v>
      </c>
      <c r="E132" s="55" t="s">
        <v>234</v>
      </c>
      <c r="F132" s="55" t="s">
        <v>262</v>
      </c>
      <c r="G132" s="55"/>
      <c r="H132" s="56" t="s">
        <v>61</v>
      </c>
      <c r="I132" s="57" t="s">
        <v>240</v>
      </c>
      <c r="J132" s="67"/>
      <c r="K132" s="60" t="n">
        <v>762.47</v>
      </c>
      <c r="L132" s="60"/>
      <c r="M132" s="60"/>
      <c r="N132" s="61"/>
      <c r="O132" s="62" t="n">
        <f aca="false">K132*0.3048</f>
        <v>232.400856</v>
      </c>
      <c r="P132" s="62"/>
      <c r="Q132" s="63"/>
      <c r="R132" s="64" t="n">
        <v>57</v>
      </c>
      <c r="S132" s="65"/>
      <c r="T132" s="66" t="n">
        <v>2012</v>
      </c>
      <c r="U132" s="11"/>
    </row>
    <row r="133" customFormat="false" ht="12.75" hidden="false" customHeight="false" outlineLevel="0" collapsed="false">
      <c r="B133" s="52"/>
      <c r="C133" s="53" t="s">
        <v>266</v>
      </c>
      <c r="D133" s="54" t="s">
        <v>224</v>
      </c>
      <c r="E133" s="55" t="s">
        <v>234</v>
      </c>
      <c r="F133" s="55" t="s">
        <v>262</v>
      </c>
      <c r="G133" s="55"/>
      <c r="H133" s="56" t="s">
        <v>61</v>
      </c>
      <c r="I133" s="57" t="s">
        <v>240</v>
      </c>
      <c r="J133" s="67"/>
      <c r="K133" s="60" t="n">
        <v>762.47</v>
      </c>
      <c r="L133" s="60"/>
      <c r="M133" s="60"/>
      <c r="N133" s="61"/>
      <c r="O133" s="62" t="n">
        <f aca="false">K133*0.3048</f>
        <v>232.400856</v>
      </c>
      <c r="P133" s="62"/>
      <c r="Q133" s="63"/>
      <c r="R133" s="64" t="n">
        <v>57</v>
      </c>
      <c r="S133" s="65"/>
      <c r="T133" s="66" t="n">
        <v>2012</v>
      </c>
      <c r="U133" s="11"/>
    </row>
    <row r="134" customFormat="false" ht="12.75" hidden="false" customHeight="false" outlineLevel="0" collapsed="false">
      <c r="B134" s="52"/>
      <c r="C134" s="53" t="s">
        <v>267</v>
      </c>
      <c r="D134" s="54" t="s">
        <v>224</v>
      </c>
      <c r="E134" s="55" t="s">
        <v>234</v>
      </c>
      <c r="F134" s="55" t="s">
        <v>262</v>
      </c>
      <c r="G134" s="55"/>
      <c r="H134" s="56" t="s">
        <v>237</v>
      </c>
      <c r="I134" s="57" t="s">
        <v>240</v>
      </c>
      <c r="J134" s="67"/>
      <c r="K134" s="60"/>
      <c r="L134" s="60"/>
      <c r="M134" s="60" t="n">
        <v>702.26</v>
      </c>
      <c r="N134" s="61"/>
      <c r="O134" s="62"/>
      <c r="P134" s="62"/>
      <c r="Q134" s="63" t="n">
        <f aca="false">M134*0.3048</f>
        <v>214.048848</v>
      </c>
      <c r="R134" s="64" t="n">
        <v>50</v>
      </c>
      <c r="S134" s="65"/>
      <c r="T134" s="66"/>
      <c r="U134" s="11"/>
    </row>
    <row r="135" customFormat="false" ht="12.75" hidden="false" customHeight="false" outlineLevel="0" collapsed="false">
      <c r="B135" s="52"/>
      <c r="C135" s="53" t="s">
        <v>268</v>
      </c>
      <c r="D135" s="54" t="s">
        <v>224</v>
      </c>
      <c r="E135" s="55" t="s">
        <v>234</v>
      </c>
      <c r="F135" s="55" t="s">
        <v>262</v>
      </c>
      <c r="G135" s="55"/>
      <c r="H135" s="56" t="s">
        <v>237</v>
      </c>
      <c r="I135" s="57" t="s">
        <v>240</v>
      </c>
      <c r="J135" s="67"/>
      <c r="K135" s="60"/>
      <c r="L135" s="60"/>
      <c r="M135" s="60" t="n">
        <v>702.26</v>
      </c>
      <c r="N135" s="61"/>
      <c r="O135" s="62"/>
      <c r="P135" s="62"/>
      <c r="Q135" s="63" t="n">
        <f aca="false">M135*0.3048</f>
        <v>214.048848</v>
      </c>
      <c r="R135" s="64" t="n">
        <v>50</v>
      </c>
      <c r="S135" s="65"/>
      <c r="T135" s="66"/>
      <c r="U135" s="11"/>
    </row>
    <row r="136" customFormat="false" ht="12.75" hidden="false" customHeight="false" outlineLevel="0" collapsed="false">
      <c r="B136" s="52"/>
      <c r="C136" s="53" t="s">
        <v>269</v>
      </c>
      <c r="D136" s="54" t="s">
        <v>224</v>
      </c>
      <c r="E136" s="55" t="s">
        <v>234</v>
      </c>
      <c r="F136" s="55" t="s">
        <v>262</v>
      </c>
      <c r="G136" s="55"/>
      <c r="H136" s="56" t="s">
        <v>61</v>
      </c>
      <c r="I136" s="57" t="s">
        <v>240</v>
      </c>
      <c r="J136" s="67"/>
      <c r="K136" s="60"/>
      <c r="L136" s="60"/>
      <c r="M136" s="60" t="n">
        <v>674.17</v>
      </c>
      <c r="N136" s="61"/>
      <c r="O136" s="62"/>
      <c r="P136" s="62"/>
      <c r="Q136" s="63" t="n">
        <f aca="false">M136*0.3048</f>
        <v>205.487016</v>
      </c>
      <c r="R136" s="64" t="n">
        <v>48</v>
      </c>
      <c r="S136" s="65" t="n">
        <v>2002</v>
      </c>
      <c r="T136" s="66" t="n">
        <v>2012</v>
      </c>
      <c r="U136" s="11"/>
    </row>
    <row r="137" customFormat="false" ht="12.75" hidden="false" customHeight="false" outlineLevel="0" collapsed="false">
      <c r="B137" s="52"/>
      <c r="C137" s="53" t="s">
        <v>270</v>
      </c>
      <c r="D137" s="54" t="s">
        <v>224</v>
      </c>
      <c r="E137" s="55" t="s">
        <v>234</v>
      </c>
      <c r="F137" s="55" t="s">
        <v>262</v>
      </c>
      <c r="G137" s="55"/>
      <c r="H137" s="56" t="s">
        <v>61</v>
      </c>
      <c r="I137" s="57" t="s">
        <v>240</v>
      </c>
      <c r="J137" s="67"/>
      <c r="K137" s="60"/>
      <c r="L137" s="60"/>
      <c r="M137" s="60" t="n">
        <v>674.17</v>
      </c>
      <c r="N137" s="61"/>
      <c r="O137" s="62"/>
      <c r="P137" s="62"/>
      <c r="Q137" s="63" t="n">
        <f aca="false">M137*0.3048</f>
        <v>205.487016</v>
      </c>
      <c r="R137" s="64" t="n">
        <v>48</v>
      </c>
      <c r="S137" s="65"/>
      <c r="T137" s="66" t="n">
        <v>2012</v>
      </c>
      <c r="U137" s="11"/>
    </row>
    <row r="138" customFormat="false" ht="12.75" hidden="false" customHeight="false" outlineLevel="0" collapsed="false">
      <c r="B138" s="52"/>
      <c r="C138" s="53" t="s">
        <v>271</v>
      </c>
      <c r="D138" s="54" t="s">
        <v>224</v>
      </c>
      <c r="E138" s="55" t="s">
        <v>234</v>
      </c>
      <c r="F138" s="55" t="s">
        <v>262</v>
      </c>
      <c r="G138" s="55"/>
      <c r="H138" s="56" t="s">
        <v>61</v>
      </c>
      <c r="I138" s="57" t="s">
        <v>240</v>
      </c>
      <c r="J138" s="67"/>
      <c r="K138" s="60"/>
      <c r="L138" s="60"/>
      <c r="M138" s="60" t="n">
        <v>589.89</v>
      </c>
      <c r="N138" s="61"/>
      <c r="O138" s="62"/>
      <c r="P138" s="62"/>
      <c r="Q138" s="63" t="n">
        <f aca="false">M138*0.3048</f>
        <v>179.798472</v>
      </c>
      <c r="R138" s="64" t="n">
        <v>42</v>
      </c>
      <c r="S138" s="65"/>
      <c r="T138" s="66" t="n">
        <v>2007</v>
      </c>
      <c r="U138" s="11"/>
    </row>
    <row r="139" customFormat="false" ht="13.5" hidden="false" customHeight="false" outlineLevel="0" collapsed="false">
      <c r="B139" s="52"/>
      <c r="C139" s="53" t="s">
        <v>272</v>
      </c>
      <c r="D139" s="54" t="s">
        <v>224</v>
      </c>
      <c r="E139" s="55" t="s">
        <v>234</v>
      </c>
      <c r="F139" s="55" t="s">
        <v>262</v>
      </c>
      <c r="G139" s="55"/>
      <c r="H139" s="56" t="s">
        <v>61</v>
      </c>
      <c r="I139" s="57" t="s">
        <v>240</v>
      </c>
      <c r="J139" s="67"/>
      <c r="K139" s="60"/>
      <c r="L139" s="60"/>
      <c r="M139" s="60" t="n">
        <v>589.89</v>
      </c>
      <c r="N139" s="61"/>
      <c r="O139" s="62"/>
      <c r="P139" s="62"/>
      <c r="Q139" s="63" t="n">
        <f aca="false">M139*0.3048</f>
        <v>179.798472</v>
      </c>
      <c r="R139" s="64" t="n">
        <v>42</v>
      </c>
      <c r="S139" s="65"/>
      <c r="T139" s="66" t="n">
        <v>2008</v>
      </c>
      <c r="U139" s="11"/>
    </row>
    <row r="140" customFormat="false" ht="27" hidden="false" customHeight="false" outlineLevel="0" collapsed="false">
      <c r="B140" s="70" t="s">
        <v>273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11"/>
    </row>
    <row r="141" customFormat="false" ht="12.75" hidden="false" customHeight="false" outlineLevel="0" collapsed="false">
      <c r="B141" s="52"/>
      <c r="C141" s="53" t="s">
        <v>274</v>
      </c>
      <c r="D141" s="54" t="s">
        <v>224</v>
      </c>
      <c r="E141" s="55" t="s">
        <v>275</v>
      </c>
      <c r="F141" s="55" t="s">
        <v>276</v>
      </c>
      <c r="G141" s="55" t="s">
        <v>277</v>
      </c>
      <c r="H141" s="56" t="s">
        <v>278</v>
      </c>
      <c r="I141" s="57" t="s">
        <v>93</v>
      </c>
      <c r="J141" s="67"/>
      <c r="K141" s="59" t="n">
        <v>1263.12</v>
      </c>
      <c r="L141" s="60"/>
      <c r="M141" s="60"/>
      <c r="N141" s="61"/>
      <c r="O141" s="62" t="n">
        <f aca="false">K141*0.3048</f>
        <v>384.998976</v>
      </c>
      <c r="P141" s="62"/>
      <c r="Q141" s="63"/>
      <c r="R141" s="64" t="n">
        <v>77</v>
      </c>
      <c r="S141" s="65" t="n">
        <v>2010</v>
      </c>
      <c r="T141" s="66" t="n">
        <v>2014</v>
      </c>
      <c r="U141" s="11"/>
    </row>
    <row r="142" customFormat="false" ht="12.75" hidden="false" customHeight="false" outlineLevel="0" collapsed="false">
      <c r="B142" s="52"/>
      <c r="C142" s="53" t="s">
        <v>279</v>
      </c>
      <c r="D142" s="54" t="s">
        <v>224</v>
      </c>
      <c r="E142" s="55" t="s">
        <v>275</v>
      </c>
      <c r="F142" s="55" t="s">
        <v>276</v>
      </c>
      <c r="G142" s="55"/>
      <c r="H142" s="56" t="s">
        <v>280</v>
      </c>
      <c r="I142" s="57" t="s">
        <v>93</v>
      </c>
      <c r="J142" s="67"/>
      <c r="K142" s="59" t="n">
        <v>1161</v>
      </c>
      <c r="L142" s="60"/>
      <c r="M142" s="60"/>
      <c r="N142" s="61"/>
      <c r="O142" s="62" t="n">
        <f aca="false">K142*0.3048</f>
        <v>353.8728</v>
      </c>
      <c r="P142" s="62"/>
      <c r="Q142" s="63"/>
      <c r="R142" s="64"/>
      <c r="S142" s="65"/>
      <c r="T142" s="66"/>
      <c r="U142" s="11"/>
    </row>
    <row r="143" customFormat="false" ht="12.75" hidden="false" customHeight="false" outlineLevel="0" collapsed="false">
      <c r="B143" s="52"/>
      <c r="C143" s="53" t="s">
        <v>281</v>
      </c>
      <c r="D143" s="54" t="s">
        <v>224</v>
      </c>
      <c r="E143" s="55" t="s">
        <v>275</v>
      </c>
      <c r="F143" s="55" t="s">
        <v>276</v>
      </c>
      <c r="G143" s="55" t="s">
        <v>282</v>
      </c>
      <c r="H143" s="56" t="s">
        <v>61</v>
      </c>
      <c r="I143" s="57" t="s">
        <v>283</v>
      </c>
      <c r="J143" s="58" t="n">
        <v>1010.5</v>
      </c>
      <c r="K143" s="59" t="n">
        <v>1010.5</v>
      </c>
      <c r="L143" s="60" t="n">
        <v>830.05</v>
      </c>
      <c r="M143" s="60"/>
      <c r="N143" s="61" t="n">
        <f aca="false">J143*0.3048</f>
        <v>308.0004</v>
      </c>
      <c r="O143" s="62" t="n">
        <f aca="false">K143*0.3048</f>
        <v>308.0004</v>
      </c>
      <c r="P143" s="62" t="n">
        <f aca="false">L143*0.3048</f>
        <v>252.99924</v>
      </c>
      <c r="Q143" s="63"/>
      <c r="R143" s="64" t="n">
        <v>68</v>
      </c>
      <c r="S143" s="65" t="n">
        <v>2010</v>
      </c>
      <c r="T143" s="66" t="n">
        <v>2014</v>
      </c>
      <c r="U143" s="11"/>
    </row>
    <row r="144" customFormat="false" ht="12.75" hidden="false" customHeight="false" outlineLevel="0" collapsed="false">
      <c r="B144" s="52"/>
      <c r="C144" s="53" t="s">
        <v>284</v>
      </c>
      <c r="D144" s="54" t="s">
        <v>224</v>
      </c>
      <c r="E144" s="55" t="s">
        <v>275</v>
      </c>
      <c r="F144" s="55" t="s">
        <v>276</v>
      </c>
      <c r="G144" s="55" t="s">
        <v>285</v>
      </c>
      <c r="H144" s="56" t="s">
        <v>278</v>
      </c>
      <c r="I144" s="57" t="s">
        <v>93</v>
      </c>
      <c r="J144" s="67"/>
      <c r="K144" s="60" t="n">
        <v>994.09</v>
      </c>
      <c r="L144" s="60"/>
      <c r="M144" s="60"/>
      <c r="N144" s="61"/>
      <c r="O144" s="62" t="n">
        <f aca="false">K144*0.3048</f>
        <v>302.998632</v>
      </c>
      <c r="P144" s="62"/>
      <c r="Q144" s="63"/>
      <c r="R144" s="64" t="n">
        <v>67</v>
      </c>
      <c r="S144" s="65" t="n">
        <v>2010</v>
      </c>
      <c r="T144" s="66" t="n">
        <v>2015</v>
      </c>
      <c r="U144" s="11"/>
    </row>
    <row r="145" customFormat="false" ht="12.75" hidden="false" customHeight="false" outlineLevel="0" collapsed="false">
      <c r="B145" s="52"/>
      <c r="C145" s="53" t="s">
        <v>286</v>
      </c>
      <c r="D145" s="54" t="s">
        <v>224</v>
      </c>
      <c r="E145" s="55" t="s">
        <v>275</v>
      </c>
      <c r="F145" s="55" t="s">
        <v>276</v>
      </c>
      <c r="G145" s="55" t="s">
        <v>287</v>
      </c>
      <c r="H145" s="56" t="s">
        <v>61</v>
      </c>
      <c r="I145" s="57" t="s">
        <v>238</v>
      </c>
      <c r="J145" s="67" t="n">
        <v>991.9</v>
      </c>
      <c r="K145" s="60" t="n">
        <v>991.9</v>
      </c>
      <c r="L145" s="60" t="n">
        <v>984.25</v>
      </c>
      <c r="M145" s="60"/>
      <c r="N145" s="61" t="n">
        <f aca="false">J145*0.3048</f>
        <v>302.33112</v>
      </c>
      <c r="O145" s="62" t="n">
        <f aca="false">K145*0.3048</f>
        <v>302.33112</v>
      </c>
      <c r="P145" s="62" t="n">
        <f aca="false">L145*0.3048</f>
        <v>299.9994</v>
      </c>
      <c r="Q145" s="63"/>
      <c r="R145" s="64" t="n">
        <v>32</v>
      </c>
      <c r="S145" s="65" t="n">
        <v>1999</v>
      </c>
      <c r="T145" s="69" t="n">
        <v>2002</v>
      </c>
      <c r="U145" s="11"/>
    </row>
    <row r="146" customFormat="false" ht="12.75" hidden="false" customHeight="false" outlineLevel="0" collapsed="false">
      <c r="B146" s="52"/>
      <c r="C146" s="53" t="s">
        <v>288</v>
      </c>
      <c r="D146" s="54" t="s">
        <v>224</v>
      </c>
      <c r="E146" s="55" t="s">
        <v>275</v>
      </c>
      <c r="F146" s="55" t="s">
        <v>276</v>
      </c>
      <c r="G146" s="55"/>
      <c r="H146" s="56" t="s">
        <v>214</v>
      </c>
      <c r="I146" s="57" t="s">
        <v>93</v>
      </c>
      <c r="J146" s="58" t="n">
        <v>1148.29</v>
      </c>
      <c r="K146" s="60" t="n">
        <v>918.63</v>
      </c>
      <c r="L146" s="60" t="n">
        <v>984.25</v>
      </c>
      <c r="M146" s="60"/>
      <c r="N146" s="61" t="n">
        <f aca="false">J146*0.3048</f>
        <v>349.998792</v>
      </c>
      <c r="O146" s="62" t="n">
        <f aca="false">K146*0.3048</f>
        <v>279.998424</v>
      </c>
      <c r="P146" s="62" t="n">
        <f aca="false">L146*0.3048</f>
        <v>299.9994</v>
      </c>
      <c r="Q146" s="63"/>
      <c r="R146" s="64" t="n">
        <v>70</v>
      </c>
      <c r="S146" s="65"/>
      <c r="T146" s="66"/>
      <c r="U146" s="11"/>
    </row>
    <row r="147" customFormat="false" ht="12.75" hidden="false" customHeight="false" outlineLevel="0" collapsed="false">
      <c r="B147" s="52"/>
      <c r="C147" s="53" t="s">
        <v>289</v>
      </c>
      <c r="D147" s="54" t="s">
        <v>224</v>
      </c>
      <c r="E147" s="55" t="s">
        <v>275</v>
      </c>
      <c r="F147" s="55" t="s">
        <v>276</v>
      </c>
      <c r="G147" s="55" t="s">
        <v>290</v>
      </c>
      <c r="H147" s="56" t="s">
        <v>61</v>
      </c>
      <c r="I147" s="57" t="s">
        <v>93</v>
      </c>
      <c r="J147" s="67" t="n">
        <v>875.54</v>
      </c>
      <c r="K147" s="60" t="n">
        <v>875.54</v>
      </c>
      <c r="L147" s="60" t="n">
        <v>667.17</v>
      </c>
      <c r="M147" s="60"/>
      <c r="N147" s="61" t="n">
        <f aca="false">J147*0.3048</f>
        <v>266.864592</v>
      </c>
      <c r="O147" s="62" t="n">
        <f aca="false">K147*0.3048</f>
        <v>266.864592</v>
      </c>
      <c r="P147" s="62" t="n">
        <f aca="false">L147*0.3048</f>
        <v>203.353416</v>
      </c>
      <c r="Q147" s="63"/>
      <c r="R147" s="64" t="n">
        <v>30</v>
      </c>
      <c r="S147" s="65" t="n">
        <v>1997</v>
      </c>
      <c r="T147" s="69" t="n">
        <v>2000</v>
      </c>
      <c r="U147" s="11"/>
    </row>
    <row r="148" customFormat="false" ht="12.75" hidden="false" customHeight="false" outlineLevel="0" collapsed="false">
      <c r="B148" s="52"/>
      <c r="C148" s="53" t="s">
        <v>291</v>
      </c>
      <c r="D148" s="54" t="s">
        <v>224</v>
      </c>
      <c r="E148" s="55" t="s">
        <v>275</v>
      </c>
      <c r="F148" s="55" t="s">
        <v>276</v>
      </c>
      <c r="G148" s="55" t="s">
        <v>292</v>
      </c>
      <c r="H148" s="56" t="s">
        <v>61</v>
      </c>
      <c r="I148" s="57" t="s">
        <v>243</v>
      </c>
      <c r="J148" s="67"/>
      <c r="K148" s="60" t="n">
        <v>847.11</v>
      </c>
      <c r="L148" s="60"/>
      <c r="M148" s="60"/>
      <c r="N148" s="61"/>
      <c r="O148" s="62" t="n">
        <f aca="false">K148*0.3048</f>
        <v>258.199128</v>
      </c>
      <c r="P148" s="62"/>
      <c r="Q148" s="63"/>
      <c r="R148" s="64" t="n">
        <v>58</v>
      </c>
      <c r="S148" s="65" t="n">
        <v>2007</v>
      </c>
      <c r="T148" s="66" t="n">
        <v>2012</v>
      </c>
      <c r="U148" s="11"/>
    </row>
    <row r="149" customFormat="false" ht="12.75" hidden="false" customHeight="false" outlineLevel="0" collapsed="false">
      <c r="B149" s="52"/>
      <c r="C149" s="53" t="s">
        <v>293</v>
      </c>
      <c r="D149" s="54" t="s">
        <v>224</v>
      </c>
      <c r="E149" s="55" t="s">
        <v>275</v>
      </c>
      <c r="F149" s="55" t="s">
        <v>276</v>
      </c>
      <c r="G149" s="55" t="s">
        <v>294</v>
      </c>
      <c r="H149" s="56" t="s">
        <v>237</v>
      </c>
      <c r="I149" s="57" t="s">
        <v>93</v>
      </c>
      <c r="J149" s="67"/>
      <c r="K149" s="60" t="n">
        <v>833.33</v>
      </c>
      <c r="L149" s="60"/>
      <c r="M149" s="60"/>
      <c r="N149" s="61"/>
      <c r="O149" s="62" t="n">
        <f aca="false">K149*0.3048</f>
        <v>253.998984</v>
      </c>
      <c r="P149" s="62"/>
      <c r="Q149" s="63"/>
      <c r="R149" s="64" t="n">
        <v>53</v>
      </c>
      <c r="S149" s="65" t="n">
        <v>2010</v>
      </c>
      <c r="T149" s="66" t="n">
        <v>2015</v>
      </c>
      <c r="U149" s="11"/>
    </row>
    <row r="150" customFormat="false" ht="12.75" hidden="false" customHeight="false" outlineLevel="0" collapsed="false">
      <c r="B150" s="52"/>
      <c r="C150" s="53" t="s">
        <v>295</v>
      </c>
      <c r="D150" s="54" t="s">
        <v>224</v>
      </c>
      <c r="E150" s="55" t="s">
        <v>275</v>
      </c>
      <c r="F150" s="55" t="s">
        <v>276</v>
      </c>
      <c r="G150" s="55"/>
      <c r="H150" s="56" t="s">
        <v>214</v>
      </c>
      <c r="I150" s="57" t="s">
        <v>93</v>
      </c>
      <c r="J150" s="67" t="n">
        <v>820.26</v>
      </c>
      <c r="K150" s="60" t="n">
        <v>820.26</v>
      </c>
      <c r="L150" s="60"/>
      <c r="M150" s="60"/>
      <c r="N150" s="61" t="n">
        <f aca="false">J150*0.3048</f>
        <v>250.015248</v>
      </c>
      <c r="O150" s="62" t="n">
        <f aca="false">K150*0.3048</f>
        <v>250.015248</v>
      </c>
      <c r="P150" s="62"/>
      <c r="Q150" s="63"/>
      <c r="R150" s="64" t="n">
        <v>33</v>
      </c>
      <c r="S150" s="65"/>
      <c r="T150" s="66"/>
      <c r="U150" s="11"/>
    </row>
    <row r="151" customFormat="false" ht="12.75" hidden="false" customHeight="false" outlineLevel="0" collapsed="false">
      <c r="B151" s="52"/>
      <c r="C151" s="53" t="s">
        <v>296</v>
      </c>
      <c r="D151" s="54" t="s">
        <v>224</v>
      </c>
      <c r="E151" s="55" t="s">
        <v>275</v>
      </c>
      <c r="F151" s="55" t="s">
        <v>276</v>
      </c>
      <c r="G151" s="55" t="s">
        <v>290</v>
      </c>
      <c r="H151" s="56" t="s">
        <v>237</v>
      </c>
      <c r="I151" s="57" t="s">
        <v>93</v>
      </c>
      <c r="J151" s="67"/>
      <c r="K151" s="60" t="n">
        <v>761.15</v>
      </c>
      <c r="L151" s="60"/>
      <c r="M151" s="60"/>
      <c r="N151" s="61"/>
      <c r="O151" s="62" t="n">
        <f aca="false">K151*0.3048</f>
        <v>231.99852</v>
      </c>
      <c r="P151" s="62"/>
      <c r="Q151" s="63"/>
      <c r="R151" s="64" t="n">
        <v>54</v>
      </c>
      <c r="S151" s="65" t="n">
        <v>2012</v>
      </c>
      <c r="T151" s="66" t="n">
        <v>2015</v>
      </c>
      <c r="U151" s="11"/>
    </row>
    <row r="152" customFormat="false" ht="12.75" hidden="false" customHeight="false" outlineLevel="0" collapsed="false">
      <c r="B152" s="52"/>
      <c r="C152" s="53" t="s">
        <v>297</v>
      </c>
      <c r="D152" s="54" t="s">
        <v>224</v>
      </c>
      <c r="E152" s="55" t="s">
        <v>275</v>
      </c>
      <c r="F152" s="55" t="s">
        <v>276</v>
      </c>
      <c r="G152" s="55" t="s">
        <v>290</v>
      </c>
      <c r="H152" s="56" t="s">
        <v>237</v>
      </c>
      <c r="I152" s="57" t="s">
        <v>93</v>
      </c>
      <c r="J152" s="67"/>
      <c r="K152" s="60" t="n">
        <v>672.57</v>
      </c>
      <c r="L152" s="60"/>
      <c r="M152" s="60"/>
      <c r="N152" s="61"/>
      <c r="O152" s="62" t="n">
        <f aca="false">K152*0.3048</f>
        <v>204.999336</v>
      </c>
      <c r="P152" s="62"/>
      <c r="Q152" s="63"/>
      <c r="R152" s="64" t="n">
        <v>37</v>
      </c>
      <c r="S152" s="65" t="n">
        <v>2013</v>
      </c>
      <c r="T152" s="66" t="n">
        <v>2016</v>
      </c>
      <c r="U152" s="11"/>
    </row>
    <row r="153" customFormat="false" ht="12.75" hidden="false" customHeight="false" outlineLevel="0" collapsed="false">
      <c r="B153" s="52"/>
      <c r="C153" s="53" t="s">
        <v>298</v>
      </c>
      <c r="D153" s="54" t="s">
        <v>224</v>
      </c>
      <c r="E153" s="55" t="s">
        <v>275</v>
      </c>
      <c r="F153" s="55" t="s">
        <v>276</v>
      </c>
      <c r="G153" s="55" t="s">
        <v>290</v>
      </c>
      <c r="H153" s="56" t="s">
        <v>278</v>
      </c>
      <c r="I153" s="57" t="s">
        <v>37</v>
      </c>
      <c r="J153" s="67"/>
      <c r="K153" s="60" t="n">
        <v>656.17</v>
      </c>
      <c r="L153" s="60"/>
      <c r="M153" s="60"/>
      <c r="N153" s="61"/>
      <c r="O153" s="62" t="n">
        <f aca="false">K153*0.3048</f>
        <v>200.000616</v>
      </c>
      <c r="P153" s="62"/>
      <c r="Q153" s="63"/>
      <c r="R153" s="64" t="n">
        <v>45</v>
      </c>
      <c r="S153" s="65" t="n">
        <v>2012</v>
      </c>
      <c r="T153" s="66" t="n">
        <v>2015</v>
      </c>
      <c r="U153" s="11"/>
    </row>
    <row r="154" customFormat="false" ht="12.75" hidden="false" customHeight="false" outlineLevel="0" collapsed="false">
      <c r="B154" s="52"/>
      <c r="C154" s="53" t="s">
        <v>299</v>
      </c>
      <c r="D154" s="54" t="s">
        <v>224</v>
      </c>
      <c r="E154" s="55" t="s">
        <v>275</v>
      </c>
      <c r="F154" s="55" t="s">
        <v>276</v>
      </c>
      <c r="G154" s="55" t="s">
        <v>300</v>
      </c>
      <c r="H154" s="56" t="s">
        <v>237</v>
      </c>
      <c r="I154" s="57" t="s">
        <v>93</v>
      </c>
      <c r="J154" s="67"/>
      <c r="K154" s="60" t="n">
        <v>656.17</v>
      </c>
      <c r="L154" s="60"/>
      <c r="M154" s="60"/>
      <c r="N154" s="61"/>
      <c r="O154" s="62" t="n">
        <f aca="false">K154*0.3048</f>
        <v>200.000616</v>
      </c>
      <c r="P154" s="62"/>
      <c r="Q154" s="63"/>
      <c r="R154" s="64" t="n">
        <v>41</v>
      </c>
      <c r="S154" s="65" t="n">
        <v>2013</v>
      </c>
      <c r="T154" s="66" t="n">
        <v>2015</v>
      </c>
      <c r="U154" s="11"/>
    </row>
    <row r="155" customFormat="false" ht="12.75" hidden="false" customHeight="false" outlineLevel="0" collapsed="false">
      <c r="B155" s="52"/>
      <c r="C155" s="53" t="s">
        <v>301</v>
      </c>
      <c r="D155" s="54" t="s">
        <v>224</v>
      </c>
      <c r="E155" s="55" t="s">
        <v>275</v>
      </c>
      <c r="F155" s="55" t="s">
        <v>276</v>
      </c>
      <c r="G155" s="55" t="s">
        <v>302</v>
      </c>
      <c r="H155" s="56" t="s">
        <v>61</v>
      </c>
      <c r="I155" s="57" t="s">
        <v>93</v>
      </c>
      <c r="J155" s="67"/>
      <c r="K155" s="60" t="n">
        <v>656.17</v>
      </c>
      <c r="L155" s="60"/>
      <c r="M155" s="60"/>
      <c r="N155" s="61"/>
      <c r="O155" s="62" t="n">
        <f aca="false">K155*0.3048</f>
        <v>200.000616</v>
      </c>
      <c r="P155" s="62"/>
      <c r="Q155" s="63"/>
      <c r="R155" s="64" t="n">
        <v>26</v>
      </c>
      <c r="S155" s="65" t="n">
        <v>2008</v>
      </c>
      <c r="T155" s="66" t="n">
        <v>2011</v>
      </c>
      <c r="U155" s="11"/>
    </row>
    <row r="156" customFormat="false" ht="12.75" hidden="false" customHeight="false" outlineLevel="0" collapsed="false">
      <c r="B156" s="52"/>
      <c r="C156" s="53" t="s">
        <v>303</v>
      </c>
      <c r="D156" s="54" t="s">
        <v>224</v>
      </c>
      <c r="E156" s="55" t="s">
        <v>275</v>
      </c>
      <c r="F156" s="55" t="s">
        <v>276</v>
      </c>
      <c r="G156" s="55" t="s">
        <v>304</v>
      </c>
      <c r="H156" s="56" t="s">
        <v>61</v>
      </c>
      <c r="I156" s="57" t="s">
        <v>93</v>
      </c>
      <c r="J156" s="67" t="n">
        <v>667.32</v>
      </c>
      <c r="K156" s="60" t="n">
        <v>590.55</v>
      </c>
      <c r="L156" s="60"/>
      <c r="M156" s="60"/>
      <c r="N156" s="61" t="n">
        <f aca="false">J156*0.3048</f>
        <v>203.399136</v>
      </c>
      <c r="O156" s="62" t="n">
        <f aca="false">K156*0.3048</f>
        <v>179.99964</v>
      </c>
      <c r="P156" s="62"/>
      <c r="Q156" s="63"/>
      <c r="R156" s="64" t="n">
        <v>38</v>
      </c>
      <c r="S156" s="65"/>
      <c r="T156" s="66" t="n">
        <v>2013</v>
      </c>
      <c r="U156" s="11"/>
    </row>
    <row r="157" customFormat="false" ht="12.75" hidden="false" customHeight="false" outlineLevel="0" collapsed="false">
      <c r="B157" s="52"/>
      <c r="C157" s="53" t="s">
        <v>305</v>
      </c>
      <c r="D157" s="54" t="s">
        <v>224</v>
      </c>
      <c r="E157" s="55" t="s">
        <v>275</v>
      </c>
      <c r="F157" s="55" t="s">
        <v>276</v>
      </c>
      <c r="G157" s="55" t="s">
        <v>304</v>
      </c>
      <c r="H157" s="56" t="s">
        <v>61</v>
      </c>
      <c r="I157" s="57" t="s">
        <v>93</v>
      </c>
      <c r="J157" s="67"/>
      <c r="K157" s="60" t="n">
        <v>545.6</v>
      </c>
      <c r="L157" s="60"/>
      <c r="M157" s="60"/>
      <c r="N157" s="61"/>
      <c r="O157" s="62" t="n">
        <f aca="false">K157*0.3048</f>
        <v>166.29888</v>
      </c>
      <c r="P157" s="62"/>
      <c r="Q157" s="63"/>
      <c r="R157" s="64" t="n">
        <v>36</v>
      </c>
      <c r="S157" s="65"/>
      <c r="T157" s="66" t="n">
        <v>2013</v>
      </c>
      <c r="U157" s="11"/>
    </row>
    <row r="158" customFormat="false" ht="12.75" hidden="false" customHeight="false" outlineLevel="0" collapsed="false">
      <c r="B158" s="52"/>
      <c r="C158" s="53" t="s">
        <v>306</v>
      </c>
      <c r="D158" s="54" t="s">
        <v>224</v>
      </c>
      <c r="E158" s="55" t="s">
        <v>275</v>
      </c>
      <c r="F158" s="55" t="s">
        <v>276</v>
      </c>
      <c r="G158" s="55" t="s">
        <v>307</v>
      </c>
      <c r="H158" s="56" t="s">
        <v>278</v>
      </c>
      <c r="I158" s="57" t="s">
        <v>243</v>
      </c>
      <c r="J158" s="67"/>
      <c r="K158" s="60" t="n">
        <v>541.34</v>
      </c>
      <c r="L158" s="60"/>
      <c r="M158" s="60"/>
      <c r="N158" s="61"/>
      <c r="O158" s="62" t="n">
        <f aca="false">K158*0.3048</f>
        <v>165.000432</v>
      </c>
      <c r="P158" s="62"/>
      <c r="Q158" s="63"/>
      <c r="R158" s="64" t="n">
        <v>34</v>
      </c>
      <c r="S158" s="65" t="n">
        <v>2011</v>
      </c>
      <c r="T158" s="66" t="n">
        <v>2015</v>
      </c>
      <c r="U158" s="11"/>
    </row>
    <row r="159" customFormat="false" ht="12.75" hidden="false" customHeight="false" outlineLevel="0" collapsed="false">
      <c r="B159" s="52"/>
      <c r="C159" s="53" t="s">
        <v>308</v>
      </c>
      <c r="D159" s="54" t="s">
        <v>224</v>
      </c>
      <c r="E159" s="55" t="s">
        <v>275</v>
      </c>
      <c r="F159" s="55" t="s">
        <v>276</v>
      </c>
      <c r="G159" s="55"/>
      <c r="H159" s="56" t="s">
        <v>278</v>
      </c>
      <c r="I159" s="57" t="s">
        <v>93</v>
      </c>
      <c r="J159" s="67"/>
      <c r="K159" s="60" t="n">
        <v>534.78</v>
      </c>
      <c r="L159" s="60"/>
      <c r="M159" s="60"/>
      <c r="N159" s="61"/>
      <c r="O159" s="62" t="n">
        <f aca="false">K159*0.3048</f>
        <v>163.000944</v>
      </c>
      <c r="P159" s="62"/>
      <c r="Q159" s="63"/>
      <c r="R159" s="64" t="n">
        <v>39</v>
      </c>
      <c r="S159" s="65" t="n">
        <v>2010</v>
      </c>
      <c r="T159" s="66" t="n">
        <v>2014</v>
      </c>
      <c r="U159" s="11"/>
    </row>
    <row r="160" customFormat="false" ht="12.75" hidden="false" customHeight="false" outlineLevel="0" collapsed="false">
      <c r="B160" s="52"/>
      <c r="C160" s="53" t="s">
        <v>309</v>
      </c>
      <c r="D160" s="54" t="s">
        <v>224</v>
      </c>
      <c r="E160" s="55" t="s">
        <v>275</v>
      </c>
      <c r="F160" s="55" t="s">
        <v>276</v>
      </c>
      <c r="G160" s="55" t="s">
        <v>290</v>
      </c>
      <c r="H160" s="56" t="s">
        <v>278</v>
      </c>
      <c r="I160" s="57" t="s">
        <v>37</v>
      </c>
      <c r="J160" s="67"/>
      <c r="K160" s="60" t="n">
        <v>492.13</v>
      </c>
      <c r="L160" s="60"/>
      <c r="M160" s="60"/>
      <c r="N160" s="61"/>
      <c r="O160" s="62" t="n">
        <f aca="false">K160*0.3048</f>
        <v>150.001224</v>
      </c>
      <c r="P160" s="62"/>
      <c r="Q160" s="63"/>
      <c r="R160" s="64" t="n">
        <v>30</v>
      </c>
      <c r="S160" s="65" t="n">
        <v>2013</v>
      </c>
      <c r="T160" s="66" t="n">
        <v>2015</v>
      </c>
      <c r="U160" s="11"/>
    </row>
    <row r="161" customFormat="false" ht="12.75" hidden="false" customHeight="false" outlineLevel="0" collapsed="false">
      <c r="B161" s="52"/>
      <c r="C161" s="53" t="s">
        <v>310</v>
      </c>
      <c r="D161" s="54" t="s">
        <v>224</v>
      </c>
      <c r="E161" s="55" t="s">
        <v>275</v>
      </c>
      <c r="F161" s="55" t="s">
        <v>276</v>
      </c>
      <c r="G161" s="55" t="s">
        <v>311</v>
      </c>
      <c r="H161" s="56" t="s">
        <v>278</v>
      </c>
      <c r="I161" s="57" t="s">
        <v>93</v>
      </c>
      <c r="J161" s="67"/>
      <c r="K161" s="60" t="n">
        <v>442.91</v>
      </c>
      <c r="L161" s="60"/>
      <c r="M161" s="60"/>
      <c r="N161" s="61"/>
      <c r="O161" s="62" t="n">
        <f aca="false">K161*0.3048</f>
        <v>134.998968</v>
      </c>
      <c r="P161" s="62"/>
      <c r="Q161" s="63"/>
      <c r="R161" s="64" t="n">
        <v>26</v>
      </c>
      <c r="S161" s="65"/>
      <c r="T161" s="66" t="n">
        <v>2014</v>
      </c>
      <c r="U161" s="11"/>
    </row>
    <row r="162" customFormat="false" ht="12.75" hidden="false" customHeight="false" outlineLevel="0" collapsed="false">
      <c r="B162" s="52"/>
      <c r="C162" s="53" t="s">
        <v>312</v>
      </c>
      <c r="D162" s="54" t="s">
        <v>224</v>
      </c>
      <c r="E162" s="55" t="s">
        <v>275</v>
      </c>
      <c r="F162" s="55" t="s">
        <v>276</v>
      </c>
      <c r="G162" s="55" t="s">
        <v>313</v>
      </c>
      <c r="H162" s="56" t="s">
        <v>278</v>
      </c>
      <c r="I162" s="57" t="s">
        <v>93</v>
      </c>
      <c r="J162" s="67"/>
      <c r="K162" s="60" t="n">
        <v>436.35</v>
      </c>
      <c r="L162" s="60"/>
      <c r="M162" s="60"/>
      <c r="N162" s="61"/>
      <c r="O162" s="62" t="n">
        <f aca="false">K162*0.3048</f>
        <v>132.99948</v>
      </c>
      <c r="P162" s="62"/>
      <c r="Q162" s="63"/>
      <c r="R162" s="64" t="n">
        <v>32</v>
      </c>
      <c r="S162" s="65"/>
      <c r="T162" s="66"/>
      <c r="U162" s="11"/>
    </row>
    <row r="163" customFormat="false" ht="12.75" hidden="false" customHeight="false" outlineLevel="0" collapsed="false">
      <c r="B163" s="52"/>
      <c r="C163" s="53" t="s">
        <v>314</v>
      </c>
      <c r="D163" s="54" t="s">
        <v>224</v>
      </c>
      <c r="E163" s="55" t="s">
        <v>275</v>
      </c>
      <c r="F163" s="55" t="s">
        <v>276</v>
      </c>
      <c r="G163" s="55" t="s">
        <v>290</v>
      </c>
      <c r="H163" s="56" t="s">
        <v>61</v>
      </c>
      <c r="I163" s="57" t="s">
        <v>93</v>
      </c>
      <c r="J163" s="67"/>
      <c r="K163" s="60" t="n">
        <v>436.35</v>
      </c>
      <c r="L163" s="60"/>
      <c r="M163" s="60"/>
      <c r="N163" s="61"/>
      <c r="O163" s="62" t="n">
        <f aca="false">K163*0.3048</f>
        <v>132.99948</v>
      </c>
      <c r="P163" s="62"/>
      <c r="Q163" s="63"/>
      <c r="R163" s="64" t="n">
        <v>27</v>
      </c>
      <c r="S163" s="65" t="n">
        <v>2010</v>
      </c>
      <c r="T163" s="66" t="n">
        <v>2013</v>
      </c>
      <c r="U163" s="11"/>
    </row>
    <row r="164" customFormat="false" ht="12.75" hidden="false" customHeight="false" outlineLevel="0" collapsed="false">
      <c r="B164" s="52"/>
      <c r="C164" s="53" t="s">
        <v>315</v>
      </c>
      <c r="D164" s="54" t="s">
        <v>224</v>
      </c>
      <c r="E164" s="55" t="s">
        <v>275</v>
      </c>
      <c r="F164" s="55" t="s">
        <v>276</v>
      </c>
      <c r="G164" s="55" t="s">
        <v>290</v>
      </c>
      <c r="H164" s="56" t="s">
        <v>61</v>
      </c>
      <c r="I164" s="57" t="s">
        <v>93</v>
      </c>
      <c r="J164" s="67"/>
      <c r="K164" s="60" t="n">
        <v>330</v>
      </c>
      <c r="L164" s="60"/>
      <c r="M164" s="60"/>
      <c r="N164" s="61"/>
      <c r="O164" s="62" t="n">
        <f aca="false">K164*0.3048</f>
        <v>100.584</v>
      </c>
      <c r="P164" s="62"/>
      <c r="Q164" s="63"/>
      <c r="R164" s="64" t="n">
        <v>21</v>
      </c>
      <c r="S164" s="65"/>
      <c r="T164" s="66" t="n">
        <v>1999</v>
      </c>
      <c r="U164" s="11"/>
    </row>
    <row r="165" customFormat="false" ht="12.75" hidden="false" customHeight="false" outlineLevel="0" collapsed="false">
      <c r="B165" s="52"/>
      <c r="C165" s="53" t="s">
        <v>316</v>
      </c>
      <c r="D165" s="54" t="s">
        <v>224</v>
      </c>
      <c r="E165" s="55" t="s">
        <v>275</v>
      </c>
      <c r="F165" s="55" t="s">
        <v>276</v>
      </c>
      <c r="G165" s="55" t="s">
        <v>290</v>
      </c>
      <c r="H165" s="56" t="s">
        <v>61</v>
      </c>
      <c r="I165" s="57" t="s">
        <v>93</v>
      </c>
      <c r="J165" s="67"/>
      <c r="K165" s="60" t="n">
        <v>330</v>
      </c>
      <c r="L165" s="60"/>
      <c r="M165" s="60"/>
      <c r="N165" s="61"/>
      <c r="O165" s="62" t="n">
        <f aca="false">K165*0.3048</f>
        <v>100.584</v>
      </c>
      <c r="P165" s="62"/>
      <c r="Q165" s="63"/>
      <c r="R165" s="64" t="n">
        <v>21</v>
      </c>
      <c r="S165" s="65"/>
      <c r="T165" s="66" t="n">
        <v>1999</v>
      </c>
      <c r="U165" s="11"/>
    </row>
    <row r="166" customFormat="false" ht="12.75" hidden="false" customHeight="false" outlineLevel="0" collapsed="false">
      <c r="B166" s="52"/>
      <c r="C166" s="53" t="s">
        <v>317</v>
      </c>
      <c r="D166" s="54" t="s">
        <v>224</v>
      </c>
      <c r="E166" s="55" t="s">
        <v>275</v>
      </c>
      <c r="F166" s="55" t="s">
        <v>276</v>
      </c>
      <c r="G166" s="55"/>
      <c r="H166" s="56" t="s">
        <v>214</v>
      </c>
      <c r="I166" s="57" t="s">
        <v>318</v>
      </c>
      <c r="J166" s="67"/>
      <c r="K166" s="60"/>
      <c r="L166" s="60"/>
      <c r="M166" s="60" t="n">
        <v>944.56</v>
      </c>
      <c r="N166" s="61"/>
      <c r="O166" s="62"/>
      <c r="P166" s="62"/>
      <c r="Q166" s="63" t="n">
        <f aca="false">M166*0.3048</f>
        <v>287.901888</v>
      </c>
      <c r="R166" s="64" t="n">
        <v>64</v>
      </c>
      <c r="S166" s="65"/>
      <c r="T166" s="66"/>
      <c r="U166" s="11"/>
    </row>
    <row r="167" customFormat="false" ht="12.75" hidden="false" customHeight="false" outlineLevel="0" collapsed="false">
      <c r="B167" s="52"/>
      <c r="C167" s="53" t="s">
        <v>319</v>
      </c>
      <c r="D167" s="54" t="s">
        <v>224</v>
      </c>
      <c r="E167" s="55" t="s">
        <v>275</v>
      </c>
      <c r="F167" s="55" t="s">
        <v>276</v>
      </c>
      <c r="G167" s="55" t="s">
        <v>320</v>
      </c>
      <c r="H167" s="56" t="s">
        <v>214</v>
      </c>
      <c r="I167" s="57" t="s">
        <v>93</v>
      </c>
      <c r="J167" s="67"/>
      <c r="K167" s="60"/>
      <c r="L167" s="60"/>
      <c r="M167" s="60" t="n">
        <v>796.98</v>
      </c>
      <c r="N167" s="61"/>
      <c r="O167" s="62"/>
      <c r="P167" s="62"/>
      <c r="Q167" s="63" t="n">
        <f aca="false">M167*0.3048</f>
        <v>242.919504</v>
      </c>
      <c r="R167" s="64" t="n">
        <v>54</v>
      </c>
      <c r="S167" s="65"/>
      <c r="T167" s="66"/>
      <c r="U167" s="11"/>
    </row>
    <row r="168" customFormat="false" ht="12.75" hidden="false" customHeight="false" outlineLevel="0" collapsed="false">
      <c r="B168" s="52"/>
      <c r="C168" s="53" t="s">
        <v>321</v>
      </c>
      <c r="D168" s="54" t="s">
        <v>224</v>
      </c>
      <c r="E168" s="55" t="s">
        <v>275</v>
      </c>
      <c r="F168" s="55" t="s">
        <v>276</v>
      </c>
      <c r="G168" s="55" t="s">
        <v>322</v>
      </c>
      <c r="H168" s="56" t="s">
        <v>237</v>
      </c>
      <c r="I168" s="57" t="s">
        <v>323</v>
      </c>
      <c r="J168" s="67"/>
      <c r="K168" s="60"/>
      <c r="L168" s="60"/>
      <c r="M168" s="60" t="n">
        <v>649.39</v>
      </c>
      <c r="N168" s="61"/>
      <c r="O168" s="62"/>
      <c r="P168" s="62"/>
      <c r="Q168" s="63" t="n">
        <f aca="false">M168*0.3048</f>
        <v>197.934072</v>
      </c>
      <c r="R168" s="64" t="n">
        <v>44</v>
      </c>
      <c r="S168" s="65" t="n">
        <v>2010</v>
      </c>
      <c r="T168" s="66" t="n">
        <v>2014</v>
      </c>
      <c r="U168" s="11"/>
    </row>
    <row r="169" customFormat="false" ht="13.5" hidden="false" customHeight="false" outlineLevel="0" collapsed="false">
      <c r="B169" s="71"/>
      <c r="C169" s="72" t="s">
        <v>324</v>
      </c>
      <c r="D169" s="73" t="s">
        <v>224</v>
      </c>
      <c r="E169" s="74" t="s">
        <v>275</v>
      </c>
      <c r="F169" s="74" t="s">
        <v>276</v>
      </c>
      <c r="G169" s="74"/>
      <c r="H169" s="75" t="s">
        <v>214</v>
      </c>
      <c r="I169" s="76" t="s">
        <v>93</v>
      </c>
      <c r="J169" s="77"/>
      <c r="K169" s="78"/>
      <c r="L169" s="78"/>
      <c r="M169" s="78" t="n">
        <v>590.35</v>
      </c>
      <c r="N169" s="79"/>
      <c r="O169" s="80"/>
      <c r="P169" s="80"/>
      <c r="Q169" s="81" t="n">
        <f aca="false">M169*0.3048</f>
        <v>179.93868</v>
      </c>
      <c r="R169" s="82" t="n">
        <v>40</v>
      </c>
      <c r="S169" s="83"/>
      <c r="T169" s="84"/>
      <c r="U169" s="11"/>
    </row>
    <row r="170" customFormat="false" ht="13.5" hidden="false" customHeight="false" outlineLevel="0" collapsed="false"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</row>
  </sheetData>
  <sheetProtection sheet="true" password="cc10" objects="true" scenarios="true"/>
  <autoFilter ref="B5:T170"/>
  <mergeCells count="11">
    <mergeCell ref="B6:T6"/>
    <mergeCell ref="B7:T7"/>
    <mergeCell ref="B8:T8"/>
    <mergeCell ref="B9:T9"/>
    <mergeCell ref="B10:T10"/>
    <mergeCell ref="B12:T12"/>
    <mergeCell ref="B111:T111"/>
    <mergeCell ref="B113:T113"/>
    <mergeCell ref="B115:T115"/>
    <mergeCell ref="B130:T130"/>
    <mergeCell ref="B140:T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2.7"/>
    <col collapsed="false" customWidth="true" hidden="false" outlineLevel="0" max="6" min="4" style="0" width="12.7"/>
    <col collapsed="false" customWidth="true" hidden="false" outlineLevel="0" max="7" min="7" style="0" width="24.7"/>
    <col collapsed="false" customWidth="true" hidden="false" outlineLevel="0" max="9" min="8" style="0" width="20.7"/>
    <col collapsed="false" customWidth="true" hidden="false" outlineLevel="0" max="17" min="10" style="0" width="8.7"/>
    <col collapsed="false" customWidth="true" hidden="false" outlineLevel="0" max="18" min="18" style="0" width="5.71"/>
    <col collapsed="false" customWidth="true" hidden="false" outlineLevel="0" max="20" min="19" style="0" width="6.7"/>
  </cols>
  <sheetData>
    <row r="1" customFormat="false" ht="13.5" hidden="false" customHeight="false" outlineLevel="0" collapsed="false"/>
    <row r="2" customFormat="false" ht="39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6" t="s">
        <v>7</v>
      </c>
      <c r="J2" s="7" t="s">
        <v>8</v>
      </c>
      <c r="K2" s="8" t="s">
        <v>9</v>
      </c>
      <c r="L2" s="8" t="s">
        <v>10</v>
      </c>
      <c r="M2" s="8" t="s">
        <v>11</v>
      </c>
      <c r="N2" s="7" t="s">
        <v>12</v>
      </c>
      <c r="O2" s="8" t="s">
        <v>13</v>
      </c>
      <c r="P2" s="8" t="s">
        <v>14</v>
      </c>
      <c r="Q2" s="8" t="s">
        <v>15</v>
      </c>
      <c r="R2" s="9" t="s">
        <v>16</v>
      </c>
      <c r="S2" s="10" t="s">
        <v>17</v>
      </c>
      <c r="T2" s="9" t="s">
        <v>18</v>
      </c>
      <c r="U2" s="11"/>
    </row>
    <row r="3" customFormat="false" ht="12.75" hidden="false" customHeight="false" outlineLevel="0" collapsed="false">
      <c r="B3" s="12"/>
      <c r="C3" s="13" t="n">
        <f aca="false">COUNTA(C10:C64)</f>
        <v>55</v>
      </c>
      <c r="D3" s="14" t="n">
        <f aca="false">COUNTA(D10:D64)</f>
        <v>55</v>
      </c>
      <c r="E3" s="15" t="n">
        <f aca="false">COUNTA(E10:E64)</f>
        <v>49</v>
      </c>
      <c r="F3" s="15" t="n">
        <f aca="false">COUNTA(F10:F64)</f>
        <v>55</v>
      </c>
      <c r="G3" s="16" t="n">
        <f aca="false">COUNTA(G10:G64)</f>
        <v>32</v>
      </c>
      <c r="H3" s="17" t="n">
        <f aca="false">COUNTA(H10:H64)</f>
        <v>55</v>
      </c>
      <c r="I3" s="18" t="n">
        <f aca="false">COUNTA(I10:I64)</f>
        <v>55</v>
      </c>
      <c r="J3" s="19" t="n">
        <f aca="false">COUNTA(J10:J64)</f>
        <v>26</v>
      </c>
      <c r="K3" s="20" t="n">
        <f aca="false">COUNTA(K10:K64)</f>
        <v>55</v>
      </c>
      <c r="L3" s="20" t="n">
        <f aca="false">COUNTA(L10:L64)</f>
        <v>20</v>
      </c>
      <c r="M3" s="20" t="n">
        <f aca="false">COUNTA(M10:M64)</f>
        <v>0</v>
      </c>
      <c r="N3" s="19" t="n">
        <f aca="false">COUNTA(N10:N64)</f>
        <v>26</v>
      </c>
      <c r="O3" s="20" t="n">
        <f aca="false">COUNTA(O10:O64)</f>
        <v>55</v>
      </c>
      <c r="P3" s="20" t="n">
        <f aca="false">COUNTA(P10:P64)</f>
        <v>20</v>
      </c>
      <c r="Q3" s="20" t="n">
        <f aca="false">COUNTA(Q10:Q64)</f>
        <v>0</v>
      </c>
      <c r="R3" s="21" t="n">
        <f aca="false">COUNTA(R10:R64)</f>
        <v>55</v>
      </c>
      <c r="S3" s="22" t="n">
        <f aca="false">COUNTA(S10:S64)</f>
        <v>53</v>
      </c>
      <c r="T3" s="23" t="n">
        <f aca="false">COUNTA(T10:T64)</f>
        <v>50</v>
      </c>
      <c r="U3" s="11"/>
    </row>
    <row r="4" customFormat="false" ht="13.5" hidden="false" customHeight="false" outlineLevel="0" collapsed="false">
      <c r="B4" s="24"/>
      <c r="C4" s="25" t="n">
        <f aca="false">C3/C3</f>
        <v>1</v>
      </c>
      <c r="D4" s="26" t="n">
        <f aca="false">D3/C3</f>
        <v>1</v>
      </c>
      <c r="E4" s="27" t="n">
        <f aca="false">E3/C3</f>
        <v>0.890909090909091</v>
      </c>
      <c r="F4" s="27" t="n">
        <f aca="false">F3/C3</f>
        <v>1</v>
      </c>
      <c r="G4" s="27" t="n">
        <f aca="false">G3/C3</f>
        <v>0.581818181818182</v>
      </c>
      <c r="H4" s="28" t="n">
        <f aca="false">H3/C3</f>
        <v>1</v>
      </c>
      <c r="I4" s="29" t="n">
        <f aca="false">I3/C3</f>
        <v>1</v>
      </c>
      <c r="J4" s="30" t="n">
        <f aca="false">J3/C3</f>
        <v>0.472727272727273</v>
      </c>
      <c r="K4" s="31" t="n">
        <f aca="false">K3/C3</f>
        <v>1</v>
      </c>
      <c r="L4" s="31" t="n">
        <f aca="false">L3/C3</f>
        <v>0.363636363636364</v>
      </c>
      <c r="M4" s="31" t="n">
        <f aca="false">M3/C3</f>
        <v>0</v>
      </c>
      <c r="N4" s="30" t="n">
        <f aca="false">N3/C3</f>
        <v>0.472727272727273</v>
      </c>
      <c r="O4" s="31" t="n">
        <f aca="false">O3/C3</f>
        <v>1</v>
      </c>
      <c r="P4" s="31" t="n">
        <f aca="false">P3/C3</f>
        <v>0.363636363636364</v>
      </c>
      <c r="Q4" s="31" t="n">
        <f aca="false">Q3/C3</f>
        <v>0</v>
      </c>
      <c r="R4" s="32" t="n">
        <f aca="false">R3/C3</f>
        <v>1</v>
      </c>
      <c r="S4" s="33" t="n">
        <f aca="false">S3/C3</f>
        <v>0.963636363636364</v>
      </c>
      <c r="T4" s="33" t="n">
        <f aca="false">T3/C3</f>
        <v>0.909090909090909</v>
      </c>
      <c r="U4" s="11"/>
    </row>
    <row r="5" customFormat="false" ht="13.5" hidden="false" customHeight="false" outlineLevel="0" collapsed="false"/>
    <row r="6" customFormat="false" ht="26.25" hidden="false" customHeight="true" outlineLevel="0" collapsed="false">
      <c r="B6" s="34" t="s">
        <v>325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s="86" customFormat="true" ht="18" hidden="false" customHeight="true" outlineLevel="0" collapsed="false">
      <c r="B7" s="87" t="s">
        <v>326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</row>
    <row r="8" customFormat="false" ht="12.75" hidden="false" customHeight="true" outlineLevel="0" collapsed="false">
      <c r="B8" s="88" t="s">
        <v>327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</row>
    <row r="9" customFormat="false" ht="13.5" hidden="false" customHeight="false" outlineLevel="0" collapsed="false"/>
    <row r="10" customFormat="false" ht="13.5" hidden="false" customHeight="false" outlineLevel="0" collapsed="false">
      <c r="B10" s="89" t="n">
        <v>1</v>
      </c>
      <c r="C10" s="90" t="s">
        <v>233</v>
      </c>
      <c r="D10" s="91" t="s">
        <v>224</v>
      </c>
      <c r="E10" s="92" t="s">
        <v>328</v>
      </c>
      <c r="F10" s="92" t="s">
        <v>235</v>
      </c>
      <c r="G10" s="92" t="s">
        <v>236</v>
      </c>
      <c r="H10" s="93" t="s">
        <v>237</v>
      </c>
      <c r="I10" s="94" t="s">
        <v>238</v>
      </c>
      <c r="J10" s="95"/>
      <c r="K10" s="96" t="n">
        <v>3280.84</v>
      </c>
      <c r="L10" s="97"/>
      <c r="M10" s="97"/>
      <c r="N10" s="98"/>
      <c r="O10" s="99" t="n">
        <f aca="false">K10*0.3048</f>
        <v>1000.000032</v>
      </c>
      <c r="P10" s="99"/>
      <c r="Q10" s="100"/>
      <c r="R10" s="101" t="n">
        <v>170</v>
      </c>
      <c r="S10" s="102" t="n">
        <v>2013</v>
      </c>
      <c r="T10" s="103" t="n">
        <v>2020</v>
      </c>
      <c r="U10" s="11"/>
    </row>
    <row r="11" customFormat="false" ht="12.75" hidden="false" customHeight="false" outlineLevel="0" collapsed="false">
      <c r="B11" s="104" t="n">
        <v>2</v>
      </c>
      <c r="C11" s="53" t="s">
        <v>329</v>
      </c>
      <c r="D11" s="54" t="s">
        <v>330</v>
      </c>
      <c r="E11" s="55" t="s">
        <v>331</v>
      </c>
      <c r="F11" s="55" t="s">
        <v>331</v>
      </c>
      <c r="G11" s="55" t="s">
        <v>332</v>
      </c>
      <c r="H11" s="56" t="s">
        <v>61</v>
      </c>
      <c r="I11" s="57" t="s">
        <v>333</v>
      </c>
      <c r="J11" s="58" t="n">
        <v>2719.82</v>
      </c>
      <c r="K11" s="59" t="n">
        <v>2716.54</v>
      </c>
      <c r="L11" s="59" t="n">
        <v>2425.97</v>
      </c>
      <c r="M11" s="60"/>
      <c r="N11" s="61" t="n">
        <f aca="false">J11*0.3048</f>
        <v>829.001136</v>
      </c>
      <c r="O11" s="62" t="n">
        <f aca="false">K11*0.3048</f>
        <v>828.001392</v>
      </c>
      <c r="P11" s="62" t="n">
        <f aca="false">L11*0.3048</f>
        <v>739.435656</v>
      </c>
      <c r="Q11" s="63"/>
      <c r="R11" s="64" t="n">
        <v>163</v>
      </c>
      <c r="S11" s="68" t="n">
        <v>2004</v>
      </c>
      <c r="T11" s="69" t="n">
        <v>2010</v>
      </c>
      <c r="U11" s="11"/>
    </row>
    <row r="12" customFormat="false" ht="12.75" hidden="false" customHeight="false" outlineLevel="0" collapsed="false">
      <c r="B12" s="104" t="n">
        <v>3</v>
      </c>
      <c r="C12" s="53" t="s">
        <v>334</v>
      </c>
      <c r="D12" s="54" t="s">
        <v>335</v>
      </c>
      <c r="E12" s="55" t="s">
        <v>336</v>
      </c>
      <c r="F12" s="55" t="s">
        <v>337</v>
      </c>
      <c r="G12" s="55" t="s">
        <v>338</v>
      </c>
      <c r="H12" s="56" t="s">
        <v>339</v>
      </c>
      <c r="I12" s="57" t="s">
        <v>333</v>
      </c>
      <c r="J12" s="67"/>
      <c r="K12" s="59" t="n">
        <v>2391.73</v>
      </c>
      <c r="L12" s="60"/>
      <c r="M12" s="60"/>
      <c r="N12" s="61"/>
      <c r="O12" s="62" t="n">
        <f aca="false">K12*0.3048</f>
        <v>728.999304</v>
      </c>
      <c r="P12" s="62"/>
      <c r="Q12" s="63"/>
      <c r="R12" s="64" t="n">
        <v>138</v>
      </c>
      <c r="S12" s="65" t="n">
        <v>2014</v>
      </c>
      <c r="T12" s="66" t="n">
        <v>2020</v>
      </c>
      <c r="U12" s="11"/>
    </row>
    <row r="13" customFormat="false" ht="12.75" hidden="false" customHeight="false" outlineLevel="0" collapsed="false">
      <c r="B13" s="104" t="n">
        <v>4</v>
      </c>
      <c r="C13" s="53" t="s">
        <v>340</v>
      </c>
      <c r="D13" s="54" t="s">
        <v>335</v>
      </c>
      <c r="E13" s="55" t="s">
        <v>341</v>
      </c>
      <c r="F13" s="55" t="s">
        <v>342</v>
      </c>
      <c r="G13" s="55"/>
      <c r="H13" s="56" t="s">
        <v>237</v>
      </c>
      <c r="I13" s="57" t="s">
        <v>333</v>
      </c>
      <c r="J13" s="67"/>
      <c r="K13" s="59" t="n">
        <v>2086.61</v>
      </c>
      <c r="L13" s="60"/>
      <c r="M13" s="60"/>
      <c r="N13" s="61"/>
      <c r="O13" s="62" t="n">
        <f aca="false">K13*0.3048</f>
        <v>635.998728</v>
      </c>
      <c r="P13" s="62"/>
      <c r="Q13" s="63"/>
      <c r="R13" s="64" t="n">
        <v>119</v>
      </c>
      <c r="S13" s="65" t="n">
        <v>2012</v>
      </c>
      <c r="T13" s="66" t="n">
        <v>2016</v>
      </c>
      <c r="U13" s="11"/>
    </row>
    <row r="14" customFormat="false" ht="12.75" hidden="false" customHeight="false" outlineLevel="0" collapsed="false">
      <c r="B14" s="104" t="n">
        <v>5</v>
      </c>
      <c r="C14" s="53" t="s">
        <v>343</v>
      </c>
      <c r="D14" s="54" t="s">
        <v>344</v>
      </c>
      <c r="E14" s="55" t="s">
        <v>345</v>
      </c>
      <c r="F14" s="55" t="s">
        <v>345</v>
      </c>
      <c r="G14" s="55" t="s">
        <v>346</v>
      </c>
      <c r="H14" s="56" t="s">
        <v>237</v>
      </c>
      <c r="I14" s="57" t="s">
        <v>243</v>
      </c>
      <c r="J14" s="67"/>
      <c r="K14" s="59" t="n">
        <v>2083.33</v>
      </c>
      <c r="L14" s="60"/>
      <c r="M14" s="60"/>
      <c r="N14" s="61"/>
      <c r="O14" s="62" t="n">
        <f aca="false">K14*0.3048</f>
        <v>634.998984</v>
      </c>
      <c r="P14" s="62"/>
      <c r="Q14" s="63"/>
      <c r="R14" s="64" t="n">
        <v>118</v>
      </c>
      <c r="S14" s="65" t="n">
        <v>2014</v>
      </c>
      <c r="T14" s="66" t="n">
        <v>2020</v>
      </c>
      <c r="U14" s="11"/>
    </row>
    <row r="15" customFormat="false" ht="12.75" hidden="false" customHeight="false" outlineLevel="0" collapsed="false">
      <c r="B15" s="104" t="n">
        <v>6</v>
      </c>
      <c r="C15" s="53" t="s">
        <v>347</v>
      </c>
      <c r="D15" s="54" t="s">
        <v>335</v>
      </c>
      <c r="E15" s="55" t="s">
        <v>348</v>
      </c>
      <c r="F15" s="55" t="s">
        <v>348</v>
      </c>
      <c r="G15" s="55"/>
      <c r="H15" s="56" t="s">
        <v>278</v>
      </c>
      <c r="I15" s="57" t="s">
        <v>245</v>
      </c>
      <c r="J15" s="58" t="n">
        <v>2073.85</v>
      </c>
      <c r="K15" s="59" t="n">
        <v>2073.85</v>
      </c>
      <c r="L15" s="59" t="n">
        <v>1885.2</v>
      </c>
      <c r="M15" s="60"/>
      <c r="N15" s="61" t="n">
        <f aca="false">J15*0.3048</f>
        <v>632.10948</v>
      </c>
      <c r="O15" s="62" t="n">
        <f aca="false">K15*0.3048</f>
        <v>632.10948</v>
      </c>
      <c r="P15" s="62" t="n">
        <f aca="false">L15*0.3048</f>
        <v>574.60896</v>
      </c>
      <c r="Q15" s="63"/>
      <c r="R15" s="64" t="n">
        <v>121</v>
      </c>
      <c r="S15" s="65" t="n">
        <v>2008</v>
      </c>
      <c r="T15" s="66" t="n">
        <v>2015</v>
      </c>
      <c r="U15" s="11"/>
    </row>
    <row r="16" customFormat="false" ht="12.75" hidden="false" customHeight="false" outlineLevel="0" collapsed="false">
      <c r="B16" s="104" t="n">
        <v>7</v>
      </c>
      <c r="C16" s="53" t="s">
        <v>261</v>
      </c>
      <c r="D16" s="54" t="s">
        <v>224</v>
      </c>
      <c r="E16" s="55" t="s">
        <v>328</v>
      </c>
      <c r="F16" s="55" t="s">
        <v>262</v>
      </c>
      <c r="G16" s="55" t="s">
        <v>263</v>
      </c>
      <c r="H16" s="56" t="s">
        <v>61</v>
      </c>
      <c r="I16" s="57" t="s">
        <v>264</v>
      </c>
      <c r="J16" s="58" t="n">
        <v>1971.78</v>
      </c>
      <c r="K16" s="59" t="n">
        <v>1971.78</v>
      </c>
      <c r="L16" s="60"/>
      <c r="M16" s="60"/>
      <c r="N16" s="61" t="n">
        <f aca="false">J16*0.3048</f>
        <v>600.998544</v>
      </c>
      <c r="O16" s="62" t="n">
        <f aca="false">K16*0.3048</f>
        <v>600.998544</v>
      </c>
      <c r="P16" s="62"/>
      <c r="Q16" s="63"/>
      <c r="R16" s="64" t="n">
        <v>120</v>
      </c>
      <c r="S16" s="65" t="n">
        <v>2004</v>
      </c>
      <c r="T16" s="66" t="n">
        <v>2012</v>
      </c>
      <c r="U16" s="11"/>
    </row>
    <row r="17" customFormat="false" ht="12.75" hidden="false" customHeight="false" outlineLevel="0" collapsed="false">
      <c r="B17" s="104" t="n">
        <v>8</v>
      </c>
      <c r="C17" s="53" t="s">
        <v>349</v>
      </c>
      <c r="D17" s="54" t="s">
        <v>335</v>
      </c>
      <c r="E17" s="55" t="s">
        <v>350</v>
      </c>
      <c r="F17" s="55" t="s">
        <v>351</v>
      </c>
      <c r="G17" s="55"/>
      <c r="H17" s="56" t="s">
        <v>278</v>
      </c>
      <c r="I17" s="57" t="s">
        <v>93</v>
      </c>
      <c r="J17" s="58" t="n">
        <v>1965.22</v>
      </c>
      <c r="K17" s="59" t="n">
        <v>1965.22</v>
      </c>
      <c r="L17" s="59" t="n">
        <v>1821.19</v>
      </c>
      <c r="M17" s="60"/>
      <c r="N17" s="61" t="n">
        <f aca="false">J17*0.3048</f>
        <v>598.999056</v>
      </c>
      <c r="O17" s="62" t="n">
        <f aca="false">K17*0.3048</f>
        <v>598.999056</v>
      </c>
      <c r="P17" s="62" t="n">
        <f aca="false">L17*0.3048</f>
        <v>555.098712</v>
      </c>
      <c r="Q17" s="63"/>
      <c r="R17" s="64" t="n">
        <v>116</v>
      </c>
      <c r="S17" s="65" t="n">
        <v>2010</v>
      </c>
      <c r="T17" s="66" t="n">
        <v>2016</v>
      </c>
      <c r="U17" s="11"/>
    </row>
    <row r="18" customFormat="false" ht="12.75" hidden="false" customHeight="false" outlineLevel="0" collapsed="false">
      <c r="B18" s="104" t="n">
        <v>9</v>
      </c>
      <c r="C18" s="53" t="s">
        <v>352</v>
      </c>
      <c r="D18" s="54" t="s">
        <v>335</v>
      </c>
      <c r="E18" s="55" t="s">
        <v>353</v>
      </c>
      <c r="F18" s="55" t="s">
        <v>353</v>
      </c>
      <c r="G18" s="55"/>
      <c r="H18" s="56" t="s">
        <v>278</v>
      </c>
      <c r="I18" s="57" t="s">
        <v>354</v>
      </c>
      <c r="J18" s="67"/>
      <c r="K18" s="59" t="n">
        <v>1958.69</v>
      </c>
      <c r="L18" s="60"/>
      <c r="M18" s="60"/>
      <c r="N18" s="61"/>
      <c r="O18" s="62" t="n">
        <f aca="false">K18*0.3048</f>
        <v>597.008712</v>
      </c>
      <c r="P18" s="62"/>
      <c r="Q18" s="63"/>
      <c r="R18" s="64" t="n">
        <v>117</v>
      </c>
      <c r="S18" s="65" t="n">
        <v>2008</v>
      </c>
      <c r="T18" s="66" t="n">
        <v>2016</v>
      </c>
      <c r="U18" s="11"/>
    </row>
    <row r="19" customFormat="false" ht="12.75" hidden="false" customHeight="false" outlineLevel="0" collapsed="false">
      <c r="B19" s="104" t="n">
        <v>10</v>
      </c>
      <c r="C19" s="53" t="s">
        <v>355</v>
      </c>
      <c r="D19" s="54" t="s">
        <v>356</v>
      </c>
      <c r="E19" s="55" t="s">
        <v>357</v>
      </c>
      <c r="F19" s="55" t="s">
        <v>358</v>
      </c>
      <c r="G19" s="55"/>
      <c r="H19" s="56" t="s">
        <v>278</v>
      </c>
      <c r="I19" s="57" t="s">
        <v>333</v>
      </c>
      <c r="J19" s="67"/>
      <c r="K19" s="59" t="n">
        <v>1823</v>
      </c>
      <c r="L19" s="60"/>
      <c r="M19" s="60"/>
      <c r="N19" s="61"/>
      <c r="O19" s="62" t="n">
        <f aca="false">K19*0.3048</f>
        <v>555.6504</v>
      </c>
      <c r="P19" s="62"/>
      <c r="Q19" s="63"/>
      <c r="R19" s="64" t="n">
        <v>123</v>
      </c>
      <c r="S19" s="65" t="n">
        <v>2011</v>
      </c>
      <c r="T19" s="66" t="n">
        <v>2016</v>
      </c>
      <c r="U19" s="11"/>
    </row>
    <row r="20" customFormat="false" ht="12.75" hidden="false" customHeight="false" outlineLevel="0" collapsed="false">
      <c r="B20" s="104" t="n">
        <v>11</v>
      </c>
      <c r="C20" s="53" t="s">
        <v>359</v>
      </c>
      <c r="D20" s="54" t="s">
        <v>360</v>
      </c>
      <c r="E20" s="55"/>
      <c r="F20" s="55" t="s">
        <v>361</v>
      </c>
      <c r="G20" s="55" t="s">
        <v>362</v>
      </c>
      <c r="H20" s="56" t="s">
        <v>43</v>
      </c>
      <c r="I20" s="57" t="s">
        <v>363</v>
      </c>
      <c r="J20" s="58" t="n">
        <v>1808.07</v>
      </c>
      <c r="K20" s="59" t="n">
        <v>1808.07</v>
      </c>
      <c r="L20" s="60"/>
      <c r="M20" s="60"/>
      <c r="N20" s="61" t="n">
        <f aca="false">J20*0.3048</f>
        <v>551.099736</v>
      </c>
      <c r="O20" s="62" t="n">
        <f aca="false">K20*0.3048</f>
        <v>551.099736</v>
      </c>
      <c r="P20" s="62"/>
      <c r="Q20" s="63"/>
      <c r="R20" s="64" t="n">
        <v>105</v>
      </c>
      <c r="S20" s="65" t="n">
        <v>2007</v>
      </c>
      <c r="T20" s="66" t="n">
        <v>2013</v>
      </c>
      <c r="U20" s="11"/>
    </row>
    <row r="21" customFormat="false" ht="12.75" hidden="false" customHeight="false" outlineLevel="0" collapsed="false">
      <c r="B21" s="104" t="n">
        <v>12</v>
      </c>
      <c r="C21" s="53" t="s">
        <v>364</v>
      </c>
      <c r="D21" s="54" t="s">
        <v>26</v>
      </c>
      <c r="E21" s="55" t="s">
        <v>365</v>
      </c>
      <c r="F21" s="55" t="s">
        <v>366</v>
      </c>
      <c r="G21" s="55" t="s">
        <v>367</v>
      </c>
      <c r="H21" s="56" t="s">
        <v>61</v>
      </c>
      <c r="I21" s="57" t="s">
        <v>93</v>
      </c>
      <c r="J21" s="58" t="n">
        <v>1776.02</v>
      </c>
      <c r="K21" s="59" t="n">
        <v>1776.02</v>
      </c>
      <c r="L21" s="59" t="n">
        <v>1368.11</v>
      </c>
      <c r="M21" s="60"/>
      <c r="N21" s="61" t="n">
        <f aca="false">J21*0.3048</f>
        <v>541.330896</v>
      </c>
      <c r="O21" s="62" t="n">
        <f aca="false">K21*0.3048</f>
        <v>541.330896</v>
      </c>
      <c r="P21" s="62" t="n">
        <f aca="false">L21*0.3048</f>
        <v>416.999928</v>
      </c>
      <c r="Q21" s="63"/>
      <c r="R21" s="64" t="n">
        <v>104</v>
      </c>
      <c r="S21" s="65" t="n">
        <v>2006</v>
      </c>
      <c r="T21" s="69" t="n">
        <v>2014</v>
      </c>
      <c r="U21" s="11"/>
    </row>
    <row r="22" customFormat="false" ht="12.75" hidden="false" customHeight="false" outlineLevel="0" collapsed="false">
      <c r="B22" s="104" t="n">
        <v>13</v>
      </c>
      <c r="C22" s="53" t="s">
        <v>368</v>
      </c>
      <c r="D22" s="54" t="s">
        <v>335</v>
      </c>
      <c r="E22" s="55" t="s">
        <v>350</v>
      </c>
      <c r="F22" s="55" t="s">
        <v>369</v>
      </c>
      <c r="G22" s="55"/>
      <c r="H22" s="56" t="s">
        <v>278</v>
      </c>
      <c r="I22" s="57" t="s">
        <v>370</v>
      </c>
      <c r="J22" s="67"/>
      <c r="K22" s="59" t="n">
        <v>1738.85</v>
      </c>
      <c r="L22" s="60"/>
      <c r="M22" s="60"/>
      <c r="N22" s="61"/>
      <c r="O22" s="62" t="n">
        <f aca="false">K22*0.3048</f>
        <v>530.00148</v>
      </c>
      <c r="P22" s="62"/>
      <c r="Q22" s="63"/>
      <c r="R22" s="64" t="n">
        <v>116</v>
      </c>
      <c r="S22" s="68" t="n">
        <v>2010</v>
      </c>
      <c r="T22" s="66" t="n">
        <v>2016</v>
      </c>
      <c r="U22" s="11"/>
    </row>
    <row r="23" customFormat="false" ht="12.75" hidden="false" customHeight="false" outlineLevel="0" collapsed="false">
      <c r="B23" s="104" t="n">
        <v>14</v>
      </c>
      <c r="C23" s="53" t="s">
        <v>371</v>
      </c>
      <c r="D23" s="54" t="s">
        <v>335</v>
      </c>
      <c r="E23" s="55" t="s">
        <v>353</v>
      </c>
      <c r="F23" s="55" t="s">
        <v>353</v>
      </c>
      <c r="G23" s="55" t="s">
        <v>372</v>
      </c>
      <c r="H23" s="56" t="s">
        <v>339</v>
      </c>
      <c r="I23" s="57" t="s">
        <v>318</v>
      </c>
      <c r="J23" s="67"/>
      <c r="K23" s="59" t="n">
        <v>1738.85</v>
      </c>
      <c r="L23" s="60"/>
      <c r="M23" s="60"/>
      <c r="N23" s="61"/>
      <c r="O23" s="62" t="n">
        <f aca="false">K23*0.3048</f>
        <v>530.00148</v>
      </c>
      <c r="P23" s="62"/>
      <c r="Q23" s="63"/>
      <c r="R23" s="64" t="n">
        <v>96</v>
      </c>
      <c r="S23" s="65" t="n">
        <v>2012</v>
      </c>
      <c r="T23" s="66" t="n">
        <v>2016</v>
      </c>
      <c r="U23" s="11"/>
    </row>
    <row r="24" customFormat="false" ht="12.75" hidden="false" customHeight="false" outlineLevel="0" collapsed="false">
      <c r="B24" s="104" t="n">
        <v>15</v>
      </c>
      <c r="C24" s="53" t="s">
        <v>373</v>
      </c>
      <c r="D24" s="54" t="s">
        <v>335</v>
      </c>
      <c r="E24" s="55" t="s">
        <v>374</v>
      </c>
      <c r="F24" s="55" t="s">
        <v>374</v>
      </c>
      <c r="G24" s="55" t="s">
        <v>375</v>
      </c>
      <c r="H24" s="56" t="s">
        <v>237</v>
      </c>
      <c r="I24" s="57" t="s">
        <v>93</v>
      </c>
      <c r="J24" s="67"/>
      <c r="K24" s="59" t="n">
        <v>1732.28</v>
      </c>
      <c r="L24" s="60"/>
      <c r="M24" s="60"/>
      <c r="N24" s="61"/>
      <c r="O24" s="62" t="n">
        <f aca="false">K24*0.3048</f>
        <v>527.998944</v>
      </c>
      <c r="P24" s="62"/>
      <c r="Q24" s="63"/>
      <c r="R24" s="64" t="n">
        <v>108</v>
      </c>
      <c r="S24" s="65" t="n">
        <v>2012</v>
      </c>
      <c r="T24" s="66" t="n">
        <v>2018</v>
      </c>
      <c r="U24" s="11"/>
    </row>
    <row r="25" customFormat="false" ht="12.75" hidden="false" customHeight="false" outlineLevel="0" collapsed="false">
      <c r="B25" s="104" t="n">
        <v>16</v>
      </c>
      <c r="C25" s="53" t="s">
        <v>376</v>
      </c>
      <c r="D25" s="54" t="s">
        <v>335</v>
      </c>
      <c r="E25" s="55" t="s">
        <v>377</v>
      </c>
      <c r="F25" s="55" t="s">
        <v>378</v>
      </c>
      <c r="G25" s="55"/>
      <c r="H25" s="56" t="s">
        <v>339</v>
      </c>
      <c r="I25" s="57" t="s">
        <v>333</v>
      </c>
      <c r="J25" s="67"/>
      <c r="K25" s="59" t="n">
        <v>1699.48</v>
      </c>
      <c r="L25" s="60"/>
      <c r="M25" s="60"/>
      <c r="N25" s="61"/>
      <c r="O25" s="62" t="n">
        <f aca="false">K25*0.3048</f>
        <v>518.001504</v>
      </c>
      <c r="P25" s="62"/>
      <c r="Q25" s="63"/>
      <c r="R25" s="64" t="n">
        <v>85</v>
      </c>
      <c r="S25" s="65"/>
      <c r="T25" s="66" t="n">
        <v>2018</v>
      </c>
      <c r="U25" s="11"/>
    </row>
    <row r="26" customFormat="false" ht="12.75" hidden="false" customHeight="false" outlineLevel="0" collapsed="false">
      <c r="B26" s="104" t="n">
        <v>17</v>
      </c>
      <c r="C26" s="53" t="s">
        <v>379</v>
      </c>
      <c r="D26" s="54" t="s">
        <v>330</v>
      </c>
      <c r="E26" s="55" t="s">
        <v>331</v>
      </c>
      <c r="F26" s="55" t="s">
        <v>331</v>
      </c>
      <c r="G26" s="55"/>
      <c r="H26" s="56" t="s">
        <v>43</v>
      </c>
      <c r="I26" s="57" t="s">
        <v>240</v>
      </c>
      <c r="J26" s="67"/>
      <c r="K26" s="59" t="n">
        <v>1692.91</v>
      </c>
      <c r="L26" s="60"/>
      <c r="M26" s="60"/>
      <c r="N26" s="61"/>
      <c r="O26" s="62" t="n">
        <f aca="false">K26*0.3048</f>
        <v>515.998968</v>
      </c>
      <c r="P26" s="62"/>
      <c r="Q26" s="63"/>
      <c r="R26" s="64" t="n">
        <v>122</v>
      </c>
      <c r="S26" s="65" t="n">
        <v>2008</v>
      </c>
      <c r="T26" s="66"/>
      <c r="U26" s="11"/>
    </row>
    <row r="27" customFormat="false" ht="12.75" hidden="false" customHeight="false" outlineLevel="0" collapsed="false">
      <c r="B27" s="104" t="n">
        <v>18</v>
      </c>
      <c r="C27" s="53" t="s">
        <v>380</v>
      </c>
      <c r="D27" s="54" t="s">
        <v>356</v>
      </c>
      <c r="E27" s="55" t="s">
        <v>381</v>
      </c>
      <c r="F27" s="55" t="s">
        <v>382</v>
      </c>
      <c r="G27" s="55"/>
      <c r="H27" s="56" t="s">
        <v>43</v>
      </c>
      <c r="I27" s="57" t="s">
        <v>333</v>
      </c>
      <c r="J27" s="67"/>
      <c r="K27" s="59" t="n">
        <v>1673.56</v>
      </c>
      <c r="L27" s="60"/>
      <c r="M27" s="60"/>
      <c r="N27" s="61"/>
      <c r="O27" s="62" t="n">
        <f aca="false">K27*0.3048</f>
        <v>510.101088</v>
      </c>
      <c r="P27" s="62"/>
      <c r="Q27" s="63"/>
      <c r="R27" s="64" t="n">
        <v>107</v>
      </c>
      <c r="S27" s="65" t="n">
        <v>2009</v>
      </c>
      <c r="T27" s="66" t="n">
        <v>2019</v>
      </c>
      <c r="U27" s="11"/>
    </row>
    <row r="28" customFormat="false" ht="12.75" hidden="false" customHeight="false" outlineLevel="0" collapsed="false">
      <c r="B28" s="104" t="n">
        <v>19</v>
      </c>
      <c r="C28" s="53" t="s">
        <v>383</v>
      </c>
      <c r="D28" s="54" t="s">
        <v>360</v>
      </c>
      <c r="E28" s="55"/>
      <c r="F28" s="55" t="s">
        <v>361</v>
      </c>
      <c r="G28" s="55"/>
      <c r="H28" s="56" t="s">
        <v>43</v>
      </c>
      <c r="I28" s="57" t="s">
        <v>93</v>
      </c>
      <c r="J28" s="67"/>
      <c r="K28" s="59" t="n">
        <v>1673.23</v>
      </c>
      <c r="L28" s="60"/>
      <c r="M28" s="60"/>
      <c r="N28" s="61"/>
      <c r="O28" s="62" t="n">
        <f aca="false">K28*0.3048</f>
        <v>510.000504</v>
      </c>
      <c r="P28" s="62"/>
      <c r="Q28" s="63"/>
      <c r="R28" s="64" t="n">
        <v>61</v>
      </c>
      <c r="S28" s="65" t="n">
        <v>2009</v>
      </c>
      <c r="T28" s="66"/>
      <c r="U28" s="11"/>
    </row>
    <row r="29" customFormat="false" ht="12.75" hidden="false" customHeight="false" outlineLevel="0" collapsed="false">
      <c r="B29" s="104" t="n">
        <v>20</v>
      </c>
      <c r="C29" s="53" t="s">
        <v>384</v>
      </c>
      <c r="D29" s="54" t="s">
        <v>330</v>
      </c>
      <c r="E29" s="55" t="s">
        <v>331</v>
      </c>
      <c r="F29" s="55" t="s">
        <v>331</v>
      </c>
      <c r="G29" s="55"/>
      <c r="H29" s="56" t="s">
        <v>43</v>
      </c>
      <c r="I29" s="57" t="s">
        <v>318</v>
      </c>
      <c r="J29" s="58" t="n">
        <v>1673.23</v>
      </c>
      <c r="K29" s="59" t="n">
        <v>1673.23</v>
      </c>
      <c r="L29" s="60"/>
      <c r="M29" s="60"/>
      <c r="N29" s="61" t="n">
        <f aca="false">J29*0.3048</f>
        <v>510.000504</v>
      </c>
      <c r="O29" s="62" t="n">
        <f aca="false">K29*0.3048</f>
        <v>510.000504</v>
      </c>
      <c r="P29" s="62"/>
      <c r="Q29" s="63"/>
      <c r="R29" s="64" t="n">
        <v>113</v>
      </c>
      <c r="S29" s="65" t="n">
        <v>2009</v>
      </c>
      <c r="T29" s="66"/>
      <c r="U29" s="11"/>
    </row>
    <row r="30" customFormat="false" ht="12.75" hidden="false" customHeight="false" outlineLevel="0" collapsed="false">
      <c r="B30" s="104" t="n">
        <v>21</v>
      </c>
      <c r="C30" s="53" t="s">
        <v>385</v>
      </c>
      <c r="D30" s="54" t="s">
        <v>386</v>
      </c>
      <c r="E30" s="55"/>
      <c r="F30" s="55" t="s">
        <v>387</v>
      </c>
      <c r="G30" s="55" t="s">
        <v>388</v>
      </c>
      <c r="H30" s="56" t="s">
        <v>61</v>
      </c>
      <c r="I30" s="57" t="s">
        <v>93</v>
      </c>
      <c r="J30" s="58" t="n">
        <v>1670.6</v>
      </c>
      <c r="K30" s="59" t="n">
        <v>1670.6</v>
      </c>
      <c r="L30" s="59" t="n">
        <v>1473.75</v>
      </c>
      <c r="M30" s="60"/>
      <c r="N30" s="61" t="n">
        <f aca="false">J30*0.3048</f>
        <v>509.19888</v>
      </c>
      <c r="O30" s="62" t="n">
        <f aca="false">K30*0.3048</f>
        <v>509.19888</v>
      </c>
      <c r="P30" s="62" t="n">
        <f aca="false">L30*0.3048</f>
        <v>449.199</v>
      </c>
      <c r="Q30" s="63"/>
      <c r="R30" s="64" t="n">
        <v>101</v>
      </c>
      <c r="S30" s="65" t="n">
        <v>1999</v>
      </c>
      <c r="T30" s="66" t="n">
        <v>2004</v>
      </c>
      <c r="U30" s="11"/>
    </row>
    <row r="31" customFormat="false" ht="12.75" hidden="false" customHeight="false" outlineLevel="0" collapsed="false">
      <c r="B31" s="104" t="n">
        <v>22</v>
      </c>
      <c r="C31" s="53" t="s">
        <v>389</v>
      </c>
      <c r="D31" s="54" t="s">
        <v>360</v>
      </c>
      <c r="E31" s="55"/>
      <c r="F31" s="55" t="s">
        <v>361</v>
      </c>
      <c r="G31" s="55" t="s">
        <v>390</v>
      </c>
      <c r="H31" s="56" t="s">
        <v>43</v>
      </c>
      <c r="I31" s="57" t="s">
        <v>243</v>
      </c>
      <c r="J31" s="67"/>
      <c r="K31" s="59" t="n">
        <v>1623.69</v>
      </c>
      <c r="L31" s="60"/>
      <c r="M31" s="60"/>
      <c r="N31" s="61"/>
      <c r="O31" s="62" t="n">
        <f aca="false">K31*0.3048</f>
        <v>494.900712</v>
      </c>
      <c r="P31" s="62"/>
      <c r="Q31" s="63"/>
      <c r="R31" s="64" t="n">
        <v>101</v>
      </c>
      <c r="S31" s="65" t="n">
        <v>2009</v>
      </c>
      <c r="T31" s="66"/>
      <c r="U31" s="11"/>
    </row>
    <row r="32" customFormat="false" ht="12.75" hidden="false" customHeight="false" outlineLevel="0" collapsed="false">
      <c r="B32" s="104" t="n">
        <v>23</v>
      </c>
      <c r="C32" s="53" t="s">
        <v>391</v>
      </c>
      <c r="D32" s="54" t="s">
        <v>335</v>
      </c>
      <c r="E32" s="55" t="s">
        <v>348</v>
      </c>
      <c r="F32" s="55" t="s">
        <v>348</v>
      </c>
      <c r="G32" s="55" t="s">
        <v>392</v>
      </c>
      <c r="H32" s="56" t="s">
        <v>61</v>
      </c>
      <c r="I32" s="57" t="s">
        <v>393</v>
      </c>
      <c r="J32" s="58" t="n">
        <v>1621.82</v>
      </c>
      <c r="K32" s="59" t="n">
        <v>1614.17</v>
      </c>
      <c r="L32" s="59" t="n">
        <v>1599.11</v>
      </c>
      <c r="M32" s="60"/>
      <c r="N32" s="61" t="n">
        <f aca="false">J32*0.3048</f>
        <v>494.330736</v>
      </c>
      <c r="O32" s="62" t="n">
        <f aca="false">K32*0.3048</f>
        <v>491.999016</v>
      </c>
      <c r="P32" s="62" t="n">
        <f aca="false">L32*0.3048</f>
        <v>487.408728</v>
      </c>
      <c r="Q32" s="63"/>
      <c r="R32" s="64" t="n">
        <v>101</v>
      </c>
      <c r="S32" s="65" t="n">
        <v>1997</v>
      </c>
      <c r="T32" s="66" t="n">
        <v>2008</v>
      </c>
      <c r="U32" s="11"/>
    </row>
    <row r="33" customFormat="false" ht="12.75" hidden="false" customHeight="false" outlineLevel="0" collapsed="false">
      <c r="B33" s="104" t="n">
        <v>24</v>
      </c>
      <c r="C33" s="53" t="s">
        <v>394</v>
      </c>
      <c r="D33" s="54" t="s">
        <v>335</v>
      </c>
      <c r="E33" s="55" t="s">
        <v>395</v>
      </c>
      <c r="F33" s="55" t="s">
        <v>395</v>
      </c>
      <c r="G33" s="55" t="s">
        <v>396</v>
      </c>
      <c r="H33" s="56" t="s">
        <v>61</v>
      </c>
      <c r="I33" s="57" t="s">
        <v>397</v>
      </c>
      <c r="J33" s="58" t="n">
        <v>1587.93</v>
      </c>
      <c r="K33" s="59" t="n">
        <v>1587.93</v>
      </c>
      <c r="L33" s="59" t="n">
        <v>1574.25</v>
      </c>
      <c r="M33" s="60"/>
      <c r="N33" s="61" t="n">
        <f aca="false">J33*0.3048</f>
        <v>484.001064</v>
      </c>
      <c r="O33" s="62" t="n">
        <f aca="false">K33*0.3048</f>
        <v>484.001064</v>
      </c>
      <c r="P33" s="62" t="n">
        <f aca="false">L33*0.3048</f>
        <v>479.8314</v>
      </c>
      <c r="Q33" s="63"/>
      <c r="R33" s="64" t="n">
        <v>118</v>
      </c>
      <c r="S33" s="65" t="n">
        <v>2002</v>
      </c>
      <c r="T33" s="66" t="n">
        <v>2010</v>
      </c>
      <c r="U33" s="11"/>
    </row>
    <row r="34" customFormat="false" ht="12.75" hidden="false" customHeight="false" outlineLevel="0" collapsed="false">
      <c r="B34" s="104" t="n">
        <v>25</v>
      </c>
      <c r="C34" s="53" t="s">
        <v>398</v>
      </c>
      <c r="D34" s="54" t="s">
        <v>26</v>
      </c>
      <c r="E34" s="55" t="s">
        <v>365</v>
      </c>
      <c r="F34" s="55" t="s">
        <v>366</v>
      </c>
      <c r="G34" s="55" t="s">
        <v>399</v>
      </c>
      <c r="H34" s="56" t="s">
        <v>237</v>
      </c>
      <c r="I34" s="57" t="s">
        <v>47</v>
      </c>
      <c r="J34" s="67"/>
      <c r="K34" s="59" t="n">
        <v>1550</v>
      </c>
      <c r="L34" s="60"/>
      <c r="M34" s="60"/>
      <c r="N34" s="61"/>
      <c r="O34" s="62" t="n">
        <f aca="false">K34*0.3048</f>
        <v>472.44</v>
      </c>
      <c r="P34" s="62"/>
      <c r="Q34" s="63"/>
      <c r="R34" s="64" t="n">
        <v>88</v>
      </c>
      <c r="S34" s="65" t="n">
        <v>2014</v>
      </c>
      <c r="T34" s="66" t="n">
        <v>2018</v>
      </c>
      <c r="U34" s="11"/>
    </row>
    <row r="35" customFormat="false" ht="12.75" hidden="false" customHeight="false" outlineLevel="0" collapsed="false">
      <c r="B35" s="104" t="n">
        <v>26</v>
      </c>
      <c r="C35" s="53" t="s">
        <v>400</v>
      </c>
      <c r="D35" s="54" t="s">
        <v>335</v>
      </c>
      <c r="E35" s="55" t="s">
        <v>401</v>
      </c>
      <c r="F35" s="55" t="s">
        <v>401</v>
      </c>
      <c r="G35" s="55" t="s">
        <v>402</v>
      </c>
      <c r="H35" s="56" t="s">
        <v>237</v>
      </c>
      <c r="I35" s="57" t="s">
        <v>403</v>
      </c>
      <c r="J35" s="67"/>
      <c r="K35" s="59" t="n">
        <v>1535.43</v>
      </c>
      <c r="L35" s="60"/>
      <c r="M35" s="60"/>
      <c r="N35" s="61"/>
      <c r="O35" s="62" t="n">
        <f aca="false">K35*0.3048</f>
        <v>467.999064</v>
      </c>
      <c r="P35" s="62"/>
      <c r="Q35" s="63"/>
      <c r="R35" s="64" t="n">
        <v>103</v>
      </c>
      <c r="S35" s="65" t="n">
        <v>2012</v>
      </c>
      <c r="T35" s="66" t="n">
        <v>2016</v>
      </c>
      <c r="U35" s="11"/>
    </row>
    <row r="36" customFormat="false" ht="12.75" hidden="false" customHeight="false" outlineLevel="0" collapsed="false">
      <c r="B36" s="104" t="n">
        <v>27</v>
      </c>
      <c r="C36" s="53" t="s">
        <v>404</v>
      </c>
      <c r="D36" s="54" t="s">
        <v>335</v>
      </c>
      <c r="E36" s="55" t="s">
        <v>353</v>
      </c>
      <c r="F36" s="55" t="s">
        <v>353</v>
      </c>
      <c r="G36" s="55"/>
      <c r="H36" s="56" t="s">
        <v>237</v>
      </c>
      <c r="I36" s="57" t="s">
        <v>238</v>
      </c>
      <c r="J36" s="67"/>
      <c r="K36" s="59" t="n">
        <v>1535.43</v>
      </c>
      <c r="L36" s="60"/>
      <c r="M36" s="60"/>
      <c r="N36" s="61"/>
      <c r="O36" s="62" t="n">
        <f aca="false">K36*0.3048</f>
        <v>467.999064</v>
      </c>
      <c r="P36" s="62"/>
      <c r="Q36" s="63"/>
      <c r="R36" s="64" t="n">
        <v>91</v>
      </c>
      <c r="S36" s="65" t="n">
        <v>2010</v>
      </c>
      <c r="T36" s="66" t="n">
        <v>2015</v>
      </c>
      <c r="U36" s="11"/>
    </row>
    <row r="37" customFormat="false" ht="12.75" hidden="false" customHeight="false" outlineLevel="0" collapsed="false">
      <c r="B37" s="104" t="n">
        <v>28</v>
      </c>
      <c r="C37" s="53" t="s">
        <v>405</v>
      </c>
      <c r="D37" s="54" t="s">
        <v>406</v>
      </c>
      <c r="E37" s="55" t="s">
        <v>407</v>
      </c>
      <c r="F37" s="55" t="s">
        <v>408</v>
      </c>
      <c r="G37" s="55"/>
      <c r="H37" s="56" t="s">
        <v>237</v>
      </c>
      <c r="I37" s="57" t="s">
        <v>93</v>
      </c>
      <c r="J37" s="67"/>
      <c r="K37" s="59" t="n">
        <v>1518.04</v>
      </c>
      <c r="L37" s="60"/>
      <c r="M37" s="60"/>
      <c r="N37" s="61"/>
      <c r="O37" s="62" t="n">
        <f aca="false">K37*0.3048</f>
        <v>462.698592</v>
      </c>
      <c r="P37" s="62"/>
      <c r="Q37" s="63"/>
      <c r="R37" s="64" t="n">
        <v>86</v>
      </c>
      <c r="S37" s="65" t="n">
        <v>2013</v>
      </c>
      <c r="T37" s="66" t="n">
        <v>2018</v>
      </c>
      <c r="U37" s="11"/>
    </row>
    <row r="38" customFormat="false" ht="12.75" hidden="false" customHeight="false" outlineLevel="0" collapsed="false">
      <c r="B38" s="104" t="n">
        <v>29</v>
      </c>
      <c r="C38" s="53" t="s">
        <v>409</v>
      </c>
      <c r="D38" s="54" t="s">
        <v>335</v>
      </c>
      <c r="E38" s="55" t="s">
        <v>341</v>
      </c>
      <c r="F38" s="55" t="s">
        <v>342</v>
      </c>
      <c r="G38" s="55"/>
      <c r="H38" s="56" t="s">
        <v>237</v>
      </c>
      <c r="I38" s="57" t="s">
        <v>93</v>
      </c>
      <c r="J38" s="67"/>
      <c r="K38" s="59" t="n">
        <v>1509.19</v>
      </c>
      <c r="L38" s="60"/>
      <c r="M38" s="60"/>
      <c r="N38" s="61"/>
      <c r="O38" s="62" t="n">
        <f aca="false">K38*0.3048</f>
        <v>460.001112</v>
      </c>
      <c r="P38" s="62"/>
      <c r="Q38" s="63"/>
      <c r="R38" s="64" t="n">
        <v>82</v>
      </c>
      <c r="S38" s="65" t="n">
        <v>2012</v>
      </c>
      <c r="T38" s="66" t="n">
        <v>2016</v>
      </c>
      <c r="U38" s="11"/>
    </row>
    <row r="39" customFormat="false" ht="12.75" hidden="false" customHeight="false" outlineLevel="0" collapsed="false">
      <c r="B39" s="104" t="n">
        <v>30</v>
      </c>
      <c r="C39" s="53" t="s">
        <v>410</v>
      </c>
      <c r="D39" s="54" t="s">
        <v>335</v>
      </c>
      <c r="E39" s="55" t="s">
        <v>411</v>
      </c>
      <c r="F39" s="55" t="s">
        <v>412</v>
      </c>
      <c r="G39" s="55"/>
      <c r="H39" s="56" t="s">
        <v>237</v>
      </c>
      <c r="I39" s="57" t="s">
        <v>243</v>
      </c>
      <c r="J39" s="67"/>
      <c r="K39" s="59" t="n">
        <v>1482.94</v>
      </c>
      <c r="L39" s="60"/>
      <c r="M39" s="60"/>
      <c r="N39" s="61"/>
      <c r="O39" s="62" t="n">
        <f aca="false">K39*0.3048</f>
        <v>452.000112</v>
      </c>
      <c r="P39" s="62"/>
      <c r="Q39" s="63"/>
      <c r="R39" s="64" t="n">
        <v>88</v>
      </c>
      <c r="S39" s="65" t="n">
        <v>2013</v>
      </c>
      <c r="T39" s="66" t="n">
        <v>2016</v>
      </c>
      <c r="U39" s="11"/>
    </row>
    <row r="40" customFormat="false" ht="12.75" hidden="false" customHeight="false" outlineLevel="0" collapsed="false">
      <c r="B40" s="104" t="n">
        <v>31</v>
      </c>
      <c r="C40" s="53" t="s">
        <v>413</v>
      </c>
      <c r="D40" s="54" t="s">
        <v>335</v>
      </c>
      <c r="E40" s="55" t="s">
        <v>336</v>
      </c>
      <c r="F40" s="55" t="s">
        <v>337</v>
      </c>
      <c r="G40" s="55" t="s">
        <v>414</v>
      </c>
      <c r="H40" s="56" t="s">
        <v>237</v>
      </c>
      <c r="I40" s="57" t="s">
        <v>333</v>
      </c>
      <c r="J40" s="67"/>
      <c r="K40" s="59" t="n">
        <v>1482.94</v>
      </c>
      <c r="L40" s="60"/>
      <c r="M40" s="60"/>
      <c r="N40" s="61"/>
      <c r="O40" s="62" t="n">
        <f aca="false">K40*0.3048</f>
        <v>452.000112</v>
      </c>
      <c r="P40" s="62"/>
      <c r="Q40" s="63"/>
      <c r="R40" s="64" t="n">
        <v>92</v>
      </c>
      <c r="S40" s="65" t="n">
        <v>2011</v>
      </c>
      <c r="T40" s="66" t="n">
        <v>2016</v>
      </c>
      <c r="U40" s="11"/>
    </row>
    <row r="41" customFormat="false" ht="12.75" hidden="false" customHeight="false" outlineLevel="0" collapsed="false">
      <c r="B41" s="104" t="n">
        <v>32</v>
      </c>
      <c r="C41" s="53" t="s">
        <v>415</v>
      </c>
      <c r="D41" s="54" t="s">
        <v>344</v>
      </c>
      <c r="E41" s="55" t="s">
        <v>345</v>
      </c>
      <c r="F41" s="55" t="s">
        <v>345</v>
      </c>
      <c r="G41" s="55" t="s">
        <v>416</v>
      </c>
      <c r="H41" s="56" t="s">
        <v>61</v>
      </c>
      <c r="I41" s="57" t="s">
        <v>93</v>
      </c>
      <c r="J41" s="58" t="n">
        <v>1482.62</v>
      </c>
      <c r="K41" s="59" t="n">
        <v>1482.62</v>
      </c>
      <c r="L41" s="59" t="n">
        <v>1241.8</v>
      </c>
      <c r="M41" s="60"/>
      <c r="N41" s="61" t="n">
        <f aca="false">J41*0.3048</f>
        <v>451.902576</v>
      </c>
      <c r="O41" s="62" t="n">
        <f aca="false">K41*0.3048</f>
        <v>451.902576</v>
      </c>
      <c r="P41" s="62" t="n">
        <f aca="false">L41*0.3048</f>
        <v>378.50064</v>
      </c>
      <c r="Q41" s="63"/>
      <c r="R41" s="64" t="n">
        <v>88</v>
      </c>
      <c r="S41" s="65" t="n">
        <v>1992</v>
      </c>
      <c r="T41" s="66" t="n">
        <v>1998</v>
      </c>
      <c r="U41" s="11"/>
    </row>
    <row r="42" customFormat="false" ht="12.75" hidden="false" customHeight="false" outlineLevel="0" collapsed="false">
      <c r="B42" s="104" t="n">
        <v>33</v>
      </c>
      <c r="C42" s="53" t="s">
        <v>417</v>
      </c>
      <c r="D42" s="54" t="s">
        <v>344</v>
      </c>
      <c r="E42" s="55" t="s">
        <v>345</v>
      </c>
      <c r="F42" s="55" t="s">
        <v>345</v>
      </c>
      <c r="G42" s="55" t="s">
        <v>416</v>
      </c>
      <c r="H42" s="56" t="s">
        <v>61</v>
      </c>
      <c r="I42" s="57" t="s">
        <v>93</v>
      </c>
      <c r="J42" s="58" t="n">
        <v>1482.62</v>
      </c>
      <c r="K42" s="59" t="n">
        <v>1482.62</v>
      </c>
      <c r="L42" s="59" t="n">
        <v>1241.8</v>
      </c>
      <c r="M42" s="60"/>
      <c r="N42" s="61" t="n">
        <f aca="false">J42*0.3048</f>
        <v>451.902576</v>
      </c>
      <c r="O42" s="62" t="n">
        <f aca="false">K42*0.3048</f>
        <v>451.902576</v>
      </c>
      <c r="P42" s="62" t="n">
        <f aca="false">L42*0.3048</f>
        <v>378.50064</v>
      </c>
      <c r="Q42" s="63"/>
      <c r="R42" s="64" t="n">
        <v>88</v>
      </c>
      <c r="S42" s="65" t="n">
        <v>1992</v>
      </c>
      <c r="T42" s="66" t="n">
        <v>1998</v>
      </c>
      <c r="U42" s="11"/>
    </row>
    <row r="43" customFormat="false" ht="12.75" hidden="false" customHeight="false" outlineLevel="0" collapsed="false">
      <c r="B43" s="104" t="n">
        <v>34</v>
      </c>
      <c r="C43" s="53" t="s">
        <v>418</v>
      </c>
      <c r="D43" s="54" t="s">
        <v>335</v>
      </c>
      <c r="E43" s="55" t="s">
        <v>336</v>
      </c>
      <c r="F43" s="55" t="s">
        <v>419</v>
      </c>
      <c r="G43" s="55" t="s">
        <v>420</v>
      </c>
      <c r="H43" s="56" t="s">
        <v>61</v>
      </c>
      <c r="I43" s="57" t="s">
        <v>397</v>
      </c>
      <c r="J43" s="58" t="n">
        <v>1476.38</v>
      </c>
      <c r="K43" s="59" t="n">
        <v>1476.38</v>
      </c>
      <c r="L43" s="59" t="n">
        <v>1250.82</v>
      </c>
      <c r="M43" s="60"/>
      <c r="N43" s="61" t="n">
        <f aca="false">J43*0.3048</f>
        <v>450.000624</v>
      </c>
      <c r="O43" s="62" t="n">
        <f aca="false">K43*0.3048</f>
        <v>450.000624</v>
      </c>
      <c r="P43" s="62" t="n">
        <f aca="false">L43*0.3048</f>
        <v>381.249936</v>
      </c>
      <c r="Q43" s="63"/>
      <c r="R43" s="64" t="n">
        <v>66</v>
      </c>
      <c r="S43" s="65" t="n">
        <v>2005</v>
      </c>
      <c r="T43" s="69" t="n">
        <v>2010</v>
      </c>
      <c r="U43" s="11"/>
    </row>
    <row r="44" customFormat="false" ht="12.75" hidden="false" customHeight="false" outlineLevel="0" collapsed="false">
      <c r="B44" s="104" t="n">
        <v>35</v>
      </c>
      <c r="C44" s="53" t="s">
        <v>421</v>
      </c>
      <c r="D44" s="54" t="s">
        <v>335</v>
      </c>
      <c r="E44" s="55" t="s">
        <v>422</v>
      </c>
      <c r="F44" s="55" t="s">
        <v>423</v>
      </c>
      <c r="G44" s="55"/>
      <c r="H44" s="56" t="s">
        <v>339</v>
      </c>
      <c r="I44" s="57" t="s">
        <v>397</v>
      </c>
      <c r="J44" s="67"/>
      <c r="K44" s="59" t="n">
        <v>1459.97</v>
      </c>
      <c r="L44" s="60"/>
      <c r="M44" s="60"/>
      <c r="N44" s="61"/>
      <c r="O44" s="62" t="n">
        <f aca="false">K44*0.3048</f>
        <v>444.998856</v>
      </c>
      <c r="P44" s="62"/>
      <c r="Q44" s="63"/>
      <c r="R44" s="64" t="n">
        <v>92</v>
      </c>
      <c r="S44" s="65" t="n">
        <v>2015</v>
      </c>
      <c r="T44" s="66" t="n">
        <v>2019</v>
      </c>
      <c r="U44" s="11"/>
    </row>
    <row r="45" customFormat="false" ht="12.75" hidden="false" customHeight="false" outlineLevel="0" collapsed="false">
      <c r="B45" s="104" t="n">
        <v>36</v>
      </c>
      <c r="C45" s="53" t="s">
        <v>424</v>
      </c>
      <c r="D45" s="54" t="s">
        <v>26</v>
      </c>
      <c r="E45" s="55" t="s">
        <v>425</v>
      </c>
      <c r="F45" s="55" t="s">
        <v>426</v>
      </c>
      <c r="G45" s="55" t="s">
        <v>427</v>
      </c>
      <c r="H45" s="56" t="s">
        <v>61</v>
      </c>
      <c r="I45" s="57" t="s">
        <v>93</v>
      </c>
      <c r="J45" s="58" t="n">
        <v>1729</v>
      </c>
      <c r="K45" s="59" t="n">
        <v>1450.59</v>
      </c>
      <c r="L45" s="59" t="n">
        <v>1450.59</v>
      </c>
      <c r="M45" s="60"/>
      <c r="N45" s="61" t="n">
        <f aca="false">J45*0.3048</f>
        <v>526.9992</v>
      </c>
      <c r="O45" s="62" t="n">
        <f aca="false">K45*0.3048</f>
        <v>442.139832</v>
      </c>
      <c r="P45" s="62" t="n">
        <f aca="false">L45*0.3048</f>
        <v>442.139832</v>
      </c>
      <c r="Q45" s="63"/>
      <c r="R45" s="64" t="n">
        <v>108</v>
      </c>
      <c r="S45" s="65" t="n">
        <v>1970</v>
      </c>
      <c r="T45" s="66" t="n">
        <v>1974</v>
      </c>
      <c r="U45" s="11"/>
    </row>
    <row r="46" customFormat="false" ht="12.75" hidden="false" customHeight="false" outlineLevel="0" collapsed="false">
      <c r="B46" s="104" t="n">
        <v>37</v>
      </c>
      <c r="C46" s="53" t="s">
        <v>428</v>
      </c>
      <c r="D46" s="54" t="s">
        <v>429</v>
      </c>
      <c r="E46" s="55" t="s">
        <v>430</v>
      </c>
      <c r="F46" s="55" t="s">
        <v>431</v>
      </c>
      <c r="G46" s="55" t="s">
        <v>432</v>
      </c>
      <c r="H46" s="56" t="s">
        <v>237</v>
      </c>
      <c r="I46" s="57" t="s">
        <v>47</v>
      </c>
      <c r="J46" s="67"/>
      <c r="K46" s="59" t="n">
        <v>1450</v>
      </c>
      <c r="L46" s="60"/>
      <c r="M46" s="60"/>
      <c r="N46" s="61"/>
      <c r="O46" s="62" t="n">
        <f aca="false">K46*0.3048</f>
        <v>441.96</v>
      </c>
      <c r="P46" s="62"/>
      <c r="Q46" s="63"/>
      <c r="R46" s="64" t="n">
        <v>117</v>
      </c>
      <c r="S46" s="65" t="n">
        <v>2011</v>
      </c>
      <c r="T46" s="66" t="n">
        <v>2016</v>
      </c>
      <c r="U46" s="11"/>
    </row>
    <row r="47" customFormat="false" ht="12.75" hidden="false" customHeight="false" outlineLevel="0" collapsed="false">
      <c r="B47" s="104" t="n">
        <v>38</v>
      </c>
      <c r="C47" s="53" t="s">
        <v>433</v>
      </c>
      <c r="D47" s="54" t="s">
        <v>335</v>
      </c>
      <c r="E47" s="55" t="s">
        <v>350</v>
      </c>
      <c r="F47" s="55" t="s">
        <v>351</v>
      </c>
      <c r="G47" s="55" t="s">
        <v>434</v>
      </c>
      <c r="H47" s="56" t="s">
        <v>61</v>
      </c>
      <c r="I47" s="57" t="s">
        <v>397</v>
      </c>
      <c r="J47" s="58" t="n">
        <v>1449.48</v>
      </c>
      <c r="K47" s="59" t="n">
        <v>1449.48</v>
      </c>
      <c r="L47" s="60"/>
      <c r="M47" s="60"/>
      <c r="N47" s="61" t="n">
        <f aca="false">J47*0.3048</f>
        <v>441.801504</v>
      </c>
      <c r="O47" s="62" t="n">
        <f aca="false">K47*0.3048</f>
        <v>441.801504</v>
      </c>
      <c r="P47" s="62"/>
      <c r="Q47" s="63"/>
      <c r="R47" s="64" t="n">
        <v>100</v>
      </c>
      <c r="S47" s="65" t="n">
        <v>2007</v>
      </c>
      <c r="T47" s="66" t="n">
        <v>2011</v>
      </c>
      <c r="U47" s="11"/>
    </row>
    <row r="48" customFormat="false" ht="12.75" hidden="false" customHeight="false" outlineLevel="0" collapsed="false">
      <c r="B48" s="104" t="n">
        <v>39</v>
      </c>
      <c r="C48" s="53" t="s">
        <v>435</v>
      </c>
      <c r="D48" s="54" t="s">
        <v>335</v>
      </c>
      <c r="E48" s="55" t="s">
        <v>341</v>
      </c>
      <c r="F48" s="55" t="s">
        <v>342</v>
      </c>
      <c r="G48" s="55"/>
      <c r="H48" s="56" t="s">
        <v>278</v>
      </c>
      <c r="I48" s="57" t="s">
        <v>93</v>
      </c>
      <c r="J48" s="67"/>
      <c r="K48" s="59" t="n">
        <v>1437.01</v>
      </c>
      <c r="L48" s="60"/>
      <c r="M48" s="60"/>
      <c r="N48" s="61"/>
      <c r="O48" s="62" t="n">
        <f aca="false">K48*0.3048</f>
        <v>438.000648</v>
      </c>
      <c r="P48" s="62"/>
      <c r="Q48" s="63"/>
      <c r="R48" s="64" t="n">
        <v>88</v>
      </c>
      <c r="S48" s="65"/>
      <c r="T48" s="66" t="n">
        <v>2016</v>
      </c>
      <c r="U48" s="11"/>
    </row>
    <row r="49" customFormat="false" ht="12.75" hidden="false" customHeight="false" outlineLevel="0" collapsed="false">
      <c r="B49" s="104" t="n">
        <v>40</v>
      </c>
      <c r="C49" s="53" t="s">
        <v>436</v>
      </c>
      <c r="D49" s="54" t="s">
        <v>335</v>
      </c>
      <c r="E49" s="55" t="s">
        <v>350</v>
      </c>
      <c r="F49" s="55" t="s">
        <v>369</v>
      </c>
      <c r="G49" s="55" t="s">
        <v>437</v>
      </c>
      <c r="H49" s="56" t="s">
        <v>61</v>
      </c>
      <c r="I49" s="57" t="s">
        <v>403</v>
      </c>
      <c r="J49" s="67"/>
      <c r="K49" s="59" t="n">
        <v>1435.39</v>
      </c>
      <c r="L49" s="59" t="n">
        <v>1417.33</v>
      </c>
      <c r="M49" s="60"/>
      <c r="N49" s="61"/>
      <c r="O49" s="62" t="n">
        <f aca="false">K49*0.3048</f>
        <v>437.506872</v>
      </c>
      <c r="P49" s="62" t="n">
        <f aca="false">L49*0.3048</f>
        <v>432.002184</v>
      </c>
      <c r="Q49" s="63"/>
      <c r="R49" s="64" t="n">
        <v>103</v>
      </c>
      <c r="S49" s="65" t="n">
        <v>2006</v>
      </c>
      <c r="T49" s="66" t="n">
        <v>2010</v>
      </c>
      <c r="U49" s="11"/>
    </row>
    <row r="50" customFormat="false" ht="12.75" hidden="false" customHeight="false" outlineLevel="0" collapsed="false">
      <c r="B50" s="104" t="n">
        <v>41</v>
      </c>
      <c r="C50" s="53" t="s">
        <v>438</v>
      </c>
      <c r="D50" s="54" t="s">
        <v>360</v>
      </c>
      <c r="E50" s="55"/>
      <c r="F50" s="55" t="s">
        <v>361</v>
      </c>
      <c r="G50" s="55"/>
      <c r="H50" s="56" t="s">
        <v>43</v>
      </c>
      <c r="I50" s="57" t="s">
        <v>333</v>
      </c>
      <c r="J50" s="58" t="n">
        <v>1433.82</v>
      </c>
      <c r="K50" s="59" t="n">
        <v>1433.82</v>
      </c>
      <c r="L50" s="60"/>
      <c r="M50" s="60"/>
      <c r="N50" s="61" t="n">
        <f aca="false">J50*0.3048</f>
        <v>437.028336</v>
      </c>
      <c r="O50" s="62" t="n">
        <f aca="false">K50*0.3048</f>
        <v>437.028336</v>
      </c>
      <c r="P50" s="62"/>
      <c r="Q50" s="63"/>
      <c r="R50" s="64" t="n">
        <v>90</v>
      </c>
      <c r="S50" s="65" t="n">
        <v>2005</v>
      </c>
      <c r="T50" s="66" t="n">
        <v>2012</v>
      </c>
      <c r="U50" s="11"/>
    </row>
    <row r="51" customFormat="false" ht="12.75" hidden="false" customHeight="false" outlineLevel="0" collapsed="false">
      <c r="B51" s="104" t="n">
        <v>42</v>
      </c>
      <c r="C51" s="53" t="s">
        <v>439</v>
      </c>
      <c r="D51" s="54" t="s">
        <v>330</v>
      </c>
      <c r="E51" s="55" t="s">
        <v>331</v>
      </c>
      <c r="F51" s="55" t="s">
        <v>331</v>
      </c>
      <c r="G51" s="55"/>
      <c r="H51" s="56" t="s">
        <v>339</v>
      </c>
      <c r="I51" s="57" t="s">
        <v>240</v>
      </c>
      <c r="J51" s="67"/>
      <c r="K51" s="59" t="n">
        <v>1420.6</v>
      </c>
      <c r="L51" s="60"/>
      <c r="M51" s="60"/>
      <c r="N51" s="61"/>
      <c r="O51" s="62" t="n">
        <f aca="false">K51*0.3048</f>
        <v>432.99888</v>
      </c>
      <c r="P51" s="62"/>
      <c r="Q51" s="63"/>
      <c r="R51" s="64" t="n">
        <v>107</v>
      </c>
      <c r="S51" s="65" t="n">
        <v>2009</v>
      </c>
      <c r="T51" s="66" t="n">
        <v>2018</v>
      </c>
      <c r="U51" s="11"/>
    </row>
    <row r="52" customFormat="false" ht="12.75" hidden="false" customHeight="false" outlineLevel="0" collapsed="false">
      <c r="B52" s="104" t="n">
        <v>43</v>
      </c>
      <c r="C52" s="53" t="s">
        <v>239</v>
      </c>
      <c r="D52" s="54" t="s">
        <v>224</v>
      </c>
      <c r="E52" s="55" t="s">
        <v>328</v>
      </c>
      <c r="F52" s="55" t="s">
        <v>235</v>
      </c>
      <c r="G52" s="55"/>
      <c r="H52" s="56" t="s">
        <v>237</v>
      </c>
      <c r="I52" s="57" t="s">
        <v>240</v>
      </c>
      <c r="J52" s="67"/>
      <c r="K52" s="59" t="n">
        <v>1417.32</v>
      </c>
      <c r="L52" s="60"/>
      <c r="M52" s="60"/>
      <c r="N52" s="61"/>
      <c r="O52" s="62" t="n">
        <f aca="false">K52*0.3048</f>
        <v>431.999136</v>
      </c>
      <c r="P52" s="62"/>
      <c r="Q52" s="63"/>
      <c r="R52" s="64" t="n">
        <v>93</v>
      </c>
      <c r="S52" s="65" t="n">
        <v>2011</v>
      </c>
      <c r="T52" s="66"/>
      <c r="U52" s="11"/>
    </row>
    <row r="53" customFormat="false" ht="12.75" hidden="false" customHeight="false" outlineLevel="0" collapsed="false">
      <c r="B53" s="104" t="n">
        <v>44</v>
      </c>
      <c r="C53" s="53" t="s">
        <v>440</v>
      </c>
      <c r="D53" s="54" t="s">
        <v>330</v>
      </c>
      <c r="E53" s="55" t="s">
        <v>331</v>
      </c>
      <c r="F53" s="55" t="s">
        <v>331</v>
      </c>
      <c r="G53" s="55"/>
      <c r="H53" s="56" t="s">
        <v>237</v>
      </c>
      <c r="I53" s="57" t="s">
        <v>363</v>
      </c>
      <c r="J53" s="58" t="n">
        <v>1417.32</v>
      </c>
      <c r="K53" s="59" t="n">
        <v>1417.32</v>
      </c>
      <c r="L53" s="60"/>
      <c r="M53" s="60"/>
      <c r="N53" s="61" t="n">
        <f aca="false">J53*0.3048</f>
        <v>431.999136</v>
      </c>
      <c r="O53" s="62" t="n">
        <f aca="false">K53*0.3048</f>
        <v>431.999136</v>
      </c>
      <c r="P53" s="62"/>
      <c r="Q53" s="63"/>
      <c r="R53" s="64" t="n">
        <v>101</v>
      </c>
      <c r="S53" s="65" t="n">
        <v>2007</v>
      </c>
      <c r="T53" s="66" t="n">
        <v>2015</v>
      </c>
      <c r="U53" s="11"/>
    </row>
    <row r="54" customFormat="false" ht="12.75" hidden="false" customHeight="false" outlineLevel="0" collapsed="false">
      <c r="B54" s="104" t="n">
        <v>45</v>
      </c>
      <c r="C54" s="53" t="s">
        <v>441</v>
      </c>
      <c r="D54" s="54" t="s">
        <v>26</v>
      </c>
      <c r="E54" s="55" t="s">
        <v>365</v>
      </c>
      <c r="F54" s="55" t="s">
        <v>366</v>
      </c>
      <c r="G54" s="55" t="s">
        <v>441</v>
      </c>
      <c r="H54" s="56" t="s">
        <v>278</v>
      </c>
      <c r="I54" s="57" t="s">
        <v>47</v>
      </c>
      <c r="J54" s="67"/>
      <c r="K54" s="59" t="n">
        <v>1398</v>
      </c>
      <c r="L54" s="60"/>
      <c r="M54" s="60"/>
      <c r="N54" s="61"/>
      <c r="O54" s="62" t="n">
        <f aca="false">K54*0.3048</f>
        <v>426.1104</v>
      </c>
      <c r="P54" s="62"/>
      <c r="Q54" s="63"/>
      <c r="R54" s="64" t="n">
        <v>96</v>
      </c>
      <c r="S54" s="68" t="n">
        <v>2011</v>
      </c>
      <c r="T54" s="66" t="n">
        <v>2015</v>
      </c>
      <c r="U54" s="11"/>
    </row>
    <row r="55" customFormat="false" ht="12.75" hidden="false" customHeight="false" outlineLevel="0" collapsed="false">
      <c r="B55" s="104" t="n">
        <v>46</v>
      </c>
      <c r="C55" s="53" t="s">
        <v>442</v>
      </c>
      <c r="D55" s="54" t="s">
        <v>26</v>
      </c>
      <c r="E55" s="55" t="s">
        <v>425</v>
      </c>
      <c r="F55" s="55" t="s">
        <v>426</v>
      </c>
      <c r="G55" s="55" t="s">
        <v>443</v>
      </c>
      <c r="H55" s="56" t="s">
        <v>61</v>
      </c>
      <c r="I55" s="57" t="s">
        <v>69</v>
      </c>
      <c r="J55" s="58" t="n">
        <v>1388.45</v>
      </c>
      <c r="K55" s="59" t="n">
        <v>1388.45</v>
      </c>
      <c r="L55" s="59" t="n">
        <v>1174.02</v>
      </c>
      <c r="M55" s="60"/>
      <c r="N55" s="61" t="n">
        <f aca="false">J55*0.3048</f>
        <v>423.19956</v>
      </c>
      <c r="O55" s="62" t="n">
        <f aca="false">K55*0.3048</f>
        <v>423.19956</v>
      </c>
      <c r="P55" s="62" t="n">
        <f aca="false">L55*0.3048</f>
        <v>357.841296</v>
      </c>
      <c r="Q55" s="63"/>
      <c r="R55" s="64" t="n">
        <v>98</v>
      </c>
      <c r="S55" s="68" t="n">
        <v>2005</v>
      </c>
      <c r="T55" s="66" t="n">
        <v>2009</v>
      </c>
      <c r="U55" s="11"/>
    </row>
    <row r="56" customFormat="false" ht="12.75" hidden="false" customHeight="false" outlineLevel="0" collapsed="false">
      <c r="B56" s="104" t="n">
        <v>47</v>
      </c>
      <c r="C56" s="53" t="s">
        <v>444</v>
      </c>
      <c r="D56" s="54" t="s">
        <v>335</v>
      </c>
      <c r="E56" s="55" t="s">
        <v>348</v>
      </c>
      <c r="F56" s="55" t="s">
        <v>348</v>
      </c>
      <c r="G56" s="55" t="s">
        <v>445</v>
      </c>
      <c r="H56" s="56" t="s">
        <v>61</v>
      </c>
      <c r="I56" s="57" t="s">
        <v>397</v>
      </c>
      <c r="J56" s="58" t="n">
        <v>1379.69</v>
      </c>
      <c r="K56" s="59" t="n">
        <v>1379.69</v>
      </c>
      <c r="L56" s="59" t="n">
        <v>1254.92</v>
      </c>
      <c r="M56" s="60"/>
      <c r="N56" s="61" t="n">
        <f aca="false">J56*0.3048</f>
        <v>420.529512</v>
      </c>
      <c r="O56" s="62" t="n">
        <f aca="false">K56*0.3048</f>
        <v>420.529512</v>
      </c>
      <c r="P56" s="62" t="n">
        <f aca="false">L56*0.3048</f>
        <v>382.499616</v>
      </c>
      <c r="Q56" s="63"/>
      <c r="R56" s="64" t="n">
        <v>88</v>
      </c>
      <c r="S56" s="68" t="n">
        <v>1994</v>
      </c>
      <c r="T56" s="69" t="n">
        <v>1999</v>
      </c>
      <c r="U56" s="11"/>
    </row>
    <row r="57" customFormat="false" ht="12.75" hidden="false" customHeight="false" outlineLevel="0" collapsed="false">
      <c r="B57" s="104" t="n">
        <v>48</v>
      </c>
      <c r="C57" s="53" t="s">
        <v>364</v>
      </c>
      <c r="D57" s="54" t="s">
        <v>26</v>
      </c>
      <c r="E57" s="55" t="s">
        <v>365</v>
      </c>
      <c r="F57" s="55" t="s">
        <v>366</v>
      </c>
      <c r="G57" s="55" t="s">
        <v>446</v>
      </c>
      <c r="H57" s="56" t="s">
        <v>193</v>
      </c>
      <c r="I57" s="57" t="s">
        <v>93</v>
      </c>
      <c r="J57" s="58" t="n">
        <v>1725.72</v>
      </c>
      <c r="K57" s="59" t="n">
        <v>1368.11</v>
      </c>
      <c r="L57" s="59" t="n">
        <v>1368.11</v>
      </c>
      <c r="M57" s="60"/>
      <c r="N57" s="61" t="n">
        <f aca="false">J57*0.3048</f>
        <v>525.999456</v>
      </c>
      <c r="O57" s="62" t="n">
        <f aca="false">K57*0.3048</f>
        <v>416.999928</v>
      </c>
      <c r="P57" s="62" t="n">
        <f aca="false">L57*0.3048</f>
        <v>416.999928</v>
      </c>
      <c r="Q57" s="63"/>
      <c r="R57" s="64" t="n">
        <v>110</v>
      </c>
      <c r="S57" s="65" t="n">
        <v>1966</v>
      </c>
      <c r="T57" s="66" t="n">
        <v>1972</v>
      </c>
      <c r="U57" s="11"/>
    </row>
    <row r="58" customFormat="false" ht="12.75" hidden="false" customHeight="false" outlineLevel="0" collapsed="false">
      <c r="B58" s="104" t="n">
        <v>49</v>
      </c>
      <c r="C58" s="53" t="s">
        <v>447</v>
      </c>
      <c r="D58" s="54" t="s">
        <v>26</v>
      </c>
      <c r="E58" s="55" t="s">
        <v>365</v>
      </c>
      <c r="F58" s="55" t="s">
        <v>366</v>
      </c>
      <c r="G58" s="55" t="s">
        <v>448</v>
      </c>
      <c r="H58" s="56" t="s">
        <v>193</v>
      </c>
      <c r="I58" s="57" t="s">
        <v>93</v>
      </c>
      <c r="J58" s="58" t="n">
        <v>1362.01</v>
      </c>
      <c r="K58" s="59" t="n">
        <v>1362.01</v>
      </c>
      <c r="L58" s="59" t="n">
        <v>1362.01</v>
      </c>
      <c r="M58" s="60"/>
      <c r="N58" s="61" t="n">
        <f aca="false">J58*0.3048</f>
        <v>415.140648</v>
      </c>
      <c r="O58" s="62" t="n">
        <f aca="false">K58*0.3048</f>
        <v>415.140648</v>
      </c>
      <c r="P58" s="62" t="n">
        <f aca="false">L58*0.3048</f>
        <v>415.140648</v>
      </c>
      <c r="Q58" s="63"/>
      <c r="R58" s="64" t="n">
        <v>110</v>
      </c>
      <c r="S58" s="65" t="n">
        <v>1966</v>
      </c>
      <c r="T58" s="66" t="n">
        <v>1973</v>
      </c>
      <c r="U58" s="11"/>
    </row>
    <row r="59" customFormat="false" ht="12.75" hidden="false" customHeight="false" outlineLevel="0" collapsed="false">
      <c r="B59" s="104" t="n">
        <v>50</v>
      </c>
      <c r="C59" s="53" t="s">
        <v>449</v>
      </c>
      <c r="D59" s="54" t="s">
        <v>335</v>
      </c>
      <c r="E59" s="55" t="s">
        <v>395</v>
      </c>
      <c r="F59" s="55" t="s">
        <v>395</v>
      </c>
      <c r="G59" s="55" t="s">
        <v>450</v>
      </c>
      <c r="H59" s="56" t="s">
        <v>61</v>
      </c>
      <c r="I59" s="57" t="s">
        <v>93</v>
      </c>
      <c r="J59" s="58" t="n">
        <v>1361.65</v>
      </c>
      <c r="K59" s="59" t="n">
        <v>1361.65</v>
      </c>
      <c r="L59" s="59" t="n">
        <v>1316.01</v>
      </c>
      <c r="M59" s="60"/>
      <c r="N59" s="61" t="n">
        <f aca="false">J59*0.3048</f>
        <v>415.03092</v>
      </c>
      <c r="O59" s="62" t="n">
        <f aca="false">K59*0.3048</f>
        <v>415.03092</v>
      </c>
      <c r="P59" s="62" t="n">
        <f aca="false">L59*0.3048</f>
        <v>401.119848</v>
      </c>
      <c r="Q59" s="63"/>
      <c r="R59" s="64" t="n">
        <v>88</v>
      </c>
      <c r="S59" s="65" t="n">
        <v>2000</v>
      </c>
      <c r="T59" s="66" t="n">
        <v>2003</v>
      </c>
      <c r="U59" s="11"/>
    </row>
    <row r="60" customFormat="false" ht="12.75" hidden="false" customHeight="false" outlineLevel="0" collapsed="false">
      <c r="B60" s="104" t="n">
        <v>51</v>
      </c>
      <c r="C60" s="53" t="s">
        <v>451</v>
      </c>
      <c r="D60" s="54" t="s">
        <v>330</v>
      </c>
      <c r="E60" s="55" t="s">
        <v>331</v>
      </c>
      <c r="F60" s="55" t="s">
        <v>331</v>
      </c>
      <c r="G60" s="55"/>
      <c r="H60" s="56" t="s">
        <v>61</v>
      </c>
      <c r="I60" s="57" t="s">
        <v>240</v>
      </c>
      <c r="J60" s="58" t="n">
        <v>1358.27</v>
      </c>
      <c r="K60" s="59" t="n">
        <v>1356.3</v>
      </c>
      <c r="L60" s="59" t="n">
        <v>1286.09</v>
      </c>
      <c r="M60" s="60"/>
      <c r="N60" s="61" t="n">
        <f aca="false">J60*0.3048</f>
        <v>414.000696</v>
      </c>
      <c r="O60" s="62" t="n">
        <f aca="false">K60*0.3048</f>
        <v>413.40024</v>
      </c>
      <c r="P60" s="62" t="n">
        <f aca="false">L60*0.3048</f>
        <v>392.000232</v>
      </c>
      <c r="Q60" s="63"/>
      <c r="R60" s="64" t="n">
        <v>101</v>
      </c>
      <c r="S60" s="65" t="n">
        <v>2005</v>
      </c>
      <c r="T60" s="66" t="n">
        <v>2012</v>
      </c>
      <c r="U60" s="11"/>
    </row>
    <row r="61" customFormat="false" ht="12.75" hidden="false" customHeight="false" outlineLevel="0" collapsed="false">
      <c r="B61" s="104" t="n">
        <v>52</v>
      </c>
      <c r="C61" s="53" t="s">
        <v>452</v>
      </c>
      <c r="D61" s="54" t="s">
        <v>453</v>
      </c>
      <c r="E61" s="55"/>
      <c r="F61" s="55" t="s">
        <v>454</v>
      </c>
      <c r="G61" s="55" t="s">
        <v>455</v>
      </c>
      <c r="H61" s="56" t="s">
        <v>61</v>
      </c>
      <c r="I61" s="57" t="s">
        <v>93</v>
      </c>
      <c r="J61" s="58" t="n">
        <v>1351.71</v>
      </c>
      <c r="K61" s="59" t="n">
        <v>1351.71</v>
      </c>
      <c r="L61" s="60"/>
      <c r="M61" s="60"/>
      <c r="N61" s="61" t="n">
        <f aca="false">J61*0.3048</f>
        <v>412.001208</v>
      </c>
      <c r="O61" s="62" t="n">
        <f aca="false">K61*0.3048</f>
        <v>412.001208</v>
      </c>
      <c r="P61" s="62"/>
      <c r="Q61" s="63"/>
      <c r="R61" s="64" t="n">
        <v>80</v>
      </c>
      <c r="S61" s="65" t="n">
        <v>2005</v>
      </c>
      <c r="T61" s="66" t="n">
        <v>2011</v>
      </c>
      <c r="U61" s="11"/>
    </row>
    <row r="62" customFormat="false" ht="12.75" hidden="false" customHeight="false" outlineLevel="0" collapsed="false">
      <c r="B62" s="104" t="n">
        <v>53</v>
      </c>
      <c r="C62" s="53" t="s">
        <v>447</v>
      </c>
      <c r="D62" s="54" t="s">
        <v>26</v>
      </c>
      <c r="E62" s="55" t="s">
        <v>365</v>
      </c>
      <c r="F62" s="55" t="s">
        <v>366</v>
      </c>
      <c r="G62" s="55" t="s">
        <v>456</v>
      </c>
      <c r="H62" s="56" t="s">
        <v>43</v>
      </c>
      <c r="I62" s="57" t="s">
        <v>93</v>
      </c>
      <c r="J62" s="58" t="n">
        <v>1350</v>
      </c>
      <c r="K62" s="59" t="n">
        <v>1350</v>
      </c>
      <c r="L62" s="59" t="n">
        <v>1254.27</v>
      </c>
      <c r="M62" s="60"/>
      <c r="N62" s="61" t="n">
        <f aca="false">J62*0.3048</f>
        <v>411.48</v>
      </c>
      <c r="O62" s="62" t="n">
        <f aca="false">K62*0.3048</f>
        <v>411.48</v>
      </c>
      <c r="P62" s="62" t="n">
        <f aca="false">L62*0.3048</f>
        <v>382.301496</v>
      </c>
      <c r="Q62" s="63"/>
      <c r="R62" s="64" t="n">
        <v>82</v>
      </c>
      <c r="S62" s="65" t="n">
        <v>2010</v>
      </c>
      <c r="T62" s="66" t="n">
        <v>2020</v>
      </c>
      <c r="U62" s="11"/>
    </row>
    <row r="63" customFormat="false" ht="12.75" hidden="false" customHeight="false" outlineLevel="0" collapsed="false">
      <c r="B63" s="104" t="n">
        <v>54</v>
      </c>
      <c r="C63" s="53" t="s">
        <v>457</v>
      </c>
      <c r="D63" s="54" t="s">
        <v>330</v>
      </c>
      <c r="E63" s="55" t="s">
        <v>331</v>
      </c>
      <c r="F63" s="55" t="s">
        <v>331</v>
      </c>
      <c r="G63" s="55"/>
      <c r="H63" s="56" t="s">
        <v>43</v>
      </c>
      <c r="I63" s="57" t="s">
        <v>93</v>
      </c>
      <c r="J63" s="58" t="n">
        <v>1319.14</v>
      </c>
      <c r="K63" s="59" t="n">
        <v>1319.14</v>
      </c>
      <c r="L63" s="59" t="n">
        <v>1319.14</v>
      </c>
      <c r="M63" s="60"/>
      <c r="N63" s="61" t="n">
        <f aca="false">J63*0.3048</f>
        <v>402.073872</v>
      </c>
      <c r="O63" s="62" t="n">
        <f aca="false">K63*0.3048</f>
        <v>402.073872</v>
      </c>
      <c r="P63" s="62" t="n">
        <f aca="false">L63*0.3048</f>
        <v>402.073872</v>
      </c>
      <c r="Q63" s="63"/>
      <c r="R63" s="64" t="n">
        <v>64</v>
      </c>
      <c r="S63" s="65" t="n">
        <v>2009</v>
      </c>
      <c r="T63" s="66" t="n">
        <v>2011</v>
      </c>
      <c r="U63" s="11"/>
    </row>
    <row r="64" customFormat="false" ht="13.5" hidden="false" customHeight="false" outlineLevel="0" collapsed="false">
      <c r="B64" s="104" t="n">
        <v>55</v>
      </c>
      <c r="C64" s="53" t="s">
        <v>458</v>
      </c>
      <c r="D64" s="54" t="s">
        <v>335</v>
      </c>
      <c r="E64" s="55" t="s">
        <v>350</v>
      </c>
      <c r="F64" s="55" t="s">
        <v>351</v>
      </c>
      <c r="G64" s="55" t="s">
        <v>459</v>
      </c>
      <c r="H64" s="56" t="s">
        <v>339</v>
      </c>
      <c r="I64" s="57" t="s">
        <v>93</v>
      </c>
      <c r="J64" s="67"/>
      <c r="K64" s="59" t="n">
        <v>1312.34</v>
      </c>
      <c r="L64" s="60"/>
      <c r="M64" s="60"/>
      <c r="N64" s="61"/>
      <c r="O64" s="62" t="n">
        <f aca="false">K64*0.3048</f>
        <v>400.001232</v>
      </c>
      <c r="P64" s="62"/>
      <c r="Q64" s="63"/>
      <c r="R64" s="64" t="n">
        <v>70</v>
      </c>
      <c r="S64" s="65" t="n">
        <v>2014</v>
      </c>
      <c r="T64" s="66" t="n">
        <v>2017</v>
      </c>
      <c r="U64" s="11"/>
    </row>
    <row r="65" customFormat="false" ht="13.5" hidden="false" customHeight="false" outlineLevel="0" collapsed="false"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</row>
  </sheetData>
  <sheetProtection sheet="true" password="cc10" objects="true" scenarios="true"/>
  <autoFilter ref="B5:T65"/>
  <mergeCells count="3">
    <mergeCell ref="B6:T6"/>
    <mergeCell ref="B7:T7"/>
    <mergeCell ref="B8:T8"/>
  </mergeCells>
  <hyperlinks>
    <hyperlink ref="B7" r:id="rId1" display="Compiled by Teoalida - www.teoalida.com/database/skyscrap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2.7"/>
    <col collapsed="false" customWidth="true" hidden="false" outlineLevel="0" max="6" min="4" style="0" width="12.7"/>
    <col collapsed="false" customWidth="true" hidden="false" outlineLevel="0" max="7" min="7" style="0" width="24.7"/>
    <col collapsed="false" customWidth="true" hidden="false" outlineLevel="0" max="9" min="8" style="0" width="20.7"/>
    <col collapsed="false" customWidth="true" hidden="false" outlineLevel="0" max="17" min="10" style="0" width="8.7"/>
    <col collapsed="false" customWidth="true" hidden="false" outlineLevel="0" max="18" min="18" style="0" width="5.71"/>
    <col collapsed="false" customWidth="true" hidden="false" outlineLevel="0" max="20" min="19" style="0" width="6.7"/>
  </cols>
  <sheetData>
    <row r="1" customFormat="false" ht="13.5" hidden="false" customHeight="false" outlineLevel="0" collapsed="false"/>
    <row r="2" customFormat="false" ht="39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6" t="s">
        <v>7</v>
      </c>
      <c r="J2" s="7" t="s">
        <v>8</v>
      </c>
      <c r="K2" s="8" t="s">
        <v>9</v>
      </c>
      <c r="L2" s="8" t="s">
        <v>10</v>
      </c>
      <c r="M2" s="8" t="s">
        <v>11</v>
      </c>
      <c r="N2" s="7" t="s">
        <v>12</v>
      </c>
      <c r="O2" s="8" t="s">
        <v>13</v>
      </c>
      <c r="P2" s="8" t="s">
        <v>14</v>
      </c>
      <c r="Q2" s="8" t="s">
        <v>15</v>
      </c>
      <c r="R2" s="9" t="s">
        <v>16</v>
      </c>
      <c r="S2" s="10" t="s">
        <v>17</v>
      </c>
      <c r="T2" s="9" t="s">
        <v>18</v>
      </c>
      <c r="U2" s="11"/>
    </row>
    <row r="3" customFormat="false" ht="12.75" hidden="false" customHeight="false" outlineLevel="0" collapsed="false">
      <c r="B3" s="12"/>
      <c r="C3" s="13" t="n">
        <f aca="false">COUNTA(C10:C60)</f>
        <v>45</v>
      </c>
      <c r="D3" s="14" t="n">
        <f aca="false">COUNTA(D10:D60)</f>
        <v>45</v>
      </c>
      <c r="E3" s="15" t="n">
        <f aca="false">COUNTA(E10:E60)</f>
        <v>42</v>
      </c>
      <c r="F3" s="15" t="n">
        <f aca="false">COUNTA(F10:F60)</f>
        <v>45</v>
      </c>
      <c r="G3" s="16" t="n">
        <f aca="false">COUNTA(G10:G60)</f>
        <v>45</v>
      </c>
      <c r="H3" s="17" t="n">
        <f aca="false">COUNTA(H10:H60)</f>
        <v>45</v>
      </c>
      <c r="I3" s="18" t="n">
        <f aca="false">COUNTA(I10:I60)</f>
        <v>45</v>
      </c>
      <c r="J3" s="19" t="n">
        <f aca="false">COUNTA(J10:J60)</f>
        <v>42</v>
      </c>
      <c r="K3" s="20" t="n">
        <f aca="false">COUNTA(K10:K60)</f>
        <v>45</v>
      </c>
      <c r="L3" s="20" t="n">
        <f aca="false">COUNTA(L10:L60)</f>
        <v>35</v>
      </c>
      <c r="M3" s="20" t="n">
        <f aca="false">COUNTA(M10:M60)</f>
        <v>2</v>
      </c>
      <c r="N3" s="19" t="n">
        <f aca="false">COUNTA(N10:N60)</f>
        <v>42</v>
      </c>
      <c r="O3" s="20" t="n">
        <f aca="false">COUNTA(O10:O60)</f>
        <v>45</v>
      </c>
      <c r="P3" s="20" t="n">
        <f aca="false">COUNTA(P10:P60)</f>
        <v>35</v>
      </c>
      <c r="Q3" s="20" t="n">
        <f aca="false">COUNTA(Q10:Q60)</f>
        <v>0</v>
      </c>
      <c r="R3" s="21" t="n">
        <f aca="false">COUNTA(R10:R60)</f>
        <v>40</v>
      </c>
      <c r="S3" s="22" t="n">
        <f aca="false">COUNTA(S10:S60)</f>
        <v>43</v>
      </c>
      <c r="T3" s="23" t="n">
        <f aca="false">COUNTA(T10:T60)</f>
        <v>45</v>
      </c>
      <c r="U3" s="11"/>
    </row>
    <row r="4" customFormat="false" ht="13.5" hidden="false" customHeight="false" outlineLevel="0" collapsed="false">
      <c r="B4" s="24"/>
      <c r="C4" s="25" t="n">
        <f aca="false">C3/C3</f>
        <v>1</v>
      </c>
      <c r="D4" s="26" t="n">
        <f aca="false">D3/C3</f>
        <v>1</v>
      </c>
      <c r="E4" s="27" t="n">
        <f aca="false">E3/C3</f>
        <v>0.933333333333333</v>
      </c>
      <c r="F4" s="27" t="n">
        <f aca="false">F3/C3</f>
        <v>1</v>
      </c>
      <c r="G4" s="27" t="n">
        <f aca="false">G3/C3</f>
        <v>1</v>
      </c>
      <c r="H4" s="28" t="n">
        <f aca="false">H3/C3</f>
        <v>1</v>
      </c>
      <c r="I4" s="29" t="n">
        <f aca="false">I3/C3</f>
        <v>1</v>
      </c>
      <c r="J4" s="30" t="n">
        <f aca="false">J3/C3</f>
        <v>0.933333333333333</v>
      </c>
      <c r="K4" s="31" t="n">
        <f aca="false">K3/C3</f>
        <v>1</v>
      </c>
      <c r="L4" s="31" t="n">
        <f aca="false">L3/C3</f>
        <v>0.777777777777778</v>
      </c>
      <c r="M4" s="31" t="n">
        <f aca="false">M3/C3</f>
        <v>0.0444444444444444</v>
      </c>
      <c r="N4" s="30" t="n">
        <f aca="false">N3/C3</f>
        <v>0.933333333333333</v>
      </c>
      <c r="O4" s="31" t="n">
        <f aca="false">O3/C3</f>
        <v>1</v>
      </c>
      <c r="P4" s="31" t="n">
        <f aca="false">P3/C3</f>
        <v>0.777777777777778</v>
      </c>
      <c r="Q4" s="31" t="n">
        <f aca="false">Q3/C3</f>
        <v>0</v>
      </c>
      <c r="R4" s="32" t="n">
        <f aca="false">R3/C3</f>
        <v>0.888888888888889</v>
      </c>
      <c r="S4" s="33" t="n">
        <f aca="false">S3/C3</f>
        <v>0.955555555555556</v>
      </c>
      <c r="T4" s="33" t="n">
        <f aca="false">T3/C3</f>
        <v>1</v>
      </c>
      <c r="U4" s="11"/>
    </row>
    <row r="5" customFormat="false" ht="13.5" hidden="false" customHeight="false" outlineLevel="0" collapsed="false"/>
    <row r="6" customFormat="false" ht="26.25" hidden="false" customHeight="true" outlineLevel="0" collapsed="false">
      <c r="B6" s="34" t="s">
        <v>46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s="86" customFormat="true" ht="18" hidden="false" customHeight="true" outlineLevel="0" collapsed="false">
      <c r="B7" s="87" t="s">
        <v>326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</row>
    <row r="8" customFormat="false" ht="12.75" hidden="false" customHeight="true" outlineLevel="0" collapsed="false">
      <c r="B8" s="88" t="s">
        <v>327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</row>
    <row r="9" customFormat="false" ht="13.5" hidden="false" customHeight="false" outlineLevel="0" collapsed="false"/>
    <row r="10" customFormat="false" ht="13.5" hidden="false" customHeight="false" outlineLevel="0" collapsed="false">
      <c r="B10" s="89" t="n">
        <v>1</v>
      </c>
      <c r="C10" s="90" t="s">
        <v>461</v>
      </c>
      <c r="D10" s="91" t="s">
        <v>462</v>
      </c>
      <c r="E10" s="92" t="s">
        <v>463</v>
      </c>
      <c r="F10" s="92" t="s">
        <v>464</v>
      </c>
      <c r="G10" s="92" t="s">
        <v>465</v>
      </c>
      <c r="H10" s="93" t="s">
        <v>61</v>
      </c>
      <c r="I10" s="94" t="s">
        <v>466</v>
      </c>
      <c r="J10" s="95" t="n">
        <v>472.44</v>
      </c>
      <c r="K10" s="97" t="n">
        <v>472.44</v>
      </c>
      <c r="L10" s="97"/>
      <c r="M10" s="97"/>
      <c r="N10" s="98" t="n">
        <f aca="false">J10*0.3048</f>
        <v>143.999712</v>
      </c>
      <c r="O10" s="99" t="n">
        <f aca="false">K10*0.3048</f>
        <v>143.999712</v>
      </c>
      <c r="P10" s="99"/>
      <c r="Q10" s="100"/>
      <c r="R10" s="101"/>
      <c r="S10" s="105" t="n">
        <v>1176</v>
      </c>
      <c r="T10" s="103" t="n">
        <v>1439</v>
      </c>
      <c r="U10" s="11"/>
    </row>
    <row r="11" customFormat="false" ht="12.75" hidden="false" customHeight="false" outlineLevel="0" collapsed="false">
      <c r="B11" s="104" t="n">
        <v>2</v>
      </c>
      <c r="C11" s="53" t="s">
        <v>467</v>
      </c>
      <c r="D11" s="54" t="s">
        <v>468</v>
      </c>
      <c r="E11" s="55" t="s">
        <v>469</v>
      </c>
      <c r="F11" s="55" t="s">
        <v>470</v>
      </c>
      <c r="G11" s="55" t="s">
        <v>471</v>
      </c>
      <c r="H11" s="56" t="s">
        <v>472</v>
      </c>
      <c r="I11" s="57" t="s">
        <v>473</v>
      </c>
      <c r="J11" s="67" t="n">
        <v>485.17</v>
      </c>
      <c r="K11" s="60" t="n">
        <v>485.17</v>
      </c>
      <c r="L11" s="60"/>
      <c r="M11" s="60"/>
      <c r="N11" s="61" t="n">
        <f aca="false">J11*0.3048</f>
        <v>147.879816</v>
      </c>
      <c r="O11" s="62" t="n">
        <f aca="false">K11*0.3048</f>
        <v>147.879816</v>
      </c>
      <c r="P11" s="62"/>
      <c r="Q11" s="63"/>
      <c r="R11" s="64"/>
      <c r="S11" s="65" t="n">
        <v>1846</v>
      </c>
      <c r="T11" s="66" t="n">
        <v>1874</v>
      </c>
      <c r="U11" s="11"/>
    </row>
    <row r="12" customFormat="false" ht="12.75" hidden="false" customHeight="false" outlineLevel="0" collapsed="false">
      <c r="B12" s="104" t="n">
        <v>3</v>
      </c>
      <c r="C12" s="53" t="s">
        <v>474</v>
      </c>
      <c r="D12" s="54" t="s">
        <v>462</v>
      </c>
      <c r="E12" s="55" t="s">
        <v>475</v>
      </c>
      <c r="F12" s="55" t="s">
        <v>476</v>
      </c>
      <c r="G12" s="55" t="s">
        <v>477</v>
      </c>
      <c r="H12" s="56" t="s">
        <v>61</v>
      </c>
      <c r="I12" s="57" t="s">
        <v>466</v>
      </c>
      <c r="J12" s="67" t="n">
        <v>495.41</v>
      </c>
      <c r="K12" s="60" t="n">
        <v>495.41</v>
      </c>
      <c r="L12" s="60"/>
      <c r="M12" s="60"/>
      <c r="N12" s="61" t="n">
        <f aca="false">J12*0.3048</f>
        <v>151.000968</v>
      </c>
      <c r="O12" s="62" t="n">
        <f aca="false">K12*0.3048</f>
        <v>151.000968</v>
      </c>
      <c r="P12" s="62"/>
      <c r="Q12" s="63"/>
      <c r="R12" s="64"/>
      <c r="S12" s="65" t="n">
        <v>1202</v>
      </c>
      <c r="T12" s="66" t="n">
        <v>1876</v>
      </c>
      <c r="U12" s="11"/>
    </row>
    <row r="13" customFormat="false" ht="12.75" hidden="false" customHeight="false" outlineLevel="0" collapsed="false">
      <c r="B13" s="104" t="n">
        <v>4</v>
      </c>
      <c r="C13" s="53" t="s">
        <v>478</v>
      </c>
      <c r="D13" s="54" t="s">
        <v>468</v>
      </c>
      <c r="E13" s="55" t="s">
        <v>479</v>
      </c>
      <c r="F13" s="55" t="s">
        <v>480</v>
      </c>
      <c r="G13" s="55" t="s">
        <v>481</v>
      </c>
      <c r="H13" s="56" t="s">
        <v>61</v>
      </c>
      <c r="I13" s="57" t="s">
        <v>466</v>
      </c>
      <c r="J13" s="67" t="n">
        <v>516.34</v>
      </c>
      <c r="K13" s="60" t="n">
        <v>516.34</v>
      </c>
      <c r="L13" s="60"/>
      <c r="M13" s="60"/>
      <c r="N13" s="61" t="n">
        <f aca="false">J13*0.3048</f>
        <v>157.380432</v>
      </c>
      <c r="O13" s="62" t="n">
        <f aca="false">K13*0.3048</f>
        <v>157.380432</v>
      </c>
      <c r="P13" s="62"/>
      <c r="Q13" s="63"/>
      <c r="R13" s="64"/>
      <c r="S13" s="65" t="n">
        <v>1248</v>
      </c>
      <c r="T13" s="66" t="n">
        <v>1880</v>
      </c>
      <c r="U13" s="11"/>
    </row>
    <row r="14" customFormat="false" ht="12.75" hidden="false" customHeight="false" outlineLevel="0" collapsed="false">
      <c r="B14" s="104" t="n">
        <v>5</v>
      </c>
      <c r="C14" s="53" t="s">
        <v>482</v>
      </c>
      <c r="D14" s="54" t="s">
        <v>468</v>
      </c>
      <c r="E14" s="55" t="s">
        <v>483</v>
      </c>
      <c r="F14" s="55" t="s">
        <v>484</v>
      </c>
      <c r="G14" s="55" t="s">
        <v>485</v>
      </c>
      <c r="H14" s="56" t="s">
        <v>61</v>
      </c>
      <c r="I14" s="57" t="s">
        <v>473</v>
      </c>
      <c r="J14" s="67" t="n">
        <v>529.95</v>
      </c>
      <c r="K14" s="60" t="n">
        <v>529.95</v>
      </c>
      <c r="L14" s="60"/>
      <c r="M14" s="60"/>
      <c r="N14" s="61" t="n">
        <f aca="false">J14*0.3048</f>
        <v>161.52876</v>
      </c>
      <c r="O14" s="62" t="n">
        <f aca="false">K14*0.3048</f>
        <v>161.52876</v>
      </c>
      <c r="P14" s="62"/>
      <c r="Q14" s="63"/>
      <c r="R14" s="64"/>
      <c r="S14" s="65" t="n">
        <v>1377</v>
      </c>
      <c r="T14" s="66" t="n">
        <v>1890</v>
      </c>
      <c r="U14" s="11"/>
    </row>
    <row r="15" customFormat="false" ht="12.75" hidden="false" customHeight="false" outlineLevel="0" collapsed="false">
      <c r="B15" s="104" t="n">
        <v>6</v>
      </c>
      <c r="C15" s="53" t="s">
        <v>486</v>
      </c>
      <c r="D15" s="54" t="s">
        <v>26</v>
      </c>
      <c r="E15" s="55" t="s">
        <v>487</v>
      </c>
      <c r="F15" s="55" t="s">
        <v>488</v>
      </c>
      <c r="G15" s="55" t="s">
        <v>489</v>
      </c>
      <c r="H15" s="56" t="s">
        <v>61</v>
      </c>
      <c r="I15" s="57" t="s">
        <v>490</v>
      </c>
      <c r="J15" s="67" t="n">
        <v>548.01</v>
      </c>
      <c r="K15" s="60" t="n">
        <v>548.01</v>
      </c>
      <c r="L15" s="60" t="n">
        <v>511.01</v>
      </c>
      <c r="M15" s="60"/>
      <c r="N15" s="61" t="n">
        <f aca="false">J15*0.3048</f>
        <v>167.033448</v>
      </c>
      <c r="O15" s="62" t="n">
        <f aca="false">K15*0.3048</f>
        <v>167.033448</v>
      </c>
      <c r="P15" s="62" t="n">
        <f aca="false">L15*0.3048</f>
        <v>155.755848</v>
      </c>
      <c r="Q15" s="63"/>
      <c r="R15" s="64" t="n">
        <v>9</v>
      </c>
      <c r="S15" s="65" t="n">
        <v>1871</v>
      </c>
      <c r="T15" s="66" t="n">
        <v>1901</v>
      </c>
      <c r="U15" s="11"/>
    </row>
    <row r="16" customFormat="false" ht="12.75" hidden="false" customHeight="false" outlineLevel="0" collapsed="false">
      <c r="B16" s="104" t="n">
        <v>7</v>
      </c>
      <c r="C16" s="53" t="s">
        <v>491</v>
      </c>
      <c r="D16" s="54" t="s">
        <v>26</v>
      </c>
      <c r="E16" s="55" t="s">
        <v>365</v>
      </c>
      <c r="F16" s="55" t="s">
        <v>366</v>
      </c>
      <c r="G16" s="55" t="s">
        <v>492</v>
      </c>
      <c r="H16" s="56" t="s">
        <v>193</v>
      </c>
      <c r="I16" s="57" t="s">
        <v>93</v>
      </c>
      <c r="J16" s="67" t="n">
        <v>612.11</v>
      </c>
      <c r="K16" s="60" t="n">
        <v>612.11</v>
      </c>
      <c r="L16" s="60" t="n">
        <v>612.11</v>
      </c>
      <c r="M16" s="60"/>
      <c r="N16" s="61" t="n">
        <f aca="false">J16*0.3048</f>
        <v>186.571128</v>
      </c>
      <c r="O16" s="62" t="n">
        <f aca="false">K16*0.3048</f>
        <v>186.571128</v>
      </c>
      <c r="P16" s="62" t="n">
        <f aca="false">L16*0.3048</f>
        <v>186.571128</v>
      </c>
      <c r="Q16" s="63"/>
      <c r="R16" s="64" t="n">
        <v>47</v>
      </c>
      <c r="S16" s="65" t="n">
        <v>1906</v>
      </c>
      <c r="T16" s="66" t="n">
        <v>1908</v>
      </c>
      <c r="U16" s="11"/>
    </row>
    <row r="17" customFormat="false" ht="12.75" hidden="false" customHeight="false" outlineLevel="0" collapsed="false">
      <c r="B17" s="104" t="n">
        <v>8</v>
      </c>
      <c r="C17" s="53" t="s">
        <v>493</v>
      </c>
      <c r="D17" s="54" t="s">
        <v>26</v>
      </c>
      <c r="E17" s="55" t="s">
        <v>365</v>
      </c>
      <c r="F17" s="55" t="s">
        <v>366</v>
      </c>
      <c r="G17" s="55" t="s">
        <v>494</v>
      </c>
      <c r="H17" s="56" t="s">
        <v>495</v>
      </c>
      <c r="I17" s="57" t="s">
        <v>34</v>
      </c>
      <c r="J17" s="67" t="n">
        <v>700</v>
      </c>
      <c r="K17" s="60" t="n">
        <v>700</v>
      </c>
      <c r="L17" s="60" t="n">
        <v>657.02</v>
      </c>
      <c r="M17" s="60"/>
      <c r="N17" s="61" t="n">
        <f aca="false">J17*0.3048</f>
        <v>213.36</v>
      </c>
      <c r="O17" s="62" t="n">
        <f aca="false">K17*0.3048</f>
        <v>213.36</v>
      </c>
      <c r="P17" s="62" t="n">
        <f aca="false">L17*0.3048</f>
        <v>200.259696</v>
      </c>
      <c r="Q17" s="63"/>
      <c r="R17" s="64" t="n">
        <v>50</v>
      </c>
      <c r="S17" s="65" t="n">
        <v>1907</v>
      </c>
      <c r="T17" s="66" t="n">
        <v>1909</v>
      </c>
      <c r="U17" s="11"/>
    </row>
    <row r="18" customFormat="false" ht="12.75" hidden="false" customHeight="false" outlineLevel="0" collapsed="false">
      <c r="B18" s="104" t="n">
        <v>9</v>
      </c>
      <c r="C18" s="53" t="s">
        <v>496</v>
      </c>
      <c r="D18" s="54" t="s">
        <v>26</v>
      </c>
      <c r="E18" s="55" t="s">
        <v>365</v>
      </c>
      <c r="F18" s="55" t="s">
        <v>366</v>
      </c>
      <c r="G18" s="55" t="s">
        <v>497</v>
      </c>
      <c r="H18" s="56" t="s">
        <v>61</v>
      </c>
      <c r="I18" s="57" t="s">
        <v>93</v>
      </c>
      <c r="J18" s="67" t="n">
        <v>791.99</v>
      </c>
      <c r="K18" s="60" t="n">
        <v>791.99</v>
      </c>
      <c r="L18" s="60" t="n">
        <v>791.99</v>
      </c>
      <c r="M18" s="60"/>
      <c r="N18" s="61" t="n">
        <f aca="false">J18*0.3048</f>
        <v>241.398552</v>
      </c>
      <c r="O18" s="62" t="n">
        <f aca="false">K18*0.3048</f>
        <v>241.398552</v>
      </c>
      <c r="P18" s="62" t="n">
        <f aca="false">L18*0.3048</f>
        <v>241.398552</v>
      </c>
      <c r="Q18" s="63"/>
      <c r="R18" s="64" t="n">
        <v>57</v>
      </c>
      <c r="S18" s="65" t="n">
        <v>1910</v>
      </c>
      <c r="T18" s="66" t="n">
        <v>1913</v>
      </c>
      <c r="U18" s="11"/>
    </row>
    <row r="19" customFormat="false" ht="12.75" hidden="false" customHeight="false" outlineLevel="0" collapsed="false">
      <c r="B19" s="104" t="n">
        <v>10</v>
      </c>
      <c r="C19" s="53" t="s">
        <v>498</v>
      </c>
      <c r="D19" s="54" t="s">
        <v>26</v>
      </c>
      <c r="E19" s="55" t="s">
        <v>365</v>
      </c>
      <c r="F19" s="55" t="s">
        <v>366</v>
      </c>
      <c r="G19" s="55" t="s">
        <v>499</v>
      </c>
      <c r="H19" s="56" t="s">
        <v>61</v>
      </c>
      <c r="I19" s="57" t="s">
        <v>93</v>
      </c>
      <c r="J19" s="67" t="n">
        <v>927.01</v>
      </c>
      <c r="K19" s="60" t="n">
        <v>927.01</v>
      </c>
      <c r="L19" s="60"/>
      <c r="M19" s="60"/>
      <c r="N19" s="61" t="n">
        <v>282.552648</v>
      </c>
      <c r="O19" s="62" t="n">
        <v>282.552648</v>
      </c>
      <c r="P19" s="62"/>
      <c r="Q19" s="63"/>
      <c r="R19" s="64" t="n">
        <v>70</v>
      </c>
      <c r="S19" s="65" t="n">
        <v>1929</v>
      </c>
      <c r="T19" s="66" t="n">
        <v>1930</v>
      </c>
      <c r="U19" s="11"/>
    </row>
    <row r="20" customFormat="false" ht="12.75" hidden="false" customHeight="false" outlineLevel="0" collapsed="false">
      <c r="B20" s="104" t="n">
        <v>11</v>
      </c>
      <c r="C20" s="53" t="s">
        <v>500</v>
      </c>
      <c r="D20" s="54" t="s">
        <v>26</v>
      </c>
      <c r="E20" s="55" t="s">
        <v>365</v>
      </c>
      <c r="F20" s="55" t="s">
        <v>366</v>
      </c>
      <c r="G20" s="55" t="s">
        <v>501</v>
      </c>
      <c r="H20" s="56" t="s">
        <v>61</v>
      </c>
      <c r="I20" s="57" t="s">
        <v>93</v>
      </c>
      <c r="J20" s="67" t="n">
        <v>1046.31</v>
      </c>
      <c r="K20" s="60" t="n">
        <v>1046.31</v>
      </c>
      <c r="L20" s="60" t="n">
        <v>925.01</v>
      </c>
      <c r="M20" s="60"/>
      <c r="N20" s="61" t="n">
        <v>318.915288</v>
      </c>
      <c r="O20" s="62" t="n">
        <v>318.915288</v>
      </c>
      <c r="P20" s="62" t="n">
        <v>281.943048</v>
      </c>
      <c r="Q20" s="63"/>
      <c r="R20" s="64" t="n">
        <v>77</v>
      </c>
      <c r="S20" s="65" t="n">
        <v>1928</v>
      </c>
      <c r="T20" s="66" t="n">
        <v>1930</v>
      </c>
      <c r="U20" s="11"/>
    </row>
    <row r="21" customFormat="false" ht="12.75" hidden="false" customHeight="false" outlineLevel="0" collapsed="false">
      <c r="B21" s="104" t="n">
        <v>12</v>
      </c>
      <c r="C21" s="53" t="s">
        <v>502</v>
      </c>
      <c r="D21" s="54" t="s">
        <v>26</v>
      </c>
      <c r="E21" s="55" t="s">
        <v>365</v>
      </c>
      <c r="F21" s="55" t="s">
        <v>366</v>
      </c>
      <c r="G21" s="55" t="s">
        <v>503</v>
      </c>
      <c r="H21" s="56" t="s">
        <v>61</v>
      </c>
      <c r="I21" s="57" t="s">
        <v>93</v>
      </c>
      <c r="J21" s="67" t="n">
        <v>1454.16</v>
      </c>
      <c r="K21" s="60" t="n">
        <v>1250.02</v>
      </c>
      <c r="L21" s="60" t="n">
        <v>1250.02</v>
      </c>
      <c r="M21" s="60"/>
      <c r="N21" s="61" t="n">
        <v>443.227968</v>
      </c>
      <c r="O21" s="62" t="n">
        <v>381.006096</v>
      </c>
      <c r="P21" s="62" t="n">
        <v>381.006096</v>
      </c>
      <c r="Q21" s="63"/>
      <c r="R21" s="64" t="n">
        <v>102</v>
      </c>
      <c r="S21" s="65" t="n">
        <v>1930</v>
      </c>
      <c r="T21" s="66" t="n">
        <v>1931</v>
      </c>
      <c r="U21" s="11"/>
    </row>
    <row r="22" customFormat="false" ht="12.75" hidden="false" customHeight="false" outlineLevel="0" collapsed="false">
      <c r="B22" s="104" t="n">
        <v>13</v>
      </c>
      <c r="C22" s="53" t="s">
        <v>364</v>
      </c>
      <c r="D22" s="54" t="s">
        <v>26</v>
      </c>
      <c r="E22" s="55" t="s">
        <v>365</v>
      </c>
      <c r="F22" s="55" t="s">
        <v>366</v>
      </c>
      <c r="G22" s="55" t="s">
        <v>446</v>
      </c>
      <c r="H22" s="56" t="s">
        <v>193</v>
      </c>
      <c r="I22" s="57" t="s">
        <v>93</v>
      </c>
      <c r="J22" s="67" t="n">
        <v>1725.72</v>
      </c>
      <c r="K22" s="60" t="n">
        <v>1368.11</v>
      </c>
      <c r="L22" s="60" t="n">
        <v>1368.11</v>
      </c>
      <c r="M22" s="60"/>
      <c r="N22" s="61" t="n">
        <f aca="false">J22*0.3048</f>
        <v>525.999456</v>
      </c>
      <c r="O22" s="62" t="n">
        <f aca="false">K22*0.3048</f>
        <v>416.999928</v>
      </c>
      <c r="P22" s="62" t="n">
        <f aca="false">L22*0.3048</f>
        <v>416.999928</v>
      </c>
      <c r="Q22" s="63"/>
      <c r="R22" s="64" t="n">
        <v>110</v>
      </c>
      <c r="S22" s="65" t="n">
        <v>1966</v>
      </c>
      <c r="T22" s="66" t="n">
        <v>1972</v>
      </c>
      <c r="U22" s="11"/>
    </row>
    <row r="23" customFormat="false" ht="12.75" hidden="false" customHeight="false" outlineLevel="0" collapsed="false">
      <c r="B23" s="104" t="n">
        <v>14</v>
      </c>
      <c r="C23" s="53" t="s">
        <v>424</v>
      </c>
      <c r="D23" s="54" t="s">
        <v>26</v>
      </c>
      <c r="E23" s="55" t="s">
        <v>425</v>
      </c>
      <c r="F23" s="55" t="s">
        <v>426</v>
      </c>
      <c r="G23" s="55" t="s">
        <v>427</v>
      </c>
      <c r="H23" s="56" t="s">
        <v>61</v>
      </c>
      <c r="I23" s="57" t="s">
        <v>93</v>
      </c>
      <c r="J23" s="67" t="n">
        <v>1729</v>
      </c>
      <c r="K23" s="60" t="n">
        <v>1450.59</v>
      </c>
      <c r="L23" s="60" t="n">
        <v>1450.59</v>
      </c>
      <c r="M23" s="60"/>
      <c r="N23" s="61" t="n">
        <f aca="false">J23*0.3048</f>
        <v>526.9992</v>
      </c>
      <c r="O23" s="62" t="n">
        <f aca="false">K23*0.3048</f>
        <v>442.139832</v>
      </c>
      <c r="P23" s="62" t="n">
        <f aca="false">L23*0.3048</f>
        <v>442.139832</v>
      </c>
      <c r="Q23" s="63"/>
      <c r="R23" s="64" t="n">
        <v>108</v>
      </c>
      <c r="S23" s="65" t="n">
        <v>1970</v>
      </c>
      <c r="T23" s="66" t="n">
        <v>1974</v>
      </c>
      <c r="U23" s="11"/>
    </row>
    <row r="24" customFormat="false" ht="12.75" hidden="false" customHeight="false" outlineLevel="0" collapsed="false">
      <c r="B24" s="104" t="n">
        <v>15</v>
      </c>
      <c r="C24" s="53" t="s">
        <v>504</v>
      </c>
      <c r="D24" s="54" t="s">
        <v>344</v>
      </c>
      <c r="E24" s="55" t="s">
        <v>345</v>
      </c>
      <c r="F24" s="55" t="s">
        <v>345</v>
      </c>
      <c r="G24" s="55" t="s">
        <v>416</v>
      </c>
      <c r="H24" s="56" t="s">
        <v>61</v>
      </c>
      <c r="I24" s="57" t="s">
        <v>93</v>
      </c>
      <c r="J24" s="67" t="n">
        <v>1482.62</v>
      </c>
      <c r="K24" s="60" t="n">
        <v>1482.62</v>
      </c>
      <c r="L24" s="60" t="n">
        <v>1241.8</v>
      </c>
      <c r="M24" s="60"/>
      <c r="N24" s="61" t="n">
        <f aca="false">J24*0.3048</f>
        <v>451.902576</v>
      </c>
      <c r="O24" s="62" t="n">
        <f aca="false">K24*0.3048</f>
        <v>451.902576</v>
      </c>
      <c r="P24" s="62" t="n">
        <f aca="false">L24*0.3048</f>
        <v>378.50064</v>
      </c>
      <c r="Q24" s="63"/>
      <c r="R24" s="64" t="n">
        <v>88</v>
      </c>
      <c r="S24" s="65" t="n">
        <v>1992</v>
      </c>
      <c r="T24" s="66" t="n">
        <v>1998</v>
      </c>
      <c r="U24" s="11"/>
    </row>
    <row r="25" customFormat="false" ht="12.75" hidden="false" customHeight="false" outlineLevel="0" collapsed="false">
      <c r="B25" s="104" t="n">
        <v>16</v>
      </c>
      <c r="C25" s="53" t="s">
        <v>385</v>
      </c>
      <c r="D25" s="54" t="s">
        <v>386</v>
      </c>
      <c r="E25" s="55"/>
      <c r="F25" s="55" t="s">
        <v>387</v>
      </c>
      <c r="G25" s="55" t="s">
        <v>388</v>
      </c>
      <c r="H25" s="56" t="s">
        <v>61</v>
      </c>
      <c r="I25" s="57" t="s">
        <v>93</v>
      </c>
      <c r="J25" s="67" t="n">
        <v>1670.6</v>
      </c>
      <c r="K25" s="60" t="n">
        <v>1670.6</v>
      </c>
      <c r="L25" s="60" t="n">
        <v>1473.75</v>
      </c>
      <c r="M25" s="60"/>
      <c r="N25" s="61" t="n">
        <v>509.19888</v>
      </c>
      <c r="O25" s="62" t="n">
        <v>509.19888</v>
      </c>
      <c r="P25" s="62" t="n">
        <v>449.199</v>
      </c>
      <c r="Q25" s="63"/>
      <c r="R25" s="64" t="n">
        <v>101</v>
      </c>
      <c r="S25" s="65" t="n">
        <v>1999</v>
      </c>
      <c r="T25" s="66" t="n">
        <v>2004</v>
      </c>
      <c r="U25" s="11"/>
    </row>
    <row r="26" customFormat="false" ht="12.75" hidden="false" customHeight="false" outlineLevel="0" collapsed="false">
      <c r="B26" s="104" t="n">
        <v>17</v>
      </c>
      <c r="C26" s="53" t="s">
        <v>329</v>
      </c>
      <c r="D26" s="54" t="s">
        <v>330</v>
      </c>
      <c r="E26" s="55" t="s">
        <v>331</v>
      </c>
      <c r="F26" s="55" t="s">
        <v>331</v>
      </c>
      <c r="G26" s="55" t="s">
        <v>332</v>
      </c>
      <c r="H26" s="56" t="s">
        <v>61</v>
      </c>
      <c r="I26" s="57" t="s">
        <v>333</v>
      </c>
      <c r="J26" s="67" t="n">
        <v>2719.82</v>
      </c>
      <c r="K26" s="60" t="n">
        <v>2716.54</v>
      </c>
      <c r="L26" s="60" t="n">
        <v>2425.97</v>
      </c>
      <c r="M26" s="60"/>
      <c r="N26" s="61" t="n">
        <v>829.001136</v>
      </c>
      <c r="O26" s="62" t="n">
        <v>828.001392</v>
      </c>
      <c r="P26" s="62" t="n">
        <v>739.435656</v>
      </c>
      <c r="Q26" s="63"/>
      <c r="R26" s="64" t="n">
        <v>163</v>
      </c>
      <c r="S26" s="65" t="n">
        <v>2004</v>
      </c>
      <c r="T26" s="66" t="n">
        <v>2010</v>
      </c>
      <c r="U26" s="11"/>
    </row>
    <row r="27" customFormat="false" ht="13.5" hidden="false" customHeight="false" outlineLevel="0" collapsed="false">
      <c r="B27" s="104" t="n">
        <v>18</v>
      </c>
      <c r="C27" s="53" t="s">
        <v>233</v>
      </c>
      <c r="D27" s="54" t="s">
        <v>224</v>
      </c>
      <c r="E27" s="55" t="s">
        <v>328</v>
      </c>
      <c r="F27" s="55" t="s">
        <v>235</v>
      </c>
      <c r="G27" s="55" t="s">
        <v>236</v>
      </c>
      <c r="H27" s="56" t="s">
        <v>237</v>
      </c>
      <c r="I27" s="57" t="s">
        <v>238</v>
      </c>
      <c r="J27" s="67"/>
      <c r="K27" s="60" t="n">
        <v>3280.84</v>
      </c>
      <c r="L27" s="60"/>
      <c r="M27" s="60"/>
      <c r="N27" s="61"/>
      <c r="O27" s="62" t="n">
        <v>1000.000032</v>
      </c>
      <c r="P27" s="62"/>
      <c r="Q27" s="63"/>
      <c r="R27" s="64" t="n">
        <v>170</v>
      </c>
      <c r="S27" s="65" t="n">
        <v>2013</v>
      </c>
      <c r="T27" s="66" t="n">
        <v>2020</v>
      </c>
      <c r="U27" s="11"/>
    </row>
    <row r="28" customFormat="false" ht="13.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</row>
    <row r="29" customFormat="false" ht="26.25" hidden="false" customHeight="true" outlineLevel="0" collapsed="false">
      <c r="B29" s="34" t="s">
        <v>505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customFormat="false" ht="13.5" hidden="false" customHeight="false" outlineLevel="0" collapsed="false"/>
    <row r="31" customFormat="false" ht="13.5" hidden="false" customHeight="false" outlineLevel="0" collapsed="false">
      <c r="B31" s="89" t="n">
        <v>1</v>
      </c>
      <c r="C31" s="90" t="s">
        <v>506</v>
      </c>
      <c r="D31" s="91" t="s">
        <v>26</v>
      </c>
      <c r="E31" s="92" t="s">
        <v>425</v>
      </c>
      <c r="F31" s="92" t="s">
        <v>426</v>
      </c>
      <c r="G31" s="92" t="s">
        <v>425</v>
      </c>
      <c r="H31" s="93" t="s">
        <v>507</v>
      </c>
      <c r="I31" s="94" t="s">
        <v>193</v>
      </c>
      <c r="J31" s="95" t="s">
        <v>93</v>
      </c>
      <c r="K31" s="97" t="n">
        <v>322</v>
      </c>
      <c r="L31" s="97" t="n">
        <v>322</v>
      </c>
      <c r="M31" s="97" t="n">
        <v>322</v>
      </c>
      <c r="N31" s="98" t="e">
        <f aca="false">J31*0.3048</f>
        <v>#VALUE!</v>
      </c>
      <c r="O31" s="99" t="n">
        <f aca="false">K31*0.3048</f>
        <v>98.1456</v>
      </c>
      <c r="P31" s="99" t="n">
        <f aca="false">L31*0.3048</f>
        <v>98.1456</v>
      </c>
      <c r="Q31" s="100"/>
      <c r="R31" s="101" t="n">
        <v>10</v>
      </c>
      <c r="S31" s="105"/>
      <c r="T31" s="103" t="n">
        <v>1885</v>
      </c>
      <c r="U31" s="11"/>
    </row>
    <row r="32" customFormat="false" ht="12.75" hidden="false" customHeight="false" outlineLevel="0" collapsed="false">
      <c r="B32" s="104" t="n">
        <v>2</v>
      </c>
      <c r="C32" s="53" t="s">
        <v>508</v>
      </c>
      <c r="D32" s="54" t="s">
        <v>26</v>
      </c>
      <c r="E32" s="55" t="s">
        <v>365</v>
      </c>
      <c r="F32" s="55" t="s">
        <v>366</v>
      </c>
      <c r="G32" s="55" t="s">
        <v>365</v>
      </c>
      <c r="H32" s="56" t="s">
        <v>509</v>
      </c>
      <c r="I32" s="57" t="s">
        <v>193</v>
      </c>
      <c r="J32" s="67" t="s">
        <v>93</v>
      </c>
      <c r="K32" s="60" t="n">
        <v>349</v>
      </c>
      <c r="L32" s="60" t="n">
        <v>308.99</v>
      </c>
      <c r="M32" s="60" t="n">
        <v>308.99</v>
      </c>
      <c r="N32" s="61" t="e">
        <f aca="false">J32*0.3048</f>
        <v>#VALUE!</v>
      </c>
      <c r="O32" s="62" t="n">
        <f aca="false">K32*0.3048</f>
        <v>106.3752</v>
      </c>
      <c r="P32" s="62" t="n">
        <f aca="false">L32*0.3048</f>
        <v>94.180152</v>
      </c>
      <c r="Q32" s="63"/>
      <c r="R32" s="64" t="n">
        <v>20</v>
      </c>
      <c r="S32" s="65" t="n">
        <v>1889</v>
      </c>
      <c r="T32" s="66" t="n">
        <v>1890</v>
      </c>
      <c r="U32" s="11"/>
    </row>
    <row r="33" customFormat="false" ht="12.75" hidden="false" customHeight="false" outlineLevel="0" collapsed="false">
      <c r="B33" s="104" t="n">
        <v>3</v>
      </c>
      <c r="C33" s="53" t="s">
        <v>510</v>
      </c>
      <c r="D33" s="54" t="s">
        <v>26</v>
      </c>
      <c r="E33" s="55" t="s">
        <v>365</v>
      </c>
      <c r="F33" s="55" t="s">
        <v>366</v>
      </c>
      <c r="G33" s="55" t="s">
        <v>511</v>
      </c>
      <c r="H33" s="56" t="s">
        <v>193</v>
      </c>
      <c r="I33" s="57" t="s">
        <v>93</v>
      </c>
      <c r="J33" s="67" t="n">
        <v>348</v>
      </c>
      <c r="K33" s="60" t="n">
        <v>348</v>
      </c>
      <c r="L33" s="60" t="n">
        <v>348</v>
      </c>
      <c r="M33" s="60"/>
      <c r="N33" s="61" t="n">
        <f aca="false">J33*0.3048</f>
        <v>106.0704</v>
      </c>
      <c r="O33" s="62" t="n">
        <f aca="false">K33*0.3048</f>
        <v>106.0704</v>
      </c>
      <c r="P33" s="62" t="n">
        <f aca="false">L33*0.3048</f>
        <v>106.0704</v>
      </c>
      <c r="Q33" s="63"/>
      <c r="R33" s="64" t="n">
        <v>18</v>
      </c>
      <c r="S33" s="65" t="n">
        <v>1893</v>
      </c>
      <c r="T33" s="66" t="n">
        <v>1895</v>
      </c>
      <c r="U33" s="11"/>
    </row>
    <row r="34" customFormat="false" ht="12.75" hidden="false" customHeight="false" outlineLevel="0" collapsed="false">
      <c r="B34" s="104" t="n">
        <v>4</v>
      </c>
      <c r="C34" s="53" t="s">
        <v>512</v>
      </c>
      <c r="D34" s="54" t="s">
        <v>26</v>
      </c>
      <c r="E34" s="55" t="s">
        <v>513</v>
      </c>
      <c r="F34" s="55" t="s">
        <v>514</v>
      </c>
      <c r="G34" s="55" t="s">
        <v>515</v>
      </c>
      <c r="H34" s="56" t="s">
        <v>61</v>
      </c>
      <c r="I34" s="57" t="s">
        <v>490</v>
      </c>
      <c r="J34" s="67" t="n">
        <v>393</v>
      </c>
      <c r="K34" s="60" t="n">
        <v>353</v>
      </c>
      <c r="L34" s="60" t="n">
        <v>353</v>
      </c>
      <c r="M34" s="60"/>
      <c r="N34" s="61" t="n">
        <f aca="false">J34*0.3048</f>
        <v>119.7864</v>
      </c>
      <c r="O34" s="62" t="n">
        <f aca="false">K34*0.3048</f>
        <v>107.5944</v>
      </c>
      <c r="P34" s="62" t="n">
        <f aca="false">L34*0.3048</f>
        <v>107.5944</v>
      </c>
      <c r="Q34" s="63"/>
      <c r="R34" s="64" t="n">
        <v>15</v>
      </c>
      <c r="S34" s="65" t="n">
        <v>1893</v>
      </c>
      <c r="T34" s="66" t="n">
        <v>1895</v>
      </c>
      <c r="U34" s="11"/>
    </row>
    <row r="35" customFormat="false" ht="12.75" hidden="false" customHeight="false" outlineLevel="0" collapsed="false">
      <c r="B35" s="104" t="n">
        <v>5</v>
      </c>
      <c r="C35" s="53" t="s">
        <v>516</v>
      </c>
      <c r="D35" s="54" t="s">
        <v>26</v>
      </c>
      <c r="E35" s="55" t="s">
        <v>365</v>
      </c>
      <c r="F35" s="55" t="s">
        <v>366</v>
      </c>
      <c r="G35" s="55" t="s">
        <v>517</v>
      </c>
      <c r="H35" s="56" t="s">
        <v>61</v>
      </c>
      <c r="I35" s="57" t="s">
        <v>518</v>
      </c>
      <c r="J35" s="67"/>
      <c r="K35" s="60" t="n">
        <v>391</v>
      </c>
      <c r="L35" s="60"/>
      <c r="M35" s="60"/>
      <c r="N35" s="61"/>
      <c r="O35" s="62" t="n">
        <f aca="false">K35*0.3048</f>
        <v>119.1768</v>
      </c>
      <c r="P35" s="62"/>
      <c r="Q35" s="63"/>
      <c r="R35" s="64" t="n">
        <v>30</v>
      </c>
      <c r="S35" s="65" t="n">
        <v>1896</v>
      </c>
      <c r="T35" s="66" t="n">
        <v>1899</v>
      </c>
      <c r="U35" s="11"/>
    </row>
    <row r="36" customFormat="false" ht="12.75" hidden="false" customHeight="false" outlineLevel="0" collapsed="false">
      <c r="B36" s="104" t="n">
        <v>6</v>
      </c>
      <c r="C36" s="53" t="s">
        <v>486</v>
      </c>
      <c r="D36" s="54" t="s">
        <v>26</v>
      </c>
      <c r="E36" s="55" t="s">
        <v>487</v>
      </c>
      <c r="F36" s="55" t="s">
        <v>488</v>
      </c>
      <c r="G36" s="55" t="s">
        <v>489</v>
      </c>
      <c r="H36" s="56" t="s">
        <v>61</v>
      </c>
      <c r="I36" s="57" t="s">
        <v>490</v>
      </c>
      <c r="J36" s="67" t="n">
        <v>548.01</v>
      </c>
      <c r="K36" s="60" t="n">
        <v>548.01</v>
      </c>
      <c r="L36" s="60" t="n">
        <v>511.01</v>
      </c>
      <c r="M36" s="60"/>
      <c r="N36" s="61" t="n">
        <f aca="false">J36*0.3048</f>
        <v>167.033448</v>
      </c>
      <c r="O36" s="62" t="n">
        <f aca="false">K36*0.3048</f>
        <v>167.033448</v>
      </c>
      <c r="P36" s="62" t="n">
        <f aca="false">L36*0.3048</f>
        <v>155.755848</v>
      </c>
      <c r="Q36" s="63"/>
      <c r="R36" s="64" t="n">
        <v>9</v>
      </c>
      <c r="S36" s="65" t="n">
        <v>1871</v>
      </c>
      <c r="T36" s="66" t="n">
        <v>1901</v>
      </c>
      <c r="U36" s="11"/>
    </row>
    <row r="37" customFormat="false" ht="12.75" hidden="false" customHeight="false" outlineLevel="0" collapsed="false">
      <c r="B37" s="104" t="n">
        <v>7</v>
      </c>
      <c r="C37" s="53" t="s">
        <v>491</v>
      </c>
      <c r="D37" s="54" t="s">
        <v>26</v>
      </c>
      <c r="E37" s="55" t="s">
        <v>365</v>
      </c>
      <c r="F37" s="55" t="s">
        <v>366</v>
      </c>
      <c r="G37" s="55" t="s">
        <v>492</v>
      </c>
      <c r="H37" s="56" t="s">
        <v>193</v>
      </c>
      <c r="I37" s="57" t="s">
        <v>93</v>
      </c>
      <c r="J37" s="67" t="n">
        <v>612.11</v>
      </c>
      <c r="K37" s="60" t="n">
        <v>612.11</v>
      </c>
      <c r="L37" s="60" t="n">
        <v>612.11</v>
      </c>
      <c r="M37" s="60"/>
      <c r="N37" s="61" t="n">
        <f aca="false">J37*0.3048</f>
        <v>186.571128</v>
      </c>
      <c r="O37" s="62" t="n">
        <f aca="false">K37*0.3048</f>
        <v>186.571128</v>
      </c>
      <c r="P37" s="62" t="n">
        <f aca="false">L37*0.3048</f>
        <v>186.571128</v>
      </c>
      <c r="Q37" s="63"/>
      <c r="R37" s="64" t="n">
        <v>47</v>
      </c>
      <c r="S37" s="65" t="n">
        <v>1906</v>
      </c>
      <c r="T37" s="66" t="n">
        <v>1908</v>
      </c>
      <c r="U37" s="11"/>
    </row>
    <row r="38" customFormat="false" ht="12.75" hidden="false" customHeight="false" outlineLevel="0" collapsed="false">
      <c r="B38" s="104" t="n">
        <v>8</v>
      </c>
      <c r="C38" s="53" t="s">
        <v>493</v>
      </c>
      <c r="D38" s="54" t="s">
        <v>26</v>
      </c>
      <c r="E38" s="55" t="s">
        <v>365</v>
      </c>
      <c r="F38" s="55" t="s">
        <v>366</v>
      </c>
      <c r="G38" s="55" t="s">
        <v>494</v>
      </c>
      <c r="H38" s="56" t="s">
        <v>495</v>
      </c>
      <c r="I38" s="57" t="s">
        <v>34</v>
      </c>
      <c r="J38" s="67" t="n">
        <v>700</v>
      </c>
      <c r="K38" s="60" t="n">
        <v>700</v>
      </c>
      <c r="L38" s="60" t="n">
        <v>657.02</v>
      </c>
      <c r="M38" s="60"/>
      <c r="N38" s="61" t="n">
        <f aca="false">J38*0.3048</f>
        <v>213.36</v>
      </c>
      <c r="O38" s="62" t="n">
        <f aca="false">K38*0.3048</f>
        <v>213.36</v>
      </c>
      <c r="P38" s="62" t="n">
        <f aca="false">L38*0.3048</f>
        <v>200.259696</v>
      </c>
      <c r="Q38" s="63"/>
      <c r="R38" s="64" t="n">
        <v>50</v>
      </c>
      <c r="S38" s="65" t="n">
        <v>1907</v>
      </c>
      <c r="T38" s="66" t="n">
        <v>1909</v>
      </c>
      <c r="U38" s="11"/>
    </row>
    <row r="39" customFormat="false" ht="12.75" hidden="false" customHeight="false" outlineLevel="0" collapsed="false">
      <c r="B39" s="104" t="n">
        <v>9</v>
      </c>
      <c r="C39" s="53" t="s">
        <v>496</v>
      </c>
      <c r="D39" s="54" t="s">
        <v>26</v>
      </c>
      <c r="E39" s="55" t="s">
        <v>365</v>
      </c>
      <c r="F39" s="55" t="s">
        <v>366</v>
      </c>
      <c r="G39" s="55" t="s">
        <v>497</v>
      </c>
      <c r="H39" s="56" t="s">
        <v>61</v>
      </c>
      <c r="I39" s="57" t="s">
        <v>93</v>
      </c>
      <c r="J39" s="67" t="n">
        <v>791.99</v>
      </c>
      <c r="K39" s="60" t="n">
        <v>791.99</v>
      </c>
      <c r="L39" s="60" t="n">
        <v>791.99</v>
      </c>
      <c r="M39" s="60"/>
      <c r="N39" s="61" t="n">
        <f aca="false">J39*0.3048</f>
        <v>241.398552</v>
      </c>
      <c r="O39" s="62" t="n">
        <f aca="false">K39*0.3048</f>
        <v>241.398552</v>
      </c>
      <c r="P39" s="62" t="n">
        <f aca="false">L39*0.3048</f>
        <v>241.398552</v>
      </c>
      <c r="Q39" s="63"/>
      <c r="R39" s="64" t="n">
        <v>57</v>
      </c>
      <c r="S39" s="65" t="n">
        <v>1910</v>
      </c>
      <c r="T39" s="66" t="n">
        <v>1913</v>
      </c>
      <c r="U39" s="11"/>
    </row>
    <row r="40" customFormat="false" ht="12.75" hidden="false" customHeight="false" outlineLevel="0" collapsed="false">
      <c r="B40" s="104" t="n">
        <v>10</v>
      </c>
      <c r="C40" s="53" t="s">
        <v>498</v>
      </c>
      <c r="D40" s="54" t="s">
        <v>26</v>
      </c>
      <c r="E40" s="55" t="s">
        <v>365</v>
      </c>
      <c r="F40" s="55" t="s">
        <v>366</v>
      </c>
      <c r="G40" s="55" t="s">
        <v>499</v>
      </c>
      <c r="H40" s="56" t="s">
        <v>61</v>
      </c>
      <c r="I40" s="57" t="s">
        <v>93</v>
      </c>
      <c r="J40" s="67" t="n">
        <v>927.01</v>
      </c>
      <c r="K40" s="60" t="n">
        <v>927.01</v>
      </c>
      <c r="L40" s="60"/>
      <c r="M40" s="60"/>
      <c r="N40" s="61" t="n">
        <v>282.552648</v>
      </c>
      <c r="O40" s="62" t="n">
        <v>282.552648</v>
      </c>
      <c r="P40" s="62"/>
      <c r="Q40" s="63"/>
      <c r="R40" s="64" t="n">
        <v>70</v>
      </c>
      <c r="S40" s="65" t="n">
        <v>1929</v>
      </c>
      <c r="T40" s="66" t="n">
        <v>1930</v>
      </c>
      <c r="U40" s="11"/>
    </row>
    <row r="41" customFormat="false" ht="12.75" hidden="false" customHeight="false" outlineLevel="0" collapsed="false">
      <c r="B41" s="104" t="n">
        <v>11</v>
      </c>
      <c r="C41" s="53" t="s">
        <v>500</v>
      </c>
      <c r="D41" s="54" t="s">
        <v>26</v>
      </c>
      <c r="E41" s="55" t="s">
        <v>365</v>
      </c>
      <c r="F41" s="55" t="s">
        <v>366</v>
      </c>
      <c r="G41" s="55" t="s">
        <v>501</v>
      </c>
      <c r="H41" s="56" t="s">
        <v>61</v>
      </c>
      <c r="I41" s="57" t="s">
        <v>93</v>
      </c>
      <c r="J41" s="67" t="n">
        <v>1046.31</v>
      </c>
      <c r="K41" s="60" t="n">
        <v>1046.31</v>
      </c>
      <c r="L41" s="60" t="n">
        <v>925.01</v>
      </c>
      <c r="M41" s="60"/>
      <c r="N41" s="61" t="n">
        <v>318.915288</v>
      </c>
      <c r="O41" s="62" t="n">
        <v>318.915288</v>
      </c>
      <c r="P41" s="62" t="n">
        <v>281.943048</v>
      </c>
      <c r="Q41" s="63"/>
      <c r="R41" s="64" t="n">
        <v>77</v>
      </c>
      <c r="S41" s="65" t="n">
        <v>1928</v>
      </c>
      <c r="T41" s="66" t="n">
        <v>1930</v>
      </c>
      <c r="U41" s="11"/>
    </row>
    <row r="42" customFormat="false" ht="12.75" hidden="false" customHeight="false" outlineLevel="0" collapsed="false">
      <c r="B42" s="104" t="n">
        <v>12</v>
      </c>
      <c r="C42" s="53" t="s">
        <v>502</v>
      </c>
      <c r="D42" s="54" t="s">
        <v>26</v>
      </c>
      <c r="E42" s="55" t="s">
        <v>365</v>
      </c>
      <c r="F42" s="55" t="s">
        <v>366</v>
      </c>
      <c r="G42" s="55" t="s">
        <v>503</v>
      </c>
      <c r="H42" s="56" t="s">
        <v>61</v>
      </c>
      <c r="I42" s="57" t="s">
        <v>93</v>
      </c>
      <c r="J42" s="67" t="n">
        <v>1454.16</v>
      </c>
      <c r="K42" s="60" t="n">
        <v>1250.02</v>
      </c>
      <c r="L42" s="60" t="n">
        <v>1250.02</v>
      </c>
      <c r="M42" s="60"/>
      <c r="N42" s="61" t="n">
        <v>443.227968</v>
      </c>
      <c r="O42" s="62" t="n">
        <v>381.006096</v>
      </c>
      <c r="P42" s="62" t="n">
        <v>381.006096</v>
      </c>
      <c r="Q42" s="63"/>
      <c r="R42" s="64" t="n">
        <v>102</v>
      </c>
      <c r="S42" s="65" t="n">
        <v>1930</v>
      </c>
      <c r="T42" s="66" t="n">
        <v>1931</v>
      </c>
      <c r="U42" s="11"/>
    </row>
    <row r="43" customFormat="false" ht="12.75" hidden="false" customHeight="false" outlineLevel="0" collapsed="false">
      <c r="B43" s="104" t="n">
        <v>13</v>
      </c>
      <c r="C43" s="53" t="s">
        <v>364</v>
      </c>
      <c r="D43" s="54" t="s">
        <v>26</v>
      </c>
      <c r="E43" s="55" t="s">
        <v>365</v>
      </c>
      <c r="F43" s="55" t="s">
        <v>366</v>
      </c>
      <c r="G43" s="55" t="s">
        <v>446</v>
      </c>
      <c r="H43" s="56" t="s">
        <v>193</v>
      </c>
      <c r="I43" s="57" t="s">
        <v>93</v>
      </c>
      <c r="J43" s="67" t="n">
        <v>1725.72</v>
      </c>
      <c r="K43" s="60" t="n">
        <v>1368.11</v>
      </c>
      <c r="L43" s="60" t="n">
        <v>1368.11</v>
      </c>
      <c r="M43" s="60"/>
      <c r="N43" s="61" t="n">
        <f aca="false">J43*0.3048</f>
        <v>525.999456</v>
      </c>
      <c r="O43" s="62" t="n">
        <f aca="false">K43*0.3048</f>
        <v>416.999928</v>
      </c>
      <c r="P43" s="62" t="n">
        <f aca="false">L43*0.3048</f>
        <v>416.999928</v>
      </c>
      <c r="Q43" s="63"/>
      <c r="R43" s="64" t="n">
        <v>110</v>
      </c>
      <c r="S43" s="65" t="n">
        <v>1966</v>
      </c>
      <c r="T43" s="66" t="n">
        <v>1972</v>
      </c>
      <c r="U43" s="11"/>
    </row>
    <row r="44" customFormat="false" ht="12.75" hidden="false" customHeight="false" outlineLevel="0" collapsed="false">
      <c r="B44" s="104" t="n">
        <v>14</v>
      </c>
      <c r="C44" s="53" t="s">
        <v>424</v>
      </c>
      <c r="D44" s="54" t="s">
        <v>26</v>
      </c>
      <c r="E44" s="55" t="s">
        <v>425</v>
      </c>
      <c r="F44" s="55" t="s">
        <v>426</v>
      </c>
      <c r="G44" s="55" t="s">
        <v>427</v>
      </c>
      <c r="H44" s="56" t="s">
        <v>61</v>
      </c>
      <c r="I44" s="57" t="s">
        <v>93</v>
      </c>
      <c r="J44" s="67" t="n">
        <v>1729</v>
      </c>
      <c r="K44" s="60" t="n">
        <v>1450.59</v>
      </c>
      <c r="L44" s="60" t="n">
        <v>1450.59</v>
      </c>
      <c r="M44" s="60"/>
      <c r="N44" s="61" t="n">
        <f aca="false">J44*0.3048</f>
        <v>526.9992</v>
      </c>
      <c r="O44" s="62" t="n">
        <f aca="false">K44*0.3048</f>
        <v>442.139832</v>
      </c>
      <c r="P44" s="62" t="n">
        <f aca="false">L44*0.3048</f>
        <v>442.139832</v>
      </c>
      <c r="Q44" s="63"/>
      <c r="R44" s="64" t="n">
        <v>108</v>
      </c>
      <c r="S44" s="65" t="n">
        <v>1970</v>
      </c>
      <c r="T44" s="66" t="n">
        <v>1974</v>
      </c>
      <c r="U44" s="11"/>
    </row>
    <row r="45" customFormat="false" ht="13.5" hidden="false" customHeight="false" outlineLevel="0" collapsed="false">
      <c r="B45" s="104" t="n">
        <v>15</v>
      </c>
      <c r="C45" s="53" t="s">
        <v>364</v>
      </c>
      <c r="D45" s="54" t="s">
        <v>26</v>
      </c>
      <c r="E45" s="55" t="s">
        <v>365</v>
      </c>
      <c r="F45" s="55" t="s">
        <v>366</v>
      </c>
      <c r="G45" s="55" t="s">
        <v>367</v>
      </c>
      <c r="H45" s="56" t="s">
        <v>61</v>
      </c>
      <c r="I45" s="57" t="s">
        <v>93</v>
      </c>
      <c r="J45" s="58" t="n">
        <v>1776.02</v>
      </c>
      <c r="K45" s="59" t="n">
        <v>1776.02</v>
      </c>
      <c r="L45" s="59" t="n">
        <v>1368.11</v>
      </c>
      <c r="M45" s="60"/>
      <c r="N45" s="61" t="n">
        <f aca="false">J45*0.3048</f>
        <v>541.330896</v>
      </c>
      <c r="O45" s="62" t="n">
        <f aca="false">K45*0.3048</f>
        <v>541.330896</v>
      </c>
      <c r="P45" s="62" t="n">
        <f aca="false">L45*0.3048</f>
        <v>416.999928</v>
      </c>
      <c r="Q45" s="63"/>
      <c r="R45" s="64" t="n">
        <v>104</v>
      </c>
      <c r="S45" s="65" t="n">
        <v>2006</v>
      </c>
      <c r="T45" s="69" t="n">
        <v>2014</v>
      </c>
      <c r="U45" s="11"/>
    </row>
    <row r="46" customFormat="false" ht="13.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</row>
    <row r="47" customFormat="false" ht="26.25" hidden="false" customHeight="true" outlineLevel="0" collapsed="false">
      <c r="B47" s="34" t="s">
        <v>519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</row>
    <row r="48" customFormat="false" ht="13.5" hidden="false" customHeight="false" outlineLevel="0" collapsed="false"/>
    <row r="49" customFormat="false" ht="13.5" hidden="false" customHeight="false" outlineLevel="0" collapsed="false">
      <c r="B49" s="89" t="n">
        <v>1</v>
      </c>
      <c r="C49" s="90" t="s">
        <v>520</v>
      </c>
      <c r="D49" s="91" t="s">
        <v>521</v>
      </c>
      <c r="E49" s="92" t="s">
        <v>522</v>
      </c>
      <c r="F49" s="92" t="s">
        <v>522</v>
      </c>
      <c r="G49" s="92" t="s">
        <v>523</v>
      </c>
      <c r="H49" s="93" t="s">
        <v>61</v>
      </c>
      <c r="I49" s="94" t="s">
        <v>524</v>
      </c>
      <c r="J49" s="95" t="n">
        <v>528.22</v>
      </c>
      <c r="K49" s="96" t="n">
        <v>528.22</v>
      </c>
      <c r="L49" s="97" t="n">
        <v>492.13</v>
      </c>
      <c r="M49" s="97"/>
      <c r="N49" s="98" t="n">
        <v>161.001456</v>
      </c>
      <c r="O49" s="99" t="n">
        <v>161.001456</v>
      </c>
      <c r="P49" s="99" t="n">
        <v>150.001224</v>
      </c>
      <c r="Q49" s="100"/>
      <c r="R49" s="101" t="n">
        <v>36</v>
      </c>
      <c r="S49" s="103" t="n">
        <v>1939</v>
      </c>
      <c r="T49" s="103" t="n">
        <v>1947</v>
      </c>
      <c r="U49" s="11"/>
    </row>
    <row r="50" customFormat="false" ht="12.75" hidden="false" customHeight="false" outlineLevel="0" collapsed="false">
      <c r="B50" s="104" t="n">
        <v>2</v>
      </c>
      <c r="C50" s="53" t="s">
        <v>525</v>
      </c>
      <c r="D50" s="54" t="s">
        <v>406</v>
      </c>
      <c r="E50" s="55" t="s">
        <v>526</v>
      </c>
      <c r="F50" s="55" t="s">
        <v>527</v>
      </c>
      <c r="G50" s="55" t="s">
        <v>528</v>
      </c>
      <c r="H50" s="56" t="s">
        <v>61</v>
      </c>
      <c r="I50" s="57" t="s">
        <v>529</v>
      </c>
      <c r="J50" s="67" t="n">
        <v>787.4</v>
      </c>
      <c r="K50" s="60" t="n">
        <v>787.4</v>
      </c>
      <c r="L50" s="60" t="n">
        <v>597.11</v>
      </c>
      <c r="M50" s="60"/>
      <c r="N50" s="61" t="n">
        <f aca="false">J50*0.3048</f>
        <v>239.99952</v>
      </c>
      <c r="O50" s="62" t="n">
        <f aca="false">K50*0.3048</f>
        <v>239.99952</v>
      </c>
      <c r="P50" s="62" t="n">
        <f aca="false">L50*0.3048</f>
        <v>181.999128</v>
      </c>
      <c r="Q50" s="63"/>
      <c r="R50" s="64" t="n">
        <v>36</v>
      </c>
      <c r="S50" s="65" t="n">
        <v>1949</v>
      </c>
      <c r="T50" s="66" t="n">
        <v>1953</v>
      </c>
      <c r="U50" s="11"/>
    </row>
    <row r="51" customFormat="false" ht="12.75" hidden="false" customHeight="false" outlineLevel="0" collapsed="false">
      <c r="B51" s="104" t="n">
        <v>3</v>
      </c>
      <c r="C51" s="53" t="s">
        <v>530</v>
      </c>
      <c r="D51" s="54" t="s">
        <v>356</v>
      </c>
      <c r="E51" s="55" t="s">
        <v>357</v>
      </c>
      <c r="F51" s="55" t="s">
        <v>358</v>
      </c>
      <c r="G51" s="55" t="s">
        <v>531</v>
      </c>
      <c r="H51" s="56" t="s">
        <v>61</v>
      </c>
      <c r="I51" s="57" t="s">
        <v>93</v>
      </c>
      <c r="J51" s="67" t="n">
        <v>816.93</v>
      </c>
      <c r="K51" s="60" t="n">
        <v>816.93</v>
      </c>
      <c r="L51" s="60" t="n">
        <v>816.93</v>
      </c>
      <c r="M51" s="60"/>
      <c r="N51" s="61" t="n">
        <f aca="false">J51*0.3048</f>
        <v>249.000264</v>
      </c>
      <c r="O51" s="62" t="n">
        <f aca="false">K51*0.3048</f>
        <v>249.000264</v>
      </c>
      <c r="P51" s="62" t="n">
        <f aca="false">L51*0.3048</f>
        <v>249.000264</v>
      </c>
      <c r="Q51" s="63"/>
      <c r="R51" s="64" t="n">
        <v>60</v>
      </c>
      <c r="S51" s="65" t="n">
        <v>1979</v>
      </c>
      <c r="T51" s="66" t="n">
        <v>1985</v>
      </c>
      <c r="U51" s="11"/>
    </row>
    <row r="52" customFormat="false" ht="12.75" hidden="false" customHeight="false" outlineLevel="0" collapsed="false">
      <c r="B52" s="104" t="n">
        <v>4</v>
      </c>
      <c r="C52" s="53" t="s">
        <v>532</v>
      </c>
      <c r="D52" s="54" t="s">
        <v>533</v>
      </c>
      <c r="E52" s="55"/>
      <c r="F52" s="55" t="s">
        <v>533</v>
      </c>
      <c r="G52" s="55" t="s">
        <v>534</v>
      </c>
      <c r="H52" s="56" t="s">
        <v>61</v>
      </c>
      <c r="I52" s="57" t="s">
        <v>93</v>
      </c>
      <c r="J52" s="67" t="n">
        <v>918.63</v>
      </c>
      <c r="K52" s="60" t="n">
        <v>918.63</v>
      </c>
      <c r="L52" s="60" t="n">
        <v>918.63</v>
      </c>
      <c r="M52" s="60"/>
      <c r="N52" s="61" t="n">
        <f aca="false">J52*0.3048</f>
        <v>279.998424</v>
      </c>
      <c r="O52" s="62" t="n">
        <f aca="false">K52*0.3048</f>
        <v>279.998424</v>
      </c>
      <c r="P52" s="62" t="n">
        <f aca="false">L52*0.3048</f>
        <v>279.998424</v>
      </c>
      <c r="Q52" s="63"/>
      <c r="R52" s="64" t="n">
        <v>63</v>
      </c>
      <c r="S52" s="65"/>
      <c r="T52" s="66" t="n">
        <v>1988</v>
      </c>
      <c r="U52" s="11"/>
    </row>
    <row r="53" customFormat="false" ht="12.75" hidden="false" customHeight="false" outlineLevel="0" collapsed="false">
      <c r="B53" s="104" t="n">
        <v>5</v>
      </c>
      <c r="C53" s="53" t="s">
        <v>535</v>
      </c>
      <c r="D53" s="54" t="s">
        <v>335</v>
      </c>
      <c r="E53" s="55" t="s">
        <v>395</v>
      </c>
      <c r="F53" s="55" t="s">
        <v>395</v>
      </c>
      <c r="G53" s="55" t="s">
        <v>536</v>
      </c>
      <c r="H53" s="56" t="s">
        <v>61</v>
      </c>
      <c r="I53" s="57" t="s">
        <v>93</v>
      </c>
      <c r="J53" s="67" t="n">
        <v>1205.38</v>
      </c>
      <c r="K53" s="60" t="n">
        <v>1205.38</v>
      </c>
      <c r="L53" s="60" t="n">
        <v>1001.02</v>
      </c>
      <c r="M53" s="60"/>
      <c r="N53" s="61" t="n">
        <v>367.399824</v>
      </c>
      <c r="O53" s="62" t="n">
        <v>367.399824</v>
      </c>
      <c r="P53" s="62" t="n">
        <v>305.110896</v>
      </c>
      <c r="Q53" s="63"/>
      <c r="R53" s="64" t="n">
        <v>70</v>
      </c>
      <c r="S53" s="65" t="n">
        <v>1985</v>
      </c>
      <c r="T53" s="66" t="n">
        <v>1990</v>
      </c>
      <c r="U53" s="11"/>
    </row>
    <row r="54" customFormat="false" ht="12.75" hidden="false" customHeight="false" outlineLevel="0" collapsed="false">
      <c r="B54" s="104" t="n">
        <v>6</v>
      </c>
      <c r="C54" s="53" t="s">
        <v>537</v>
      </c>
      <c r="D54" s="54" t="s">
        <v>335</v>
      </c>
      <c r="E54" s="55" t="s">
        <v>395</v>
      </c>
      <c r="F54" s="55" t="s">
        <v>395</v>
      </c>
      <c r="G54" s="55" t="s">
        <v>538</v>
      </c>
      <c r="H54" s="56" t="s">
        <v>61</v>
      </c>
      <c r="I54" s="57" t="s">
        <v>93</v>
      </c>
      <c r="J54" s="67" t="n">
        <v>1227.03</v>
      </c>
      <c r="K54" s="60" t="n">
        <v>1227.03</v>
      </c>
      <c r="L54" s="60" t="n">
        <v>1013.78</v>
      </c>
      <c r="M54" s="60"/>
      <c r="N54" s="61" t="n">
        <v>373.998744</v>
      </c>
      <c r="O54" s="62" t="n">
        <v>373.998744</v>
      </c>
      <c r="P54" s="62" t="n">
        <v>309.000144</v>
      </c>
      <c r="Q54" s="63"/>
      <c r="R54" s="64" t="n">
        <v>78</v>
      </c>
      <c r="S54" s="65" t="n">
        <v>1989</v>
      </c>
      <c r="T54" s="66" t="n">
        <v>1992</v>
      </c>
      <c r="U54" s="11"/>
    </row>
    <row r="55" customFormat="false" ht="12.75" hidden="false" customHeight="false" outlineLevel="0" collapsed="false">
      <c r="B55" s="104" t="n">
        <v>7</v>
      </c>
      <c r="C55" s="53" t="s">
        <v>539</v>
      </c>
      <c r="D55" s="54" t="s">
        <v>335</v>
      </c>
      <c r="E55" s="55" t="s">
        <v>350</v>
      </c>
      <c r="F55" s="55" t="s">
        <v>369</v>
      </c>
      <c r="G55" s="55" t="s">
        <v>540</v>
      </c>
      <c r="H55" s="56" t="s">
        <v>61</v>
      </c>
      <c r="I55" s="57" t="s">
        <v>93</v>
      </c>
      <c r="J55" s="67" t="n">
        <v>1282.81</v>
      </c>
      <c r="K55" s="60" t="n">
        <v>1282.81</v>
      </c>
      <c r="L55" s="60" t="n">
        <v>1066.43</v>
      </c>
      <c r="M55" s="60"/>
      <c r="N55" s="61" t="n">
        <f aca="false">J55*0.3048</f>
        <v>391.000488</v>
      </c>
      <c r="O55" s="62" t="n">
        <f aca="false">K55*0.3048</f>
        <v>391.000488</v>
      </c>
      <c r="P55" s="62" t="n">
        <f aca="false">L55*0.3048</f>
        <v>325.047864</v>
      </c>
      <c r="Q55" s="63"/>
      <c r="R55" s="64" t="n">
        <v>80</v>
      </c>
      <c r="S55" s="65" t="n">
        <v>1993</v>
      </c>
      <c r="T55" s="66" t="n">
        <v>1997</v>
      </c>
      <c r="U55" s="11"/>
    </row>
    <row r="56" customFormat="false" ht="12.75" hidden="false" customHeight="false" outlineLevel="0" collapsed="false">
      <c r="B56" s="104" t="n">
        <v>8</v>
      </c>
      <c r="C56" s="53" t="s">
        <v>541</v>
      </c>
      <c r="D56" s="54" t="s">
        <v>335</v>
      </c>
      <c r="E56" s="55" t="s">
        <v>350</v>
      </c>
      <c r="F56" s="55" t="s">
        <v>351</v>
      </c>
      <c r="G56" s="55" t="s">
        <v>542</v>
      </c>
      <c r="H56" s="56" t="s">
        <v>61</v>
      </c>
      <c r="I56" s="57" t="s">
        <v>93</v>
      </c>
      <c r="J56" s="67" t="n">
        <v>1259.85</v>
      </c>
      <c r="K56" s="60" t="n">
        <v>1259.85</v>
      </c>
      <c r="L56" s="60" t="n">
        <v>1066.27</v>
      </c>
      <c r="M56" s="60"/>
      <c r="N56" s="61" t="n">
        <f aca="false">J56*0.3048</f>
        <v>384.00228</v>
      </c>
      <c r="O56" s="62" t="n">
        <f aca="false">K56*0.3048</f>
        <v>384.00228</v>
      </c>
      <c r="P56" s="62" t="n">
        <f aca="false">L56*0.3048</f>
        <v>324.999096</v>
      </c>
      <c r="Q56" s="63"/>
      <c r="R56" s="64" t="n">
        <v>69</v>
      </c>
      <c r="S56" s="65" t="n">
        <v>1993</v>
      </c>
      <c r="T56" s="66" t="n">
        <v>1996</v>
      </c>
      <c r="U56" s="11"/>
    </row>
    <row r="57" customFormat="false" ht="12.75" hidden="false" customHeight="false" outlineLevel="0" collapsed="false">
      <c r="B57" s="104" t="n">
        <v>9</v>
      </c>
      <c r="C57" s="53" t="s">
        <v>504</v>
      </c>
      <c r="D57" s="54" t="s">
        <v>344</v>
      </c>
      <c r="E57" s="55" t="s">
        <v>345</v>
      </c>
      <c r="F57" s="55" t="s">
        <v>345</v>
      </c>
      <c r="G57" s="55" t="s">
        <v>416</v>
      </c>
      <c r="H57" s="56" t="s">
        <v>61</v>
      </c>
      <c r="I57" s="57" t="s">
        <v>93</v>
      </c>
      <c r="J57" s="67" t="n">
        <v>1482.62</v>
      </c>
      <c r="K57" s="60" t="n">
        <v>1482.62</v>
      </c>
      <c r="L57" s="60" t="n">
        <v>1241.8</v>
      </c>
      <c r="M57" s="60"/>
      <c r="N57" s="61" t="n">
        <f aca="false">J57*0.3048</f>
        <v>451.902576</v>
      </c>
      <c r="O57" s="62" t="n">
        <f aca="false">K57*0.3048</f>
        <v>451.902576</v>
      </c>
      <c r="P57" s="62" t="n">
        <f aca="false">L57*0.3048</f>
        <v>378.50064</v>
      </c>
      <c r="Q57" s="63"/>
      <c r="R57" s="64" t="n">
        <v>88</v>
      </c>
      <c r="S57" s="65" t="n">
        <v>1992</v>
      </c>
      <c r="T57" s="66" t="n">
        <v>1998</v>
      </c>
      <c r="U57" s="11"/>
    </row>
    <row r="58" customFormat="false" ht="12.75" hidden="false" customHeight="false" outlineLevel="0" collapsed="false">
      <c r="B58" s="104" t="n">
        <v>10</v>
      </c>
      <c r="C58" s="53" t="s">
        <v>385</v>
      </c>
      <c r="D58" s="54" t="s">
        <v>386</v>
      </c>
      <c r="E58" s="55"/>
      <c r="F58" s="55" t="s">
        <v>387</v>
      </c>
      <c r="G58" s="55" t="s">
        <v>388</v>
      </c>
      <c r="H58" s="56" t="s">
        <v>61</v>
      </c>
      <c r="I58" s="57" t="s">
        <v>93</v>
      </c>
      <c r="J58" s="67" t="n">
        <v>1670.6</v>
      </c>
      <c r="K58" s="60" t="n">
        <v>1670.6</v>
      </c>
      <c r="L58" s="60" t="n">
        <v>1473.75</v>
      </c>
      <c r="M58" s="60"/>
      <c r="N58" s="61" t="n">
        <v>509.19888</v>
      </c>
      <c r="O58" s="62" t="n">
        <v>509.19888</v>
      </c>
      <c r="P58" s="62" t="n">
        <v>449.199</v>
      </c>
      <c r="Q58" s="63"/>
      <c r="R58" s="64" t="n">
        <v>101</v>
      </c>
      <c r="S58" s="65" t="n">
        <v>1999</v>
      </c>
      <c r="T58" s="66" t="n">
        <v>2004</v>
      </c>
      <c r="U58" s="11"/>
    </row>
    <row r="59" customFormat="false" ht="12.75" hidden="false" customHeight="false" outlineLevel="0" collapsed="false">
      <c r="B59" s="104" t="n">
        <v>11</v>
      </c>
      <c r="C59" s="53" t="s">
        <v>329</v>
      </c>
      <c r="D59" s="54" t="s">
        <v>330</v>
      </c>
      <c r="E59" s="55" t="s">
        <v>331</v>
      </c>
      <c r="F59" s="55" t="s">
        <v>331</v>
      </c>
      <c r="G59" s="55" t="s">
        <v>332</v>
      </c>
      <c r="H59" s="56" t="s">
        <v>61</v>
      </c>
      <c r="I59" s="57" t="s">
        <v>333</v>
      </c>
      <c r="J59" s="67" t="n">
        <v>2719.82</v>
      </c>
      <c r="K59" s="60" t="n">
        <v>2716.54</v>
      </c>
      <c r="L59" s="60" t="n">
        <v>2425.97</v>
      </c>
      <c r="M59" s="60"/>
      <c r="N59" s="61" t="n">
        <v>829.001136</v>
      </c>
      <c r="O59" s="62" t="n">
        <v>828.001392</v>
      </c>
      <c r="P59" s="62" t="n">
        <v>739.435656</v>
      </c>
      <c r="Q59" s="63"/>
      <c r="R59" s="64" t="n">
        <v>163</v>
      </c>
      <c r="S59" s="65" t="n">
        <v>2004</v>
      </c>
      <c r="T59" s="66" t="n">
        <v>2010</v>
      </c>
      <c r="U59" s="11"/>
    </row>
    <row r="60" customFormat="false" ht="13.5" hidden="false" customHeight="false" outlineLevel="0" collapsed="false">
      <c r="B60" s="106" t="n">
        <v>12</v>
      </c>
      <c r="C60" s="72" t="s">
        <v>233</v>
      </c>
      <c r="D60" s="73" t="s">
        <v>224</v>
      </c>
      <c r="E60" s="74" t="s">
        <v>328</v>
      </c>
      <c r="F60" s="74" t="s">
        <v>235</v>
      </c>
      <c r="G60" s="74" t="s">
        <v>236</v>
      </c>
      <c r="H60" s="75" t="s">
        <v>237</v>
      </c>
      <c r="I60" s="76" t="s">
        <v>238</v>
      </c>
      <c r="J60" s="77"/>
      <c r="K60" s="78" t="n">
        <v>3280.84</v>
      </c>
      <c r="L60" s="78"/>
      <c r="M60" s="78"/>
      <c r="N60" s="79"/>
      <c r="O60" s="80" t="n">
        <v>1000.000032</v>
      </c>
      <c r="P60" s="80"/>
      <c r="Q60" s="81"/>
      <c r="R60" s="82" t="n">
        <v>170</v>
      </c>
      <c r="S60" s="83" t="n">
        <v>2013</v>
      </c>
      <c r="T60" s="84" t="n">
        <v>2020</v>
      </c>
      <c r="U60" s="11"/>
    </row>
    <row r="61" customFormat="false" ht="13.5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</row>
  </sheetData>
  <sheetProtection sheet="true" password="cc10" objects="true" scenarios="true"/>
  <autoFilter ref="B5:T61"/>
  <mergeCells count="5">
    <mergeCell ref="B6:T6"/>
    <mergeCell ref="B7:T7"/>
    <mergeCell ref="B8:T8"/>
    <mergeCell ref="B29:T29"/>
    <mergeCell ref="B47:T47"/>
  </mergeCells>
  <hyperlinks>
    <hyperlink ref="B7" r:id="rId1" display="Compiled by Teoalida - www.teoalida.com/database/skyscrap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3" min="3" style="0" width="7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07" t="s">
        <v>543</v>
      </c>
      <c r="C2" s="108" t="s">
        <v>544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3.5" hidden="false" customHeight="false" outlineLevel="0" collapsed="false">
      <c r="B3" s="109"/>
      <c r="C3" s="110" t="s">
        <v>545</v>
      </c>
      <c r="D3" s="111" t="s">
        <v>546</v>
      </c>
      <c r="E3" s="111" t="s">
        <v>547</v>
      </c>
      <c r="F3" s="111" t="s">
        <v>548</v>
      </c>
      <c r="G3" s="111" t="s">
        <v>549</v>
      </c>
      <c r="H3" s="111" t="s">
        <v>550</v>
      </c>
      <c r="I3" s="111" t="s">
        <v>551</v>
      </c>
      <c r="J3" s="111" t="s">
        <v>552</v>
      </c>
      <c r="K3" s="111" t="s">
        <v>553</v>
      </c>
      <c r="L3" s="111" t="s">
        <v>554</v>
      </c>
      <c r="M3" s="112" t="s">
        <v>555</v>
      </c>
    </row>
    <row r="4" customFormat="false" ht="12.75" hidden="false" customHeight="false" outlineLevel="0" collapsed="false">
      <c r="B4" s="113" t="n">
        <v>1910</v>
      </c>
      <c r="C4" s="114" t="n">
        <v>3</v>
      </c>
      <c r="D4" s="115" t="n">
        <v>1</v>
      </c>
      <c r="E4" s="115"/>
      <c r="F4" s="115"/>
      <c r="G4" s="115"/>
      <c r="H4" s="115"/>
      <c r="I4" s="115"/>
      <c r="J4" s="115"/>
      <c r="K4" s="115"/>
      <c r="L4" s="115"/>
      <c r="M4" s="116"/>
    </row>
    <row r="5" customFormat="false" ht="12.75" hidden="false" customHeight="false" outlineLevel="0" collapsed="false">
      <c r="B5" s="117" t="n">
        <v>1920</v>
      </c>
      <c r="C5" s="118" t="n">
        <v>10</v>
      </c>
      <c r="D5" s="119" t="n">
        <v>2</v>
      </c>
      <c r="E5" s="119"/>
      <c r="F5" s="119"/>
      <c r="G5" s="119"/>
      <c r="H5" s="119"/>
      <c r="I5" s="119"/>
      <c r="J5" s="119"/>
      <c r="K5" s="119"/>
      <c r="L5" s="119"/>
      <c r="M5" s="120"/>
    </row>
    <row r="6" customFormat="false" ht="12.75" hidden="false" customHeight="false" outlineLevel="0" collapsed="false">
      <c r="B6" s="117" t="n">
        <v>1930</v>
      </c>
      <c r="C6" s="118" t="n">
        <v>47</v>
      </c>
      <c r="D6" s="119" t="n">
        <v>5</v>
      </c>
      <c r="E6" s="119" t="n">
        <v>2</v>
      </c>
      <c r="F6" s="119" t="n">
        <v>1</v>
      </c>
      <c r="G6" s="119"/>
      <c r="H6" s="119"/>
      <c r="I6" s="119"/>
      <c r="J6" s="119"/>
      <c r="K6" s="119"/>
      <c r="L6" s="119"/>
      <c r="M6" s="120"/>
    </row>
    <row r="7" customFormat="false" ht="12.75" hidden="false" customHeight="false" outlineLevel="0" collapsed="false">
      <c r="B7" s="117" t="n">
        <v>1940</v>
      </c>
      <c r="C7" s="118" t="n">
        <v>66</v>
      </c>
      <c r="D7" s="119" t="n">
        <v>10</v>
      </c>
      <c r="E7" s="119" t="n">
        <v>5</v>
      </c>
      <c r="F7" s="119" t="n">
        <v>2</v>
      </c>
      <c r="G7" s="119"/>
      <c r="H7" s="119"/>
      <c r="I7" s="119"/>
      <c r="J7" s="119"/>
      <c r="K7" s="119"/>
      <c r="L7" s="119"/>
      <c r="M7" s="120"/>
    </row>
    <row r="8" customFormat="false" ht="12.75" hidden="false" customHeight="false" outlineLevel="0" collapsed="false">
      <c r="B8" s="117" t="n">
        <v>1950</v>
      </c>
      <c r="C8" s="118" t="n">
        <v>69</v>
      </c>
      <c r="D8" s="119" t="n">
        <v>10</v>
      </c>
      <c r="E8" s="119" t="n">
        <v>5</v>
      </c>
      <c r="F8" s="119" t="n">
        <v>2</v>
      </c>
      <c r="G8" s="119"/>
      <c r="H8" s="119"/>
      <c r="I8" s="119"/>
      <c r="J8" s="119"/>
      <c r="K8" s="119"/>
      <c r="L8" s="119"/>
      <c r="M8" s="120"/>
    </row>
    <row r="9" customFormat="false" ht="12.75" hidden="false" customHeight="false" outlineLevel="0" collapsed="false">
      <c r="B9" s="117" t="n">
        <v>1960</v>
      </c>
      <c r="C9" s="118" t="n">
        <v>86</v>
      </c>
      <c r="D9" s="119" t="n">
        <v>13</v>
      </c>
      <c r="E9" s="119" t="n">
        <v>5</v>
      </c>
      <c r="F9" s="119" t="n">
        <v>2</v>
      </c>
      <c r="G9" s="119"/>
      <c r="H9" s="119"/>
      <c r="I9" s="119"/>
      <c r="J9" s="119"/>
      <c r="K9" s="119"/>
      <c r="L9" s="119"/>
      <c r="M9" s="120"/>
    </row>
    <row r="10" customFormat="false" ht="12.75" hidden="false" customHeight="false" outlineLevel="0" collapsed="false">
      <c r="B10" s="117" t="n">
        <v>1970</v>
      </c>
      <c r="C10" s="118" t="n">
        <v>154</v>
      </c>
      <c r="D10" s="119" t="n">
        <v>25</v>
      </c>
      <c r="E10" s="119" t="n">
        <v>8</v>
      </c>
      <c r="F10" s="119" t="n">
        <v>3</v>
      </c>
      <c r="G10" s="119"/>
      <c r="H10" s="119"/>
      <c r="I10" s="119"/>
      <c r="J10" s="119"/>
      <c r="K10" s="119"/>
      <c r="L10" s="119"/>
      <c r="M10" s="120"/>
    </row>
    <row r="11" customFormat="false" ht="12.75" hidden="false" customHeight="false" outlineLevel="0" collapsed="false">
      <c r="B11" s="117" t="n">
        <v>1980</v>
      </c>
      <c r="C11" s="118" t="n">
        <v>320</v>
      </c>
      <c r="D11" s="119" t="n">
        <v>71</v>
      </c>
      <c r="E11" s="119" t="n">
        <v>18</v>
      </c>
      <c r="F11" s="119" t="n">
        <v>7</v>
      </c>
      <c r="G11" s="119" t="n">
        <v>3</v>
      </c>
      <c r="H11" s="119"/>
      <c r="I11" s="119"/>
      <c r="J11" s="119"/>
      <c r="K11" s="119"/>
      <c r="L11" s="119"/>
      <c r="M11" s="120"/>
    </row>
    <row r="12" customFormat="false" ht="12.75" hidden="false" customHeight="false" outlineLevel="0" collapsed="false">
      <c r="B12" s="117" t="n">
        <v>1990</v>
      </c>
      <c r="C12" s="118" t="n">
        <v>592</v>
      </c>
      <c r="D12" s="119" t="n">
        <v>143</v>
      </c>
      <c r="E12" s="119" t="n">
        <v>36</v>
      </c>
      <c r="F12" s="119" t="n">
        <v>13</v>
      </c>
      <c r="G12" s="119" t="n">
        <v>3</v>
      </c>
      <c r="H12" s="119"/>
      <c r="I12" s="119"/>
      <c r="J12" s="119"/>
      <c r="K12" s="119"/>
      <c r="L12" s="119"/>
      <c r="M12" s="120"/>
    </row>
    <row r="13" customFormat="false" ht="12.75" hidden="false" customHeight="false" outlineLevel="0" collapsed="false">
      <c r="B13" s="117" t="n">
        <v>2000</v>
      </c>
      <c r="C13" s="118" t="n">
        <v>1051</v>
      </c>
      <c r="D13" s="119" t="n">
        <v>255</v>
      </c>
      <c r="E13" s="119" t="n">
        <v>68</v>
      </c>
      <c r="F13" s="119" t="n">
        <v>26</v>
      </c>
      <c r="G13" s="119" t="n">
        <v>6</v>
      </c>
      <c r="H13" s="119"/>
      <c r="I13" s="119"/>
      <c r="J13" s="119"/>
      <c r="K13" s="119"/>
      <c r="L13" s="119"/>
      <c r="M13" s="120"/>
    </row>
    <row r="14" customFormat="false" ht="12.75" hidden="false" customHeight="false" outlineLevel="0" collapsed="false">
      <c r="B14" s="117" t="n">
        <v>2005</v>
      </c>
      <c r="C14" s="118" t="n">
        <v>1516</v>
      </c>
      <c r="D14" s="119" t="n">
        <v>371</v>
      </c>
      <c r="E14" s="119" t="n">
        <v>93</v>
      </c>
      <c r="F14" s="119" t="n">
        <v>31</v>
      </c>
      <c r="G14" s="119" t="n">
        <v>8</v>
      </c>
      <c r="H14" s="119" t="n">
        <v>1</v>
      </c>
      <c r="I14" s="119"/>
      <c r="J14" s="119"/>
      <c r="K14" s="119"/>
      <c r="L14" s="119"/>
      <c r="M14" s="120"/>
    </row>
    <row r="15" customFormat="false" ht="12.75" hidden="false" customHeight="false" outlineLevel="0" collapsed="false">
      <c r="B15" s="117" t="n">
        <v>2010</v>
      </c>
      <c r="C15" s="118" t="n">
        <v>2258</v>
      </c>
      <c r="D15" s="119" t="n">
        <v>603</v>
      </c>
      <c r="E15" s="119" t="n">
        <v>154</v>
      </c>
      <c r="F15" s="119" t="n">
        <v>53</v>
      </c>
      <c r="G15" s="119" t="n">
        <v>14</v>
      </c>
      <c r="H15" s="119" t="n">
        <v>2</v>
      </c>
      <c r="I15" s="119" t="n">
        <v>1</v>
      </c>
      <c r="J15" s="119" t="n">
        <v>1</v>
      </c>
      <c r="K15" s="119" t="n">
        <v>1</v>
      </c>
      <c r="L15" s="119"/>
      <c r="M15" s="120"/>
    </row>
    <row r="16" customFormat="false" ht="12.75" hidden="false" customHeight="false" outlineLevel="0" collapsed="false">
      <c r="B16" s="117" t="n">
        <v>2015</v>
      </c>
      <c r="C16" s="118" t="n">
        <v>3444</v>
      </c>
      <c r="D16" s="119" t="n">
        <v>1135</v>
      </c>
      <c r="E16" s="119" t="n">
        <v>349</v>
      </c>
      <c r="F16" s="119" t="n">
        <v>126</v>
      </c>
      <c r="G16" s="119" t="n">
        <v>26</v>
      </c>
      <c r="H16" s="119" t="n">
        <v>6</v>
      </c>
      <c r="I16" s="119" t="n">
        <v>3</v>
      </c>
      <c r="J16" s="119" t="n">
        <v>1</v>
      </c>
      <c r="K16" s="119" t="n">
        <v>1</v>
      </c>
      <c r="L16" s="119"/>
      <c r="M16" s="120"/>
    </row>
    <row r="17" customFormat="false" ht="13.5" hidden="false" customHeight="false" outlineLevel="0" collapsed="false">
      <c r="B17" s="109" t="s">
        <v>556</v>
      </c>
      <c r="C17" s="110" t="n">
        <v>4115</v>
      </c>
      <c r="D17" s="111" t="n">
        <v>1503</v>
      </c>
      <c r="E17" s="111" t="n">
        <v>533</v>
      </c>
      <c r="F17" s="111" t="n">
        <v>218</v>
      </c>
      <c r="G17" s="111" t="n">
        <v>55</v>
      </c>
      <c r="H17" s="111" t="n">
        <v>21</v>
      </c>
      <c r="I17" s="111" t="n">
        <v>7</v>
      </c>
      <c r="J17" s="111" t="n">
        <v>3</v>
      </c>
      <c r="K17" s="111" t="n">
        <v>2</v>
      </c>
      <c r="L17" s="111" t="n">
        <v>1</v>
      </c>
      <c r="M17" s="112" t="n">
        <v>1</v>
      </c>
    </row>
  </sheetData>
  <sheetProtection sheet="true" password="cc10" objects="true" scenarios="true"/>
  <mergeCells count="1">
    <mergeCell ref="C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1:17:45Z</dcterms:created>
  <dc:creator>Teoalida</dc:creator>
  <dc:description/>
  <dc:language>en-US</dc:language>
  <cp:lastModifiedBy>Teoalida</cp:lastModifiedBy>
  <cp:revision>0</cp:revision>
  <dc:subject/>
  <dc:title>Tallest buildings - skyscrapers database - by www.teoalida.com</dc:title>
</cp:coreProperties>
</file>