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onitor size calculator" sheetId="1" state="visible" r:id="rId2"/>
    <sheet name="Screen resolutions Windows" sheetId="2" state="visible" r:id="rId3"/>
    <sheet name="Screen resolutions other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40">
  <si>
    <t xml:space="preserve">Computer monitor size &amp; screen resolution calculator</t>
  </si>
  <si>
    <t xml:space="preserve">Compiled by Teoalida - www.teoalida.com - teoalida17@yahoo.com</t>
  </si>
  <si>
    <t xml:space="preserve">Showing dimensions in milimeters and pixel size for native resolution and for an alternate smaller resolution.</t>
  </si>
  <si>
    <t xml:space="preserve">Some people, including me, choose to run monitors at next smaller resolution than the native resolution to make fonts easier to read by making pixels at least 0.3mm. Loss of sharpness is not a problem for me. I change to the native/highest reslution only in special cases, such as working in a very large Excel table.</t>
  </si>
  <si>
    <t xml:space="preserve">Aspect ratio</t>
  </si>
  <si>
    <t xml:space="preserve">Diagonal</t>
  </si>
  <si>
    <t xml:space="preserve">Dimensions</t>
  </si>
  <si>
    <t xml:space="preserve">Native resolution</t>
  </si>
  <si>
    <t xml:space="preserve">Alternate resolution</t>
  </si>
  <si>
    <t xml:space="preserve">Notes</t>
  </si>
  <si>
    <t xml:space="preserve">in</t>
  </si>
  <si>
    <t xml:space="preserve">Width mm</t>
  </si>
  <si>
    <t xml:space="preserve">Height mm</t>
  </si>
  <si>
    <t xml:space="preserve">Area cm²</t>
  </si>
  <si>
    <t xml:space="preserve">Width pixels</t>
  </si>
  <si>
    <t xml:space="preserve">Height pixels</t>
  </si>
  <si>
    <t xml:space="preserve">Area pixels</t>
  </si>
  <si>
    <t xml:space="preserve">Pixel mm</t>
  </si>
  <si>
    <t xml:space="preserve">4:3</t>
  </si>
  <si>
    <t xml:space="preserve">Discontinued late 2000s</t>
  </si>
  <si>
    <t xml:space="preserve">5:4</t>
  </si>
  <si>
    <t xml:space="preserve">Discontinued 2011</t>
  </si>
  <si>
    <t xml:space="preserve">Discontinued late 2000s, RARE</t>
  </si>
  <si>
    <t xml:space="preserve">CRT only</t>
  </si>
  <si>
    <t xml:space="preserve">16:10</t>
  </si>
  <si>
    <t xml:space="preserve">Discontinued early 2010s, RARE</t>
  </si>
  <si>
    <t xml:space="preserve">16:9</t>
  </si>
  <si>
    <t xml:space="preserve">Introduced 2009</t>
  </si>
  <si>
    <t xml:space="preserve">Introduced 2009, RARE</t>
  </si>
  <si>
    <t xml:space="preserve">21:9</t>
  </si>
  <si>
    <t xml:space="preserve">Introduced 2010s, RARE</t>
  </si>
  <si>
    <t xml:space="preserve">Laptop screen size &amp; screen resolution calculator</t>
  </si>
  <si>
    <t xml:space="preserve">?</t>
  </si>
  <si>
    <t xml:space="preserve">Apple MacBook</t>
  </si>
  <si>
    <t xml:space="preserve">IDEAL monitor sizes (personal opinion)</t>
  </si>
  <si>
    <t xml:space="preserve">If I could influence computer manfuacturers, I would have produced 5 monitor types and 4 laptop types</t>
  </si>
  <si>
    <t xml:space="preserve">in both aspect ratios 4:3 and 16:10 so people can choose what they wants. No 16:9 bullshit.</t>
  </si>
  <si>
    <t xml:space="preserve">4:3 monitors</t>
  </si>
  <si>
    <t xml:space="preserve">16:10 monitors</t>
  </si>
  <si>
    <t xml:space="preserve">4:3 laptops</t>
  </si>
  <si>
    <t xml:space="preserve">16:10 laptops</t>
  </si>
  <si>
    <t xml:space="preserve">All screen resolutions in Windows XP</t>
  </si>
  <si>
    <t xml:space="preserve">Plus 3 resolutions not available on my computer</t>
  </si>
  <si>
    <t xml:space="preserve">Compiled by Teoalida - www.teoalida.com</t>
  </si>
  <si>
    <t xml:space="preserve">Resolution</t>
  </si>
  <si>
    <t xml:space="preserve">Name</t>
  </si>
  <si>
    <t xml:space="preserve">640x480</t>
  </si>
  <si>
    <t xml:space="preserve">VGA</t>
  </si>
  <si>
    <t xml:space="preserve">Available only in List all modes</t>
  </si>
  <si>
    <t xml:space="preserve">720x480</t>
  </si>
  <si>
    <t xml:space="preserve">3:2</t>
  </si>
  <si>
    <t xml:space="preserve">720x576</t>
  </si>
  <si>
    <t xml:space="preserve">PAL</t>
  </si>
  <si>
    <t xml:space="preserve">800x600</t>
  </si>
  <si>
    <t xml:space="preserve">SVGA</t>
  </si>
  <si>
    <t xml:space="preserve">Available normally</t>
  </si>
  <si>
    <t xml:space="preserve">848x480</t>
  </si>
  <si>
    <t xml:space="preserve">~16:9</t>
  </si>
  <si>
    <t xml:space="preserve">960x600</t>
  </si>
  <si>
    <t xml:space="preserve">1024x600</t>
  </si>
  <si>
    <t xml:space="preserve">~17:10</t>
  </si>
  <si>
    <t xml:space="preserve">WSVGA</t>
  </si>
  <si>
    <t xml:space="preserve">Not available, at least in my Windows XP</t>
  </si>
  <si>
    <t xml:space="preserve">1024x768</t>
  </si>
  <si>
    <t xml:space="preserve">XGA</t>
  </si>
  <si>
    <t xml:space="preserve">1152x864</t>
  </si>
  <si>
    <t xml:space="preserve">XGA+</t>
  </si>
  <si>
    <t xml:space="preserve">1280x720</t>
  </si>
  <si>
    <t xml:space="preserve">HD 720</t>
  </si>
  <si>
    <t xml:space="preserve">1280x768</t>
  </si>
  <si>
    <t xml:space="preserve">5:3</t>
  </si>
  <si>
    <t xml:space="preserve">WXGA</t>
  </si>
  <si>
    <t xml:space="preserve">1280x800</t>
  </si>
  <si>
    <t xml:space="preserve">1280x960</t>
  </si>
  <si>
    <t xml:space="preserve">SXGA</t>
  </si>
  <si>
    <t xml:space="preserve">1280x1024</t>
  </si>
  <si>
    <t xml:space="preserve">1360x768</t>
  </si>
  <si>
    <t xml:space="preserve">1366x768</t>
  </si>
  <si>
    <t xml:space="preserve">1400x1050</t>
  </si>
  <si>
    <t xml:space="preserve">SXGA+</t>
  </si>
  <si>
    <t xml:space="preserve">1440x900</t>
  </si>
  <si>
    <t xml:space="preserve">WXGA+</t>
  </si>
  <si>
    <t xml:space="preserve">1600x900</t>
  </si>
  <si>
    <t xml:space="preserve">HD+</t>
  </si>
  <si>
    <t xml:space="preserve">1600x1200</t>
  </si>
  <si>
    <t xml:space="preserve">UXGA</t>
  </si>
  <si>
    <t xml:space="preserve">1680x1050</t>
  </si>
  <si>
    <t xml:space="preserve">WSXGA+</t>
  </si>
  <si>
    <t xml:space="preserve">1920x1080</t>
  </si>
  <si>
    <t xml:space="preserve">FULL HD 1080</t>
  </si>
  <si>
    <t xml:space="preserve">1920x1200</t>
  </si>
  <si>
    <t xml:space="preserve">WUXGA</t>
  </si>
  <si>
    <t xml:space="preserve">1920x1440</t>
  </si>
  <si>
    <t xml:space="preserve">2048x1536</t>
  </si>
  <si>
    <t xml:space="preserve">QXGA</t>
  </si>
  <si>
    <t xml:space="preserve">Screen resolutions in Windows XP installed on Vmware (virtual machine)</t>
  </si>
  <si>
    <t xml:space="preserve">2560x1600</t>
  </si>
  <si>
    <t xml:space="preserve">WQXGA</t>
  </si>
  <si>
    <t xml:space="preserve">2560x1920</t>
  </si>
  <si>
    <t xml:space="preserve">3840x1920</t>
  </si>
  <si>
    <t xml:space="preserve">2:1</t>
  </si>
  <si>
    <t xml:space="preserve">Screen resolutions from various games/software</t>
  </si>
  <si>
    <t xml:space="preserve">Retina MacBook 16:10</t>
  </si>
  <si>
    <t xml:space="preserve">The Sims 2</t>
  </si>
  <si>
    <t xml:space="preserve">The Sims 3</t>
  </si>
  <si>
    <t xml:space="preserve">Need for Speed: Porsche 2000</t>
  </si>
  <si>
    <t xml:space="preserve">Need for Speed: Hot Pursuit 2</t>
  </si>
  <si>
    <t xml:space="preserve">Need for Speed: Undeground 2</t>
  </si>
  <si>
    <t xml:space="preserve">640x480x16</t>
  </si>
  <si>
    <t xml:space="preserve">800x600x16</t>
  </si>
  <si>
    <t xml:space="preserve">720x450</t>
  </si>
  <si>
    <t xml:space="preserve">1024x768x16</t>
  </si>
  <si>
    <t xml:space="preserve">825x525</t>
  </si>
  <si>
    <t xml:space="preserve">1280x1024x16</t>
  </si>
  <si>
    <t xml:space="preserve">1024x640</t>
  </si>
  <si>
    <t xml:space="preserve">1600x1200x16</t>
  </si>
  <si>
    <t xml:space="preserve">1152x720</t>
  </si>
  <si>
    <t xml:space="preserve">720x480x16</t>
  </si>
  <si>
    <t xml:space="preserve">720x576x16</t>
  </si>
  <si>
    <t xml:space="preserve">848x480x16</t>
  </si>
  <si>
    <t xml:space="preserve">960x600x16</t>
  </si>
  <si>
    <t xml:space="preserve">2048x1280</t>
  </si>
  <si>
    <t xml:space="preserve">1152x864x16</t>
  </si>
  <si>
    <t xml:space="preserve">1280x720x16</t>
  </si>
  <si>
    <t xml:space="preserve">2880x1800</t>
  </si>
  <si>
    <t xml:space="preserve">1280x768x16</t>
  </si>
  <si>
    <t xml:space="preserve">1280x800x16</t>
  </si>
  <si>
    <t xml:space="preserve">1280x960x16</t>
  </si>
  <si>
    <t xml:space="preserve">1360x768x16</t>
  </si>
  <si>
    <t xml:space="preserve">1440x900x16</t>
  </si>
  <si>
    <t xml:space="preserve">1600x900x16</t>
  </si>
  <si>
    <t xml:space="preserve">720x480x32</t>
  </si>
  <si>
    <t xml:space="preserve">720x576x32</t>
  </si>
  <si>
    <t xml:space="preserve">800x600x32</t>
  </si>
  <si>
    <t xml:space="preserve">848x480x32</t>
  </si>
  <si>
    <t xml:space="preserve">960x600x32</t>
  </si>
  <si>
    <t xml:space="preserve">1024x768x32</t>
  </si>
  <si>
    <t xml:space="preserve">1152x864x32</t>
  </si>
  <si>
    <t xml:space="preserve">1280x720x32</t>
  </si>
  <si>
    <t xml:space="preserve">1280x768x32</t>
  </si>
</sst>
</file>

<file path=xl/styles.xml><?xml version="1.0" encoding="utf-8"?>
<styleSheet xmlns="http://schemas.openxmlformats.org/spreadsheetml/2006/main">
  <numFmts count="5">
    <numFmt numFmtId="164" formatCode="General"/>
    <numFmt numFmtId="165" formatCode="0.00"/>
    <numFmt numFmtId="166" formatCode="0.0000"/>
    <numFmt numFmtId="167" formatCode="General"/>
    <numFmt numFmtId="168" formatCode="[$-409]h:mm"/>
  </numFmts>
  <fonts count="9">
    <font>
      <b val="true"/>
      <sz val="10"/>
      <name val="Arial"/>
      <family val="2"/>
    </font>
    <font>
      <sz val="10"/>
      <name val="Arial"/>
      <family val="0"/>
    </font>
    <font>
      <sz val="10"/>
      <name val="Arial"/>
      <family val="0"/>
    </font>
    <font>
      <sz val="10"/>
      <name val="Arial"/>
      <family val="0"/>
    </font>
    <font>
      <b val="true"/>
      <sz val="20"/>
      <name val="Arial"/>
      <family val="2"/>
    </font>
    <font>
      <b val="true"/>
      <sz val="14"/>
      <color rgb="FF0000FF"/>
      <name val="Arial"/>
      <family val="2"/>
    </font>
    <font>
      <b val="true"/>
      <sz val="10"/>
      <color rgb="FFFFFFFF"/>
      <name val="Arial"/>
      <family val="2"/>
    </font>
    <font>
      <b val="true"/>
      <sz val="14"/>
      <name val="Arial"/>
      <family val="2"/>
    </font>
    <font>
      <b val="true"/>
      <sz val="14"/>
      <color rgb="FFFFFFFF"/>
      <name val="Arial"/>
      <family val="2"/>
    </font>
  </fonts>
  <fills count="17">
    <fill>
      <patternFill patternType="none"/>
    </fill>
    <fill>
      <patternFill patternType="gray125"/>
    </fill>
    <fill>
      <patternFill patternType="solid">
        <fgColor rgb="FFC0C0C0"/>
        <bgColor rgb="FFC0C0FF"/>
      </patternFill>
    </fill>
    <fill>
      <patternFill patternType="solid">
        <fgColor rgb="FF800000"/>
        <bgColor rgb="FF8000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80"/>
        <bgColor rgb="FF000080"/>
      </patternFill>
    </fill>
    <fill>
      <patternFill patternType="solid">
        <fgColor rgb="FFFF8080"/>
        <bgColor rgb="FFFF99CC"/>
      </patternFill>
    </fill>
    <fill>
      <patternFill patternType="solid">
        <fgColor rgb="FFFFC0C0"/>
        <bgColor rgb="FFFF99CC"/>
      </patternFill>
    </fill>
    <fill>
      <patternFill patternType="solid">
        <fgColor rgb="FFFFFFC0"/>
        <bgColor rgb="FFFFFFFF"/>
      </patternFill>
    </fill>
    <fill>
      <patternFill patternType="solid">
        <fgColor rgb="FFC0FFC0"/>
        <bgColor rgb="FFC0FFFF"/>
      </patternFill>
    </fill>
    <fill>
      <patternFill patternType="solid">
        <fgColor rgb="FF80FF80"/>
        <bgColor rgb="FFC0FFC0"/>
      </patternFill>
    </fill>
    <fill>
      <patternFill patternType="solid">
        <fgColor rgb="FFC0FFFF"/>
        <bgColor rgb="FFC0FFC0"/>
      </patternFill>
    </fill>
    <fill>
      <patternFill patternType="solid">
        <fgColor rgb="FF80FFFF"/>
        <bgColor rgb="FFC0FFFF"/>
      </patternFill>
    </fill>
    <fill>
      <patternFill patternType="solid">
        <fgColor rgb="FFC0C0FF"/>
        <bgColor rgb="FFC0C0C0"/>
      </patternFill>
    </fill>
    <fill>
      <patternFill patternType="solid">
        <fgColor rgb="FFFFFF80"/>
        <bgColor rgb="FFFFFFC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2" borderId="0" xfId="0" applyFont="false" applyBorder="false" applyAlignment="fals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7" fillId="8" borderId="7" xfId="0" applyFont="true" applyBorder="true" applyAlignment="true" applyProtection="false">
      <alignment horizontal="center" vertical="center" textRotation="0" wrapText="false" indent="0" shrinkToFit="false"/>
      <protection locked="true" hidden="false"/>
    </xf>
    <xf numFmtId="164" fontId="0" fillId="9" borderId="2" xfId="0" applyFont="false" applyBorder="true" applyAlignment="true" applyProtection="false">
      <alignment horizontal="center" vertical="center" textRotation="0" wrapText="false" indent="0" shrinkToFit="false"/>
      <protection locked="true" hidden="false"/>
    </xf>
    <xf numFmtId="165" fontId="0" fillId="10" borderId="8" xfId="0" applyFont="false" applyBorder="true" applyAlignment="true" applyProtection="false">
      <alignment horizontal="center" vertical="center" textRotation="0" wrapText="false" indent="0" shrinkToFit="false"/>
      <protection locked="true" hidden="false"/>
    </xf>
    <xf numFmtId="165" fontId="0" fillId="10" borderId="9" xfId="0" applyFont="false" applyBorder="true" applyAlignment="true" applyProtection="false">
      <alignment horizontal="center" vertical="center" textRotation="0" wrapText="false" indent="0" shrinkToFit="false"/>
      <protection locked="true" hidden="false"/>
    </xf>
    <xf numFmtId="165" fontId="0" fillId="10" borderId="10" xfId="0" applyFont="false" applyBorder="true" applyAlignment="true" applyProtection="false">
      <alignment horizontal="center" vertical="center" textRotation="0" wrapText="false" indent="0" shrinkToFit="false"/>
      <protection locked="true" hidden="false"/>
    </xf>
    <xf numFmtId="164" fontId="0" fillId="11" borderId="8" xfId="0" applyFont="false" applyBorder="true" applyAlignment="true" applyProtection="false">
      <alignment horizontal="center" vertical="center" textRotation="0" wrapText="false" indent="0" shrinkToFit="false"/>
      <protection locked="true" hidden="false"/>
    </xf>
    <xf numFmtId="164" fontId="0" fillId="11" borderId="9" xfId="0" applyFont="false" applyBorder="true" applyAlignment="true" applyProtection="false">
      <alignment horizontal="center" vertical="center" textRotation="0" wrapText="false" indent="0" shrinkToFit="false"/>
      <protection locked="true" hidden="false"/>
    </xf>
    <xf numFmtId="166" fontId="0" fillId="12" borderId="10" xfId="0" applyFont="false" applyBorder="true" applyAlignment="true" applyProtection="false">
      <alignment horizontal="center" vertical="center" textRotation="0" wrapText="false" indent="0" shrinkToFit="false"/>
      <protection locked="true" hidden="false"/>
    </xf>
    <xf numFmtId="164" fontId="0" fillId="13" borderId="8" xfId="0" applyFont="false" applyBorder="true" applyAlignment="true" applyProtection="false">
      <alignment horizontal="center" vertical="center" textRotation="0" wrapText="false" indent="0" shrinkToFit="false"/>
      <protection locked="true" hidden="false"/>
    </xf>
    <xf numFmtId="164" fontId="0" fillId="13" borderId="9" xfId="0" applyFont="false" applyBorder="true" applyAlignment="true" applyProtection="false">
      <alignment horizontal="center" vertical="center" textRotation="0" wrapText="false" indent="0" shrinkToFit="false"/>
      <protection locked="true" hidden="false"/>
    </xf>
    <xf numFmtId="166" fontId="0" fillId="14" borderId="10" xfId="0" applyFont="false" applyBorder="true" applyAlignment="true" applyProtection="false">
      <alignment horizontal="center" vertical="center" textRotation="0" wrapText="false" indent="0" shrinkToFit="false"/>
      <protection locked="true" hidden="false"/>
    </xf>
    <xf numFmtId="166" fontId="0" fillId="15" borderId="11" xfId="0" applyFont="true" applyBorder="true" applyAlignment="true" applyProtection="false">
      <alignment horizontal="left" vertical="center" textRotation="0" wrapText="false" indent="0" shrinkToFit="false"/>
      <protection locked="true" hidden="false"/>
    </xf>
    <xf numFmtId="164" fontId="0" fillId="9" borderId="12" xfId="0" applyFont="false" applyBorder="true" applyAlignment="true" applyProtection="false">
      <alignment horizontal="center" vertical="center" textRotation="0" wrapText="false" indent="0" shrinkToFit="false"/>
      <protection locked="true" hidden="false"/>
    </xf>
    <xf numFmtId="165" fontId="0" fillId="10" borderId="13" xfId="0" applyFont="false" applyBorder="true" applyAlignment="true" applyProtection="false">
      <alignment horizontal="center" vertical="center" textRotation="0" wrapText="false" indent="0" shrinkToFit="false"/>
      <protection locked="true" hidden="false"/>
    </xf>
    <xf numFmtId="165" fontId="0" fillId="10" borderId="14" xfId="0" applyFont="false" applyBorder="true" applyAlignment="true" applyProtection="false">
      <alignment horizontal="center" vertical="center" textRotation="0" wrapText="false" indent="0" shrinkToFit="false"/>
      <protection locked="true" hidden="false"/>
    </xf>
    <xf numFmtId="165" fontId="0" fillId="10" borderId="15" xfId="0" applyFont="false" applyBorder="true" applyAlignment="true" applyProtection="false">
      <alignment horizontal="center" vertical="center" textRotation="0" wrapText="false" indent="0" shrinkToFit="false"/>
      <protection locked="true" hidden="false"/>
    </xf>
    <xf numFmtId="164" fontId="0" fillId="11" borderId="13" xfId="0" applyFont="false" applyBorder="true" applyAlignment="true" applyProtection="false">
      <alignment horizontal="center" vertical="center" textRotation="0" wrapText="false" indent="0" shrinkToFit="false"/>
      <protection locked="true" hidden="false"/>
    </xf>
    <xf numFmtId="164" fontId="0" fillId="11" borderId="14" xfId="0" applyFont="false" applyBorder="true" applyAlignment="true" applyProtection="false">
      <alignment horizontal="center" vertical="center" textRotation="0" wrapText="false" indent="0" shrinkToFit="false"/>
      <protection locked="true" hidden="false"/>
    </xf>
    <xf numFmtId="166" fontId="0" fillId="12" borderId="15" xfId="0" applyFont="false" applyBorder="true" applyAlignment="true" applyProtection="false">
      <alignment horizontal="center" vertical="center" textRotation="0" wrapText="false" indent="0" shrinkToFit="false"/>
      <protection locked="true" hidden="false"/>
    </xf>
    <xf numFmtId="164" fontId="0" fillId="13" borderId="13" xfId="0" applyFont="false" applyBorder="true" applyAlignment="true" applyProtection="false">
      <alignment horizontal="center" vertical="center" textRotation="0" wrapText="false" indent="0" shrinkToFit="false"/>
      <protection locked="true" hidden="false"/>
    </xf>
    <xf numFmtId="164" fontId="0" fillId="13" borderId="14" xfId="0" applyFont="false" applyBorder="true" applyAlignment="true" applyProtection="false">
      <alignment horizontal="center" vertical="center" textRotation="0" wrapText="false" indent="0" shrinkToFit="false"/>
      <protection locked="true" hidden="false"/>
    </xf>
    <xf numFmtId="166" fontId="0" fillId="14" borderId="15" xfId="0" applyFont="false" applyBorder="true" applyAlignment="true" applyProtection="false">
      <alignment horizontal="center" vertical="center" textRotation="0" wrapText="false" indent="0" shrinkToFit="false"/>
      <protection locked="true" hidden="false"/>
    </xf>
    <xf numFmtId="166" fontId="0" fillId="15" borderId="16" xfId="0" applyFont="true" applyBorder="true" applyAlignment="true" applyProtection="false">
      <alignment horizontal="left" vertical="center" textRotation="0" wrapText="false" indent="0" shrinkToFit="false"/>
      <protection locked="true" hidden="false"/>
    </xf>
    <xf numFmtId="164" fontId="7" fillId="8" borderId="17" xfId="0" applyFont="true" applyBorder="true" applyAlignment="true" applyProtection="false">
      <alignment horizontal="center" vertical="center" textRotation="0" wrapText="false" indent="0" shrinkToFit="false"/>
      <protection locked="true" hidden="false"/>
    </xf>
    <xf numFmtId="164" fontId="0" fillId="9" borderId="17" xfId="0" applyFont="false" applyBorder="true" applyAlignment="true" applyProtection="false">
      <alignment horizontal="center" vertical="center" textRotation="0" wrapText="false" indent="0" shrinkToFit="false"/>
      <protection locked="true" hidden="false"/>
    </xf>
    <xf numFmtId="165" fontId="0" fillId="10" borderId="18" xfId="0" applyFont="false" applyBorder="true" applyAlignment="true" applyProtection="false">
      <alignment horizontal="center" vertical="center" textRotation="0" wrapText="false" indent="0" shrinkToFit="false"/>
      <protection locked="true" hidden="false"/>
    </xf>
    <xf numFmtId="165" fontId="0" fillId="10" borderId="19" xfId="0" applyFont="false" applyBorder="true" applyAlignment="true" applyProtection="false">
      <alignment horizontal="center" vertical="center" textRotation="0" wrapText="false" indent="0" shrinkToFit="false"/>
      <protection locked="true" hidden="false"/>
    </xf>
    <xf numFmtId="165" fontId="0" fillId="10" borderId="20" xfId="0" applyFont="false" applyBorder="true" applyAlignment="true" applyProtection="false">
      <alignment horizontal="center" vertical="center" textRotation="0" wrapText="false" indent="0" shrinkToFit="false"/>
      <protection locked="true" hidden="false"/>
    </xf>
    <xf numFmtId="164" fontId="0" fillId="11" borderId="18" xfId="0" applyFont="false" applyBorder="true" applyAlignment="true" applyProtection="false">
      <alignment horizontal="center" vertical="center" textRotation="0" wrapText="false" indent="0" shrinkToFit="false"/>
      <protection locked="true" hidden="false"/>
    </xf>
    <xf numFmtId="164" fontId="0" fillId="11" borderId="19" xfId="0" applyFont="false" applyBorder="true" applyAlignment="true" applyProtection="false">
      <alignment horizontal="center" vertical="center" textRotation="0" wrapText="false" indent="0" shrinkToFit="false"/>
      <protection locked="true" hidden="false"/>
    </xf>
    <xf numFmtId="166" fontId="0" fillId="12" borderId="20" xfId="0" applyFont="false" applyBorder="true" applyAlignment="true" applyProtection="false">
      <alignment horizontal="center" vertical="center" textRotation="0" wrapText="false" indent="0" shrinkToFit="false"/>
      <protection locked="true" hidden="false"/>
    </xf>
    <xf numFmtId="164" fontId="0" fillId="13" borderId="18" xfId="0" applyFont="false" applyBorder="true" applyAlignment="true" applyProtection="false">
      <alignment horizontal="center" vertical="center" textRotation="0" wrapText="false" indent="0" shrinkToFit="false"/>
      <protection locked="true" hidden="false"/>
    </xf>
    <xf numFmtId="164" fontId="0" fillId="13" borderId="19" xfId="0" applyFont="false" applyBorder="true" applyAlignment="true" applyProtection="false">
      <alignment horizontal="center" vertical="center" textRotation="0" wrapText="false" indent="0" shrinkToFit="false"/>
      <protection locked="true" hidden="false"/>
    </xf>
    <xf numFmtId="166" fontId="0" fillId="14" borderId="20" xfId="0" applyFont="false" applyBorder="true" applyAlignment="true" applyProtection="false">
      <alignment horizontal="center" vertical="center" textRotation="0" wrapText="false" indent="0" shrinkToFit="false"/>
      <protection locked="true" hidden="false"/>
    </xf>
    <xf numFmtId="166" fontId="0" fillId="15" borderId="21" xfId="0" applyFont="true" applyBorder="true" applyAlignment="true" applyProtection="false">
      <alignment horizontal="left" vertical="center" textRotation="0" wrapText="false" indent="0" shrinkToFit="false"/>
      <protection locked="true" hidden="false"/>
    </xf>
    <xf numFmtId="164" fontId="7" fillId="8" borderId="22" xfId="0" applyFont="true" applyBorder="true" applyAlignment="true" applyProtection="false">
      <alignment horizontal="center" vertical="center" textRotation="0" wrapText="false" indent="0" shrinkToFit="false"/>
      <protection locked="true" hidden="false"/>
    </xf>
    <xf numFmtId="164" fontId="0" fillId="9" borderId="23" xfId="0" applyFont="false" applyBorder="true" applyAlignment="true" applyProtection="false">
      <alignment horizontal="center" vertical="center" textRotation="0" wrapText="false" indent="0" shrinkToFit="false"/>
      <protection locked="true" hidden="false"/>
    </xf>
    <xf numFmtId="165" fontId="0" fillId="10" borderId="24" xfId="0" applyFont="false" applyBorder="true" applyAlignment="true" applyProtection="false">
      <alignment horizontal="center" vertical="center" textRotation="0" wrapText="false" indent="0" shrinkToFit="false"/>
      <protection locked="true" hidden="false"/>
    </xf>
    <xf numFmtId="165" fontId="0" fillId="10" borderId="25" xfId="0" applyFont="false" applyBorder="true" applyAlignment="true" applyProtection="false">
      <alignment horizontal="center" vertical="center" textRotation="0" wrapText="false" indent="0" shrinkToFit="false"/>
      <protection locked="true" hidden="false"/>
    </xf>
    <xf numFmtId="165" fontId="0" fillId="10" borderId="26" xfId="0" applyFont="false" applyBorder="true" applyAlignment="true" applyProtection="false">
      <alignment horizontal="center" vertical="center" textRotation="0" wrapText="false" indent="0" shrinkToFit="false"/>
      <protection locked="true" hidden="false"/>
    </xf>
    <xf numFmtId="164" fontId="0" fillId="11" borderId="24" xfId="0" applyFont="false" applyBorder="true" applyAlignment="true" applyProtection="false">
      <alignment horizontal="center" vertical="center" textRotation="0" wrapText="false" indent="0" shrinkToFit="false"/>
      <protection locked="true" hidden="false"/>
    </xf>
    <xf numFmtId="164" fontId="0" fillId="11" borderId="25" xfId="0" applyFont="false" applyBorder="true" applyAlignment="true" applyProtection="false">
      <alignment horizontal="center" vertical="center" textRotation="0" wrapText="false" indent="0" shrinkToFit="false"/>
      <protection locked="true" hidden="false"/>
    </xf>
    <xf numFmtId="166" fontId="0" fillId="12" borderId="26" xfId="0" applyFont="false" applyBorder="true" applyAlignment="true" applyProtection="false">
      <alignment horizontal="center" vertical="center" textRotation="0" wrapText="false" indent="0" shrinkToFit="false"/>
      <protection locked="true" hidden="false"/>
    </xf>
    <xf numFmtId="164" fontId="0" fillId="13" borderId="24" xfId="0" applyFont="false" applyBorder="true" applyAlignment="true" applyProtection="false">
      <alignment horizontal="center" vertical="center" textRotation="0" wrapText="false" indent="0" shrinkToFit="false"/>
      <protection locked="true" hidden="false"/>
    </xf>
    <xf numFmtId="164" fontId="0" fillId="13" borderId="25" xfId="0" applyFont="false" applyBorder="true" applyAlignment="true" applyProtection="false">
      <alignment horizontal="center" vertical="center" textRotation="0" wrapText="false" indent="0" shrinkToFit="false"/>
      <protection locked="true" hidden="false"/>
    </xf>
    <xf numFmtId="166" fontId="0" fillId="14" borderId="26" xfId="0" applyFont="false" applyBorder="true" applyAlignment="true" applyProtection="false">
      <alignment horizontal="center" vertical="center" textRotation="0" wrapText="false" indent="0" shrinkToFit="false"/>
      <protection locked="true" hidden="false"/>
    </xf>
    <xf numFmtId="166" fontId="0" fillId="15" borderId="27" xfId="0" applyFont="true" applyBorder="true" applyAlignment="true" applyProtection="false">
      <alignment horizontal="left" vertical="center" textRotation="0" wrapText="false" indent="0" shrinkToFit="false"/>
      <protection locked="true" hidden="false"/>
    </xf>
    <xf numFmtId="164" fontId="0" fillId="9" borderId="3" xfId="0" applyFont="false" applyBorder="true" applyAlignment="true" applyProtection="false">
      <alignment horizontal="center" vertical="center" textRotation="0" wrapText="false" indent="0" shrinkToFit="false"/>
      <protection locked="true" hidden="false"/>
    </xf>
    <xf numFmtId="165" fontId="0" fillId="10" borderId="4" xfId="0" applyFont="false" applyBorder="true" applyAlignment="true" applyProtection="false">
      <alignment horizontal="center" vertical="center" textRotation="0" wrapText="false" indent="0" shrinkToFit="false"/>
      <protection locked="true" hidden="false"/>
    </xf>
    <xf numFmtId="165" fontId="0" fillId="10" borderId="5" xfId="0" applyFont="false" applyBorder="true" applyAlignment="true" applyProtection="false">
      <alignment horizontal="center" vertical="center" textRotation="0" wrapText="false" indent="0" shrinkToFit="false"/>
      <protection locked="true" hidden="false"/>
    </xf>
    <xf numFmtId="165" fontId="0" fillId="10" borderId="6" xfId="0" applyFont="false" applyBorder="true" applyAlignment="true" applyProtection="false">
      <alignment horizontal="center" vertical="center" textRotation="0" wrapText="false" indent="0" shrinkToFit="false"/>
      <protection locked="true" hidden="false"/>
    </xf>
    <xf numFmtId="164" fontId="0" fillId="11" borderId="4" xfId="0" applyFont="false" applyBorder="true" applyAlignment="true" applyProtection="false">
      <alignment horizontal="center" vertical="center" textRotation="0" wrapText="false" indent="0" shrinkToFit="false"/>
      <protection locked="true" hidden="false"/>
    </xf>
    <xf numFmtId="164" fontId="0" fillId="11" borderId="5" xfId="0" applyFont="false" applyBorder="true" applyAlignment="true" applyProtection="false">
      <alignment horizontal="center" vertical="center" textRotation="0" wrapText="false" indent="0" shrinkToFit="false"/>
      <protection locked="true" hidden="false"/>
    </xf>
    <xf numFmtId="166" fontId="0" fillId="12" borderId="6" xfId="0" applyFont="false" applyBorder="true" applyAlignment="true" applyProtection="false">
      <alignment horizontal="center" vertical="center" textRotation="0" wrapText="false" indent="0" shrinkToFit="false"/>
      <protection locked="true" hidden="false"/>
    </xf>
    <xf numFmtId="164" fontId="0" fillId="13" borderId="4" xfId="0" applyFont="false" applyBorder="true" applyAlignment="true" applyProtection="false">
      <alignment horizontal="center" vertical="center" textRotation="0" wrapText="false" indent="0" shrinkToFit="false"/>
      <protection locked="true" hidden="false"/>
    </xf>
    <xf numFmtId="164" fontId="0" fillId="13" borderId="5" xfId="0" applyFont="false" applyBorder="true" applyAlignment="true" applyProtection="false">
      <alignment horizontal="center" vertical="center" textRotation="0" wrapText="false" indent="0" shrinkToFit="false"/>
      <protection locked="true" hidden="false"/>
    </xf>
    <xf numFmtId="166" fontId="0" fillId="14" borderId="6" xfId="0" applyFont="false" applyBorder="true" applyAlignment="true" applyProtection="false">
      <alignment horizontal="center" vertical="center" textRotation="0" wrapText="false" indent="0" shrinkToFit="false"/>
      <protection locked="true" hidden="false"/>
    </xf>
    <xf numFmtId="166" fontId="0" fillId="15" borderId="28" xfId="0" applyFont="true" applyBorder="true" applyAlignment="true" applyProtection="false">
      <alignment horizontal="left" vertical="center" textRotation="0" wrapText="false" indent="0" shrinkToFit="false"/>
      <protection locked="true" hidden="false"/>
    </xf>
    <xf numFmtId="164" fontId="7" fillId="8" borderId="29"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6" fillId="5" borderId="30" xfId="0" applyFont="true" applyBorder="true" applyAlignment="true" applyProtection="false">
      <alignment horizontal="center" vertical="center" textRotation="0" wrapText="true" indent="0" shrinkToFit="false"/>
      <protection locked="true" hidden="false"/>
    </xf>
    <xf numFmtId="164" fontId="6" fillId="6" borderId="30" xfId="0" applyFont="true" applyBorder="true" applyAlignment="true" applyProtection="false">
      <alignment horizontal="center" vertical="center" textRotation="0" wrapText="true" indent="0" shrinkToFit="false"/>
      <protection locked="true" hidden="false"/>
    </xf>
    <xf numFmtId="167" fontId="0" fillId="11" borderId="31" xfId="0" applyFont="false" applyBorder="true" applyAlignment="true" applyProtection="false">
      <alignment horizontal="center" vertical="center" textRotation="0" wrapText="false" indent="0" shrinkToFit="false"/>
      <protection locked="true" hidden="false"/>
    </xf>
    <xf numFmtId="164" fontId="0" fillId="13" borderId="31" xfId="0" applyFont="false" applyBorder="true" applyAlignment="true" applyProtection="false">
      <alignment horizontal="center" vertical="center" textRotation="0" wrapText="false" indent="0" shrinkToFit="false"/>
      <protection locked="true" hidden="false"/>
    </xf>
    <xf numFmtId="167" fontId="0" fillId="11" borderId="32" xfId="0" applyFont="false" applyBorder="true" applyAlignment="true" applyProtection="false">
      <alignment horizontal="center" vertical="center" textRotation="0" wrapText="false" indent="0" shrinkToFit="false"/>
      <protection locked="true" hidden="false"/>
    </xf>
    <xf numFmtId="164" fontId="0" fillId="13" borderId="32" xfId="0" applyFont="false" applyBorder="true" applyAlignment="true" applyProtection="false">
      <alignment horizontal="center" vertical="center" textRotation="0" wrapText="false" indent="0" shrinkToFit="false"/>
      <protection locked="true" hidden="false"/>
    </xf>
    <xf numFmtId="167" fontId="0" fillId="11" borderId="33" xfId="0" applyFont="false" applyBorder="true" applyAlignment="true" applyProtection="false">
      <alignment horizontal="center" vertical="center" textRotation="0" wrapText="false" indent="0" shrinkToFit="false"/>
      <protection locked="true" hidden="false"/>
    </xf>
    <xf numFmtId="164" fontId="0" fillId="13" borderId="33" xfId="0" applyFont="false" applyBorder="true" applyAlignment="true" applyProtection="false">
      <alignment horizontal="center" vertical="center" textRotation="0" wrapText="false" indent="0" shrinkToFit="false"/>
      <protection locked="true" hidden="false"/>
    </xf>
    <xf numFmtId="167" fontId="0" fillId="11" borderId="30" xfId="0" applyFont="false" applyBorder="true" applyAlignment="true" applyProtection="false">
      <alignment horizontal="center" vertical="center" textRotation="0" wrapText="false" indent="0" shrinkToFit="false"/>
      <protection locked="true" hidden="false"/>
    </xf>
    <xf numFmtId="164" fontId="0" fillId="13" borderId="30" xfId="0" applyFont="fals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7" borderId="7"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6" fillId="6" borderId="13"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4" fontId="6" fillId="6" borderId="15"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8" fontId="0" fillId="8" borderId="2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center" vertical="center" textRotation="0" wrapText="false" indent="0" shrinkToFit="false"/>
      <protection locked="true" hidden="false"/>
    </xf>
    <xf numFmtId="164" fontId="8" fillId="4" borderId="1" xfId="0" applyFont="true" applyBorder="true" applyAlignment="false" applyProtection="false">
      <alignment horizontal="center" vertical="center" textRotation="0" wrapText="false" indent="0" shrinkToFit="false"/>
      <protection locked="true" hidden="false"/>
    </xf>
    <xf numFmtId="164" fontId="0" fillId="9" borderId="23" xfId="0" applyFont="true" applyBorder="true" applyAlignment="false" applyProtection="false">
      <alignment horizontal="center" vertical="center" textRotation="0" wrapText="false" indent="0" shrinkToFit="false"/>
      <protection locked="true" hidden="false"/>
    </xf>
    <xf numFmtId="164" fontId="0" fillId="10" borderId="23" xfId="0" applyFont="true" applyBorder="true" applyAlignment="false" applyProtection="false">
      <alignment horizontal="center" vertical="center" textRotation="0" wrapText="false" indent="0" shrinkToFit="false"/>
      <protection locked="true" hidden="false"/>
    </xf>
    <xf numFmtId="164" fontId="0" fillId="10" borderId="23" xfId="0" applyFont="true" applyBorder="true" applyAlignment="true" applyProtection="false">
      <alignment horizontal="left" vertical="center" textRotation="0" wrapText="false" indent="0" shrinkToFit="false"/>
      <protection locked="true" hidden="false"/>
    </xf>
    <xf numFmtId="164" fontId="0" fillId="9" borderId="17" xfId="0" applyFont="true" applyBorder="true" applyAlignment="false" applyProtection="false">
      <alignment horizontal="center" vertical="center" textRotation="0" wrapText="false" indent="0" shrinkToFit="false"/>
      <protection locked="true" hidden="false"/>
    </xf>
    <xf numFmtId="164" fontId="0" fillId="10" borderId="17" xfId="0" applyFont="true" applyBorder="true" applyAlignment="false" applyProtection="false">
      <alignment horizontal="center" vertical="center" textRotation="0" wrapText="false" indent="0" shrinkToFit="false"/>
      <protection locked="true" hidden="false"/>
    </xf>
    <xf numFmtId="164" fontId="0" fillId="10" borderId="17" xfId="0" applyFont="true" applyBorder="true" applyAlignment="true" applyProtection="false">
      <alignment horizontal="left" vertical="center" textRotation="0" wrapText="false" indent="0" shrinkToFit="false"/>
      <protection locked="true" hidden="false"/>
    </xf>
    <xf numFmtId="164" fontId="0" fillId="9" borderId="3" xfId="0" applyFont="true" applyBorder="true" applyAlignment="false" applyProtection="false">
      <alignment horizontal="center" vertical="center" textRotation="0" wrapText="false" indent="0" shrinkToFit="false"/>
      <protection locked="true" hidden="false"/>
    </xf>
    <xf numFmtId="164" fontId="0" fillId="10" borderId="3" xfId="0" applyFont="true" applyBorder="true" applyAlignment="false" applyProtection="false">
      <alignment horizontal="center" vertical="center" textRotation="0" wrapText="false" indent="0" shrinkToFit="false"/>
      <protection locked="true" hidden="false"/>
    </xf>
    <xf numFmtId="164" fontId="0" fillId="10" borderId="3" xfId="0" applyFont="true" applyBorder="true" applyAlignment="true" applyProtection="false">
      <alignment horizontal="left" vertical="center" textRotation="0" wrapText="false" indent="0" shrinkToFit="false"/>
      <protection locked="true" hidden="false"/>
    </xf>
    <xf numFmtId="164" fontId="0" fillId="9" borderId="2" xfId="0" applyFont="true" applyBorder="true" applyAlignment="false" applyProtection="false">
      <alignment horizontal="center" vertical="center" textRotation="0" wrapText="false" indent="0" shrinkToFit="false"/>
      <protection locked="true" hidden="false"/>
    </xf>
    <xf numFmtId="164" fontId="0" fillId="10" borderId="2" xfId="0" applyFont="true" applyBorder="true" applyAlignment="fals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left" vertical="center" textRotation="0" wrapText="false" indent="0" shrinkToFit="false"/>
      <protection locked="true" hidden="false"/>
    </xf>
    <xf numFmtId="164" fontId="0" fillId="16" borderId="2" xfId="0" applyFont="true" applyBorder="true" applyAlignment="true" applyProtection="false">
      <alignment horizontal="center" vertical="center" textRotation="0" wrapText="true" indent="0" shrinkToFit="false"/>
      <protection locked="true" hidden="false"/>
    </xf>
    <xf numFmtId="164" fontId="0" fillId="16" borderId="3" xfId="0" applyFont="false" applyBorder="true" applyAlignment="true" applyProtection="false">
      <alignment horizontal="center" vertical="center" textRotation="0" wrapText="true" indent="0" shrinkToFit="false"/>
      <protection locked="true" hidden="false"/>
    </xf>
    <xf numFmtId="164" fontId="0" fillId="10" borderId="2" xfId="0" applyFont="true" applyBorder="true" applyAlignment="false" applyProtection="false">
      <alignment horizontal="center" vertical="center" textRotation="0" wrapText="false" indent="0" shrinkToFit="false"/>
      <protection locked="true" hidden="false"/>
    </xf>
    <xf numFmtId="164" fontId="0" fillId="10" borderId="17" xfId="0" applyFont="true" applyBorder="true" applyAlignment="false" applyProtection="false">
      <alignment horizontal="center" vertical="center" textRotation="0" wrapText="false" indent="0" shrinkToFit="false"/>
      <protection locked="true" hidden="false"/>
    </xf>
    <xf numFmtId="164" fontId="0" fillId="10" borderId="3" xfId="0" applyFont="true" applyBorder="true" applyAlignment="fals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0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80FF80"/>
      <rgbColor rgb="FFC0FFC0"/>
      <rgbColor rgb="FFFFFF80"/>
      <rgbColor rgb="FF80FFFF"/>
      <rgbColor rgb="FFFF99CC"/>
      <rgbColor rgb="FFCC99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eoalid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eoalida.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eoalid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2" min="2" style="0" width="8.7"/>
    <col collapsed="false" customWidth="true" hidden="false" outlineLevel="0" max="3" min="3" style="0" width="10.71"/>
    <col collapsed="false" customWidth="true" hidden="false" outlineLevel="0" max="14" min="4" style="0" width="8.7"/>
    <col collapsed="false" customWidth="true" hidden="false" outlineLevel="0" max="15" min="15" style="0" width="30.7"/>
  </cols>
  <sheetData>
    <row r="2" customFormat="false" ht="26.25" hidden="false" customHeight="false" outlineLevel="0" collapsed="false">
      <c r="B2" s="1" t="s">
        <v>0</v>
      </c>
      <c r="C2" s="1"/>
      <c r="D2" s="1"/>
      <c r="E2" s="1"/>
      <c r="F2" s="1"/>
      <c r="G2" s="1"/>
      <c r="H2" s="1"/>
      <c r="I2" s="1"/>
      <c r="J2" s="1"/>
      <c r="K2" s="1"/>
      <c r="L2" s="1"/>
      <c r="M2" s="1"/>
      <c r="N2" s="1"/>
      <c r="O2" s="1"/>
    </row>
    <row r="3" s="2" customFormat="true" ht="18" hidden="false" customHeight="false" outlineLevel="0" collapsed="false">
      <c r="B3" s="3" t="s">
        <v>1</v>
      </c>
      <c r="C3" s="3"/>
      <c r="D3" s="3"/>
      <c r="E3" s="3"/>
      <c r="F3" s="3"/>
      <c r="G3" s="3"/>
      <c r="H3" s="3"/>
      <c r="I3" s="3"/>
      <c r="J3" s="3"/>
      <c r="K3" s="3"/>
      <c r="L3" s="3"/>
      <c r="M3" s="3"/>
      <c r="N3" s="3"/>
      <c r="O3" s="3"/>
    </row>
    <row r="5" customFormat="false" ht="12.75" hidden="false" customHeight="true" outlineLevel="0" collapsed="false">
      <c r="B5" s="4" t="s">
        <v>2</v>
      </c>
      <c r="C5" s="4"/>
      <c r="D5" s="4"/>
      <c r="E5" s="4"/>
      <c r="F5" s="4"/>
      <c r="G5" s="4"/>
      <c r="H5" s="4"/>
      <c r="I5" s="4"/>
      <c r="J5" s="4"/>
      <c r="K5" s="4"/>
      <c r="L5" s="4"/>
      <c r="M5" s="4"/>
      <c r="N5" s="4"/>
      <c r="O5" s="4"/>
    </row>
    <row r="6" customFormat="false" ht="25.5" hidden="false" customHeight="true" outlineLevel="0" collapsed="false">
      <c r="B6" s="4" t="s">
        <v>3</v>
      </c>
      <c r="C6" s="4"/>
      <c r="D6" s="4"/>
      <c r="E6" s="4"/>
      <c r="F6" s="4"/>
      <c r="G6" s="4"/>
      <c r="H6" s="4"/>
      <c r="I6" s="4"/>
      <c r="J6" s="4"/>
      <c r="K6" s="4"/>
      <c r="L6" s="4"/>
      <c r="M6" s="4"/>
      <c r="N6" s="4"/>
      <c r="O6" s="4"/>
    </row>
    <row r="7" customFormat="false" ht="13.5" hidden="false" customHeight="false" outlineLevel="0" collapsed="false"/>
    <row r="8" s="5" customFormat="true" ht="12.75" hidden="false" customHeight="true" outlineLevel="0" collapsed="false">
      <c r="B8" s="6" t="s">
        <v>4</v>
      </c>
      <c r="C8" s="7" t="s">
        <v>5</v>
      </c>
      <c r="D8" s="8" t="s">
        <v>6</v>
      </c>
      <c r="E8" s="8"/>
      <c r="F8" s="8"/>
      <c r="G8" s="9" t="s">
        <v>7</v>
      </c>
      <c r="H8" s="9"/>
      <c r="I8" s="9"/>
      <c r="J8" s="9"/>
      <c r="K8" s="10" t="s">
        <v>8</v>
      </c>
      <c r="L8" s="10"/>
      <c r="M8" s="10"/>
      <c r="N8" s="10"/>
      <c r="O8" s="11" t="s">
        <v>9</v>
      </c>
    </row>
    <row r="9" s="5" customFormat="true" ht="26.25" hidden="false" customHeight="false" outlineLevel="0" collapsed="false">
      <c r="B9" s="6"/>
      <c r="C9" s="12" t="s">
        <v>10</v>
      </c>
      <c r="D9" s="13" t="s">
        <v>11</v>
      </c>
      <c r="E9" s="14" t="s">
        <v>12</v>
      </c>
      <c r="F9" s="15" t="s">
        <v>13</v>
      </c>
      <c r="G9" s="16" t="s">
        <v>14</v>
      </c>
      <c r="H9" s="17" t="s">
        <v>15</v>
      </c>
      <c r="I9" s="17" t="s">
        <v>16</v>
      </c>
      <c r="J9" s="18" t="s">
        <v>17</v>
      </c>
      <c r="K9" s="19" t="s">
        <v>14</v>
      </c>
      <c r="L9" s="20" t="s">
        <v>15</v>
      </c>
      <c r="M9" s="20" t="s">
        <v>16</v>
      </c>
      <c r="N9" s="21" t="s">
        <v>17</v>
      </c>
      <c r="O9" s="11"/>
    </row>
    <row r="10" s="5" customFormat="true" ht="12.75" hidden="false" customHeight="false" outlineLevel="0" collapsed="false">
      <c r="B10" s="22" t="s">
        <v>18</v>
      </c>
      <c r="C10" s="23" t="n">
        <v>14</v>
      </c>
      <c r="D10" s="24" t="n">
        <f aca="false">C10/5*4*25.4</f>
        <v>284.48</v>
      </c>
      <c r="E10" s="25" t="n">
        <f aca="false">C10/5*3*25.4</f>
        <v>213.36</v>
      </c>
      <c r="F10" s="26" t="n">
        <f aca="false">D10*E10/100</f>
        <v>606.966528</v>
      </c>
      <c r="G10" s="27" t="n">
        <v>1024</v>
      </c>
      <c r="H10" s="28" t="n">
        <v>768</v>
      </c>
      <c r="I10" s="28" t="n">
        <f aca="false">G10*H10</f>
        <v>786432</v>
      </c>
      <c r="J10" s="29" t="n">
        <f aca="false">D10/G10</f>
        <v>0.2778125</v>
      </c>
      <c r="K10" s="30" t="n">
        <v>800</v>
      </c>
      <c r="L10" s="31" t="n">
        <v>600</v>
      </c>
      <c r="M10" s="31" t="n">
        <f aca="false">K10*L10</f>
        <v>480000</v>
      </c>
      <c r="N10" s="32" t="n">
        <f aca="false">D10/K10</f>
        <v>0.3556</v>
      </c>
      <c r="O10" s="33" t="s">
        <v>19</v>
      </c>
    </row>
    <row r="11" s="5" customFormat="true" ht="12.75" hidden="false" customHeight="false" outlineLevel="0" collapsed="false">
      <c r="B11" s="22"/>
      <c r="C11" s="34" t="n">
        <v>15</v>
      </c>
      <c r="D11" s="35" t="n">
        <f aca="false">C11/5*4*25.4</f>
        <v>304.8</v>
      </c>
      <c r="E11" s="36" t="n">
        <f aca="false">C11/5*3*25.4</f>
        <v>228.6</v>
      </c>
      <c r="F11" s="37" t="n">
        <f aca="false">D11*E11/100</f>
        <v>696.7728</v>
      </c>
      <c r="G11" s="38" t="n">
        <v>1024</v>
      </c>
      <c r="H11" s="39" t="n">
        <v>768</v>
      </c>
      <c r="I11" s="39" t="n">
        <f aca="false">G11*H11</f>
        <v>786432</v>
      </c>
      <c r="J11" s="40" t="n">
        <f aca="false">D11/G11</f>
        <v>0.29765625</v>
      </c>
      <c r="K11" s="41" t="n">
        <v>800</v>
      </c>
      <c r="L11" s="42" t="n">
        <v>600</v>
      </c>
      <c r="M11" s="42" t="n">
        <f aca="false">K11*L11</f>
        <v>480000</v>
      </c>
      <c r="N11" s="43" t="n">
        <f aca="false">D11/K11</f>
        <v>0.381</v>
      </c>
      <c r="O11" s="44" t="s">
        <v>19</v>
      </c>
    </row>
    <row r="12" s="5" customFormat="true" ht="12.75" hidden="false" customHeight="false" outlineLevel="0" collapsed="false">
      <c r="B12" s="45" t="s">
        <v>20</v>
      </c>
      <c r="C12" s="46" t="n">
        <v>17</v>
      </c>
      <c r="D12" s="47" t="n">
        <f aca="false">C12/6.4031*5*25.4</f>
        <v>337.180428230076</v>
      </c>
      <c r="E12" s="48" t="n">
        <f aca="false">C12/6.4031*4*25.4</f>
        <v>269.744342584061</v>
      </c>
      <c r="F12" s="49" t="n">
        <f aca="false">D12*E12/100</f>
        <v>909.52512945134</v>
      </c>
      <c r="G12" s="50" t="n">
        <v>1280</v>
      </c>
      <c r="H12" s="51" t="n">
        <v>1024</v>
      </c>
      <c r="I12" s="51" t="n">
        <f aca="false">G12*H12</f>
        <v>1310720</v>
      </c>
      <c r="J12" s="52" t="n">
        <f aca="false">D12/G12</f>
        <v>0.263422209554747</v>
      </c>
      <c r="K12" s="53" t="n">
        <v>1024</v>
      </c>
      <c r="L12" s="54" t="n">
        <v>768</v>
      </c>
      <c r="M12" s="54" t="n">
        <f aca="false">K12*L12</f>
        <v>786432</v>
      </c>
      <c r="N12" s="55" t="n">
        <f aca="false">D12/K12</f>
        <v>0.329277761943434</v>
      </c>
      <c r="O12" s="56" t="s">
        <v>21</v>
      </c>
    </row>
    <row r="13" s="5" customFormat="true" ht="12.75" hidden="false" customHeight="false" outlineLevel="0" collapsed="false">
      <c r="B13" s="45"/>
      <c r="C13" s="46" t="n">
        <v>19</v>
      </c>
      <c r="D13" s="47" t="n">
        <f aca="false">C13/6.4031*5*25.4</f>
        <v>376.848713904203</v>
      </c>
      <c r="E13" s="48" t="n">
        <f aca="false">C13/6.4031*4*25.4</f>
        <v>301.478971123362</v>
      </c>
      <c r="F13" s="49" t="n">
        <f aca="false">D13*E13/100</f>
        <v>1136.11962537001</v>
      </c>
      <c r="G13" s="50" t="n">
        <v>1280</v>
      </c>
      <c r="H13" s="51" t="n">
        <v>1024</v>
      </c>
      <c r="I13" s="51" t="n">
        <f aca="false">G13*H13</f>
        <v>1310720</v>
      </c>
      <c r="J13" s="52" t="n">
        <f aca="false">D13/G13</f>
        <v>0.294413057737658</v>
      </c>
      <c r="K13" s="53" t="n">
        <v>1152</v>
      </c>
      <c r="L13" s="54" t="n">
        <v>864</v>
      </c>
      <c r="M13" s="54" t="n">
        <f aca="false">K13*L13</f>
        <v>995328</v>
      </c>
      <c r="N13" s="55" t="n">
        <f aca="false">D13/K13</f>
        <v>0.327125619708509</v>
      </c>
      <c r="O13" s="56" t="s">
        <v>21</v>
      </c>
    </row>
    <row r="14" s="5" customFormat="true" ht="12.75" hidden="false" customHeight="false" outlineLevel="0" collapsed="false">
      <c r="B14" s="57" t="s">
        <v>18</v>
      </c>
      <c r="C14" s="58" t="n">
        <v>20</v>
      </c>
      <c r="D14" s="59" t="n">
        <f aca="false">C14/5*4*25.4</f>
        <v>406.4</v>
      </c>
      <c r="E14" s="60" t="n">
        <f aca="false">C14/5*3*25.4</f>
        <v>304.8</v>
      </c>
      <c r="F14" s="61" t="n">
        <f aca="false">D14*E14/100</f>
        <v>1238.7072</v>
      </c>
      <c r="G14" s="62" t="n">
        <v>1400</v>
      </c>
      <c r="H14" s="63" t="n">
        <v>1050</v>
      </c>
      <c r="I14" s="63" t="n">
        <f aca="false">G14*H14</f>
        <v>1470000</v>
      </c>
      <c r="J14" s="64" t="n">
        <f aca="false">D14/G14</f>
        <v>0.290285714285714</v>
      </c>
      <c r="K14" s="65" t="n">
        <v>1280</v>
      </c>
      <c r="L14" s="66" t="n">
        <v>960</v>
      </c>
      <c r="M14" s="66" t="n">
        <f aca="false">K14*L14</f>
        <v>1228800</v>
      </c>
      <c r="N14" s="67" t="n">
        <f aca="false">D14/K14</f>
        <v>0.3175</v>
      </c>
      <c r="O14" s="68" t="s">
        <v>22</v>
      </c>
    </row>
    <row r="15" s="5" customFormat="true" ht="12.75" hidden="false" customHeight="false" outlineLevel="0" collapsed="false">
      <c r="B15" s="57"/>
      <c r="C15" s="46" t="n">
        <v>20</v>
      </c>
      <c r="D15" s="47" t="n">
        <f aca="false">C15/5*4*25.4</f>
        <v>406.4</v>
      </c>
      <c r="E15" s="48" t="n">
        <f aca="false">C15/5*3*25.4</f>
        <v>304.8</v>
      </c>
      <c r="F15" s="49" t="n">
        <f aca="false">D15*E15/100</f>
        <v>1238.7072</v>
      </c>
      <c r="G15" s="50" t="n">
        <v>1600</v>
      </c>
      <c r="H15" s="51" t="n">
        <v>1200</v>
      </c>
      <c r="I15" s="51" t="n">
        <f aca="false">G15*H15</f>
        <v>1920000</v>
      </c>
      <c r="J15" s="52" t="n">
        <f aca="false">D15/G15</f>
        <v>0.254</v>
      </c>
      <c r="K15" s="53" t="n">
        <v>1280</v>
      </c>
      <c r="L15" s="54" t="n">
        <v>960</v>
      </c>
      <c r="M15" s="54" t="n">
        <f aca="false">K15*L15</f>
        <v>1228800</v>
      </c>
      <c r="N15" s="55" t="n">
        <f aca="false">D15/K15</f>
        <v>0.3175</v>
      </c>
      <c r="O15" s="56" t="s">
        <v>19</v>
      </c>
    </row>
    <row r="16" s="5" customFormat="true" ht="12.75" hidden="false" customHeight="false" outlineLevel="0" collapsed="false">
      <c r="B16" s="57"/>
      <c r="C16" s="46" t="n">
        <v>21.3</v>
      </c>
      <c r="D16" s="47" t="n">
        <f aca="false">C16/5*4*25.4</f>
        <v>432.816</v>
      </c>
      <c r="E16" s="48" t="n">
        <f aca="false">C16/5*3*25.4</f>
        <v>324.612</v>
      </c>
      <c r="F16" s="49" t="n">
        <f aca="false">D16*E16/100</f>
        <v>1404.97267392</v>
      </c>
      <c r="G16" s="50" t="n">
        <v>1600</v>
      </c>
      <c r="H16" s="51" t="n">
        <v>1200</v>
      </c>
      <c r="I16" s="51" t="n">
        <f aca="false">G16*H16</f>
        <v>1920000</v>
      </c>
      <c r="J16" s="52" t="n">
        <f aca="false">D16/G16</f>
        <v>0.27051</v>
      </c>
      <c r="K16" s="53" t="n">
        <v>1280</v>
      </c>
      <c r="L16" s="54" t="n">
        <v>960</v>
      </c>
      <c r="M16" s="54" t="n">
        <f aca="false">K16*L16</f>
        <v>1228800</v>
      </c>
      <c r="N16" s="55" t="n">
        <f aca="false">D16/K16</f>
        <v>0.3381375</v>
      </c>
      <c r="O16" s="56" t="s">
        <v>19</v>
      </c>
    </row>
    <row r="17" s="5" customFormat="true" ht="12.75" hidden="false" customHeight="false" outlineLevel="0" collapsed="false">
      <c r="B17" s="57"/>
      <c r="C17" s="46" t="n">
        <v>24</v>
      </c>
      <c r="D17" s="47" t="n">
        <f aca="false">C17/5*4*25.4</f>
        <v>487.68</v>
      </c>
      <c r="E17" s="48" t="n">
        <f aca="false">C17/5*3*25.4</f>
        <v>365.76</v>
      </c>
      <c r="F17" s="49" t="n">
        <f aca="false">D17*E17/100</f>
        <v>1783.738368</v>
      </c>
      <c r="G17" s="50" t="n">
        <v>1920</v>
      </c>
      <c r="H17" s="51" t="n">
        <v>1440</v>
      </c>
      <c r="I17" s="51" t="n">
        <f aca="false">G17*H17</f>
        <v>2764800</v>
      </c>
      <c r="J17" s="52" t="n">
        <f aca="false">D17/G17</f>
        <v>0.254</v>
      </c>
      <c r="K17" s="53" t="n">
        <v>1600</v>
      </c>
      <c r="L17" s="54" t="n">
        <v>1200</v>
      </c>
      <c r="M17" s="54" t="n">
        <f aca="false">K17*L17</f>
        <v>1920000</v>
      </c>
      <c r="N17" s="55" t="n">
        <f aca="false">D17/K17</f>
        <v>0.3048</v>
      </c>
      <c r="O17" s="56" t="s">
        <v>23</v>
      </c>
    </row>
    <row r="18" s="5" customFormat="true" ht="13.5" hidden="false" customHeight="false" outlineLevel="0" collapsed="false">
      <c r="B18" s="57"/>
      <c r="C18" s="69" t="n">
        <v>24</v>
      </c>
      <c r="D18" s="70" t="n">
        <f aca="false">C18/5*4*25.4</f>
        <v>487.68</v>
      </c>
      <c r="E18" s="71" t="n">
        <f aca="false">C18/5*3*25.4</f>
        <v>365.76</v>
      </c>
      <c r="F18" s="72" t="n">
        <f aca="false">D18*E18/100</f>
        <v>1783.738368</v>
      </c>
      <c r="G18" s="73" t="n">
        <v>2048</v>
      </c>
      <c r="H18" s="74" t="n">
        <v>1536</v>
      </c>
      <c r="I18" s="74" t="n">
        <f aca="false">G18*H18</f>
        <v>3145728</v>
      </c>
      <c r="J18" s="75" t="n">
        <f aca="false">D18/G18</f>
        <v>0.238125</v>
      </c>
      <c r="K18" s="76" t="n">
        <v>1600</v>
      </c>
      <c r="L18" s="77" t="n">
        <v>1200</v>
      </c>
      <c r="M18" s="77" t="n">
        <f aca="false">K18*L18</f>
        <v>1920000</v>
      </c>
      <c r="N18" s="78" t="n">
        <f aca="false">D18/K18</f>
        <v>0.3048</v>
      </c>
      <c r="O18" s="79" t="s">
        <v>23</v>
      </c>
    </row>
    <row r="19" s="5" customFormat="true" ht="12.75" hidden="false" customHeight="false" outlineLevel="0" collapsed="false">
      <c r="B19" s="80" t="s">
        <v>24</v>
      </c>
      <c r="C19" s="46" t="n">
        <v>19</v>
      </c>
      <c r="D19" s="47" t="n">
        <f aca="false">C19/18.868*16*25.4</f>
        <v>409.243163027348</v>
      </c>
      <c r="E19" s="48" t="n">
        <f aca="false">C19/18.868*10*25.4</f>
        <v>255.776976892092</v>
      </c>
      <c r="F19" s="49" t="n">
        <f aca="false">D19*E19/100</f>
        <v>1046.74979052893</v>
      </c>
      <c r="G19" s="50" t="n">
        <v>1440</v>
      </c>
      <c r="H19" s="51" t="n">
        <v>900</v>
      </c>
      <c r="I19" s="51" t="n">
        <f aca="false">G19*H19</f>
        <v>1296000</v>
      </c>
      <c r="J19" s="52" t="n">
        <f aca="false">D19/G19</f>
        <v>0.284196640991214</v>
      </c>
      <c r="K19" s="53" t="n">
        <v>1280</v>
      </c>
      <c r="L19" s="54" t="n">
        <v>800</v>
      </c>
      <c r="M19" s="54" t="n">
        <f aca="false">K19*L19</f>
        <v>1024000</v>
      </c>
      <c r="N19" s="55" t="n">
        <f aca="false">D19/K19</f>
        <v>0.319721221115116</v>
      </c>
      <c r="O19" s="56" t="s">
        <v>21</v>
      </c>
    </row>
    <row r="20" s="5" customFormat="true" ht="12.75" hidden="false" customHeight="false" outlineLevel="0" collapsed="false">
      <c r="B20" s="80"/>
      <c r="C20" s="46" t="n">
        <v>22</v>
      </c>
      <c r="D20" s="47" t="n">
        <f aca="false">C20/18.868*16*25.4</f>
        <v>473.860504557982</v>
      </c>
      <c r="E20" s="48" t="n">
        <f aca="false">C20/18.868*10*25.4</f>
        <v>296.162815348739</v>
      </c>
      <c r="F20" s="49" t="n">
        <f aca="false">D20*E20/100</f>
        <v>1403.39861112466</v>
      </c>
      <c r="G20" s="50" t="n">
        <v>1680</v>
      </c>
      <c r="H20" s="51" t="n">
        <v>1050</v>
      </c>
      <c r="I20" s="51" t="n">
        <f aca="false">G20*H20</f>
        <v>1764000</v>
      </c>
      <c r="J20" s="52" t="n">
        <f aca="false">D20/G20</f>
        <v>0.282059824141656</v>
      </c>
      <c r="K20" s="53" t="n">
        <v>1440</v>
      </c>
      <c r="L20" s="54" t="n">
        <v>900</v>
      </c>
      <c r="M20" s="54" t="n">
        <f aca="false">K20*L20</f>
        <v>1296000</v>
      </c>
      <c r="N20" s="55" t="n">
        <f aca="false">D20/K20</f>
        <v>0.329069794831932</v>
      </c>
      <c r="O20" s="56" t="s">
        <v>21</v>
      </c>
    </row>
    <row r="21" s="5" customFormat="true" ht="12.75" hidden="false" customHeight="false" outlineLevel="0" collapsed="false">
      <c r="B21" s="80"/>
      <c r="C21" s="46" t="n">
        <v>24</v>
      </c>
      <c r="D21" s="47" t="n">
        <f aca="false">C21/18.868*16*25.4</f>
        <v>516.938732245071</v>
      </c>
      <c r="E21" s="48" t="n">
        <f aca="false">C21/18.868*10*25.4</f>
        <v>323.086707653169</v>
      </c>
      <c r="F21" s="49" t="n">
        <f aca="false">D21*E21/100</f>
        <v>1670.16033059463</v>
      </c>
      <c r="G21" s="50" t="n">
        <v>1920</v>
      </c>
      <c r="H21" s="51" t="n">
        <v>1200</v>
      </c>
      <c r="I21" s="51" t="n">
        <f aca="false">G21*H21</f>
        <v>2304000</v>
      </c>
      <c r="J21" s="52" t="n">
        <f aca="false">D21/G21</f>
        <v>0.269238923044308</v>
      </c>
      <c r="K21" s="53" t="n">
        <v>1680</v>
      </c>
      <c r="L21" s="54" t="n">
        <v>1050</v>
      </c>
      <c r="M21" s="54" t="n">
        <f aca="false">K21*L21</f>
        <v>1764000</v>
      </c>
      <c r="N21" s="55" t="n">
        <f aca="false">D21/K21</f>
        <v>0.307701626336352</v>
      </c>
      <c r="O21" s="56" t="s">
        <v>21</v>
      </c>
    </row>
    <row r="22" s="5" customFormat="true" ht="13.5" hidden="false" customHeight="false" outlineLevel="0" collapsed="false">
      <c r="B22" s="80"/>
      <c r="C22" s="69" t="n">
        <v>30</v>
      </c>
      <c r="D22" s="70" t="n">
        <f aca="false">C22/18.868*16*25.4</f>
        <v>646.173415306339</v>
      </c>
      <c r="E22" s="71" t="n">
        <f aca="false">C22/18.868*10*25.4</f>
        <v>403.858384566462</v>
      </c>
      <c r="F22" s="72" t="n">
        <f aca="false">D22*E22/100</f>
        <v>2609.62551655411</v>
      </c>
      <c r="G22" s="73" t="n">
        <v>2560</v>
      </c>
      <c r="H22" s="74" t="n">
        <v>1600</v>
      </c>
      <c r="I22" s="74" t="n">
        <f aca="false">G22*H22</f>
        <v>4096000</v>
      </c>
      <c r="J22" s="75" t="n">
        <f aca="false">D22/G22</f>
        <v>0.252411490354039</v>
      </c>
      <c r="K22" s="76" t="n">
        <v>1920</v>
      </c>
      <c r="L22" s="77" t="n">
        <v>1200</v>
      </c>
      <c r="M22" s="77" t="n">
        <f aca="false">K22*L22</f>
        <v>2304000</v>
      </c>
      <c r="N22" s="78" t="n">
        <f aca="false">D22/K22</f>
        <v>0.336548653805385</v>
      </c>
      <c r="O22" s="79" t="s">
        <v>25</v>
      </c>
    </row>
    <row r="23" s="5" customFormat="true" ht="12.75" hidden="false" customHeight="false" outlineLevel="0" collapsed="false">
      <c r="B23" s="81" t="s">
        <v>26</v>
      </c>
      <c r="C23" s="46" t="n">
        <v>18.5</v>
      </c>
      <c r="D23" s="47" t="n">
        <f aca="false">C23/18.3576*16*25.4</f>
        <v>409.552446942955</v>
      </c>
      <c r="E23" s="48" t="n">
        <f aca="false">C23/18.3576*9*25.4</f>
        <v>230.373251405412</v>
      </c>
      <c r="F23" s="49" t="n">
        <f aca="false">D23*E23/100</f>
        <v>943.499288232913</v>
      </c>
      <c r="G23" s="50" t="n">
        <v>1366</v>
      </c>
      <c r="H23" s="51" t="n">
        <v>768</v>
      </c>
      <c r="I23" s="51" t="n">
        <f aca="false">G23*H23</f>
        <v>1049088</v>
      </c>
      <c r="J23" s="52" t="n">
        <f aca="false">D23/G23</f>
        <v>0.299818775214462</v>
      </c>
      <c r="K23" s="53" t="n">
        <v>1280</v>
      </c>
      <c r="L23" s="54" t="n">
        <v>720</v>
      </c>
      <c r="M23" s="54" t="n">
        <f aca="false">K23*L23</f>
        <v>921600</v>
      </c>
      <c r="N23" s="55" t="n">
        <f aca="false">D23/K23</f>
        <v>0.319962849174184</v>
      </c>
      <c r="O23" s="56" t="s">
        <v>27</v>
      </c>
    </row>
    <row r="24" s="5" customFormat="true" ht="12.75" hidden="false" customHeight="false" outlineLevel="0" collapsed="false">
      <c r="B24" s="81"/>
      <c r="C24" s="46" t="n">
        <v>19.5</v>
      </c>
      <c r="D24" s="47" t="n">
        <f aca="false">C24/18.3576*16*25.4</f>
        <v>431.69041704798</v>
      </c>
      <c r="E24" s="48" t="n">
        <f aca="false">C24/18.3576*9*25.4</f>
        <v>242.825859589489</v>
      </c>
      <c r="F24" s="49" t="n">
        <f aca="false">D24*E24/100</f>
        <v>1048.25596596221</v>
      </c>
      <c r="G24" s="50" t="n">
        <v>1600</v>
      </c>
      <c r="H24" s="51" t="n">
        <v>900</v>
      </c>
      <c r="I24" s="51" t="n">
        <f aca="false">G24*H24</f>
        <v>1440000</v>
      </c>
      <c r="J24" s="52" t="n">
        <f aca="false">D24/G24</f>
        <v>0.269806510654988</v>
      </c>
      <c r="K24" s="53" t="n">
        <v>1366</v>
      </c>
      <c r="L24" s="54" t="n">
        <v>768</v>
      </c>
      <c r="M24" s="54" t="n">
        <f aca="false">K24*L24</f>
        <v>1049088</v>
      </c>
      <c r="N24" s="55" t="n">
        <f aca="false">D24/K24</f>
        <v>0.316025195496325</v>
      </c>
      <c r="O24" s="56" t="s">
        <v>27</v>
      </c>
    </row>
    <row r="25" s="5" customFormat="true" ht="12.75" hidden="false" customHeight="false" outlineLevel="0" collapsed="false">
      <c r="B25" s="81"/>
      <c r="C25" s="46" t="n">
        <v>21.5</v>
      </c>
      <c r="D25" s="47" t="n">
        <f aca="false">C25/18.3576*16*25.4</f>
        <v>475.966357258029</v>
      </c>
      <c r="E25" s="48" t="n">
        <f aca="false">C25/18.3576*9*25.4</f>
        <v>267.731075957641</v>
      </c>
      <c r="F25" s="49" t="n">
        <f aca="false">D25*E25/100</f>
        <v>1274.30984948331</v>
      </c>
      <c r="G25" s="50" t="n">
        <v>1920</v>
      </c>
      <c r="H25" s="51" t="n">
        <v>1080</v>
      </c>
      <c r="I25" s="51" t="n">
        <f aca="false">G25*H25</f>
        <v>2073600</v>
      </c>
      <c r="J25" s="52" t="n">
        <f aca="false">D25/G25</f>
        <v>0.247899144405224</v>
      </c>
      <c r="K25" s="53" t="n">
        <v>1600</v>
      </c>
      <c r="L25" s="54" t="n">
        <v>900</v>
      </c>
      <c r="M25" s="54" t="n">
        <f aca="false">K25*L25</f>
        <v>1440000</v>
      </c>
      <c r="N25" s="55" t="n">
        <f aca="false">D25/K25</f>
        <v>0.297478973286268</v>
      </c>
      <c r="O25" s="56" t="s">
        <v>27</v>
      </c>
    </row>
    <row r="26" s="5" customFormat="true" ht="12.75" hidden="false" customHeight="false" outlineLevel="0" collapsed="false">
      <c r="B26" s="81"/>
      <c r="C26" s="46" t="n">
        <v>23.5</v>
      </c>
      <c r="D26" s="47" t="n">
        <f aca="false">C26/18.3576*16*25.4</f>
        <v>520.242297468079</v>
      </c>
      <c r="E26" s="48" t="n">
        <f aca="false">C26/18.3576*9*25.4</f>
        <v>292.636292325794</v>
      </c>
      <c r="F26" s="49" t="n">
        <f aca="false">D26*E26/100</f>
        <v>1522.41777042111</v>
      </c>
      <c r="G26" s="50" t="n">
        <v>1920</v>
      </c>
      <c r="H26" s="51" t="n">
        <v>1080</v>
      </c>
      <c r="I26" s="51" t="n">
        <f aca="false">G26*H26</f>
        <v>2073600</v>
      </c>
      <c r="J26" s="52" t="n">
        <f aca="false">D26/G26</f>
        <v>0.270959529931291</v>
      </c>
      <c r="K26" s="53" t="n">
        <v>1600</v>
      </c>
      <c r="L26" s="54" t="n">
        <v>900</v>
      </c>
      <c r="M26" s="54" t="n">
        <f aca="false">K26*L26</f>
        <v>1440000</v>
      </c>
      <c r="N26" s="55" t="n">
        <f aca="false">D26/K26</f>
        <v>0.325151435917549</v>
      </c>
      <c r="O26" s="56" t="s">
        <v>27</v>
      </c>
    </row>
    <row r="27" s="5" customFormat="true" ht="12.75" hidden="false" customHeight="false" outlineLevel="0" collapsed="false">
      <c r="B27" s="81"/>
      <c r="C27" s="46" t="n">
        <v>27</v>
      </c>
      <c r="D27" s="47" t="n">
        <f aca="false">C27/18.3576*16*25.4</f>
        <v>597.725192835665</v>
      </c>
      <c r="E27" s="48" t="n">
        <f aca="false">C27/18.3576*9*25.4</f>
        <v>336.220420970061</v>
      </c>
      <c r="F27" s="49" t="n">
        <f aca="false">D27*E27/100</f>
        <v>2009.67415959618</v>
      </c>
      <c r="G27" s="50" t="n">
        <v>2560</v>
      </c>
      <c r="H27" s="51" t="n">
        <v>1440</v>
      </c>
      <c r="I27" s="51" t="n">
        <f aca="false">G27*H27</f>
        <v>3686400</v>
      </c>
      <c r="J27" s="52" t="n">
        <f aca="false">D27/G27</f>
        <v>0.233486403451432</v>
      </c>
      <c r="K27" s="53" t="n">
        <v>1920</v>
      </c>
      <c r="L27" s="54" t="n">
        <v>1080</v>
      </c>
      <c r="M27" s="54" t="n">
        <f aca="false">K27*L27</f>
        <v>2073600</v>
      </c>
      <c r="N27" s="55" t="n">
        <f aca="false">D27/K27</f>
        <v>0.311315204601909</v>
      </c>
      <c r="O27" s="56" t="s">
        <v>28</v>
      </c>
    </row>
    <row r="28" s="5" customFormat="true" ht="13.5" hidden="false" customHeight="false" outlineLevel="0" collapsed="false">
      <c r="B28" s="81"/>
      <c r="C28" s="69" t="n">
        <v>40</v>
      </c>
      <c r="D28" s="70" t="n">
        <f aca="false">C28/18.3576*16*25.4</f>
        <v>885.518804200985</v>
      </c>
      <c r="E28" s="71" t="n">
        <f aca="false">C28/18.3576*9*25.4</f>
        <v>498.104327363054</v>
      </c>
      <c r="F28" s="72" t="n">
        <f aca="false">D28*E28/100</f>
        <v>4410.80748333867</v>
      </c>
      <c r="G28" s="73" t="n">
        <v>3840</v>
      </c>
      <c r="H28" s="74" t="n">
        <v>2160</v>
      </c>
      <c r="I28" s="74" t="n">
        <f aca="false">G28*H28</f>
        <v>8294400</v>
      </c>
      <c r="J28" s="75" t="n">
        <f aca="false">D28/G28</f>
        <v>0.230603855260673</v>
      </c>
      <c r="K28" s="76" t="n">
        <v>2560</v>
      </c>
      <c r="L28" s="77" t="n">
        <v>1440</v>
      </c>
      <c r="M28" s="77" t="n">
        <f aca="false">K28*L28</f>
        <v>3686400</v>
      </c>
      <c r="N28" s="78" t="n">
        <f aca="false">D28/K28</f>
        <v>0.34590578289101</v>
      </c>
      <c r="O28" s="79" t="s">
        <v>28</v>
      </c>
    </row>
    <row r="29" s="5" customFormat="true" ht="12.75" hidden="false" customHeight="false" outlineLevel="0" collapsed="false">
      <c r="B29" s="81" t="s">
        <v>29</v>
      </c>
      <c r="C29" s="23" t="n">
        <v>29</v>
      </c>
      <c r="D29" s="24" t="n">
        <f aca="false">C29/22.8473*21*25.4</f>
        <v>677.04280155642</v>
      </c>
      <c r="E29" s="25" t="n">
        <f aca="false">C29/22.8473*9*25.4</f>
        <v>290.161200667037</v>
      </c>
      <c r="F29" s="26" t="n">
        <f aca="false">D29*E29/100</f>
        <v>1964.51552202585</v>
      </c>
      <c r="G29" s="27" t="n">
        <v>2560</v>
      </c>
      <c r="H29" s="28" t="n">
        <v>1080</v>
      </c>
      <c r="I29" s="28" t="n">
        <f aca="false">G29*H29</f>
        <v>2764800</v>
      </c>
      <c r="J29" s="29" t="n">
        <f aca="false">D29/G29</f>
        <v>0.264469844357977</v>
      </c>
      <c r="K29" s="30" t="n">
        <v>1720</v>
      </c>
      <c r="L29" s="31" t="n">
        <v>720</v>
      </c>
      <c r="M29" s="31" t="n">
        <f aca="false">K29*L29</f>
        <v>1238400</v>
      </c>
      <c r="N29" s="32" t="n">
        <f aca="false">D29/K29</f>
        <v>0.393629535788616</v>
      </c>
      <c r="O29" s="33" t="s">
        <v>30</v>
      </c>
    </row>
    <row r="30" s="5" customFormat="true" ht="13.5" hidden="false" customHeight="false" outlineLevel="0" collapsed="false">
      <c r="B30" s="81"/>
      <c r="C30" s="69" t="n">
        <v>34</v>
      </c>
      <c r="D30" s="70" t="n">
        <f aca="false">C30/22.8473*21*25.4</f>
        <v>793.774319066148</v>
      </c>
      <c r="E30" s="71" t="n">
        <f aca="false">C30/22.8473*9*25.4</f>
        <v>340.188993885492</v>
      </c>
      <c r="F30" s="72" t="n">
        <f aca="false">D30*E30/100</f>
        <v>2700.33286975254</v>
      </c>
      <c r="G30" s="73" t="n">
        <v>3440</v>
      </c>
      <c r="H30" s="74" t="n">
        <v>1440</v>
      </c>
      <c r="I30" s="74" t="n">
        <f aca="false">G30*H30</f>
        <v>4953600</v>
      </c>
      <c r="J30" s="75" t="n">
        <f aca="false">D30/G30</f>
        <v>0.230748348565741</v>
      </c>
      <c r="K30" s="76" t="n">
        <v>2560</v>
      </c>
      <c r="L30" s="77" t="n">
        <v>1080</v>
      </c>
      <c r="M30" s="77" t="n">
        <f aca="false">K30*L30</f>
        <v>2764800</v>
      </c>
      <c r="N30" s="78" t="n">
        <f aca="false">D30/K30</f>
        <v>0.310068093385214</v>
      </c>
      <c r="O30" s="79" t="s">
        <v>30</v>
      </c>
    </row>
    <row r="32" customFormat="false" ht="26.25" hidden="false" customHeight="false" outlineLevel="0" collapsed="false">
      <c r="B32" s="1" t="s">
        <v>31</v>
      </c>
      <c r="C32" s="1"/>
      <c r="D32" s="1"/>
      <c r="E32" s="1"/>
      <c r="F32" s="1"/>
      <c r="G32" s="1"/>
      <c r="H32" s="1"/>
      <c r="I32" s="1"/>
      <c r="J32" s="1"/>
      <c r="K32" s="1"/>
      <c r="L32" s="1"/>
      <c r="M32" s="1"/>
      <c r="N32" s="1"/>
      <c r="O32" s="1"/>
    </row>
    <row r="33" customFormat="false" ht="13.5" hidden="false" customHeight="false" outlineLevel="0" collapsed="false"/>
    <row r="34" s="5" customFormat="true" ht="12.75" hidden="false" customHeight="true" outlineLevel="0" collapsed="false">
      <c r="B34" s="6" t="s">
        <v>4</v>
      </c>
      <c r="C34" s="7" t="s">
        <v>5</v>
      </c>
      <c r="D34" s="8" t="s">
        <v>6</v>
      </c>
      <c r="E34" s="8"/>
      <c r="F34" s="8"/>
      <c r="G34" s="9" t="s">
        <v>7</v>
      </c>
      <c r="H34" s="9"/>
      <c r="I34" s="9"/>
      <c r="J34" s="9"/>
      <c r="K34" s="10" t="s">
        <v>8</v>
      </c>
      <c r="L34" s="10"/>
      <c r="M34" s="10"/>
      <c r="N34" s="10"/>
      <c r="O34" s="11" t="s">
        <v>9</v>
      </c>
    </row>
    <row r="35" s="5" customFormat="true" ht="26.25" hidden="false" customHeight="false" outlineLevel="0" collapsed="false">
      <c r="B35" s="6"/>
      <c r="C35" s="12" t="s">
        <v>10</v>
      </c>
      <c r="D35" s="13" t="s">
        <v>11</v>
      </c>
      <c r="E35" s="14" t="s">
        <v>12</v>
      </c>
      <c r="F35" s="15" t="s">
        <v>13</v>
      </c>
      <c r="G35" s="16" t="s">
        <v>14</v>
      </c>
      <c r="H35" s="17" t="s">
        <v>15</v>
      </c>
      <c r="I35" s="82" t="s">
        <v>16</v>
      </c>
      <c r="J35" s="18" t="s">
        <v>17</v>
      </c>
      <c r="K35" s="19" t="s">
        <v>14</v>
      </c>
      <c r="L35" s="20" t="s">
        <v>15</v>
      </c>
      <c r="M35" s="83" t="s">
        <v>16</v>
      </c>
      <c r="N35" s="21" t="s">
        <v>17</v>
      </c>
      <c r="O35" s="11"/>
    </row>
    <row r="36" s="5" customFormat="true" ht="12.75" hidden="false" customHeight="false" outlineLevel="0" collapsed="false">
      <c r="B36" s="22" t="s">
        <v>18</v>
      </c>
      <c r="C36" s="23" t="n">
        <v>10.1</v>
      </c>
      <c r="D36" s="24" t="n">
        <f aca="false">C36/5*4*25.4</f>
        <v>205.232</v>
      </c>
      <c r="E36" s="25" t="n">
        <f aca="false">C36/5*3*25.4</f>
        <v>153.924</v>
      </c>
      <c r="F36" s="26" t="n">
        <f aca="false">D36*E36/100</f>
        <v>315.90130368</v>
      </c>
      <c r="G36" s="27" t="s">
        <v>32</v>
      </c>
      <c r="H36" s="28" t="s">
        <v>32</v>
      </c>
      <c r="I36" s="84" t="e">
        <f aca="false">G36*H36</f>
        <v>#VALUE!</v>
      </c>
      <c r="J36" s="29" t="e">
        <f aca="false">D36/G36</f>
        <v>#VALUE!</v>
      </c>
      <c r="K36" s="30"/>
      <c r="L36" s="31"/>
      <c r="M36" s="85"/>
      <c r="N36" s="32"/>
      <c r="O36" s="33"/>
    </row>
    <row r="37" s="5" customFormat="true" ht="12.75" hidden="false" customHeight="false" outlineLevel="0" collapsed="false">
      <c r="B37" s="22"/>
      <c r="C37" s="46" t="n">
        <v>12</v>
      </c>
      <c r="D37" s="47" t="n">
        <f aca="false">C37/5*4*25.4</f>
        <v>243.84</v>
      </c>
      <c r="E37" s="48" t="n">
        <f aca="false">C37/5*3*25.4</f>
        <v>182.88</v>
      </c>
      <c r="F37" s="49" t="n">
        <f aca="false">D37*E37/100</f>
        <v>445.934592</v>
      </c>
      <c r="G37" s="50" t="n">
        <v>800</v>
      </c>
      <c r="H37" s="51" t="n">
        <v>600</v>
      </c>
      <c r="I37" s="86" t="n">
        <f aca="false">G37*H37</f>
        <v>480000</v>
      </c>
      <c r="J37" s="52" t="n">
        <f aca="false">D37/G37</f>
        <v>0.3048</v>
      </c>
      <c r="K37" s="53"/>
      <c r="L37" s="54"/>
      <c r="M37" s="87"/>
      <c r="N37" s="55"/>
      <c r="O37" s="56"/>
    </row>
    <row r="38" s="5" customFormat="true" ht="12.75" hidden="false" customHeight="false" outlineLevel="0" collapsed="false">
      <c r="B38" s="22"/>
      <c r="C38" s="46" t="n">
        <v>12</v>
      </c>
      <c r="D38" s="47" t="n">
        <f aca="false">C38/5*4*25.4</f>
        <v>243.84</v>
      </c>
      <c r="E38" s="48" t="n">
        <f aca="false">C38/5*3*25.4</f>
        <v>182.88</v>
      </c>
      <c r="F38" s="49" t="n">
        <f aca="false">D38*E38/100</f>
        <v>445.934592</v>
      </c>
      <c r="G38" s="50" t="n">
        <v>1024</v>
      </c>
      <c r="H38" s="51" t="n">
        <v>768</v>
      </c>
      <c r="I38" s="86" t="n">
        <f aca="false">G38*H38</f>
        <v>786432</v>
      </c>
      <c r="J38" s="52" t="n">
        <f aca="false">D38/G38</f>
        <v>0.238125</v>
      </c>
      <c r="K38" s="53"/>
      <c r="L38" s="54"/>
      <c r="M38" s="87"/>
      <c r="N38" s="55"/>
      <c r="O38" s="56"/>
    </row>
    <row r="39" s="5" customFormat="true" ht="12.75" hidden="false" customHeight="false" outlineLevel="0" collapsed="false">
      <c r="B39" s="22"/>
      <c r="C39" s="46" t="n">
        <v>13.3</v>
      </c>
      <c r="D39" s="47" t="n">
        <f aca="false">C39/5*4*25.4</f>
        <v>270.256</v>
      </c>
      <c r="E39" s="48" t="n">
        <f aca="false">C39/5*3*25.4</f>
        <v>202.692</v>
      </c>
      <c r="F39" s="49" t="n">
        <f aca="false">D39*E39/100</f>
        <v>547.78729152</v>
      </c>
      <c r="G39" s="50" t="n">
        <v>1024</v>
      </c>
      <c r="H39" s="51" t="n">
        <v>768</v>
      </c>
      <c r="I39" s="86" t="n">
        <f aca="false">G39*H39</f>
        <v>786432</v>
      </c>
      <c r="J39" s="52" t="n">
        <f aca="false">D39/G39</f>
        <v>0.263921875</v>
      </c>
      <c r="K39" s="53"/>
      <c r="L39" s="54"/>
      <c r="M39" s="87"/>
      <c r="N39" s="55"/>
      <c r="O39" s="56"/>
    </row>
    <row r="40" s="5" customFormat="true" ht="12.75" hidden="false" customHeight="false" outlineLevel="0" collapsed="false">
      <c r="B40" s="22"/>
      <c r="C40" s="46" t="n">
        <v>14</v>
      </c>
      <c r="D40" s="47" t="n">
        <f aca="false">C40/5*4*25.4</f>
        <v>284.48</v>
      </c>
      <c r="E40" s="48" t="n">
        <f aca="false">C40/5*3*25.4</f>
        <v>213.36</v>
      </c>
      <c r="F40" s="49" t="n">
        <f aca="false">D40*E40/100</f>
        <v>606.966528</v>
      </c>
      <c r="G40" s="50" t="n">
        <v>1024</v>
      </c>
      <c r="H40" s="51" t="n">
        <v>768</v>
      </c>
      <c r="I40" s="86" t="n">
        <f aca="false">G40*H40</f>
        <v>786432</v>
      </c>
      <c r="J40" s="52" t="n">
        <f aca="false">D40/G40</f>
        <v>0.2778125</v>
      </c>
      <c r="K40" s="53"/>
      <c r="L40" s="54"/>
      <c r="M40" s="87"/>
      <c r="N40" s="55"/>
      <c r="O40" s="56"/>
    </row>
    <row r="41" s="5" customFormat="true" ht="13.5" hidden="false" customHeight="false" outlineLevel="0" collapsed="false">
      <c r="B41" s="22"/>
      <c r="C41" s="34" t="n">
        <v>15</v>
      </c>
      <c r="D41" s="35" t="n">
        <f aca="false">C41/5*4*25.4</f>
        <v>304.8</v>
      </c>
      <c r="E41" s="36" t="n">
        <f aca="false">C41/5*3*25.4</f>
        <v>228.6</v>
      </c>
      <c r="F41" s="37" t="n">
        <f aca="false">D41*E41/100</f>
        <v>696.7728</v>
      </c>
      <c r="G41" s="38" t="n">
        <v>1024</v>
      </c>
      <c r="H41" s="39" t="n">
        <v>768</v>
      </c>
      <c r="I41" s="88" t="n">
        <f aca="false">G41*H41</f>
        <v>786432</v>
      </c>
      <c r="J41" s="40" t="n">
        <f aca="false">D41/G41</f>
        <v>0.29765625</v>
      </c>
      <c r="K41" s="41"/>
      <c r="L41" s="42"/>
      <c r="M41" s="89"/>
      <c r="N41" s="43"/>
      <c r="O41" s="44"/>
    </row>
    <row r="42" s="5" customFormat="true" ht="12.75" hidden="false" customHeight="false" outlineLevel="0" collapsed="false">
      <c r="B42" s="81" t="s">
        <v>20</v>
      </c>
      <c r="C42" s="23" t="n">
        <v>14</v>
      </c>
      <c r="D42" s="24" t="n">
        <f aca="false">C42/6.4031*5*25.4</f>
        <v>277.677999718886</v>
      </c>
      <c r="E42" s="25" t="n">
        <f aca="false">C42/6.4031*4*25.4</f>
        <v>222.142399775109</v>
      </c>
      <c r="F42" s="26" t="n">
        <f aca="false">D42*E42/100</f>
        <v>616.840572223054</v>
      </c>
      <c r="G42" s="27" t="n">
        <v>1280</v>
      </c>
      <c r="H42" s="28" t="n">
        <v>1024</v>
      </c>
      <c r="I42" s="84" t="n">
        <f aca="false">G42*H42</f>
        <v>1310720</v>
      </c>
      <c r="J42" s="29" t="n">
        <f aca="false">D42/G42</f>
        <v>0.21693593728038</v>
      </c>
      <c r="K42" s="30"/>
      <c r="L42" s="31"/>
      <c r="M42" s="85"/>
      <c r="N42" s="32"/>
      <c r="O42" s="33"/>
    </row>
    <row r="43" s="5" customFormat="true" ht="12.75" hidden="false" customHeight="false" outlineLevel="0" collapsed="false">
      <c r="B43" s="81"/>
      <c r="C43" s="46" t="n">
        <v>15</v>
      </c>
      <c r="D43" s="47" t="n">
        <f aca="false">C43/6.4031*5*25.4</f>
        <v>297.512142555949</v>
      </c>
      <c r="E43" s="48" t="n">
        <f aca="false">C43/6.4031*4*25.4</f>
        <v>238.00971404476</v>
      </c>
      <c r="F43" s="49" t="n">
        <f aca="false">D43*E43/100</f>
        <v>708.107799745852</v>
      </c>
      <c r="G43" s="50" t="n">
        <v>1280</v>
      </c>
      <c r="H43" s="51" t="n">
        <v>1024</v>
      </c>
      <c r="I43" s="86" t="n">
        <f aca="false">G43*H43</f>
        <v>1310720</v>
      </c>
      <c r="J43" s="52" t="n">
        <f aca="false">D43/G43</f>
        <v>0.232431361371835</v>
      </c>
      <c r="K43" s="53"/>
      <c r="L43" s="54"/>
      <c r="M43" s="87"/>
      <c r="N43" s="55"/>
      <c r="O43" s="56"/>
    </row>
    <row r="44" s="5" customFormat="true" ht="13.5" hidden="false" customHeight="false" outlineLevel="0" collapsed="false">
      <c r="B44" s="81"/>
      <c r="C44" s="69" t="n">
        <v>15.7</v>
      </c>
      <c r="D44" s="70" t="n">
        <f aca="false">C44/6.4031*5*25.4</f>
        <v>311.396042541894</v>
      </c>
      <c r="E44" s="71" t="n">
        <f aca="false">C44/6.4031*4*25.4</f>
        <v>249.116834033515</v>
      </c>
      <c r="F44" s="72" t="n">
        <f aca="false">D44*E44/100</f>
        <v>775.739962486023</v>
      </c>
      <c r="G44" s="73" t="n">
        <v>1280</v>
      </c>
      <c r="H44" s="74" t="n">
        <v>1024</v>
      </c>
      <c r="I44" s="90" t="n">
        <f aca="false">G44*H44</f>
        <v>1310720</v>
      </c>
      <c r="J44" s="75" t="n">
        <f aca="false">D44/G44</f>
        <v>0.243278158235854</v>
      </c>
      <c r="K44" s="76"/>
      <c r="L44" s="77"/>
      <c r="M44" s="91"/>
      <c r="N44" s="78"/>
      <c r="O44" s="79"/>
    </row>
    <row r="45" s="5" customFormat="true" ht="12.75" hidden="false" customHeight="false" outlineLevel="0" collapsed="false">
      <c r="B45" s="92" t="s">
        <v>24</v>
      </c>
      <c r="C45" s="23" t="s">
        <v>32</v>
      </c>
      <c r="D45" s="24" t="e">
        <f aca="false">C45/18.868*16*25.4</f>
        <v>#VALUE!</v>
      </c>
      <c r="E45" s="25" t="e">
        <f aca="false">C45/18.868*10*25.4</f>
        <v>#VALUE!</v>
      </c>
      <c r="F45" s="26" t="e">
        <f aca="false">D45*E45/100</f>
        <v>#VALUE!</v>
      </c>
      <c r="G45" s="27" t="n">
        <v>1280</v>
      </c>
      <c r="H45" s="28" t="n">
        <v>768</v>
      </c>
      <c r="I45" s="84" t="n">
        <f aca="false">G45*H45</f>
        <v>983040</v>
      </c>
      <c r="J45" s="29" t="e">
        <f aca="false">D45/G45</f>
        <v>#VALUE!</v>
      </c>
      <c r="K45" s="30"/>
      <c r="L45" s="31"/>
      <c r="M45" s="85"/>
      <c r="N45" s="32"/>
      <c r="O45" s="33"/>
    </row>
    <row r="46" s="5" customFormat="true" ht="12.75" hidden="false" customHeight="false" outlineLevel="0" collapsed="false">
      <c r="B46" s="92"/>
      <c r="C46" s="46" t="n">
        <v>12</v>
      </c>
      <c r="D46" s="47" t="n">
        <f aca="false">C46/18.868*16*25.4</f>
        <v>258.469366122536</v>
      </c>
      <c r="E46" s="48" t="n">
        <f aca="false">C46/18.868*10*25.4</f>
        <v>161.543353826585</v>
      </c>
      <c r="F46" s="49" t="n">
        <f aca="false">D46*E46/100</f>
        <v>417.540082648658</v>
      </c>
      <c r="G46" s="50" t="n">
        <v>1280</v>
      </c>
      <c r="H46" s="51" t="n">
        <v>800</v>
      </c>
      <c r="I46" s="86" t="n">
        <f aca="false">G46*H46</f>
        <v>1024000</v>
      </c>
      <c r="J46" s="52" t="n">
        <f aca="false">D46/G46</f>
        <v>0.201929192283231</v>
      </c>
      <c r="K46" s="53"/>
      <c r="L46" s="54"/>
      <c r="M46" s="87"/>
      <c r="N46" s="55"/>
      <c r="O46" s="56"/>
    </row>
    <row r="47" s="5" customFormat="true" ht="12.75" hidden="false" customHeight="false" outlineLevel="0" collapsed="false">
      <c r="B47" s="92"/>
      <c r="C47" s="46" t="n">
        <v>13.3</v>
      </c>
      <c r="D47" s="47" t="n">
        <f aca="false">C47/18.868*16*25.4</f>
        <v>286.470214119144</v>
      </c>
      <c r="E47" s="48" t="n">
        <f aca="false">C47/18.868*10*25.4</f>
        <v>179.043883824465</v>
      </c>
      <c r="F47" s="49" t="n">
        <f aca="false">D47*E47/100</f>
        <v>512.907397359175</v>
      </c>
      <c r="G47" s="50" t="n">
        <v>1280</v>
      </c>
      <c r="H47" s="51" t="n">
        <v>800</v>
      </c>
      <c r="I47" s="86" t="n">
        <f aca="false">G47*H47</f>
        <v>1024000</v>
      </c>
      <c r="J47" s="52" t="n">
        <f aca="false">D47/G47</f>
        <v>0.223804854780581</v>
      </c>
      <c r="K47" s="53"/>
      <c r="L47" s="54"/>
      <c r="M47" s="87"/>
      <c r="N47" s="55"/>
      <c r="O47" s="56" t="s">
        <v>33</v>
      </c>
    </row>
    <row r="48" s="5" customFormat="true" ht="12.75" hidden="false" customHeight="false" outlineLevel="0" collapsed="false">
      <c r="B48" s="92"/>
      <c r="C48" s="46" t="n">
        <v>13.3</v>
      </c>
      <c r="D48" s="47" t="n">
        <f aca="false">C48/18.868*16*25.4</f>
        <v>286.470214119144</v>
      </c>
      <c r="E48" s="48" t="n">
        <f aca="false">C48/18.868*10*25.4</f>
        <v>179.043883824465</v>
      </c>
      <c r="F48" s="49" t="n">
        <f aca="false">D48*E48/100</f>
        <v>512.907397359175</v>
      </c>
      <c r="G48" s="50" t="n">
        <v>1440</v>
      </c>
      <c r="H48" s="51" t="n">
        <v>900</v>
      </c>
      <c r="I48" s="86" t="n">
        <f aca="false">G48*H48</f>
        <v>1296000</v>
      </c>
      <c r="J48" s="52" t="n">
        <f aca="false">D48/G48</f>
        <v>0.19893764869385</v>
      </c>
      <c r="K48" s="53"/>
      <c r="L48" s="54"/>
      <c r="M48" s="87"/>
      <c r="N48" s="55"/>
      <c r="O48" s="56" t="s">
        <v>33</v>
      </c>
    </row>
    <row r="49" s="5" customFormat="true" ht="12.75" hidden="false" customHeight="false" outlineLevel="0" collapsed="false">
      <c r="B49" s="92"/>
      <c r="C49" s="46" t="n">
        <v>14.1</v>
      </c>
      <c r="D49" s="47" t="n">
        <f aca="false">C49/18.868*16*25.4</f>
        <v>303.701505193979</v>
      </c>
      <c r="E49" s="48" t="n">
        <f aca="false">C49/18.868*10*25.4</f>
        <v>189.813440746237</v>
      </c>
      <c r="F49" s="49" t="n">
        <f aca="false">D49*E49/100</f>
        <v>576.466276606804</v>
      </c>
      <c r="G49" s="50" t="n">
        <v>1280</v>
      </c>
      <c r="H49" s="51" t="n">
        <v>800</v>
      </c>
      <c r="I49" s="86" t="n">
        <f aca="false">G49*H49</f>
        <v>1024000</v>
      </c>
      <c r="J49" s="52" t="n">
        <f aca="false">D49/G49</f>
        <v>0.237266800932796</v>
      </c>
      <c r="K49" s="53"/>
      <c r="L49" s="54"/>
      <c r="M49" s="87"/>
      <c r="N49" s="55"/>
      <c r="O49" s="56"/>
    </row>
    <row r="50" s="5" customFormat="true" ht="12.75" hidden="false" customHeight="false" outlineLevel="0" collapsed="false">
      <c r="B50" s="92"/>
      <c r="C50" s="46" t="n">
        <v>14.1</v>
      </c>
      <c r="D50" s="47" t="n">
        <f aca="false">C50/18.868*16*25.4</f>
        <v>303.701505193979</v>
      </c>
      <c r="E50" s="48" t="n">
        <f aca="false">C50/18.868*10*25.4</f>
        <v>189.813440746237</v>
      </c>
      <c r="F50" s="49" t="n">
        <f aca="false">D50*E50/100</f>
        <v>576.466276606804</v>
      </c>
      <c r="G50" s="50" t="n">
        <v>1440</v>
      </c>
      <c r="H50" s="51" t="n">
        <v>900</v>
      </c>
      <c r="I50" s="86" t="n">
        <f aca="false">G50*H50</f>
        <v>1296000</v>
      </c>
      <c r="J50" s="52" t="n">
        <f aca="false">D50/G50</f>
        <v>0.210903823051374</v>
      </c>
      <c r="K50" s="53"/>
      <c r="L50" s="54"/>
      <c r="M50" s="87"/>
      <c r="N50" s="55"/>
      <c r="O50" s="56"/>
    </row>
    <row r="51" s="5" customFormat="true" ht="12.75" hidden="false" customHeight="false" outlineLevel="0" collapsed="false">
      <c r="B51" s="92"/>
      <c r="C51" s="46" t="n">
        <v>15.4</v>
      </c>
      <c r="D51" s="47" t="n">
        <f aca="false">C51/18.868*16*25.4</f>
        <v>331.702353190587</v>
      </c>
      <c r="E51" s="48" t="n">
        <f aca="false">C51/18.868*10*25.4</f>
        <v>207.313970744117</v>
      </c>
      <c r="F51" s="49" t="n">
        <f aca="false">D51*E51/100</f>
        <v>687.665319451082</v>
      </c>
      <c r="G51" s="50" t="n">
        <v>1280</v>
      </c>
      <c r="H51" s="51" t="n">
        <v>800</v>
      </c>
      <c r="I51" s="86" t="n">
        <f aca="false">G51*H51</f>
        <v>1024000</v>
      </c>
      <c r="J51" s="52" t="n">
        <f aca="false">D51/G51</f>
        <v>0.259142463430146</v>
      </c>
      <c r="K51" s="53"/>
      <c r="L51" s="54"/>
      <c r="M51" s="87"/>
      <c r="N51" s="55"/>
      <c r="O51" s="56"/>
    </row>
    <row r="52" s="5" customFormat="true" ht="12.75" hidden="false" customHeight="false" outlineLevel="0" collapsed="false">
      <c r="B52" s="92"/>
      <c r="C52" s="46" t="n">
        <v>15.4</v>
      </c>
      <c r="D52" s="47" t="n">
        <f aca="false">C52/18.868*16*25.4</f>
        <v>331.702353190587</v>
      </c>
      <c r="E52" s="48" t="n">
        <f aca="false">C52/18.868*10*25.4</f>
        <v>207.313970744117</v>
      </c>
      <c r="F52" s="49" t="n">
        <f aca="false">D52*E52/100</f>
        <v>687.665319451082</v>
      </c>
      <c r="G52" s="50" t="n">
        <v>1440</v>
      </c>
      <c r="H52" s="51" t="n">
        <v>900</v>
      </c>
      <c r="I52" s="86" t="n">
        <f aca="false">G52*H52</f>
        <v>1296000</v>
      </c>
      <c r="J52" s="52" t="n">
        <f aca="false">D52/G52</f>
        <v>0.230348856382352</v>
      </c>
      <c r="K52" s="53"/>
      <c r="L52" s="54"/>
      <c r="M52" s="87"/>
      <c r="N52" s="55"/>
      <c r="O52" s="56"/>
    </row>
    <row r="53" s="5" customFormat="true" ht="12.75" hidden="false" customHeight="false" outlineLevel="0" collapsed="false">
      <c r="B53" s="92"/>
      <c r="C53" s="46" t="n">
        <v>15.4</v>
      </c>
      <c r="D53" s="47" t="n">
        <f aca="false">C53/18.868*16*25.4</f>
        <v>331.702353190587</v>
      </c>
      <c r="E53" s="48" t="n">
        <f aca="false">C53/18.868*10*25.4</f>
        <v>207.313970744117</v>
      </c>
      <c r="F53" s="49" t="n">
        <f aca="false">D53*E53/100</f>
        <v>687.665319451082</v>
      </c>
      <c r="G53" s="50" t="n">
        <v>1680</v>
      </c>
      <c r="H53" s="51" t="n">
        <v>1050</v>
      </c>
      <c r="I53" s="86" t="n">
        <f aca="false">G53*H53</f>
        <v>1764000</v>
      </c>
      <c r="J53" s="52" t="n">
        <f aca="false">D53/G53</f>
        <v>0.197441876899159</v>
      </c>
      <c r="K53" s="53"/>
      <c r="L53" s="54"/>
      <c r="M53" s="87"/>
      <c r="N53" s="55"/>
      <c r="O53" s="56"/>
    </row>
    <row r="54" s="5" customFormat="true" ht="13.5" hidden="false" customHeight="false" outlineLevel="0" collapsed="false">
      <c r="B54" s="92"/>
      <c r="C54" s="69" t="n">
        <v>15.4</v>
      </c>
      <c r="D54" s="70" t="n">
        <f aca="false">C54/18.868*16*25.4</f>
        <v>331.702353190587</v>
      </c>
      <c r="E54" s="71" t="n">
        <f aca="false">C54/18.868*10*25.4</f>
        <v>207.313970744117</v>
      </c>
      <c r="F54" s="72" t="n">
        <f aca="false">D54*E54/100</f>
        <v>687.665319451082</v>
      </c>
      <c r="G54" s="73" t="n">
        <v>1920</v>
      </c>
      <c r="H54" s="74" t="n">
        <v>1200</v>
      </c>
      <c r="I54" s="90" t="n">
        <f aca="false">G54*H54</f>
        <v>2304000</v>
      </c>
      <c r="J54" s="75" t="n">
        <f aca="false">D54/G54</f>
        <v>0.172761642286764</v>
      </c>
      <c r="K54" s="76"/>
      <c r="L54" s="77"/>
      <c r="M54" s="91"/>
      <c r="N54" s="78"/>
      <c r="O54" s="79"/>
    </row>
    <row r="55" s="5" customFormat="true" ht="12.75" hidden="false" customHeight="false" outlineLevel="0" collapsed="false">
      <c r="B55" s="92" t="s">
        <v>26</v>
      </c>
      <c r="C55" s="23" t="n">
        <v>10.6</v>
      </c>
      <c r="D55" s="24" t="n">
        <f aca="false">C55/18.868*16*25.4</f>
        <v>228.314606741573</v>
      </c>
      <c r="E55" s="25" t="n">
        <f aca="false">C55/18.868*10*25.4</f>
        <v>142.696629213483</v>
      </c>
      <c r="F55" s="26" t="n">
        <f aca="false">D55*E55/100</f>
        <v>325.797247822245</v>
      </c>
      <c r="G55" s="27" t="n">
        <v>1024</v>
      </c>
      <c r="H55" s="28" t="n">
        <v>600</v>
      </c>
      <c r="I55" s="84" t="n">
        <f aca="false">G55*H55</f>
        <v>614400</v>
      </c>
      <c r="J55" s="29" t="n">
        <f aca="false">D55/G55</f>
        <v>0.222963483146067</v>
      </c>
      <c r="K55" s="30"/>
      <c r="L55" s="31"/>
      <c r="M55" s="85"/>
      <c r="N55" s="32"/>
      <c r="O55" s="33"/>
    </row>
    <row r="56" s="5" customFormat="true" ht="12.75" hidden="false" customHeight="false" outlineLevel="0" collapsed="false">
      <c r="B56" s="92"/>
      <c r="C56" s="46" t="n">
        <v>13.3</v>
      </c>
      <c r="D56" s="47" t="n">
        <f aca="false">C56/18.3576*16*25.4</f>
        <v>294.435002396827</v>
      </c>
      <c r="E56" s="48" t="n">
        <f aca="false">C56/18.3576*9*25.4</f>
        <v>165.619688848215</v>
      </c>
      <c r="F56" s="49" t="n">
        <f aca="false">D56*E56/100</f>
        <v>487.642334829861</v>
      </c>
      <c r="G56" s="50" t="n">
        <v>1366</v>
      </c>
      <c r="H56" s="51" t="n">
        <v>768</v>
      </c>
      <c r="I56" s="86" t="n">
        <f aca="false">G56*H56</f>
        <v>1049088</v>
      </c>
      <c r="J56" s="52" t="n">
        <f aca="false">D56/G56</f>
        <v>0.215545389748776</v>
      </c>
      <c r="K56" s="53"/>
      <c r="L56" s="54"/>
      <c r="M56" s="87"/>
      <c r="N56" s="55"/>
      <c r="O56" s="56"/>
    </row>
    <row r="57" s="5" customFormat="true" ht="12.75" hidden="false" customHeight="false" outlineLevel="0" collapsed="false">
      <c r="B57" s="92"/>
      <c r="C57" s="46" t="n">
        <v>14</v>
      </c>
      <c r="D57" s="47" t="n">
        <f aca="false">C57/18.3576*16*25.4</f>
        <v>309.931581470345</v>
      </c>
      <c r="E57" s="48" t="n">
        <f aca="false">C57/18.3576*9*25.4</f>
        <v>174.336514577069</v>
      </c>
      <c r="F57" s="49" t="n">
        <f aca="false">D57*E57/100</f>
        <v>540.323916708988</v>
      </c>
      <c r="G57" s="50" t="n">
        <v>1366</v>
      </c>
      <c r="H57" s="51" t="n">
        <v>768</v>
      </c>
      <c r="I57" s="86" t="n">
        <f aca="false">G57*H57</f>
        <v>1049088</v>
      </c>
      <c r="J57" s="52" t="n">
        <f aca="false">D57/G57</f>
        <v>0.22688988394608</v>
      </c>
      <c r="K57" s="53"/>
      <c r="L57" s="54"/>
      <c r="M57" s="87"/>
      <c r="N57" s="55"/>
      <c r="O57" s="56"/>
    </row>
    <row r="58" s="5" customFormat="true" ht="12.75" hidden="false" customHeight="false" outlineLevel="0" collapsed="false">
      <c r="B58" s="92"/>
      <c r="C58" s="46" t="n">
        <v>15.6</v>
      </c>
      <c r="D58" s="47" t="n">
        <f aca="false">C58/18.3576*16*25.4</f>
        <v>345.352333638384</v>
      </c>
      <c r="E58" s="48" t="n">
        <f aca="false">C58/18.3576*9*25.4</f>
        <v>194.260687671591</v>
      </c>
      <c r="F58" s="49" t="n">
        <f aca="false">D58*E58/100</f>
        <v>670.883818215812</v>
      </c>
      <c r="G58" s="50" t="n">
        <v>1366</v>
      </c>
      <c r="H58" s="51" t="n">
        <v>768</v>
      </c>
      <c r="I58" s="86" t="n">
        <f aca="false">G58*H58</f>
        <v>1049088</v>
      </c>
      <c r="J58" s="52" t="n">
        <f aca="false">D58/G58</f>
        <v>0.25282015639706</v>
      </c>
      <c r="K58" s="53"/>
      <c r="L58" s="54"/>
      <c r="M58" s="87"/>
      <c r="N58" s="55"/>
      <c r="O58" s="56"/>
    </row>
    <row r="59" s="5" customFormat="true" ht="12.75" hidden="false" customHeight="false" outlineLevel="0" collapsed="false">
      <c r="B59" s="92"/>
      <c r="C59" s="46" t="n">
        <v>15.6</v>
      </c>
      <c r="D59" s="47" t="n">
        <f aca="false">C59/18.3576*16*25.4</f>
        <v>345.352333638384</v>
      </c>
      <c r="E59" s="48" t="n">
        <f aca="false">C59/18.3576*9*25.4</f>
        <v>194.260687671591</v>
      </c>
      <c r="F59" s="49" t="n">
        <f aca="false">D59*E59/100</f>
        <v>670.883818215812</v>
      </c>
      <c r="G59" s="50" t="n">
        <v>1600</v>
      </c>
      <c r="H59" s="51" t="n">
        <v>900</v>
      </c>
      <c r="I59" s="86" t="n">
        <f aca="false">G59*H59</f>
        <v>1440000</v>
      </c>
      <c r="J59" s="52" t="n">
        <f aca="false">D59/G59</f>
        <v>0.21584520852399</v>
      </c>
      <c r="K59" s="53"/>
      <c r="L59" s="54"/>
      <c r="M59" s="87"/>
      <c r="N59" s="55"/>
      <c r="O59" s="56"/>
    </row>
    <row r="60" s="5" customFormat="true" ht="12.75" hidden="false" customHeight="false" outlineLevel="0" collapsed="false">
      <c r="B60" s="92"/>
      <c r="C60" s="46" t="n">
        <v>17.3</v>
      </c>
      <c r="D60" s="47" t="n">
        <f aca="false">C60/18.3576*16*25.4</f>
        <v>382.986882816926</v>
      </c>
      <c r="E60" s="48" t="n">
        <f aca="false">C60/18.3576*9*25.4</f>
        <v>215.430121584521</v>
      </c>
      <c r="F60" s="49" t="n">
        <f aca="false">D60*E60/100</f>
        <v>825.06910730527</v>
      </c>
      <c r="G60" s="50" t="n">
        <v>1920</v>
      </c>
      <c r="H60" s="51" t="n">
        <v>1080</v>
      </c>
      <c r="I60" s="86" t="n">
        <f aca="false">G60*H60</f>
        <v>2073600</v>
      </c>
      <c r="J60" s="52" t="n">
        <f aca="false">D60/G60</f>
        <v>0.199472334800482</v>
      </c>
      <c r="K60" s="53"/>
      <c r="L60" s="54"/>
      <c r="M60" s="87"/>
      <c r="N60" s="55"/>
      <c r="O60" s="56"/>
    </row>
    <row r="61" s="5" customFormat="true" ht="13.5" hidden="false" customHeight="false" outlineLevel="0" collapsed="false">
      <c r="B61" s="92"/>
      <c r="C61" s="69" t="n">
        <v>18.4</v>
      </c>
      <c r="D61" s="70" t="n">
        <f aca="false">C61/18.3576*16*25.4</f>
        <v>407.338649932453</v>
      </c>
      <c r="E61" s="71" t="n">
        <f aca="false">C61/18.3576*9*25.4</f>
        <v>229.127990587005</v>
      </c>
      <c r="F61" s="72" t="n">
        <f aca="false">D61*E61/100</f>
        <v>933.326863474463</v>
      </c>
      <c r="G61" s="73" t="n">
        <v>1920</v>
      </c>
      <c r="H61" s="74" t="n">
        <v>1080</v>
      </c>
      <c r="I61" s="90" t="n">
        <f aca="false">G61*H61</f>
        <v>2073600</v>
      </c>
      <c r="J61" s="75" t="n">
        <f aca="false">D61/G61</f>
        <v>0.212155546839819</v>
      </c>
      <c r="K61" s="76"/>
      <c r="L61" s="77"/>
      <c r="M61" s="91"/>
      <c r="N61" s="78"/>
      <c r="O61" s="79"/>
    </row>
    <row r="63" customFormat="false" ht="26.25" hidden="false" customHeight="false" outlineLevel="0" collapsed="false">
      <c r="B63" s="1" t="s">
        <v>34</v>
      </c>
      <c r="C63" s="1"/>
      <c r="D63" s="1"/>
      <c r="E63" s="1"/>
      <c r="F63" s="1"/>
      <c r="G63" s="1"/>
      <c r="H63" s="1"/>
      <c r="I63" s="1"/>
      <c r="J63" s="1"/>
      <c r="K63" s="1"/>
      <c r="L63" s="1"/>
      <c r="M63" s="1"/>
      <c r="N63" s="1"/>
      <c r="O63" s="1"/>
    </row>
    <row r="64" s="2" customFormat="true" ht="18" hidden="false" customHeight="false" outlineLevel="0" collapsed="false">
      <c r="B64" s="93" t="s">
        <v>35</v>
      </c>
      <c r="C64" s="93"/>
      <c r="D64" s="93"/>
      <c r="E64" s="93"/>
      <c r="F64" s="93"/>
      <c r="G64" s="93"/>
      <c r="H64" s="93"/>
      <c r="I64" s="93"/>
      <c r="J64" s="93"/>
      <c r="K64" s="93"/>
      <c r="L64" s="93"/>
      <c r="M64" s="93"/>
      <c r="N64" s="93"/>
      <c r="O64" s="93"/>
    </row>
    <row r="65" s="2" customFormat="true" ht="18" hidden="false" customHeight="false" outlineLevel="0" collapsed="false">
      <c r="B65" s="93" t="s">
        <v>36</v>
      </c>
      <c r="C65" s="93"/>
      <c r="D65" s="93"/>
      <c r="E65" s="93"/>
      <c r="F65" s="93"/>
      <c r="G65" s="93"/>
      <c r="H65" s="93"/>
      <c r="I65" s="93"/>
      <c r="J65" s="93"/>
      <c r="K65" s="93"/>
      <c r="L65" s="93"/>
      <c r="M65" s="93"/>
      <c r="N65" s="93"/>
      <c r="O65" s="93"/>
    </row>
    <row r="66" customFormat="false" ht="13.5" hidden="false" customHeight="false" outlineLevel="0" collapsed="false"/>
    <row r="67" s="5" customFormat="true" ht="12.75" hidden="false" customHeight="true" outlineLevel="0" collapsed="false">
      <c r="B67" s="94" t="s">
        <v>4</v>
      </c>
      <c r="C67" s="7" t="s">
        <v>5</v>
      </c>
      <c r="D67" s="8" t="s">
        <v>6</v>
      </c>
      <c r="E67" s="8"/>
      <c r="F67" s="8"/>
      <c r="G67" s="9" t="s">
        <v>7</v>
      </c>
      <c r="H67" s="9"/>
      <c r="I67" s="9"/>
      <c r="J67" s="9"/>
      <c r="K67" s="10" t="s">
        <v>8</v>
      </c>
      <c r="L67" s="10"/>
      <c r="M67" s="10"/>
      <c r="N67" s="10"/>
      <c r="O67" s="95" t="s">
        <v>9</v>
      </c>
    </row>
    <row r="68" s="5" customFormat="true" ht="26.25" hidden="false" customHeight="false" outlineLevel="0" collapsed="false">
      <c r="B68" s="94"/>
      <c r="C68" s="96" t="s">
        <v>10</v>
      </c>
      <c r="D68" s="97" t="s">
        <v>11</v>
      </c>
      <c r="E68" s="98" t="s">
        <v>12</v>
      </c>
      <c r="F68" s="99" t="s">
        <v>13</v>
      </c>
      <c r="G68" s="100" t="s">
        <v>14</v>
      </c>
      <c r="H68" s="101" t="s">
        <v>15</v>
      </c>
      <c r="I68" s="102" t="s">
        <v>16</v>
      </c>
      <c r="J68" s="102" t="s">
        <v>17</v>
      </c>
      <c r="K68" s="103" t="s">
        <v>14</v>
      </c>
      <c r="L68" s="104" t="s">
        <v>15</v>
      </c>
      <c r="M68" s="105" t="s">
        <v>16</v>
      </c>
      <c r="N68" s="105" t="s">
        <v>17</v>
      </c>
      <c r="O68" s="95"/>
    </row>
    <row r="69" s="5" customFormat="true" ht="12.75" hidden="false" customHeight="true" outlineLevel="0" collapsed="false">
      <c r="B69" s="106" t="s">
        <v>37</v>
      </c>
      <c r="C69" s="23" t="n">
        <v>17</v>
      </c>
      <c r="D69" s="24" t="n">
        <f aca="false">C69/5*4*25.4</f>
        <v>345.44</v>
      </c>
      <c r="E69" s="25" t="n">
        <f aca="false">C69/5*3*25.4</f>
        <v>259.08</v>
      </c>
      <c r="F69" s="26" t="n">
        <f aca="false">D69*E69/100</f>
        <v>894.965952</v>
      </c>
      <c r="G69" s="27" t="n">
        <v>1280</v>
      </c>
      <c r="H69" s="28" t="n">
        <v>960</v>
      </c>
      <c r="I69" s="28" t="n">
        <f aca="false">G69*H69</f>
        <v>1228800</v>
      </c>
      <c r="J69" s="29" t="n">
        <f aca="false">D69/G69</f>
        <v>0.269875</v>
      </c>
      <c r="K69" s="30" t="n">
        <v>1024</v>
      </c>
      <c r="L69" s="31" t="n">
        <v>768</v>
      </c>
      <c r="M69" s="31" t="n">
        <f aca="false">K69*L69</f>
        <v>786432</v>
      </c>
      <c r="N69" s="32" t="n">
        <f aca="false">D69/K69</f>
        <v>0.33734375</v>
      </c>
      <c r="O69" s="33"/>
    </row>
    <row r="70" s="5" customFormat="true" ht="13.5" hidden="false" customHeight="false" outlineLevel="0" collapsed="false">
      <c r="B70" s="106"/>
      <c r="C70" s="69" t="n">
        <v>20</v>
      </c>
      <c r="D70" s="70" t="n">
        <f aca="false">C70/5*4*25.4</f>
        <v>406.4</v>
      </c>
      <c r="E70" s="71" t="n">
        <f aca="false">C70/5*3*25.4</f>
        <v>304.8</v>
      </c>
      <c r="F70" s="72" t="n">
        <f aca="false">D70*E70/100</f>
        <v>1238.7072</v>
      </c>
      <c r="G70" s="73" t="n">
        <v>1600</v>
      </c>
      <c r="H70" s="74" t="n">
        <v>1200</v>
      </c>
      <c r="I70" s="74" t="n">
        <f aca="false">G70*H70</f>
        <v>1920000</v>
      </c>
      <c r="J70" s="75" t="n">
        <f aca="false">D70/G70</f>
        <v>0.254</v>
      </c>
      <c r="K70" s="76" t="n">
        <v>1280</v>
      </c>
      <c r="L70" s="77" t="n">
        <v>960</v>
      </c>
      <c r="M70" s="77" t="n">
        <f aca="false">K70*L70</f>
        <v>1228800</v>
      </c>
      <c r="N70" s="78" t="n">
        <f aca="false">D70/K70</f>
        <v>0.3175</v>
      </c>
      <c r="O70" s="79"/>
    </row>
    <row r="71" s="5" customFormat="true" ht="12.75" hidden="false" customHeight="true" outlineLevel="0" collapsed="false">
      <c r="B71" s="106" t="s">
        <v>38</v>
      </c>
      <c r="C71" s="23" t="n">
        <v>20</v>
      </c>
      <c r="D71" s="24" t="n">
        <f aca="false">C71/18.868*16*25.4</f>
        <v>430.782276870893</v>
      </c>
      <c r="E71" s="25" t="n">
        <f aca="false">C71/18.868*10*25.4</f>
        <v>269.238923044308</v>
      </c>
      <c r="F71" s="26" t="n">
        <f aca="false">D71*E71/100</f>
        <v>1159.83356291294</v>
      </c>
      <c r="G71" s="27" t="n">
        <v>1600</v>
      </c>
      <c r="H71" s="28" t="n">
        <v>1000</v>
      </c>
      <c r="I71" s="28" t="n">
        <f aca="false">G71*H71</f>
        <v>1600000</v>
      </c>
      <c r="J71" s="29" t="n">
        <f aca="false">D71/G71</f>
        <v>0.269238923044308</v>
      </c>
      <c r="K71" s="30" t="n">
        <v>1280</v>
      </c>
      <c r="L71" s="31" t="n">
        <v>800</v>
      </c>
      <c r="M71" s="31" t="n">
        <f aca="false">K71*L71</f>
        <v>1024000</v>
      </c>
      <c r="N71" s="32" t="n">
        <f aca="false">D71/K71</f>
        <v>0.336548653805385</v>
      </c>
      <c r="O71" s="33"/>
    </row>
    <row r="72" s="5" customFormat="true" ht="12.75" hidden="false" customHeight="false" outlineLevel="0" collapsed="false">
      <c r="B72" s="106"/>
      <c r="C72" s="46" t="n">
        <v>24</v>
      </c>
      <c r="D72" s="47" t="n">
        <f aca="false">C72/18.868*16*25.4</f>
        <v>516.938732245071</v>
      </c>
      <c r="E72" s="48" t="n">
        <f aca="false">C72/18.868*10*25.4</f>
        <v>323.086707653169</v>
      </c>
      <c r="F72" s="49" t="n">
        <f aca="false">D72*E72/100</f>
        <v>1670.16033059463</v>
      </c>
      <c r="G72" s="50" t="n">
        <v>1920</v>
      </c>
      <c r="H72" s="51" t="n">
        <v>1200</v>
      </c>
      <c r="I72" s="51" t="n">
        <f aca="false">G72*H72</f>
        <v>2304000</v>
      </c>
      <c r="J72" s="52" t="n">
        <f aca="false">D72/G72</f>
        <v>0.269238923044308</v>
      </c>
      <c r="K72" s="53" t="n">
        <v>1600</v>
      </c>
      <c r="L72" s="54" t="n">
        <v>1000</v>
      </c>
      <c r="M72" s="54" t="n">
        <f aca="false">K72*L72</f>
        <v>1600000</v>
      </c>
      <c r="N72" s="55" t="n">
        <f aca="false">D72/K72</f>
        <v>0.323086707653169</v>
      </c>
      <c r="O72" s="56"/>
    </row>
    <row r="73" s="5" customFormat="true" ht="13.5" hidden="false" customHeight="false" outlineLevel="0" collapsed="false">
      <c r="B73" s="106"/>
      <c r="C73" s="69" t="n">
        <v>30</v>
      </c>
      <c r="D73" s="70" t="n">
        <f aca="false">C73/18.868*16*25.4</f>
        <v>646.173415306339</v>
      </c>
      <c r="E73" s="71" t="n">
        <f aca="false">C73/18.868*10*25.4</f>
        <v>403.858384566462</v>
      </c>
      <c r="F73" s="72" t="n">
        <f aca="false">D73*E73/100</f>
        <v>2609.62551655411</v>
      </c>
      <c r="G73" s="73" t="n">
        <v>2560</v>
      </c>
      <c r="H73" s="74" t="n">
        <v>1600</v>
      </c>
      <c r="I73" s="74" t="n">
        <f aca="false">G73*H73</f>
        <v>4096000</v>
      </c>
      <c r="J73" s="75" t="n">
        <f aca="false">D73/G73</f>
        <v>0.252411490354039</v>
      </c>
      <c r="K73" s="76" t="n">
        <v>1920</v>
      </c>
      <c r="L73" s="77" t="n">
        <v>1200</v>
      </c>
      <c r="M73" s="77" t="n">
        <f aca="false">K73*L73</f>
        <v>2304000</v>
      </c>
      <c r="N73" s="78" t="n">
        <f aca="false">D73/K73</f>
        <v>0.336548653805385</v>
      </c>
      <c r="O73" s="79"/>
    </row>
    <row r="74" s="5" customFormat="true" ht="12.75" hidden="false" customHeight="true" outlineLevel="0" collapsed="false">
      <c r="B74" s="106" t="s">
        <v>39</v>
      </c>
      <c r="C74" s="23" t="n">
        <v>12</v>
      </c>
      <c r="D74" s="24" t="n">
        <f aca="false">C74/5*4*25.4</f>
        <v>243.84</v>
      </c>
      <c r="E74" s="25" t="n">
        <f aca="false">C74/5*3*25.4</f>
        <v>182.88</v>
      </c>
      <c r="F74" s="26" t="n">
        <f aca="false">D74*E74/100</f>
        <v>445.934592</v>
      </c>
      <c r="G74" s="27" t="n">
        <v>1024</v>
      </c>
      <c r="H74" s="28" t="n">
        <v>768</v>
      </c>
      <c r="I74" s="28" t="n">
        <f aca="false">G74*H74</f>
        <v>786432</v>
      </c>
      <c r="J74" s="29" t="n">
        <f aca="false">D74/G74</f>
        <v>0.238125</v>
      </c>
      <c r="K74" s="30" t="n">
        <v>800</v>
      </c>
      <c r="L74" s="31" t="n">
        <v>600</v>
      </c>
      <c r="M74" s="31" t="n">
        <f aca="false">K74*L74</f>
        <v>480000</v>
      </c>
      <c r="N74" s="32" t="n">
        <f aca="false">D74/K74</f>
        <v>0.3048</v>
      </c>
      <c r="O74" s="33"/>
    </row>
    <row r="75" s="5" customFormat="true" ht="13.5" hidden="false" customHeight="false" outlineLevel="0" collapsed="false">
      <c r="B75" s="106"/>
      <c r="C75" s="69" t="n">
        <v>15</v>
      </c>
      <c r="D75" s="70" t="n">
        <f aca="false">C75/5*4*25.4</f>
        <v>304.8</v>
      </c>
      <c r="E75" s="71" t="n">
        <f aca="false">C75/5*3*25.4</f>
        <v>228.6</v>
      </c>
      <c r="F75" s="72" t="n">
        <f aca="false">D75*E75/100</f>
        <v>696.7728</v>
      </c>
      <c r="G75" s="73" t="n">
        <v>1280</v>
      </c>
      <c r="H75" s="74" t="n">
        <v>960</v>
      </c>
      <c r="I75" s="74" t="n">
        <f aca="false">G75*H75</f>
        <v>1228800</v>
      </c>
      <c r="J75" s="75" t="n">
        <f aca="false">D75/G75</f>
        <v>0.238125</v>
      </c>
      <c r="K75" s="76" t="n">
        <v>1024</v>
      </c>
      <c r="L75" s="77" t="n">
        <v>768</v>
      </c>
      <c r="M75" s="77" t="n">
        <f aca="false">K75*L75</f>
        <v>786432</v>
      </c>
      <c r="N75" s="78" t="n">
        <f aca="false">D75/K75</f>
        <v>0.29765625</v>
      </c>
      <c r="O75" s="79"/>
    </row>
    <row r="76" s="5" customFormat="true" ht="12.75" hidden="false" customHeight="true" outlineLevel="0" collapsed="false">
      <c r="B76" s="107" t="s">
        <v>40</v>
      </c>
      <c r="C76" s="23" t="n">
        <v>14</v>
      </c>
      <c r="D76" s="24" t="n">
        <f aca="false">C76/18.868*16*25.4</f>
        <v>301.547593809625</v>
      </c>
      <c r="E76" s="25" t="n">
        <f aca="false">C76/18.868*10*25.4</f>
        <v>188.467246131016</v>
      </c>
      <c r="F76" s="26" t="n">
        <f aca="false">D76*E76/100</f>
        <v>568.31844582734</v>
      </c>
      <c r="G76" s="27" t="n">
        <v>1280</v>
      </c>
      <c r="H76" s="28" t="n">
        <v>800</v>
      </c>
      <c r="I76" s="28" t="n">
        <f aca="false">G76*H76</f>
        <v>1024000</v>
      </c>
      <c r="J76" s="29" t="n">
        <f aca="false">D76/G76</f>
        <v>0.235584057663769</v>
      </c>
      <c r="K76" s="30" t="n">
        <v>960</v>
      </c>
      <c r="L76" s="31" t="n">
        <v>600</v>
      </c>
      <c r="M76" s="31" t="n">
        <f aca="false">K76*L76</f>
        <v>576000</v>
      </c>
      <c r="N76" s="32" t="n">
        <f aca="false">D76/K76</f>
        <v>0.314112076885026</v>
      </c>
      <c r="O76" s="33"/>
    </row>
    <row r="77" s="5" customFormat="true" ht="13.5" hidden="false" customHeight="false" outlineLevel="0" collapsed="false">
      <c r="B77" s="107"/>
      <c r="C77" s="69" t="n">
        <v>17</v>
      </c>
      <c r="D77" s="70" t="n">
        <f aca="false">C77/18.868*16*25.4</f>
        <v>366.164935340259</v>
      </c>
      <c r="E77" s="71" t="n">
        <f aca="false">C77/18.868*10*25.4</f>
        <v>228.853084587662</v>
      </c>
      <c r="F77" s="72" t="n">
        <f aca="false">D77*E77/100</f>
        <v>837.979749204599</v>
      </c>
      <c r="G77" s="73" t="n">
        <v>1600</v>
      </c>
      <c r="H77" s="74" t="n">
        <v>1000</v>
      </c>
      <c r="I77" s="74" t="n">
        <f aca="false">G77*H77</f>
        <v>1600000</v>
      </c>
      <c r="J77" s="75" t="n">
        <f aca="false">D77/G77</f>
        <v>0.228853084587662</v>
      </c>
      <c r="K77" s="76" t="n">
        <v>1280</v>
      </c>
      <c r="L77" s="77" t="n">
        <v>800</v>
      </c>
      <c r="M77" s="77" t="n">
        <f aca="false">K77*L77</f>
        <v>1024000</v>
      </c>
      <c r="N77" s="78" t="n">
        <f aca="false">D77/K77</f>
        <v>0.286066355734577</v>
      </c>
      <c r="O77" s="79"/>
    </row>
  </sheetData>
  <sheetProtection sheet="true" password="cdd0" objects="true" scenarios="true"/>
  <mergeCells count="37">
    <mergeCell ref="B2:O2"/>
    <mergeCell ref="B3:O3"/>
    <mergeCell ref="B5:O5"/>
    <mergeCell ref="B6:O6"/>
    <mergeCell ref="B8:B9"/>
    <mergeCell ref="D8:F8"/>
    <mergeCell ref="G8:J8"/>
    <mergeCell ref="K8:N8"/>
    <mergeCell ref="O8:O9"/>
    <mergeCell ref="B10:B11"/>
    <mergeCell ref="B12:B13"/>
    <mergeCell ref="B14:B18"/>
    <mergeCell ref="B19:B22"/>
    <mergeCell ref="B23:B28"/>
    <mergeCell ref="B29:B30"/>
    <mergeCell ref="B32:O32"/>
    <mergeCell ref="B34:B35"/>
    <mergeCell ref="D34:F34"/>
    <mergeCell ref="G34:J34"/>
    <mergeCell ref="K34:N34"/>
    <mergeCell ref="O34:O35"/>
    <mergeCell ref="B36:B41"/>
    <mergeCell ref="B42:B44"/>
    <mergeCell ref="B45:B54"/>
    <mergeCell ref="B55:B61"/>
    <mergeCell ref="B63:O63"/>
    <mergeCell ref="B64:O64"/>
    <mergeCell ref="B65:O65"/>
    <mergeCell ref="B67:B68"/>
    <mergeCell ref="D67:F67"/>
    <mergeCell ref="G67:J67"/>
    <mergeCell ref="K67:N67"/>
    <mergeCell ref="O67:O68"/>
    <mergeCell ref="B69:B70"/>
    <mergeCell ref="B71:B73"/>
    <mergeCell ref="B74:B75"/>
    <mergeCell ref="B76:B77"/>
  </mergeCells>
  <hyperlinks>
    <hyperlink ref="B3" r:id="rId1" display="Compiled by Teoalida - www.teoalida.com - teoalida17@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 min="1" style="108" width="2.7"/>
    <col collapsed="false" customWidth="true" hidden="false" outlineLevel="0" max="2" min="2" style="108" width="16.7"/>
    <col collapsed="false" customWidth="true" hidden="false" outlineLevel="0" max="3" min="3" style="108" width="17.14"/>
    <col collapsed="false" customWidth="true" hidden="false" outlineLevel="0" max="4" min="4" style="108" width="14.7"/>
    <col collapsed="false" customWidth="true" hidden="false" outlineLevel="0" max="5" min="5" style="108" width="40.7"/>
    <col collapsed="false" customWidth="false" hidden="false" outlineLevel="0" max="257" min="6" style="108" width="2.7"/>
  </cols>
  <sheetData>
    <row r="2" customFormat="false" ht="26.25" hidden="false" customHeight="false" outlineLevel="0" collapsed="false">
      <c r="B2" s="109" t="s">
        <v>41</v>
      </c>
      <c r="C2" s="109"/>
      <c r="D2" s="109"/>
      <c r="E2" s="109"/>
    </row>
    <row r="3" customFormat="false" ht="18" hidden="false" customHeight="false" outlineLevel="0" collapsed="false">
      <c r="B3" s="110" t="s">
        <v>42</v>
      </c>
      <c r="C3" s="110"/>
      <c r="D3" s="110"/>
      <c r="E3" s="110"/>
    </row>
    <row r="4" customFormat="false" ht="18" hidden="false" customHeight="false" outlineLevel="0" collapsed="false">
      <c r="B4" s="111" t="s">
        <v>43</v>
      </c>
      <c r="C4" s="111"/>
      <c r="D4" s="111"/>
      <c r="E4" s="111"/>
    </row>
    <row r="5" customFormat="false" ht="13.5" hidden="false" customHeight="false" outlineLevel="0" collapsed="false"/>
    <row r="6" customFormat="false" ht="18.75" hidden="false" customHeight="false" outlineLevel="0" collapsed="false">
      <c r="B6" s="112" t="s">
        <v>44</v>
      </c>
      <c r="C6" s="113" t="s">
        <v>4</v>
      </c>
      <c r="D6" s="113" t="s">
        <v>45</v>
      </c>
      <c r="E6" s="113" t="s">
        <v>9</v>
      </c>
    </row>
    <row r="7" customFormat="false" ht="12.75" hidden="false" customHeight="false" outlineLevel="0" collapsed="false">
      <c r="B7" s="114" t="s">
        <v>46</v>
      </c>
      <c r="C7" s="115" t="s">
        <v>18</v>
      </c>
      <c r="D7" s="115" t="s">
        <v>47</v>
      </c>
      <c r="E7" s="116" t="s">
        <v>48</v>
      </c>
    </row>
    <row r="8" customFormat="false" ht="12.75" hidden="false" customHeight="false" outlineLevel="0" collapsed="false">
      <c r="B8" s="117" t="s">
        <v>49</v>
      </c>
      <c r="C8" s="118" t="s">
        <v>50</v>
      </c>
      <c r="D8" s="118"/>
      <c r="E8" s="119" t="s">
        <v>48</v>
      </c>
    </row>
    <row r="9" customFormat="false" ht="12.75" hidden="false" customHeight="false" outlineLevel="0" collapsed="false">
      <c r="B9" s="117" t="s">
        <v>51</v>
      </c>
      <c r="C9" s="118" t="s">
        <v>20</v>
      </c>
      <c r="D9" s="118" t="s">
        <v>52</v>
      </c>
      <c r="E9" s="119" t="s">
        <v>48</v>
      </c>
    </row>
    <row r="10" customFormat="false" ht="12.75" hidden="false" customHeight="false" outlineLevel="0" collapsed="false">
      <c r="B10" s="117" t="s">
        <v>53</v>
      </c>
      <c r="C10" s="118" t="s">
        <v>18</v>
      </c>
      <c r="D10" s="118" t="s">
        <v>54</v>
      </c>
      <c r="E10" s="119" t="s">
        <v>55</v>
      </c>
    </row>
    <row r="11" customFormat="false" ht="12.75" hidden="false" customHeight="false" outlineLevel="0" collapsed="false">
      <c r="B11" s="117" t="s">
        <v>56</v>
      </c>
      <c r="C11" s="118" t="s">
        <v>57</v>
      </c>
      <c r="D11" s="118"/>
      <c r="E11" s="119" t="s">
        <v>48</v>
      </c>
    </row>
    <row r="12" customFormat="false" ht="12.75" hidden="false" customHeight="false" outlineLevel="0" collapsed="false">
      <c r="B12" s="117" t="s">
        <v>58</v>
      </c>
      <c r="C12" s="118" t="s">
        <v>18</v>
      </c>
      <c r="D12" s="118"/>
      <c r="E12" s="119" t="s">
        <v>55</v>
      </c>
    </row>
    <row r="13" customFormat="false" ht="12.75" hidden="false" customHeight="false" outlineLevel="0" collapsed="false">
      <c r="B13" s="117" t="s">
        <v>59</v>
      </c>
      <c r="C13" s="118" t="s">
        <v>60</v>
      </c>
      <c r="D13" s="118" t="s">
        <v>61</v>
      </c>
      <c r="E13" s="119" t="s">
        <v>62</v>
      </c>
    </row>
    <row r="14" customFormat="false" ht="12.75" hidden="false" customHeight="false" outlineLevel="0" collapsed="false">
      <c r="B14" s="117" t="s">
        <v>63</v>
      </c>
      <c r="C14" s="118" t="s">
        <v>18</v>
      </c>
      <c r="D14" s="118" t="s">
        <v>64</v>
      </c>
      <c r="E14" s="119" t="s">
        <v>55</v>
      </c>
    </row>
    <row r="15" customFormat="false" ht="12.75" hidden="false" customHeight="false" outlineLevel="0" collapsed="false">
      <c r="B15" s="117" t="s">
        <v>65</v>
      </c>
      <c r="C15" s="118" t="s">
        <v>18</v>
      </c>
      <c r="D15" s="118" t="s">
        <v>66</v>
      </c>
      <c r="E15" s="119" t="s">
        <v>55</v>
      </c>
    </row>
    <row r="16" customFormat="false" ht="12.75" hidden="false" customHeight="false" outlineLevel="0" collapsed="false">
      <c r="B16" s="117" t="s">
        <v>67</v>
      </c>
      <c r="C16" s="118" t="s">
        <v>26</v>
      </c>
      <c r="D16" s="118" t="s">
        <v>68</v>
      </c>
      <c r="E16" s="119" t="s">
        <v>55</v>
      </c>
    </row>
    <row r="17" customFormat="false" ht="12.75" hidden="false" customHeight="false" outlineLevel="0" collapsed="false">
      <c r="B17" s="117" t="s">
        <v>69</v>
      </c>
      <c r="C17" s="118" t="s">
        <v>70</v>
      </c>
      <c r="D17" s="118" t="s">
        <v>71</v>
      </c>
      <c r="E17" s="119" t="s">
        <v>55</v>
      </c>
    </row>
    <row r="18" customFormat="false" ht="12.75" hidden="false" customHeight="false" outlineLevel="0" collapsed="false">
      <c r="B18" s="117" t="s">
        <v>72</v>
      </c>
      <c r="C18" s="118" t="s">
        <v>24</v>
      </c>
      <c r="D18" s="118" t="s">
        <v>71</v>
      </c>
      <c r="E18" s="119" t="s">
        <v>55</v>
      </c>
    </row>
    <row r="19" customFormat="false" ht="12.75" hidden="false" customHeight="false" outlineLevel="0" collapsed="false">
      <c r="B19" s="117" t="s">
        <v>73</v>
      </c>
      <c r="C19" s="118" t="s">
        <v>18</v>
      </c>
      <c r="D19" s="118" t="s">
        <v>74</v>
      </c>
      <c r="E19" s="119" t="s">
        <v>55</v>
      </c>
    </row>
    <row r="20" customFormat="false" ht="12.75" hidden="false" customHeight="false" outlineLevel="0" collapsed="false">
      <c r="B20" s="117" t="s">
        <v>75</v>
      </c>
      <c r="C20" s="118" t="s">
        <v>20</v>
      </c>
      <c r="D20" s="118" t="s">
        <v>74</v>
      </c>
      <c r="E20" s="119" t="s">
        <v>55</v>
      </c>
    </row>
    <row r="21" customFormat="false" ht="12.75" hidden="false" customHeight="false" outlineLevel="0" collapsed="false">
      <c r="B21" s="117" t="s">
        <v>76</v>
      </c>
      <c r="C21" s="118" t="s">
        <v>57</v>
      </c>
      <c r="D21" s="118"/>
      <c r="E21" s="119" t="s">
        <v>55</v>
      </c>
    </row>
    <row r="22" customFormat="false" ht="12.75" hidden="false" customHeight="false" outlineLevel="0" collapsed="false">
      <c r="B22" s="117" t="s">
        <v>77</v>
      </c>
      <c r="C22" s="118" t="s">
        <v>57</v>
      </c>
      <c r="D22" s="118" t="s">
        <v>71</v>
      </c>
      <c r="E22" s="119" t="s">
        <v>62</v>
      </c>
    </row>
    <row r="23" customFormat="false" ht="12.75" hidden="false" customHeight="false" outlineLevel="0" collapsed="false">
      <c r="B23" s="117" t="s">
        <v>78</v>
      </c>
      <c r="C23" s="118" t="s">
        <v>18</v>
      </c>
      <c r="D23" s="118" t="s">
        <v>79</v>
      </c>
      <c r="E23" s="119" t="s">
        <v>62</v>
      </c>
    </row>
    <row r="24" customFormat="false" ht="12.75" hidden="false" customHeight="false" outlineLevel="0" collapsed="false">
      <c r="B24" s="117" t="s">
        <v>80</v>
      </c>
      <c r="C24" s="118" t="s">
        <v>24</v>
      </c>
      <c r="D24" s="118" t="s">
        <v>81</v>
      </c>
      <c r="E24" s="119" t="s">
        <v>55</v>
      </c>
    </row>
    <row r="25" customFormat="false" ht="12.75" hidden="false" customHeight="false" outlineLevel="0" collapsed="false">
      <c r="B25" s="117" t="s">
        <v>82</v>
      </c>
      <c r="C25" s="118" t="s">
        <v>26</v>
      </c>
      <c r="D25" s="118" t="s">
        <v>83</v>
      </c>
      <c r="E25" s="119" t="s">
        <v>55</v>
      </c>
    </row>
    <row r="26" customFormat="false" ht="12.75" hidden="false" customHeight="false" outlineLevel="0" collapsed="false">
      <c r="B26" s="117" t="s">
        <v>84</v>
      </c>
      <c r="C26" s="118" t="s">
        <v>18</v>
      </c>
      <c r="D26" s="118" t="s">
        <v>85</v>
      </c>
      <c r="E26" s="119" t="s">
        <v>55</v>
      </c>
    </row>
    <row r="27" customFormat="false" ht="12.75" hidden="false" customHeight="false" outlineLevel="0" collapsed="false">
      <c r="B27" s="117" t="s">
        <v>86</v>
      </c>
      <c r="C27" s="118" t="s">
        <v>24</v>
      </c>
      <c r="D27" s="118" t="s">
        <v>87</v>
      </c>
      <c r="E27" s="119" t="s">
        <v>55</v>
      </c>
    </row>
    <row r="28" customFormat="false" ht="12.75" hidden="false" customHeight="false" outlineLevel="0" collapsed="false">
      <c r="B28" s="117" t="s">
        <v>88</v>
      </c>
      <c r="C28" s="118" t="s">
        <v>26</v>
      </c>
      <c r="D28" s="118" t="s">
        <v>89</v>
      </c>
      <c r="E28" s="119" t="s">
        <v>55</v>
      </c>
    </row>
    <row r="29" customFormat="false" ht="12.75" hidden="false" customHeight="false" outlineLevel="0" collapsed="false">
      <c r="B29" s="117" t="s">
        <v>90</v>
      </c>
      <c r="C29" s="118" t="s">
        <v>24</v>
      </c>
      <c r="D29" s="118" t="s">
        <v>91</v>
      </c>
      <c r="E29" s="119" t="s">
        <v>55</v>
      </c>
    </row>
    <row r="30" customFormat="false" ht="12.75" hidden="false" customHeight="false" outlineLevel="0" collapsed="false">
      <c r="B30" s="117" t="s">
        <v>92</v>
      </c>
      <c r="C30" s="118" t="s">
        <v>18</v>
      </c>
      <c r="D30" s="118"/>
      <c r="E30" s="119" t="s">
        <v>55</v>
      </c>
    </row>
    <row r="31" customFormat="false" ht="13.5" hidden="false" customHeight="false" outlineLevel="0" collapsed="false">
      <c r="B31" s="120" t="s">
        <v>93</v>
      </c>
      <c r="C31" s="121" t="s">
        <v>18</v>
      </c>
      <c r="D31" s="121" t="s">
        <v>94</v>
      </c>
      <c r="E31" s="122" t="s">
        <v>55</v>
      </c>
    </row>
    <row r="33" customFormat="false" ht="18" hidden="false" customHeight="false" outlineLevel="0" collapsed="false">
      <c r="B33" s="110" t="s">
        <v>95</v>
      </c>
      <c r="C33" s="110"/>
      <c r="D33" s="110"/>
      <c r="E33" s="110"/>
    </row>
    <row r="34" customFormat="false" ht="13.5" hidden="false" customHeight="false" outlineLevel="0" collapsed="false"/>
    <row r="35" customFormat="false" ht="18.75" hidden="false" customHeight="false" outlineLevel="0" collapsed="false">
      <c r="B35" s="112" t="s">
        <v>44</v>
      </c>
      <c r="C35" s="113" t="s">
        <v>4</v>
      </c>
      <c r="D35" s="113" t="s">
        <v>45</v>
      </c>
      <c r="E35" s="113" t="s">
        <v>9</v>
      </c>
    </row>
    <row r="36" customFormat="false" ht="12.75" hidden="false" customHeight="false" outlineLevel="0" collapsed="false">
      <c r="B36" s="123" t="s">
        <v>53</v>
      </c>
      <c r="C36" s="124" t="s">
        <v>18</v>
      </c>
      <c r="D36" s="124" t="s">
        <v>54</v>
      </c>
      <c r="E36" s="125" t="s">
        <v>55</v>
      </c>
    </row>
    <row r="37" customFormat="false" ht="12.75" hidden="false" customHeight="false" outlineLevel="0" collapsed="false">
      <c r="B37" s="117" t="s">
        <v>63</v>
      </c>
      <c r="C37" s="118" t="s">
        <v>18</v>
      </c>
      <c r="D37" s="118" t="s">
        <v>64</v>
      </c>
      <c r="E37" s="119" t="s">
        <v>55</v>
      </c>
    </row>
    <row r="38" customFormat="false" ht="12.75" hidden="false" customHeight="false" outlineLevel="0" collapsed="false">
      <c r="B38" s="117" t="s">
        <v>65</v>
      </c>
      <c r="C38" s="118" t="s">
        <v>18</v>
      </c>
      <c r="D38" s="118" t="s">
        <v>66</v>
      </c>
      <c r="E38" s="119" t="s">
        <v>55</v>
      </c>
    </row>
    <row r="39" customFormat="false" ht="12.75" hidden="false" customHeight="false" outlineLevel="0" collapsed="false">
      <c r="B39" s="117" t="s">
        <v>67</v>
      </c>
      <c r="C39" s="118" t="s">
        <v>26</v>
      </c>
      <c r="D39" s="118" t="s">
        <v>68</v>
      </c>
      <c r="E39" s="119" t="s">
        <v>55</v>
      </c>
    </row>
    <row r="40" customFormat="false" ht="12.75" hidden="false" customHeight="false" outlineLevel="0" collapsed="false">
      <c r="B40" s="117" t="s">
        <v>69</v>
      </c>
      <c r="C40" s="118" t="s">
        <v>70</v>
      </c>
      <c r="D40" s="118" t="s">
        <v>71</v>
      </c>
      <c r="E40" s="119" t="s">
        <v>55</v>
      </c>
    </row>
    <row r="41" customFormat="false" ht="12.75" hidden="false" customHeight="false" outlineLevel="0" collapsed="false">
      <c r="B41" s="117" t="s">
        <v>72</v>
      </c>
      <c r="C41" s="118" t="s">
        <v>24</v>
      </c>
      <c r="D41" s="118" t="s">
        <v>71</v>
      </c>
      <c r="E41" s="119" t="s">
        <v>55</v>
      </c>
    </row>
    <row r="42" customFormat="false" ht="12.75" hidden="false" customHeight="false" outlineLevel="0" collapsed="false">
      <c r="B42" s="117" t="s">
        <v>73</v>
      </c>
      <c r="C42" s="118" t="s">
        <v>18</v>
      </c>
      <c r="D42" s="118" t="s">
        <v>74</v>
      </c>
      <c r="E42" s="119" t="s">
        <v>55</v>
      </c>
    </row>
    <row r="43" customFormat="false" ht="12.75" hidden="false" customHeight="false" outlineLevel="0" collapsed="false">
      <c r="B43" s="117" t="s">
        <v>75</v>
      </c>
      <c r="C43" s="118" t="s">
        <v>20</v>
      </c>
      <c r="D43" s="118" t="s">
        <v>74</v>
      </c>
      <c r="E43" s="119" t="s">
        <v>55</v>
      </c>
    </row>
    <row r="44" customFormat="false" ht="12.75" hidden="false" customHeight="false" outlineLevel="0" collapsed="false">
      <c r="B44" s="117" t="s">
        <v>77</v>
      </c>
      <c r="C44" s="118" t="s">
        <v>57</v>
      </c>
      <c r="D44" s="118" t="s">
        <v>71</v>
      </c>
      <c r="E44" s="119" t="s">
        <v>55</v>
      </c>
    </row>
    <row r="45" customFormat="false" ht="12.75" hidden="false" customHeight="false" outlineLevel="0" collapsed="false">
      <c r="B45" s="117" t="s">
        <v>78</v>
      </c>
      <c r="C45" s="118" t="s">
        <v>18</v>
      </c>
      <c r="D45" s="118" t="s">
        <v>79</v>
      </c>
      <c r="E45" s="119" t="s">
        <v>55</v>
      </c>
    </row>
    <row r="46" customFormat="false" ht="12.75" hidden="false" customHeight="false" outlineLevel="0" collapsed="false">
      <c r="B46" s="117" t="s">
        <v>80</v>
      </c>
      <c r="C46" s="118" t="s">
        <v>24</v>
      </c>
      <c r="D46" s="118" t="s">
        <v>81</v>
      </c>
      <c r="E46" s="119" t="s">
        <v>55</v>
      </c>
    </row>
    <row r="47" customFormat="false" ht="12.75" hidden="false" customHeight="false" outlineLevel="0" collapsed="false">
      <c r="B47" s="117" t="s">
        <v>84</v>
      </c>
      <c r="C47" s="118" t="s">
        <v>18</v>
      </c>
      <c r="D47" s="118" t="s">
        <v>85</v>
      </c>
      <c r="E47" s="119" t="s">
        <v>55</v>
      </c>
    </row>
    <row r="48" customFormat="false" ht="12.75" hidden="false" customHeight="false" outlineLevel="0" collapsed="false">
      <c r="B48" s="117" t="s">
        <v>86</v>
      </c>
      <c r="C48" s="118" t="s">
        <v>24</v>
      </c>
      <c r="D48" s="118" t="s">
        <v>87</v>
      </c>
      <c r="E48" s="119" t="s">
        <v>55</v>
      </c>
    </row>
    <row r="49" customFormat="false" ht="12.75" hidden="false" customHeight="false" outlineLevel="0" collapsed="false">
      <c r="B49" s="117" t="s">
        <v>88</v>
      </c>
      <c r="C49" s="118" t="s">
        <v>26</v>
      </c>
      <c r="D49" s="118" t="s">
        <v>89</v>
      </c>
      <c r="E49" s="119" t="s">
        <v>55</v>
      </c>
    </row>
    <row r="50" customFormat="false" ht="12.75" hidden="false" customHeight="false" outlineLevel="0" collapsed="false">
      <c r="B50" s="117" t="s">
        <v>90</v>
      </c>
      <c r="C50" s="118" t="s">
        <v>24</v>
      </c>
      <c r="D50" s="118" t="s">
        <v>91</v>
      </c>
      <c r="E50" s="119" t="s">
        <v>55</v>
      </c>
    </row>
    <row r="51" customFormat="false" ht="12.75" hidden="false" customHeight="false" outlineLevel="0" collapsed="false">
      <c r="B51" s="117" t="s">
        <v>92</v>
      </c>
      <c r="C51" s="118" t="s">
        <v>18</v>
      </c>
      <c r="D51" s="118"/>
      <c r="E51" s="119" t="s">
        <v>55</v>
      </c>
    </row>
    <row r="52" customFormat="false" ht="12.75" hidden="false" customHeight="false" outlineLevel="0" collapsed="false">
      <c r="B52" s="117" t="s">
        <v>93</v>
      </c>
      <c r="C52" s="118" t="s">
        <v>18</v>
      </c>
      <c r="D52" s="118" t="s">
        <v>94</v>
      </c>
      <c r="E52" s="119" t="s">
        <v>55</v>
      </c>
    </row>
    <row r="53" customFormat="false" ht="12.75" hidden="false" customHeight="false" outlineLevel="0" collapsed="false">
      <c r="B53" s="117" t="s">
        <v>96</v>
      </c>
      <c r="C53" s="118" t="s">
        <v>24</v>
      </c>
      <c r="D53" s="118" t="s">
        <v>97</v>
      </c>
      <c r="E53" s="119" t="s">
        <v>55</v>
      </c>
    </row>
    <row r="54" customFormat="false" ht="12.75" hidden="false" customHeight="false" outlineLevel="0" collapsed="false">
      <c r="B54" s="117" t="s">
        <v>98</v>
      </c>
      <c r="C54" s="118" t="s">
        <v>18</v>
      </c>
      <c r="D54" s="118"/>
      <c r="E54" s="119" t="s">
        <v>55</v>
      </c>
    </row>
    <row r="55" customFormat="false" ht="13.5" hidden="false" customHeight="false" outlineLevel="0" collapsed="false">
      <c r="B55" s="120" t="s">
        <v>99</v>
      </c>
      <c r="C55" s="121" t="s">
        <v>100</v>
      </c>
      <c r="D55" s="121"/>
      <c r="E55" s="122" t="s">
        <v>55</v>
      </c>
    </row>
    <row r="56" customFormat="false" ht="12.75" hidden="false" customHeight="false" outlineLevel="0" collapsed="false">
      <c r="A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sheetData>
  <sheetProtection sheet="true" password="cdd0" objects="true" scenarios="true"/>
  <mergeCells count="4">
    <mergeCell ref="B2:E2"/>
    <mergeCell ref="B3:E3"/>
    <mergeCell ref="B4:E4"/>
    <mergeCell ref="B33:E33"/>
  </mergeCells>
  <hyperlinks>
    <hyperlink ref="B4" r:id="rId1" display="Compiled by Teoalida - www.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 min="1" style="108" width="2.7"/>
    <col collapsed="false" customWidth="true" hidden="false" outlineLevel="0" max="2" min="2" style="108" width="12.7"/>
    <col collapsed="false" customWidth="false" hidden="false" outlineLevel="0" max="3" min="3" style="108" width="2.7"/>
    <col collapsed="false" customWidth="true" hidden="false" outlineLevel="0" max="4" min="4" style="108" width="12.7"/>
    <col collapsed="false" customWidth="false" hidden="false" outlineLevel="0" max="5" min="5" style="108" width="2.7"/>
    <col collapsed="false" customWidth="true" hidden="false" outlineLevel="0" max="6" min="6" style="108" width="12.7"/>
    <col collapsed="false" customWidth="false" hidden="false" outlineLevel="0" max="7" min="7" style="108" width="2.7"/>
    <col collapsed="false" customWidth="true" hidden="false" outlineLevel="0" max="8" min="8" style="108" width="15.7"/>
    <col collapsed="false" customWidth="false" hidden="false" outlineLevel="0" max="9" min="9" style="108" width="2.7"/>
    <col collapsed="false" customWidth="true" hidden="false" outlineLevel="0" max="10" min="10" style="108" width="15.7"/>
    <col collapsed="false" customWidth="false" hidden="false" outlineLevel="0" max="11" min="11" style="108" width="2.7"/>
    <col collapsed="false" customWidth="true" hidden="false" outlineLevel="0" max="12" min="12" style="108" width="16.7"/>
    <col collapsed="false" customWidth="false" hidden="false" outlineLevel="0" max="257" min="13" style="108" width="2.7"/>
  </cols>
  <sheetData>
    <row r="2" customFormat="false" ht="26.25" hidden="false" customHeight="false" outlineLevel="0" collapsed="false">
      <c r="B2" s="109" t="s">
        <v>101</v>
      </c>
      <c r="C2" s="109"/>
      <c r="D2" s="109"/>
      <c r="E2" s="109"/>
      <c r="F2" s="109"/>
      <c r="G2" s="109"/>
      <c r="H2" s="109"/>
      <c r="I2" s="109"/>
      <c r="J2" s="109"/>
      <c r="K2" s="109"/>
      <c r="L2" s="109"/>
    </row>
    <row r="3" customFormat="false" ht="18" hidden="false" customHeight="false" outlineLevel="0" collapsed="false">
      <c r="B3" s="111" t="s">
        <v>43</v>
      </c>
      <c r="C3" s="111"/>
      <c r="D3" s="111"/>
      <c r="E3" s="111"/>
      <c r="F3" s="111"/>
      <c r="G3" s="111"/>
      <c r="H3" s="111"/>
      <c r="I3" s="111"/>
      <c r="J3" s="111"/>
      <c r="K3" s="111"/>
      <c r="L3" s="111"/>
    </row>
    <row r="4" customFormat="false" ht="13.5" hidden="false" customHeight="false" outlineLevel="0" collapsed="false"/>
    <row r="5" customFormat="false" ht="38.25" hidden="false" customHeight="false" outlineLevel="0" collapsed="false">
      <c r="A5" s="0"/>
      <c r="B5" s="126" t="s">
        <v>102</v>
      </c>
      <c r="D5" s="126" t="s">
        <v>103</v>
      </c>
      <c r="F5" s="126" t="s">
        <v>104</v>
      </c>
      <c r="H5" s="126" t="s">
        <v>105</v>
      </c>
      <c r="I5" s="0"/>
      <c r="J5" s="126" t="s">
        <v>106</v>
      </c>
      <c r="K5" s="0"/>
      <c r="L5" s="126" t="s">
        <v>107</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127"/>
      <c r="D6" s="127" t="n">
        <v>2004</v>
      </c>
      <c r="F6" s="127" t="n">
        <v>2009</v>
      </c>
      <c r="H6" s="127" t="n">
        <v>2000</v>
      </c>
      <c r="I6" s="0"/>
      <c r="J6" s="127" t="n">
        <v>2002</v>
      </c>
      <c r="K6" s="0"/>
      <c r="L6" s="127" t="n">
        <v>2004</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128" t="s">
        <v>53</v>
      </c>
      <c r="C7" s="0"/>
      <c r="D7" s="128" t="s">
        <v>53</v>
      </c>
      <c r="E7" s="0"/>
      <c r="F7" s="128" t="s">
        <v>46</v>
      </c>
      <c r="G7" s="0"/>
      <c r="H7" s="128" t="s">
        <v>108</v>
      </c>
      <c r="I7" s="0"/>
      <c r="J7" s="128" t="s">
        <v>46</v>
      </c>
      <c r="K7" s="0"/>
      <c r="L7" s="128" t="s">
        <v>4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129" t="s">
        <v>63</v>
      </c>
      <c r="C8" s="0"/>
      <c r="D8" s="129" t="s">
        <v>58</v>
      </c>
      <c r="E8" s="0"/>
      <c r="F8" s="129" t="s">
        <v>53</v>
      </c>
      <c r="G8" s="0"/>
      <c r="H8" s="129" t="s">
        <v>109</v>
      </c>
      <c r="I8" s="0"/>
      <c r="J8" s="129" t="s">
        <v>49</v>
      </c>
      <c r="K8" s="0"/>
      <c r="L8" s="129" t="s">
        <v>53</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129" t="s">
        <v>110</v>
      </c>
      <c r="C9" s="0"/>
      <c r="D9" s="129" t="s">
        <v>63</v>
      </c>
      <c r="E9" s="0"/>
      <c r="F9" s="129" t="s">
        <v>58</v>
      </c>
      <c r="G9" s="0"/>
      <c r="H9" s="129" t="s">
        <v>111</v>
      </c>
      <c r="I9" s="0"/>
      <c r="J9" s="129" t="s">
        <v>51</v>
      </c>
      <c r="K9" s="0"/>
      <c r="L9" s="129" t="s">
        <v>63</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129" t="s">
        <v>112</v>
      </c>
      <c r="C10" s="0"/>
      <c r="D10" s="129" t="s">
        <v>65</v>
      </c>
      <c r="E10" s="0"/>
      <c r="F10" s="129" t="s">
        <v>63</v>
      </c>
      <c r="G10" s="0"/>
      <c r="H10" s="129" t="s">
        <v>113</v>
      </c>
      <c r="I10" s="0"/>
      <c r="J10" s="129" t="s">
        <v>53</v>
      </c>
      <c r="K10" s="0"/>
      <c r="L10" s="118" t="s">
        <v>73</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129" t="s">
        <v>114</v>
      </c>
      <c r="C11" s="0"/>
      <c r="D11" s="129" t="s">
        <v>67</v>
      </c>
      <c r="E11" s="0"/>
      <c r="F11" s="129" t="s">
        <v>65</v>
      </c>
      <c r="G11" s="0"/>
      <c r="H11" s="129" t="s">
        <v>115</v>
      </c>
      <c r="I11" s="0"/>
      <c r="J11" s="118" t="s">
        <v>56</v>
      </c>
      <c r="K11" s="0"/>
      <c r="L11" s="118" t="s">
        <v>75</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129" t="s">
        <v>116</v>
      </c>
      <c r="C12" s="0"/>
      <c r="D12" s="129" t="s">
        <v>69</v>
      </c>
      <c r="E12" s="0"/>
      <c r="F12" s="129" t="s">
        <v>69</v>
      </c>
      <c r="G12" s="0"/>
      <c r="H12" s="118" t="s">
        <v>117</v>
      </c>
      <c r="I12" s="0"/>
      <c r="J12" s="118" t="s">
        <v>58</v>
      </c>
      <c r="K12" s="0"/>
      <c r="L12" s="118" t="s">
        <v>84</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129" t="s">
        <v>72</v>
      </c>
      <c r="C13" s="0"/>
      <c r="D13" s="129" t="s">
        <v>72</v>
      </c>
      <c r="E13" s="0"/>
      <c r="F13" s="129" t="s">
        <v>72</v>
      </c>
      <c r="G13" s="0"/>
      <c r="H13" s="118" t="s">
        <v>118</v>
      </c>
      <c r="I13" s="0"/>
      <c r="J13" s="129" t="s">
        <v>6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129" t="s">
        <v>78</v>
      </c>
      <c r="C14" s="0"/>
      <c r="D14" s="129" t="s">
        <v>73</v>
      </c>
      <c r="E14" s="0"/>
      <c r="F14" s="129" t="s">
        <v>73</v>
      </c>
      <c r="G14" s="0"/>
      <c r="H14" s="118" t="s">
        <v>119</v>
      </c>
      <c r="I14" s="0"/>
      <c r="J14" s="118" t="s">
        <v>65</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129" t="s">
        <v>86</v>
      </c>
      <c r="C15" s="0"/>
      <c r="D15" s="129" t="s">
        <v>75</v>
      </c>
      <c r="E15" s="0"/>
      <c r="F15" s="129" t="s">
        <v>75</v>
      </c>
      <c r="G15" s="0"/>
      <c r="H15" s="118" t="s">
        <v>120</v>
      </c>
      <c r="I15" s="0"/>
      <c r="J15" s="118" t="s">
        <v>67</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129" t="s">
        <v>121</v>
      </c>
      <c r="C16" s="0"/>
      <c r="D16" s="129" t="s">
        <v>76</v>
      </c>
      <c r="E16" s="0"/>
      <c r="F16" s="129" t="s">
        <v>76</v>
      </c>
      <c r="G16" s="0"/>
      <c r="H16" s="118" t="s">
        <v>122</v>
      </c>
      <c r="I16" s="0"/>
      <c r="J16" s="118" t="s">
        <v>69</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129" t="s">
        <v>96</v>
      </c>
      <c r="C17" s="0"/>
      <c r="D17" s="129" t="s">
        <v>80</v>
      </c>
      <c r="E17" s="0"/>
      <c r="F17" s="129" t="s">
        <v>80</v>
      </c>
      <c r="G17" s="0"/>
      <c r="H17" s="118" t="s">
        <v>123</v>
      </c>
      <c r="I17" s="0"/>
      <c r="J17" s="118" t="s">
        <v>7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0"/>
      <c r="B18" s="130" t="s">
        <v>124</v>
      </c>
      <c r="C18" s="0"/>
      <c r="D18" s="129" t="s">
        <v>82</v>
      </c>
      <c r="E18" s="0"/>
      <c r="F18" s="129" t="s">
        <v>82</v>
      </c>
      <c r="G18" s="0"/>
      <c r="H18" s="118" t="s">
        <v>125</v>
      </c>
      <c r="I18" s="0"/>
      <c r="J18" s="118" t="s">
        <v>73</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0"/>
      <c r="B19" s="0"/>
      <c r="C19" s="0"/>
      <c r="D19" s="130" t="s">
        <v>84</v>
      </c>
      <c r="E19" s="0"/>
      <c r="F19" s="130" t="s">
        <v>84</v>
      </c>
      <c r="G19" s="0"/>
      <c r="H19" s="118" t="s">
        <v>126</v>
      </c>
      <c r="I19" s="0"/>
      <c r="J19" s="130" t="s">
        <v>7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F20" s="0"/>
      <c r="G20" s="0"/>
      <c r="H20" s="118" t="s">
        <v>127</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F21" s="0"/>
      <c r="G21" s="0"/>
      <c r="H21" s="118" t="s">
        <v>128</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F22" s="0"/>
      <c r="G22" s="0"/>
      <c r="H22" s="118" t="s">
        <v>129</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F23" s="0"/>
      <c r="G23" s="0"/>
      <c r="H23" s="118" t="s">
        <v>13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F24" s="0"/>
      <c r="G24" s="0"/>
      <c r="H24" s="118" t="s">
        <v>131</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F25" s="0"/>
      <c r="G25" s="0"/>
      <c r="H25" s="118" t="s">
        <v>132</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F26" s="0"/>
      <c r="G26" s="0"/>
      <c r="H26" s="129" t="s">
        <v>133</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F27" s="0"/>
      <c r="G27" s="0"/>
      <c r="H27" s="118" t="s">
        <v>134</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F28" s="0"/>
      <c r="G28" s="0"/>
      <c r="H28" s="118" t="s">
        <v>135</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F29" s="0"/>
      <c r="G29" s="0"/>
      <c r="H29" s="129" t="s">
        <v>136</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F30" s="0"/>
      <c r="G30" s="0"/>
      <c r="H30" s="118" t="s">
        <v>137</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F31" s="0"/>
      <c r="G31" s="0"/>
      <c r="H31" s="118" t="s">
        <v>138</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F32" s="0"/>
      <c r="G32" s="0"/>
      <c r="H32" s="121" t="s">
        <v>139</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F33" s="0"/>
      <c r="G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H44" s="0"/>
      <c r="I44" s="0"/>
      <c r="J44" s="0"/>
      <c r="K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H45" s="0"/>
      <c r="I45" s="0"/>
      <c r="J45" s="0"/>
      <c r="K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H46" s="0"/>
      <c r="I46" s="0"/>
      <c r="J46" s="0"/>
      <c r="K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H47" s="0"/>
      <c r="I47" s="0"/>
      <c r="J47" s="0"/>
      <c r="K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H48" s="0"/>
      <c r="I48" s="0"/>
      <c r="J48" s="0"/>
      <c r="K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H49" s="0"/>
      <c r="I49" s="0"/>
      <c r="J49" s="0"/>
      <c r="K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H50" s="0"/>
      <c r="I50" s="0"/>
      <c r="J50" s="0"/>
      <c r="K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sheetProtection sheet="true" password="cdd0" objects="true" scenarios="true"/>
  <mergeCells count="2">
    <mergeCell ref="B2:L2"/>
    <mergeCell ref="B3:L3"/>
  </mergeCells>
  <hyperlinks>
    <hyperlink ref="B3" r:id="rId1" display="Compiled by Teoalida - www.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8T11:19:13Z</dcterms:created>
  <dc:creator>Teoalida</dc:creator>
  <dc:description/>
  <dc:language>en-US</dc:language>
  <cp:lastModifiedBy>Teoalida</cp:lastModifiedBy>
  <cp:revision>0</cp:revision>
  <dc:subject/>
  <dc:title>Screen size calculator by Teoalida</dc:title>
</cp:coreProperties>
</file>