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Screen resolutions" sheetId="1" state="visible" r:id="rId2"/>
    <sheet name="OneStats" sheetId="2" state="visible" r:id="rId3"/>
    <sheet name="UTexas" sheetId="3" state="visible" r:id="rId4"/>
    <sheet name="W3Counter" sheetId="4" state="visible" r:id="rId5"/>
    <sheet name="NetMarketshare" sheetId="5" state="visible" r:id="rId6"/>
    <sheet name="StatCounter" sheetId="6" state="visible" r:id="rId7"/>
    <sheet name="W3Counter chart" sheetId="7" state="visible" r:id="rId8"/>
    <sheet name="NetMarketshare chart" sheetId="8" state="visible" r:id="rId9"/>
    <sheet name="StatCounter chart" sheetId="9" state="visible" r:id="rId10"/>
  </sheets>
  <definedNames>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31">
  <si>
    <t xml:space="preserve">Most common screen resolutions</t>
  </si>
  <si>
    <t xml:space="preserve">Compiled in Excel by Teoalida - www.teoalida.com - teoalida17@yahoo.com</t>
  </si>
  <si>
    <t xml:space="preserve">Sources of data:</t>
  </si>
  <si>
    <r>
      <rPr>
        <b val="true"/>
        <sz val="10"/>
        <color rgb="FF0000C0"/>
        <rFont val="Arial"/>
        <family val="2"/>
      </rPr>
      <t xml:space="preserve">W3Counter</t>
    </r>
    <r>
      <rPr>
        <b val="true"/>
        <sz val="10"/>
        <rFont val="Arial"/>
        <family val="2"/>
      </rPr>
      <t xml:space="preserve"> - May 2007 - present, sample: 75000+ sites using their services</t>
    </r>
  </si>
  <si>
    <r>
      <rPr>
        <b val="true"/>
        <sz val="10"/>
        <color rgb="FF0000C0"/>
        <rFont val="Arial"/>
        <family val="2"/>
      </rPr>
      <t xml:space="preserve">NetMarketshare</t>
    </r>
    <r>
      <rPr>
        <b val="true"/>
        <sz val="10"/>
        <rFont val="Arial"/>
        <family val="2"/>
      </rPr>
      <t xml:space="preserve"> - November 2007 - present, sample: size unknown</t>
    </r>
  </si>
  <si>
    <r>
      <rPr>
        <b val="true"/>
        <sz val="10"/>
        <color rgb="FF0000C0"/>
        <rFont val="Arial"/>
        <family val="2"/>
      </rPr>
      <t xml:space="preserve">StatCounter</t>
    </r>
    <r>
      <rPr>
        <b val="true"/>
        <sz val="10"/>
        <rFont val="Arial"/>
        <family val="2"/>
      </rPr>
      <t xml:space="preserve"> - March 2009 - present, sample: 3+ million sites using their services according FAQ</t>
    </r>
  </si>
  <si>
    <t xml:space="preserve">I copied monthly data in an Excel table (the process took few hours) then I analyzed it, made charts about evolution of screen resolutions, etc. Then compiled the above table summarized.</t>
  </si>
  <si>
    <t xml:space="preserve">First time I used W3Counter, then found the highly-detailed StatCounter but I was not happy of historical coverage being 2009-present only, then NetMarketshare. I was trying to find detailed statistics going back to 2003 at least to study the origins of widescreen formats, but no success.</t>
  </si>
  <si>
    <t xml:space="preserve">Additional stats for enthusiasts of computer history:</t>
  </si>
  <si>
    <r>
      <rPr>
        <b val="true"/>
        <sz val="10"/>
        <color rgb="FF0000C0"/>
        <rFont val="Arial"/>
        <family val="2"/>
      </rPr>
      <t xml:space="preserve">W3Schools</t>
    </r>
    <r>
      <rPr>
        <b val="true"/>
        <sz val="10"/>
        <rFont val="Arial"/>
        <family val="2"/>
      </rPr>
      <t xml:space="preserve"> - 2000 - present stats but not detailed and unreliable (traffic of their own site only, high-end internet users).</t>
    </r>
  </si>
  <si>
    <r>
      <rPr>
        <b val="true"/>
        <sz val="10"/>
        <color rgb="FF0000C0"/>
        <rFont val="Arial"/>
        <family val="2"/>
      </rPr>
      <t xml:space="preserve">onestat.com</t>
    </r>
    <r>
      <rPr>
        <b val="true"/>
        <sz val="10"/>
        <rFont val="Arial"/>
        <family val="2"/>
      </rPr>
      <t xml:space="preserve"> - 2002-present press releases, 1280×800 was non-existent in 2004.</t>
    </r>
  </si>
  <si>
    <r>
      <rPr>
        <b val="true"/>
        <sz val="10"/>
        <color rgb="FF0000C0"/>
        <rFont val="Arial"/>
        <family val="2"/>
      </rPr>
      <t xml:space="preserve">utexas.edu</t>
    </r>
    <r>
      <rPr>
        <b val="true"/>
        <sz val="10"/>
        <rFont val="Arial"/>
        <family val="2"/>
      </rPr>
      <t xml:space="preserve"> - in December 2005 stand-alone widescreens such as 1440×900 were almost non-existent but 1280×800 laptops gained significant marketshare (note: very small traffic sample, their own site only, exact percentages are not relevant, but it show when widescreens appeared).</t>
    </r>
  </si>
  <si>
    <t xml:space="preserve">Resolution</t>
  </si>
  <si>
    <t xml:space="preserve">Aspect ratio</t>
  </si>
  <si>
    <t xml:space="preserve">Name</t>
  </si>
  <si>
    <t xml:space="preserve">Peak
(W3Counter)</t>
  </si>
  <si>
    <t xml:space="preserve">Peak
(NetMarketshare)</t>
  </si>
  <si>
    <t xml:space="preserve">Peak
(StatCounter)</t>
  </si>
  <si>
    <t xml:space="preserve">Devices having this resolution</t>
  </si>
  <si>
    <t xml:space="preserve">640x480</t>
  </si>
  <si>
    <t xml:space="preserve">4:3</t>
  </si>
  <si>
    <t xml:space="preserve">VGA</t>
  </si>
  <si>
    <t xml:space="preserve">1990s computers</t>
  </si>
  <si>
    <t xml:space="preserve">800x600</t>
  </si>
  <si>
    <t xml:space="preserve">SVGA</t>
  </si>
  <si>
    <t xml:space="preserve">1024x768</t>
  </si>
  <si>
    <t xml:space="preserve">XGA</t>
  </si>
  <si>
    <t xml:space="preserve">50% (pre-2007)</t>
  </si>
  <si>
    <t xml:space="preserve">50%+ (pre-2007)</t>
  </si>
  <si>
    <t xml:space="preserve">40%+ (pre-2008)</t>
  </si>
  <si>
    <t xml:space="preserve">14", 15" monitors (1990s - 2007) / 14", 15" Laptops (early 2000s - 2007)</t>
  </si>
  <si>
    <t xml:space="preserve">1152x864</t>
  </si>
  <si>
    <t xml:space="preserve">XGA+</t>
  </si>
  <si>
    <t xml:space="preserve">4% (pre-2007)</t>
  </si>
  <si>
    <t xml:space="preserve">3.2%+ (pre-2007)</t>
  </si>
  <si>
    <t xml:space="preserve">3.3%+ (pre-2008)</t>
  </si>
  <si>
    <t xml:space="preserve">No device have this as native resolution </t>
  </si>
  <si>
    <t xml:space="preserve">1280x960</t>
  </si>
  <si>
    <t xml:space="preserve">SXGA</t>
  </si>
  <si>
    <t xml:space="preserve">1.09 (Jan-Apr 2009)</t>
  </si>
  <si>
    <t xml:space="preserve">0.95% (Jun 2009)</t>
  </si>
  <si>
    <t xml:space="preserve">1.22% (Jun-Jul 2009)</t>
  </si>
  <si>
    <t xml:space="preserve">No device have this as native resolution</t>
  </si>
  <si>
    <t xml:space="preserve">1280x1024</t>
  </si>
  <si>
    <t xml:space="preserve">5:4</t>
  </si>
  <si>
    <t xml:space="preserve">17.25% (Aug-Sep 2007)</t>
  </si>
  <si>
    <t xml:space="preserve">13%+ (2007)</t>
  </si>
  <si>
    <t xml:space="preserve">11%+ (pre-2008)</t>
  </si>
  <si>
    <t xml:space="preserve">17", 19" monitors (1990s - 2011) / High-end laptops (early - mid 2000s)</t>
  </si>
  <si>
    <t xml:space="preserve">1400x1050</t>
  </si>
  <si>
    <t xml:space="preserve">SXGA+</t>
  </si>
  <si>
    <t xml:space="preserve">1% (pre-2007)</t>
  </si>
  <si>
    <t xml:space="preserve">0.8%+ (pre-2007)</t>
  </si>
  <si>
    <t xml:space="preserve">0.4% (pre-2009)</t>
  </si>
  <si>
    <t xml:space="preserve">High-end laptops (mid 2000s)</t>
  </si>
  <si>
    <t xml:space="preserve">1600x1200</t>
  </si>
  <si>
    <t xml:space="preserve">UXGA</t>
  </si>
  <si>
    <t xml:space="preserve">0.71 (Mar 2009)</t>
  </si>
  <si>
    <t xml:space="preserve">0.35% (Jun 2009)</t>
  </si>
  <si>
    <t xml:space="preserve">20", 21.3" monitors (1990s - late 2000s) / High-end laptops (mid 2000s)</t>
  </si>
  <si>
    <t xml:space="preserve">1920x1440</t>
  </si>
  <si>
    <t xml:space="preserve">?</t>
  </si>
  <si>
    <t xml:space="preserve">CRT monitors only</t>
  </si>
  <si>
    <t xml:space="preserve">2048x1536</t>
  </si>
  <si>
    <t xml:space="preserve">QXGA</t>
  </si>
  <si>
    <t xml:space="preserve">1280x768</t>
  </si>
  <si>
    <t xml:space="preserve">5:3</t>
  </si>
  <si>
    <t xml:space="preserve">WXGA</t>
  </si>
  <si>
    <t xml:space="preserve">1.58 (Aug 2009)</t>
  </si>
  <si>
    <t xml:space="preserve">1.83% (Jul 2009)</t>
  </si>
  <si>
    <t xml:space="preserve">1.98% (Sep 2009)</t>
  </si>
  <si>
    <t xml:space="preserve">Few laptops (mid-2000s - 2009)</t>
  </si>
  <si>
    <t xml:space="preserve">1280x800</t>
  </si>
  <si>
    <t xml:space="preserve">16:10</t>
  </si>
  <si>
    <t xml:space="preserve">20.43 (Aug 2009)</t>
  </si>
  <si>
    <t xml:space="preserve">20.81% (Jun 2009)</t>
  </si>
  <si>
    <t xml:space="preserve">19.72% (Nov 2009)</t>
  </si>
  <si>
    <t xml:space="preserve">13.3", 14.1" laptops (2004 - 2009)</t>
  </si>
  <si>
    <t xml:space="preserve">1440x900</t>
  </si>
  <si>
    <t xml:space="preserve">WXGA+</t>
  </si>
  <si>
    <t xml:space="preserve">8.73% (Jul 2009)</t>
  </si>
  <si>
    <t xml:space="preserve">9.06% (Sep 2009)</t>
  </si>
  <si>
    <t xml:space="preserve">7.97% (Oct 2009)</t>
  </si>
  <si>
    <t xml:space="preserve">19" monitors (2005 - 2011) / 14.1", 15.4" laptops (2004 - 2009)</t>
  </si>
  <si>
    <t xml:space="preserve">1600x1024</t>
  </si>
  <si>
    <t xml:space="preserve">~16:10</t>
  </si>
  <si>
    <t xml:space="preserve">WSXGA</t>
  </si>
  <si>
    <t xml:space="preserve">20" monitors (2004-2005 ?)</t>
  </si>
  <si>
    <t xml:space="preserve">1680x1050</t>
  </si>
  <si>
    <t xml:space="preserve">WSXGA+</t>
  </si>
  <si>
    <t xml:space="preserve">9.73% (Jul 2009)</t>
  </si>
  <si>
    <t xml:space="preserve">5.81% (Jul 2009)</t>
  </si>
  <si>
    <t xml:space="preserve">4.60% (Mar 2010)</t>
  </si>
  <si>
    <t xml:space="preserve">22" monitors (2005 - 2011) / 15.4", 17" high-end laptops (2005 - 2009)</t>
  </si>
  <si>
    <t xml:space="preserve">1920x1200</t>
  </si>
  <si>
    <t xml:space="preserve">WUXGA</t>
  </si>
  <si>
    <t xml:space="preserve">2.05% (Jul, Sep 2009)</t>
  </si>
  <si>
    <t xml:space="preserve">2.26% (Dec 2009)</t>
  </si>
  <si>
    <t xml:space="preserve">1.36% (Mar 2010)</t>
  </si>
  <si>
    <t xml:space="preserve">24" monitors (2005 - 2011) / 17" high-end laptops (2005 - 2009)</t>
  </si>
  <si>
    <t xml:space="preserve">2560x1600</t>
  </si>
  <si>
    <t xml:space="preserve">WQXGA</t>
  </si>
  <si>
    <t xml:space="preserve">0.15% (present)</t>
  </si>
  <si>
    <t xml:space="preserve">0.04% (2013-2014)</t>
  </si>
  <si>
    <t xml:space="preserve">30" monitors (2006? - present)</t>
  </si>
  <si>
    <t xml:space="preserve">1024x600</t>
  </si>
  <si>
    <t xml:space="preserve">~17:10</t>
  </si>
  <si>
    <t xml:space="preserve">WSVGA</t>
  </si>
  <si>
    <t xml:space="preserve">2.21% (Oct-Nov 2011)</t>
  </si>
  <si>
    <t xml:space="preserve">1.63 (Jan, Dec 2013)</t>
  </si>
  <si>
    <t xml:space="preserve">2.41% (Aug 2011)</t>
  </si>
  <si>
    <t xml:space="preserve">10" netbooks (2008 - present)</t>
  </si>
  <si>
    <t xml:space="preserve">1280x720</t>
  </si>
  <si>
    <t xml:space="preserve">16:9</t>
  </si>
  <si>
    <t xml:space="preserve">HD</t>
  </si>
  <si>
    <t xml:space="preserve">1.84 (Sep 2014)</t>
  </si>
  <si>
    <t xml:space="preserve">1.7% (present)</t>
  </si>
  <si>
    <t xml:space="preserve">Unknown devices (mid 2000s - present)</t>
  </si>
  <si>
    <t xml:space="preserve">1360x768</t>
  </si>
  <si>
    <t xml:space="preserve">~16:9</t>
  </si>
  <si>
    <t xml:space="preserve">1.44% (Feb 2013)</t>
  </si>
  <si>
    <t xml:space="preserve">2.72% (Aug 2011)</t>
  </si>
  <si>
    <t xml:space="preserve">1366x768</t>
  </si>
  <si>
    <t xml:space="preserve">21.21 (Nov 2014)</t>
  </si>
  <si>
    <t xml:space="preserve">17.45% (Nov 2014)</t>
  </si>
  <si>
    <t xml:space="preserve">27.81% (Nov 2014)</t>
  </si>
  <si>
    <t xml:space="preserve">18.5" monitors (2008 - present) / 13.3", 14", 15.6" laptops (2008 - present)</t>
  </si>
  <si>
    <t xml:space="preserve">1600x900</t>
  </si>
  <si>
    <t xml:space="preserve">HD+</t>
  </si>
  <si>
    <t xml:space="preserve">4.5%+ (present)</t>
  </si>
  <si>
    <t xml:space="preserve">5.75% (Jul 2014)</t>
  </si>
  <si>
    <t xml:space="preserve">5.7%+ (present)</t>
  </si>
  <si>
    <t xml:space="preserve">20" monitors (2008 - present) / 15.6" laptops (2008 - present)</t>
  </si>
  <si>
    <t xml:space="preserve">1920x1080</t>
  </si>
  <si>
    <t xml:space="preserve">Full HD</t>
  </si>
  <si>
    <t xml:space="preserve">7%+ (present)</t>
  </si>
  <si>
    <t xml:space="preserve">8%+ (present)</t>
  </si>
  <si>
    <t xml:space="preserve">10%+ (present)</t>
  </si>
  <si>
    <t xml:space="preserve">21.5", 23" monitors (2008 - present) / 17.3", 18.4" laptops (2008 - present)</t>
  </si>
  <si>
    <t xml:space="preserve">2560x1440</t>
  </si>
  <si>
    <t xml:space="preserve">Quad HD</t>
  </si>
  <si>
    <t xml:space="preserve">1%+ (present)</t>
  </si>
  <si>
    <t xml:space="preserve">0.6%+ (present)</t>
  </si>
  <si>
    <t xml:space="preserve">27" monitors (2010 - present)</t>
  </si>
  <si>
    <t xml:space="preserve">3840x2160</t>
  </si>
  <si>
    <t xml:space="preserve">Ultra HD</t>
  </si>
  <si>
    <t xml:space="preserve">28" monitors (2014 - present)</t>
  </si>
  <si>
    <t xml:space="preserve">Conclusion:</t>
  </si>
  <si>
    <t xml:space="preserve">800x600 was most popular screen resolution having a market share 56% in 2000 and was overtaken in 2003 by 1024x768 which reached a peak of 57% market share in 2006. (according W3Schools, sample data is vistors of there own site).</t>
  </si>
  <si>
    <t xml:space="preserve">1024x768 was most popular screen resolution for long time, having over 50% marketshare before 2007 and was overtaken by 1366x768 in March 2012 which reached a peak of over 26.80% in May 2014. Popular were also 1280x800 with a peak of 19.72% in Nov 2009 and 1280x1024 with peak in 2007 (according StatCounter).</t>
  </si>
  <si>
    <t xml:space="preserve">1980x1080 exceeded 9% in May 2014 and may become the most popular screen resolution in the next years!</t>
  </si>
  <si>
    <t xml:space="preserve">Note:</t>
  </si>
  <si>
    <t xml:space="preserve">Screen resolution does NOT reflect monitor sizes. You can see people using 1152x864 (peak 3%+) and 1280x960 (peak 1.22%), despite that NO monitors were manufactured with this size. This indicate that many people set the monitor at lower resolution than native resolution (me too, I have 20" 1600x1200 monitor but I run at 1280x960, loss of sharpness is not a problem, I change to maximum/native resolution only when I need it, for example a large Excel table).</t>
  </si>
  <si>
    <t xml:space="preserve">Evolution of screen resolutions (OneStats)</t>
  </si>
  <si>
    <t xml:space="preserve">Source of data: www.onestat.com/html/aboutus_pressbox.html</t>
  </si>
  <si>
    <t xml:space="preserve">Note: SMALL SAMPLE OF VISITORS, the exact percentages may be not relevant as they do not represent global stats. But it is useful to give you an idea about the evolution of screen resolutions, wide resolutions such as 1280 x 800 appeared around 2004-2005.</t>
  </si>
  <si>
    <t xml:space="preserve">640 x 480</t>
  </si>
  <si>
    <t xml:space="preserve">800 x 600</t>
  </si>
  <si>
    <t xml:space="preserve">1024 x 768</t>
  </si>
  <si>
    <t xml:space="preserve">1152 x 864</t>
  </si>
  <si>
    <t xml:space="preserve">1280 x 1024</t>
  </si>
  <si>
    <t xml:space="preserve">1600 x 1200</t>
  </si>
  <si>
    <t xml:space="preserve">1152 x 870</t>
  </si>
  <si>
    <t xml:space="preserve">1280 x 800</t>
  </si>
  <si>
    <t xml:space="preserve">1400 x 900</t>
  </si>
  <si>
    <t xml:space="preserve">1600 x 1024</t>
  </si>
  <si>
    <t xml:space="preserve">1680 x 1050</t>
  </si>
  <si>
    <t xml:space="preserve">Evolution of screen resolutions (University of Texas)</t>
  </si>
  <si>
    <t xml:space="preserve">Source of data: http://www.utexas.edu/teamweb/reports/</t>
  </si>
  <si>
    <t xml:space="preserve">Note: SMALL SAMPLE OF VISITORS, about 10.000 visitors per month, the exact percentages may be not relevant as they do not represent global stats. But this is the only statistics available for 2004-2006 period and it is useful to give you an idea about the evolution of screen resolutions, widescreen such as 1280 x 800 appeared around 2004.</t>
  </si>
  <si>
    <t xml:space="preserve">1280x104</t>
  </si>
  <si>
    <t xml:space="preserve">1400x900</t>
  </si>
  <si>
    <t xml:space="preserve">1280x854</t>
  </si>
  <si>
    <t xml:space="preserve">Nov 2006 report page do not display any data</t>
  </si>
  <si>
    <t xml:space="preserve">Evolution of screen resolutions (W3Counter)</t>
  </si>
  <si>
    <t xml:space="preserve">Source of monthly data: www.w3counter.com/globalstats.php</t>
  </si>
  <si>
    <t xml:space="preserve">The table is showing how 1024x768 was most popular screen resolution until 2012, having over 50% marketshare in 2006. 1280x800 was second most popular screen resolution, reaching a peak of 20% marketshare in 2009. All 16:10 screen resolution reached their marketshare peak in 2009. The 16:9 1366x768 started being most common screen resolution in January 2012 and reached a peak of 21%+ in 2014. 1980x1080 may become the dominant screen resolution in the next years!</t>
  </si>
  <si>
    <t xml:space="preserve">Month</t>
  </si>
  <si>
    <t xml:space="preserve">Average pixels</t>
  </si>
  <si>
    <t xml:space="preserve">Less common resolutions</t>
  </si>
  <si>
    <t xml:space="preserve">1440 x 900</t>
  </si>
  <si>
    <t xml:space="preserve">1366 x 768</t>
  </si>
  <si>
    <t xml:space="preserve">1600 x 900</t>
  </si>
  <si>
    <t xml:space="preserve">1920 x 1080</t>
  </si>
  <si>
    <t xml:space="preserve">768 x 1024</t>
  </si>
  <si>
    <t xml:space="preserve">320 x 480</t>
  </si>
  <si>
    <t xml:space="preserve">320 x 568</t>
  </si>
  <si>
    <t xml:space="preserve">360 x 640</t>
  </si>
  <si>
    <t xml:space="preserve">375 x 667</t>
  </si>
  <si>
    <t xml:space="preserve">1920 x 1200</t>
  </si>
  <si>
    <t xml:space="preserve">1280 x 768</t>
  </si>
  <si>
    <t xml:space="preserve">1280 x 960</t>
  </si>
  <si>
    <t xml:space="preserve">1400 x 1050</t>
  </si>
  <si>
    <t xml:space="preserve">1024 x 600</t>
  </si>
  <si>
    <t xml:space="preserve">1024 x 1024</t>
  </si>
  <si>
    <t xml:space="preserve">Other</t>
  </si>
  <si>
    <t xml:space="preserve">Highest market share</t>
  </si>
  <si>
    <t xml:space="preserve">10%+</t>
  </si>
  <si>
    <t xml:space="preserve">50%+</t>
  </si>
  <si>
    <t xml:space="preserve">8%+</t>
  </si>
  <si>
    <t xml:space="preserve">6%+</t>
  </si>
  <si>
    <t xml:space="preserve">4%+</t>
  </si>
  <si>
    <t xml:space="preserve">4^+</t>
  </si>
  <si>
    <t xml:space="preserve">1%+</t>
  </si>
  <si>
    <t xml:space="preserve">pre-2006</t>
  </si>
  <si>
    <t xml:space="preserve">Aug-Sep 2007</t>
  </si>
  <si>
    <t xml:space="preserve">Aug 2009</t>
  </si>
  <si>
    <t xml:space="preserve">Jul 2009</t>
  </si>
  <si>
    <t xml:space="preserve">Nov 2014</t>
  </si>
  <si>
    <t xml:space="preserve">Jan 2015</t>
  </si>
  <si>
    <t xml:space="preserve">present</t>
  </si>
  <si>
    <t xml:space="preserve">Mar 2013</t>
  </si>
  <si>
    <t xml:space="preserve">Jul, Sep 2009</t>
  </si>
  <si>
    <t xml:space="preserve">Jan-Apr 2009</t>
  </si>
  <si>
    <t xml:space="preserve">Oct-Nov 2011</t>
  </si>
  <si>
    <t xml:space="preserve">Nov 2010</t>
  </si>
  <si>
    <t xml:space="preserve">NOTE: each month, only top 10 screen resolutions are included</t>
  </si>
  <si>
    <t xml:space="preserve">Evolution of screen resolutions (NetMarketshare)</t>
  </si>
  <si>
    <t xml:space="preserve">Source of monthly data: marketshare.hitslink.com</t>
  </si>
  <si>
    <t xml:space="preserve">The table is showing how 1024x768 was most popular screen resolution worldwide until 2012, having over 50% marketshare in 2006. 1280x800 was second most popular screen resolution, reaching a peak of 20% marketshare in 2009. All 16:10 screen resolution reached their marketshare peak in 2009. The 16:9 1366x768 started being most common screen resolution in June 2012 and reached a peak of 17%+ in 2014. 1980x1080 may become the dominant screen resolution in the next years!</t>
  </si>
  <si>
    <t xml:space="preserve">Weird resolutions</t>
  </si>
  <si>
    <t xml:space="preserve">2560 x 1440</t>
  </si>
  <si>
    <t xml:space="preserve">320 x 396</t>
  </si>
  <si>
    <t xml:space="preserve">320 x 534</t>
  </si>
  <si>
    <t xml:space="preserve">320 x 570</t>
  </si>
  <si>
    <t xml:space="preserve">357 x 595</t>
  </si>
  <si>
    <t xml:space="preserve">360 x 592</t>
  </si>
  <si>
    <t xml:space="preserve">412 x 732</t>
  </si>
  <si>
    <t xml:space="preserve">414 x 736</t>
  </si>
  <si>
    <t xml:space="preserve">480 x 800</t>
  </si>
  <si>
    <t xml:space="preserve">540 x 960</t>
  </si>
  <si>
    <t xml:space="preserve">480 x 854</t>
  </si>
  <si>
    <t xml:space="preserve">600 x 960</t>
  </si>
  <si>
    <t xml:space="preserve">601 x 962</t>
  </si>
  <si>
    <t xml:space="preserve">600 x 1024</t>
  </si>
  <si>
    <t xml:space="preserve">640 x 360</t>
  </si>
  <si>
    <t xml:space="preserve">720 x 1280</t>
  </si>
  <si>
    <t xml:space="preserve">800 x 1280</t>
  </si>
  <si>
    <t xml:space="preserve">960 x 600</t>
  </si>
  <si>
    <t xml:space="preserve">962 x 601</t>
  </si>
  <si>
    <t xml:space="preserve">1024 x 640</t>
  </si>
  <si>
    <t xml:space="preserve">1080 x 1920</t>
  </si>
  <si>
    <t xml:space="preserve">1152 x 720</t>
  </si>
  <si>
    <t xml:space="preserve">1280 x 720</t>
  </si>
  <si>
    <t xml:space="preserve">1280 x 854</t>
  </si>
  <si>
    <t xml:space="preserve">1360 x 768</t>
  </si>
  <si>
    <t xml:space="preserve">1536 x 864</t>
  </si>
  <si>
    <t xml:space="preserve">2560 X 1080</t>
  </si>
  <si>
    <t xml:space="preserve">2560 x 1600</t>
  </si>
  <si>
    <t xml:space="preserve">3440 x 1440</t>
  </si>
  <si>
    <t xml:space="preserve">3840 x 2160</t>
  </si>
  <si>
    <t xml:space="preserve">1024 x 713</t>
  </si>
  <si>
    <t xml:space="preserve">1024 x 819</t>
  </si>
  <si>
    <t xml:space="preserve">1093 x 614</t>
  </si>
  <si>
    <t xml:space="preserve">1301 x 731</t>
  </si>
  <si>
    <t xml:space="preserve">1311 x 737</t>
  </si>
  <si>
    <t xml:space="preserve">1344 x 840</t>
  </si>
  <si>
    <t xml:space="preserve">1364 x 768</t>
  </si>
  <si>
    <t xml:space="preserve">1368 x 768</t>
  </si>
  <si>
    <t xml:space="preserve">1438 x 808</t>
  </si>
  <si>
    <t xml:space="preserve">Month ID number</t>
  </si>
  <si>
    <t xml:space="preserve">7%+</t>
  </si>
  <si>
    <t xml:space="preserve">46%+</t>
  </si>
  <si>
    <t xml:space="preserve">3.2%+</t>
  </si>
  <si>
    <t xml:space="preserve">13%+</t>
  </si>
  <si>
    <t xml:space="preserve">9%+</t>
  </si>
  <si>
    <t xml:space="preserve">1.2%+</t>
  </si>
  <si>
    <t xml:space="preserve">0.9%+</t>
  </si>
  <si>
    <t xml:space="preserve">0.6%+</t>
  </si>
  <si>
    <t xml:space="preserve">0.2%+</t>
  </si>
  <si>
    <t xml:space="preserve">0.67+</t>
  </si>
  <si>
    <t xml:space="preserve">5%+</t>
  </si>
  <si>
    <t xml:space="preserve">0.5%+</t>
  </si>
  <si>
    <t xml:space="preserve">1.5%+</t>
  </si>
  <si>
    <t xml:space="preserve">0.1%+</t>
  </si>
  <si>
    <t xml:space="preserve">0.3%+</t>
  </si>
  <si>
    <t xml:space="preserve">0.8%+</t>
  </si>
  <si>
    <t xml:space="preserve">0.2+%</t>
  </si>
  <si>
    <t xml:space="preserve">pre-2007</t>
  </si>
  <si>
    <t xml:space="preserve">Jun 2009</t>
  </si>
  <si>
    <t xml:space="preserve">Sep 2009</t>
  </si>
  <si>
    <t xml:space="preserve">Dec 2009</t>
  </si>
  <si>
    <t xml:space="preserve">Sep 2014</t>
  </si>
  <si>
    <t xml:space="preserve">May 2010</t>
  </si>
  <si>
    <t xml:space="preserve">Aug 2013</t>
  </si>
  <si>
    <t xml:space="preserve">Jul 2015</t>
  </si>
  <si>
    <t xml:space="preserve">Mar 2014</t>
  </si>
  <si>
    <t xml:space="preserve">Dec 2013, Mar 2014</t>
  </si>
  <si>
    <t xml:space="preserve">Jan 2014</t>
  </si>
  <si>
    <t xml:space="preserve">Jan, Apr, Dec 2013</t>
  </si>
  <si>
    <t xml:space="preserve">Aug 2010</t>
  </si>
  <si>
    <t xml:space="preserve">Oct 2011</t>
  </si>
  <si>
    <t xml:space="preserve">Oct 2013</t>
  </si>
  <si>
    <t xml:space="preserve">Jul-Aug 2010</t>
  </si>
  <si>
    <t xml:space="preserve">Feb 2013</t>
  </si>
  <si>
    <t xml:space="preserve">Mar 2009</t>
  </si>
  <si>
    <t xml:space="preserve">Jul 2014</t>
  </si>
  <si>
    <t xml:space="preserve">Mar 2015</t>
  </si>
  <si>
    <t xml:space="preserve">May-Jun 2012</t>
  </si>
  <si>
    <t xml:space="preserve">Jun 2012</t>
  </si>
  <si>
    <t xml:space="preserve">Mar-Apr 2014</t>
  </si>
  <si>
    <t xml:space="preserve">-</t>
  </si>
  <si>
    <t xml:space="preserve">Unknown phone</t>
  </si>
  <si>
    <t xml:space="preserve">iPhone 3</t>
  </si>
  <si>
    <t xml:space="preserve">iPhone 4</t>
  </si>
  <si>
    <t xml:space="preserve">Unknown phone / tablet</t>
  </si>
  <si>
    <t xml:space="preserve">iPad tablets</t>
  </si>
  <si>
    <t xml:space="preserve">Unknown tablets</t>
  </si>
  <si>
    <t xml:space="preserve">10" Netbook</t>
  </si>
  <si>
    <t xml:space="preserve">Apple Powerbook</t>
  </si>
  <si>
    <t xml:space="preserve">1280x1024 at 125% zoom</t>
  </si>
  <si>
    <t xml:space="preserve">1366x768 at 125% zoom</t>
  </si>
  <si>
    <t xml:space="preserve">1680x1050 at 125% zoom</t>
  </si>
  <si>
    <t xml:space="preserve">Evolution of screen resolutions (StatCounter)</t>
  </si>
  <si>
    <t xml:space="preserve">Source of monthly data: gs.statcounter.com</t>
  </si>
  <si>
    <t xml:space="preserve">The table is showing how 1024x768 was most popular screen resolution worldwide until 2012, having over 50% marketshare in 2006. 1280x800 was most popular screen resolution in North America, Western Europe and Japan in 2009-2012. 1366x768 started being the most common screen resolution worldwide in March 2012 and reached a peak of 27%+ in 2014. 1980x1080 may become the dominant screen resolution in the next years!</t>
  </si>
  <si>
    <t xml:space="preserve">41%+</t>
  </si>
  <si>
    <t xml:space="preserve">3.3%+</t>
  </si>
  <si>
    <t xml:space="preserve">11%+</t>
  </si>
  <si>
    <t xml:space="preserve">12%+</t>
  </si>
  <si>
    <t xml:space="preserve">1.8%+</t>
  </si>
  <si>
    <t xml:space="preserve">0.4%+</t>
  </si>
  <si>
    <t xml:space="preserve">pre-2008</t>
  </si>
  <si>
    <t xml:space="preserve">nov 2009</t>
  </si>
  <si>
    <t xml:space="preserve">Oct 2009</t>
  </si>
  <si>
    <t xml:space="preserve">Mar 2010</t>
  </si>
  <si>
    <t xml:space="preserve">Aug 2015</t>
  </si>
  <si>
    <t xml:space="preserve">Dec 2014</t>
  </si>
  <si>
    <t xml:space="preserve">Aug 2011</t>
  </si>
  <si>
    <t xml:space="preserve">Jun-Jul 2009</t>
  </si>
  <si>
    <t xml:space="preserve">Aug 2014</t>
  </si>
</sst>
</file>

<file path=xl/styles.xml><?xml version="1.0" encoding="utf-8"?>
<styleSheet xmlns="http://schemas.openxmlformats.org/spreadsheetml/2006/main">
  <numFmts count="6">
    <numFmt numFmtId="164" formatCode="General"/>
    <numFmt numFmtId="165" formatCode="mmm\ yyyy"/>
    <numFmt numFmtId="166" formatCode="0.00%"/>
    <numFmt numFmtId="167" formatCode="0%"/>
    <numFmt numFmtId="168" formatCode="0"/>
    <numFmt numFmtId="169" formatCode="[$-409]mmm\-yy"/>
  </numFmts>
  <fonts count="12">
    <font>
      <b val="true"/>
      <sz val="10"/>
      <name val="Arial"/>
      <family val="2"/>
    </font>
    <font>
      <sz val="10"/>
      <name val="Arial"/>
      <family val="0"/>
    </font>
    <font>
      <sz val="10"/>
      <name val="Arial"/>
      <family val="0"/>
    </font>
    <font>
      <sz val="10"/>
      <name val="Arial"/>
      <family val="0"/>
    </font>
    <font>
      <b val="true"/>
      <sz val="30"/>
      <name val="Arial"/>
      <family val="2"/>
    </font>
    <font>
      <b val="true"/>
      <sz val="14"/>
      <color rgb="FF0000FF"/>
      <name val="Arial"/>
      <family val="2"/>
    </font>
    <font>
      <b val="true"/>
      <sz val="14"/>
      <name val="Arial"/>
      <family val="2"/>
    </font>
    <font>
      <b val="true"/>
      <sz val="10"/>
      <color rgb="FF0000C0"/>
      <name val="Arial"/>
      <family val="2"/>
    </font>
    <font>
      <b val="true"/>
      <sz val="10"/>
      <color rgb="FFFFFFFF"/>
      <name val="Arial"/>
      <family val="2"/>
    </font>
    <font>
      <b val="true"/>
      <sz val="20"/>
      <name val="Arial"/>
      <family val="2"/>
    </font>
    <font>
      <b val="true"/>
      <sz val="20"/>
      <color rgb="FF000000"/>
      <name val="Arial"/>
      <family val="2"/>
    </font>
    <font>
      <b val="true"/>
      <sz val="10"/>
      <color rgb="FF000000"/>
      <name val="Arial"/>
      <family val="2"/>
    </font>
  </fonts>
  <fills count="19">
    <fill>
      <patternFill patternType="none"/>
    </fill>
    <fill>
      <patternFill patternType="gray125"/>
    </fill>
    <fill>
      <patternFill patternType="solid">
        <fgColor rgb="FFC0C0C0"/>
        <bgColor rgb="FFC0C0FF"/>
      </patternFill>
    </fill>
    <fill>
      <patternFill patternType="solid">
        <fgColor rgb="FF800000"/>
        <bgColor rgb="FFC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FF8080"/>
        <bgColor rgb="FFFF80FF"/>
      </patternFill>
    </fill>
    <fill>
      <patternFill patternType="solid">
        <fgColor rgb="FFFFFF80"/>
        <bgColor rgb="FFFFFFC0"/>
      </patternFill>
    </fill>
    <fill>
      <patternFill patternType="solid">
        <fgColor rgb="FF80FF80"/>
        <bgColor rgb="FFC0FFC0"/>
      </patternFill>
    </fill>
    <fill>
      <patternFill patternType="solid">
        <fgColor rgb="FF80FFFF"/>
        <bgColor rgb="FFC0FFFF"/>
      </patternFill>
    </fill>
    <fill>
      <patternFill patternType="solid">
        <fgColor rgb="FF8080FF"/>
        <bgColor rgb="FF666699"/>
      </patternFill>
    </fill>
    <fill>
      <patternFill patternType="solid">
        <fgColor rgb="FFC0C0FF"/>
        <bgColor rgb="FFC0C0C0"/>
      </patternFill>
    </fill>
    <fill>
      <patternFill patternType="solid">
        <fgColor rgb="FFFF80FF"/>
        <bgColor rgb="FFFF8080"/>
      </patternFill>
    </fill>
    <fill>
      <patternFill patternType="solid">
        <fgColor rgb="FFFFC0FF"/>
        <bgColor rgb="FFFFC0C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ck"/>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style="thin"/>
      <top style="thick"/>
      <bottom style="thin"/>
      <diagonal/>
    </border>
    <border diagonalUp="false" diagonalDown="false">
      <left/>
      <right/>
      <top style="thick"/>
      <bottom style="thin"/>
      <diagonal/>
    </border>
    <border diagonalUp="false" diagonalDown="false">
      <left style="medium"/>
      <right style="thick"/>
      <top style="thick"/>
      <bottom style="thin"/>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style="medium"/>
      <right style="thick"/>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thin"/>
      <top style="thick"/>
      <bottom style="thin"/>
      <diagonal/>
    </border>
    <border diagonalUp="false" diagonalDown="false">
      <left style="medium"/>
      <right style="thick"/>
      <top style="thin"/>
      <bottom style="medium"/>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style="thick"/>
      <top style="thin"/>
      <bottom/>
      <diagonal/>
    </border>
    <border diagonalUp="false" diagonalDown="false">
      <left style="thick"/>
      <right style="thin"/>
      <top style="thin"/>
      <bottom style="thick"/>
      <diagonal/>
    </border>
    <border diagonalUp="false" diagonalDown="false">
      <left style="medium"/>
      <right style="thick"/>
      <top style="thin"/>
      <bottom style="thick"/>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fals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fals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false" applyProtection="false">
      <alignment horizontal="center" vertical="center" textRotation="0" wrapText="false" indent="0" shrinkToFit="false"/>
      <protection locked="true" hidden="false"/>
    </xf>
    <xf numFmtId="164" fontId="0" fillId="7" borderId="5" xfId="0" applyFont="true" applyBorder="true" applyAlignment="false" applyProtection="false">
      <alignment horizontal="center" vertical="center" textRotation="0" wrapText="false" indent="0" shrinkToFit="false"/>
      <protection locked="true" hidden="false"/>
    </xf>
    <xf numFmtId="164" fontId="0" fillId="8" borderId="6" xfId="0" applyFont="true" applyBorder="true" applyAlignment="false" applyProtection="false">
      <alignment horizontal="center" vertical="center" textRotation="0" wrapText="false" indent="0" shrinkToFit="false"/>
      <protection locked="true" hidden="false"/>
    </xf>
    <xf numFmtId="164" fontId="0" fillId="8" borderId="7" xfId="0" applyFont="true" applyBorder="true" applyAlignment="false" applyProtection="false">
      <alignment horizontal="center" vertical="center" textRotation="0" wrapText="false" indent="0" shrinkToFit="false"/>
      <protection locked="true" hidden="false"/>
    </xf>
    <xf numFmtId="164" fontId="0" fillId="9" borderId="6" xfId="0" applyFont="false" applyBorder="true" applyAlignment="false" applyProtection="false">
      <alignment horizontal="center" vertical="center" textRotation="0" wrapText="false" indent="0" shrinkToFit="false"/>
      <protection locked="true" hidden="false"/>
    </xf>
    <xf numFmtId="164" fontId="0" fillId="9" borderId="8" xfId="0" applyFont="false" applyBorder="true" applyAlignment="false" applyProtection="false">
      <alignment horizontal="center" vertical="center" textRotation="0" wrapText="false" indent="0" shrinkToFit="false"/>
      <protection locked="true" hidden="false"/>
    </xf>
    <xf numFmtId="164" fontId="0" fillId="9" borderId="7" xfId="0" applyFont="false" applyBorder="true" applyAlignment="fals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7" borderId="9" xfId="0" applyFont="true" applyBorder="true" applyAlignment="false" applyProtection="false">
      <alignment horizontal="center" vertical="center" textRotation="0" wrapText="false" indent="0" shrinkToFit="false"/>
      <protection locked="true" hidden="false"/>
    </xf>
    <xf numFmtId="164" fontId="0" fillId="8" borderId="10" xfId="0" applyFont="true" applyBorder="true" applyAlignment="false" applyProtection="false">
      <alignment horizontal="center" vertical="center" textRotation="0" wrapText="false" indent="0" shrinkToFit="false"/>
      <protection locked="true" hidden="false"/>
    </xf>
    <xf numFmtId="164" fontId="0" fillId="8" borderId="11" xfId="0" applyFont="true" applyBorder="true" applyAlignment="false" applyProtection="false">
      <alignment horizontal="center" vertical="center" textRotation="0" wrapText="false" indent="0" shrinkToFit="false"/>
      <protection locked="true" hidden="false"/>
    </xf>
    <xf numFmtId="164" fontId="0" fillId="9" borderId="10" xfId="0" applyFont="false" applyBorder="true" applyAlignment="false" applyProtection="false">
      <alignment horizontal="center" vertical="center" textRotation="0" wrapText="false" indent="0" shrinkToFit="false"/>
      <protection locked="true" hidden="false"/>
    </xf>
    <xf numFmtId="164" fontId="0" fillId="9" borderId="12" xfId="0" applyFont="false" applyBorder="true" applyAlignment="fals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true" indent="0" shrinkToFit="false"/>
      <protection locked="true" hidden="false"/>
    </xf>
    <xf numFmtId="164" fontId="0" fillId="7" borderId="13" xfId="0" applyFont="true" applyBorder="true" applyAlignment="false" applyProtection="false">
      <alignment horizontal="center" vertical="center" textRotation="0" wrapText="false" indent="0" shrinkToFit="false"/>
      <protection locked="true" hidden="false"/>
    </xf>
    <xf numFmtId="164" fontId="0" fillId="8" borderId="14" xfId="0" applyFont="true" applyBorder="true" applyAlignment="false" applyProtection="false">
      <alignment horizontal="center" vertical="center" textRotation="0" wrapText="false" indent="0" shrinkToFit="false"/>
      <protection locked="true" hidden="false"/>
    </xf>
    <xf numFmtId="164" fontId="0" fillId="8" borderId="15" xfId="0" applyFont="true" applyBorder="true" applyAlignment="false" applyProtection="false">
      <alignment horizontal="center" vertical="center" textRotation="0" wrapText="false" indent="0" shrinkToFit="false"/>
      <protection locked="true" hidden="false"/>
    </xf>
    <xf numFmtId="164" fontId="0" fillId="9" borderId="14" xfId="0" applyFont="false" applyBorder="true" applyAlignment="false" applyProtection="false">
      <alignment horizontal="center" vertical="center" textRotation="0" wrapText="false" indent="0" shrinkToFit="false"/>
      <protection locked="true" hidden="false"/>
    </xf>
    <xf numFmtId="164" fontId="0" fillId="9" borderId="16" xfId="0" applyFont="false" applyBorder="true" applyAlignment="false" applyProtection="false">
      <alignment horizontal="center" vertical="center" textRotation="0" wrapText="false" indent="0" shrinkToFit="false"/>
      <protection locked="true" hidden="false"/>
    </xf>
    <xf numFmtId="164" fontId="0" fillId="9" borderId="15" xfId="0" applyFont="false" applyBorder="true" applyAlignment="fals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11" borderId="17" xfId="0" applyFont="true" applyBorder="true" applyAlignment="fals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20" xfId="0" applyFont="true" applyBorder="true" applyAlignment="true" applyProtection="false">
      <alignment horizontal="center" vertical="center" textRotation="0" wrapText="true" indent="0" shrinkToFit="false"/>
      <protection locked="true" hidden="false"/>
    </xf>
    <xf numFmtId="164" fontId="0" fillId="13" borderId="2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20" xfId="0" applyFont="true" applyBorder="true" applyAlignment="true" applyProtection="false">
      <alignment horizontal="center" vertical="center" textRotation="0" wrapText="true" indent="0" shrinkToFit="false"/>
      <protection locked="true" hidden="false"/>
    </xf>
    <xf numFmtId="165" fontId="0" fillId="7" borderId="22" xfId="0" applyFont="true" applyBorder="true" applyAlignment="true" applyProtection="false">
      <alignment horizontal="center" vertical="center" textRotation="0" wrapText="false" indent="0" shrinkToFit="false"/>
      <protection locked="true" hidden="false"/>
    </xf>
    <xf numFmtId="166" fontId="0" fillId="8" borderId="23" xfId="0" applyFont="false" applyBorder="true" applyAlignment="false" applyProtection="false">
      <alignment horizontal="center" vertical="center" textRotation="0" wrapText="false" indent="0" shrinkToFit="false"/>
      <protection locked="true" hidden="false"/>
    </xf>
    <xf numFmtId="167" fontId="0" fillId="8" borderId="24" xfId="0" applyFont="false" applyBorder="true" applyAlignment="false" applyProtection="false">
      <alignment horizontal="center" vertical="center" textRotation="0" wrapText="false" indent="0" shrinkToFit="false"/>
      <protection locked="true" hidden="false"/>
    </xf>
    <xf numFmtId="166" fontId="0" fillId="8" borderId="24" xfId="0" applyFont="false" applyBorder="true" applyAlignment="false" applyProtection="false">
      <alignment horizontal="center" vertical="center" textRotation="0" wrapText="false" indent="0" shrinkToFit="false"/>
      <protection locked="true" hidden="false"/>
    </xf>
    <xf numFmtId="167" fontId="0" fillId="8" borderId="25" xfId="0" applyFont="false" applyBorder="true" applyAlignment="false" applyProtection="false">
      <alignment horizontal="center" vertical="center" textRotation="0" wrapText="false" indent="0" shrinkToFit="false"/>
      <protection locked="true" hidden="false"/>
    </xf>
    <xf numFmtId="166" fontId="0" fillId="9" borderId="26" xfId="0" applyFont="false" applyBorder="true" applyAlignment="false" applyProtection="false">
      <alignment horizontal="center" vertical="center" textRotation="0" wrapText="false" indent="0" shrinkToFit="false"/>
      <protection locked="true" hidden="false"/>
    </xf>
    <xf numFmtId="164" fontId="0" fillId="9" borderId="24" xfId="0" applyFont="false" applyBorder="true" applyAlignment="false" applyProtection="false">
      <alignment horizontal="center" vertical="center" textRotation="0" wrapText="false" indent="0" shrinkToFit="false"/>
      <protection locked="true" hidden="false"/>
    </xf>
    <xf numFmtId="164" fontId="0" fillId="9" borderId="25" xfId="0" applyFont="false" applyBorder="true" applyAlignment="false" applyProtection="false">
      <alignment horizontal="center" vertical="center" textRotation="0" wrapText="false" indent="0" shrinkToFit="false"/>
      <protection locked="true" hidden="false"/>
    </xf>
    <xf numFmtId="165" fontId="0" fillId="7" borderId="27" xfId="0" applyFont="true" applyBorder="true" applyAlignment="true" applyProtection="false">
      <alignment horizontal="center" vertical="center" textRotation="0" wrapText="false" indent="0" shrinkToFit="false"/>
      <protection locked="true" hidden="false"/>
    </xf>
    <xf numFmtId="166" fontId="0" fillId="8" borderId="10" xfId="0" applyFont="false" applyBorder="true" applyAlignment="false" applyProtection="false">
      <alignment horizontal="center" vertical="center" textRotation="0" wrapText="false" indent="0" shrinkToFit="false"/>
      <protection locked="true" hidden="false"/>
    </xf>
    <xf numFmtId="166" fontId="0" fillId="8" borderId="12" xfId="0" applyFont="false" applyBorder="true" applyAlignment="false" applyProtection="false">
      <alignment horizontal="center" vertical="center" textRotation="0" wrapText="false" indent="0" shrinkToFit="false"/>
      <protection locked="true" hidden="false"/>
    </xf>
    <xf numFmtId="167" fontId="0" fillId="8" borderId="11" xfId="0" applyFont="false" applyBorder="true" applyAlignment="false" applyProtection="false">
      <alignment horizontal="center" vertical="center" textRotation="0" wrapText="false" indent="0" shrinkToFit="false"/>
      <protection locked="true" hidden="false"/>
    </xf>
    <xf numFmtId="166" fontId="0" fillId="9" borderId="28" xfId="0" applyFont="false" applyBorder="true" applyAlignment="false" applyProtection="false">
      <alignment horizontal="center" vertical="center" textRotation="0" wrapText="false" indent="0" shrinkToFit="false"/>
      <protection locked="true" hidden="false"/>
    </xf>
    <xf numFmtId="164" fontId="0" fillId="9" borderId="12" xfId="0" applyFont="false" applyBorder="true" applyAlignment="fals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center" vertical="center" textRotation="0" wrapText="false" indent="0" shrinkToFit="false"/>
      <protection locked="true" hidden="false"/>
    </xf>
    <xf numFmtId="167" fontId="0" fillId="8" borderId="10" xfId="0" applyFont="false" applyBorder="true" applyAlignment="false" applyProtection="false">
      <alignment horizontal="center" vertical="center" textRotation="0" wrapText="false" indent="0" shrinkToFit="false"/>
      <protection locked="true" hidden="false"/>
    </xf>
    <xf numFmtId="167" fontId="0" fillId="8" borderId="12" xfId="0" applyFont="false" applyBorder="true" applyAlignment="false" applyProtection="false">
      <alignment horizontal="center" vertical="center" textRotation="0" wrapText="false" indent="0" shrinkToFit="false"/>
      <protection locked="true" hidden="false"/>
    </xf>
    <xf numFmtId="166" fontId="0" fillId="8" borderId="11" xfId="0" applyFont="false" applyBorder="true" applyAlignment="false" applyProtection="false">
      <alignment horizontal="center" vertical="center" textRotation="0" wrapText="false" indent="0" shrinkToFit="false"/>
      <protection locked="true" hidden="false"/>
    </xf>
    <xf numFmtId="164" fontId="0" fillId="8" borderId="10" xfId="0" applyFont="false" applyBorder="true" applyAlignment="false" applyProtection="false">
      <alignment horizontal="center" vertical="center" textRotation="0" wrapText="false" indent="0" shrinkToFit="false"/>
      <protection locked="true" hidden="false"/>
    </xf>
    <xf numFmtId="164" fontId="0" fillId="9" borderId="28" xfId="0" applyFont="false" applyBorder="true" applyAlignment="false" applyProtection="false">
      <alignment horizontal="center" vertical="center" textRotation="0" wrapText="false" indent="0" shrinkToFit="false"/>
      <protection locked="true" hidden="false"/>
    </xf>
    <xf numFmtId="166" fontId="0" fillId="9" borderId="12" xfId="0" applyFont="false" applyBorder="true" applyAlignment="false" applyProtection="false">
      <alignment horizontal="center" vertical="center" textRotation="0" wrapText="false" indent="0" shrinkToFit="false"/>
      <protection locked="true" hidden="false"/>
    </xf>
    <xf numFmtId="164" fontId="0" fillId="8" borderId="11" xfId="0" applyFont="false" applyBorder="true" applyAlignment="false" applyProtection="false">
      <alignment horizontal="center" vertical="center" textRotation="0" wrapText="false" indent="0" shrinkToFit="false"/>
      <protection locked="true" hidden="false"/>
    </xf>
    <xf numFmtId="165" fontId="0" fillId="7" borderId="29" xfId="0" applyFont="tru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false" applyProtection="false">
      <alignment horizontal="center" vertical="center" textRotation="0" wrapText="false" indent="0" shrinkToFit="false"/>
      <protection locked="true" hidden="false"/>
    </xf>
    <xf numFmtId="166" fontId="0" fillId="8" borderId="16" xfId="0" applyFont="false" applyBorder="true" applyAlignment="false" applyProtection="false">
      <alignment horizontal="center" vertical="center" textRotation="0" wrapText="false" indent="0" shrinkToFit="false"/>
      <protection locked="true" hidden="false"/>
    </xf>
    <xf numFmtId="164" fontId="0" fillId="8" borderId="16" xfId="0" applyFont="false" applyBorder="true" applyAlignment="false" applyProtection="false">
      <alignment horizontal="center" vertical="center" textRotation="0" wrapText="false" indent="0" shrinkToFit="false"/>
      <protection locked="true" hidden="false"/>
    </xf>
    <xf numFmtId="164" fontId="0" fillId="8" borderId="15" xfId="0" applyFont="false" applyBorder="true" applyAlignment="false" applyProtection="false">
      <alignment horizontal="center" vertical="center" textRotation="0" wrapText="false" indent="0" shrinkToFit="false"/>
      <protection locked="true" hidden="false"/>
    </xf>
    <xf numFmtId="164" fontId="0" fillId="9" borderId="30" xfId="0" applyFont="false" applyBorder="true" applyAlignment="false" applyProtection="false">
      <alignment horizontal="center" vertical="center" textRotation="0" wrapText="false" indent="0" shrinkToFit="false"/>
      <protection locked="true" hidden="false"/>
    </xf>
    <xf numFmtId="166" fontId="0" fillId="9" borderId="16" xfId="0" applyFont="false" applyBorder="true" applyAlignment="false" applyProtection="false">
      <alignment horizontal="center" vertical="center" textRotation="0" wrapText="false" indent="0" shrinkToFit="false"/>
      <protection locked="true" hidden="false"/>
    </xf>
    <xf numFmtId="164" fontId="0" fillId="9" borderId="16" xfId="0" applyFont="false" applyBorder="true" applyAlignment="false" applyProtection="false">
      <alignment horizontal="center" vertical="center" textRotation="0" wrapText="false" indent="0" shrinkToFit="false"/>
      <protection locked="true" hidden="false"/>
    </xf>
    <xf numFmtId="166" fontId="0" fillId="9" borderId="15" xfId="0" applyFont="false" applyBorder="true" applyAlignment="fals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5" fontId="0" fillId="7" borderId="31" xfId="0" applyFont="true" applyBorder="true" applyAlignment="true" applyProtection="false">
      <alignment horizontal="center" vertical="center" textRotation="0" wrapText="false" indent="0" shrinkToFit="false"/>
      <protection locked="true" hidden="false"/>
    </xf>
    <xf numFmtId="166" fontId="0" fillId="8" borderId="6" xfId="0" applyFont="false" applyBorder="true" applyAlignment="false" applyProtection="false">
      <alignment horizontal="center" vertical="center" textRotation="0" wrapText="false" indent="0" shrinkToFit="false"/>
      <protection locked="true" hidden="false"/>
    </xf>
    <xf numFmtId="166" fontId="0" fillId="8" borderId="8" xfId="0" applyFont="false" applyBorder="true" applyAlignment="false" applyProtection="false">
      <alignment horizontal="center" vertical="center" textRotation="0" wrapText="false" indent="0" shrinkToFit="false"/>
      <protection locked="true" hidden="false"/>
    </xf>
    <xf numFmtId="166" fontId="0" fillId="8" borderId="7" xfId="0" applyFont="false" applyBorder="true" applyAlignment="false" applyProtection="false">
      <alignment horizontal="center" vertical="center" textRotation="0" wrapText="false" indent="0" shrinkToFit="false"/>
      <protection locked="true" hidden="false"/>
    </xf>
    <xf numFmtId="166" fontId="0" fillId="9" borderId="6" xfId="0" applyFont="false" applyBorder="true" applyAlignment="false" applyProtection="false">
      <alignment horizontal="center" vertical="center" textRotation="0" wrapText="false" indent="0" shrinkToFit="false"/>
      <protection locked="true" hidden="false"/>
    </xf>
    <xf numFmtId="166" fontId="0" fillId="9" borderId="8" xfId="0" applyFont="false" applyBorder="true" applyAlignment="false" applyProtection="false">
      <alignment horizontal="center" vertical="center" textRotation="0" wrapText="false" indent="0" shrinkToFit="false"/>
      <protection locked="true" hidden="false"/>
    </xf>
    <xf numFmtId="166" fontId="0" fillId="9" borderId="7" xfId="0" applyFont="false" applyBorder="true" applyAlignment="false" applyProtection="false">
      <alignment horizontal="center" vertical="center" textRotation="0" wrapText="false" indent="0" shrinkToFit="false"/>
      <protection locked="true" hidden="false"/>
    </xf>
    <xf numFmtId="166" fontId="0" fillId="9" borderId="10" xfId="0" applyFont="false" applyBorder="true" applyAlignment="false" applyProtection="false">
      <alignment horizontal="center" vertical="center" textRotation="0" wrapText="false" indent="0" shrinkToFit="false"/>
      <protection locked="true" hidden="false"/>
    </xf>
    <xf numFmtId="166" fontId="0" fillId="9" borderId="11" xfId="0" applyFont="false" applyBorder="true" applyAlignment="false" applyProtection="false">
      <alignment horizontal="center" vertical="center" textRotation="0" wrapText="false" indent="0" shrinkToFit="false"/>
      <protection locked="true" hidden="false"/>
    </xf>
    <xf numFmtId="166" fontId="0" fillId="8" borderId="9" xfId="0" applyFont="true" applyBorder="true" applyAlignment="true" applyProtection="false">
      <alignment horizontal="center" vertical="center" textRotation="0" wrapText="false" indent="0" shrinkToFit="false"/>
      <protection locked="true" hidden="false"/>
    </xf>
    <xf numFmtId="166" fontId="0" fillId="8" borderId="14" xfId="0" applyFont="false" applyBorder="true" applyAlignment="false" applyProtection="false">
      <alignment horizontal="center" vertical="center" textRotation="0" wrapText="false" indent="0" shrinkToFit="false"/>
      <protection locked="true" hidden="false"/>
    </xf>
    <xf numFmtId="166" fontId="0" fillId="8" borderId="15" xfId="0" applyFont="false" applyBorder="true" applyAlignment="false" applyProtection="false">
      <alignment horizontal="center" vertical="center" textRotation="0" wrapText="false" indent="0" shrinkToFit="false"/>
      <protection locked="true" hidden="false"/>
    </xf>
    <xf numFmtId="166" fontId="0" fillId="9" borderId="14" xfId="0" applyFont="false" applyBorder="tru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11" borderId="32" xfId="0" applyFont="true" applyBorder="true" applyAlignment="true" applyProtection="false">
      <alignment horizontal="center" vertical="center" textRotation="0" wrapText="true" indent="0" shrinkToFit="false"/>
      <protection locked="true" hidden="false"/>
    </xf>
    <xf numFmtId="164" fontId="0" fillId="11" borderId="33" xfId="0" applyFont="true" applyBorder="true" applyAlignment="true" applyProtection="false">
      <alignment horizontal="center" vertical="center" textRotation="0" wrapText="true" indent="0" shrinkToFit="false"/>
      <protection locked="true" hidden="false"/>
    </xf>
    <xf numFmtId="164" fontId="6" fillId="12" borderId="34"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4" fontId="6" fillId="14" borderId="34" xfId="0" applyFont="true" applyBorder="true" applyAlignment="true" applyProtection="fals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true" indent="0" shrinkToFit="false"/>
      <protection locked="true" hidden="false"/>
    </xf>
    <xf numFmtId="164" fontId="0" fillId="13" borderId="10" xfId="0" applyFont="true" applyBorder="true" applyAlignment="true" applyProtection="false">
      <alignment horizontal="center" vertical="center" textRotation="0" wrapText="true" indent="0" shrinkToFit="false"/>
      <protection locked="true" hidden="false"/>
    </xf>
    <xf numFmtId="164" fontId="0" fillId="13" borderId="12" xfId="0" applyFont="true" applyBorder="true" applyAlignment="true" applyProtection="false">
      <alignment horizontal="center" vertical="center" textRotation="0" wrapText="true" indent="0" shrinkToFit="false"/>
      <protection locked="true" hidden="false"/>
    </xf>
    <xf numFmtId="164" fontId="0" fillId="13" borderId="11"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4" fontId="0" fillId="14" borderId="12" xfId="0" applyFont="true" applyBorder="true" applyAlignment="true" applyProtection="false">
      <alignment horizontal="center" vertical="center" textRotation="0" wrapText="true" indent="0" shrinkToFit="false"/>
      <protection locked="true" hidden="false"/>
    </xf>
    <xf numFmtId="164" fontId="0" fillId="14" borderId="11" xfId="0" applyFont="true" applyBorder="true" applyAlignment="true" applyProtection="false">
      <alignment horizontal="center" vertical="center" textRotation="0" wrapText="true" indent="0" shrinkToFit="false"/>
      <protection locked="true" hidden="false"/>
    </xf>
    <xf numFmtId="164" fontId="0" fillId="15" borderId="28" xfId="0" applyFont="true" applyBorder="true" applyAlignment="true" applyProtection="false">
      <alignment horizontal="center" vertical="center" textRotation="0" wrapText="true" indent="0" shrinkToFit="false"/>
      <protection locked="true" hidden="false"/>
    </xf>
    <xf numFmtId="164" fontId="0" fillId="15" borderId="12" xfId="0" applyFont="true" applyBorder="true" applyAlignment="true" applyProtection="false">
      <alignment horizontal="center" vertical="center" textRotation="0" wrapText="true" indent="0" shrinkToFit="false"/>
      <protection locked="true" hidden="false"/>
    </xf>
    <xf numFmtId="164" fontId="0" fillId="15" borderId="11" xfId="0" applyFont="true" applyBorder="true" applyAlignment="true" applyProtection="false">
      <alignment horizontal="center" vertical="center" textRotation="0" wrapText="true" indent="0" shrinkToFit="false"/>
      <protection locked="true" hidden="false"/>
    </xf>
    <xf numFmtId="164" fontId="0" fillId="15" borderId="36" xfId="0" applyFont="true" applyBorder="true" applyAlignment="true" applyProtection="false">
      <alignment horizontal="center" vertical="center" textRotation="0" wrapText="false" indent="0" shrinkToFit="false"/>
      <protection locked="true" hidden="false"/>
    </xf>
    <xf numFmtId="164" fontId="0" fillId="11" borderId="37" xfId="0" applyFont="true" applyBorder="true" applyAlignment="true" applyProtection="false">
      <alignment horizontal="center" vertical="center" textRotation="0" wrapText="true" indent="0" shrinkToFit="false"/>
      <protection locked="true" hidden="false"/>
    </xf>
    <xf numFmtId="164" fontId="0" fillId="11" borderId="15" xfId="0" applyFont="true" applyBorder="true" applyAlignment="true" applyProtection="false">
      <alignment horizontal="center" vertical="center" textRotation="0" wrapText="true" indent="0" shrinkToFit="false"/>
      <protection locked="true" hidden="false"/>
    </xf>
    <xf numFmtId="166" fontId="0" fillId="12" borderId="11" xfId="0" applyFont="true" applyBorder="true" applyAlignment="true" applyProtection="false">
      <alignment horizontal="center" vertical="center" textRotation="0" wrapText="true" indent="0" shrinkToFit="false"/>
      <protection locked="true" hidden="false"/>
    </xf>
    <xf numFmtId="166" fontId="0" fillId="13" borderId="10" xfId="0" applyFont="true" applyBorder="true" applyAlignment="true" applyProtection="false">
      <alignment horizontal="center" vertical="center" textRotation="0" wrapText="true" indent="0" shrinkToFit="false"/>
      <protection locked="true" hidden="false"/>
    </xf>
    <xf numFmtId="166" fontId="0" fillId="13" borderId="12" xfId="0" applyFont="true" applyBorder="true" applyAlignment="true" applyProtection="false">
      <alignment horizontal="center" vertical="center" textRotation="0" wrapText="true" indent="0" shrinkToFit="false"/>
      <protection locked="true" hidden="false"/>
    </xf>
    <xf numFmtId="166" fontId="0" fillId="13" borderId="11" xfId="0" applyFont="true" applyBorder="true" applyAlignment="true" applyProtection="false">
      <alignment horizontal="center" vertical="center" textRotation="0" wrapText="true" indent="0" shrinkToFit="false"/>
      <protection locked="true" hidden="false"/>
    </xf>
    <xf numFmtId="166" fontId="0" fillId="14" borderId="10" xfId="0" applyFont="true" applyBorder="true" applyAlignment="true" applyProtection="false">
      <alignment horizontal="center" vertical="center" textRotation="0" wrapText="true" indent="0" shrinkToFit="false"/>
      <protection locked="true" hidden="false"/>
    </xf>
    <xf numFmtId="166" fontId="0" fillId="14" borderId="12" xfId="0" applyFont="true" applyBorder="true" applyAlignment="true" applyProtection="false">
      <alignment horizontal="center" vertical="center" textRotation="0" wrapText="true" indent="0" shrinkToFit="false"/>
      <protection locked="true" hidden="false"/>
    </xf>
    <xf numFmtId="166" fontId="0" fillId="15" borderId="28" xfId="0" applyFont="true" applyBorder="true" applyAlignment="true" applyProtection="false">
      <alignment horizontal="center" vertical="center" textRotation="0" wrapText="true" indent="0" shrinkToFit="false"/>
      <protection locked="true" hidden="false"/>
    </xf>
    <xf numFmtId="166" fontId="0" fillId="15" borderId="12" xfId="0" applyFont="true" applyBorder="true" applyAlignment="true" applyProtection="false">
      <alignment horizontal="center" vertical="center" textRotation="0" wrapText="true" indent="0" shrinkToFit="false"/>
      <protection locked="true" hidden="false"/>
    </xf>
    <xf numFmtId="166" fontId="0" fillId="15" borderId="11"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0" fillId="12" borderId="16" xfId="0" applyFont="true" applyBorder="true" applyAlignment="true" applyProtection="false">
      <alignment horizontal="center"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0" fillId="13" borderId="16" xfId="0" applyFont="true" applyBorder="true" applyAlignment="true" applyProtection="false">
      <alignment horizontal="center" vertical="center" textRotation="0" wrapText="true" indent="0" shrinkToFit="false"/>
      <protection locked="true" hidden="false"/>
    </xf>
    <xf numFmtId="164" fontId="0" fillId="13" borderId="15" xfId="0" applyFont="true" applyBorder="true" applyAlignment="true" applyProtection="false">
      <alignment horizontal="center" vertical="center" textRotation="0" wrapText="true" indent="0" shrinkToFit="false"/>
      <protection locked="true" hidden="false"/>
    </xf>
    <xf numFmtId="164" fontId="0" fillId="14" borderId="14" xfId="0" applyFont="true" applyBorder="true" applyAlignment="true" applyProtection="false">
      <alignment horizontal="center" vertical="center" textRotation="0" wrapText="true" indent="0" shrinkToFit="false"/>
      <protection locked="true" hidden="false"/>
    </xf>
    <xf numFmtId="164" fontId="0" fillId="14" borderId="16" xfId="0" applyFont="true" applyBorder="true" applyAlignment="true" applyProtection="false">
      <alignment horizontal="center" vertical="center" textRotation="0" wrapText="true" indent="0" shrinkToFit="false"/>
      <protection locked="true" hidden="false"/>
    </xf>
    <xf numFmtId="164" fontId="0" fillId="14" borderId="15" xfId="0" applyFont="true" applyBorder="true" applyAlignment="true" applyProtection="false">
      <alignment horizontal="center" vertical="center" textRotation="0" wrapText="true" indent="0" shrinkToFit="false"/>
      <protection locked="true" hidden="false"/>
    </xf>
    <xf numFmtId="164" fontId="0" fillId="15" borderId="30" xfId="0" applyFont="true" applyBorder="true" applyAlignment="true" applyProtection="false">
      <alignment horizontal="center" vertical="center" textRotation="0" wrapText="true" indent="0" shrinkToFit="false"/>
      <protection locked="true" hidden="false"/>
    </xf>
    <xf numFmtId="164" fontId="0" fillId="15" borderId="16" xfId="0" applyFont="true" applyBorder="true" applyAlignment="true" applyProtection="false">
      <alignment horizontal="center" vertical="center" textRotation="0" wrapText="true" indent="0" shrinkToFit="false"/>
      <protection locked="true" hidden="false"/>
    </xf>
    <xf numFmtId="164" fontId="0" fillId="15" borderId="15" xfId="0" applyFont="true" applyBorder="true" applyAlignment="true" applyProtection="false">
      <alignment horizontal="center" vertical="center" textRotation="0" wrapText="true" indent="0" shrinkToFit="false"/>
      <protection locked="true" hidden="false"/>
    </xf>
    <xf numFmtId="164" fontId="0" fillId="15" borderId="38" xfId="0" applyFont="true" applyBorder="true" applyAlignment="true" applyProtection="false">
      <alignment horizontal="center" vertical="center" textRotation="0" wrapText="false" indent="0" shrinkToFit="false"/>
      <protection locked="true" hidden="false"/>
    </xf>
    <xf numFmtId="165" fontId="0" fillId="7" borderId="39" xfId="0" applyFont="true" applyBorder="true" applyAlignment="true" applyProtection="false">
      <alignment horizontal="center" vertical="center" textRotation="0" wrapText="false" indent="0" shrinkToFit="false"/>
      <protection locked="true" hidden="false"/>
    </xf>
    <xf numFmtId="168" fontId="0" fillId="7" borderId="8" xfId="0" applyFont="false" applyBorder="true" applyAlignment="false" applyProtection="false">
      <alignment horizontal="center" vertical="center" textRotation="0" wrapText="false" indent="0" shrinkToFit="false"/>
      <protection locked="true" hidden="false"/>
    </xf>
    <xf numFmtId="166" fontId="0" fillId="8" borderId="6" xfId="0" applyFont="true" applyBorder="true" applyAlignment="true" applyProtection="false">
      <alignment horizontal="center" vertical="center" textRotation="0" wrapText="false" indent="0" shrinkToFit="false"/>
      <protection locked="true" hidden="false"/>
    </xf>
    <xf numFmtId="166" fontId="0" fillId="8" borderId="8" xfId="0" applyFont="true" applyBorder="true" applyAlignment="true" applyProtection="false">
      <alignment horizontal="center" vertical="center" textRotation="0" wrapText="false" indent="0" shrinkToFit="false"/>
      <protection locked="true" hidden="false"/>
    </xf>
    <xf numFmtId="166" fontId="0" fillId="8" borderId="7" xfId="0" applyFont="true" applyBorder="true" applyAlignment="true" applyProtection="false">
      <alignment horizontal="center" vertical="center" textRotation="0" wrapText="false" indent="0" shrinkToFit="false"/>
      <protection locked="true" hidden="false"/>
    </xf>
    <xf numFmtId="166" fontId="0" fillId="9" borderId="6" xfId="0" applyFont="true" applyBorder="true" applyAlignment="true" applyProtection="false">
      <alignment horizontal="center" vertical="center" textRotation="0" wrapText="false" indent="0" shrinkToFit="false"/>
      <protection locked="true" hidden="false"/>
    </xf>
    <xf numFmtId="166" fontId="0" fillId="9" borderId="8" xfId="0" applyFont="true" applyBorder="true" applyAlignment="true" applyProtection="false">
      <alignment horizontal="center" vertical="center" textRotation="0" wrapText="false" indent="0" shrinkToFit="false"/>
      <protection locked="true" hidden="false"/>
    </xf>
    <xf numFmtId="166" fontId="0" fillId="9" borderId="7" xfId="0" applyFont="true" applyBorder="true" applyAlignment="true" applyProtection="false">
      <alignment horizontal="center" vertical="center" textRotation="0" wrapText="false" indent="0" shrinkToFit="false"/>
      <protection locked="true" hidden="false"/>
    </xf>
    <xf numFmtId="166" fontId="0" fillId="10" borderId="6" xfId="0" applyFont="true" applyBorder="true" applyAlignment="true" applyProtection="false">
      <alignment horizontal="center" vertical="center" textRotation="0" wrapText="false" indent="0" shrinkToFit="false"/>
      <protection locked="true" hidden="false"/>
    </xf>
    <xf numFmtId="166" fontId="0" fillId="10" borderId="8" xfId="0" applyFont="true" applyBorder="true" applyAlignment="true" applyProtection="false">
      <alignment horizontal="center" vertical="center" textRotation="0" wrapText="false" indent="0" shrinkToFit="false"/>
      <protection locked="true" hidden="false"/>
    </xf>
    <xf numFmtId="166" fontId="0" fillId="10" borderId="7" xfId="0" applyFont="true" applyBorder="true" applyAlignment="true" applyProtection="false">
      <alignment horizontal="center" vertical="center" textRotation="0" wrapText="false" indent="0" shrinkToFit="false"/>
      <protection locked="true" hidden="false"/>
    </xf>
    <xf numFmtId="166" fontId="0" fillId="16" borderId="40" xfId="0" applyFont="true" applyBorder="true" applyAlignment="true" applyProtection="false">
      <alignment horizontal="center" vertical="center" textRotation="0" wrapText="false" indent="0" shrinkToFit="false"/>
      <protection locked="true" hidden="false"/>
    </xf>
    <xf numFmtId="166" fontId="0" fillId="16" borderId="8" xfId="0" applyFont="true" applyBorder="true" applyAlignment="true" applyProtection="false">
      <alignment horizontal="center" vertical="center" textRotation="0" wrapText="false" indent="0" shrinkToFit="false"/>
      <protection locked="true" hidden="false"/>
    </xf>
    <xf numFmtId="166" fontId="0" fillId="16" borderId="7" xfId="0" applyFont="true" applyBorder="true" applyAlignment="true" applyProtection="false">
      <alignment horizontal="center" vertical="center" textRotation="0" wrapText="false" indent="0" shrinkToFit="false"/>
      <protection locked="true" hidden="false"/>
    </xf>
    <xf numFmtId="166" fontId="0" fillId="16" borderId="41" xfId="0" applyFont="true" applyBorder="true" applyAlignment="true" applyProtection="false">
      <alignment horizontal="center" vertical="center" textRotation="0" wrapText="false" indent="0" shrinkToFit="false"/>
      <protection locked="true" hidden="false"/>
    </xf>
    <xf numFmtId="165" fontId="0" fillId="7" borderId="42" xfId="0" applyFont="true" applyBorder="true" applyAlignment="true" applyProtection="false">
      <alignment horizontal="center" vertical="center" textRotation="0" wrapText="false" indent="0" shrinkToFit="false"/>
      <protection locked="true" hidden="false"/>
    </xf>
    <xf numFmtId="168" fontId="0" fillId="7" borderId="12" xfId="0" applyFont="false" applyBorder="true" applyAlignment="fals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6" fontId="0" fillId="8" borderId="12" xfId="0" applyFont="true" applyBorder="true" applyAlignment="true" applyProtection="false">
      <alignment horizontal="center" vertical="center" textRotation="0" wrapText="false" indent="0" shrinkToFit="false"/>
      <protection locked="true" hidden="false"/>
    </xf>
    <xf numFmtId="166" fontId="0" fillId="8" borderId="11" xfId="0" applyFont="true" applyBorder="true" applyAlignment="true" applyProtection="false">
      <alignment horizontal="center" vertical="center" textRotation="0" wrapText="false" indent="0" shrinkToFit="false"/>
      <protection locked="true" hidden="false"/>
    </xf>
    <xf numFmtId="166" fontId="0" fillId="9" borderId="10" xfId="0" applyFont="true" applyBorder="true" applyAlignment="true" applyProtection="false">
      <alignment horizontal="center" vertical="center" textRotation="0" wrapText="false" indent="0" shrinkToFit="false"/>
      <protection locked="true" hidden="false"/>
    </xf>
    <xf numFmtId="166" fontId="0" fillId="9" borderId="12" xfId="0" applyFont="true" applyBorder="true" applyAlignment="true" applyProtection="false">
      <alignment horizontal="center" vertical="center" textRotation="0" wrapText="false" indent="0" shrinkToFit="false"/>
      <protection locked="true" hidden="false"/>
    </xf>
    <xf numFmtId="166" fontId="0" fillId="9" borderId="11" xfId="0" applyFont="true" applyBorder="true" applyAlignment="true" applyProtection="false">
      <alignment horizontal="center" vertical="center" textRotation="0" wrapText="false" indent="0" shrinkToFit="false"/>
      <protection locked="true" hidden="false"/>
    </xf>
    <xf numFmtId="166" fontId="0" fillId="10" borderId="10" xfId="0" applyFont="true" applyBorder="true" applyAlignment="true" applyProtection="false">
      <alignment horizontal="center" vertical="center" textRotation="0" wrapText="false" indent="0" shrinkToFit="false"/>
      <protection locked="true" hidden="false"/>
    </xf>
    <xf numFmtId="166" fontId="0" fillId="10" borderId="12" xfId="0" applyFont="true" applyBorder="true" applyAlignment="true" applyProtection="false">
      <alignment horizontal="center" vertical="center" textRotation="0" wrapText="false" indent="0" shrinkToFit="false"/>
      <protection locked="true" hidden="false"/>
    </xf>
    <xf numFmtId="166" fontId="0" fillId="10" borderId="11" xfId="0" applyFont="true" applyBorder="true" applyAlignment="true" applyProtection="false">
      <alignment horizontal="center" vertical="center" textRotation="0" wrapText="false" indent="0" shrinkToFit="false"/>
      <protection locked="true" hidden="false"/>
    </xf>
    <xf numFmtId="166" fontId="0" fillId="16" borderId="28" xfId="0" applyFont="true" applyBorder="true" applyAlignment="true" applyProtection="false">
      <alignment horizontal="center"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6" fontId="0" fillId="16" borderId="11" xfId="0" applyFont="true" applyBorder="true" applyAlignment="true" applyProtection="false">
      <alignment horizontal="center" vertical="center" textRotation="0" wrapText="false" indent="0" shrinkToFit="false"/>
      <protection locked="true" hidden="false"/>
    </xf>
    <xf numFmtId="166" fontId="0" fillId="16" borderId="36" xfId="0" applyFont="true" applyBorder="true" applyAlignment="true" applyProtection="false">
      <alignment horizontal="center" vertical="center" textRotation="0" wrapText="false" indent="0" shrinkToFit="false"/>
      <protection locked="true" hidden="false"/>
    </xf>
    <xf numFmtId="165" fontId="0" fillId="7" borderId="43" xfId="0" applyFont="true" applyBorder="true" applyAlignment="true" applyProtection="false">
      <alignment horizontal="center" vertical="center" textRotation="0" wrapText="false" indent="0" shrinkToFit="false"/>
      <protection locked="true" hidden="false"/>
    </xf>
    <xf numFmtId="168" fontId="0" fillId="7" borderId="44" xfId="0" applyFont="false" applyBorder="true" applyAlignment="false" applyProtection="false">
      <alignment horizontal="center" vertical="center" textRotation="0" wrapText="false" indent="0" shrinkToFit="false"/>
      <protection locked="true" hidden="false"/>
    </xf>
    <xf numFmtId="166" fontId="0" fillId="8" borderId="45" xfId="0" applyFont="true" applyBorder="true" applyAlignment="true" applyProtection="false">
      <alignment horizontal="center" vertical="center" textRotation="0" wrapText="false" indent="0" shrinkToFit="false"/>
      <protection locked="true" hidden="false"/>
    </xf>
    <xf numFmtId="166" fontId="0" fillId="8" borderId="44" xfId="0" applyFont="true" applyBorder="true" applyAlignment="true" applyProtection="false">
      <alignment horizontal="center" vertical="center" textRotation="0" wrapText="false" indent="0" shrinkToFit="false"/>
      <protection locked="true" hidden="false"/>
    </xf>
    <xf numFmtId="166" fontId="0" fillId="8" borderId="46" xfId="0" applyFont="true" applyBorder="true" applyAlignment="true" applyProtection="false">
      <alignment horizontal="center" vertical="center" textRotation="0" wrapText="false" indent="0" shrinkToFit="false"/>
      <protection locked="true" hidden="false"/>
    </xf>
    <xf numFmtId="166" fontId="0" fillId="9" borderId="45" xfId="0" applyFont="true" applyBorder="true" applyAlignment="true" applyProtection="false">
      <alignment horizontal="center" vertical="center" textRotation="0" wrapText="false" indent="0" shrinkToFit="false"/>
      <protection locked="true" hidden="false"/>
    </xf>
    <xf numFmtId="166" fontId="0" fillId="9" borderId="44" xfId="0" applyFont="true" applyBorder="true" applyAlignment="true" applyProtection="false">
      <alignment horizontal="center" vertical="center" textRotation="0" wrapText="false" indent="0" shrinkToFit="false"/>
      <protection locked="true" hidden="false"/>
    </xf>
    <xf numFmtId="166" fontId="0" fillId="9" borderId="46" xfId="0" applyFont="true" applyBorder="true" applyAlignment="true" applyProtection="false">
      <alignment horizontal="center" vertical="center" textRotation="0" wrapText="false" indent="0" shrinkToFit="false"/>
      <protection locked="true" hidden="false"/>
    </xf>
    <xf numFmtId="166" fontId="0" fillId="10" borderId="45" xfId="0" applyFont="true" applyBorder="true" applyAlignment="true" applyProtection="false">
      <alignment horizontal="center" vertical="center" textRotation="0" wrapText="false" indent="0" shrinkToFit="false"/>
      <protection locked="true" hidden="false"/>
    </xf>
    <xf numFmtId="166" fontId="0" fillId="10" borderId="44" xfId="0" applyFont="true" applyBorder="true" applyAlignment="true" applyProtection="false">
      <alignment horizontal="center" vertical="center" textRotation="0" wrapText="false" indent="0" shrinkToFit="false"/>
      <protection locked="true" hidden="false"/>
    </xf>
    <xf numFmtId="166" fontId="0" fillId="10" borderId="46" xfId="0" applyFont="true" applyBorder="true" applyAlignment="true" applyProtection="false">
      <alignment horizontal="center" vertical="center" textRotation="0" wrapText="false" indent="0" shrinkToFit="false"/>
      <protection locked="true" hidden="false"/>
    </xf>
    <xf numFmtId="166" fontId="0" fillId="16" borderId="47" xfId="0" applyFont="true" applyBorder="true" applyAlignment="true" applyProtection="false">
      <alignment horizontal="center" vertical="center" textRotation="0" wrapText="false" indent="0" shrinkToFit="false"/>
      <protection locked="true" hidden="false"/>
    </xf>
    <xf numFmtId="166" fontId="0" fillId="16" borderId="44" xfId="0" applyFont="true" applyBorder="true" applyAlignment="true" applyProtection="false">
      <alignment horizontal="center" vertical="center" textRotation="0" wrapText="false" indent="0" shrinkToFit="false"/>
      <protection locked="true" hidden="false"/>
    </xf>
    <xf numFmtId="166" fontId="0" fillId="16" borderId="46" xfId="0" applyFont="true" applyBorder="true" applyAlignment="true" applyProtection="false">
      <alignment horizontal="center" vertical="center" textRotation="0" wrapText="false" indent="0" shrinkToFit="false"/>
      <protection locked="true" hidden="false"/>
    </xf>
    <xf numFmtId="166" fontId="0" fillId="16" borderId="48" xfId="0" applyFont="true" applyBorder="true" applyAlignment="true" applyProtection="false">
      <alignment horizontal="center" vertical="center" textRotation="0" wrapText="false" indent="0" shrinkToFit="false"/>
      <protection locked="true" hidden="false"/>
    </xf>
    <xf numFmtId="165" fontId="0" fillId="7" borderId="49" xfId="0" applyFont="true" applyBorder="true" applyAlignment="true" applyProtection="false">
      <alignment horizontal="center" vertical="center" textRotation="0" wrapText="false" indent="0" shrinkToFit="false"/>
      <protection locked="true" hidden="false"/>
    </xf>
    <xf numFmtId="168" fontId="0" fillId="7" borderId="50" xfId="0" applyFont="false" applyBorder="true" applyAlignment="false" applyProtection="false">
      <alignment horizontal="center" vertical="center" textRotation="0" wrapText="false" indent="0" shrinkToFit="false"/>
      <protection locked="true" hidden="false"/>
    </xf>
    <xf numFmtId="166" fontId="0" fillId="8" borderId="51" xfId="0" applyFont="true" applyBorder="true" applyAlignment="true" applyProtection="false">
      <alignment horizontal="center" vertical="center" textRotation="0" wrapText="false" indent="0" shrinkToFit="false"/>
      <protection locked="true" hidden="false"/>
    </xf>
    <xf numFmtId="166" fontId="0" fillId="8" borderId="50" xfId="0" applyFont="true" applyBorder="true" applyAlignment="true" applyProtection="false">
      <alignment horizontal="center" vertical="center" textRotation="0" wrapText="false" indent="0" shrinkToFit="false"/>
      <protection locked="true" hidden="false"/>
    </xf>
    <xf numFmtId="166" fontId="0" fillId="8" borderId="52" xfId="0" applyFont="true" applyBorder="true" applyAlignment="true" applyProtection="false">
      <alignment horizontal="center" vertical="center" textRotation="0" wrapText="false" indent="0" shrinkToFit="false"/>
      <protection locked="true" hidden="false"/>
    </xf>
    <xf numFmtId="166" fontId="0" fillId="9" borderId="51" xfId="0" applyFont="true" applyBorder="true" applyAlignment="true" applyProtection="false">
      <alignment horizontal="center" vertical="center" textRotation="0" wrapText="false" indent="0" shrinkToFit="false"/>
      <protection locked="true" hidden="false"/>
    </xf>
    <xf numFmtId="166" fontId="0" fillId="9" borderId="50" xfId="0" applyFont="true" applyBorder="true" applyAlignment="true" applyProtection="false">
      <alignment horizontal="center" vertical="center" textRotation="0" wrapText="false" indent="0" shrinkToFit="false"/>
      <protection locked="true" hidden="false"/>
    </xf>
    <xf numFmtId="166" fontId="0" fillId="9" borderId="52" xfId="0" applyFont="true" applyBorder="true" applyAlignment="true" applyProtection="false">
      <alignment horizontal="center" vertical="center" textRotation="0" wrapText="false" indent="0" shrinkToFit="false"/>
      <protection locked="true" hidden="false"/>
    </xf>
    <xf numFmtId="166" fontId="0" fillId="10" borderId="51" xfId="0" applyFont="true" applyBorder="true" applyAlignment="true" applyProtection="false">
      <alignment horizontal="center" vertical="center" textRotation="0" wrapText="false" indent="0" shrinkToFit="false"/>
      <protection locked="true" hidden="false"/>
    </xf>
    <xf numFmtId="166" fontId="0" fillId="10" borderId="50" xfId="0" applyFont="true" applyBorder="true" applyAlignment="true" applyProtection="false">
      <alignment horizontal="center" vertical="center" textRotation="0" wrapText="false" indent="0" shrinkToFit="false"/>
      <protection locked="true" hidden="false"/>
    </xf>
    <xf numFmtId="166" fontId="0" fillId="10" borderId="52" xfId="0" applyFont="true" applyBorder="true" applyAlignment="true" applyProtection="false">
      <alignment horizontal="center" vertical="center" textRotation="0" wrapText="false" indent="0" shrinkToFit="false"/>
      <protection locked="true" hidden="false"/>
    </xf>
    <xf numFmtId="166" fontId="0" fillId="16" borderId="53" xfId="0" applyFont="true" applyBorder="true" applyAlignment="true" applyProtection="false">
      <alignment horizontal="center" vertical="center" textRotation="0" wrapText="false" indent="0" shrinkToFit="false"/>
      <protection locked="true" hidden="false"/>
    </xf>
    <xf numFmtId="166" fontId="0" fillId="16" borderId="50" xfId="0" applyFont="true" applyBorder="true" applyAlignment="true" applyProtection="false">
      <alignment horizontal="center" vertical="center" textRotation="0" wrapText="false" indent="0" shrinkToFit="false"/>
      <protection locked="true" hidden="false"/>
    </xf>
    <xf numFmtId="166" fontId="0" fillId="16" borderId="52" xfId="0" applyFont="true" applyBorder="true" applyAlignment="true" applyProtection="false">
      <alignment horizontal="center" vertical="center" textRotation="0" wrapText="false" indent="0" shrinkToFit="false"/>
      <protection locked="true" hidden="false"/>
    </xf>
    <xf numFmtId="166" fontId="0" fillId="16" borderId="5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11" borderId="33" xfId="0" applyFont="true" applyBorder="true" applyAlignment="true" applyProtection="false">
      <alignment horizontal="center" vertical="center" textRotation="0" wrapText="true" indent="0" shrinkToFit="false"/>
      <protection locked="true" hidden="false"/>
    </xf>
    <xf numFmtId="164" fontId="6" fillId="12" borderId="55"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4" fontId="6" fillId="14" borderId="33" xfId="0" applyFont="true" applyBorder="true" applyAlignment="true" applyProtection="false">
      <alignment horizontal="center" vertical="center" textRotation="0" wrapText="false" indent="0" shrinkToFit="false"/>
      <protection locked="true" hidden="false"/>
    </xf>
    <xf numFmtId="164" fontId="6" fillId="15" borderId="56" xfId="0" applyFont="true" applyBorder="true" applyAlignment="true" applyProtection="false">
      <alignment horizontal="center" vertical="center" textRotation="0" wrapText="false" indent="0" shrinkToFit="false"/>
      <protection locked="true" hidden="false"/>
    </xf>
    <xf numFmtId="164" fontId="6" fillId="17" borderId="57" xfId="0" applyFont="true" applyBorder="true" applyAlignment="true" applyProtection="false">
      <alignment horizontal="center" vertical="center" textRotation="0" wrapText="false" indent="0" shrinkToFit="false"/>
      <protection locked="true" hidden="false"/>
    </xf>
    <xf numFmtId="164" fontId="6" fillId="17" borderId="58" xfId="0" applyFont="true" applyBorder="true" applyAlignment="true" applyProtection="false">
      <alignment horizontal="center" vertical="center" textRotation="0" wrapText="false" indent="0" shrinkToFit="false"/>
      <protection locked="true" hidden="false"/>
    </xf>
    <xf numFmtId="164" fontId="0" fillId="12" borderId="28" xfId="0" applyFont="true" applyBorder="true" applyAlignment="true" applyProtection="false">
      <alignment horizontal="center" vertical="center" textRotation="0" wrapText="true" indent="0" shrinkToFit="false"/>
      <protection locked="true" hidden="false"/>
    </xf>
    <xf numFmtId="164" fontId="0" fillId="15" borderId="59" xfId="0" applyFont="true" applyBorder="tru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center" vertical="center" textRotation="0" wrapText="true" indent="0" shrinkToFit="false"/>
      <protection locked="true" hidden="false"/>
    </xf>
    <xf numFmtId="164" fontId="0" fillId="17" borderId="12" xfId="0" applyFont="true" applyBorder="true" applyAlignment="true" applyProtection="false">
      <alignment horizontal="center" vertical="center" textRotation="0" wrapText="true" indent="0" shrinkToFit="false"/>
      <protection locked="true" hidden="false"/>
    </xf>
    <xf numFmtId="164" fontId="0" fillId="17" borderId="59" xfId="0" applyFont="true" applyBorder="true" applyAlignment="true" applyProtection="false">
      <alignment horizontal="center" vertical="center" textRotation="0" wrapText="true" indent="0" shrinkToFit="false"/>
      <protection locked="tru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4" fontId="0" fillId="17" borderId="60" xfId="0" applyFont="true" applyBorder="true" applyAlignment="true" applyProtection="false">
      <alignment horizontal="center" vertical="center" textRotation="0" wrapText="true" indent="0" shrinkToFit="false"/>
      <protection locked="true" hidden="false"/>
    </xf>
    <xf numFmtId="166" fontId="0" fillId="12" borderId="28" xfId="0" applyFont="true" applyBorder="true" applyAlignment="true" applyProtection="false">
      <alignment horizontal="center" vertical="center" textRotation="0" wrapText="true" indent="0" shrinkToFit="false"/>
      <protection locked="true" hidden="false"/>
    </xf>
    <xf numFmtId="166" fontId="0" fillId="14" borderId="11" xfId="0" applyFont="true" applyBorder="true" applyAlignment="true" applyProtection="false">
      <alignment horizontal="center" vertical="center" textRotation="0" wrapText="true" indent="0" shrinkToFit="false"/>
      <protection locked="true" hidden="false"/>
    </xf>
    <xf numFmtId="166" fontId="0" fillId="15" borderId="10" xfId="0" applyFont="true" applyBorder="true" applyAlignment="true" applyProtection="false">
      <alignment horizontal="center" vertical="center" textRotation="0" wrapText="true" indent="0" shrinkToFit="false"/>
      <protection locked="true" hidden="false"/>
    </xf>
    <xf numFmtId="166" fontId="0" fillId="15" borderId="59" xfId="0" applyFont="true" applyBorder="true" applyAlignment="true" applyProtection="false">
      <alignment horizontal="center" vertical="center" textRotation="0" wrapText="true" indent="0" shrinkToFit="false"/>
      <protection locked="true" hidden="false"/>
    </xf>
    <xf numFmtId="166" fontId="0" fillId="17" borderId="10" xfId="0" applyFont="true" applyBorder="true" applyAlignment="true" applyProtection="false">
      <alignment horizontal="center" vertical="center" textRotation="0" wrapText="true" indent="0" shrinkToFit="false"/>
      <protection locked="true" hidden="false"/>
    </xf>
    <xf numFmtId="166" fontId="0" fillId="17" borderId="12" xfId="0" applyFont="true" applyBorder="true" applyAlignment="true" applyProtection="false">
      <alignment horizontal="center" vertical="center" textRotation="0" wrapText="true" indent="0" shrinkToFit="false"/>
      <protection locked="true" hidden="false"/>
    </xf>
    <xf numFmtId="166" fontId="0" fillId="17" borderId="59" xfId="0" applyFont="true" applyBorder="true" applyAlignment="true" applyProtection="false">
      <alignment horizontal="center" vertical="center" textRotation="0" wrapText="true" indent="0" shrinkToFit="false"/>
      <protection locked="true" hidden="false"/>
    </xf>
    <xf numFmtId="166" fontId="0" fillId="17" borderId="11" xfId="0" applyFont="true" applyBorder="true" applyAlignment="true" applyProtection="false">
      <alignment horizontal="center" vertical="center" textRotation="0" wrapText="true" indent="0" shrinkToFit="false"/>
      <protection locked="true" hidden="false"/>
    </xf>
    <xf numFmtId="164" fontId="0" fillId="17" borderId="36" xfId="0" applyFont="true" applyBorder="true" applyAlignment="true" applyProtection="false">
      <alignment horizontal="center" vertical="center" textRotation="0" wrapText="true" indent="0" shrinkToFit="false"/>
      <protection locked="true" hidden="false"/>
    </xf>
    <xf numFmtId="164" fontId="0" fillId="12" borderId="30"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true" indent="0" shrinkToFit="false"/>
      <protection locked="true" hidden="false"/>
    </xf>
    <xf numFmtId="164" fontId="0" fillId="15" borderId="61"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4" fontId="0" fillId="17" borderId="16" xfId="0" applyFont="true" applyBorder="true" applyAlignment="true" applyProtection="false">
      <alignment horizontal="center" vertical="center" textRotation="0" wrapText="true" indent="0" shrinkToFit="false"/>
      <protection locked="true" hidden="false"/>
    </xf>
    <xf numFmtId="164" fontId="0" fillId="17" borderId="61" xfId="0" applyFont="true" applyBorder="true" applyAlignment="true" applyProtection="false">
      <alignment horizontal="center" vertical="center" textRotation="0" wrapText="true" indent="0" shrinkToFit="false"/>
      <protection locked="true" hidden="false"/>
    </xf>
    <xf numFmtId="164" fontId="0" fillId="17" borderId="15" xfId="0" applyFont="true" applyBorder="true" applyAlignment="true" applyProtection="false">
      <alignment horizontal="center" vertical="center" textRotation="0" wrapText="true" indent="0" shrinkToFit="false"/>
      <protection locked="true" hidden="false"/>
    </xf>
    <xf numFmtId="164" fontId="0" fillId="17" borderId="38" xfId="0" applyFont="true" applyBorder="true" applyAlignment="true" applyProtection="false">
      <alignment horizontal="center" vertical="center" textRotation="0" wrapText="true" indent="0" shrinkToFit="false"/>
      <protection locked="true" hidden="false"/>
    </xf>
    <xf numFmtId="168" fontId="0" fillId="7" borderId="7" xfId="0" applyFont="false" applyBorder="true" applyAlignment="false" applyProtection="false">
      <alignment horizontal="center" vertical="center" textRotation="0" wrapText="false" indent="0" shrinkToFit="false"/>
      <protection locked="true" hidden="false"/>
    </xf>
    <xf numFmtId="166" fontId="0" fillId="8" borderId="40" xfId="0" applyFont="false" applyBorder="true" applyAlignment="false" applyProtection="false">
      <alignment horizontal="center" vertical="center" textRotation="0" wrapText="false" indent="0" shrinkToFit="false"/>
      <protection locked="true" hidden="false"/>
    </xf>
    <xf numFmtId="166" fontId="0" fillId="10" borderId="8" xfId="0" applyFont="false" applyBorder="true" applyAlignment="false" applyProtection="false">
      <alignment horizontal="center" vertical="center" textRotation="0" wrapText="false" indent="0" shrinkToFit="false"/>
      <protection locked="true" hidden="false"/>
    </xf>
    <xf numFmtId="166" fontId="0" fillId="10" borderId="7" xfId="0" applyFont="false" applyBorder="true" applyAlignment="false" applyProtection="false">
      <alignment horizontal="center" vertical="center" textRotation="0" wrapText="false" indent="0" shrinkToFit="false"/>
      <protection locked="true" hidden="false"/>
    </xf>
    <xf numFmtId="166" fontId="0" fillId="16" borderId="40" xfId="0" applyFont="false" applyBorder="true" applyAlignment="false" applyProtection="false">
      <alignment horizontal="center" vertical="center" textRotation="0" wrapText="false" indent="0" shrinkToFit="false"/>
      <protection locked="true" hidden="false"/>
    </xf>
    <xf numFmtId="166" fontId="0" fillId="16" borderId="8" xfId="0" applyFont="false" applyBorder="true" applyAlignment="false" applyProtection="false">
      <alignment horizontal="center" vertical="center" textRotation="0" wrapText="false" indent="0" shrinkToFit="false"/>
      <protection locked="true" hidden="false"/>
    </xf>
    <xf numFmtId="166" fontId="0" fillId="16" borderId="62" xfId="0" applyFont="false" applyBorder="true" applyAlignment="false" applyProtection="false">
      <alignment horizontal="center" vertical="center" textRotation="0" wrapText="false" indent="0" shrinkToFit="false"/>
      <protection locked="true" hidden="false"/>
    </xf>
    <xf numFmtId="166" fontId="0" fillId="18" borderId="6" xfId="0" applyFont="false" applyBorder="true" applyAlignment="false" applyProtection="false">
      <alignment horizontal="center" vertical="center" textRotation="0" wrapText="false" indent="0" shrinkToFit="false"/>
      <protection locked="true" hidden="false"/>
    </xf>
    <xf numFmtId="166" fontId="0" fillId="18" borderId="8" xfId="0" applyFont="false" applyBorder="true" applyAlignment="false" applyProtection="false">
      <alignment horizontal="center" vertical="center" textRotation="0" wrapText="false" indent="0" shrinkToFit="false"/>
      <protection locked="true" hidden="false"/>
    </xf>
    <xf numFmtId="166" fontId="0" fillId="18" borderId="62" xfId="0" applyFont="false" applyBorder="true" applyAlignment="false" applyProtection="false">
      <alignment horizontal="center" vertical="center" textRotation="0" wrapText="false" indent="0" shrinkToFit="false"/>
      <protection locked="true" hidden="false"/>
    </xf>
    <xf numFmtId="166" fontId="0" fillId="18" borderId="7" xfId="0" applyFont="false" applyBorder="true" applyAlignment="false" applyProtection="false">
      <alignment horizontal="center" vertical="center" textRotation="0" wrapText="false" indent="0" shrinkToFit="false"/>
      <protection locked="true" hidden="false"/>
    </xf>
    <xf numFmtId="166" fontId="0" fillId="18" borderId="41" xfId="0" applyFont="false" applyBorder="true" applyAlignment="false" applyProtection="false">
      <alignment horizontal="center" vertical="center" textRotation="0" wrapText="false" indent="0" shrinkToFit="false"/>
      <protection locked="true" hidden="false"/>
    </xf>
    <xf numFmtId="168" fontId="0" fillId="18" borderId="8" xfId="0" applyFont="false" applyBorder="true" applyAlignment="false" applyProtection="false">
      <alignment horizontal="center" vertical="center" textRotation="0" wrapText="false" indent="0" shrinkToFit="false"/>
      <protection locked="true" hidden="false"/>
    </xf>
    <xf numFmtId="168" fontId="0" fillId="7" borderId="11" xfId="0" applyFont="false" applyBorder="true" applyAlignment="false" applyProtection="false">
      <alignment horizontal="center" vertical="center" textRotation="0" wrapText="false" indent="0" shrinkToFit="false"/>
      <protection locked="true" hidden="false"/>
    </xf>
    <xf numFmtId="166" fontId="0" fillId="8" borderId="28" xfId="0" applyFont="false" applyBorder="true" applyAlignment="false" applyProtection="false">
      <alignment horizontal="center" vertical="center" textRotation="0" wrapText="false" indent="0" shrinkToFit="false"/>
      <protection locked="true" hidden="false"/>
    </xf>
    <xf numFmtId="166" fontId="0" fillId="10" borderId="12" xfId="0" applyFont="false" applyBorder="true" applyAlignment="false" applyProtection="false">
      <alignment horizontal="center" vertical="center" textRotation="0" wrapText="false" indent="0" shrinkToFit="false"/>
      <protection locked="true" hidden="false"/>
    </xf>
    <xf numFmtId="166" fontId="0" fillId="10" borderId="11" xfId="0" applyFont="false" applyBorder="true" applyAlignment="false" applyProtection="false">
      <alignment horizontal="center" vertical="center" textRotation="0" wrapText="false" indent="0" shrinkToFit="false"/>
      <protection locked="true" hidden="false"/>
    </xf>
    <xf numFmtId="166" fontId="0" fillId="16" borderId="28" xfId="0" applyFont="false" applyBorder="true" applyAlignment="false" applyProtection="false">
      <alignment horizontal="center" vertical="center" textRotation="0" wrapText="false" indent="0" shrinkToFit="false"/>
      <protection locked="true" hidden="false"/>
    </xf>
    <xf numFmtId="166" fontId="0" fillId="16" borderId="12" xfId="0" applyFont="false" applyBorder="true" applyAlignment="false" applyProtection="false">
      <alignment horizontal="center" vertical="center" textRotation="0" wrapText="false" indent="0" shrinkToFit="false"/>
      <protection locked="true" hidden="false"/>
    </xf>
    <xf numFmtId="166" fontId="0" fillId="16" borderId="59" xfId="0" applyFont="false" applyBorder="true" applyAlignment="false" applyProtection="false">
      <alignment horizontal="center" vertical="center" textRotation="0" wrapText="false" indent="0" shrinkToFit="false"/>
      <protection locked="true" hidden="false"/>
    </xf>
    <xf numFmtId="166" fontId="0" fillId="18" borderId="10" xfId="0" applyFont="false" applyBorder="true" applyAlignment="false" applyProtection="false">
      <alignment horizontal="center" vertical="center" textRotation="0" wrapText="false" indent="0" shrinkToFit="false"/>
      <protection locked="true" hidden="false"/>
    </xf>
    <xf numFmtId="166" fontId="0" fillId="18" borderId="12" xfId="0" applyFont="false" applyBorder="true" applyAlignment="false" applyProtection="false">
      <alignment horizontal="center" vertical="center" textRotation="0" wrapText="false" indent="0" shrinkToFit="false"/>
      <protection locked="true" hidden="false"/>
    </xf>
    <xf numFmtId="166" fontId="0" fillId="18" borderId="59" xfId="0" applyFont="false" applyBorder="true" applyAlignment="false" applyProtection="false">
      <alignment horizontal="center" vertical="center" textRotation="0" wrapText="false" indent="0" shrinkToFit="false"/>
      <protection locked="true" hidden="false"/>
    </xf>
    <xf numFmtId="166" fontId="0" fillId="18" borderId="11" xfId="0" applyFont="false" applyBorder="true" applyAlignment="false" applyProtection="false">
      <alignment horizontal="center" vertical="center" textRotation="0" wrapText="false" indent="0" shrinkToFit="false"/>
      <protection locked="true" hidden="false"/>
    </xf>
    <xf numFmtId="166" fontId="0" fillId="18" borderId="36" xfId="0" applyFont="false" applyBorder="true" applyAlignment="false" applyProtection="false">
      <alignment horizontal="center" vertical="center" textRotation="0" wrapText="false" indent="0" shrinkToFit="false"/>
      <protection locked="true" hidden="false"/>
    </xf>
    <xf numFmtId="168" fontId="0" fillId="18" borderId="12" xfId="0" applyFont="false" applyBorder="true" applyAlignment="false" applyProtection="false">
      <alignment horizontal="center" vertical="center" textRotation="0" wrapText="false" indent="0" shrinkToFit="false"/>
      <protection locked="true" hidden="false"/>
    </xf>
    <xf numFmtId="168" fontId="0" fillId="7" borderId="46" xfId="0" applyFont="false" applyBorder="true" applyAlignment="false" applyProtection="false">
      <alignment horizontal="center" vertical="center" textRotation="0" wrapText="false" indent="0" shrinkToFit="false"/>
      <protection locked="true" hidden="false"/>
    </xf>
    <xf numFmtId="166" fontId="0" fillId="8" borderId="47" xfId="0" applyFont="false" applyBorder="true" applyAlignment="false" applyProtection="false">
      <alignment horizontal="center" vertical="center" textRotation="0" wrapText="false" indent="0" shrinkToFit="false"/>
      <protection locked="true" hidden="false"/>
    </xf>
    <xf numFmtId="166" fontId="0" fillId="8" borderId="44" xfId="0" applyFont="false" applyBorder="true" applyAlignment="false" applyProtection="false">
      <alignment horizontal="center" vertical="center" textRotation="0" wrapText="false" indent="0" shrinkToFit="false"/>
      <protection locked="true" hidden="false"/>
    </xf>
    <xf numFmtId="166" fontId="0" fillId="9" borderId="45" xfId="0" applyFont="false" applyBorder="true" applyAlignment="false" applyProtection="false">
      <alignment horizontal="center" vertical="center" textRotation="0" wrapText="false" indent="0" shrinkToFit="false"/>
      <protection locked="true" hidden="false"/>
    </xf>
    <xf numFmtId="166" fontId="0" fillId="9" borderId="44" xfId="0" applyFont="false" applyBorder="true" applyAlignment="false" applyProtection="false">
      <alignment horizontal="center" vertical="center" textRotation="0" wrapText="false" indent="0" shrinkToFit="false"/>
      <protection locked="true" hidden="false"/>
    </xf>
    <xf numFmtId="166" fontId="0" fillId="9" borderId="46" xfId="0" applyFont="false" applyBorder="true" applyAlignment="false" applyProtection="false">
      <alignment horizontal="center" vertical="center" textRotation="0" wrapText="false" indent="0" shrinkToFit="false"/>
      <protection locked="true" hidden="false"/>
    </xf>
    <xf numFmtId="166" fontId="0" fillId="10" borderId="44" xfId="0" applyFont="false" applyBorder="true" applyAlignment="false" applyProtection="false">
      <alignment horizontal="center" vertical="center" textRotation="0" wrapText="false" indent="0" shrinkToFit="false"/>
      <protection locked="true" hidden="false"/>
    </xf>
    <xf numFmtId="166" fontId="0" fillId="10" borderId="46" xfId="0" applyFont="false" applyBorder="true" applyAlignment="false" applyProtection="false">
      <alignment horizontal="center" vertical="center" textRotation="0" wrapText="false" indent="0" shrinkToFit="false"/>
      <protection locked="true" hidden="false"/>
    </xf>
    <xf numFmtId="166" fontId="0" fillId="16" borderId="47" xfId="0" applyFont="false" applyBorder="true" applyAlignment="false" applyProtection="false">
      <alignment horizontal="center" vertical="center" textRotation="0" wrapText="false" indent="0" shrinkToFit="false"/>
      <protection locked="true" hidden="false"/>
    </xf>
    <xf numFmtId="166" fontId="0" fillId="16" borderId="44" xfId="0" applyFont="false" applyBorder="true" applyAlignment="false" applyProtection="false">
      <alignment horizontal="center" vertical="center" textRotation="0" wrapText="false" indent="0" shrinkToFit="false"/>
      <protection locked="true" hidden="false"/>
    </xf>
    <xf numFmtId="166" fontId="0" fillId="16" borderId="63" xfId="0" applyFont="false" applyBorder="true" applyAlignment="false" applyProtection="false">
      <alignment horizontal="center" vertical="center" textRotation="0" wrapText="false" indent="0" shrinkToFit="false"/>
      <protection locked="true" hidden="false"/>
    </xf>
    <xf numFmtId="166" fontId="0" fillId="18" borderId="45" xfId="0" applyFont="false" applyBorder="true" applyAlignment="false" applyProtection="false">
      <alignment horizontal="center" vertical="center" textRotation="0" wrapText="false" indent="0" shrinkToFit="false"/>
      <protection locked="true" hidden="false"/>
    </xf>
    <xf numFmtId="166" fontId="0" fillId="18" borderId="44" xfId="0" applyFont="false" applyBorder="true" applyAlignment="false" applyProtection="false">
      <alignment horizontal="center" vertical="center" textRotation="0" wrapText="false" indent="0" shrinkToFit="false"/>
      <protection locked="true" hidden="false"/>
    </xf>
    <xf numFmtId="166" fontId="0" fillId="18" borderId="63" xfId="0" applyFont="false" applyBorder="true" applyAlignment="false" applyProtection="false">
      <alignment horizontal="center" vertical="center" textRotation="0" wrapText="false" indent="0" shrinkToFit="false"/>
      <protection locked="true" hidden="false"/>
    </xf>
    <xf numFmtId="166" fontId="0" fillId="18" borderId="46" xfId="0" applyFont="false" applyBorder="true" applyAlignment="false" applyProtection="false">
      <alignment horizontal="center" vertical="center" textRotation="0" wrapText="false" indent="0" shrinkToFit="false"/>
      <protection locked="true" hidden="false"/>
    </xf>
    <xf numFmtId="166" fontId="0" fillId="18" borderId="48" xfId="0" applyFont="false" applyBorder="true" applyAlignment="false" applyProtection="false">
      <alignment horizontal="center" vertical="center" textRotation="0" wrapText="false" indent="0" shrinkToFit="false"/>
      <protection locked="true" hidden="false"/>
    </xf>
    <xf numFmtId="168" fontId="0" fillId="18" borderId="44" xfId="0" applyFont="false" applyBorder="true" applyAlignment="false" applyProtection="false">
      <alignment horizontal="center" vertical="center" textRotation="0" wrapText="false" indent="0" shrinkToFit="false"/>
      <protection locked="true" hidden="false"/>
    </xf>
    <xf numFmtId="168" fontId="0" fillId="18" borderId="16" xfId="0" applyFont="false" applyBorder="true" applyAlignment="false" applyProtection="false">
      <alignment horizontal="center" vertical="center" textRotation="0" wrapText="false" indent="0" shrinkToFit="false"/>
      <protection locked="true" hidden="false"/>
    </xf>
    <xf numFmtId="168" fontId="0" fillId="7" borderId="52" xfId="0" applyFont="false" applyBorder="true" applyAlignment="false" applyProtection="false">
      <alignment horizontal="center" vertical="center" textRotation="0" wrapText="false" indent="0" shrinkToFit="false"/>
      <protection locked="true" hidden="false"/>
    </xf>
    <xf numFmtId="166" fontId="0" fillId="8" borderId="53" xfId="0" applyFont="false" applyBorder="true" applyAlignment="false" applyProtection="false">
      <alignment horizontal="center" vertical="center" textRotation="0" wrapText="false" indent="0" shrinkToFit="false"/>
      <protection locked="true" hidden="false"/>
    </xf>
    <xf numFmtId="166" fontId="0" fillId="8" borderId="50" xfId="0" applyFont="false" applyBorder="true" applyAlignment="false" applyProtection="false">
      <alignment horizontal="center" vertical="center" textRotation="0" wrapText="false" indent="0" shrinkToFit="false"/>
      <protection locked="true" hidden="false"/>
    </xf>
    <xf numFmtId="166" fontId="0" fillId="9" borderId="51" xfId="0" applyFont="false" applyBorder="true" applyAlignment="false" applyProtection="false">
      <alignment horizontal="center" vertical="center" textRotation="0" wrapText="false" indent="0" shrinkToFit="false"/>
      <protection locked="true" hidden="false"/>
    </xf>
    <xf numFmtId="166" fontId="0" fillId="9" borderId="50" xfId="0" applyFont="false" applyBorder="true" applyAlignment="false" applyProtection="false">
      <alignment horizontal="center" vertical="center" textRotation="0" wrapText="false" indent="0" shrinkToFit="false"/>
      <protection locked="true" hidden="false"/>
    </xf>
    <xf numFmtId="166" fontId="0" fillId="9" borderId="52" xfId="0" applyFont="false" applyBorder="true" applyAlignment="false" applyProtection="false">
      <alignment horizontal="center" vertical="center" textRotation="0" wrapText="false" indent="0" shrinkToFit="false"/>
      <protection locked="true" hidden="false"/>
    </xf>
    <xf numFmtId="166" fontId="0" fillId="10" borderId="50" xfId="0" applyFont="false" applyBorder="true" applyAlignment="false" applyProtection="false">
      <alignment horizontal="center" vertical="center" textRotation="0" wrapText="false" indent="0" shrinkToFit="false"/>
      <protection locked="true" hidden="false"/>
    </xf>
    <xf numFmtId="166" fontId="0" fillId="10" borderId="52" xfId="0" applyFont="false" applyBorder="true" applyAlignment="false" applyProtection="false">
      <alignment horizontal="center" vertical="center" textRotation="0" wrapText="false" indent="0" shrinkToFit="false"/>
      <protection locked="true" hidden="false"/>
    </xf>
    <xf numFmtId="166" fontId="0" fillId="16" borderId="53" xfId="0" applyFont="false" applyBorder="true" applyAlignment="false" applyProtection="false">
      <alignment horizontal="center" vertical="center" textRotation="0" wrapText="false" indent="0" shrinkToFit="false"/>
      <protection locked="true" hidden="false"/>
    </xf>
    <xf numFmtId="166" fontId="0" fillId="16" borderId="50" xfId="0" applyFont="false" applyBorder="true" applyAlignment="false" applyProtection="false">
      <alignment horizontal="center" vertical="center" textRotation="0" wrapText="false" indent="0" shrinkToFit="false"/>
      <protection locked="true" hidden="false"/>
    </xf>
    <xf numFmtId="166" fontId="0" fillId="16" borderId="64" xfId="0" applyFont="false" applyBorder="true" applyAlignment="false" applyProtection="false">
      <alignment horizontal="center" vertical="center" textRotation="0" wrapText="false" indent="0" shrinkToFit="false"/>
      <protection locked="true" hidden="false"/>
    </xf>
    <xf numFmtId="166" fontId="0" fillId="18" borderId="51" xfId="0" applyFont="false" applyBorder="true" applyAlignment="false" applyProtection="false">
      <alignment horizontal="center" vertical="center" textRotation="0" wrapText="false" indent="0" shrinkToFit="false"/>
      <protection locked="true" hidden="false"/>
    </xf>
    <xf numFmtId="166" fontId="0" fillId="18" borderId="50" xfId="0" applyFont="false" applyBorder="true" applyAlignment="false" applyProtection="false">
      <alignment horizontal="center" vertical="center" textRotation="0" wrapText="false" indent="0" shrinkToFit="false"/>
      <protection locked="true" hidden="false"/>
    </xf>
    <xf numFmtId="166" fontId="0" fillId="18" borderId="64" xfId="0" applyFont="false" applyBorder="true" applyAlignment="false" applyProtection="false">
      <alignment horizontal="center" vertical="center" textRotation="0" wrapText="false" indent="0" shrinkToFit="false"/>
      <protection locked="true" hidden="false"/>
    </xf>
    <xf numFmtId="166" fontId="0" fillId="18" borderId="52" xfId="0" applyFont="false" applyBorder="true" applyAlignment="false" applyProtection="false">
      <alignment horizontal="center" vertical="center" textRotation="0" wrapText="false" indent="0" shrinkToFit="false"/>
      <protection locked="true" hidden="false"/>
    </xf>
    <xf numFmtId="166" fontId="0" fillId="18" borderId="54" xfId="0" applyFont="false" applyBorder="true" applyAlignment="false" applyProtection="false">
      <alignment horizontal="center" vertical="center" textRotation="0" wrapText="false" indent="0" shrinkToFit="false"/>
      <protection locked="true" hidden="false"/>
    </xf>
    <xf numFmtId="168" fontId="0" fillId="18" borderId="50" xfId="0" applyFont="false" applyBorder="tru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90" wrapText="false" indent="0" shrinkToFit="false"/>
      <protection locked="true" hidden="false"/>
    </xf>
    <xf numFmtId="164" fontId="6" fillId="12" borderId="65" xfId="0" applyFont="true" applyBorder="true" applyAlignment="true" applyProtection="fals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0" fillId="15" borderId="60" xfId="0" applyFont="true" applyBorder="true" applyAlignment="true" applyProtection="false">
      <alignment horizontal="center" vertical="center" textRotation="0" wrapText="true" indent="0" shrinkToFit="false"/>
      <protection locked="true" hidden="false"/>
    </xf>
    <xf numFmtId="166" fontId="0" fillId="12" borderId="12" xfId="0" applyFont="true" applyBorder="true" applyAlignment="true" applyProtection="false">
      <alignment horizontal="center" vertical="center" textRotation="0" wrapText="true" indent="0" shrinkToFit="false"/>
      <protection locked="true" hidden="false"/>
    </xf>
    <xf numFmtId="169" fontId="0" fillId="14" borderId="16" xfId="0" applyFont="true" applyBorder="true" applyAlignment="true" applyProtection="false">
      <alignment horizontal="center" vertical="center" textRotation="0" wrapText="true" indent="0" shrinkToFit="false"/>
      <protection locked="true" hidden="false"/>
    </xf>
    <xf numFmtId="164" fontId="0" fillId="15" borderId="66" xfId="0" applyFont="true" applyBorder="true" applyAlignment="true" applyProtection="false">
      <alignment horizontal="center" vertical="center" textRotation="0" wrapText="true" indent="0" shrinkToFit="false"/>
      <protection locked="true" hidden="false"/>
    </xf>
    <xf numFmtId="165" fontId="0" fillId="7" borderId="67" xfId="0" applyFont="true" applyBorder="true" applyAlignment="true" applyProtection="false">
      <alignment horizontal="center" vertical="center" textRotation="0" wrapText="false" indent="0" shrinkToFit="false"/>
      <protection locked="true" hidden="false"/>
    </xf>
    <xf numFmtId="166" fontId="0" fillId="16" borderId="68" xfId="0" applyFont="false" applyBorder="true" applyAlignment="false" applyProtection="false">
      <alignment horizontal="center" vertical="center" textRotation="0" wrapText="false" indent="0" shrinkToFit="false"/>
      <protection locked="true" hidden="false"/>
    </xf>
    <xf numFmtId="165" fontId="0" fillId="7" borderId="69" xfId="0" applyFont="true" applyBorder="true" applyAlignment="true" applyProtection="false">
      <alignment horizontal="center" vertical="center" textRotation="0" wrapText="false" indent="0" shrinkToFit="false"/>
      <protection locked="true" hidden="false"/>
    </xf>
    <xf numFmtId="166" fontId="0" fillId="16" borderId="60" xfId="0" applyFont="false" applyBorder="true" applyAlignment="false" applyProtection="false">
      <alignment horizontal="center" vertical="center" textRotation="0" wrapText="false" indent="0" shrinkToFit="false"/>
      <protection locked="true" hidden="false"/>
    </xf>
    <xf numFmtId="165" fontId="0" fillId="7" borderId="70" xfId="0" applyFont="true" applyBorder="true" applyAlignment="true" applyProtection="false">
      <alignment horizontal="center" vertical="center" textRotation="0" wrapText="false" indent="0" shrinkToFit="false"/>
      <protection locked="true" hidden="false"/>
    </xf>
    <xf numFmtId="166" fontId="0" fillId="16" borderId="71" xfId="0" applyFont="false" applyBorder="true" applyAlignment="false" applyProtection="false">
      <alignment horizontal="center" vertical="center" textRotation="0" wrapText="false" indent="0" shrinkToFit="false"/>
      <protection locked="true" hidden="false"/>
    </xf>
    <xf numFmtId="165" fontId="0" fillId="7" borderId="72" xfId="0" applyFont="true" applyBorder="true" applyAlignment="true" applyProtection="false">
      <alignment horizontal="center" vertical="center" textRotation="0" wrapText="false" indent="0" shrinkToFit="false"/>
      <protection locked="true" hidden="false"/>
    </xf>
    <xf numFmtId="166" fontId="0" fillId="16" borderId="73"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C00000"/>
      <rgbColor rgb="FF008080"/>
      <rgbColor rgb="FF0000C0"/>
      <rgbColor rgb="FF00CCFF"/>
      <rgbColor rgb="FFE0E0E0"/>
      <rgbColor rgb="FFC0FFC0"/>
      <rgbColor rgb="FFFFFF80"/>
      <rgbColor rgb="FF80FFFF"/>
      <rgbColor rgb="FFFF80FF"/>
      <rgbColor rgb="FFFFC0FF"/>
      <rgbColor rgb="FFFFC0C0"/>
      <rgbColor rgb="FF3366FF"/>
      <rgbColor rgb="FF33CCCC"/>
      <rgbColor rgb="FF80FF80"/>
      <rgbColor rgb="FFFFCC00"/>
      <rgbColor rgb="FFFF9900"/>
      <rgbColor rgb="FFFF6600"/>
      <rgbColor rgb="FF666699"/>
      <rgbColor rgb="FFA0A0A0"/>
      <rgbColor rgb="FF003366"/>
      <rgbColor rgb="FF00C0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W3Counter)</a:t>
            </a:r>
          </a:p>
        </c:rich>
      </c:tx>
      <c:layout>
        <c:manualLayout>
          <c:xMode val="edge"/>
          <c:yMode val="edge"/>
          <c:x val="0.34598087586779"/>
          <c:y val="0.0370242691671263"/>
        </c:manualLayout>
      </c:layout>
      <c:overlay val="0"/>
      <c:spPr>
        <a:noFill/>
        <a:ln w="0">
          <a:noFill/>
        </a:ln>
      </c:spPr>
    </c:title>
    <c:autoTitleDeleted val="0"/>
    <c:plotArea>
      <c:layout>
        <c:manualLayout>
          <c:xMode val="edge"/>
          <c:yMode val="edge"/>
          <c:x val="0.0160677640483779"/>
          <c:y val="0.111141753998897"/>
          <c:w val="0.978823734881893"/>
          <c:h val="0.853143960286817"/>
        </c:manualLayout>
      </c:layout>
      <c:lineChart>
        <c:grouping val="standard"/>
        <c:varyColors val="0"/>
        <c:ser>
          <c:idx val="0"/>
          <c:order val="0"/>
          <c:tx>
            <c:strRef>
              <c:f>W3Counter!$D$9</c:f>
              <c:strCache>
                <c:ptCount val="1"/>
                <c:pt idx="0">
                  <c:v>800 x 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D$12:$D$119</c:f>
              <c:numCache>
                <c:formatCode>General</c:formatCode>
                <c:ptCount val="108"/>
                <c:pt idx="4">
                  <c:v>0.0899</c:v>
                </c:pt>
                <c:pt idx="5">
                  <c:v>0.0888</c:v>
                </c:pt>
                <c:pt idx="6">
                  <c:v>0.0869</c:v>
                </c:pt>
                <c:pt idx="7">
                  <c:v>0.0842</c:v>
                </c:pt>
                <c:pt idx="8">
                  <c:v>0.0822</c:v>
                </c:pt>
                <c:pt idx="9">
                  <c:v>0.0803</c:v>
                </c:pt>
                <c:pt idx="10">
                  <c:v>0.0792</c:v>
                </c:pt>
                <c:pt idx="11">
                  <c:v>0.078</c:v>
                </c:pt>
                <c:pt idx="12">
                  <c:v>0.0732</c:v>
                </c:pt>
                <c:pt idx="13">
                  <c:v>0.0716</c:v>
                </c:pt>
                <c:pt idx="14">
                  <c:v>0.0706</c:v>
                </c:pt>
                <c:pt idx="15">
                  <c:v>0.0695</c:v>
                </c:pt>
                <c:pt idx="16">
                  <c:v>0.0685</c:v>
                </c:pt>
                <c:pt idx="17">
                  <c:v>0.0674</c:v>
                </c:pt>
                <c:pt idx="18">
                  <c:v>0.0651</c:v>
                </c:pt>
                <c:pt idx="19">
                  <c:v>0.057</c:v>
                </c:pt>
                <c:pt idx="20">
                  <c:v>0.0536</c:v>
                </c:pt>
                <c:pt idx="21">
                  <c:v>0.0561</c:v>
                </c:pt>
                <c:pt idx="22">
                  <c:v>0.0543</c:v>
                </c:pt>
                <c:pt idx="23">
                  <c:v>0.0529</c:v>
                </c:pt>
                <c:pt idx="24">
                  <c:v>0.0518</c:v>
                </c:pt>
                <c:pt idx="25">
                  <c:v>0.0504</c:v>
                </c:pt>
                <c:pt idx="26">
                  <c:v>0.0507</c:v>
                </c:pt>
                <c:pt idx="27">
                  <c:v>0.0511</c:v>
                </c:pt>
                <c:pt idx="28">
                  <c:v>0.0512</c:v>
                </c:pt>
                <c:pt idx="29">
                  <c:v>0.0506</c:v>
                </c:pt>
                <c:pt idx="30">
                  <c:v>0.0482</c:v>
                </c:pt>
                <c:pt idx="31">
                  <c:v>0.0468</c:v>
                </c:pt>
                <c:pt idx="32">
                  <c:v>0.0455</c:v>
                </c:pt>
                <c:pt idx="33">
                  <c:v>0.0436</c:v>
                </c:pt>
                <c:pt idx="34">
                  <c:v>0.0449</c:v>
                </c:pt>
                <c:pt idx="35">
                  <c:v>0.0412</c:v>
                </c:pt>
                <c:pt idx="36">
                  <c:v>0.0352</c:v>
                </c:pt>
                <c:pt idx="37">
                  <c:v>0.0327</c:v>
                </c:pt>
                <c:pt idx="38">
                  <c:v>0.0398</c:v>
                </c:pt>
                <c:pt idx="39">
                  <c:v>0.0277</c:v>
                </c:pt>
                <c:pt idx="40">
                  <c:v>0.0412</c:v>
                </c:pt>
                <c:pt idx="41">
                  <c:v>0.0286</c:v>
                </c:pt>
                <c:pt idx="42">
                  <c:v>0.0256</c:v>
                </c:pt>
                <c:pt idx="43">
                  <c:v>0.023</c:v>
                </c:pt>
                <c:pt idx="44">
                  <c:v>0.022</c:v>
                </c:pt>
                <c:pt idx="45">
                  <c:v>0.0215</c:v>
                </c:pt>
                <c:pt idx="46">
                  <c:v>0.0198</c:v>
                </c:pt>
                <c:pt idx="47">
                  <c:v>0.021</c:v>
                </c:pt>
                <c:pt idx="48">
                  <c:v>0.0192</c:v>
                </c:pt>
                <c:pt idx="49">
                  <c:v>0.0246</c:v>
                </c:pt>
                <c:pt idx="50">
                  <c:v>0.0201</c:v>
                </c:pt>
                <c:pt idx="51">
                  <c:v>0.0175</c:v>
                </c:pt>
                <c:pt idx="52">
                  <c:v>0.0198</c:v>
                </c:pt>
                <c:pt idx="53">
                  <c:v>0.0208</c:v>
                </c:pt>
                <c:pt idx="54">
                  <c:v>0.0216</c:v>
                </c:pt>
                <c:pt idx="77">
                  <c:v>0.0294</c:v>
                </c:pt>
                <c:pt idx="78">
                  <c:v>0.0283</c:v>
                </c:pt>
                <c:pt idx="79">
                  <c:v>0.0282</c:v>
                </c:pt>
                <c:pt idx="80">
                  <c:v>0.0274</c:v>
                </c:pt>
              </c:numCache>
            </c:numRef>
          </c:val>
          <c:smooth val="0"/>
        </c:ser>
        <c:ser>
          <c:idx val="1"/>
          <c:order val="1"/>
          <c:tx>
            <c:strRef>
              <c:f>W3Counter!$E$9</c:f>
              <c:strCache>
                <c:ptCount val="1"/>
                <c:pt idx="0">
                  <c:v>1024 x 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E$12:$E$119</c:f>
              <c:numCache>
                <c:formatCode>General</c:formatCode>
                <c:ptCount val="108"/>
                <c:pt idx="4">
                  <c:v>0.5097</c:v>
                </c:pt>
                <c:pt idx="5">
                  <c:v>0.5054</c:v>
                </c:pt>
                <c:pt idx="6">
                  <c:v>0.5019</c:v>
                </c:pt>
                <c:pt idx="7">
                  <c:v>0.4966</c:v>
                </c:pt>
                <c:pt idx="8">
                  <c:v>0.4947</c:v>
                </c:pt>
                <c:pt idx="9">
                  <c:v>0.49</c:v>
                </c:pt>
                <c:pt idx="10">
                  <c:v>0.485</c:v>
                </c:pt>
                <c:pt idx="11">
                  <c:v>0.4826</c:v>
                </c:pt>
                <c:pt idx="12">
                  <c:v>0.4724</c:v>
                </c:pt>
                <c:pt idx="13">
                  <c:v>0.467</c:v>
                </c:pt>
                <c:pt idx="14">
                  <c:v>0.4637</c:v>
                </c:pt>
                <c:pt idx="15">
                  <c:v>0.4607</c:v>
                </c:pt>
                <c:pt idx="16">
                  <c:v>0.4578</c:v>
                </c:pt>
                <c:pt idx="17">
                  <c:v>0.4545</c:v>
                </c:pt>
                <c:pt idx="18">
                  <c:v>0.4458</c:v>
                </c:pt>
                <c:pt idx="19">
                  <c:v>0.4174</c:v>
                </c:pt>
                <c:pt idx="20">
                  <c:v>0.4047</c:v>
                </c:pt>
                <c:pt idx="21">
                  <c:v>0.4168</c:v>
                </c:pt>
                <c:pt idx="22">
                  <c:v>0.4105</c:v>
                </c:pt>
                <c:pt idx="23">
                  <c:v>0.4056</c:v>
                </c:pt>
                <c:pt idx="24">
                  <c:v>0.4015</c:v>
                </c:pt>
                <c:pt idx="25">
                  <c:v>0.3971</c:v>
                </c:pt>
                <c:pt idx="26">
                  <c:v>0.3928</c:v>
                </c:pt>
                <c:pt idx="27">
                  <c:v>0.3896</c:v>
                </c:pt>
                <c:pt idx="28">
                  <c:v>0.385</c:v>
                </c:pt>
                <c:pt idx="29">
                  <c:v>0.3808</c:v>
                </c:pt>
                <c:pt idx="30">
                  <c:v>0.3179</c:v>
                </c:pt>
                <c:pt idx="31">
                  <c:v>0.3113</c:v>
                </c:pt>
                <c:pt idx="32">
                  <c:v>0.3055</c:v>
                </c:pt>
                <c:pt idx="33">
                  <c:v>0.3008</c:v>
                </c:pt>
                <c:pt idx="34">
                  <c:v>0.2922</c:v>
                </c:pt>
                <c:pt idx="35">
                  <c:v>0.2835</c:v>
                </c:pt>
                <c:pt idx="36">
                  <c:v>0.2724</c:v>
                </c:pt>
                <c:pt idx="37">
                  <c:v>0.2642</c:v>
                </c:pt>
                <c:pt idx="38">
                  <c:v>0.2593</c:v>
                </c:pt>
                <c:pt idx="39">
                  <c:v>0.2541</c:v>
                </c:pt>
                <c:pt idx="40">
                  <c:v>0.2444</c:v>
                </c:pt>
                <c:pt idx="41">
                  <c:v>0.243</c:v>
                </c:pt>
                <c:pt idx="42">
                  <c:v>0.2372</c:v>
                </c:pt>
                <c:pt idx="43">
                  <c:v>0.2302</c:v>
                </c:pt>
                <c:pt idx="44">
                  <c:v>0.2278</c:v>
                </c:pt>
                <c:pt idx="45">
                  <c:v>0.2198</c:v>
                </c:pt>
                <c:pt idx="46">
                  <c:v>0.2107</c:v>
                </c:pt>
                <c:pt idx="47">
                  <c:v>0.2136</c:v>
                </c:pt>
                <c:pt idx="48">
                  <c:v>0.2059</c:v>
                </c:pt>
                <c:pt idx="49">
                  <c:v>0.201</c:v>
                </c:pt>
                <c:pt idx="50">
                  <c:v>0.1985</c:v>
                </c:pt>
                <c:pt idx="51">
                  <c:v>0.1928</c:v>
                </c:pt>
                <c:pt idx="52">
                  <c:v>0.1901</c:v>
                </c:pt>
                <c:pt idx="53">
                  <c:v>0.1888</c:v>
                </c:pt>
                <c:pt idx="54">
                  <c:v>0.1829</c:v>
                </c:pt>
                <c:pt idx="55">
                  <c:v>0.1828</c:v>
                </c:pt>
                <c:pt idx="56">
                  <c:v>0.182</c:v>
                </c:pt>
                <c:pt idx="57">
                  <c:v>0.1766</c:v>
                </c:pt>
                <c:pt idx="58">
                  <c:v>0.174</c:v>
                </c:pt>
                <c:pt idx="59">
                  <c:v>0.1671</c:v>
                </c:pt>
                <c:pt idx="60">
                  <c:v>0.1582</c:v>
                </c:pt>
                <c:pt idx="61">
                  <c:v>0.1558</c:v>
                </c:pt>
                <c:pt idx="62">
                  <c:v>0.1562</c:v>
                </c:pt>
                <c:pt idx="63">
                  <c:v>0.1509</c:v>
                </c:pt>
                <c:pt idx="64">
                  <c:v>0.1491</c:v>
                </c:pt>
                <c:pt idx="65">
                  <c:v>0.1479</c:v>
                </c:pt>
                <c:pt idx="66">
                  <c:v>0.1496</c:v>
                </c:pt>
                <c:pt idx="67">
                  <c:v>0.1421</c:v>
                </c:pt>
                <c:pt idx="68">
                  <c:v>0.1519</c:v>
                </c:pt>
                <c:pt idx="69">
                  <c:v>0.1424</c:v>
                </c:pt>
                <c:pt idx="70">
                  <c:v>0.1407</c:v>
                </c:pt>
                <c:pt idx="71">
                  <c:v>0.1319</c:v>
                </c:pt>
                <c:pt idx="72">
                  <c:v>0.126</c:v>
                </c:pt>
                <c:pt idx="73">
                  <c:v>0.1268</c:v>
                </c:pt>
                <c:pt idx="74">
                  <c:v>0.1226</c:v>
                </c:pt>
                <c:pt idx="75">
                  <c:v>0.1328</c:v>
                </c:pt>
                <c:pt idx="76">
                  <c:v>0.1216</c:v>
                </c:pt>
                <c:pt idx="77">
                  <c:v>0.1253</c:v>
                </c:pt>
                <c:pt idx="78">
                  <c:v>0.124</c:v>
                </c:pt>
                <c:pt idx="79">
                  <c:v>0.1143</c:v>
                </c:pt>
                <c:pt idx="80">
                  <c:v>0.1266</c:v>
                </c:pt>
                <c:pt idx="81">
                  <c:v>0.1375</c:v>
                </c:pt>
                <c:pt idx="82">
                  <c:v>0.1473</c:v>
                </c:pt>
                <c:pt idx="83">
                  <c:v>0.1206</c:v>
                </c:pt>
                <c:pt idx="84">
                  <c:v>0.1037</c:v>
                </c:pt>
                <c:pt idx="85">
                  <c:v>0.0961</c:v>
                </c:pt>
                <c:pt idx="86">
                  <c:v>0.0955</c:v>
                </c:pt>
                <c:pt idx="87">
                  <c:v>0.0849</c:v>
                </c:pt>
                <c:pt idx="88">
                  <c:v>0.1053</c:v>
                </c:pt>
                <c:pt idx="89">
                  <c:v>0.1113</c:v>
                </c:pt>
                <c:pt idx="90">
                  <c:v>0.1156</c:v>
                </c:pt>
                <c:pt idx="91">
                  <c:v>0.1038</c:v>
                </c:pt>
                <c:pt idx="92">
                  <c:v>0.076</c:v>
                </c:pt>
                <c:pt idx="93">
                  <c:v>0.0677</c:v>
                </c:pt>
                <c:pt idx="94">
                  <c:v>0.0673</c:v>
                </c:pt>
                <c:pt idx="95">
                  <c:v>0.0736</c:v>
                </c:pt>
                <c:pt idx="96">
                  <c:v>0.0637</c:v>
                </c:pt>
                <c:pt idx="97">
                  <c:v>0.0641</c:v>
                </c:pt>
                <c:pt idx="98">
                  <c:v>0.0602</c:v>
                </c:pt>
                <c:pt idx="99">
                  <c:v>0.057</c:v>
                </c:pt>
                <c:pt idx="100">
                  <c:v>0.0552</c:v>
                </c:pt>
                <c:pt idx="101">
                  <c:v>0.0558</c:v>
                </c:pt>
                <c:pt idx="102">
                  <c:v>0.0591</c:v>
                </c:pt>
                <c:pt idx="103">
                  <c:v>0.064</c:v>
                </c:pt>
                <c:pt idx="104">
                  <c:v>0.0585</c:v>
                </c:pt>
                <c:pt idx="105">
                  <c:v>0.0598</c:v>
                </c:pt>
                <c:pt idx="106">
                  <c:v>0.0584</c:v>
                </c:pt>
                <c:pt idx="107">
                  <c:v>0.0608</c:v>
                </c:pt>
              </c:numCache>
            </c:numRef>
          </c:val>
          <c:smooth val="0"/>
        </c:ser>
        <c:ser>
          <c:idx val="2"/>
          <c:order val="2"/>
          <c:tx>
            <c:strRef>
              <c:f>W3Counter!$F$9</c:f>
              <c:strCache>
                <c:ptCount val="1"/>
                <c:pt idx="0">
                  <c:v>1280 x 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F$12:$F$119</c:f>
              <c:numCache>
                <c:formatCode>General</c:formatCode>
                <c:ptCount val="108"/>
                <c:pt idx="4">
                  <c:v>0.1676</c:v>
                </c:pt>
                <c:pt idx="5">
                  <c:v>0.1702</c:v>
                </c:pt>
                <c:pt idx="6">
                  <c:v>0.1715</c:v>
                </c:pt>
                <c:pt idx="7">
                  <c:v>0.1725</c:v>
                </c:pt>
                <c:pt idx="8">
                  <c:v>0.1725</c:v>
                </c:pt>
                <c:pt idx="9">
                  <c:v>0.1714</c:v>
                </c:pt>
                <c:pt idx="10">
                  <c:v>0.1687</c:v>
                </c:pt>
                <c:pt idx="11">
                  <c:v>0.1684</c:v>
                </c:pt>
                <c:pt idx="12">
                  <c:v>0.1672</c:v>
                </c:pt>
                <c:pt idx="13">
                  <c:v>0.1661</c:v>
                </c:pt>
                <c:pt idx="14">
                  <c:v>0.1652</c:v>
                </c:pt>
                <c:pt idx="15">
                  <c:v>0.1651</c:v>
                </c:pt>
                <c:pt idx="16">
                  <c:v>0.1644</c:v>
                </c:pt>
                <c:pt idx="17">
                  <c:v>0.1639</c:v>
                </c:pt>
                <c:pt idx="18">
                  <c:v>0.1627</c:v>
                </c:pt>
                <c:pt idx="19">
                  <c:v>0.1582</c:v>
                </c:pt>
                <c:pt idx="20">
                  <c:v>0.1568</c:v>
                </c:pt>
                <c:pt idx="21">
                  <c:v>0.1552</c:v>
                </c:pt>
                <c:pt idx="22">
                  <c:v>0.1532</c:v>
                </c:pt>
                <c:pt idx="23">
                  <c:v>0.1508</c:v>
                </c:pt>
                <c:pt idx="24">
                  <c:v>0.151</c:v>
                </c:pt>
                <c:pt idx="25">
                  <c:v>0.1498</c:v>
                </c:pt>
                <c:pt idx="26">
                  <c:v>0.1476</c:v>
                </c:pt>
                <c:pt idx="27">
                  <c:v>0.147</c:v>
                </c:pt>
                <c:pt idx="28">
                  <c:v>0.1451</c:v>
                </c:pt>
                <c:pt idx="29">
                  <c:v>0.1427</c:v>
                </c:pt>
                <c:pt idx="30">
                  <c:v>0.1213</c:v>
                </c:pt>
                <c:pt idx="31">
                  <c:v>0.1178</c:v>
                </c:pt>
                <c:pt idx="32">
                  <c:v>0.1194</c:v>
                </c:pt>
                <c:pt idx="33">
                  <c:v>0.1161</c:v>
                </c:pt>
                <c:pt idx="34">
                  <c:v>0.1132</c:v>
                </c:pt>
                <c:pt idx="35">
                  <c:v>0.1111</c:v>
                </c:pt>
                <c:pt idx="36">
                  <c:v>0.1106</c:v>
                </c:pt>
                <c:pt idx="37">
                  <c:v>0.1094</c:v>
                </c:pt>
                <c:pt idx="38">
                  <c:v>0.1092</c:v>
                </c:pt>
                <c:pt idx="39">
                  <c:v>0.1088</c:v>
                </c:pt>
                <c:pt idx="40">
                  <c:v>0.1032</c:v>
                </c:pt>
                <c:pt idx="41">
                  <c:v>0.106</c:v>
                </c:pt>
                <c:pt idx="42">
                  <c:v>0.1021</c:v>
                </c:pt>
                <c:pt idx="43">
                  <c:v>0.0996</c:v>
                </c:pt>
                <c:pt idx="44">
                  <c:v>0.099</c:v>
                </c:pt>
                <c:pt idx="45">
                  <c:v>0.0936</c:v>
                </c:pt>
                <c:pt idx="46">
                  <c:v>0.0923</c:v>
                </c:pt>
                <c:pt idx="47">
                  <c:v>0.0928</c:v>
                </c:pt>
                <c:pt idx="48">
                  <c:v>0.0924</c:v>
                </c:pt>
                <c:pt idx="49">
                  <c:v>0.0913</c:v>
                </c:pt>
                <c:pt idx="50">
                  <c:v>0.0922</c:v>
                </c:pt>
                <c:pt idx="51">
                  <c:v>0.0889</c:v>
                </c:pt>
                <c:pt idx="52">
                  <c:v>0.0879</c:v>
                </c:pt>
                <c:pt idx="53">
                  <c:v>0.0866</c:v>
                </c:pt>
                <c:pt idx="54">
                  <c:v>0.0827</c:v>
                </c:pt>
                <c:pt idx="55">
                  <c:v>0.083</c:v>
                </c:pt>
                <c:pt idx="56">
                  <c:v>0.0853</c:v>
                </c:pt>
                <c:pt idx="57">
                  <c:v>0.0819</c:v>
                </c:pt>
                <c:pt idx="58">
                  <c:v>0.0817</c:v>
                </c:pt>
                <c:pt idx="59">
                  <c:v>0.0785</c:v>
                </c:pt>
                <c:pt idx="60">
                  <c:v>0.0785</c:v>
                </c:pt>
                <c:pt idx="61">
                  <c:v>0.0767</c:v>
                </c:pt>
                <c:pt idx="62">
                  <c:v>0.0758</c:v>
                </c:pt>
                <c:pt idx="63">
                  <c:v>0.0742</c:v>
                </c:pt>
                <c:pt idx="64">
                  <c:v>0.0755</c:v>
                </c:pt>
                <c:pt idx="65">
                  <c:v>0.0727</c:v>
                </c:pt>
                <c:pt idx="66">
                  <c:v>0.0704</c:v>
                </c:pt>
                <c:pt idx="67">
                  <c:v>0.0768</c:v>
                </c:pt>
                <c:pt idx="68">
                  <c:v>0.0751</c:v>
                </c:pt>
                <c:pt idx="69">
                  <c:v>0.0725</c:v>
                </c:pt>
                <c:pt idx="70">
                  <c:v>0.0708</c:v>
                </c:pt>
                <c:pt idx="71">
                  <c:v>0.0624</c:v>
                </c:pt>
                <c:pt idx="72">
                  <c:v>0.067</c:v>
                </c:pt>
                <c:pt idx="73">
                  <c:v>0.0676</c:v>
                </c:pt>
                <c:pt idx="74">
                  <c:v>0.0649</c:v>
                </c:pt>
                <c:pt idx="75">
                  <c:v>0.0636</c:v>
                </c:pt>
                <c:pt idx="76">
                  <c:v>0.0616</c:v>
                </c:pt>
                <c:pt idx="77">
                  <c:v>0.0595</c:v>
                </c:pt>
                <c:pt idx="78">
                  <c:v>0.0592</c:v>
                </c:pt>
                <c:pt idx="79">
                  <c:v>0.0586</c:v>
                </c:pt>
                <c:pt idx="80">
                  <c:v>0.0594</c:v>
                </c:pt>
                <c:pt idx="81">
                  <c:v>0.0591</c:v>
                </c:pt>
                <c:pt idx="82">
                  <c:v>0.0575</c:v>
                </c:pt>
                <c:pt idx="83">
                  <c:v>0.0524</c:v>
                </c:pt>
                <c:pt idx="84">
                  <c:v>0.0512</c:v>
                </c:pt>
                <c:pt idx="85">
                  <c:v>0.0522</c:v>
                </c:pt>
                <c:pt idx="86">
                  <c:v>0.0497</c:v>
                </c:pt>
                <c:pt idx="87">
                  <c:v>0.0488</c:v>
                </c:pt>
                <c:pt idx="88">
                  <c:v>0.0502</c:v>
                </c:pt>
                <c:pt idx="89">
                  <c:v>0.0497</c:v>
                </c:pt>
                <c:pt idx="90">
                  <c:v>0.0504</c:v>
                </c:pt>
                <c:pt idx="91">
                  <c:v>0.0512</c:v>
                </c:pt>
                <c:pt idx="92">
                  <c:v>0.0533</c:v>
                </c:pt>
                <c:pt idx="93">
                  <c:v>0.0535</c:v>
                </c:pt>
                <c:pt idx="94">
                  <c:v>0.0496</c:v>
                </c:pt>
                <c:pt idx="95">
                  <c:v>0.0515</c:v>
                </c:pt>
                <c:pt idx="96">
                  <c:v>0.0512</c:v>
                </c:pt>
                <c:pt idx="97">
                  <c:v>0.0497</c:v>
                </c:pt>
                <c:pt idx="98">
                  <c:v>0.0487</c:v>
                </c:pt>
                <c:pt idx="99">
                  <c:v>0.0464</c:v>
                </c:pt>
                <c:pt idx="100">
                  <c:v>0.0449</c:v>
                </c:pt>
                <c:pt idx="101">
                  <c:v>0.0467</c:v>
                </c:pt>
                <c:pt idx="102">
                  <c:v>0.0427</c:v>
                </c:pt>
                <c:pt idx="103">
                  <c:v>0.0422</c:v>
                </c:pt>
                <c:pt idx="104">
                  <c:v>0.0434</c:v>
                </c:pt>
                <c:pt idx="105">
                  <c:v>0.0421</c:v>
                </c:pt>
                <c:pt idx="106">
                  <c:v>0.0405</c:v>
                </c:pt>
                <c:pt idx="107">
                  <c:v>0.0396</c:v>
                </c:pt>
              </c:numCache>
            </c:numRef>
          </c:val>
          <c:smooth val="0"/>
        </c:ser>
        <c:ser>
          <c:idx val="3"/>
          <c:order val="3"/>
          <c:tx>
            <c:strRef>
              <c:f>W3Counter!$G$9</c:f>
              <c:strCache>
                <c:ptCount val="1"/>
                <c:pt idx="0">
                  <c:v>1280 x 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G$12:$G$119</c:f>
              <c:numCache>
                <c:formatCode>General</c:formatCode>
                <c:ptCount val="108"/>
                <c:pt idx="4">
                  <c:v>0.0822</c:v>
                </c:pt>
                <c:pt idx="5">
                  <c:v>0.0838</c:v>
                </c:pt>
                <c:pt idx="6">
                  <c:v>0.0868</c:v>
                </c:pt>
                <c:pt idx="7">
                  <c:v>0.0901</c:v>
                </c:pt>
                <c:pt idx="8">
                  <c:v>0.0924</c:v>
                </c:pt>
                <c:pt idx="9">
                  <c:v>0.0966</c:v>
                </c:pt>
                <c:pt idx="10">
                  <c:v>0.1008</c:v>
                </c:pt>
                <c:pt idx="11">
                  <c:v>0.1031</c:v>
                </c:pt>
                <c:pt idx="12">
                  <c:v>0.1121</c:v>
                </c:pt>
                <c:pt idx="13">
                  <c:v>0.1158</c:v>
                </c:pt>
                <c:pt idx="14">
                  <c:v>0.119</c:v>
                </c:pt>
                <c:pt idx="15">
                  <c:v>0.1214</c:v>
                </c:pt>
                <c:pt idx="16">
                  <c:v>0.1237</c:v>
                </c:pt>
                <c:pt idx="17">
                  <c:v>0.1265</c:v>
                </c:pt>
                <c:pt idx="18">
                  <c:v>0.131</c:v>
                </c:pt>
                <c:pt idx="19">
                  <c:v>0.1469</c:v>
                </c:pt>
                <c:pt idx="20">
                  <c:v>0.1546</c:v>
                </c:pt>
                <c:pt idx="21">
                  <c:v>0.1537</c:v>
                </c:pt>
                <c:pt idx="22">
                  <c:v>0.1596</c:v>
                </c:pt>
                <c:pt idx="23">
                  <c:v>0.1643</c:v>
                </c:pt>
                <c:pt idx="24">
                  <c:v>0.1654</c:v>
                </c:pt>
                <c:pt idx="25">
                  <c:v>0.1693</c:v>
                </c:pt>
                <c:pt idx="26">
                  <c:v>0.1716</c:v>
                </c:pt>
                <c:pt idx="27">
                  <c:v>0.1727</c:v>
                </c:pt>
                <c:pt idx="28">
                  <c:v>0.1748</c:v>
                </c:pt>
                <c:pt idx="29">
                  <c:v>0.1777</c:v>
                </c:pt>
                <c:pt idx="30">
                  <c:v>0.2023</c:v>
                </c:pt>
                <c:pt idx="31">
                  <c:v>0.2043</c:v>
                </c:pt>
                <c:pt idx="32">
                  <c:v>0.2015</c:v>
                </c:pt>
                <c:pt idx="33">
                  <c:v>0.2024</c:v>
                </c:pt>
                <c:pt idx="34">
                  <c:v>0.2036</c:v>
                </c:pt>
                <c:pt idx="35">
                  <c:v>0.2033</c:v>
                </c:pt>
                <c:pt idx="36">
                  <c:v>0.2031</c:v>
                </c:pt>
                <c:pt idx="37">
                  <c:v>0.2018</c:v>
                </c:pt>
                <c:pt idx="38">
                  <c:v>0.1957</c:v>
                </c:pt>
                <c:pt idx="39">
                  <c:v>0.1934</c:v>
                </c:pt>
                <c:pt idx="40">
                  <c:v>0.1894</c:v>
                </c:pt>
                <c:pt idx="41">
                  <c:v>0.1875</c:v>
                </c:pt>
                <c:pt idx="42">
                  <c:v>0.1842</c:v>
                </c:pt>
                <c:pt idx="43">
                  <c:v>0.181</c:v>
                </c:pt>
                <c:pt idx="44">
                  <c:v>0.1809</c:v>
                </c:pt>
                <c:pt idx="45">
                  <c:v>0.1793</c:v>
                </c:pt>
                <c:pt idx="46">
                  <c:v>0.1776</c:v>
                </c:pt>
                <c:pt idx="47">
                  <c:v>0.184</c:v>
                </c:pt>
                <c:pt idx="48">
                  <c:v>0.1774</c:v>
                </c:pt>
                <c:pt idx="49">
                  <c:v>0.175</c:v>
                </c:pt>
                <c:pt idx="50">
                  <c:v>0.1712</c:v>
                </c:pt>
                <c:pt idx="51">
                  <c:v>0.1711</c:v>
                </c:pt>
                <c:pt idx="52">
                  <c:v>0.1671</c:v>
                </c:pt>
                <c:pt idx="53">
                  <c:v>0.1597</c:v>
                </c:pt>
                <c:pt idx="54">
                  <c:v>0.158</c:v>
                </c:pt>
                <c:pt idx="55">
                  <c:v>0.1516</c:v>
                </c:pt>
                <c:pt idx="56">
                  <c:v>0.1473</c:v>
                </c:pt>
                <c:pt idx="57">
                  <c:v>0.1465</c:v>
                </c:pt>
                <c:pt idx="58">
                  <c:v>0.1432</c:v>
                </c:pt>
                <c:pt idx="59">
                  <c:v>0.1383</c:v>
                </c:pt>
                <c:pt idx="60">
                  <c:v>0.1346</c:v>
                </c:pt>
                <c:pt idx="61">
                  <c:v>0.1339</c:v>
                </c:pt>
                <c:pt idx="62">
                  <c:v>0.1287</c:v>
                </c:pt>
                <c:pt idx="63">
                  <c:v>0.1277</c:v>
                </c:pt>
                <c:pt idx="64">
                  <c:v>0.1219</c:v>
                </c:pt>
                <c:pt idx="65">
                  <c:v>0.119</c:v>
                </c:pt>
                <c:pt idx="66">
                  <c:v>0.1161</c:v>
                </c:pt>
                <c:pt idx="67">
                  <c:v>0.1133</c:v>
                </c:pt>
                <c:pt idx="68">
                  <c:v>0.1085</c:v>
                </c:pt>
                <c:pt idx="69">
                  <c:v>0.1082</c:v>
                </c:pt>
                <c:pt idx="70">
                  <c:v>0.1063</c:v>
                </c:pt>
                <c:pt idx="71">
                  <c:v>0.1034</c:v>
                </c:pt>
                <c:pt idx="72">
                  <c:v>0.101</c:v>
                </c:pt>
                <c:pt idx="73">
                  <c:v>0.0976</c:v>
                </c:pt>
                <c:pt idx="74">
                  <c:v>0.0955</c:v>
                </c:pt>
                <c:pt idx="75">
                  <c:v>0.0913</c:v>
                </c:pt>
                <c:pt idx="76">
                  <c:v>0.0882</c:v>
                </c:pt>
                <c:pt idx="77">
                  <c:v>0.086</c:v>
                </c:pt>
                <c:pt idx="78">
                  <c:v>0.0823</c:v>
                </c:pt>
                <c:pt idx="79">
                  <c:v>0.0804</c:v>
                </c:pt>
                <c:pt idx="80">
                  <c:v>0.0803</c:v>
                </c:pt>
                <c:pt idx="81">
                  <c:v>0.0777</c:v>
                </c:pt>
                <c:pt idx="82">
                  <c:v>0.0762</c:v>
                </c:pt>
                <c:pt idx="83">
                  <c:v>0.0864</c:v>
                </c:pt>
                <c:pt idx="84">
                  <c:v>0.0941</c:v>
                </c:pt>
                <c:pt idx="85">
                  <c:v>0.0935</c:v>
                </c:pt>
                <c:pt idx="86">
                  <c:v>0.0859</c:v>
                </c:pt>
                <c:pt idx="87">
                  <c:v>0.0923</c:v>
                </c:pt>
                <c:pt idx="88">
                  <c:v>0.0783</c:v>
                </c:pt>
                <c:pt idx="89">
                  <c:v>0.0635</c:v>
                </c:pt>
                <c:pt idx="90">
                  <c:v>0.0595</c:v>
                </c:pt>
                <c:pt idx="91">
                  <c:v>0.0592</c:v>
                </c:pt>
                <c:pt idx="92">
                  <c:v>0.061</c:v>
                </c:pt>
                <c:pt idx="93">
                  <c:v>0.0603</c:v>
                </c:pt>
                <c:pt idx="94">
                  <c:v>0.0595</c:v>
                </c:pt>
                <c:pt idx="95">
                  <c:v>0.0563</c:v>
                </c:pt>
                <c:pt idx="96">
                  <c:v>0.056</c:v>
                </c:pt>
                <c:pt idx="97">
                  <c:v>0.0559</c:v>
                </c:pt>
                <c:pt idx="98">
                  <c:v>0.055</c:v>
                </c:pt>
                <c:pt idx="99">
                  <c:v>0.0539</c:v>
                </c:pt>
                <c:pt idx="100">
                  <c:v>0.0531</c:v>
                </c:pt>
                <c:pt idx="101">
                  <c:v>0.0503</c:v>
                </c:pt>
                <c:pt idx="102">
                  <c:v>0.0486</c:v>
                </c:pt>
                <c:pt idx="103">
                  <c:v>0.049</c:v>
                </c:pt>
                <c:pt idx="104">
                  <c:v>0.051</c:v>
                </c:pt>
                <c:pt idx="105">
                  <c:v>0.0502</c:v>
                </c:pt>
                <c:pt idx="106">
                  <c:v>0.0507</c:v>
                </c:pt>
                <c:pt idx="107">
                  <c:v>0.0468</c:v>
                </c:pt>
              </c:numCache>
            </c:numRef>
          </c:val>
          <c:smooth val="0"/>
        </c:ser>
        <c:ser>
          <c:idx val="4"/>
          <c:order val="4"/>
          <c:tx>
            <c:strRef>
              <c:f>W3Counter!$H$9</c:f>
              <c:strCache>
                <c:ptCount val="1"/>
                <c:pt idx="0">
                  <c:v>1440 x 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H$12:$H$119</c:f>
              <c:numCache>
                <c:formatCode>General</c:formatCode>
                <c:ptCount val="108"/>
                <c:pt idx="4">
                  <c:v>0.0278</c:v>
                </c:pt>
                <c:pt idx="5">
                  <c:v>0.0284</c:v>
                </c:pt>
                <c:pt idx="6">
                  <c:v>0.0292</c:v>
                </c:pt>
                <c:pt idx="7">
                  <c:v>0.0309</c:v>
                </c:pt>
                <c:pt idx="8">
                  <c:v>0.0319</c:v>
                </c:pt>
                <c:pt idx="9">
                  <c:v>0.0339</c:v>
                </c:pt>
                <c:pt idx="10">
                  <c:v>0.036</c:v>
                </c:pt>
                <c:pt idx="11">
                  <c:v>0.0368</c:v>
                </c:pt>
                <c:pt idx="12">
                  <c:v>0.0406</c:v>
                </c:pt>
                <c:pt idx="13">
                  <c:v>0.0422</c:v>
                </c:pt>
                <c:pt idx="14">
                  <c:v>0.0436</c:v>
                </c:pt>
                <c:pt idx="15">
                  <c:v>0.0447</c:v>
                </c:pt>
                <c:pt idx="16">
                  <c:v>0.0457</c:v>
                </c:pt>
                <c:pt idx="17">
                  <c:v>0.0469</c:v>
                </c:pt>
                <c:pt idx="18">
                  <c:v>0.0498</c:v>
                </c:pt>
                <c:pt idx="19">
                  <c:v>0.059</c:v>
                </c:pt>
                <c:pt idx="20">
                  <c:v>0.0633</c:v>
                </c:pt>
                <c:pt idx="21">
                  <c:v>0.0597</c:v>
                </c:pt>
                <c:pt idx="22">
                  <c:v>0.062</c:v>
                </c:pt>
                <c:pt idx="23">
                  <c:v>0.0638</c:v>
                </c:pt>
                <c:pt idx="24">
                  <c:v>0.0649</c:v>
                </c:pt>
                <c:pt idx="25">
                  <c:v>0.0663</c:v>
                </c:pt>
                <c:pt idx="26">
                  <c:v>0.0677</c:v>
                </c:pt>
                <c:pt idx="27">
                  <c:v>0.0682</c:v>
                </c:pt>
                <c:pt idx="28">
                  <c:v>0.0691</c:v>
                </c:pt>
                <c:pt idx="29">
                  <c:v>0.0707</c:v>
                </c:pt>
                <c:pt idx="30">
                  <c:v>0.0873</c:v>
                </c:pt>
                <c:pt idx="31">
                  <c:v>0.0871</c:v>
                </c:pt>
                <c:pt idx="32">
                  <c:v>0.0869</c:v>
                </c:pt>
                <c:pt idx="33">
                  <c:v>0.0866</c:v>
                </c:pt>
                <c:pt idx="34">
                  <c:v>0.0865</c:v>
                </c:pt>
                <c:pt idx="35">
                  <c:v>0.0858</c:v>
                </c:pt>
                <c:pt idx="36">
                  <c:v>0.0864</c:v>
                </c:pt>
                <c:pt idx="37">
                  <c:v>0.0859</c:v>
                </c:pt>
                <c:pt idx="38">
                  <c:v>0.0838</c:v>
                </c:pt>
                <c:pt idx="39">
                  <c:v>0.0835</c:v>
                </c:pt>
                <c:pt idx="40">
                  <c:v>0.0813</c:v>
                </c:pt>
                <c:pt idx="41">
                  <c:v>0.0824</c:v>
                </c:pt>
                <c:pt idx="42">
                  <c:v>0.0818</c:v>
                </c:pt>
                <c:pt idx="43">
                  <c:v>0.0818</c:v>
                </c:pt>
                <c:pt idx="44">
                  <c:v>0.0813</c:v>
                </c:pt>
                <c:pt idx="45">
                  <c:v>0.0781</c:v>
                </c:pt>
                <c:pt idx="46">
                  <c:v>0.0776</c:v>
                </c:pt>
                <c:pt idx="47">
                  <c:v>0.0789</c:v>
                </c:pt>
                <c:pt idx="48">
                  <c:v>0.0787</c:v>
                </c:pt>
                <c:pt idx="49">
                  <c:v>0.0774</c:v>
                </c:pt>
                <c:pt idx="50">
                  <c:v>0.0774</c:v>
                </c:pt>
                <c:pt idx="51">
                  <c:v>0.0764</c:v>
                </c:pt>
                <c:pt idx="52">
                  <c:v>0.0757</c:v>
                </c:pt>
                <c:pt idx="53">
                  <c:v>0.0737</c:v>
                </c:pt>
                <c:pt idx="54">
                  <c:v>0.0727</c:v>
                </c:pt>
                <c:pt idx="55">
                  <c:v>0.0717</c:v>
                </c:pt>
                <c:pt idx="56">
                  <c:v>0.0712</c:v>
                </c:pt>
                <c:pt idx="57">
                  <c:v>0.0697</c:v>
                </c:pt>
                <c:pt idx="58">
                  <c:v>0.0685</c:v>
                </c:pt>
                <c:pt idx="59">
                  <c:v>0.0669</c:v>
                </c:pt>
                <c:pt idx="60">
                  <c:v>0.0656</c:v>
                </c:pt>
                <c:pt idx="61">
                  <c:v>0.0664</c:v>
                </c:pt>
                <c:pt idx="62">
                  <c:v>0.0645</c:v>
                </c:pt>
                <c:pt idx="63">
                  <c:v>0.0645</c:v>
                </c:pt>
                <c:pt idx="64">
                  <c:v>0.0642</c:v>
                </c:pt>
                <c:pt idx="65">
                  <c:v>0.0626</c:v>
                </c:pt>
                <c:pt idx="66">
                  <c:v>0.0625</c:v>
                </c:pt>
                <c:pt idx="67">
                  <c:v>0.0614</c:v>
                </c:pt>
                <c:pt idx="68">
                  <c:v>0.0599</c:v>
                </c:pt>
                <c:pt idx="69">
                  <c:v>0.0609</c:v>
                </c:pt>
                <c:pt idx="70">
                  <c:v>0.0597</c:v>
                </c:pt>
                <c:pt idx="71">
                  <c:v>0.0571</c:v>
                </c:pt>
                <c:pt idx="72">
                  <c:v>0.0587</c:v>
                </c:pt>
                <c:pt idx="73">
                  <c:v>0.0577</c:v>
                </c:pt>
                <c:pt idx="74">
                  <c:v>0.0569</c:v>
                </c:pt>
                <c:pt idx="75">
                  <c:v>0.0554</c:v>
                </c:pt>
                <c:pt idx="76">
                  <c:v>0.0535</c:v>
                </c:pt>
                <c:pt idx="77">
                  <c:v>0.0526</c:v>
                </c:pt>
                <c:pt idx="78">
                  <c:v>0.0512</c:v>
                </c:pt>
                <c:pt idx="79">
                  <c:v>0.0513</c:v>
                </c:pt>
                <c:pt idx="80">
                  <c:v>0.0514</c:v>
                </c:pt>
                <c:pt idx="81">
                  <c:v>0.0507</c:v>
                </c:pt>
                <c:pt idx="82">
                  <c:v>0.0498</c:v>
                </c:pt>
                <c:pt idx="83">
                  <c:v>0.0526</c:v>
                </c:pt>
                <c:pt idx="84">
                  <c:v>0.0548</c:v>
                </c:pt>
                <c:pt idx="85">
                  <c:v>0.0544</c:v>
                </c:pt>
                <c:pt idx="86">
                  <c:v>0.0521</c:v>
                </c:pt>
                <c:pt idx="87">
                  <c:v>0.055</c:v>
                </c:pt>
                <c:pt idx="88">
                  <c:v>0.051</c:v>
                </c:pt>
                <c:pt idx="89">
                  <c:v>0.0452</c:v>
                </c:pt>
                <c:pt idx="90">
                  <c:v>0.0465</c:v>
                </c:pt>
                <c:pt idx="91">
                  <c:v>0.0458</c:v>
                </c:pt>
                <c:pt idx="92">
                  <c:v>0.0474</c:v>
                </c:pt>
                <c:pt idx="93">
                  <c:v>0.0472</c:v>
                </c:pt>
                <c:pt idx="94">
                  <c:v>0.0455</c:v>
                </c:pt>
                <c:pt idx="95">
                  <c:v>0.0442</c:v>
                </c:pt>
                <c:pt idx="96">
                  <c:v>0.0439</c:v>
                </c:pt>
                <c:pt idx="97">
                  <c:v>0.0431</c:v>
                </c:pt>
                <c:pt idx="98">
                  <c:v>0.0435</c:v>
                </c:pt>
                <c:pt idx="99">
                  <c:v>0.0431</c:v>
                </c:pt>
                <c:pt idx="100">
                  <c:v>0.0425</c:v>
                </c:pt>
                <c:pt idx="101">
                  <c:v>0.0418</c:v>
                </c:pt>
                <c:pt idx="102">
                  <c:v>0.0403</c:v>
                </c:pt>
                <c:pt idx="103">
                  <c:v>0.0416</c:v>
                </c:pt>
                <c:pt idx="104">
                  <c:v>0.0434</c:v>
                </c:pt>
                <c:pt idx="105">
                  <c:v>0.0428</c:v>
                </c:pt>
                <c:pt idx="106">
                  <c:v>0.0456</c:v>
                </c:pt>
                <c:pt idx="107">
                  <c:v>0.0408</c:v>
                </c:pt>
              </c:numCache>
            </c:numRef>
          </c:val>
          <c:smooth val="0"/>
        </c:ser>
        <c:ser>
          <c:idx val="5"/>
          <c:order val="5"/>
          <c:tx>
            <c:strRef>
              <c:f>W3Counter!$I$9</c:f>
              <c:strCache>
                <c:ptCount val="1"/>
                <c:pt idx="0">
                  <c:v>1680 x 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I$12:$I$119</c:f>
              <c:numCache>
                <c:formatCode>General</c:formatCode>
                <c:ptCount val="108"/>
                <c:pt idx="4">
                  <c:v>0.0187</c:v>
                </c:pt>
                <c:pt idx="5">
                  <c:v>0.0194</c:v>
                </c:pt>
                <c:pt idx="6">
                  <c:v>0.0202</c:v>
                </c:pt>
                <c:pt idx="7">
                  <c:v>0.0215</c:v>
                </c:pt>
                <c:pt idx="8">
                  <c:v>0.0223</c:v>
                </c:pt>
                <c:pt idx="9">
                  <c:v>0.0235</c:v>
                </c:pt>
                <c:pt idx="10">
                  <c:v>0.0251</c:v>
                </c:pt>
                <c:pt idx="11">
                  <c:v>0.0258</c:v>
                </c:pt>
                <c:pt idx="12">
                  <c:v>0.0286</c:v>
                </c:pt>
                <c:pt idx="13">
                  <c:v>0.0298</c:v>
                </c:pt>
                <c:pt idx="14">
                  <c:v>0.0307</c:v>
                </c:pt>
                <c:pt idx="15">
                  <c:v>0.0315</c:v>
                </c:pt>
                <c:pt idx="16">
                  <c:v>0.0322</c:v>
                </c:pt>
                <c:pt idx="17">
                  <c:v>0.0331</c:v>
                </c:pt>
                <c:pt idx="18">
                  <c:v>0.0358</c:v>
                </c:pt>
                <c:pt idx="19">
                  <c:v>0.0442</c:v>
                </c:pt>
                <c:pt idx="20">
                  <c:v>0.048</c:v>
                </c:pt>
                <c:pt idx="21">
                  <c:v>0.0429</c:v>
                </c:pt>
                <c:pt idx="22">
                  <c:v>0.0441</c:v>
                </c:pt>
                <c:pt idx="23">
                  <c:v>0.045</c:v>
                </c:pt>
                <c:pt idx="24">
                  <c:v>0.0461</c:v>
                </c:pt>
                <c:pt idx="25">
                  <c:v>0.0469</c:v>
                </c:pt>
                <c:pt idx="26">
                  <c:v>0.0477</c:v>
                </c:pt>
                <c:pt idx="27">
                  <c:v>0.0481</c:v>
                </c:pt>
                <c:pt idx="28">
                  <c:v>0.0483</c:v>
                </c:pt>
                <c:pt idx="29">
                  <c:v>0.049</c:v>
                </c:pt>
                <c:pt idx="30">
                  <c:v>0.0592</c:v>
                </c:pt>
                <c:pt idx="31">
                  <c:v>0.0583</c:v>
                </c:pt>
                <c:pt idx="32">
                  <c:v>0.0581</c:v>
                </c:pt>
                <c:pt idx="33">
                  <c:v>0.0569</c:v>
                </c:pt>
                <c:pt idx="34">
                  <c:v>0.056</c:v>
                </c:pt>
                <c:pt idx="35">
                  <c:v>0.0554</c:v>
                </c:pt>
                <c:pt idx="36">
                  <c:v>0.0559</c:v>
                </c:pt>
                <c:pt idx="37">
                  <c:v>0.0557</c:v>
                </c:pt>
                <c:pt idx="38">
                  <c:v>0.0548</c:v>
                </c:pt>
                <c:pt idx="39">
                  <c:v>0.0552</c:v>
                </c:pt>
                <c:pt idx="40">
                  <c:v>0.0514</c:v>
                </c:pt>
                <c:pt idx="41">
                  <c:v>0.0536</c:v>
                </c:pt>
                <c:pt idx="42">
                  <c:v>0.0519</c:v>
                </c:pt>
                <c:pt idx="43">
                  <c:v>0.0525</c:v>
                </c:pt>
                <c:pt idx="44">
                  <c:v>0.0514</c:v>
                </c:pt>
                <c:pt idx="45">
                  <c:v>0.0492</c:v>
                </c:pt>
                <c:pt idx="46">
                  <c:v>0.0494</c:v>
                </c:pt>
                <c:pt idx="47">
                  <c:v>0.0487</c:v>
                </c:pt>
                <c:pt idx="48">
                  <c:v>0.0487</c:v>
                </c:pt>
                <c:pt idx="49">
                  <c:v>0.0478</c:v>
                </c:pt>
                <c:pt idx="50">
                  <c:v>0.0483</c:v>
                </c:pt>
                <c:pt idx="51">
                  <c:v>0.0475</c:v>
                </c:pt>
                <c:pt idx="52">
                  <c:v>0.0469</c:v>
                </c:pt>
                <c:pt idx="53">
                  <c:v>0.0461</c:v>
                </c:pt>
                <c:pt idx="54">
                  <c:v>0.0444</c:v>
                </c:pt>
                <c:pt idx="55">
                  <c:v>0.0439</c:v>
                </c:pt>
                <c:pt idx="56">
                  <c:v>0.0435</c:v>
                </c:pt>
                <c:pt idx="57">
                  <c:v>0.0417</c:v>
                </c:pt>
                <c:pt idx="58">
                  <c:v>0.0413</c:v>
                </c:pt>
                <c:pt idx="59">
                  <c:v>0.04</c:v>
                </c:pt>
                <c:pt idx="60">
                  <c:v>0.0401</c:v>
                </c:pt>
                <c:pt idx="61">
                  <c:v>0.0401</c:v>
                </c:pt>
                <c:pt idx="62">
                  <c:v>0.0397</c:v>
                </c:pt>
                <c:pt idx="63">
                  <c:v>0.0384</c:v>
                </c:pt>
                <c:pt idx="64">
                  <c:v>0.0377</c:v>
                </c:pt>
                <c:pt idx="65">
                  <c:v>0.0365</c:v>
                </c:pt>
                <c:pt idx="66">
                  <c:v>0.0362</c:v>
                </c:pt>
                <c:pt idx="67">
                  <c:v>0.0355</c:v>
                </c:pt>
                <c:pt idx="68">
                  <c:v>0.0334</c:v>
                </c:pt>
                <c:pt idx="69">
                  <c:v>0.0338</c:v>
                </c:pt>
                <c:pt idx="70">
                  <c:v>0.033</c:v>
                </c:pt>
                <c:pt idx="71">
                  <c:v>0.03</c:v>
                </c:pt>
                <c:pt idx="72">
                  <c:v>0.032</c:v>
                </c:pt>
                <c:pt idx="73">
                  <c:v>0.0313</c:v>
                </c:pt>
                <c:pt idx="74">
                  <c:v>0.0308</c:v>
                </c:pt>
                <c:pt idx="75">
                  <c:v>0.0302</c:v>
                </c:pt>
                <c:pt idx="76">
                  <c:v>0.0296</c:v>
                </c:pt>
                <c:pt idx="81">
                  <c:v>0.0271</c:v>
                </c:pt>
                <c:pt idx="82">
                  <c:v>0.0258</c:v>
                </c:pt>
              </c:numCache>
            </c:numRef>
          </c:val>
          <c:smooth val="0"/>
        </c:ser>
        <c:ser>
          <c:idx val="6"/>
          <c:order val="6"/>
          <c:tx>
            <c:strRef>
              <c:f>W3Counter!$J$9</c:f>
              <c:strCache>
                <c:ptCount val="1"/>
                <c:pt idx="0">
                  <c:v>1366 x 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J$12:$J$119</c:f>
              <c:numCache>
                <c:formatCode>General</c:formatCode>
                <c:ptCount val="108"/>
                <c:pt idx="30">
                  <c:v>0.0143</c:v>
                </c:pt>
                <c:pt idx="31">
                  <c:v>0.0181</c:v>
                </c:pt>
                <c:pt idx="32">
                  <c:v>0.0216</c:v>
                </c:pt>
                <c:pt idx="33">
                  <c:v>0.0256</c:v>
                </c:pt>
                <c:pt idx="34">
                  <c:v>0.0253</c:v>
                </c:pt>
                <c:pt idx="35">
                  <c:v>0.0364</c:v>
                </c:pt>
                <c:pt idx="36">
                  <c:v>0.0431</c:v>
                </c:pt>
                <c:pt idx="37">
                  <c:v>0.0479</c:v>
                </c:pt>
                <c:pt idx="38">
                  <c:v>0.0513</c:v>
                </c:pt>
                <c:pt idx="39">
                  <c:v>0.0543</c:v>
                </c:pt>
                <c:pt idx="40">
                  <c:v>0.0598</c:v>
                </c:pt>
                <c:pt idx="41">
                  <c:v>0.0635</c:v>
                </c:pt>
                <c:pt idx="42">
                  <c:v>0.0682</c:v>
                </c:pt>
                <c:pt idx="43">
                  <c:v>0.0713</c:v>
                </c:pt>
                <c:pt idx="44">
                  <c:v>0.0779</c:v>
                </c:pt>
                <c:pt idx="45">
                  <c:v>0.0832</c:v>
                </c:pt>
                <c:pt idx="46">
                  <c:v>0.0899</c:v>
                </c:pt>
                <c:pt idx="47">
                  <c:v>0.1018</c:v>
                </c:pt>
                <c:pt idx="48">
                  <c:v>0.1085</c:v>
                </c:pt>
                <c:pt idx="49">
                  <c:v>0.1142</c:v>
                </c:pt>
                <c:pt idx="50">
                  <c:v>0.1192</c:v>
                </c:pt>
                <c:pt idx="51">
                  <c:v>0.1267</c:v>
                </c:pt>
                <c:pt idx="52">
                  <c:v>0.1302</c:v>
                </c:pt>
                <c:pt idx="53">
                  <c:v>0.1341</c:v>
                </c:pt>
                <c:pt idx="54">
                  <c:v>0.1386</c:v>
                </c:pt>
                <c:pt idx="55">
                  <c:v>0.1429</c:v>
                </c:pt>
                <c:pt idx="56">
                  <c:v>0.1458</c:v>
                </c:pt>
                <c:pt idx="57">
                  <c:v>0.1521</c:v>
                </c:pt>
                <c:pt idx="58">
                  <c:v>0.1558</c:v>
                </c:pt>
                <c:pt idx="59">
                  <c:v>0.1604</c:v>
                </c:pt>
                <c:pt idx="60">
                  <c:v>0.1631</c:v>
                </c:pt>
                <c:pt idx="61">
                  <c:v>0.1686</c:v>
                </c:pt>
                <c:pt idx="62">
                  <c:v>0.1702</c:v>
                </c:pt>
                <c:pt idx="63">
                  <c:v>0.1755</c:v>
                </c:pt>
                <c:pt idx="64">
                  <c:v>0.1795</c:v>
                </c:pt>
                <c:pt idx="65">
                  <c:v>0.1745</c:v>
                </c:pt>
                <c:pt idx="66">
                  <c:v>0.1853</c:v>
                </c:pt>
                <c:pt idx="67">
                  <c:v>0.1828</c:v>
                </c:pt>
                <c:pt idx="68">
                  <c:v>0.1839</c:v>
                </c:pt>
                <c:pt idx="69">
                  <c:v>0.1878</c:v>
                </c:pt>
                <c:pt idx="70">
                  <c:v>0.192</c:v>
                </c:pt>
                <c:pt idx="71">
                  <c:v>0.1987</c:v>
                </c:pt>
                <c:pt idx="72">
                  <c:v>0.1947</c:v>
                </c:pt>
                <c:pt idx="73">
                  <c:v>0.1909</c:v>
                </c:pt>
                <c:pt idx="74">
                  <c:v>0.1928</c:v>
                </c:pt>
                <c:pt idx="75">
                  <c:v>0.1927</c:v>
                </c:pt>
                <c:pt idx="76">
                  <c:v>0.1915</c:v>
                </c:pt>
                <c:pt idx="77">
                  <c:v>0.1932</c:v>
                </c:pt>
                <c:pt idx="78">
                  <c:v>0.1948</c:v>
                </c:pt>
                <c:pt idx="79">
                  <c:v>0.1935</c:v>
                </c:pt>
                <c:pt idx="80">
                  <c:v>0.196</c:v>
                </c:pt>
                <c:pt idx="81">
                  <c:v>0.1973</c:v>
                </c:pt>
                <c:pt idx="82">
                  <c:v>0.2042</c:v>
                </c:pt>
                <c:pt idx="83">
                  <c:v>0.2021</c:v>
                </c:pt>
                <c:pt idx="84">
                  <c:v>0.2003</c:v>
                </c:pt>
                <c:pt idx="85">
                  <c:v>0.2074</c:v>
                </c:pt>
                <c:pt idx="86">
                  <c:v>0.2062</c:v>
                </c:pt>
                <c:pt idx="87">
                  <c:v>0.2034</c:v>
                </c:pt>
                <c:pt idx="88">
                  <c:v>0.1985</c:v>
                </c:pt>
                <c:pt idx="89">
                  <c:v>0.1951</c:v>
                </c:pt>
                <c:pt idx="90">
                  <c:v>0.1927</c:v>
                </c:pt>
                <c:pt idx="91">
                  <c:v>0.199</c:v>
                </c:pt>
                <c:pt idx="92">
                  <c:v>0.2084</c:v>
                </c:pt>
                <c:pt idx="93">
                  <c:v>0.208</c:v>
                </c:pt>
                <c:pt idx="94">
                  <c:v>0.2121</c:v>
                </c:pt>
                <c:pt idx="95">
                  <c:v>0.2074</c:v>
                </c:pt>
                <c:pt idx="96">
                  <c:v>0.2024</c:v>
                </c:pt>
                <c:pt idx="97">
                  <c:v>0.2042</c:v>
                </c:pt>
                <c:pt idx="98">
                  <c:v>0.2056</c:v>
                </c:pt>
                <c:pt idx="99">
                  <c:v>0.2033</c:v>
                </c:pt>
                <c:pt idx="100">
                  <c:v>0.1977</c:v>
                </c:pt>
                <c:pt idx="101">
                  <c:v>0.1942</c:v>
                </c:pt>
                <c:pt idx="102">
                  <c:v>0.1889</c:v>
                </c:pt>
                <c:pt idx="103">
                  <c:v>0.194</c:v>
                </c:pt>
                <c:pt idx="104">
                  <c:v>0.188</c:v>
                </c:pt>
                <c:pt idx="105">
                  <c:v>0.18</c:v>
                </c:pt>
                <c:pt idx="106">
                  <c:v>0.1789</c:v>
                </c:pt>
                <c:pt idx="107">
                  <c:v>0.1705</c:v>
                </c:pt>
              </c:numCache>
            </c:numRef>
          </c:val>
          <c:smooth val="0"/>
        </c:ser>
        <c:ser>
          <c:idx val="7"/>
          <c:order val="7"/>
          <c:tx>
            <c:strRef>
              <c:f>W3Counter!$K$9</c:f>
              <c:strCache>
                <c:ptCount val="1"/>
                <c:pt idx="0">
                  <c:v>1600 x 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K$12:$K$119</c:f>
              <c:numCache>
                <c:formatCode>General</c:formatCode>
                <c:ptCount val="108"/>
                <c:pt idx="46">
                  <c:v>0.0198</c:v>
                </c:pt>
                <c:pt idx="47">
                  <c:v>0.0226</c:v>
                </c:pt>
                <c:pt idx="48">
                  <c:v>0.024</c:v>
                </c:pt>
                <c:pt idx="49">
                  <c:v>0.0247</c:v>
                </c:pt>
                <c:pt idx="50">
                  <c:v>0.0258</c:v>
                </c:pt>
                <c:pt idx="51">
                  <c:v>0.0271</c:v>
                </c:pt>
                <c:pt idx="52">
                  <c:v>0.0274</c:v>
                </c:pt>
                <c:pt idx="53">
                  <c:v>0.0284</c:v>
                </c:pt>
                <c:pt idx="54">
                  <c:v>0.0292</c:v>
                </c:pt>
                <c:pt idx="55">
                  <c:v>0.0296</c:v>
                </c:pt>
                <c:pt idx="56">
                  <c:v>0.03</c:v>
                </c:pt>
                <c:pt idx="57">
                  <c:v>0.031</c:v>
                </c:pt>
                <c:pt idx="58">
                  <c:v>0.0315</c:v>
                </c:pt>
                <c:pt idx="59">
                  <c:v>0.0329</c:v>
                </c:pt>
                <c:pt idx="60">
                  <c:v>0.0343</c:v>
                </c:pt>
                <c:pt idx="61">
                  <c:v>0.0346</c:v>
                </c:pt>
                <c:pt idx="62">
                  <c:v>0.0346</c:v>
                </c:pt>
                <c:pt idx="63">
                  <c:v>0.035</c:v>
                </c:pt>
                <c:pt idx="64">
                  <c:v>0.0357</c:v>
                </c:pt>
                <c:pt idx="65">
                  <c:v>0.0368</c:v>
                </c:pt>
                <c:pt idx="66">
                  <c:v>0.0372</c:v>
                </c:pt>
                <c:pt idx="67">
                  <c:v>0.0372</c:v>
                </c:pt>
                <c:pt idx="68">
                  <c:v>0.0359</c:v>
                </c:pt>
                <c:pt idx="69">
                  <c:v>0.0371</c:v>
                </c:pt>
                <c:pt idx="70">
                  <c:v>0.037</c:v>
                </c:pt>
                <c:pt idx="71">
                  <c:v>0.0388</c:v>
                </c:pt>
                <c:pt idx="72">
                  <c:v>0.0382</c:v>
                </c:pt>
                <c:pt idx="73">
                  <c:v>0.0393</c:v>
                </c:pt>
                <c:pt idx="74">
                  <c:v>0.04</c:v>
                </c:pt>
                <c:pt idx="75">
                  <c:v>0.0383</c:v>
                </c:pt>
                <c:pt idx="76">
                  <c:v>0.0385</c:v>
                </c:pt>
                <c:pt idx="77">
                  <c:v>0.0392</c:v>
                </c:pt>
                <c:pt idx="78">
                  <c:v>0.039</c:v>
                </c:pt>
                <c:pt idx="79">
                  <c:v>0.0392</c:v>
                </c:pt>
                <c:pt idx="80">
                  <c:v>0.0388</c:v>
                </c:pt>
                <c:pt idx="81">
                  <c:v>0.0401</c:v>
                </c:pt>
                <c:pt idx="82">
                  <c:v>0.0404</c:v>
                </c:pt>
                <c:pt idx="83">
                  <c:v>0.0409</c:v>
                </c:pt>
                <c:pt idx="84">
                  <c:v>0.0398</c:v>
                </c:pt>
                <c:pt idx="85">
                  <c:v>0.0414</c:v>
                </c:pt>
                <c:pt idx="86">
                  <c:v>0.0399</c:v>
                </c:pt>
                <c:pt idx="87">
                  <c:v>0.0398</c:v>
                </c:pt>
                <c:pt idx="88">
                  <c:v>0.0401</c:v>
                </c:pt>
                <c:pt idx="89">
                  <c:v>0.0424</c:v>
                </c:pt>
                <c:pt idx="90">
                  <c:v>0.0443</c:v>
                </c:pt>
                <c:pt idx="91">
                  <c:v>0.043</c:v>
                </c:pt>
                <c:pt idx="92">
                  <c:v>0.0442</c:v>
                </c:pt>
                <c:pt idx="93">
                  <c:v>0.0448</c:v>
                </c:pt>
                <c:pt idx="94">
                  <c:v>0.0449</c:v>
                </c:pt>
                <c:pt idx="95">
                  <c:v>0.0451</c:v>
                </c:pt>
                <c:pt idx="96">
                  <c:v>0.0469</c:v>
                </c:pt>
                <c:pt idx="97">
                  <c:v>0.0432</c:v>
                </c:pt>
                <c:pt idx="98">
                  <c:v>0.044</c:v>
                </c:pt>
                <c:pt idx="99">
                  <c:v>0.0423</c:v>
                </c:pt>
                <c:pt idx="100">
                  <c:v>0.0418</c:v>
                </c:pt>
                <c:pt idx="101">
                  <c:v>0.0439</c:v>
                </c:pt>
                <c:pt idx="102">
                  <c:v>0.0428</c:v>
                </c:pt>
                <c:pt idx="103">
                  <c:v>0.041</c:v>
                </c:pt>
                <c:pt idx="104">
                  <c:v>0.0405</c:v>
                </c:pt>
                <c:pt idx="105">
                  <c:v>0.0393</c:v>
                </c:pt>
              </c:numCache>
            </c:numRef>
          </c:val>
          <c:smooth val="0"/>
        </c:ser>
        <c:ser>
          <c:idx val="8"/>
          <c:order val="8"/>
          <c:tx>
            <c:strRef>
              <c:f>W3Counter!$L$9</c:f>
              <c:strCache>
                <c:ptCount val="1"/>
                <c:pt idx="0">
                  <c:v>1920 x 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3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W3Counter!$L$12:$L$119</c:f>
              <c:numCache>
                <c:formatCode>General</c:formatCode>
                <c:ptCount val="108"/>
                <c:pt idx="37">
                  <c:v>0.0167</c:v>
                </c:pt>
                <c:pt idx="38">
                  <c:v>0.018</c:v>
                </c:pt>
                <c:pt idx="39">
                  <c:v>0.0197</c:v>
                </c:pt>
                <c:pt idx="40">
                  <c:v>0.0206</c:v>
                </c:pt>
                <c:pt idx="41">
                  <c:v>0.0227</c:v>
                </c:pt>
                <c:pt idx="42">
                  <c:v>0.0237</c:v>
                </c:pt>
                <c:pt idx="43">
                  <c:v>0.0255</c:v>
                </c:pt>
                <c:pt idx="44">
                  <c:v>0.0269</c:v>
                </c:pt>
                <c:pt idx="45">
                  <c:v>0.0279</c:v>
                </c:pt>
                <c:pt idx="46">
                  <c:v>0.0295</c:v>
                </c:pt>
                <c:pt idx="47">
                  <c:v>0.0319</c:v>
                </c:pt>
                <c:pt idx="48">
                  <c:v>0.0344</c:v>
                </c:pt>
                <c:pt idx="49">
                  <c:v>0.0359</c:v>
                </c:pt>
                <c:pt idx="50">
                  <c:v>0.0374</c:v>
                </c:pt>
                <c:pt idx="51">
                  <c:v>0.0389</c:v>
                </c:pt>
                <c:pt idx="52">
                  <c:v>0.04</c:v>
                </c:pt>
                <c:pt idx="53">
                  <c:v>0.0419</c:v>
                </c:pt>
                <c:pt idx="54">
                  <c:v>0.0427</c:v>
                </c:pt>
                <c:pt idx="55">
                  <c:v>0.0436</c:v>
                </c:pt>
                <c:pt idx="56">
                  <c:v>0.0446</c:v>
                </c:pt>
                <c:pt idx="57">
                  <c:v>0.0454</c:v>
                </c:pt>
                <c:pt idx="58">
                  <c:v>0.0458</c:v>
                </c:pt>
                <c:pt idx="59">
                  <c:v>0.0468</c:v>
                </c:pt>
                <c:pt idx="60">
                  <c:v>0.0489</c:v>
                </c:pt>
                <c:pt idx="61">
                  <c:v>0.05</c:v>
                </c:pt>
                <c:pt idx="62">
                  <c:v>0.0507</c:v>
                </c:pt>
                <c:pt idx="63">
                  <c:v>0.0521</c:v>
                </c:pt>
                <c:pt idx="64">
                  <c:v>0.0534</c:v>
                </c:pt>
                <c:pt idx="65">
                  <c:v>0.054</c:v>
                </c:pt>
                <c:pt idx="66">
                  <c:v>0.055</c:v>
                </c:pt>
                <c:pt idx="67">
                  <c:v>0.0568</c:v>
                </c:pt>
                <c:pt idx="68">
                  <c:v>0.0555</c:v>
                </c:pt>
                <c:pt idx="69">
                  <c:v>0.0576</c:v>
                </c:pt>
                <c:pt idx="70">
                  <c:v>0.0573</c:v>
                </c:pt>
                <c:pt idx="71">
                  <c:v>0.0568</c:v>
                </c:pt>
                <c:pt idx="72">
                  <c:v>0.0603</c:v>
                </c:pt>
                <c:pt idx="73">
                  <c:v>0.0603</c:v>
                </c:pt>
                <c:pt idx="74">
                  <c:v>0.0624</c:v>
                </c:pt>
                <c:pt idx="75">
                  <c:v>0.0624</c:v>
                </c:pt>
                <c:pt idx="76">
                  <c:v>0.0624</c:v>
                </c:pt>
                <c:pt idx="77">
                  <c:v>0.0634</c:v>
                </c:pt>
                <c:pt idx="78">
                  <c:v>0.0617</c:v>
                </c:pt>
                <c:pt idx="79">
                  <c:v>0.0629</c:v>
                </c:pt>
                <c:pt idx="80">
                  <c:v>0.0626</c:v>
                </c:pt>
                <c:pt idx="81">
                  <c:v>0.0635</c:v>
                </c:pt>
                <c:pt idx="82">
                  <c:v>0.0629</c:v>
                </c:pt>
                <c:pt idx="83">
                  <c:v>0.0646</c:v>
                </c:pt>
                <c:pt idx="84">
                  <c:v>0.0647</c:v>
                </c:pt>
                <c:pt idx="85">
                  <c:v>0.0663</c:v>
                </c:pt>
                <c:pt idx="86">
                  <c:v>0.0648</c:v>
                </c:pt>
                <c:pt idx="87">
                  <c:v>0.0659</c:v>
                </c:pt>
                <c:pt idx="88">
                  <c:v>0.0677</c:v>
                </c:pt>
                <c:pt idx="89">
                  <c:v>0.0692</c:v>
                </c:pt>
                <c:pt idx="90">
                  <c:v>0.069</c:v>
                </c:pt>
                <c:pt idx="91">
                  <c:v>0.069</c:v>
                </c:pt>
                <c:pt idx="92">
                  <c:v>0.0727</c:v>
                </c:pt>
                <c:pt idx="93">
                  <c:v>0.0748</c:v>
                </c:pt>
                <c:pt idx="94">
                  <c:v>0.0711</c:v>
                </c:pt>
                <c:pt idx="95">
                  <c:v>0.0726</c:v>
                </c:pt>
                <c:pt idx="96">
                  <c:v>0.0785</c:v>
                </c:pt>
                <c:pt idx="97">
                  <c:v>0.0745</c:v>
                </c:pt>
                <c:pt idx="98">
                  <c:v>0.0779</c:v>
                </c:pt>
                <c:pt idx="99">
                  <c:v>0.0775</c:v>
                </c:pt>
                <c:pt idx="100">
                  <c:v>0.0775</c:v>
                </c:pt>
                <c:pt idx="101">
                  <c:v>0.0803</c:v>
                </c:pt>
                <c:pt idx="102">
                  <c:v>0.0769</c:v>
                </c:pt>
                <c:pt idx="103">
                  <c:v>0.0777</c:v>
                </c:pt>
                <c:pt idx="104">
                  <c:v>0.081</c:v>
                </c:pt>
                <c:pt idx="105">
                  <c:v>0.079</c:v>
                </c:pt>
                <c:pt idx="106">
                  <c:v>0.0789</c:v>
                </c:pt>
                <c:pt idx="107">
                  <c:v>0.0744</c:v>
                </c:pt>
              </c:numCache>
            </c:numRef>
          </c:val>
          <c:smooth val="0"/>
        </c:ser>
        <c:hiLowLines>
          <c:spPr>
            <a:ln w="0">
              <a:noFill/>
            </a:ln>
          </c:spPr>
        </c:hiLowLines>
        <c:marker val="0"/>
        <c:axId val="57788511"/>
        <c:axId val="85451766"/>
      </c:lineChart>
      <c:catAx>
        <c:axId val="57788511"/>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5451766"/>
        <c:crossesAt val="0"/>
        <c:auto val="1"/>
        <c:lblAlgn val="ctr"/>
        <c:lblOffset val="100"/>
        <c:noMultiLvlLbl val="0"/>
      </c:catAx>
      <c:valAx>
        <c:axId val="85451766"/>
        <c:scaling>
          <c:orientation val="minMax"/>
          <c:max val="0.3"/>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7788511"/>
        <c:crossesAt val="1"/>
        <c:crossBetween val="midCat"/>
        <c:majorUnit val="0.05"/>
      </c:valAx>
      <c:spPr>
        <a:solidFill>
          <a:srgbClr val="e0e0e0"/>
        </a:solidFill>
        <a:ln w="25200">
          <a:solidFill>
            <a:srgbClr val="000000"/>
          </a:solidFill>
          <a:round/>
        </a:ln>
      </c:spPr>
    </c:plotArea>
    <c:legend>
      <c:legendPos val="r"/>
      <c:layout>
        <c:manualLayout>
          <c:xMode val="edge"/>
          <c:yMode val="edge"/>
          <c:x val="0.270619569488713"/>
          <c:y val="0.957391064533922"/>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NetMarketshare)</a:t>
            </a:r>
          </a:p>
        </c:rich>
      </c:tx>
      <c:overlay val="0"/>
      <c:spPr>
        <a:noFill/>
        <a:ln w="0">
          <a:noFill/>
        </a:ln>
      </c:spPr>
    </c:title>
    <c:autoTitleDeleted val="0"/>
    <c:plotArea>
      <c:lineChart>
        <c:grouping val="standard"/>
        <c:varyColors val="0"/>
        <c:ser>
          <c:idx val="0"/>
          <c:order val="0"/>
          <c:tx>
            <c:strRef>
              <c:f>NetMarketshare!$D$9</c:f>
              <c:strCache>
                <c:ptCount val="1"/>
                <c:pt idx="0">
                  <c:v>800 x 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D$12:$D$119</c:f>
              <c:numCache>
                <c:formatCode>General</c:formatCode>
                <c:ptCount val="108"/>
                <c:pt idx="10">
                  <c:v>0.0762</c:v>
                </c:pt>
                <c:pt idx="11">
                  <c:v>0.075</c:v>
                </c:pt>
                <c:pt idx="12">
                  <c:v>0.0692</c:v>
                </c:pt>
                <c:pt idx="13">
                  <c:v>0.0665</c:v>
                </c:pt>
                <c:pt idx="14">
                  <c:v>0.0655</c:v>
                </c:pt>
                <c:pt idx="15">
                  <c:v>0.0641</c:v>
                </c:pt>
                <c:pt idx="16">
                  <c:v>0.0611</c:v>
                </c:pt>
                <c:pt idx="17">
                  <c:v>0.0583</c:v>
                </c:pt>
                <c:pt idx="18">
                  <c:v>0.0566</c:v>
                </c:pt>
                <c:pt idx="19">
                  <c:v>0.0533</c:v>
                </c:pt>
                <c:pt idx="20">
                  <c:v>0.0503</c:v>
                </c:pt>
                <c:pt idx="21">
                  <c:v>0.0494</c:v>
                </c:pt>
                <c:pt idx="22">
                  <c:v>0.0469</c:v>
                </c:pt>
                <c:pt idx="23">
                  <c:v>0.0449</c:v>
                </c:pt>
                <c:pt idx="24">
                  <c:v>0.0425</c:v>
                </c:pt>
                <c:pt idx="25">
                  <c:v>0.0421</c:v>
                </c:pt>
                <c:pt idx="26">
                  <c:v>0.0425</c:v>
                </c:pt>
                <c:pt idx="27">
                  <c:v>0.0419</c:v>
                </c:pt>
                <c:pt idx="28">
                  <c:v>0.0405</c:v>
                </c:pt>
                <c:pt idx="29">
                  <c:v>0.0387</c:v>
                </c:pt>
                <c:pt idx="30">
                  <c:v>0.0378</c:v>
                </c:pt>
                <c:pt idx="31">
                  <c:v>0.0385</c:v>
                </c:pt>
                <c:pt idx="32">
                  <c:v>0.0369</c:v>
                </c:pt>
                <c:pt idx="33">
                  <c:v>0.0358</c:v>
                </c:pt>
                <c:pt idx="34">
                  <c:v>0.0337</c:v>
                </c:pt>
                <c:pt idx="35">
                  <c:v>0.0328</c:v>
                </c:pt>
                <c:pt idx="36">
                  <c:v>0.0304</c:v>
                </c:pt>
                <c:pt idx="37">
                  <c:v>0.029</c:v>
                </c:pt>
                <c:pt idx="38">
                  <c:v>0.028</c:v>
                </c:pt>
                <c:pt idx="39">
                  <c:v>0.0282</c:v>
                </c:pt>
                <c:pt idx="40">
                  <c:v>0.026</c:v>
                </c:pt>
                <c:pt idx="41">
                  <c:v>0.0244</c:v>
                </c:pt>
                <c:pt idx="42">
                  <c:v>0.0235</c:v>
                </c:pt>
                <c:pt idx="43">
                  <c:v>0.0216</c:v>
                </c:pt>
                <c:pt idx="44">
                  <c:v>0.021</c:v>
                </c:pt>
                <c:pt idx="45">
                  <c:v>0.0193</c:v>
                </c:pt>
                <c:pt idx="46">
                  <c:v>0.0188</c:v>
                </c:pt>
                <c:pt idx="47">
                  <c:v>0.0189</c:v>
                </c:pt>
                <c:pt idx="48">
                  <c:v>0.0163</c:v>
                </c:pt>
                <c:pt idx="49">
                  <c:v>0.0173</c:v>
                </c:pt>
                <c:pt idx="50">
                  <c:v>0.0156</c:v>
                </c:pt>
                <c:pt idx="51">
                  <c:v>0.0146</c:v>
                </c:pt>
                <c:pt idx="52">
                  <c:v>0.0142</c:v>
                </c:pt>
                <c:pt idx="53">
                  <c:v>0.0138</c:v>
                </c:pt>
                <c:pt idx="54">
                  <c:v>0.0134</c:v>
                </c:pt>
                <c:pt idx="55">
                  <c:v>0.012</c:v>
                </c:pt>
                <c:pt idx="56">
                  <c:v>0.0116</c:v>
                </c:pt>
                <c:pt idx="57">
                  <c:v>0.01</c:v>
                </c:pt>
                <c:pt idx="58">
                  <c:v>0.0103</c:v>
                </c:pt>
                <c:pt idx="59">
                  <c:v>0.0109</c:v>
                </c:pt>
                <c:pt idx="60">
                  <c:v>0.0102</c:v>
                </c:pt>
                <c:pt idx="61">
                  <c:v>0.0089</c:v>
                </c:pt>
                <c:pt idx="62">
                  <c:v>0.0089</c:v>
                </c:pt>
                <c:pt idx="63">
                  <c:v>0.0089</c:v>
                </c:pt>
                <c:pt idx="64">
                  <c:v>0.0079</c:v>
                </c:pt>
                <c:pt idx="65">
                  <c:v>0.0074</c:v>
                </c:pt>
                <c:pt idx="66">
                  <c:v>0.0067</c:v>
                </c:pt>
                <c:pt idx="67">
                  <c:v>0.0065</c:v>
                </c:pt>
                <c:pt idx="68">
                  <c:v>0.0068</c:v>
                </c:pt>
                <c:pt idx="69">
                  <c:v>0.007</c:v>
                </c:pt>
                <c:pt idx="70">
                  <c:v>0.0069</c:v>
                </c:pt>
                <c:pt idx="71">
                  <c:v>0.0084</c:v>
                </c:pt>
                <c:pt idx="72">
                  <c:v>0.0094</c:v>
                </c:pt>
                <c:pt idx="73">
                  <c:v>0.0118</c:v>
                </c:pt>
                <c:pt idx="74">
                  <c:v>0.0083</c:v>
                </c:pt>
                <c:pt idx="75">
                  <c:v>0.0081</c:v>
                </c:pt>
                <c:pt idx="76">
                  <c:v>0.0076</c:v>
                </c:pt>
                <c:pt idx="77">
                  <c:v>0.0073</c:v>
                </c:pt>
                <c:pt idx="78">
                  <c:v>0.007</c:v>
                </c:pt>
                <c:pt idx="79">
                  <c:v>0.0072</c:v>
                </c:pt>
                <c:pt idx="80">
                  <c:v>0.0078</c:v>
                </c:pt>
                <c:pt idx="81">
                  <c:v>0.0062</c:v>
                </c:pt>
                <c:pt idx="82">
                  <c:v>0.0049</c:v>
                </c:pt>
                <c:pt idx="83">
                  <c:v>0.0043</c:v>
                </c:pt>
                <c:pt idx="84">
                  <c:v>0.0043</c:v>
                </c:pt>
                <c:pt idx="85">
                  <c:v>0.0046</c:v>
                </c:pt>
                <c:pt idx="86">
                  <c:v>0.0037</c:v>
                </c:pt>
                <c:pt idx="87">
                  <c:v>0.0038</c:v>
                </c:pt>
                <c:pt idx="88">
                  <c:v>0.005</c:v>
                </c:pt>
                <c:pt idx="89">
                  <c:v>0.0057</c:v>
                </c:pt>
                <c:pt idx="90">
                  <c:v>0.0058</c:v>
                </c:pt>
                <c:pt idx="91">
                  <c:v>0.006</c:v>
                </c:pt>
                <c:pt idx="92">
                  <c:v>0.0071</c:v>
                </c:pt>
                <c:pt idx="93">
                  <c:v>0.0059</c:v>
                </c:pt>
                <c:pt idx="94">
                  <c:v>0.0055</c:v>
                </c:pt>
                <c:pt idx="95">
                  <c:v>0.0053</c:v>
                </c:pt>
                <c:pt idx="96">
                  <c:v>0.0043</c:v>
                </c:pt>
                <c:pt idx="97">
                  <c:v>0.0046</c:v>
                </c:pt>
                <c:pt idx="98">
                  <c:v>0.0039</c:v>
                </c:pt>
                <c:pt idx="99">
                  <c:v>0.004</c:v>
                </c:pt>
                <c:pt idx="100">
                  <c:v>0.0039</c:v>
                </c:pt>
                <c:pt idx="101">
                  <c:v>0.0035</c:v>
                </c:pt>
                <c:pt idx="102">
                  <c:v>0.0038</c:v>
                </c:pt>
                <c:pt idx="103">
                  <c:v>0.0032</c:v>
                </c:pt>
                <c:pt idx="104">
                  <c:v>0.0051</c:v>
                </c:pt>
                <c:pt idx="105">
                  <c:v>0.0034</c:v>
                </c:pt>
                <c:pt idx="106">
                  <c:v>0.0028</c:v>
                </c:pt>
                <c:pt idx="107">
                  <c:v>0.003</c:v>
                </c:pt>
              </c:numCache>
            </c:numRef>
          </c:val>
          <c:smooth val="0"/>
        </c:ser>
        <c:ser>
          <c:idx val="1"/>
          <c:order val="1"/>
          <c:tx>
            <c:strRef>
              <c:f>NetMarketshare!$E$9</c:f>
              <c:strCache>
                <c:ptCount val="1"/>
                <c:pt idx="0">
                  <c:v>1024 x 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E$12:$E$119</c:f>
              <c:numCache>
                <c:formatCode>General</c:formatCode>
                <c:ptCount val="108"/>
                <c:pt idx="10">
                  <c:v>0.4608</c:v>
                </c:pt>
                <c:pt idx="11">
                  <c:v>0.4559</c:v>
                </c:pt>
                <c:pt idx="12">
                  <c:v>0.4435</c:v>
                </c:pt>
                <c:pt idx="13">
                  <c:v>0.4369</c:v>
                </c:pt>
                <c:pt idx="14">
                  <c:v>0.4318</c:v>
                </c:pt>
                <c:pt idx="15">
                  <c:v>0.4358</c:v>
                </c:pt>
                <c:pt idx="16">
                  <c:v>0.4193</c:v>
                </c:pt>
                <c:pt idx="17">
                  <c:v>0.4118</c:v>
                </c:pt>
                <c:pt idx="18">
                  <c:v>0.4074</c:v>
                </c:pt>
                <c:pt idx="19">
                  <c:v>0.3984</c:v>
                </c:pt>
                <c:pt idx="20">
                  <c:v>0.3912</c:v>
                </c:pt>
                <c:pt idx="21">
                  <c:v>0.3882</c:v>
                </c:pt>
                <c:pt idx="22">
                  <c:v>0.3759</c:v>
                </c:pt>
                <c:pt idx="23">
                  <c:v>0.3666</c:v>
                </c:pt>
                <c:pt idx="24">
                  <c:v>0.3557</c:v>
                </c:pt>
                <c:pt idx="25">
                  <c:v>0.3525</c:v>
                </c:pt>
                <c:pt idx="26">
                  <c:v>0.3456</c:v>
                </c:pt>
                <c:pt idx="27">
                  <c:v>0.3382</c:v>
                </c:pt>
                <c:pt idx="28">
                  <c:v>0.3344</c:v>
                </c:pt>
                <c:pt idx="29">
                  <c:v>0.3279</c:v>
                </c:pt>
                <c:pt idx="30">
                  <c:v>0.3209</c:v>
                </c:pt>
                <c:pt idx="31">
                  <c:v>0.3129</c:v>
                </c:pt>
                <c:pt idx="32">
                  <c:v>0.306</c:v>
                </c:pt>
                <c:pt idx="33">
                  <c:v>0.3025</c:v>
                </c:pt>
                <c:pt idx="34">
                  <c:v>0.2924</c:v>
                </c:pt>
                <c:pt idx="35">
                  <c:v>0.2834</c:v>
                </c:pt>
                <c:pt idx="36">
                  <c:v>0.2697</c:v>
                </c:pt>
                <c:pt idx="37">
                  <c:v>0.2653</c:v>
                </c:pt>
                <c:pt idx="38">
                  <c:v>0.2573</c:v>
                </c:pt>
                <c:pt idx="39">
                  <c:v>0.248</c:v>
                </c:pt>
                <c:pt idx="40">
                  <c:v>0.2465</c:v>
                </c:pt>
                <c:pt idx="41">
                  <c:v>0.2427</c:v>
                </c:pt>
                <c:pt idx="42">
                  <c:v>0.2363</c:v>
                </c:pt>
                <c:pt idx="43">
                  <c:v>0.2281</c:v>
                </c:pt>
                <c:pt idx="44">
                  <c:v>0.2244</c:v>
                </c:pt>
                <c:pt idx="45">
                  <c:v>0.2224</c:v>
                </c:pt>
                <c:pt idx="46">
                  <c:v>0.2243</c:v>
                </c:pt>
                <c:pt idx="47">
                  <c:v>0.2158</c:v>
                </c:pt>
                <c:pt idx="48">
                  <c:v>0.2062</c:v>
                </c:pt>
                <c:pt idx="49">
                  <c:v>0.2037</c:v>
                </c:pt>
                <c:pt idx="50">
                  <c:v>0.2022</c:v>
                </c:pt>
                <c:pt idx="51">
                  <c:v>0.1961</c:v>
                </c:pt>
                <c:pt idx="52">
                  <c:v>0.1927</c:v>
                </c:pt>
                <c:pt idx="53">
                  <c:v>0.1879</c:v>
                </c:pt>
                <c:pt idx="54">
                  <c:v>0.1806</c:v>
                </c:pt>
                <c:pt idx="55">
                  <c:v>0.1739</c:v>
                </c:pt>
                <c:pt idx="56">
                  <c:v>0.1701</c:v>
                </c:pt>
                <c:pt idx="57">
                  <c:v>0.1594</c:v>
                </c:pt>
                <c:pt idx="58">
                  <c:v>0.1637</c:v>
                </c:pt>
                <c:pt idx="59">
                  <c:v>0.1718</c:v>
                </c:pt>
                <c:pt idx="60">
                  <c:v>0.1664</c:v>
                </c:pt>
                <c:pt idx="61">
                  <c:v>0.1622</c:v>
                </c:pt>
                <c:pt idx="62">
                  <c:v>0.1577</c:v>
                </c:pt>
                <c:pt idx="63">
                  <c:v>0.1589</c:v>
                </c:pt>
                <c:pt idx="64">
                  <c:v>0.149</c:v>
                </c:pt>
                <c:pt idx="65">
                  <c:v>0.1339</c:v>
                </c:pt>
                <c:pt idx="66">
                  <c:v>0.1261</c:v>
                </c:pt>
                <c:pt idx="67">
                  <c:v>0.1251</c:v>
                </c:pt>
                <c:pt idx="68">
                  <c:v>0.1274</c:v>
                </c:pt>
                <c:pt idx="69">
                  <c:v>0.1228</c:v>
                </c:pt>
                <c:pt idx="70">
                  <c:v>0.1197</c:v>
                </c:pt>
                <c:pt idx="71">
                  <c:v>0.1281</c:v>
                </c:pt>
                <c:pt idx="72">
                  <c:v>0.1144</c:v>
                </c:pt>
                <c:pt idx="73">
                  <c:v>0.1252</c:v>
                </c:pt>
                <c:pt idx="74">
                  <c:v>0.1185</c:v>
                </c:pt>
                <c:pt idx="75">
                  <c:v>0.1107</c:v>
                </c:pt>
                <c:pt idx="76">
                  <c:v>0.1058</c:v>
                </c:pt>
                <c:pt idx="77">
                  <c:v>0.1035</c:v>
                </c:pt>
                <c:pt idx="78">
                  <c:v>0.1015</c:v>
                </c:pt>
                <c:pt idx="79">
                  <c:v>0.089</c:v>
                </c:pt>
                <c:pt idx="80">
                  <c:v>0.0875</c:v>
                </c:pt>
                <c:pt idx="81">
                  <c:v>0.0822</c:v>
                </c:pt>
                <c:pt idx="82">
                  <c:v>0.0809</c:v>
                </c:pt>
                <c:pt idx="83">
                  <c:v>0.0735</c:v>
                </c:pt>
                <c:pt idx="84">
                  <c:v>0.0599</c:v>
                </c:pt>
                <c:pt idx="85">
                  <c:v>0.0672</c:v>
                </c:pt>
                <c:pt idx="86">
                  <c:v>0.0637</c:v>
                </c:pt>
                <c:pt idx="87">
                  <c:v>0.0644</c:v>
                </c:pt>
                <c:pt idx="88">
                  <c:v>0.0733</c:v>
                </c:pt>
                <c:pt idx="89">
                  <c:v>0.079</c:v>
                </c:pt>
                <c:pt idx="90">
                  <c:v>0.0997</c:v>
                </c:pt>
                <c:pt idx="91">
                  <c:v>0.0846</c:v>
                </c:pt>
                <c:pt idx="92">
                  <c:v>0.0779</c:v>
                </c:pt>
                <c:pt idx="93">
                  <c:v>0.0742</c:v>
                </c:pt>
                <c:pt idx="94">
                  <c:v>0.0702</c:v>
                </c:pt>
                <c:pt idx="95">
                  <c:v>0.0704</c:v>
                </c:pt>
                <c:pt idx="96">
                  <c:v>0.0813</c:v>
                </c:pt>
                <c:pt idx="97">
                  <c:v>0.0731</c:v>
                </c:pt>
                <c:pt idx="98">
                  <c:v>0.0597</c:v>
                </c:pt>
                <c:pt idx="99">
                  <c:v>0.0526</c:v>
                </c:pt>
                <c:pt idx="100">
                  <c:v>0.0485</c:v>
                </c:pt>
                <c:pt idx="101">
                  <c:v>0.0439</c:v>
                </c:pt>
                <c:pt idx="102">
                  <c:v>0.0407</c:v>
                </c:pt>
                <c:pt idx="103">
                  <c:v>0.0405</c:v>
                </c:pt>
                <c:pt idx="104">
                  <c:v>0.0379</c:v>
                </c:pt>
                <c:pt idx="105">
                  <c:v>0.036</c:v>
                </c:pt>
                <c:pt idx="106">
                  <c:v>0.0314</c:v>
                </c:pt>
                <c:pt idx="107">
                  <c:v>0.0296</c:v>
                </c:pt>
              </c:numCache>
            </c:numRef>
          </c:val>
          <c:smooth val="0"/>
        </c:ser>
        <c:ser>
          <c:idx val="2"/>
          <c:order val="2"/>
          <c:tx>
            <c:strRef>
              <c:f>NetMarketshare!$G$9</c:f>
              <c:strCache>
                <c:ptCount val="1"/>
                <c:pt idx="0">
                  <c:v>1280 x 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G$12:$G$119</c:f>
              <c:numCache>
                <c:formatCode>General</c:formatCode>
                <c:ptCount val="108"/>
                <c:pt idx="10">
                  <c:v>0.133</c:v>
                </c:pt>
                <c:pt idx="11">
                  <c:v>0.1283</c:v>
                </c:pt>
                <c:pt idx="12">
                  <c:v>0.1308</c:v>
                </c:pt>
                <c:pt idx="13">
                  <c:v>0.1301</c:v>
                </c:pt>
                <c:pt idx="14">
                  <c:v>0.1288</c:v>
                </c:pt>
                <c:pt idx="15">
                  <c:v>0.1307</c:v>
                </c:pt>
                <c:pt idx="16">
                  <c:v>0.1305</c:v>
                </c:pt>
                <c:pt idx="17">
                  <c:v>0.1304</c:v>
                </c:pt>
                <c:pt idx="18">
                  <c:v>0.1303</c:v>
                </c:pt>
                <c:pt idx="19">
                  <c:v>0.1298</c:v>
                </c:pt>
                <c:pt idx="20">
                  <c:v>0.1314</c:v>
                </c:pt>
                <c:pt idx="21">
                  <c:v>0.1314</c:v>
                </c:pt>
                <c:pt idx="22">
                  <c:v>0.1279</c:v>
                </c:pt>
                <c:pt idx="23">
                  <c:v>0.1268</c:v>
                </c:pt>
                <c:pt idx="24">
                  <c:v>0.1245</c:v>
                </c:pt>
                <c:pt idx="25">
                  <c:v>0.1251</c:v>
                </c:pt>
                <c:pt idx="26">
                  <c:v>0.1241</c:v>
                </c:pt>
                <c:pt idx="27">
                  <c:v>0.1232</c:v>
                </c:pt>
                <c:pt idx="28">
                  <c:v>0.1212</c:v>
                </c:pt>
                <c:pt idx="29">
                  <c:v>0.1199</c:v>
                </c:pt>
                <c:pt idx="30">
                  <c:v>0.1176</c:v>
                </c:pt>
                <c:pt idx="31">
                  <c:v>0.1136</c:v>
                </c:pt>
                <c:pt idx="32">
                  <c:v>0.1149</c:v>
                </c:pt>
                <c:pt idx="33">
                  <c:v>0.112</c:v>
                </c:pt>
                <c:pt idx="34">
                  <c:v>0.1091</c:v>
                </c:pt>
                <c:pt idx="35">
                  <c:v>0.1063</c:v>
                </c:pt>
                <c:pt idx="36">
                  <c:v>0.104</c:v>
                </c:pt>
                <c:pt idx="37">
                  <c:v>0.1052</c:v>
                </c:pt>
                <c:pt idx="38">
                  <c:v>0.1037</c:v>
                </c:pt>
                <c:pt idx="39">
                  <c:v>0.1031</c:v>
                </c:pt>
                <c:pt idx="40">
                  <c:v>0.1051</c:v>
                </c:pt>
                <c:pt idx="41">
                  <c:v>0.1083</c:v>
                </c:pt>
                <c:pt idx="42">
                  <c:v>0.1086</c:v>
                </c:pt>
                <c:pt idx="43">
                  <c:v>0.109</c:v>
                </c:pt>
                <c:pt idx="44">
                  <c:v>0.1108</c:v>
                </c:pt>
                <c:pt idx="45">
                  <c:v>0.1087</c:v>
                </c:pt>
                <c:pt idx="46">
                  <c:v>0.1066</c:v>
                </c:pt>
                <c:pt idx="47">
                  <c:v>0.103</c:v>
                </c:pt>
                <c:pt idx="48">
                  <c:v>0.0982</c:v>
                </c:pt>
                <c:pt idx="49">
                  <c:v>0.1017</c:v>
                </c:pt>
                <c:pt idx="50">
                  <c:v>0.1064</c:v>
                </c:pt>
                <c:pt idx="51">
                  <c:v>0.1034</c:v>
                </c:pt>
                <c:pt idx="52">
                  <c:v>0.1033</c:v>
                </c:pt>
                <c:pt idx="53">
                  <c:v>0.108</c:v>
                </c:pt>
                <c:pt idx="54">
                  <c:v>0.0931</c:v>
                </c:pt>
                <c:pt idx="55">
                  <c:v>0.0934</c:v>
                </c:pt>
                <c:pt idx="56">
                  <c:v>0.0941</c:v>
                </c:pt>
                <c:pt idx="57">
                  <c:v>0.0918</c:v>
                </c:pt>
                <c:pt idx="58">
                  <c:v>0.0898</c:v>
                </c:pt>
                <c:pt idx="59">
                  <c:v>0.0848</c:v>
                </c:pt>
                <c:pt idx="60">
                  <c:v>0.0824</c:v>
                </c:pt>
                <c:pt idx="61">
                  <c:v>0.0843</c:v>
                </c:pt>
                <c:pt idx="62">
                  <c:v>0.0819</c:v>
                </c:pt>
                <c:pt idx="63">
                  <c:v>0.0795</c:v>
                </c:pt>
                <c:pt idx="64">
                  <c:v>0.081</c:v>
                </c:pt>
                <c:pt idx="65">
                  <c:v>0.0797</c:v>
                </c:pt>
                <c:pt idx="66">
                  <c:v>0.079</c:v>
                </c:pt>
                <c:pt idx="67">
                  <c:v>0.0778</c:v>
                </c:pt>
                <c:pt idx="68">
                  <c:v>0.0754</c:v>
                </c:pt>
                <c:pt idx="69">
                  <c:v>0.0745</c:v>
                </c:pt>
                <c:pt idx="70">
                  <c:v>0.0724</c:v>
                </c:pt>
                <c:pt idx="71">
                  <c:v>0.0651</c:v>
                </c:pt>
                <c:pt idx="72">
                  <c:v>0.0669</c:v>
                </c:pt>
                <c:pt idx="73">
                  <c:v>0.0668</c:v>
                </c:pt>
                <c:pt idx="74">
                  <c:v>0.0667</c:v>
                </c:pt>
                <c:pt idx="75">
                  <c:v>0.0684</c:v>
                </c:pt>
                <c:pt idx="76">
                  <c:v>0.0705</c:v>
                </c:pt>
                <c:pt idx="77">
                  <c:v>0.0678</c:v>
                </c:pt>
                <c:pt idx="78">
                  <c:v>0.0641</c:v>
                </c:pt>
                <c:pt idx="79">
                  <c:v>0.0569</c:v>
                </c:pt>
                <c:pt idx="80">
                  <c:v>0.0583</c:v>
                </c:pt>
                <c:pt idx="81">
                  <c:v>0.0611</c:v>
                </c:pt>
                <c:pt idx="82">
                  <c:v>0.0603</c:v>
                </c:pt>
                <c:pt idx="83">
                  <c:v>0.0555</c:v>
                </c:pt>
                <c:pt idx="84">
                  <c:v>0.0576</c:v>
                </c:pt>
                <c:pt idx="85">
                  <c:v>0.0574</c:v>
                </c:pt>
                <c:pt idx="86">
                  <c:v>0.056</c:v>
                </c:pt>
                <c:pt idx="87">
                  <c:v>0.0584</c:v>
                </c:pt>
                <c:pt idx="88">
                  <c:v>0.063</c:v>
                </c:pt>
                <c:pt idx="89">
                  <c:v>0.067</c:v>
                </c:pt>
                <c:pt idx="90">
                  <c:v>0.0675</c:v>
                </c:pt>
                <c:pt idx="91">
                  <c:v>0.0641</c:v>
                </c:pt>
                <c:pt idx="92">
                  <c:v>0.0656</c:v>
                </c:pt>
                <c:pt idx="93">
                  <c:v>0.0615</c:v>
                </c:pt>
                <c:pt idx="94">
                  <c:v>0.0583</c:v>
                </c:pt>
                <c:pt idx="95">
                  <c:v>0.0568</c:v>
                </c:pt>
                <c:pt idx="96">
                  <c:v>0.053</c:v>
                </c:pt>
                <c:pt idx="97">
                  <c:v>0.0536</c:v>
                </c:pt>
                <c:pt idx="98">
                  <c:v>0.0524</c:v>
                </c:pt>
                <c:pt idx="99">
                  <c:v>0.0519</c:v>
                </c:pt>
                <c:pt idx="100">
                  <c:v>0.0489</c:v>
                </c:pt>
                <c:pt idx="101">
                  <c:v>0.0489</c:v>
                </c:pt>
                <c:pt idx="102">
                  <c:v>0.047</c:v>
                </c:pt>
                <c:pt idx="103">
                  <c:v>0.0456</c:v>
                </c:pt>
                <c:pt idx="104">
                  <c:v>0.0461</c:v>
                </c:pt>
                <c:pt idx="105">
                  <c:v>0.0459</c:v>
                </c:pt>
                <c:pt idx="106">
                  <c:v>0.041</c:v>
                </c:pt>
                <c:pt idx="107">
                  <c:v>0.0382</c:v>
                </c:pt>
              </c:numCache>
            </c:numRef>
          </c:val>
          <c:smooth val="0"/>
        </c:ser>
        <c:ser>
          <c:idx val="3"/>
          <c:order val="3"/>
          <c:tx>
            <c:strRef>
              <c:f>NetMarketshare!$H$9</c:f>
              <c:strCache>
                <c:ptCount val="1"/>
                <c:pt idx="0">
                  <c:v>1280 x 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H$12:$H$119</c:f>
              <c:numCache>
                <c:formatCode>General</c:formatCode>
                <c:ptCount val="108"/>
                <c:pt idx="10">
                  <c:v>0.1367</c:v>
                </c:pt>
                <c:pt idx="11">
                  <c:v>0.142</c:v>
                </c:pt>
                <c:pt idx="12">
                  <c:v>0.1495</c:v>
                </c:pt>
                <c:pt idx="13">
                  <c:v>0.1529</c:v>
                </c:pt>
                <c:pt idx="14">
                  <c:v>0.1596</c:v>
                </c:pt>
                <c:pt idx="15">
                  <c:v>0.1567</c:v>
                </c:pt>
                <c:pt idx="16">
                  <c:v>0.1638</c:v>
                </c:pt>
                <c:pt idx="17">
                  <c:v>0.1698</c:v>
                </c:pt>
                <c:pt idx="18">
                  <c:v>0.1723</c:v>
                </c:pt>
                <c:pt idx="19">
                  <c:v>0.178</c:v>
                </c:pt>
                <c:pt idx="20">
                  <c:v>0.182</c:v>
                </c:pt>
                <c:pt idx="21">
                  <c:v>0.1877</c:v>
                </c:pt>
                <c:pt idx="22">
                  <c:v>0.1953</c:v>
                </c:pt>
                <c:pt idx="23">
                  <c:v>0.1962</c:v>
                </c:pt>
                <c:pt idx="24">
                  <c:v>0.204</c:v>
                </c:pt>
                <c:pt idx="25">
                  <c:v>0.2028</c:v>
                </c:pt>
                <c:pt idx="26">
                  <c:v>0.2033</c:v>
                </c:pt>
                <c:pt idx="27">
                  <c:v>0.2032</c:v>
                </c:pt>
                <c:pt idx="28">
                  <c:v>0.2046</c:v>
                </c:pt>
                <c:pt idx="29">
                  <c:v>0.2082</c:v>
                </c:pt>
                <c:pt idx="30">
                  <c:v>0.2031</c:v>
                </c:pt>
                <c:pt idx="31">
                  <c:v>0.204</c:v>
                </c:pt>
                <c:pt idx="32">
                  <c:v>0.201</c:v>
                </c:pt>
                <c:pt idx="33">
                  <c:v>0.2017</c:v>
                </c:pt>
                <c:pt idx="34">
                  <c:v>0.2042</c:v>
                </c:pt>
                <c:pt idx="35">
                  <c:v>0.2008</c:v>
                </c:pt>
                <c:pt idx="36">
                  <c:v>0.2023</c:v>
                </c:pt>
                <c:pt idx="37">
                  <c:v>0.1971</c:v>
                </c:pt>
                <c:pt idx="38">
                  <c:v>0.1934</c:v>
                </c:pt>
                <c:pt idx="39">
                  <c:v>0.1921</c:v>
                </c:pt>
                <c:pt idx="40">
                  <c:v>0.1864</c:v>
                </c:pt>
                <c:pt idx="41">
                  <c:v>0.1798</c:v>
                </c:pt>
                <c:pt idx="42">
                  <c:v>0.1741</c:v>
                </c:pt>
                <c:pt idx="43">
                  <c:v>0.1714</c:v>
                </c:pt>
                <c:pt idx="44">
                  <c:v>0.1675</c:v>
                </c:pt>
                <c:pt idx="45">
                  <c:v>0.167</c:v>
                </c:pt>
                <c:pt idx="46">
                  <c:v>0.1663</c:v>
                </c:pt>
                <c:pt idx="47">
                  <c:v>0.1645</c:v>
                </c:pt>
                <c:pt idx="48">
                  <c:v>0.1636</c:v>
                </c:pt>
                <c:pt idx="49">
                  <c:v>0.1571</c:v>
                </c:pt>
                <c:pt idx="50">
                  <c:v>0.1542</c:v>
                </c:pt>
                <c:pt idx="51">
                  <c:v>0.1536</c:v>
                </c:pt>
                <c:pt idx="52">
                  <c:v>0.1501</c:v>
                </c:pt>
                <c:pt idx="53">
                  <c:v>0.1453</c:v>
                </c:pt>
                <c:pt idx="54">
                  <c:v>0.1439</c:v>
                </c:pt>
                <c:pt idx="55">
                  <c:v>0.1399</c:v>
                </c:pt>
                <c:pt idx="56">
                  <c:v>0.1386</c:v>
                </c:pt>
                <c:pt idx="57">
                  <c:v>0.1395</c:v>
                </c:pt>
                <c:pt idx="58">
                  <c:v>0.1369</c:v>
                </c:pt>
                <c:pt idx="59">
                  <c:v>0.1328</c:v>
                </c:pt>
                <c:pt idx="60">
                  <c:v>0.1288</c:v>
                </c:pt>
                <c:pt idx="61">
                  <c:v>0.1272</c:v>
                </c:pt>
                <c:pt idx="62">
                  <c:v>0.1242</c:v>
                </c:pt>
                <c:pt idx="63">
                  <c:v>0.1221</c:v>
                </c:pt>
                <c:pt idx="64">
                  <c:v>0.1181</c:v>
                </c:pt>
                <c:pt idx="65">
                  <c:v>0.118</c:v>
                </c:pt>
                <c:pt idx="66">
                  <c:v>0.1169</c:v>
                </c:pt>
                <c:pt idx="67">
                  <c:v>0.1152</c:v>
                </c:pt>
                <c:pt idx="68">
                  <c:v>0.1132</c:v>
                </c:pt>
                <c:pt idx="69">
                  <c:v>0.1083</c:v>
                </c:pt>
                <c:pt idx="70">
                  <c:v>0.1061</c:v>
                </c:pt>
                <c:pt idx="71">
                  <c:v>0.1021</c:v>
                </c:pt>
                <c:pt idx="72">
                  <c:v>0.0998</c:v>
                </c:pt>
                <c:pt idx="73">
                  <c:v>0.0948</c:v>
                </c:pt>
                <c:pt idx="74">
                  <c:v>0.0965</c:v>
                </c:pt>
                <c:pt idx="75">
                  <c:v>0.0935</c:v>
                </c:pt>
                <c:pt idx="76">
                  <c:v>0.0903</c:v>
                </c:pt>
                <c:pt idx="77">
                  <c:v>0.0879</c:v>
                </c:pt>
                <c:pt idx="78">
                  <c:v>0.0854</c:v>
                </c:pt>
                <c:pt idx="79">
                  <c:v>0.0799</c:v>
                </c:pt>
                <c:pt idx="80">
                  <c:v>0.0809</c:v>
                </c:pt>
                <c:pt idx="81">
                  <c:v>0.0814</c:v>
                </c:pt>
                <c:pt idx="82">
                  <c:v>0.083</c:v>
                </c:pt>
                <c:pt idx="83">
                  <c:v>0.0789</c:v>
                </c:pt>
                <c:pt idx="84">
                  <c:v>0.0775</c:v>
                </c:pt>
                <c:pt idx="85">
                  <c:v>0.0756</c:v>
                </c:pt>
                <c:pt idx="86">
                  <c:v>0.0744</c:v>
                </c:pt>
                <c:pt idx="87">
                  <c:v>0.0724</c:v>
                </c:pt>
                <c:pt idx="88">
                  <c:v>0.0719</c:v>
                </c:pt>
                <c:pt idx="89">
                  <c:v>0.0711</c:v>
                </c:pt>
                <c:pt idx="90">
                  <c:v>0.068</c:v>
                </c:pt>
                <c:pt idx="91">
                  <c:v>0.0705</c:v>
                </c:pt>
                <c:pt idx="92">
                  <c:v>0.0634</c:v>
                </c:pt>
                <c:pt idx="93">
                  <c:v>0.0638</c:v>
                </c:pt>
                <c:pt idx="94">
                  <c:v>0.0616</c:v>
                </c:pt>
                <c:pt idx="95">
                  <c:v>0.0595</c:v>
                </c:pt>
                <c:pt idx="96">
                  <c:v>0.0588</c:v>
                </c:pt>
                <c:pt idx="97">
                  <c:v>0.0597</c:v>
                </c:pt>
                <c:pt idx="98">
                  <c:v>0.0585</c:v>
                </c:pt>
                <c:pt idx="99">
                  <c:v>0.0572</c:v>
                </c:pt>
                <c:pt idx="100">
                  <c:v>0.0571</c:v>
                </c:pt>
                <c:pt idx="101">
                  <c:v>0.056</c:v>
                </c:pt>
                <c:pt idx="102">
                  <c:v>0.0543</c:v>
                </c:pt>
                <c:pt idx="103">
                  <c:v>0.0551</c:v>
                </c:pt>
                <c:pt idx="104">
                  <c:v>0.0527</c:v>
                </c:pt>
                <c:pt idx="105">
                  <c:v>0.0538</c:v>
                </c:pt>
                <c:pt idx="106">
                  <c:v>0.0532</c:v>
                </c:pt>
                <c:pt idx="107">
                  <c:v>0.0508</c:v>
                </c:pt>
              </c:numCache>
            </c:numRef>
          </c:val>
          <c:smooth val="0"/>
        </c:ser>
        <c:ser>
          <c:idx val="4"/>
          <c:order val="4"/>
          <c:tx>
            <c:strRef>
              <c:f>NetMarketshare!$I$9</c:f>
              <c:strCache>
                <c:ptCount val="1"/>
                <c:pt idx="0">
                  <c:v>1440 x 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I$12:$I$119</c:f>
              <c:numCache>
                <c:formatCode>General</c:formatCode>
                <c:ptCount val="108"/>
                <c:pt idx="10">
                  <c:v>0.0513</c:v>
                </c:pt>
                <c:pt idx="11">
                  <c:v>0.0539</c:v>
                </c:pt>
                <c:pt idx="12">
                  <c:v>0.0568</c:v>
                </c:pt>
                <c:pt idx="13">
                  <c:v>0.0586</c:v>
                </c:pt>
                <c:pt idx="14">
                  <c:v>0.0625</c:v>
                </c:pt>
                <c:pt idx="15">
                  <c:v>0.0616</c:v>
                </c:pt>
                <c:pt idx="16">
                  <c:v>0.0662</c:v>
                </c:pt>
                <c:pt idx="17">
                  <c:v>0.069</c:v>
                </c:pt>
                <c:pt idx="18">
                  <c:v>0.0708</c:v>
                </c:pt>
                <c:pt idx="19">
                  <c:v>0.0731</c:v>
                </c:pt>
                <c:pt idx="20">
                  <c:v>0.0747</c:v>
                </c:pt>
                <c:pt idx="21">
                  <c:v>0.0755</c:v>
                </c:pt>
                <c:pt idx="22">
                  <c:v>0.08</c:v>
                </c:pt>
                <c:pt idx="23">
                  <c:v>0.083</c:v>
                </c:pt>
                <c:pt idx="24">
                  <c:v>0.0853</c:v>
                </c:pt>
                <c:pt idx="25">
                  <c:v>0.0862</c:v>
                </c:pt>
                <c:pt idx="26">
                  <c:v>0.0877</c:v>
                </c:pt>
                <c:pt idx="27">
                  <c:v>0.088</c:v>
                </c:pt>
                <c:pt idx="28">
                  <c:v>0.0882</c:v>
                </c:pt>
                <c:pt idx="29">
                  <c:v>0.0881</c:v>
                </c:pt>
                <c:pt idx="30">
                  <c:v>0.0903</c:v>
                </c:pt>
                <c:pt idx="31">
                  <c:v>0.0905</c:v>
                </c:pt>
                <c:pt idx="32">
                  <c:v>0.0906</c:v>
                </c:pt>
                <c:pt idx="33">
                  <c:v>0.0897</c:v>
                </c:pt>
                <c:pt idx="34">
                  <c:v>0.0898</c:v>
                </c:pt>
                <c:pt idx="35">
                  <c:v>0.0892</c:v>
                </c:pt>
                <c:pt idx="36">
                  <c:v>0.0886</c:v>
                </c:pt>
                <c:pt idx="37">
                  <c:v>0.0875</c:v>
                </c:pt>
                <c:pt idx="38">
                  <c:v>0.0873</c:v>
                </c:pt>
                <c:pt idx="39">
                  <c:v>0.0836</c:v>
                </c:pt>
                <c:pt idx="40">
                  <c:v>0.0841</c:v>
                </c:pt>
                <c:pt idx="41">
                  <c:v>0.0815</c:v>
                </c:pt>
                <c:pt idx="42">
                  <c:v>0.0799</c:v>
                </c:pt>
                <c:pt idx="43">
                  <c:v>0.0795</c:v>
                </c:pt>
                <c:pt idx="44">
                  <c:v>0.0776</c:v>
                </c:pt>
                <c:pt idx="45">
                  <c:v>0.0767</c:v>
                </c:pt>
                <c:pt idx="46">
                  <c:v>0.0763</c:v>
                </c:pt>
                <c:pt idx="47">
                  <c:v>0.0759</c:v>
                </c:pt>
                <c:pt idx="48">
                  <c:v>0.0769</c:v>
                </c:pt>
                <c:pt idx="49">
                  <c:v>0.0753</c:v>
                </c:pt>
                <c:pt idx="50">
                  <c:v>0.0739</c:v>
                </c:pt>
                <c:pt idx="51">
                  <c:v>0.0729</c:v>
                </c:pt>
                <c:pt idx="52">
                  <c:v>0.0722</c:v>
                </c:pt>
                <c:pt idx="53">
                  <c:v>0.0715</c:v>
                </c:pt>
                <c:pt idx="54">
                  <c:v>0.0702</c:v>
                </c:pt>
                <c:pt idx="55">
                  <c:v>0.0697</c:v>
                </c:pt>
                <c:pt idx="56">
                  <c:v>0.0694</c:v>
                </c:pt>
                <c:pt idx="57">
                  <c:v>0.0691</c:v>
                </c:pt>
                <c:pt idx="58">
                  <c:v>0.0676</c:v>
                </c:pt>
                <c:pt idx="59">
                  <c:v>0.0647</c:v>
                </c:pt>
                <c:pt idx="60">
                  <c:v>0.0645</c:v>
                </c:pt>
                <c:pt idx="61">
                  <c:v>0.0635</c:v>
                </c:pt>
                <c:pt idx="62">
                  <c:v>0.0634</c:v>
                </c:pt>
                <c:pt idx="63">
                  <c:v>0.0619</c:v>
                </c:pt>
                <c:pt idx="64">
                  <c:v>0.0615</c:v>
                </c:pt>
                <c:pt idx="65">
                  <c:v>0.0621</c:v>
                </c:pt>
                <c:pt idx="66">
                  <c:v>0.0625</c:v>
                </c:pt>
                <c:pt idx="67">
                  <c:v>0.0651</c:v>
                </c:pt>
                <c:pt idx="68">
                  <c:v>0.0651</c:v>
                </c:pt>
                <c:pt idx="69">
                  <c:v>0.0636</c:v>
                </c:pt>
                <c:pt idx="70">
                  <c:v>0.0629</c:v>
                </c:pt>
                <c:pt idx="71">
                  <c:v>0.0604</c:v>
                </c:pt>
                <c:pt idx="72">
                  <c:v>0.0593</c:v>
                </c:pt>
                <c:pt idx="73">
                  <c:v>0.058</c:v>
                </c:pt>
                <c:pt idx="74">
                  <c:v>0.059</c:v>
                </c:pt>
                <c:pt idx="75">
                  <c:v>0.0592</c:v>
                </c:pt>
                <c:pt idx="76">
                  <c:v>0.0596</c:v>
                </c:pt>
                <c:pt idx="77">
                  <c:v>0.0582</c:v>
                </c:pt>
                <c:pt idx="78">
                  <c:v>0.0574</c:v>
                </c:pt>
                <c:pt idx="79">
                  <c:v>0.0499</c:v>
                </c:pt>
                <c:pt idx="80">
                  <c:v>0.0514</c:v>
                </c:pt>
                <c:pt idx="81">
                  <c:v>0.0536</c:v>
                </c:pt>
                <c:pt idx="82">
                  <c:v>0.0537</c:v>
                </c:pt>
                <c:pt idx="83">
                  <c:v>0.0517</c:v>
                </c:pt>
                <c:pt idx="84">
                  <c:v>0.0511</c:v>
                </c:pt>
                <c:pt idx="85">
                  <c:v>0.0515</c:v>
                </c:pt>
                <c:pt idx="86">
                  <c:v>0.0518</c:v>
                </c:pt>
                <c:pt idx="87">
                  <c:v>0.0523</c:v>
                </c:pt>
                <c:pt idx="88">
                  <c:v>0.0543</c:v>
                </c:pt>
                <c:pt idx="89">
                  <c:v>0.0561</c:v>
                </c:pt>
                <c:pt idx="90">
                  <c:v>0.0561</c:v>
                </c:pt>
                <c:pt idx="91">
                  <c:v>0.0548</c:v>
                </c:pt>
                <c:pt idx="92">
                  <c:v>0.0535</c:v>
                </c:pt>
                <c:pt idx="93">
                  <c:v>0.0525</c:v>
                </c:pt>
                <c:pt idx="94">
                  <c:v>0.0521</c:v>
                </c:pt>
                <c:pt idx="95">
                  <c:v>0.0509</c:v>
                </c:pt>
                <c:pt idx="96">
                  <c:v>0.0489</c:v>
                </c:pt>
                <c:pt idx="97">
                  <c:v>0.05</c:v>
                </c:pt>
                <c:pt idx="98">
                  <c:v>0.0544</c:v>
                </c:pt>
                <c:pt idx="99">
                  <c:v>0.0582</c:v>
                </c:pt>
                <c:pt idx="100">
                  <c:v>0.058</c:v>
                </c:pt>
                <c:pt idx="101">
                  <c:v>0.0484</c:v>
                </c:pt>
                <c:pt idx="102">
                  <c:v>0.0474</c:v>
                </c:pt>
                <c:pt idx="103">
                  <c:v>0.0476</c:v>
                </c:pt>
                <c:pt idx="104">
                  <c:v>0.0471</c:v>
                </c:pt>
                <c:pt idx="105">
                  <c:v>0.0481</c:v>
                </c:pt>
                <c:pt idx="106">
                  <c:v>0.049</c:v>
                </c:pt>
                <c:pt idx="107">
                  <c:v>0.0471</c:v>
                </c:pt>
              </c:numCache>
            </c:numRef>
          </c:val>
          <c:smooth val="0"/>
        </c:ser>
        <c:ser>
          <c:idx val="5"/>
          <c:order val="5"/>
          <c:tx>
            <c:strRef>
              <c:f>NetMarketshare!$J$9</c:f>
              <c:strCache>
                <c:ptCount val="1"/>
                <c:pt idx="0">
                  <c:v>1680 x 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J$12:$J$119</c:f>
              <c:numCache>
                <c:formatCode>General</c:formatCode>
                <c:ptCount val="108"/>
                <c:pt idx="10">
                  <c:v>0.0318</c:v>
                </c:pt>
                <c:pt idx="11">
                  <c:v>0.0335</c:v>
                </c:pt>
                <c:pt idx="12">
                  <c:v>0.0363</c:v>
                </c:pt>
                <c:pt idx="13">
                  <c:v>0.0375</c:v>
                </c:pt>
                <c:pt idx="14">
                  <c:v>0.0397</c:v>
                </c:pt>
                <c:pt idx="15">
                  <c:v>0.0391</c:v>
                </c:pt>
                <c:pt idx="16">
                  <c:v>0.0434</c:v>
                </c:pt>
                <c:pt idx="17">
                  <c:v>0.0452</c:v>
                </c:pt>
                <c:pt idx="18">
                  <c:v>0.0461</c:v>
                </c:pt>
                <c:pt idx="19">
                  <c:v>0.048</c:v>
                </c:pt>
                <c:pt idx="20">
                  <c:v>0.0502</c:v>
                </c:pt>
                <c:pt idx="21">
                  <c:v>0.0493</c:v>
                </c:pt>
                <c:pt idx="22">
                  <c:v>0.0522</c:v>
                </c:pt>
                <c:pt idx="23">
                  <c:v>0.0548</c:v>
                </c:pt>
                <c:pt idx="24">
                  <c:v>0.0561</c:v>
                </c:pt>
                <c:pt idx="25">
                  <c:v>0.0565</c:v>
                </c:pt>
                <c:pt idx="26">
                  <c:v>0.0574</c:v>
                </c:pt>
                <c:pt idx="27">
                  <c:v>0.0577</c:v>
                </c:pt>
                <c:pt idx="28">
                  <c:v>0.0576</c:v>
                </c:pt>
                <c:pt idx="29">
                  <c:v>0.0562</c:v>
                </c:pt>
                <c:pt idx="30">
                  <c:v>0.0581</c:v>
                </c:pt>
                <c:pt idx="31">
                  <c:v>0.0575</c:v>
                </c:pt>
                <c:pt idx="32">
                  <c:v>0.058</c:v>
                </c:pt>
                <c:pt idx="33">
                  <c:v>0.0568</c:v>
                </c:pt>
                <c:pt idx="34">
                  <c:v>0.0568</c:v>
                </c:pt>
                <c:pt idx="35">
                  <c:v>0.0563</c:v>
                </c:pt>
                <c:pt idx="36">
                  <c:v>0.0557</c:v>
                </c:pt>
                <c:pt idx="37">
                  <c:v>0.0549</c:v>
                </c:pt>
                <c:pt idx="38">
                  <c:v>0.0551</c:v>
                </c:pt>
                <c:pt idx="39">
                  <c:v>0.055</c:v>
                </c:pt>
                <c:pt idx="40">
                  <c:v>0.0545</c:v>
                </c:pt>
                <c:pt idx="41">
                  <c:v>0.055</c:v>
                </c:pt>
                <c:pt idx="42">
                  <c:v>0.0544</c:v>
                </c:pt>
                <c:pt idx="43">
                  <c:v>0.0544</c:v>
                </c:pt>
                <c:pt idx="44">
                  <c:v>0.0543</c:v>
                </c:pt>
                <c:pt idx="45">
                  <c:v>0.0525</c:v>
                </c:pt>
                <c:pt idx="46">
                  <c:v>0.0504</c:v>
                </c:pt>
                <c:pt idx="47">
                  <c:v>0.0496</c:v>
                </c:pt>
                <c:pt idx="48">
                  <c:v>0.0487</c:v>
                </c:pt>
                <c:pt idx="49">
                  <c:v>0.05</c:v>
                </c:pt>
                <c:pt idx="50">
                  <c:v>0.0508</c:v>
                </c:pt>
                <c:pt idx="51">
                  <c:v>0.0502</c:v>
                </c:pt>
                <c:pt idx="52">
                  <c:v>0.0498</c:v>
                </c:pt>
                <c:pt idx="53">
                  <c:v>0.0489</c:v>
                </c:pt>
                <c:pt idx="54">
                  <c:v>0.0474</c:v>
                </c:pt>
                <c:pt idx="55">
                  <c:v>0.0473</c:v>
                </c:pt>
                <c:pt idx="56">
                  <c:v>0.0476</c:v>
                </c:pt>
                <c:pt idx="57">
                  <c:v>0.047</c:v>
                </c:pt>
                <c:pt idx="58">
                  <c:v>0.0453</c:v>
                </c:pt>
                <c:pt idx="59">
                  <c:v>0.0424</c:v>
                </c:pt>
                <c:pt idx="60">
                  <c:v>0.042</c:v>
                </c:pt>
                <c:pt idx="61">
                  <c:v>0.0417</c:v>
                </c:pt>
                <c:pt idx="62">
                  <c:v>0.0414</c:v>
                </c:pt>
                <c:pt idx="63">
                  <c:v>0.039</c:v>
                </c:pt>
                <c:pt idx="64">
                  <c:v>0.0401</c:v>
                </c:pt>
                <c:pt idx="65">
                  <c:v>0.04</c:v>
                </c:pt>
                <c:pt idx="66">
                  <c:v>0.0404</c:v>
                </c:pt>
                <c:pt idx="67">
                  <c:v>0.041</c:v>
                </c:pt>
                <c:pt idx="68">
                  <c:v>0.0387</c:v>
                </c:pt>
                <c:pt idx="69">
                  <c:v>0.0374</c:v>
                </c:pt>
                <c:pt idx="70">
                  <c:v>0.0373</c:v>
                </c:pt>
                <c:pt idx="71">
                  <c:v>0.0341</c:v>
                </c:pt>
                <c:pt idx="72">
                  <c:v>0.0346</c:v>
                </c:pt>
                <c:pt idx="73">
                  <c:v>0.033</c:v>
                </c:pt>
                <c:pt idx="74">
                  <c:v>0.0332</c:v>
                </c:pt>
                <c:pt idx="75">
                  <c:v>0.0343</c:v>
                </c:pt>
                <c:pt idx="76">
                  <c:v>0.0352</c:v>
                </c:pt>
                <c:pt idx="77">
                  <c:v>0.0338</c:v>
                </c:pt>
                <c:pt idx="78">
                  <c:v>0.0317</c:v>
                </c:pt>
                <c:pt idx="79">
                  <c:v>0.0289</c:v>
                </c:pt>
                <c:pt idx="80">
                  <c:v>0.0297</c:v>
                </c:pt>
                <c:pt idx="81">
                  <c:v>0.0317</c:v>
                </c:pt>
                <c:pt idx="82">
                  <c:v>0.0314</c:v>
                </c:pt>
                <c:pt idx="83">
                  <c:v>0.0297</c:v>
                </c:pt>
                <c:pt idx="84">
                  <c:v>0.0303</c:v>
                </c:pt>
                <c:pt idx="85">
                  <c:v>0.0305</c:v>
                </c:pt>
                <c:pt idx="86">
                  <c:v>0.0306</c:v>
                </c:pt>
                <c:pt idx="87">
                  <c:v>0.0318</c:v>
                </c:pt>
                <c:pt idx="88">
                  <c:v>0.0355</c:v>
                </c:pt>
                <c:pt idx="89">
                  <c:v>0.0386</c:v>
                </c:pt>
                <c:pt idx="90">
                  <c:v>0.0369</c:v>
                </c:pt>
                <c:pt idx="91">
                  <c:v>0.0348</c:v>
                </c:pt>
                <c:pt idx="92">
                  <c:v>0.0346</c:v>
                </c:pt>
                <c:pt idx="93">
                  <c:v>0.0317</c:v>
                </c:pt>
                <c:pt idx="94">
                  <c:v>0.0315</c:v>
                </c:pt>
                <c:pt idx="95">
                  <c:v>0.0308</c:v>
                </c:pt>
                <c:pt idx="96">
                  <c:v>0.0289</c:v>
                </c:pt>
                <c:pt idx="97">
                  <c:v>0.0287</c:v>
                </c:pt>
                <c:pt idx="98">
                  <c:v>0.0284</c:v>
                </c:pt>
                <c:pt idx="99">
                  <c:v>0.0282</c:v>
                </c:pt>
                <c:pt idx="100">
                  <c:v>0.0268</c:v>
                </c:pt>
                <c:pt idx="101">
                  <c:v>0.0277</c:v>
                </c:pt>
                <c:pt idx="102">
                  <c:v>0.0271</c:v>
                </c:pt>
                <c:pt idx="103">
                  <c:v>0.0265</c:v>
                </c:pt>
                <c:pt idx="104">
                  <c:v>0.0259</c:v>
                </c:pt>
                <c:pt idx="105">
                  <c:v>0.0258</c:v>
                </c:pt>
                <c:pt idx="106">
                  <c:v>0.0253</c:v>
                </c:pt>
                <c:pt idx="107">
                  <c:v>0.0244</c:v>
                </c:pt>
              </c:numCache>
            </c:numRef>
          </c:val>
          <c:smooth val="0"/>
        </c:ser>
        <c:ser>
          <c:idx val="6"/>
          <c:order val="6"/>
          <c:tx>
            <c:strRef>
              <c:f>NetMarketshare!$L$9</c:f>
              <c:strCache>
                <c:ptCount val="1"/>
                <c:pt idx="0">
                  <c:v>1366 x 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L$12:$L$119</c:f>
              <c:numCache>
                <c:formatCode>General</c:formatCode>
                <c:ptCount val="108"/>
                <c:pt idx="10">
                  <c:v>0.0006</c:v>
                </c:pt>
                <c:pt idx="11">
                  <c:v>0.0006</c:v>
                </c:pt>
                <c:pt idx="12">
                  <c:v>0.0006</c:v>
                </c:pt>
                <c:pt idx="13">
                  <c:v>0.0006</c:v>
                </c:pt>
                <c:pt idx="14">
                  <c:v>0.0006</c:v>
                </c:pt>
                <c:pt idx="15">
                  <c:v>0.0006</c:v>
                </c:pt>
                <c:pt idx="16">
                  <c:v>0.0007</c:v>
                </c:pt>
                <c:pt idx="17">
                  <c:v>0.0007</c:v>
                </c:pt>
                <c:pt idx="18">
                  <c:v>0.0008</c:v>
                </c:pt>
                <c:pt idx="19">
                  <c:v>0.0008</c:v>
                </c:pt>
                <c:pt idx="20">
                  <c:v>0.0009</c:v>
                </c:pt>
                <c:pt idx="21">
                  <c:v>0.0011</c:v>
                </c:pt>
                <c:pt idx="22">
                  <c:v>0.0016</c:v>
                </c:pt>
                <c:pt idx="23">
                  <c:v>0.0024</c:v>
                </c:pt>
                <c:pt idx="24">
                  <c:v>0.004</c:v>
                </c:pt>
                <c:pt idx="25">
                  <c:v>0.0056</c:v>
                </c:pt>
                <c:pt idx="26">
                  <c:v>0.0071</c:v>
                </c:pt>
                <c:pt idx="27">
                  <c:v>0.0087</c:v>
                </c:pt>
                <c:pt idx="28">
                  <c:v>0.0104</c:v>
                </c:pt>
                <c:pt idx="29">
                  <c:v>0.0126</c:v>
                </c:pt>
                <c:pt idx="30">
                  <c:v>0.0152</c:v>
                </c:pt>
                <c:pt idx="31">
                  <c:v>0.0192</c:v>
                </c:pt>
                <c:pt idx="32">
                  <c:v>0.0229</c:v>
                </c:pt>
                <c:pt idx="33">
                  <c:v>0.0263</c:v>
                </c:pt>
                <c:pt idx="34">
                  <c:v>0.0307</c:v>
                </c:pt>
                <c:pt idx="35">
                  <c:v>0.0362</c:v>
                </c:pt>
                <c:pt idx="36">
                  <c:v>0.0445</c:v>
                </c:pt>
                <c:pt idx="37">
                  <c:v>0.0496</c:v>
                </c:pt>
                <c:pt idx="38">
                  <c:v>0.0547</c:v>
                </c:pt>
                <c:pt idx="39">
                  <c:v>0.0592</c:v>
                </c:pt>
                <c:pt idx="40">
                  <c:v>0.062</c:v>
                </c:pt>
                <c:pt idx="41">
                  <c:v>0.0629</c:v>
                </c:pt>
                <c:pt idx="42">
                  <c:v>0.0667</c:v>
                </c:pt>
                <c:pt idx="43">
                  <c:v>0.0719</c:v>
                </c:pt>
                <c:pt idx="44">
                  <c:v>0.0754</c:v>
                </c:pt>
                <c:pt idx="45">
                  <c:v>0.0816</c:v>
                </c:pt>
                <c:pt idx="46">
                  <c:v>0.0885</c:v>
                </c:pt>
                <c:pt idx="47">
                  <c:v>0.0929</c:v>
                </c:pt>
                <c:pt idx="48">
                  <c:v>0.1025</c:v>
                </c:pt>
                <c:pt idx="49">
                  <c:v>0.1022</c:v>
                </c:pt>
                <c:pt idx="50">
                  <c:v>0.1044</c:v>
                </c:pt>
                <c:pt idx="51">
                  <c:v>0.108</c:v>
                </c:pt>
                <c:pt idx="52">
                  <c:v>0.1104</c:v>
                </c:pt>
                <c:pt idx="53">
                  <c:v>0.114</c:v>
                </c:pt>
                <c:pt idx="54">
                  <c:v>0.1159</c:v>
                </c:pt>
                <c:pt idx="55">
                  <c:v>0.1165</c:v>
                </c:pt>
                <c:pt idx="56">
                  <c:v>0.1194</c:v>
                </c:pt>
                <c:pt idx="57">
                  <c:v>0.1246</c:v>
                </c:pt>
                <c:pt idx="58">
                  <c:v>0.1283</c:v>
                </c:pt>
                <c:pt idx="59">
                  <c:v>0.1314</c:v>
                </c:pt>
                <c:pt idx="60">
                  <c:v>0.1341</c:v>
                </c:pt>
                <c:pt idx="61">
                  <c:v>0.1349</c:v>
                </c:pt>
                <c:pt idx="62">
                  <c:v>0.1355</c:v>
                </c:pt>
                <c:pt idx="63">
                  <c:v>0.1377</c:v>
                </c:pt>
                <c:pt idx="64">
                  <c:v>0.1408</c:v>
                </c:pt>
                <c:pt idx="65">
                  <c:v>0.1456</c:v>
                </c:pt>
                <c:pt idx="66">
                  <c:v>0.1454</c:v>
                </c:pt>
                <c:pt idx="67">
                  <c:v>0.1472</c:v>
                </c:pt>
                <c:pt idx="68">
                  <c:v>0.1521</c:v>
                </c:pt>
                <c:pt idx="69">
                  <c:v>0.155</c:v>
                </c:pt>
                <c:pt idx="70">
                  <c:v>0.1552</c:v>
                </c:pt>
                <c:pt idx="71">
                  <c:v>0.1563</c:v>
                </c:pt>
                <c:pt idx="72">
                  <c:v>0.1611</c:v>
                </c:pt>
                <c:pt idx="73">
                  <c:v>0.1638</c:v>
                </c:pt>
                <c:pt idx="74">
                  <c:v>0.1673</c:v>
                </c:pt>
                <c:pt idx="75">
                  <c:v>0.1658</c:v>
                </c:pt>
                <c:pt idx="76">
                  <c:v>0.1628</c:v>
                </c:pt>
                <c:pt idx="77">
                  <c:v>0.1693</c:v>
                </c:pt>
                <c:pt idx="78">
                  <c:v>0.1702</c:v>
                </c:pt>
                <c:pt idx="79">
                  <c:v>0.166</c:v>
                </c:pt>
                <c:pt idx="80">
                  <c:v>0.1675</c:v>
                </c:pt>
                <c:pt idx="81">
                  <c:v>0.1653</c:v>
                </c:pt>
                <c:pt idx="82">
                  <c:v>0.1691</c:v>
                </c:pt>
                <c:pt idx="83">
                  <c:v>0.1605</c:v>
                </c:pt>
                <c:pt idx="84">
                  <c:v>0.1599</c:v>
                </c:pt>
                <c:pt idx="85">
                  <c:v>0.1566</c:v>
                </c:pt>
                <c:pt idx="86">
                  <c:v>0.1516</c:v>
                </c:pt>
                <c:pt idx="87">
                  <c:v>0.1513</c:v>
                </c:pt>
                <c:pt idx="88">
                  <c:v>0.1561</c:v>
                </c:pt>
                <c:pt idx="89">
                  <c:v>0.1571</c:v>
                </c:pt>
                <c:pt idx="90">
                  <c:v>0.1627</c:v>
                </c:pt>
                <c:pt idx="91">
                  <c:v>0.1723</c:v>
                </c:pt>
                <c:pt idx="92">
                  <c:v>0.1751</c:v>
                </c:pt>
                <c:pt idx="93">
                  <c:v>0.1745</c:v>
                </c:pt>
                <c:pt idx="94">
                  <c:v>0.163</c:v>
                </c:pt>
                <c:pt idx="95">
                  <c:v>0.1592</c:v>
                </c:pt>
                <c:pt idx="96">
                  <c:v>0.1526</c:v>
                </c:pt>
                <c:pt idx="97">
                  <c:v>0.1561</c:v>
                </c:pt>
                <c:pt idx="98">
                  <c:v>0.1525</c:v>
                </c:pt>
                <c:pt idx="99">
                  <c:v>0.1538</c:v>
                </c:pt>
                <c:pt idx="100">
                  <c:v>0.1521</c:v>
                </c:pt>
                <c:pt idx="101">
                  <c:v>0.147</c:v>
                </c:pt>
                <c:pt idx="102">
                  <c:v>0.1446</c:v>
                </c:pt>
                <c:pt idx="103">
                  <c:v>0.1476</c:v>
                </c:pt>
                <c:pt idx="104">
                  <c:v>0.1501</c:v>
                </c:pt>
                <c:pt idx="105">
                  <c:v>0.1499</c:v>
                </c:pt>
                <c:pt idx="106">
                  <c:v>0.1415</c:v>
                </c:pt>
                <c:pt idx="107">
                  <c:v>0.1332</c:v>
                </c:pt>
              </c:numCache>
            </c:numRef>
          </c:val>
          <c:smooth val="0"/>
        </c:ser>
        <c:ser>
          <c:idx val="7"/>
          <c:order val="7"/>
          <c:tx>
            <c:strRef>
              <c:f>NetMarketshare!$M$9</c:f>
              <c:strCache>
                <c:ptCount val="1"/>
                <c:pt idx="0">
                  <c:v>1600 x 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M$12:$M$119</c:f>
              <c:numCache>
                <c:formatCode>General</c:formatCode>
                <c:ptCount val="108"/>
                <c:pt idx="10">
                  <c:v>0.0003</c:v>
                </c:pt>
                <c:pt idx="11">
                  <c:v>0.0004</c:v>
                </c:pt>
                <c:pt idx="12">
                  <c:v>0.0004</c:v>
                </c:pt>
                <c:pt idx="13">
                  <c:v>0.0004</c:v>
                </c:pt>
                <c:pt idx="14">
                  <c:v>0.0004</c:v>
                </c:pt>
                <c:pt idx="15">
                  <c:v>0.0004</c:v>
                </c:pt>
                <c:pt idx="16">
                  <c:v>0.0004</c:v>
                </c:pt>
                <c:pt idx="17">
                  <c:v>0.0004</c:v>
                </c:pt>
                <c:pt idx="18">
                  <c:v>0.0005</c:v>
                </c:pt>
                <c:pt idx="19">
                  <c:v>0.0006</c:v>
                </c:pt>
                <c:pt idx="20">
                  <c:v>0.0007</c:v>
                </c:pt>
                <c:pt idx="21">
                  <c:v>0.0009</c:v>
                </c:pt>
                <c:pt idx="22">
                  <c:v>0.001</c:v>
                </c:pt>
                <c:pt idx="23">
                  <c:v>0.0013</c:v>
                </c:pt>
                <c:pt idx="24">
                  <c:v>0.0015</c:v>
                </c:pt>
                <c:pt idx="25">
                  <c:v>0.0017</c:v>
                </c:pt>
                <c:pt idx="26">
                  <c:v>0.0019</c:v>
                </c:pt>
                <c:pt idx="27">
                  <c:v>0.0022</c:v>
                </c:pt>
                <c:pt idx="28">
                  <c:v>0.0026</c:v>
                </c:pt>
                <c:pt idx="29">
                  <c:v>0.0031</c:v>
                </c:pt>
                <c:pt idx="30">
                  <c:v>0.0038</c:v>
                </c:pt>
                <c:pt idx="31">
                  <c:v>0.0046</c:v>
                </c:pt>
                <c:pt idx="32">
                  <c:v>0.0055</c:v>
                </c:pt>
                <c:pt idx="33">
                  <c:v>0.0063</c:v>
                </c:pt>
                <c:pt idx="34">
                  <c:v>0.0075</c:v>
                </c:pt>
                <c:pt idx="35">
                  <c:v>0.0092</c:v>
                </c:pt>
                <c:pt idx="36">
                  <c:v>0.0113</c:v>
                </c:pt>
                <c:pt idx="37">
                  <c:v>0.0129</c:v>
                </c:pt>
                <c:pt idx="38">
                  <c:v>0.0145</c:v>
                </c:pt>
                <c:pt idx="39">
                  <c:v>0.0156</c:v>
                </c:pt>
                <c:pt idx="40">
                  <c:v>0.0163</c:v>
                </c:pt>
                <c:pt idx="41">
                  <c:v>0.0168</c:v>
                </c:pt>
                <c:pt idx="42">
                  <c:v>0.0179</c:v>
                </c:pt>
                <c:pt idx="43">
                  <c:v>0.0191</c:v>
                </c:pt>
                <c:pt idx="44">
                  <c:v>0.0196</c:v>
                </c:pt>
                <c:pt idx="45">
                  <c:v>0.0206</c:v>
                </c:pt>
                <c:pt idx="46">
                  <c:v>0.022</c:v>
                </c:pt>
                <c:pt idx="47">
                  <c:v>0.0236</c:v>
                </c:pt>
                <c:pt idx="48">
                  <c:v>0.0261</c:v>
                </c:pt>
                <c:pt idx="49">
                  <c:v>0.0263</c:v>
                </c:pt>
                <c:pt idx="50">
                  <c:v>0.0264</c:v>
                </c:pt>
                <c:pt idx="51">
                  <c:v>0.027</c:v>
                </c:pt>
                <c:pt idx="52">
                  <c:v>0.0278</c:v>
                </c:pt>
                <c:pt idx="53">
                  <c:v>0.0292</c:v>
                </c:pt>
                <c:pt idx="54">
                  <c:v>0.03</c:v>
                </c:pt>
                <c:pt idx="55">
                  <c:v>0.0302</c:v>
                </c:pt>
                <c:pt idx="56">
                  <c:v>0.0309</c:v>
                </c:pt>
                <c:pt idx="57">
                  <c:v>0.0321</c:v>
                </c:pt>
                <c:pt idx="58">
                  <c:v>0.0318</c:v>
                </c:pt>
                <c:pt idx="59">
                  <c:v>0.0319</c:v>
                </c:pt>
                <c:pt idx="60">
                  <c:v>0.0327</c:v>
                </c:pt>
                <c:pt idx="61">
                  <c:v>0.039</c:v>
                </c:pt>
                <c:pt idx="62">
                  <c:v>0.035</c:v>
                </c:pt>
                <c:pt idx="63">
                  <c:v>0.035</c:v>
                </c:pt>
                <c:pt idx="64">
                  <c:v>0.0361</c:v>
                </c:pt>
                <c:pt idx="65">
                  <c:v>0.0376</c:v>
                </c:pt>
                <c:pt idx="66">
                  <c:v>0.0377</c:v>
                </c:pt>
                <c:pt idx="67">
                  <c:v>0.039</c:v>
                </c:pt>
                <c:pt idx="68">
                  <c:v>0.0389</c:v>
                </c:pt>
                <c:pt idx="69">
                  <c:v>0.0398</c:v>
                </c:pt>
                <c:pt idx="70">
                  <c:v>0.0392</c:v>
                </c:pt>
                <c:pt idx="71">
                  <c:v>0.0394</c:v>
                </c:pt>
                <c:pt idx="72">
                  <c:v>0.0405</c:v>
                </c:pt>
                <c:pt idx="73">
                  <c:v>0.0401</c:v>
                </c:pt>
                <c:pt idx="74">
                  <c:v>0.0409</c:v>
                </c:pt>
                <c:pt idx="75">
                  <c:v>0.0422</c:v>
                </c:pt>
                <c:pt idx="76">
                  <c:v>0.0429</c:v>
                </c:pt>
                <c:pt idx="77">
                  <c:v>0.0419</c:v>
                </c:pt>
                <c:pt idx="78">
                  <c:v>0.0403</c:v>
                </c:pt>
                <c:pt idx="79">
                  <c:v>0.0381</c:v>
                </c:pt>
                <c:pt idx="80">
                  <c:v>0.0398</c:v>
                </c:pt>
                <c:pt idx="81">
                  <c:v>0.0403</c:v>
                </c:pt>
                <c:pt idx="82">
                  <c:v>0.0409</c:v>
                </c:pt>
                <c:pt idx="83">
                  <c:v>0.0411</c:v>
                </c:pt>
                <c:pt idx="84">
                  <c:v>0.0403</c:v>
                </c:pt>
                <c:pt idx="85">
                  <c:v>0.0411</c:v>
                </c:pt>
                <c:pt idx="86">
                  <c:v>0.0422</c:v>
                </c:pt>
                <c:pt idx="87">
                  <c:v>0.0433</c:v>
                </c:pt>
                <c:pt idx="88">
                  <c:v>0.0475</c:v>
                </c:pt>
                <c:pt idx="89">
                  <c:v>0.0522</c:v>
                </c:pt>
                <c:pt idx="90">
                  <c:v>0.0575</c:v>
                </c:pt>
                <c:pt idx="91">
                  <c:v>0.0549</c:v>
                </c:pt>
                <c:pt idx="92">
                  <c:v>0.0574</c:v>
                </c:pt>
                <c:pt idx="93">
                  <c:v>0.0506</c:v>
                </c:pt>
                <c:pt idx="94">
                  <c:v>0.0519</c:v>
                </c:pt>
                <c:pt idx="95">
                  <c:v>0.0513</c:v>
                </c:pt>
                <c:pt idx="96">
                  <c:v>0.0475</c:v>
                </c:pt>
                <c:pt idx="97">
                  <c:v>0.0486</c:v>
                </c:pt>
                <c:pt idx="98">
                  <c:v>0.0472</c:v>
                </c:pt>
                <c:pt idx="99">
                  <c:v>0.0471</c:v>
                </c:pt>
                <c:pt idx="100">
                  <c:v>0.0439</c:v>
                </c:pt>
                <c:pt idx="101">
                  <c:v>0.0433</c:v>
                </c:pt>
                <c:pt idx="102">
                  <c:v>0.0432</c:v>
                </c:pt>
                <c:pt idx="103">
                  <c:v>0.0431</c:v>
                </c:pt>
                <c:pt idx="104">
                  <c:v>0.0429</c:v>
                </c:pt>
                <c:pt idx="105">
                  <c:v>0.0426</c:v>
                </c:pt>
                <c:pt idx="106">
                  <c:v>0.043</c:v>
                </c:pt>
                <c:pt idx="107">
                  <c:v>0.0432</c:v>
                </c:pt>
              </c:numCache>
            </c:numRef>
          </c:val>
          <c:smooth val="0"/>
        </c:ser>
        <c:ser>
          <c:idx val="8"/>
          <c:order val="8"/>
          <c:tx>
            <c:strRef>
              <c:f>NetMarketshare!$N$9</c:f>
              <c:strCache>
                <c:ptCount val="1"/>
                <c:pt idx="0">
                  <c:v>1920 x 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Marketshare!$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NetMarketshare!$N$12:$N$119</c:f>
              <c:numCache>
                <c:formatCode>General</c:formatCode>
                <c:ptCount val="108"/>
                <c:pt idx="10">
                  <c:v>0.0002</c:v>
                </c:pt>
                <c:pt idx="11">
                  <c:v>0.0002</c:v>
                </c:pt>
                <c:pt idx="12">
                  <c:v>0.0003</c:v>
                </c:pt>
                <c:pt idx="13">
                  <c:v>0.0003</c:v>
                </c:pt>
                <c:pt idx="14">
                  <c:v>0.0003</c:v>
                </c:pt>
                <c:pt idx="15">
                  <c:v>0.0003</c:v>
                </c:pt>
                <c:pt idx="16">
                  <c:v>0.0003</c:v>
                </c:pt>
                <c:pt idx="17">
                  <c:v>0.0004</c:v>
                </c:pt>
                <c:pt idx="18">
                  <c:v>0.0004</c:v>
                </c:pt>
                <c:pt idx="19">
                  <c:v>0.0005</c:v>
                </c:pt>
                <c:pt idx="20">
                  <c:v>0.0005</c:v>
                </c:pt>
                <c:pt idx="21">
                  <c:v>0.0006</c:v>
                </c:pt>
                <c:pt idx="22">
                  <c:v>0.0007</c:v>
                </c:pt>
                <c:pt idx="23">
                  <c:v>0.001</c:v>
                </c:pt>
                <c:pt idx="24">
                  <c:v>0.0014</c:v>
                </c:pt>
                <c:pt idx="25">
                  <c:v>0.0017</c:v>
                </c:pt>
                <c:pt idx="26">
                  <c:v>0.0022</c:v>
                </c:pt>
                <c:pt idx="27">
                  <c:v>0.0027</c:v>
                </c:pt>
                <c:pt idx="28">
                  <c:v>0.0033</c:v>
                </c:pt>
                <c:pt idx="29">
                  <c:v>0.003</c:v>
                </c:pt>
                <c:pt idx="30">
                  <c:v>0.0047</c:v>
                </c:pt>
                <c:pt idx="31">
                  <c:v>0.0056</c:v>
                </c:pt>
                <c:pt idx="32">
                  <c:v>0.0065</c:v>
                </c:pt>
                <c:pt idx="33">
                  <c:v>0.0073</c:v>
                </c:pt>
                <c:pt idx="34">
                  <c:v>0.0089</c:v>
                </c:pt>
                <c:pt idx="35">
                  <c:v>0.011</c:v>
                </c:pt>
                <c:pt idx="36">
                  <c:v>0.0132</c:v>
                </c:pt>
                <c:pt idx="37">
                  <c:v>0.0147</c:v>
                </c:pt>
                <c:pt idx="38">
                  <c:v>0.0165</c:v>
                </c:pt>
                <c:pt idx="39">
                  <c:v>0.0183</c:v>
                </c:pt>
                <c:pt idx="40">
                  <c:v>0.0201</c:v>
                </c:pt>
                <c:pt idx="41">
                  <c:v>0.0222</c:v>
                </c:pt>
                <c:pt idx="42">
                  <c:v>0.0229</c:v>
                </c:pt>
                <c:pt idx="43">
                  <c:v>0.0243</c:v>
                </c:pt>
                <c:pt idx="44">
                  <c:v>0.0266</c:v>
                </c:pt>
                <c:pt idx="45">
                  <c:v>0.0278</c:v>
                </c:pt>
                <c:pt idx="46">
                  <c:v>0.0285</c:v>
                </c:pt>
                <c:pt idx="47">
                  <c:v>0.0303</c:v>
                </c:pt>
                <c:pt idx="48">
                  <c:v>0.0304</c:v>
                </c:pt>
                <c:pt idx="49">
                  <c:v>0.0323</c:v>
                </c:pt>
                <c:pt idx="50">
                  <c:v>0.0339</c:v>
                </c:pt>
                <c:pt idx="51">
                  <c:v>0.0356</c:v>
                </c:pt>
                <c:pt idx="52">
                  <c:v>0.0373</c:v>
                </c:pt>
                <c:pt idx="53">
                  <c:v>0.039</c:v>
                </c:pt>
                <c:pt idx="54">
                  <c:v>0.0391</c:v>
                </c:pt>
                <c:pt idx="55">
                  <c:v>0.041</c:v>
                </c:pt>
                <c:pt idx="56">
                  <c:v>0.0426</c:v>
                </c:pt>
                <c:pt idx="57">
                  <c:v>0.0445</c:v>
                </c:pt>
                <c:pt idx="58">
                  <c:v>0.0442</c:v>
                </c:pt>
                <c:pt idx="59">
                  <c:v>0.0435</c:v>
                </c:pt>
                <c:pt idx="60">
                  <c:v>0.0446</c:v>
                </c:pt>
                <c:pt idx="61">
                  <c:v>0.0465</c:v>
                </c:pt>
                <c:pt idx="62">
                  <c:v>0.0484</c:v>
                </c:pt>
                <c:pt idx="63">
                  <c:v>0.0481</c:v>
                </c:pt>
                <c:pt idx="64">
                  <c:v>0.0502</c:v>
                </c:pt>
                <c:pt idx="65">
                  <c:v>0.0515</c:v>
                </c:pt>
                <c:pt idx="66">
                  <c:v>0.0532</c:v>
                </c:pt>
                <c:pt idx="67">
                  <c:v>0.057</c:v>
                </c:pt>
                <c:pt idx="68">
                  <c:v>0.0558</c:v>
                </c:pt>
                <c:pt idx="69">
                  <c:v>0.0566</c:v>
                </c:pt>
                <c:pt idx="70">
                  <c:v>0.0581</c:v>
                </c:pt>
                <c:pt idx="71">
                  <c:v>0.0552</c:v>
                </c:pt>
                <c:pt idx="72">
                  <c:v>0.0571</c:v>
                </c:pt>
                <c:pt idx="73">
                  <c:v>0.0567</c:v>
                </c:pt>
                <c:pt idx="74">
                  <c:v>0.0586</c:v>
                </c:pt>
                <c:pt idx="75">
                  <c:v>0.0609</c:v>
                </c:pt>
                <c:pt idx="76">
                  <c:v>0.0633</c:v>
                </c:pt>
                <c:pt idx="77">
                  <c:v>0.0626</c:v>
                </c:pt>
                <c:pt idx="78">
                  <c:v>0.0585</c:v>
                </c:pt>
                <c:pt idx="79">
                  <c:v>0.0564</c:v>
                </c:pt>
                <c:pt idx="80">
                  <c:v>0.0588</c:v>
                </c:pt>
                <c:pt idx="81">
                  <c:v>0.0637</c:v>
                </c:pt>
                <c:pt idx="82">
                  <c:v>0.064</c:v>
                </c:pt>
                <c:pt idx="83">
                  <c:v>0.0627</c:v>
                </c:pt>
                <c:pt idx="84">
                  <c:v>0.0647</c:v>
                </c:pt>
                <c:pt idx="85">
                  <c:v>0.0668</c:v>
                </c:pt>
                <c:pt idx="86">
                  <c:v>0.0685</c:v>
                </c:pt>
                <c:pt idx="87">
                  <c:v>0.0717</c:v>
                </c:pt>
                <c:pt idx="88">
                  <c:v>0.076</c:v>
                </c:pt>
                <c:pt idx="89">
                  <c:v>0.0802</c:v>
                </c:pt>
                <c:pt idx="90">
                  <c:v>0.0802</c:v>
                </c:pt>
                <c:pt idx="91">
                  <c:v>0.0792</c:v>
                </c:pt>
                <c:pt idx="92">
                  <c:v>0.0816</c:v>
                </c:pt>
                <c:pt idx="93">
                  <c:v>0.0806</c:v>
                </c:pt>
                <c:pt idx="94">
                  <c:v>0.083</c:v>
                </c:pt>
                <c:pt idx="95">
                  <c:v>0.0846</c:v>
                </c:pt>
                <c:pt idx="96">
                  <c:v>0.0825</c:v>
                </c:pt>
                <c:pt idx="97">
                  <c:v>0.0854</c:v>
                </c:pt>
                <c:pt idx="98">
                  <c:v>0.0866</c:v>
                </c:pt>
                <c:pt idx="99">
                  <c:v>0.0866</c:v>
                </c:pt>
                <c:pt idx="100">
                  <c:v>0.0841</c:v>
                </c:pt>
                <c:pt idx="101">
                  <c:v>0.0873</c:v>
                </c:pt>
                <c:pt idx="102">
                  <c:v>0.0879</c:v>
                </c:pt>
                <c:pt idx="103">
                  <c:v>0.088</c:v>
                </c:pt>
                <c:pt idx="104">
                  <c:v>0.0898</c:v>
                </c:pt>
                <c:pt idx="105">
                  <c:v>0.0907</c:v>
                </c:pt>
                <c:pt idx="106">
                  <c:v>0.0916</c:v>
                </c:pt>
                <c:pt idx="107">
                  <c:v>0.0919</c:v>
                </c:pt>
              </c:numCache>
            </c:numRef>
          </c:val>
          <c:smooth val="0"/>
        </c:ser>
        <c:hiLowLines>
          <c:spPr>
            <a:ln w="0">
              <a:noFill/>
            </a:ln>
          </c:spPr>
        </c:hiLowLines>
        <c:marker val="0"/>
        <c:axId val="13146336"/>
        <c:axId val="44021299"/>
      </c:lineChart>
      <c:catAx>
        <c:axId val="13146336"/>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4021299"/>
        <c:crossesAt val="0"/>
        <c:auto val="1"/>
        <c:lblAlgn val="ctr"/>
        <c:lblOffset val="100"/>
        <c:noMultiLvlLbl val="0"/>
      </c:catAx>
      <c:valAx>
        <c:axId val="44021299"/>
        <c:scaling>
          <c:orientation val="minMax"/>
          <c:max val="0.3"/>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13146336"/>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StatCounter)</a:t>
            </a:r>
          </a:p>
        </c:rich>
      </c:tx>
      <c:overlay val="0"/>
      <c:spPr>
        <a:noFill/>
        <a:ln w="0">
          <a:noFill/>
        </a:ln>
      </c:spPr>
    </c:title>
    <c:autoTitleDeleted val="0"/>
    <c:plotArea>
      <c:lineChart>
        <c:grouping val="standard"/>
        <c:varyColors val="0"/>
        <c:ser>
          <c:idx val="0"/>
          <c:order val="0"/>
          <c:tx>
            <c:strRef>
              <c:f>StatCounter!$D$9</c:f>
              <c:strCache>
                <c:ptCount val="1"/>
                <c:pt idx="0">
                  <c:v>800 x 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D$12:$D$119</c:f>
              <c:numCache>
                <c:formatCode>General</c:formatCode>
                <c:ptCount val="108"/>
                <c:pt idx="26">
                  <c:v>0.0466</c:v>
                </c:pt>
                <c:pt idx="27">
                  <c:v>0.0441</c:v>
                </c:pt>
                <c:pt idx="28">
                  <c:v>0.043</c:v>
                </c:pt>
                <c:pt idx="29">
                  <c:v>0.0389</c:v>
                </c:pt>
                <c:pt idx="30">
                  <c:v>0.0383</c:v>
                </c:pt>
                <c:pt idx="31">
                  <c:v>0.0355</c:v>
                </c:pt>
                <c:pt idx="32">
                  <c:v>0.0338</c:v>
                </c:pt>
                <c:pt idx="33">
                  <c:v>0.0323</c:v>
                </c:pt>
                <c:pt idx="34">
                  <c:v>0.0302</c:v>
                </c:pt>
                <c:pt idx="35">
                  <c:v>0.0289</c:v>
                </c:pt>
                <c:pt idx="36">
                  <c:v>0.0264</c:v>
                </c:pt>
                <c:pt idx="37">
                  <c:v>0.0258</c:v>
                </c:pt>
                <c:pt idx="38">
                  <c:v>0.0251</c:v>
                </c:pt>
                <c:pt idx="39">
                  <c:v>0.0244</c:v>
                </c:pt>
                <c:pt idx="40">
                  <c:v>0.0237</c:v>
                </c:pt>
                <c:pt idx="41">
                  <c:v>0.0232</c:v>
                </c:pt>
                <c:pt idx="42">
                  <c:v>0.0224</c:v>
                </c:pt>
                <c:pt idx="43">
                  <c:v>0.0212</c:v>
                </c:pt>
                <c:pt idx="44">
                  <c:v>0.0201</c:v>
                </c:pt>
                <c:pt idx="45">
                  <c:v>0.0194</c:v>
                </c:pt>
                <c:pt idx="46">
                  <c:v>0.0183</c:v>
                </c:pt>
                <c:pt idx="47">
                  <c:v>0.0175</c:v>
                </c:pt>
                <c:pt idx="48">
                  <c:v>0.0167</c:v>
                </c:pt>
                <c:pt idx="49">
                  <c:v>0.0163</c:v>
                </c:pt>
                <c:pt idx="50">
                  <c:v>0.0161</c:v>
                </c:pt>
                <c:pt idx="51">
                  <c:v>0.0158</c:v>
                </c:pt>
                <c:pt idx="52">
                  <c:v>0.0153</c:v>
                </c:pt>
                <c:pt idx="53">
                  <c:v>0.015</c:v>
                </c:pt>
                <c:pt idx="54">
                  <c:v>0.0146</c:v>
                </c:pt>
                <c:pt idx="55">
                  <c:v>0.0137</c:v>
                </c:pt>
                <c:pt idx="56">
                  <c:v>0.013</c:v>
                </c:pt>
                <c:pt idx="57">
                  <c:v>0.0123</c:v>
                </c:pt>
                <c:pt idx="58">
                  <c:v>0.0124</c:v>
                </c:pt>
                <c:pt idx="59">
                  <c:v>0.0115</c:v>
                </c:pt>
                <c:pt idx="60">
                  <c:v>0.0109</c:v>
                </c:pt>
                <c:pt idx="61">
                  <c:v>0.0106</c:v>
                </c:pt>
                <c:pt idx="62">
                  <c:v>0.0104</c:v>
                </c:pt>
                <c:pt idx="63">
                  <c:v>0.0104</c:v>
                </c:pt>
                <c:pt idx="64">
                  <c:v>0.0094</c:v>
                </c:pt>
                <c:pt idx="65">
                  <c:v>0.0091</c:v>
                </c:pt>
                <c:pt idx="66">
                  <c:v>0.0087</c:v>
                </c:pt>
                <c:pt idx="67">
                  <c:v>0.0083</c:v>
                </c:pt>
                <c:pt idx="68">
                  <c:v>0.0084</c:v>
                </c:pt>
                <c:pt idx="69">
                  <c:v>0.0083</c:v>
                </c:pt>
                <c:pt idx="70">
                  <c:v>0.008</c:v>
                </c:pt>
                <c:pt idx="71">
                  <c:v>0.0075</c:v>
                </c:pt>
                <c:pt idx="72">
                  <c:v>0.0068</c:v>
                </c:pt>
                <c:pt idx="73">
                  <c:v>0.0069</c:v>
                </c:pt>
                <c:pt idx="74">
                  <c:v>0.0069</c:v>
                </c:pt>
                <c:pt idx="75">
                  <c:v>0.0067</c:v>
                </c:pt>
                <c:pt idx="76">
                  <c:v>0.0068</c:v>
                </c:pt>
                <c:pt idx="77">
                  <c:v>0.0066</c:v>
                </c:pt>
                <c:pt idx="78">
                  <c:v>0.0066</c:v>
                </c:pt>
                <c:pt idx="79">
                  <c:v>0.0069</c:v>
                </c:pt>
                <c:pt idx="80">
                  <c:v>0.0069</c:v>
                </c:pt>
                <c:pt idx="81">
                  <c:v>0.007</c:v>
                </c:pt>
                <c:pt idx="82">
                  <c:v>0.0072</c:v>
                </c:pt>
                <c:pt idx="83">
                  <c:v>0.007</c:v>
                </c:pt>
                <c:pt idx="84">
                  <c:v>0.0066</c:v>
                </c:pt>
                <c:pt idx="85">
                  <c:v>0.006</c:v>
                </c:pt>
                <c:pt idx="86">
                  <c:v>0.0062</c:v>
                </c:pt>
                <c:pt idx="87">
                  <c:v>0.0067</c:v>
                </c:pt>
                <c:pt idx="88">
                  <c:v>0.0069</c:v>
                </c:pt>
                <c:pt idx="89">
                  <c:v>0.0074</c:v>
                </c:pt>
                <c:pt idx="90">
                  <c:v>0.0071</c:v>
                </c:pt>
                <c:pt idx="91">
                  <c:v>0.0058</c:v>
                </c:pt>
                <c:pt idx="92">
                  <c:v>0.0058</c:v>
                </c:pt>
                <c:pt idx="93">
                  <c:v>0.0057</c:v>
                </c:pt>
                <c:pt idx="94">
                  <c:v>0.0055</c:v>
                </c:pt>
                <c:pt idx="95">
                  <c:v>0.006</c:v>
                </c:pt>
                <c:pt idx="96">
                  <c:v>0.0055</c:v>
                </c:pt>
                <c:pt idx="97">
                  <c:v>0.0073</c:v>
                </c:pt>
                <c:pt idx="98">
                  <c:v>0.0091</c:v>
                </c:pt>
                <c:pt idx="99">
                  <c:v>0.0085</c:v>
                </c:pt>
                <c:pt idx="100">
                  <c:v>0.0075</c:v>
                </c:pt>
                <c:pt idx="101">
                  <c:v>0.0084</c:v>
                </c:pt>
                <c:pt idx="102">
                  <c:v>0.0057</c:v>
                </c:pt>
                <c:pt idx="103">
                  <c:v>0.0045</c:v>
                </c:pt>
                <c:pt idx="104">
                  <c:v>0.0047</c:v>
                </c:pt>
                <c:pt idx="105">
                  <c:v>0.0045</c:v>
                </c:pt>
                <c:pt idx="106">
                  <c:v>0.0043</c:v>
                </c:pt>
                <c:pt idx="107">
                  <c:v>0.0055</c:v>
                </c:pt>
              </c:numCache>
            </c:numRef>
          </c:val>
          <c:smooth val="0"/>
        </c:ser>
        <c:ser>
          <c:idx val="1"/>
          <c:order val="1"/>
          <c:tx>
            <c:strRef>
              <c:f>StatCounter!$E$9</c:f>
              <c:strCache>
                <c:ptCount val="1"/>
                <c:pt idx="0">
                  <c:v>1024 x 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E$12:$E$119</c:f>
              <c:numCache>
                <c:formatCode>General</c:formatCode>
                <c:ptCount val="108"/>
                <c:pt idx="26">
                  <c:v>0.4179</c:v>
                </c:pt>
                <c:pt idx="27">
                  <c:v>0.4092</c:v>
                </c:pt>
                <c:pt idx="28">
                  <c:v>0.4034</c:v>
                </c:pt>
                <c:pt idx="29">
                  <c:v>0.3924</c:v>
                </c:pt>
                <c:pt idx="30">
                  <c:v>0.3903</c:v>
                </c:pt>
                <c:pt idx="31">
                  <c:v>0.3811</c:v>
                </c:pt>
                <c:pt idx="32">
                  <c:v>0.3733</c:v>
                </c:pt>
                <c:pt idx="33">
                  <c:v>0.367</c:v>
                </c:pt>
                <c:pt idx="34">
                  <c:v>0.3578</c:v>
                </c:pt>
                <c:pt idx="35">
                  <c:v>0.3506</c:v>
                </c:pt>
                <c:pt idx="36">
                  <c:v>0.3356</c:v>
                </c:pt>
                <c:pt idx="37">
                  <c:v>0.3221</c:v>
                </c:pt>
                <c:pt idx="38">
                  <c:v>0.314</c:v>
                </c:pt>
                <c:pt idx="39">
                  <c:v>0.3071</c:v>
                </c:pt>
                <c:pt idx="40">
                  <c:v>0.3037</c:v>
                </c:pt>
                <c:pt idx="41">
                  <c:v>0.3004</c:v>
                </c:pt>
                <c:pt idx="42">
                  <c:v>0.2937</c:v>
                </c:pt>
                <c:pt idx="43">
                  <c:v>0.2883</c:v>
                </c:pt>
                <c:pt idx="44">
                  <c:v>0.281</c:v>
                </c:pt>
                <c:pt idx="45">
                  <c:v>0.2753</c:v>
                </c:pt>
                <c:pt idx="46">
                  <c:v>0.2681</c:v>
                </c:pt>
                <c:pt idx="47">
                  <c:v>0.2652</c:v>
                </c:pt>
                <c:pt idx="48">
                  <c:v>0.2539</c:v>
                </c:pt>
                <c:pt idx="49">
                  <c:v>0.2493</c:v>
                </c:pt>
                <c:pt idx="50">
                  <c:v>0.2463</c:v>
                </c:pt>
                <c:pt idx="51">
                  <c:v>0.2412</c:v>
                </c:pt>
                <c:pt idx="52">
                  <c:v>0.2367</c:v>
                </c:pt>
                <c:pt idx="53">
                  <c:v>0.233</c:v>
                </c:pt>
                <c:pt idx="54">
                  <c:v>0.2262</c:v>
                </c:pt>
                <c:pt idx="55">
                  <c:v>0.22</c:v>
                </c:pt>
                <c:pt idx="56">
                  <c:v>0.2108</c:v>
                </c:pt>
                <c:pt idx="57">
                  <c:v>0.2014</c:v>
                </c:pt>
                <c:pt idx="58">
                  <c:v>0.213</c:v>
                </c:pt>
                <c:pt idx="59">
                  <c:v>0.2099</c:v>
                </c:pt>
                <c:pt idx="60">
                  <c:v>0.1987</c:v>
                </c:pt>
                <c:pt idx="61">
                  <c:v>0.194</c:v>
                </c:pt>
                <c:pt idx="62">
                  <c:v>0.186</c:v>
                </c:pt>
                <c:pt idx="63">
                  <c:v>0.1802</c:v>
                </c:pt>
                <c:pt idx="64">
                  <c:v>0.1748</c:v>
                </c:pt>
                <c:pt idx="65">
                  <c:v>0.1738</c:v>
                </c:pt>
                <c:pt idx="66">
                  <c:v>0.1747</c:v>
                </c:pt>
                <c:pt idx="67">
                  <c:v>0.1699</c:v>
                </c:pt>
                <c:pt idx="68">
                  <c:v>0.1665</c:v>
                </c:pt>
                <c:pt idx="69">
                  <c:v>0.1611</c:v>
                </c:pt>
                <c:pt idx="70">
                  <c:v>0.1554</c:v>
                </c:pt>
                <c:pt idx="71">
                  <c:v>0.1506</c:v>
                </c:pt>
                <c:pt idx="72">
                  <c:v>0.1471</c:v>
                </c:pt>
                <c:pt idx="73">
                  <c:v>0.1431</c:v>
                </c:pt>
                <c:pt idx="74">
                  <c:v>0.1464</c:v>
                </c:pt>
                <c:pt idx="75">
                  <c:v>0.1757</c:v>
                </c:pt>
                <c:pt idx="76">
                  <c:v>0.1683</c:v>
                </c:pt>
                <c:pt idx="77">
                  <c:v>0.1435</c:v>
                </c:pt>
                <c:pt idx="78">
                  <c:v>0.1328</c:v>
                </c:pt>
                <c:pt idx="79">
                  <c:v>0.1339</c:v>
                </c:pt>
                <c:pt idx="80">
                  <c:v>0.1401</c:v>
                </c:pt>
                <c:pt idx="81">
                  <c:v>0.142</c:v>
                </c:pt>
                <c:pt idx="82">
                  <c:v>0.1309</c:v>
                </c:pt>
                <c:pt idx="83">
                  <c:v>0.1083</c:v>
                </c:pt>
                <c:pt idx="84">
                  <c:v>0.1006</c:v>
                </c:pt>
                <c:pt idx="85">
                  <c:v>0.0998</c:v>
                </c:pt>
                <c:pt idx="86">
                  <c:v>0.0979</c:v>
                </c:pt>
                <c:pt idx="87">
                  <c:v>0.0953</c:v>
                </c:pt>
                <c:pt idx="88">
                  <c:v>0.0922</c:v>
                </c:pt>
                <c:pt idx="89">
                  <c:v>0.0894</c:v>
                </c:pt>
                <c:pt idx="90">
                  <c:v>0.0866</c:v>
                </c:pt>
                <c:pt idx="91">
                  <c:v>0.0834</c:v>
                </c:pt>
                <c:pt idx="92">
                  <c:v>0.081</c:v>
                </c:pt>
                <c:pt idx="93">
                  <c:v>0.0781</c:v>
                </c:pt>
                <c:pt idx="94">
                  <c:v>0.078</c:v>
                </c:pt>
                <c:pt idx="95">
                  <c:v>0.0849</c:v>
                </c:pt>
                <c:pt idx="96">
                  <c:v>0.079</c:v>
                </c:pt>
                <c:pt idx="97">
                  <c:v>0.0803</c:v>
                </c:pt>
                <c:pt idx="98">
                  <c:v>0.0796</c:v>
                </c:pt>
                <c:pt idx="99">
                  <c:v>0.0801</c:v>
                </c:pt>
                <c:pt idx="100">
                  <c:v>0.0784</c:v>
                </c:pt>
                <c:pt idx="101">
                  <c:v>0.0785</c:v>
                </c:pt>
                <c:pt idx="102">
                  <c:v>0.0749</c:v>
                </c:pt>
                <c:pt idx="103">
                  <c:v>0.0726</c:v>
                </c:pt>
                <c:pt idx="104">
                  <c:v>0.0721</c:v>
                </c:pt>
                <c:pt idx="105">
                  <c:v>0.0713</c:v>
                </c:pt>
                <c:pt idx="106">
                  <c:v>0.0679</c:v>
                </c:pt>
                <c:pt idx="107">
                  <c:v>0.0694</c:v>
                </c:pt>
              </c:numCache>
            </c:numRef>
          </c:val>
          <c:smooth val="0"/>
        </c:ser>
        <c:ser>
          <c:idx val="2"/>
          <c:order val="2"/>
          <c:tx>
            <c:strRef>
              <c:f>StatCounter!$G$9</c:f>
              <c:strCache>
                <c:ptCount val="1"/>
                <c:pt idx="0">
                  <c:v>1280 x 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G$12:$G$119</c:f>
              <c:numCache>
                <c:formatCode>General</c:formatCode>
                <c:ptCount val="108"/>
                <c:pt idx="26">
                  <c:v>0.1135</c:v>
                </c:pt>
                <c:pt idx="27">
                  <c:v>0.1141</c:v>
                </c:pt>
                <c:pt idx="28">
                  <c:v>0.1125</c:v>
                </c:pt>
                <c:pt idx="29">
                  <c:v>0.1169</c:v>
                </c:pt>
                <c:pt idx="30">
                  <c:v>0.11</c:v>
                </c:pt>
                <c:pt idx="31">
                  <c:v>0.1074</c:v>
                </c:pt>
                <c:pt idx="32">
                  <c:v>0.1065</c:v>
                </c:pt>
                <c:pt idx="33">
                  <c:v>0.102</c:v>
                </c:pt>
                <c:pt idx="34">
                  <c:v>0.1011</c:v>
                </c:pt>
                <c:pt idx="35">
                  <c:v>0.0986</c:v>
                </c:pt>
                <c:pt idx="36">
                  <c:v>0.1</c:v>
                </c:pt>
                <c:pt idx="37">
                  <c:v>0.101</c:v>
                </c:pt>
                <c:pt idx="38">
                  <c:v>0.1022</c:v>
                </c:pt>
                <c:pt idx="39">
                  <c:v>0.1008</c:v>
                </c:pt>
                <c:pt idx="40">
                  <c:v>0.0985</c:v>
                </c:pt>
                <c:pt idx="41">
                  <c:v>0.0976</c:v>
                </c:pt>
                <c:pt idx="42">
                  <c:v>0.095</c:v>
                </c:pt>
                <c:pt idx="43">
                  <c:v>0.0944</c:v>
                </c:pt>
                <c:pt idx="44">
                  <c:v>0.0942</c:v>
                </c:pt>
                <c:pt idx="45">
                  <c:v>0.0917</c:v>
                </c:pt>
                <c:pt idx="46">
                  <c:v>0.0912</c:v>
                </c:pt>
                <c:pt idx="47">
                  <c:v>0.0881</c:v>
                </c:pt>
                <c:pt idx="48">
                  <c:v>0.0875</c:v>
                </c:pt>
                <c:pt idx="49">
                  <c:v>0.0872</c:v>
                </c:pt>
                <c:pt idx="50">
                  <c:v>0.0869</c:v>
                </c:pt>
                <c:pt idx="51">
                  <c:v>0.0848</c:v>
                </c:pt>
                <c:pt idx="52">
                  <c:v>0.084</c:v>
                </c:pt>
                <c:pt idx="53">
                  <c:v>0.0819</c:v>
                </c:pt>
                <c:pt idx="54">
                  <c:v>0.0791</c:v>
                </c:pt>
                <c:pt idx="55">
                  <c:v>0.0779</c:v>
                </c:pt>
                <c:pt idx="56">
                  <c:v>0.079</c:v>
                </c:pt>
                <c:pt idx="57">
                  <c:v>0.0789</c:v>
                </c:pt>
                <c:pt idx="58">
                  <c:v>0.0792</c:v>
                </c:pt>
                <c:pt idx="59">
                  <c:v>0.078</c:v>
                </c:pt>
                <c:pt idx="60">
                  <c:v>0.0771</c:v>
                </c:pt>
                <c:pt idx="61">
                  <c:v>0.0762</c:v>
                </c:pt>
                <c:pt idx="62">
                  <c:v>0.0748</c:v>
                </c:pt>
                <c:pt idx="63">
                  <c:v>0.0734</c:v>
                </c:pt>
                <c:pt idx="64">
                  <c:v>0.0728</c:v>
                </c:pt>
                <c:pt idx="65">
                  <c:v>0.0704</c:v>
                </c:pt>
                <c:pt idx="66">
                  <c:v>0.0691</c:v>
                </c:pt>
                <c:pt idx="67">
                  <c:v>0.0672</c:v>
                </c:pt>
                <c:pt idx="68">
                  <c:v>0.0675</c:v>
                </c:pt>
                <c:pt idx="69">
                  <c:v>0.0682</c:v>
                </c:pt>
                <c:pt idx="70">
                  <c:v>0.0678</c:v>
                </c:pt>
                <c:pt idx="71">
                  <c:v>0.0656</c:v>
                </c:pt>
                <c:pt idx="72">
                  <c:v>0.0663</c:v>
                </c:pt>
                <c:pt idx="73">
                  <c:v>0.0662</c:v>
                </c:pt>
                <c:pt idx="74">
                  <c:v>0.0645</c:v>
                </c:pt>
                <c:pt idx="75">
                  <c:v>0.0616</c:v>
                </c:pt>
                <c:pt idx="76">
                  <c:v>0.0617</c:v>
                </c:pt>
                <c:pt idx="77">
                  <c:v>0.0606</c:v>
                </c:pt>
                <c:pt idx="78">
                  <c:v>0.0605</c:v>
                </c:pt>
                <c:pt idx="79">
                  <c:v>0.0599</c:v>
                </c:pt>
                <c:pt idx="80">
                  <c:v>0.0612</c:v>
                </c:pt>
                <c:pt idx="81">
                  <c:v>0.0606</c:v>
                </c:pt>
                <c:pt idx="82">
                  <c:v>0.0592</c:v>
                </c:pt>
                <c:pt idx="83">
                  <c:v>0.0576</c:v>
                </c:pt>
                <c:pt idx="84">
                  <c:v>0.0571</c:v>
                </c:pt>
                <c:pt idx="85">
                  <c:v>0.058</c:v>
                </c:pt>
                <c:pt idx="86">
                  <c:v>0.057</c:v>
                </c:pt>
                <c:pt idx="87">
                  <c:v>0.0576</c:v>
                </c:pt>
                <c:pt idx="88">
                  <c:v>0.0572</c:v>
                </c:pt>
                <c:pt idx="89">
                  <c:v>0.0565</c:v>
                </c:pt>
                <c:pt idx="90">
                  <c:v>0.0561</c:v>
                </c:pt>
                <c:pt idx="91">
                  <c:v>0.0555</c:v>
                </c:pt>
                <c:pt idx="92">
                  <c:v>0.0561</c:v>
                </c:pt>
                <c:pt idx="93">
                  <c:v>0.0549</c:v>
                </c:pt>
                <c:pt idx="94">
                  <c:v>0.0547</c:v>
                </c:pt>
                <c:pt idx="95">
                  <c:v>0.0575</c:v>
                </c:pt>
                <c:pt idx="96">
                  <c:v>0.0551</c:v>
                </c:pt>
                <c:pt idx="97">
                  <c:v>0.0547</c:v>
                </c:pt>
                <c:pt idx="98">
                  <c:v>0.0541</c:v>
                </c:pt>
                <c:pt idx="99">
                  <c:v>0.0551</c:v>
                </c:pt>
                <c:pt idx="100">
                  <c:v>0.0542</c:v>
                </c:pt>
                <c:pt idx="101">
                  <c:v>0.0541</c:v>
                </c:pt>
                <c:pt idx="102">
                  <c:v>0.0532</c:v>
                </c:pt>
                <c:pt idx="103">
                  <c:v>0.0523</c:v>
                </c:pt>
                <c:pt idx="104">
                  <c:v>0.0542</c:v>
                </c:pt>
                <c:pt idx="105">
                  <c:v>0.0541</c:v>
                </c:pt>
                <c:pt idx="106">
                  <c:v>0.0534</c:v>
                </c:pt>
                <c:pt idx="107">
                  <c:v>0.0542</c:v>
                </c:pt>
              </c:numCache>
            </c:numRef>
          </c:val>
          <c:smooth val="0"/>
        </c:ser>
        <c:ser>
          <c:idx val="3"/>
          <c:order val="3"/>
          <c:tx>
            <c:strRef>
              <c:f>StatCounter!$H$9</c:f>
              <c:strCache>
                <c:ptCount val="1"/>
                <c:pt idx="0">
                  <c:v>1280 x 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H$12:$H$119</c:f>
              <c:numCache>
                <c:formatCode>General</c:formatCode>
                <c:ptCount val="108"/>
                <c:pt idx="26">
                  <c:v>0.1882</c:v>
                </c:pt>
                <c:pt idx="27">
                  <c:v>0.1891</c:v>
                </c:pt>
                <c:pt idx="28">
                  <c:v>0.1892</c:v>
                </c:pt>
                <c:pt idx="29">
                  <c:v>0.1888</c:v>
                </c:pt>
                <c:pt idx="30">
                  <c:v>0.1892</c:v>
                </c:pt>
                <c:pt idx="31">
                  <c:v>0.1919</c:v>
                </c:pt>
                <c:pt idx="32">
                  <c:v>0.1922</c:v>
                </c:pt>
                <c:pt idx="33">
                  <c:v>0.1963</c:v>
                </c:pt>
                <c:pt idx="34">
                  <c:v>0.1972</c:v>
                </c:pt>
                <c:pt idx="35">
                  <c:v>0.195</c:v>
                </c:pt>
                <c:pt idx="36">
                  <c:v>0.1944</c:v>
                </c:pt>
                <c:pt idx="37">
                  <c:v>0.1939</c:v>
                </c:pt>
                <c:pt idx="38">
                  <c:v>0.1886</c:v>
                </c:pt>
                <c:pt idx="39">
                  <c:v>0.1867</c:v>
                </c:pt>
                <c:pt idx="40">
                  <c:v>0.1838</c:v>
                </c:pt>
                <c:pt idx="41">
                  <c:v>0.1776</c:v>
                </c:pt>
                <c:pt idx="42">
                  <c:v>0.1748</c:v>
                </c:pt>
                <c:pt idx="43">
                  <c:v>0.1717</c:v>
                </c:pt>
                <c:pt idx="44">
                  <c:v>0.1716</c:v>
                </c:pt>
                <c:pt idx="45">
                  <c:v>0.1713</c:v>
                </c:pt>
                <c:pt idx="46">
                  <c:v>0.171</c:v>
                </c:pt>
                <c:pt idx="47">
                  <c:v>0.1682</c:v>
                </c:pt>
                <c:pt idx="48">
                  <c:v>0.1656</c:v>
                </c:pt>
                <c:pt idx="49">
                  <c:v>0.1624</c:v>
                </c:pt>
                <c:pt idx="50">
                  <c:v>0.1585</c:v>
                </c:pt>
                <c:pt idx="51">
                  <c:v>0.1562</c:v>
                </c:pt>
                <c:pt idx="52">
                  <c:v>0.153</c:v>
                </c:pt>
                <c:pt idx="53">
                  <c:v>0.1487</c:v>
                </c:pt>
                <c:pt idx="54">
                  <c:v>0.1453</c:v>
                </c:pt>
                <c:pt idx="55">
                  <c:v>0.1427</c:v>
                </c:pt>
                <c:pt idx="56">
                  <c:v>0.1441</c:v>
                </c:pt>
                <c:pt idx="57">
                  <c:v>0.1433</c:v>
                </c:pt>
                <c:pt idx="58">
                  <c:v>0.1382</c:v>
                </c:pt>
                <c:pt idx="59">
                  <c:v>0.135</c:v>
                </c:pt>
                <c:pt idx="60">
                  <c:v>0.1339</c:v>
                </c:pt>
                <c:pt idx="61">
                  <c:v>0.1315</c:v>
                </c:pt>
                <c:pt idx="62">
                  <c:v>0.1295</c:v>
                </c:pt>
                <c:pt idx="63">
                  <c:v>0.1287</c:v>
                </c:pt>
                <c:pt idx="64">
                  <c:v>0.1246</c:v>
                </c:pt>
                <c:pt idx="65">
                  <c:v>0.1201</c:v>
                </c:pt>
                <c:pt idx="66">
                  <c:v>0.1163</c:v>
                </c:pt>
                <c:pt idx="67">
                  <c:v>0.1133</c:v>
                </c:pt>
                <c:pt idx="68">
                  <c:v>0.115</c:v>
                </c:pt>
                <c:pt idx="69">
                  <c:v>0.1138</c:v>
                </c:pt>
                <c:pt idx="70">
                  <c:v>0.1134</c:v>
                </c:pt>
                <c:pt idx="71">
                  <c:v>0.1117</c:v>
                </c:pt>
                <c:pt idx="72">
                  <c:v>0.1099</c:v>
                </c:pt>
                <c:pt idx="73">
                  <c:v>0.1082</c:v>
                </c:pt>
                <c:pt idx="74">
                  <c:v>0.105</c:v>
                </c:pt>
                <c:pt idx="75">
                  <c:v>0.098</c:v>
                </c:pt>
                <c:pt idx="76">
                  <c:v>0.0963</c:v>
                </c:pt>
                <c:pt idx="77">
                  <c:v>0.0969</c:v>
                </c:pt>
                <c:pt idx="78">
                  <c:v>0.0945</c:v>
                </c:pt>
                <c:pt idx="79">
                  <c:v>0.0927</c:v>
                </c:pt>
                <c:pt idx="80">
                  <c:v>0.0911</c:v>
                </c:pt>
                <c:pt idx="81">
                  <c:v>0.0901</c:v>
                </c:pt>
                <c:pt idx="82">
                  <c:v>0.0907</c:v>
                </c:pt>
                <c:pt idx="83">
                  <c:v>0.0914</c:v>
                </c:pt>
                <c:pt idx="84">
                  <c:v>0.0907</c:v>
                </c:pt>
                <c:pt idx="85">
                  <c:v>0.089</c:v>
                </c:pt>
                <c:pt idx="86">
                  <c:v>0.0888</c:v>
                </c:pt>
                <c:pt idx="87">
                  <c:v>0.0873</c:v>
                </c:pt>
                <c:pt idx="88">
                  <c:v>0.0857</c:v>
                </c:pt>
                <c:pt idx="89">
                  <c:v>0.0828</c:v>
                </c:pt>
                <c:pt idx="90">
                  <c:v>0.0796</c:v>
                </c:pt>
                <c:pt idx="91">
                  <c:v>0.0781</c:v>
                </c:pt>
                <c:pt idx="92">
                  <c:v>0.0777</c:v>
                </c:pt>
                <c:pt idx="93">
                  <c:v>0.0786</c:v>
                </c:pt>
                <c:pt idx="94">
                  <c:v>0.0779</c:v>
                </c:pt>
                <c:pt idx="95">
                  <c:v>0.0746</c:v>
                </c:pt>
                <c:pt idx="96">
                  <c:v>0.0751</c:v>
                </c:pt>
                <c:pt idx="97">
                  <c:v>0.0734</c:v>
                </c:pt>
                <c:pt idx="98">
                  <c:v>0.0721</c:v>
                </c:pt>
                <c:pt idx="99">
                  <c:v>0.0697</c:v>
                </c:pt>
                <c:pt idx="100">
                  <c:v>0.0711</c:v>
                </c:pt>
                <c:pt idx="101">
                  <c:v>0.067</c:v>
                </c:pt>
                <c:pt idx="102">
                  <c:v>0.0645</c:v>
                </c:pt>
                <c:pt idx="103">
                  <c:v>0.0641</c:v>
                </c:pt>
                <c:pt idx="104">
                  <c:v>0.0641</c:v>
                </c:pt>
                <c:pt idx="105">
                  <c:v>0.0643</c:v>
                </c:pt>
                <c:pt idx="106">
                  <c:v>0.0643</c:v>
                </c:pt>
                <c:pt idx="107">
                  <c:v>0.0622</c:v>
                </c:pt>
              </c:numCache>
            </c:numRef>
          </c:val>
          <c:smooth val="0"/>
        </c:ser>
        <c:ser>
          <c:idx val="4"/>
          <c:order val="4"/>
          <c:tx>
            <c:strRef>
              <c:f>StatCounter!$I$9</c:f>
              <c:strCache>
                <c:ptCount val="1"/>
                <c:pt idx="0">
                  <c:v>1440 x 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I$12:$I$119</c:f>
              <c:numCache>
                <c:formatCode>General</c:formatCode>
                <c:ptCount val="108"/>
                <c:pt idx="26">
                  <c:v>0.0747</c:v>
                </c:pt>
                <c:pt idx="27">
                  <c:v>0.078</c:v>
                </c:pt>
                <c:pt idx="28">
                  <c:v>0.0775</c:v>
                </c:pt>
                <c:pt idx="29">
                  <c:v>0.078</c:v>
                </c:pt>
                <c:pt idx="30">
                  <c:v>0.0791</c:v>
                </c:pt>
                <c:pt idx="31">
                  <c:v>0.0793</c:v>
                </c:pt>
                <c:pt idx="32">
                  <c:v>0.0792</c:v>
                </c:pt>
                <c:pt idx="33">
                  <c:v>0.0797</c:v>
                </c:pt>
                <c:pt idx="34">
                  <c:v>0.0795</c:v>
                </c:pt>
                <c:pt idx="35">
                  <c:v>0.0786</c:v>
                </c:pt>
                <c:pt idx="36">
                  <c:v>0.0785</c:v>
                </c:pt>
                <c:pt idx="37">
                  <c:v>0.0795</c:v>
                </c:pt>
                <c:pt idx="38">
                  <c:v>0.0797</c:v>
                </c:pt>
                <c:pt idx="39">
                  <c:v>0.079</c:v>
                </c:pt>
                <c:pt idx="40">
                  <c:v>0.0779</c:v>
                </c:pt>
                <c:pt idx="41">
                  <c:v>0.0764</c:v>
                </c:pt>
                <c:pt idx="42">
                  <c:v>0.0756</c:v>
                </c:pt>
                <c:pt idx="43">
                  <c:v>0.0746</c:v>
                </c:pt>
                <c:pt idx="44">
                  <c:v>0.0745</c:v>
                </c:pt>
                <c:pt idx="45">
                  <c:v>0.0737</c:v>
                </c:pt>
                <c:pt idx="46">
                  <c:v>0.0753</c:v>
                </c:pt>
                <c:pt idx="47">
                  <c:v>0.0744</c:v>
                </c:pt>
                <c:pt idx="48">
                  <c:v>0.0738</c:v>
                </c:pt>
                <c:pt idx="49">
                  <c:v>0.0732</c:v>
                </c:pt>
                <c:pt idx="50">
                  <c:v>0.0724</c:v>
                </c:pt>
                <c:pt idx="51">
                  <c:v>0.0713</c:v>
                </c:pt>
                <c:pt idx="52">
                  <c:v>0.0708</c:v>
                </c:pt>
                <c:pt idx="53">
                  <c:v>0.0702</c:v>
                </c:pt>
                <c:pt idx="54">
                  <c:v>0.0691</c:v>
                </c:pt>
                <c:pt idx="55">
                  <c:v>0.0685</c:v>
                </c:pt>
                <c:pt idx="56">
                  <c:v>0.0693</c:v>
                </c:pt>
                <c:pt idx="57">
                  <c:v>0.0697</c:v>
                </c:pt>
                <c:pt idx="58">
                  <c:v>0.0684</c:v>
                </c:pt>
                <c:pt idx="59">
                  <c:v>0.067</c:v>
                </c:pt>
                <c:pt idx="60">
                  <c:v>0.0666</c:v>
                </c:pt>
                <c:pt idx="61">
                  <c:v>0.0666</c:v>
                </c:pt>
                <c:pt idx="62">
                  <c:v>0.066</c:v>
                </c:pt>
                <c:pt idx="63">
                  <c:v>0.0659</c:v>
                </c:pt>
                <c:pt idx="64">
                  <c:v>0.0653</c:v>
                </c:pt>
                <c:pt idx="65">
                  <c:v>0.064</c:v>
                </c:pt>
                <c:pt idx="66">
                  <c:v>0.0639</c:v>
                </c:pt>
                <c:pt idx="67">
                  <c:v>0.0665</c:v>
                </c:pt>
                <c:pt idx="68">
                  <c:v>0.0649</c:v>
                </c:pt>
                <c:pt idx="69">
                  <c:v>0.0649</c:v>
                </c:pt>
                <c:pt idx="70">
                  <c:v>0.0645</c:v>
                </c:pt>
                <c:pt idx="71">
                  <c:v>0.0634</c:v>
                </c:pt>
                <c:pt idx="72">
                  <c:v>0.0628</c:v>
                </c:pt>
                <c:pt idx="73">
                  <c:v>0.0623</c:v>
                </c:pt>
                <c:pt idx="74">
                  <c:v>0.0615</c:v>
                </c:pt>
                <c:pt idx="75">
                  <c:v>0.0591</c:v>
                </c:pt>
                <c:pt idx="76">
                  <c:v>0.059</c:v>
                </c:pt>
                <c:pt idx="77">
                  <c:v>0.0596</c:v>
                </c:pt>
                <c:pt idx="78">
                  <c:v>0.0591</c:v>
                </c:pt>
                <c:pt idx="79">
                  <c:v>0.059</c:v>
                </c:pt>
                <c:pt idx="80">
                  <c:v>0.0594</c:v>
                </c:pt>
                <c:pt idx="81">
                  <c:v>0.0587</c:v>
                </c:pt>
                <c:pt idx="82">
                  <c:v>0.0585</c:v>
                </c:pt>
                <c:pt idx="83">
                  <c:v>0.0585</c:v>
                </c:pt>
                <c:pt idx="84">
                  <c:v>0.0593</c:v>
                </c:pt>
                <c:pt idx="85">
                  <c:v>0.06</c:v>
                </c:pt>
                <c:pt idx="86">
                  <c:v>0.0594</c:v>
                </c:pt>
                <c:pt idx="87">
                  <c:v>0.0596</c:v>
                </c:pt>
                <c:pt idx="88">
                  <c:v>0.0589</c:v>
                </c:pt>
                <c:pt idx="89">
                  <c:v>0.0575</c:v>
                </c:pt>
                <c:pt idx="90">
                  <c:v>0.0578</c:v>
                </c:pt>
                <c:pt idx="91">
                  <c:v>0.0588</c:v>
                </c:pt>
                <c:pt idx="92">
                  <c:v>0.0607</c:v>
                </c:pt>
                <c:pt idx="93">
                  <c:v>0.0598</c:v>
                </c:pt>
                <c:pt idx="94">
                  <c:v>0.0585</c:v>
                </c:pt>
                <c:pt idx="95">
                  <c:v>0.0583</c:v>
                </c:pt>
                <c:pt idx="96">
                  <c:v>0.0581</c:v>
                </c:pt>
                <c:pt idx="97">
                  <c:v>0.058</c:v>
                </c:pt>
                <c:pt idx="98">
                  <c:v>0.0577</c:v>
                </c:pt>
                <c:pt idx="99">
                  <c:v>0.0575</c:v>
                </c:pt>
                <c:pt idx="100">
                  <c:v>0.0584</c:v>
                </c:pt>
                <c:pt idx="101">
                  <c:v>0.0576</c:v>
                </c:pt>
                <c:pt idx="102">
                  <c:v>0.0572</c:v>
                </c:pt>
                <c:pt idx="103">
                  <c:v>0.0579</c:v>
                </c:pt>
                <c:pt idx="104">
                  <c:v>0.0573</c:v>
                </c:pt>
                <c:pt idx="105">
                  <c:v>0.0567</c:v>
                </c:pt>
                <c:pt idx="106">
                  <c:v>0.0571</c:v>
                </c:pt>
                <c:pt idx="107">
                  <c:v>0.055</c:v>
                </c:pt>
              </c:numCache>
            </c:numRef>
          </c:val>
          <c:smooth val="0"/>
        </c:ser>
        <c:ser>
          <c:idx val="5"/>
          <c:order val="5"/>
          <c:tx>
            <c:strRef>
              <c:f>StatCounter!$J$9</c:f>
              <c:strCache>
                <c:ptCount val="1"/>
                <c:pt idx="0">
                  <c:v>1680 x 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J$12:$J$119</c:f>
              <c:numCache>
                <c:formatCode>General</c:formatCode>
                <c:ptCount val="108"/>
                <c:pt idx="26">
                  <c:v>0.0427</c:v>
                </c:pt>
                <c:pt idx="27">
                  <c:v>0.0437</c:v>
                </c:pt>
                <c:pt idx="28">
                  <c:v>0.0431</c:v>
                </c:pt>
                <c:pt idx="29">
                  <c:v>0.0457</c:v>
                </c:pt>
                <c:pt idx="30">
                  <c:v>0.0441</c:v>
                </c:pt>
                <c:pt idx="31">
                  <c:v>0.0444</c:v>
                </c:pt>
                <c:pt idx="32">
                  <c:v>0.0444</c:v>
                </c:pt>
                <c:pt idx="33">
                  <c:v>0.0437</c:v>
                </c:pt>
                <c:pt idx="34">
                  <c:v>0.0443</c:v>
                </c:pt>
                <c:pt idx="35">
                  <c:v>0.0434</c:v>
                </c:pt>
                <c:pt idx="36">
                  <c:v>0.0446</c:v>
                </c:pt>
                <c:pt idx="37">
                  <c:v>0.0455</c:v>
                </c:pt>
                <c:pt idx="38">
                  <c:v>0.046</c:v>
                </c:pt>
                <c:pt idx="39">
                  <c:v>0.0459</c:v>
                </c:pt>
                <c:pt idx="40">
                  <c:v>0.045</c:v>
                </c:pt>
                <c:pt idx="41">
                  <c:v>0.0441</c:v>
                </c:pt>
                <c:pt idx="42">
                  <c:v>0.0428</c:v>
                </c:pt>
                <c:pt idx="43">
                  <c:v>0.0419</c:v>
                </c:pt>
                <c:pt idx="44">
                  <c:v>0.0425</c:v>
                </c:pt>
                <c:pt idx="45">
                  <c:v>0.0416</c:v>
                </c:pt>
                <c:pt idx="46">
                  <c:v>0.0419</c:v>
                </c:pt>
                <c:pt idx="47">
                  <c:v>0.0401</c:v>
                </c:pt>
                <c:pt idx="48">
                  <c:v>0.0406</c:v>
                </c:pt>
                <c:pt idx="49">
                  <c:v>0.0404</c:v>
                </c:pt>
                <c:pt idx="50">
                  <c:v>0.0397</c:v>
                </c:pt>
                <c:pt idx="51">
                  <c:v>0.0389</c:v>
                </c:pt>
                <c:pt idx="52">
                  <c:v>0.0389</c:v>
                </c:pt>
                <c:pt idx="53">
                  <c:v>0.0384</c:v>
                </c:pt>
                <c:pt idx="54">
                  <c:v>0.0372</c:v>
                </c:pt>
                <c:pt idx="55">
                  <c:v>0.037</c:v>
                </c:pt>
                <c:pt idx="56">
                  <c:v>0.038</c:v>
                </c:pt>
                <c:pt idx="57">
                  <c:v>0.0389</c:v>
                </c:pt>
                <c:pt idx="58">
                  <c:v>0.0378</c:v>
                </c:pt>
                <c:pt idx="59">
                  <c:v>0.0367</c:v>
                </c:pt>
                <c:pt idx="60">
                  <c:v>0.037</c:v>
                </c:pt>
                <c:pt idx="61">
                  <c:v>0.0369</c:v>
                </c:pt>
                <c:pt idx="62">
                  <c:v>0.0363</c:v>
                </c:pt>
                <c:pt idx="63">
                  <c:v>0.0367</c:v>
                </c:pt>
                <c:pt idx="64">
                  <c:v>0.0363</c:v>
                </c:pt>
                <c:pt idx="65">
                  <c:v>0.0355</c:v>
                </c:pt>
                <c:pt idx="66">
                  <c:v>0.0346</c:v>
                </c:pt>
                <c:pt idx="67">
                  <c:v>0.034</c:v>
                </c:pt>
                <c:pt idx="68">
                  <c:v>0.034</c:v>
                </c:pt>
                <c:pt idx="69">
                  <c:v>0.0341</c:v>
                </c:pt>
                <c:pt idx="70">
                  <c:v>0.0338</c:v>
                </c:pt>
                <c:pt idx="71">
                  <c:v>0.0329</c:v>
                </c:pt>
                <c:pt idx="72">
                  <c:v>0.0338</c:v>
                </c:pt>
                <c:pt idx="73">
                  <c:v>0.0335</c:v>
                </c:pt>
                <c:pt idx="74">
                  <c:v>0.0326</c:v>
                </c:pt>
                <c:pt idx="75">
                  <c:v>0.0312</c:v>
                </c:pt>
                <c:pt idx="76">
                  <c:v>0.031</c:v>
                </c:pt>
                <c:pt idx="77">
                  <c:v>0.0309</c:v>
                </c:pt>
                <c:pt idx="78">
                  <c:v>0.031</c:v>
                </c:pt>
                <c:pt idx="79">
                  <c:v>0.0307</c:v>
                </c:pt>
                <c:pt idx="80">
                  <c:v>0.0306</c:v>
                </c:pt>
                <c:pt idx="81">
                  <c:v>0.0301</c:v>
                </c:pt>
                <c:pt idx="82">
                  <c:v>0.0295</c:v>
                </c:pt>
                <c:pt idx="83">
                  <c:v>0.0292</c:v>
                </c:pt>
                <c:pt idx="84">
                  <c:v>0.0295</c:v>
                </c:pt>
                <c:pt idx="85">
                  <c:v>0.0301</c:v>
                </c:pt>
                <c:pt idx="86">
                  <c:v>0.0297</c:v>
                </c:pt>
                <c:pt idx="87">
                  <c:v>0.0292</c:v>
                </c:pt>
                <c:pt idx="88">
                  <c:v>0.0293</c:v>
                </c:pt>
                <c:pt idx="89">
                  <c:v>0.0292</c:v>
                </c:pt>
                <c:pt idx="90">
                  <c:v>0.0297</c:v>
                </c:pt>
                <c:pt idx="91">
                  <c:v>0.029</c:v>
                </c:pt>
                <c:pt idx="92">
                  <c:v>0.0292</c:v>
                </c:pt>
                <c:pt idx="93">
                  <c:v>0.0285</c:v>
                </c:pt>
                <c:pt idx="94">
                  <c:v>0.0284</c:v>
                </c:pt>
                <c:pt idx="95">
                  <c:v>0.0288</c:v>
                </c:pt>
                <c:pt idx="96">
                  <c:v>0.0287</c:v>
                </c:pt>
                <c:pt idx="97">
                  <c:v>0.028</c:v>
                </c:pt>
                <c:pt idx="98">
                  <c:v>0.0278</c:v>
                </c:pt>
                <c:pt idx="99">
                  <c:v>0.0268</c:v>
                </c:pt>
                <c:pt idx="100">
                  <c:v>0.0267</c:v>
                </c:pt>
                <c:pt idx="101">
                  <c:v>0.0275</c:v>
                </c:pt>
                <c:pt idx="102">
                  <c:v>0.0269</c:v>
                </c:pt>
                <c:pt idx="103">
                  <c:v>0.0271</c:v>
                </c:pt>
                <c:pt idx="104">
                  <c:v>0.0263</c:v>
                </c:pt>
                <c:pt idx="105">
                  <c:v>0.026</c:v>
                </c:pt>
                <c:pt idx="106">
                  <c:v>0.0261</c:v>
                </c:pt>
                <c:pt idx="107">
                  <c:v>0.0256</c:v>
                </c:pt>
              </c:numCache>
            </c:numRef>
          </c:val>
          <c:smooth val="0"/>
        </c:ser>
        <c:ser>
          <c:idx val="6"/>
          <c:order val="6"/>
          <c:tx>
            <c:strRef>
              <c:f>StatCounter!$L$9</c:f>
              <c:strCache>
                <c:ptCount val="1"/>
                <c:pt idx="0">
                  <c:v>1366 x 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L$12:$L$119</c:f>
              <c:numCache>
                <c:formatCode>General</c:formatCode>
                <c:ptCount val="108"/>
                <c:pt idx="26">
                  <c:v>0.0068</c:v>
                </c:pt>
                <c:pt idx="27">
                  <c:v>0.0075</c:v>
                </c:pt>
                <c:pt idx="28">
                  <c:v>0.0095</c:v>
                </c:pt>
                <c:pt idx="29">
                  <c:v>0.0112</c:v>
                </c:pt>
                <c:pt idx="30">
                  <c:v>0.0143</c:v>
                </c:pt>
                <c:pt idx="31">
                  <c:v>0.0187</c:v>
                </c:pt>
                <c:pt idx="32">
                  <c:v>0.0228</c:v>
                </c:pt>
                <c:pt idx="33">
                  <c:v>0.0273</c:v>
                </c:pt>
                <c:pt idx="34">
                  <c:v>0.0322</c:v>
                </c:pt>
                <c:pt idx="35">
                  <c:v>0.0388</c:v>
                </c:pt>
                <c:pt idx="36">
                  <c:v>0.0459</c:v>
                </c:pt>
                <c:pt idx="37">
                  <c:v>0.051</c:v>
                </c:pt>
                <c:pt idx="38">
                  <c:v>0.0559</c:v>
                </c:pt>
                <c:pt idx="39">
                  <c:v>0.0607</c:v>
                </c:pt>
                <c:pt idx="40">
                  <c:v>0.0659</c:v>
                </c:pt>
                <c:pt idx="41">
                  <c:v>0.0699</c:v>
                </c:pt>
                <c:pt idx="42">
                  <c:v>0.0759</c:v>
                </c:pt>
                <c:pt idx="43">
                  <c:v>0.0819</c:v>
                </c:pt>
                <c:pt idx="44">
                  <c:v>0.0864</c:v>
                </c:pt>
                <c:pt idx="45">
                  <c:v>0.0941</c:v>
                </c:pt>
                <c:pt idx="46">
                  <c:v>0.102</c:v>
                </c:pt>
                <c:pt idx="47">
                  <c:v>0.1105</c:v>
                </c:pt>
                <c:pt idx="48">
                  <c:v>0.1187</c:v>
                </c:pt>
                <c:pt idx="49">
                  <c:v>0.1247</c:v>
                </c:pt>
                <c:pt idx="50">
                  <c:v>0.1311</c:v>
                </c:pt>
                <c:pt idx="51">
                  <c:v>0.1386</c:v>
                </c:pt>
                <c:pt idx="52">
                  <c:v>0.1436</c:v>
                </c:pt>
                <c:pt idx="53">
                  <c:v>0.1498</c:v>
                </c:pt>
                <c:pt idx="54">
                  <c:v>0.156</c:v>
                </c:pt>
                <c:pt idx="55">
                  <c:v>0.1626</c:v>
                </c:pt>
                <c:pt idx="56">
                  <c:v>0.1667</c:v>
                </c:pt>
                <c:pt idx="57">
                  <c:v>0.1704</c:v>
                </c:pt>
                <c:pt idx="58">
                  <c:v>0.169</c:v>
                </c:pt>
                <c:pt idx="59">
                  <c:v>0.1758</c:v>
                </c:pt>
                <c:pt idx="60">
                  <c:v>0.1821</c:v>
                </c:pt>
                <c:pt idx="61">
                  <c:v>0.1859</c:v>
                </c:pt>
                <c:pt idx="62">
                  <c:v>0.1928</c:v>
                </c:pt>
                <c:pt idx="63">
                  <c:v>0.195</c:v>
                </c:pt>
                <c:pt idx="64">
                  <c:v>0.2018</c:v>
                </c:pt>
                <c:pt idx="65">
                  <c:v>0.2083</c:v>
                </c:pt>
                <c:pt idx="66">
                  <c:v>0.2109</c:v>
                </c:pt>
                <c:pt idx="67">
                  <c:v>0.2115</c:v>
                </c:pt>
                <c:pt idx="68">
                  <c:v>0.2173</c:v>
                </c:pt>
                <c:pt idx="69">
                  <c:v>0.221</c:v>
                </c:pt>
                <c:pt idx="70">
                  <c:v>0.2255</c:v>
                </c:pt>
                <c:pt idx="71">
                  <c:v>0.2317</c:v>
                </c:pt>
                <c:pt idx="72">
                  <c:v>0.2312</c:v>
                </c:pt>
                <c:pt idx="73">
                  <c:v>0.2319</c:v>
                </c:pt>
                <c:pt idx="74">
                  <c:v>0.2357</c:v>
                </c:pt>
                <c:pt idx="75">
                  <c:v>0.2338</c:v>
                </c:pt>
                <c:pt idx="76">
                  <c:v>0.2378</c:v>
                </c:pt>
                <c:pt idx="77">
                  <c:v>0.2491</c:v>
                </c:pt>
                <c:pt idx="78">
                  <c:v>0.2503</c:v>
                </c:pt>
                <c:pt idx="79">
                  <c:v>0.2507</c:v>
                </c:pt>
                <c:pt idx="80">
                  <c:v>0.2482</c:v>
                </c:pt>
                <c:pt idx="81">
                  <c:v>0.2478</c:v>
                </c:pt>
                <c:pt idx="82">
                  <c:v>0.2555</c:v>
                </c:pt>
                <c:pt idx="83">
                  <c:v>0.2639</c:v>
                </c:pt>
                <c:pt idx="84">
                  <c:v>0.2637</c:v>
                </c:pt>
                <c:pt idx="85">
                  <c:v>0.2667</c:v>
                </c:pt>
                <c:pt idx="86">
                  <c:v>0.2675</c:v>
                </c:pt>
                <c:pt idx="87">
                  <c:v>0.2678</c:v>
                </c:pt>
                <c:pt idx="88">
                  <c:v>0.268</c:v>
                </c:pt>
                <c:pt idx="89">
                  <c:v>0.2663</c:v>
                </c:pt>
                <c:pt idx="90">
                  <c:v>0.2632</c:v>
                </c:pt>
                <c:pt idx="91">
                  <c:v>0.2687</c:v>
                </c:pt>
                <c:pt idx="92">
                  <c:v>0.264</c:v>
                </c:pt>
                <c:pt idx="93">
                  <c:v>0.2715</c:v>
                </c:pt>
                <c:pt idx="94">
                  <c:v>0.2781</c:v>
                </c:pt>
                <c:pt idx="95">
                  <c:v>0.2681</c:v>
                </c:pt>
                <c:pt idx="96">
                  <c:v>0.2728</c:v>
                </c:pt>
                <c:pt idx="97">
                  <c:v>0.2699</c:v>
                </c:pt>
                <c:pt idx="98">
                  <c:v>0.2641</c:v>
                </c:pt>
                <c:pt idx="99">
                  <c:v>0.2711</c:v>
                </c:pt>
                <c:pt idx="100">
                  <c:v>0.272</c:v>
                </c:pt>
                <c:pt idx="101">
                  <c:v>0.2676</c:v>
                </c:pt>
                <c:pt idx="102">
                  <c:v>0.2784</c:v>
                </c:pt>
                <c:pt idx="103">
                  <c:v>0.2845</c:v>
                </c:pt>
                <c:pt idx="104">
                  <c:v>0.2844</c:v>
                </c:pt>
                <c:pt idx="105">
                  <c:v>0.2836</c:v>
                </c:pt>
                <c:pt idx="106">
                  <c:v>0.2808</c:v>
                </c:pt>
                <c:pt idx="107">
                  <c:v>0.2739</c:v>
                </c:pt>
              </c:numCache>
            </c:numRef>
          </c:val>
          <c:smooth val="0"/>
        </c:ser>
        <c:ser>
          <c:idx val="7"/>
          <c:order val="7"/>
          <c:tx>
            <c:strRef>
              <c:f>StatCounter!$M$9</c:f>
              <c:strCache>
                <c:ptCount val="1"/>
                <c:pt idx="0">
                  <c:v>1600 x 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M$12:$M$119</c:f>
              <c:numCache>
                <c:formatCode>General</c:formatCode>
                <c:ptCount val="108"/>
                <c:pt idx="26">
                  <c:v>0.0017</c:v>
                </c:pt>
                <c:pt idx="27">
                  <c:v>0.0019</c:v>
                </c:pt>
                <c:pt idx="28">
                  <c:v>0.0024</c:v>
                </c:pt>
                <c:pt idx="29">
                  <c:v>0.0028</c:v>
                </c:pt>
                <c:pt idx="30">
                  <c:v>0.0034</c:v>
                </c:pt>
                <c:pt idx="31">
                  <c:v>0.0043</c:v>
                </c:pt>
                <c:pt idx="32">
                  <c:v>0.0052</c:v>
                </c:pt>
                <c:pt idx="33">
                  <c:v>0.0063</c:v>
                </c:pt>
                <c:pt idx="34">
                  <c:v>0.0074</c:v>
                </c:pt>
                <c:pt idx="35">
                  <c:v>0.0091</c:v>
                </c:pt>
                <c:pt idx="36">
                  <c:v>0.0107</c:v>
                </c:pt>
                <c:pt idx="37">
                  <c:v>0.0122</c:v>
                </c:pt>
                <c:pt idx="38">
                  <c:v>0.0136</c:v>
                </c:pt>
                <c:pt idx="39">
                  <c:v>0.0146</c:v>
                </c:pt>
                <c:pt idx="40">
                  <c:v>0.0156</c:v>
                </c:pt>
                <c:pt idx="41">
                  <c:v>0.0164</c:v>
                </c:pt>
                <c:pt idx="42">
                  <c:v>0.0176</c:v>
                </c:pt>
                <c:pt idx="43">
                  <c:v>0.0186</c:v>
                </c:pt>
                <c:pt idx="44">
                  <c:v>0.0193</c:v>
                </c:pt>
                <c:pt idx="45">
                  <c:v>0.0205</c:v>
                </c:pt>
                <c:pt idx="46">
                  <c:v>0.0221</c:v>
                </c:pt>
                <c:pt idx="47">
                  <c:v>0.0234</c:v>
                </c:pt>
                <c:pt idx="48">
                  <c:v>0.0249</c:v>
                </c:pt>
                <c:pt idx="49">
                  <c:v>0.026</c:v>
                </c:pt>
                <c:pt idx="50">
                  <c:v>0.0271</c:v>
                </c:pt>
                <c:pt idx="51">
                  <c:v>0.0281</c:v>
                </c:pt>
                <c:pt idx="52">
                  <c:v>0.0292</c:v>
                </c:pt>
                <c:pt idx="53">
                  <c:v>0.0303</c:v>
                </c:pt>
                <c:pt idx="54">
                  <c:v>0.0311</c:v>
                </c:pt>
                <c:pt idx="55">
                  <c:v>0.032</c:v>
                </c:pt>
                <c:pt idx="56">
                  <c:v>0.0329</c:v>
                </c:pt>
                <c:pt idx="57">
                  <c:v>0.0348</c:v>
                </c:pt>
                <c:pt idx="58">
                  <c:v>0.0345</c:v>
                </c:pt>
                <c:pt idx="59">
                  <c:v>0.0356</c:v>
                </c:pt>
                <c:pt idx="60">
                  <c:v>0.0364</c:v>
                </c:pt>
                <c:pt idx="61">
                  <c:v>0.0372</c:v>
                </c:pt>
                <c:pt idx="62">
                  <c:v>0.0383</c:v>
                </c:pt>
                <c:pt idx="63">
                  <c:v>0.0389</c:v>
                </c:pt>
                <c:pt idx="64">
                  <c:v>0.0401</c:v>
                </c:pt>
                <c:pt idx="65">
                  <c:v>0.0414</c:v>
                </c:pt>
                <c:pt idx="66">
                  <c:v>0.0428</c:v>
                </c:pt>
                <c:pt idx="67">
                  <c:v>0.0493</c:v>
                </c:pt>
                <c:pt idx="68">
                  <c:v>0.0425</c:v>
                </c:pt>
                <c:pt idx="69">
                  <c:v>0.0437</c:v>
                </c:pt>
                <c:pt idx="70">
                  <c:v>0.0445</c:v>
                </c:pt>
                <c:pt idx="71">
                  <c:v>0.0453</c:v>
                </c:pt>
                <c:pt idx="72">
                  <c:v>0.0458</c:v>
                </c:pt>
                <c:pt idx="73">
                  <c:v>0.0465</c:v>
                </c:pt>
                <c:pt idx="74">
                  <c:v>0.0469</c:v>
                </c:pt>
                <c:pt idx="75">
                  <c:v>0.0467</c:v>
                </c:pt>
                <c:pt idx="76">
                  <c:v>0.0472</c:v>
                </c:pt>
                <c:pt idx="77">
                  <c:v>0.0476</c:v>
                </c:pt>
                <c:pt idx="78">
                  <c:v>0.0482</c:v>
                </c:pt>
                <c:pt idx="79">
                  <c:v>0.0475</c:v>
                </c:pt>
                <c:pt idx="80">
                  <c:v>0.0473</c:v>
                </c:pt>
                <c:pt idx="81">
                  <c:v>0.0476</c:v>
                </c:pt>
                <c:pt idx="82">
                  <c:v>0.0486</c:v>
                </c:pt>
                <c:pt idx="83">
                  <c:v>0.0491</c:v>
                </c:pt>
                <c:pt idx="84">
                  <c:v>0.049</c:v>
                </c:pt>
                <c:pt idx="85">
                  <c:v>0.0499</c:v>
                </c:pt>
                <c:pt idx="86">
                  <c:v>0.0501</c:v>
                </c:pt>
                <c:pt idx="87">
                  <c:v>0.0506</c:v>
                </c:pt>
                <c:pt idx="88">
                  <c:v>0.0507</c:v>
                </c:pt>
                <c:pt idx="89">
                  <c:v>0.0518</c:v>
                </c:pt>
                <c:pt idx="90">
                  <c:v>0.0542</c:v>
                </c:pt>
                <c:pt idx="91">
                  <c:v>0.0538</c:v>
                </c:pt>
                <c:pt idx="92">
                  <c:v>0.0534</c:v>
                </c:pt>
                <c:pt idx="93">
                  <c:v>0.0544</c:v>
                </c:pt>
                <c:pt idx="94">
                  <c:v>0.0553</c:v>
                </c:pt>
                <c:pt idx="95">
                  <c:v>0.057</c:v>
                </c:pt>
                <c:pt idx="96">
                  <c:v>0.0544</c:v>
                </c:pt>
                <c:pt idx="97">
                  <c:v>0.0535</c:v>
                </c:pt>
                <c:pt idx="98">
                  <c:v>0.053</c:v>
                </c:pt>
                <c:pt idx="99">
                  <c:v>0.0537</c:v>
                </c:pt>
                <c:pt idx="100">
                  <c:v>0.0527</c:v>
                </c:pt>
                <c:pt idx="101">
                  <c:v>0.0539</c:v>
                </c:pt>
                <c:pt idx="102">
                  <c:v>0.054</c:v>
                </c:pt>
                <c:pt idx="103">
                  <c:v>0.0541</c:v>
                </c:pt>
                <c:pt idx="104">
                  <c:v>0.0545</c:v>
                </c:pt>
                <c:pt idx="105">
                  <c:v>0.0545</c:v>
                </c:pt>
                <c:pt idx="106">
                  <c:v>0.0555</c:v>
                </c:pt>
                <c:pt idx="107">
                  <c:v>0.0545</c:v>
                </c:pt>
              </c:numCache>
            </c:numRef>
          </c:val>
          <c:smooth val="0"/>
        </c:ser>
        <c:ser>
          <c:idx val="8"/>
          <c:order val="8"/>
          <c:tx>
            <c:strRef>
              <c:f>StatCounter!$N$9</c:f>
              <c:strCache>
                <c:ptCount val="1"/>
                <c:pt idx="0">
                  <c:v>1920 x 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Counter!$B$12:$B$119</c:f>
              <c:strCache>
                <c:ptCount val="108"/>
                <c:pt idx="0">
                  <c:v>Jan 2007</c:v>
                </c:pt>
                <c:pt idx="1">
                  <c:v>Feb 2007</c:v>
                </c:pt>
                <c:pt idx="2">
                  <c:v>Mar 2007</c:v>
                </c:pt>
                <c:pt idx="3">
                  <c:v>Apr 2007</c:v>
                </c:pt>
                <c:pt idx="4">
                  <c:v>May 2007</c:v>
                </c:pt>
                <c:pt idx="5">
                  <c:v>Jun 2007</c:v>
                </c:pt>
                <c:pt idx="6">
                  <c:v>Jul 2007</c:v>
                </c:pt>
                <c:pt idx="7">
                  <c:v>Aug 2007</c:v>
                </c:pt>
                <c:pt idx="8">
                  <c:v>Sep 2007</c:v>
                </c:pt>
                <c:pt idx="9">
                  <c:v>Oct 2007</c:v>
                </c:pt>
                <c:pt idx="10">
                  <c:v>Nov 2007</c:v>
                </c:pt>
                <c:pt idx="11">
                  <c:v>Dec 2007</c:v>
                </c:pt>
                <c:pt idx="12">
                  <c:v>Jan 2008</c:v>
                </c:pt>
                <c:pt idx="13">
                  <c:v>Feb 2008</c:v>
                </c:pt>
                <c:pt idx="14">
                  <c:v>Mar 2008</c:v>
                </c:pt>
                <c:pt idx="15">
                  <c:v>Apr 2008</c:v>
                </c:pt>
                <c:pt idx="16">
                  <c:v>May 2008</c:v>
                </c:pt>
                <c:pt idx="17">
                  <c:v>Jun 2008</c:v>
                </c:pt>
                <c:pt idx="18">
                  <c:v>Jul 2008</c:v>
                </c:pt>
                <c:pt idx="19">
                  <c:v>Aug 2008</c:v>
                </c:pt>
                <c:pt idx="20">
                  <c:v>Sep 2008</c:v>
                </c:pt>
                <c:pt idx="21">
                  <c:v>Oct 2008</c:v>
                </c:pt>
                <c:pt idx="22">
                  <c:v>Nov 2008</c:v>
                </c:pt>
                <c:pt idx="23">
                  <c:v>Dec 2008</c:v>
                </c:pt>
                <c:pt idx="24">
                  <c:v>Jan 2009</c:v>
                </c:pt>
                <c:pt idx="25">
                  <c:v>Feb 2009</c:v>
                </c:pt>
                <c:pt idx="26">
                  <c:v>Mar 2009</c:v>
                </c:pt>
                <c:pt idx="27">
                  <c:v>Apr 2009</c:v>
                </c:pt>
                <c:pt idx="28">
                  <c:v>May 2009</c:v>
                </c:pt>
                <c:pt idx="29">
                  <c:v>Jun 2009</c:v>
                </c:pt>
                <c:pt idx="30">
                  <c:v>Jul 2009</c:v>
                </c:pt>
                <c:pt idx="31">
                  <c:v>Aug 2009</c:v>
                </c:pt>
                <c:pt idx="32">
                  <c:v>Sep 2009</c:v>
                </c:pt>
                <c:pt idx="33">
                  <c:v>Oct 2009</c:v>
                </c:pt>
                <c:pt idx="34">
                  <c:v>Nov 2009</c:v>
                </c:pt>
                <c:pt idx="35">
                  <c:v>Dec 2009</c:v>
                </c:pt>
                <c:pt idx="36">
                  <c:v>Jan 2010</c:v>
                </c:pt>
                <c:pt idx="37">
                  <c:v>Feb 2010</c:v>
                </c:pt>
                <c:pt idx="38">
                  <c:v>Mar 2010</c:v>
                </c:pt>
                <c:pt idx="39">
                  <c:v>Apr 2010</c:v>
                </c:pt>
                <c:pt idx="40">
                  <c:v>May 2010</c:v>
                </c:pt>
                <c:pt idx="41">
                  <c:v>Jun 2010</c:v>
                </c:pt>
                <c:pt idx="42">
                  <c:v>Jul 2010</c:v>
                </c:pt>
                <c:pt idx="43">
                  <c:v>Aug 2010</c:v>
                </c:pt>
                <c:pt idx="44">
                  <c:v>Sep 2010</c:v>
                </c:pt>
                <c:pt idx="45">
                  <c:v>Oct 2010</c:v>
                </c:pt>
                <c:pt idx="46">
                  <c:v>Nov 2010</c:v>
                </c:pt>
                <c:pt idx="47">
                  <c:v>Dec 2010</c:v>
                </c:pt>
                <c:pt idx="48">
                  <c:v>Jan 2011</c:v>
                </c:pt>
                <c:pt idx="49">
                  <c:v>Feb 2011</c:v>
                </c:pt>
                <c:pt idx="50">
                  <c:v>Mar 2011</c:v>
                </c:pt>
                <c:pt idx="51">
                  <c:v>Apr 2011</c:v>
                </c:pt>
                <c:pt idx="52">
                  <c:v>May 2011</c:v>
                </c:pt>
                <c:pt idx="53">
                  <c:v>Jun 2011</c:v>
                </c:pt>
                <c:pt idx="54">
                  <c:v>Jul 2011</c:v>
                </c:pt>
                <c:pt idx="55">
                  <c:v>Aug 2011</c:v>
                </c:pt>
                <c:pt idx="56">
                  <c:v>Sep 2011</c:v>
                </c:pt>
                <c:pt idx="57">
                  <c:v>Oct 2011</c:v>
                </c:pt>
                <c:pt idx="58">
                  <c:v>Nov 2011</c:v>
                </c:pt>
                <c:pt idx="59">
                  <c:v>Dec 2011</c:v>
                </c:pt>
                <c:pt idx="60">
                  <c:v>Jan 2012</c:v>
                </c:pt>
                <c:pt idx="61">
                  <c:v>Feb 2012</c:v>
                </c:pt>
                <c:pt idx="62">
                  <c:v>Mar 2012</c:v>
                </c:pt>
                <c:pt idx="63">
                  <c:v>Apr 2012</c:v>
                </c:pt>
                <c:pt idx="64">
                  <c:v>May 2012</c:v>
                </c:pt>
                <c:pt idx="65">
                  <c:v>Jun 2012</c:v>
                </c:pt>
                <c:pt idx="66">
                  <c:v>Jul 2012</c:v>
                </c:pt>
                <c:pt idx="67">
                  <c:v>Aug 2012</c:v>
                </c:pt>
                <c:pt idx="68">
                  <c:v>Sep 2012</c:v>
                </c:pt>
                <c:pt idx="69">
                  <c:v>Oct 2012</c:v>
                </c:pt>
                <c:pt idx="70">
                  <c:v>Nov 2012</c:v>
                </c:pt>
                <c:pt idx="71">
                  <c:v>Dec 2012</c:v>
                </c:pt>
                <c:pt idx="72">
                  <c:v>Jan 2013</c:v>
                </c:pt>
                <c:pt idx="73">
                  <c:v>Feb 2013</c:v>
                </c:pt>
                <c:pt idx="74">
                  <c:v>Mar 2013</c:v>
                </c:pt>
                <c:pt idx="75">
                  <c:v>Apr 2013</c:v>
                </c:pt>
                <c:pt idx="76">
                  <c:v>May 2013</c:v>
                </c:pt>
                <c:pt idx="77">
                  <c:v>Jun 2013</c:v>
                </c:pt>
                <c:pt idx="78">
                  <c:v>Jul 2013</c:v>
                </c:pt>
                <c:pt idx="79">
                  <c:v>Aug 2013</c:v>
                </c:pt>
                <c:pt idx="80">
                  <c:v>Sep 2013</c:v>
                </c:pt>
                <c:pt idx="81">
                  <c:v>Oct 2013</c:v>
                </c:pt>
                <c:pt idx="82">
                  <c:v>Nov 2013</c:v>
                </c:pt>
                <c:pt idx="83">
                  <c:v>Dec 2013</c:v>
                </c:pt>
                <c:pt idx="84">
                  <c:v>Jan 2014</c:v>
                </c:pt>
                <c:pt idx="85">
                  <c:v>Feb 2014</c:v>
                </c:pt>
                <c:pt idx="86">
                  <c:v>Mar 2014</c:v>
                </c:pt>
                <c:pt idx="87">
                  <c:v>Apr 2014</c:v>
                </c:pt>
                <c:pt idx="88">
                  <c:v>May 2014</c:v>
                </c:pt>
                <c:pt idx="89">
                  <c:v>Jun 2014</c:v>
                </c:pt>
                <c:pt idx="90">
                  <c:v>Jul 2014</c:v>
                </c:pt>
                <c:pt idx="91">
                  <c:v>Aug 2014</c:v>
                </c:pt>
                <c:pt idx="92">
                  <c:v>Sep 2014</c:v>
                </c:pt>
                <c:pt idx="93">
                  <c:v>Oct 2014</c:v>
                </c:pt>
                <c:pt idx="94">
                  <c:v>Nov 2014</c:v>
                </c:pt>
                <c:pt idx="95">
                  <c:v>Dec 2014</c:v>
                </c:pt>
                <c:pt idx="96">
                  <c:v>Jan 2015</c:v>
                </c:pt>
                <c:pt idx="97">
                  <c:v>Feb 2015</c:v>
                </c:pt>
                <c:pt idx="98">
                  <c:v>Mar 2015</c:v>
                </c:pt>
                <c:pt idx="99">
                  <c:v>Apr 2015</c:v>
                </c:pt>
                <c:pt idx="100">
                  <c:v>May 2015</c:v>
                </c:pt>
                <c:pt idx="101">
                  <c:v>Jun 2015</c:v>
                </c:pt>
                <c:pt idx="102">
                  <c:v>Jul 2015</c:v>
                </c:pt>
                <c:pt idx="103">
                  <c:v>Aug 2015</c:v>
                </c:pt>
                <c:pt idx="104">
                  <c:v>Sep 2015</c:v>
                </c:pt>
                <c:pt idx="105">
                  <c:v>Oct 2015</c:v>
                </c:pt>
                <c:pt idx="106">
                  <c:v>Nov 2015</c:v>
                </c:pt>
                <c:pt idx="107">
                  <c:v>Dec 2015</c:v>
                </c:pt>
              </c:strCache>
            </c:strRef>
          </c:cat>
          <c:val>
            <c:numRef>
              <c:f>StatCounter!$N$12:$N$119</c:f>
              <c:numCache>
                <c:formatCode>General</c:formatCode>
                <c:ptCount val="108"/>
                <c:pt idx="26">
                  <c:v>0.0021</c:v>
                </c:pt>
                <c:pt idx="27">
                  <c:v>0.0024</c:v>
                </c:pt>
                <c:pt idx="28">
                  <c:v>0.003</c:v>
                </c:pt>
                <c:pt idx="29">
                  <c:v>0.0039</c:v>
                </c:pt>
                <c:pt idx="30">
                  <c:v>0.0044</c:v>
                </c:pt>
                <c:pt idx="31">
                  <c:v>0.0054</c:v>
                </c:pt>
                <c:pt idx="32">
                  <c:v>0.0063</c:v>
                </c:pt>
                <c:pt idx="33">
                  <c:v>0.0072</c:v>
                </c:pt>
                <c:pt idx="34">
                  <c:v>0.0086</c:v>
                </c:pt>
                <c:pt idx="35">
                  <c:v>0.0103</c:v>
                </c:pt>
                <c:pt idx="36">
                  <c:v>0.0124</c:v>
                </c:pt>
                <c:pt idx="37">
                  <c:v>0.014</c:v>
                </c:pt>
                <c:pt idx="38">
                  <c:v>0.0156</c:v>
                </c:pt>
                <c:pt idx="39">
                  <c:v>0.0169</c:v>
                </c:pt>
                <c:pt idx="40">
                  <c:v>0.0181</c:v>
                </c:pt>
                <c:pt idx="41">
                  <c:v>0.0187</c:v>
                </c:pt>
                <c:pt idx="42">
                  <c:v>0.02</c:v>
                </c:pt>
                <c:pt idx="43">
                  <c:v>0.0209</c:v>
                </c:pt>
                <c:pt idx="44">
                  <c:v>0.0228</c:v>
                </c:pt>
                <c:pt idx="45">
                  <c:v>0.024</c:v>
                </c:pt>
                <c:pt idx="46">
                  <c:v>0.0257</c:v>
                </c:pt>
                <c:pt idx="47">
                  <c:v>0.0265</c:v>
                </c:pt>
                <c:pt idx="48">
                  <c:v>0.029</c:v>
                </c:pt>
                <c:pt idx="49">
                  <c:v>0.0306</c:v>
                </c:pt>
                <c:pt idx="50">
                  <c:v>0.0317</c:v>
                </c:pt>
                <c:pt idx="51">
                  <c:v>0.0328</c:v>
                </c:pt>
                <c:pt idx="52">
                  <c:v>0.0346</c:v>
                </c:pt>
                <c:pt idx="53">
                  <c:v>0.036</c:v>
                </c:pt>
                <c:pt idx="54">
                  <c:v>0.0367</c:v>
                </c:pt>
                <c:pt idx="55">
                  <c:v>0.0381</c:v>
                </c:pt>
                <c:pt idx="56">
                  <c:v>0.0405</c:v>
                </c:pt>
                <c:pt idx="57">
                  <c:v>0.0435</c:v>
                </c:pt>
                <c:pt idx="58">
                  <c:v>0.0431</c:v>
                </c:pt>
                <c:pt idx="59">
                  <c:v>0.0448</c:v>
                </c:pt>
                <c:pt idx="60">
                  <c:v>0.0471</c:v>
                </c:pt>
                <c:pt idx="61">
                  <c:v>0.0488</c:v>
                </c:pt>
                <c:pt idx="62">
                  <c:v>0.0509</c:v>
                </c:pt>
                <c:pt idx="63">
                  <c:v>0.0529</c:v>
                </c:pt>
                <c:pt idx="64">
                  <c:v>0.0549</c:v>
                </c:pt>
                <c:pt idx="65">
                  <c:v>0.0566</c:v>
                </c:pt>
                <c:pt idx="66">
                  <c:v>0.0571</c:v>
                </c:pt>
                <c:pt idx="67">
                  <c:v>0.0581</c:v>
                </c:pt>
                <c:pt idx="68">
                  <c:v>0.0592</c:v>
                </c:pt>
                <c:pt idx="69">
                  <c:v>0.0612</c:v>
                </c:pt>
                <c:pt idx="70">
                  <c:v>0.0624</c:v>
                </c:pt>
                <c:pt idx="71">
                  <c:v>0.0643</c:v>
                </c:pt>
                <c:pt idx="72">
                  <c:v>0.0667</c:v>
                </c:pt>
                <c:pt idx="73">
                  <c:v>0.0679</c:v>
                </c:pt>
                <c:pt idx="74">
                  <c:v>0.0686</c:v>
                </c:pt>
                <c:pt idx="75">
                  <c:v>0.067</c:v>
                </c:pt>
                <c:pt idx="76">
                  <c:v>0.0689</c:v>
                </c:pt>
                <c:pt idx="77">
                  <c:v>0.072</c:v>
                </c:pt>
                <c:pt idx="78">
                  <c:v>0.0748</c:v>
                </c:pt>
                <c:pt idx="79">
                  <c:v>0.0758</c:v>
                </c:pt>
                <c:pt idx="80">
                  <c:v>0.0764</c:v>
                </c:pt>
                <c:pt idx="81">
                  <c:v>0.0775</c:v>
                </c:pt>
                <c:pt idx="82">
                  <c:v>0.0778</c:v>
                </c:pt>
                <c:pt idx="83">
                  <c:v>0.0796</c:v>
                </c:pt>
                <c:pt idx="84">
                  <c:v>0.0834</c:v>
                </c:pt>
                <c:pt idx="85">
                  <c:v>0.0871</c:v>
                </c:pt>
                <c:pt idx="86">
                  <c:v>0.0874</c:v>
                </c:pt>
                <c:pt idx="87">
                  <c:v>0.0883</c:v>
                </c:pt>
                <c:pt idx="88">
                  <c:v>0.0904</c:v>
                </c:pt>
                <c:pt idx="89">
                  <c:v>0.0926</c:v>
                </c:pt>
                <c:pt idx="90">
                  <c:v>0.0957</c:v>
                </c:pt>
                <c:pt idx="91">
                  <c:v>0.0975</c:v>
                </c:pt>
                <c:pt idx="92">
                  <c:v>0.0997</c:v>
                </c:pt>
                <c:pt idx="93">
                  <c:v>0.0972</c:v>
                </c:pt>
                <c:pt idx="94">
                  <c:v>0.0992</c:v>
                </c:pt>
                <c:pt idx="95">
                  <c:v>0.1011</c:v>
                </c:pt>
                <c:pt idx="96">
                  <c:v>0.1077</c:v>
                </c:pt>
                <c:pt idx="97">
                  <c:v>0.1083</c:v>
                </c:pt>
                <c:pt idx="98">
                  <c:v>0.1083</c:v>
                </c:pt>
                <c:pt idx="99">
                  <c:v>0.1084</c:v>
                </c:pt>
                <c:pt idx="100">
                  <c:v>0.1098</c:v>
                </c:pt>
                <c:pt idx="101">
                  <c:v>0.1139</c:v>
                </c:pt>
                <c:pt idx="102">
                  <c:v>0.1165</c:v>
                </c:pt>
                <c:pt idx="103">
                  <c:v>0.1171</c:v>
                </c:pt>
                <c:pt idx="104">
                  <c:v>0.1174</c:v>
                </c:pt>
                <c:pt idx="105">
                  <c:v>0.119</c:v>
                </c:pt>
                <c:pt idx="106">
                  <c:v>0.1214</c:v>
                </c:pt>
                <c:pt idx="107">
                  <c:v>0.1255</c:v>
                </c:pt>
              </c:numCache>
            </c:numRef>
          </c:val>
          <c:smooth val="0"/>
        </c:ser>
        <c:hiLowLines>
          <c:spPr>
            <a:ln w="0">
              <a:noFill/>
            </a:ln>
          </c:spPr>
        </c:hiLowLines>
        <c:marker val="0"/>
        <c:axId val="25778228"/>
        <c:axId val="11536209"/>
      </c:lineChart>
      <c:catAx>
        <c:axId val="25778228"/>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11536209"/>
        <c:crossesAt val="0"/>
        <c:auto val="1"/>
        <c:lblAlgn val="ctr"/>
        <c:lblOffset val="100"/>
        <c:noMultiLvlLbl val="0"/>
      </c:catAx>
      <c:valAx>
        <c:axId val="11536209"/>
        <c:scaling>
          <c:orientation val="minMax"/>
          <c:max val="0.3"/>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25778228"/>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nestat.com/html/aboutus_pressbox.html" TargetMode="External"/><Relationship Id="rId2" Type="http://schemas.openxmlformats.org/officeDocument/2006/relationships/hyperlink" Target="http://www.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texas.edu/teamweb/reports/" TargetMode="External"/><Relationship Id="rId2" Type="http://schemas.openxmlformats.org/officeDocument/2006/relationships/hyperlink" Target="http://www.teoalida.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counter.com/globalstats.php" TargetMode="External"/><Relationship Id="rId2" Type="http://schemas.openxmlformats.org/officeDocument/2006/relationships/hyperlink" Target="http://www.teoalida.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gs.statcounter.com/" TargetMode="External"/><Relationship Id="rId2" Type="http://schemas.openxmlformats.org/officeDocument/2006/relationships/hyperlink" Target="http://www.teoalida.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s.statcounter.com/" TargetMode="External"/><Relationship Id="rId2" Type="http://schemas.openxmlformats.org/officeDocument/2006/relationships/hyperlink" Target="http://www.teoalida.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10.71"/>
    <col collapsed="false" customWidth="true" hidden="false" outlineLevel="0" max="3" min="3" style="1" width="7.7"/>
    <col collapsed="false" customWidth="true" hidden="false" outlineLevel="0" max="4" min="4" style="1" width="13.7"/>
    <col collapsed="false" customWidth="true" hidden="false" outlineLevel="0" max="7" min="5" style="1" width="20.7"/>
    <col collapsed="false" customWidth="true" hidden="false" outlineLevel="0" max="8" min="8" style="1" width="66.7"/>
    <col collapsed="false" customWidth="false" hidden="false" outlineLevel="0" max="257" min="9" style="1" width="2.7"/>
  </cols>
  <sheetData>
    <row r="2" s="2" customFormat="true" ht="37.5" hidden="false" customHeight="false" outlineLevel="0" collapsed="false">
      <c r="B2" s="3" t="s">
        <v>0</v>
      </c>
      <c r="C2" s="3"/>
      <c r="D2" s="3"/>
      <c r="E2" s="3"/>
      <c r="F2" s="3"/>
      <c r="G2" s="3"/>
      <c r="H2" s="3"/>
    </row>
    <row r="3" s="2" customFormat="true" ht="18" hidden="false" customHeight="false" outlineLevel="0" collapsed="false">
      <c r="B3" s="4" t="s">
        <v>1</v>
      </c>
      <c r="C3" s="4"/>
      <c r="D3" s="4"/>
      <c r="E3" s="4"/>
      <c r="F3" s="4"/>
      <c r="G3" s="4"/>
      <c r="H3" s="4"/>
    </row>
    <row r="5" customFormat="false" ht="18" hidden="false" customHeight="true" outlineLevel="0" collapsed="false">
      <c r="B5" s="5" t="s">
        <v>2</v>
      </c>
      <c r="C5" s="5"/>
      <c r="D5" s="5"/>
      <c r="E5" s="5"/>
      <c r="F5" s="5"/>
      <c r="G5" s="5"/>
      <c r="H5" s="5"/>
    </row>
    <row r="6" customFormat="false" ht="12.75" hidden="false" customHeight="true" outlineLevel="0" collapsed="false">
      <c r="B6" s="6" t="s">
        <v>3</v>
      </c>
      <c r="C6" s="6"/>
      <c r="D6" s="6"/>
      <c r="E6" s="6"/>
      <c r="F6" s="6"/>
      <c r="G6" s="6"/>
      <c r="H6" s="6"/>
    </row>
    <row r="7" customFormat="false" ht="12.75" hidden="false" customHeight="true" outlineLevel="0" collapsed="false">
      <c r="B7" s="6" t="s">
        <v>4</v>
      </c>
      <c r="C7" s="6"/>
      <c r="D7" s="6"/>
      <c r="E7" s="6"/>
      <c r="F7" s="6"/>
      <c r="G7" s="6"/>
      <c r="H7" s="6"/>
    </row>
    <row r="8" customFormat="false" ht="12.75" hidden="false" customHeight="true" outlineLevel="0" collapsed="false">
      <c r="B8" s="6" t="s">
        <v>5</v>
      </c>
      <c r="C8" s="6"/>
      <c r="D8" s="6"/>
      <c r="E8" s="6"/>
      <c r="F8" s="6"/>
      <c r="G8" s="6"/>
      <c r="H8" s="6"/>
    </row>
    <row r="10" customFormat="false" ht="25.5" hidden="false" customHeight="true" outlineLevel="0" collapsed="false">
      <c r="B10" s="7" t="s">
        <v>6</v>
      </c>
      <c r="C10" s="7"/>
      <c r="D10" s="7"/>
      <c r="E10" s="7"/>
      <c r="F10" s="7"/>
      <c r="G10" s="7"/>
      <c r="H10" s="7"/>
    </row>
    <row r="11" customFormat="false" ht="25.5" hidden="false" customHeight="true" outlineLevel="0" collapsed="false">
      <c r="B11" s="7" t="s">
        <v>7</v>
      </c>
      <c r="C11" s="7"/>
      <c r="D11" s="7"/>
      <c r="E11" s="7"/>
      <c r="F11" s="7"/>
      <c r="G11" s="7"/>
      <c r="H11" s="7"/>
    </row>
    <row r="13" customFormat="false" ht="12.75" hidden="false" customHeight="true" outlineLevel="0" collapsed="false">
      <c r="B13" s="7" t="s">
        <v>8</v>
      </c>
      <c r="C13" s="7"/>
      <c r="D13" s="7"/>
      <c r="E13" s="7"/>
      <c r="F13" s="7"/>
      <c r="G13" s="7"/>
      <c r="H13" s="7"/>
    </row>
    <row r="14" customFormat="false" ht="12.75" hidden="false" customHeight="true" outlineLevel="0" collapsed="false">
      <c r="B14" s="6" t="s">
        <v>9</v>
      </c>
      <c r="C14" s="6"/>
      <c r="D14" s="6"/>
      <c r="E14" s="6"/>
      <c r="F14" s="6"/>
      <c r="G14" s="6"/>
      <c r="H14" s="6"/>
    </row>
    <row r="15" customFormat="false" ht="12.75" hidden="false" customHeight="true" outlineLevel="0" collapsed="false">
      <c r="B15" s="6" t="s">
        <v>10</v>
      </c>
      <c r="C15" s="6"/>
      <c r="D15" s="6"/>
      <c r="E15" s="6"/>
      <c r="F15" s="6"/>
      <c r="G15" s="6"/>
      <c r="H15" s="6"/>
    </row>
    <row r="16" customFormat="false" ht="25.5" hidden="false" customHeight="true" outlineLevel="0" collapsed="false">
      <c r="B16" s="6" t="s">
        <v>11</v>
      </c>
      <c r="C16" s="6"/>
      <c r="D16" s="6"/>
      <c r="E16" s="6"/>
      <c r="F16" s="6"/>
      <c r="G16" s="6"/>
      <c r="H16" s="6"/>
    </row>
    <row r="17" customFormat="false" ht="13.5" hidden="false" customHeight="false" outlineLevel="0" collapsed="false"/>
    <row r="18" customFormat="false" ht="26.25" hidden="false" customHeight="false" outlineLevel="0" collapsed="false">
      <c r="B18" s="8" t="s">
        <v>12</v>
      </c>
      <c r="C18" s="9" t="s">
        <v>13</v>
      </c>
      <c r="D18" s="10" t="s">
        <v>14</v>
      </c>
      <c r="E18" s="11" t="s">
        <v>15</v>
      </c>
      <c r="F18" s="12" t="s">
        <v>16</v>
      </c>
      <c r="G18" s="13" t="s">
        <v>17</v>
      </c>
      <c r="H18" s="14" t="s">
        <v>18</v>
      </c>
    </row>
    <row r="19" customFormat="false" ht="12.75" hidden="false" customHeight="false" outlineLevel="0" collapsed="false">
      <c r="B19" s="15" t="s">
        <v>19</v>
      </c>
      <c r="C19" s="16" t="s">
        <v>20</v>
      </c>
      <c r="D19" s="17" t="s">
        <v>21</v>
      </c>
      <c r="E19" s="18"/>
      <c r="F19" s="19"/>
      <c r="G19" s="20"/>
      <c r="H19" s="21" t="s">
        <v>22</v>
      </c>
    </row>
    <row r="20" customFormat="false" ht="12.75" hidden="false" customHeight="false" outlineLevel="0" collapsed="false">
      <c r="B20" s="22" t="s">
        <v>23</v>
      </c>
      <c r="C20" s="23" t="s">
        <v>20</v>
      </c>
      <c r="D20" s="24" t="s">
        <v>24</v>
      </c>
      <c r="E20" s="25"/>
      <c r="F20" s="26"/>
      <c r="G20" s="27"/>
      <c r="H20" s="28" t="s">
        <v>22</v>
      </c>
    </row>
    <row r="21" customFormat="false" ht="12.75" hidden="false" customHeight="false" outlineLevel="0" collapsed="false">
      <c r="B21" s="22" t="s">
        <v>25</v>
      </c>
      <c r="C21" s="23" t="s">
        <v>20</v>
      </c>
      <c r="D21" s="24" t="s">
        <v>26</v>
      </c>
      <c r="E21" s="25" t="s">
        <v>27</v>
      </c>
      <c r="F21" s="26" t="s">
        <v>28</v>
      </c>
      <c r="G21" s="27" t="s">
        <v>29</v>
      </c>
      <c r="H21" s="29" t="s">
        <v>30</v>
      </c>
    </row>
    <row r="22" customFormat="false" ht="12.75" hidden="false" customHeight="false" outlineLevel="0" collapsed="false">
      <c r="B22" s="22" t="s">
        <v>31</v>
      </c>
      <c r="C22" s="23" t="s">
        <v>20</v>
      </c>
      <c r="D22" s="24" t="s">
        <v>32</v>
      </c>
      <c r="E22" s="25" t="s">
        <v>33</v>
      </c>
      <c r="F22" s="26" t="s">
        <v>34</v>
      </c>
      <c r="G22" s="27" t="s">
        <v>35</v>
      </c>
      <c r="H22" s="28" t="s">
        <v>36</v>
      </c>
    </row>
    <row r="23" customFormat="false" ht="12.75" hidden="false" customHeight="false" outlineLevel="0" collapsed="false">
      <c r="B23" s="22" t="s">
        <v>37</v>
      </c>
      <c r="C23" s="23" t="s">
        <v>20</v>
      </c>
      <c r="D23" s="24" t="s">
        <v>38</v>
      </c>
      <c r="E23" s="25" t="s">
        <v>39</v>
      </c>
      <c r="F23" s="26" t="s">
        <v>40</v>
      </c>
      <c r="G23" s="27" t="s">
        <v>41</v>
      </c>
      <c r="H23" s="28" t="s">
        <v>42</v>
      </c>
    </row>
    <row r="24" customFormat="false" ht="12.75" hidden="false" customHeight="false" outlineLevel="0" collapsed="false">
      <c r="B24" s="22" t="s">
        <v>43</v>
      </c>
      <c r="C24" s="23" t="s">
        <v>44</v>
      </c>
      <c r="D24" s="24" t="s">
        <v>38</v>
      </c>
      <c r="E24" s="25" t="s">
        <v>45</v>
      </c>
      <c r="F24" s="26" t="s">
        <v>46</v>
      </c>
      <c r="G24" s="27" t="s">
        <v>47</v>
      </c>
      <c r="H24" s="29" t="s">
        <v>48</v>
      </c>
    </row>
    <row r="25" customFormat="false" ht="12.75" hidden="false" customHeight="false" outlineLevel="0" collapsed="false">
      <c r="B25" s="22" t="s">
        <v>49</v>
      </c>
      <c r="C25" s="23" t="s">
        <v>20</v>
      </c>
      <c r="D25" s="24" t="s">
        <v>50</v>
      </c>
      <c r="E25" s="25" t="s">
        <v>51</v>
      </c>
      <c r="F25" s="26" t="s">
        <v>52</v>
      </c>
      <c r="G25" s="27" t="s">
        <v>53</v>
      </c>
      <c r="H25" s="28" t="s">
        <v>54</v>
      </c>
    </row>
    <row r="26" customFormat="false" ht="12.75" hidden="false" customHeight="false" outlineLevel="0" collapsed="false">
      <c r="B26" s="22" t="s">
        <v>55</v>
      </c>
      <c r="C26" s="23" t="s">
        <v>20</v>
      </c>
      <c r="D26" s="24" t="s">
        <v>56</v>
      </c>
      <c r="E26" s="25"/>
      <c r="F26" s="26" t="s">
        <v>57</v>
      </c>
      <c r="G26" s="27" t="s">
        <v>58</v>
      </c>
      <c r="H26" s="29" t="s">
        <v>59</v>
      </c>
    </row>
    <row r="27" customFormat="false" ht="12.75" hidden="false" customHeight="false" outlineLevel="0" collapsed="false">
      <c r="B27" s="22" t="s">
        <v>60</v>
      </c>
      <c r="C27" s="23" t="s">
        <v>20</v>
      </c>
      <c r="D27" s="24" t="s">
        <v>61</v>
      </c>
      <c r="E27" s="25"/>
      <c r="F27" s="26"/>
      <c r="G27" s="27"/>
      <c r="H27" s="28" t="s">
        <v>62</v>
      </c>
    </row>
    <row r="28" customFormat="false" ht="13.5" hidden="false" customHeight="false" outlineLevel="0" collapsed="false">
      <c r="B28" s="30" t="s">
        <v>63</v>
      </c>
      <c r="C28" s="31" t="s">
        <v>20</v>
      </c>
      <c r="D28" s="32" t="s">
        <v>64</v>
      </c>
      <c r="E28" s="33"/>
      <c r="F28" s="34"/>
      <c r="G28" s="35"/>
      <c r="H28" s="36" t="s">
        <v>62</v>
      </c>
    </row>
    <row r="29" customFormat="false" ht="12.75" hidden="false" customHeight="false" outlineLevel="0" collapsed="false">
      <c r="B29" s="15" t="s">
        <v>65</v>
      </c>
      <c r="C29" s="16" t="s">
        <v>66</v>
      </c>
      <c r="D29" s="17" t="s">
        <v>67</v>
      </c>
      <c r="E29" s="18" t="s">
        <v>68</v>
      </c>
      <c r="F29" s="19" t="s">
        <v>69</v>
      </c>
      <c r="G29" s="20" t="s">
        <v>70</v>
      </c>
      <c r="H29" s="21" t="s">
        <v>71</v>
      </c>
    </row>
    <row r="30" customFormat="false" ht="12.75" hidden="false" customHeight="false" outlineLevel="0" collapsed="false">
      <c r="B30" s="22" t="s">
        <v>72</v>
      </c>
      <c r="C30" s="23" t="s">
        <v>73</v>
      </c>
      <c r="D30" s="24" t="s">
        <v>67</v>
      </c>
      <c r="E30" s="25" t="s">
        <v>74</v>
      </c>
      <c r="F30" s="26" t="s">
        <v>75</v>
      </c>
      <c r="G30" s="27" t="s">
        <v>76</v>
      </c>
      <c r="H30" s="28" t="s">
        <v>77</v>
      </c>
    </row>
    <row r="31" customFormat="false" ht="12.75" hidden="false" customHeight="false" outlineLevel="0" collapsed="false">
      <c r="B31" s="22" t="s">
        <v>78</v>
      </c>
      <c r="C31" s="23" t="s">
        <v>73</v>
      </c>
      <c r="D31" s="24" t="s">
        <v>79</v>
      </c>
      <c r="E31" s="25" t="s">
        <v>80</v>
      </c>
      <c r="F31" s="26" t="s">
        <v>81</v>
      </c>
      <c r="G31" s="27" t="s">
        <v>82</v>
      </c>
      <c r="H31" s="29" t="s">
        <v>83</v>
      </c>
    </row>
    <row r="32" customFormat="false" ht="12.75" hidden="false" customHeight="false" outlineLevel="0" collapsed="false">
      <c r="B32" s="22" t="s">
        <v>84</v>
      </c>
      <c r="C32" s="23" t="s">
        <v>85</v>
      </c>
      <c r="D32" s="24" t="s">
        <v>86</v>
      </c>
      <c r="E32" s="25"/>
      <c r="F32" s="26"/>
      <c r="G32" s="27"/>
      <c r="H32" s="29" t="s">
        <v>87</v>
      </c>
    </row>
    <row r="33" customFormat="false" ht="12.75" hidden="false" customHeight="false" outlineLevel="0" collapsed="false">
      <c r="B33" s="22" t="s">
        <v>88</v>
      </c>
      <c r="C33" s="23" t="s">
        <v>73</v>
      </c>
      <c r="D33" s="24" t="s">
        <v>89</v>
      </c>
      <c r="E33" s="25" t="s">
        <v>90</v>
      </c>
      <c r="F33" s="26" t="s">
        <v>91</v>
      </c>
      <c r="G33" s="27" t="s">
        <v>92</v>
      </c>
      <c r="H33" s="29" t="s">
        <v>93</v>
      </c>
    </row>
    <row r="34" customFormat="false" ht="12.75" hidden="false" customHeight="false" outlineLevel="0" collapsed="false">
      <c r="B34" s="22" t="s">
        <v>94</v>
      </c>
      <c r="C34" s="23" t="s">
        <v>73</v>
      </c>
      <c r="D34" s="24" t="s">
        <v>95</v>
      </c>
      <c r="E34" s="25" t="s">
        <v>96</v>
      </c>
      <c r="F34" s="26" t="s">
        <v>97</v>
      </c>
      <c r="G34" s="27" t="s">
        <v>98</v>
      </c>
      <c r="H34" s="29" t="s">
        <v>99</v>
      </c>
    </row>
    <row r="35" customFormat="false" ht="13.5" hidden="false" customHeight="false" outlineLevel="0" collapsed="false">
      <c r="B35" s="30" t="s">
        <v>100</v>
      </c>
      <c r="C35" s="31" t="s">
        <v>73</v>
      </c>
      <c r="D35" s="32" t="s">
        <v>101</v>
      </c>
      <c r="E35" s="33"/>
      <c r="F35" s="34" t="s">
        <v>102</v>
      </c>
      <c r="G35" s="35" t="s">
        <v>103</v>
      </c>
      <c r="H35" s="36" t="s">
        <v>104</v>
      </c>
    </row>
    <row r="36" customFormat="false" ht="12.75" hidden="false" customHeight="false" outlineLevel="0" collapsed="false">
      <c r="B36" s="15" t="s">
        <v>105</v>
      </c>
      <c r="C36" s="16" t="s">
        <v>106</v>
      </c>
      <c r="D36" s="17" t="s">
        <v>107</v>
      </c>
      <c r="E36" s="18" t="s">
        <v>108</v>
      </c>
      <c r="F36" s="19" t="s">
        <v>109</v>
      </c>
      <c r="G36" s="20" t="s">
        <v>110</v>
      </c>
      <c r="H36" s="21" t="s">
        <v>111</v>
      </c>
    </row>
    <row r="37" customFormat="false" ht="12.75" hidden="false" customHeight="false" outlineLevel="0" collapsed="false">
      <c r="B37" s="22" t="s">
        <v>112</v>
      </c>
      <c r="C37" s="23" t="s">
        <v>113</v>
      </c>
      <c r="D37" s="24" t="s">
        <v>114</v>
      </c>
      <c r="E37" s="25"/>
      <c r="F37" s="26" t="s">
        <v>115</v>
      </c>
      <c r="G37" s="27" t="s">
        <v>116</v>
      </c>
      <c r="H37" s="28" t="s">
        <v>117</v>
      </c>
    </row>
    <row r="38" customFormat="false" ht="12.75" hidden="false" customHeight="false" outlineLevel="0" collapsed="false">
      <c r="B38" s="22" t="s">
        <v>118</v>
      </c>
      <c r="C38" s="23" t="s">
        <v>119</v>
      </c>
      <c r="D38" s="24" t="s">
        <v>67</v>
      </c>
      <c r="E38" s="25"/>
      <c r="F38" s="26" t="s">
        <v>120</v>
      </c>
      <c r="G38" s="27" t="s">
        <v>121</v>
      </c>
      <c r="H38" s="28" t="s">
        <v>117</v>
      </c>
    </row>
    <row r="39" customFormat="false" ht="12.75" hidden="false" customHeight="false" outlineLevel="0" collapsed="false">
      <c r="B39" s="22" t="s">
        <v>122</v>
      </c>
      <c r="C39" s="23" t="s">
        <v>119</v>
      </c>
      <c r="D39" s="24" t="s">
        <v>67</v>
      </c>
      <c r="E39" s="25" t="s">
        <v>123</v>
      </c>
      <c r="F39" s="26" t="s">
        <v>124</v>
      </c>
      <c r="G39" s="27" t="s">
        <v>125</v>
      </c>
      <c r="H39" s="29" t="s">
        <v>126</v>
      </c>
    </row>
    <row r="40" customFormat="false" ht="12.75" hidden="false" customHeight="false" outlineLevel="0" collapsed="false">
      <c r="B40" s="22" t="s">
        <v>127</v>
      </c>
      <c r="C40" s="23" t="s">
        <v>113</v>
      </c>
      <c r="D40" s="24" t="s">
        <v>128</v>
      </c>
      <c r="E40" s="25" t="s">
        <v>129</v>
      </c>
      <c r="F40" s="26" t="s">
        <v>130</v>
      </c>
      <c r="G40" s="27" t="s">
        <v>131</v>
      </c>
      <c r="H40" s="29" t="s">
        <v>132</v>
      </c>
    </row>
    <row r="41" customFormat="false" ht="12.75" hidden="false" customHeight="false" outlineLevel="0" collapsed="false">
      <c r="B41" s="22" t="s">
        <v>133</v>
      </c>
      <c r="C41" s="23" t="s">
        <v>113</v>
      </c>
      <c r="D41" s="24" t="s">
        <v>134</v>
      </c>
      <c r="E41" s="25" t="s">
        <v>135</v>
      </c>
      <c r="F41" s="26" t="s">
        <v>136</v>
      </c>
      <c r="G41" s="27" t="s">
        <v>137</v>
      </c>
      <c r="H41" s="29" t="s">
        <v>138</v>
      </c>
    </row>
    <row r="42" customFormat="false" ht="12.75" hidden="false" customHeight="false" outlineLevel="0" collapsed="false">
      <c r="B42" s="22" t="s">
        <v>139</v>
      </c>
      <c r="C42" s="23" t="s">
        <v>113</v>
      </c>
      <c r="D42" s="24" t="s">
        <v>140</v>
      </c>
      <c r="E42" s="25"/>
      <c r="F42" s="26" t="s">
        <v>141</v>
      </c>
      <c r="G42" s="27" t="s">
        <v>142</v>
      </c>
      <c r="H42" s="28" t="s">
        <v>143</v>
      </c>
    </row>
    <row r="43" customFormat="false" ht="13.5" hidden="false" customHeight="false" outlineLevel="0" collapsed="false">
      <c r="B43" s="30" t="s">
        <v>144</v>
      </c>
      <c r="C43" s="31" t="s">
        <v>113</v>
      </c>
      <c r="D43" s="32" t="s">
        <v>145</v>
      </c>
      <c r="E43" s="33"/>
      <c r="F43" s="34"/>
      <c r="G43" s="35"/>
      <c r="H43" s="36" t="s">
        <v>146</v>
      </c>
    </row>
    <row r="45" customFormat="false" ht="18" hidden="false" customHeight="true" outlineLevel="0" collapsed="false">
      <c r="B45" s="5" t="s">
        <v>147</v>
      </c>
      <c r="C45" s="5"/>
      <c r="D45" s="5"/>
      <c r="E45" s="5"/>
      <c r="F45" s="5"/>
      <c r="G45" s="5"/>
      <c r="H45" s="5"/>
    </row>
    <row r="46" customFormat="false" ht="25.5" hidden="false" customHeight="true" outlineLevel="0" collapsed="false">
      <c r="B46" s="7" t="s">
        <v>148</v>
      </c>
      <c r="C46" s="7"/>
      <c r="D46" s="7"/>
      <c r="E46" s="7"/>
      <c r="F46" s="7"/>
      <c r="G46" s="7"/>
      <c r="H46" s="7"/>
    </row>
    <row r="47" customFormat="false" ht="25.5" hidden="false" customHeight="true" outlineLevel="0" collapsed="false">
      <c r="B47" s="7" t="s">
        <v>149</v>
      </c>
      <c r="C47" s="7"/>
      <c r="D47" s="7"/>
      <c r="E47" s="7"/>
      <c r="F47" s="7"/>
      <c r="G47" s="7"/>
      <c r="H47" s="7"/>
    </row>
    <row r="48" customFormat="false" ht="12.75" hidden="false" customHeight="true" outlineLevel="0" collapsed="false">
      <c r="B48" s="7" t="s">
        <v>150</v>
      </c>
      <c r="C48" s="7"/>
      <c r="D48" s="7"/>
      <c r="E48" s="7"/>
      <c r="F48" s="7"/>
      <c r="G48" s="7"/>
      <c r="H48" s="7"/>
    </row>
    <row r="50" customFormat="false" ht="18" hidden="false" customHeight="true" outlineLevel="0" collapsed="false">
      <c r="B50" s="5" t="s">
        <v>151</v>
      </c>
      <c r="C50" s="5"/>
      <c r="D50" s="5"/>
      <c r="E50" s="5"/>
      <c r="F50" s="5"/>
      <c r="G50" s="5"/>
      <c r="H50" s="5"/>
    </row>
    <row r="51" customFormat="false" ht="38.25" hidden="false" customHeight="true" outlineLevel="0" collapsed="false">
      <c r="B51" s="7" t="s">
        <v>152</v>
      </c>
      <c r="C51" s="7"/>
      <c r="D51" s="7"/>
      <c r="E51" s="7"/>
      <c r="F51" s="7"/>
      <c r="G51" s="7"/>
      <c r="H51" s="7"/>
    </row>
  </sheetData>
  <sheetProtection sheet="true" password="cdd0" objects="true" scenarios="true"/>
  <mergeCells count="18">
    <mergeCell ref="B2:H2"/>
    <mergeCell ref="B3:H3"/>
    <mergeCell ref="B5:H5"/>
    <mergeCell ref="B6:H6"/>
    <mergeCell ref="B7:H7"/>
    <mergeCell ref="B8:H8"/>
    <mergeCell ref="B10:H10"/>
    <mergeCell ref="B11:H11"/>
    <mergeCell ref="B13:H13"/>
    <mergeCell ref="B14:H14"/>
    <mergeCell ref="B15:H15"/>
    <mergeCell ref="B16:H16"/>
    <mergeCell ref="B45:H45"/>
    <mergeCell ref="B46:H46"/>
    <mergeCell ref="B47:H47"/>
    <mergeCell ref="B48:H48"/>
    <mergeCell ref="B50:H50"/>
    <mergeCell ref="B51:H51"/>
  </mergeCells>
  <hyperlinks>
    <hyperlink ref="B3" r:id="rId1"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0.71"/>
    <col collapsed="false" customWidth="true" hidden="false" outlineLevel="0" max="13" min="3" style="0" width="7.7"/>
  </cols>
  <sheetData>
    <row r="2" s="2" customFormat="true" ht="26.25" hidden="false" customHeight="false" outlineLevel="0" collapsed="false">
      <c r="B2" s="37" t="s">
        <v>153</v>
      </c>
      <c r="C2" s="37"/>
      <c r="D2" s="37"/>
      <c r="E2" s="37"/>
      <c r="F2" s="37"/>
      <c r="G2" s="37"/>
      <c r="H2" s="37"/>
      <c r="I2" s="37"/>
      <c r="J2" s="37"/>
      <c r="K2" s="37"/>
      <c r="L2" s="37"/>
      <c r="M2" s="37"/>
    </row>
    <row r="3" s="2" customFormat="true" ht="18" hidden="false" customHeight="false" outlineLevel="0" collapsed="false">
      <c r="B3" s="4" t="s">
        <v>154</v>
      </c>
      <c r="C3" s="4"/>
      <c r="D3" s="4"/>
      <c r="E3" s="4"/>
      <c r="F3" s="4"/>
      <c r="G3" s="4"/>
      <c r="H3" s="4"/>
      <c r="I3" s="4"/>
      <c r="J3" s="4"/>
      <c r="K3" s="4"/>
      <c r="L3" s="4"/>
      <c r="M3" s="4"/>
    </row>
    <row r="4" s="2" customFormat="true" ht="18" hidden="false" customHeight="false" outlineLevel="0" collapsed="false">
      <c r="B4" s="4" t="s">
        <v>1</v>
      </c>
      <c r="C4" s="4"/>
      <c r="D4" s="4"/>
      <c r="E4" s="4"/>
      <c r="F4" s="4"/>
      <c r="G4" s="4"/>
      <c r="H4" s="4"/>
      <c r="I4" s="4"/>
      <c r="J4" s="4"/>
      <c r="K4" s="4"/>
      <c r="L4" s="4"/>
      <c r="M4" s="4"/>
    </row>
    <row r="6" customFormat="false" ht="38.25" hidden="false" customHeight="true" outlineLevel="0" collapsed="false">
      <c r="B6" s="38" t="s">
        <v>155</v>
      </c>
      <c r="C6" s="38"/>
      <c r="D6" s="38"/>
      <c r="E6" s="38"/>
      <c r="F6" s="38"/>
      <c r="G6" s="38"/>
      <c r="H6" s="38"/>
      <c r="I6" s="38"/>
      <c r="J6" s="38"/>
      <c r="K6" s="38"/>
      <c r="L6" s="38"/>
      <c r="M6" s="38"/>
    </row>
    <row r="7" customFormat="false" ht="13.5" hidden="false" customHeight="false" outlineLevel="0" collapsed="false"/>
    <row r="8" customFormat="false" ht="26.25" hidden="false" customHeight="false" outlineLevel="0" collapsed="false">
      <c r="B8" s="39" t="s">
        <v>12</v>
      </c>
      <c r="C8" s="40" t="s">
        <v>156</v>
      </c>
      <c r="D8" s="41" t="s">
        <v>157</v>
      </c>
      <c r="E8" s="41" t="s">
        <v>158</v>
      </c>
      <c r="F8" s="41" t="s">
        <v>159</v>
      </c>
      <c r="G8" s="41" t="s">
        <v>160</v>
      </c>
      <c r="H8" s="42" t="s">
        <v>161</v>
      </c>
      <c r="I8" s="43" t="s">
        <v>162</v>
      </c>
      <c r="J8" s="44" t="s">
        <v>163</v>
      </c>
      <c r="K8" s="44" t="s">
        <v>164</v>
      </c>
      <c r="L8" s="44" t="s">
        <v>165</v>
      </c>
      <c r="M8" s="45" t="s">
        <v>166</v>
      </c>
    </row>
    <row r="9" customFormat="false" ht="12.75" hidden="false" customHeight="false" outlineLevel="0" collapsed="false">
      <c r="B9" s="46" t="n">
        <v>37408</v>
      </c>
      <c r="C9" s="47" t="n">
        <v>0.013</v>
      </c>
      <c r="D9" s="48" t="n">
        <v>0.37</v>
      </c>
      <c r="E9" s="48" t="n">
        <v>0.43</v>
      </c>
      <c r="F9" s="49" t="n">
        <v>0.038</v>
      </c>
      <c r="G9" s="49" t="n">
        <v>0.129</v>
      </c>
      <c r="H9" s="50" t="n">
        <v>0.01</v>
      </c>
      <c r="I9" s="51" t="n">
        <v>0.002</v>
      </c>
      <c r="J9" s="52"/>
      <c r="K9" s="52"/>
      <c r="L9" s="52"/>
      <c r="M9" s="53"/>
    </row>
    <row r="10" customFormat="false" ht="12.75" hidden="false" customHeight="false" outlineLevel="0" collapsed="false">
      <c r="B10" s="54" t="n">
        <v>37561</v>
      </c>
      <c r="C10" s="55" t="n">
        <v>0.011</v>
      </c>
      <c r="D10" s="56" t="n">
        <v>0.343</v>
      </c>
      <c r="E10" s="56" t="n">
        <v>0.461</v>
      </c>
      <c r="F10" s="56" t="n">
        <v>0.039</v>
      </c>
      <c r="G10" s="56" t="n">
        <v>0.131</v>
      </c>
      <c r="H10" s="57" t="n">
        <v>0.01</v>
      </c>
      <c r="I10" s="58" t="n">
        <v>0.002</v>
      </c>
      <c r="J10" s="59"/>
      <c r="K10" s="59"/>
      <c r="L10" s="59"/>
      <c r="M10" s="60"/>
    </row>
    <row r="11" customFormat="false" ht="12.75" hidden="false" customHeight="false" outlineLevel="0" collapsed="false">
      <c r="B11" s="54" t="n">
        <v>37773</v>
      </c>
      <c r="C11" s="61" t="n">
        <v>0.01</v>
      </c>
      <c r="D11" s="56" t="n">
        <v>0.317</v>
      </c>
      <c r="E11" s="56" t="n">
        <v>0.483</v>
      </c>
      <c r="F11" s="62" t="n">
        <v>0.04</v>
      </c>
      <c r="G11" s="56" t="n">
        <v>0.136</v>
      </c>
      <c r="H11" s="57" t="n">
        <v>0.01</v>
      </c>
      <c r="I11" s="58" t="n">
        <v>0.002</v>
      </c>
      <c r="J11" s="59"/>
      <c r="K11" s="59"/>
      <c r="L11" s="59"/>
      <c r="M11" s="60"/>
    </row>
    <row r="12" customFormat="false" ht="12.75" hidden="false" customHeight="false" outlineLevel="0" collapsed="false">
      <c r="B12" s="54" t="n">
        <v>38139</v>
      </c>
      <c r="C12" s="55" t="n">
        <v>0.006</v>
      </c>
      <c r="D12" s="56" t="n">
        <v>0.2466</v>
      </c>
      <c r="E12" s="56" t="n">
        <v>0.542</v>
      </c>
      <c r="F12" s="62" t="n">
        <v>0.04</v>
      </c>
      <c r="G12" s="56" t="n">
        <v>0.141</v>
      </c>
      <c r="H12" s="63" t="n">
        <v>0.008</v>
      </c>
      <c r="I12" s="58" t="n">
        <v>0.001</v>
      </c>
      <c r="J12" s="59"/>
      <c r="K12" s="59"/>
      <c r="L12" s="59"/>
      <c r="M12" s="60"/>
    </row>
    <row r="13" customFormat="false" ht="12.75" hidden="false" customHeight="false" outlineLevel="0" collapsed="false">
      <c r="B13" s="54" t="n">
        <v>38534</v>
      </c>
      <c r="C13" s="64"/>
      <c r="D13" s="56" t="n">
        <v>0.1823</v>
      </c>
      <c r="E13" s="56" t="n">
        <v>0.5738</v>
      </c>
      <c r="F13" s="56" t="n">
        <v>0.0495</v>
      </c>
      <c r="G13" s="56" t="n">
        <v>0.1418</v>
      </c>
      <c r="H13" s="63" t="n">
        <v>0.0167</v>
      </c>
      <c r="I13" s="65"/>
      <c r="J13" s="66" t="n">
        <v>0.0156</v>
      </c>
      <c r="K13" s="59"/>
      <c r="L13" s="66" t="n">
        <v>0.0055</v>
      </c>
      <c r="M13" s="60"/>
    </row>
    <row r="14" customFormat="false" ht="12.75" hidden="false" customHeight="false" outlineLevel="0" collapsed="false">
      <c r="B14" s="54" t="n">
        <v>38869</v>
      </c>
      <c r="C14" s="64"/>
      <c r="D14" s="56" t="n">
        <v>0.1204</v>
      </c>
      <c r="E14" s="56" t="n">
        <v>0.5615</v>
      </c>
      <c r="F14" s="56" t="n">
        <v>0.039</v>
      </c>
      <c r="G14" s="56" t="n">
        <v>0.1579</v>
      </c>
      <c r="H14" s="67"/>
      <c r="I14" s="65"/>
      <c r="J14" s="66" t="n">
        <v>0.0409</v>
      </c>
      <c r="K14" s="59"/>
      <c r="L14" s="59"/>
      <c r="M14" s="60"/>
    </row>
    <row r="15" customFormat="false" ht="12.75" hidden="false" customHeight="false" outlineLevel="0" collapsed="false">
      <c r="B15" s="54" t="n">
        <v>39173</v>
      </c>
      <c r="C15" s="64"/>
      <c r="D15" s="56" t="n">
        <v>0.0818</v>
      </c>
      <c r="E15" s="56" t="n">
        <v>0.5534</v>
      </c>
      <c r="F15" s="56" t="n">
        <v>0.0367</v>
      </c>
      <c r="G15" s="56" t="n">
        <v>0.1723</v>
      </c>
      <c r="H15" s="67"/>
      <c r="I15" s="65"/>
      <c r="J15" s="66" t="n">
        <v>0.0823</v>
      </c>
      <c r="K15" s="59"/>
      <c r="L15" s="59"/>
      <c r="M15" s="60"/>
    </row>
    <row r="16" customFormat="false" ht="13.5" hidden="false" customHeight="false" outlineLevel="0" collapsed="false">
      <c r="B16" s="68" t="n">
        <v>39692</v>
      </c>
      <c r="C16" s="69"/>
      <c r="D16" s="70" t="n">
        <v>0.0401</v>
      </c>
      <c r="E16" s="70" t="n">
        <v>0.4028</v>
      </c>
      <c r="F16" s="71"/>
      <c r="G16" s="70" t="n">
        <v>0.1697</v>
      </c>
      <c r="H16" s="72"/>
      <c r="I16" s="73"/>
      <c r="J16" s="74" t="n">
        <v>0.1689</v>
      </c>
      <c r="K16" s="74" t="n">
        <v>0.0771</v>
      </c>
      <c r="L16" s="75"/>
      <c r="M16" s="76" t="n">
        <v>0.0428</v>
      </c>
    </row>
  </sheetData>
  <sheetProtection sheet="true" password="cdd0" objects="true" scenarios="true"/>
  <mergeCells count="4">
    <mergeCell ref="B2:M2"/>
    <mergeCell ref="B3:M3"/>
    <mergeCell ref="B4:M4"/>
    <mergeCell ref="B6:M6"/>
  </mergeCells>
  <hyperlinks>
    <hyperlink ref="B3" r:id="rId1" display="Source of data: www.onestat.com/html/aboutus_pressbox.html"/>
    <hyperlink ref="B4" r:id="rId2"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0.71"/>
    <col collapsed="false" customWidth="true" hidden="false" outlineLevel="0" max="17" min="3" style="0" width="7.7"/>
  </cols>
  <sheetData>
    <row r="2" s="2" customFormat="true" ht="26.25" hidden="false" customHeight="false" outlineLevel="0" collapsed="false">
      <c r="B2" s="37" t="s">
        <v>167</v>
      </c>
      <c r="C2" s="37"/>
      <c r="D2" s="37"/>
      <c r="E2" s="37"/>
      <c r="F2" s="37"/>
      <c r="G2" s="37"/>
      <c r="H2" s="37"/>
      <c r="I2" s="37"/>
      <c r="J2" s="37"/>
      <c r="K2" s="37"/>
      <c r="L2" s="37"/>
      <c r="M2" s="37"/>
      <c r="N2" s="37"/>
      <c r="O2" s="37"/>
      <c r="P2" s="37"/>
      <c r="Q2" s="37"/>
    </row>
    <row r="3" s="2" customFormat="true" ht="18" hidden="false" customHeight="false" outlineLevel="0" collapsed="false">
      <c r="B3" s="4" t="s">
        <v>168</v>
      </c>
      <c r="C3" s="4"/>
      <c r="D3" s="4"/>
      <c r="E3" s="4"/>
      <c r="F3" s="4"/>
      <c r="G3" s="4"/>
      <c r="H3" s="4"/>
      <c r="I3" s="4"/>
      <c r="J3" s="4"/>
      <c r="K3" s="4"/>
      <c r="L3" s="4"/>
      <c r="M3" s="4"/>
      <c r="N3" s="4"/>
      <c r="O3" s="4"/>
      <c r="P3" s="4"/>
      <c r="Q3" s="4"/>
    </row>
    <row r="4" s="2" customFormat="true" ht="18" hidden="false" customHeight="false" outlineLevel="0" collapsed="false">
      <c r="B4" s="4" t="s">
        <v>1</v>
      </c>
      <c r="C4" s="4"/>
      <c r="D4" s="4"/>
      <c r="E4" s="4"/>
      <c r="F4" s="4"/>
      <c r="G4" s="4"/>
      <c r="H4" s="4"/>
      <c r="I4" s="4"/>
      <c r="J4" s="4"/>
      <c r="K4" s="4"/>
      <c r="L4" s="4"/>
      <c r="M4" s="4"/>
      <c r="N4" s="4"/>
      <c r="O4" s="4"/>
      <c r="P4" s="4"/>
      <c r="Q4" s="4"/>
    </row>
    <row r="6" customFormat="false" ht="38.25" hidden="false" customHeight="true" outlineLevel="0" collapsed="false">
      <c r="B6" s="38" t="s">
        <v>169</v>
      </c>
      <c r="C6" s="38"/>
      <c r="D6" s="38"/>
      <c r="E6" s="38"/>
      <c r="F6" s="38"/>
      <c r="G6" s="38"/>
      <c r="H6" s="38"/>
      <c r="I6" s="38"/>
      <c r="J6" s="38"/>
      <c r="K6" s="38"/>
      <c r="L6" s="38"/>
      <c r="M6" s="38"/>
      <c r="N6" s="38"/>
      <c r="O6" s="38"/>
      <c r="P6" s="38"/>
      <c r="Q6" s="38"/>
    </row>
    <row r="7" customFormat="false" ht="13.5" hidden="false" customHeight="false" outlineLevel="0" collapsed="false"/>
    <row r="8" customFormat="false" ht="26.25" hidden="false" customHeight="false" outlineLevel="0" collapsed="false">
      <c r="B8" s="39"/>
      <c r="C8" s="40" t="s">
        <v>19</v>
      </c>
      <c r="D8" s="41" t="s">
        <v>23</v>
      </c>
      <c r="E8" s="41" t="s">
        <v>25</v>
      </c>
      <c r="F8" s="41" t="s">
        <v>31</v>
      </c>
      <c r="G8" s="41" t="s">
        <v>37</v>
      </c>
      <c r="H8" s="41" t="s">
        <v>170</v>
      </c>
      <c r="I8" s="41" t="s">
        <v>49</v>
      </c>
      <c r="J8" s="42" t="s">
        <v>55</v>
      </c>
      <c r="K8" s="77" t="s">
        <v>65</v>
      </c>
      <c r="L8" s="44" t="s">
        <v>72</v>
      </c>
      <c r="M8" s="44" t="s">
        <v>171</v>
      </c>
      <c r="N8" s="44" t="s">
        <v>84</v>
      </c>
      <c r="O8" s="44" t="s">
        <v>88</v>
      </c>
      <c r="P8" s="44" t="s">
        <v>94</v>
      </c>
      <c r="Q8" s="45" t="s">
        <v>172</v>
      </c>
    </row>
    <row r="9" customFormat="false" ht="12.75" hidden="false" customHeight="false" outlineLevel="0" collapsed="false">
      <c r="B9" s="78" t="n">
        <v>38047</v>
      </c>
      <c r="C9" s="79" t="n">
        <v>0.0059</v>
      </c>
      <c r="D9" s="80" t="n">
        <v>0.2522</v>
      </c>
      <c r="E9" s="80" t="n">
        <v>0.5574</v>
      </c>
      <c r="F9" s="80" t="n">
        <v>0.033</v>
      </c>
      <c r="G9" s="80" t="n">
        <v>0.0074</v>
      </c>
      <c r="H9" s="80" t="n">
        <v>0.0902</v>
      </c>
      <c r="I9" s="80" t="n">
        <v>0.014</v>
      </c>
      <c r="J9" s="81" t="n">
        <v>0.012</v>
      </c>
      <c r="K9" s="82" t="n">
        <v>0.0005</v>
      </c>
      <c r="L9" s="83" t="n">
        <v>0.0049</v>
      </c>
      <c r="M9" s="83" t="n">
        <v>0.0038</v>
      </c>
      <c r="N9" s="83" t="n">
        <v>0.0009</v>
      </c>
      <c r="O9" s="83" t="n">
        <v>0.0018</v>
      </c>
      <c r="P9" s="83" t="n">
        <v>0.0003</v>
      </c>
      <c r="Q9" s="84" t="n">
        <v>0.002</v>
      </c>
    </row>
    <row r="10" customFormat="false" ht="12.75" hidden="false" customHeight="false" outlineLevel="0" collapsed="false">
      <c r="B10" s="54" t="n">
        <v>38261</v>
      </c>
      <c r="C10" s="55" t="n">
        <v>0.0033</v>
      </c>
      <c r="D10" s="56" t="n">
        <v>0.1339</v>
      </c>
      <c r="E10" s="56" t="n">
        <v>0.5692</v>
      </c>
      <c r="F10" s="56" t="n">
        <v>0.0328</v>
      </c>
      <c r="G10" s="56" t="n">
        <v>0.0081</v>
      </c>
      <c r="H10" s="56" t="n">
        <v>0.1615</v>
      </c>
      <c r="I10" s="56" t="n">
        <v>0.0233</v>
      </c>
      <c r="J10" s="63" t="n">
        <v>0.0133</v>
      </c>
      <c r="K10" s="85" t="n">
        <v>0.0034</v>
      </c>
      <c r="L10" s="66" t="n">
        <v>0.0182</v>
      </c>
      <c r="M10" s="66" t="n">
        <v>0.0035</v>
      </c>
      <c r="N10" s="66" t="n">
        <v>0.0002</v>
      </c>
      <c r="O10" s="66" t="n">
        <v>0.0031</v>
      </c>
      <c r="P10" s="66" t="n">
        <v>0.002</v>
      </c>
      <c r="Q10" s="86" t="n">
        <v>0.0073</v>
      </c>
    </row>
    <row r="11" customFormat="false" ht="12.75" hidden="false" customHeight="false" outlineLevel="0" collapsed="false">
      <c r="B11" s="54" t="n">
        <v>38473</v>
      </c>
      <c r="C11" s="55" t="n">
        <v>0.0016</v>
      </c>
      <c r="D11" s="56" t="n">
        <v>0.1124</v>
      </c>
      <c r="E11" s="56" t="n">
        <v>0.5861</v>
      </c>
      <c r="F11" s="56" t="n">
        <v>0.0344</v>
      </c>
      <c r="G11" s="56" t="n">
        <v>0.0077</v>
      </c>
      <c r="H11" s="56" t="n">
        <v>0.1228</v>
      </c>
      <c r="I11" s="56" t="n">
        <v>0.0284</v>
      </c>
      <c r="J11" s="63" t="n">
        <v>0.0155</v>
      </c>
      <c r="K11" s="85" t="n">
        <v>0.0099</v>
      </c>
      <c r="L11" s="66" t="n">
        <v>0.0482</v>
      </c>
      <c r="M11" s="66" t="n">
        <v>0.0062</v>
      </c>
      <c r="N11" s="66" t="n">
        <v>0.0001</v>
      </c>
      <c r="O11" s="66" t="n">
        <v>0.0048</v>
      </c>
      <c r="P11" s="66" t="n">
        <v>0.002</v>
      </c>
      <c r="Q11" s="86" t="n">
        <v>0.0037</v>
      </c>
    </row>
    <row r="12" customFormat="false" ht="13.5" hidden="false" customHeight="true" outlineLevel="0" collapsed="false">
      <c r="B12" s="54" t="n">
        <v>38687</v>
      </c>
      <c r="C12" s="55" t="n">
        <v>0.0008</v>
      </c>
      <c r="D12" s="56" t="n">
        <v>0.0731</v>
      </c>
      <c r="E12" s="56" t="n">
        <v>0.5263</v>
      </c>
      <c r="F12" s="56" t="n">
        <v>0.0342</v>
      </c>
      <c r="G12" s="56" t="n">
        <v>0.0035</v>
      </c>
      <c r="H12" s="56" t="n">
        <v>0.1837</v>
      </c>
      <c r="I12" s="56" t="n">
        <v>0.0238</v>
      </c>
      <c r="J12" s="63" t="n">
        <v>0.01</v>
      </c>
      <c r="K12" s="85" t="n">
        <v>0.0274</v>
      </c>
      <c r="L12" s="66" t="n">
        <v>0.0752</v>
      </c>
      <c r="M12" s="66" t="n">
        <v>0.0102</v>
      </c>
      <c r="N12" s="66" t="n">
        <v>0.0004</v>
      </c>
      <c r="O12" s="66" t="n">
        <v>0.0101</v>
      </c>
      <c r="P12" s="66" t="n">
        <v>0.0024</v>
      </c>
      <c r="Q12" s="86" t="n">
        <v>0.0045</v>
      </c>
    </row>
    <row r="13" customFormat="false" ht="12.75" hidden="false" customHeight="true" outlineLevel="0" collapsed="false">
      <c r="B13" s="54" t="n">
        <v>39022</v>
      </c>
      <c r="C13" s="87" t="s">
        <v>173</v>
      </c>
      <c r="D13" s="87"/>
      <c r="E13" s="87"/>
      <c r="F13" s="87"/>
      <c r="G13" s="87"/>
      <c r="H13" s="87"/>
      <c r="I13" s="87"/>
      <c r="J13" s="87"/>
      <c r="K13" s="87"/>
      <c r="L13" s="87"/>
      <c r="M13" s="87"/>
      <c r="N13" s="87"/>
      <c r="O13" s="87"/>
      <c r="P13" s="87"/>
      <c r="Q13" s="87"/>
    </row>
    <row r="14" customFormat="false" ht="13.5" hidden="false" customHeight="false" outlineLevel="0" collapsed="false">
      <c r="B14" s="68" t="n">
        <v>39873</v>
      </c>
      <c r="C14" s="88"/>
      <c r="D14" s="70" t="n">
        <v>0.0095</v>
      </c>
      <c r="E14" s="70" t="n">
        <v>0.1676</v>
      </c>
      <c r="F14" s="70" t="n">
        <v>0.0165</v>
      </c>
      <c r="G14" s="70" t="n">
        <v>0.0047</v>
      </c>
      <c r="H14" s="70" t="n">
        <v>0.1115</v>
      </c>
      <c r="I14" s="70" t="n">
        <v>0.0038</v>
      </c>
      <c r="J14" s="89" t="n">
        <v>0.0071</v>
      </c>
      <c r="K14" s="90" t="n">
        <v>0.0199</v>
      </c>
      <c r="L14" s="74" t="n">
        <v>0.402</v>
      </c>
      <c r="M14" s="74" t="n">
        <v>0.1222</v>
      </c>
      <c r="N14" s="74"/>
      <c r="O14" s="74" t="n">
        <v>0.0683</v>
      </c>
      <c r="P14" s="74" t="n">
        <v>0.0189</v>
      </c>
      <c r="Q14" s="76" t="n">
        <v>0.0019</v>
      </c>
    </row>
  </sheetData>
  <sheetProtection sheet="true" password="cdd0" objects="true" scenarios="true"/>
  <mergeCells count="5">
    <mergeCell ref="B2:Q2"/>
    <mergeCell ref="B3:Q3"/>
    <mergeCell ref="B4:Q4"/>
    <mergeCell ref="B6:Q6"/>
    <mergeCell ref="C13:Q13"/>
  </mergeCells>
  <hyperlinks>
    <hyperlink ref="B3" r:id="rId1" display="Source of data: http://www.utexas.edu/teamweb/reports/"/>
    <hyperlink ref="B4" r:id="rId2"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2.70703125" defaultRowHeight="12.75" zeroHeight="false" outlineLevelRow="0" outlineLevelCol="0"/>
  <cols>
    <col collapsed="false" customWidth="false" hidden="false" outlineLevel="0" max="1" min="1" style="91" width="2.7"/>
    <col collapsed="false" customWidth="true" hidden="false" outlineLevel="0" max="3" min="2" style="91" width="10.71"/>
    <col collapsed="false" customWidth="true" hidden="false" outlineLevel="0" max="25" min="4" style="91" width="6.7"/>
    <col collapsed="false" customWidth="false" hidden="false" outlineLevel="0" max="257" min="26" style="91" width="2.7"/>
  </cols>
  <sheetData>
    <row r="2" s="2" customFormat="true" ht="26.25" hidden="false" customHeight="false" outlineLevel="0" collapsed="false">
      <c r="B2" s="37" t="s">
        <v>174</v>
      </c>
      <c r="C2" s="37"/>
      <c r="D2" s="37"/>
      <c r="E2" s="37"/>
      <c r="F2" s="37"/>
      <c r="G2" s="37"/>
      <c r="H2" s="37"/>
      <c r="I2" s="37"/>
      <c r="J2" s="37"/>
      <c r="K2" s="37"/>
      <c r="L2" s="37"/>
      <c r="M2" s="37"/>
      <c r="N2" s="37"/>
      <c r="O2" s="37"/>
      <c r="P2" s="37"/>
      <c r="Q2" s="37"/>
      <c r="R2" s="37"/>
      <c r="S2" s="37"/>
      <c r="T2" s="37"/>
      <c r="U2" s="37"/>
      <c r="V2" s="37"/>
      <c r="W2" s="37"/>
      <c r="X2" s="37"/>
      <c r="Y2" s="37"/>
    </row>
    <row r="3" s="2" customFormat="true" ht="18" hidden="false" customHeight="false" outlineLevel="0" collapsed="false">
      <c r="B3" s="4" t="s">
        <v>175</v>
      </c>
      <c r="C3" s="4"/>
      <c r="D3" s="4"/>
      <c r="E3" s="4"/>
      <c r="F3" s="4"/>
      <c r="G3" s="4"/>
      <c r="H3" s="4"/>
      <c r="I3" s="4"/>
      <c r="J3" s="4"/>
      <c r="K3" s="4"/>
      <c r="L3" s="4"/>
      <c r="M3" s="4"/>
      <c r="N3" s="4"/>
      <c r="O3" s="4"/>
      <c r="P3" s="4"/>
      <c r="Q3" s="4"/>
      <c r="R3" s="4"/>
      <c r="S3" s="4"/>
      <c r="T3" s="4"/>
      <c r="U3" s="4"/>
      <c r="V3" s="4"/>
      <c r="W3" s="4"/>
      <c r="X3" s="4"/>
      <c r="Y3" s="4"/>
    </row>
    <row r="4" s="2" customFormat="true" ht="18"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s="2" customFormat="true" ht="38.25" hidden="false" customHeight="true" outlineLevel="0" collapsed="false">
      <c r="B6" s="38" t="s">
        <v>176</v>
      </c>
      <c r="C6" s="38"/>
      <c r="D6" s="38"/>
      <c r="E6" s="38"/>
      <c r="F6" s="38"/>
      <c r="G6" s="38"/>
      <c r="H6" s="38"/>
      <c r="I6" s="38"/>
      <c r="J6" s="38"/>
      <c r="K6" s="38"/>
      <c r="L6" s="38"/>
      <c r="M6" s="38"/>
      <c r="N6" s="38"/>
      <c r="O6" s="38"/>
      <c r="P6" s="38"/>
      <c r="Q6" s="38"/>
      <c r="R6" s="38"/>
      <c r="S6" s="38"/>
      <c r="T6" s="38"/>
      <c r="U6" s="38"/>
      <c r="V6" s="38"/>
      <c r="W6" s="38"/>
      <c r="X6" s="38"/>
      <c r="Y6" s="38"/>
    </row>
    <row r="7" customFormat="false" ht="13.5" hidden="false" customHeight="false" outlineLevel="0" collapsed="false"/>
    <row r="8" customFormat="false" ht="18.75" hidden="false" customHeight="true" outlineLevel="0" collapsed="false">
      <c r="B8" s="92" t="s">
        <v>177</v>
      </c>
      <c r="C8" s="93" t="s">
        <v>178</v>
      </c>
      <c r="D8" s="94" t="s">
        <v>20</v>
      </c>
      <c r="E8" s="94"/>
      <c r="F8" s="94"/>
      <c r="G8" s="95" t="s">
        <v>73</v>
      </c>
      <c r="H8" s="95"/>
      <c r="I8" s="95"/>
      <c r="J8" s="96" t="s">
        <v>113</v>
      </c>
      <c r="K8" s="96"/>
      <c r="L8" s="96"/>
      <c r="M8" s="97" t="s">
        <v>179</v>
      </c>
      <c r="N8" s="97"/>
      <c r="O8" s="97"/>
      <c r="P8" s="97"/>
      <c r="Q8" s="97"/>
      <c r="R8" s="97"/>
      <c r="S8" s="97"/>
      <c r="T8" s="97"/>
      <c r="U8" s="97"/>
      <c r="V8" s="97"/>
      <c r="W8" s="97"/>
      <c r="X8" s="97"/>
      <c r="Y8" s="97"/>
    </row>
    <row r="9" customFormat="false" ht="25.5" hidden="false" customHeight="false" outlineLevel="0" collapsed="false">
      <c r="B9" s="92"/>
      <c r="C9" s="93"/>
      <c r="D9" s="98" t="s">
        <v>157</v>
      </c>
      <c r="E9" s="99" t="s">
        <v>158</v>
      </c>
      <c r="F9" s="100" t="s">
        <v>160</v>
      </c>
      <c r="G9" s="101" t="s">
        <v>163</v>
      </c>
      <c r="H9" s="102" t="s">
        <v>180</v>
      </c>
      <c r="I9" s="103" t="s">
        <v>166</v>
      </c>
      <c r="J9" s="104" t="s">
        <v>181</v>
      </c>
      <c r="K9" s="105" t="s">
        <v>182</v>
      </c>
      <c r="L9" s="106" t="s">
        <v>183</v>
      </c>
      <c r="M9" s="107" t="s">
        <v>184</v>
      </c>
      <c r="N9" s="108" t="s">
        <v>185</v>
      </c>
      <c r="O9" s="108" t="s">
        <v>186</v>
      </c>
      <c r="P9" s="108" t="s">
        <v>187</v>
      </c>
      <c r="Q9" s="108" t="s">
        <v>188</v>
      </c>
      <c r="R9" s="108" t="s">
        <v>159</v>
      </c>
      <c r="S9" s="108" t="s">
        <v>189</v>
      </c>
      <c r="T9" s="108" t="s">
        <v>190</v>
      </c>
      <c r="U9" s="108" t="s">
        <v>191</v>
      </c>
      <c r="V9" s="108" t="s">
        <v>192</v>
      </c>
      <c r="W9" s="108" t="s">
        <v>193</v>
      </c>
      <c r="X9" s="109" t="s">
        <v>194</v>
      </c>
      <c r="Y9" s="110" t="s">
        <v>195</v>
      </c>
    </row>
    <row r="10" customFormat="false" ht="12.75" hidden="false" customHeight="true" outlineLevel="0" collapsed="false">
      <c r="B10" s="111" t="s">
        <v>196</v>
      </c>
      <c r="C10" s="112"/>
      <c r="D10" s="98" t="s">
        <v>197</v>
      </c>
      <c r="E10" s="99" t="s">
        <v>198</v>
      </c>
      <c r="F10" s="113" t="n">
        <v>0.1725</v>
      </c>
      <c r="G10" s="114" t="n">
        <v>0.2043</v>
      </c>
      <c r="H10" s="115" t="n">
        <v>0.0873</v>
      </c>
      <c r="I10" s="116" t="n">
        <v>0.0592</v>
      </c>
      <c r="J10" s="117" t="n">
        <v>0.2121</v>
      </c>
      <c r="K10" s="118" t="n">
        <v>0.0469</v>
      </c>
      <c r="L10" s="106" t="s">
        <v>199</v>
      </c>
      <c r="M10" s="119" t="s">
        <v>200</v>
      </c>
      <c r="N10" s="120" t="n">
        <v>0.0449</v>
      </c>
      <c r="O10" s="120" t="s">
        <v>201</v>
      </c>
      <c r="P10" s="108" t="s">
        <v>199</v>
      </c>
      <c r="Q10" s="108" t="s">
        <v>202</v>
      </c>
      <c r="R10" s="108" t="s">
        <v>201</v>
      </c>
      <c r="S10" s="120" t="n">
        <v>0.0205</v>
      </c>
      <c r="T10" s="120" t="n">
        <v>0.0158</v>
      </c>
      <c r="U10" s="120" t="n">
        <v>0.0109</v>
      </c>
      <c r="V10" s="120" t="s">
        <v>203</v>
      </c>
      <c r="W10" s="120" t="n">
        <v>0.0221</v>
      </c>
      <c r="X10" s="121" t="n">
        <v>0.0415</v>
      </c>
      <c r="Y10" s="110"/>
    </row>
    <row r="11" customFormat="false" ht="39" hidden="false" customHeight="false" outlineLevel="0" collapsed="false">
      <c r="B11" s="111"/>
      <c r="C11" s="112"/>
      <c r="D11" s="122" t="s">
        <v>204</v>
      </c>
      <c r="E11" s="123" t="s">
        <v>204</v>
      </c>
      <c r="F11" s="124" t="s">
        <v>205</v>
      </c>
      <c r="G11" s="125" t="s">
        <v>206</v>
      </c>
      <c r="H11" s="126" t="s">
        <v>207</v>
      </c>
      <c r="I11" s="127" t="s">
        <v>207</v>
      </c>
      <c r="J11" s="128" t="s">
        <v>208</v>
      </c>
      <c r="K11" s="129" t="s">
        <v>209</v>
      </c>
      <c r="L11" s="130" t="s">
        <v>210</v>
      </c>
      <c r="M11" s="131" t="s">
        <v>210</v>
      </c>
      <c r="N11" s="132" t="s">
        <v>211</v>
      </c>
      <c r="O11" s="132" t="s">
        <v>210</v>
      </c>
      <c r="P11" s="132" t="s">
        <v>210</v>
      </c>
      <c r="Q11" s="132" t="s">
        <v>210</v>
      </c>
      <c r="R11" s="132" t="s">
        <v>204</v>
      </c>
      <c r="S11" s="132" t="s">
        <v>212</v>
      </c>
      <c r="T11" s="132" t="s">
        <v>206</v>
      </c>
      <c r="U11" s="132" t="s">
        <v>213</v>
      </c>
      <c r="V11" s="132" t="s">
        <v>204</v>
      </c>
      <c r="W11" s="132" t="s">
        <v>214</v>
      </c>
      <c r="X11" s="133" t="s">
        <v>215</v>
      </c>
      <c r="Y11" s="134"/>
    </row>
    <row r="12" customFormat="false" ht="12.75" hidden="false" customHeight="false" outlineLevel="0" collapsed="false">
      <c r="B12" s="135" t="n">
        <v>39083</v>
      </c>
      <c r="C12" s="136" t="e">
        <f aca="false">(D12*800*600+E12*1024*768+F12*1280*1024+G12*1280*800+H12*1440*900+I12*1680*1050+J12*1366*768+K12*1600*900+L12*1920*1080/SUM(D12:L12))</f>
        <v>#DIV/0!</v>
      </c>
      <c r="D12" s="137"/>
      <c r="E12" s="138"/>
      <c r="F12" s="139"/>
      <c r="G12" s="140"/>
      <c r="H12" s="141"/>
      <c r="I12" s="142"/>
      <c r="J12" s="143"/>
      <c r="K12" s="144"/>
      <c r="L12" s="145"/>
      <c r="M12" s="146"/>
      <c r="N12" s="147"/>
      <c r="O12" s="147"/>
      <c r="P12" s="147"/>
      <c r="Q12" s="147"/>
      <c r="R12" s="147"/>
      <c r="S12" s="147"/>
      <c r="T12" s="147"/>
      <c r="U12" s="147"/>
      <c r="V12" s="147"/>
      <c r="W12" s="147"/>
      <c r="X12" s="148"/>
      <c r="Y12" s="149"/>
    </row>
    <row r="13" customFormat="false" ht="12.75" hidden="false" customHeight="false" outlineLevel="0" collapsed="false">
      <c r="B13" s="150" t="n">
        <v>39114</v>
      </c>
      <c r="C13" s="151" t="e">
        <f aca="false">(D13*800*600+E13*1024*768+F13*1280*1024+G13*1280*800+H13*1440*900+I13*1680*1050+J13*1366*768+K13*1600*900+L13*1920*1080/SUM(D13:L13))</f>
        <v>#DIV/0!</v>
      </c>
      <c r="D13" s="152"/>
      <c r="E13" s="153"/>
      <c r="F13" s="154"/>
      <c r="G13" s="155"/>
      <c r="H13" s="156"/>
      <c r="I13" s="157"/>
      <c r="J13" s="158"/>
      <c r="K13" s="159"/>
      <c r="L13" s="160"/>
      <c r="M13" s="161"/>
      <c r="N13" s="162"/>
      <c r="O13" s="162"/>
      <c r="P13" s="162"/>
      <c r="Q13" s="162"/>
      <c r="R13" s="162"/>
      <c r="S13" s="162"/>
      <c r="T13" s="162"/>
      <c r="U13" s="162"/>
      <c r="V13" s="162"/>
      <c r="W13" s="162"/>
      <c r="X13" s="163"/>
      <c r="Y13" s="164"/>
    </row>
    <row r="14" customFormat="false" ht="12.75" hidden="false" customHeight="false" outlineLevel="0" collapsed="false">
      <c r="B14" s="150" t="n">
        <v>39142</v>
      </c>
      <c r="C14" s="151" t="e">
        <f aca="false">(D14*800*600+E14*1024*768+F14*1280*1024+G14*1280*800+H14*1440*900+I14*1680*1050+J14*1366*768+K14*1600*900+L14*1920*1080/SUM(D14:L14))</f>
        <v>#DIV/0!</v>
      </c>
      <c r="D14" s="152"/>
      <c r="E14" s="153"/>
      <c r="F14" s="154"/>
      <c r="G14" s="155"/>
      <c r="H14" s="156"/>
      <c r="I14" s="157"/>
      <c r="J14" s="158"/>
      <c r="K14" s="159"/>
      <c r="L14" s="160"/>
      <c r="M14" s="161"/>
      <c r="N14" s="162"/>
      <c r="O14" s="162"/>
      <c r="P14" s="162"/>
      <c r="Q14" s="162"/>
      <c r="R14" s="162"/>
      <c r="S14" s="162"/>
      <c r="T14" s="162"/>
      <c r="U14" s="162"/>
      <c r="V14" s="162"/>
      <c r="W14" s="162"/>
      <c r="X14" s="163"/>
      <c r="Y14" s="164"/>
    </row>
    <row r="15" customFormat="false" ht="12.75" hidden="false" customHeight="false" outlineLevel="0" collapsed="false">
      <c r="B15" s="150" t="n">
        <v>39173</v>
      </c>
      <c r="C15" s="151" t="e">
        <f aca="false">(D15*800*600+E15*1024*768+F15*1280*1024+G15*1280*800+H15*1440*900+I15*1680*1050+J15*1366*768+K15*1600*900+L15*1920*1080/SUM(D15:L15))</f>
        <v>#DIV/0!</v>
      </c>
      <c r="D15" s="152"/>
      <c r="E15" s="153"/>
      <c r="F15" s="154"/>
      <c r="G15" s="155"/>
      <c r="H15" s="156"/>
      <c r="I15" s="157"/>
      <c r="J15" s="158"/>
      <c r="K15" s="159"/>
      <c r="L15" s="160"/>
      <c r="M15" s="161"/>
      <c r="N15" s="162"/>
      <c r="O15" s="162"/>
      <c r="P15" s="162"/>
      <c r="Q15" s="162"/>
      <c r="R15" s="162"/>
      <c r="S15" s="162"/>
      <c r="T15" s="162"/>
      <c r="U15" s="162"/>
      <c r="V15" s="162"/>
      <c r="W15" s="162"/>
      <c r="X15" s="163"/>
      <c r="Y15" s="164"/>
    </row>
    <row r="16" customFormat="false" ht="12.75" hidden="false" customHeight="false" outlineLevel="0" collapsed="false">
      <c r="B16" s="150" t="n">
        <v>39203</v>
      </c>
      <c r="C16" s="151" t="n">
        <f aca="false">(D16*800*600+E16*1024*768+F16*1280*1024+G16*1280*800+H16*1440*900+I16*1680*1050+J16*1366*768+K16*1600*900+L16*1920*1080/SUM(D16:L16))</f>
        <v>816861.4624</v>
      </c>
      <c r="D16" s="152" t="n">
        <v>0.0899</v>
      </c>
      <c r="E16" s="153" t="n">
        <v>0.5097</v>
      </c>
      <c r="F16" s="154" t="n">
        <v>0.1676</v>
      </c>
      <c r="G16" s="155" t="n">
        <v>0.0822</v>
      </c>
      <c r="H16" s="156" t="n">
        <v>0.0278</v>
      </c>
      <c r="I16" s="157" t="n">
        <v>0.0187</v>
      </c>
      <c r="J16" s="158"/>
      <c r="K16" s="159"/>
      <c r="L16" s="160"/>
      <c r="M16" s="161"/>
      <c r="N16" s="162"/>
      <c r="O16" s="162"/>
      <c r="P16" s="162"/>
      <c r="Q16" s="162"/>
      <c r="R16" s="162" t="n">
        <v>0.039</v>
      </c>
      <c r="S16" s="162"/>
      <c r="T16" s="162" t="n">
        <v>0.0128</v>
      </c>
      <c r="U16" s="162" t="n">
        <v>0.0105</v>
      </c>
      <c r="V16" s="162" t="n">
        <v>0.0099</v>
      </c>
      <c r="W16" s="162"/>
      <c r="X16" s="163"/>
      <c r="Y16" s="164" t="n">
        <f aca="false">1-SUM(E16:X16)</f>
        <v>0.1218</v>
      </c>
    </row>
    <row r="17" customFormat="false" ht="12.75" hidden="false" customHeight="false" outlineLevel="0" collapsed="false">
      <c r="B17" s="150" t="n">
        <v>39234</v>
      </c>
      <c r="C17" s="151" t="n">
        <f aca="false">(D17*800*600+E17*1024*768+F17*1280*1024+G17*1280*800+H17*1440*900+I17*1680*1050+J17*1366*768+K17*1600*900+L17*1920*1080/SUM(D17:L17))</f>
        <v>820010.4768</v>
      </c>
      <c r="D17" s="152" t="n">
        <v>0.0888</v>
      </c>
      <c r="E17" s="153" t="n">
        <v>0.5054</v>
      </c>
      <c r="F17" s="154" t="n">
        <v>0.1702</v>
      </c>
      <c r="G17" s="155" t="n">
        <v>0.0838</v>
      </c>
      <c r="H17" s="156" t="n">
        <v>0.0284</v>
      </c>
      <c r="I17" s="157" t="n">
        <v>0.0194</v>
      </c>
      <c r="J17" s="158"/>
      <c r="K17" s="159"/>
      <c r="L17" s="160"/>
      <c r="M17" s="161"/>
      <c r="N17" s="162"/>
      <c r="O17" s="162"/>
      <c r="P17" s="162"/>
      <c r="Q17" s="162"/>
      <c r="R17" s="162" t="n">
        <v>0.0382</v>
      </c>
      <c r="S17" s="162"/>
      <c r="T17" s="162" t="n">
        <v>0.0127</v>
      </c>
      <c r="U17" s="162" t="n">
        <v>0.0103</v>
      </c>
      <c r="V17" s="162" t="n">
        <v>0.0103</v>
      </c>
      <c r="W17" s="162"/>
      <c r="X17" s="163"/>
      <c r="Y17" s="164" t="n">
        <f aca="false">1-SUM(E17:X17)</f>
        <v>0.1213</v>
      </c>
    </row>
    <row r="18" customFormat="false" ht="12.75" hidden="false" customHeight="false" outlineLevel="0" collapsed="false">
      <c r="B18" s="150" t="n">
        <v>39264</v>
      </c>
      <c r="C18" s="151" t="n">
        <f aca="false">(D18*800*600+E18*1024*768+F18*1280*1024+G18*1280*800+H18*1440*900+I18*1680*1050+J18*1366*768+K18*1600*900+L18*1920*1080/SUM(D18:L18))</f>
        <v>823569.9008</v>
      </c>
      <c r="D18" s="152" t="n">
        <v>0.0869</v>
      </c>
      <c r="E18" s="153" t="n">
        <v>0.5019</v>
      </c>
      <c r="F18" s="154" t="n">
        <v>0.1715</v>
      </c>
      <c r="G18" s="155" t="n">
        <v>0.0868</v>
      </c>
      <c r="H18" s="156" t="n">
        <v>0.0292</v>
      </c>
      <c r="I18" s="157" t="n">
        <v>0.0202</v>
      </c>
      <c r="J18" s="158"/>
      <c r="K18" s="159"/>
      <c r="L18" s="160"/>
      <c r="M18" s="161"/>
      <c r="N18" s="162"/>
      <c r="O18" s="162"/>
      <c r="P18" s="162"/>
      <c r="Q18" s="162"/>
      <c r="R18" s="162" t="n">
        <v>0.0381</v>
      </c>
      <c r="S18" s="162"/>
      <c r="T18" s="162" t="n">
        <v>0.0128</v>
      </c>
      <c r="U18" s="162" t="n">
        <v>0.0103</v>
      </c>
      <c r="V18" s="162" t="n">
        <v>0.0102</v>
      </c>
      <c r="W18" s="162"/>
      <c r="X18" s="163"/>
      <c r="Y18" s="164" t="n">
        <f aca="false">1-SUM(E18:X18)</f>
        <v>0.119</v>
      </c>
    </row>
    <row r="19" customFormat="false" ht="12.75" hidden="false" customHeight="false" outlineLevel="0" collapsed="false">
      <c r="B19" s="150" t="n">
        <v>39295</v>
      </c>
      <c r="C19" s="151" t="n">
        <f aca="false">(D19*800*600+E19*1024*768+F19*1280*1024+G19*1280*800+H19*1440*900+I19*1680*1050+J19*1366*768+K19*1600*900+L19*1920*1080/SUM(D19:L19))</f>
        <v>827292.1312</v>
      </c>
      <c r="D19" s="152" t="n">
        <v>0.0842</v>
      </c>
      <c r="E19" s="153" t="n">
        <v>0.4966</v>
      </c>
      <c r="F19" s="154" t="n">
        <v>0.1725</v>
      </c>
      <c r="G19" s="155" t="n">
        <v>0.0901</v>
      </c>
      <c r="H19" s="156" t="n">
        <v>0.0309</v>
      </c>
      <c r="I19" s="157" t="n">
        <v>0.0215</v>
      </c>
      <c r="J19" s="158"/>
      <c r="K19" s="159"/>
      <c r="L19" s="160"/>
      <c r="M19" s="161"/>
      <c r="N19" s="162"/>
      <c r="O19" s="162"/>
      <c r="P19" s="162"/>
      <c r="Q19" s="162"/>
      <c r="R19" s="162" t="n">
        <v>0.0384</v>
      </c>
      <c r="S19" s="162"/>
      <c r="T19" s="162" t="n">
        <v>0.0127</v>
      </c>
      <c r="U19" s="162" t="n">
        <v>0.0103</v>
      </c>
      <c r="V19" s="162" t="n">
        <v>0.0102</v>
      </c>
      <c r="W19" s="162"/>
      <c r="X19" s="163"/>
      <c r="Y19" s="164" t="n">
        <f aca="false">1-SUM(E19:X19)</f>
        <v>0.1168</v>
      </c>
    </row>
    <row r="20" customFormat="false" ht="12.75" hidden="false" customHeight="false" outlineLevel="0" collapsed="false">
      <c r="B20" s="150" t="n">
        <v>39326</v>
      </c>
      <c r="C20" s="151" t="n">
        <f aca="false">(D20*800*600+E20*1024*768+F20*1280*1024+G20*1280*800+H20*1440*900+I20*1680*1050+J20*1366*768+K20*1600*900+L20*1920*1080/SUM(D20:L20))</f>
        <v>829900.3104</v>
      </c>
      <c r="D20" s="152" t="n">
        <v>0.0822</v>
      </c>
      <c r="E20" s="153" t="n">
        <v>0.4947</v>
      </c>
      <c r="F20" s="154" t="n">
        <v>0.1725</v>
      </c>
      <c r="G20" s="155" t="n">
        <v>0.0924</v>
      </c>
      <c r="H20" s="156" t="n">
        <v>0.0319</v>
      </c>
      <c r="I20" s="157" t="n">
        <v>0.0223</v>
      </c>
      <c r="J20" s="158"/>
      <c r="K20" s="159"/>
      <c r="L20" s="160"/>
      <c r="M20" s="161"/>
      <c r="N20" s="162"/>
      <c r="O20" s="162"/>
      <c r="P20" s="162"/>
      <c r="Q20" s="162"/>
      <c r="R20" s="162" t="n">
        <v>0.038</v>
      </c>
      <c r="S20" s="162"/>
      <c r="T20" s="162" t="n">
        <v>0.0128</v>
      </c>
      <c r="U20" s="162" t="n">
        <v>0.0103</v>
      </c>
      <c r="V20" s="162" t="n">
        <v>0.0102</v>
      </c>
      <c r="W20" s="162"/>
      <c r="X20" s="163"/>
      <c r="Y20" s="164" t="n">
        <f aca="false">1-SUM(E20:X20)</f>
        <v>0.1149</v>
      </c>
    </row>
    <row r="21" customFormat="false" ht="12.75" hidden="false" customHeight="false" outlineLevel="0" collapsed="false">
      <c r="B21" s="150" t="n">
        <v>39356</v>
      </c>
      <c r="C21" s="151" t="n">
        <f aca="false">(D21*800*600+E21*1024*768+F21*1280*1024+G21*1280*800+H21*1440*900+I21*1680*1050+J21*1366*768+K21*1600*900+L21*1920*1080/SUM(D21:L21))</f>
        <v>832859.888</v>
      </c>
      <c r="D21" s="152" t="n">
        <v>0.0803</v>
      </c>
      <c r="E21" s="153" t="n">
        <v>0.49</v>
      </c>
      <c r="F21" s="154" t="n">
        <v>0.1714</v>
      </c>
      <c r="G21" s="155" t="n">
        <v>0.0966</v>
      </c>
      <c r="H21" s="156" t="n">
        <v>0.0339</v>
      </c>
      <c r="I21" s="157" t="n">
        <v>0.0235</v>
      </c>
      <c r="J21" s="158"/>
      <c r="K21" s="159"/>
      <c r="L21" s="160"/>
      <c r="M21" s="161"/>
      <c r="N21" s="162"/>
      <c r="O21" s="162"/>
      <c r="P21" s="162"/>
      <c r="Q21" s="162"/>
      <c r="R21" s="162" t="n">
        <v>0.0373</v>
      </c>
      <c r="S21" s="162"/>
      <c r="T21" s="162" t="n">
        <v>0.013</v>
      </c>
      <c r="U21" s="162" t="n">
        <v>0.0102</v>
      </c>
      <c r="V21" s="162" t="n">
        <v>0.0101</v>
      </c>
      <c r="W21" s="162"/>
      <c r="X21" s="163"/>
      <c r="Y21" s="164" t="n">
        <f aca="false">1-SUM(E21:X21)</f>
        <v>0.114</v>
      </c>
    </row>
    <row r="22" customFormat="false" ht="12.75" hidden="false" customHeight="false" outlineLevel="0" collapsed="false">
      <c r="B22" s="150" t="n">
        <v>39387</v>
      </c>
      <c r="C22" s="151" t="n">
        <f aca="false">(D22*800*600+E22*1024*768+F22*1280*1024+G22*1280*800+H22*1440*900+I22*1680*1050+J22*1366*768+K22*1600*900+L22*1920*1080/SUM(D22:L22))</f>
        <v>834705.584</v>
      </c>
      <c r="D22" s="152" t="n">
        <v>0.0792</v>
      </c>
      <c r="E22" s="153" t="n">
        <v>0.485</v>
      </c>
      <c r="F22" s="154" t="n">
        <v>0.1687</v>
      </c>
      <c r="G22" s="155" t="n">
        <v>0.1008</v>
      </c>
      <c r="H22" s="156" t="n">
        <v>0.036</v>
      </c>
      <c r="I22" s="157" t="n">
        <v>0.0251</v>
      </c>
      <c r="J22" s="158"/>
      <c r="K22" s="159"/>
      <c r="L22" s="160"/>
      <c r="M22" s="161"/>
      <c r="N22" s="162"/>
      <c r="O22" s="162"/>
      <c r="P22" s="162"/>
      <c r="Q22" s="162"/>
      <c r="R22" s="162" t="n">
        <v>0.0364</v>
      </c>
      <c r="S22" s="162"/>
      <c r="T22" s="162" t="n">
        <v>0.0132</v>
      </c>
      <c r="U22" s="162" t="n">
        <v>0.0099</v>
      </c>
      <c r="V22" s="162" t="n">
        <v>0.0101</v>
      </c>
      <c r="W22" s="162"/>
      <c r="X22" s="163"/>
      <c r="Y22" s="164" t="n">
        <f aca="false">1-SUM(E22:X22)</f>
        <v>0.1148</v>
      </c>
    </row>
    <row r="23" customFormat="false" ht="13.5" hidden="false" customHeight="false" outlineLevel="0" collapsed="false">
      <c r="B23" s="150" t="n">
        <v>39417</v>
      </c>
      <c r="C23" s="151" t="n">
        <f aca="false">(D23*800*600+E23*1024*768+F23*1280*1024+G23*1280*800+H23*1440*900+I23*1680*1050+J23*1366*768+K23*1600*900+L23*1920*1080/SUM(D23:L23))</f>
        <v>836475.7312</v>
      </c>
      <c r="D23" s="152" t="n">
        <v>0.078</v>
      </c>
      <c r="E23" s="153" t="n">
        <v>0.4826</v>
      </c>
      <c r="F23" s="154" t="n">
        <v>0.1684</v>
      </c>
      <c r="G23" s="155" t="n">
        <v>0.1031</v>
      </c>
      <c r="H23" s="156" t="n">
        <v>0.0368</v>
      </c>
      <c r="I23" s="157" t="n">
        <v>0.0258</v>
      </c>
      <c r="J23" s="158"/>
      <c r="K23" s="159"/>
      <c r="L23" s="160"/>
      <c r="M23" s="161"/>
      <c r="N23" s="162"/>
      <c r="O23" s="162"/>
      <c r="P23" s="162"/>
      <c r="Q23" s="162"/>
      <c r="R23" s="162" t="n">
        <v>0.0362</v>
      </c>
      <c r="S23" s="162"/>
      <c r="T23" s="162" t="n">
        <v>0.0132</v>
      </c>
      <c r="U23" s="162" t="n">
        <v>0.0099</v>
      </c>
      <c r="V23" s="162" t="n">
        <v>0.0101</v>
      </c>
      <c r="W23" s="162"/>
      <c r="X23" s="163"/>
      <c r="Y23" s="164" t="n">
        <f aca="false">1-SUM(E23:X23)</f>
        <v>0.1139</v>
      </c>
    </row>
    <row r="24" customFormat="false" ht="12.75" hidden="false" customHeight="false" outlineLevel="0" collapsed="false">
      <c r="B24" s="135" t="n">
        <v>39448</v>
      </c>
      <c r="C24" s="136" t="n">
        <f aca="false">(D24*800*600+E24*1024*768+F24*1280*1024+G24*1280*800+H24*1440*900+I24*1680*1050+J24*1366*768+K24*1600*900+L24*1920*1080/SUM(D24:L24))</f>
        <v>843657.2608</v>
      </c>
      <c r="D24" s="137" t="n">
        <v>0.0732</v>
      </c>
      <c r="E24" s="138" t="n">
        <v>0.4724</v>
      </c>
      <c r="F24" s="139" t="n">
        <v>0.1672</v>
      </c>
      <c r="G24" s="140" t="n">
        <v>0.1121</v>
      </c>
      <c r="H24" s="141" t="n">
        <v>0.0406</v>
      </c>
      <c r="I24" s="142" t="n">
        <v>0.0286</v>
      </c>
      <c r="J24" s="143"/>
      <c r="K24" s="144"/>
      <c r="L24" s="145"/>
      <c r="M24" s="146"/>
      <c r="N24" s="147"/>
      <c r="O24" s="147"/>
      <c r="P24" s="147"/>
      <c r="Q24" s="147"/>
      <c r="R24" s="147" t="n">
        <v>0.0359</v>
      </c>
      <c r="S24" s="147"/>
      <c r="T24" s="147" t="n">
        <v>0.0134</v>
      </c>
      <c r="U24" s="147" t="n">
        <v>0.0103</v>
      </c>
      <c r="V24" s="147" t="n">
        <v>0.0098</v>
      </c>
      <c r="W24" s="147"/>
      <c r="X24" s="148"/>
      <c r="Y24" s="149" t="n">
        <f aca="false">1-SUM(E24:X24)</f>
        <v>0.1097</v>
      </c>
    </row>
    <row r="25" customFormat="false" ht="12.75" hidden="false" customHeight="false" outlineLevel="0" collapsed="false">
      <c r="B25" s="150" t="n">
        <v>39479</v>
      </c>
      <c r="C25" s="151" t="n">
        <f aca="false">(D25*800*600+E25*1024*768+F25*1280*1024+G25*1280*800+H25*1440*900+I25*1680*1050+J25*1366*768+K25*1600*900+L25*1920*1080/SUM(D25:L25))</f>
        <v>845179.936</v>
      </c>
      <c r="D25" s="152" t="n">
        <v>0.0716</v>
      </c>
      <c r="E25" s="153" t="n">
        <v>0.467</v>
      </c>
      <c r="F25" s="154" t="n">
        <v>0.1661</v>
      </c>
      <c r="G25" s="155" t="n">
        <v>0.1158</v>
      </c>
      <c r="H25" s="156" t="n">
        <v>0.0422</v>
      </c>
      <c r="I25" s="157" t="n">
        <v>0.0298</v>
      </c>
      <c r="J25" s="158"/>
      <c r="K25" s="159"/>
      <c r="L25" s="160"/>
      <c r="M25" s="161"/>
      <c r="N25" s="162"/>
      <c r="O25" s="162"/>
      <c r="P25" s="162"/>
      <c r="Q25" s="162"/>
      <c r="R25" s="162" t="n">
        <v>0.0355</v>
      </c>
      <c r="S25" s="162"/>
      <c r="T25" s="162" t="n">
        <v>0.0135</v>
      </c>
      <c r="U25" s="162" t="n">
        <v>0.0103</v>
      </c>
      <c r="V25" s="162" t="n">
        <v>0.0097</v>
      </c>
      <c r="W25" s="162"/>
      <c r="X25" s="163"/>
      <c r="Y25" s="164" t="n">
        <f aca="false">1-SUM(E25:X25)</f>
        <v>0.1101</v>
      </c>
    </row>
    <row r="26" customFormat="false" ht="12.75" hidden="false" customHeight="false" outlineLevel="0" collapsed="false">
      <c r="B26" s="150" t="n">
        <v>39508</v>
      </c>
      <c r="C26" s="151" t="n">
        <f aca="false">(D26*800*600+E26*1024*768+F26*1280*1024+G26*1280*800+H26*1440*900+I26*1680*1050+J26*1366*768+K26*1600*900+L26*1920*1080/SUM(D26:L26))</f>
        <v>847603.8624</v>
      </c>
      <c r="D26" s="152" t="n">
        <v>0.0706</v>
      </c>
      <c r="E26" s="153" t="n">
        <v>0.4637</v>
      </c>
      <c r="F26" s="154" t="n">
        <v>0.1652</v>
      </c>
      <c r="G26" s="155" t="n">
        <v>0.119</v>
      </c>
      <c r="H26" s="156" t="n">
        <v>0.0436</v>
      </c>
      <c r="I26" s="157" t="n">
        <v>0.0307</v>
      </c>
      <c r="J26" s="158"/>
      <c r="K26" s="159"/>
      <c r="L26" s="160"/>
      <c r="M26" s="161"/>
      <c r="N26" s="162"/>
      <c r="O26" s="162"/>
      <c r="P26" s="162"/>
      <c r="Q26" s="162"/>
      <c r="R26" s="162" t="n">
        <v>0.0353</v>
      </c>
      <c r="S26" s="162"/>
      <c r="T26" s="162" t="n">
        <v>0.0135</v>
      </c>
      <c r="U26" s="162" t="n">
        <v>0.0103</v>
      </c>
      <c r="V26" s="162" t="n">
        <v>0.0099</v>
      </c>
      <c r="W26" s="162"/>
      <c r="X26" s="163"/>
      <c r="Y26" s="164" t="n">
        <f aca="false">1-SUM(E26:X26)</f>
        <v>0.1088</v>
      </c>
    </row>
    <row r="27" customFormat="false" ht="12.75" hidden="false" customHeight="false" outlineLevel="0" collapsed="false">
      <c r="B27" s="150" t="n">
        <v>39539</v>
      </c>
      <c r="C27" s="151" t="n">
        <f aca="false">(D27*800*600+E27*1024*768+F27*1280*1024+G27*1280*800+H27*1440*900+I27*1680*1050+J27*1366*768+K27*1600*900+L27*1920*1080/SUM(D27:L27))</f>
        <v>849879.8944</v>
      </c>
      <c r="D27" s="152" t="n">
        <v>0.0695</v>
      </c>
      <c r="E27" s="153" t="n">
        <v>0.4607</v>
      </c>
      <c r="F27" s="154" t="n">
        <v>0.1651</v>
      </c>
      <c r="G27" s="155" t="n">
        <v>0.1214</v>
      </c>
      <c r="H27" s="156" t="n">
        <v>0.0447</v>
      </c>
      <c r="I27" s="157" t="n">
        <v>0.0315</v>
      </c>
      <c r="J27" s="158"/>
      <c r="K27" s="159"/>
      <c r="L27" s="160"/>
      <c r="M27" s="161"/>
      <c r="N27" s="162"/>
      <c r="O27" s="162"/>
      <c r="P27" s="162"/>
      <c r="Q27" s="162"/>
      <c r="R27" s="162" t="n">
        <v>0.0352</v>
      </c>
      <c r="S27" s="162"/>
      <c r="T27" s="162" t="n">
        <v>0.0135</v>
      </c>
      <c r="U27" s="162" t="n">
        <v>0.0103</v>
      </c>
      <c r="V27" s="162" t="n">
        <v>0.0102</v>
      </c>
      <c r="W27" s="162"/>
      <c r="X27" s="163"/>
      <c r="Y27" s="164" t="n">
        <f aca="false">1-SUM(E27:X27)</f>
        <v>0.1074</v>
      </c>
    </row>
    <row r="28" customFormat="false" ht="12.75" hidden="false" customHeight="false" outlineLevel="0" collapsed="false">
      <c r="B28" s="150" t="n">
        <v>39569</v>
      </c>
      <c r="C28" s="151" t="n">
        <f aca="false">(D28*800*600+E28*1024*768+F28*1280*1024+G28*1280*800+H28*1440*900+I28*1680*1050+J28*1366*768+K28*1600*900+L28*1920*1080/SUM(D28:L28))</f>
        <v>851087.7376</v>
      </c>
      <c r="D28" s="152" t="n">
        <v>0.0685</v>
      </c>
      <c r="E28" s="153" t="n">
        <v>0.4578</v>
      </c>
      <c r="F28" s="154" t="n">
        <v>0.1644</v>
      </c>
      <c r="G28" s="155" t="n">
        <v>0.1237</v>
      </c>
      <c r="H28" s="156" t="n">
        <v>0.0457</v>
      </c>
      <c r="I28" s="157" t="n">
        <v>0.0322</v>
      </c>
      <c r="J28" s="158"/>
      <c r="K28" s="159"/>
      <c r="L28" s="160"/>
      <c r="M28" s="161"/>
      <c r="N28" s="162"/>
      <c r="O28" s="162"/>
      <c r="P28" s="162"/>
      <c r="Q28" s="162"/>
      <c r="R28" s="162" t="n">
        <v>0.035</v>
      </c>
      <c r="S28" s="162" t="n">
        <v>0.0103</v>
      </c>
      <c r="T28" s="162" t="n">
        <v>0.0136</v>
      </c>
      <c r="U28" s="162" t="n">
        <v>0.0104</v>
      </c>
      <c r="V28" s="162"/>
      <c r="W28" s="162"/>
      <c r="X28" s="163"/>
      <c r="Y28" s="164" t="n">
        <f aca="false">1-SUM(E28:X28)</f>
        <v>0.1069</v>
      </c>
    </row>
    <row r="29" customFormat="false" ht="12.75" hidden="false" customHeight="false" outlineLevel="0" collapsed="false">
      <c r="B29" s="150" t="n">
        <v>39600</v>
      </c>
      <c r="C29" s="151" t="n">
        <f aca="false">(D29*800*600+E29*1024*768+F29*1280*1024+G29*1280*800+H29*1440*900+I29*1680*1050+J29*1366*768+K29*1600*900+L29*1920*1080/SUM(D29:L29))</f>
        <v>853319.152</v>
      </c>
      <c r="D29" s="152" t="n">
        <v>0.0674</v>
      </c>
      <c r="E29" s="153" t="n">
        <v>0.4545</v>
      </c>
      <c r="F29" s="154" t="n">
        <v>0.1639</v>
      </c>
      <c r="G29" s="155" t="n">
        <v>0.1265</v>
      </c>
      <c r="H29" s="156" t="n">
        <v>0.0469</v>
      </c>
      <c r="I29" s="157" t="n">
        <v>0.0331</v>
      </c>
      <c r="J29" s="158"/>
      <c r="K29" s="159"/>
      <c r="L29" s="160"/>
      <c r="M29" s="161"/>
      <c r="N29" s="162"/>
      <c r="O29" s="162"/>
      <c r="P29" s="162"/>
      <c r="Q29" s="162"/>
      <c r="R29" s="162" t="n">
        <v>0.0348</v>
      </c>
      <c r="S29" s="162" t="n">
        <v>0.0106</v>
      </c>
      <c r="T29" s="162" t="n">
        <v>0.0137</v>
      </c>
      <c r="U29" s="162" t="n">
        <v>0.0103</v>
      </c>
      <c r="V29" s="162"/>
      <c r="W29" s="162"/>
      <c r="X29" s="163"/>
      <c r="Y29" s="164" t="n">
        <f aca="false">1-SUM(E29:X29)</f>
        <v>0.1057</v>
      </c>
    </row>
    <row r="30" customFormat="false" ht="12.75" hidden="false" customHeight="false" outlineLevel="0" collapsed="false">
      <c r="B30" s="150" t="n">
        <v>39630</v>
      </c>
      <c r="C30" s="151" t="n">
        <f aca="false">(D30*800*600+E30*1024*768+F30*1280*1024+G30*1280*800+H30*1440*900+I30*1680*1050+J30*1366*768+K30*1600*900+L30*1920*1080/SUM(D30:L30))</f>
        <v>856929.5296</v>
      </c>
      <c r="D30" s="152" t="n">
        <v>0.0651</v>
      </c>
      <c r="E30" s="153" t="n">
        <v>0.4458</v>
      </c>
      <c r="F30" s="154" t="n">
        <v>0.1627</v>
      </c>
      <c r="G30" s="155" t="n">
        <v>0.131</v>
      </c>
      <c r="H30" s="156" t="n">
        <v>0.0498</v>
      </c>
      <c r="I30" s="157" t="n">
        <v>0.0358</v>
      </c>
      <c r="J30" s="158"/>
      <c r="K30" s="159"/>
      <c r="L30" s="160"/>
      <c r="M30" s="161"/>
      <c r="N30" s="162"/>
      <c r="O30" s="162"/>
      <c r="P30" s="162"/>
      <c r="Q30" s="162"/>
      <c r="R30" s="162" t="n">
        <v>0.0346</v>
      </c>
      <c r="S30" s="162" t="n">
        <v>0.0117</v>
      </c>
      <c r="T30" s="162" t="n">
        <v>0.0137</v>
      </c>
      <c r="U30" s="162" t="n">
        <v>0.0105</v>
      </c>
      <c r="V30" s="162"/>
      <c r="W30" s="162"/>
      <c r="X30" s="163"/>
      <c r="Y30" s="164" t="n">
        <f aca="false">1-SUM(E30:X30)</f>
        <v>0.1044</v>
      </c>
    </row>
    <row r="31" customFormat="false" ht="12.75" hidden="false" customHeight="false" outlineLevel="0" collapsed="false">
      <c r="B31" s="150" t="n">
        <v>39661</v>
      </c>
      <c r="C31" s="151" t="n">
        <f aca="false">(D31*800*600+E31*1024*768+F31*1280*1024+G31*1280*800+H31*1440*900+I31*1680*1050+J31*1366*768+K31*1600*900+L31*1920*1080/SUM(D31:L31))</f>
        <v>867831.0208</v>
      </c>
      <c r="D31" s="152" t="n">
        <v>0.057</v>
      </c>
      <c r="E31" s="153" t="n">
        <v>0.4174</v>
      </c>
      <c r="F31" s="154" t="n">
        <v>0.1582</v>
      </c>
      <c r="G31" s="155" t="n">
        <v>0.1469</v>
      </c>
      <c r="H31" s="156" t="n">
        <v>0.059</v>
      </c>
      <c r="I31" s="157" t="n">
        <v>0.0442</v>
      </c>
      <c r="J31" s="158"/>
      <c r="K31" s="159"/>
      <c r="L31" s="160"/>
      <c r="M31" s="161"/>
      <c r="N31" s="162"/>
      <c r="O31" s="162"/>
      <c r="P31" s="162"/>
      <c r="Q31" s="162"/>
      <c r="R31" s="162" t="n">
        <v>0.0335</v>
      </c>
      <c r="S31" s="162" t="n">
        <v>0.015</v>
      </c>
      <c r="T31" s="162" t="n">
        <v>0.0138</v>
      </c>
      <c r="U31" s="162" t="n">
        <v>0.0107</v>
      </c>
      <c r="V31" s="162"/>
      <c r="W31" s="162"/>
      <c r="X31" s="163"/>
      <c r="Y31" s="164" t="n">
        <f aca="false">1-SUM(E31:X31)</f>
        <v>0.1013</v>
      </c>
    </row>
    <row r="32" customFormat="false" ht="12.75" hidden="false" customHeight="false" outlineLevel="0" collapsed="false">
      <c r="B32" s="150" t="n">
        <v>39692</v>
      </c>
      <c r="C32" s="151" t="n">
        <f aca="false">(D32*800*600+E32*1024*768+F32*1280*1024+G32*1280*800+H32*1440*900+I32*1680*1050+J32*1366*768+K32*1600*900+L32*1920*1080/SUM(D32:L32))</f>
        <v>874537.1264</v>
      </c>
      <c r="D32" s="152" t="n">
        <v>0.0536</v>
      </c>
      <c r="E32" s="153" t="n">
        <v>0.4047</v>
      </c>
      <c r="F32" s="154" t="n">
        <v>0.1568</v>
      </c>
      <c r="G32" s="155" t="n">
        <v>0.1546</v>
      </c>
      <c r="H32" s="156" t="n">
        <v>0.0633</v>
      </c>
      <c r="I32" s="157" t="n">
        <v>0.048</v>
      </c>
      <c r="J32" s="158"/>
      <c r="K32" s="159"/>
      <c r="L32" s="160"/>
      <c r="M32" s="161"/>
      <c r="N32" s="162"/>
      <c r="O32" s="162"/>
      <c r="P32" s="162"/>
      <c r="Q32" s="162"/>
      <c r="R32" s="162" t="n">
        <v>0.0328</v>
      </c>
      <c r="S32" s="162" t="n">
        <v>0.0166</v>
      </c>
      <c r="T32" s="162" t="n">
        <v>0.0139</v>
      </c>
      <c r="U32" s="162" t="n">
        <v>0.0108</v>
      </c>
      <c r="V32" s="162"/>
      <c r="W32" s="162"/>
      <c r="X32" s="163"/>
      <c r="Y32" s="164" t="n">
        <f aca="false">1-SUM(E32:X32)</f>
        <v>0.0985</v>
      </c>
    </row>
    <row r="33" customFormat="false" ht="12.75" hidden="false" customHeight="false" outlineLevel="0" collapsed="false">
      <c r="B33" s="150" t="n">
        <v>39722</v>
      </c>
      <c r="C33" s="151" t="n">
        <f aca="false">(D33*800*600+E33*1024*768+F33*1280*1024+G33*1280*800+H33*1440*900+I33*1680*1050+J33*1366*768+K33*1600*900+L33*1920*1080/SUM(D33:L33))</f>
        <v>868572.2016</v>
      </c>
      <c r="D33" s="152" t="n">
        <v>0.0561</v>
      </c>
      <c r="E33" s="153" t="n">
        <v>0.4168</v>
      </c>
      <c r="F33" s="154" t="n">
        <v>0.1552</v>
      </c>
      <c r="G33" s="155" t="n">
        <v>0.1537</v>
      </c>
      <c r="H33" s="156" t="n">
        <v>0.0597</v>
      </c>
      <c r="I33" s="157" t="n">
        <v>0.0429</v>
      </c>
      <c r="J33" s="158"/>
      <c r="K33" s="159"/>
      <c r="L33" s="160"/>
      <c r="M33" s="161"/>
      <c r="N33" s="162"/>
      <c r="O33" s="162"/>
      <c r="P33" s="162"/>
      <c r="Q33" s="162"/>
      <c r="R33" s="162" t="n">
        <v>0.0331</v>
      </c>
      <c r="S33" s="162" t="n">
        <v>0.0136</v>
      </c>
      <c r="T33" s="162" t="n">
        <v>0.0141</v>
      </c>
      <c r="U33" s="162" t="n">
        <v>0.0107</v>
      </c>
      <c r="V33" s="162"/>
      <c r="W33" s="162"/>
      <c r="X33" s="163"/>
      <c r="Y33" s="164" t="n">
        <f aca="false">1-SUM(E33:X33)</f>
        <v>0.1002</v>
      </c>
    </row>
    <row r="34" customFormat="false" ht="12.75" hidden="false" customHeight="false" outlineLevel="0" collapsed="false">
      <c r="B34" s="150" t="n">
        <v>39753</v>
      </c>
      <c r="C34" s="151" t="n">
        <f aca="false">(D34*800*600+E34*1024*768+F34*1280*1024+G34*1280*800+H34*1440*900+I34*1680*1050+J34*1366*768+K34*1600*900+L34*1920*1080/SUM(D34:L34))</f>
        <v>871271.44</v>
      </c>
      <c r="D34" s="152" t="n">
        <v>0.0543</v>
      </c>
      <c r="E34" s="153" t="n">
        <v>0.4105</v>
      </c>
      <c r="F34" s="154" t="n">
        <v>0.1532</v>
      </c>
      <c r="G34" s="155" t="n">
        <v>0.1596</v>
      </c>
      <c r="H34" s="156" t="n">
        <v>0.062</v>
      </c>
      <c r="I34" s="157" t="n">
        <v>0.0441</v>
      </c>
      <c r="J34" s="158"/>
      <c r="K34" s="159"/>
      <c r="L34" s="160"/>
      <c r="M34" s="161"/>
      <c r="N34" s="162"/>
      <c r="O34" s="162"/>
      <c r="P34" s="162"/>
      <c r="Q34" s="162"/>
      <c r="R34" s="162" t="n">
        <v>0.0328</v>
      </c>
      <c r="S34" s="162" t="n">
        <v>0.0138</v>
      </c>
      <c r="T34" s="162" t="n">
        <v>0.0142</v>
      </c>
      <c r="U34" s="162" t="n">
        <v>0.0108</v>
      </c>
      <c r="V34" s="162"/>
      <c r="W34" s="162"/>
      <c r="X34" s="163"/>
      <c r="Y34" s="164" t="n">
        <f aca="false">1-SUM(E34:X34)</f>
        <v>0.099</v>
      </c>
    </row>
    <row r="35" customFormat="false" ht="13.5" hidden="false" customHeight="false" outlineLevel="0" collapsed="false">
      <c r="B35" s="150" t="n">
        <v>39783</v>
      </c>
      <c r="C35" s="151" t="n">
        <f aca="false">(D35*800*600+E35*1024*768+F35*1280*1024+G35*1280*800+H35*1440*900+I35*1680*1050+J35*1366*768+K35*1600*900+L35*1920*1080/SUM(D35:L35))</f>
        <v>872333.3952</v>
      </c>
      <c r="D35" s="152" t="n">
        <v>0.0529</v>
      </c>
      <c r="E35" s="153" t="n">
        <v>0.4056</v>
      </c>
      <c r="F35" s="154" t="n">
        <v>0.1508</v>
      </c>
      <c r="G35" s="155" t="n">
        <v>0.1643</v>
      </c>
      <c r="H35" s="156" t="n">
        <v>0.0638</v>
      </c>
      <c r="I35" s="157" t="n">
        <v>0.045</v>
      </c>
      <c r="J35" s="158"/>
      <c r="K35" s="159"/>
      <c r="L35" s="160"/>
      <c r="M35" s="161"/>
      <c r="N35" s="162"/>
      <c r="O35" s="162"/>
      <c r="P35" s="162"/>
      <c r="Q35" s="162"/>
      <c r="R35" s="162" t="n">
        <v>0.0326</v>
      </c>
      <c r="S35" s="162" t="n">
        <v>0.014</v>
      </c>
      <c r="T35" s="162" t="n">
        <v>0.0143</v>
      </c>
      <c r="U35" s="162" t="n">
        <v>0.0108</v>
      </c>
      <c r="V35" s="162"/>
      <c r="W35" s="162"/>
      <c r="X35" s="163"/>
      <c r="Y35" s="164" t="n">
        <f aca="false">1-SUM(E35:X35)</f>
        <v>0.0988</v>
      </c>
    </row>
    <row r="36" customFormat="false" ht="12.75" hidden="false" customHeight="false" outlineLevel="0" collapsed="false">
      <c r="B36" s="135" t="n">
        <v>39814</v>
      </c>
      <c r="C36" s="136" t="n">
        <f aca="false">(D36*800*600+E36*1024*768+F36*1280*1024+G36*1280*800+H36*1440*900+I36*1680*1050+J36*1366*768+K36*1600*900+L36*1920*1080/SUM(D36:L36))</f>
        <v>873335.568</v>
      </c>
      <c r="D36" s="137" t="n">
        <v>0.0518</v>
      </c>
      <c r="E36" s="138" t="n">
        <v>0.4015</v>
      </c>
      <c r="F36" s="139" t="n">
        <v>0.151</v>
      </c>
      <c r="G36" s="140" t="n">
        <v>0.1654</v>
      </c>
      <c r="H36" s="141" t="n">
        <v>0.0649</v>
      </c>
      <c r="I36" s="142" t="n">
        <v>0.0461</v>
      </c>
      <c r="J36" s="143"/>
      <c r="K36" s="144"/>
      <c r="L36" s="145"/>
      <c r="M36" s="146"/>
      <c r="N36" s="147"/>
      <c r="O36" s="147"/>
      <c r="P36" s="147"/>
      <c r="Q36" s="147"/>
      <c r="R36" s="147" t="n">
        <v>0.0324</v>
      </c>
      <c r="S36" s="147" t="n">
        <v>0.0145</v>
      </c>
      <c r="T36" s="147" t="n">
        <v>0.0143</v>
      </c>
      <c r="U36" s="147" t="n">
        <v>0.0109</v>
      </c>
      <c r="V36" s="147"/>
      <c r="W36" s="147"/>
      <c r="X36" s="148"/>
      <c r="Y36" s="149" t="n">
        <f aca="false">1-SUM(E36:X36)</f>
        <v>0.0990000000000001</v>
      </c>
    </row>
    <row r="37" customFormat="false" ht="12.75" hidden="false" customHeight="false" outlineLevel="0" collapsed="false">
      <c r="B37" s="150" t="n">
        <v>39845</v>
      </c>
      <c r="C37" s="151" t="n">
        <f aca="false">(D37*800*600+E37*1024*768+F37*1280*1024+G37*1280*800+H37*1440*900+I37*1680*1050+J37*1366*768+K37*1600*900+L37*1920*1080/SUM(D37:L37))</f>
        <v>874849.6032</v>
      </c>
      <c r="D37" s="152" t="n">
        <v>0.0504</v>
      </c>
      <c r="E37" s="153" t="n">
        <v>0.3971</v>
      </c>
      <c r="F37" s="154" t="n">
        <v>0.1498</v>
      </c>
      <c r="G37" s="155" t="n">
        <v>0.1693</v>
      </c>
      <c r="H37" s="156" t="n">
        <v>0.0663</v>
      </c>
      <c r="I37" s="157" t="n">
        <v>0.0469</v>
      </c>
      <c r="J37" s="158"/>
      <c r="K37" s="159"/>
      <c r="L37" s="160"/>
      <c r="M37" s="161"/>
      <c r="N37" s="162"/>
      <c r="O37" s="162"/>
      <c r="P37" s="162"/>
      <c r="Q37" s="162"/>
      <c r="R37" s="162" t="n">
        <v>0.0322</v>
      </c>
      <c r="S37" s="162" t="n">
        <v>0.0147</v>
      </c>
      <c r="T37" s="162" t="n">
        <v>0.0144</v>
      </c>
      <c r="U37" s="162" t="n">
        <v>0.0109</v>
      </c>
      <c r="V37" s="162"/>
      <c r="W37" s="162"/>
      <c r="X37" s="163"/>
      <c r="Y37" s="164" t="n">
        <f aca="false">1-SUM(E37:X37)</f>
        <v>0.0983999999999999</v>
      </c>
    </row>
    <row r="38" customFormat="false" ht="12.75" hidden="false" customHeight="false" outlineLevel="0" collapsed="false">
      <c r="B38" s="150" t="n">
        <v>39873</v>
      </c>
      <c r="C38" s="151" t="n">
        <f aca="false">(D38*800*600+E38*1024*768+F38*1280*1024+G38*1280*800+H38*1440*900+I38*1680*1050+J38*1366*768+K38*1600*900+L38*1920*1080/SUM(D38:L38))</f>
        <v>874309.1616</v>
      </c>
      <c r="D38" s="152" t="n">
        <v>0.0507</v>
      </c>
      <c r="E38" s="153" t="n">
        <v>0.3928</v>
      </c>
      <c r="F38" s="154" t="n">
        <v>0.1476</v>
      </c>
      <c r="G38" s="155" t="n">
        <v>0.1716</v>
      </c>
      <c r="H38" s="156" t="n">
        <v>0.0677</v>
      </c>
      <c r="I38" s="157" t="n">
        <v>0.0477</v>
      </c>
      <c r="J38" s="158"/>
      <c r="K38" s="159"/>
      <c r="L38" s="160"/>
      <c r="M38" s="161"/>
      <c r="N38" s="162"/>
      <c r="O38" s="162"/>
      <c r="P38" s="162"/>
      <c r="Q38" s="162"/>
      <c r="R38" s="162" t="n">
        <v>0.032</v>
      </c>
      <c r="S38" s="162" t="n">
        <v>0.0149</v>
      </c>
      <c r="T38" s="162" t="n">
        <v>0.0145</v>
      </c>
      <c r="U38" s="162" t="n">
        <v>0.0109</v>
      </c>
      <c r="V38" s="162"/>
      <c r="W38" s="162"/>
      <c r="X38" s="163"/>
      <c r="Y38" s="164" t="n">
        <f aca="false">1-SUM(E38:X38)</f>
        <v>0.1003</v>
      </c>
    </row>
    <row r="39" customFormat="false" ht="12.75" hidden="false" customHeight="false" outlineLevel="0" collapsed="false">
      <c r="B39" s="150" t="n">
        <v>39904</v>
      </c>
      <c r="C39" s="151" t="n">
        <f aca="false">(D39*800*600+E39*1024*768+F39*1280*1024+G39*1280*800+H39*1440*900+I39*1680*1050+J39*1366*768+K39*1600*900+L39*1920*1080/SUM(D39:L39))</f>
        <v>873678.1472</v>
      </c>
      <c r="D39" s="152" t="n">
        <v>0.0511</v>
      </c>
      <c r="E39" s="153" t="n">
        <v>0.3896</v>
      </c>
      <c r="F39" s="154" t="n">
        <v>0.147</v>
      </c>
      <c r="G39" s="155" t="n">
        <v>0.1727</v>
      </c>
      <c r="H39" s="156" t="n">
        <v>0.0682</v>
      </c>
      <c r="I39" s="157" t="n">
        <v>0.0481</v>
      </c>
      <c r="J39" s="158"/>
      <c r="K39" s="159"/>
      <c r="L39" s="160"/>
      <c r="M39" s="161"/>
      <c r="N39" s="162"/>
      <c r="O39" s="162"/>
      <c r="P39" s="162"/>
      <c r="Q39" s="162"/>
      <c r="R39" s="162" t="n">
        <v>0.0317</v>
      </c>
      <c r="S39" s="162" t="n">
        <v>0.0151</v>
      </c>
      <c r="T39" s="162" t="n">
        <v>0.0145</v>
      </c>
      <c r="U39" s="162" t="n">
        <v>0.0109</v>
      </c>
      <c r="V39" s="162"/>
      <c r="W39" s="162"/>
      <c r="X39" s="163"/>
      <c r="Y39" s="164" t="n">
        <f aca="false">1-SUM(E39:X39)</f>
        <v>0.1022</v>
      </c>
    </row>
    <row r="40" customFormat="false" ht="12.75" hidden="false" customHeight="false" outlineLevel="0" collapsed="false">
      <c r="B40" s="150" t="n">
        <v>39934</v>
      </c>
      <c r="C40" s="151" t="n">
        <f aca="false">(D40*800*600+E40*1024*768+F40*1280*1024+G40*1280*800+H40*1440*900+I40*1680*1050+J40*1366*768+K40*1600*900+L40*1920*1080/SUM(D40:L40))</f>
        <v>871287.792</v>
      </c>
      <c r="D40" s="152" t="n">
        <v>0.0512</v>
      </c>
      <c r="E40" s="153" t="n">
        <v>0.385</v>
      </c>
      <c r="F40" s="154" t="n">
        <v>0.1451</v>
      </c>
      <c r="G40" s="155" t="n">
        <v>0.1748</v>
      </c>
      <c r="H40" s="156" t="n">
        <v>0.0691</v>
      </c>
      <c r="I40" s="157" t="n">
        <v>0.0483</v>
      </c>
      <c r="J40" s="158"/>
      <c r="K40" s="159"/>
      <c r="L40" s="160"/>
      <c r="M40" s="161"/>
      <c r="N40" s="162"/>
      <c r="O40" s="162"/>
      <c r="P40" s="162"/>
      <c r="Q40" s="162"/>
      <c r="R40" s="162" t="n">
        <v>0.0314</v>
      </c>
      <c r="S40" s="162" t="n">
        <v>0.0153</v>
      </c>
      <c r="T40" s="162" t="n">
        <v>0.0146</v>
      </c>
      <c r="U40" s="162" t="n">
        <v>0.0108</v>
      </c>
      <c r="V40" s="162"/>
      <c r="W40" s="162"/>
      <c r="X40" s="163"/>
      <c r="Y40" s="164" t="n">
        <f aca="false">1-SUM(E40:X40)</f>
        <v>0.1056</v>
      </c>
    </row>
    <row r="41" customFormat="false" ht="12.75" hidden="false" customHeight="false" outlineLevel="0" collapsed="false">
      <c r="B41" s="150" t="n">
        <v>39965</v>
      </c>
      <c r="C41" s="151" t="n">
        <f aca="false">(D41*800*600+E41*1024*768+F41*1280*1024+G41*1280*800+H41*1440*900+I41*1680*1050+J41*1366*768+K41*1600*900+L41*1920*1080/SUM(D41:L41))</f>
        <v>870829.0496</v>
      </c>
      <c r="D41" s="152" t="n">
        <v>0.0506</v>
      </c>
      <c r="E41" s="153" t="n">
        <v>0.3808</v>
      </c>
      <c r="F41" s="154" t="n">
        <v>0.1427</v>
      </c>
      <c r="G41" s="155" t="n">
        <v>0.1777</v>
      </c>
      <c r="H41" s="156" t="n">
        <v>0.0707</v>
      </c>
      <c r="I41" s="157" t="n">
        <v>0.049</v>
      </c>
      <c r="J41" s="158"/>
      <c r="K41" s="159"/>
      <c r="L41" s="160"/>
      <c r="M41" s="161"/>
      <c r="N41" s="162"/>
      <c r="O41" s="162"/>
      <c r="P41" s="162"/>
      <c r="Q41" s="162"/>
      <c r="R41" s="162" t="n">
        <v>0.0312</v>
      </c>
      <c r="S41" s="162" t="n">
        <v>0.0157</v>
      </c>
      <c r="T41" s="162" t="n">
        <v>0.0147</v>
      </c>
      <c r="U41" s="162" t="n">
        <v>0.0108</v>
      </c>
      <c r="V41" s="162"/>
      <c r="W41" s="162"/>
      <c r="X41" s="163"/>
      <c r="Y41" s="164" t="n">
        <f aca="false">1-SUM(E41:X41)</f>
        <v>0.1067</v>
      </c>
    </row>
    <row r="42" customFormat="false" ht="12.75" hidden="false" customHeight="false" outlineLevel="0" collapsed="false">
      <c r="B42" s="150" t="n">
        <v>39995</v>
      </c>
      <c r="C42" s="151" t="n">
        <f aca="false">(D42*800*600+E42*1024*768+F42*1280*1024+G42*1280*800+H42*1440*900+I42*1680*1050+J42*1366*768+K42*1600*900+L42*1920*1080/SUM(D42:L42))</f>
        <v>871859.8272</v>
      </c>
      <c r="D42" s="152" t="n">
        <v>0.0482</v>
      </c>
      <c r="E42" s="153" t="n">
        <v>0.3179</v>
      </c>
      <c r="F42" s="154" t="n">
        <v>0.1213</v>
      </c>
      <c r="G42" s="155" t="n">
        <v>0.2023</v>
      </c>
      <c r="H42" s="156" t="n">
        <v>0.0873</v>
      </c>
      <c r="I42" s="157" t="n">
        <v>0.0592</v>
      </c>
      <c r="J42" s="158" t="n">
        <v>0.0143</v>
      </c>
      <c r="K42" s="159"/>
      <c r="L42" s="160"/>
      <c r="M42" s="161"/>
      <c r="N42" s="162"/>
      <c r="O42" s="162"/>
      <c r="P42" s="162"/>
      <c r="Q42" s="162"/>
      <c r="R42" s="162" t="n">
        <v>0.0277</v>
      </c>
      <c r="S42" s="162" t="n">
        <v>0.0205</v>
      </c>
      <c r="T42" s="162" t="n">
        <v>0.0155</v>
      </c>
      <c r="U42" s="162"/>
      <c r="V42" s="162"/>
      <c r="W42" s="162"/>
      <c r="X42" s="163"/>
      <c r="Y42" s="164" t="n">
        <f aca="false">1-SUM(E42:X42)</f>
        <v>0.134</v>
      </c>
    </row>
    <row r="43" customFormat="false" ht="12.75" hidden="false" customHeight="false" outlineLevel="0" collapsed="false">
      <c r="B43" s="150" t="n">
        <v>40026</v>
      </c>
      <c r="C43" s="151" t="n">
        <f aca="false">(D43*800*600+E43*1024*768+F43*1280*1024+G43*1280*800+H43*1440*900+I43*1680*1050+J43*1366*768+K43*1600*900+L43*1920*1080/SUM(D43:L43))</f>
        <v>865597.5904</v>
      </c>
      <c r="D43" s="152" t="n">
        <v>0.0468</v>
      </c>
      <c r="E43" s="153" t="n">
        <v>0.3113</v>
      </c>
      <c r="F43" s="154" t="n">
        <v>0.1178</v>
      </c>
      <c r="G43" s="155" t="n">
        <v>0.2043</v>
      </c>
      <c r="H43" s="156" t="n">
        <v>0.0871</v>
      </c>
      <c r="I43" s="157" t="n">
        <v>0.0583</v>
      </c>
      <c r="J43" s="158" t="n">
        <v>0.0181</v>
      </c>
      <c r="K43" s="159"/>
      <c r="L43" s="160"/>
      <c r="M43" s="161"/>
      <c r="N43" s="162"/>
      <c r="O43" s="162"/>
      <c r="P43" s="162"/>
      <c r="Q43" s="162"/>
      <c r="R43" s="162" t="n">
        <v>0.0271</v>
      </c>
      <c r="S43" s="162" t="n">
        <v>0.0202</v>
      </c>
      <c r="T43" s="162" t="n">
        <v>0.0158</v>
      </c>
      <c r="U43" s="162"/>
      <c r="V43" s="162"/>
      <c r="W43" s="162"/>
      <c r="X43" s="163"/>
      <c r="Y43" s="164" t="n">
        <f aca="false">1-SUM(E43:X43)</f>
        <v>0.14</v>
      </c>
    </row>
    <row r="44" customFormat="false" ht="12.75" hidden="false" customHeight="false" outlineLevel="0" collapsed="false">
      <c r="B44" s="150" t="n">
        <v>40057</v>
      </c>
      <c r="C44" s="151" t="n">
        <f aca="false">(D44*800*600+E44*1024*768+F44*1280*1024+G44*1280*800+H44*1440*900+I44*1680*1050+J44*1366*768+K44*1600*900+L44*1920*1080/SUM(D44:L44))</f>
        <v>862702.0448</v>
      </c>
      <c r="D44" s="152" t="n">
        <v>0.0455</v>
      </c>
      <c r="E44" s="153" t="n">
        <v>0.3055</v>
      </c>
      <c r="F44" s="154" t="n">
        <v>0.1194</v>
      </c>
      <c r="G44" s="155" t="n">
        <v>0.2015</v>
      </c>
      <c r="H44" s="156" t="n">
        <v>0.0869</v>
      </c>
      <c r="I44" s="157" t="n">
        <v>0.0581</v>
      </c>
      <c r="J44" s="158" t="n">
        <v>0.0216</v>
      </c>
      <c r="K44" s="159"/>
      <c r="L44" s="160"/>
      <c r="M44" s="161"/>
      <c r="N44" s="162"/>
      <c r="O44" s="162"/>
      <c r="P44" s="162"/>
      <c r="Q44" s="162"/>
      <c r="R44" s="162" t="n">
        <v>0.0266</v>
      </c>
      <c r="S44" s="162" t="n">
        <v>0.0205</v>
      </c>
      <c r="T44" s="162" t="n">
        <v>0.0155</v>
      </c>
      <c r="U44" s="162"/>
      <c r="V44" s="162"/>
      <c r="W44" s="162"/>
      <c r="X44" s="163"/>
      <c r="Y44" s="164" t="n">
        <f aca="false">1-SUM(E44:X44)</f>
        <v>0.1444</v>
      </c>
    </row>
    <row r="45" customFormat="false" ht="12.75" hidden="false" customHeight="false" outlineLevel="0" collapsed="false">
      <c r="B45" s="150" t="n">
        <v>40087</v>
      </c>
      <c r="C45" s="151" t="n">
        <f aca="false">(D45*800*600+E45*1024*768+F45*1280*1024+G45*1280*800+H45*1440*900+I45*1680*1050+J45*1366*768+K45*1600*900+L45*1920*1080/SUM(D45:L45))</f>
        <v>856380.7904</v>
      </c>
      <c r="D45" s="152" t="n">
        <v>0.0436</v>
      </c>
      <c r="E45" s="153" t="n">
        <v>0.3008</v>
      </c>
      <c r="F45" s="154" t="n">
        <v>0.1161</v>
      </c>
      <c r="G45" s="155" t="n">
        <v>0.2024</v>
      </c>
      <c r="H45" s="156" t="n">
        <v>0.0866</v>
      </c>
      <c r="I45" s="157" t="n">
        <v>0.0569</v>
      </c>
      <c r="J45" s="158" t="n">
        <v>0.0256</v>
      </c>
      <c r="K45" s="159"/>
      <c r="L45" s="160"/>
      <c r="M45" s="161"/>
      <c r="N45" s="162"/>
      <c r="O45" s="162"/>
      <c r="P45" s="162"/>
      <c r="Q45" s="162"/>
      <c r="R45" s="162" t="n">
        <v>0.0262</v>
      </c>
      <c r="S45" s="162" t="n">
        <v>0.0201</v>
      </c>
      <c r="T45" s="162" t="n">
        <v>0.0157</v>
      </c>
      <c r="U45" s="162"/>
      <c r="V45" s="162"/>
      <c r="W45" s="162"/>
      <c r="X45" s="163"/>
      <c r="Y45" s="164" t="n">
        <f aca="false">1-SUM(E45:X45)</f>
        <v>0.1496</v>
      </c>
    </row>
    <row r="46" customFormat="false" ht="12.75" hidden="false" customHeight="false" outlineLevel="0" collapsed="false">
      <c r="B46" s="150" t="n">
        <v>40118</v>
      </c>
      <c r="C46" s="151" t="n">
        <f aca="false">(D46*800*600+E46*1024*768+F46*1280*1024+G46*1280*800+H46*1440*900+I46*1680*1050+J46*1366*768+K46*1600*900+L46*1920*1080/SUM(D46:L46))</f>
        <v>845637.2608</v>
      </c>
      <c r="D46" s="152" t="n">
        <v>0.0449</v>
      </c>
      <c r="E46" s="153" t="n">
        <v>0.2922</v>
      </c>
      <c r="F46" s="154" t="n">
        <v>0.1132</v>
      </c>
      <c r="G46" s="155" t="n">
        <v>0.2036</v>
      </c>
      <c r="H46" s="156" t="n">
        <v>0.0865</v>
      </c>
      <c r="I46" s="157" t="n">
        <v>0.056</v>
      </c>
      <c r="J46" s="158" t="n">
        <v>0.0253</v>
      </c>
      <c r="K46" s="159"/>
      <c r="L46" s="160"/>
      <c r="M46" s="161"/>
      <c r="N46" s="162"/>
      <c r="O46" s="162"/>
      <c r="P46" s="162"/>
      <c r="Q46" s="162"/>
      <c r="R46" s="162" t="n">
        <v>0.0302</v>
      </c>
      <c r="S46" s="162" t="n">
        <v>0.0197</v>
      </c>
      <c r="T46" s="162" t="n">
        <v>0.0155</v>
      </c>
      <c r="U46" s="162"/>
      <c r="V46" s="162"/>
      <c r="W46" s="162"/>
      <c r="X46" s="163"/>
      <c r="Y46" s="164" t="n">
        <f aca="false">1-SUM(E46:X46)</f>
        <v>0.1578</v>
      </c>
    </row>
    <row r="47" customFormat="false" ht="13.5" hidden="false" customHeight="false" outlineLevel="0" collapsed="false">
      <c r="B47" s="150" t="n">
        <v>40148</v>
      </c>
      <c r="C47" s="151" t="n">
        <f aca="false">(D47*800*600+E47*1024*768+F47*1280*1024+G47*1280*800+H47*1440*900+I47*1680*1050+J47*1366*768+K47*1600*900+L47*1920*1080/SUM(D47:L47))</f>
        <v>843638.8672</v>
      </c>
      <c r="D47" s="152" t="n">
        <v>0.0412</v>
      </c>
      <c r="E47" s="153" t="n">
        <v>0.2835</v>
      </c>
      <c r="F47" s="154" t="n">
        <v>0.1111</v>
      </c>
      <c r="G47" s="155" t="n">
        <v>0.2033</v>
      </c>
      <c r="H47" s="156" t="n">
        <v>0.0858</v>
      </c>
      <c r="I47" s="157" t="n">
        <v>0.0554</v>
      </c>
      <c r="J47" s="158" t="n">
        <v>0.0364</v>
      </c>
      <c r="K47" s="159"/>
      <c r="L47" s="160"/>
      <c r="M47" s="161"/>
      <c r="N47" s="162"/>
      <c r="O47" s="162"/>
      <c r="P47" s="162"/>
      <c r="Q47" s="162"/>
      <c r="R47" s="162" t="n">
        <v>0.0248</v>
      </c>
      <c r="S47" s="162" t="n">
        <v>0.0195</v>
      </c>
      <c r="T47" s="162" t="n">
        <v>0.0157</v>
      </c>
      <c r="U47" s="162"/>
      <c r="V47" s="162"/>
      <c r="W47" s="162"/>
      <c r="X47" s="163"/>
      <c r="Y47" s="164" t="n">
        <f aca="false">1-SUM(E47:X47)</f>
        <v>0.1645</v>
      </c>
    </row>
    <row r="48" customFormat="false" ht="12.75" hidden="false" customHeight="false" outlineLevel="0" collapsed="false">
      <c r="B48" s="135" t="n">
        <v>40179</v>
      </c>
      <c r="C48" s="136" t="n">
        <f aca="false">(D48*800*600+E48*1024*768+F48*1280*1024+G48*1280*800+H48*1440*900+I48*1680*1050+J48*1366*768+K48*1600*900+L48*1920*1080/SUM(D48:L48))</f>
        <v>839857.8016</v>
      </c>
      <c r="D48" s="137" t="n">
        <v>0.0352</v>
      </c>
      <c r="E48" s="138" t="n">
        <v>0.2724</v>
      </c>
      <c r="F48" s="139" t="n">
        <v>0.1106</v>
      </c>
      <c r="G48" s="140" t="n">
        <v>0.2031</v>
      </c>
      <c r="H48" s="141" t="n">
        <v>0.0864</v>
      </c>
      <c r="I48" s="142" t="n">
        <v>0.0559</v>
      </c>
      <c r="J48" s="143" t="n">
        <v>0.0431</v>
      </c>
      <c r="K48" s="144"/>
      <c r="L48" s="145"/>
      <c r="M48" s="146"/>
      <c r="N48" s="147"/>
      <c r="O48" s="147"/>
      <c r="P48" s="147"/>
      <c r="Q48" s="147"/>
      <c r="R48" s="147" t="n">
        <v>0.0239</v>
      </c>
      <c r="S48" s="147" t="n">
        <v>0.0205</v>
      </c>
      <c r="T48" s="147" t="n">
        <v>0.0155</v>
      </c>
      <c r="U48" s="147"/>
      <c r="V48" s="147"/>
      <c r="W48" s="147"/>
      <c r="X48" s="148"/>
      <c r="Y48" s="149" t="n">
        <f aca="false">1-SUM(E48:X48)</f>
        <v>0.1686</v>
      </c>
    </row>
    <row r="49" customFormat="false" ht="12.75" hidden="false" customHeight="false" outlineLevel="0" collapsed="false">
      <c r="B49" s="150" t="n">
        <v>40210</v>
      </c>
      <c r="C49" s="151" t="n">
        <f aca="false">(D49*800*600+E49*1024*768+F49*1280*1024+G49*1280*800+H49*1440*900+I49*1680*1050+J49*1366*768+K49*1600*900+L49*1920*1080/SUM(D49:L49))</f>
        <v>875866.060999238</v>
      </c>
      <c r="D49" s="152" t="n">
        <v>0.0327</v>
      </c>
      <c r="E49" s="153" t="n">
        <v>0.2642</v>
      </c>
      <c r="F49" s="154" t="n">
        <v>0.1094</v>
      </c>
      <c r="G49" s="155" t="n">
        <v>0.2018</v>
      </c>
      <c r="H49" s="156" t="n">
        <v>0.0859</v>
      </c>
      <c r="I49" s="157" t="n">
        <v>0.0557</v>
      </c>
      <c r="J49" s="158" t="n">
        <v>0.0479</v>
      </c>
      <c r="K49" s="159"/>
      <c r="L49" s="160" t="n">
        <v>0.0167</v>
      </c>
      <c r="M49" s="161"/>
      <c r="N49" s="162"/>
      <c r="O49" s="162"/>
      <c r="P49" s="162"/>
      <c r="Q49" s="162"/>
      <c r="R49" s="162" t="n">
        <v>0.0234</v>
      </c>
      <c r="S49" s="162" t="n">
        <v>0.0202</v>
      </c>
      <c r="T49" s="162"/>
      <c r="U49" s="162"/>
      <c r="V49" s="162"/>
      <c r="W49" s="162"/>
      <c r="X49" s="163"/>
      <c r="Y49" s="164" t="n">
        <f aca="false">1-SUM(E49:X49)</f>
        <v>0.1748</v>
      </c>
    </row>
    <row r="50" customFormat="false" ht="12.75" hidden="false" customHeight="false" outlineLevel="0" collapsed="false">
      <c r="B50" s="150" t="n">
        <v>40238</v>
      </c>
      <c r="C50" s="151" t="n">
        <f aca="false">(D50*800*600+E50*1024*768+F50*1280*1024+G50*1280*800+H50*1440*900+I50*1680*1050+J50*1366*768+K50*1600*900+L50*1920*1080/SUM(D50:L50))</f>
        <v>871615.620059613</v>
      </c>
      <c r="D50" s="152" t="n">
        <v>0.0398</v>
      </c>
      <c r="E50" s="153" t="n">
        <v>0.2593</v>
      </c>
      <c r="F50" s="154" t="n">
        <v>0.1092</v>
      </c>
      <c r="G50" s="155" t="n">
        <v>0.1957</v>
      </c>
      <c r="H50" s="156" t="n">
        <v>0.0838</v>
      </c>
      <c r="I50" s="157" t="n">
        <v>0.0548</v>
      </c>
      <c r="J50" s="158" t="n">
        <v>0.0513</v>
      </c>
      <c r="K50" s="159"/>
      <c r="L50" s="160" t="n">
        <v>0.018</v>
      </c>
      <c r="M50" s="161"/>
      <c r="N50" s="162"/>
      <c r="O50" s="162"/>
      <c r="P50" s="162"/>
      <c r="Q50" s="162"/>
      <c r="R50" s="162" t="n">
        <v>0.0231</v>
      </c>
      <c r="S50" s="162" t="n">
        <v>0.0197</v>
      </c>
      <c r="T50" s="162"/>
      <c r="U50" s="162"/>
      <c r="V50" s="162"/>
      <c r="W50" s="162"/>
      <c r="X50" s="163"/>
      <c r="Y50" s="164" t="n">
        <f aca="false">1-SUM(E50:X50)</f>
        <v>0.1851</v>
      </c>
    </row>
    <row r="51" customFormat="false" ht="12.75" hidden="false" customHeight="false" outlineLevel="0" collapsed="false">
      <c r="B51" s="150" t="n">
        <v>40269</v>
      </c>
      <c r="C51" s="151" t="n">
        <f aca="false">(D51*800*600+E51*1024*768+F51*1280*1024+G51*1280*800+H51*1440*900+I51*1680*1050+J51*1366*768+K51*1600*900+L51*1920*1080/SUM(D51:L51))</f>
        <v>867604.490457538</v>
      </c>
      <c r="D51" s="152" t="n">
        <v>0.0277</v>
      </c>
      <c r="E51" s="153" t="n">
        <v>0.2541</v>
      </c>
      <c r="F51" s="154" t="n">
        <v>0.1088</v>
      </c>
      <c r="G51" s="155" t="n">
        <v>0.1934</v>
      </c>
      <c r="H51" s="156" t="n">
        <v>0.0835</v>
      </c>
      <c r="I51" s="157" t="n">
        <v>0.0552</v>
      </c>
      <c r="J51" s="158" t="n">
        <v>0.0543</v>
      </c>
      <c r="K51" s="159"/>
      <c r="L51" s="160" t="n">
        <v>0.0197</v>
      </c>
      <c r="M51" s="161"/>
      <c r="N51" s="162"/>
      <c r="O51" s="162"/>
      <c r="P51" s="162"/>
      <c r="Q51" s="162"/>
      <c r="R51" s="162" t="n">
        <v>0.0227</v>
      </c>
      <c r="S51" s="162"/>
      <c r="T51" s="162"/>
      <c r="U51" s="162"/>
      <c r="V51" s="162"/>
      <c r="W51" s="162"/>
      <c r="X51" s="163" t="n">
        <v>0.0213</v>
      </c>
      <c r="Y51" s="164" t="n">
        <f aca="false">1-SUM(E51:X51)</f>
        <v>0.187</v>
      </c>
    </row>
    <row r="52" customFormat="false" ht="12.75" hidden="false" customHeight="false" outlineLevel="0" collapsed="false">
      <c r="B52" s="150" t="n">
        <v>40299</v>
      </c>
      <c r="C52" s="151" t="n">
        <f aca="false">(D52*800*600+E52*1024*768+F52*1280*1024+G52*1280*800+H52*1440*900+I52*1680*1050+J52*1366*768+K52*1600*900+L52*1920*1080/SUM(D52:L52))</f>
        <v>853944.004245368</v>
      </c>
      <c r="D52" s="152" t="n">
        <v>0.0412</v>
      </c>
      <c r="E52" s="153" t="n">
        <v>0.2444</v>
      </c>
      <c r="F52" s="154" t="n">
        <v>0.1032</v>
      </c>
      <c r="G52" s="155" t="n">
        <v>0.1894</v>
      </c>
      <c r="H52" s="156" t="n">
        <v>0.0813</v>
      </c>
      <c r="I52" s="157" t="n">
        <v>0.0514</v>
      </c>
      <c r="J52" s="158" t="n">
        <v>0.0598</v>
      </c>
      <c r="K52" s="159"/>
      <c r="L52" s="160" t="n">
        <v>0.0206</v>
      </c>
      <c r="M52" s="161"/>
      <c r="N52" s="162"/>
      <c r="O52" s="162"/>
      <c r="P52" s="162"/>
      <c r="Q52" s="162"/>
      <c r="R52" s="162" t="n">
        <v>0.0218</v>
      </c>
      <c r="S52" s="162"/>
      <c r="T52" s="162"/>
      <c r="U52" s="162"/>
      <c r="V52" s="162"/>
      <c r="W52" s="162"/>
      <c r="X52" s="163" t="n">
        <v>0.0247</v>
      </c>
      <c r="Y52" s="164" t="n">
        <f aca="false">1-SUM(E52:X52)</f>
        <v>0.2034</v>
      </c>
    </row>
    <row r="53" customFormat="false" ht="12.75" hidden="false" customHeight="false" outlineLevel="0" collapsed="false">
      <c r="B53" s="150" t="n">
        <v>40330</v>
      </c>
      <c r="C53" s="151" t="n">
        <f aca="false">(D53*800*600+E53*1024*768+F53*1280*1024+G53*1280*800+H53*1440*900+I53*1680*1050+J53*1366*768+K53*1600*900+L53*1920*1080/SUM(D53:L53))</f>
        <v>863512.710990982</v>
      </c>
      <c r="D53" s="152" t="n">
        <v>0.0286</v>
      </c>
      <c r="E53" s="153" t="n">
        <v>0.243</v>
      </c>
      <c r="F53" s="154" t="n">
        <v>0.106</v>
      </c>
      <c r="G53" s="155" t="n">
        <v>0.1875</v>
      </c>
      <c r="H53" s="156" t="n">
        <v>0.0824</v>
      </c>
      <c r="I53" s="157" t="n">
        <v>0.0536</v>
      </c>
      <c r="J53" s="158" t="n">
        <v>0.0635</v>
      </c>
      <c r="K53" s="159"/>
      <c r="L53" s="160" t="n">
        <v>0.0227</v>
      </c>
      <c r="M53" s="161"/>
      <c r="N53" s="162"/>
      <c r="O53" s="162"/>
      <c r="P53" s="162"/>
      <c r="Q53" s="162"/>
      <c r="R53" s="162" t="n">
        <v>0.0217</v>
      </c>
      <c r="S53" s="162" t="n">
        <v>0.0198</v>
      </c>
      <c r="T53" s="162"/>
      <c r="U53" s="162"/>
      <c r="V53" s="162"/>
      <c r="W53" s="162"/>
      <c r="X53" s="163"/>
      <c r="Y53" s="164" t="n">
        <f aca="false">1-SUM(E53:X53)</f>
        <v>0.1998</v>
      </c>
    </row>
    <row r="54" customFormat="false" ht="12.75" hidden="false" customHeight="false" outlineLevel="0" collapsed="false">
      <c r="B54" s="150" t="n">
        <v>40360</v>
      </c>
      <c r="C54" s="151" t="n">
        <f aca="false">(D54*800*600+E54*1024*768+F54*1280*1024+G54*1280*800+H54*1440*900+I54*1680*1050+J54*1366*768+K54*1600*900+L54*1920*1080/SUM(D54:L54))</f>
        <v>853823.765902672</v>
      </c>
      <c r="D54" s="152" t="n">
        <v>0.0256</v>
      </c>
      <c r="E54" s="153" t="n">
        <v>0.2372</v>
      </c>
      <c r="F54" s="154" t="n">
        <v>0.1021</v>
      </c>
      <c r="G54" s="155" t="n">
        <v>0.1842</v>
      </c>
      <c r="H54" s="156" t="n">
        <v>0.0818</v>
      </c>
      <c r="I54" s="157" t="n">
        <v>0.0519</v>
      </c>
      <c r="J54" s="158" t="n">
        <v>0.0682</v>
      </c>
      <c r="K54" s="159"/>
      <c r="L54" s="160" t="n">
        <v>0.0237</v>
      </c>
      <c r="M54" s="161"/>
      <c r="N54" s="162"/>
      <c r="O54" s="162"/>
      <c r="P54" s="162"/>
      <c r="Q54" s="162"/>
      <c r="R54" s="162" t="n">
        <v>0.0211</v>
      </c>
      <c r="S54" s="162"/>
      <c r="T54" s="162"/>
      <c r="U54" s="162"/>
      <c r="V54" s="162"/>
      <c r="W54" s="162"/>
      <c r="X54" s="163" t="n">
        <v>0.0206</v>
      </c>
      <c r="Y54" s="164" t="n">
        <f aca="false">1-SUM(E54:X54)</f>
        <v>0.2092</v>
      </c>
    </row>
    <row r="55" customFormat="false" ht="12.75" hidden="false" customHeight="false" outlineLevel="0" collapsed="false">
      <c r="B55" s="150" t="n">
        <v>40391</v>
      </c>
      <c r="C55" s="151" t="n">
        <f aca="false">(D55*800*600+E55*1024*768+F55*1280*1024+G55*1280*800+H55*1440*900+I55*1680*1050+J55*1366*768+K55*1600*900+L55*1920*1080/SUM(D55:L55))</f>
        <v>850520.169275356</v>
      </c>
      <c r="D55" s="152" t="n">
        <v>0.023</v>
      </c>
      <c r="E55" s="153" t="n">
        <v>0.2302</v>
      </c>
      <c r="F55" s="154" t="n">
        <v>0.0996</v>
      </c>
      <c r="G55" s="155" t="n">
        <v>0.181</v>
      </c>
      <c r="H55" s="156" t="n">
        <v>0.0818</v>
      </c>
      <c r="I55" s="157" t="n">
        <v>0.0525</v>
      </c>
      <c r="J55" s="158" t="n">
        <v>0.0713</v>
      </c>
      <c r="K55" s="159"/>
      <c r="L55" s="160" t="n">
        <v>0.0255</v>
      </c>
      <c r="M55" s="161"/>
      <c r="N55" s="162"/>
      <c r="O55" s="162"/>
      <c r="P55" s="162"/>
      <c r="Q55" s="162"/>
      <c r="R55" s="162" t="n">
        <v>0.0205</v>
      </c>
      <c r="S55" s="162" t="n">
        <v>0.0192</v>
      </c>
      <c r="T55" s="162"/>
      <c r="U55" s="162"/>
      <c r="V55" s="162"/>
      <c r="W55" s="162"/>
      <c r="X55" s="163"/>
      <c r="Y55" s="164" t="n">
        <f aca="false">1-SUM(E55:X55)</f>
        <v>0.2184</v>
      </c>
    </row>
    <row r="56" customFormat="false" ht="12.75" hidden="false" customHeight="false" outlineLevel="0" collapsed="false">
      <c r="B56" s="150" t="n">
        <v>40422</v>
      </c>
      <c r="C56" s="151" t="n">
        <f aca="false">(D56*800*600+E56*1024*768+F56*1280*1024+G56*1280*800+H56*1440*900+I56*1680*1050+J56*1366*768+K56*1600*900+L56*1920*1080/SUM(D56:L56))</f>
        <v>855176.179940772</v>
      </c>
      <c r="D56" s="152" t="n">
        <v>0.022</v>
      </c>
      <c r="E56" s="153" t="n">
        <v>0.2278</v>
      </c>
      <c r="F56" s="154" t="n">
        <v>0.099</v>
      </c>
      <c r="G56" s="155" t="n">
        <v>0.1809</v>
      </c>
      <c r="H56" s="156" t="n">
        <v>0.0813</v>
      </c>
      <c r="I56" s="157" t="n">
        <v>0.0514</v>
      </c>
      <c r="J56" s="158" t="n">
        <v>0.0779</v>
      </c>
      <c r="K56" s="159"/>
      <c r="L56" s="160" t="n">
        <v>0.0269</v>
      </c>
      <c r="M56" s="161"/>
      <c r="N56" s="162"/>
      <c r="O56" s="162"/>
      <c r="P56" s="162"/>
      <c r="Q56" s="162"/>
      <c r="R56" s="162" t="n">
        <v>0.02</v>
      </c>
      <c r="S56" s="162"/>
      <c r="T56" s="162"/>
      <c r="U56" s="162"/>
      <c r="V56" s="162"/>
      <c r="W56" s="162"/>
      <c r="X56" s="163" t="n">
        <v>0.0194</v>
      </c>
      <c r="Y56" s="164" t="n">
        <f aca="false">1-SUM(E56:X56)</f>
        <v>0.2154</v>
      </c>
    </row>
    <row r="57" customFormat="false" ht="12.75" hidden="false" customHeight="false" outlineLevel="0" collapsed="false">
      <c r="B57" s="150" t="n">
        <v>40452</v>
      </c>
      <c r="C57" s="151" t="n">
        <f aca="false">(D57*800*600+E57*1024*768+F57*1280*1024+G57*1280*800+H57*1440*900+I57*1680*1050+J57*1366*768+K57*1600*900+L57*1920*1080/SUM(D57:L57))</f>
        <v>841626.299567792</v>
      </c>
      <c r="D57" s="152" t="n">
        <v>0.0215</v>
      </c>
      <c r="E57" s="153" t="n">
        <v>0.2198</v>
      </c>
      <c r="F57" s="154" t="n">
        <v>0.0936</v>
      </c>
      <c r="G57" s="155" t="n">
        <v>0.1793</v>
      </c>
      <c r="H57" s="156" t="n">
        <v>0.0781</v>
      </c>
      <c r="I57" s="157" t="n">
        <v>0.0492</v>
      </c>
      <c r="J57" s="158" t="n">
        <v>0.0832</v>
      </c>
      <c r="K57" s="159"/>
      <c r="L57" s="160" t="n">
        <v>0.0279</v>
      </c>
      <c r="M57" s="161"/>
      <c r="N57" s="162"/>
      <c r="O57" s="162"/>
      <c r="P57" s="162"/>
      <c r="Q57" s="162"/>
      <c r="R57" s="162" t="n">
        <v>0.0191</v>
      </c>
      <c r="S57" s="162"/>
      <c r="T57" s="162"/>
      <c r="U57" s="162"/>
      <c r="V57" s="162"/>
      <c r="W57" s="162"/>
      <c r="X57" s="163" t="n">
        <v>0.0273</v>
      </c>
      <c r="Y57" s="164" t="n">
        <f aca="false">1-SUM(E57:X57)</f>
        <v>0.2225</v>
      </c>
    </row>
    <row r="58" customFormat="false" ht="12.75" hidden="false" customHeight="false" outlineLevel="0" collapsed="false">
      <c r="B58" s="150" t="n">
        <v>40483</v>
      </c>
      <c r="C58" s="151" t="n">
        <f aca="false">(D58*800*600+E58*1024*768+F58*1280*1024+G58*1280*800+H58*1440*900+I58*1680*1050+J58*1366*768+K58*1600*900+L58*1920*1080/SUM(D58:L58))</f>
        <v>868378.750074824</v>
      </c>
      <c r="D58" s="152" t="n">
        <v>0.0198</v>
      </c>
      <c r="E58" s="153" t="n">
        <v>0.2107</v>
      </c>
      <c r="F58" s="154" t="n">
        <v>0.0923</v>
      </c>
      <c r="G58" s="155" t="n">
        <v>0.1776</v>
      </c>
      <c r="H58" s="156" t="n">
        <v>0.0776</v>
      </c>
      <c r="I58" s="157" t="n">
        <v>0.0494</v>
      </c>
      <c r="J58" s="158" t="n">
        <v>0.0899</v>
      </c>
      <c r="K58" s="159" t="n">
        <v>0.0198</v>
      </c>
      <c r="L58" s="160" t="n">
        <v>0.0295</v>
      </c>
      <c r="M58" s="161"/>
      <c r="N58" s="162"/>
      <c r="O58" s="162"/>
      <c r="P58" s="162"/>
      <c r="Q58" s="162"/>
      <c r="R58" s="162"/>
      <c r="S58" s="162"/>
      <c r="T58" s="162"/>
      <c r="U58" s="162"/>
      <c r="V58" s="162"/>
      <c r="W58" s="162"/>
      <c r="X58" s="163" t="n">
        <v>0.0415</v>
      </c>
      <c r="Y58" s="164" t="n">
        <f aca="false">1-SUM(E58:X58)</f>
        <v>0.2117</v>
      </c>
    </row>
    <row r="59" customFormat="false" ht="13.5" hidden="false" customHeight="false" outlineLevel="0" collapsed="false">
      <c r="B59" s="150" t="n">
        <v>40513</v>
      </c>
      <c r="C59" s="151" t="n">
        <f aca="false">(D59*800*600+E59*1024*768+F59*1280*1024+G59*1280*800+H59*1440*900+I59*1680*1050+J59*1366*768+K59*1600*900+L59*1920*1080/SUM(D59:L59))</f>
        <v>898788.493583403</v>
      </c>
      <c r="D59" s="152" t="n">
        <v>0.021</v>
      </c>
      <c r="E59" s="153" t="n">
        <v>0.2136</v>
      </c>
      <c r="F59" s="154" t="n">
        <v>0.0928</v>
      </c>
      <c r="G59" s="155" t="n">
        <v>0.184</v>
      </c>
      <c r="H59" s="156" t="n">
        <v>0.0789</v>
      </c>
      <c r="I59" s="157" t="n">
        <v>0.0487</v>
      </c>
      <c r="J59" s="158" t="n">
        <v>0.1018</v>
      </c>
      <c r="K59" s="159" t="n">
        <v>0.0226</v>
      </c>
      <c r="L59" s="160" t="n">
        <v>0.0319</v>
      </c>
      <c r="M59" s="161"/>
      <c r="N59" s="162"/>
      <c r="O59" s="162"/>
      <c r="P59" s="162"/>
      <c r="Q59" s="162"/>
      <c r="R59" s="162"/>
      <c r="S59" s="162"/>
      <c r="T59" s="162"/>
      <c r="U59" s="162"/>
      <c r="V59" s="162"/>
      <c r="W59" s="162" t="n">
        <v>0.0191</v>
      </c>
      <c r="X59" s="163"/>
      <c r="Y59" s="164" t="n">
        <f aca="false">1-SUM(E59:X59)</f>
        <v>0.2066</v>
      </c>
    </row>
    <row r="60" customFormat="false" ht="12.75" hidden="false" customHeight="false" outlineLevel="0" collapsed="false">
      <c r="B60" s="135" t="n">
        <v>40544</v>
      </c>
      <c r="C60" s="136" t="n">
        <f aca="false">(D60*800*600+E60*1024*768+F60*1280*1024+G60*1280*800+H60*1440*900+I60*1680*1050+J60*1366*768+K60*1600*900+L60*1920*1080/SUM(D60:L60))</f>
        <v>900583.522265788</v>
      </c>
      <c r="D60" s="137" t="n">
        <v>0.0192</v>
      </c>
      <c r="E60" s="138" t="n">
        <v>0.2059</v>
      </c>
      <c r="F60" s="139" t="n">
        <v>0.0924</v>
      </c>
      <c r="G60" s="140" t="n">
        <v>0.1774</v>
      </c>
      <c r="H60" s="141" t="n">
        <v>0.0787</v>
      </c>
      <c r="I60" s="142" t="n">
        <v>0.0487</v>
      </c>
      <c r="J60" s="143" t="n">
        <v>0.1085</v>
      </c>
      <c r="K60" s="144" t="n">
        <v>0.024</v>
      </c>
      <c r="L60" s="145" t="n">
        <v>0.0344</v>
      </c>
      <c r="M60" s="146"/>
      <c r="N60" s="147"/>
      <c r="O60" s="147"/>
      <c r="P60" s="147"/>
      <c r="Q60" s="147"/>
      <c r="R60" s="147"/>
      <c r="S60" s="147"/>
      <c r="T60" s="147"/>
      <c r="U60" s="147"/>
      <c r="V60" s="147"/>
      <c r="W60" s="147" t="n">
        <v>0.0197</v>
      </c>
      <c r="X60" s="148"/>
      <c r="Y60" s="149" t="n">
        <f aca="false">1-SUM(E60:X60)</f>
        <v>0.2103</v>
      </c>
    </row>
    <row r="61" customFormat="false" ht="12.75" hidden="false" customHeight="false" outlineLevel="0" collapsed="false">
      <c r="B61" s="150" t="n">
        <v>40575</v>
      </c>
      <c r="C61" s="151" t="n">
        <f aca="false">(D61*800*600+E61*1024*768+F61*1280*1024+G61*1280*800+H61*1440*900+I61*1680*1050+J61*1366*768+K61*1600*900+L61*1920*1080/SUM(D61:L61))</f>
        <v>902757.614139967</v>
      </c>
      <c r="D61" s="152" t="n">
        <v>0.0246</v>
      </c>
      <c r="E61" s="153" t="n">
        <v>0.201</v>
      </c>
      <c r="F61" s="154" t="n">
        <v>0.0913</v>
      </c>
      <c r="G61" s="155" t="n">
        <v>0.175</v>
      </c>
      <c r="H61" s="156" t="n">
        <v>0.0774</v>
      </c>
      <c r="I61" s="157" t="n">
        <v>0.0478</v>
      </c>
      <c r="J61" s="158" t="n">
        <v>0.1142</v>
      </c>
      <c r="K61" s="159" t="n">
        <v>0.0247</v>
      </c>
      <c r="L61" s="160" t="n">
        <v>0.0359</v>
      </c>
      <c r="M61" s="161"/>
      <c r="N61" s="162"/>
      <c r="O61" s="162"/>
      <c r="P61" s="162"/>
      <c r="Q61" s="162"/>
      <c r="R61" s="162"/>
      <c r="S61" s="162"/>
      <c r="T61" s="162"/>
      <c r="U61" s="162"/>
      <c r="V61" s="162"/>
      <c r="W61" s="162" t="n">
        <v>0.0201</v>
      </c>
      <c r="X61" s="163"/>
      <c r="Y61" s="164" t="n">
        <f aca="false">1-SUM(E61:X61)</f>
        <v>0.2126</v>
      </c>
    </row>
    <row r="62" customFormat="false" ht="12.75" hidden="false" customHeight="false" outlineLevel="0" collapsed="false">
      <c r="B62" s="150" t="n">
        <v>40603</v>
      </c>
      <c r="C62" s="151" t="n">
        <f aca="false">(D62*800*600+E62*1024*768+F62*1280*1024+G62*1280*800+H62*1440*900+I62*1680*1050+J62*1366*768+K62*1600*900+L62*1920*1080/SUM(D62:L62))</f>
        <v>907782.299590634</v>
      </c>
      <c r="D62" s="152" t="n">
        <v>0.0201</v>
      </c>
      <c r="E62" s="153" t="n">
        <v>0.1985</v>
      </c>
      <c r="F62" s="154" t="n">
        <v>0.0922</v>
      </c>
      <c r="G62" s="155" t="n">
        <v>0.1712</v>
      </c>
      <c r="H62" s="156" t="n">
        <v>0.0774</v>
      </c>
      <c r="I62" s="157" t="n">
        <v>0.0483</v>
      </c>
      <c r="J62" s="158" t="n">
        <v>0.1192</v>
      </c>
      <c r="K62" s="159" t="n">
        <v>0.0258</v>
      </c>
      <c r="L62" s="160" t="n">
        <v>0.0374</v>
      </c>
      <c r="M62" s="161"/>
      <c r="N62" s="162"/>
      <c r="O62" s="162"/>
      <c r="P62" s="162"/>
      <c r="Q62" s="162"/>
      <c r="R62" s="162"/>
      <c r="S62" s="162"/>
      <c r="T62" s="162"/>
      <c r="U62" s="162"/>
      <c r="V62" s="162"/>
      <c r="W62" s="162" t="n">
        <v>0.0204</v>
      </c>
      <c r="X62" s="163"/>
      <c r="Y62" s="164" t="n">
        <f aca="false">1-SUM(E62:X62)</f>
        <v>0.2096</v>
      </c>
    </row>
    <row r="63" customFormat="false" ht="12.75" hidden="false" customHeight="false" outlineLevel="0" collapsed="false">
      <c r="B63" s="150" t="n">
        <v>40634</v>
      </c>
      <c r="C63" s="151" t="n">
        <f aca="false">(D63*800*600+E63*1024*768+F63*1280*1024+G63*1280*800+H63*1440*900+I63*1680*1050+J63*1366*768+K63*1600*900+L63*1920*1080/SUM(D63:L63))</f>
        <v>909008.705187038</v>
      </c>
      <c r="D63" s="152" t="n">
        <v>0.0175</v>
      </c>
      <c r="E63" s="153" t="n">
        <v>0.1928</v>
      </c>
      <c r="F63" s="154" t="n">
        <v>0.0889</v>
      </c>
      <c r="G63" s="155" t="n">
        <v>0.1711</v>
      </c>
      <c r="H63" s="156" t="n">
        <v>0.0764</v>
      </c>
      <c r="I63" s="157" t="n">
        <v>0.0475</v>
      </c>
      <c r="J63" s="158" t="n">
        <v>0.1267</v>
      </c>
      <c r="K63" s="159" t="n">
        <v>0.0271</v>
      </c>
      <c r="L63" s="160" t="n">
        <v>0.0389</v>
      </c>
      <c r="M63" s="161"/>
      <c r="N63" s="162"/>
      <c r="O63" s="162"/>
      <c r="P63" s="162"/>
      <c r="Q63" s="162"/>
      <c r="R63" s="162"/>
      <c r="S63" s="162"/>
      <c r="T63" s="162"/>
      <c r="U63" s="162"/>
      <c r="V63" s="162"/>
      <c r="W63" s="162" t="n">
        <v>0.0212</v>
      </c>
      <c r="X63" s="163"/>
      <c r="Y63" s="164" t="n">
        <f aca="false">1-SUM(E63:X63)</f>
        <v>0.2094</v>
      </c>
    </row>
    <row r="64" customFormat="false" ht="12.75" hidden="false" customHeight="false" outlineLevel="0" collapsed="false">
      <c r="B64" s="150" t="n">
        <v>40664</v>
      </c>
      <c r="C64" s="151" t="n">
        <f aca="false">(D64*800*600+E64*1024*768+F64*1280*1024+G64*1280*800+H64*1440*900+I64*1680*1050+J64*1366*768+K64*1600*900+L64*1920*1080/SUM(D64:L64))</f>
        <v>907861.156992587</v>
      </c>
      <c r="D64" s="152" t="n">
        <v>0.0198</v>
      </c>
      <c r="E64" s="153" t="n">
        <v>0.1901</v>
      </c>
      <c r="F64" s="154" t="n">
        <v>0.0879</v>
      </c>
      <c r="G64" s="155" t="n">
        <v>0.1671</v>
      </c>
      <c r="H64" s="156" t="n">
        <v>0.0757</v>
      </c>
      <c r="I64" s="157" t="n">
        <v>0.0469</v>
      </c>
      <c r="J64" s="158" t="n">
        <v>0.1302</v>
      </c>
      <c r="K64" s="159" t="n">
        <v>0.0274</v>
      </c>
      <c r="L64" s="160" t="n">
        <v>0.04</v>
      </c>
      <c r="M64" s="161"/>
      <c r="N64" s="162"/>
      <c r="O64" s="162"/>
      <c r="P64" s="162"/>
      <c r="Q64" s="162"/>
      <c r="R64" s="162"/>
      <c r="S64" s="162"/>
      <c r="T64" s="162"/>
      <c r="U64" s="162"/>
      <c r="V64" s="162"/>
      <c r="W64" s="162" t="n">
        <v>0.0211</v>
      </c>
      <c r="X64" s="163"/>
      <c r="Y64" s="164" t="n">
        <f aca="false">1-SUM(E64:X64)</f>
        <v>0.2136</v>
      </c>
    </row>
    <row r="65" customFormat="false" ht="12.75" hidden="false" customHeight="false" outlineLevel="0" collapsed="false">
      <c r="B65" s="150" t="n">
        <v>40695</v>
      </c>
      <c r="C65" s="151" t="n">
        <f aca="false">(D65*800*600+E65*1024*768+F65*1280*1024+G65*1280*800+H65*1440*900+I65*1680*1050+J65*1366*768+K65*1600*900+L65*1920*1080/SUM(D65:L65))</f>
        <v>905293.073982105</v>
      </c>
      <c r="D65" s="152" t="n">
        <v>0.0208</v>
      </c>
      <c r="E65" s="153" t="n">
        <v>0.1888</v>
      </c>
      <c r="F65" s="154" t="n">
        <v>0.0866</v>
      </c>
      <c r="G65" s="155" t="n">
        <v>0.1597</v>
      </c>
      <c r="H65" s="156" t="n">
        <v>0.0737</v>
      </c>
      <c r="I65" s="157" t="n">
        <v>0.0461</v>
      </c>
      <c r="J65" s="158" t="n">
        <v>0.1341</v>
      </c>
      <c r="K65" s="159" t="n">
        <v>0.0284</v>
      </c>
      <c r="L65" s="160" t="n">
        <v>0.0419</v>
      </c>
      <c r="M65" s="161"/>
      <c r="N65" s="162"/>
      <c r="O65" s="162"/>
      <c r="P65" s="162"/>
      <c r="Q65" s="162"/>
      <c r="R65" s="162"/>
      <c r="S65" s="162"/>
      <c r="T65" s="162"/>
      <c r="U65" s="162"/>
      <c r="V65" s="162"/>
      <c r="W65" s="162" t="n">
        <v>0.0212</v>
      </c>
      <c r="X65" s="163"/>
      <c r="Y65" s="164" t="n">
        <f aca="false">1-SUM(E65:X65)</f>
        <v>0.2195</v>
      </c>
    </row>
    <row r="66" customFormat="false" ht="12.75" hidden="false" customHeight="false" outlineLevel="0" collapsed="false">
      <c r="B66" s="150" t="n">
        <v>40725</v>
      </c>
      <c r="C66" s="151" t="n">
        <f aca="false">(D66*800*600+E66*1024*768+F66*1280*1024+G66*1280*800+H66*1440*900+I66*1680*1050+J66*1366*768+K66*1600*900+L66*1920*1080/SUM(D66:L66))</f>
        <v>898961.266643478</v>
      </c>
      <c r="D66" s="152" t="n">
        <v>0.0216</v>
      </c>
      <c r="E66" s="153" t="n">
        <v>0.1829</v>
      </c>
      <c r="F66" s="154" t="n">
        <v>0.0827</v>
      </c>
      <c r="G66" s="155" t="n">
        <v>0.158</v>
      </c>
      <c r="H66" s="156" t="n">
        <v>0.0727</v>
      </c>
      <c r="I66" s="157" t="n">
        <v>0.0444</v>
      </c>
      <c r="J66" s="158" t="n">
        <v>0.1386</v>
      </c>
      <c r="K66" s="159" t="n">
        <v>0.0292</v>
      </c>
      <c r="L66" s="160" t="n">
        <v>0.0427</v>
      </c>
      <c r="M66" s="161"/>
      <c r="N66" s="162"/>
      <c r="O66" s="162"/>
      <c r="P66" s="162"/>
      <c r="Q66" s="162"/>
      <c r="R66" s="162"/>
      <c r="S66" s="162"/>
      <c r="T66" s="162"/>
      <c r="U66" s="162"/>
      <c r="V66" s="162"/>
      <c r="W66" s="162" t="n">
        <v>0.0213</v>
      </c>
      <c r="X66" s="163"/>
      <c r="Y66" s="164" t="n">
        <f aca="false">1-SUM(E66:X66)</f>
        <v>0.2275</v>
      </c>
    </row>
    <row r="67" customFormat="false" ht="12.75" hidden="false" customHeight="false" outlineLevel="0" collapsed="false">
      <c r="B67" s="150" t="n">
        <v>40756</v>
      </c>
      <c r="C67" s="151" t="n">
        <f aca="false">(D67*800*600+E67*1024*768+F67*1280*1024+G67*1280*800+H67*1440*900+I67*1680*1050+J67*1366*768+K67*1600*900+L67*1920*1080/SUM(D67:L67))</f>
        <v>891379.512929756</v>
      </c>
      <c r="D67" s="152"/>
      <c r="E67" s="153" t="n">
        <v>0.1828</v>
      </c>
      <c r="F67" s="154" t="n">
        <v>0.083</v>
      </c>
      <c r="G67" s="155" t="n">
        <v>0.1516</v>
      </c>
      <c r="H67" s="156" t="n">
        <v>0.0717</v>
      </c>
      <c r="I67" s="157" t="n">
        <v>0.0439</v>
      </c>
      <c r="J67" s="158" t="n">
        <v>0.1429</v>
      </c>
      <c r="K67" s="159" t="n">
        <v>0.0296</v>
      </c>
      <c r="L67" s="160" t="n">
        <v>0.0436</v>
      </c>
      <c r="M67" s="161"/>
      <c r="N67" s="162" t="n">
        <v>0.0209</v>
      </c>
      <c r="O67" s="162"/>
      <c r="P67" s="162"/>
      <c r="Q67" s="162"/>
      <c r="R67" s="162"/>
      <c r="S67" s="162"/>
      <c r="T67" s="162"/>
      <c r="U67" s="162"/>
      <c r="V67" s="162"/>
      <c r="W67" s="162" t="n">
        <v>0.0217</v>
      </c>
      <c r="X67" s="163"/>
      <c r="Y67" s="164" t="n">
        <f aca="false">1-SUM(E67:X67)</f>
        <v>0.2083</v>
      </c>
    </row>
    <row r="68" customFormat="false" ht="12.75" hidden="false" customHeight="false" outlineLevel="0" collapsed="false">
      <c r="B68" s="150" t="n">
        <v>40787</v>
      </c>
      <c r="C68" s="151" t="n">
        <f aca="false">(D68*800*600+E68*1024*768+F68*1280*1024+G68*1280*800+H68*1440*900+I68*1680*1050+J68*1366*768+K68*1600*900+L68*1920*1080/SUM(D68:L68))</f>
        <v>894295.894169508</v>
      </c>
      <c r="D68" s="152"/>
      <c r="E68" s="153" t="n">
        <v>0.182</v>
      </c>
      <c r="F68" s="154" t="n">
        <v>0.0853</v>
      </c>
      <c r="G68" s="155" t="n">
        <v>0.1473</v>
      </c>
      <c r="H68" s="156" t="n">
        <v>0.0712</v>
      </c>
      <c r="I68" s="157" t="n">
        <v>0.0435</v>
      </c>
      <c r="J68" s="158" t="n">
        <v>0.1458</v>
      </c>
      <c r="K68" s="159" t="n">
        <v>0.03</v>
      </c>
      <c r="L68" s="160" t="n">
        <v>0.0446</v>
      </c>
      <c r="M68" s="161"/>
      <c r="N68" s="162" t="n">
        <v>0.0219</v>
      </c>
      <c r="O68" s="162"/>
      <c r="P68" s="162"/>
      <c r="Q68" s="162"/>
      <c r="R68" s="162"/>
      <c r="S68" s="162"/>
      <c r="T68" s="162"/>
      <c r="U68" s="162"/>
      <c r="V68" s="162"/>
      <c r="W68" s="162" t="n">
        <v>0.0213</v>
      </c>
      <c r="X68" s="163"/>
      <c r="Y68" s="164" t="n">
        <f aca="false">1-SUM(E68:X68)</f>
        <v>0.2071</v>
      </c>
    </row>
    <row r="69" customFormat="false" ht="12.75" hidden="false" customHeight="false" outlineLevel="0" collapsed="false">
      <c r="B69" s="150" t="n">
        <v>40817</v>
      </c>
      <c r="C69" s="151" t="n">
        <f aca="false">(D69*800*600+E69*1024*768+F69*1280*1024+G69*1280*800+H69*1440*900+I69*1680*1050+J69*1366*768+K69*1600*900+L69*1920*1080/SUM(D69:L69))</f>
        <v>890725.45692791</v>
      </c>
      <c r="D69" s="152"/>
      <c r="E69" s="153" t="n">
        <v>0.1766</v>
      </c>
      <c r="F69" s="154" t="n">
        <v>0.0819</v>
      </c>
      <c r="G69" s="155" t="n">
        <v>0.1465</v>
      </c>
      <c r="H69" s="156" t="n">
        <v>0.0697</v>
      </c>
      <c r="I69" s="157" t="n">
        <v>0.0417</v>
      </c>
      <c r="J69" s="158" t="n">
        <v>0.1521</v>
      </c>
      <c r="K69" s="159" t="n">
        <v>0.031</v>
      </c>
      <c r="L69" s="160" t="n">
        <v>0.0454</v>
      </c>
      <c r="M69" s="161"/>
      <c r="N69" s="162" t="n">
        <v>0.0237</v>
      </c>
      <c r="O69" s="162"/>
      <c r="P69" s="162"/>
      <c r="Q69" s="162"/>
      <c r="R69" s="162"/>
      <c r="S69" s="162"/>
      <c r="T69" s="162"/>
      <c r="U69" s="162"/>
      <c r="V69" s="162"/>
      <c r="W69" s="162" t="n">
        <v>0.0221</v>
      </c>
      <c r="X69" s="163"/>
      <c r="Y69" s="164" t="n">
        <f aca="false">1-SUM(E69:X69)</f>
        <v>0.2093</v>
      </c>
    </row>
    <row r="70" customFormat="false" ht="12.75" hidden="false" customHeight="false" outlineLevel="0" collapsed="false">
      <c r="B70" s="150" t="n">
        <v>40848</v>
      </c>
      <c r="C70" s="151" t="n">
        <f aca="false">(D70*800*600+E70*1024*768+F70*1280*1024+G70*1280*800+H70*1440*900+I70*1680*1050+J70*1366*768+K70*1600*900+L70*1920*1080/SUM(D70:L70))</f>
        <v>889026.510919817</v>
      </c>
      <c r="D70" s="152"/>
      <c r="E70" s="153" t="n">
        <v>0.174</v>
      </c>
      <c r="F70" s="154" t="n">
        <v>0.0817</v>
      </c>
      <c r="G70" s="155" t="n">
        <v>0.1432</v>
      </c>
      <c r="H70" s="156" t="n">
        <v>0.0685</v>
      </c>
      <c r="I70" s="157" t="n">
        <v>0.0413</v>
      </c>
      <c r="J70" s="158" t="n">
        <v>0.1558</v>
      </c>
      <c r="K70" s="159" t="n">
        <v>0.0315</v>
      </c>
      <c r="L70" s="160" t="n">
        <v>0.0458</v>
      </c>
      <c r="M70" s="161"/>
      <c r="N70" s="162" t="n">
        <v>0.0277</v>
      </c>
      <c r="O70" s="162"/>
      <c r="P70" s="162"/>
      <c r="Q70" s="162"/>
      <c r="R70" s="162"/>
      <c r="S70" s="162"/>
      <c r="T70" s="162"/>
      <c r="U70" s="162"/>
      <c r="V70" s="162"/>
      <c r="W70" s="162" t="n">
        <v>0.0221</v>
      </c>
      <c r="X70" s="163"/>
      <c r="Y70" s="164" t="n">
        <f aca="false">1-SUM(E70:X70)</f>
        <v>0.2084</v>
      </c>
    </row>
    <row r="71" customFormat="false" ht="13.5" hidden="false" customHeight="false" outlineLevel="0" collapsed="false">
      <c r="B71" s="150" t="n">
        <v>40878</v>
      </c>
      <c r="C71" s="151" t="n">
        <f aca="false">(D71*800*600+E71*1024*768+F71*1280*1024+G71*1280*800+H71*1440*900+I71*1680*1050+J71*1366*768+K71*1600*900+L71*1920*1080/SUM(D71:L71))</f>
        <v>881609.57232475</v>
      </c>
      <c r="D71" s="152"/>
      <c r="E71" s="153" t="n">
        <v>0.1671</v>
      </c>
      <c r="F71" s="154" t="n">
        <v>0.0785</v>
      </c>
      <c r="G71" s="155" t="n">
        <v>0.1383</v>
      </c>
      <c r="H71" s="156" t="n">
        <v>0.0669</v>
      </c>
      <c r="I71" s="157" t="n">
        <v>0.04</v>
      </c>
      <c r="J71" s="158" t="n">
        <v>0.1604</v>
      </c>
      <c r="K71" s="159" t="n">
        <v>0.0329</v>
      </c>
      <c r="L71" s="160" t="n">
        <v>0.0468</v>
      </c>
      <c r="M71" s="161"/>
      <c r="N71" s="162" t="n">
        <v>0.029</v>
      </c>
      <c r="O71" s="162"/>
      <c r="P71" s="162"/>
      <c r="Q71" s="162"/>
      <c r="R71" s="162"/>
      <c r="S71" s="162"/>
      <c r="T71" s="162"/>
      <c r="U71" s="162"/>
      <c r="V71" s="162"/>
      <c r="W71" s="162" t="n">
        <v>0.0219</v>
      </c>
      <c r="X71" s="163"/>
      <c r="Y71" s="164" t="n">
        <f aca="false">1-SUM(E71:X71)</f>
        <v>0.2182</v>
      </c>
    </row>
    <row r="72" customFormat="false" ht="12.75" hidden="false" customHeight="false" outlineLevel="0" collapsed="false">
      <c r="B72" s="135" t="n">
        <v>40909</v>
      </c>
      <c r="C72" s="136" t="n">
        <f aca="false">(D72*800*600+E72*1024*768+F72*1280*1024+G72*1280*800+H72*1440*900+I72*1680*1050+J72*1366*768+K72*1600*900+L72*1920*1080/SUM(D72:L72))</f>
        <v>881577.180152302</v>
      </c>
      <c r="D72" s="137"/>
      <c r="E72" s="138" t="n">
        <v>0.1582</v>
      </c>
      <c r="F72" s="139" t="n">
        <v>0.0785</v>
      </c>
      <c r="G72" s="140" t="n">
        <v>0.1346</v>
      </c>
      <c r="H72" s="141" t="n">
        <v>0.0656</v>
      </c>
      <c r="I72" s="142" t="n">
        <v>0.0401</v>
      </c>
      <c r="J72" s="143" t="n">
        <v>0.1631</v>
      </c>
      <c r="K72" s="144" t="n">
        <v>0.0343</v>
      </c>
      <c r="L72" s="145" t="n">
        <v>0.0489</v>
      </c>
      <c r="M72" s="146" t="n">
        <v>0.0242</v>
      </c>
      <c r="N72" s="147" t="n">
        <v>0.0337</v>
      </c>
      <c r="O72" s="147"/>
      <c r="P72" s="147"/>
      <c r="Q72" s="147"/>
      <c r="R72" s="147"/>
      <c r="S72" s="147"/>
      <c r="T72" s="147"/>
      <c r="U72" s="147"/>
      <c r="V72" s="147"/>
      <c r="W72" s="147"/>
      <c r="X72" s="148"/>
      <c r="Y72" s="149" t="n">
        <f aca="false">1-SUM(E72:X72)</f>
        <v>0.2188</v>
      </c>
    </row>
    <row r="73" customFormat="false" ht="12.75" hidden="false" customHeight="false" outlineLevel="0" collapsed="false">
      <c r="B73" s="150" t="n">
        <v>40940</v>
      </c>
      <c r="C73" s="151" t="n">
        <f aca="false">(D73*800*600+E73*1024*768+F73*1280*1024+G73*1280*800+H73*1440*900+I73*1680*1050+J73*1366*768+K73*1600*900+L73*1920*1080/SUM(D73:L73))</f>
        <v>886453.215676959</v>
      </c>
      <c r="D73" s="152"/>
      <c r="E73" s="153" t="n">
        <v>0.1558</v>
      </c>
      <c r="F73" s="154" t="n">
        <v>0.0767</v>
      </c>
      <c r="G73" s="155" t="n">
        <v>0.1339</v>
      </c>
      <c r="H73" s="156" t="n">
        <v>0.0664</v>
      </c>
      <c r="I73" s="157" t="n">
        <v>0.0401</v>
      </c>
      <c r="J73" s="158" t="n">
        <v>0.1686</v>
      </c>
      <c r="K73" s="159" t="n">
        <v>0.0346</v>
      </c>
      <c r="L73" s="160" t="n">
        <v>0.05</v>
      </c>
      <c r="M73" s="161" t="n">
        <v>0.0235</v>
      </c>
      <c r="N73" s="162" t="n">
        <v>0.034</v>
      </c>
      <c r="O73" s="162"/>
      <c r="P73" s="162"/>
      <c r="Q73" s="162"/>
      <c r="R73" s="162"/>
      <c r="S73" s="162"/>
      <c r="T73" s="162"/>
      <c r="U73" s="162"/>
      <c r="V73" s="162"/>
      <c r="W73" s="162"/>
      <c r="X73" s="163"/>
      <c r="Y73" s="164" t="n">
        <f aca="false">1-SUM(E73:X73)</f>
        <v>0.2164</v>
      </c>
    </row>
    <row r="74" customFormat="false" ht="12.75" hidden="false" customHeight="false" outlineLevel="0" collapsed="false">
      <c r="B74" s="150" t="n">
        <v>40969</v>
      </c>
      <c r="C74" s="151" t="n">
        <f aca="false">(D74*800*600+E74*1024*768+F74*1280*1024+G74*1280*800+H74*1440*900+I74*1680*1050+J74*1366*768+K74*1600*900+L74*1920*1080/SUM(D74:L74))</f>
        <v>881918.557041644</v>
      </c>
      <c r="D74" s="152"/>
      <c r="E74" s="153" t="n">
        <v>0.1562</v>
      </c>
      <c r="F74" s="154" t="n">
        <v>0.0758</v>
      </c>
      <c r="G74" s="155" t="n">
        <v>0.1287</v>
      </c>
      <c r="H74" s="156" t="n">
        <v>0.0645</v>
      </c>
      <c r="I74" s="157" t="n">
        <v>0.0397</v>
      </c>
      <c r="J74" s="158" t="n">
        <v>0.1702</v>
      </c>
      <c r="K74" s="159" t="n">
        <v>0.0346</v>
      </c>
      <c r="L74" s="160" t="n">
        <v>0.0507</v>
      </c>
      <c r="M74" s="161" t="n">
        <v>0.0247</v>
      </c>
      <c r="N74" s="162" t="n">
        <v>0.0392</v>
      </c>
      <c r="O74" s="162"/>
      <c r="P74" s="162"/>
      <c r="Q74" s="162"/>
      <c r="R74" s="162"/>
      <c r="S74" s="162"/>
      <c r="T74" s="162"/>
      <c r="U74" s="162"/>
      <c r="V74" s="162"/>
      <c r="W74" s="162"/>
      <c r="X74" s="163"/>
      <c r="Y74" s="164" t="n">
        <f aca="false">1-SUM(E74:X74)</f>
        <v>0.2157</v>
      </c>
    </row>
    <row r="75" customFormat="false" ht="12.75" hidden="false" customHeight="false" outlineLevel="0" collapsed="false">
      <c r="B75" s="150" t="n">
        <v>41000</v>
      </c>
      <c r="C75" s="151" t="n">
        <f aca="false">(D75*800*600+E75*1024*768+F75*1280*1024+G75*1280*800+H75*1440*900+I75*1680*1050+J75*1366*768+K75*1600*900+L75*1920*1080/SUM(D75:L75))</f>
        <v>882940.475274175</v>
      </c>
      <c r="D75" s="152"/>
      <c r="E75" s="153" t="n">
        <v>0.1509</v>
      </c>
      <c r="F75" s="154" t="n">
        <v>0.0742</v>
      </c>
      <c r="G75" s="155" t="n">
        <v>0.1277</v>
      </c>
      <c r="H75" s="156" t="n">
        <v>0.0645</v>
      </c>
      <c r="I75" s="157" t="n">
        <v>0.0384</v>
      </c>
      <c r="J75" s="158" t="n">
        <v>0.1755</v>
      </c>
      <c r="K75" s="159" t="n">
        <v>0.035</v>
      </c>
      <c r="L75" s="160" t="n">
        <v>0.0521</v>
      </c>
      <c r="M75" s="161" t="n">
        <v>0.028</v>
      </c>
      <c r="N75" s="162" t="n">
        <v>0.0408</v>
      </c>
      <c r="O75" s="162"/>
      <c r="P75" s="162"/>
      <c r="Q75" s="162"/>
      <c r="R75" s="162"/>
      <c r="S75" s="162"/>
      <c r="T75" s="162"/>
      <c r="U75" s="162"/>
      <c r="V75" s="162"/>
      <c r="W75" s="162"/>
      <c r="X75" s="163"/>
      <c r="Y75" s="164" t="n">
        <f aca="false">1-SUM(E75:X75)</f>
        <v>0.2129</v>
      </c>
    </row>
    <row r="76" customFormat="false" ht="12.75" hidden="false" customHeight="false" outlineLevel="0" collapsed="false">
      <c r="B76" s="150" t="n">
        <v>41030</v>
      </c>
      <c r="C76" s="151" t="n">
        <f aca="false">(D76*800*600+E76*1024*768+F76*1280*1024+G76*1280*800+H76*1440*900+I76*1680*1050+J76*1366*768+K76*1600*900+L76*1920*1080/SUM(D76:L76))</f>
        <v>884902.748371548</v>
      </c>
      <c r="D76" s="152"/>
      <c r="E76" s="153" t="n">
        <v>0.1491</v>
      </c>
      <c r="F76" s="154" t="n">
        <v>0.0755</v>
      </c>
      <c r="G76" s="155" t="n">
        <v>0.1219</v>
      </c>
      <c r="H76" s="156" t="n">
        <v>0.0642</v>
      </c>
      <c r="I76" s="157" t="n">
        <v>0.0377</v>
      </c>
      <c r="J76" s="158" t="n">
        <v>0.1795</v>
      </c>
      <c r="K76" s="159" t="n">
        <v>0.0357</v>
      </c>
      <c r="L76" s="160" t="n">
        <v>0.0534</v>
      </c>
      <c r="M76" s="161" t="n">
        <v>0.0279</v>
      </c>
      <c r="N76" s="162" t="n">
        <v>0.0396</v>
      </c>
      <c r="O76" s="162"/>
      <c r="P76" s="162"/>
      <c r="Q76" s="162"/>
      <c r="R76" s="162"/>
      <c r="S76" s="162"/>
      <c r="T76" s="162"/>
      <c r="U76" s="162"/>
      <c r="V76" s="162"/>
      <c r="W76" s="162"/>
      <c r="X76" s="163"/>
      <c r="Y76" s="164" t="n">
        <f aca="false">1-SUM(E76:X76)</f>
        <v>0.2155</v>
      </c>
    </row>
    <row r="77" customFormat="false" ht="12.75" hidden="false" customHeight="false" outlineLevel="0" collapsed="false">
      <c r="B77" s="150" t="n">
        <v>41061</v>
      </c>
      <c r="C77" s="151" t="n">
        <f aca="false">(D77*800*600+E77*1024*768+F77*1280*1024+G77*1280*800+H77*1440*900+I77*1680*1050+J77*1366*768+K77*1600*900+L77*1920*1080/SUM(D77:L77))</f>
        <v>874086.638254545</v>
      </c>
      <c r="D77" s="152"/>
      <c r="E77" s="153" t="n">
        <v>0.1479</v>
      </c>
      <c r="F77" s="154" t="n">
        <v>0.0727</v>
      </c>
      <c r="G77" s="155" t="n">
        <v>0.119</v>
      </c>
      <c r="H77" s="156" t="n">
        <v>0.0626</v>
      </c>
      <c r="I77" s="157" t="n">
        <v>0.0365</v>
      </c>
      <c r="J77" s="158" t="n">
        <v>0.1745</v>
      </c>
      <c r="K77" s="159" t="n">
        <v>0.0368</v>
      </c>
      <c r="L77" s="160" t="n">
        <v>0.054</v>
      </c>
      <c r="M77" s="161" t="n">
        <v>0.0311</v>
      </c>
      <c r="N77" s="162" t="n">
        <v>0.0388</v>
      </c>
      <c r="O77" s="162"/>
      <c r="P77" s="162"/>
      <c r="Q77" s="162"/>
      <c r="R77" s="162"/>
      <c r="S77" s="162"/>
      <c r="T77" s="162"/>
      <c r="U77" s="162"/>
      <c r="V77" s="162"/>
      <c r="W77" s="162"/>
      <c r="X77" s="163"/>
      <c r="Y77" s="164" t="n">
        <f aca="false">1-SUM(E77:X77)</f>
        <v>0.2261</v>
      </c>
    </row>
    <row r="78" customFormat="false" ht="12.75" hidden="false" customHeight="false" outlineLevel="0" collapsed="false">
      <c r="B78" s="150" t="n">
        <v>41091</v>
      </c>
      <c r="C78" s="151" t="n">
        <f aca="false">(D78*800*600+E78*1024*768+F78*1280*1024+G78*1280*800+H78*1440*900+I78*1680*1050+J78*1366*768+K78*1600*900+L78*1920*1080/SUM(D78:L78))</f>
        <v>881744.433827994</v>
      </c>
      <c r="D78" s="152"/>
      <c r="E78" s="153" t="n">
        <v>0.1496</v>
      </c>
      <c r="F78" s="154" t="n">
        <v>0.0704</v>
      </c>
      <c r="G78" s="155" t="n">
        <v>0.1161</v>
      </c>
      <c r="H78" s="156" t="n">
        <v>0.0625</v>
      </c>
      <c r="I78" s="157" t="n">
        <v>0.0362</v>
      </c>
      <c r="J78" s="158" t="n">
        <v>0.1853</v>
      </c>
      <c r="K78" s="159" t="n">
        <v>0.0372</v>
      </c>
      <c r="L78" s="160" t="n">
        <v>0.055</v>
      </c>
      <c r="M78" s="161" t="n">
        <v>0.0326</v>
      </c>
      <c r="N78" s="162" t="n">
        <v>0.0407</v>
      </c>
      <c r="O78" s="162"/>
      <c r="P78" s="162"/>
      <c r="Q78" s="162"/>
      <c r="R78" s="162"/>
      <c r="S78" s="162"/>
      <c r="T78" s="162"/>
      <c r="U78" s="162"/>
      <c r="V78" s="162"/>
      <c r="W78" s="162"/>
      <c r="X78" s="163"/>
      <c r="Y78" s="164" t="n">
        <f aca="false">1-SUM(E78:X78)</f>
        <v>0.2144</v>
      </c>
    </row>
    <row r="79" customFormat="false" ht="12.75" hidden="false" customHeight="false" outlineLevel="0" collapsed="false">
      <c r="B79" s="150" t="n">
        <v>41122</v>
      </c>
      <c r="C79" s="151" t="n">
        <f aca="false">(D79*800*600+E79*1024*768+F79*1280*1024+G79*1280*800+H79*1440*900+I79*1680*1050+J79*1366*768+K79*1600*900+L79*1920*1080/SUM(D79:L79))</f>
        <v>882823.678312282</v>
      </c>
      <c r="D79" s="152"/>
      <c r="E79" s="153" t="n">
        <v>0.1421</v>
      </c>
      <c r="F79" s="154" t="n">
        <v>0.0768</v>
      </c>
      <c r="G79" s="155" t="n">
        <v>0.1133</v>
      </c>
      <c r="H79" s="156" t="n">
        <v>0.0614</v>
      </c>
      <c r="I79" s="157" t="n">
        <v>0.0355</v>
      </c>
      <c r="J79" s="158" t="n">
        <v>0.1828</v>
      </c>
      <c r="K79" s="159" t="n">
        <v>0.0372</v>
      </c>
      <c r="L79" s="160" t="n">
        <v>0.0568</v>
      </c>
      <c r="M79" s="161" t="n">
        <v>0.0342</v>
      </c>
      <c r="N79" s="162" t="n">
        <v>0.0474</v>
      </c>
      <c r="O79" s="162"/>
      <c r="P79" s="162"/>
      <c r="Q79" s="162"/>
      <c r="R79" s="162"/>
      <c r="S79" s="162"/>
      <c r="T79" s="162"/>
      <c r="U79" s="162"/>
      <c r="V79" s="162"/>
      <c r="W79" s="162"/>
      <c r="X79" s="163"/>
      <c r="Y79" s="164" t="n">
        <f aca="false">1-SUM(E79:X79)</f>
        <v>0.2125</v>
      </c>
    </row>
    <row r="80" customFormat="false" ht="12.75" hidden="false" customHeight="false" outlineLevel="0" collapsed="false">
      <c r="B80" s="150" t="n">
        <v>41153</v>
      </c>
      <c r="C80" s="151" t="n">
        <f aca="false">(D80*800*600+E80*1024*768+F80*1280*1024+G80*1280*800+H80*1440*900+I80*1680*1050+J80*1366*768+K80*1600*900+L80*1920*1080/SUM(D80:L80))</f>
        <v>873618.886012782</v>
      </c>
      <c r="D80" s="152"/>
      <c r="E80" s="153" t="n">
        <v>0.1519</v>
      </c>
      <c r="F80" s="154" t="n">
        <v>0.0751</v>
      </c>
      <c r="G80" s="155" t="n">
        <v>0.1085</v>
      </c>
      <c r="H80" s="156" t="n">
        <v>0.0599</v>
      </c>
      <c r="I80" s="157" t="n">
        <v>0.0334</v>
      </c>
      <c r="J80" s="158" t="n">
        <v>0.1839</v>
      </c>
      <c r="K80" s="159" t="n">
        <v>0.0359</v>
      </c>
      <c r="L80" s="160" t="n">
        <v>0.0555</v>
      </c>
      <c r="M80" s="161" t="n">
        <v>0.0341</v>
      </c>
      <c r="N80" s="162" t="n">
        <v>0.0473</v>
      </c>
      <c r="O80" s="162"/>
      <c r="P80" s="162"/>
      <c r="Q80" s="162"/>
      <c r="R80" s="162"/>
      <c r="S80" s="162"/>
      <c r="T80" s="162"/>
      <c r="U80" s="162"/>
      <c r="V80" s="162"/>
      <c r="W80" s="162"/>
      <c r="X80" s="163"/>
      <c r="Y80" s="164" t="n">
        <f aca="false">1-SUM(E80:X80)</f>
        <v>0.2145</v>
      </c>
    </row>
    <row r="81" customFormat="false" ht="12.75" hidden="false" customHeight="false" outlineLevel="0" collapsed="false">
      <c r="B81" s="150" t="n">
        <v>41183</v>
      </c>
      <c r="C81" s="151" t="n">
        <f aca="false">(D81*800*600+E81*1024*768+F81*1280*1024+G81*1280*800+H81*1440*900+I81*1680*1050+J81*1366*768+K81*1600*900+L81*1920*1080/SUM(D81:L81))</f>
        <v>877358.80553043</v>
      </c>
      <c r="D81" s="152"/>
      <c r="E81" s="153" t="n">
        <v>0.1424</v>
      </c>
      <c r="F81" s="154" t="n">
        <v>0.0725</v>
      </c>
      <c r="G81" s="155" t="n">
        <v>0.1082</v>
      </c>
      <c r="H81" s="156" t="n">
        <v>0.0609</v>
      </c>
      <c r="I81" s="157" t="n">
        <v>0.0338</v>
      </c>
      <c r="J81" s="158" t="n">
        <v>0.1878</v>
      </c>
      <c r="K81" s="159" t="n">
        <v>0.0371</v>
      </c>
      <c r="L81" s="160" t="n">
        <v>0.0576</v>
      </c>
      <c r="M81" s="161" t="n">
        <v>0.0343</v>
      </c>
      <c r="N81" s="162" t="n">
        <v>0.0449</v>
      </c>
      <c r="O81" s="162"/>
      <c r="P81" s="162"/>
      <c r="Q81" s="162"/>
      <c r="R81" s="162"/>
      <c r="S81" s="162"/>
      <c r="T81" s="162"/>
      <c r="U81" s="162"/>
      <c r="V81" s="162"/>
      <c r="W81" s="162"/>
      <c r="X81" s="163"/>
      <c r="Y81" s="164" t="n">
        <f aca="false">1-SUM(E81:X81)</f>
        <v>0.2205</v>
      </c>
    </row>
    <row r="82" customFormat="false" ht="12.75" hidden="false" customHeight="false" outlineLevel="0" collapsed="false">
      <c r="B82" s="150" t="n">
        <v>41214</v>
      </c>
      <c r="C82" s="151" t="n">
        <f aca="false">(D82*800*600+E82*1024*768+F82*1280*1024+G82*1280*800+H82*1440*900+I82*1680*1050+J82*1366*768+K82*1600*900+L82*1920*1080/SUM(D82:L82))</f>
        <v>873107.738900574</v>
      </c>
      <c r="D82" s="152"/>
      <c r="E82" s="153" t="n">
        <v>0.1407</v>
      </c>
      <c r="F82" s="154" t="n">
        <v>0.0708</v>
      </c>
      <c r="G82" s="155" t="n">
        <v>0.1063</v>
      </c>
      <c r="H82" s="156" t="n">
        <v>0.0597</v>
      </c>
      <c r="I82" s="157" t="n">
        <v>0.033</v>
      </c>
      <c r="J82" s="158" t="n">
        <v>0.192</v>
      </c>
      <c r="K82" s="159" t="n">
        <v>0.037</v>
      </c>
      <c r="L82" s="160" t="n">
        <v>0.0573</v>
      </c>
      <c r="M82" s="161" t="n">
        <v>0.0362</v>
      </c>
      <c r="N82" s="162" t="n">
        <v>0.0465</v>
      </c>
      <c r="O82" s="162"/>
      <c r="P82" s="162"/>
      <c r="Q82" s="162"/>
      <c r="R82" s="162"/>
      <c r="S82" s="162"/>
      <c r="T82" s="162"/>
      <c r="U82" s="162"/>
      <c r="V82" s="162"/>
      <c r="W82" s="162"/>
      <c r="X82" s="163"/>
      <c r="Y82" s="164" t="n">
        <f aca="false">1-SUM(E82:X82)</f>
        <v>0.2205</v>
      </c>
    </row>
    <row r="83" customFormat="false" ht="13.5" hidden="false" customHeight="false" outlineLevel="0" collapsed="false">
      <c r="B83" s="150" t="n">
        <v>41244</v>
      </c>
      <c r="C83" s="151" t="n">
        <f aca="false">(D83*800*600+E83*1024*768+F83*1280*1024+G83*1280*800+H83*1440*900+I83*1680*1050+J83*1366*768+K83*1600*900+L83*1920*1080/SUM(D83:L83))</f>
        <v>856084.430462436</v>
      </c>
      <c r="D83" s="152"/>
      <c r="E83" s="153" t="n">
        <v>0.1319</v>
      </c>
      <c r="F83" s="154" t="n">
        <v>0.0624</v>
      </c>
      <c r="G83" s="155" t="n">
        <v>0.1034</v>
      </c>
      <c r="H83" s="156" t="n">
        <v>0.0571</v>
      </c>
      <c r="I83" s="157" t="n">
        <v>0.03</v>
      </c>
      <c r="J83" s="158" t="n">
        <v>0.1987</v>
      </c>
      <c r="K83" s="159" t="n">
        <v>0.0388</v>
      </c>
      <c r="L83" s="160" t="n">
        <v>0.0568</v>
      </c>
      <c r="M83" s="161" t="n">
        <v>0.0397</v>
      </c>
      <c r="N83" s="162" t="n">
        <v>0.0465</v>
      </c>
      <c r="O83" s="162"/>
      <c r="P83" s="162"/>
      <c r="Q83" s="162"/>
      <c r="R83" s="162"/>
      <c r="S83" s="162"/>
      <c r="T83" s="162"/>
      <c r="U83" s="162"/>
      <c r="V83" s="162"/>
      <c r="W83" s="162"/>
      <c r="X83" s="163"/>
      <c r="Y83" s="164" t="n">
        <f aca="false">1-SUM(E83:X83)</f>
        <v>0.2347</v>
      </c>
    </row>
    <row r="84" customFormat="false" ht="12.75" hidden="false" customHeight="false" outlineLevel="0" collapsed="false">
      <c r="B84" s="135" t="n">
        <v>41275</v>
      </c>
      <c r="C84" s="136" t="n">
        <f aca="false">(D84*800*600+E84*1024*768+F84*1280*1024+G84*1280*800+H84*1440*900+I84*1680*1050+J84*1366*768+K84*1600*900+L84*1920*1080/SUM(D84:L84))</f>
        <v>866570.4573923</v>
      </c>
      <c r="D84" s="137"/>
      <c r="E84" s="138" t="n">
        <v>0.126</v>
      </c>
      <c r="F84" s="139" t="n">
        <v>0.067</v>
      </c>
      <c r="G84" s="140" t="n">
        <v>0.101</v>
      </c>
      <c r="H84" s="141" t="n">
        <v>0.0587</v>
      </c>
      <c r="I84" s="142" t="n">
        <v>0.032</v>
      </c>
      <c r="J84" s="143" t="n">
        <v>0.1947</v>
      </c>
      <c r="K84" s="144" t="n">
        <v>0.0382</v>
      </c>
      <c r="L84" s="145" t="n">
        <v>0.0603</v>
      </c>
      <c r="M84" s="146" t="n">
        <v>0.0382</v>
      </c>
      <c r="N84" s="147" t="n">
        <v>0.0449</v>
      </c>
      <c r="O84" s="147"/>
      <c r="P84" s="147"/>
      <c r="Q84" s="147"/>
      <c r="R84" s="147"/>
      <c r="S84" s="147"/>
      <c r="T84" s="147"/>
      <c r="U84" s="147"/>
      <c r="V84" s="147"/>
      <c r="W84" s="147"/>
      <c r="X84" s="148"/>
      <c r="Y84" s="149" t="n">
        <f aca="false">1-SUM(E84:X84)</f>
        <v>0.239</v>
      </c>
    </row>
    <row r="85" customFormat="false" ht="12.75" hidden="false" customHeight="false" outlineLevel="0" collapsed="false">
      <c r="B85" s="150" t="n">
        <v>41306</v>
      </c>
      <c r="C85" s="151" t="n">
        <f aca="false">(D85*800*600+E85*1024*768+F85*1280*1024+G85*1280*800+H85*1440*900+I85*1680*1050+J85*1366*768+K85*1600*900+L85*1920*1080/SUM(D85:L85))</f>
        <v>861329.067191661</v>
      </c>
      <c r="D85" s="152"/>
      <c r="E85" s="153" t="n">
        <v>0.1268</v>
      </c>
      <c r="F85" s="154" t="n">
        <v>0.0676</v>
      </c>
      <c r="G85" s="155" t="n">
        <v>0.0976</v>
      </c>
      <c r="H85" s="156" t="n">
        <v>0.0577</v>
      </c>
      <c r="I85" s="157" t="n">
        <v>0.0313</v>
      </c>
      <c r="J85" s="158" t="n">
        <v>0.1909</v>
      </c>
      <c r="K85" s="159" t="n">
        <v>0.0393</v>
      </c>
      <c r="L85" s="160" t="n">
        <v>0.0603</v>
      </c>
      <c r="M85" s="161" t="n">
        <v>0.0439</v>
      </c>
      <c r="N85" s="162" t="n">
        <v>0.0466</v>
      </c>
      <c r="O85" s="162"/>
      <c r="P85" s="162"/>
      <c r="Q85" s="162"/>
      <c r="R85" s="162"/>
      <c r="S85" s="162"/>
      <c r="T85" s="162"/>
      <c r="U85" s="162"/>
      <c r="V85" s="162"/>
      <c r="W85" s="162"/>
      <c r="X85" s="163"/>
      <c r="Y85" s="164" t="n">
        <f aca="false">1-SUM(E85:X85)</f>
        <v>0.238</v>
      </c>
    </row>
    <row r="86" customFormat="false" ht="12.75" hidden="false" customHeight="false" outlineLevel="0" collapsed="false">
      <c r="B86" s="150" t="n">
        <v>41334</v>
      </c>
      <c r="C86" s="151" t="n">
        <f aca="false">(D86*800*600+E86*1024*768+F86*1280*1024+G86*1280*800+H86*1440*900+I86*1680*1050+J86*1366*768+K86*1600*900+L86*1920*1080/SUM(D86:L86))</f>
        <v>861524.476882174</v>
      </c>
      <c r="D86" s="152"/>
      <c r="E86" s="153" t="n">
        <v>0.1226</v>
      </c>
      <c r="F86" s="154" t="n">
        <v>0.0649</v>
      </c>
      <c r="G86" s="155" t="n">
        <v>0.0955</v>
      </c>
      <c r="H86" s="156" t="n">
        <v>0.0569</v>
      </c>
      <c r="I86" s="157" t="n">
        <v>0.0308</v>
      </c>
      <c r="J86" s="158" t="n">
        <v>0.1928</v>
      </c>
      <c r="K86" s="159" t="n">
        <v>0.04</v>
      </c>
      <c r="L86" s="160" t="n">
        <v>0.0624</v>
      </c>
      <c r="M86" s="161" t="n">
        <v>0.0454</v>
      </c>
      <c r="N86" s="162" t="n">
        <v>0.0499</v>
      </c>
      <c r="O86" s="162"/>
      <c r="P86" s="162"/>
      <c r="Q86" s="162"/>
      <c r="R86" s="162"/>
      <c r="S86" s="162"/>
      <c r="T86" s="162"/>
      <c r="U86" s="162"/>
      <c r="V86" s="162"/>
      <c r="W86" s="162"/>
      <c r="X86" s="163"/>
      <c r="Y86" s="164" t="n">
        <f aca="false">1-SUM(E86:X86)</f>
        <v>0.2388</v>
      </c>
    </row>
    <row r="87" customFormat="false" ht="12.75" hidden="false" customHeight="false" outlineLevel="0" collapsed="false">
      <c r="B87" s="150" t="n">
        <v>41365</v>
      </c>
      <c r="C87" s="151" t="n">
        <f aca="false">(D87*800*600+E87*1024*768+F87*1280*1024+G87*1280*800+H87*1440*900+I87*1680*1050+J87*1366*768+K87*1600*900+L87*1920*1080/SUM(D87:L87))</f>
        <v>857752.875237198</v>
      </c>
      <c r="D87" s="152"/>
      <c r="E87" s="153" t="n">
        <v>0.1328</v>
      </c>
      <c r="F87" s="154" t="n">
        <v>0.0636</v>
      </c>
      <c r="G87" s="155" t="n">
        <v>0.0913</v>
      </c>
      <c r="H87" s="156" t="n">
        <v>0.0554</v>
      </c>
      <c r="I87" s="157" t="n">
        <v>0.0302</v>
      </c>
      <c r="J87" s="158" t="n">
        <v>0.1927</v>
      </c>
      <c r="K87" s="159" t="n">
        <v>0.0383</v>
      </c>
      <c r="L87" s="160" t="n">
        <v>0.0624</v>
      </c>
      <c r="M87" s="161" t="n">
        <v>0.0459</v>
      </c>
      <c r="N87" s="162" t="n">
        <v>0.0359</v>
      </c>
      <c r="O87" s="162"/>
      <c r="P87" s="162"/>
      <c r="Q87" s="162"/>
      <c r="R87" s="162"/>
      <c r="S87" s="162"/>
      <c r="T87" s="162"/>
      <c r="U87" s="162"/>
      <c r="V87" s="162"/>
      <c r="W87" s="162"/>
      <c r="X87" s="163"/>
      <c r="Y87" s="164" t="n">
        <f aca="false">1-SUM(E87:X87)</f>
        <v>0.2515</v>
      </c>
    </row>
    <row r="88" customFormat="false" ht="12.75" hidden="false" customHeight="false" outlineLevel="0" collapsed="false">
      <c r="B88" s="150" t="n">
        <v>41395</v>
      </c>
      <c r="C88" s="151" t="n">
        <f aca="false">(D88*800*600+E88*1024*768+F88*1280*1024+G88*1280*800+H88*1440*900+I88*1680*1050+J88*1366*768+K88*1600*900+L88*1920*1080/SUM(D88:L88))</f>
        <v>844597.574541475</v>
      </c>
      <c r="D88" s="152"/>
      <c r="E88" s="153" t="n">
        <v>0.1216</v>
      </c>
      <c r="F88" s="154" t="n">
        <v>0.0616</v>
      </c>
      <c r="G88" s="155" t="n">
        <v>0.0882</v>
      </c>
      <c r="H88" s="156" t="n">
        <v>0.0535</v>
      </c>
      <c r="I88" s="157" t="n">
        <v>0.0296</v>
      </c>
      <c r="J88" s="158" t="n">
        <v>0.1915</v>
      </c>
      <c r="K88" s="159" t="n">
        <v>0.0385</v>
      </c>
      <c r="L88" s="160" t="n">
        <v>0.0624</v>
      </c>
      <c r="M88" s="161" t="n">
        <v>0.0458</v>
      </c>
      <c r="N88" s="162" t="n">
        <v>0.0348</v>
      </c>
      <c r="O88" s="162"/>
      <c r="P88" s="162"/>
      <c r="Q88" s="162"/>
      <c r="R88" s="162"/>
      <c r="S88" s="162"/>
      <c r="T88" s="162"/>
      <c r="U88" s="162"/>
      <c r="V88" s="162"/>
      <c r="W88" s="162"/>
      <c r="X88" s="163"/>
      <c r="Y88" s="164" t="n">
        <f aca="false">1-SUM(E88:X88)</f>
        <v>0.2725</v>
      </c>
    </row>
    <row r="89" customFormat="false" ht="12.75" hidden="false" customHeight="false" outlineLevel="0" collapsed="false">
      <c r="B89" s="150" t="n">
        <v>41426</v>
      </c>
      <c r="C89" s="151" t="n">
        <f aca="false">(D89*800*600+E89*1024*768+F89*1280*1024+G89*1280*800+H89*1440*900+I89*1680*1050+J89*1366*768+K89*1600*900+L89*1920*1080/SUM(D89:L89))</f>
        <v>808697.493124144</v>
      </c>
      <c r="D89" s="152" t="n">
        <v>0.0294</v>
      </c>
      <c r="E89" s="153" t="n">
        <v>0.1253</v>
      </c>
      <c r="F89" s="154" t="n">
        <v>0.0595</v>
      </c>
      <c r="G89" s="155" t="n">
        <v>0.086</v>
      </c>
      <c r="H89" s="156" t="n">
        <v>0.0526</v>
      </c>
      <c r="I89" s="157"/>
      <c r="J89" s="158" t="n">
        <v>0.1932</v>
      </c>
      <c r="K89" s="159" t="n">
        <v>0.0392</v>
      </c>
      <c r="L89" s="160" t="n">
        <v>0.0634</v>
      </c>
      <c r="M89" s="161" t="n">
        <v>0.0506</v>
      </c>
      <c r="N89" s="162" t="n">
        <v>0.0374</v>
      </c>
      <c r="O89" s="162"/>
      <c r="P89" s="162"/>
      <c r="Q89" s="162"/>
      <c r="R89" s="162"/>
      <c r="S89" s="162"/>
      <c r="T89" s="162"/>
      <c r="U89" s="162"/>
      <c r="V89" s="162"/>
      <c r="W89" s="162"/>
      <c r="X89" s="163"/>
      <c r="Y89" s="164" t="n">
        <f aca="false">1-SUM(E89:X89)</f>
        <v>0.2928</v>
      </c>
    </row>
    <row r="90" customFormat="false" ht="12.75" hidden="false" customHeight="false" outlineLevel="0" collapsed="false">
      <c r="B90" s="150" t="n">
        <v>41456</v>
      </c>
      <c r="C90" s="151" t="n">
        <f aca="false">(D90*800*600+E90*1024*768+F90*1280*1024+G90*1280*800+H90*1440*900+I90*1680*1050+J90*1366*768+K90*1600*900+L90*1920*1080/SUM(D90:L90))</f>
        <v>799600.878193911</v>
      </c>
      <c r="D90" s="152" t="n">
        <v>0.0283</v>
      </c>
      <c r="E90" s="153" t="n">
        <v>0.124</v>
      </c>
      <c r="F90" s="154" t="n">
        <v>0.0592</v>
      </c>
      <c r="G90" s="155" t="n">
        <v>0.0823</v>
      </c>
      <c r="H90" s="156" t="n">
        <v>0.0512</v>
      </c>
      <c r="I90" s="157"/>
      <c r="J90" s="158" t="n">
        <v>0.1948</v>
      </c>
      <c r="K90" s="159" t="n">
        <v>0.039</v>
      </c>
      <c r="L90" s="160" t="n">
        <v>0.0617</v>
      </c>
      <c r="M90" s="161" t="n">
        <v>0.0516</v>
      </c>
      <c r="N90" s="162" t="n">
        <v>0.0385</v>
      </c>
      <c r="O90" s="162"/>
      <c r="P90" s="162"/>
      <c r="Q90" s="162"/>
      <c r="R90" s="162"/>
      <c r="S90" s="162"/>
      <c r="T90" s="162"/>
      <c r="U90" s="162"/>
      <c r="V90" s="162"/>
      <c r="W90" s="162"/>
      <c r="X90" s="163"/>
      <c r="Y90" s="164" t="n">
        <f aca="false">1-SUM(E90:X90)</f>
        <v>0.2977</v>
      </c>
    </row>
    <row r="91" customFormat="false" ht="12.75" hidden="false" customHeight="false" outlineLevel="0" collapsed="false">
      <c r="B91" s="150" t="n">
        <v>41487</v>
      </c>
      <c r="C91" s="151" t="n">
        <f aca="false">(D91*800*600+E91*1024*768+F91*1280*1024+G91*1280*800+H91*1440*900+I91*1680*1050+J91*1366*768+K91*1600*900+L91*1920*1080/SUM(D91:L91))</f>
        <v>796052.28614233</v>
      </c>
      <c r="D91" s="152" t="n">
        <v>0.0282</v>
      </c>
      <c r="E91" s="153" t="n">
        <v>0.1143</v>
      </c>
      <c r="F91" s="154" t="n">
        <v>0.0586</v>
      </c>
      <c r="G91" s="155" t="n">
        <v>0.0804</v>
      </c>
      <c r="H91" s="156" t="n">
        <v>0.0513</v>
      </c>
      <c r="I91" s="157"/>
      <c r="J91" s="158" t="n">
        <v>0.1935</v>
      </c>
      <c r="K91" s="159" t="n">
        <v>0.0392</v>
      </c>
      <c r="L91" s="160" t="n">
        <v>0.0629</v>
      </c>
      <c r="M91" s="161" t="n">
        <v>0.0528</v>
      </c>
      <c r="N91" s="162" t="n">
        <v>0.0384</v>
      </c>
      <c r="O91" s="162"/>
      <c r="P91" s="162"/>
      <c r="Q91" s="162"/>
      <c r="R91" s="162"/>
      <c r="S91" s="162"/>
      <c r="T91" s="162"/>
      <c r="U91" s="162"/>
      <c r="V91" s="162"/>
      <c r="W91" s="162"/>
      <c r="X91" s="163"/>
      <c r="Y91" s="164" t="n">
        <f aca="false">1-SUM(E91:X91)</f>
        <v>0.3086</v>
      </c>
    </row>
    <row r="92" customFormat="false" ht="12.75" hidden="false" customHeight="false" outlineLevel="0" collapsed="false">
      <c r="B92" s="150" t="n">
        <v>41518</v>
      </c>
      <c r="C92" s="151" t="n">
        <f aca="false">(D92*800*600+E92*1024*768+F92*1280*1024+G92*1280*800+H92*1440*900+I92*1680*1050+J92*1366*768+K92*1600*900+L92*1920*1080/SUM(D92:L92))</f>
        <v>802940.70875642</v>
      </c>
      <c r="D92" s="152" t="n">
        <v>0.0274</v>
      </c>
      <c r="E92" s="153" t="n">
        <v>0.1266</v>
      </c>
      <c r="F92" s="154" t="n">
        <v>0.0594</v>
      </c>
      <c r="G92" s="155" t="n">
        <v>0.0803</v>
      </c>
      <c r="H92" s="156" t="n">
        <v>0.0514</v>
      </c>
      <c r="I92" s="157"/>
      <c r="J92" s="158" t="n">
        <v>0.196</v>
      </c>
      <c r="K92" s="159" t="n">
        <v>0.0388</v>
      </c>
      <c r="L92" s="160" t="n">
        <v>0.0626</v>
      </c>
      <c r="M92" s="161" t="n">
        <v>0.0535</v>
      </c>
      <c r="N92" s="162" t="n">
        <v>0.0384</v>
      </c>
      <c r="O92" s="162"/>
      <c r="P92" s="162"/>
      <c r="Q92" s="162"/>
      <c r="R92" s="162"/>
      <c r="S92" s="162"/>
      <c r="T92" s="162"/>
      <c r="U92" s="162"/>
      <c r="V92" s="162"/>
      <c r="W92" s="162"/>
      <c r="X92" s="163"/>
      <c r="Y92" s="164" t="n">
        <f aca="false">1-SUM(E92:X92)</f>
        <v>0.293</v>
      </c>
    </row>
    <row r="93" customFormat="false" ht="12.75" hidden="false" customHeight="false" outlineLevel="0" collapsed="false">
      <c r="B93" s="150" t="n">
        <v>41548</v>
      </c>
      <c r="C93" s="151" t="n">
        <f aca="false">(D93*800*600+E93*1024*768+F93*1280*1024+G93*1280*800+H93*1440*900+I93*1680*1050+J93*1366*768+K93*1600*900+L93*1920*1080/SUM(D93:L93))</f>
        <v>845047.518534763</v>
      </c>
      <c r="D93" s="152"/>
      <c r="E93" s="153" t="n">
        <v>0.1375</v>
      </c>
      <c r="F93" s="154" t="n">
        <v>0.0591</v>
      </c>
      <c r="G93" s="155" t="n">
        <v>0.0777</v>
      </c>
      <c r="H93" s="156" t="n">
        <v>0.0507</v>
      </c>
      <c r="I93" s="157" t="n">
        <v>0.0271</v>
      </c>
      <c r="J93" s="158" t="n">
        <v>0.1973</v>
      </c>
      <c r="K93" s="159" t="n">
        <v>0.0401</v>
      </c>
      <c r="L93" s="160" t="n">
        <v>0.0635</v>
      </c>
      <c r="M93" s="161" t="n">
        <v>0.0498</v>
      </c>
      <c r="N93" s="162" t="n">
        <v>0.0351</v>
      </c>
      <c r="O93" s="162"/>
      <c r="P93" s="162"/>
      <c r="Q93" s="162"/>
      <c r="R93" s="162"/>
      <c r="S93" s="162"/>
      <c r="T93" s="162"/>
      <c r="U93" s="162"/>
      <c r="V93" s="162"/>
      <c r="W93" s="162"/>
      <c r="X93" s="163"/>
      <c r="Y93" s="164" t="n">
        <f aca="false">1-SUM(E93:X93)</f>
        <v>0.2621</v>
      </c>
    </row>
    <row r="94" customFormat="false" ht="12.75" hidden="false" customHeight="false" outlineLevel="0" collapsed="false">
      <c r="B94" s="150" t="n">
        <v>41579</v>
      </c>
      <c r="C94" s="151" t="n">
        <f aca="false">(D94*800*600+E94*1024*768+F94*1280*1024+G94*1280*800+H94*1440*900+I94*1680*1050+J94*1366*768+K94*1600*900+L94*1920*1080/SUM(D94:L94))</f>
        <v>848088.704359464</v>
      </c>
      <c r="D94" s="152"/>
      <c r="E94" s="153" t="n">
        <v>0.1473</v>
      </c>
      <c r="F94" s="154" t="n">
        <v>0.0575</v>
      </c>
      <c r="G94" s="155" t="n">
        <v>0.0762</v>
      </c>
      <c r="H94" s="156" t="n">
        <v>0.0498</v>
      </c>
      <c r="I94" s="157" t="n">
        <v>0.0258</v>
      </c>
      <c r="J94" s="158" t="n">
        <v>0.2042</v>
      </c>
      <c r="K94" s="159" t="n">
        <v>0.0404</v>
      </c>
      <c r="L94" s="160" t="n">
        <v>0.0629</v>
      </c>
      <c r="M94" s="161" t="n">
        <v>0.0501</v>
      </c>
      <c r="N94" s="162" t="n">
        <v>0.0333</v>
      </c>
      <c r="O94" s="162"/>
      <c r="P94" s="162"/>
      <c r="Q94" s="162"/>
      <c r="R94" s="162"/>
      <c r="S94" s="162"/>
      <c r="T94" s="162"/>
      <c r="U94" s="162"/>
      <c r="V94" s="162"/>
      <c r="W94" s="162"/>
      <c r="X94" s="163"/>
      <c r="Y94" s="164" t="n">
        <f aca="false">1-SUM(E94:X94)</f>
        <v>0.2525</v>
      </c>
    </row>
    <row r="95" customFormat="false" ht="13.5" hidden="false" customHeight="false" outlineLevel="0" collapsed="false">
      <c r="B95" s="150" t="n">
        <v>41609</v>
      </c>
      <c r="C95" s="151" t="n">
        <f aca="false">(D95*800*600+E95*1024*768+F95*1280*1024+G95*1280*800+H95*1440*900+I95*1680*1050+J95*1366*768+K95*1600*900+L95*1920*1080/SUM(D95:L95))</f>
        <v>807280.534724338</v>
      </c>
      <c r="D95" s="152"/>
      <c r="E95" s="153" t="n">
        <v>0.1206</v>
      </c>
      <c r="F95" s="154" t="n">
        <v>0.0524</v>
      </c>
      <c r="G95" s="155" t="n">
        <v>0.0864</v>
      </c>
      <c r="H95" s="156" t="n">
        <v>0.0526</v>
      </c>
      <c r="I95" s="157"/>
      <c r="J95" s="158" t="n">
        <v>0.2021</v>
      </c>
      <c r="K95" s="159" t="n">
        <v>0.0409</v>
      </c>
      <c r="L95" s="160" t="n">
        <v>0.0646</v>
      </c>
      <c r="M95" s="161" t="n">
        <v>0.054</v>
      </c>
      <c r="N95" s="162" t="n">
        <v>0.0334</v>
      </c>
      <c r="O95" s="162" t="n">
        <v>0.0266</v>
      </c>
      <c r="P95" s="162"/>
      <c r="Q95" s="162"/>
      <c r="R95" s="162"/>
      <c r="S95" s="162"/>
      <c r="T95" s="162"/>
      <c r="U95" s="162"/>
      <c r="V95" s="162"/>
      <c r="W95" s="162"/>
      <c r="X95" s="163"/>
      <c r="Y95" s="164" t="n">
        <f aca="false">1-SUM(E95:X95)</f>
        <v>0.2664</v>
      </c>
    </row>
    <row r="96" customFormat="false" ht="12.75" hidden="false" customHeight="false" outlineLevel="0" collapsed="false">
      <c r="B96" s="135" t="n">
        <v>41640</v>
      </c>
      <c r="C96" s="136" t="n">
        <f aca="false">(D96*800*600+E96*1024*768+F96*1280*1024+G96*1280*800+H96*1440*900+I96*1680*1050+J96*1366*768+K96*1600*900+L96*1920*1080/SUM(D96:L96))</f>
        <v>803928.898494381</v>
      </c>
      <c r="D96" s="137"/>
      <c r="E96" s="138" t="n">
        <v>0.1037</v>
      </c>
      <c r="F96" s="139" t="n">
        <v>0.0512</v>
      </c>
      <c r="G96" s="140" t="n">
        <v>0.0941</v>
      </c>
      <c r="H96" s="141" t="n">
        <v>0.0548</v>
      </c>
      <c r="I96" s="142"/>
      <c r="J96" s="143" t="n">
        <v>0.2003</v>
      </c>
      <c r="K96" s="144" t="n">
        <v>0.0398</v>
      </c>
      <c r="L96" s="145" t="n">
        <v>0.0647</v>
      </c>
      <c r="M96" s="146" t="n">
        <v>0.0544</v>
      </c>
      <c r="N96" s="147" t="n">
        <v>0.0311</v>
      </c>
      <c r="O96" s="147" t="n">
        <v>0.0281</v>
      </c>
      <c r="P96" s="147"/>
      <c r="Q96" s="147"/>
      <c r="R96" s="147"/>
      <c r="S96" s="147"/>
      <c r="T96" s="147"/>
      <c r="U96" s="147"/>
      <c r="V96" s="147"/>
      <c r="W96" s="147"/>
      <c r="X96" s="148"/>
      <c r="Y96" s="149" t="n">
        <f aca="false">1-SUM(E96:X96)</f>
        <v>0.2778</v>
      </c>
    </row>
    <row r="97" customFormat="false" ht="12.75" hidden="false" customHeight="false" outlineLevel="0" collapsed="false">
      <c r="B97" s="150" t="n">
        <v>41671</v>
      </c>
      <c r="C97" s="151" t="n">
        <f aca="false">(D97*800*600+E97*1024*768+F97*1280*1024+G97*1280*800+H97*1440*900+I97*1680*1050+J97*1366*768+K97*1600*900+L97*1920*1080/SUM(D97:L97))</f>
        <v>812336.185799967</v>
      </c>
      <c r="D97" s="152"/>
      <c r="E97" s="153" t="n">
        <v>0.0961</v>
      </c>
      <c r="F97" s="154" t="n">
        <v>0.0522</v>
      </c>
      <c r="G97" s="155" t="n">
        <v>0.0935</v>
      </c>
      <c r="H97" s="156" t="n">
        <v>0.0544</v>
      </c>
      <c r="I97" s="157"/>
      <c r="J97" s="158" t="n">
        <v>0.2074</v>
      </c>
      <c r="K97" s="159" t="n">
        <v>0.0414</v>
      </c>
      <c r="L97" s="160" t="n">
        <v>0.0663</v>
      </c>
      <c r="M97" s="161" t="n">
        <v>0.0526</v>
      </c>
      <c r="N97" s="162" t="n">
        <v>0.029</v>
      </c>
      <c r="O97" s="162" t="n">
        <v>0.0281</v>
      </c>
      <c r="P97" s="162"/>
      <c r="Q97" s="162"/>
      <c r="R97" s="162"/>
      <c r="S97" s="162"/>
      <c r="T97" s="162"/>
      <c r="U97" s="162"/>
      <c r="V97" s="162"/>
      <c r="W97" s="162"/>
      <c r="X97" s="163"/>
      <c r="Y97" s="164" t="n">
        <f aca="false">1-SUM(E97:X97)</f>
        <v>0.279</v>
      </c>
    </row>
    <row r="98" customFormat="false" ht="12.75" hidden="false" customHeight="false" outlineLevel="0" collapsed="false">
      <c r="B98" s="150" t="n">
        <v>41699</v>
      </c>
      <c r="C98" s="151" t="n">
        <f aca="false">(D98*800*600+E98*1024*768+F98*1280*1024+G98*1280*800+H98*1440*900+I98*1680*1050+J98*1366*768+K98*1600*900+L98*1920*1080/SUM(D98:L98))</f>
        <v>795681.018456422</v>
      </c>
      <c r="D98" s="152"/>
      <c r="E98" s="153" t="n">
        <v>0.0955</v>
      </c>
      <c r="F98" s="154" t="n">
        <v>0.0497</v>
      </c>
      <c r="G98" s="155" t="n">
        <v>0.0859</v>
      </c>
      <c r="H98" s="156" t="n">
        <v>0.0521</v>
      </c>
      <c r="I98" s="157"/>
      <c r="J98" s="158" t="n">
        <v>0.2062</v>
      </c>
      <c r="K98" s="159" t="n">
        <v>0.0399</v>
      </c>
      <c r="L98" s="160" t="n">
        <v>0.0648</v>
      </c>
      <c r="M98" s="161" t="n">
        <v>0.0541</v>
      </c>
      <c r="N98" s="162" t="n">
        <v>0.0313</v>
      </c>
      <c r="O98" s="162" t="n">
        <v>0.031</v>
      </c>
      <c r="P98" s="162"/>
      <c r="Q98" s="162"/>
      <c r="R98" s="162"/>
      <c r="S98" s="162"/>
      <c r="T98" s="162"/>
      <c r="U98" s="162"/>
      <c r="V98" s="162"/>
      <c r="W98" s="162"/>
      <c r="X98" s="163"/>
      <c r="Y98" s="164" t="n">
        <f aca="false">1-SUM(E98:X98)</f>
        <v>0.2895</v>
      </c>
    </row>
    <row r="99" customFormat="false" ht="12.75" hidden="false" customHeight="false" outlineLevel="0" collapsed="false">
      <c r="B99" s="150" t="n">
        <v>41730</v>
      </c>
      <c r="C99" s="151" t="n">
        <f aca="false">(D99*800*600+E99*1024*768+F99*1280*1024+G99*1280*800+H99*1440*900+I99*1680*1050+J99*1366*768+K99*1600*900+L99*1920*1080/SUM(D99:L99))</f>
        <v>798794.238893747</v>
      </c>
      <c r="D99" s="152"/>
      <c r="E99" s="153" t="n">
        <v>0.0849</v>
      </c>
      <c r="F99" s="154" t="n">
        <v>0.0488</v>
      </c>
      <c r="G99" s="155" t="n">
        <v>0.0923</v>
      </c>
      <c r="H99" s="156" t="n">
        <v>0.055</v>
      </c>
      <c r="I99" s="157"/>
      <c r="J99" s="158" t="n">
        <v>0.2034</v>
      </c>
      <c r="K99" s="159" t="n">
        <v>0.0398</v>
      </c>
      <c r="L99" s="160" t="n">
        <v>0.0659</v>
      </c>
      <c r="M99" s="161" t="n">
        <v>0.0526</v>
      </c>
      <c r="N99" s="162" t="n">
        <v>0.028</v>
      </c>
      <c r="O99" s="162" t="n">
        <v>0.0331</v>
      </c>
      <c r="P99" s="162"/>
      <c r="Q99" s="162"/>
      <c r="R99" s="162"/>
      <c r="S99" s="162"/>
      <c r="T99" s="162"/>
      <c r="U99" s="162"/>
      <c r="V99" s="162"/>
      <c r="W99" s="162"/>
      <c r="X99" s="163"/>
      <c r="Y99" s="164" t="n">
        <f aca="false">1-SUM(E99:X99)</f>
        <v>0.2962</v>
      </c>
    </row>
    <row r="100" customFormat="false" ht="12.75" hidden="false" customHeight="false" outlineLevel="0" collapsed="false">
      <c r="B100" s="150" t="n">
        <v>41760</v>
      </c>
      <c r="C100" s="151" t="n">
        <f aca="false">(D100*800*600+E100*1024*768+F100*1280*1024+G100*1280*800+H100*1440*900+I100*1680*1050+J100*1366*768+K100*1600*900+L100*1920*1080/SUM(D100:L100))</f>
        <v>798366.629683235</v>
      </c>
      <c r="D100" s="152"/>
      <c r="E100" s="153" t="n">
        <v>0.1053</v>
      </c>
      <c r="F100" s="154" t="n">
        <v>0.0502</v>
      </c>
      <c r="G100" s="155" t="n">
        <v>0.0783</v>
      </c>
      <c r="H100" s="156" t="n">
        <v>0.051</v>
      </c>
      <c r="I100" s="157"/>
      <c r="J100" s="158" t="n">
        <v>0.1985</v>
      </c>
      <c r="K100" s="159" t="n">
        <v>0.0401</v>
      </c>
      <c r="L100" s="160" t="n">
        <v>0.0677</v>
      </c>
      <c r="M100" s="161" t="n">
        <v>0.0563</v>
      </c>
      <c r="N100" s="162" t="n">
        <v>0.0282</v>
      </c>
      <c r="O100" s="162" t="n">
        <v>0.0367</v>
      </c>
      <c r="P100" s="162"/>
      <c r="Q100" s="162"/>
      <c r="R100" s="162"/>
      <c r="S100" s="162"/>
      <c r="T100" s="162"/>
      <c r="U100" s="162"/>
      <c r="V100" s="162"/>
      <c r="W100" s="162"/>
      <c r="X100" s="163"/>
      <c r="Y100" s="164" t="n">
        <f aca="false">1-SUM(E100:X100)</f>
        <v>0.2877</v>
      </c>
    </row>
    <row r="101" customFormat="false" ht="12.75" hidden="false" customHeight="false" outlineLevel="0" collapsed="false">
      <c r="B101" s="150" t="n">
        <v>41791</v>
      </c>
      <c r="C101" s="151" t="n">
        <f aca="false">(D101*800*600+E101*1024*768+F101*1280*1024+G101*1280*800+H101*1440*900+I101*1680*1050+J101*1366*768+K101*1600*900+L101*1920*1080/SUM(D101:L101))</f>
        <v>790956.054455517</v>
      </c>
      <c r="D101" s="152"/>
      <c r="E101" s="153" t="n">
        <v>0.1113</v>
      </c>
      <c r="F101" s="154" t="n">
        <v>0.0497</v>
      </c>
      <c r="G101" s="155" t="n">
        <v>0.0635</v>
      </c>
      <c r="H101" s="156" t="n">
        <v>0.0452</v>
      </c>
      <c r="I101" s="157"/>
      <c r="J101" s="158" t="n">
        <v>0.1951</v>
      </c>
      <c r="K101" s="159" t="n">
        <v>0.0424</v>
      </c>
      <c r="L101" s="160" t="n">
        <v>0.0692</v>
      </c>
      <c r="M101" s="161" t="n">
        <v>0.0593</v>
      </c>
      <c r="N101" s="162" t="n">
        <v>0.029</v>
      </c>
      <c r="O101" s="162" t="n">
        <v>0.0401</v>
      </c>
      <c r="P101" s="162"/>
      <c r="Q101" s="162"/>
      <c r="R101" s="162"/>
      <c r="S101" s="162"/>
      <c r="T101" s="162"/>
      <c r="U101" s="162"/>
      <c r="V101" s="162"/>
      <c r="W101" s="162"/>
      <c r="X101" s="163"/>
      <c r="Y101" s="164" t="n">
        <f aca="false">1-SUM(E101:X101)</f>
        <v>0.2952</v>
      </c>
    </row>
    <row r="102" customFormat="false" ht="12.75" hidden="false" customHeight="false" outlineLevel="0" collapsed="false">
      <c r="B102" s="150" t="n">
        <v>41821</v>
      </c>
      <c r="C102" s="151" t="n">
        <f aca="false">(D102*800*600+E102*1024*768+F102*1280*1024+G102*1280*800+H102*1440*900+I102*1680*1050+J102*1366*768+K102*1600*900+L102*1920*1080/SUM(D102:L102))</f>
        <v>791655.569229066</v>
      </c>
      <c r="D102" s="152"/>
      <c r="E102" s="153" t="n">
        <v>0.1156</v>
      </c>
      <c r="F102" s="154" t="n">
        <v>0.0504</v>
      </c>
      <c r="G102" s="155" t="n">
        <v>0.0595</v>
      </c>
      <c r="H102" s="156" t="n">
        <v>0.0465</v>
      </c>
      <c r="I102" s="157"/>
      <c r="J102" s="158" t="n">
        <v>0.1927</v>
      </c>
      <c r="K102" s="159" t="n">
        <v>0.0443</v>
      </c>
      <c r="L102" s="160" t="n">
        <v>0.069</v>
      </c>
      <c r="M102" s="161" t="n">
        <v>0.0562</v>
      </c>
      <c r="N102" s="162" t="n">
        <v>0.0285</v>
      </c>
      <c r="O102" s="162" t="n">
        <v>0.0409</v>
      </c>
      <c r="P102" s="162"/>
      <c r="Q102" s="162"/>
      <c r="R102" s="162"/>
      <c r="S102" s="162"/>
      <c r="T102" s="162"/>
      <c r="U102" s="162"/>
      <c r="V102" s="162"/>
      <c r="W102" s="162"/>
      <c r="X102" s="163"/>
      <c r="Y102" s="164" t="n">
        <f aca="false">1-SUM(E102:X102)</f>
        <v>0.2964</v>
      </c>
    </row>
    <row r="103" customFormat="false" ht="12.75" hidden="false" customHeight="false" outlineLevel="0" collapsed="false">
      <c r="B103" s="150" t="n">
        <v>41852</v>
      </c>
      <c r="C103" s="151" t="n">
        <f aca="false">(D103*800*600+E103*1024*768+F103*1280*1024+G103*1280*800+H103*1440*900+I103*1680*1050+J103*1366*768+K103*1600*900+L103*1920*1080/SUM(D103:L103))</f>
        <v>789981.748948511</v>
      </c>
      <c r="D103" s="152"/>
      <c r="E103" s="153" t="n">
        <v>0.1038</v>
      </c>
      <c r="F103" s="154" t="n">
        <v>0.0512</v>
      </c>
      <c r="G103" s="155" t="n">
        <v>0.0592</v>
      </c>
      <c r="H103" s="156" t="n">
        <v>0.0458</v>
      </c>
      <c r="I103" s="157"/>
      <c r="J103" s="158" t="n">
        <v>0.199</v>
      </c>
      <c r="K103" s="159" t="n">
        <v>0.043</v>
      </c>
      <c r="L103" s="160" t="n">
        <v>0.069</v>
      </c>
      <c r="M103" s="161" t="n">
        <v>0.0591</v>
      </c>
      <c r="N103" s="162" t="n">
        <v>0.0283</v>
      </c>
      <c r="O103" s="162" t="n">
        <v>0.0434</v>
      </c>
      <c r="P103" s="162"/>
      <c r="Q103" s="162"/>
      <c r="R103" s="162"/>
      <c r="S103" s="162"/>
      <c r="T103" s="162"/>
      <c r="U103" s="162"/>
      <c r="V103" s="162"/>
      <c r="W103" s="162"/>
      <c r="X103" s="163"/>
      <c r="Y103" s="164" t="n">
        <f aca="false">1-SUM(E103:X103)</f>
        <v>0.2982</v>
      </c>
    </row>
    <row r="104" customFormat="false" ht="12.75" hidden="false" customHeight="false" outlineLevel="0" collapsed="false">
      <c r="B104" s="150" t="n">
        <v>41883</v>
      </c>
      <c r="C104" s="151" t="n">
        <f aca="false">(D104*800*600+E104*1024*768+F104*1280*1024+G104*1280*800+H104*1440*900+I104*1680*1050+J104*1366*768+K104*1600*900+L104*1920*1080/SUM(D104:L104))</f>
        <v>803565.815406039</v>
      </c>
      <c r="D104" s="152"/>
      <c r="E104" s="153" t="n">
        <v>0.076</v>
      </c>
      <c r="F104" s="154" t="n">
        <v>0.0533</v>
      </c>
      <c r="G104" s="155" t="n">
        <v>0.061</v>
      </c>
      <c r="H104" s="156" t="n">
        <v>0.0474</v>
      </c>
      <c r="I104" s="157"/>
      <c r="J104" s="158" t="n">
        <v>0.2084</v>
      </c>
      <c r="K104" s="159" t="n">
        <v>0.0442</v>
      </c>
      <c r="L104" s="160" t="n">
        <v>0.0727</v>
      </c>
      <c r="M104" s="161" t="n">
        <v>0.0579</v>
      </c>
      <c r="N104" s="162"/>
      <c r="O104" s="162" t="n">
        <v>0.0424</v>
      </c>
      <c r="P104" s="162" t="n">
        <v>0.0273</v>
      </c>
      <c r="Q104" s="162"/>
      <c r="R104" s="162"/>
      <c r="S104" s="162"/>
      <c r="T104" s="162"/>
      <c r="U104" s="162"/>
      <c r="V104" s="162"/>
      <c r="W104" s="162"/>
      <c r="X104" s="163"/>
      <c r="Y104" s="164" t="n">
        <f aca="false">1-SUM(E104:X104)</f>
        <v>0.3094</v>
      </c>
    </row>
    <row r="105" customFormat="false" ht="12.75" hidden="false" customHeight="false" outlineLevel="0" collapsed="false">
      <c r="B105" s="150" t="n">
        <v>41913</v>
      </c>
      <c r="C105" s="151" t="n">
        <f aca="false">(D105*800*600+E105*1024*768+F105*1280*1024+G105*1280*800+H105*1440*900+I105*1680*1050+J105*1366*768+K105*1600*900+L105*1920*1080/SUM(D105:L105))</f>
        <v>807821.561106453</v>
      </c>
      <c r="D105" s="152"/>
      <c r="E105" s="153" t="n">
        <v>0.0677</v>
      </c>
      <c r="F105" s="154" t="n">
        <v>0.0535</v>
      </c>
      <c r="G105" s="155" t="n">
        <v>0.0603</v>
      </c>
      <c r="H105" s="156" t="n">
        <v>0.0472</v>
      </c>
      <c r="I105" s="157"/>
      <c r="J105" s="158" t="n">
        <v>0.208</v>
      </c>
      <c r="K105" s="159" t="n">
        <v>0.0448</v>
      </c>
      <c r="L105" s="160" t="n">
        <v>0.0748</v>
      </c>
      <c r="M105" s="161" t="n">
        <v>0.0556</v>
      </c>
      <c r="N105" s="162"/>
      <c r="O105" s="162" t="n">
        <v>0.0426</v>
      </c>
      <c r="P105" s="162" t="n">
        <v>0.0358</v>
      </c>
      <c r="Q105" s="162"/>
      <c r="R105" s="162"/>
      <c r="S105" s="162"/>
      <c r="T105" s="162"/>
      <c r="U105" s="162"/>
      <c r="V105" s="162"/>
      <c r="W105" s="162"/>
      <c r="X105" s="163"/>
      <c r="Y105" s="164" t="n">
        <f aca="false">1-SUM(E105:X105)</f>
        <v>0.3097</v>
      </c>
    </row>
    <row r="106" customFormat="false" ht="12.75" hidden="false" customHeight="false" outlineLevel="0" collapsed="false">
      <c r="B106" s="150" t="n">
        <v>41944</v>
      </c>
      <c r="C106" s="151" t="n">
        <f aca="false">(D106*800*600+E106*1024*768+F106*1280*1024+G106*1280*800+H106*1440*900+I106*1680*1050+J106*1366*768+K106*1600*900+L106*1920*1080/SUM(D106:L106))</f>
        <v>793062.077672727</v>
      </c>
      <c r="D106" s="152"/>
      <c r="E106" s="153" t="n">
        <v>0.0673</v>
      </c>
      <c r="F106" s="154" t="n">
        <v>0.0496</v>
      </c>
      <c r="G106" s="155" t="n">
        <v>0.0595</v>
      </c>
      <c r="H106" s="156" t="n">
        <v>0.0455</v>
      </c>
      <c r="I106" s="157"/>
      <c r="J106" s="158" t="n">
        <v>0.2121</v>
      </c>
      <c r="K106" s="159" t="n">
        <v>0.0449</v>
      </c>
      <c r="L106" s="160" t="n">
        <v>0.0711</v>
      </c>
      <c r="M106" s="161" t="n">
        <v>0.054</v>
      </c>
      <c r="N106" s="162"/>
      <c r="O106" s="162" t="n">
        <v>0.0399</v>
      </c>
      <c r="P106" s="162" t="n">
        <v>0.0388</v>
      </c>
      <c r="Q106" s="162"/>
      <c r="R106" s="162"/>
      <c r="S106" s="162"/>
      <c r="T106" s="162"/>
      <c r="U106" s="162"/>
      <c r="V106" s="162"/>
      <c r="W106" s="162"/>
      <c r="X106" s="163"/>
      <c r="Y106" s="164" t="n">
        <f aca="false">1-SUM(E106:X106)</f>
        <v>0.3173</v>
      </c>
    </row>
    <row r="107" customFormat="false" ht="13.5" hidden="false" customHeight="false" outlineLevel="0" collapsed="false">
      <c r="B107" s="165" t="n">
        <v>41974</v>
      </c>
      <c r="C107" s="166" t="n">
        <f aca="false">(D107*800*600+E107*1024*768+F107*1280*1024+G107*1280*800+H107*1440*900+I107*1680*1050+J107*1366*768+K107*1600*900+L107*1920*1080/SUM(D107:L107))</f>
        <v>796210.004409806</v>
      </c>
      <c r="D107" s="167"/>
      <c r="E107" s="168" t="n">
        <v>0.0736</v>
      </c>
      <c r="F107" s="169" t="n">
        <v>0.0515</v>
      </c>
      <c r="G107" s="170" t="n">
        <v>0.0563</v>
      </c>
      <c r="H107" s="171" t="n">
        <v>0.0442</v>
      </c>
      <c r="I107" s="172"/>
      <c r="J107" s="173" t="n">
        <v>0.2074</v>
      </c>
      <c r="K107" s="174" t="n">
        <v>0.0451</v>
      </c>
      <c r="L107" s="175" t="n">
        <v>0.0726</v>
      </c>
      <c r="M107" s="176" t="n">
        <v>0.0519</v>
      </c>
      <c r="N107" s="177"/>
      <c r="O107" s="177" t="n">
        <v>0.0397</v>
      </c>
      <c r="P107" s="177" t="n">
        <v>0.0433</v>
      </c>
      <c r="Q107" s="177"/>
      <c r="R107" s="177"/>
      <c r="S107" s="177"/>
      <c r="T107" s="177"/>
      <c r="U107" s="177"/>
      <c r="V107" s="177"/>
      <c r="W107" s="177"/>
      <c r="X107" s="178"/>
      <c r="Y107" s="179" t="n">
        <f aca="false">1-SUM(E107:X107)</f>
        <v>0.3144</v>
      </c>
    </row>
    <row r="108" customFormat="false" ht="12.75" hidden="false" customHeight="false" outlineLevel="0" collapsed="false">
      <c r="B108" s="135" t="n">
        <v>42005</v>
      </c>
      <c r="C108" s="136" t="n">
        <f aca="false">(D108*800*600+E108*1024*768+F108*1280*1024+G108*1280*800+H108*1440*900+I108*1680*1050+J108*1366*768+K108*1600*900+L108*1920*1080/SUM(D108:L108))</f>
        <v>811309.970452193</v>
      </c>
      <c r="D108" s="137"/>
      <c r="E108" s="138" t="n">
        <v>0.0637</v>
      </c>
      <c r="F108" s="139" t="n">
        <v>0.0512</v>
      </c>
      <c r="G108" s="140" t="n">
        <v>0.056</v>
      </c>
      <c r="H108" s="141" t="n">
        <v>0.0439</v>
      </c>
      <c r="I108" s="142"/>
      <c r="J108" s="143" t="n">
        <v>0.2024</v>
      </c>
      <c r="K108" s="144" t="n">
        <v>0.0469</v>
      </c>
      <c r="L108" s="145" t="n">
        <v>0.0785</v>
      </c>
      <c r="M108" s="146" t="n">
        <v>0.0529</v>
      </c>
      <c r="N108" s="147"/>
      <c r="O108" s="147" t="n">
        <v>0.0406</v>
      </c>
      <c r="P108" s="147" t="n">
        <v>0.0478</v>
      </c>
      <c r="Q108" s="147"/>
      <c r="R108" s="147"/>
      <c r="S108" s="147"/>
      <c r="T108" s="147"/>
      <c r="U108" s="147"/>
      <c r="V108" s="147"/>
      <c r="W108" s="147"/>
      <c r="X108" s="148"/>
      <c r="Y108" s="149" t="n">
        <f aca="false">1-SUM(E108:X108)</f>
        <v>0.3161</v>
      </c>
    </row>
    <row r="109" customFormat="false" ht="12.75" hidden="false" customHeight="false" outlineLevel="0" collapsed="false">
      <c r="B109" s="150" t="n">
        <v>42036</v>
      </c>
      <c r="C109" s="151" t="n">
        <f aca="false">(D109*800*600+E109*1024*768+F109*1280*1024+G109*1280*800+H109*1440*900+I109*1680*1050+J109*1366*768+K109*1600*900+L109*1920*1080/SUM(D109:L109))</f>
        <v>793999.698437554</v>
      </c>
      <c r="D109" s="152"/>
      <c r="E109" s="153" t="n">
        <v>0.0641</v>
      </c>
      <c r="F109" s="154" t="n">
        <v>0.0497</v>
      </c>
      <c r="G109" s="155" t="n">
        <v>0.0559</v>
      </c>
      <c r="H109" s="156" t="n">
        <v>0.0431</v>
      </c>
      <c r="I109" s="157"/>
      <c r="J109" s="158" t="n">
        <v>0.2042</v>
      </c>
      <c r="K109" s="159" t="n">
        <v>0.0432</v>
      </c>
      <c r="L109" s="160" t="n">
        <v>0.0745</v>
      </c>
      <c r="M109" s="161" t="n">
        <v>0.0547</v>
      </c>
      <c r="N109" s="162"/>
      <c r="O109" s="162" t="n">
        <v>0.0415</v>
      </c>
      <c r="P109" s="162" t="n">
        <v>0.0526</v>
      </c>
      <c r="Q109" s="162"/>
      <c r="R109" s="162"/>
      <c r="S109" s="162"/>
      <c r="T109" s="162"/>
      <c r="U109" s="162"/>
      <c r="V109" s="162"/>
      <c r="W109" s="162"/>
      <c r="X109" s="163"/>
      <c r="Y109" s="164" t="n">
        <f aca="false">1-SUM(E109:X109)</f>
        <v>0.3165</v>
      </c>
    </row>
    <row r="110" customFormat="false" ht="12.75" hidden="false" customHeight="false" outlineLevel="0" collapsed="false">
      <c r="B110" s="150" t="n">
        <v>42064</v>
      </c>
      <c r="C110" s="151" t="n">
        <f aca="false">(D110*800*600+E110*1024*768+F110*1280*1024+G110*1280*800+H110*1440*900+I110*1680*1050+J110*1366*768+K110*1600*900+L110*1920*1080/SUM(D110:L110))</f>
        <v>804911.873127089</v>
      </c>
      <c r="D110" s="152"/>
      <c r="E110" s="153" t="n">
        <v>0.0602</v>
      </c>
      <c r="F110" s="154" t="n">
        <v>0.0487</v>
      </c>
      <c r="G110" s="155" t="n">
        <v>0.055</v>
      </c>
      <c r="H110" s="156" t="n">
        <v>0.0435</v>
      </c>
      <c r="I110" s="157"/>
      <c r="J110" s="158" t="n">
        <v>0.2056</v>
      </c>
      <c r="K110" s="159" t="n">
        <v>0.044</v>
      </c>
      <c r="L110" s="160" t="n">
        <v>0.0779</v>
      </c>
      <c r="M110" s="161" t="n">
        <v>0.0535</v>
      </c>
      <c r="N110" s="162"/>
      <c r="O110" s="162" t="n">
        <v>0.042</v>
      </c>
      <c r="P110" s="162" t="n">
        <v>0.0537</v>
      </c>
      <c r="Q110" s="162"/>
      <c r="R110" s="162"/>
      <c r="S110" s="162"/>
      <c r="T110" s="162"/>
      <c r="U110" s="162"/>
      <c r="V110" s="162"/>
      <c r="W110" s="162"/>
      <c r="X110" s="163"/>
      <c r="Y110" s="164" t="n">
        <f aca="false">1-SUM(E110:X110)</f>
        <v>0.3159</v>
      </c>
    </row>
    <row r="111" customFormat="false" ht="12.75" hidden="false" customHeight="false" outlineLevel="0" collapsed="false">
      <c r="B111" s="150" t="n">
        <v>42095</v>
      </c>
      <c r="C111" s="151" t="n">
        <f aca="false">(D111*800*600+E111*1024*768+F111*1280*1024+G111*1280*800+H111*1440*900+I111*1680*1050+J111*1366*768+K111*1600*900+L111*1920*1080/SUM(D111:L111))</f>
        <v>797866.76509341</v>
      </c>
      <c r="D111" s="152"/>
      <c r="E111" s="153" t="n">
        <v>0.057</v>
      </c>
      <c r="F111" s="154" t="n">
        <v>0.0464</v>
      </c>
      <c r="G111" s="155" t="n">
        <v>0.0539</v>
      </c>
      <c r="H111" s="156" t="n">
        <v>0.0431</v>
      </c>
      <c r="I111" s="157"/>
      <c r="J111" s="158" t="n">
        <v>0.2033</v>
      </c>
      <c r="K111" s="159" t="n">
        <v>0.0423</v>
      </c>
      <c r="L111" s="160" t="n">
        <v>0.0775</v>
      </c>
      <c r="M111" s="161" t="n">
        <v>0.0543</v>
      </c>
      <c r="N111" s="162"/>
      <c r="O111" s="162" t="n">
        <v>0.0443</v>
      </c>
      <c r="P111" s="162" t="n">
        <v>0.0599</v>
      </c>
      <c r="Q111" s="162"/>
      <c r="R111" s="162"/>
      <c r="S111" s="162"/>
      <c r="T111" s="162"/>
      <c r="U111" s="162"/>
      <c r="V111" s="162"/>
      <c r="W111" s="162"/>
      <c r="X111" s="163"/>
      <c r="Y111" s="164" t="n">
        <f aca="false">1-SUM(E111:X111)</f>
        <v>0.318</v>
      </c>
    </row>
    <row r="112" customFormat="false" ht="12.75" hidden="false" customHeight="false" outlineLevel="0" collapsed="false">
      <c r="B112" s="150" t="n">
        <v>42125</v>
      </c>
      <c r="C112" s="151" t="n">
        <f aca="false">(D112*800*600+E112*1024*768+F112*1280*1024+G112*1280*800+H112*1440*900+I112*1680*1050+J112*1366*768+K112*1600*900+L112*1920*1080/SUM(D112:L112))</f>
        <v>792759.931918081</v>
      </c>
      <c r="D112" s="152"/>
      <c r="E112" s="153" t="n">
        <v>0.0552</v>
      </c>
      <c r="F112" s="154" t="n">
        <v>0.0449</v>
      </c>
      <c r="G112" s="155" t="n">
        <v>0.0531</v>
      </c>
      <c r="H112" s="156" t="n">
        <v>0.0425</v>
      </c>
      <c r="I112" s="157"/>
      <c r="J112" s="158" t="n">
        <v>0.1977</v>
      </c>
      <c r="K112" s="159" t="n">
        <v>0.0418</v>
      </c>
      <c r="L112" s="160" t="n">
        <v>0.0775</v>
      </c>
      <c r="M112" s="161" t="n">
        <v>0.0545</v>
      </c>
      <c r="N112" s="162"/>
      <c r="O112" s="162" t="n">
        <v>0.044</v>
      </c>
      <c r="P112" s="162" t="n">
        <v>0.0638</v>
      </c>
      <c r="Q112" s="162"/>
      <c r="R112" s="162"/>
      <c r="S112" s="162"/>
      <c r="T112" s="162"/>
      <c r="U112" s="162"/>
      <c r="V112" s="162"/>
      <c r="W112" s="162"/>
      <c r="X112" s="163"/>
      <c r="Y112" s="164" t="n">
        <f aca="false">1-SUM(E112:X112)</f>
        <v>0.325</v>
      </c>
    </row>
    <row r="113" customFormat="false" ht="12.75" hidden="false" customHeight="false" outlineLevel="0" collapsed="false">
      <c r="B113" s="150" t="n">
        <v>42156</v>
      </c>
      <c r="C113" s="151" t="n">
        <f aca="false">(D113*800*600+E113*1024*768+F113*1280*1024+G113*1280*800+H113*1440*900+I113*1680*1050+J113*1366*768+K113*1600*900+L113*1920*1080/SUM(D113:L113))</f>
        <v>802303.471831579</v>
      </c>
      <c r="D113" s="152"/>
      <c r="E113" s="153" t="n">
        <v>0.0558</v>
      </c>
      <c r="F113" s="154" t="n">
        <v>0.0467</v>
      </c>
      <c r="G113" s="155" t="n">
        <v>0.0503</v>
      </c>
      <c r="H113" s="156" t="n">
        <v>0.0418</v>
      </c>
      <c r="I113" s="157"/>
      <c r="J113" s="158" t="n">
        <v>0.1942</v>
      </c>
      <c r="K113" s="159" t="n">
        <v>0.0439</v>
      </c>
      <c r="L113" s="160" t="n">
        <v>0.0803</v>
      </c>
      <c r="M113" s="161" t="n">
        <v>0.0523</v>
      </c>
      <c r="N113" s="162"/>
      <c r="O113" s="162" t="n">
        <v>0.0414</v>
      </c>
      <c r="P113" s="162" t="n">
        <v>0.0641</v>
      </c>
      <c r="Q113" s="162"/>
      <c r="R113" s="162"/>
      <c r="S113" s="162"/>
      <c r="T113" s="162"/>
      <c r="U113" s="162"/>
      <c r="V113" s="162"/>
      <c r="W113" s="162"/>
      <c r="X113" s="163"/>
      <c r="Y113" s="164" t="n">
        <f aca="false">1-SUM(E113:X113)</f>
        <v>0.3292</v>
      </c>
    </row>
    <row r="114" customFormat="false" ht="12.75" hidden="false" customHeight="false" outlineLevel="0" collapsed="false">
      <c r="B114" s="150" t="n">
        <v>42186</v>
      </c>
      <c r="C114" s="151" t="n">
        <f aca="false">(D114*800*600+E114*1024*768+F114*1280*1024+G114*1280*800+H114*1440*900+I114*1680*1050+J114*1366*768+K114*1600*900+L114*1920*1080/SUM(D114:L114))</f>
        <v>783612.591910915</v>
      </c>
      <c r="D114" s="152"/>
      <c r="E114" s="153" t="n">
        <v>0.0591</v>
      </c>
      <c r="F114" s="154" t="n">
        <v>0.0427</v>
      </c>
      <c r="G114" s="155" t="n">
        <v>0.0486</v>
      </c>
      <c r="H114" s="156" t="n">
        <v>0.0403</v>
      </c>
      <c r="I114" s="157"/>
      <c r="J114" s="158" t="n">
        <v>0.1889</v>
      </c>
      <c r="K114" s="159" t="n">
        <v>0.0428</v>
      </c>
      <c r="L114" s="160" t="n">
        <v>0.0769</v>
      </c>
      <c r="M114" s="161" t="n">
        <v>0.0525</v>
      </c>
      <c r="N114" s="162"/>
      <c r="O114" s="162" t="n">
        <v>0.0425</v>
      </c>
      <c r="P114" s="162" t="n">
        <v>0.0707</v>
      </c>
      <c r="Q114" s="162"/>
      <c r="R114" s="162"/>
      <c r="S114" s="162"/>
      <c r="T114" s="162"/>
      <c r="U114" s="162"/>
      <c r="V114" s="162"/>
      <c r="W114" s="162"/>
      <c r="X114" s="163"/>
      <c r="Y114" s="164" t="n">
        <f aca="false">1-SUM(E114:X114)</f>
        <v>0.335</v>
      </c>
    </row>
    <row r="115" customFormat="false" ht="12.75" hidden="false" customHeight="false" outlineLevel="0" collapsed="false">
      <c r="B115" s="150" t="n">
        <v>42217</v>
      </c>
      <c r="C115" s="151" t="n">
        <f aca="false">(D115*800*600+E115*1024*768+F115*1280*1024+G115*1280*800+H115*1440*900+I115*1680*1050+J115*1366*768+K115*1600*900+L115*1920*1080/SUM(D115:L115))</f>
        <v>788525.79134053</v>
      </c>
      <c r="D115" s="152"/>
      <c r="E115" s="153" t="n">
        <v>0.064</v>
      </c>
      <c r="F115" s="154" t="n">
        <v>0.0422</v>
      </c>
      <c r="G115" s="155" t="n">
        <v>0.049</v>
      </c>
      <c r="H115" s="156" t="n">
        <v>0.0416</v>
      </c>
      <c r="I115" s="157"/>
      <c r="J115" s="158" t="n">
        <v>0.194</v>
      </c>
      <c r="K115" s="159" t="n">
        <v>0.041</v>
      </c>
      <c r="L115" s="160" t="n">
        <v>0.0777</v>
      </c>
      <c r="M115" s="161" t="n">
        <v>0.0535</v>
      </c>
      <c r="N115" s="162"/>
      <c r="O115" s="162" t="n">
        <v>0.042</v>
      </c>
      <c r="P115" s="162" t="n">
        <v>0.0744</v>
      </c>
      <c r="Q115" s="162"/>
      <c r="R115" s="162"/>
      <c r="S115" s="162"/>
      <c r="T115" s="162"/>
      <c r="U115" s="162"/>
      <c r="V115" s="162"/>
      <c r="W115" s="162"/>
      <c r="X115" s="163"/>
      <c r="Y115" s="164" t="n">
        <f aca="false">1-SUM(E115:X115)</f>
        <v>0.3206</v>
      </c>
    </row>
    <row r="116" customFormat="false" ht="12.75" hidden="false" customHeight="false" outlineLevel="0" collapsed="false">
      <c r="B116" s="150" t="n">
        <v>42248</v>
      </c>
      <c r="C116" s="151" t="n">
        <f aca="false">(D116*800*600+E116*1024*768+F116*1280*1024+G116*1280*800+H116*1440*900+I116*1680*1050+J116*1366*768+K116*1600*900+L116*1920*1080/SUM(D116:L116))</f>
        <v>798981.638377224</v>
      </c>
      <c r="D116" s="152"/>
      <c r="E116" s="153" t="n">
        <v>0.0585</v>
      </c>
      <c r="F116" s="154" t="n">
        <v>0.0434</v>
      </c>
      <c r="G116" s="155" t="n">
        <v>0.051</v>
      </c>
      <c r="H116" s="156" t="n">
        <v>0.0434</v>
      </c>
      <c r="I116" s="157"/>
      <c r="J116" s="158" t="n">
        <v>0.188</v>
      </c>
      <c r="K116" s="159" t="n">
        <v>0.0405</v>
      </c>
      <c r="L116" s="160" t="n">
        <v>0.081</v>
      </c>
      <c r="M116" s="161" t="n">
        <v>0.0664</v>
      </c>
      <c r="N116" s="162"/>
      <c r="O116" s="162" t="n">
        <v>0.0464</v>
      </c>
      <c r="P116" s="162" t="n">
        <v>0.0705</v>
      </c>
      <c r="Q116" s="162"/>
      <c r="R116" s="162"/>
      <c r="S116" s="162"/>
      <c r="T116" s="162"/>
      <c r="U116" s="162"/>
      <c r="V116" s="162"/>
      <c r="W116" s="162"/>
      <c r="X116" s="163"/>
      <c r="Y116" s="164" t="n">
        <f aca="false">1-SUM(E116:X116)</f>
        <v>0.3109</v>
      </c>
    </row>
    <row r="117" customFormat="false" ht="12.75" hidden="false" customHeight="false" outlineLevel="0" collapsed="false">
      <c r="B117" s="150" t="n">
        <v>42278</v>
      </c>
      <c r="C117" s="151" t="n">
        <f aca="false">(D117*800*600+E117*1024*768+F117*1280*1024+G117*1280*800+H117*1440*900+I117*1680*1050+J117*1366*768+K117*1600*900+L117*1920*1080/SUM(D117:L117))</f>
        <v>786657.37100146</v>
      </c>
      <c r="D117" s="152"/>
      <c r="E117" s="153" t="n">
        <v>0.0598</v>
      </c>
      <c r="F117" s="154" t="n">
        <v>0.0421</v>
      </c>
      <c r="G117" s="155" t="n">
        <v>0.0502</v>
      </c>
      <c r="H117" s="156" t="n">
        <v>0.0428</v>
      </c>
      <c r="I117" s="157"/>
      <c r="J117" s="158" t="n">
        <v>0.18</v>
      </c>
      <c r="K117" s="159" t="n">
        <v>0.0393</v>
      </c>
      <c r="L117" s="160" t="n">
        <v>0.079</v>
      </c>
      <c r="M117" s="161" t="n">
        <v>0.0685</v>
      </c>
      <c r="N117" s="162"/>
      <c r="O117" s="162" t="n">
        <v>0.0461</v>
      </c>
      <c r="P117" s="162" t="n">
        <v>0.0742</v>
      </c>
      <c r="Q117" s="162"/>
      <c r="R117" s="162"/>
      <c r="S117" s="162"/>
      <c r="T117" s="162"/>
      <c r="U117" s="162"/>
      <c r="V117" s="162"/>
      <c r="W117" s="162"/>
      <c r="X117" s="163"/>
      <c r="Y117" s="164" t="n">
        <f aca="false">1-SUM(E117:X117)</f>
        <v>0.318</v>
      </c>
    </row>
    <row r="118" customFormat="false" ht="12.75" hidden="false" customHeight="false" outlineLevel="0" collapsed="false">
      <c r="B118" s="150" t="n">
        <v>42309</v>
      </c>
      <c r="C118" s="151" t="n">
        <f aca="false">(D118*800*600+E118*1024*768+F118*1280*1024+G118*1280*800+H118*1440*900+I118*1680*1050+J118*1366*768+K118*1600*900+L118*1920*1080/SUM(D118:L118))</f>
        <v>758871.475708609</v>
      </c>
      <c r="D118" s="152"/>
      <c r="E118" s="153" t="n">
        <v>0.0584</v>
      </c>
      <c r="F118" s="154" t="n">
        <v>0.0405</v>
      </c>
      <c r="G118" s="155" t="n">
        <v>0.0507</v>
      </c>
      <c r="H118" s="156" t="n">
        <v>0.0456</v>
      </c>
      <c r="I118" s="157"/>
      <c r="J118" s="158" t="n">
        <v>0.1789</v>
      </c>
      <c r="K118" s="159"/>
      <c r="L118" s="160" t="n">
        <v>0.0789</v>
      </c>
      <c r="M118" s="161" t="n">
        <v>0.066</v>
      </c>
      <c r="N118" s="162"/>
      <c r="O118" s="162" t="n">
        <v>0.0456</v>
      </c>
      <c r="P118" s="162" t="n">
        <v>0.0771</v>
      </c>
      <c r="Q118" s="162" t="n">
        <v>0.041</v>
      </c>
      <c r="R118" s="162"/>
      <c r="S118" s="162"/>
      <c r="T118" s="162"/>
      <c r="U118" s="162"/>
      <c r="V118" s="162"/>
      <c r="W118" s="162"/>
      <c r="X118" s="163"/>
      <c r="Y118" s="164" t="n">
        <f aca="false">1-SUM(E118:X118)</f>
        <v>0.3173</v>
      </c>
    </row>
    <row r="119" customFormat="false" ht="13.5" hidden="false" customHeight="false" outlineLevel="0" collapsed="false">
      <c r="B119" s="180" t="n">
        <v>42339</v>
      </c>
      <c r="C119" s="181" t="n">
        <f aca="false">(D119*800*600+E119*1024*768+F119*1280*1024+G119*1280*800+H119*1440*900+I119*1680*1050+J119*1366*768+K119*1600*900+L119*1920*1080/SUM(D119:L119))</f>
        <v>735766.628377547</v>
      </c>
      <c r="D119" s="182"/>
      <c r="E119" s="183" t="n">
        <v>0.0608</v>
      </c>
      <c r="F119" s="184" t="n">
        <v>0.0396</v>
      </c>
      <c r="G119" s="185" t="n">
        <v>0.0468</v>
      </c>
      <c r="H119" s="186" t="n">
        <v>0.0408</v>
      </c>
      <c r="I119" s="187"/>
      <c r="J119" s="188" t="n">
        <v>0.1705</v>
      </c>
      <c r="K119" s="189"/>
      <c r="L119" s="190" t="n">
        <v>0.0744</v>
      </c>
      <c r="M119" s="191" t="n">
        <v>0.0662</v>
      </c>
      <c r="N119" s="192"/>
      <c r="O119" s="192" t="n">
        <v>0.0495</v>
      </c>
      <c r="P119" s="192" t="n">
        <v>0.0877</v>
      </c>
      <c r="Q119" s="192" t="n">
        <v>0.0457</v>
      </c>
      <c r="R119" s="192"/>
      <c r="S119" s="192"/>
      <c r="T119" s="192"/>
      <c r="U119" s="192"/>
      <c r="V119" s="192"/>
      <c r="W119" s="192"/>
      <c r="X119" s="193"/>
      <c r="Y119" s="194" t="n">
        <f aca="false">1-SUM(E119:X119)</f>
        <v>0.318</v>
      </c>
    </row>
    <row r="120" customFormat="false" ht="13.5" hidden="false" customHeight="false" outlineLevel="0" collapsed="false"/>
    <row r="121" customFormat="false" ht="12.75" hidden="false" customHeight="false" outlineLevel="0" collapsed="false">
      <c r="B121" s="195" t="s">
        <v>216</v>
      </c>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row>
    <row r="139" customFormat="false" ht="14.25" hidden="false" customHeight="true" outlineLevel="0" collapsed="false"/>
  </sheetData>
  <sheetProtection sheet="true" password="cdd0" objects="true" scenarios="true"/>
  <mergeCells count="13">
    <mergeCell ref="B2:Y2"/>
    <mergeCell ref="B3:Y3"/>
    <mergeCell ref="B4:Y4"/>
    <mergeCell ref="B6:Y6"/>
    <mergeCell ref="B8:B9"/>
    <mergeCell ref="C8:C9"/>
    <mergeCell ref="D8:F8"/>
    <mergeCell ref="G8:I8"/>
    <mergeCell ref="J8:L8"/>
    <mergeCell ref="M8:Y8"/>
    <mergeCell ref="B10:B11"/>
    <mergeCell ref="C10:C11"/>
    <mergeCell ref="B121:Y121"/>
  </mergeCells>
  <conditionalFormatting sqref="C12:C119">
    <cfRule type="cellIs" priority="2" operator="lessThan" aboveAverage="0" equalAverage="0" bottom="0" percent="0" rank="0" text="" dxfId="0">
      <formula>0.001</formula>
    </cfRule>
    <cfRule type="cellIs" priority="3" operator="lessThan" aboveAverage="0" equalAverage="0" bottom="0" percent="0" rank="0" text="" dxfId="1">
      <formula>0.01</formula>
    </cfRule>
  </conditionalFormatting>
  <conditionalFormatting sqref="D11:Y11">
    <cfRule type="cellIs" priority="4" operator="equal" aboveAverage="0" equalAverage="0" bottom="0" percent="0" rank="0" text="" dxfId="2">
      <formula>"pre-2006"</formula>
    </cfRule>
    <cfRule type="cellIs" priority="5" operator="equal" aboveAverage="0" equalAverage="0" bottom="0" percent="0" rank="0" text="" dxfId="3">
      <formula>"present"</formula>
    </cfRule>
  </conditionalFormatting>
  <hyperlinks>
    <hyperlink ref="B3" r:id="rId1" display="Source of monthly data: www.w3counter.com/globalstats.php"/>
    <hyperlink ref="B4" r:id="rId2"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O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65" min="4" style="0" width="6.7"/>
    <col collapsed="false" customWidth="true" hidden="false" outlineLevel="0" max="67" min="67" style="0" width="9.7"/>
  </cols>
  <sheetData>
    <row r="2" s="2" customFormat="true" ht="26.25" hidden="false" customHeight="false" outlineLevel="0" collapsed="false">
      <c r="B2" s="37" t="s">
        <v>217</v>
      </c>
      <c r="C2" s="37"/>
      <c r="D2" s="37"/>
      <c r="E2" s="37"/>
      <c r="F2" s="37"/>
      <c r="G2" s="37"/>
      <c r="H2" s="37"/>
      <c r="I2" s="37"/>
      <c r="J2" s="37"/>
      <c r="K2" s="37"/>
      <c r="L2" s="37"/>
      <c r="M2" s="37"/>
      <c r="N2" s="37"/>
      <c r="O2" s="37"/>
      <c r="P2" s="37"/>
      <c r="Q2" s="37"/>
      <c r="R2" s="37"/>
      <c r="S2" s="37"/>
      <c r="T2" s="37"/>
      <c r="U2" s="37"/>
      <c r="V2" s="37"/>
      <c r="W2" s="37"/>
      <c r="X2" s="37"/>
      <c r="Y2" s="37"/>
    </row>
    <row r="3" s="2" customFormat="true" ht="18" hidden="false" customHeight="false" outlineLevel="0" collapsed="false">
      <c r="B3" s="4" t="s">
        <v>218</v>
      </c>
      <c r="C3" s="4"/>
      <c r="D3" s="4"/>
      <c r="E3" s="4"/>
      <c r="F3" s="4"/>
      <c r="G3" s="4"/>
      <c r="H3" s="4"/>
      <c r="I3" s="4"/>
      <c r="J3" s="4"/>
      <c r="K3" s="4"/>
      <c r="L3" s="4"/>
      <c r="M3" s="4"/>
      <c r="N3" s="4"/>
      <c r="O3" s="4"/>
      <c r="P3" s="4"/>
      <c r="Q3" s="4"/>
      <c r="R3" s="4"/>
      <c r="S3" s="4"/>
      <c r="T3" s="4"/>
      <c r="U3" s="4"/>
      <c r="V3" s="4"/>
      <c r="W3" s="4"/>
      <c r="X3" s="4"/>
      <c r="Y3" s="4"/>
    </row>
    <row r="4" s="2" customFormat="true" ht="18"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s="2" customFormat="true" ht="38.25" hidden="false" customHeight="true" outlineLevel="0" collapsed="false">
      <c r="B6" s="38" t="s">
        <v>219</v>
      </c>
      <c r="C6" s="38"/>
      <c r="D6" s="38"/>
      <c r="E6" s="38"/>
      <c r="F6" s="38"/>
      <c r="G6" s="38"/>
      <c r="H6" s="38"/>
      <c r="I6" s="38"/>
      <c r="J6" s="38"/>
      <c r="K6" s="38"/>
      <c r="L6" s="38"/>
      <c r="M6" s="38"/>
      <c r="N6" s="38"/>
      <c r="O6" s="38"/>
      <c r="P6" s="38"/>
      <c r="Q6" s="38"/>
      <c r="R6" s="38"/>
      <c r="S6" s="38"/>
      <c r="T6" s="38"/>
      <c r="U6" s="38"/>
      <c r="V6" s="38"/>
      <c r="W6" s="38"/>
      <c r="X6" s="38"/>
      <c r="Y6" s="38"/>
    </row>
    <row r="7" customFormat="false" ht="13.5" hidden="false" customHeight="false" outlineLevel="0" collapsed="false"/>
    <row r="8" customFormat="false" ht="18.75" hidden="false" customHeight="true" outlineLevel="0" collapsed="false">
      <c r="B8" s="92" t="s">
        <v>177</v>
      </c>
      <c r="C8" s="196" t="s">
        <v>178</v>
      </c>
      <c r="D8" s="197" t="s">
        <v>20</v>
      </c>
      <c r="E8" s="197"/>
      <c r="F8" s="197"/>
      <c r="G8" s="197"/>
      <c r="H8" s="198" t="s">
        <v>73</v>
      </c>
      <c r="I8" s="198"/>
      <c r="J8" s="198"/>
      <c r="K8" s="198"/>
      <c r="L8" s="199" t="s">
        <v>113</v>
      </c>
      <c r="M8" s="199"/>
      <c r="N8" s="199"/>
      <c r="O8" s="199"/>
      <c r="P8" s="200" t="s">
        <v>179</v>
      </c>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1" t="s">
        <v>220</v>
      </c>
      <c r="BE8" s="201"/>
      <c r="BF8" s="201"/>
      <c r="BG8" s="201"/>
      <c r="BH8" s="201"/>
      <c r="BI8" s="201"/>
      <c r="BJ8" s="201"/>
      <c r="BK8" s="201"/>
      <c r="BL8" s="201"/>
      <c r="BM8" s="201"/>
      <c r="BO8" s="202"/>
    </row>
    <row r="9" customFormat="false" ht="38.25" hidden="false" customHeight="false" outlineLevel="0" collapsed="false">
      <c r="B9" s="92"/>
      <c r="C9" s="196"/>
      <c r="D9" s="203" t="s">
        <v>157</v>
      </c>
      <c r="E9" s="203" t="s">
        <v>158</v>
      </c>
      <c r="F9" s="99" t="s">
        <v>159</v>
      </c>
      <c r="G9" s="99" t="s">
        <v>160</v>
      </c>
      <c r="H9" s="101" t="s">
        <v>163</v>
      </c>
      <c r="I9" s="102" t="s">
        <v>180</v>
      </c>
      <c r="J9" s="102" t="s">
        <v>166</v>
      </c>
      <c r="K9" s="103" t="s">
        <v>189</v>
      </c>
      <c r="L9" s="105" t="s">
        <v>181</v>
      </c>
      <c r="M9" s="105" t="s">
        <v>182</v>
      </c>
      <c r="N9" s="105" t="s">
        <v>183</v>
      </c>
      <c r="O9" s="106" t="s">
        <v>221</v>
      </c>
      <c r="P9" s="107" t="s">
        <v>222</v>
      </c>
      <c r="Q9" s="107" t="s">
        <v>185</v>
      </c>
      <c r="R9" s="107" t="s">
        <v>223</v>
      </c>
      <c r="S9" s="107" t="s">
        <v>186</v>
      </c>
      <c r="T9" s="107" t="s">
        <v>224</v>
      </c>
      <c r="U9" s="107" t="s">
        <v>225</v>
      </c>
      <c r="V9" s="107" t="s">
        <v>226</v>
      </c>
      <c r="W9" s="107" t="s">
        <v>187</v>
      </c>
      <c r="X9" s="107" t="s">
        <v>188</v>
      </c>
      <c r="Y9" s="107" t="s">
        <v>227</v>
      </c>
      <c r="Z9" s="107" t="s">
        <v>228</v>
      </c>
      <c r="AA9" s="107" t="s">
        <v>229</v>
      </c>
      <c r="AB9" s="107" t="s">
        <v>230</v>
      </c>
      <c r="AC9" s="107" t="s">
        <v>231</v>
      </c>
      <c r="AD9" s="107" t="s">
        <v>232</v>
      </c>
      <c r="AE9" s="107" t="s">
        <v>233</v>
      </c>
      <c r="AF9" s="107" t="s">
        <v>234</v>
      </c>
      <c r="AG9" s="107" t="s">
        <v>235</v>
      </c>
      <c r="AH9" s="107" t="s">
        <v>236</v>
      </c>
      <c r="AI9" s="107" t="s">
        <v>184</v>
      </c>
      <c r="AJ9" s="107" t="s">
        <v>237</v>
      </c>
      <c r="AK9" s="107" t="s">
        <v>238</v>
      </c>
      <c r="AL9" s="107" t="s">
        <v>239</v>
      </c>
      <c r="AM9" s="108" t="s">
        <v>193</v>
      </c>
      <c r="AN9" s="108" t="s">
        <v>240</v>
      </c>
      <c r="AO9" s="108" t="s">
        <v>194</v>
      </c>
      <c r="AP9" s="108" t="s">
        <v>241</v>
      </c>
      <c r="AQ9" s="108" t="s">
        <v>242</v>
      </c>
      <c r="AR9" s="108" t="s">
        <v>243</v>
      </c>
      <c r="AS9" s="108" t="s">
        <v>190</v>
      </c>
      <c r="AT9" s="108" t="s">
        <v>244</v>
      </c>
      <c r="AU9" s="108" t="s">
        <v>191</v>
      </c>
      <c r="AV9" s="108" t="s">
        <v>245</v>
      </c>
      <c r="AW9" s="108" t="s">
        <v>192</v>
      </c>
      <c r="AX9" s="108" t="s">
        <v>246</v>
      </c>
      <c r="AY9" s="108" t="s">
        <v>161</v>
      </c>
      <c r="AZ9" s="204" t="s">
        <v>247</v>
      </c>
      <c r="BA9" s="204" t="s">
        <v>248</v>
      </c>
      <c r="BB9" s="204" t="s">
        <v>249</v>
      </c>
      <c r="BC9" s="204" t="s">
        <v>250</v>
      </c>
      <c r="BD9" s="205" t="s">
        <v>251</v>
      </c>
      <c r="BE9" s="206" t="s">
        <v>252</v>
      </c>
      <c r="BF9" s="206" t="s">
        <v>253</v>
      </c>
      <c r="BG9" s="206" t="s">
        <v>254</v>
      </c>
      <c r="BH9" s="206" t="s">
        <v>255</v>
      </c>
      <c r="BI9" s="206" t="s">
        <v>256</v>
      </c>
      <c r="BJ9" s="206" t="s">
        <v>257</v>
      </c>
      <c r="BK9" s="207" t="s">
        <v>258</v>
      </c>
      <c r="BL9" s="208" t="s">
        <v>259</v>
      </c>
      <c r="BM9" s="209" t="s">
        <v>195</v>
      </c>
      <c r="BO9" s="206" t="s">
        <v>260</v>
      </c>
    </row>
    <row r="10" customFormat="false" ht="12.75" hidden="false" customHeight="true" outlineLevel="0" collapsed="false">
      <c r="B10" s="111" t="s">
        <v>196</v>
      </c>
      <c r="C10" s="112"/>
      <c r="D10" s="210" t="s">
        <v>261</v>
      </c>
      <c r="E10" s="203" t="s">
        <v>262</v>
      </c>
      <c r="F10" s="99" t="s">
        <v>263</v>
      </c>
      <c r="G10" s="99" t="s">
        <v>264</v>
      </c>
      <c r="H10" s="114" t="n">
        <v>0.2081</v>
      </c>
      <c r="I10" s="115" t="n">
        <v>0.0906</v>
      </c>
      <c r="J10" s="115" t="n">
        <v>0.0581</v>
      </c>
      <c r="K10" s="116" t="n">
        <v>0.0226</v>
      </c>
      <c r="L10" s="118" t="n">
        <v>0.1751</v>
      </c>
      <c r="M10" s="118" t="n">
        <v>0.0574</v>
      </c>
      <c r="N10" s="105" t="s">
        <v>265</v>
      </c>
      <c r="O10" s="211" t="s">
        <v>266</v>
      </c>
      <c r="P10" s="212" t="n">
        <v>0.0139</v>
      </c>
      <c r="Q10" s="119" t="n">
        <v>0.052</v>
      </c>
      <c r="R10" s="107" t="s">
        <v>267</v>
      </c>
      <c r="S10" s="119" t="n">
        <v>0.0626</v>
      </c>
      <c r="T10" s="119" t="s">
        <v>268</v>
      </c>
      <c r="U10" s="119" t="s">
        <v>269</v>
      </c>
      <c r="V10" s="107" t="s">
        <v>270</v>
      </c>
      <c r="W10" s="107" t="s">
        <v>265</v>
      </c>
      <c r="X10" s="107" t="s">
        <v>271</v>
      </c>
      <c r="Y10" s="119" t="s">
        <v>272</v>
      </c>
      <c r="Z10" s="107" t="s">
        <v>273</v>
      </c>
      <c r="AA10" s="119" t="n">
        <v>0.0114</v>
      </c>
      <c r="AB10" s="107" t="n">
        <v>0.42</v>
      </c>
      <c r="AC10" s="119" t="s">
        <v>269</v>
      </c>
      <c r="AD10" s="119" t="s">
        <v>274</v>
      </c>
      <c r="AE10" s="119" t="s">
        <v>275</v>
      </c>
      <c r="AF10" s="119" t="s">
        <v>272</v>
      </c>
      <c r="AG10" s="107" t="s">
        <v>269</v>
      </c>
      <c r="AH10" s="119" t="n">
        <v>0.016</v>
      </c>
      <c r="AI10" s="119" t="n">
        <v>0.0893</v>
      </c>
      <c r="AJ10" s="107" t="s">
        <v>269</v>
      </c>
      <c r="AK10" s="119" t="s">
        <v>274</v>
      </c>
      <c r="AL10" s="119" t="s">
        <v>274</v>
      </c>
      <c r="AM10" s="120" t="n">
        <v>0.0163</v>
      </c>
      <c r="AN10" s="120" t="n">
        <v>0.0061</v>
      </c>
      <c r="AO10" s="120" t="n">
        <v>0.0084</v>
      </c>
      <c r="AP10" s="120" t="n">
        <v>0.0052</v>
      </c>
      <c r="AQ10" s="120" t="n">
        <v>0.0046</v>
      </c>
      <c r="AR10" s="120" t="n">
        <v>0.0184</v>
      </c>
      <c r="AS10" s="120" t="n">
        <v>0.0183</v>
      </c>
      <c r="AT10" s="120" t="s">
        <v>275</v>
      </c>
      <c r="AU10" s="120" t="n">
        <v>0.0095</v>
      </c>
      <c r="AV10" s="120" t="n">
        <v>0.0144</v>
      </c>
      <c r="AW10" s="120" t="s">
        <v>276</v>
      </c>
      <c r="AX10" s="120" t="s">
        <v>203</v>
      </c>
      <c r="AY10" s="120" t="n">
        <v>0.0071</v>
      </c>
      <c r="AZ10" s="213"/>
      <c r="BA10" s="213" t="n">
        <v>0.0016</v>
      </c>
      <c r="BB10" s="213"/>
      <c r="BC10" s="213"/>
      <c r="BD10" s="214" t="n">
        <v>0.0064</v>
      </c>
      <c r="BE10" s="215" t="n">
        <v>0.0046</v>
      </c>
      <c r="BF10" s="215" t="n">
        <v>0.0085</v>
      </c>
      <c r="BG10" s="215" t="s">
        <v>277</v>
      </c>
      <c r="BH10" s="215" t="n">
        <v>0.0046</v>
      </c>
      <c r="BI10" s="215" t="n">
        <v>0.003</v>
      </c>
      <c r="BJ10" s="215" t="s">
        <v>274</v>
      </c>
      <c r="BK10" s="216" t="s">
        <v>274</v>
      </c>
      <c r="BL10" s="217" t="s">
        <v>269</v>
      </c>
      <c r="BM10" s="218"/>
      <c r="BO10" s="215"/>
    </row>
    <row r="11" customFormat="false" ht="51.75" hidden="false" customHeight="false" outlineLevel="0" collapsed="false">
      <c r="B11" s="111"/>
      <c r="C11" s="112"/>
      <c r="D11" s="219" t="s">
        <v>278</v>
      </c>
      <c r="E11" s="219" t="s">
        <v>278</v>
      </c>
      <c r="F11" s="123" t="s">
        <v>278</v>
      </c>
      <c r="G11" s="123" t="s">
        <v>278</v>
      </c>
      <c r="H11" s="125" t="s">
        <v>279</v>
      </c>
      <c r="I11" s="126" t="s">
        <v>280</v>
      </c>
      <c r="J11" s="126" t="s">
        <v>207</v>
      </c>
      <c r="K11" s="127" t="s">
        <v>281</v>
      </c>
      <c r="L11" s="129" t="s">
        <v>282</v>
      </c>
      <c r="M11" s="129" t="s">
        <v>282</v>
      </c>
      <c r="N11" s="129" t="s">
        <v>210</v>
      </c>
      <c r="O11" s="130" t="s">
        <v>210</v>
      </c>
      <c r="P11" s="220" t="s">
        <v>283</v>
      </c>
      <c r="Q11" s="131" t="s">
        <v>284</v>
      </c>
      <c r="R11" s="131" t="s">
        <v>210</v>
      </c>
      <c r="S11" s="131" t="s">
        <v>285</v>
      </c>
      <c r="T11" s="131" t="s">
        <v>210</v>
      </c>
      <c r="U11" s="131" t="s">
        <v>210</v>
      </c>
      <c r="V11" s="131" t="s">
        <v>282</v>
      </c>
      <c r="W11" s="131" t="s">
        <v>210</v>
      </c>
      <c r="X11" s="131" t="s">
        <v>210</v>
      </c>
      <c r="Y11" s="131" t="s">
        <v>210</v>
      </c>
      <c r="Z11" s="131" t="s">
        <v>210</v>
      </c>
      <c r="AA11" s="131" t="s">
        <v>286</v>
      </c>
      <c r="AB11" s="131" t="s">
        <v>287</v>
      </c>
      <c r="AC11" s="131" t="s">
        <v>210</v>
      </c>
      <c r="AD11" s="131" t="s">
        <v>210</v>
      </c>
      <c r="AE11" s="131" t="s">
        <v>210</v>
      </c>
      <c r="AF11" s="131" t="s">
        <v>210</v>
      </c>
      <c r="AG11" s="131" t="s">
        <v>210</v>
      </c>
      <c r="AH11" s="131" t="s">
        <v>287</v>
      </c>
      <c r="AI11" s="131" t="s">
        <v>288</v>
      </c>
      <c r="AJ11" s="131" t="s">
        <v>210</v>
      </c>
      <c r="AK11" s="131" t="s">
        <v>210</v>
      </c>
      <c r="AL11" s="131" t="s">
        <v>210</v>
      </c>
      <c r="AM11" s="132" t="s">
        <v>289</v>
      </c>
      <c r="AN11" s="132" t="s">
        <v>290</v>
      </c>
      <c r="AO11" s="132" t="s">
        <v>291</v>
      </c>
      <c r="AP11" s="132" t="s">
        <v>292</v>
      </c>
      <c r="AQ11" s="132" t="s">
        <v>293</v>
      </c>
      <c r="AR11" s="132" t="s">
        <v>282</v>
      </c>
      <c r="AS11" s="132" t="s">
        <v>207</v>
      </c>
      <c r="AT11" s="132" t="s">
        <v>278</v>
      </c>
      <c r="AU11" s="132" t="s">
        <v>279</v>
      </c>
      <c r="AV11" s="132" t="s">
        <v>294</v>
      </c>
      <c r="AW11" s="132" t="s">
        <v>278</v>
      </c>
      <c r="AX11" s="132" t="s">
        <v>210</v>
      </c>
      <c r="AY11" s="132" t="s">
        <v>295</v>
      </c>
      <c r="AZ11" s="221" t="s">
        <v>210</v>
      </c>
      <c r="BA11" s="221" t="s">
        <v>296</v>
      </c>
      <c r="BB11" s="221" t="s">
        <v>210</v>
      </c>
      <c r="BC11" s="221" t="s">
        <v>210</v>
      </c>
      <c r="BD11" s="222" t="s">
        <v>297</v>
      </c>
      <c r="BE11" s="223" t="s">
        <v>298</v>
      </c>
      <c r="BF11" s="223" t="s">
        <v>298</v>
      </c>
      <c r="BG11" s="223" t="s">
        <v>210</v>
      </c>
      <c r="BH11" s="223" t="s">
        <v>299</v>
      </c>
      <c r="BI11" s="223" t="s">
        <v>300</v>
      </c>
      <c r="BJ11" s="223" t="s">
        <v>210</v>
      </c>
      <c r="BK11" s="224" t="s">
        <v>210</v>
      </c>
      <c r="BL11" s="225" t="s">
        <v>210</v>
      </c>
      <c r="BM11" s="226"/>
      <c r="BO11" s="223"/>
    </row>
    <row r="12" customFormat="false" ht="12.75" hidden="false" customHeight="false" outlineLevel="0" collapsed="false">
      <c r="B12" s="135" t="n">
        <v>39083</v>
      </c>
      <c r="C12" s="227" t="e">
        <f aca="false">(D12*800*600+E12*1024*768+F12*1152*864+G12*1280*800+I12*1440*900+J12*1680*1050+K12*1920*1200+L12*1366*768+M12*1600*900+N12*1920*1080+O12*2560*1440)/SUM(D12:O12)</f>
        <v>#DIV/0!</v>
      </c>
      <c r="D12" s="228"/>
      <c r="E12" s="228"/>
      <c r="F12" s="80"/>
      <c r="G12" s="80"/>
      <c r="H12" s="82"/>
      <c r="I12" s="83"/>
      <c r="J12" s="83"/>
      <c r="K12" s="84"/>
      <c r="L12" s="229"/>
      <c r="M12" s="229"/>
      <c r="N12" s="229"/>
      <c r="O12" s="230"/>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2"/>
      <c r="AN12" s="232"/>
      <c r="AO12" s="232"/>
      <c r="AP12" s="232"/>
      <c r="AQ12" s="232"/>
      <c r="AR12" s="232"/>
      <c r="AS12" s="232"/>
      <c r="AT12" s="232"/>
      <c r="AU12" s="232"/>
      <c r="AV12" s="232"/>
      <c r="AW12" s="232"/>
      <c r="AX12" s="232"/>
      <c r="AY12" s="232"/>
      <c r="AZ12" s="233"/>
      <c r="BA12" s="233"/>
      <c r="BB12" s="233"/>
      <c r="BC12" s="233"/>
      <c r="BD12" s="234"/>
      <c r="BE12" s="235"/>
      <c r="BF12" s="235"/>
      <c r="BG12" s="235"/>
      <c r="BH12" s="235"/>
      <c r="BI12" s="235"/>
      <c r="BJ12" s="235"/>
      <c r="BK12" s="236"/>
      <c r="BL12" s="237"/>
      <c r="BM12" s="238"/>
      <c r="BO12" s="239"/>
    </row>
    <row r="13" customFormat="false" ht="12.75" hidden="false" customHeight="false" outlineLevel="0" collapsed="false">
      <c r="B13" s="150" t="n">
        <v>39114</v>
      </c>
      <c r="C13" s="240" t="e">
        <f aca="false">(D13*800*600+E13*1024*768+F13*1152*864+G13*1280*800+I13*1440*900+J13*1680*1050+K13*1920*1200+L13*1366*768+M13*1600*900+N13*1920*1080+O13*2560*1440)/SUM(D13:O13)</f>
        <v>#DIV/0!</v>
      </c>
      <c r="D13" s="241"/>
      <c r="E13" s="241"/>
      <c r="F13" s="56"/>
      <c r="G13" s="56"/>
      <c r="H13" s="85"/>
      <c r="I13" s="66"/>
      <c r="J13" s="66"/>
      <c r="K13" s="86"/>
      <c r="L13" s="242"/>
      <c r="M13" s="242"/>
      <c r="N13" s="242"/>
      <c r="O13" s="243"/>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5"/>
      <c r="AN13" s="245"/>
      <c r="AO13" s="245"/>
      <c r="AP13" s="245"/>
      <c r="AQ13" s="245"/>
      <c r="AR13" s="245"/>
      <c r="AS13" s="245"/>
      <c r="AT13" s="245"/>
      <c r="AU13" s="245"/>
      <c r="AV13" s="245"/>
      <c r="AW13" s="245"/>
      <c r="AX13" s="245"/>
      <c r="AY13" s="245"/>
      <c r="AZ13" s="246"/>
      <c r="BA13" s="246"/>
      <c r="BB13" s="246"/>
      <c r="BC13" s="246"/>
      <c r="BD13" s="247"/>
      <c r="BE13" s="248"/>
      <c r="BF13" s="248"/>
      <c r="BG13" s="248"/>
      <c r="BH13" s="248"/>
      <c r="BI13" s="248"/>
      <c r="BJ13" s="248"/>
      <c r="BK13" s="249"/>
      <c r="BL13" s="250"/>
      <c r="BM13" s="251"/>
      <c r="BO13" s="252"/>
    </row>
    <row r="14" customFormat="false" ht="12.75" hidden="false" customHeight="false" outlineLevel="0" collapsed="false">
      <c r="B14" s="150" t="n">
        <v>39142</v>
      </c>
      <c r="C14" s="240" t="e">
        <f aca="false">(D14*800*600+E14*1024*768+F14*1152*864+G14*1280*800+I14*1440*900+J14*1680*1050+K14*1920*1200+L14*1366*768+M14*1600*900+N14*1920*1080+O14*2560*1440)/SUM(D14:O14)</f>
        <v>#DIV/0!</v>
      </c>
      <c r="D14" s="241"/>
      <c r="E14" s="241"/>
      <c r="F14" s="56"/>
      <c r="G14" s="56"/>
      <c r="H14" s="85"/>
      <c r="I14" s="66"/>
      <c r="J14" s="66"/>
      <c r="K14" s="86"/>
      <c r="L14" s="242"/>
      <c r="M14" s="242"/>
      <c r="N14" s="242"/>
      <c r="O14" s="243"/>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5"/>
      <c r="AN14" s="245"/>
      <c r="AO14" s="245"/>
      <c r="AP14" s="245"/>
      <c r="AQ14" s="245"/>
      <c r="AR14" s="245"/>
      <c r="AS14" s="245"/>
      <c r="AT14" s="245"/>
      <c r="AU14" s="245"/>
      <c r="AV14" s="245"/>
      <c r="AW14" s="245"/>
      <c r="AX14" s="245"/>
      <c r="AY14" s="245"/>
      <c r="AZ14" s="246"/>
      <c r="BA14" s="246"/>
      <c r="BB14" s="246"/>
      <c r="BC14" s="246"/>
      <c r="BD14" s="247"/>
      <c r="BE14" s="248"/>
      <c r="BF14" s="248"/>
      <c r="BG14" s="248"/>
      <c r="BH14" s="248"/>
      <c r="BI14" s="248"/>
      <c r="BJ14" s="248"/>
      <c r="BK14" s="249"/>
      <c r="BL14" s="250"/>
      <c r="BM14" s="251"/>
      <c r="BO14" s="252"/>
    </row>
    <row r="15" customFormat="false" ht="12.75" hidden="false" customHeight="false" outlineLevel="0" collapsed="false">
      <c r="B15" s="150" t="n">
        <v>39173</v>
      </c>
      <c r="C15" s="240" t="e">
        <f aca="false">(D15*800*600+E15*1024*768+F15*1152*864+G15*1280*800+I15*1440*900+J15*1680*1050+K15*1920*1200+L15*1366*768+M15*1600*900+N15*1920*1080+O15*2560*1440)/SUM(D15:O15)</f>
        <v>#DIV/0!</v>
      </c>
      <c r="D15" s="241"/>
      <c r="E15" s="241"/>
      <c r="F15" s="56"/>
      <c r="G15" s="56"/>
      <c r="H15" s="85"/>
      <c r="I15" s="66"/>
      <c r="J15" s="66"/>
      <c r="K15" s="86"/>
      <c r="L15" s="242"/>
      <c r="M15" s="242"/>
      <c r="N15" s="242"/>
      <c r="O15" s="243"/>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5"/>
      <c r="AN15" s="245"/>
      <c r="AO15" s="245"/>
      <c r="AP15" s="245"/>
      <c r="AQ15" s="245"/>
      <c r="AR15" s="245"/>
      <c r="AS15" s="245"/>
      <c r="AT15" s="245"/>
      <c r="AU15" s="245"/>
      <c r="AV15" s="245"/>
      <c r="AW15" s="245"/>
      <c r="AX15" s="245"/>
      <c r="AY15" s="245"/>
      <c r="AZ15" s="246"/>
      <c r="BA15" s="246"/>
      <c r="BB15" s="246"/>
      <c r="BC15" s="246"/>
      <c r="BD15" s="247"/>
      <c r="BE15" s="248"/>
      <c r="BF15" s="248"/>
      <c r="BG15" s="248"/>
      <c r="BH15" s="248"/>
      <c r="BI15" s="248"/>
      <c r="BJ15" s="248"/>
      <c r="BK15" s="249"/>
      <c r="BL15" s="250"/>
      <c r="BM15" s="251"/>
      <c r="BO15" s="252"/>
    </row>
    <row r="16" customFormat="false" ht="12.75" hidden="false" customHeight="false" outlineLevel="0" collapsed="false">
      <c r="B16" s="150" t="n">
        <v>39203</v>
      </c>
      <c r="C16" s="240" t="e">
        <f aca="false">(D16*800*600+E16*1024*768+F16*1152*864+G16*1280*800+I16*1440*900+J16*1680*1050+K16*1920*1200+L16*1366*768+M16*1600*900+N16*1920*1080+O16*2560*1440)/SUM(D16:O16)</f>
        <v>#DIV/0!</v>
      </c>
      <c r="D16" s="241"/>
      <c r="E16" s="241"/>
      <c r="F16" s="56"/>
      <c r="G16" s="56"/>
      <c r="H16" s="85"/>
      <c r="I16" s="66"/>
      <c r="J16" s="66"/>
      <c r="K16" s="86"/>
      <c r="L16" s="242"/>
      <c r="M16" s="242"/>
      <c r="N16" s="242"/>
      <c r="O16" s="243"/>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5"/>
      <c r="AN16" s="245"/>
      <c r="AO16" s="245"/>
      <c r="AP16" s="245"/>
      <c r="AQ16" s="245"/>
      <c r="AR16" s="245"/>
      <c r="AS16" s="245"/>
      <c r="AT16" s="245"/>
      <c r="AU16" s="245"/>
      <c r="AV16" s="245"/>
      <c r="AW16" s="245"/>
      <c r="AX16" s="245"/>
      <c r="AY16" s="245"/>
      <c r="AZ16" s="246"/>
      <c r="BA16" s="246"/>
      <c r="BB16" s="246"/>
      <c r="BC16" s="246"/>
      <c r="BD16" s="247"/>
      <c r="BE16" s="248"/>
      <c r="BF16" s="248"/>
      <c r="BG16" s="248"/>
      <c r="BH16" s="248"/>
      <c r="BI16" s="248"/>
      <c r="BJ16" s="248"/>
      <c r="BK16" s="249"/>
      <c r="BL16" s="250"/>
      <c r="BM16" s="251"/>
      <c r="BO16" s="252"/>
    </row>
    <row r="17" customFormat="false" ht="12.75" hidden="false" customHeight="false" outlineLevel="0" collapsed="false">
      <c r="B17" s="150" t="n">
        <v>39234</v>
      </c>
      <c r="C17" s="240" t="e">
        <f aca="false">(D17*800*600+E17*1024*768+F17*1152*864+G17*1280*800+I17*1440*900+J17*1680*1050+K17*1920*1200+L17*1366*768+M17*1600*900+N17*1920*1080+O17*2560*1440)/SUM(D17:O17)</f>
        <v>#DIV/0!</v>
      </c>
      <c r="D17" s="241"/>
      <c r="E17" s="241"/>
      <c r="F17" s="56"/>
      <c r="G17" s="56"/>
      <c r="H17" s="85"/>
      <c r="I17" s="66"/>
      <c r="J17" s="66"/>
      <c r="K17" s="86"/>
      <c r="L17" s="242"/>
      <c r="M17" s="242"/>
      <c r="N17" s="242"/>
      <c r="O17" s="243"/>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5"/>
      <c r="AN17" s="245"/>
      <c r="AO17" s="245"/>
      <c r="AP17" s="245"/>
      <c r="AQ17" s="245"/>
      <c r="AR17" s="245"/>
      <c r="AS17" s="245"/>
      <c r="AT17" s="245"/>
      <c r="AU17" s="245"/>
      <c r="AV17" s="245"/>
      <c r="AW17" s="245"/>
      <c r="AX17" s="245"/>
      <c r="AY17" s="245"/>
      <c r="AZ17" s="246"/>
      <c r="BA17" s="246"/>
      <c r="BB17" s="246"/>
      <c r="BC17" s="246"/>
      <c r="BD17" s="247"/>
      <c r="BE17" s="248"/>
      <c r="BF17" s="248"/>
      <c r="BG17" s="248"/>
      <c r="BH17" s="248"/>
      <c r="BI17" s="248"/>
      <c r="BJ17" s="248"/>
      <c r="BK17" s="249"/>
      <c r="BL17" s="250"/>
      <c r="BM17" s="251"/>
      <c r="BO17" s="252"/>
    </row>
    <row r="18" customFormat="false" ht="12.75" hidden="false" customHeight="false" outlineLevel="0" collapsed="false">
      <c r="B18" s="150" t="n">
        <v>39264</v>
      </c>
      <c r="C18" s="240" t="e">
        <f aca="false">(D18*800*600+E18*1024*768+F18*1152*864+G18*1280*800+I18*1440*900+J18*1680*1050+K18*1920*1200+L18*1366*768+M18*1600*900+N18*1920*1080+O18*2560*1440)/SUM(D18:O18)</f>
        <v>#DIV/0!</v>
      </c>
      <c r="D18" s="241"/>
      <c r="E18" s="241"/>
      <c r="F18" s="56"/>
      <c r="G18" s="56"/>
      <c r="H18" s="85"/>
      <c r="I18" s="66"/>
      <c r="J18" s="66"/>
      <c r="K18" s="86"/>
      <c r="L18" s="242"/>
      <c r="M18" s="242"/>
      <c r="N18" s="242"/>
      <c r="O18" s="243"/>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5"/>
      <c r="AN18" s="245"/>
      <c r="AO18" s="245"/>
      <c r="AP18" s="245"/>
      <c r="AQ18" s="245"/>
      <c r="AR18" s="245"/>
      <c r="AS18" s="245"/>
      <c r="AT18" s="245"/>
      <c r="AU18" s="245"/>
      <c r="AV18" s="245"/>
      <c r="AW18" s="245"/>
      <c r="AX18" s="245"/>
      <c r="AY18" s="245"/>
      <c r="AZ18" s="246"/>
      <c r="BA18" s="246"/>
      <c r="BB18" s="246"/>
      <c r="BC18" s="246"/>
      <c r="BD18" s="247"/>
      <c r="BE18" s="248"/>
      <c r="BF18" s="248"/>
      <c r="BG18" s="248"/>
      <c r="BH18" s="248"/>
      <c r="BI18" s="248"/>
      <c r="BJ18" s="248"/>
      <c r="BK18" s="249"/>
      <c r="BL18" s="250"/>
      <c r="BM18" s="251"/>
      <c r="BO18" s="252"/>
    </row>
    <row r="19" customFormat="false" ht="12.75" hidden="false" customHeight="false" outlineLevel="0" collapsed="false">
      <c r="B19" s="150" t="n">
        <v>39295</v>
      </c>
      <c r="C19" s="240" t="e">
        <f aca="false">(D19*800*600+E19*1024*768+F19*1152*864+G19*1280*800+I19*1440*900+J19*1680*1050+K19*1920*1200+L19*1366*768+M19*1600*900+N19*1920*1080+O19*2560*1440)/SUM(D19:O19)</f>
        <v>#DIV/0!</v>
      </c>
      <c r="D19" s="241"/>
      <c r="E19" s="241"/>
      <c r="F19" s="56"/>
      <c r="G19" s="56"/>
      <c r="H19" s="85"/>
      <c r="I19" s="66"/>
      <c r="J19" s="66"/>
      <c r="K19" s="86"/>
      <c r="L19" s="242"/>
      <c r="M19" s="242"/>
      <c r="N19" s="242"/>
      <c r="O19" s="243"/>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5"/>
      <c r="AN19" s="245"/>
      <c r="AO19" s="245"/>
      <c r="AP19" s="245"/>
      <c r="AQ19" s="245"/>
      <c r="AR19" s="245"/>
      <c r="AS19" s="245"/>
      <c r="AT19" s="245"/>
      <c r="AU19" s="245"/>
      <c r="AV19" s="245"/>
      <c r="AW19" s="245"/>
      <c r="AX19" s="245"/>
      <c r="AY19" s="245"/>
      <c r="AZ19" s="246"/>
      <c r="BA19" s="246"/>
      <c r="BB19" s="246"/>
      <c r="BC19" s="246"/>
      <c r="BD19" s="247"/>
      <c r="BE19" s="248"/>
      <c r="BF19" s="248"/>
      <c r="BG19" s="248"/>
      <c r="BH19" s="248"/>
      <c r="BI19" s="248"/>
      <c r="BJ19" s="248"/>
      <c r="BK19" s="249"/>
      <c r="BL19" s="250"/>
      <c r="BM19" s="251"/>
      <c r="BO19" s="252"/>
    </row>
    <row r="20" customFormat="false" ht="12.75" hidden="false" customHeight="false" outlineLevel="0" collapsed="false">
      <c r="B20" s="150" t="n">
        <v>39326</v>
      </c>
      <c r="C20" s="240" t="e">
        <f aca="false">(D20*800*600+E20*1024*768+F20*1152*864+G20*1280*800+I20*1440*900+J20*1680*1050+K20*1920*1200+L20*1366*768+M20*1600*900+N20*1920*1080+O20*2560*1440)/SUM(D20:O20)</f>
        <v>#DIV/0!</v>
      </c>
      <c r="D20" s="241"/>
      <c r="E20" s="241"/>
      <c r="F20" s="56"/>
      <c r="G20" s="56"/>
      <c r="H20" s="85"/>
      <c r="I20" s="66"/>
      <c r="J20" s="66"/>
      <c r="K20" s="86"/>
      <c r="L20" s="242"/>
      <c r="M20" s="242"/>
      <c r="N20" s="242"/>
      <c r="O20" s="243"/>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5"/>
      <c r="AN20" s="245"/>
      <c r="AO20" s="245"/>
      <c r="AP20" s="245"/>
      <c r="AQ20" s="245"/>
      <c r="AR20" s="245"/>
      <c r="AS20" s="245"/>
      <c r="AT20" s="245"/>
      <c r="AU20" s="245"/>
      <c r="AV20" s="245"/>
      <c r="AW20" s="245"/>
      <c r="AX20" s="245"/>
      <c r="AY20" s="245"/>
      <c r="AZ20" s="246"/>
      <c r="BA20" s="246"/>
      <c r="BB20" s="246"/>
      <c r="BC20" s="246"/>
      <c r="BD20" s="247"/>
      <c r="BE20" s="248"/>
      <c r="BF20" s="248"/>
      <c r="BG20" s="248"/>
      <c r="BH20" s="248"/>
      <c r="BI20" s="248"/>
      <c r="BJ20" s="248"/>
      <c r="BK20" s="249"/>
      <c r="BL20" s="250"/>
      <c r="BM20" s="251"/>
      <c r="BO20" s="252"/>
    </row>
    <row r="21" customFormat="false" ht="12.75" hidden="false" customHeight="false" outlineLevel="0" collapsed="false">
      <c r="B21" s="150" t="n">
        <v>39356</v>
      </c>
      <c r="C21" s="240" t="e">
        <f aca="false">(D21*800*600+E21*1024*768+F21*1152*864+G21*1280*800+I21*1440*900+J21*1680*1050+K21*1920*1200+L21*1366*768+M21*1600*900+N21*1920*1080+O21*2560*1440)/SUM(D21:O21)</f>
        <v>#DIV/0!</v>
      </c>
      <c r="D21" s="241"/>
      <c r="E21" s="241"/>
      <c r="F21" s="56"/>
      <c r="G21" s="56"/>
      <c r="H21" s="85"/>
      <c r="I21" s="66"/>
      <c r="J21" s="66"/>
      <c r="K21" s="86"/>
      <c r="L21" s="242"/>
      <c r="M21" s="242"/>
      <c r="N21" s="242"/>
      <c r="O21" s="243"/>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5"/>
      <c r="AN21" s="245"/>
      <c r="AO21" s="245"/>
      <c r="AP21" s="245"/>
      <c r="AQ21" s="245"/>
      <c r="AR21" s="245"/>
      <c r="AS21" s="245"/>
      <c r="AT21" s="245"/>
      <c r="AU21" s="245"/>
      <c r="AV21" s="245"/>
      <c r="AW21" s="245"/>
      <c r="AX21" s="245"/>
      <c r="AY21" s="245"/>
      <c r="AZ21" s="246"/>
      <c r="BA21" s="246"/>
      <c r="BB21" s="246"/>
      <c r="BC21" s="246"/>
      <c r="BD21" s="247"/>
      <c r="BE21" s="248"/>
      <c r="BF21" s="248"/>
      <c r="BG21" s="248"/>
      <c r="BH21" s="248"/>
      <c r="BI21" s="248"/>
      <c r="BJ21" s="248"/>
      <c r="BK21" s="249"/>
      <c r="BL21" s="250"/>
      <c r="BM21" s="251"/>
      <c r="BO21" s="252"/>
    </row>
    <row r="22" customFormat="false" ht="12.75" hidden="false" customHeight="false" outlineLevel="0" collapsed="false">
      <c r="B22" s="150" t="n">
        <v>39387</v>
      </c>
      <c r="C22" s="240" t="n">
        <f aca="false">(D22*800*600+E22*1024*768+F22*1152*864+G22*1280*800+I22*1440*900+J22*1680*1050+K22*1920*1200+L22*1366*768+M22*1600*900+N22*1920*1080+O22*2560*1440)/SUM(D22:O22)</f>
        <v>766618.824335904</v>
      </c>
      <c r="D22" s="241" t="n">
        <v>0.0762</v>
      </c>
      <c r="E22" s="241" t="n">
        <v>0.4608</v>
      </c>
      <c r="F22" s="56" t="n">
        <v>0.032</v>
      </c>
      <c r="G22" s="56" t="n">
        <v>0.133</v>
      </c>
      <c r="H22" s="85" t="n">
        <v>0.1367</v>
      </c>
      <c r="I22" s="66" t="n">
        <v>0.0513</v>
      </c>
      <c r="J22" s="66" t="n">
        <v>0.0318</v>
      </c>
      <c r="K22" s="86" t="n">
        <v>0.0107</v>
      </c>
      <c r="L22" s="242" t="n">
        <v>0.0006</v>
      </c>
      <c r="M22" s="242" t="n">
        <v>0.0003</v>
      </c>
      <c r="N22" s="242" t="n">
        <v>0.0002</v>
      </c>
      <c r="O22" s="243"/>
      <c r="P22" s="244" t="n">
        <v>0.0012</v>
      </c>
      <c r="Q22" s="244"/>
      <c r="R22" s="244"/>
      <c r="S22" s="244"/>
      <c r="T22" s="244"/>
      <c r="U22" s="244"/>
      <c r="V22" s="244"/>
      <c r="W22" s="244"/>
      <c r="X22" s="244"/>
      <c r="Y22" s="244"/>
      <c r="Z22" s="244"/>
      <c r="AA22" s="244"/>
      <c r="AB22" s="244"/>
      <c r="AC22" s="244"/>
      <c r="AD22" s="244"/>
      <c r="AE22" s="244"/>
      <c r="AF22" s="244"/>
      <c r="AG22" s="244"/>
      <c r="AH22" s="244"/>
      <c r="AI22" s="244"/>
      <c r="AJ22" s="244"/>
      <c r="AK22" s="244" t="n">
        <v>0.0004</v>
      </c>
      <c r="AL22" s="244"/>
      <c r="AM22" s="245" t="n">
        <v>0.0002</v>
      </c>
      <c r="AN22" s="245" t="n">
        <v>0.0007</v>
      </c>
      <c r="AO22" s="245"/>
      <c r="AP22" s="245"/>
      <c r="AQ22" s="245" t="n">
        <v>0.0012</v>
      </c>
      <c r="AR22" s="245" t="n">
        <v>0.0033</v>
      </c>
      <c r="AS22" s="245" t="n">
        <v>0.0174</v>
      </c>
      <c r="AT22" s="245" t="n">
        <v>0.0033</v>
      </c>
      <c r="AU22" s="245" t="n">
        <v>0.0084</v>
      </c>
      <c r="AV22" s="245" t="n">
        <v>0.0013</v>
      </c>
      <c r="AW22" s="245" t="n">
        <v>0.0087</v>
      </c>
      <c r="AX22" s="245"/>
      <c r="AY22" s="245" t="n">
        <v>0.0069</v>
      </c>
      <c r="AZ22" s="246"/>
      <c r="BA22" s="246" t="n">
        <v>0.0007</v>
      </c>
      <c r="BB22" s="246"/>
      <c r="BC22" s="246"/>
      <c r="BD22" s="247"/>
      <c r="BE22" s="248" t="n">
        <v>0.0003</v>
      </c>
      <c r="BF22" s="248"/>
      <c r="BG22" s="248"/>
      <c r="BH22" s="248"/>
      <c r="BI22" s="248" t="n">
        <v>0.0014</v>
      </c>
      <c r="BJ22" s="248"/>
      <c r="BK22" s="249"/>
      <c r="BL22" s="250"/>
      <c r="BM22" s="251" t="n">
        <f aca="false">1-SUM(D22:BL22)</f>
        <v>0.011</v>
      </c>
      <c r="BO22" s="252" t="n">
        <v>106</v>
      </c>
    </row>
    <row r="23" customFormat="false" ht="13.5" hidden="false" customHeight="false" outlineLevel="0" collapsed="false">
      <c r="B23" s="165" t="n">
        <v>39417</v>
      </c>
      <c r="C23" s="253" t="n">
        <f aca="false">(D23*800*600+E23*1024*768+F23*1152*864+G23*1280*800+I23*1440*900+J23*1680*1050+K23*1920*1200+L23*1366*768+M23*1600*900+N23*1920*1080+O23*2560*1440)/SUM(D23:O23)</f>
        <v>765255.673276879</v>
      </c>
      <c r="D23" s="254" t="n">
        <v>0.075</v>
      </c>
      <c r="E23" s="254" t="n">
        <v>0.4559</v>
      </c>
      <c r="F23" s="255" t="n">
        <v>0.032</v>
      </c>
      <c r="G23" s="255" t="n">
        <v>0.1283</v>
      </c>
      <c r="H23" s="256" t="n">
        <v>0.142</v>
      </c>
      <c r="I23" s="257" t="n">
        <v>0.0539</v>
      </c>
      <c r="J23" s="257" t="n">
        <v>0.0335</v>
      </c>
      <c r="K23" s="258" t="n">
        <v>0.0111</v>
      </c>
      <c r="L23" s="259" t="n">
        <v>0.0006</v>
      </c>
      <c r="M23" s="259" t="n">
        <v>0.0004</v>
      </c>
      <c r="N23" s="259" t="n">
        <v>0.0002</v>
      </c>
      <c r="O23" s="260"/>
      <c r="P23" s="261" t="n">
        <v>0.0014</v>
      </c>
      <c r="Q23" s="261"/>
      <c r="R23" s="261"/>
      <c r="S23" s="261"/>
      <c r="T23" s="261"/>
      <c r="U23" s="261"/>
      <c r="V23" s="261"/>
      <c r="W23" s="261"/>
      <c r="X23" s="261"/>
      <c r="Y23" s="261"/>
      <c r="Z23" s="261"/>
      <c r="AA23" s="261"/>
      <c r="AB23" s="261"/>
      <c r="AC23" s="261"/>
      <c r="AD23" s="261"/>
      <c r="AE23" s="261"/>
      <c r="AF23" s="261"/>
      <c r="AG23" s="261"/>
      <c r="AH23" s="261"/>
      <c r="AI23" s="261"/>
      <c r="AJ23" s="261"/>
      <c r="AK23" s="261" t="n">
        <v>0.0004</v>
      </c>
      <c r="AL23" s="261"/>
      <c r="AM23" s="262" t="n">
        <v>0.0002</v>
      </c>
      <c r="AN23" s="262" t="n">
        <v>0.0008</v>
      </c>
      <c r="AO23" s="262"/>
      <c r="AP23" s="262"/>
      <c r="AQ23" s="262" t="n">
        <v>0.0013</v>
      </c>
      <c r="AR23" s="262" t="n">
        <v>0.0035</v>
      </c>
      <c r="AS23" s="262" t="n">
        <v>0.0179</v>
      </c>
      <c r="AT23" s="262" t="n">
        <v>0.0033</v>
      </c>
      <c r="AU23" s="262" t="n">
        <v>0.0086</v>
      </c>
      <c r="AV23" s="262" t="n">
        <v>0.0014</v>
      </c>
      <c r="AW23" s="262" t="n">
        <v>0.0085</v>
      </c>
      <c r="AX23" s="262"/>
      <c r="AY23" s="262" t="n">
        <v>0.0066</v>
      </c>
      <c r="AZ23" s="263"/>
      <c r="BA23" s="263" t="n">
        <v>0.0007</v>
      </c>
      <c r="BB23" s="263"/>
      <c r="BC23" s="263"/>
      <c r="BD23" s="264"/>
      <c r="BE23" s="265" t="n">
        <v>0.0003</v>
      </c>
      <c r="BF23" s="265"/>
      <c r="BG23" s="265"/>
      <c r="BH23" s="265"/>
      <c r="BI23" s="265" t="n">
        <v>0.0014</v>
      </c>
      <c r="BJ23" s="265"/>
      <c r="BK23" s="266"/>
      <c r="BL23" s="267"/>
      <c r="BM23" s="268" t="n">
        <f aca="false">1-SUM(D23:BL23)</f>
        <v>0.0108</v>
      </c>
      <c r="BO23" s="269" t="n">
        <v>107</v>
      </c>
    </row>
    <row r="24" customFormat="false" ht="12.75" hidden="false" customHeight="false" outlineLevel="0" collapsed="false">
      <c r="B24" s="135" t="n">
        <v>39448</v>
      </c>
      <c r="C24" s="227" t="n">
        <f aca="false">(D24*800*600+E24*1024*768+F24*1152*864+G24*1280*800+I24*1440*900+J24*1680*1050+K24*1920*1200+L24*1366*768+M24*1600*900+N24*1920*1080+O24*2560*1440)/SUM(D24:O24)</f>
        <v>767583.009990332</v>
      </c>
      <c r="D24" s="228" t="n">
        <v>0.0692</v>
      </c>
      <c r="E24" s="228" t="n">
        <v>0.4435</v>
      </c>
      <c r="F24" s="80" t="n">
        <v>0.0314</v>
      </c>
      <c r="G24" s="80" t="n">
        <v>0.1308</v>
      </c>
      <c r="H24" s="82" t="n">
        <v>0.1495</v>
      </c>
      <c r="I24" s="83" t="n">
        <v>0.0568</v>
      </c>
      <c r="J24" s="83" t="n">
        <v>0.0363</v>
      </c>
      <c r="K24" s="84" t="n">
        <v>0.0121</v>
      </c>
      <c r="L24" s="229" t="n">
        <v>0.0006</v>
      </c>
      <c r="M24" s="229" t="n">
        <v>0.0004</v>
      </c>
      <c r="N24" s="229" t="n">
        <v>0.0003</v>
      </c>
      <c r="O24" s="230"/>
      <c r="P24" s="231" t="n">
        <v>0.0017</v>
      </c>
      <c r="Q24" s="231"/>
      <c r="R24" s="231"/>
      <c r="S24" s="231"/>
      <c r="T24" s="231"/>
      <c r="U24" s="231"/>
      <c r="V24" s="231"/>
      <c r="W24" s="231"/>
      <c r="X24" s="231"/>
      <c r="Y24" s="231"/>
      <c r="Z24" s="231"/>
      <c r="AA24" s="231"/>
      <c r="AB24" s="231"/>
      <c r="AC24" s="231"/>
      <c r="AD24" s="231"/>
      <c r="AE24" s="231"/>
      <c r="AF24" s="231"/>
      <c r="AG24" s="231"/>
      <c r="AH24" s="231"/>
      <c r="AI24" s="231"/>
      <c r="AJ24" s="231"/>
      <c r="AK24" s="231" t="n">
        <v>0.0004</v>
      </c>
      <c r="AL24" s="231"/>
      <c r="AM24" s="232" t="n">
        <v>0.0002</v>
      </c>
      <c r="AN24" s="232" t="n">
        <v>0.0008</v>
      </c>
      <c r="AO24" s="232"/>
      <c r="AP24" s="232"/>
      <c r="AQ24" s="232" t="n">
        <v>0.0012</v>
      </c>
      <c r="AR24" s="232" t="n">
        <v>0.0039</v>
      </c>
      <c r="AS24" s="232" t="n">
        <v>0.0176</v>
      </c>
      <c r="AT24" s="232" t="n">
        <v>0.003</v>
      </c>
      <c r="AU24" s="232" t="n">
        <v>0.0087</v>
      </c>
      <c r="AV24" s="232" t="n">
        <v>0.0015</v>
      </c>
      <c r="AW24" s="232" t="n">
        <v>0.0083</v>
      </c>
      <c r="AX24" s="232"/>
      <c r="AY24" s="232" t="n">
        <v>0.0068</v>
      </c>
      <c r="AZ24" s="233"/>
      <c r="BA24" s="233" t="n">
        <v>0.0008</v>
      </c>
      <c r="BB24" s="233"/>
      <c r="BC24" s="233"/>
      <c r="BD24" s="234"/>
      <c r="BE24" s="235" t="n">
        <v>0.0003</v>
      </c>
      <c r="BF24" s="235"/>
      <c r="BG24" s="235"/>
      <c r="BH24" s="235"/>
      <c r="BI24" s="235" t="n">
        <v>0.0014</v>
      </c>
      <c r="BJ24" s="235"/>
      <c r="BK24" s="236"/>
      <c r="BL24" s="237"/>
      <c r="BM24" s="238" t="n">
        <f aca="false">1-SUM(D24:BL24)</f>
        <v>0.0125</v>
      </c>
      <c r="BO24" s="239" t="n">
        <v>108</v>
      </c>
    </row>
    <row r="25" customFormat="false" ht="12.75" hidden="false" customHeight="false" outlineLevel="0" collapsed="false">
      <c r="B25" s="150" t="n">
        <v>39479</v>
      </c>
      <c r="C25" s="240" t="n">
        <f aca="false">(D25*800*600+E25*1024*768+F25*1152*864+G25*1280*800+I25*1440*900+J25*1680*1050+K25*1920*1200+L25*1366*768+M25*1600*900+N25*1920*1080+O25*2560*1440)/SUM(D25:O25)</f>
        <v>768090.311341095</v>
      </c>
      <c r="D25" s="241" t="n">
        <v>0.0665</v>
      </c>
      <c r="E25" s="241" t="n">
        <v>0.4369</v>
      </c>
      <c r="F25" s="56" t="n">
        <v>0.0314</v>
      </c>
      <c r="G25" s="56" t="n">
        <v>0.1301</v>
      </c>
      <c r="H25" s="85" t="n">
        <v>0.1529</v>
      </c>
      <c r="I25" s="66" t="n">
        <v>0.0586</v>
      </c>
      <c r="J25" s="66" t="n">
        <v>0.0375</v>
      </c>
      <c r="K25" s="86" t="n">
        <v>0.0124</v>
      </c>
      <c r="L25" s="242" t="n">
        <v>0.0006</v>
      </c>
      <c r="M25" s="242" t="n">
        <v>0.0004</v>
      </c>
      <c r="N25" s="242" t="n">
        <v>0.0003</v>
      </c>
      <c r="O25" s="243"/>
      <c r="P25" s="244" t="n">
        <v>0.0017</v>
      </c>
      <c r="Q25" s="244"/>
      <c r="R25" s="244"/>
      <c r="S25" s="244"/>
      <c r="T25" s="244"/>
      <c r="U25" s="244"/>
      <c r="V25" s="244"/>
      <c r="W25" s="244"/>
      <c r="X25" s="244"/>
      <c r="Y25" s="244"/>
      <c r="Z25" s="244"/>
      <c r="AA25" s="244"/>
      <c r="AB25" s="244"/>
      <c r="AC25" s="244"/>
      <c r="AD25" s="244"/>
      <c r="AE25" s="244"/>
      <c r="AF25" s="244"/>
      <c r="AG25" s="244"/>
      <c r="AH25" s="244"/>
      <c r="AI25" s="244"/>
      <c r="AJ25" s="244"/>
      <c r="AK25" s="244" t="n">
        <v>0.0004</v>
      </c>
      <c r="AL25" s="244"/>
      <c r="AM25" s="245" t="n">
        <v>0.0002</v>
      </c>
      <c r="AN25" s="245" t="n">
        <v>0.0007</v>
      </c>
      <c r="AO25" s="245"/>
      <c r="AP25" s="245"/>
      <c r="AQ25" s="245" t="n">
        <v>0.0012</v>
      </c>
      <c r="AR25" s="245" t="n">
        <v>0.0039</v>
      </c>
      <c r="AS25" s="245" t="n">
        <v>0.0176</v>
      </c>
      <c r="AT25" s="245" t="n">
        <v>0.003</v>
      </c>
      <c r="AU25" s="245" t="n">
        <v>0.0088</v>
      </c>
      <c r="AV25" s="245" t="n">
        <v>0.0015</v>
      </c>
      <c r="AW25" s="245" t="n">
        <v>0.008</v>
      </c>
      <c r="AX25" s="245"/>
      <c r="AY25" s="245" t="n">
        <v>0.0065</v>
      </c>
      <c r="AZ25" s="246"/>
      <c r="BA25" s="246" t="n">
        <v>0.0009</v>
      </c>
      <c r="BB25" s="246"/>
      <c r="BC25" s="246"/>
      <c r="BD25" s="247"/>
      <c r="BE25" s="248" t="n">
        <v>0.0003</v>
      </c>
      <c r="BF25" s="248"/>
      <c r="BG25" s="248"/>
      <c r="BH25" s="248"/>
      <c r="BI25" s="248" t="n">
        <v>0.0013</v>
      </c>
      <c r="BJ25" s="248"/>
      <c r="BK25" s="249"/>
      <c r="BL25" s="250"/>
      <c r="BM25" s="251" t="n">
        <f aca="false">1-SUM(D25:BL25)</f>
        <v>0.0164</v>
      </c>
      <c r="BO25" s="252" t="n">
        <v>109</v>
      </c>
    </row>
    <row r="26" customFormat="false" ht="12.75" hidden="false" customHeight="false" outlineLevel="0" collapsed="false">
      <c r="B26" s="150" t="n">
        <v>39508</v>
      </c>
      <c r="C26" s="240" t="n">
        <f aca="false">(D26*800*600+E26*1024*768+F26*1152*864+G26*1280*800+I26*1440*900+J26*1680*1050+K26*1920*1200+L26*1366*768+M26*1600*900+N26*1920*1080+O26*2560*1440)/SUM(D26:O26)</f>
        <v>767780.412256267</v>
      </c>
      <c r="D26" s="241" t="n">
        <v>0.0655</v>
      </c>
      <c r="E26" s="241" t="n">
        <v>0.4318</v>
      </c>
      <c r="F26" s="56" t="n">
        <v>0.0313</v>
      </c>
      <c r="G26" s="56" t="n">
        <v>0.1288</v>
      </c>
      <c r="H26" s="85" t="n">
        <v>0.1596</v>
      </c>
      <c r="I26" s="66" t="n">
        <v>0.0625</v>
      </c>
      <c r="J26" s="66" t="n">
        <v>0.0397</v>
      </c>
      <c r="K26" s="86" t="n">
        <v>0.0129</v>
      </c>
      <c r="L26" s="242" t="n">
        <v>0.0006</v>
      </c>
      <c r="M26" s="242" t="n">
        <v>0.0004</v>
      </c>
      <c r="N26" s="242" t="n">
        <v>0.0003</v>
      </c>
      <c r="O26" s="243"/>
      <c r="P26" s="244" t="n">
        <v>0.0019</v>
      </c>
      <c r="Q26" s="244"/>
      <c r="R26" s="244"/>
      <c r="S26" s="244"/>
      <c r="T26" s="244"/>
      <c r="U26" s="244"/>
      <c r="V26" s="244"/>
      <c r="W26" s="244"/>
      <c r="X26" s="244"/>
      <c r="Y26" s="244"/>
      <c r="Z26" s="244"/>
      <c r="AA26" s="244"/>
      <c r="AB26" s="244"/>
      <c r="AC26" s="244"/>
      <c r="AD26" s="244"/>
      <c r="AE26" s="244"/>
      <c r="AF26" s="244"/>
      <c r="AG26" s="244"/>
      <c r="AH26" s="244"/>
      <c r="AI26" s="244"/>
      <c r="AJ26" s="244"/>
      <c r="AK26" s="244" t="n">
        <v>0.0004</v>
      </c>
      <c r="AL26" s="244"/>
      <c r="AM26" s="245" t="n">
        <v>0.0002</v>
      </c>
      <c r="AN26" s="245" t="n">
        <v>0.0008</v>
      </c>
      <c r="AO26" s="245"/>
      <c r="AP26" s="245"/>
      <c r="AQ26" s="245" t="n">
        <v>0.0013</v>
      </c>
      <c r="AR26" s="245" t="n">
        <v>0.0043</v>
      </c>
      <c r="AS26" s="245" t="n">
        <v>0.0175</v>
      </c>
      <c r="AT26" s="245" t="n">
        <v>0.0028</v>
      </c>
      <c r="AU26" s="245" t="n">
        <v>0.0089</v>
      </c>
      <c r="AV26" s="245" t="n">
        <v>0.0016</v>
      </c>
      <c r="AW26" s="245" t="n">
        <v>0.0079</v>
      </c>
      <c r="AX26" s="245"/>
      <c r="AY26" s="245" t="n">
        <v>0.0063</v>
      </c>
      <c r="AZ26" s="246"/>
      <c r="BA26" s="246" t="n">
        <v>0.0008</v>
      </c>
      <c r="BB26" s="246"/>
      <c r="BC26" s="246"/>
      <c r="BD26" s="247"/>
      <c r="BE26" s="248" t="n">
        <v>0.0003</v>
      </c>
      <c r="BF26" s="248"/>
      <c r="BG26" s="248"/>
      <c r="BH26" s="248"/>
      <c r="BI26" s="248" t="n">
        <v>0.0013</v>
      </c>
      <c r="BJ26" s="248"/>
      <c r="BK26" s="249"/>
      <c r="BL26" s="250"/>
      <c r="BM26" s="251" t="n">
        <f aca="false">1-SUM(D26:BL26)</f>
        <v>0.0103</v>
      </c>
      <c r="BO26" s="252" t="n">
        <v>110</v>
      </c>
    </row>
    <row r="27" customFormat="false" ht="12.75" hidden="false" customHeight="false" outlineLevel="0" collapsed="false">
      <c r="B27" s="150" t="n">
        <v>39539</v>
      </c>
      <c r="C27" s="240" t="n">
        <f aca="false">(D27*800*600+E27*1024*768+F27*1152*864+G27*1280*800+I27*1440*900+J27*1680*1050+K27*1920*1200+L27*1366*768+M27*1600*900+N27*1920*1080+O27*2560*1440)/SUM(D27:O27)</f>
        <v>769865.25495235</v>
      </c>
      <c r="D27" s="241" t="n">
        <v>0.0641</v>
      </c>
      <c r="E27" s="241" t="n">
        <v>0.4358</v>
      </c>
      <c r="F27" s="56" t="n">
        <v>0.0319</v>
      </c>
      <c r="G27" s="56" t="n">
        <v>0.1307</v>
      </c>
      <c r="H27" s="85" t="n">
        <v>0.1567</v>
      </c>
      <c r="I27" s="66" t="n">
        <v>0.0616</v>
      </c>
      <c r="J27" s="66" t="n">
        <v>0.0391</v>
      </c>
      <c r="K27" s="86" t="n">
        <v>0.0127</v>
      </c>
      <c r="L27" s="242" t="n">
        <v>0.0006</v>
      </c>
      <c r="M27" s="242" t="n">
        <v>0.0004</v>
      </c>
      <c r="N27" s="242" t="n">
        <v>0.0003</v>
      </c>
      <c r="O27" s="243"/>
      <c r="P27" s="244" t="n">
        <v>0.0017</v>
      </c>
      <c r="Q27" s="244"/>
      <c r="R27" s="244"/>
      <c r="S27" s="244"/>
      <c r="T27" s="244"/>
      <c r="U27" s="244"/>
      <c r="V27" s="244"/>
      <c r="W27" s="244"/>
      <c r="X27" s="244"/>
      <c r="Y27" s="244"/>
      <c r="Z27" s="244"/>
      <c r="AA27" s="244"/>
      <c r="AB27" s="244"/>
      <c r="AC27" s="244"/>
      <c r="AD27" s="244"/>
      <c r="AE27" s="244"/>
      <c r="AF27" s="244"/>
      <c r="AG27" s="244"/>
      <c r="AH27" s="244"/>
      <c r="AI27" s="244"/>
      <c r="AJ27" s="244"/>
      <c r="AK27" s="244" t="n">
        <v>0.0004</v>
      </c>
      <c r="AL27" s="244"/>
      <c r="AM27" s="245" t="n">
        <v>0.0002</v>
      </c>
      <c r="AN27" s="245" t="n">
        <v>0.0007</v>
      </c>
      <c r="AO27" s="245"/>
      <c r="AP27" s="245"/>
      <c r="AQ27" s="245" t="n">
        <v>0.0012</v>
      </c>
      <c r="AR27" s="245" t="n">
        <v>0.0045</v>
      </c>
      <c r="AS27" s="245" t="n">
        <v>0.017</v>
      </c>
      <c r="AT27" s="245" t="n">
        <v>0.0025</v>
      </c>
      <c r="AU27" s="245" t="n">
        <v>0.0092</v>
      </c>
      <c r="AV27" s="245" t="n">
        <v>0.0016</v>
      </c>
      <c r="AW27" s="245" t="n">
        <v>0.0075</v>
      </c>
      <c r="AX27" s="245"/>
      <c r="AY27" s="245" t="n">
        <v>0.0062</v>
      </c>
      <c r="AZ27" s="246"/>
      <c r="BA27" s="246" t="n">
        <v>0.0009</v>
      </c>
      <c r="BB27" s="246"/>
      <c r="BC27" s="246"/>
      <c r="BD27" s="247"/>
      <c r="BE27" s="248" t="n">
        <v>0.0003</v>
      </c>
      <c r="BF27" s="248"/>
      <c r="BG27" s="248"/>
      <c r="BH27" s="248"/>
      <c r="BI27" s="248" t="n">
        <v>0.0012</v>
      </c>
      <c r="BJ27" s="248"/>
      <c r="BK27" s="249"/>
      <c r="BL27" s="250"/>
      <c r="BM27" s="251" t="n">
        <f aca="false">1-SUM(D27:BL27)</f>
        <v>0.011</v>
      </c>
      <c r="BO27" s="252" t="n">
        <v>111</v>
      </c>
    </row>
    <row r="28" customFormat="false" ht="12.75" hidden="false" customHeight="false" outlineLevel="0" collapsed="false">
      <c r="B28" s="150" t="n">
        <v>39569</v>
      </c>
      <c r="C28" s="240" t="n">
        <f aca="false">(D28*800*600+E28*1024*768+F28*1152*864+G28*1280*800+I28*1440*900+J28*1680*1050+K28*1920*1200+L28*1366*768+M28*1600*900+N28*1920*1080+O28*2560*1440)/SUM(D28:O28)</f>
        <v>774384.005155193</v>
      </c>
      <c r="D28" s="241" t="n">
        <v>0.0611</v>
      </c>
      <c r="E28" s="241" t="n">
        <v>0.4193</v>
      </c>
      <c r="F28" s="56" t="n">
        <v>0.031</v>
      </c>
      <c r="G28" s="56" t="n">
        <v>0.1305</v>
      </c>
      <c r="H28" s="85" t="n">
        <v>0.1638</v>
      </c>
      <c r="I28" s="66" t="n">
        <v>0.0662</v>
      </c>
      <c r="J28" s="66" t="n">
        <v>0.0434</v>
      </c>
      <c r="K28" s="86" t="n">
        <v>0.0144</v>
      </c>
      <c r="L28" s="242" t="n">
        <v>0.0007</v>
      </c>
      <c r="M28" s="242" t="n">
        <v>0.0004</v>
      </c>
      <c r="N28" s="242" t="n">
        <v>0.0003</v>
      </c>
      <c r="O28" s="243"/>
      <c r="P28" s="244" t="n">
        <v>0.0019</v>
      </c>
      <c r="Q28" s="244"/>
      <c r="R28" s="244"/>
      <c r="S28" s="244"/>
      <c r="T28" s="244"/>
      <c r="U28" s="244"/>
      <c r="V28" s="244"/>
      <c r="W28" s="244"/>
      <c r="X28" s="244"/>
      <c r="Y28" s="244"/>
      <c r="Z28" s="244"/>
      <c r="AA28" s="244"/>
      <c r="AB28" s="244"/>
      <c r="AC28" s="244"/>
      <c r="AD28" s="244"/>
      <c r="AE28" s="244"/>
      <c r="AF28" s="244"/>
      <c r="AG28" s="244"/>
      <c r="AH28" s="244"/>
      <c r="AI28" s="244"/>
      <c r="AJ28" s="244"/>
      <c r="AK28" s="244" t="n">
        <v>0.0004</v>
      </c>
      <c r="AL28" s="244"/>
      <c r="AM28" s="245" t="n">
        <v>0.0002</v>
      </c>
      <c r="AN28" s="245" t="n">
        <v>0.0008</v>
      </c>
      <c r="AO28" s="245"/>
      <c r="AP28" s="245"/>
      <c r="AQ28" s="245" t="n">
        <v>0.0013</v>
      </c>
      <c r="AR28" s="245" t="n">
        <v>0.0046</v>
      </c>
      <c r="AS28" s="245" t="n">
        <v>0.0172</v>
      </c>
      <c r="AT28" s="245" t="n">
        <v>0.0026</v>
      </c>
      <c r="AU28" s="245" t="n">
        <v>0.009</v>
      </c>
      <c r="AV28" s="245" t="n">
        <v>0.0017</v>
      </c>
      <c r="AW28" s="245" t="n">
        <v>0.0074</v>
      </c>
      <c r="AX28" s="245"/>
      <c r="AY28" s="245" t="n">
        <v>0.0064</v>
      </c>
      <c r="AZ28" s="246"/>
      <c r="BA28" s="246" t="n">
        <v>0.0009</v>
      </c>
      <c r="BB28" s="246"/>
      <c r="BC28" s="246"/>
      <c r="BD28" s="247"/>
      <c r="BE28" s="248" t="n">
        <v>0.0003</v>
      </c>
      <c r="BF28" s="248"/>
      <c r="BG28" s="248"/>
      <c r="BH28" s="248"/>
      <c r="BI28" s="248" t="n">
        <v>0.0013</v>
      </c>
      <c r="BJ28" s="248"/>
      <c r="BK28" s="249"/>
      <c r="BL28" s="250"/>
      <c r="BM28" s="251" t="n">
        <f aca="false">1-SUM(D28:BL28)</f>
        <v>0.0129</v>
      </c>
      <c r="BO28" s="252" t="n">
        <v>112</v>
      </c>
    </row>
    <row r="29" customFormat="false" ht="12.75" hidden="false" customHeight="false" outlineLevel="0" collapsed="false">
      <c r="B29" s="150" t="n">
        <v>39600</v>
      </c>
      <c r="C29" s="240" t="n">
        <f aca="false">(D29*800*600+E29*1024*768+F29*1152*864+G29*1280*800+I29*1440*900+J29*1680*1050+K29*1920*1200+L29*1366*768+M29*1600*900+N29*1920*1080+O29*2560*1440)/SUM(D29:O29)</f>
        <v>774995.423910711</v>
      </c>
      <c r="D29" s="241" t="n">
        <v>0.0583</v>
      </c>
      <c r="E29" s="241" t="n">
        <v>0.4118</v>
      </c>
      <c r="F29" s="56" t="n">
        <v>0.0306</v>
      </c>
      <c r="G29" s="56" t="n">
        <v>0.1304</v>
      </c>
      <c r="H29" s="85" t="n">
        <v>0.1698</v>
      </c>
      <c r="I29" s="66" t="n">
        <v>0.069</v>
      </c>
      <c r="J29" s="66" t="n">
        <v>0.0452</v>
      </c>
      <c r="K29" s="86" t="n">
        <v>0.0152</v>
      </c>
      <c r="L29" s="242" t="n">
        <v>0.0007</v>
      </c>
      <c r="M29" s="242" t="n">
        <v>0.0004</v>
      </c>
      <c r="N29" s="242" t="n">
        <v>0.0004</v>
      </c>
      <c r="O29" s="243"/>
      <c r="P29" s="244" t="n">
        <v>0.002</v>
      </c>
      <c r="Q29" s="244"/>
      <c r="R29" s="244"/>
      <c r="S29" s="244"/>
      <c r="T29" s="244"/>
      <c r="U29" s="244"/>
      <c r="V29" s="244"/>
      <c r="W29" s="244"/>
      <c r="X29" s="244"/>
      <c r="Y29" s="244"/>
      <c r="Z29" s="244"/>
      <c r="AA29" s="244"/>
      <c r="AB29" s="244"/>
      <c r="AC29" s="244"/>
      <c r="AD29" s="244"/>
      <c r="AE29" s="244"/>
      <c r="AF29" s="244"/>
      <c r="AG29" s="244"/>
      <c r="AH29" s="244"/>
      <c r="AI29" s="244"/>
      <c r="AJ29" s="244"/>
      <c r="AK29" s="244" t="n">
        <v>0.0004</v>
      </c>
      <c r="AL29" s="244"/>
      <c r="AM29" s="245" t="n">
        <v>0.0003</v>
      </c>
      <c r="AN29" s="245" t="n">
        <v>0.0008</v>
      </c>
      <c r="AO29" s="245"/>
      <c r="AP29" s="245"/>
      <c r="AQ29" s="245" t="n">
        <v>0.0013</v>
      </c>
      <c r="AR29" s="245" t="n">
        <v>0.0048</v>
      </c>
      <c r="AS29" s="245" t="n">
        <v>0.0174</v>
      </c>
      <c r="AT29" s="245" t="n">
        <v>0.0026</v>
      </c>
      <c r="AU29" s="245" t="n">
        <v>0.009</v>
      </c>
      <c r="AV29" s="245" t="n">
        <v>0.0017</v>
      </c>
      <c r="AW29" s="245" t="n">
        <v>0.0075</v>
      </c>
      <c r="AX29" s="245"/>
      <c r="AY29" s="245" t="n">
        <v>0.0065</v>
      </c>
      <c r="AZ29" s="246"/>
      <c r="BA29" s="246" t="n">
        <v>0.0009</v>
      </c>
      <c r="BB29" s="246"/>
      <c r="BC29" s="246"/>
      <c r="BD29" s="247"/>
      <c r="BE29" s="248" t="n">
        <v>0.0003</v>
      </c>
      <c r="BF29" s="248"/>
      <c r="BG29" s="248"/>
      <c r="BH29" s="248"/>
      <c r="BI29" s="248" t="n">
        <v>0.0013</v>
      </c>
      <c r="BJ29" s="248"/>
      <c r="BK29" s="249"/>
      <c r="BL29" s="250"/>
      <c r="BM29" s="251" t="n">
        <f aca="false">1-SUM(D29:BL29)</f>
        <v>0.0114</v>
      </c>
      <c r="BO29" s="252" t="n">
        <v>113</v>
      </c>
    </row>
    <row r="30" customFormat="false" ht="12.75" hidden="false" customHeight="false" outlineLevel="0" collapsed="false">
      <c r="B30" s="150" t="n">
        <v>39630</v>
      </c>
      <c r="C30" s="240" t="n">
        <f aca="false">(D30*800*600+E30*1024*768+F30*1152*864+G30*1280*800+I30*1440*900+J30*1680*1050+K30*1920*1200+L30*1366*768+M30*1600*900+N30*1920*1080+O30*2560*1440)/SUM(D30:O30)</f>
        <v>775624.223367698</v>
      </c>
      <c r="D30" s="241" t="n">
        <v>0.0566</v>
      </c>
      <c r="E30" s="241" t="n">
        <v>0.4074</v>
      </c>
      <c r="F30" s="56" t="n">
        <v>0.0307</v>
      </c>
      <c r="G30" s="56" t="n">
        <v>0.1303</v>
      </c>
      <c r="H30" s="85" t="n">
        <v>0.1723</v>
      </c>
      <c r="I30" s="66" t="n">
        <v>0.0708</v>
      </c>
      <c r="J30" s="66" t="n">
        <v>0.0461</v>
      </c>
      <c r="K30" s="86" t="n">
        <v>0.0153</v>
      </c>
      <c r="L30" s="242" t="n">
        <v>0.0008</v>
      </c>
      <c r="M30" s="242" t="n">
        <v>0.0005</v>
      </c>
      <c r="N30" s="242" t="n">
        <v>0.0004</v>
      </c>
      <c r="O30" s="243"/>
      <c r="P30" s="244" t="n">
        <v>0.0023</v>
      </c>
      <c r="Q30" s="244"/>
      <c r="R30" s="244"/>
      <c r="S30" s="244"/>
      <c r="T30" s="244"/>
      <c r="U30" s="244"/>
      <c r="V30" s="244"/>
      <c r="W30" s="244"/>
      <c r="X30" s="244"/>
      <c r="Y30" s="244"/>
      <c r="Z30" s="244"/>
      <c r="AA30" s="244"/>
      <c r="AB30" s="244"/>
      <c r="AC30" s="244"/>
      <c r="AD30" s="244"/>
      <c r="AE30" s="244"/>
      <c r="AF30" s="244"/>
      <c r="AG30" s="244"/>
      <c r="AH30" s="244"/>
      <c r="AI30" s="244"/>
      <c r="AJ30" s="244"/>
      <c r="AK30" s="244" t="n">
        <v>0.0004</v>
      </c>
      <c r="AL30" s="244"/>
      <c r="AM30" s="245" t="n">
        <v>0.0003</v>
      </c>
      <c r="AN30" s="245" t="n">
        <v>0.0008</v>
      </c>
      <c r="AO30" s="245"/>
      <c r="AP30" s="245"/>
      <c r="AQ30" s="245" t="n">
        <v>0.0014</v>
      </c>
      <c r="AR30" s="245" t="n">
        <v>0.0051</v>
      </c>
      <c r="AS30" s="245" t="n">
        <v>0.0175</v>
      </c>
      <c r="AT30" s="245" t="n">
        <v>0.0024</v>
      </c>
      <c r="AU30" s="245" t="n">
        <v>0.0091</v>
      </c>
      <c r="AV30" s="245" t="n">
        <v>0.0018</v>
      </c>
      <c r="AW30" s="245" t="n">
        <v>0.0073</v>
      </c>
      <c r="AX30" s="245"/>
      <c r="AY30" s="245" t="n">
        <v>0.0064</v>
      </c>
      <c r="AZ30" s="246"/>
      <c r="BA30" s="246" t="n">
        <v>0.0009</v>
      </c>
      <c r="BB30" s="246"/>
      <c r="BC30" s="246"/>
      <c r="BD30" s="247"/>
      <c r="BE30" s="248" t="n">
        <v>0.0003</v>
      </c>
      <c r="BF30" s="248"/>
      <c r="BG30" s="248"/>
      <c r="BH30" s="248"/>
      <c r="BI30" s="248" t="n">
        <v>0.0013</v>
      </c>
      <c r="BJ30" s="248"/>
      <c r="BK30" s="249"/>
      <c r="BL30" s="250"/>
      <c r="BM30" s="251" t="n">
        <f aca="false">1-SUM(D30:BL30)</f>
        <v>0.0115</v>
      </c>
      <c r="BO30" s="252" t="n">
        <v>114</v>
      </c>
    </row>
    <row r="31" customFormat="false" ht="12.75" hidden="false" customHeight="false" outlineLevel="0" collapsed="false">
      <c r="B31" s="150" t="n">
        <v>39661</v>
      </c>
      <c r="C31" s="240" t="n">
        <f aca="false">(D31*800*600+E31*1024*768+F31*1152*864+G31*1280*800+I31*1440*900+J31*1680*1050+K31*1920*1200+L31*1366*768+M31*1600*900+N31*1920*1080+O31*2560*1440)/SUM(D31:O31)</f>
        <v>776090.683320771</v>
      </c>
      <c r="D31" s="241" t="n">
        <v>0.0533</v>
      </c>
      <c r="E31" s="241" t="n">
        <v>0.3984</v>
      </c>
      <c r="F31" s="56" t="n">
        <v>0.0303</v>
      </c>
      <c r="G31" s="56" t="n">
        <v>0.1298</v>
      </c>
      <c r="H31" s="85" t="n">
        <v>0.178</v>
      </c>
      <c r="I31" s="66" t="n">
        <v>0.0731</v>
      </c>
      <c r="J31" s="66" t="n">
        <v>0.048</v>
      </c>
      <c r="K31" s="86" t="n">
        <v>0.0159</v>
      </c>
      <c r="L31" s="242" t="n">
        <v>0.0008</v>
      </c>
      <c r="M31" s="242" t="n">
        <v>0.0006</v>
      </c>
      <c r="N31" s="242" t="n">
        <v>0.0005</v>
      </c>
      <c r="O31" s="243"/>
      <c r="P31" s="244" t="n">
        <v>0.0035</v>
      </c>
      <c r="Q31" s="244"/>
      <c r="R31" s="244"/>
      <c r="S31" s="244"/>
      <c r="T31" s="244"/>
      <c r="U31" s="244"/>
      <c r="V31" s="244"/>
      <c r="W31" s="244"/>
      <c r="X31" s="244"/>
      <c r="Y31" s="244"/>
      <c r="Z31" s="244"/>
      <c r="AA31" s="244"/>
      <c r="AB31" s="244"/>
      <c r="AC31" s="244"/>
      <c r="AD31" s="244"/>
      <c r="AE31" s="244"/>
      <c r="AF31" s="244"/>
      <c r="AG31" s="244"/>
      <c r="AH31" s="244"/>
      <c r="AI31" s="244"/>
      <c r="AJ31" s="244"/>
      <c r="AK31" s="244" t="n">
        <v>0.0004</v>
      </c>
      <c r="AL31" s="244"/>
      <c r="AM31" s="245" t="n">
        <v>0.0005</v>
      </c>
      <c r="AN31" s="245" t="n">
        <v>0.0008</v>
      </c>
      <c r="AO31" s="245"/>
      <c r="AP31" s="245"/>
      <c r="AQ31" s="245" t="n">
        <v>0.0014</v>
      </c>
      <c r="AR31" s="245" t="n">
        <v>0.0052</v>
      </c>
      <c r="AS31" s="245" t="n">
        <v>0.0174</v>
      </c>
      <c r="AT31" s="245" t="n">
        <v>0.0023</v>
      </c>
      <c r="AU31" s="245" t="n">
        <v>0.0094</v>
      </c>
      <c r="AV31" s="245" t="n">
        <v>0.0018</v>
      </c>
      <c r="AW31" s="245" t="n">
        <v>0.0072</v>
      </c>
      <c r="AX31" s="245"/>
      <c r="AY31" s="245" t="n">
        <v>0.0064</v>
      </c>
      <c r="AZ31" s="246"/>
      <c r="BA31" s="246" t="n">
        <v>0.0009</v>
      </c>
      <c r="BB31" s="246"/>
      <c r="BC31" s="246"/>
      <c r="BD31" s="247"/>
      <c r="BE31" s="248" t="n">
        <v>0.0003</v>
      </c>
      <c r="BF31" s="248"/>
      <c r="BG31" s="248"/>
      <c r="BH31" s="248"/>
      <c r="BI31" s="248" t="n">
        <v>0.0013</v>
      </c>
      <c r="BJ31" s="248"/>
      <c r="BK31" s="249"/>
      <c r="BL31" s="250"/>
      <c r="BM31" s="251" t="n">
        <f aca="false">1-SUM(D31:BL31)</f>
        <v>0.0125000000000001</v>
      </c>
      <c r="BO31" s="252" t="n">
        <v>115</v>
      </c>
    </row>
    <row r="32" customFormat="false" ht="12.75" hidden="false" customHeight="false" outlineLevel="0" collapsed="false">
      <c r="B32" s="150" t="n">
        <v>39692</v>
      </c>
      <c r="C32" s="240" t="n">
        <f aca="false">(D32*800*600+E32*1024*768+F32*1152*864+G32*1280*800+I32*1440*900+J32*1680*1050+K32*1920*1200+L32*1366*768+M32*1600*900+N32*1920*1080+O32*2560*1440)/SUM(D32:O32)</f>
        <v>779244.134366925</v>
      </c>
      <c r="D32" s="241" t="n">
        <v>0.0503</v>
      </c>
      <c r="E32" s="241" t="n">
        <v>0.3912</v>
      </c>
      <c r="F32" s="56" t="n">
        <v>0.0298</v>
      </c>
      <c r="G32" s="56" t="n">
        <v>0.1314</v>
      </c>
      <c r="H32" s="85" t="n">
        <v>0.182</v>
      </c>
      <c r="I32" s="66" t="n">
        <v>0.0747</v>
      </c>
      <c r="J32" s="66" t="n">
        <v>0.0502</v>
      </c>
      <c r="K32" s="86" t="n">
        <v>0.0171</v>
      </c>
      <c r="L32" s="242" t="n">
        <v>0.0009</v>
      </c>
      <c r="M32" s="242" t="n">
        <v>0.0007</v>
      </c>
      <c r="N32" s="242" t="n">
        <v>0.0005</v>
      </c>
      <c r="O32" s="243"/>
      <c r="P32" s="244" t="n">
        <v>0.0036</v>
      </c>
      <c r="Q32" s="244"/>
      <c r="R32" s="244"/>
      <c r="S32" s="244"/>
      <c r="T32" s="244"/>
      <c r="U32" s="244"/>
      <c r="V32" s="244"/>
      <c r="W32" s="244"/>
      <c r="X32" s="244"/>
      <c r="Y32" s="244"/>
      <c r="Z32" s="244"/>
      <c r="AA32" s="244"/>
      <c r="AB32" s="244"/>
      <c r="AC32" s="244"/>
      <c r="AD32" s="244"/>
      <c r="AE32" s="244"/>
      <c r="AF32" s="244"/>
      <c r="AG32" s="244"/>
      <c r="AH32" s="244"/>
      <c r="AI32" s="244"/>
      <c r="AJ32" s="244"/>
      <c r="AK32" s="244" t="n">
        <v>0.0004</v>
      </c>
      <c r="AL32" s="244"/>
      <c r="AM32" s="245" t="n">
        <v>0.0007</v>
      </c>
      <c r="AN32" s="245" t="n">
        <v>0.0008</v>
      </c>
      <c r="AO32" s="245"/>
      <c r="AP32" s="245"/>
      <c r="AQ32" s="245" t="n">
        <v>0.0014</v>
      </c>
      <c r="AR32" s="245" t="n">
        <v>0.0052</v>
      </c>
      <c r="AS32" s="245" t="n">
        <v>0.0173</v>
      </c>
      <c r="AT32" s="245" t="n">
        <v>0.0023</v>
      </c>
      <c r="AU32" s="245" t="n">
        <v>0.0093</v>
      </c>
      <c r="AV32" s="245" t="n">
        <v>0.0018</v>
      </c>
      <c r="AW32" s="245" t="n">
        <v>0.0072</v>
      </c>
      <c r="AX32" s="245"/>
      <c r="AY32" s="245" t="n">
        <v>0.0065</v>
      </c>
      <c r="AZ32" s="246"/>
      <c r="BA32" s="246" t="n">
        <v>0.001</v>
      </c>
      <c r="BB32" s="246"/>
      <c r="BC32" s="246"/>
      <c r="BD32" s="247"/>
      <c r="BE32" s="248" t="n">
        <v>0.0003</v>
      </c>
      <c r="BF32" s="248"/>
      <c r="BG32" s="248"/>
      <c r="BH32" s="248"/>
      <c r="BI32" s="248" t="n">
        <v>0.0012</v>
      </c>
      <c r="BJ32" s="248"/>
      <c r="BK32" s="249"/>
      <c r="BL32" s="250"/>
      <c r="BM32" s="251" t="n">
        <f aca="false">1-SUM(D32:BL32)</f>
        <v>0.0122</v>
      </c>
      <c r="BO32" s="252" t="n">
        <v>116</v>
      </c>
    </row>
    <row r="33" customFormat="false" ht="12.75" hidden="false" customHeight="false" outlineLevel="0" collapsed="false">
      <c r="B33" s="150" t="n">
        <v>39722</v>
      </c>
      <c r="C33" s="240" t="n">
        <f aca="false">(D33*800*600+E33*1024*768+F33*1152*864+G33*1280*800+I33*1440*900+J33*1680*1050+K33*1920*1200+L33*1366*768+M33*1600*900+N33*1920*1080+O33*2560*1440)/SUM(D33:O33)</f>
        <v>772949.754219976</v>
      </c>
      <c r="D33" s="241" t="n">
        <v>0.0494</v>
      </c>
      <c r="E33" s="241" t="n">
        <v>0.3882</v>
      </c>
      <c r="F33" s="56" t="n">
        <v>0.0299</v>
      </c>
      <c r="G33" s="56" t="n">
        <v>0.1314</v>
      </c>
      <c r="H33" s="85" t="n">
        <v>0.1877</v>
      </c>
      <c r="I33" s="66" t="n">
        <v>0.0755</v>
      </c>
      <c r="J33" s="66" t="n">
        <v>0.0493</v>
      </c>
      <c r="K33" s="86" t="n">
        <v>0.0161</v>
      </c>
      <c r="L33" s="242" t="n">
        <v>0.0011</v>
      </c>
      <c r="M33" s="242" t="n">
        <v>0.0009</v>
      </c>
      <c r="N33" s="242" t="n">
        <v>0.0006</v>
      </c>
      <c r="O33" s="243"/>
      <c r="P33" s="244" t="n">
        <v>0.0038</v>
      </c>
      <c r="Q33" s="244"/>
      <c r="R33" s="244"/>
      <c r="S33" s="244"/>
      <c r="T33" s="244"/>
      <c r="U33" s="244"/>
      <c r="V33" s="244"/>
      <c r="W33" s="244"/>
      <c r="X33" s="244"/>
      <c r="Y33" s="244"/>
      <c r="Z33" s="244"/>
      <c r="AA33" s="244"/>
      <c r="AB33" s="244"/>
      <c r="AC33" s="244"/>
      <c r="AD33" s="244"/>
      <c r="AE33" s="244"/>
      <c r="AF33" s="244"/>
      <c r="AG33" s="244"/>
      <c r="AH33" s="244"/>
      <c r="AI33" s="244"/>
      <c r="AJ33" s="244"/>
      <c r="AK33" s="244" t="n">
        <v>0.0004</v>
      </c>
      <c r="AL33" s="244"/>
      <c r="AM33" s="245" t="n">
        <v>0.0011</v>
      </c>
      <c r="AN33" s="245" t="n">
        <v>0.0007</v>
      </c>
      <c r="AO33" s="245"/>
      <c r="AP33" s="245"/>
      <c r="AQ33" s="245" t="n">
        <v>0.0012</v>
      </c>
      <c r="AR33" s="245" t="n">
        <v>0.0055</v>
      </c>
      <c r="AS33" s="245" t="n">
        <v>0.0176</v>
      </c>
      <c r="AT33" s="245" t="n">
        <v>0.0019</v>
      </c>
      <c r="AU33" s="245" t="n">
        <v>0.0093</v>
      </c>
      <c r="AV33" s="245" t="n">
        <v>0.0018</v>
      </c>
      <c r="AW33" s="245" t="n">
        <v>0.0072</v>
      </c>
      <c r="AX33" s="245"/>
      <c r="AY33" s="245" t="n">
        <v>0.0064</v>
      </c>
      <c r="AZ33" s="246"/>
      <c r="BA33" s="246" t="n">
        <v>0</v>
      </c>
      <c r="BB33" s="246"/>
      <c r="BC33" s="246"/>
      <c r="BD33" s="247"/>
      <c r="BE33" s="248" t="n">
        <v>0.0003</v>
      </c>
      <c r="BF33" s="248"/>
      <c r="BG33" s="248"/>
      <c r="BH33" s="248"/>
      <c r="BI33" s="248" t="n">
        <v>0.0011</v>
      </c>
      <c r="BJ33" s="248"/>
      <c r="BK33" s="249"/>
      <c r="BL33" s="250"/>
      <c r="BM33" s="251" t="n">
        <f aca="false">1-SUM(D33:BL33)</f>
        <v>0.0116000000000001</v>
      </c>
      <c r="BO33" s="252" t="n">
        <v>117</v>
      </c>
    </row>
    <row r="34" customFormat="false" ht="12.75" hidden="false" customHeight="false" outlineLevel="0" collapsed="false">
      <c r="B34" s="150" t="n">
        <v>39753</v>
      </c>
      <c r="C34" s="240" t="n">
        <f aca="false">(D34*800*600+E34*1024*768+F34*1152*864+G34*1280*800+I34*1440*900+J34*1680*1050+K34*1920*1200+L34*1366*768+M34*1600*900+N34*1920*1080+O34*2560*1440)/SUM(D34:O34)</f>
        <v>774041.77796939</v>
      </c>
      <c r="D34" s="241" t="n">
        <v>0.0469</v>
      </c>
      <c r="E34" s="241" t="n">
        <v>0.3759</v>
      </c>
      <c r="F34" s="56" t="n">
        <v>0.029</v>
      </c>
      <c r="G34" s="56" t="n">
        <v>0.1279</v>
      </c>
      <c r="H34" s="85" t="n">
        <v>0.1953</v>
      </c>
      <c r="I34" s="66" t="n">
        <v>0.08</v>
      </c>
      <c r="J34" s="66" t="n">
        <v>0.0522</v>
      </c>
      <c r="K34" s="86" t="n">
        <v>0.0173</v>
      </c>
      <c r="L34" s="242" t="n">
        <v>0.0016</v>
      </c>
      <c r="M34" s="242" t="n">
        <v>0.001</v>
      </c>
      <c r="N34" s="242" t="n">
        <v>0.0007</v>
      </c>
      <c r="O34" s="243"/>
      <c r="P34" s="244" t="n">
        <v>0.0043</v>
      </c>
      <c r="Q34" s="244" t="s">
        <v>301</v>
      </c>
      <c r="R34" s="244"/>
      <c r="S34" s="244"/>
      <c r="T34" s="244"/>
      <c r="U34" s="244"/>
      <c r="V34" s="244"/>
      <c r="W34" s="244"/>
      <c r="X34" s="244"/>
      <c r="Y34" s="244"/>
      <c r="Z34" s="244"/>
      <c r="AA34" s="244"/>
      <c r="AB34" s="244"/>
      <c r="AC34" s="244"/>
      <c r="AD34" s="244"/>
      <c r="AE34" s="244"/>
      <c r="AF34" s="244"/>
      <c r="AG34" s="244"/>
      <c r="AH34" s="244"/>
      <c r="AI34" s="244"/>
      <c r="AJ34" s="244"/>
      <c r="AK34" s="244" t="n">
        <v>0.0004</v>
      </c>
      <c r="AL34" s="244"/>
      <c r="AM34" s="245" t="n">
        <v>0.0017</v>
      </c>
      <c r="AN34" s="245" t="n">
        <v>0.0008</v>
      </c>
      <c r="AO34" s="245"/>
      <c r="AP34" s="245"/>
      <c r="AQ34" s="245" t="n">
        <v>0.0014</v>
      </c>
      <c r="AR34" s="245" t="n">
        <v>0.0057</v>
      </c>
      <c r="AS34" s="245" t="n">
        <v>0.0181</v>
      </c>
      <c r="AT34" s="245" t="n">
        <v>0.002</v>
      </c>
      <c r="AU34" s="245" t="n">
        <v>0.0092</v>
      </c>
      <c r="AV34" s="245" t="n">
        <v>0.0019</v>
      </c>
      <c r="AW34" s="245" t="n">
        <v>0.0073</v>
      </c>
      <c r="AX34" s="245"/>
      <c r="AY34" s="245" t="n">
        <v>0.0063</v>
      </c>
      <c r="AZ34" s="246"/>
      <c r="BA34" s="246" t="n">
        <v>0.0009</v>
      </c>
      <c r="BB34" s="246"/>
      <c r="BC34" s="246"/>
      <c r="BD34" s="247"/>
      <c r="BE34" s="248" t="n">
        <v>0.0002</v>
      </c>
      <c r="BF34" s="248"/>
      <c r="BG34" s="248"/>
      <c r="BH34" s="248"/>
      <c r="BI34" s="248" t="n">
        <v>0.0012</v>
      </c>
      <c r="BJ34" s="248"/>
      <c r="BK34" s="249"/>
      <c r="BL34" s="250"/>
      <c r="BM34" s="251" t="n">
        <f aca="false">1-SUM(D34:BL34)</f>
        <v>0.0107999999999999</v>
      </c>
      <c r="BO34" s="252" t="n">
        <v>118</v>
      </c>
    </row>
    <row r="35" customFormat="false" ht="13.5" hidden="false" customHeight="false" outlineLevel="0" collapsed="false">
      <c r="B35" s="150" t="n">
        <v>39783</v>
      </c>
      <c r="C35" s="240" t="n">
        <f aca="false">(D35*800*600+E35*1024*768+F35*1152*864+G35*1280*800+I35*1440*900+J35*1680*1050+K35*1920*1200+L35*1366*768+M35*1600*900+N35*1920*1080+O35*2560*1440)/SUM(D35:O35)</f>
        <v>780960.221549113</v>
      </c>
      <c r="D35" s="241" t="n">
        <v>0.0449</v>
      </c>
      <c r="E35" s="241" t="n">
        <v>0.3666</v>
      </c>
      <c r="F35" s="56" t="n">
        <v>0.0288</v>
      </c>
      <c r="G35" s="56" t="n">
        <v>0.1268</v>
      </c>
      <c r="H35" s="85" t="n">
        <v>0.1962</v>
      </c>
      <c r="I35" s="66" t="n">
        <v>0.083</v>
      </c>
      <c r="J35" s="66" t="n">
        <v>0.0548</v>
      </c>
      <c r="K35" s="86" t="n">
        <v>0.0186</v>
      </c>
      <c r="L35" s="242" t="n">
        <v>0.0024</v>
      </c>
      <c r="M35" s="242" t="n">
        <v>0.0013</v>
      </c>
      <c r="N35" s="242" t="n">
        <v>0.001</v>
      </c>
      <c r="O35" s="243"/>
      <c r="P35" s="244" t="n">
        <v>0.0053</v>
      </c>
      <c r="Q35" s="244" t="n">
        <v>0.0001</v>
      </c>
      <c r="R35" s="244"/>
      <c r="S35" s="244"/>
      <c r="T35" s="244"/>
      <c r="U35" s="244"/>
      <c r="V35" s="244"/>
      <c r="W35" s="244"/>
      <c r="X35" s="244"/>
      <c r="Y35" s="244"/>
      <c r="Z35" s="244"/>
      <c r="AA35" s="244"/>
      <c r="AB35" s="244"/>
      <c r="AC35" s="244"/>
      <c r="AD35" s="244"/>
      <c r="AE35" s="244"/>
      <c r="AF35" s="244"/>
      <c r="AG35" s="244"/>
      <c r="AH35" s="244"/>
      <c r="AI35" s="244"/>
      <c r="AJ35" s="244"/>
      <c r="AK35" s="244" t="n">
        <v>0.0004</v>
      </c>
      <c r="AL35" s="244"/>
      <c r="AM35" s="245" t="n">
        <v>0.0024</v>
      </c>
      <c r="AN35" s="245" t="n">
        <v>0.0008</v>
      </c>
      <c r="AO35" s="245"/>
      <c r="AP35" s="245"/>
      <c r="AQ35" s="245" t="n">
        <v>0.0014</v>
      </c>
      <c r="AR35" s="245" t="n">
        <v>0.0059</v>
      </c>
      <c r="AS35" s="245" t="n">
        <v>0.0182</v>
      </c>
      <c r="AT35" s="245" t="n">
        <v>0.002</v>
      </c>
      <c r="AU35" s="245" t="n">
        <v>0.0092</v>
      </c>
      <c r="AV35" s="245" t="n">
        <v>0.0021</v>
      </c>
      <c r="AW35" s="245" t="n">
        <v>0.0072</v>
      </c>
      <c r="AX35" s="245"/>
      <c r="AY35" s="245" t="n">
        <v>0.0065</v>
      </c>
      <c r="AZ35" s="246"/>
      <c r="BA35" s="246" t="n">
        <v>0.0009</v>
      </c>
      <c r="BB35" s="246"/>
      <c r="BC35" s="246"/>
      <c r="BD35" s="247"/>
      <c r="BE35" s="248" t="n">
        <v>0.0003</v>
      </c>
      <c r="BF35" s="248"/>
      <c r="BG35" s="248"/>
      <c r="BH35" s="248"/>
      <c r="BI35" s="248" t="n">
        <v>0.0012</v>
      </c>
      <c r="BJ35" s="248"/>
      <c r="BK35" s="249"/>
      <c r="BL35" s="250"/>
      <c r="BM35" s="251" t="n">
        <f aca="false">1-SUM(D35:BL35)</f>
        <v>0.0117</v>
      </c>
      <c r="BO35" s="270" t="n">
        <v>119</v>
      </c>
    </row>
    <row r="36" customFormat="false" ht="12.75" hidden="false" customHeight="false" outlineLevel="0" collapsed="false">
      <c r="B36" s="135" t="n">
        <v>39814</v>
      </c>
      <c r="C36" s="227" t="n">
        <f aca="false">(D36*800*600+E36*1024*768+F36*1152*864+G36*1280*800+I36*1440*900+J36*1680*1050+K36*1920*1200+L36*1366*768+M36*1600*900+N36*1920*1080+O36*2560*1440)/SUM(D36:O36)</f>
        <v>778780.518872017</v>
      </c>
      <c r="D36" s="228" t="n">
        <v>0.0425</v>
      </c>
      <c r="E36" s="228" t="n">
        <v>0.3557</v>
      </c>
      <c r="F36" s="80" t="n">
        <v>0.028</v>
      </c>
      <c r="G36" s="80" t="n">
        <v>0.1245</v>
      </c>
      <c r="H36" s="82" t="n">
        <v>0.204</v>
      </c>
      <c r="I36" s="83" t="n">
        <v>0.0853</v>
      </c>
      <c r="J36" s="83" t="n">
        <v>0.0561</v>
      </c>
      <c r="K36" s="84" t="n">
        <v>0.019</v>
      </c>
      <c r="L36" s="229" t="n">
        <v>0.004</v>
      </c>
      <c r="M36" s="229" t="n">
        <v>0.0015</v>
      </c>
      <c r="N36" s="229" t="n">
        <v>0.0014</v>
      </c>
      <c r="O36" s="230"/>
      <c r="P36" s="231" t="n">
        <v>0.0061</v>
      </c>
      <c r="Q36" s="231" t="n">
        <v>0.0001</v>
      </c>
      <c r="R36" s="231"/>
      <c r="S36" s="231"/>
      <c r="T36" s="231"/>
      <c r="U36" s="231"/>
      <c r="V36" s="231"/>
      <c r="W36" s="231"/>
      <c r="X36" s="231"/>
      <c r="Y36" s="231"/>
      <c r="Z36" s="231"/>
      <c r="AA36" s="231"/>
      <c r="AB36" s="231"/>
      <c r="AC36" s="231"/>
      <c r="AD36" s="231"/>
      <c r="AE36" s="231"/>
      <c r="AF36" s="231"/>
      <c r="AG36" s="231"/>
      <c r="AH36" s="231"/>
      <c r="AI36" s="231"/>
      <c r="AJ36" s="231"/>
      <c r="AK36" s="231" t="n">
        <v>0.0004</v>
      </c>
      <c r="AL36" s="231"/>
      <c r="AM36" s="232" t="n">
        <v>0.0036</v>
      </c>
      <c r="AN36" s="232" t="n">
        <v>0.0008</v>
      </c>
      <c r="AO36" s="232"/>
      <c r="AP36" s="232"/>
      <c r="AQ36" s="232" t="n">
        <v>0.0014</v>
      </c>
      <c r="AR36" s="232" t="n">
        <v>0.0061</v>
      </c>
      <c r="AS36" s="232" t="n">
        <v>0.0182</v>
      </c>
      <c r="AT36" s="232" t="n">
        <v>0.002</v>
      </c>
      <c r="AU36" s="232" t="n">
        <v>0.0091</v>
      </c>
      <c r="AV36" s="232" t="n">
        <v>0.0022</v>
      </c>
      <c r="AW36" s="232" t="n">
        <v>0.007</v>
      </c>
      <c r="AX36" s="232"/>
      <c r="AY36" s="232" t="n">
        <v>0.0064</v>
      </c>
      <c r="AZ36" s="233"/>
      <c r="BA36" s="233" t="n">
        <v>0.0009</v>
      </c>
      <c r="BB36" s="233"/>
      <c r="BC36" s="233"/>
      <c r="BD36" s="234"/>
      <c r="BE36" s="235" t="n">
        <v>0.0002</v>
      </c>
      <c r="BF36" s="235"/>
      <c r="BG36" s="235"/>
      <c r="BH36" s="235"/>
      <c r="BI36" s="235" t="n">
        <v>0.0012</v>
      </c>
      <c r="BJ36" s="235"/>
      <c r="BK36" s="236"/>
      <c r="BL36" s="237"/>
      <c r="BM36" s="238" t="n">
        <f aca="false">1-SUM(D36:BL36)</f>
        <v>0.0123</v>
      </c>
      <c r="BO36" s="239" t="n">
        <v>120</v>
      </c>
    </row>
    <row r="37" customFormat="false" ht="12.75" hidden="false" customHeight="false" outlineLevel="0" collapsed="false">
      <c r="B37" s="150" t="n">
        <v>39845</v>
      </c>
      <c r="C37" s="240" t="n">
        <f aca="false">(D37*800*600+E37*1024*768+F37*1152*864+G37*1280*800+I37*1440*900+J37*1680*1050+K37*1920*1200+L37*1366*768+M37*1600*900+N37*1920*1080+O37*2560*1440)/SUM(D37:O37)</f>
        <v>781837.28990228</v>
      </c>
      <c r="D37" s="241" t="n">
        <v>0.0421</v>
      </c>
      <c r="E37" s="241" t="n">
        <v>0.3525</v>
      </c>
      <c r="F37" s="56" t="n">
        <v>0.0279</v>
      </c>
      <c r="G37" s="56" t="n">
        <v>0.1251</v>
      </c>
      <c r="H37" s="85" t="n">
        <v>0.2028</v>
      </c>
      <c r="I37" s="66" t="n">
        <v>0.0862</v>
      </c>
      <c r="J37" s="66" t="n">
        <v>0.0565</v>
      </c>
      <c r="K37" s="86" t="n">
        <v>0.0189</v>
      </c>
      <c r="L37" s="242" t="n">
        <v>0.0056</v>
      </c>
      <c r="M37" s="242" t="n">
        <v>0.0017</v>
      </c>
      <c r="N37" s="242" t="n">
        <v>0.0017</v>
      </c>
      <c r="O37" s="243"/>
      <c r="P37" s="244" t="n">
        <v>0.006</v>
      </c>
      <c r="Q37" s="244" t="n">
        <v>0.0001</v>
      </c>
      <c r="R37" s="244"/>
      <c r="S37" s="244"/>
      <c r="T37" s="244"/>
      <c r="U37" s="244"/>
      <c r="V37" s="244"/>
      <c r="W37" s="244"/>
      <c r="X37" s="244"/>
      <c r="Y37" s="244"/>
      <c r="Z37" s="244"/>
      <c r="AA37" s="244"/>
      <c r="AB37" s="244"/>
      <c r="AC37" s="244"/>
      <c r="AD37" s="244"/>
      <c r="AE37" s="244"/>
      <c r="AF37" s="244"/>
      <c r="AG37" s="244"/>
      <c r="AH37" s="244"/>
      <c r="AI37" s="244"/>
      <c r="AJ37" s="244"/>
      <c r="AK37" s="244" t="n">
        <v>0.0004</v>
      </c>
      <c r="AL37" s="244"/>
      <c r="AM37" s="245" t="n">
        <v>0.0041</v>
      </c>
      <c r="AN37" s="245" t="n">
        <v>0.0008</v>
      </c>
      <c r="AO37" s="245"/>
      <c r="AP37" s="245"/>
      <c r="AQ37" s="245" t="n">
        <v>0.001</v>
      </c>
      <c r="AR37" s="245" t="n">
        <v>0.0062</v>
      </c>
      <c r="AS37" s="245" t="n">
        <v>0.0181</v>
      </c>
      <c r="AT37" s="245" t="n">
        <v>0.0018</v>
      </c>
      <c r="AU37" s="245" t="n">
        <v>0.0092</v>
      </c>
      <c r="AV37" s="245" t="n">
        <v>0.0023</v>
      </c>
      <c r="AW37" s="245" t="n">
        <v>0.0068</v>
      </c>
      <c r="AX37" s="245"/>
      <c r="AY37" s="245" t="n">
        <v>0.0062</v>
      </c>
      <c r="AZ37" s="246"/>
      <c r="BA37" s="246" t="n">
        <v>0.0009</v>
      </c>
      <c r="BB37" s="246"/>
      <c r="BC37" s="246"/>
      <c r="BD37" s="247"/>
      <c r="BE37" s="248" t="n">
        <v>0.0002</v>
      </c>
      <c r="BF37" s="248"/>
      <c r="BG37" s="248"/>
      <c r="BH37" s="248"/>
      <c r="BI37" s="248" t="n">
        <v>0.0011</v>
      </c>
      <c r="BJ37" s="248"/>
      <c r="BK37" s="249"/>
      <c r="BL37" s="250"/>
      <c r="BM37" s="251" t="n">
        <f aca="false">1-SUM(D37:BL37)</f>
        <v>0.0138</v>
      </c>
      <c r="BO37" s="252" t="n">
        <v>121</v>
      </c>
    </row>
    <row r="38" customFormat="false" ht="12.75" hidden="false" customHeight="false" outlineLevel="0" collapsed="false">
      <c r="B38" s="150" t="n">
        <v>39873</v>
      </c>
      <c r="C38" s="240" t="n">
        <f aca="false">(D38*800*600+E38*1024*768+F38*1152*864+G38*1280*800+I38*1440*900+J38*1680*1050+K38*1920*1200+L38*1366*768+M38*1600*900+N38*1920*1080+O38*2560*1440)/SUM(D38:O38)</f>
        <v>785155.600435256</v>
      </c>
      <c r="D38" s="241" t="n">
        <v>0.0425</v>
      </c>
      <c r="E38" s="241" t="n">
        <v>0.3456</v>
      </c>
      <c r="F38" s="56" t="n">
        <v>0.0276</v>
      </c>
      <c r="G38" s="56" t="n">
        <v>0.1241</v>
      </c>
      <c r="H38" s="85" t="n">
        <v>0.2033</v>
      </c>
      <c r="I38" s="66" t="n">
        <v>0.0877</v>
      </c>
      <c r="J38" s="66" t="n">
        <v>0.0574</v>
      </c>
      <c r="K38" s="86" t="n">
        <v>0.0196</v>
      </c>
      <c r="L38" s="242" t="n">
        <v>0.0071</v>
      </c>
      <c r="M38" s="242" t="n">
        <v>0.0019</v>
      </c>
      <c r="N38" s="242" t="n">
        <v>0.0022</v>
      </c>
      <c r="O38" s="243"/>
      <c r="P38" s="244" t="n">
        <v>0.0061</v>
      </c>
      <c r="Q38" s="244" t="n">
        <v>0.0001</v>
      </c>
      <c r="R38" s="244"/>
      <c r="S38" s="244"/>
      <c r="T38" s="244"/>
      <c r="U38" s="244"/>
      <c r="V38" s="244"/>
      <c r="W38" s="244"/>
      <c r="X38" s="244"/>
      <c r="Y38" s="244"/>
      <c r="Z38" s="244"/>
      <c r="AA38" s="244"/>
      <c r="AB38" s="244"/>
      <c r="AC38" s="244"/>
      <c r="AD38" s="244"/>
      <c r="AE38" s="244"/>
      <c r="AF38" s="244"/>
      <c r="AG38" s="244"/>
      <c r="AH38" s="244"/>
      <c r="AI38" s="244"/>
      <c r="AJ38" s="244"/>
      <c r="AK38" s="244" t="n">
        <v>0.0004</v>
      </c>
      <c r="AL38" s="244"/>
      <c r="AM38" s="245" t="n">
        <v>0.0048</v>
      </c>
      <c r="AN38" s="245" t="n">
        <v>0.0008</v>
      </c>
      <c r="AO38" s="245"/>
      <c r="AP38" s="245"/>
      <c r="AQ38" s="245" t="n">
        <v>0.0014</v>
      </c>
      <c r="AR38" s="245" t="n">
        <v>0.0064</v>
      </c>
      <c r="AS38" s="245" t="n">
        <v>0.018</v>
      </c>
      <c r="AT38" s="245" t="n">
        <v>0.0017</v>
      </c>
      <c r="AU38" s="245" t="n">
        <v>0.0093</v>
      </c>
      <c r="AV38" s="245" t="n">
        <v>0.0024</v>
      </c>
      <c r="AW38" s="245" t="n">
        <v>0.0066</v>
      </c>
      <c r="AX38" s="245"/>
      <c r="AY38" s="245" t="n">
        <v>0.0071</v>
      </c>
      <c r="AZ38" s="246"/>
      <c r="BA38" s="246" t="n">
        <v>0</v>
      </c>
      <c r="BB38" s="246"/>
      <c r="BC38" s="246"/>
      <c r="BD38" s="247"/>
      <c r="BE38" s="248" t="n">
        <v>0.0002</v>
      </c>
      <c r="BF38" s="248"/>
      <c r="BG38" s="248"/>
      <c r="BH38" s="248"/>
      <c r="BI38" s="248" t="n">
        <v>0.0011</v>
      </c>
      <c r="BJ38" s="248"/>
      <c r="BK38" s="249"/>
      <c r="BL38" s="250"/>
      <c r="BM38" s="251" t="n">
        <f aca="false">1-SUM(D38:BL38)</f>
        <v>0.0145999999999999</v>
      </c>
      <c r="BO38" s="252" t="n">
        <v>122</v>
      </c>
    </row>
    <row r="39" customFormat="false" ht="12.75" hidden="false" customHeight="false" outlineLevel="0" collapsed="false">
      <c r="B39" s="150" t="n">
        <v>39904</v>
      </c>
      <c r="C39" s="240" t="n">
        <f aca="false">(D39*800*600+E39*1024*768+F39*1152*864+G39*1280*800+I39*1440*900+J39*1680*1050+K39*1920*1200+L39*1366*768+M39*1600*900+N39*1920*1080+O39*2560*1440)/SUM(D39:O39)</f>
        <v>787854.018613818</v>
      </c>
      <c r="D39" s="241" t="n">
        <v>0.0419</v>
      </c>
      <c r="E39" s="241" t="n">
        <v>0.3382</v>
      </c>
      <c r="F39" s="56" t="n">
        <v>0.0274</v>
      </c>
      <c r="G39" s="56" t="n">
        <v>0.1232</v>
      </c>
      <c r="H39" s="85" t="n">
        <v>0.2032</v>
      </c>
      <c r="I39" s="66" t="n">
        <v>0.088</v>
      </c>
      <c r="J39" s="66" t="n">
        <v>0.0577</v>
      </c>
      <c r="K39" s="86" t="n">
        <v>0.0201</v>
      </c>
      <c r="L39" s="242" t="n">
        <v>0.0087</v>
      </c>
      <c r="M39" s="242" t="n">
        <v>0.0022</v>
      </c>
      <c r="N39" s="242" t="n">
        <v>0.0027</v>
      </c>
      <c r="O39" s="243"/>
      <c r="P39" s="244" t="n">
        <v>0.0068</v>
      </c>
      <c r="Q39" s="244" t="n">
        <v>0.0001</v>
      </c>
      <c r="R39" s="244"/>
      <c r="S39" s="244"/>
      <c r="T39" s="244"/>
      <c r="U39" s="244"/>
      <c r="V39" s="244"/>
      <c r="W39" s="244"/>
      <c r="X39" s="244"/>
      <c r="Y39" s="244"/>
      <c r="Z39" s="244"/>
      <c r="AA39" s="244"/>
      <c r="AB39" s="244"/>
      <c r="AC39" s="244"/>
      <c r="AD39" s="244"/>
      <c r="AE39" s="244"/>
      <c r="AF39" s="244"/>
      <c r="AG39" s="244"/>
      <c r="AH39" s="244"/>
      <c r="AI39" s="244"/>
      <c r="AJ39" s="244"/>
      <c r="AK39" s="244" t="n">
        <v>0.0005</v>
      </c>
      <c r="AL39" s="244"/>
      <c r="AM39" s="245" t="n">
        <v>0.0055</v>
      </c>
      <c r="AN39" s="245" t="n">
        <v>0.0012</v>
      </c>
      <c r="AO39" s="245"/>
      <c r="AP39" s="245"/>
      <c r="AQ39" s="245" t="n">
        <v>0.0016</v>
      </c>
      <c r="AR39" s="245" t="n">
        <v>0.0066</v>
      </c>
      <c r="AS39" s="245" t="n">
        <v>0.018</v>
      </c>
      <c r="AT39" s="245" t="n">
        <v>0.0016</v>
      </c>
      <c r="AU39" s="245" t="n">
        <v>0.0093</v>
      </c>
      <c r="AV39" s="245" t="n">
        <v>0.0026</v>
      </c>
      <c r="AW39" s="245" t="n">
        <v>0.0065</v>
      </c>
      <c r="AX39" s="245" t="s">
        <v>301</v>
      </c>
      <c r="AY39" s="245" t="n">
        <v>0.006</v>
      </c>
      <c r="AZ39" s="246"/>
      <c r="BA39" s="246" t="n">
        <v>0.001</v>
      </c>
      <c r="BB39" s="246"/>
      <c r="BC39" s="246"/>
      <c r="BD39" s="247"/>
      <c r="BE39" s="248" t="n">
        <v>0.0005</v>
      </c>
      <c r="BF39" s="248" t="s">
        <v>301</v>
      </c>
      <c r="BG39" s="248"/>
      <c r="BH39" s="248" t="s">
        <v>301</v>
      </c>
      <c r="BI39" s="248" t="n">
        <v>0.0012</v>
      </c>
      <c r="BJ39" s="248"/>
      <c r="BK39" s="249"/>
      <c r="BL39" s="250"/>
      <c r="BM39" s="251" t="n">
        <f aca="false">1-SUM(D39:BL39)</f>
        <v>0.0177000000000001</v>
      </c>
      <c r="BO39" s="252" t="n">
        <v>123</v>
      </c>
    </row>
    <row r="40" customFormat="false" ht="12.75" hidden="false" customHeight="false" outlineLevel="0" collapsed="false">
      <c r="B40" s="150" t="n">
        <v>39934</v>
      </c>
      <c r="C40" s="240" t="n">
        <f aca="false">(D40*800*600+E40*1024*768+F40*1152*864+G40*1280*800+I40*1440*900+J40*1680*1050+K40*1920*1200+L40*1366*768+M40*1600*900+N40*1920*1080+O40*2560*1440)/SUM(D40:O40)</f>
        <v>788494.006591958</v>
      </c>
      <c r="D40" s="241" t="n">
        <v>0.0405</v>
      </c>
      <c r="E40" s="241" t="n">
        <v>0.3344</v>
      </c>
      <c r="F40" s="56" t="n">
        <v>0.0271</v>
      </c>
      <c r="G40" s="56" t="n">
        <v>0.1212</v>
      </c>
      <c r="H40" s="85" t="n">
        <v>0.2046</v>
      </c>
      <c r="I40" s="66" t="n">
        <v>0.0882</v>
      </c>
      <c r="J40" s="66" t="n">
        <v>0.0576</v>
      </c>
      <c r="K40" s="86" t="n">
        <v>0.0203</v>
      </c>
      <c r="L40" s="242" t="n">
        <v>0.0104</v>
      </c>
      <c r="M40" s="242" t="n">
        <v>0.0026</v>
      </c>
      <c r="N40" s="242" t="n">
        <v>0.0033</v>
      </c>
      <c r="O40" s="243"/>
      <c r="P40" s="244" t="n">
        <v>0.0074</v>
      </c>
      <c r="Q40" s="244" t="n">
        <v>0.0001</v>
      </c>
      <c r="R40" s="244"/>
      <c r="S40" s="244"/>
      <c r="T40" s="244"/>
      <c r="U40" s="244"/>
      <c r="V40" s="244"/>
      <c r="W40" s="244"/>
      <c r="X40" s="244"/>
      <c r="Y40" s="244"/>
      <c r="Z40" s="244"/>
      <c r="AA40" s="244"/>
      <c r="AB40" s="244"/>
      <c r="AC40" s="244"/>
      <c r="AD40" s="244"/>
      <c r="AE40" s="244"/>
      <c r="AF40" s="244"/>
      <c r="AG40" s="244"/>
      <c r="AH40" s="244"/>
      <c r="AI40" s="244"/>
      <c r="AJ40" s="244"/>
      <c r="AK40" s="244" t="n">
        <v>0.0005</v>
      </c>
      <c r="AL40" s="244"/>
      <c r="AM40" s="245" t="n">
        <v>0.0062</v>
      </c>
      <c r="AN40" s="245" t="n">
        <v>0.0015</v>
      </c>
      <c r="AO40" s="245"/>
      <c r="AP40" s="245"/>
      <c r="AQ40" s="245" t="n">
        <v>0.0019</v>
      </c>
      <c r="AR40" s="245" t="n">
        <v>0.0067</v>
      </c>
      <c r="AS40" s="245" t="n">
        <v>0.0179</v>
      </c>
      <c r="AT40" s="245" t="n">
        <v>0.0016</v>
      </c>
      <c r="AU40" s="245" t="n">
        <v>0.0094</v>
      </c>
      <c r="AV40" s="245" t="n">
        <v>0.0028</v>
      </c>
      <c r="AW40" s="245" t="n">
        <v>0.0062</v>
      </c>
      <c r="AX40" s="245" t="n">
        <v>0.0001</v>
      </c>
      <c r="AY40" s="245" t="n">
        <v>0.0058</v>
      </c>
      <c r="AZ40" s="246"/>
      <c r="BA40" s="246" t="n">
        <v>0.0009</v>
      </c>
      <c r="BB40" s="246"/>
      <c r="BC40" s="246"/>
      <c r="BD40" s="247"/>
      <c r="BE40" s="248" t="n">
        <v>0.0007</v>
      </c>
      <c r="BF40" s="248" t="n">
        <v>0.0001</v>
      </c>
      <c r="BG40" s="248"/>
      <c r="BH40" s="248" t="n">
        <v>0</v>
      </c>
      <c r="BI40" s="248" t="n">
        <v>0.0014</v>
      </c>
      <c r="BJ40" s="248"/>
      <c r="BK40" s="249"/>
      <c r="BL40" s="250"/>
      <c r="BM40" s="251" t="n">
        <f aca="false">1-SUM(D40:BL40)</f>
        <v>0.0186000000000001</v>
      </c>
      <c r="BO40" s="252" t="n">
        <v>124</v>
      </c>
    </row>
    <row r="41" customFormat="false" ht="12.75" hidden="false" customHeight="false" outlineLevel="0" collapsed="false">
      <c r="B41" s="150" t="n">
        <v>39965</v>
      </c>
      <c r="C41" s="240" t="n">
        <f aca="false">(D41*800*600+E41*1024*768+F41*1152*864+G41*1280*800+I41*1440*900+J41*1680*1050+K41*1920*1200+L41*1366*768+M41*1600*900+N41*1920*1080+O41*2560*1440)/SUM(D41:O41)</f>
        <v>783978.501602741</v>
      </c>
      <c r="D41" s="241" t="n">
        <v>0.0387</v>
      </c>
      <c r="E41" s="241" t="n">
        <v>0.3279</v>
      </c>
      <c r="F41" s="56" t="n">
        <v>0.0271</v>
      </c>
      <c r="G41" s="56" t="n">
        <v>0.1199</v>
      </c>
      <c r="H41" s="85" t="n">
        <v>0.2082</v>
      </c>
      <c r="I41" s="66" t="n">
        <v>0.0881</v>
      </c>
      <c r="J41" s="66" t="n">
        <v>0.0562</v>
      </c>
      <c r="K41" s="86" t="n">
        <v>0.0199</v>
      </c>
      <c r="L41" s="242" t="n">
        <v>0.0126</v>
      </c>
      <c r="M41" s="242" t="n">
        <v>0.0031</v>
      </c>
      <c r="N41" s="242" t="n">
        <v>0.003</v>
      </c>
      <c r="O41" s="243"/>
      <c r="P41" s="244" t="n">
        <v>0.0074</v>
      </c>
      <c r="Q41" s="244" t="n">
        <v>0.0002</v>
      </c>
      <c r="R41" s="244"/>
      <c r="S41" s="244"/>
      <c r="T41" s="244"/>
      <c r="U41" s="244"/>
      <c r="V41" s="244"/>
      <c r="W41" s="244"/>
      <c r="X41" s="244"/>
      <c r="Y41" s="244"/>
      <c r="Z41" s="244"/>
      <c r="AA41" s="244"/>
      <c r="AB41" s="244"/>
      <c r="AC41" s="244"/>
      <c r="AD41" s="244"/>
      <c r="AE41" s="244"/>
      <c r="AF41" s="244"/>
      <c r="AG41" s="244"/>
      <c r="AH41" s="244"/>
      <c r="AI41" s="244"/>
      <c r="AJ41" s="244"/>
      <c r="AK41" s="244" t="n">
        <v>0.0006</v>
      </c>
      <c r="AL41" s="244"/>
      <c r="AM41" s="245" t="n">
        <v>0.007</v>
      </c>
      <c r="AN41" s="245" t="n">
        <v>0.0021</v>
      </c>
      <c r="AO41" s="245"/>
      <c r="AP41" s="245"/>
      <c r="AQ41" s="245" t="n">
        <v>0.0021</v>
      </c>
      <c r="AR41" s="245" t="n">
        <v>0.007</v>
      </c>
      <c r="AS41" s="245" t="n">
        <v>0.0178</v>
      </c>
      <c r="AT41" s="245" t="n">
        <v>0.0014</v>
      </c>
      <c r="AU41" s="245" t="n">
        <v>0.0095</v>
      </c>
      <c r="AV41" s="245" t="n">
        <v>0.003</v>
      </c>
      <c r="AW41" s="245" t="n">
        <v>0.0059</v>
      </c>
      <c r="AX41" s="245" t="n">
        <v>0.0001</v>
      </c>
      <c r="AY41" s="245" t="n">
        <v>0.0056</v>
      </c>
      <c r="AZ41" s="246"/>
      <c r="BA41" s="246" t="n">
        <v>0.0009</v>
      </c>
      <c r="BB41" s="246"/>
      <c r="BC41" s="246"/>
      <c r="BD41" s="247"/>
      <c r="BE41" s="248" t="n">
        <v>0.001</v>
      </c>
      <c r="BF41" s="248" t="n">
        <v>0.0002</v>
      </c>
      <c r="BG41" s="248"/>
      <c r="BH41" s="248" t="n">
        <v>0.0001</v>
      </c>
      <c r="BI41" s="248" t="n">
        <v>0.0015</v>
      </c>
      <c r="BJ41" s="248"/>
      <c r="BK41" s="249"/>
      <c r="BL41" s="250"/>
      <c r="BM41" s="251" t="n">
        <f aca="false">1-SUM(D41:BL41)</f>
        <v>0.0219</v>
      </c>
      <c r="BO41" s="252" t="n">
        <v>125</v>
      </c>
    </row>
    <row r="42" customFormat="false" ht="12.75" hidden="false" customHeight="false" outlineLevel="0" collapsed="false">
      <c r="B42" s="150" t="n">
        <v>39995</v>
      </c>
      <c r="C42" s="240" t="n">
        <f aca="false">(D42*800*600+E42*1024*768+F42*1152*864+G42*1280*800+I42*1440*900+J42*1680*1050+K42*1920*1200+L42*1366*768+M42*1600*900+N42*1920*1080+O42*2560*1440)/SUM(D42:O42)</f>
        <v>797204.928555531</v>
      </c>
      <c r="D42" s="241" t="n">
        <v>0.0378</v>
      </c>
      <c r="E42" s="241" t="n">
        <v>0.3209</v>
      </c>
      <c r="F42" s="56" t="n">
        <v>0.0258</v>
      </c>
      <c r="G42" s="56" t="n">
        <v>0.1176</v>
      </c>
      <c r="H42" s="85" t="n">
        <v>0.2031</v>
      </c>
      <c r="I42" s="66" t="n">
        <v>0.0903</v>
      </c>
      <c r="J42" s="66" t="n">
        <v>0.0581</v>
      </c>
      <c r="K42" s="86" t="n">
        <v>0.0213</v>
      </c>
      <c r="L42" s="242" t="n">
        <v>0.0152</v>
      </c>
      <c r="M42" s="242" t="n">
        <v>0.0038</v>
      </c>
      <c r="N42" s="242" t="n">
        <v>0.0047</v>
      </c>
      <c r="O42" s="243"/>
      <c r="P42" s="244" t="n">
        <v>0.0084</v>
      </c>
      <c r="Q42" s="244" t="n">
        <v>0.0003</v>
      </c>
      <c r="R42" s="244"/>
      <c r="S42" s="244"/>
      <c r="T42" s="244"/>
      <c r="U42" s="244"/>
      <c r="V42" s="244"/>
      <c r="W42" s="244" t="s">
        <v>301</v>
      </c>
      <c r="X42" s="244"/>
      <c r="Y42" s="244"/>
      <c r="Z42" s="244"/>
      <c r="AA42" s="244"/>
      <c r="AB42" s="244"/>
      <c r="AC42" s="244"/>
      <c r="AD42" s="244"/>
      <c r="AE42" s="244"/>
      <c r="AF42" s="244"/>
      <c r="AG42" s="244" t="s">
        <v>301</v>
      </c>
      <c r="AH42" s="244"/>
      <c r="AI42" s="244"/>
      <c r="AJ42" s="244"/>
      <c r="AK42" s="244" t="n">
        <v>0.0007</v>
      </c>
      <c r="AL42" s="244"/>
      <c r="AM42" s="245" t="n">
        <v>0.007</v>
      </c>
      <c r="AN42" s="245" t="n">
        <v>0.0027</v>
      </c>
      <c r="AO42" s="245"/>
      <c r="AP42" s="245"/>
      <c r="AQ42" s="245" t="n">
        <v>0.0027</v>
      </c>
      <c r="AR42" s="245" t="n">
        <v>0.0074</v>
      </c>
      <c r="AS42" s="245" t="n">
        <v>0.0183</v>
      </c>
      <c r="AT42" s="245" t="n">
        <v>0.0015</v>
      </c>
      <c r="AU42" s="245" t="n">
        <v>0.0094</v>
      </c>
      <c r="AV42" s="245" t="n">
        <v>0.0032</v>
      </c>
      <c r="AW42" s="245" t="n">
        <v>0.0059</v>
      </c>
      <c r="AX42" s="245" t="n">
        <v>0.0002</v>
      </c>
      <c r="AY42" s="245" t="n">
        <v>0.0057</v>
      </c>
      <c r="AZ42" s="246"/>
      <c r="BA42" s="246" t="n">
        <v>0.001</v>
      </c>
      <c r="BB42" s="246"/>
      <c r="BC42" s="246"/>
      <c r="BD42" s="247"/>
      <c r="BE42" s="248" t="n">
        <v>0.0013</v>
      </c>
      <c r="BF42" s="248" t="n">
        <v>0.0003</v>
      </c>
      <c r="BG42" s="248"/>
      <c r="BH42" s="248" t="n">
        <v>0.0001</v>
      </c>
      <c r="BI42" s="248" t="n">
        <v>0.0018</v>
      </c>
      <c r="BJ42" s="248"/>
      <c r="BK42" s="249"/>
      <c r="BL42" s="250"/>
      <c r="BM42" s="251" t="n">
        <f aca="false">1-SUM(D42:BL42)</f>
        <v>0.0235</v>
      </c>
      <c r="BO42" s="252" t="n">
        <v>126</v>
      </c>
    </row>
    <row r="43" customFormat="false" ht="12.75" hidden="false" customHeight="false" outlineLevel="0" collapsed="false">
      <c r="B43" s="150" t="n">
        <v>40026</v>
      </c>
      <c r="C43" s="240" t="n">
        <f aca="false">(D43*800*600+E43*1024*768+F43*1152*864+G43*1280*800+I43*1440*900+J43*1680*1050+K43*1920*1200+L43*1366*768+M43*1600*900+N43*1920*1080+O43*2560*1440)/SUM(D43:O43)</f>
        <v>797942.74720358</v>
      </c>
      <c r="D43" s="241" t="n">
        <v>0.0385</v>
      </c>
      <c r="E43" s="241" t="n">
        <v>0.3129</v>
      </c>
      <c r="F43" s="56" t="n">
        <v>0.0262</v>
      </c>
      <c r="G43" s="56" t="n">
        <v>0.1136</v>
      </c>
      <c r="H43" s="85" t="n">
        <v>0.204</v>
      </c>
      <c r="I43" s="66" t="n">
        <v>0.0905</v>
      </c>
      <c r="J43" s="66" t="n">
        <v>0.0575</v>
      </c>
      <c r="K43" s="86" t="n">
        <v>0.0214</v>
      </c>
      <c r="L43" s="242" t="n">
        <v>0.0192</v>
      </c>
      <c r="M43" s="242" t="n">
        <v>0.0046</v>
      </c>
      <c r="N43" s="242" t="n">
        <v>0.0056</v>
      </c>
      <c r="O43" s="243"/>
      <c r="P43" s="244" t="n">
        <v>0.0089</v>
      </c>
      <c r="Q43" s="244" t="n">
        <v>0.0003</v>
      </c>
      <c r="R43" s="244"/>
      <c r="S43" s="244"/>
      <c r="T43" s="244"/>
      <c r="U43" s="244"/>
      <c r="V43" s="244"/>
      <c r="W43" s="244" t="n">
        <v>0.0001</v>
      </c>
      <c r="X43" s="244"/>
      <c r="Y43" s="244"/>
      <c r="Z43" s="244"/>
      <c r="AA43" s="244"/>
      <c r="AB43" s="244"/>
      <c r="AC43" s="244"/>
      <c r="AD43" s="244"/>
      <c r="AE43" s="244"/>
      <c r="AF43" s="244"/>
      <c r="AG43" s="244" t="n">
        <v>0.0001</v>
      </c>
      <c r="AH43" s="244"/>
      <c r="AI43" s="244"/>
      <c r="AJ43" s="244"/>
      <c r="AK43" s="244" t="n">
        <v>0.0008</v>
      </c>
      <c r="AL43" s="244"/>
      <c r="AM43" s="245" t="n">
        <v>0.0076</v>
      </c>
      <c r="AN43" s="245" t="n">
        <v>0.0033</v>
      </c>
      <c r="AO43" s="245"/>
      <c r="AP43" s="245"/>
      <c r="AQ43" s="245" t="n">
        <v>0.003</v>
      </c>
      <c r="AR43" s="245" t="n">
        <v>0.0077</v>
      </c>
      <c r="AS43" s="245" t="n">
        <v>0.0182</v>
      </c>
      <c r="AT43" s="245" t="n">
        <v>0.0014</v>
      </c>
      <c r="AU43" s="245" t="n">
        <v>0.0093</v>
      </c>
      <c r="AV43" s="245" t="n">
        <v>0.0035</v>
      </c>
      <c r="AW43" s="245" t="n">
        <v>0.0057</v>
      </c>
      <c r="AX43" s="245" t="n">
        <v>0.0002</v>
      </c>
      <c r="AY43" s="245" t="n">
        <v>0.0055</v>
      </c>
      <c r="AZ43" s="246"/>
      <c r="BA43" s="246" t="n">
        <v>0.0009</v>
      </c>
      <c r="BB43" s="246"/>
      <c r="BC43" s="246"/>
      <c r="BD43" s="247"/>
      <c r="BE43" s="248" t="n">
        <v>0.0016</v>
      </c>
      <c r="BF43" s="248" t="n">
        <v>0.0005</v>
      </c>
      <c r="BG43" s="248"/>
      <c r="BH43" s="248" t="n">
        <v>0.0002</v>
      </c>
      <c r="BI43" s="248" t="n">
        <v>0.0019</v>
      </c>
      <c r="BJ43" s="248"/>
      <c r="BK43" s="249"/>
      <c r="BL43" s="250"/>
      <c r="BM43" s="251" t="n">
        <f aca="false">1-SUM(D43:BL43)</f>
        <v>0.0253</v>
      </c>
      <c r="BO43" s="252" t="n">
        <v>127</v>
      </c>
    </row>
    <row r="44" customFormat="false" ht="12.75" hidden="false" customHeight="false" outlineLevel="0" collapsed="false">
      <c r="B44" s="150" t="n">
        <v>40057</v>
      </c>
      <c r="C44" s="240" t="n">
        <f aca="false">(D44*800*600+E44*1024*768+F44*1152*864+G44*1280*800+I44*1440*900+J44*1680*1050+K44*1920*1200+L44*1366*768+M44*1600*900+N44*1920*1080+O44*2560*1440)/SUM(D44:O44)</f>
        <v>806425.237613751</v>
      </c>
      <c r="D44" s="241" t="n">
        <v>0.0369</v>
      </c>
      <c r="E44" s="241" t="n">
        <v>0.306</v>
      </c>
      <c r="F44" s="56" t="n">
        <v>0.0256</v>
      </c>
      <c r="G44" s="56" t="n">
        <v>0.1149</v>
      </c>
      <c r="H44" s="85" t="n">
        <v>0.201</v>
      </c>
      <c r="I44" s="66" t="n">
        <v>0.0906</v>
      </c>
      <c r="J44" s="66" t="n">
        <v>0.058</v>
      </c>
      <c r="K44" s="86" t="n">
        <v>0.0222</v>
      </c>
      <c r="L44" s="242" t="n">
        <v>0.0229</v>
      </c>
      <c r="M44" s="242" t="n">
        <v>0.0055</v>
      </c>
      <c r="N44" s="242" t="n">
        <v>0.0065</v>
      </c>
      <c r="O44" s="243"/>
      <c r="P44" s="244" t="n">
        <v>0.009</v>
      </c>
      <c r="Q44" s="244" t="n">
        <v>0.0004</v>
      </c>
      <c r="R44" s="244"/>
      <c r="S44" s="244"/>
      <c r="T44" s="244"/>
      <c r="U44" s="244"/>
      <c r="V44" s="244"/>
      <c r="W44" s="244" t="n">
        <v>0.0001</v>
      </c>
      <c r="X44" s="244"/>
      <c r="Y44" s="244"/>
      <c r="Z44" s="244"/>
      <c r="AA44" s="244"/>
      <c r="AB44" s="244"/>
      <c r="AC44" s="244"/>
      <c r="AD44" s="244"/>
      <c r="AE44" s="244"/>
      <c r="AF44" s="244"/>
      <c r="AG44" s="244" t="n">
        <v>0.0001</v>
      </c>
      <c r="AH44" s="244"/>
      <c r="AI44" s="244"/>
      <c r="AJ44" s="244"/>
      <c r="AK44" s="244" t="n">
        <v>0.0008</v>
      </c>
      <c r="AL44" s="244"/>
      <c r="AM44" s="245" t="n">
        <v>0.0078</v>
      </c>
      <c r="AN44" s="245" t="n">
        <v>0.0037</v>
      </c>
      <c r="AO44" s="245"/>
      <c r="AP44" s="245"/>
      <c r="AQ44" s="245" t="n">
        <v>0.0032</v>
      </c>
      <c r="AR44" s="245" t="n">
        <v>0.0078</v>
      </c>
      <c r="AS44" s="245" t="n">
        <v>0.0181</v>
      </c>
      <c r="AT44" s="245" t="n">
        <v>0.0014</v>
      </c>
      <c r="AU44" s="245" t="n">
        <v>0.0092</v>
      </c>
      <c r="AV44" s="245" t="n">
        <v>0.0036</v>
      </c>
      <c r="AW44" s="245" t="n">
        <v>0.0054</v>
      </c>
      <c r="AX44" s="245" t="n">
        <v>0.0003</v>
      </c>
      <c r="AY44" s="245" t="n">
        <v>0.0055</v>
      </c>
      <c r="AZ44" s="246"/>
      <c r="BA44" s="246" t="n">
        <v>0.001</v>
      </c>
      <c r="BB44" s="246"/>
      <c r="BC44" s="246"/>
      <c r="BD44" s="247"/>
      <c r="BE44" s="248" t="n">
        <v>0.0018</v>
      </c>
      <c r="BF44" s="248" t="n">
        <v>0.0006</v>
      </c>
      <c r="BG44" s="248"/>
      <c r="BH44" s="248" t="n">
        <v>0.0002</v>
      </c>
      <c r="BI44" s="248" t="n">
        <v>0.002</v>
      </c>
      <c r="BJ44" s="248"/>
      <c r="BK44" s="249"/>
      <c r="BL44" s="250"/>
      <c r="BM44" s="251" t="n">
        <f aca="false">1-SUM(D44:BL44)</f>
        <v>0.0279</v>
      </c>
      <c r="BO44" s="252" t="n">
        <v>128</v>
      </c>
    </row>
    <row r="45" customFormat="false" ht="12.75" hidden="false" customHeight="false" outlineLevel="0" collapsed="false">
      <c r="B45" s="150" t="n">
        <v>40087</v>
      </c>
      <c r="C45" s="240" t="n">
        <f aca="false">(D45*800*600+E45*1024*768+F45*1152*864+G45*1280*800+I45*1440*900+J45*1680*1050+K45*1920*1200+L45*1366*768+M45*1600*900+N45*1920*1080+O45*2560*1440)/SUM(D45:O45)</f>
        <v>806032.632196884</v>
      </c>
      <c r="D45" s="241" t="n">
        <v>0.0358</v>
      </c>
      <c r="E45" s="241" t="n">
        <v>0.3025</v>
      </c>
      <c r="F45" s="56" t="n">
        <v>0.0254</v>
      </c>
      <c r="G45" s="56" t="n">
        <v>0.112</v>
      </c>
      <c r="H45" s="85" t="n">
        <v>0.2017</v>
      </c>
      <c r="I45" s="66" t="n">
        <v>0.0897</v>
      </c>
      <c r="J45" s="66" t="n">
        <v>0.0568</v>
      </c>
      <c r="K45" s="86" t="n">
        <v>0.022</v>
      </c>
      <c r="L45" s="242" t="n">
        <v>0.0263</v>
      </c>
      <c r="M45" s="242" t="n">
        <v>0.0063</v>
      </c>
      <c r="N45" s="242" t="n">
        <v>0.0073</v>
      </c>
      <c r="O45" s="243"/>
      <c r="P45" s="244" t="n">
        <v>0.0091</v>
      </c>
      <c r="Q45" s="244" t="n">
        <v>0.0005</v>
      </c>
      <c r="R45" s="244"/>
      <c r="S45" s="244"/>
      <c r="T45" s="244"/>
      <c r="U45" s="244"/>
      <c r="V45" s="244"/>
      <c r="W45" s="244" t="n">
        <v>0.0001</v>
      </c>
      <c r="X45" s="244"/>
      <c r="Y45" s="244"/>
      <c r="Z45" s="244"/>
      <c r="AA45" s="244"/>
      <c r="AB45" s="244"/>
      <c r="AC45" s="244" t="s">
        <v>301</v>
      </c>
      <c r="AD45" s="244"/>
      <c r="AE45" s="244"/>
      <c r="AF45" s="244"/>
      <c r="AG45" s="244" t="n">
        <v>0.0001</v>
      </c>
      <c r="AH45" s="244"/>
      <c r="AI45" s="244"/>
      <c r="AJ45" s="244"/>
      <c r="AK45" s="244" t="n">
        <v>0.0009</v>
      </c>
      <c r="AL45" s="244"/>
      <c r="AM45" s="245" t="n">
        <v>0.0083</v>
      </c>
      <c r="AN45" s="245" t="n">
        <v>0.0041</v>
      </c>
      <c r="AO45" s="245"/>
      <c r="AP45" s="245"/>
      <c r="AQ45" s="245" t="n">
        <v>0.0034</v>
      </c>
      <c r="AR45" s="245" t="n">
        <v>0.008</v>
      </c>
      <c r="AS45" s="245" t="n">
        <v>0.0181</v>
      </c>
      <c r="AT45" s="245" t="n">
        <v>0.0013</v>
      </c>
      <c r="AU45" s="245" t="n">
        <v>0.0091</v>
      </c>
      <c r="AV45" s="245" t="n">
        <v>0.0038</v>
      </c>
      <c r="AW45" s="245" t="n">
        <v>0.0052</v>
      </c>
      <c r="AX45" s="245" t="n">
        <v>0.0003</v>
      </c>
      <c r="AY45" s="245" t="n">
        <v>0.0053</v>
      </c>
      <c r="AZ45" s="246"/>
      <c r="BA45" s="246" t="n">
        <v>0.001</v>
      </c>
      <c r="BB45" s="246"/>
      <c r="BC45" s="246"/>
      <c r="BD45" s="247"/>
      <c r="BE45" s="248" t="n">
        <v>0.002</v>
      </c>
      <c r="BF45" s="248" t="n">
        <v>0.0008</v>
      </c>
      <c r="BG45" s="248"/>
      <c r="BH45" s="248" t="n">
        <v>0.0003</v>
      </c>
      <c r="BI45" s="248" t="n">
        <v>0.0021</v>
      </c>
      <c r="BJ45" s="248"/>
      <c r="BK45" s="249"/>
      <c r="BL45" s="250"/>
      <c r="BM45" s="251" t="n">
        <f aca="false">1-SUM(D45:BL45)</f>
        <v>0.0304</v>
      </c>
      <c r="BO45" s="252" t="n">
        <v>129</v>
      </c>
    </row>
    <row r="46" customFormat="false" ht="12.75" hidden="false" customHeight="false" outlineLevel="0" collapsed="false">
      <c r="B46" s="150" t="n">
        <v>40118</v>
      </c>
      <c r="C46" s="240" t="n">
        <f aca="false">(D46*800*600+E46*1024*768+F46*1152*864+G46*1280*800+I46*1440*900+J46*1680*1050+K46*1920*1200+L46*1366*768+M46*1600*900+N46*1920*1080+O46*2560*1440)/SUM(D46:O46)</f>
        <v>809977.603634299</v>
      </c>
      <c r="D46" s="241" t="n">
        <v>0.0337</v>
      </c>
      <c r="E46" s="241" t="n">
        <v>0.2924</v>
      </c>
      <c r="F46" s="56" t="n">
        <v>0.0247</v>
      </c>
      <c r="G46" s="56" t="n">
        <v>0.1091</v>
      </c>
      <c r="H46" s="85" t="n">
        <v>0.2042</v>
      </c>
      <c r="I46" s="66" t="n">
        <v>0.0898</v>
      </c>
      <c r="J46" s="66" t="n">
        <v>0.0568</v>
      </c>
      <c r="K46" s="86" t="n">
        <v>0.0224</v>
      </c>
      <c r="L46" s="242" t="n">
        <v>0.0307</v>
      </c>
      <c r="M46" s="242" t="n">
        <v>0.0075</v>
      </c>
      <c r="N46" s="242" t="n">
        <v>0.0089</v>
      </c>
      <c r="O46" s="243" t="n">
        <v>0.0003</v>
      </c>
      <c r="P46" s="244" t="n">
        <v>0.0095</v>
      </c>
      <c r="Q46" s="244" t="n">
        <v>0.0006</v>
      </c>
      <c r="R46" s="244"/>
      <c r="S46" s="244"/>
      <c r="T46" s="244"/>
      <c r="U46" s="244"/>
      <c r="V46" s="244"/>
      <c r="W46" s="244" t="n">
        <v>0.0001</v>
      </c>
      <c r="X46" s="244"/>
      <c r="Y46" s="244"/>
      <c r="Z46" s="244"/>
      <c r="AA46" s="244" t="s">
        <v>301</v>
      </c>
      <c r="AB46" s="244"/>
      <c r="AC46" s="244" t="n">
        <v>0.0001</v>
      </c>
      <c r="AD46" s="244"/>
      <c r="AE46" s="244"/>
      <c r="AF46" s="244"/>
      <c r="AG46" s="244" t="n">
        <v>0.0001</v>
      </c>
      <c r="AH46" s="244"/>
      <c r="AI46" s="244"/>
      <c r="AJ46" s="244"/>
      <c r="AK46" s="244" t="n">
        <v>0.0009</v>
      </c>
      <c r="AL46" s="244"/>
      <c r="AM46" s="245" t="n">
        <v>0.0091</v>
      </c>
      <c r="AN46" s="245" t="n">
        <v>0.0044</v>
      </c>
      <c r="AO46" s="245"/>
      <c r="AP46" s="245"/>
      <c r="AQ46" s="245" t="n">
        <v>0.0035</v>
      </c>
      <c r="AR46" s="245" t="n">
        <v>0.0083</v>
      </c>
      <c r="AS46" s="245" t="n">
        <v>0.0179</v>
      </c>
      <c r="AT46" s="245" t="n">
        <v>0.0013</v>
      </c>
      <c r="AU46" s="245" t="n">
        <v>0.0089</v>
      </c>
      <c r="AV46" s="245" t="n">
        <v>0.004</v>
      </c>
      <c r="AW46" s="245" t="n">
        <v>0.0052</v>
      </c>
      <c r="AX46" s="245" t="n">
        <v>0.0005</v>
      </c>
      <c r="AY46" s="245" t="n">
        <v>0.0051</v>
      </c>
      <c r="AZ46" s="246"/>
      <c r="BA46" s="246" t="n">
        <v>0.001</v>
      </c>
      <c r="BB46" s="246"/>
      <c r="BC46" s="246"/>
      <c r="BD46" s="247"/>
      <c r="BE46" s="248" t="n">
        <v>0.0021</v>
      </c>
      <c r="BF46" s="248" t="n">
        <v>0.001</v>
      </c>
      <c r="BG46" s="248"/>
      <c r="BH46" s="248" t="n">
        <v>0.0004</v>
      </c>
      <c r="BI46" s="248" t="n">
        <v>0.0022</v>
      </c>
      <c r="BJ46" s="248"/>
      <c r="BK46" s="249"/>
      <c r="BL46" s="250"/>
      <c r="BM46" s="251" t="n">
        <f aca="false">1-SUM(D46:BL46)</f>
        <v>0.0333</v>
      </c>
      <c r="BO46" s="252" t="n">
        <v>130</v>
      </c>
    </row>
    <row r="47" customFormat="false" ht="13.5" hidden="false" customHeight="false" outlineLevel="0" collapsed="false">
      <c r="B47" s="150" t="n">
        <v>40148</v>
      </c>
      <c r="C47" s="240" t="n">
        <f aca="false">(D47*800*600+E47*1024*768+F47*1152*864+G47*1280*800+I47*1440*900+J47*1680*1050+K47*1920*1200+L47*1366*768+M47*1600*900+N47*1920*1080+O47*2560*1440)/SUM(D47:O47)</f>
        <v>819458.284666514</v>
      </c>
      <c r="D47" s="241" t="n">
        <v>0.0328</v>
      </c>
      <c r="E47" s="241" t="n">
        <v>0.2834</v>
      </c>
      <c r="F47" s="56" t="n">
        <v>0.0241</v>
      </c>
      <c r="G47" s="56" t="n">
        <v>0.1063</v>
      </c>
      <c r="H47" s="85" t="n">
        <v>0.2008</v>
      </c>
      <c r="I47" s="66" t="n">
        <v>0.0892</v>
      </c>
      <c r="J47" s="66" t="n">
        <v>0.0563</v>
      </c>
      <c r="K47" s="86" t="n">
        <v>0.0226</v>
      </c>
      <c r="L47" s="242" t="n">
        <v>0.0362</v>
      </c>
      <c r="M47" s="242" t="n">
        <v>0.0092</v>
      </c>
      <c r="N47" s="242" t="n">
        <v>0.011</v>
      </c>
      <c r="O47" s="243" t="n">
        <v>0.0007</v>
      </c>
      <c r="P47" s="244" t="n">
        <v>0.0109</v>
      </c>
      <c r="Q47" s="244" t="n">
        <v>0.0008</v>
      </c>
      <c r="R47" s="244"/>
      <c r="S47" s="244"/>
      <c r="T47" s="244"/>
      <c r="U47" s="244"/>
      <c r="V47" s="244"/>
      <c r="W47" s="244" t="n">
        <v>0.0002</v>
      </c>
      <c r="X47" s="244"/>
      <c r="Y47" s="244"/>
      <c r="Z47" s="244"/>
      <c r="AA47" s="244" t="n">
        <v>0.0001</v>
      </c>
      <c r="AB47" s="244"/>
      <c r="AC47" s="244" t="n">
        <v>0.0002</v>
      </c>
      <c r="AD47" s="244"/>
      <c r="AE47" s="244"/>
      <c r="AF47" s="244"/>
      <c r="AG47" s="244" t="n">
        <v>0.0001</v>
      </c>
      <c r="AH47" s="244"/>
      <c r="AI47" s="244"/>
      <c r="AJ47" s="244"/>
      <c r="AK47" s="244" t="n">
        <v>0.001</v>
      </c>
      <c r="AL47" s="244"/>
      <c r="AM47" s="245" t="n">
        <v>0.0101</v>
      </c>
      <c r="AN47" s="245" t="n">
        <v>0.0044</v>
      </c>
      <c r="AO47" s="245"/>
      <c r="AP47" s="245"/>
      <c r="AQ47" s="245" t="n">
        <v>0.0037</v>
      </c>
      <c r="AR47" s="245" t="n">
        <v>0.0086</v>
      </c>
      <c r="AS47" s="245" t="n">
        <v>0.0177</v>
      </c>
      <c r="AT47" s="245" t="n">
        <v>0.0013</v>
      </c>
      <c r="AU47" s="245" t="n">
        <v>0.0088</v>
      </c>
      <c r="AV47" s="245" t="n">
        <v>0.0043</v>
      </c>
      <c r="AW47" s="245" t="n">
        <v>0.005</v>
      </c>
      <c r="AX47" s="245" t="n">
        <v>0.0007</v>
      </c>
      <c r="AY47" s="245" t="n">
        <v>0.005</v>
      </c>
      <c r="AZ47" s="246"/>
      <c r="BA47" s="246" t="n">
        <v>0.001</v>
      </c>
      <c r="BB47" s="246"/>
      <c r="BC47" s="246"/>
      <c r="BD47" s="247"/>
      <c r="BE47" s="248" t="n">
        <v>0.0023</v>
      </c>
      <c r="BF47" s="248" t="n">
        <v>0.001</v>
      </c>
      <c r="BG47" s="248"/>
      <c r="BH47" s="248" t="n">
        <v>0.0006</v>
      </c>
      <c r="BI47" s="248" t="n">
        <v>0.0023</v>
      </c>
      <c r="BJ47" s="248"/>
      <c r="BK47" s="249"/>
      <c r="BL47" s="250"/>
      <c r="BM47" s="251" t="n">
        <f aca="false">1-SUM(D47:BL47)</f>
        <v>0.0373</v>
      </c>
      <c r="BO47" s="270" t="n">
        <v>131</v>
      </c>
    </row>
    <row r="48" customFormat="false" ht="12.75" hidden="false" customHeight="false" outlineLevel="0" collapsed="false">
      <c r="B48" s="135" t="n">
        <v>40179</v>
      </c>
      <c r="C48" s="227" t="n">
        <f aca="false">(D48*800*600+E48*1024*768+F48*1152*864+G48*1280*800+I48*1440*900+J48*1680*1050+K48*1920*1200+L48*1366*768+M48*1600*900+N48*1920*1080+O48*2560*1440)/SUM(D48:O48)</f>
        <v>824911.314312117</v>
      </c>
      <c r="D48" s="228" t="n">
        <v>0.0304</v>
      </c>
      <c r="E48" s="228" t="n">
        <v>0.2697</v>
      </c>
      <c r="F48" s="80" t="n">
        <v>0.0228</v>
      </c>
      <c r="G48" s="80" t="n">
        <v>0.104</v>
      </c>
      <c r="H48" s="82" t="n">
        <v>0.2023</v>
      </c>
      <c r="I48" s="83" t="n">
        <v>0.0886</v>
      </c>
      <c r="J48" s="83" t="n">
        <v>0.0557</v>
      </c>
      <c r="K48" s="84" t="n">
        <v>0.0222</v>
      </c>
      <c r="L48" s="229" t="n">
        <v>0.0445</v>
      </c>
      <c r="M48" s="229" t="n">
        <v>0.0113</v>
      </c>
      <c r="N48" s="229" t="n">
        <v>0.0132</v>
      </c>
      <c r="O48" s="230" t="n">
        <v>0.001</v>
      </c>
      <c r="P48" s="231" t="n">
        <v>0.0119</v>
      </c>
      <c r="Q48" s="231" t="n">
        <v>0.0009</v>
      </c>
      <c r="R48" s="231"/>
      <c r="S48" s="231"/>
      <c r="T48" s="231"/>
      <c r="U48" s="231"/>
      <c r="V48" s="231"/>
      <c r="W48" s="231" t="n">
        <v>0.0002</v>
      </c>
      <c r="X48" s="231"/>
      <c r="Y48" s="231"/>
      <c r="Z48" s="231"/>
      <c r="AA48" s="231" t="n">
        <v>0.0002</v>
      </c>
      <c r="AB48" s="231"/>
      <c r="AC48" s="231" t="n">
        <v>0.0003</v>
      </c>
      <c r="AD48" s="231"/>
      <c r="AE48" s="231"/>
      <c r="AF48" s="231"/>
      <c r="AG48" s="231" t="n">
        <v>0.0001</v>
      </c>
      <c r="AH48" s="231"/>
      <c r="AI48" s="231"/>
      <c r="AJ48" s="231"/>
      <c r="AK48" s="231" t="n">
        <v>0.001</v>
      </c>
      <c r="AL48" s="231"/>
      <c r="AM48" s="232" t="n">
        <v>0.012</v>
      </c>
      <c r="AN48" s="232" t="n">
        <v>0.005</v>
      </c>
      <c r="AO48" s="232"/>
      <c r="AP48" s="232"/>
      <c r="AQ48" s="232" t="n">
        <v>0.0039</v>
      </c>
      <c r="AR48" s="232" t="n">
        <v>0.0089</v>
      </c>
      <c r="AS48" s="232" t="n">
        <v>0.0175</v>
      </c>
      <c r="AT48" s="232" t="n">
        <v>0.0012</v>
      </c>
      <c r="AU48" s="232" t="n">
        <v>0.0086</v>
      </c>
      <c r="AV48" s="232" t="n">
        <v>0.0045</v>
      </c>
      <c r="AW48" s="232" t="n">
        <v>0.0049</v>
      </c>
      <c r="AX48" s="232" t="n">
        <v>0.0009</v>
      </c>
      <c r="AY48" s="232" t="n">
        <v>0.005</v>
      </c>
      <c r="AZ48" s="233"/>
      <c r="BA48" s="233" t="n">
        <v>0.0011</v>
      </c>
      <c r="BB48" s="233"/>
      <c r="BC48" s="233"/>
      <c r="BD48" s="234"/>
      <c r="BE48" s="235" t="n">
        <v>0.0024</v>
      </c>
      <c r="BF48" s="235" t="n">
        <v>0.0021</v>
      </c>
      <c r="BG48" s="235"/>
      <c r="BH48" s="235" t="n">
        <v>0.0008</v>
      </c>
      <c r="BI48" s="235" t="n">
        <v>0.0023</v>
      </c>
      <c r="BJ48" s="235"/>
      <c r="BK48" s="236"/>
      <c r="BL48" s="237"/>
      <c r="BM48" s="238" t="n">
        <f aca="false">1-SUM(D48:BL48)</f>
        <v>0.0386</v>
      </c>
      <c r="BO48" s="239" t="n">
        <v>132</v>
      </c>
    </row>
    <row r="49" customFormat="false" ht="12.75" hidden="false" customHeight="false" outlineLevel="0" collapsed="false">
      <c r="B49" s="150" t="n">
        <v>40210</v>
      </c>
      <c r="C49" s="240" t="n">
        <f aca="false">(D49*800*600+E49*1024*768+F49*1152*864+G49*1280*800+I49*1440*900+J49*1680*1050+K49*1920*1200+L49*1366*768+M49*1600*900+N49*1920*1080+O49*2560*1440)/SUM(D49:O49)</f>
        <v>833859.100847163</v>
      </c>
      <c r="D49" s="241" t="n">
        <v>0.029</v>
      </c>
      <c r="E49" s="241" t="n">
        <v>0.2653</v>
      </c>
      <c r="F49" s="56" t="n">
        <v>0.0226</v>
      </c>
      <c r="G49" s="56" t="n">
        <v>0.1052</v>
      </c>
      <c r="H49" s="85" t="n">
        <v>0.1971</v>
      </c>
      <c r="I49" s="66" t="n">
        <v>0.0875</v>
      </c>
      <c r="J49" s="66" t="n">
        <v>0.0549</v>
      </c>
      <c r="K49" s="86" t="n">
        <v>0.0217</v>
      </c>
      <c r="L49" s="242" t="n">
        <v>0.0496</v>
      </c>
      <c r="M49" s="242" t="n">
        <v>0.0129</v>
      </c>
      <c r="N49" s="242" t="n">
        <v>0.0147</v>
      </c>
      <c r="O49" s="243" t="n">
        <v>0.0012</v>
      </c>
      <c r="P49" s="244" t="n">
        <v>0.012</v>
      </c>
      <c r="Q49" s="244" t="n">
        <v>0.0011</v>
      </c>
      <c r="R49" s="244"/>
      <c r="S49" s="244"/>
      <c r="T49" s="244"/>
      <c r="U49" s="244"/>
      <c r="V49" s="244"/>
      <c r="W49" s="244" t="n">
        <v>0.0002</v>
      </c>
      <c r="X49" s="244"/>
      <c r="Y49" s="244"/>
      <c r="Z49" s="244"/>
      <c r="AA49" s="244" t="n">
        <v>0.0001</v>
      </c>
      <c r="AB49" s="244"/>
      <c r="AC49" s="244" t="n">
        <v>0.0004</v>
      </c>
      <c r="AD49" s="244"/>
      <c r="AE49" s="244"/>
      <c r="AF49" s="244"/>
      <c r="AG49" s="244" t="n">
        <v>0.0001</v>
      </c>
      <c r="AH49" s="244"/>
      <c r="AI49" s="244"/>
      <c r="AJ49" s="244"/>
      <c r="AK49" s="244" t="n">
        <v>0.001</v>
      </c>
      <c r="AL49" s="244"/>
      <c r="AM49" s="245" t="n">
        <v>0.0122</v>
      </c>
      <c r="AN49" s="245" t="n">
        <v>0.0052</v>
      </c>
      <c r="AO49" s="245"/>
      <c r="AP49" s="245"/>
      <c r="AQ49" s="245" t="n">
        <v>0.004</v>
      </c>
      <c r="AR49" s="245" t="n">
        <v>0.0093</v>
      </c>
      <c r="AS49" s="245" t="n">
        <v>0.0173</v>
      </c>
      <c r="AT49" s="245" t="n">
        <v>0.0012</v>
      </c>
      <c r="AU49" s="245" t="n">
        <v>0.0084</v>
      </c>
      <c r="AV49" s="245" t="n">
        <v>0.0047</v>
      </c>
      <c r="AW49" s="245" t="n">
        <v>0.0047</v>
      </c>
      <c r="AX49" s="245" t="n">
        <v>0.001</v>
      </c>
      <c r="AY49" s="245" t="n">
        <v>0.0049</v>
      </c>
      <c r="AZ49" s="246"/>
      <c r="BA49" s="246" t="n">
        <v>0.0009</v>
      </c>
      <c r="BB49" s="246"/>
      <c r="BC49" s="246"/>
      <c r="BD49" s="247"/>
      <c r="BE49" s="248" t="n">
        <v>0.0026</v>
      </c>
      <c r="BF49" s="248" t="n">
        <v>0.0021</v>
      </c>
      <c r="BG49" s="248"/>
      <c r="BH49" s="248" t="n">
        <v>0.0009</v>
      </c>
      <c r="BI49" s="248" t="n">
        <v>0.0024</v>
      </c>
      <c r="BJ49" s="248"/>
      <c r="BK49" s="249"/>
      <c r="BL49" s="250"/>
      <c r="BM49" s="251" t="n">
        <f aca="false">1-SUM(D49:BL49)</f>
        <v>0.0416000000000001</v>
      </c>
      <c r="BO49" s="252" t="n">
        <v>133</v>
      </c>
    </row>
    <row r="50" customFormat="false" ht="12.75" hidden="false" customHeight="false" outlineLevel="0" collapsed="false">
      <c r="B50" s="150" t="n">
        <v>40238</v>
      </c>
      <c r="C50" s="240" t="n">
        <f aca="false">(D50*800*600+E50*1024*768+F50*1152*864+G50*1280*800+I50*1440*900+J50*1680*1050+K50*1920*1200+L50*1366*768+M50*1600*900+N50*1920*1080+O50*2560*1440)/SUM(D50:O50)</f>
        <v>844188.156560346</v>
      </c>
      <c r="D50" s="241" t="n">
        <v>0.028</v>
      </c>
      <c r="E50" s="241" t="n">
        <v>0.2573</v>
      </c>
      <c r="F50" s="56" t="n">
        <v>0.022</v>
      </c>
      <c r="G50" s="56" t="n">
        <v>0.1037</v>
      </c>
      <c r="H50" s="85" t="n">
        <v>0.1934</v>
      </c>
      <c r="I50" s="66" t="n">
        <v>0.0873</v>
      </c>
      <c r="J50" s="66" t="n">
        <v>0.0551</v>
      </c>
      <c r="K50" s="86" t="n">
        <v>0.022</v>
      </c>
      <c r="L50" s="242" t="n">
        <v>0.0547</v>
      </c>
      <c r="M50" s="242" t="n">
        <v>0.0145</v>
      </c>
      <c r="N50" s="242" t="n">
        <v>0.0165</v>
      </c>
      <c r="O50" s="243" t="n">
        <v>0.0014</v>
      </c>
      <c r="P50" s="244" t="n">
        <v>0.0126</v>
      </c>
      <c r="Q50" s="244" t="n">
        <v>0.0012</v>
      </c>
      <c r="R50" s="244"/>
      <c r="S50" s="244"/>
      <c r="T50" s="244"/>
      <c r="U50" s="244"/>
      <c r="V50" s="244"/>
      <c r="W50" s="244" t="n">
        <v>0.0002</v>
      </c>
      <c r="X50" s="244"/>
      <c r="Y50" s="244"/>
      <c r="Z50" s="244"/>
      <c r="AA50" s="244" t="n">
        <v>0.0001</v>
      </c>
      <c r="AB50" s="244"/>
      <c r="AC50" s="244" t="n">
        <v>0.0005</v>
      </c>
      <c r="AD50" s="244"/>
      <c r="AE50" s="244"/>
      <c r="AF50" s="244"/>
      <c r="AG50" s="244" t="n">
        <v>0.0001</v>
      </c>
      <c r="AH50" s="244"/>
      <c r="AI50" s="244" t="s">
        <v>301</v>
      </c>
      <c r="AJ50" s="244"/>
      <c r="AK50" s="244" t="n">
        <v>0.001</v>
      </c>
      <c r="AL50" s="244"/>
      <c r="AM50" s="245" t="n">
        <v>0.0125</v>
      </c>
      <c r="AN50" s="245" t="n">
        <v>0.0053</v>
      </c>
      <c r="AO50" s="245"/>
      <c r="AP50" s="245"/>
      <c r="AQ50" s="245" t="n">
        <v>0.0043</v>
      </c>
      <c r="AR50" s="245" t="n">
        <v>0.0096</v>
      </c>
      <c r="AS50" s="245" t="n">
        <v>0.0172</v>
      </c>
      <c r="AT50" s="245" t="n">
        <v>0.0011</v>
      </c>
      <c r="AU50" s="245" t="n">
        <v>0.0082</v>
      </c>
      <c r="AV50" s="245" t="n">
        <v>0.0048</v>
      </c>
      <c r="AW50" s="245" t="n">
        <v>0.0045</v>
      </c>
      <c r="AX50" s="245" t="n">
        <v>0.0012</v>
      </c>
      <c r="AY50" s="245" t="n">
        <v>0.0048</v>
      </c>
      <c r="AZ50" s="246"/>
      <c r="BA50" s="246" t="n">
        <v>0.0009</v>
      </c>
      <c r="BB50" s="246"/>
      <c r="BC50" s="246"/>
      <c r="BD50" s="247"/>
      <c r="BE50" s="248" t="n">
        <v>0.0028</v>
      </c>
      <c r="BF50" s="248" t="n">
        <v>0.003</v>
      </c>
      <c r="BG50" s="248"/>
      <c r="BH50" s="248" t="n">
        <v>0.0011</v>
      </c>
      <c r="BI50" s="248" t="n">
        <v>0.0025</v>
      </c>
      <c r="BJ50" s="248"/>
      <c r="BK50" s="249"/>
      <c r="BL50" s="250"/>
      <c r="BM50" s="251" t="n">
        <f aca="false">1-SUM(D50:BL50)</f>
        <v>0.0446000000000001</v>
      </c>
      <c r="BO50" s="252" t="n">
        <v>134</v>
      </c>
    </row>
    <row r="51" customFormat="false" ht="12.75" hidden="false" customHeight="false" outlineLevel="0" collapsed="false">
      <c r="B51" s="150" t="n">
        <v>40269</v>
      </c>
      <c r="C51" s="240" t="n">
        <f aca="false">(D51*800*600+E51*1024*768+F51*1152*864+G51*1280*800+I51*1440*900+J51*1680*1050+K51*1920*1200+L51*1366*768+M51*1600*900+N51*1920*1080+O51*2560*1440)/SUM(D51:O51)</f>
        <v>850706.610722611</v>
      </c>
      <c r="D51" s="241" t="n">
        <v>0.0282</v>
      </c>
      <c r="E51" s="241" t="n">
        <v>0.248</v>
      </c>
      <c r="F51" s="56" t="n">
        <v>0.0313</v>
      </c>
      <c r="G51" s="56" t="n">
        <v>0.1031</v>
      </c>
      <c r="H51" s="85" t="n">
        <v>0.1921</v>
      </c>
      <c r="I51" s="66" t="n">
        <v>0.0836</v>
      </c>
      <c r="J51" s="66" t="n">
        <v>0.055</v>
      </c>
      <c r="K51" s="86" t="n">
        <v>0.0219</v>
      </c>
      <c r="L51" s="242" t="n">
        <v>0.0592</v>
      </c>
      <c r="M51" s="242" t="n">
        <v>0.0156</v>
      </c>
      <c r="N51" s="242" t="n">
        <v>0.0183</v>
      </c>
      <c r="O51" s="243" t="n">
        <v>0.0017</v>
      </c>
      <c r="P51" s="244" t="n">
        <v>0.0138</v>
      </c>
      <c r="Q51" s="244" t="n">
        <v>0.0014</v>
      </c>
      <c r="R51" s="244"/>
      <c r="S51" s="244"/>
      <c r="T51" s="244"/>
      <c r="U51" s="244"/>
      <c r="V51" s="244"/>
      <c r="W51" s="244" t="n">
        <v>0.0002</v>
      </c>
      <c r="X51" s="244"/>
      <c r="Y51" s="244"/>
      <c r="Z51" s="244"/>
      <c r="AA51" s="244" t="n">
        <v>0.0002</v>
      </c>
      <c r="AB51" s="244"/>
      <c r="AC51" s="244" t="n">
        <v>0.0006</v>
      </c>
      <c r="AD51" s="244"/>
      <c r="AE51" s="244"/>
      <c r="AF51" s="244"/>
      <c r="AG51" s="244" t="n">
        <v>0.0001</v>
      </c>
      <c r="AH51" s="244"/>
      <c r="AI51" s="244" t="n">
        <v>0.0009</v>
      </c>
      <c r="AJ51" s="244"/>
      <c r="AK51" s="244" t="n">
        <v>0.001</v>
      </c>
      <c r="AL51" s="244"/>
      <c r="AM51" s="245" t="n">
        <v>0.013</v>
      </c>
      <c r="AN51" s="245" t="n">
        <v>0.0052</v>
      </c>
      <c r="AO51" s="245"/>
      <c r="AP51" s="245"/>
      <c r="AQ51" s="245" t="n">
        <v>0.0042</v>
      </c>
      <c r="AR51" s="245" t="n">
        <v>0.0097</v>
      </c>
      <c r="AS51" s="245" t="n">
        <v>0.0169</v>
      </c>
      <c r="AT51" s="245" t="n">
        <v>0.001</v>
      </c>
      <c r="AU51" s="245" t="n">
        <v>0.008</v>
      </c>
      <c r="AV51" s="245" t="n">
        <v>0.0051</v>
      </c>
      <c r="AW51" s="245" t="n">
        <v>0.0044</v>
      </c>
      <c r="AX51" s="245" t="n">
        <v>0.0013</v>
      </c>
      <c r="AY51" s="245" t="n">
        <v>0.0048</v>
      </c>
      <c r="AZ51" s="246"/>
      <c r="BA51" s="246" t="n">
        <v>0.0009</v>
      </c>
      <c r="BB51" s="246"/>
      <c r="BC51" s="246"/>
      <c r="BD51" s="247"/>
      <c r="BE51" s="248" t="n">
        <v>0.0028</v>
      </c>
      <c r="BF51" s="248" t="n">
        <v>0.0032</v>
      </c>
      <c r="BG51" s="248"/>
      <c r="BH51" s="248" t="n">
        <v>0.0012</v>
      </c>
      <c r="BI51" s="248" t="n">
        <v>0.0024</v>
      </c>
      <c r="BJ51" s="248"/>
      <c r="BK51" s="249"/>
      <c r="BL51" s="250"/>
      <c r="BM51" s="251" t="n">
        <f aca="false">1-SUM(D51:BL51)</f>
        <v>0.0397000000000001</v>
      </c>
      <c r="BO51" s="252" t="n">
        <v>135</v>
      </c>
    </row>
    <row r="52" customFormat="false" ht="12.75" hidden="false" customHeight="false" outlineLevel="0" collapsed="false">
      <c r="B52" s="150" t="n">
        <v>40299</v>
      </c>
      <c r="C52" s="240" t="n">
        <f aca="false">(D52*800*600+E52*1024*768+F52*1152*864+G52*1280*800+I52*1440*900+J52*1680*1050+K52*1920*1200+L52*1366*768+M52*1600*900+N52*1920*1080+O52*2560*1440)/SUM(D52:O52)</f>
        <v>859647.640491958</v>
      </c>
      <c r="D52" s="241" t="n">
        <v>0.026</v>
      </c>
      <c r="E52" s="241" t="n">
        <v>0.2465</v>
      </c>
      <c r="F52" s="56" t="n">
        <v>0.0211</v>
      </c>
      <c r="G52" s="56" t="n">
        <v>0.1051</v>
      </c>
      <c r="H52" s="85" t="n">
        <v>0.1864</v>
      </c>
      <c r="I52" s="66" t="n">
        <v>0.0841</v>
      </c>
      <c r="J52" s="66" t="n">
        <v>0.0545</v>
      </c>
      <c r="K52" s="86" t="n">
        <v>0.0217</v>
      </c>
      <c r="L52" s="242" t="n">
        <v>0.062</v>
      </c>
      <c r="M52" s="242" t="n">
        <v>0.0163</v>
      </c>
      <c r="N52" s="242" t="n">
        <v>0.0201</v>
      </c>
      <c r="O52" s="243" t="n">
        <v>0.0018</v>
      </c>
      <c r="P52" s="244" t="n">
        <v>0.0139</v>
      </c>
      <c r="Q52" s="244" t="n">
        <v>0.0015</v>
      </c>
      <c r="R52" s="244"/>
      <c r="S52" s="244"/>
      <c r="T52" s="244"/>
      <c r="U52" s="244"/>
      <c r="V52" s="244"/>
      <c r="W52" s="244" t="n">
        <v>0.0002</v>
      </c>
      <c r="X52" s="244"/>
      <c r="Y52" s="244"/>
      <c r="Z52" s="244"/>
      <c r="AA52" s="244" t="n">
        <v>0.0003</v>
      </c>
      <c r="AB52" s="244"/>
      <c r="AC52" s="244" t="n">
        <v>0.0008</v>
      </c>
      <c r="AD52" s="244"/>
      <c r="AE52" s="244"/>
      <c r="AF52" s="244"/>
      <c r="AG52" s="244" t="n">
        <v>0.0001</v>
      </c>
      <c r="AH52" s="244"/>
      <c r="AI52" s="244" t="n">
        <v>0.002</v>
      </c>
      <c r="AJ52" s="244"/>
      <c r="AK52" s="244" t="n">
        <v>0.001</v>
      </c>
      <c r="AL52" s="244"/>
      <c r="AM52" s="245" t="n">
        <v>0.0133</v>
      </c>
      <c r="AN52" s="245" t="n">
        <v>0.0053</v>
      </c>
      <c r="AO52" s="245"/>
      <c r="AP52" s="245"/>
      <c r="AQ52" s="245" t="n">
        <v>0.0041</v>
      </c>
      <c r="AR52" s="245" t="n">
        <v>0.0098</v>
      </c>
      <c r="AS52" s="245" t="n">
        <v>0.0168</v>
      </c>
      <c r="AT52" s="245" t="n">
        <v>0.0009</v>
      </c>
      <c r="AU52" s="245" t="n">
        <v>0.0081</v>
      </c>
      <c r="AV52" s="245" t="n">
        <v>0.0054</v>
      </c>
      <c r="AW52" s="245" t="n">
        <v>0.0045</v>
      </c>
      <c r="AX52" s="245" t="n">
        <v>0.0015</v>
      </c>
      <c r="AY52" s="245" t="n">
        <v>0.0048</v>
      </c>
      <c r="AZ52" s="246"/>
      <c r="BA52" s="246" t="n">
        <v>0.0009</v>
      </c>
      <c r="BB52" s="246"/>
      <c r="BC52" s="246"/>
      <c r="BD52" s="247"/>
      <c r="BE52" s="248" t="n">
        <v>0.003</v>
      </c>
      <c r="BF52" s="248" t="n">
        <v>0.0035</v>
      </c>
      <c r="BG52" s="248"/>
      <c r="BH52" s="248" t="n">
        <v>0.0013</v>
      </c>
      <c r="BI52" s="248" t="n">
        <v>0.0025</v>
      </c>
      <c r="BJ52" s="248"/>
      <c r="BK52" s="249"/>
      <c r="BL52" s="250"/>
      <c r="BM52" s="251" t="n">
        <f aca="false">1-SUM(D52:BL52)</f>
        <v>0.0489000000000001</v>
      </c>
      <c r="BO52" s="252" t="n">
        <v>136</v>
      </c>
    </row>
    <row r="53" customFormat="false" ht="12.75" hidden="false" customHeight="false" outlineLevel="0" collapsed="false">
      <c r="B53" s="150" t="n">
        <v>40330</v>
      </c>
      <c r="C53" s="240" t="n">
        <f aca="false">(D53*800*600+E53*1024*768+F53*1152*864+G53*1280*800+I53*1440*900+J53*1680*1050+K53*1920*1200+L53*1366*768+M53*1600*900+N53*1920*1080+O53*2560*1440)/SUM(D53:O53)</f>
        <v>871242.991055456</v>
      </c>
      <c r="D53" s="241" t="n">
        <v>0.0244</v>
      </c>
      <c r="E53" s="241" t="n">
        <v>0.2427</v>
      </c>
      <c r="F53" s="56" t="n">
        <v>0.0213</v>
      </c>
      <c r="G53" s="56" t="n">
        <v>0.1083</v>
      </c>
      <c r="H53" s="85" t="n">
        <v>0.1798</v>
      </c>
      <c r="I53" s="66" t="n">
        <v>0.0815</v>
      </c>
      <c r="J53" s="66" t="n">
        <v>0.055</v>
      </c>
      <c r="K53" s="86" t="n">
        <v>0.0217</v>
      </c>
      <c r="L53" s="242" t="n">
        <v>0.0629</v>
      </c>
      <c r="M53" s="242" t="n">
        <v>0.0168</v>
      </c>
      <c r="N53" s="242" t="n">
        <v>0.0222</v>
      </c>
      <c r="O53" s="243" t="n">
        <v>0.0019</v>
      </c>
      <c r="P53" s="244" t="n">
        <v>0.0131</v>
      </c>
      <c r="Q53" s="244" t="n">
        <v>0.0026</v>
      </c>
      <c r="R53" s="244"/>
      <c r="S53" s="244"/>
      <c r="T53" s="244"/>
      <c r="U53" s="244"/>
      <c r="V53" s="244"/>
      <c r="W53" s="244" t="n">
        <v>0.0002</v>
      </c>
      <c r="X53" s="244"/>
      <c r="Y53" s="244"/>
      <c r="Z53" s="244"/>
      <c r="AA53" s="244" t="n">
        <v>0.0006</v>
      </c>
      <c r="AB53" s="244"/>
      <c r="AC53" s="244" t="n">
        <v>0.001</v>
      </c>
      <c r="AD53" s="244"/>
      <c r="AE53" s="244"/>
      <c r="AF53" s="244"/>
      <c r="AG53" s="244" t="n">
        <v>0.0001</v>
      </c>
      <c r="AH53" s="244"/>
      <c r="AI53" s="244" t="n">
        <v>0.0032</v>
      </c>
      <c r="AJ53" s="244"/>
      <c r="AK53" s="244" t="n">
        <v>0.001</v>
      </c>
      <c r="AL53" s="244"/>
      <c r="AM53" s="245" t="n">
        <v>0.0129</v>
      </c>
      <c r="AN53" s="245" t="n">
        <v>0.0056</v>
      </c>
      <c r="AO53" s="245"/>
      <c r="AP53" s="245"/>
      <c r="AQ53" s="245" t="n">
        <v>0.0043</v>
      </c>
      <c r="AR53" s="245" t="n">
        <v>0.0101</v>
      </c>
      <c r="AS53" s="245" t="n">
        <v>0.0168</v>
      </c>
      <c r="AT53" s="245" t="n">
        <v>0.0008</v>
      </c>
      <c r="AU53" s="245" t="n">
        <v>0.0085</v>
      </c>
      <c r="AV53" s="245" t="n">
        <v>0.0056</v>
      </c>
      <c r="AW53" s="245" t="n">
        <v>0.0046</v>
      </c>
      <c r="AX53" s="245" t="n">
        <v>0.0018</v>
      </c>
      <c r="AY53" s="245" t="n">
        <v>0.005</v>
      </c>
      <c r="AZ53" s="246"/>
      <c r="BA53" s="246" t="n">
        <v>0.0009</v>
      </c>
      <c r="BB53" s="246"/>
      <c r="BC53" s="246"/>
      <c r="BD53" s="247"/>
      <c r="BE53" s="248" t="n">
        <v>0.0033</v>
      </c>
      <c r="BF53" s="248" t="n">
        <v>0.0041</v>
      </c>
      <c r="BG53" s="248"/>
      <c r="BH53" s="248" t="n">
        <v>0.0016</v>
      </c>
      <c r="BI53" s="248" t="n">
        <v>0.0026</v>
      </c>
      <c r="BJ53" s="248"/>
      <c r="BK53" s="249"/>
      <c r="BL53" s="250"/>
      <c r="BM53" s="251" t="n">
        <f aca="false">1-SUM(D53:BL53)</f>
        <v>0.0512</v>
      </c>
      <c r="BO53" s="252" t="n">
        <v>137</v>
      </c>
    </row>
    <row r="54" customFormat="false" ht="12.75" hidden="false" customHeight="false" outlineLevel="0" collapsed="false">
      <c r="B54" s="150" t="n">
        <v>40360</v>
      </c>
      <c r="C54" s="240" t="n">
        <f aca="false">(D54*800*600+E54*1024*768+F54*1152*864+G54*1280*800+I54*1440*900+J54*1680*1050+K54*1920*1200+L54*1366*768+M54*1600*900+N54*1920*1080+O54*2560*1440)/SUM(D54:O54)</f>
        <v>876961.078130661</v>
      </c>
      <c r="D54" s="241" t="n">
        <v>0.0235</v>
      </c>
      <c r="E54" s="241" t="n">
        <v>0.2363</v>
      </c>
      <c r="F54" s="56" t="n">
        <v>0.0217</v>
      </c>
      <c r="G54" s="56" t="n">
        <v>0.1086</v>
      </c>
      <c r="H54" s="85" t="n">
        <v>0.1741</v>
      </c>
      <c r="I54" s="66" t="n">
        <v>0.0799</v>
      </c>
      <c r="J54" s="66" t="n">
        <v>0.0544</v>
      </c>
      <c r="K54" s="86" t="n">
        <v>0.0202</v>
      </c>
      <c r="L54" s="242" t="n">
        <v>0.0667</v>
      </c>
      <c r="M54" s="242" t="n">
        <v>0.0179</v>
      </c>
      <c r="N54" s="242" t="n">
        <v>0.0229</v>
      </c>
      <c r="O54" s="243" t="n">
        <v>0.0019</v>
      </c>
      <c r="P54" s="244" t="n">
        <v>0.0089</v>
      </c>
      <c r="Q54" s="244" t="n">
        <v>0.0086</v>
      </c>
      <c r="R54" s="244"/>
      <c r="S54" s="244"/>
      <c r="T54" s="244"/>
      <c r="U54" s="244"/>
      <c r="V54" s="244"/>
      <c r="W54" s="244" t="n">
        <v>0.0003</v>
      </c>
      <c r="X54" s="244"/>
      <c r="Y54" s="244"/>
      <c r="Z54" s="244"/>
      <c r="AA54" s="244" t="n">
        <v>0.0009</v>
      </c>
      <c r="AB54" s="244"/>
      <c r="AC54" s="244" t="n">
        <v>0.0011</v>
      </c>
      <c r="AD54" s="244"/>
      <c r="AE54" s="244"/>
      <c r="AF54" s="244"/>
      <c r="AG54" s="244" t="n">
        <v>0.0002</v>
      </c>
      <c r="AH54" s="244"/>
      <c r="AI54" s="244" t="n">
        <v>0.0039</v>
      </c>
      <c r="AJ54" s="244"/>
      <c r="AK54" s="244" t="n">
        <v>0.001</v>
      </c>
      <c r="AL54" s="244"/>
      <c r="AM54" s="245" t="n">
        <v>0.0132</v>
      </c>
      <c r="AN54" s="245" t="n">
        <v>0.006</v>
      </c>
      <c r="AO54" s="245"/>
      <c r="AP54" s="245"/>
      <c r="AQ54" s="245" t="n">
        <v>0.0046</v>
      </c>
      <c r="AR54" s="245" t="n">
        <v>0.0105</v>
      </c>
      <c r="AS54" s="245" t="n">
        <v>0.0154</v>
      </c>
      <c r="AT54" s="245" t="n">
        <v>0.0008</v>
      </c>
      <c r="AU54" s="245" t="n">
        <v>0.0089</v>
      </c>
      <c r="AV54" s="245" t="n">
        <v>0.006</v>
      </c>
      <c r="AW54" s="245" t="n">
        <v>0.0041</v>
      </c>
      <c r="AX54" s="245" t="n">
        <v>0.002</v>
      </c>
      <c r="AY54" s="245" t="n">
        <v>0.0046</v>
      </c>
      <c r="AZ54" s="246"/>
      <c r="BA54" s="246" t="n">
        <v>0.0008</v>
      </c>
      <c r="BB54" s="246"/>
      <c r="BC54" s="246"/>
      <c r="BD54" s="247"/>
      <c r="BE54" s="248" t="n">
        <v>0.0035</v>
      </c>
      <c r="BF54" s="248" t="n">
        <v>0.0049</v>
      </c>
      <c r="BG54" s="248"/>
      <c r="BH54" s="248" t="n">
        <v>0.0018</v>
      </c>
      <c r="BI54" s="248" t="n">
        <v>0.0027</v>
      </c>
      <c r="BJ54" s="248" t="s">
        <v>301</v>
      </c>
      <c r="BK54" s="249"/>
      <c r="BL54" s="250"/>
      <c r="BM54" s="251" t="n">
        <f aca="false">1-SUM(D54:BL54)</f>
        <v>0.0572</v>
      </c>
      <c r="BO54" s="252" t="n">
        <v>138</v>
      </c>
    </row>
    <row r="55" customFormat="false" ht="12.75" hidden="false" customHeight="false" outlineLevel="0" collapsed="false">
      <c r="B55" s="150" t="n">
        <v>40391</v>
      </c>
      <c r="C55" s="240" t="n">
        <f aca="false">(D55*800*600+E55*1024*768+F55*1152*864+G55*1280*800+I55*1440*900+J55*1680*1050+K55*1920*1200+L55*1366*768+M55*1600*900+N55*1920*1080+O55*2560*1440)/SUM(D55:O55)</f>
        <v>885732.376899696</v>
      </c>
      <c r="D55" s="241" t="n">
        <v>0.0216</v>
      </c>
      <c r="E55" s="241" t="n">
        <v>0.2281</v>
      </c>
      <c r="F55" s="56" t="n">
        <v>0.0212</v>
      </c>
      <c r="G55" s="56" t="n">
        <v>0.109</v>
      </c>
      <c r="H55" s="85" t="n">
        <v>0.1714</v>
      </c>
      <c r="I55" s="66" t="n">
        <v>0.0795</v>
      </c>
      <c r="J55" s="66" t="n">
        <v>0.0544</v>
      </c>
      <c r="K55" s="86" t="n">
        <v>0.0198</v>
      </c>
      <c r="L55" s="242" t="n">
        <v>0.0719</v>
      </c>
      <c r="M55" s="242" t="n">
        <v>0.0191</v>
      </c>
      <c r="N55" s="242" t="n">
        <v>0.0243</v>
      </c>
      <c r="O55" s="243" t="n">
        <v>0.0022</v>
      </c>
      <c r="P55" s="244" t="n">
        <v>0.007</v>
      </c>
      <c r="Q55" s="244" t="n">
        <v>0.0107</v>
      </c>
      <c r="R55" s="244"/>
      <c r="S55" s="244"/>
      <c r="T55" s="244"/>
      <c r="U55" s="244"/>
      <c r="V55" s="244"/>
      <c r="W55" s="244" t="n">
        <v>0.0003</v>
      </c>
      <c r="X55" s="244"/>
      <c r="Y55" s="244"/>
      <c r="Z55" s="244"/>
      <c r="AA55" s="244" t="n">
        <v>0.0008</v>
      </c>
      <c r="AB55" s="244"/>
      <c r="AC55" s="244" t="n">
        <v>0.0008</v>
      </c>
      <c r="AD55" s="244"/>
      <c r="AE55" s="244"/>
      <c r="AF55" s="244"/>
      <c r="AG55" s="244" t="n">
        <v>0.0002</v>
      </c>
      <c r="AH55" s="244"/>
      <c r="AI55" s="244" t="n">
        <v>0.0044</v>
      </c>
      <c r="AJ55" s="244"/>
      <c r="AK55" s="244" t="n">
        <v>0.001</v>
      </c>
      <c r="AL55" s="244"/>
      <c r="AM55" s="245" t="n">
        <v>0.0136</v>
      </c>
      <c r="AN55" s="245" t="n">
        <v>0.0061</v>
      </c>
      <c r="AO55" s="245"/>
      <c r="AP55" s="245"/>
      <c r="AQ55" s="245" t="n">
        <v>0.0046</v>
      </c>
      <c r="AR55" s="245" t="n">
        <v>0.0109</v>
      </c>
      <c r="AS55" s="245" t="n">
        <v>0.0161</v>
      </c>
      <c r="AT55" s="245" t="n">
        <v>0.0007</v>
      </c>
      <c r="AU55" s="245" t="n">
        <v>0.0089</v>
      </c>
      <c r="AV55" s="245" t="n">
        <v>0.0064</v>
      </c>
      <c r="AW55" s="245" t="n">
        <v>0.0039</v>
      </c>
      <c r="AX55" s="245" t="n">
        <v>0.0022</v>
      </c>
      <c r="AY55" s="245" t="n">
        <v>0.0044</v>
      </c>
      <c r="AZ55" s="246"/>
      <c r="BA55" s="246" t="n">
        <v>0.0009</v>
      </c>
      <c r="BB55" s="246"/>
      <c r="BC55" s="246"/>
      <c r="BD55" s="247"/>
      <c r="BE55" s="248" t="n">
        <v>0.0037</v>
      </c>
      <c r="BF55" s="248" t="n">
        <v>0.0053</v>
      </c>
      <c r="BG55" s="248"/>
      <c r="BH55" s="248" t="n">
        <v>0.002</v>
      </c>
      <c r="BI55" s="248" t="n">
        <v>0.0028</v>
      </c>
      <c r="BJ55" s="248" t="n">
        <v>0.0001</v>
      </c>
      <c r="BK55" s="249"/>
      <c r="BL55" s="250"/>
      <c r="BM55" s="251" t="n">
        <f aca="false">1-SUM(D55:BL55)</f>
        <v>0.0597</v>
      </c>
      <c r="BO55" s="252" t="n">
        <v>139</v>
      </c>
    </row>
    <row r="56" customFormat="false" ht="12.75" hidden="false" customHeight="false" outlineLevel="0" collapsed="false">
      <c r="B56" s="150" t="n">
        <v>40422</v>
      </c>
      <c r="C56" s="240" t="n">
        <f aca="false">(D56*800*600+E56*1024*768+F56*1152*864+G56*1280*800+I56*1440*900+J56*1680*1050+K56*1920*1200+L56*1366*768+M56*1600*900+N56*1920*1080+O56*2560*1440)/SUM(D56:O56)</f>
        <v>894905.674146342</v>
      </c>
      <c r="D56" s="241" t="n">
        <v>0.021</v>
      </c>
      <c r="E56" s="241" t="n">
        <v>0.2244</v>
      </c>
      <c r="F56" s="56" t="n">
        <v>0.0206</v>
      </c>
      <c r="G56" s="56" t="n">
        <v>0.1108</v>
      </c>
      <c r="H56" s="85" t="n">
        <v>0.1675</v>
      </c>
      <c r="I56" s="66" t="n">
        <v>0.0776</v>
      </c>
      <c r="J56" s="66" t="n">
        <v>0.0543</v>
      </c>
      <c r="K56" s="86" t="n">
        <v>0.0198</v>
      </c>
      <c r="L56" s="242" t="n">
        <v>0.0754</v>
      </c>
      <c r="M56" s="242" t="n">
        <v>0.0196</v>
      </c>
      <c r="N56" s="242" t="n">
        <v>0.0266</v>
      </c>
      <c r="O56" s="243" t="n">
        <v>0.0024</v>
      </c>
      <c r="P56" s="244" t="n">
        <v>0.0056</v>
      </c>
      <c r="Q56" s="244" t="n">
        <v>0.0121</v>
      </c>
      <c r="R56" s="244"/>
      <c r="S56" s="244"/>
      <c r="T56" s="244"/>
      <c r="U56" s="244"/>
      <c r="V56" s="244"/>
      <c r="W56" s="244" t="n">
        <v>0.0004</v>
      </c>
      <c r="X56" s="244"/>
      <c r="Y56" s="244"/>
      <c r="Z56" s="244"/>
      <c r="AA56" s="244" t="n">
        <v>0.0008</v>
      </c>
      <c r="AB56" s="244"/>
      <c r="AC56" s="244" t="n">
        <v>0.0006</v>
      </c>
      <c r="AD56" s="244"/>
      <c r="AE56" s="244"/>
      <c r="AF56" s="244"/>
      <c r="AG56" s="244" t="n">
        <v>0.0002</v>
      </c>
      <c r="AH56" s="244"/>
      <c r="AI56" s="244" t="n">
        <v>0.0048</v>
      </c>
      <c r="AJ56" s="244"/>
      <c r="AK56" s="244" t="n">
        <v>0.001</v>
      </c>
      <c r="AL56" s="244"/>
      <c r="AM56" s="245" t="n">
        <v>0.0136</v>
      </c>
      <c r="AN56" s="245" t="n">
        <v>0.0058</v>
      </c>
      <c r="AO56" s="245" t="s">
        <v>301</v>
      </c>
      <c r="AP56" s="245"/>
      <c r="AQ56" s="245" t="n">
        <v>0.0045</v>
      </c>
      <c r="AR56" s="245" t="n">
        <v>0.0109</v>
      </c>
      <c r="AS56" s="245" t="n">
        <v>0.0158</v>
      </c>
      <c r="AT56" s="245" t="n">
        <v>0.0007</v>
      </c>
      <c r="AU56" s="245" t="n">
        <v>0.0088</v>
      </c>
      <c r="AV56" s="245" t="n">
        <v>0.0067</v>
      </c>
      <c r="AW56" s="245" t="n">
        <v>0.0039</v>
      </c>
      <c r="AX56" s="245" t="n">
        <v>0.0024</v>
      </c>
      <c r="AY56" s="245" t="n">
        <v>0.0045</v>
      </c>
      <c r="AZ56" s="246"/>
      <c r="BA56" s="246" t="n">
        <v>0.0009</v>
      </c>
      <c r="BB56" s="246"/>
      <c r="BC56" s="246"/>
      <c r="BD56" s="247"/>
      <c r="BE56" s="248" t="n">
        <v>0.0038</v>
      </c>
      <c r="BF56" s="248" t="n">
        <v>0.0055</v>
      </c>
      <c r="BG56" s="248"/>
      <c r="BH56" s="248" t="n">
        <v>0.0022</v>
      </c>
      <c r="BI56" s="248" t="n">
        <v>0.0028</v>
      </c>
      <c r="BJ56" s="248" t="n">
        <v>0.0001</v>
      </c>
      <c r="BK56" s="249"/>
      <c r="BL56" s="250"/>
      <c r="BM56" s="251" t="n">
        <f aca="false">1-SUM(D56:BL56)</f>
        <v>0.0616</v>
      </c>
      <c r="BO56" s="252" t="n">
        <v>140</v>
      </c>
    </row>
    <row r="57" customFormat="false" ht="12.75" hidden="false" customHeight="false" outlineLevel="0" collapsed="false">
      <c r="B57" s="150" t="n">
        <v>40452</v>
      </c>
      <c r="C57" s="240" t="n">
        <f aca="false">(D57*800*600+E57*1024*768+F57*1152*864+G57*1280*800+I57*1440*900+J57*1680*1050+K57*1920*1200+L57*1366*768+M57*1600*900+N57*1920*1080+O57*2560*1440)/SUM(D57:O57)</f>
        <v>896052.827569351</v>
      </c>
      <c r="D57" s="241" t="n">
        <v>0.0193</v>
      </c>
      <c r="E57" s="241" t="n">
        <v>0.2224</v>
      </c>
      <c r="F57" s="56" t="n">
        <v>0.0204</v>
      </c>
      <c r="G57" s="56" t="n">
        <v>0.1087</v>
      </c>
      <c r="H57" s="85" t="n">
        <v>0.167</v>
      </c>
      <c r="I57" s="66" t="n">
        <v>0.0767</v>
      </c>
      <c r="J57" s="66" t="n">
        <v>0.0525</v>
      </c>
      <c r="K57" s="86" t="n">
        <v>0.0188</v>
      </c>
      <c r="L57" s="242" t="n">
        <v>0.0816</v>
      </c>
      <c r="M57" s="242" t="n">
        <v>0.0206</v>
      </c>
      <c r="N57" s="242" t="n">
        <v>0.0278</v>
      </c>
      <c r="O57" s="243" t="n">
        <v>0.0025</v>
      </c>
      <c r="P57" s="244" t="n">
        <v>0.0047</v>
      </c>
      <c r="Q57" s="244" t="n">
        <v>0.0132</v>
      </c>
      <c r="R57" s="244"/>
      <c r="S57" s="244"/>
      <c r="T57" s="244"/>
      <c r="U57" s="244"/>
      <c r="V57" s="244"/>
      <c r="W57" s="244" t="n">
        <v>0.0004</v>
      </c>
      <c r="X57" s="244"/>
      <c r="Y57" s="244"/>
      <c r="Z57" s="244"/>
      <c r="AA57" s="244" t="n">
        <v>0.0009</v>
      </c>
      <c r="AB57" s="244"/>
      <c r="AC57" s="244" t="n">
        <v>0.0006</v>
      </c>
      <c r="AD57" s="244"/>
      <c r="AE57" s="244"/>
      <c r="AF57" s="244"/>
      <c r="AG57" s="244" t="n">
        <v>0.0002</v>
      </c>
      <c r="AH57" s="244"/>
      <c r="AI57" s="244" t="n">
        <v>0.0053</v>
      </c>
      <c r="AJ57" s="244"/>
      <c r="AK57" s="244" t="n">
        <v>0.001</v>
      </c>
      <c r="AL57" s="244"/>
      <c r="AM57" s="245" t="n">
        <v>0.0141</v>
      </c>
      <c r="AN57" s="245" t="n">
        <v>0.0056</v>
      </c>
      <c r="AO57" s="245" t="n">
        <v>0.0001</v>
      </c>
      <c r="AP57" s="245"/>
      <c r="AQ57" s="245" t="n">
        <v>0.0043</v>
      </c>
      <c r="AR57" s="245" t="n">
        <v>0.011</v>
      </c>
      <c r="AS57" s="245" t="n">
        <v>0.0158</v>
      </c>
      <c r="AT57" s="245" t="n">
        <v>0.0006</v>
      </c>
      <c r="AU57" s="245" t="n">
        <v>0.0088</v>
      </c>
      <c r="AV57" s="245" t="n">
        <v>0.0072</v>
      </c>
      <c r="AW57" s="245" t="n">
        <v>0.0037</v>
      </c>
      <c r="AX57" s="245" t="n">
        <v>0.0024</v>
      </c>
      <c r="AY57" s="245" t="n">
        <v>0.0043</v>
      </c>
      <c r="AZ57" s="246"/>
      <c r="BA57" s="246" t="n">
        <v>0.0008</v>
      </c>
      <c r="BB57" s="246"/>
      <c r="BC57" s="246"/>
      <c r="BD57" s="247"/>
      <c r="BE57" s="248" t="n">
        <v>0.0038</v>
      </c>
      <c r="BF57" s="248" t="n">
        <v>0.0056</v>
      </c>
      <c r="BG57" s="248"/>
      <c r="BH57" s="248" t="n">
        <v>0.0022</v>
      </c>
      <c r="BI57" s="248" t="n">
        <v>0.0027</v>
      </c>
      <c r="BJ57" s="248" t="n">
        <v>0.0001</v>
      </c>
      <c r="BK57" s="249"/>
      <c r="BL57" s="250"/>
      <c r="BM57" s="251" t="n">
        <f aca="false">1-SUM(D57:BL57)</f>
        <v>0.0623</v>
      </c>
      <c r="BO57" s="252" t="n">
        <v>141</v>
      </c>
    </row>
    <row r="58" customFormat="false" ht="12.75" hidden="false" customHeight="false" outlineLevel="0" collapsed="false">
      <c r="B58" s="150" t="n">
        <v>40483</v>
      </c>
      <c r="C58" s="240" t="n">
        <f aca="false">(D58*800*600+E58*1024*768+F58*1152*864+G58*1280*800+I58*1440*900+J58*1680*1050+K58*1920*1200+L58*1366*768+M58*1600*900+N58*1920*1080+O58*2560*1440)/SUM(D58:O58)</f>
        <v>896406.578166788</v>
      </c>
      <c r="D58" s="241" t="n">
        <v>0.0188</v>
      </c>
      <c r="E58" s="241" t="n">
        <v>0.2243</v>
      </c>
      <c r="F58" s="56" t="n">
        <v>0.0202</v>
      </c>
      <c r="G58" s="56" t="n">
        <v>0.1066</v>
      </c>
      <c r="H58" s="85" t="n">
        <v>0.1663</v>
      </c>
      <c r="I58" s="66" t="n">
        <v>0.0763</v>
      </c>
      <c r="J58" s="66" t="n">
        <v>0.0504</v>
      </c>
      <c r="K58" s="86" t="n">
        <v>0.0181</v>
      </c>
      <c r="L58" s="242" t="n">
        <v>0.0885</v>
      </c>
      <c r="M58" s="242" t="n">
        <v>0.022</v>
      </c>
      <c r="N58" s="242" t="n">
        <v>0.0285</v>
      </c>
      <c r="O58" s="243" t="n">
        <v>0.0026</v>
      </c>
      <c r="P58" s="244" t="n">
        <v>0.0038</v>
      </c>
      <c r="Q58" s="244" t="n">
        <v>0.0137</v>
      </c>
      <c r="R58" s="244"/>
      <c r="S58" s="244"/>
      <c r="T58" s="244"/>
      <c r="U58" s="244"/>
      <c r="V58" s="244"/>
      <c r="W58" s="244" t="n">
        <v>0.0003</v>
      </c>
      <c r="X58" s="244"/>
      <c r="Y58" s="244"/>
      <c r="Z58" s="244"/>
      <c r="AA58" s="244" t="n">
        <v>0.001</v>
      </c>
      <c r="AB58" s="244"/>
      <c r="AC58" s="244" t="n">
        <v>0.0005</v>
      </c>
      <c r="AD58" s="244"/>
      <c r="AE58" s="244"/>
      <c r="AF58" s="244"/>
      <c r="AG58" s="244" t="n">
        <v>0.0002</v>
      </c>
      <c r="AH58" s="244"/>
      <c r="AI58" s="244" t="n">
        <v>0.0057</v>
      </c>
      <c r="AJ58" s="244"/>
      <c r="AK58" s="244" t="n">
        <v>0.0009</v>
      </c>
      <c r="AL58" s="244"/>
      <c r="AM58" s="245" t="n">
        <v>0.0149</v>
      </c>
      <c r="AN58" s="245" t="n">
        <v>0.005</v>
      </c>
      <c r="AO58" s="245" t="n">
        <v>0.002</v>
      </c>
      <c r="AP58" s="245"/>
      <c r="AQ58" s="245" t="n">
        <v>0.0041</v>
      </c>
      <c r="AR58" s="245" t="n">
        <v>0.0108</v>
      </c>
      <c r="AS58" s="245" t="n">
        <v>0.0156</v>
      </c>
      <c r="AT58" s="245" t="n">
        <v>0.0006</v>
      </c>
      <c r="AU58" s="245" t="n">
        <v>0.0087</v>
      </c>
      <c r="AV58" s="245" t="n">
        <v>0.0074</v>
      </c>
      <c r="AW58" s="245" t="n">
        <v>0.0036</v>
      </c>
      <c r="AX58" s="245" t="n">
        <v>0.0022</v>
      </c>
      <c r="AY58" s="245" t="n">
        <v>0.0041</v>
      </c>
      <c r="AZ58" s="246"/>
      <c r="BA58" s="246" t="n">
        <v>0.0008</v>
      </c>
      <c r="BB58" s="246"/>
      <c r="BC58" s="246"/>
      <c r="BD58" s="247"/>
      <c r="BE58" s="248" t="n">
        <v>0.0036</v>
      </c>
      <c r="BF58" s="248" t="n">
        <v>0.0052</v>
      </c>
      <c r="BG58" s="248"/>
      <c r="BH58" s="248" t="n">
        <v>0.0019</v>
      </c>
      <c r="BI58" s="248" t="n">
        <v>0.0024</v>
      </c>
      <c r="BJ58" s="248" t="n">
        <v>0.0001</v>
      </c>
      <c r="BK58" s="249"/>
      <c r="BL58" s="250"/>
      <c r="BM58" s="251" t="n">
        <f aca="false">1-SUM(D58:BL58)</f>
        <v>0.0583</v>
      </c>
      <c r="BO58" s="252" t="n">
        <v>142</v>
      </c>
    </row>
    <row r="59" customFormat="false" ht="13.5" hidden="false" customHeight="false" outlineLevel="0" collapsed="false">
      <c r="B59" s="150" t="n">
        <v>40513</v>
      </c>
      <c r="C59" s="240" t="n">
        <f aca="false">(D59*800*600+E59*1024*768+F59*1152*864+G59*1280*800+I59*1440*900+J59*1680*1050+K59*1920*1200+L59*1366*768+M59*1600*900+N59*1920*1080+O59*2560*1440)/SUM(D59:O59)</f>
        <v>903066.797642436</v>
      </c>
      <c r="D59" s="241" t="n">
        <v>0.0189</v>
      </c>
      <c r="E59" s="241" t="n">
        <v>0.2158</v>
      </c>
      <c r="F59" s="56" t="n">
        <v>0.0189</v>
      </c>
      <c r="G59" s="56" t="n">
        <v>0.103</v>
      </c>
      <c r="H59" s="85" t="n">
        <v>0.1645</v>
      </c>
      <c r="I59" s="66" t="n">
        <v>0.0759</v>
      </c>
      <c r="J59" s="66" t="n">
        <v>0.0496</v>
      </c>
      <c r="K59" s="86" t="n">
        <v>0.0182</v>
      </c>
      <c r="L59" s="242" t="n">
        <v>0.0929</v>
      </c>
      <c r="M59" s="242" t="n">
        <v>0.0236</v>
      </c>
      <c r="N59" s="242" t="n">
        <v>0.0303</v>
      </c>
      <c r="O59" s="243" t="n">
        <v>0.0028</v>
      </c>
      <c r="P59" s="244" t="n">
        <v>0.0037</v>
      </c>
      <c r="Q59" s="244" t="n">
        <v>0.0163</v>
      </c>
      <c r="R59" s="244"/>
      <c r="S59" s="244"/>
      <c r="T59" s="244"/>
      <c r="U59" s="244"/>
      <c r="V59" s="244"/>
      <c r="W59" s="244" t="n">
        <v>0.0004</v>
      </c>
      <c r="X59" s="244"/>
      <c r="Y59" s="244"/>
      <c r="Z59" s="244"/>
      <c r="AA59" s="244" t="n">
        <v>0.0012</v>
      </c>
      <c r="AB59" s="244"/>
      <c r="AC59" s="244" t="n">
        <v>0.0006</v>
      </c>
      <c r="AD59" s="244"/>
      <c r="AE59" s="244"/>
      <c r="AF59" s="244"/>
      <c r="AG59" s="244" t="n">
        <v>0.0002</v>
      </c>
      <c r="AH59" s="244"/>
      <c r="AI59" s="244" t="n">
        <v>0.0076</v>
      </c>
      <c r="AJ59" s="244"/>
      <c r="AK59" s="244" t="n">
        <v>0.0009</v>
      </c>
      <c r="AL59" s="244"/>
      <c r="AM59" s="245" t="n">
        <v>0.0151</v>
      </c>
      <c r="AN59" s="245" t="n">
        <v>0.0049</v>
      </c>
      <c r="AO59" s="245" t="n">
        <v>0.0027</v>
      </c>
      <c r="AP59" s="245"/>
      <c r="AQ59" s="245" t="n">
        <v>0.0041</v>
      </c>
      <c r="AR59" s="245" t="n">
        <v>0.0109</v>
      </c>
      <c r="AS59" s="245" t="n">
        <v>0.0156</v>
      </c>
      <c r="AT59" s="245" t="n">
        <v>0.0006</v>
      </c>
      <c r="AU59" s="245" t="n">
        <v>0.0081</v>
      </c>
      <c r="AV59" s="245" t="n">
        <v>0.0072</v>
      </c>
      <c r="AW59" s="245" t="n">
        <v>0.0036</v>
      </c>
      <c r="AX59" s="245" t="n">
        <v>0.0024</v>
      </c>
      <c r="AY59" s="245" t="n">
        <v>0.0041</v>
      </c>
      <c r="AZ59" s="246"/>
      <c r="BA59" s="246" t="n">
        <v>0.0008</v>
      </c>
      <c r="BB59" s="246"/>
      <c r="BC59" s="246"/>
      <c r="BD59" s="247"/>
      <c r="BE59" s="248" t="n">
        <v>0.0035</v>
      </c>
      <c r="BF59" s="248" t="n">
        <v>0.0053</v>
      </c>
      <c r="BG59" s="248"/>
      <c r="BH59" s="248" t="n">
        <v>0.0019</v>
      </c>
      <c r="BI59" s="248" t="n">
        <v>0.0024</v>
      </c>
      <c r="BJ59" s="248" t="n">
        <v>0.0001</v>
      </c>
      <c r="BK59" s="249"/>
      <c r="BL59" s="250"/>
      <c r="BM59" s="251" t="n">
        <f aca="false">1-SUM(D59:BL59)</f>
        <v>0.0614</v>
      </c>
      <c r="BO59" s="270" t="n">
        <v>143</v>
      </c>
    </row>
    <row r="60" customFormat="false" ht="12.75" hidden="false" customHeight="false" outlineLevel="0" collapsed="false">
      <c r="B60" s="135" t="n">
        <v>40544</v>
      </c>
      <c r="C60" s="227" t="n">
        <f aca="false">(D60*800*600+E60*1024*768+F60*1152*864+G60*1280*800+I60*1440*900+J60*1680*1050+K60*1920*1200+L60*1366*768+M60*1600*900+N60*1920*1080+O60*2560*1440)/SUM(D60:O60)</f>
        <v>909116.503403044</v>
      </c>
      <c r="D60" s="228" t="n">
        <v>0.0163</v>
      </c>
      <c r="E60" s="228" t="n">
        <v>0.2062</v>
      </c>
      <c r="F60" s="80" t="n">
        <v>0.0185</v>
      </c>
      <c r="G60" s="80" t="n">
        <v>0.0982</v>
      </c>
      <c r="H60" s="82" t="n">
        <v>0.1636</v>
      </c>
      <c r="I60" s="83" t="n">
        <v>0.0769</v>
      </c>
      <c r="J60" s="83" t="n">
        <v>0.0487</v>
      </c>
      <c r="K60" s="84" t="n">
        <v>0.0176</v>
      </c>
      <c r="L60" s="229" t="n">
        <v>0.1025</v>
      </c>
      <c r="M60" s="229" t="n">
        <v>0.0261</v>
      </c>
      <c r="N60" s="229" t="n">
        <v>0.0304</v>
      </c>
      <c r="O60" s="230" t="n">
        <v>0.0031</v>
      </c>
      <c r="P60" s="231" t="n">
        <v>0.0033</v>
      </c>
      <c r="Q60" s="231" t="n">
        <v>0.0175</v>
      </c>
      <c r="R60" s="231"/>
      <c r="S60" s="231"/>
      <c r="T60" s="231"/>
      <c r="U60" s="231"/>
      <c r="V60" s="231"/>
      <c r="W60" s="231" t="n">
        <v>0.0003</v>
      </c>
      <c r="X60" s="231"/>
      <c r="Y60" s="231"/>
      <c r="Z60" s="231"/>
      <c r="AA60" s="231" t="n">
        <v>0.0013</v>
      </c>
      <c r="AB60" s="231"/>
      <c r="AC60" s="231" t="n">
        <v>0.0003</v>
      </c>
      <c r="AD60" s="231"/>
      <c r="AE60" s="231"/>
      <c r="AF60" s="231"/>
      <c r="AG60" s="231" t="n">
        <v>0.0002</v>
      </c>
      <c r="AH60" s="231"/>
      <c r="AI60" s="231" t="n">
        <v>0.0101</v>
      </c>
      <c r="AJ60" s="231"/>
      <c r="AK60" s="231" t="n">
        <v>0.0009</v>
      </c>
      <c r="AL60" s="231"/>
      <c r="AM60" s="232" t="n">
        <v>0.0163</v>
      </c>
      <c r="AN60" s="232" t="n">
        <v>0.005</v>
      </c>
      <c r="AO60" s="232" t="n">
        <v>0.0025</v>
      </c>
      <c r="AP60" s="232"/>
      <c r="AQ60" s="232" t="n">
        <v>0.0044</v>
      </c>
      <c r="AR60" s="232" t="n">
        <v>0.0114</v>
      </c>
      <c r="AS60" s="232" t="n">
        <v>0.0153</v>
      </c>
      <c r="AT60" s="232" t="n">
        <v>0.0006</v>
      </c>
      <c r="AU60" s="232" t="n">
        <v>0.0078</v>
      </c>
      <c r="AV60" s="232" t="n">
        <v>0.0071</v>
      </c>
      <c r="AW60" s="232" t="n">
        <v>0.0032</v>
      </c>
      <c r="AX60" s="232" t="n">
        <v>0.0024</v>
      </c>
      <c r="AY60" s="232" t="n">
        <v>0.0039</v>
      </c>
      <c r="AZ60" s="233"/>
      <c r="BA60" s="233" t="n">
        <v>0.0008</v>
      </c>
      <c r="BB60" s="233"/>
      <c r="BC60" s="233"/>
      <c r="BD60" s="234"/>
      <c r="BE60" s="235" t="n">
        <v>0.0037</v>
      </c>
      <c r="BF60" s="235" t="n">
        <v>0.006</v>
      </c>
      <c r="BG60" s="235"/>
      <c r="BH60" s="235" t="n">
        <v>0.0022</v>
      </c>
      <c r="BI60" s="235" t="n">
        <v>0.0025</v>
      </c>
      <c r="BJ60" s="235" t="n">
        <v>0.0001</v>
      </c>
      <c r="BK60" s="236"/>
      <c r="BL60" s="237"/>
      <c r="BM60" s="238" t="n">
        <f aca="false">1-SUM(D60:BL60)</f>
        <v>0.0628000000000001</v>
      </c>
      <c r="BO60" s="239" t="n">
        <v>144</v>
      </c>
    </row>
    <row r="61" customFormat="false" ht="12.75" hidden="false" customHeight="false" outlineLevel="0" collapsed="false">
      <c r="B61" s="150" t="n">
        <v>40575</v>
      </c>
      <c r="C61" s="240" t="n">
        <f aca="false">(D61*800*600+E61*1024*768+F61*1152*864+G61*1280*800+I61*1440*900+J61*1680*1050+K61*1920*1200+L61*1366*768+M61*1600*900+N61*1920*1080+O61*2560*1440)/SUM(D61:O61)</f>
        <v>920786.043947858</v>
      </c>
      <c r="D61" s="241" t="n">
        <v>0.0173</v>
      </c>
      <c r="E61" s="241" t="n">
        <v>0.2037</v>
      </c>
      <c r="F61" s="56" t="n">
        <v>0.0188</v>
      </c>
      <c r="G61" s="56" t="n">
        <v>0.1017</v>
      </c>
      <c r="H61" s="85" t="n">
        <v>0.1571</v>
      </c>
      <c r="I61" s="66" t="n">
        <v>0.0753</v>
      </c>
      <c r="J61" s="66" t="n">
        <v>0.05</v>
      </c>
      <c r="K61" s="86" t="n">
        <v>0.0175</v>
      </c>
      <c r="L61" s="242" t="n">
        <v>0.1022</v>
      </c>
      <c r="M61" s="242" t="n">
        <v>0.0263</v>
      </c>
      <c r="N61" s="242" t="n">
        <v>0.0323</v>
      </c>
      <c r="O61" s="243" t="n">
        <v>0.0033</v>
      </c>
      <c r="P61" s="244" t="n">
        <v>0.003</v>
      </c>
      <c r="Q61" s="244" t="n">
        <v>0.0189</v>
      </c>
      <c r="R61" s="244"/>
      <c r="S61" s="244"/>
      <c r="T61" s="244"/>
      <c r="U61" s="244"/>
      <c r="V61" s="244"/>
      <c r="W61" s="244" t="n">
        <v>0.0004</v>
      </c>
      <c r="X61" s="244"/>
      <c r="Y61" s="244"/>
      <c r="Z61" s="244"/>
      <c r="AA61" s="244" t="n">
        <v>0.0013</v>
      </c>
      <c r="AB61" s="244"/>
      <c r="AC61" s="244" t="n">
        <v>0.0003</v>
      </c>
      <c r="AD61" s="244"/>
      <c r="AE61" s="244"/>
      <c r="AF61" s="244"/>
      <c r="AG61" s="244" t="n">
        <v>0.0002</v>
      </c>
      <c r="AH61" s="244"/>
      <c r="AI61" s="244" t="n">
        <v>0.0102</v>
      </c>
      <c r="AJ61" s="244"/>
      <c r="AK61" s="244" t="n">
        <v>0.0009</v>
      </c>
      <c r="AL61" s="244"/>
      <c r="AM61" s="245" t="n">
        <v>0.0156</v>
      </c>
      <c r="AN61" s="245" t="n">
        <v>0.0048</v>
      </c>
      <c r="AO61" s="245" t="n">
        <v>0.0021</v>
      </c>
      <c r="AP61" s="245"/>
      <c r="AQ61" s="245" t="n">
        <v>0.0042</v>
      </c>
      <c r="AR61" s="245" t="n">
        <v>0.0114</v>
      </c>
      <c r="AS61" s="245" t="n">
        <v>0.0146</v>
      </c>
      <c r="AT61" s="245" t="n">
        <v>0.0005</v>
      </c>
      <c r="AU61" s="245" t="n">
        <v>0.0081</v>
      </c>
      <c r="AV61" s="245" t="n">
        <v>0.0076</v>
      </c>
      <c r="AW61" s="245" t="n">
        <v>0.0032</v>
      </c>
      <c r="AX61" s="245" t="n">
        <v>0.0025</v>
      </c>
      <c r="AY61" s="245" t="n">
        <v>0.0039</v>
      </c>
      <c r="AZ61" s="246"/>
      <c r="BA61" s="246" t="n">
        <v>0.0008</v>
      </c>
      <c r="BB61" s="246"/>
      <c r="BC61" s="246"/>
      <c r="BD61" s="247"/>
      <c r="BE61" s="248" t="n">
        <v>0.0038</v>
      </c>
      <c r="BF61" s="248" t="n">
        <v>0.006</v>
      </c>
      <c r="BG61" s="248"/>
      <c r="BH61" s="248" t="n">
        <v>0.0021</v>
      </c>
      <c r="BI61" s="248" t="n">
        <v>0.0025</v>
      </c>
      <c r="BJ61" s="248" t="n">
        <v>0.0001</v>
      </c>
      <c r="BK61" s="249"/>
      <c r="BL61" s="250"/>
      <c r="BM61" s="251" t="n">
        <f aca="false">1-SUM(D61:BL61)</f>
        <v>0.0655</v>
      </c>
      <c r="BO61" s="252" t="n">
        <v>145</v>
      </c>
    </row>
    <row r="62" customFormat="false" ht="12.75" hidden="false" customHeight="false" outlineLevel="0" collapsed="false">
      <c r="B62" s="150" t="n">
        <v>40603</v>
      </c>
      <c r="C62" s="240" t="n">
        <f aca="false">(D62*800*600+E62*1024*768+F62*1152*864+G62*1280*800+I62*1440*900+J62*1680*1050+K62*1920*1200+L62*1366*768+M62*1600*900+N62*1920*1080+O62*2560*1440)/SUM(D62:O62)</f>
        <v>927057.471857178</v>
      </c>
      <c r="D62" s="241" t="n">
        <v>0.0156</v>
      </c>
      <c r="E62" s="241" t="n">
        <v>0.2022</v>
      </c>
      <c r="F62" s="56" t="n">
        <v>0.0189</v>
      </c>
      <c r="G62" s="56" t="n">
        <v>0.1064</v>
      </c>
      <c r="H62" s="85" t="n">
        <v>0.1542</v>
      </c>
      <c r="I62" s="66" t="n">
        <v>0.0739</v>
      </c>
      <c r="J62" s="66" t="n">
        <v>0.0508</v>
      </c>
      <c r="K62" s="86" t="n">
        <v>0.0167</v>
      </c>
      <c r="L62" s="242" t="n">
        <v>0.1044</v>
      </c>
      <c r="M62" s="242" t="n">
        <v>0.0264</v>
      </c>
      <c r="N62" s="242" t="n">
        <v>0.0339</v>
      </c>
      <c r="O62" s="243" t="n">
        <v>0.0032</v>
      </c>
      <c r="P62" s="244" t="n">
        <v>0.0024</v>
      </c>
      <c r="Q62" s="244" t="n">
        <v>0.0187</v>
      </c>
      <c r="R62" s="244"/>
      <c r="S62" s="244"/>
      <c r="T62" s="244"/>
      <c r="U62" s="244"/>
      <c r="V62" s="244"/>
      <c r="W62" s="244" t="n">
        <v>0.0005</v>
      </c>
      <c r="X62" s="244"/>
      <c r="Y62" s="244"/>
      <c r="Z62" s="244"/>
      <c r="AA62" s="244" t="n">
        <v>0.0012</v>
      </c>
      <c r="AB62" s="244"/>
      <c r="AC62" s="244" t="n">
        <v>0.0004</v>
      </c>
      <c r="AD62" s="244"/>
      <c r="AE62" s="244"/>
      <c r="AF62" s="244"/>
      <c r="AG62" s="244" t="n">
        <v>0.0002</v>
      </c>
      <c r="AH62" s="244"/>
      <c r="AI62" s="244" t="n">
        <v>0.01</v>
      </c>
      <c r="AJ62" s="244"/>
      <c r="AK62" s="244" t="n">
        <v>0.0009</v>
      </c>
      <c r="AL62" s="244"/>
      <c r="AM62" s="245" t="n">
        <v>0.0162</v>
      </c>
      <c r="AN62" s="245" t="n">
        <v>0.0045</v>
      </c>
      <c r="AO62" s="245" t="n">
        <v>0.0025</v>
      </c>
      <c r="AP62" s="245"/>
      <c r="AQ62" s="245" t="n">
        <v>0.0039</v>
      </c>
      <c r="AR62" s="245" t="n">
        <v>0.0113</v>
      </c>
      <c r="AS62" s="245" t="n">
        <v>0.0144</v>
      </c>
      <c r="AT62" s="245" t="n">
        <v>0.0005</v>
      </c>
      <c r="AU62" s="245" t="n">
        <v>0.0086</v>
      </c>
      <c r="AV62" s="245" t="n">
        <v>0.0085</v>
      </c>
      <c r="AW62" s="245" t="n">
        <v>0.0032</v>
      </c>
      <c r="AX62" s="245" t="n">
        <v>0.0025</v>
      </c>
      <c r="AY62" s="245" t="n">
        <v>0.0039</v>
      </c>
      <c r="AZ62" s="246"/>
      <c r="BA62" s="246" t="n">
        <v>0.0008</v>
      </c>
      <c r="BB62" s="246"/>
      <c r="BC62" s="246"/>
      <c r="BD62" s="247"/>
      <c r="BE62" s="248" t="n">
        <v>0.0039</v>
      </c>
      <c r="BF62" s="248" t="n">
        <v>0.0059</v>
      </c>
      <c r="BG62" s="248"/>
      <c r="BH62" s="248" t="n">
        <v>0.0021</v>
      </c>
      <c r="BI62" s="248" t="n">
        <v>0.0025</v>
      </c>
      <c r="BJ62" s="248" t="n">
        <v>0.0001</v>
      </c>
      <c r="BK62" s="249"/>
      <c r="BL62" s="250"/>
      <c r="BM62" s="251" t="n">
        <f aca="false">1-SUM(D62:BL62)</f>
        <v>0.0638</v>
      </c>
      <c r="BO62" s="252" t="n">
        <v>146</v>
      </c>
    </row>
    <row r="63" customFormat="false" ht="12.75" hidden="false" customHeight="false" outlineLevel="0" collapsed="false">
      <c r="B63" s="150" t="n">
        <v>40634</v>
      </c>
      <c r="C63" s="240" t="n">
        <f aca="false">(D63*800*600+E63*1024*768+F63*1152*864+G63*1280*800+I63*1440*900+J63*1680*1050+K63*1920*1200+L63*1366*768+M63*1600*900+N63*1920*1080+O63*2560*1440)/SUM(D63:O63)</f>
        <v>931762.017008504</v>
      </c>
      <c r="D63" s="241" t="n">
        <v>0.0146</v>
      </c>
      <c r="E63" s="241" t="n">
        <v>0.1961</v>
      </c>
      <c r="F63" s="56" t="n">
        <v>0.0182</v>
      </c>
      <c r="G63" s="56" t="n">
        <v>0.1034</v>
      </c>
      <c r="H63" s="85" t="n">
        <v>0.1536</v>
      </c>
      <c r="I63" s="66" t="n">
        <v>0.0729</v>
      </c>
      <c r="J63" s="66" t="n">
        <v>0.0502</v>
      </c>
      <c r="K63" s="86" t="n">
        <v>0.0166</v>
      </c>
      <c r="L63" s="242" t="n">
        <v>0.108</v>
      </c>
      <c r="M63" s="242" t="n">
        <v>0.027</v>
      </c>
      <c r="N63" s="242" t="n">
        <v>0.0356</v>
      </c>
      <c r="O63" s="243" t="n">
        <v>0.0034</v>
      </c>
      <c r="P63" s="244" t="n">
        <v>0.0024</v>
      </c>
      <c r="Q63" s="244" t="n">
        <v>0.0221</v>
      </c>
      <c r="R63" s="244"/>
      <c r="S63" s="244"/>
      <c r="T63" s="244"/>
      <c r="U63" s="244"/>
      <c r="V63" s="244"/>
      <c r="W63" s="244" t="n">
        <v>0.0005</v>
      </c>
      <c r="X63" s="244"/>
      <c r="Y63" s="244"/>
      <c r="Z63" s="244"/>
      <c r="AA63" s="244" t="n">
        <v>0.0012</v>
      </c>
      <c r="AB63" s="244"/>
      <c r="AC63" s="244" t="n">
        <v>0.0005</v>
      </c>
      <c r="AD63" s="244"/>
      <c r="AE63" s="244"/>
      <c r="AF63" s="244"/>
      <c r="AG63" s="244" t="n">
        <v>0.0002</v>
      </c>
      <c r="AH63" s="244"/>
      <c r="AI63" s="244" t="n">
        <v>0.0121</v>
      </c>
      <c r="AJ63" s="244"/>
      <c r="AK63" s="244" t="n">
        <v>0.0009</v>
      </c>
      <c r="AL63" s="244"/>
      <c r="AM63" s="245" t="n">
        <v>0.0163</v>
      </c>
      <c r="AN63" s="245" t="n">
        <v>0.0043</v>
      </c>
      <c r="AO63" s="245" t="n">
        <v>0.0024</v>
      </c>
      <c r="AP63" s="245"/>
      <c r="AQ63" s="245" t="n">
        <v>0.0038</v>
      </c>
      <c r="AR63" s="245" t="n">
        <v>0.0114</v>
      </c>
      <c r="AS63" s="245" t="n">
        <v>0.0142</v>
      </c>
      <c r="AT63" s="245" t="n">
        <v>0.0005</v>
      </c>
      <c r="AU63" s="245" t="n">
        <v>0.0083</v>
      </c>
      <c r="AV63" s="245" t="n">
        <v>0.0087</v>
      </c>
      <c r="AW63" s="245" t="n">
        <v>0.0031</v>
      </c>
      <c r="AX63" s="245" t="n">
        <v>0.0026</v>
      </c>
      <c r="AY63" s="245" t="n">
        <v>0.0037</v>
      </c>
      <c r="AZ63" s="246"/>
      <c r="BA63" s="246" t="n">
        <v>0.0008</v>
      </c>
      <c r="BB63" s="246"/>
      <c r="BC63" s="246"/>
      <c r="BD63" s="247"/>
      <c r="BE63" s="248" t="n">
        <v>0.0038</v>
      </c>
      <c r="BF63" s="248" t="n">
        <v>0.0059</v>
      </c>
      <c r="BG63" s="248"/>
      <c r="BH63" s="248" t="n">
        <v>0.0021</v>
      </c>
      <c r="BI63" s="248" t="n">
        <v>0.0024</v>
      </c>
      <c r="BJ63" s="248" t="n">
        <v>0.0001</v>
      </c>
      <c r="BK63" s="249"/>
      <c r="BL63" s="250"/>
      <c r="BM63" s="251" t="n">
        <f aca="false">1-SUM(D63:BL63)</f>
        <v>0.0661000000000001</v>
      </c>
      <c r="BO63" s="252" t="n">
        <v>147</v>
      </c>
    </row>
    <row r="64" customFormat="false" ht="12.75" hidden="false" customHeight="false" outlineLevel="0" collapsed="false">
      <c r="B64" s="150" t="n">
        <v>40664</v>
      </c>
      <c r="C64" s="240" t="n">
        <f aca="false">(D64*800*600+E64*1024*768+F64*1152*864+G64*1280*800+I64*1440*900+J64*1680*1050+K64*1920*1200+L64*1366*768+M64*1600*900+N64*1920*1080+O64*2560*1440)/SUM(D64:O64)</f>
        <v>940278.5551369</v>
      </c>
      <c r="D64" s="241" t="n">
        <v>0.0142</v>
      </c>
      <c r="E64" s="241" t="n">
        <v>0.1927</v>
      </c>
      <c r="F64" s="56" t="n">
        <v>0.018</v>
      </c>
      <c r="G64" s="56" t="n">
        <v>0.1033</v>
      </c>
      <c r="H64" s="85" t="n">
        <v>0.1501</v>
      </c>
      <c r="I64" s="66" t="n">
        <v>0.0722</v>
      </c>
      <c r="J64" s="66" t="n">
        <v>0.0498</v>
      </c>
      <c r="K64" s="86" t="n">
        <v>0.0168</v>
      </c>
      <c r="L64" s="242" t="n">
        <v>0.1104</v>
      </c>
      <c r="M64" s="242" t="n">
        <v>0.0278</v>
      </c>
      <c r="N64" s="242" t="n">
        <v>0.0373</v>
      </c>
      <c r="O64" s="243" t="n">
        <v>0.0036</v>
      </c>
      <c r="P64" s="244" t="n">
        <v>0.0021</v>
      </c>
      <c r="Q64" s="244" t="n">
        <v>0.0235</v>
      </c>
      <c r="R64" s="244"/>
      <c r="S64" s="244"/>
      <c r="T64" s="244"/>
      <c r="U64" s="244"/>
      <c r="V64" s="244"/>
      <c r="W64" s="244" t="n">
        <v>0.0004</v>
      </c>
      <c r="X64" s="244"/>
      <c r="Y64" s="244"/>
      <c r="Z64" s="244"/>
      <c r="AA64" s="244" t="n">
        <v>0.0011</v>
      </c>
      <c r="AB64" s="244"/>
      <c r="AC64" s="244" t="n">
        <v>0.0006</v>
      </c>
      <c r="AD64" s="244"/>
      <c r="AE64" s="244"/>
      <c r="AF64" s="244"/>
      <c r="AG64" s="244" t="n">
        <v>0.0002</v>
      </c>
      <c r="AH64" s="244"/>
      <c r="AI64" s="244" t="n">
        <v>0.0134</v>
      </c>
      <c r="AJ64" s="244"/>
      <c r="AK64" s="244" t="n">
        <v>0.0008</v>
      </c>
      <c r="AL64" s="244"/>
      <c r="AM64" s="245" t="n">
        <v>0.0152</v>
      </c>
      <c r="AN64" s="245" t="n">
        <v>0.0041</v>
      </c>
      <c r="AO64" s="245" t="n">
        <v>0.0032</v>
      </c>
      <c r="AP64" s="245"/>
      <c r="AQ64" s="245" t="n">
        <v>0.0036</v>
      </c>
      <c r="AR64" s="245" t="n">
        <v>0.0115</v>
      </c>
      <c r="AS64" s="245" t="n">
        <v>0.0141</v>
      </c>
      <c r="AT64" s="245" t="n">
        <v>0.0004</v>
      </c>
      <c r="AU64" s="245" t="n">
        <v>0.0082</v>
      </c>
      <c r="AV64" s="245" t="n">
        <v>0.0086</v>
      </c>
      <c r="AW64" s="245" t="n">
        <v>0.003</v>
      </c>
      <c r="AX64" s="245" t="n">
        <v>0.0027</v>
      </c>
      <c r="AY64" s="245" t="n">
        <v>0.0038</v>
      </c>
      <c r="AZ64" s="246"/>
      <c r="BA64" s="246" t="n">
        <v>0.0008</v>
      </c>
      <c r="BB64" s="246"/>
      <c r="BC64" s="246"/>
      <c r="BD64" s="247"/>
      <c r="BE64" s="248" t="n">
        <v>0.0038</v>
      </c>
      <c r="BF64" s="248" t="n">
        <v>0.0058</v>
      </c>
      <c r="BG64" s="248"/>
      <c r="BH64" s="248" t="n">
        <v>0.0023</v>
      </c>
      <c r="BI64" s="248" t="n">
        <v>0.0024</v>
      </c>
      <c r="BJ64" s="248" t="n">
        <v>0.0001</v>
      </c>
      <c r="BK64" s="249"/>
      <c r="BL64" s="250"/>
      <c r="BM64" s="251" t="n">
        <f aca="false">1-SUM(D64:BL64)</f>
        <v>0.0680999999999999</v>
      </c>
      <c r="BO64" s="252" t="n">
        <v>148</v>
      </c>
    </row>
    <row r="65" customFormat="false" ht="12.75" hidden="false" customHeight="false" outlineLevel="0" collapsed="false">
      <c r="B65" s="150" t="n">
        <v>40695</v>
      </c>
      <c r="C65" s="240" t="n">
        <f aca="false">(D65*800*600+E65*1024*768+F65*1152*864+G65*1280*800+I65*1440*900+J65*1680*1050+K65*1920*1200+L65*1366*768+M65*1600*900+N65*1920*1080+O65*2560*1440)/SUM(D65:O65)</f>
        <v>950277.573440644</v>
      </c>
      <c r="D65" s="241" t="n">
        <v>0.0138</v>
      </c>
      <c r="E65" s="241" t="n">
        <v>0.1879</v>
      </c>
      <c r="F65" s="56" t="n">
        <v>0.0172</v>
      </c>
      <c r="G65" s="56" t="n">
        <v>0.108</v>
      </c>
      <c r="H65" s="85" t="n">
        <v>0.1453</v>
      </c>
      <c r="I65" s="66" t="n">
        <v>0.0715</v>
      </c>
      <c r="J65" s="66" t="n">
        <v>0.0489</v>
      </c>
      <c r="K65" s="86" t="n">
        <v>0.0167</v>
      </c>
      <c r="L65" s="242" t="n">
        <v>0.114</v>
      </c>
      <c r="M65" s="242" t="n">
        <v>0.0292</v>
      </c>
      <c r="N65" s="242" t="n">
        <v>0.039</v>
      </c>
      <c r="O65" s="243" t="n">
        <v>0.0037</v>
      </c>
      <c r="P65" s="244" t="n">
        <v>0.0019</v>
      </c>
      <c r="Q65" s="244" t="n">
        <v>0.0254</v>
      </c>
      <c r="R65" s="244"/>
      <c r="S65" s="244"/>
      <c r="T65" s="244"/>
      <c r="U65" s="244"/>
      <c r="V65" s="244"/>
      <c r="W65" s="244" t="n">
        <v>0.0005</v>
      </c>
      <c r="X65" s="244"/>
      <c r="Y65" s="244"/>
      <c r="Z65" s="244"/>
      <c r="AA65" s="244" t="n">
        <v>0.0011</v>
      </c>
      <c r="AB65" s="244"/>
      <c r="AC65" s="244" t="n">
        <v>0.0004</v>
      </c>
      <c r="AD65" s="244"/>
      <c r="AE65" s="244"/>
      <c r="AF65" s="244"/>
      <c r="AG65" s="244" t="n">
        <v>0.0002</v>
      </c>
      <c r="AH65" s="244"/>
      <c r="AI65" s="244" t="n">
        <v>0.0154</v>
      </c>
      <c r="AJ65" s="244"/>
      <c r="AK65" s="244" t="n">
        <v>0.0008</v>
      </c>
      <c r="AL65" s="244"/>
      <c r="AM65" s="245" t="n">
        <v>0.0159</v>
      </c>
      <c r="AN65" s="245" t="n">
        <v>0.004</v>
      </c>
      <c r="AO65" s="245" t="n">
        <v>0.0032</v>
      </c>
      <c r="AP65" s="245"/>
      <c r="AQ65" s="245" t="n">
        <v>0.0037</v>
      </c>
      <c r="AR65" s="245" t="n">
        <v>0.0117</v>
      </c>
      <c r="AS65" s="245" t="n">
        <v>0.0139</v>
      </c>
      <c r="AT65" s="245" t="n">
        <v>0.0004</v>
      </c>
      <c r="AU65" s="245" t="n">
        <v>0.0078</v>
      </c>
      <c r="AV65" s="245" t="n">
        <v>0.0087</v>
      </c>
      <c r="AW65" s="245" t="n">
        <v>0.0029</v>
      </c>
      <c r="AX65" s="245" t="n">
        <v>0.0029</v>
      </c>
      <c r="AY65" s="245" t="n">
        <v>0.0038</v>
      </c>
      <c r="AZ65" s="246"/>
      <c r="BA65" s="246" t="n">
        <v>0.0008</v>
      </c>
      <c r="BB65" s="246"/>
      <c r="BC65" s="246"/>
      <c r="BD65" s="247"/>
      <c r="BE65" s="248" t="n">
        <v>0.0039</v>
      </c>
      <c r="BF65" s="248" t="n">
        <v>0.0062</v>
      </c>
      <c r="BG65" s="248"/>
      <c r="BH65" s="248" t="n">
        <v>0.0024</v>
      </c>
      <c r="BI65" s="248" t="n">
        <v>0.0024</v>
      </c>
      <c r="BJ65" s="248" t="n">
        <v>0.0001</v>
      </c>
      <c r="BK65" s="249"/>
      <c r="BL65" s="250"/>
      <c r="BM65" s="251" t="n">
        <f aca="false">1-SUM(D65:BL65)</f>
        <v>0.0644</v>
      </c>
      <c r="BO65" s="252" t="n">
        <v>149</v>
      </c>
    </row>
    <row r="66" customFormat="false" ht="12.75" hidden="false" customHeight="false" outlineLevel="0" collapsed="false">
      <c r="B66" s="150" t="n">
        <v>40725</v>
      </c>
      <c r="C66" s="240" t="n">
        <f aca="false">(D66*800*600+E66*1024*768+F66*1152*864+G66*1280*800+I66*1440*900+J66*1680*1050+K66*1920*1200+L66*1366*768+M66*1600*900+N66*1920*1080+O66*2560*1440)/SUM(D66:O66)</f>
        <v>951936.905503635</v>
      </c>
      <c r="D66" s="241" t="n">
        <v>0.0134</v>
      </c>
      <c r="E66" s="241" t="n">
        <v>0.1806</v>
      </c>
      <c r="F66" s="56" t="n">
        <v>0.0162</v>
      </c>
      <c r="G66" s="56" t="n">
        <v>0.0931</v>
      </c>
      <c r="H66" s="85" t="n">
        <v>0.1439</v>
      </c>
      <c r="I66" s="66" t="n">
        <v>0.0702</v>
      </c>
      <c r="J66" s="66" t="n">
        <v>0.0474</v>
      </c>
      <c r="K66" s="86" t="n">
        <v>0.0166</v>
      </c>
      <c r="L66" s="242" t="n">
        <v>0.1159</v>
      </c>
      <c r="M66" s="242" t="n">
        <v>0.03</v>
      </c>
      <c r="N66" s="242" t="n">
        <v>0.0391</v>
      </c>
      <c r="O66" s="243" t="n">
        <v>0.004</v>
      </c>
      <c r="P66" s="244" t="n">
        <v>0.0019</v>
      </c>
      <c r="Q66" s="244" t="n">
        <v>0.0288</v>
      </c>
      <c r="R66" s="244"/>
      <c r="S66" s="244"/>
      <c r="T66" s="244"/>
      <c r="U66" s="244"/>
      <c r="V66" s="244"/>
      <c r="W66" s="244" t="n">
        <v>0.0005</v>
      </c>
      <c r="X66" s="244"/>
      <c r="Y66" s="244"/>
      <c r="Z66" s="244"/>
      <c r="AA66" s="244" t="n">
        <v>0.0011</v>
      </c>
      <c r="AB66" s="244"/>
      <c r="AC66" s="244" t="n">
        <v>0.0003</v>
      </c>
      <c r="AD66" s="244"/>
      <c r="AE66" s="244"/>
      <c r="AF66" s="244"/>
      <c r="AG66" s="244" t="n">
        <v>0.0002</v>
      </c>
      <c r="AH66" s="244"/>
      <c r="AI66" s="244" t="n">
        <v>0.0186</v>
      </c>
      <c r="AJ66" s="244" t="s">
        <v>301</v>
      </c>
      <c r="AK66" s="244" t="n">
        <v>0.0008</v>
      </c>
      <c r="AL66" s="244"/>
      <c r="AM66" s="245" t="n">
        <v>0.0158</v>
      </c>
      <c r="AN66" s="245" t="n">
        <v>0.0044</v>
      </c>
      <c r="AO66" s="245" t="n">
        <v>0.0035</v>
      </c>
      <c r="AP66" s="245"/>
      <c r="AQ66" s="245" t="n">
        <v>0.0039</v>
      </c>
      <c r="AR66" s="245" t="n">
        <v>0.0122</v>
      </c>
      <c r="AS66" s="245" t="n">
        <v>0.0137</v>
      </c>
      <c r="AT66" s="245" t="n">
        <v>0.0004</v>
      </c>
      <c r="AU66" s="245" t="n">
        <v>0.0074</v>
      </c>
      <c r="AV66" s="245" t="n">
        <v>0.0085</v>
      </c>
      <c r="AW66" s="245" t="n">
        <v>0.0028</v>
      </c>
      <c r="AX66" s="245" t="n">
        <v>0.0034</v>
      </c>
      <c r="AY66" s="245" t="n">
        <v>0.0037</v>
      </c>
      <c r="AZ66" s="246"/>
      <c r="BA66" s="246" t="n">
        <v>0.0008</v>
      </c>
      <c r="BB66" s="246"/>
      <c r="BC66" s="246"/>
      <c r="BD66" s="247"/>
      <c r="BE66" s="248" t="n">
        <v>0.0041</v>
      </c>
      <c r="BF66" s="248" t="n">
        <v>0.0072</v>
      </c>
      <c r="BG66" s="248"/>
      <c r="BH66" s="248" t="n">
        <v>0.0031</v>
      </c>
      <c r="BI66" s="248" t="n">
        <v>0.0026</v>
      </c>
      <c r="BJ66" s="248" t="n">
        <v>0.0001</v>
      </c>
      <c r="BK66" s="249"/>
      <c r="BL66" s="250"/>
      <c r="BM66" s="251" t="n">
        <f aca="false">1-SUM(D66:BL66)</f>
        <v>0.0798</v>
      </c>
      <c r="BO66" s="252" t="n">
        <v>150</v>
      </c>
    </row>
    <row r="67" customFormat="false" ht="12.75" hidden="false" customHeight="false" outlineLevel="0" collapsed="false">
      <c r="B67" s="150" t="n">
        <v>40756</v>
      </c>
      <c r="C67" s="240" t="n">
        <f aca="false">(D67*800*600+E67*1024*768+F67*1152*864+G67*1280*800+I67*1440*900+J67*1680*1050+K67*1920*1200+L67*1366*768+M67*1600*900+N67*1920*1080+O67*2560*1440)/SUM(D67:O67)</f>
        <v>962850.364138294</v>
      </c>
      <c r="D67" s="241" t="n">
        <v>0.012</v>
      </c>
      <c r="E67" s="241" t="n">
        <v>0.1739</v>
      </c>
      <c r="F67" s="56" t="n">
        <v>0.0159</v>
      </c>
      <c r="G67" s="56" t="n">
        <v>0.0934</v>
      </c>
      <c r="H67" s="85" t="n">
        <v>0.1399</v>
      </c>
      <c r="I67" s="66" t="n">
        <v>0.0697</v>
      </c>
      <c r="J67" s="66" t="n">
        <v>0.0473</v>
      </c>
      <c r="K67" s="86" t="n">
        <v>0.0167</v>
      </c>
      <c r="L67" s="242" t="n">
        <v>0.1165</v>
      </c>
      <c r="M67" s="242" t="n">
        <v>0.0302</v>
      </c>
      <c r="N67" s="242" t="n">
        <v>0.041</v>
      </c>
      <c r="O67" s="243" t="n">
        <v>0.0042</v>
      </c>
      <c r="P67" s="244" t="n">
        <v>0.0017</v>
      </c>
      <c r="Q67" s="244" t="n">
        <v>0.0301</v>
      </c>
      <c r="R67" s="244"/>
      <c r="S67" s="244"/>
      <c r="T67" s="244"/>
      <c r="U67" s="244"/>
      <c r="V67" s="244"/>
      <c r="W67" s="244" t="n">
        <v>0.0006</v>
      </c>
      <c r="X67" s="244"/>
      <c r="Y67" s="244"/>
      <c r="Z67" s="244"/>
      <c r="AA67" s="244" t="n">
        <v>0.0011</v>
      </c>
      <c r="AB67" s="244"/>
      <c r="AC67" s="244" t="n">
        <v>0.0003</v>
      </c>
      <c r="AD67" s="244"/>
      <c r="AE67" s="244"/>
      <c r="AF67" s="244"/>
      <c r="AG67" s="244" t="n">
        <v>0.0003</v>
      </c>
      <c r="AH67" s="244"/>
      <c r="AI67" s="244" t="n">
        <v>0.0199</v>
      </c>
      <c r="AJ67" s="244" t="n">
        <v>0.0001</v>
      </c>
      <c r="AK67" s="244" t="n">
        <v>0.0008</v>
      </c>
      <c r="AL67" s="244"/>
      <c r="AM67" s="245" t="n">
        <v>0.0157</v>
      </c>
      <c r="AN67" s="245" t="n">
        <v>0.0043</v>
      </c>
      <c r="AO67" s="245" t="n">
        <v>0.0049</v>
      </c>
      <c r="AP67" s="245"/>
      <c r="AQ67" s="245" t="n">
        <v>0.0039</v>
      </c>
      <c r="AR67" s="245" t="n">
        <v>0.0124</v>
      </c>
      <c r="AS67" s="245" t="n">
        <v>0.0135</v>
      </c>
      <c r="AT67" s="245" t="n">
        <v>0.0004</v>
      </c>
      <c r="AU67" s="245" t="n">
        <v>0.0074</v>
      </c>
      <c r="AV67" s="245" t="n">
        <v>0.0088</v>
      </c>
      <c r="AW67" s="245" t="n">
        <v>0.0027</v>
      </c>
      <c r="AX67" s="245" t="n">
        <v>0.0036</v>
      </c>
      <c r="AY67" s="245" t="n">
        <v>0.0037</v>
      </c>
      <c r="AZ67" s="246"/>
      <c r="BA67" s="246" t="n">
        <v>0.0008</v>
      </c>
      <c r="BB67" s="246"/>
      <c r="BC67" s="246"/>
      <c r="BD67" s="247"/>
      <c r="BE67" s="248" t="n">
        <v>0.0043</v>
      </c>
      <c r="BF67" s="248" t="n">
        <v>0.0074</v>
      </c>
      <c r="BG67" s="248"/>
      <c r="BH67" s="248" t="n">
        <v>0.0032</v>
      </c>
      <c r="BI67" s="248" t="n">
        <v>0.0027</v>
      </c>
      <c r="BJ67" s="248" t="n">
        <v>0.0001</v>
      </c>
      <c r="BK67" s="249"/>
      <c r="BL67" s="250"/>
      <c r="BM67" s="251" t="n">
        <f aca="false">1-SUM(D67:BL67)</f>
        <v>0.0846</v>
      </c>
      <c r="BO67" s="252" t="n">
        <v>151</v>
      </c>
    </row>
    <row r="68" customFormat="false" ht="12.75" hidden="false" customHeight="false" outlineLevel="0" collapsed="false">
      <c r="B68" s="150" t="n">
        <v>40787</v>
      </c>
      <c r="C68" s="240" t="n">
        <f aca="false">(D68*800*600+E68*1024*768+F68*1152*864+G68*1280*800+I68*1440*900+J68*1680*1050+K68*1920*1200+L68*1366*768+M68*1600*900+N68*1920*1080+O68*2560*1440)/SUM(D68:O68)</f>
        <v>971249.925380977</v>
      </c>
      <c r="D68" s="241" t="n">
        <v>0.0116</v>
      </c>
      <c r="E68" s="241" t="n">
        <v>0.1701</v>
      </c>
      <c r="F68" s="56" t="n">
        <v>0.0151</v>
      </c>
      <c r="G68" s="56" t="n">
        <v>0.0941</v>
      </c>
      <c r="H68" s="85" t="n">
        <v>0.1386</v>
      </c>
      <c r="I68" s="66" t="n">
        <v>0.0694</v>
      </c>
      <c r="J68" s="66" t="n">
        <v>0.0476</v>
      </c>
      <c r="K68" s="86" t="n">
        <v>0.0172</v>
      </c>
      <c r="L68" s="242" t="n">
        <v>0.1194</v>
      </c>
      <c r="M68" s="242" t="n">
        <v>0.0309</v>
      </c>
      <c r="N68" s="242" t="n">
        <v>0.0426</v>
      </c>
      <c r="O68" s="243" t="n">
        <v>0.0046</v>
      </c>
      <c r="P68" s="244" t="n">
        <v>0.0015</v>
      </c>
      <c r="Q68" s="244" t="n">
        <v>0.0301</v>
      </c>
      <c r="R68" s="244"/>
      <c r="S68" s="244"/>
      <c r="T68" s="244"/>
      <c r="U68" s="244"/>
      <c r="V68" s="244"/>
      <c r="W68" s="244" t="n">
        <v>0.0005</v>
      </c>
      <c r="X68" s="244"/>
      <c r="Y68" s="244"/>
      <c r="Z68" s="244"/>
      <c r="AA68" s="244" t="n">
        <v>0.001</v>
      </c>
      <c r="AB68" s="244"/>
      <c r="AC68" s="244" t="n">
        <v>0.0003</v>
      </c>
      <c r="AD68" s="244"/>
      <c r="AE68" s="244"/>
      <c r="AF68" s="244"/>
      <c r="AG68" s="244" t="n">
        <v>0.0002</v>
      </c>
      <c r="AH68" s="244"/>
      <c r="AI68" s="244" t="n">
        <v>0.0208</v>
      </c>
      <c r="AJ68" s="244" t="n">
        <v>0.0001</v>
      </c>
      <c r="AK68" s="244" t="n">
        <v>0.0008</v>
      </c>
      <c r="AL68" s="244"/>
      <c r="AM68" s="245" t="n">
        <v>0.0149</v>
      </c>
      <c r="AN68" s="245" t="n">
        <v>0.0043</v>
      </c>
      <c r="AO68" s="245" t="n">
        <v>0.0054</v>
      </c>
      <c r="AP68" s="245"/>
      <c r="AQ68" s="245" t="n">
        <v>0.0039</v>
      </c>
      <c r="AR68" s="245" t="n">
        <v>0.0123</v>
      </c>
      <c r="AS68" s="245" t="n">
        <v>0.013</v>
      </c>
      <c r="AT68" s="245" t="n">
        <v>0.0004</v>
      </c>
      <c r="AU68" s="245" t="n">
        <v>0.007</v>
      </c>
      <c r="AV68" s="245" t="n">
        <v>0.0085</v>
      </c>
      <c r="AW68" s="245" t="n">
        <v>0.0026</v>
      </c>
      <c r="AX68" s="245" t="n">
        <v>0.0038</v>
      </c>
      <c r="AY68" s="245" t="n">
        <v>0.0037</v>
      </c>
      <c r="AZ68" s="246"/>
      <c r="BA68" s="246" t="n">
        <v>0.0009</v>
      </c>
      <c r="BB68" s="246"/>
      <c r="BC68" s="246"/>
      <c r="BD68" s="247"/>
      <c r="BE68" s="248" t="n">
        <v>0.0044</v>
      </c>
      <c r="BF68" s="248" t="n">
        <v>0.0076</v>
      </c>
      <c r="BG68" s="248"/>
      <c r="BH68" s="248" t="n">
        <v>0.0034</v>
      </c>
      <c r="BI68" s="248" t="n">
        <v>0.0027</v>
      </c>
      <c r="BJ68" s="248" t="n">
        <v>0.0001</v>
      </c>
      <c r="BK68" s="249"/>
      <c r="BL68" s="250"/>
      <c r="BM68" s="251" t="n">
        <f aca="false">1-SUM(D68:BL68)</f>
        <v>0.0846</v>
      </c>
      <c r="BO68" s="252" t="n">
        <v>152</v>
      </c>
    </row>
    <row r="69" customFormat="false" ht="12.75" hidden="false" customHeight="false" outlineLevel="0" collapsed="false">
      <c r="B69" s="150" t="n">
        <v>40817</v>
      </c>
      <c r="C69" s="240" t="n">
        <f aca="false">(D69*800*600+E69*1024*768+F69*1152*864+G69*1280*800+I69*1440*900+J69*1680*1050+K69*1920*1200+L69*1366*768+M69*1600*900+N69*1920*1080+O69*2560*1440)/SUM(D69:O69)</f>
        <v>979356.119284294</v>
      </c>
      <c r="D69" s="241" t="n">
        <v>0.01</v>
      </c>
      <c r="E69" s="241" t="n">
        <v>0.1594</v>
      </c>
      <c r="F69" s="56" t="n">
        <v>0.0138</v>
      </c>
      <c r="G69" s="56" t="n">
        <v>0.0918</v>
      </c>
      <c r="H69" s="85" t="n">
        <v>0.1395</v>
      </c>
      <c r="I69" s="66" t="n">
        <v>0.0691</v>
      </c>
      <c r="J69" s="66" t="n">
        <v>0.047</v>
      </c>
      <c r="K69" s="86" t="n">
        <v>0.0176</v>
      </c>
      <c r="L69" s="242" t="n">
        <v>0.1246</v>
      </c>
      <c r="M69" s="242" t="n">
        <v>0.0321</v>
      </c>
      <c r="N69" s="242" t="n">
        <v>0.0445</v>
      </c>
      <c r="O69" s="243" t="n">
        <v>0.0051</v>
      </c>
      <c r="P69" s="244" t="n">
        <v>0.0013</v>
      </c>
      <c r="Q69" s="244" t="n">
        <v>0.0321</v>
      </c>
      <c r="R69" s="244"/>
      <c r="S69" s="244"/>
      <c r="T69" s="244"/>
      <c r="U69" s="244"/>
      <c r="V69" s="244"/>
      <c r="W69" s="244" t="n">
        <v>0.0003</v>
      </c>
      <c r="X69" s="244"/>
      <c r="Y69" s="244"/>
      <c r="Z69" s="244"/>
      <c r="AA69" s="244" t="n">
        <v>0.001</v>
      </c>
      <c r="AB69" s="244"/>
      <c r="AC69" s="244" t="n">
        <v>0.0003</v>
      </c>
      <c r="AD69" s="244"/>
      <c r="AE69" s="244"/>
      <c r="AF69" s="244"/>
      <c r="AG69" s="244" t="n">
        <v>0.0002</v>
      </c>
      <c r="AH69" s="244"/>
      <c r="AI69" s="244" t="n">
        <v>0.0231</v>
      </c>
      <c r="AJ69" s="244" t="n">
        <v>0.0001</v>
      </c>
      <c r="AK69" s="244" t="n">
        <v>0.0008</v>
      </c>
      <c r="AL69" s="244"/>
      <c r="AM69" s="245" t="n">
        <v>0.0148</v>
      </c>
      <c r="AN69" s="245" t="n">
        <v>0.0043</v>
      </c>
      <c r="AO69" s="245" t="n">
        <v>0.0084</v>
      </c>
      <c r="AP69" s="245"/>
      <c r="AQ69" s="245" t="n">
        <v>0.004</v>
      </c>
      <c r="AR69" s="245" t="n">
        <v>0.0123</v>
      </c>
      <c r="AS69" s="245" t="n">
        <v>0.0126</v>
      </c>
      <c r="AT69" s="245" t="n">
        <v>0.0004</v>
      </c>
      <c r="AU69" s="245" t="n">
        <v>0.0064</v>
      </c>
      <c r="AV69" s="245" t="n">
        <v>0.008</v>
      </c>
      <c r="AW69" s="245" t="n">
        <v>0.0026</v>
      </c>
      <c r="AX69" s="245" t="n">
        <v>0.0041</v>
      </c>
      <c r="AY69" s="245" t="n">
        <v>0.0037</v>
      </c>
      <c r="AZ69" s="246"/>
      <c r="BA69" s="246" t="n">
        <v>0.0009</v>
      </c>
      <c r="BB69" s="246"/>
      <c r="BC69" s="246"/>
      <c r="BD69" s="247"/>
      <c r="BE69" s="248" t="n">
        <v>0.0044</v>
      </c>
      <c r="BF69" s="248" t="n">
        <v>0.008</v>
      </c>
      <c r="BG69" s="248"/>
      <c r="BH69" s="248" t="n">
        <v>0.0037</v>
      </c>
      <c r="BI69" s="248" t="n">
        <v>0.0028</v>
      </c>
      <c r="BJ69" s="248" t="n">
        <v>0.0001</v>
      </c>
      <c r="BK69" s="249"/>
      <c r="BL69" s="250"/>
      <c r="BM69" s="251" t="n">
        <f aca="false">1-SUM(D69:BL69)</f>
        <v>0.0848</v>
      </c>
      <c r="BO69" s="252" t="n">
        <v>153</v>
      </c>
    </row>
    <row r="70" customFormat="false" ht="12.75" hidden="false" customHeight="false" outlineLevel="0" collapsed="false">
      <c r="B70" s="150" t="n">
        <v>40848</v>
      </c>
      <c r="C70" s="240" t="n">
        <f aca="false">(D70*800*600+E70*1024*768+F70*1152*864+G70*1280*800+I70*1440*900+J70*1680*1050+K70*1920*1200+L70*1366*768+M70*1600*900+N70*1920*1080+O70*2560*1440)/SUM(D70:O70)</f>
        <v>975988.380244291</v>
      </c>
      <c r="D70" s="241" t="n">
        <v>0.0103</v>
      </c>
      <c r="E70" s="241" t="n">
        <v>0.1637</v>
      </c>
      <c r="F70" s="56" t="n">
        <v>0.0139</v>
      </c>
      <c r="G70" s="56" t="n">
        <v>0.0898</v>
      </c>
      <c r="H70" s="85" t="n">
        <v>0.1369</v>
      </c>
      <c r="I70" s="66" t="n">
        <v>0.0676</v>
      </c>
      <c r="J70" s="66" t="n">
        <v>0.0453</v>
      </c>
      <c r="K70" s="86" t="n">
        <v>0.0165</v>
      </c>
      <c r="L70" s="242" t="n">
        <v>0.1283</v>
      </c>
      <c r="M70" s="242" t="n">
        <v>0.0318</v>
      </c>
      <c r="N70" s="242" t="n">
        <v>0.0442</v>
      </c>
      <c r="O70" s="243" t="n">
        <v>0.0049</v>
      </c>
      <c r="P70" s="244" t="n">
        <v>0.001</v>
      </c>
      <c r="Q70" s="244" t="n">
        <v>0.0324</v>
      </c>
      <c r="R70" s="244"/>
      <c r="S70" s="244"/>
      <c r="T70" s="244"/>
      <c r="U70" s="244"/>
      <c r="V70" s="244"/>
      <c r="W70" s="244" t="n">
        <v>0.0005</v>
      </c>
      <c r="X70" s="244"/>
      <c r="Y70" s="244"/>
      <c r="Z70" s="244"/>
      <c r="AA70" s="244" t="n">
        <v>0.001</v>
      </c>
      <c r="AB70" s="244"/>
      <c r="AC70" s="244" t="n">
        <v>0.0003</v>
      </c>
      <c r="AD70" s="244"/>
      <c r="AE70" s="244"/>
      <c r="AF70" s="244"/>
      <c r="AG70" s="244" t="n">
        <v>0.0002</v>
      </c>
      <c r="AH70" s="244"/>
      <c r="AI70" s="244" t="n">
        <v>0.0243</v>
      </c>
      <c r="AJ70" s="244" t="n">
        <v>0.0001</v>
      </c>
      <c r="AK70" s="244" t="n">
        <v>0.0007</v>
      </c>
      <c r="AL70" s="244"/>
      <c r="AM70" s="245" t="n">
        <v>0.0158</v>
      </c>
      <c r="AN70" s="245" t="n">
        <v>0.0041</v>
      </c>
      <c r="AO70" s="245" t="n">
        <v>0.007</v>
      </c>
      <c r="AP70" s="245"/>
      <c r="AQ70" s="245" t="n">
        <v>0.0038</v>
      </c>
      <c r="AR70" s="245" t="n">
        <v>0.0122</v>
      </c>
      <c r="AS70" s="245" t="n">
        <v>0.0126</v>
      </c>
      <c r="AT70" s="245" t="n">
        <v>0.0003</v>
      </c>
      <c r="AU70" s="245" t="n">
        <v>0.0066</v>
      </c>
      <c r="AV70" s="245" t="n">
        <v>0.009</v>
      </c>
      <c r="AW70" s="245" t="n">
        <v>0.0025</v>
      </c>
      <c r="AX70" s="245" t="n">
        <v>0.0039</v>
      </c>
      <c r="AY70" s="245" t="n">
        <v>0.0035</v>
      </c>
      <c r="AZ70" s="246"/>
      <c r="BA70" s="246" t="n">
        <v>0.0009</v>
      </c>
      <c r="BB70" s="246"/>
      <c r="BC70" s="246"/>
      <c r="BD70" s="247"/>
      <c r="BE70" s="248" t="n">
        <v>0.0043</v>
      </c>
      <c r="BF70" s="248" t="n">
        <v>0.0076</v>
      </c>
      <c r="BG70" s="248"/>
      <c r="BH70" s="248" t="n">
        <v>0.0036</v>
      </c>
      <c r="BI70" s="248" t="n">
        <v>0.0026</v>
      </c>
      <c r="BJ70" s="248" t="n">
        <v>0.0001</v>
      </c>
      <c r="BK70" s="249"/>
      <c r="BL70" s="250"/>
      <c r="BM70" s="251" t="n">
        <f aca="false">1-SUM(D70:BL70)</f>
        <v>0.0859</v>
      </c>
      <c r="BO70" s="252" t="n">
        <v>154</v>
      </c>
    </row>
    <row r="71" customFormat="false" ht="13.5" hidden="false" customHeight="false" outlineLevel="0" collapsed="false">
      <c r="B71" s="150" t="n">
        <v>40878</v>
      </c>
      <c r="C71" s="240" t="n">
        <f aca="false">(D71*800*600+E71*1024*768+F71*1152*864+G71*1280*800+I71*1440*900+J71*1680*1050+K71*1920*1200+L71*1366*768+M71*1600*900+N71*1920*1080+O71*2560*1440)/SUM(D71:O71)</f>
        <v>969138.960267559</v>
      </c>
      <c r="D71" s="241" t="n">
        <v>0.0109</v>
      </c>
      <c r="E71" s="241" t="n">
        <v>0.1718</v>
      </c>
      <c r="F71" s="56" t="n">
        <v>0.014</v>
      </c>
      <c r="G71" s="56" t="n">
        <v>0.0848</v>
      </c>
      <c r="H71" s="85" t="n">
        <v>0.1328</v>
      </c>
      <c r="I71" s="66" t="n">
        <v>0.0647</v>
      </c>
      <c r="J71" s="66" t="n">
        <v>0.0424</v>
      </c>
      <c r="K71" s="86" t="n">
        <v>0.0148</v>
      </c>
      <c r="L71" s="242" t="n">
        <v>0.1314</v>
      </c>
      <c r="M71" s="242" t="n">
        <v>0.0319</v>
      </c>
      <c r="N71" s="242" t="n">
        <v>0.0435</v>
      </c>
      <c r="O71" s="243" t="n">
        <v>0.0045</v>
      </c>
      <c r="P71" s="244" t="n">
        <v>0.0009</v>
      </c>
      <c r="Q71" s="244" t="n">
        <v>0.0331</v>
      </c>
      <c r="R71" s="244"/>
      <c r="S71" s="244"/>
      <c r="T71" s="244"/>
      <c r="U71" s="244"/>
      <c r="V71" s="244"/>
      <c r="W71" s="244" t="n">
        <v>0.0007</v>
      </c>
      <c r="X71" s="244"/>
      <c r="Y71" s="244"/>
      <c r="Z71" s="244"/>
      <c r="AA71" s="244" t="n">
        <v>0.001</v>
      </c>
      <c r="AB71" s="244"/>
      <c r="AC71" s="244" t="n">
        <v>0.0002</v>
      </c>
      <c r="AD71" s="244"/>
      <c r="AE71" s="244"/>
      <c r="AF71" s="244"/>
      <c r="AG71" s="244" t="n">
        <v>0.0003</v>
      </c>
      <c r="AH71" s="244" t="s">
        <v>301</v>
      </c>
      <c r="AI71" s="244" t="n">
        <v>0.0259</v>
      </c>
      <c r="AJ71" s="244" t="n">
        <v>0.0001</v>
      </c>
      <c r="AK71" s="244" t="n">
        <v>0.0007</v>
      </c>
      <c r="AL71" s="244"/>
      <c r="AM71" s="245" t="n">
        <v>0.0163</v>
      </c>
      <c r="AN71" s="245" t="n">
        <v>0.0039</v>
      </c>
      <c r="AO71" s="245" t="n">
        <v>0.0077</v>
      </c>
      <c r="AP71" s="245"/>
      <c r="AQ71" s="245" t="n">
        <v>0.0036</v>
      </c>
      <c r="AR71" s="245" t="n">
        <v>0.0124</v>
      </c>
      <c r="AS71" s="245" t="n">
        <v>0.0126</v>
      </c>
      <c r="AT71" s="245" t="n">
        <v>0.0003</v>
      </c>
      <c r="AU71" s="245" t="n">
        <v>0.0067</v>
      </c>
      <c r="AV71" s="245" t="n">
        <v>0.0096</v>
      </c>
      <c r="AW71" s="245" t="n">
        <v>0.0024</v>
      </c>
      <c r="AX71" s="245" t="n">
        <v>0.0039</v>
      </c>
      <c r="AY71" s="245" t="n">
        <v>0.0031</v>
      </c>
      <c r="AZ71" s="246"/>
      <c r="BA71" s="246" t="n">
        <v>0.0007</v>
      </c>
      <c r="BB71" s="246"/>
      <c r="BC71" s="246"/>
      <c r="BD71" s="247"/>
      <c r="BE71" s="248" t="n">
        <v>0.004</v>
      </c>
      <c r="BF71" s="248" t="n">
        <v>0.0075</v>
      </c>
      <c r="BG71" s="248"/>
      <c r="BH71" s="248" t="n">
        <v>0.0035</v>
      </c>
      <c r="BI71" s="248" t="n">
        <v>0.0024</v>
      </c>
      <c r="BJ71" s="248" t="n">
        <v>0.0001</v>
      </c>
      <c r="BK71" s="249"/>
      <c r="BL71" s="250"/>
      <c r="BM71" s="251" t="n">
        <f aca="false">1-SUM(D71:BL71)</f>
        <v>0.0889</v>
      </c>
      <c r="BO71" s="270" t="n">
        <v>155</v>
      </c>
    </row>
    <row r="72" customFormat="false" ht="12.75" hidden="false" customHeight="false" outlineLevel="0" collapsed="false">
      <c r="B72" s="135" t="n">
        <v>40909</v>
      </c>
      <c r="C72" s="227" t="n">
        <f aca="false">(D72*800*600+E72*1024*768+F72*1152*864+G72*1280*800+I72*1440*900+J72*1680*1050+K72*1920*1200+L72*1366*768+M72*1600*900+N72*1920*1080+O72*2560*1440)/SUM(D72:O72)</f>
        <v>977757.743062136</v>
      </c>
      <c r="D72" s="228" t="n">
        <v>0.0102</v>
      </c>
      <c r="E72" s="228" t="n">
        <v>0.1664</v>
      </c>
      <c r="F72" s="80" t="n">
        <v>0.0139</v>
      </c>
      <c r="G72" s="80" t="n">
        <v>0.0824</v>
      </c>
      <c r="H72" s="82" t="n">
        <v>0.1288</v>
      </c>
      <c r="I72" s="83" t="n">
        <v>0.0645</v>
      </c>
      <c r="J72" s="83" t="n">
        <v>0.042</v>
      </c>
      <c r="K72" s="84" t="n">
        <v>0.0145</v>
      </c>
      <c r="L72" s="229" t="n">
        <v>0.1341</v>
      </c>
      <c r="M72" s="229" t="n">
        <v>0.0327</v>
      </c>
      <c r="N72" s="229" t="n">
        <v>0.0446</v>
      </c>
      <c r="O72" s="230" t="n">
        <v>0.0046</v>
      </c>
      <c r="P72" s="231" t="n">
        <v>0.0007</v>
      </c>
      <c r="Q72" s="231" t="n">
        <v>0.035</v>
      </c>
      <c r="R72" s="231"/>
      <c r="S72" s="231"/>
      <c r="T72" s="231"/>
      <c r="U72" s="231"/>
      <c r="V72" s="231"/>
      <c r="W72" s="231" t="n">
        <v>0.0007</v>
      </c>
      <c r="X72" s="231"/>
      <c r="Y72" s="231"/>
      <c r="Z72" s="231"/>
      <c r="AA72" s="231" t="n">
        <v>0.001</v>
      </c>
      <c r="AB72" s="231"/>
      <c r="AC72" s="231" t="n">
        <v>0.0002</v>
      </c>
      <c r="AD72" s="231"/>
      <c r="AE72" s="231"/>
      <c r="AF72" s="231"/>
      <c r="AG72" s="231" t="n">
        <v>0.0003</v>
      </c>
      <c r="AH72" s="231" t="n">
        <v>0.0001</v>
      </c>
      <c r="AI72" s="231" t="n">
        <v>0.03</v>
      </c>
      <c r="AJ72" s="231" t="n">
        <v>0.0002</v>
      </c>
      <c r="AK72" s="231" t="n">
        <v>0.0007</v>
      </c>
      <c r="AL72" s="231"/>
      <c r="AM72" s="232" t="n">
        <v>0.0162</v>
      </c>
      <c r="AN72" s="232" t="n">
        <v>0.0037</v>
      </c>
      <c r="AO72" s="232" t="n">
        <v>0.0073</v>
      </c>
      <c r="AP72" s="232"/>
      <c r="AQ72" s="232" t="n">
        <v>0.0035</v>
      </c>
      <c r="AR72" s="232" t="n">
        <v>0.0124</v>
      </c>
      <c r="AS72" s="232" t="n">
        <v>0.0125</v>
      </c>
      <c r="AT72" s="232" t="n">
        <v>0.0003</v>
      </c>
      <c r="AU72" s="232" t="n">
        <v>0.0067</v>
      </c>
      <c r="AV72" s="232" t="n">
        <v>0.0095</v>
      </c>
      <c r="AW72" s="232" t="n">
        <v>0.0023</v>
      </c>
      <c r="AX72" s="232" t="n">
        <v>0.004</v>
      </c>
      <c r="AY72" s="232" t="n">
        <v>0.0031</v>
      </c>
      <c r="AZ72" s="233"/>
      <c r="BA72" s="233" t="n">
        <v>0.0007</v>
      </c>
      <c r="BB72" s="233"/>
      <c r="BC72" s="233"/>
      <c r="BD72" s="234"/>
      <c r="BE72" s="235" t="n">
        <v>0.0041</v>
      </c>
      <c r="BF72" s="235" t="n">
        <v>0.0077</v>
      </c>
      <c r="BG72" s="235"/>
      <c r="BH72" s="235" t="n">
        <v>0.0037</v>
      </c>
      <c r="BI72" s="235" t="n">
        <v>0.0024</v>
      </c>
      <c r="BJ72" s="235" t="n">
        <v>0.0001</v>
      </c>
      <c r="BK72" s="236"/>
      <c r="BL72" s="237"/>
      <c r="BM72" s="238" t="n">
        <f aca="false">1-SUM(D72:BL72)</f>
        <v>0.0922</v>
      </c>
      <c r="BO72" s="239" t="n">
        <v>156</v>
      </c>
    </row>
    <row r="73" customFormat="false" ht="12.75" hidden="false" customHeight="false" outlineLevel="0" collapsed="false">
      <c r="B73" s="150" t="n">
        <v>40940</v>
      </c>
      <c r="C73" s="240" t="n">
        <f aca="false">(D73*800*600+E73*1024*768+F73*1152*864+G73*1280*800+I73*1440*900+J73*1680*1050+K73*1920*1200+L73*1366*768+M73*1600*900+N73*1920*1080+O73*2560*1440)/SUM(D73:O73)</f>
        <v>992850.64617873</v>
      </c>
      <c r="D73" s="241" t="n">
        <v>0.0089</v>
      </c>
      <c r="E73" s="241" t="n">
        <v>0.1622</v>
      </c>
      <c r="F73" s="56" t="n">
        <v>0.0126</v>
      </c>
      <c r="G73" s="56" t="n">
        <v>0.0843</v>
      </c>
      <c r="H73" s="85" t="n">
        <v>0.1272</v>
      </c>
      <c r="I73" s="66" t="n">
        <v>0.0635</v>
      </c>
      <c r="J73" s="66" t="n">
        <v>0.0417</v>
      </c>
      <c r="K73" s="86" t="n">
        <v>0.0158</v>
      </c>
      <c r="L73" s="242" t="n">
        <v>0.1349</v>
      </c>
      <c r="M73" s="242" t="n">
        <v>0.039</v>
      </c>
      <c r="N73" s="242" t="n">
        <v>0.0465</v>
      </c>
      <c r="O73" s="243" t="n">
        <v>0.0053</v>
      </c>
      <c r="P73" s="244" t="n">
        <v>0.0006</v>
      </c>
      <c r="Q73" s="244" t="n">
        <v>0.0372</v>
      </c>
      <c r="R73" s="244"/>
      <c r="S73" s="244"/>
      <c r="T73" s="244"/>
      <c r="U73" s="244"/>
      <c r="V73" s="244"/>
      <c r="W73" s="244" t="n">
        <v>0.0004</v>
      </c>
      <c r="X73" s="244"/>
      <c r="Y73" s="244"/>
      <c r="Z73" s="244"/>
      <c r="AA73" s="244" t="n">
        <v>0.001</v>
      </c>
      <c r="AB73" s="244"/>
      <c r="AC73" s="244" t="n">
        <v>0.0002</v>
      </c>
      <c r="AD73" s="244"/>
      <c r="AE73" s="244"/>
      <c r="AF73" s="244" t="s">
        <v>301</v>
      </c>
      <c r="AG73" s="244" t="n">
        <v>0.0002</v>
      </c>
      <c r="AH73" s="244" t="n">
        <v>0.0001</v>
      </c>
      <c r="AI73" s="244" t="n">
        <v>0.0317</v>
      </c>
      <c r="AJ73" s="244" t="n">
        <v>0.0002</v>
      </c>
      <c r="AK73" s="244" t="n">
        <v>0.0007</v>
      </c>
      <c r="AL73" s="244"/>
      <c r="AM73" s="245" t="n">
        <v>0.0155</v>
      </c>
      <c r="AN73" s="245" t="n">
        <v>0.0038</v>
      </c>
      <c r="AO73" s="245" t="n">
        <v>0.0072</v>
      </c>
      <c r="AP73" s="245"/>
      <c r="AQ73" s="245" t="n">
        <v>0.0036</v>
      </c>
      <c r="AR73" s="245" t="n">
        <v>0.0125</v>
      </c>
      <c r="AS73" s="245" t="n">
        <v>0.0121</v>
      </c>
      <c r="AT73" s="245" t="n">
        <v>0.0003</v>
      </c>
      <c r="AU73" s="245" t="n">
        <v>0.006</v>
      </c>
      <c r="AV73" s="245" t="n">
        <v>0.0085</v>
      </c>
      <c r="AW73" s="245" t="n">
        <v>0.0022</v>
      </c>
      <c r="AX73" s="245" t="n">
        <v>0.0044</v>
      </c>
      <c r="AY73" s="245" t="n">
        <v>0.0033</v>
      </c>
      <c r="AZ73" s="246"/>
      <c r="BA73" s="246" t="n">
        <v>0.0008</v>
      </c>
      <c r="BB73" s="246"/>
      <c r="BC73" s="246"/>
      <c r="BD73" s="247"/>
      <c r="BE73" s="248" t="n">
        <v>0.0044</v>
      </c>
      <c r="BF73" s="248" t="n">
        <v>0.0082</v>
      </c>
      <c r="BG73" s="248"/>
      <c r="BH73" s="248" t="n">
        <v>0.0041</v>
      </c>
      <c r="BI73" s="248" t="n">
        <v>0.0026</v>
      </c>
      <c r="BJ73" s="248" t="n">
        <v>0.0002</v>
      </c>
      <c r="BK73" s="249"/>
      <c r="BL73" s="250"/>
      <c r="BM73" s="251" t="n">
        <f aca="false">1-SUM(D73:BL73)</f>
        <v>0.0861</v>
      </c>
      <c r="BO73" s="252" t="n">
        <v>157</v>
      </c>
    </row>
    <row r="74" customFormat="false" ht="12.75" hidden="false" customHeight="false" outlineLevel="0" collapsed="false">
      <c r="B74" s="150" t="n">
        <v>40969</v>
      </c>
      <c r="C74" s="240" t="n">
        <f aca="false">(D74*800*600+E74*1024*768+F74*1152*864+G74*1280*800+I74*1440*900+J74*1680*1050+K74*1920*1200+L74*1366*768+M74*1600*900+N74*1920*1080+O74*2560*1440)/SUM(D74:O74)</f>
        <v>998341.718514458</v>
      </c>
      <c r="D74" s="241" t="n">
        <v>0.0089</v>
      </c>
      <c r="E74" s="241" t="n">
        <v>0.1577</v>
      </c>
      <c r="F74" s="56" t="n">
        <v>0.0122</v>
      </c>
      <c r="G74" s="56" t="n">
        <v>0.0819</v>
      </c>
      <c r="H74" s="85" t="n">
        <v>0.1242</v>
      </c>
      <c r="I74" s="66" t="n">
        <v>0.0634</v>
      </c>
      <c r="J74" s="66" t="n">
        <v>0.0414</v>
      </c>
      <c r="K74" s="86" t="n">
        <v>0.0157</v>
      </c>
      <c r="L74" s="242" t="n">
        <v>0.1355</v>
      </c>
      <c r="M74" s="242" t="n">
        <v>0.035</v>
      </c>
      <c r="N74" s="242" t="n">
        <v>0.0484</v>
      </c>
      <c r="O74" s="243" t="n">
        <v>0.0054</v>
      </c>
      <c r="P74" s="244" t="n">
        <v>0.0006</v>
      </c>
      <c r="Q74" s="244" t="n">
        <v>0.0389</v>
      </c>
      <c r="R74" s="244"/>
      <c r="S74" s="244"/>
      <c r="T74" s="244"/>
      <c r="U74" s="244"/>
      <c r="V74" s="244"/>
      <c r="W74" s="244" t="n">
        <v>0.0004</v>
      </c>
      <c r="X74" s="244"/>
      <c r="Y74" s="244"/>
      <c r="Z74" s="244"/>
      <c r="AA74" s="244" t="n">
        <v>0.0011</v>
      </c>
      <c r="AB74" s="244" t="s">
        <v>301</v>
      </c>
      <c r="AC74" s="244" t="n">
        <v>0.0002</v>
      </c>
      <c r="AD74" s="244"/>
      <c r="AE74" s="244"/>
      <c r="AF74" s="244" t="n">
        <v>0.0001</v>
      </c>
      <c r="AG74" s="244" t="n">
        <v>0.0002</v>
      </c>
      <c r="AH74" s="244" t="n">
        <v>0.0001</v>
      </c>
      <c r="AI74" s="244" t="n">
        <v>0.0344</v>
      </c>
      <c r="AJ74" s="244" t="n">
        <v>0.0002</v>
      </c>
      <c r="AK74" s="244" t="n">
        <v>0.0007</v>
      </c>
      <c r="AL74" s="244"/>
      <c r="AM74" s="245" t="n">
        <v>0.015</v>
      </c>
      <c r="AN74" s="245" t="n">
        <v>0.0038</v>
      </c>
      <c r="AO74" s="245" t="n">
        <v>0.0048</v>
      </c>
      <c r="AP74" s="245"/>
      <c r="AQ74" s="245" t="n">
        <v>0.0037</v>
      </c>
      <c r="AR74" s="245" t="n">
        <v>0.0128</v>
      </c>
      <c r="AS74" s="245" t="n">
        <v>0.0121</v>
      </c>
      <c r="AT74" s="245" t="n">
        <v>0.0003</v>
      </c>
      <c r="AU74" s="245" t="n">
        <v>0.0058</v>
      </c>
      <c r="AV74" s="245" t="n">
        <v>0.0086</v>
      </c>
      <c r="AW74" s="245" t="n">
        <v>0.0022</v>
      </c>
      <c r="AX74" s="245" t="n">
        <v>0.0048</v>
      </c>
      <c r="AY74" s="245" t="n">
        <v>0.0032</v>
      </c>
      <c r="AZ74" s="246"/>
      <c r="BA74" s="246" t="n">
        <v>0.0008</v>
      </c>
      <c r="BB74" s="246"/>
      <c r="BC74" s="246"/>
      <c r="BD74" s="247"/>
      <c r="BE74" s="248" t="n">
        <v>0.0045</v>
      </c>
      <c r="BF74" s="248" t="n">
        <v>0.0083</v>
      </c>
      <c r="BG74" s="248"/>
      <c r="BH74" s="248" t="n">
        <v>0.0042</v>
      </c>
      <c r="BI74" s="248" t="n">
        <v>0.0027</v>
      </c>
      <c r="BJ74" s="248" t="n">
        <v>0.0003</v>
      </c>
      <c r="BK74" s="249"/>
      <c r="BL74" s="250"/>
      <c r="BM74" s="251" t="n">
        <f aca="false">1-SUM(D74:BL74)</f>
        <v>0.0955</v>
      </c>
      <c r="BO74" s="252" t="n">
        <v>158</v>
      </c>
    </row>
    <row r="75" customFormat="false" ht="12.75" hidden="false" customHeight="false" outlineLevel="0" collapsed="false">
      <c r="B75" s="150" t="n">
        <v>41000</v>
      </c>
      <c r="C75" s="240" t="n">
        <f aca="false">(D75*800*600+E75*1024*768+F75*1152*864+G75*1280*800+I75*1440*900+J75*1680*1050+K75*1920*1200+L75*1366*768+M75*1600*900+N75*1920*1080+O75*2560*1440)/SUM(D75:O75)</f>
        <v>996453.234595192</v>
      </c>
      <c r="D75" s="241" t="n">
        <v>0.0089</v>
      </c>
      <c r="E75" s="241" t="n">
        <v>0.1589</v>
      </c>
      <c r="F75" s="56" t="n">
        <v>0.0121</v>
      </c>
      <c r="G75" s="56" t="n">
        <v>0.0795</v>
      </c>
      <c r="H75" s="85" t="n">
        <v>0.1221</v>
      </c>
      <c r="I75" s="66" t="n">
        <v>0.0619</v>
      </c>
      <c r="J75" s="66" t="n">
        <v>0.039</v>
      </c>
      <c r="K75" s="86" t="n">
        <v>0.0152</v>
      </c>
      <c r="L75" s="242" t="n">
        <v>0.1377</v>
      </c>
      <c r="M75" s="242" t="n">
        <v>0.035</v>
      </c>
      <c r="N75" s="242" t="n">
        <v>0.0481</v>
      </c>
      <c r="O75" s="243" t="n">
        <v>0.0054</v>
      </c>
      <c r="P75" s="244" t="n">
        <v>0.0005</v>
      </c>
      <c r="Q75" s="244" t="n">
        <v>0.0407</v>
      </c>
      <c r="R75" s="244"/>
      <c r="S75" s="244"/>
      <c r="T75" s="244"/>
      <c r="U75" s="244"/>
      <c r="V75" s="244"/>
      <c r="W75" s="244" t="n">
        <v>0.0004</v>
      </c>
      <c r="X75" s="244"/>
      <c r="Y75" s="244"/>
      <c r="Z75" s="244"/>
      <c r="AA75" s="244" t="n">
        <v>0.0013</v>
      </c>
      <c r="AB75" s="244" t="n">
        <v>0.0001</v>
      </c>
      <c r="AC75" s="244" t="n">
        <v>0.0001</v>
      </c>
      <c r="AD75" s="244"/>
      <c r="AE75" s="244"/>
      <c r="AF75" s="244" t="n">
        <v>0.0001</v>
      </c>
      <c r="AG75" s="244" t="n">
        <v>0.0001</v>
      </c>
      <c r="AH75" s="244" t="n">
        <v>0.0002</v>
      </c>
      <c r="AI75" s="244" t="n">
        <v>0.0383</v>
      </c>
      <c r="AJ75" s="244" t="n">
        <v>0.0002</v>
      </c>
      <c r="AK75" s="244" t="n">
        <v>0.0007</v>
      </c>
      <c r="AL75" s="244"/>
      <c r="AM75" s="245" t="n">
        <v>0.0152</v>
      </c>
      <c r="AN75" s="245" t="n">
        <v>0.0036</v>
      </c>
      <c r="AO75" s="245" t="n">
        <v>0.0024</v>
      </c>
      <c r="AP75" s="245"/>
      <c r="AQ75" s="245" t="n">
        <v>0.0036</v>
      </c>
      <c r="AR75" s="245" t="n">
        <v>0.0128</v>
      </c>
      <c r="AS75" s="245" t="n">
        <v>0.012</v>
      </c>
      <c r="AT75" s="245" t="n">
        <v>0.0002</v>
      </c>
      <c r="AU75" s="245" t="n">
        <v>0.0057</v>
      </c>
      <c r="AV75" s="245" t="n">
        <v>0.0089</v>
      </c>
      <c r="AW75" s="245" t="n">
        <v>0.0022</v>
      </c>
      <c r="AX75" s="245" t="n">
        <v>0.0048</v>
      </c>
      <c r="AY75" s="245" t="n">
        <v>0.0032</v>
      </c>
      <c r="AZ75" s="246"/>
      <c r="BA75" s="246" t="n">
        <v>0.0008</v>
      </c>
      <c r="BB75" s="246"/>
      <c r="BC75" s="246"/>
      <c r="BD75" s="247"/>
      <c r="BE75" s="248" t="n">
        <v>0.0045</v>
      </c>
      <c r="BF75" s="248" t="n">
        <v>0.0084</v>
      </c>
      <c r="BG75" s="248"/>
      <c r="BH75" s="248" t="n">
        <v>0.0044</v>
      </c>
      <c r="BI75" s="248" t="n">
        <v>0.0026</v>
      </c>
      <c r="BJ75" s="248" t="n">
        <v>0.0002</v>
      </c>
      <c r="BK75" s="249"/>
      <c r="BL75" s="250"/>
      <c r="BM75" s="251" t="n">
        <f aca="false">1-SUM(D75:BL75)</f>
        <v>0.098</v>
      </c>
      <c r="BO75" s="252" t="n">
        <v>159</v>
      </c>
    </row>
    <row r="76" customFormat="false" ht="12.75" hidden="false" customHeight="false" outlineLevel="0" collapsed="false">
      <c r="B76" s="150" t="n">
        <v>41030</v>
      </c>
      <c r="C76" s="240" t="n">
        <f aca="false">(D76*800*600+E76*1024*768+F76*1152*864+G76*1280*800+I76*1440*900+J76*1680*1050+K76*1920*1200+L76*1366*768+M76*1600*900+N76*1920*1080+O76*2560*1440)/SUM(D76:O76)</f>
        <v>1010761.83070701</v>
      </c>
      <c r="D76" s="241" t="n">
        <v>0.0079</v>
      </c>
      <c r="E76" s="241" t="n">
        <v>0.149</v>
      </c>
      <c r="F76" s="56" t="n">
        <v>0.0118</v>
      </c>
      <c r="G76" s="56" t="n">
        <v>0.081</v>
      </c>
      <c r="H76" s="85" t="n">
        <v>0.1181</v>
      </c>
      <c r="I76" s="66" t="n">
        <v>0.0615</v>
      </c>
      <c r="J76" s="66" t="n">
        <v>0.0401</v>
      </c>
      <c r="K76" s="86" t="n">
        <v>0.0152</v>
      </c>
      <c r="L76" s="242" t="n">
        <v>0.1408</v>
      </c>
      <c r="M76" s="242" t="n">
        <v>0.0361</v>
      </c>
      <c r="N76" s="242" t="n">
        <v>0.0502</v>
      </c>
      <c r="O76" s="243" t="n">
        <v>0.0054</v>
      </c>
      <c r="P76" s="244" t="n">
        <v>0.0004</v>
      </c>
      <c r="Q76" s="244" t="n">
        <v>0.0433</v>
      </c>
      <c r="R76" s="244"/>
      <c r="S76" s="244"/>
      <c r="T76" s="244"/>
      <c r="U76" s="244"/>
      <c r="V76" s="244"/>
      <c r="W76" s="244" t="n">
        <v>0.0003</v>
      </c>
      <c r="X76" s="244"/>
      <c r="Y76" s="244"/>
      <c r="Z76" s="244"/>
      <c r="AA76" s="244" t="n">
        <v>0.0015</v>
      </c>
      <c r="AB76" s="244" t="n">
        <v>0.0002</v>
      </c>
      <c r="AC76" s="244" t="n">
        <v>0.0001</v>
      </c>
      <c r="AD76" s="244"/>
      <c r="AE76" s="244"/>
      <c r="AF76" s="244" t="n">
        <v>0.0001</v>
      </c>
      <c r="AG76" s="244" t="n">
        <v>0.0001</v>
      </c>
      <c r="AH76" s="244" t="n">
        <v>0.0003</v>
      </c>
      <c r="AI76" s="244" t="n">
        <v>0.0401</v>
      </c>
      <c r="AJ76" s="244" t="n">
        <v>0.0002</v>
      </c>
      <c r="AK76" s="244" t="n">
        <v>0.0007</v>
      </c>
      <c r="AL76" s="244"/>
      <c r="AM76" s="245" t="n">
        <v>0.0149</v>
      </c>
      <c r="AN76" s="245" t="n">
        <v>0.0035</v>
      </c>
      <c r="AO76" s="245" t="n">
        <v>0.0024</v>
      </c>
      <c r="AP76" s="245"/>
      <c r="AQ76" s="245" t="n">
        <v>0.0036</v>
      </c>
      <c r="AR76" s="245" t="n">
        <v>0.0129</v>
      </c>
      <c r="AS76" s="245" t="n">
        <v>0.0116</v>
      </c>
      <c r="AT76" s="245" t="n">
        <v>0.0002</v>
      </c>
      <c r="AU76" s="245" t="n">
        <v>0.0056</v>
      </c>
      <c r="AV76" s="245" t="n">
        <v>0.009</v>
      </c>
      <c r="AW76" s="245" t="n">
        <v>0.0021</v>
      </c>
      <c r="AX76" s="245" t="n">
        <v>0.005</v>
      </c>
      <c r="AY76" s="245" t="n">
        <v>0.0032</v>
      </c>
      <c r="AZ76" s="246"/>
      <c r="BA76" s="246" t="n">
        <v>0.0008</v>
      </c>
      <c r="BB76" s="246"/>
      <c r="BC76" s="246"/>
      <c r="BD76" s="247"/>
      <c r="BE76" s="248" t="n">
        <v>0.0046</v>
      </c>
      <c r="BF76" s="248" t="n">
        <v>0.0085</v>
      </c>
      <c r="BG76" s="248"/>
      <c r="BH76" s="248" t="n">
        <v>0.0045</v>
      </c>
      <c r="BI76" s="248" t="n">
        <v>0.0027</v>
      </c>
      <c r="BJ76" s="248" t="n">
        <v>0.0002</v>
      </c>
      <c r="BK76" s="249"/>
      <c r="BL76" s="250"/>
      <c r="BM76" s="251" t="n">
        <f aca="false">1-SUM(D76:BL76)</f>
        <v>0.1003</v>
      </c>
      <c r="BO76" s="252" t="n">
        <v>160</v>
      </c>
    </row>
    <row r="77" customFormat="false" ht="12.75" hidden="false" customHeight="false" outlineLevel="0" collapsed="false">
      <c r="B77" s="150" t="n">
        <v>41061</v>
      </c>
      <c r="C77" s="240" t="n">
        <f aca="false">(D77*800*600+E77*1024*768+F77*1152*864+G77*1280*800+I77*1440*900+J77*1680*1050+K77*1920*1200+L77*1366*768+M77*1600*900+N77*1920*1080+O77*2560*1440)/SUM(D77:O77)</f>
        <v>1020802.80146851</v>
      </c>
      <c r="D77" s="241" t="n">
        <v>0.0074</v>
      </c>
      <c r="E77" s="241" t="n">
        <v>0.1339</v>
      </c>
      <c r="F77" s="56" t="n">
        <v>0.0113</v>
      </c>
      <c r="G77" s="56" t="n">
        <v>0.0797</v>
      </c>
      <c r="H77" s="85" t="n">
        <v>0.118</v>
      </c>
      <c r="I77" s="66" t="n">
        <v>0.0621</v>
      </c>
      <c r="J77" s="66" t="n">
        <v>0.04</v>
      </c>
      <c r="K77" s="86" t="n">
        <v>0.0154</v>
      </c>
      <c r="L77" s="242" t="n">
        <v>0.1456</v>
      </c>
      <c r="M77" s="242" t="n">
        <v>0.0376</v>
      </c>
      <c r="N77" s="242" t="n">
        <v>0.0515</v>
      </c>
      <c r="O77" s="243" t="n">
        <v>0.0057</v>
      </c>
      <c r="P77" s="244" t="n">
        <v>0.0004</v>
      </c>
      <c r="Q77" s="244" t="n">
        <v>0.0457</v>
      </c>
      <c r="R77" s="244"/>
      <c r="S77" s="244"/>
      <c r="T77" s="244"/>
      <c r="U77" s="244"/>
      <c r="V77" s="244"/>
      <c r="W77" s="244" t="n">
        <v>0.0003</v>
      </c>
      <c r="X77" s="244"/>
      <c r="Y77" s="244"/>
      <c r="Z77" s="244"/>
      <c r="AA77" s="244" t="n">
        <v>0.0017</v>
      </c>
      <c r="AB77" s="244" t="n">
        <v>0.0003</v>
      </c>
      <c r="AC77" s="244" t="n">
        <v>0.0001</v>
      </c>
      <c r="AD77" s="244"/>
      <c r="AE77" s="244"/>
      <c r="AF77" s="244" t="n">
        <v>0.0001</v>
      </c>
      <c r="AG77" s="244" t="n">
        <v>0.0001</v>
      </c>
      <c r="AH77" s="244" t="n">
        <v>0.0005</v>
      </c>
      <c r="AI77" s="244" t="n">
        <v>0.0459</v>
      </c>
      <c r="AJ77" s="244" t="n">
        <v>0.0003</v>
      </c>
      <c r="AK77" s="244" t="n">
        <v>0.0006</v>
      </c>
      <c r="AL77" s="244"/>
      <c r="AM77" s="245" t="n">
        <v>0.0148</v>
      </c>
      <c r="AN77" s="245" t="n">
        <v>0.0035</v>
      </c>
      <c r="AO77" s="245" t="n">
        <v>0.0022</v>
      </c>
      <c r="AP77" s="245"/>
      <c r="AQ77" s="245" t="n">
        <v>0.0036</v>
      </c>
      <c r="AR77" s="245" t="n">
        <v>0.0132</v>
      </c>
      <c r="AS77" s="245" t="n">
        <v>0.0112</v>
      </c>
      <c r="AT77" s="245" t="n">
        <v>0.0002</v>
      </c>
      <c r="AU77" s="245" t="n">
        <v>0.0056</v>
      </c>
      <c r="AV77" s="245" t="n">
        <v>0.0092</v>
      </c>
      <c r="AW77" s="245" t="n">
        <v>0.0019</v>
      </c>
      <c r="AX77" s="245" t="n">
        <v>0.0052</v>
      </c>
      <c r="AY77" s="245" t="n">
        <v>0.0031</v>
      </c>
      <c r="AZ77" s="246"/>
      <c r="BA77" s="246" t="n">
        <v>0.0009</v>
      </c>
      <c r="BB77" s="246"/>
      <c r="BC77" s="246"/>
      <c r="BD77" s="247"/>
      <c r="BE77" s="248" t="n">
        <v>0.0046</v>
      </c>
      <c r="BF77" s="248" t="n">
        <v>0.0085</v>
      </c>
      <c r="BG77" s="248"/>
      <c r="BH77" s="248" t="n">
        <v>0.0046</v>
      </c>
      <c r="BI77" s="248" t="n">
        <v>0.0027</v>
      </c>
      <c r="BJ77" s="248" t="n">
        <v>0.0002</v>
      </c>
      <c r="BK77" s="249"/>
      <c r="BL77" s="250"/>
      <c r="BM77" s="251" t="n">
        <f aca="false">1-SUM(D77:BL77)</f>
        <v>0.1006</v>
      </c>
      <c r="BO77" s="252" t="n">
        <v>161</v>
      </c>
    </row>
    <row r="78" customFormat="false" ht="12.75" hidden="false" customHeight="false" outlineLevel="0" collapsed="false">
      <c r="B78" s="150" t="n">
        <v>41091</v>
      </c>
      <c r="C78" s="240" t="n">
        <f aca="false">(D78*800*600+E78*1024*768+F78*1152*864+G78*1280*800+I78*1440*900+J78*1680*1050+K78*1920*1200+L78*1366*768+M78*1600*900+N78*1920*1080+O78*2560*1440)/SUM(D78:O78)</f>
        <v>1032687.90189648</v>
      </c>
      <c r="D78" s="241" t="n">
        <v>0.0067</v>
      </c>
      <c r="E78" s="241" t="n">
        <v>0.1261</v>
      </c>
      <c r="F78" s="56" t="n">
        <v>0.0109</v>
      </c>
      <c r="G78" s="56" t="n">
        <v>0.079</v>
      </c>
      <c r="H78" s="85" t="n">
        <v>0.1169</v>
      </c>
      <c r="I78" s="66" t="n">
        <v>0.0625</v>
      </c>
      <c r="J78" s="66" t="n">
        <v>0.0404</v>
      </c>
      <c r="K78" s="86" t="n">
        <v>0.0161</v>
      </c>
      <c r="L78" s="242" t="n">
        <v>0.1454</v>
      </c>
      <c r="M78" s="242" t="n">
        <v>0.0377</v>
      </c>
      <c r="N78" s="242" t="n">
        <v>0.0532</v>
      </c>
      <c r="O78" s="243" t="n">
        <v>0.0064</v>
      </c>
      <c r="P78" s="244" t="n">
        <v>0.0003</v>
      </c>
      <c r="Q78" s="244" t="n">
        <v>0.0485</v>
      </c>
      <c r="R78" s="244"/>
      <c r="S78" s="244"/>
      <c r="T78" s="244"/>
      <c r="U78" s="244"/>
      <c r="V78" s="244"/>
      <c r="W78" s="244" t="n">
        <v>0.0003</v>
      </c>
      <c r="X78" s="244"/>
      <c r="Y78" s="244"/>
      <c r="Z78" s="244"/>
      <c r="AA78" s="244" t="n">
        <v>0.0021</v>
      </c>
      <c r="AB78" s="244" t="n">
        <v>0.0011</v>
      </c>
      <c r="AC78" s="244" t="n">
        <v>0.0001</v>
      </c>
      <c r="AD78" s="244"/>
      <c r="AE78" s="244"/>
      <c r="AF78" s="244" t="n">
        <v>0.0001</v>
      </c>
      <c r="AG78" s="244" t="n">
        <v>0.0001</v>
      </c>
      <c r="AH78" s="244" t="n">
        <v>0.0011</v>
      </c>
      <c r="AI78" s="244" t="n">
        <v>0.0517</v>
      </c>
      <c r="AJ78" s="244" t="n">
        <v>0.0005</v>
      </c>
      <c r="AK78" s="244" t="n">
        <v>0.0006</v>
      </c>
      <c r="AL78" s="244"/>
      <c r="AM78" s="245" t="n">
        <v>0.0143</v>
      </c>
      <c r="AN78" s="245" t="n">
        <v>0.0033</v>
      </c>
      <c r="AO78" s="245" t="n">
        <v>0.0023</v>
      </c>
      <c r="AP78" s="245" t="s">
        <v>301</v>
      </c>
      <c r="AQ78" s="245" t="n">
        <v>0.0035</v>
      </c>
      <c r="AR78" s="245" t="n">
        <v>0.0129</v>
      </c>
      <c r="AS78" s="245" t="n">
        <v>0.0107</v>
      </c>
      <c r="AT78" s="245" t="n">
        <v>0.0002</v>
      </c>
      <c r="AU78" s="245" t="n">
        <v>0.0055</v>
      </c>
      <c r="AV78" s="245" t="n">
        <v>0.0089</v>
      </c>
      <c r="AW78" s="245" t="n">
        <v>0.0019</v>
      </c>
      <c r="AX78" s="245" t="n">
        <v>0.0052</v>
      </c>
      <c r="AY78" s="245" t="n">
        <v>0.003</v>
      </c>
      <c r="AZ78" s="246"/>
      <c r="BA78" s="246" t="n">
        <v>0.001</v>
      </c>
      <c r="BB78" s="246"/>
      <c r="BC78" s="246"/>
      <c r="BD78" s="247"/>
      <c r="BE78" s="248" t="n">
        <v>0.0044</v>
      </c>
      <c r="BF78" s="248" t="n">
        <v>0.0082</v>
      </c>
      <c r="BG78" s="248"/>
      <c r="BH78" s="248" t="n">
        <v>0.0045</v>
      </c>
      <c r="BI78" s="248" t="n">
        <v>0.0026</v>
      </c>
      <c r="BJ78" s="248" t="n">
        <v>0.0002</v>
      </c>
      <c r="BK78" s="249"/>
      <c r="BL78" s="250"/>
      <c r="BM78" s="251" t="n">
        <f aca="false">1-SUM(D78:BL78)</f>
        <v>0.0996</v>
      </c>
      <c r="BO78" s="252" t="n">
        <v>162</v>
      </c>
    </row>
    <row r="79" customFormat="false" ht="12.75" hidden="false" customHeight="false" outlineLevel="0" collapsed="false">
      <c r="B79" s="150" t="n">
        <v>41122</v>
      </c>
      <c r="C79" s="240" t="n">
        <f aca="false">(D79*800*600+E79*1024*768+F79*1152*864+G79*1280*800+I79*1440*900+J79*1680*1050+K79*1920*1200+L79*1366*768+M79*1600*900+N79*1920*1080+O79*2560*1440)/SUM(D79:O79)</f>
        <v>1045140.0700961</v>
      </c>
      <c r="D79" s="241" t="n">
        <v>0.0065</v>
      </c>
      <c r="E79" s="241" t="n">
        <v>0.1251</v>
      </c>
      <c r="F79" s="56" t="n">
        <v>0.0106</v>
      </c>
      <c r="G79" s="56" t="n">
        <v>0.0778</v>
      </c>
      <c r="H79" s="85" t="n">
        <v>0.1152</v>
      </c>
      <c r="I79" s="66" t="n">
        <v>0.0651</v>
      </c>
      <c r="J79" s="66" t="n">
        <v>0.041</v>
      </c>
      <c r="K79" s="86" t="n">
        <v>0.0165</v>
      </c>
      <c r="L79" s="242" t="n">
        <v>0.1472</v>
      </c>
      <c r="M79" s="242" t="n">
        <v>0.039</v>
      </c>
      <c r="N79" s="242" t="n">
        <v>0.057</v>
      </c>
      <c r="O79" s="243" t="n">
        <v>0.0066</v>
      </c>
      <c r="P79" s="244" t="n">
        <v>0.0003</v>
      </c>
      <c r="Q79" s="244" t="n">
        <v>0.0466</v>
      </c>
      <c r="R79" s="244"/>
      <c r="S79" s="244" t="s">
        <v>301</v>
      </c>
      <c r="T79" s="244"/>
      <c r="U79" s="244"/>
      <c r="V79" s="244"/>
      <c r="W79" s="244" t="n">
        <v>0.0002</v>
      </c>
      <c r="X79" s="244"/>
      <c r="Y79" s="244"/>
      <c r="Z79" s="244"/>
      <c r="AA79" s="244" t="n">
        <v>0.0025</v>
      </c>
      <c r="AB79" s="244" t="n">
        <v>0.0018</v>
      </c>
      <c r="AC79" s="244" t="n">
        <v>0.0001</v>
      </c>
      <c r="AD79" s="244"/>
      <c r="AE79" s="244"/>
      <c r="AF79" s="244" t="n">
        <v>0.0001</v>
      </c>
      <c r="AG79" s="244" t="n">
        <v>0.0001</v>
      </c>
      <c r="AH79" s="244" t="n">
        <v>0.002</v>
      </c>
      <c r="AI79" s="244" t="n">
        <v>0.0501</v>
      </c>
      <c r="AJ79" s="244" t="n">
        <v>0.0006</v>
      </c>
      <c r="AK79" s="244" t="n">
        <v>0.0006</v>
      </c>
      <c r="AL79" s="244"/>
      <c r="AM79" s="245" t="n">
        <v>0.0135</v>
      </c>
      <c r="AN79" s="245" t="n">
        <v>0.003</v>
      </c>
      <c r="AO79" s="245" t="n">
        <v>0.0025</v>
      </c>
      <c r="AP79" s="245" t="n">
        <v>0.0001</v>
      </c>
      <c r="AQ79" s="245" t="n">
        <v>0.0033</v>
      </c>
      <c r="AR79" s="245" t="n">
        <v>0.0129</v>
      </c>
      <c r="AS79" s="245" t="n">
        <v>0.0107</v>
      </c>
      <c r="AT79" s="245" t="n">
        <v>0.0002</v>
      </c>
      <c r="AU79" s="245" t="n">
        <v>0.0054</v>
      </c>
      <c r="AV79" s="245" t="n">
        <v>0.0091</v>
      </c>
      <c r="AW79" s="245" t="n">
        <v>0.0018</v>
      </c>
      <c r="AX79" s="245" t="n">
        <v>0.0052</v>
      </c>
      <c r="AY79" s="245" t="n">
        <v>0.0031</v>
      </c>
      <c r="AZ79" s="246"/>
      <c r="BA79" s="246" t="n">
        <v>0.0009</v>
      </c>
      <c r="BB79" s="246"/>
      <c r="BC79" s="246"/>
      <c r="BD79" s="247"/>
      <c r="BE79" s="248" t="n">
        <v>0.0042</v>
      </c>
      <c r="BF79" s="248" t="n">
        <v>0.0078</v>
      </c>
      <c r="BG79" s="248"/>
      <c r="BH79" s="248" t="n">
        <v>0.0044</v>
      </c>
      <c r="BI79" s="248" t="n">
        <v>0.0026</v>
      </c>
      <c r="BJ79" s="248" t="n">
        <v>0.0002</v>
      </c>
      <c r="BK79" s="249"/>
      <c r="BL79" s="250"/>
      <c r="BM79" s="251" t="n">
        <f aca="false">1-SUM(D79:BL79)</f>
        <v>0.0965</v>
      </c>
      <c r="BO79" s="252" t="n">
        <v>163</v>
      </c>
    </row>
    <row r="80" customFormat="false" ht="12.75" hidden="false" customHeight="false" outlineLevel="0" collapsed="false">
      <c r="B80" s="150" t="n">
        <v>41153</v>
      </c>
      <c r="C80" s="240" t="n">
        <f aca="false">(D80*800*600+E80*1024*768+F80*1152*864+G80*1280*800+I80*1440*900+J80*1680*1050+K80*1920*1200+L80*1366*768+M80*1600*900+N80*1920*1080+O80*2560*1440)/SUM(D80:O80)</f>
        <v>1040081.10868641</v>
      </c>
      <c r="D80" s="241" t="n">
        <v>0.0068</v>
      </c>
      <c r="E80" s="241" t="n">
        <v>0.1274</v>
      </c>
      <c r="F80" s="56" t="n">
        <v>0.0106</v>
      </c>
      <c r="G80" s="56" t="n">
        <v>0.0754</v>
      </c>
      <c r="H80" s="85" t="n">
        <v>0.1132</v>
      </c>
      <c r="I80" s="66" t="n">
        <v>0.0651</v>
      </c>
      <c r="J80" s="66" t="n">
        <v>0.0387</v>
      </c>
      <c r="K80" s="86" t="n">
        <v>0.0153</v>
      </c>
      <c r="L80" s="242" t="n">
        <v>0.1521</v>
      </c>
      <c r="M80" s="242" t="n">
        <v>0.0389</v>
      </c>
      <c r="N80" s="242" t="n">
        <v>0.0558</v>
      </c>
      <c r="O80" s="243" t="n">
        <v>0.0064</v>
      </c>
      <c r="P80" s="244" t="n">
        <v>0.00035</v>
      </c>
      <c r="Q80" s="244" t="n">
        <v>0.0464</v>
      </c>
      <c r="R80" s="244"/>
      <c r="S80" s="244" t="n">
        <v>0.0005</v>
      </c>
      <c r="T80" s="244"/>
      <c r="U80" s="244"/>
      <c r="V80" s="244"/>
      <c r="W80" s="244" t="n">
        <v>0.0002</v>
      </c>
      <c r="X80" s="244"/>
      <c r="Y80" s="244"/>
      <c r="Z80" s="244"/>
      <c r="AA80" s="244" t="n">
        <v>0.0031</v>
      </c>
      <c r="AB80" s="244" t="n">
        <v>0.0022</v>
      </c>
      <c r="AC80" s="244" t="n">
        <v>0.0002</v>
      </c>
      <c r="AD80" s="244"/>
      <c r="AE80" s="244"/>
      <c r="AF80" s="244" t="n">
        <v>0.0002</v>
      </c>
      <c r="AG80" s="244" t="n">
        <v>0.0001</v>
      </c>
      <c r="AH80" s="244" t="n">
        <v>0.0029</v>
      </c>
      <c r="AI80" s="244" t="n">
        <v>0.052</v>
      </c>
      <c r="AJ80" s="244" t="n">
        <v>0.0006</v>
      </c>
      <c r="AK80" s="244" t="n">
        <v>0.0005</v>
      </c>
      <c r="AL80" s="244"/>
      <c r="AM80" s="245" t="n">
        <v>0.0137</v>
      </c>
      <c r="AN80" s="245" t="n">
        <v>0.0029</v>
      </c>
      <c r="AO80" s="245" t="n">
        <v>0.0024</v>
      </c>
      <c r="AP80" s="245" t="s">
        <v>301</v>
      </c>
      <c r="AQ80" s="245" t="n">
        <v>0.0031</v>
      </c>
      <c r="AR80" s="245" t="n">
        <v>0.0131</v>
      </c>
      <c r="AS80" s="245" t="n">
        <v>0.0108</v>
      </c>
      <c r="AT80" s="245" t="n">
        <v>0.0002</v>
      </c>
      <c r="AU80" s="245" t="n">
        <v>0.0055</v>
      </c>
      <c r="AV80" s="245" t="n">
        <v>0.0095</v>
      </c>
      <c r="AW80" s="245" t="n">
        <v>0.0017</v>
      </c>
      <c r="AX80" s="245" t="n">
        <v>0.0051</v>
      </c>
      <c r="AY80" s="245" t="n">
        <v>0.0029</v>
      </c>
      <c r="AZ80" s="246"/>
      <c r="BA80" s="246" t="n">
        <v>0.0009</v>
      </c>
      <c r="BB80" s="246"/>
      <c r="BC80" s="246"/>
      <c r="BD80" s="247"/>
      <c r="BE80" s="248" t="n">
        <v>0.004</v>
      </c>
      <c r="BF80" s="248" t="n">
        <v>0.0076</v>
      </c>
      <c r="BG80" s="248"/>
      <c r="BH80" s="248" t="n">
        <v>0.0045</v>
      </c>
      <c r="BI80" s="248" t="n">
        <v>0.0024</v>
      </c>
      <c r="BJ80" s="248" t="n">
        <v>0.0003</v>
      </c>
      <c r="BK80" s="249"/>
      <c r="BL80" s="250"/>
      <c r="BM80" s="251" t="n">
        <f aca="false">1-SUM(D80:BL80)</f>
        <v>0.09445</v>
      </c>
      <c r="BO80" s="252" t="n">
        <v>164</v>
      </c>
    </row>
    <row r="81" customFormat="false" ht="12.75" hidden="false" customHeight="false" outlineLevel="0" collapsed="false">
      <c r="B81" s="150" t="n">
        <v>41183</v>
      </c>
      <c r="C81" s="240" t="n">
        <f aca="false">(D81*800*600+E81*1024*768+F81*1152*864+G81*1280*800+I81*1440*900+J81*1680*1050+K81*1920*1200+L81*1366*768+M81*1600*900+N81*1920*1080+O81*2560*1440)/SUM(D81:O81)</f>
        <v>1047839.16912925</v>
      </c>
      <c r="D81" s="241" t="n">
        <v>0.007</v>
      </c>
      <c r="E81" s="241" t="n">
        <v>0.1228</v>
      </c>
      <c r="F81" s="56" t="n">
        <v>0.0109</v>
      </c>
      <c r="G81" s="56" t="n">
        <v>0.0745</v>
      </c>
      <c r="H81" s="85" t="n">
        <v>0.1083</v>
      </c>
      <c r="I81" s="66" t="n">
        <v>0.0636</v>
      </c>
      <c r="J81" s="66" t="n">
        <v>0.0374</v>
      </c>
      <c r="K81" s="86" t="n">
        <v>0.0148</v>
      </c>
      <c r="L81" s="242" t="n">
        <v>0.155</v>
      </c>
      <c r="M81" s="242" t="n">
        <v>0.0398</v>
      </c>
      <c r="N81" s="242" t="n">
        <v>0.0566</v>
      </c>
      <c r="O81" s="243" t="n">
        <v>0.0064</v>
      </c>
      <c r="P81" s="244" t="n">
        <v>0.0002</v>
      </c>
      <c r="Q81" s="244" t="n">
        <v>0.0468</v>
      </c>
      <c r="R81" s="244"/>
      <c r="S81" s="244" t="n">
        <v>0.0034</v>
      </c>
      <c r="T81" s="244"/>
      <c r="U81" s="244"/>
      <c r="V81" s="244"/>
      <c r="W81" s="244" t="n">
        <v>0.0002</v>
      </c>
      <c r="X81" s="244"/>
      <c r="Y81" s="244"/>
      <c r="Z81" s="244"/>
      <c r="AA81" s="244" t="n">
        <v>0.004</v>
      </c>
      <c r="AB81" s="244" t="n">
        <v>0.0027</v>
      </c>
      <c r="AC81" s="244" t="n">
        <v>0.0002</v>
      </c>
      <c r="AD81" s="244"/>
      <c r="AE81" s="244"/>
      <c r="AF81" s="244" t="n">
        <v>0.0002</v>
      </c>
      <c r="AG81" s="244" t="n">
        <v>0.0001</v>
      </c>
      <c r="AH81" s="244" t="n">
        <v>0.0047</v>
      </c>
      <c r="AI81" s="244" t="n">
        <v>0.0486</v>
      </c>
      <c r="AJ81" s="244" t="n">
        <v>0.0008</v>
      </c>
      <c r="AK81" s="244" t="n">
        <v>0.0006</v>
      </c>
      <c r="AL81" s="244"/>
      <c r="AM81" s="245" t="n">
        <v>0.0143</v>
      </c>
      <c r="AN81" s="245" t="n">
        <v>0.0028</v>
      </c>
      <c r="AO81" s="245" t="n">
        <v>0.0023</v>
      </c>
      <c r="AP81" s="245" t="n">
        <v>0.0001</v>
      </c>
      <c r="AQ81" s="245" t="n">
        <v>0.0033</v>
      </c>
      <c r="AR81" s="245" t="n">
        <v>0.0139</v>
      </c>
      <c r="AS81" s="245" t="n">
        <v>0.0113</v>
      </c>
      <c r="AT81" s="245" t="n">
        <v>0.0002</v>
      </c>
      <c r="AU81" s="245" t="n">
        <v>0.0056</v>
      </c>
      <c r="AV81" s="245" t="n">
        <v>0.01</v>
      </c>
      <c r="AW81" s="245" t="n">
        <v>0.0016</v>
      </c>
      <c r="AX81" s="245" t="n">
        <v>0.0053</v>
      </c>
      <c r="AY81" s="245" t="n">
        <v>0.0027</v>
      </c>
      <c r="AZ81" s="246"/>
      <c r="BA81" s="246" t="n">
        <v>0.0008</v>
      </c>
      <c r="BB81" s="246"/>
      <c r="BC81" s="246"/>
      <c r="BD81" s="247"/>
      <c r="BE81" s="248" t="n">
        <v>0.0043</v>
      </c>
      <c r="BF81" s="248" t="n">
        <v>0.0079</v>
      </c>
      <c r="BG81" s="248" t="s">
        <v>301</v>
      </c>
      <c r="BH81" s="248" t="n">
        <v>0.0044</v>
      </c>
      <c r="BI81" s="248" t="n">
        <v>0.0024</v>
      </c>
      <c r="BJ81" s="248" t="n">
        <v>0.0002</v>
      </c>
      <c r="BK81" s="249"/>
      <c r="BL81" s="250"/>
      <c r="BM81" s="251" t="n">
        <f aca="false">1-SUM(D81:BL81)</f>
        <v>0.097</v>
      </c>
      <c r="BO81" s="252" t="n">
        <v>165</v>
      </c>
    </row>
    <row r="82" customFormat="false" ht="12.75" hidden="false" customHeight="false" outlineLevel="0" collapsed="false">
      <c r="B82" s="150" t="n">
        <v>41214</v>
      </c>
      <c r="C82" s="240" t="n">
        <f aca="false">(D82*800*600+E82*1024*768+F82*1152*864+G82*1280*800+I82*1440*900+J82*1680*1050+K82*1920*1200+L82*1366*768+M82*1600*900+N82*1920*1080+O82*2560*1440)/SUM(D82:O82)</f>
        <v>1055375.80756412</v>
      </c>
      <c r="D82" s="241" t="n">
        <v>0.0069</v>
      </c>
      <c r="E82" s="241" t="n">
        <v>0.1197</v>
      </c>
      <c r="F82" s="56" t="n">
        <v>0.0106</v>
      </c>
      <c r="G82" s="56" t="n">
        <v>0.0724</v>
      </c>
      <c r="H82" s="85" t="n">
        <v>0.1061</v>
      </c>
      <c r="I82" s="66" t="n">
        <v>0.0629</v>
      </c>
      <c r="J82" s="66" t="n">
        <v>0.0373</v>
      </c>
      <c r="K82" s="86" t="n">
        <v>0.0151</v>
      </c>
      <c r="L82" s="242" t="n">
        <v>0.1552</v>
      </c>
      <c r="M82" s="242" t="n">
        <v>0.0392</v>
      </c>
      <c r="N82" s="242" t="n">
        <v>0.0581</v>
      </c>
      <c r="O82" s="243" t="n">
        <v>0.0066</v>
      </c>
      <c r="P82" s="244" t="n">
        <v>0.0002</v>
      </c>
      <c r="Q82" s="244" t="n">
        <v>0.0468</v>
      </c>
      <c r="R82" s="244"/>
      <c r="S82" s="244" t="n">
        <v>0.006</v>
      </c>
      <c r="T82" s="244"/>
      <c r="U82" s="244"/>
      <c r="V82" s="244"/>
      <c r="W82" s="244" t="n">
        <v>0.0002</v>
      </c>
      <c r="X82" s="244"/>
      <c r="Y82" s="244"/>
      <c r="Z82" s="244"/>
      <c r="AA82" s="244" t="n">
        <v>0.0046</v>
      </c>
      <c r="AB82" s="244" t="n">
        <v>0.0031</v>
      </c>
      <c r="AC82" s="244" t="n">
        <v>0.0002</v>
      </c>
      <c r="AD82" s="244"/>
      <c r="AE82" s="244"/>
      <c r="AF82" s="244" t="n">
        <v>0.0003</v>
      </c>
      <c r="AG82" s="244" t="n">
        <v>0.0001</v>
      </c>
      <c r="AH82" s="244" t="n">
        <v>0.0056</v>
      </c>
      <c r="AI82" s="244" t="n">
        <v>0.0539</v>
      </c>
      <c r="AJ82" s="244" t="n">
        <v>0.001</v>
      </c>
      <c r="AK82" s="244" t="n">
        <v>0.0006</v>
      </c>
      <c r="AL82" s="244"/>
      <c r="AM82" s="245" t="n">
        <v>0.0146</v>
      </c>
      <c r="AN82" s="245" t="n">
        <v>0.0027</v>
      </c>
      <c r="AO82" s="245" t="n">
        <v>0.0021</v>
      </c>
      <c r="AP82" s="245" t="n">
        <v>0.0001</v>
      </c>
      <c r="AQ82" s="245" t="n">
        <v>0.0032</v>
      </c>
      <c r="AR82" s="245" t="n">
        <v>0.0139</v>
      </c>
      <c r="AS82" s="245" t="n">
        <v>0.0111</v>
      </c>
      <c r="AT82" s="245" t="n">
        <v>0.0001</v>
      </c>
      <c r="AU82" s="245" t="n">
        <v>0.0056</v>
      </c>
      <c r="AV82" s="245" t="n">
        <v>0.0101</v>
      </c>
      <c r="AW82" s="245" t="n">
        <v>0.0016</v>
      </c>
      <c r="AX82" s="245" t="n">
        <v>0.0052</v>
      </c>
      <c r="AY82" s="245" t="n">
        <v>0.0026</v>
      </c>
      <c r="AZ82" s="246"/>
      <c r="BA82" s="246" t="n">
        <v>0.0009</v>
      </c>
      <c r="BB82" s="246"/>
      <c r="BC82" s="246"/>
      <c r="BD82" s="247"/>
      <c r="BE82" s="248" t="n">
        <v>0.004</v>
      </c>
      <c r="BF82" s="248" t="n">
        <v>0.0077</v>
      </c>
      <c r="BG82" s="248" t="n">
        <v>0.0001</v>
      </c>
      <c r="BH82" s="248" t="n">
        <v>0.0042</v>
      </c>
      <c r="BI82" s="248" t="n">
        <v>0.0024</v>
      </c>
      <c r="BJ82" s="248" t="n">
        <v>0.0002</v>
      </c>
      <c r="BK82" s="249"/>
      <c r="BL82" s="250" t="s">
        <v>301</v>
      </c>
      <c r="BM82" s="251" t="n">
        <f aca="false">1-SUM(D82:BL82)</f>
        <v>0.0949</v>
      </c>
      <c r="BO82" s="252" t="n">
        <v>166</v>
      </c>
    </row>
    <row r="83" customFormat="false" ht="13.5" hidden="false" customHeight="false" outlineLevel="0" collapsed="false">
      <c r="B83" s="150" t="n">
        <v>41244</v>
      </c>
      <c r="C83" s="240" t="n">
        <f aca="false">(D83*800*600+E83*1024*768+F83*1152*864+G83*1280*800+I83*1440*900+J83*1680*1050+K83*1920*1200+L83*1366*768+M83*1600*900+N83*1920*1080+O83*2560*1440)/SUM(D83:O83)</f>
        <v>1045349.10097145</v>
      </c>
      <c r="D83" s="241" t="n">
        <v>0.0084</v>
      </c>
      <c r="E83" s="241" t="n">
        <v>0.1281</v>
      </c>
      <c r="F83" s="56" t="n">
        <v>0.0102</v>
      </c>
      <c r="G83" s="56" t="n">
        <v>0.0651</v>
      </c>
      <c r="H83" s="85" t="n">
        <v>0.1021</v>
      </c>
      <c r="I83" s="66" t="n">
        <v>0.0604</v>
      </c>
      <c r="J83" s="66" t="n">
        <v>0.0341</v>
      </c>
      <c r="K83" s="86" t="n">
        <v>0.0138</v>
      </c>
      <c r="L83" s="242" t="n">
        <v>0.1563</v>
      </c>
      <c r="M83" s="242" t="n">
        <v>0.0394</v>
      </c>
      <c r="N83" s="242" t="n">
        <v>0.0552</v>
      </c>
      <c r="O83" s="243" t="n">
        <v>0.0063</v>
      </c>
      <c r="P83" s="244" t="n">
        <v>0.0002</v>
      </c>
      <c r="Q83" s="244" t="n">
        <v>0.0478</v>
      </c>
      <c r="R83" s="244"/>
      <c r="S83" s="244" t="n">
        <v>0.0088</v>
      </c>
      <c r="T83" s="244"/>
      <c r="U83" s="244"/>
      <c r="V83" s="244"/>
      <c r="W83" s="244" t="n">
        <v>0.0002</v>
      </c>
      <c r="X83" s="244"/>
      <c r="Y83" s="244"/>
      <c r="Z83" s="244"/>
      <c r="AA83" s="244" t="n">
        <v>0.0052</v>
      </c>
      <c r="AB83" s="244" t="n">
        <v>0.0034</v>
      </c>
      <c r="AC83" s="244" t="n">
        <v>0.0002</v>
      </c>
      <c r="AD83" s="244"/>
      <c r="AE83" s="244"/>
      <c r="AF83" s="244" t="n">
        <v>0.0005</v>
      </c>
      <c r="AG83" s="244" t="n">
        <v>0.0001</v>
      </c>
      <c r="AH83" s="244" t="n">
        <v>0.0069</v>
      </c>
      <c r="AI83" s="244" t="n">
        <v>0.0621</v>
      </c>
      <c r="AJ83" s="244" t="n">
        <v>0.0012</v>
      </c>
      <c r="AK83" s="244" t="n">
        <v>0.0005</v>
      </c>
      <c r="AL83" s="244"/>
      <c r="AM83" s="245" t="n">
        <v>0.0147</v>
      </c>
      <c r="AN83" s="245" t="n">
        <v>0.0026</v>
      </c>
      <c r="AO83" s="245" t="n">
        <v>0.0017</v>
      </c>
      <c r="AP83" s="245" t="n">
        <v>0.0001</v>
      </c>
      <c r="AQ83" s="245" t="n">
        <v>0.003</v>
      </c>
      <c r="AR83" s="245" t="n">
        <v>0.0142</v>
      </c>
      <c r="AS83" s="245" t="n">
        <v>0.0109</v>
      </c>
      <c r="AT83" s="245" t="n">
        <v>0.0001</v>
      </c>
      <c r="AU83" s="245" t="n">
        <v>0.0054</v>
      </c>
      <c r="AV83" s="245" t="n">
        <v>0.0107</v>
      </c>
      <c r="AW83" s="245" t="n">
        <v>0.0015</v>
      </c>
      <c r="AX83" s="245" t="n">
        <v>0.005</v>
      </c>
      <c r="AY83" s="245" t="n">
        <v>0.0023</v>
      </c>
      <c r="AZ83" s="246"/>
      <c r="BA83" s="246" t="n">
        <v>0.0009</v>
      </c>
      <c r="BB83" s="246"/>
      <c r="BC83" s="246"/>
      <c r="BD83" s="247"/>
      <c r="BE83" s="248" t="n">
        <v>0.0036</v>
      </c>
      <c r="BF83" s="248" t="n">
        <v>0.0075</v>
      </c>
      <c r="BG83" s="248" t="n">
        <v>0.0002</v>
      </c>
      <c r="BH83" s="248" t="n">
        <v>0.0039</v>
      </c>
      <c r="BI83" s="248" t="n">
        <v>0.0022</v>
      </c>
      <c r="BJ83" s="248" t="n">
        <v>0.0002</v>
      </c>
      <c r="BK83" s="249"/>
      <c r="BL83" s="250" t="n">
        <v>0.0001</v>
      </c>
      <c r="BM83" s="251" t="n">
        <f aca="false">1-SUM(D83:BL83)</f>
        <v>0.0927</v>
      </c>
      <c r="BO83" s="269" t="n">
        <v>167</v>
      </c>
    </row>
    <row r="84" customFormat="false" ht="12.75" hidden="false" customHeight="false" outlineLevel="0" collapsed="false">
      <c r="B84" s="135" t="n">
        <v>41275</v>
      </c>
      <c r="C84" s="227" t="n">
        <f aca="false">(D84*800*600+E84*1024*768+F84*1152*864+G84*1280*800+I84*1440*900+J84*1680*1050+K84*1920*1200+L84*1366*768+M84*1600*900+N84*1920*1080+O84*2560*1440)/SUM(D84:O84)</f>
        <v>1058203.05095825</v>
      </c>
      <c r="D84" s="228" t="n">
        <v>0.0094</v>
      </c>
      <c r="E84" s="228" t="n">
        <v>0.1144</v>
      </c>
      <c r="F84" s="80" t="n">
        <v>0.0095</v>
      </c>
      <c r="G84" s="80" t="n">
        <v>0.0669</v>
      </c>
      <c r="H84" s="82" t="n">
        <v>0.0998</v>
      </c>
      <c r="I84" s="83" t="n">
        <v>0.0593</v>
      </c>
      <c r="J84" s="83" t="n">
        <v>0.0346</v>
      </c>
      <c r="K84" s="84" t="n">
        <v>0.014</v>
      </c>
      <c r="L84" s="229" t="n">
        <v>0.1611</v>
      </c>
      <c r="M84" s="229" t="n">
        <v>0.0405</v>
      </c>
      <c r="N84" s="229" t="n">
        <v>0.0571</v>
      </c>
      <c r="O84" s="230" t="n">
        <v>0.0065</v>
      </c>
      <c r="P84" s="231" t="n">
        <v>0.0001</v>
      </c>
      <c r="Q84" s="231" t="n">
        <v>0.0461</v>
      </c>
      <c r="R84" s="231"/>
      <c r="S84" s="231" t="n">
        <v>0.011</v>
      </c>
      <c r="T84" s="231"/>
      <c r="U84" s="231"/>
      <c r="V84" s="231"/>
      <c r="W84" s="231" t="n">
        <v>0.0002</v>
      </c>
      <c r="X84" s="231"/>
      <c r="Y84" s="231"/>
      <c r="Z84" s="231"/>
      <c r="AA84" s="231" t="n">
        <v>0.0056</v>
      </c>
      <c r="AB84" s="231" t="n">
        <v>0.0032</v>
      </c>
      <c r="AC84" s="231" t="n">
        <v>0.0002</v>
      </c>
      <c r="AD84" s="231"/>
      <c r="AE84" s="231"/>
      <c r="AF84" s="231" t="n">
        <v>0.0007</v>
      </c>
      <c r="AG84" s="231" t="n">
        <v>0.0001</v>
      </c>
      <c r="AH84" s="231" t="n">
        <v>0.0076</v>
      </c>
      <c r="AI84" s="231" t="n">
        <v>0.0649</v>
      </c>
      <c r="AJ84" s="231" t="n">
        <v>0.0015</v>
      </c>
      <c r="AK84" s="231" t="n">
        <v>0.0006</v>
      </c>
      <c r="AL84" s="231"/>
      <c r="AM84" s="232" t="n">
        <v>0.0153</v>
      </c>
      <c r="AN84" s="232" t="n">
        <v>0.0024</v>
      </c>
      <c r="AO84" s="232" t="n">
        <v>0.0019</v>
      </c>
      <c r="AP84" s="232" t="n">
        <v>0.0001</v>
      </c>
      <c r="AQ84" s="232" t="n">
        <v>0.0028</v>
      </c>
      <c r="AR84" s="232" t="n">
        <v>0.0146</v>
      </c>
      <c r="AS84" s="232" t="n">
        <v>0.0105</v>
      </c>
      <c r="AT84" s="232" t="n">
        <v>0.0001</v>
      </c>
      <c r="AU84" s="232" t="n">
        <v>0.0049</v>
      </c>
      <c r="AV84" s="232" t="n">
        <v>0.013</v>
      </c>
      <c r="AW84" s="232" t="n">
        <v>0.0014</v>
      </c>
      <c r="AX84" s="232" t="n">
        <v>0.0049</v>
      </c>
      <c r="AY84" s="232" t="n">
        <v>0.0025</v>
      </c>
      <c r="AZ84" s="233"/>
      <c r="BA84" s="233" t="n">
        <v>0.0009</v>
      </c>
      <c r="BB84" s="233"/>
      <c r="BC84" s="233"/>
      <c r="BD84" s="234"/>
      <c r="BE84" s="235" t="n">
        <v>0.0036</v>
      </c>
      <c r="BF84" s="235" t="n">
        <v>0.0073</v>
      </c>
      <c r="BG84" s="235" t="n">
        <v>0.0003</v>
      </c>
      <c r="BH84" s="235" t="n">
        <v>0.0037</v>
      </c>
      <c r="BI84" s="235" t="n">
        <v>0.0022</v>
      </c>
      <c r="BJ84" s="235" t="n">
        <v>0.0003</v>
      </c>
      <c r="BK84" s="236"/>
      <c r="BL84" s="237" t="n">
        <v>0.0002</v>
      </c>
      <c r="BM84" s="238" t="n">
        <f aca="false">1-SUM(D84:BL84)</f>
        <v>0.0922000000000001</v>
      </c>
      <c r="BO84" s="239" t="n">
        <v>168</v>
      </c>
    </row>
    <row r="85" customFormat="false" ht="12.75" hidden="false" customHeight="false" outlineLevel="0" collapsed="false">
      <c r="B85" s="150" t="n">
        <v>41306</v>
      </c>
      <c r="C85" s="240" t="n">
        <f aca="false">(D85*800*600+E85*1024*768+F85*1152*864+G85*1280*800+I85*1440*900+J85*1680*1050+K85*1920*1200+L85*1366*768+M85*1600*900+N85*1920*1080+O85*2560*1440)/SUM(D85:O85)</f>
        <v>1052860.75806214</v>
      </c>
      <c r="D85" s="241" t="n">
        <v>0.0118</v>
      </c>
      <c r="E85" s="241" t="n">
        <v>0.1252</v>
      </c>
      <c r="F85" s="56" t="n">
        <v>0.01</v>
      </c>
      <c r="G85" s="56" t="n">
        <v>0.0668</v>
      </c>
      <c r="H85" s="85" t="n">
        <v>0.0948</v>
      </c>
      <c r="I85" s="66" t="n">
        <v>0.058</v>
      </c>
      <c r="J85" s="66" t="n">
        <v>0.033</v>
      </c>
      <c r="K85" s="86" t="n">
        <v>0.0128</v>
      </c>
      <c r="L85" s="242" t="n">
        <v>0.1638</v>
      </c>
      <c r="M85" s="242" t="n">
        <v>0.0401</v>
      </c>
      <c r="N85" s="242" t="n">
        <v>0.0567</v>
      </c>
      <c r="O85" s="243" t="n">
        <v>0.0061</v>
      </c>
      <c r="P85" s="244" t="n">
        <v>0.0001</v>
      </c>
      <c r="Q85" s="244" t="n">
        <v>0.0408</v>
      </c>
      <c r="R85" s="244" t="s">
        <v>301</v>
      </c>
      <c r="S85" s="244" t="n">
        <v>0.0113</v>
      </c>
      <c r="T85" s="244"/>
      <c r="U85" s="244"/>
      <c r="V85" s="244" t="s">
        <v>301</v>
      </c>
      <c r="W85" s="244" t="n">
        <v>0.0005</v>
      </c>
      <c r="X85" s="244"/>
      <c r="Y85" s="244"/>
      <c r="Z85" s="244"/>
      <c r="AA85" s="244" t="n">
        <v>0.0061</v>
      </c>
      <c r="AB85" s="244" t="n">
        <v>0.0031</v>
      </c>
      <c r="AC85" s="244" t="n">
        <v>0.0003</v>
      </c>
      <c r="AD85" s="244"/>
      <c r="AE85" s="244"/>
      <c r="AF85" s="244" t="n">
        <v>0.0008</v>
      </c>
      <c r="AG85" s="244" t="n">
        <v>0.0001</v>
      </c>
      <c r="AH85" s="244" t="n">
        <v>0.008</v>
      </c>
      <c r="AI85" s="244" t="n">
        <v>0.0599</v>
      </c>
      <c r="AJ85" s="244" t="n">
        <v>0.0015</v>
      </c>
      <c r="AK85" s="244" t="n">
        <v>0.0006</v>
      </c>
      <c r="AL85" s="244"/>
      <c r="AM85" s="245" t="n">
        <v>0.0155</v>
      </c>
      <c r="AN85" s="245" t="n">
        <v>0.0023</v>
      </c>
      <c r="AO85" s="245" t="n">
        <v>0.0013</v>
      </c>
      <c r="AP85" s="245" t="n">
        <v>0.0002</v>
      </c>
      <c r="AQ85" s="245" t="n">
        <v>0.0028</v>
      </c>
      <c r="AR85" s="245" t="n">
        <v>0.0154</v>
      </c>
      <c r="AS85" s="245" t="n">
        <v>0.0113</v>
      </c>
      <c r="AT85" s="245" t="n">
        <v>0.0001</v>
      </c>
      <c r="AU85" s="245" t="n">
        <v>0.0052</v>
      </c>
      <c r="AV85" s="245" t="n">
        <v>0.0144</v>
      </c>
      <c r="AW85" s="245" t="n">
        <v>0.0014</v>
      </c>
      <c r="AX85" s="245" t="n">
        <v>0.0048</v>
      </c>
      <c r="AY85" s="245" t="n">
        <v>0.0023</v>
      </c>
      <c r="AZ85" s="246"/>
      <c r="BA85" s="246" t="n">
        <v>0.0008</v>
      </c>
      <c r="BB85" s="246"/>
      <c r="BC85" s="246"/>
      <c r="BD85" s="247"/>
      <c r="BE85" s="248" t="n">
        <v>0.0037</v>
      </c>
      <c r="BF85" s="248" t="n">
        <v>0.0073</v>
      </c>
      <c r="BG85" s="248" t="n">
        <v>0.0003</v>
      </c>
      <c r="BH85" s="248" t="n">
        <v>0.0035</v>
      </c>
      <c r="BI85" s="248" t="n">
        <v>0.0021</v>
      </c>
      <c r="BJ85" s="248" t="n">
        <v>0.0003</v>
      </c>
      <c r="BK85" s="249"/>
      <c r="BL85" s="250" t="n">
        <v>0.0003</v>
      </c>
      <c r="BM85" s="251" t="n">
        <f aca="false">1-SUM(D85:BL85)</f>
        <v>0.0925</v>
      </c>
      <c r="BO85" s="252" t="n">
        <v>169</v>
      </c>
    </row>
    <row r="86" customFormat="false" ht="12.75" hidden="false" customHeight="false" outlineLevel="0" collapsed="false">
      <c r="B86" s="150" t="n">
        <v>41334</v>
      </c>
      <c r="C86" s="240" t="n">
        <f aca="false">(D86*800*600+E86*1024*768+F86*1152*864+G86*1280*800+I86*1440*900+J86*1680*1050+K86*1920*1200+L86*1366*768+M86*1600*900+N86*1920*1080+O86*2560*1440)/SUM(D86:O86)</f>
        <v>1061617.26197848</v>
      </c>
      <c r="D86" s="241" t="n">
        <v>0.0083</v>
      </c>
      <c r="E86" s="241" t="n">
        <v>0.1185</v>
      </c>
      <c r="F86" s="56" t="n">
        <v>0.0098</v>
      </c>
      <c r="G86" s="56" t="n">
        <v>0.0667</v>
      </c>
      <c r="H86" s="85" t="n">
        <v>0.0965</v>
      </c>
      <c r="I86" s="66" t="n">
        <v>0.059</v>
      </c>
      <c r="J86" s="66" t="n">
        <v>0.0332</v>
      </c>
      <c r="K86" s="86" t="n">
        <v>0.013</v>
      </c>
      <c r="L86" s="242" t="n">
        <v>0.1673</v>
      </c>
      <c r="M86" s="242" t="n">
        <v>0.0409</v>
      </c>
      <c r="N86" s="242" t="n">
        <v>0.0586</v>
      </c>
      <c r="O86" s="243" t="n">
        <v>0.0065</v>
      </c>
      <c r="P86" s="244" t="n">
        <v>0.0001</v>
      </c>
      <c r="Q86" s="244" t="n">
        <v>0.0414</v>
      </c>
      <c r="R86" s="244" t="n">
        <v>0.0001</v>
      </c>
      <c r="S86" s="244" t="n">
        <v>0.013</v>
      </c>
      <c r="T86" s="244"/>
      <c r="U86" s="244"/>
      <c r="V86" s="244" t="n">
        <v>0.0002</v>
      </c>
      <c r="W86" s="244" t="n">
        <v>0.0007</v>
      </c>
      <c r="X86" s="244"/>
      <c r="Y86" s="244"/>
      <c r="Z86" s="244"/>
      <c r="AA86" s="244" t="n">
        <v>0.0064</v>
      </c>
      <c r="AB86" s="244" t="n">
        <v>0.0032</v>
      </c>
      <c r="AC86" s="244" t="n">
        <v>0.0002</v>
      </c>
      <c r="AD86" s="244"/>
      <c r="AE86" s="244"/>
      <c r="AF86" s="244" t="n">
        <v>0.0009</v>
      </c>
      <c r="AG86" s="244" t="n">
        <v>0.0001</v>
      </c>
      <c r="AH86" s="244" t="n">
        <v>0.0087</v>
      </c>
      <c r="AI86" s="244" t="n">
        <v>0.0661</v>
      </c>
      <c r="AJ86" s="244" t="n">
        <v>0.0015</v>
      </c>
      <c r="AK86" s="244" t="n">
        <v>0.0006</v>
      </c>
      <c r="AL86" s="244"/>
      <c r="AM86" s="245" t="n">
        <v>0.0143</v>
      </c>
      <c r="AN86" s="245" t="n">
        <v>0.0023</v>
      </c>
      <c r="AO86" s="245" t="n">
        <v>0.0014</v>
      </c>
      <c r="AP86" s="245" t="n">
        <v>0.0002</v>
      </c>
      <c r="AQ86" s="245" t="n">
        <v>0.0028</v>
      </c>
      <c r="AR86" s="245" t="n">
        <v>0.0151</v>
      </c>
      <c r="AS86" s="245" t="n">
        <v>0.011</v>
      </c>
      <c r="AT86" s="245" t="n">
        <v>0.0001</v>
      </c>
      <c r="AU86" s="245" t="n">
        <v>0.0052</v>
      </c>
      <c r="AV86" s="245" t="n">
        <v>0.0129</v>
      </c>
      <c r="AW86" s="245" t="n">
        <v>0.0014</v>
      </c>
      <c r="AX86" s="245" t="n">
        <v>0.005</v>
      </c>
      <c r="AY86" s="245" t="n">
        <v>0.0023</v>
      </c>
      <c r="AZ86" s="246"/>
      <c r="BA86" s="246" t="n">
        <v>0.0008</v>
      </c>
      <c r="BB86" s="246"/>
      <c r="BC86" s="246"/>
      <c r="BD86" s="247"/>
      <c r="BE86" s="248" t="n">
        <v>0.0037</v>
      </c>
      <c r="BF86" s="248" t="n">
        <v>0.0074</v>
      </c>
      <c r="BG86" s="248" t="n">
        <v>0.0006</v>
      </c>
      <c r="BH86" s="248" t="n">
        <v>0.003</v>
      </c>
      <c r="BI86" s="248" t="n">
        <v>0.0022</v>
      </c>
      <c r="BJ86" s="248" t="n">
        <v>0.0004</v>
      </c>
      <c r="BK86" s="249"/>
      <c r="BL86" s="250" t="n">
        <v>0.0005</v>
      </c>
      <c r="BM86" s="251" t="n">
        <f aca="false">1-SUM(D86:BL86)</f>
        <v>0.0859</v>
      </c>
      <c r="BO86" s="252" t="n">
        <v>170</v>
      </c>
    </row>
    <row r="87" customFormat="false" ht="12.75" hidden="false" customHeight="false" outlineLevel="0" collapsed="false">
      <c r="B87" s="150" t="n">
        <v>41365</v>
      </c>
      <c r="C87" s="240" t="n">
        <f aca="false">(D87*800*600+E87*1024*768+F87*1152*864+G87*1280*800+I87*1440*900+J87*1680*1050+K87*1920*1200+L87*1366*768+M87*1600*900+N87*1920*1080+O87*2560*1440)/SUM(D87:O87)</f>
        <v>1078340.81592631</v>
      </c>
      <c r="D87" s="241" t="n">
        <v>0.0081</v>
      </c>
      <c r="E87" s="241" t="n">
        <v>0.1107</v>
      </c>
      <c r="F87" s="56" t="n">
        <v>0.0093</v>
      </c>
      <c r="G87" s="56" t="n">
        <v>0.0684</v>
      </c>
      <c r="H87" s="85" t="n">
        <v>0.0935</v>
      </c>
      <c r="I87" s="66" t="n">
        <v>0.0592</v>
      </c>
      <c r="J87" s="66" t="n">
        <v>0.0343</v>
      </c>
      <c r="K87" s="86" t="n">
        <v>0.0137</v>
      </c>
      <c r="L87" s="242" t="n">
        <v>0.1658</v>
      </c>
      <c r="M87" s="242" t="n">
        <v>0.0422</v>
      </c>
      <c r="N87" s="242" t="n">
        <v>0.0609</v>
      </c>
      <c r="O87" s="243" t="n">
        <v>0.007</v>
      </c>
      <c r="P87" s="244" t="n">
        <v>0.0001</v>
      </c>
      <c r="Q87" s="244" t="n">
        <v>0.0441</v>
      </c>
      <c r="R87" s="244" t="n">
        <v>0.0002</v>
      </c>
      <c r="S87" s="244" t="n">
        <v>0.0154</v>
      </c>
      <c r="T87" s="244"/>
      <c r="U87" s="244"/>
      <c r="V87" s="244" t="n">
        <v>0.0003</v>
      </c>
      <c r="W87" s="244" t="n">
        <v>0.001</v>
      </c>
      <c r="X87" s="244"/>
      <c r="Y87" s="244"/>
      <c r="Z87" s="244"/>
      <c r="AA87" s="244" t="n">
        <v>0.0068</v>
      </c>
      <c r="AB87" s="244" t="n">
        <v>0.0038</v>
      </c>
      <c r="AC87" s="244" t="n">
        <v>0.0002</v>
      </c>
      <c r="AD87" s="244"/>
      <c r="AE87" s="244"/>
      <c r="AF87" s="244" t="n">
        <v>0.0009</v>
      </c>
      <c r="AG87" s="244" t="n">
        <v>0.0001</v>
      </c>
      <c r="AH87" s="244" t="n">
        <v>0.0096</v>
      </c>
      <c r="AI87" s="244" t="n">
        <v>0.0681</v>
      </c>
      <c r="AJ87" s="244" t="n">
        <v>0.0016</v>
      </c>
      <c r="AK87" s="244" t="n">
        <v>0.0005</v>
      </c>
      <c r="AL87" s="244"/>
      <c r="AM87" s="245" t="n">
        <v>0.0129</v>
      </c>
      <c r="AN87" s="245" t="n">
        <v>0.0021</v>
      </c>
      <c r="AO87" s="245" t="n">
        <v>0.0015</v>
      </c>
      <c r="AP87" s="245" t="n">
        <v>0.0002</v>
      </c>
      <c r="AQ87" s="245" t="n">
        <v>0.0028</v>
      </c>
      <c r="AR87" s="245" t="n">
        <v>0.0145</v>
      </c>
      <c r="AS87" s="245" t="n">
        <v>0.0104</v>
      </c>
      <c r="AT87" s="245" t="n">
        <v>0.0001</v>
      </c>
      <c r="AU87" s="245" t="n">
        <v>0.0049</v>
      </c>
      <c r="AV87" s="245" t="n">
        <v>0.0122</v>
      </c>
      <c r="AW87" s="245" t="n">
        <v>0.0013</v>
      </c>
      <c r="AX87" s="245" t="n">
        <v>0.005</v>
      </c>
      <c r="AY87" s="245" t="n">
        <v>0.0024</v>
      </c>
      <c r="AZ87" s="246"/>
      <c r="BA87" s="246" t="n">
        <v>0.0009</v>
      </c>
      <c r="BB87" s="246"/>
      <c r="BC87" s="246"/>
      <c r="BD87" s="247"/>
      <c r="BE87" s="248" t="n">
        <v>0.0038</v>
      </c>
      <c r="BF87" s="248" t="n">
        <v>0.007</v>
      </c>
      <c r="BG87" s="248" t="n">
        <v>0.0012</v>
      </c>
      <c r="BH87" s="248" t="n">
        <v>0.0025</v>
      </c>
      <c r="BI87" s="248" t="n">
        <v>0.0023</v>
      </c>
      <c r="BJ87" s="248" t="n">
        <v>0.0003</v>
      </c>
      <c r="BK87" s="249"/>
      <c r="BL87" s="250" t="n">
        <v>0.0009</v>
      </c>
      <c r="BM87" s="251" t="n">
        <f aca="false">1-SUM(D87:BL87)</f>
        <v>0.085</v>
      </c>
      <c r="BO87" s="252" t="n">
        <v>171</v>
      </c>
    </row>
    <row r="88" customFormat="false" ht="12.75" hidden="false" customHeight="false" outlineLevel="0" collapsed="false">
      <c r="B88" s="150" t="n">
        <v>41395</v>
      </c>
      <c r="C88" s="240" t="n">
        <f aca="false">(D88*800*600+E88*1024*768+F88*1152*864+G88*1280*800+I88*1440*900+J88*1680*1050+K88*1920*1200+L88*1366*768+M88*1600*900+N88*1920*1080+O88*2560*1440)/SUM(D88:O88)</f>
        <v>1092400.37342908</v>
      </c>
      <c r="D88" s="241" t="n">
        <v>0.0076</v>
      </c>
      <c r="E88" s="241" t="n">
        <v>0.1058</v>
      </c>
      <c r="F88" s="56" t="n">
        <v>0.0092</v>
      </c>
      <c r="G88" s="56" t="n">
        <v>0.0705</v>
      </c>
      <c r="H88" s="85" t="n">
        <v>0.0903</v>
      </c>
      <c r="I88" s="66" t="n">
        <v>0.0596</v>
      </c>
      <c r="J88" s="66" t="n">
        <v>0.0352</v>
      </c>
      <c r="K88" s="86" t="n">
        <v>0.014</v>
      </c>
      <c r="L88" s="242" t="n">
        <v>0.1628</v>
      </c>
      <c r="M88" s="242" t="n">
        <v>0.0429</v>
      </c>
      <c r="N88" s="242" t="n">
        <v>0.0633</v>
      </c>
      <c r="O88" s="243" t="n">
        <v>0.0072</v>
      </c>
      <c r="P88" s="244" t="n">
        <v>0.0001</v>
      </c>
      <c r="Q88" s="244" t="n">
        <v>0.0455</v>
      </c>
      <c r="R88" s="244" t="n">
        <v>0.0002</v>
      </c>
      <c r="S88" s="244" t="n">
        <v>0.018</v>
      </c>
      <c r="T88" s="244"/>
      <c r="U88" s="244"/>
      <c r="V88" s="244" t="n">
        <v>0.0004</v>
      </c>
      <c r="W88" s="244" t="n">
        <v>0.0014</v>
      </c>
      <c r="X88" s="244"/>
      <c r="Y88" s="244"/>
      <c r="Z88" s="244"/>
      <c r="AA88" s="244" t="n">
        <v>0.0073</v>
      </c>
      <c r="AB88" s="244" t="n">
        <v>0.0035</v>
      </c>
      <c r="AC88" s="244" t="n">
        <v>0.0002</v>
      </c>
      <c r="AD88" s="244"/>
      <c r="AE88" s="244"/>
      <c r="AF88" s="244" t="n">
        <v>0.001</v>
      </c>
      <c r="AG88" s="244" t="n">
        <v>0.0001</v>
      </c>
      <c r="AH88" s="244" t="n">
        <v>0.0105</v>
      </c>
      <c r="AI88" s="244" t="n">
        <v>0.0704</v>
      </c>
      <c r="AJ88" s="244" t="n">
        <v>0.0014</v>
      </c>
      <c r="AK88" s="244" t="n">
        <v>0.0005</v>
      </c>
      <c r="AL88" s="244"/>
      <c r="AM88" s="245" t="n">
        <v>0.0116</v>
      </c>
      <c r="AN88" s="245" t="n">
        <v>0.0019</v>
      </c>
      <c r="AO88" s="245" t="n">
        <v>0.0011</v>
      </c>
      <c r="AP88" s="245" t="n">
        <v>0.0008</v>
      </c>
      <c r="AQ88" s="245" t="n">
        <v>0.0027</v>
      </c>
      <c r="AR88" s="245" t="n">
        <v>0.014</v>
      </c>
      <c r="AS88" s="245" t="n">
        <v>0.0099</v>
      </c>
      <c r="AT88" s="245" t="n">
        <v>0.0001</v>
      </c>
      <c r="AU88" s="245" t="n">
        <v>0.0051</v>
      </c>
      <c r="AV88" s="245" t="n">
        <v>0.0106</v>
      </c>
      <c r="AW88" s="245" t="n">
        <v>0.0013</v>
      </c>
      <c r="AX88" s="245" t="n">
        <v>0.005</v>
      </c>
      <c r="AY88" s="245" t="n">
        <v>0.0025</v>
      </c>
      <c r="AZ88" s="246"/>
      <c r="BA88" s="246" t="n">
        <v>0.0009</v>
      </c>
      <c r="BB88" s="246"/>
      <c r="BC88" s="246"/>
      <c r="BD88" s="247"/>
      <c r="BE88" s="248" t="n">
        <v>0.0038</v>
      </c>
      <c r="BF88" s="248" t="n">
        <v>0.0067</v>
      </c>
      <c r="BG88" s="248" t="n">
        <v>0.0017</v>
      </c>
      <c r="BH88" s="248" t="n">
        <v>0.0019</v>
      </c>
      <c r="BI88" s="248" t="n">
        <v>0.0023</v>
      </c>
      <c r="BJ88" s="248" t="n">
        <v>0.0004</v>
      </c>
      <c r="BK88" s="249"/>
      <c r="BL88" s="250" t="n">
        <v>0.0013</v>
      </c>
      <c r="BM88" s="251" t="n">
        <f aca="false">1-SUM(D88:BL88)</f>
        <v>0.0855</v>
      </c>
      <c r="BO88" s="252" t="n">
        <v>172</v>
      </c>
    </row>
    <row r="89" customFormat="false" ht="12.75" hidden="false" customHeight="false" outlineLevel="0" collapsed="false">
      <c r="B89" s="150" t="n">
        <v>41426</v>
      </c>
      <c r="C89" s="240" t="n">
        <f aca="false">(D89*800*600+E89*1024*768+F89*1152*864+G89*1280*800+I89*1440*900+J89*1680*1050+K89*1920*1200+L89*1366*768+M89*1600*900+N89*1920*1080+O89*2560*1440)/SUM(D89:O89)</f>
        <v>1093752.18475472</v>
      </c>
      <c r="D89" s="241" t="n">
        <v>0.0073</v>
      </c>
      <c r="E89" s="241" t="n">
        <v>0.1035</v>
      </c>
      <c r="F89" s="56" t="n">
        <v>0.009</v>
      </c>
      <c r="G89" s="56" t="n">
        <v>0.0678</v>
      </c>
      <c r="H89" s="85" t="n">
        <v>0.0879</v>
      </c>
      <c r="I89" s="66" t="n">
        <v>0.0582</v>
      </c>
      <c r="J89" s="66" t="n">
        <v>0.0338</v>
      </c>
      <c r="K89" s="86" t="n">
        <v>0.0142</v>
      </c>
      <c r="L89" s="242" t="n">
        <v>0.1693</v>
      </c>
      <c r="M89" s="242" t="n">
        <v>0.0419</v>
      </c>
      <c r="N89" s="242" t="n">
        <v>0.0626</v>
      </c>
      <c r="O89" s="243" t="n">
        <v>0.007</v>
      </c>
      <c r="P89" s="244" t="n">
        <v>0.0001</v>
      </c>
      <c r="Q89" s="244" t="n">
        <v>0.0431</v>
      </c>
      <c r="R89" s="244" t="n">
        <v>0.0003</v>
      </c>
      <c r="S89" s="244" t="n">
        <v>0.0186</v>
      </c>
      <c r="T89" s="244"/>
      <c r="U89" s="244"/>
      <c r="V89" s="244" t="n">
        <v>0.0005</v>
      </c>
      <c r="W89" s="244" t="n">
        <v>0.0019</v>
      </c>
      <c r="X89" s="244"/>
      <c r="Y89" s="244"/>
      <c r="Z89" s="244"/>
      <c r="AA89" s="244" t="n">
        <v>0.008</v>
      </c>
      <c r="AB89" s="244" t="n">
        <v>0.0032</v>
      </c>
      <c r="AC89" s="244" t="n">
        <v>0.0002</v>
      </c>
      <c r="AD89" s="244"/>
      <c r="AE89" s="244"/>
      <c r="AF89" s="244" t="n">
        <v>0.0014</v>
      </c>
      <c r="AG89" s="244" t="n">
        <v>0.0002</v>
      </c>
      <c r="AH89" s="244" t="n">
        <v>0.0104</v>
      </c>
      <c r="AI89" s="244" t="n">
        <v>0.0736</v>
      </c>
      <c r="AJ89" s="244" t="n">
        <v>0.0013</v>
      </c>
      <c r="AK89" s="244" t="n">
        <v>0.0004</v>
      </c>
      <c r="AL89" s="244"/>
      <c r="AM89" s="245" t="n">
        <v>0.0124</v>
      </c>
      <c r="AN89" s="245" t="n">
        <v>0.0018</v>
      </c>
      <c r="AO89" s="245" t="n">
        <v>0.0011</v>
      </c>
      <c r="AP89" s="245" t="n">
        <v>0.0015</v>
      </c>
      <c r="AQ89" s="245" t="n">
        <v>0.0026</v>
      </c>
      <c r="AR89" s="245" t="n">
        <v>0.0138</v>
      </c>
      <c r="AS89" s="245" t="n">
        <v>0.01</v>
      </c>
      <c r="AT89" s="245" t="n">
        <v>0.0001</v>
      </c>
      <c r="AU89" s="245" t="n">
        <v>0.0052</v>
      </c>
      <c r="AV89" s="245" t="n">
        <v>0.012</v>
      </c>
      <c r="AW89" s="245" t="n">
        <v>0.0013</v>
      </c>
      <c r="AX89" s="245" t="n">
        <v>0.0048</v>
      </c>
      <c r="AY89" s="245" t="n">
        <v>0.0024</v>
      </c>
      <c r="AZ89" s="246"/>
      <c r="BA89" s="246" t="n">
        <v>0.0009</v>
      </c>
      <c r="BB89" s="246"/>
      <c r="BC89" s="246"/>
      <c r="BD89" s="247"/>
      <c r="BE89" s="248" t="n">
        <v>0.0035</v>
      </c>
      <c r="BF89" s="248" t="n">
        <v>0.0064</v>
      </c>
      <c r="BG89" s="248" t="n">
        <v>0.0022</v>
      </c>
      <c r="BH89" s="248" t="n">
        <v>0.0012</v>
      </c>
      <c r="BI89" s="248" t="n">
        <v>0.0022</v>
      </c>
      <c r="BJ89" s="248" t="n">
        <v>0.0004</v>
      </c>
      <c r="BK89" s="249"/>
      <c r="BL89" s="250" t="n">
        <v>0.0017</v>
      </c>
      <c r="BM89" s="251" t="n">
        <f aca="false">1-SUM(D89:BL89)</f>
        <v>0.0868</v>
      </c>
      <c r="BO89" s="252" t="n">
        <v>173</v>
      </c>
    </row>
    <row r="90" customFormat="false" ht="12.75" hidden="false" customHeight="false" outlineLevel="0" collapsed="false">
      <c r="B90" s="150" t="n">
        <v>41456</v>
      </c>
      <c r="C90" s="240" t="n">
        <f aca="false">(D90*800*600+E90*1024*768+F90*1152*864+G90*1280*800+I90*1440*900+J90*1680*1050+K90*1920*1200+L90*1366*768+M90*1600*900+N90*1920*1080+O90*2560*1440)/SUM(D90:O90)</f>
        <v>1087087.49588701</v>
      </c>
      <c r="D90" s="241" t="n">
        <v>0.007</v>
      </c>
      <c r="E90" s="241" t="n">
        <v>0.1015</v>
      </c>
      <c r="F90" s="56" t="n">
        <v>0.0085</v>
      </c>
      <c r="G90" s="56" t="n">
        <v>0.0641</v>
      </c>
      <c r="H90" s="85" t="n">
        <v>0.0854</v>
      </c>
      <c r="I90" s="66" t="n">
        <v>0.0574</v>
      </c>
      <c r="J90" s="66" t="n">
        <v>0.0317</v>
      </c>
      <c r="K90" s="86" t="n">
        <v>0.0128</v>
      </c>
      <c r="L90" s="242" t="n">
        <v>0.1702</v>
      </c>
      <c r="M90" s="242" t="n">
        <v>0.0403</v>
      </c>
      <c r="N90" s="242" t="n">
        <v>0.0585</v>
      </c>
      <c r="O90" s="243" t="n">
        <v>0.0069</v>
      </c>
      <c r="P90" s="244" t="n">
        <v>0.0001</v>
      </c>
      <c r="Q90" s="244" t="n">
        <v>0.0426</v>
      </c>
      <c r="R90" s="244" t="n">
        <v>0.0004</v>
      </c>
      <c r="S90" s="244" t="n">
        <v>0.0199</v>
      </c>
      <c r="T90" s="244"/>
      <c r="U90" s="244"/>
      <c r="V90" s="244" t="n">
        <v>0.0008</v>
      </c>
      <c r="W90" s="244" t="n">
        <v>0.0024</v>
      </c>
      <c r="X90" s="244"/>
      <c r="Y90" s="244"/>
      <c r="Z90" s="244"/>
      <c r="AA90" s="244" t="n">
        <v>0.0081</v>
      </c>
      <c r="AB90" s="244" t="n">
        <v>0.0031</v>
      </c>
      <c r="AC90" s="244" t="n">
        <v>0.0003</v>
      </c>
      <c r="AD90" s="244"/>
      <c r="AE90" s="244" t="s">
        <v>301</v>
      </c>
      <c r="AF90" s="244" t="n">
        <v>0.0017</v>
      </c>
      <c r="AG90" s="244" t="n">
        <v>0.0002</v>
      </c>
      <c r="AH90" s="244" t="n">
        <v>0.0107</v>
      </c>
      <c r="AI90" s="244" t="n">
        <v>0.0779</v>
      </c>
      <c r="AJ90" s="244" t="n">
        <v>0.0015</v>
      </c>
      <c r="AK90" s="244" t="n">
        <v>0.0004</v>
      </c>
      <c r="AL90" s="244"/>
      <c r="AM90" s="245" t="n">
        <v>0.0125</v>
      </c>
      <c r="AN90" s="245" t="n">
        <v>0.0019</v>
      </c>
      <c r="AO90" s="245" t="n">
        <v>0.0011</v>
      </c>
      <c r="AP90" s="245" t="n">
        <v>0.0023</v>
      </c>
      <c r="AQ90" s="245" t="n">
        <v>0.0028</v>
      </c>
      <c r="AR90" s="245" t="n">
        <v>0.0147</v>
      </c>
      <c r="AS90" s="245" t="n">
        <v>0.01</v>
      </c>
      <c r="AT90" s="245" t="n">
        <v>0.0001</v>
      </c>
      <c r="AU90" s="245" t="n">
        <v>0.0048</v>
      </c>
      <c r="AV90" s="245" t="n">
        <v>0.0128</v>
      </c>
      <c r="AW90" s="245" t="n">
        <v>0.0012</v>
      </c>
      <c r="AX90" s="245" t="n">
        <v>0.0061</v>
      </c>
      <c r="AY90" s="245" t="n">
        <v>0.0023</v>
      </c>
      <c r="AZ90" s="246"/>
      <c r="BA90" s="246" t="n">
        <v>0.0008</v>
      </c>
      <c r="BB90" s="246"/>
      <c r="BC90" s="246"/>
      <c r="BD90" s="247"/>
      <c r="BE90" s="248" t="n">
        <v>0.004</v>
      </c>
      <c r="BF90" s="248" t="n">
        <v>0.0072</v>
      </c>
      <c r="BG90" s="248" t="n">
        <v>0.0024</v>
      </c>
      <c r="BH90" s="248" t="n">
        <v>0.0008</v>
      </c>
      <c r="BI90" s="248" t="n">
        <v>0.0026</v>
      </c>
      <c r="BJ90" s="248" t="n">
        <v>0.0003</v>
      </c>
      <c r="BK90" s="249"/>
      <c r="BL90" s="250" t="n">
        <v>0.0019</v>
      </c>
      <c r="BM90" s="251" t="n">
        <f aca="false">1-SUM(D90:BL90)</f>
        <v>0.093</v>
      </c>
      <c r="BO90" s="252" t="n">
        <v>174</v>
      </c>
    </row>
    <row r="91" customFormat="false" ht="12.75" hidden="false" customHeight="false" outlineLevel="0" collapsed="false">
      <c r="B91" s="150" t="n">
        <v>41487</v>
      </c>
      <c r="C91" s="240" t="n">
        <f aca="false">(D91*800*600+E91*1024*768+F91*1152*864+G91*1280*800+I91*1440*900+J91*1680*1050+K91*1920*1200+L91*1366*768+M91*1600*900+N91*1920*1080+O91*2560*1440)/SUM(D91:O91)</f>
        <v>1096211.77318212</v>
      </c>
      <c r="D91" s="241" t="n">
        <v>0.0072</v>
      </c>
      <c r="E91" s="241" t="n">
        <v>0.089</v>
      </c>
      <c r="F91" s="56" t="n">
        <v>0.0069</v>
      </c>
      <c r="G91" s="56" t="n">
        <v>0.0569</v>
      </c>
      <c r="H91" s="85" t="n">
        <v>0.0799</v>
      </c>
      <c r="I91" s="66" t="n">
        <v>0.0499</v>
      </c>
      <c r="J91" s="66" t="n">
        <v>0.0289</v>
      </c>
      <c r="K91" s="86" t="n">
        <v>0.0131</v>
      </c>
      <c r="L91" s="242" t="n">
        <v>0.166</v>
      </c>
      <c r="M91" s="242" t="n">
        <v>0.0381</v>
      </c>
      <c r="N91" s="242" t="n">
        <v>0.0564</v>
      </c>
      <c r="O91" s="243" t="n">
        <v>0.0073</v>
      </c>
      <c r="P91" s="244" t="n">
        <v>0.0001</v>
      </c>
      <c r="Q91" s="244" t="n">
        <v>0.052</v>
      </c>
      <c r="R91" s="244" t="n">
        <v>0.0006</v>
      </c>
      <c r="S91" s="244" t="n">
        <v>0.0266</v>
      </c>
      <c r="T91" s="244"/>
      <c r="U91" s="244"/>
      <c r="V91" s="244" t="n">
        <v>0.0018</v>
      </c>
      <c r="W91" s="244" t="n">
        <v>0.0042</v>
      </c>
      <c r="X91" s="244"/>
      <c r="Y91" s="244"/>
      <c r="Z91" s="244"/>
      <c r="AA91" s="244" t="n">
        <v>0.0108</v>
      </c>
      <c r="AB91" s="244" t="n">
        <v>0.0041</v>
      </c>
      <c r="AC91" s="244" t="n">
        <v>0.0004</v>
      </c>
      <c r="AD91" s="244"/>
      <c r="AE91" s="244" t="n">
        <v>0.0001</v>
      </c>
      <c r="AF91" s="244" t="n">
        <v>0.0021</v>
      </c>
      <c r="AG91" s="244" t="n">
        <v>0.0003</v>
      </c>
      <c r="AH91" s="244" t="n">
        <v>0.0142</v>
      </c>
      <c r="AI91" s="244" t="n">
        <v>0.0739</v>
      </c>
      <c r="AJ91" s="244" t="n">
        <v>0.0017</v>
      </c>
      <c r="AK91" s="244" t="n">
        <v>0.0004</v>
      </c>
      <c r="AL91" s="244"/>
      <c r="AM91" s="245" t="n">
        <v>0.0128</v>
      </c>
      <c r="AN91" s="245" t="n">
        <v>0.002</v>
      </c>
      <c r="AO91" s="245" t="n">
        <v>0.0024</v>
      </c>
      <c r="AP91" s="245" t="n">
        <v>0.0042</v>
      </c>
      <c r="AQ91" s="245" t="n">
        <v>0.0029</v>
      </c>
      <c r="AR91" s="245" t="n">
        <v>0.0152</v>
      </c>
      <c r="AS91" s="245" t="n">
        <v>0.0095</v>
      </c>
      <c r="AT91" s="245" t="n">
        <v>0.0001</v>
      </c>
      <c r="AU91" s="245" t="n">
        <v>0.0037</v>
      </c>
      <c r="AV91" s="245" t="n">
        <v>0.013</v>
      </c>
      <c r="AW91" s="245" t="n">
        <v>0.001</v>
      </c>
      <c r="AX91" s="245" t="n">
        <v>0.0068</v>
      </c>
      <c r="AY91" s="245" t="n">
        <v>0.0023</v>
      </c>
      <c r="AZ91" s="246"/>
      <c r="BA91" s="246" t="n">
        <v>0.0009</v>
      </c>
      <c r="BB91" s="246"/>
      <c r="BC91" s="246"/>
      <c r="BD91" s="247"/>
      <c r="BE91" s="248" t="n">
        <v>0.0041</v>
      </c>
      <c r="BF91" s="248" t="n">
        <v>0.008</v>
      </c>
      <c r="BG91" s="248" t="n">
        <v>0.0026</v>
      </c>
      <c r="BH91" s="248" t="n">
        <v>0.0007</v>
      </c>
      <c r="BI91" s="248" t="n">
        <v>0.0028</v>
      </c>
      <c r="BJ91" s="248" t="n">
        <v>0.0004</v>
      </c>
      <c r="BK91" s="249"/>
      <c r="BL91" s="250" t="n">
        <v>0.0021</v>
      </c>
      <c r="BM91" s="251" t="n">
        <f aca="false">1-SUM(D91:BL91)</f>
        <v>0.1096</v>
      </c>
      <c r="BO91" s="252" t="n">
        <v>175</v>
      </c>
    </row>
    <row r="92" customFormat="false" ht="12.75" hidden="false" customHeight="false" outlineLevel="0" collapsed="false">
      <c r="B92" s="150" t="n">
        <v>41518</v>
      </c>
      <c r="C92" s="240" t="n">
        <f aca="false">(D92*800*600+E92*1024*768+F92*1152*864+G92*1280*800+I92*1440*900+J92*1680*1050+K92*1920*1200+L92*1366*768+M92*1600*900+N92*1920*1080+O92*2560*1440)/SUM(D92:O92)</f>
        <v>1102121.98589007</v>
      </c>
      <c r="D92" s="241" t="n">
        <v>0.0078</v>
      </c>
      <c r="E92" s="241" t="n">
        <v>0.0875</v>
      </c>
      <c r="F92" s="56" t="n">
        <v>0.0068</v>
      </c>
      <c r="G92" s="56" t="n">
        <v>0.0583</v>
      </c>
      <c r="H92" s="85" t="n">
        <v>0.0809</v>
      </c>
      <c r="I92" s="66" t="n">
        <v>0.0514</v>
      </c>
      <c r="J92" s="66" t="n">
        <v>0.0297</v>
      </c>
      <c r="K92" s="86" t="n">
        <v>0.0135</v>
      </c>
      <c r="L92" s="242" t="n">
        <v>0.1675</v>
      </c>
      <c r="M92" s="242" t="n">
        <v>0.0398</v>
      </c>
      <c r="N92" s="242" t="n">
        <v>0.0588</v>
      </c>
      <c r="O92" s="243" t="n">
        <v>0.0075</v>
      </c>
      <c r="P92" s="244" t="n">
        <v>0.0001</v>
      </c>
      <c r="Q92" s="244" t="n">
        <v>0.0501</v>
      </c>
      <c r="R92" s="244" t="n">
        <v>0.0007</v>
      </c>
      <c r="S92" s="244" t="n">
        <v>0.0276</v>
      </c>
      <c r="T92" s="244"/>
      <c r="U92" s="244"/>
      <c r="V92" s="244" t="n">
        <v>0.0017</v>
      </c>
      <c r="W92" s="244" t="n">
        <v>0.0044</v>
      </c>
      <c r="X92" s="244"/>
      <c r="Y92" s="244"/>
      <c r="Z92" s="244"/>
      <c r="AA92" s="244" t="n">
        <v>0.0108</v>
      </c>
      <c r="AB92" s="244" t="n">
        <v>0.004</v>
      </c>
      <c r="AC92" s="244" t="n">
        <v>0.0004</v>
      </c>
      <c r="AD92" s="244"/>
      <c r="AE92" s="244" t="n">
        <v>0.0001</v>
      </c>
      <c r="AF92" s="244" t="n">
        <v>0.0022</v>
      </c>
      <c r="AG92" s="244" t="n">
        <v>0.0003</v>
      </c>
      <c r="AH92" s="244" t="n">
        <v>0.0144</v>
      </c>
      <c r="AI92" s="244" t="n">
        <v>0.0707</v>
      </c>
      <c r="AJ92" s="244" t="n">
        <v>0.0017</v>
      </c>
      <c r="AK92" s="244" t="n">
        <v>0.0004</v>
      </c>
      <c r="AL92" s="244"/>
      <c r="AM92" s="245" t="n">
        <v>0.0121</v>
      </c>
      <c r="AN92" s="245" t="n">
        <v>0.0019</v>
      </c>
      <c r="AO92" s="245" t="n">
        <v>0.0023</v>
      </c>
      <c r="AP92" s="245" t="n">
        <v>0.0045</v>
      </c>
      <c r="AQ92" s="245" t="n">
        <v>0.0029</v>
      </c>
      <c r="AR92" s="245" t="n">
        <v>0.0149</v>
      </c>
      <c r="AS92" s="245" t="n">
        <v>0.009</v>
      </c>
      <c r="AT92" s="245" t="n">
        <v>0.0001</v>
      </c>
      <c r="AU92" s="245" t="n">
        <v>0.0037</v>
      </c>
      <c r="AV92" s="245" t="n">
        <v>0.0122</v>
      </c>
      <c r="AW92" s="245" t="n">
        <v>0.001</v>
      </c>
      <c r="AX92" s="245" t="n">
        <v>0.0069</v>
      </c>
      <c r="AY92" s="245" t="n">
        <v>0.0024</v>
      </c>
      <c r="AZ92" s="246"/>
      <c r="BA92" s="246" t="n">
        <v>0.0009</v>
      </c>
      <c r="BB92" s="246"/>
      <c r="BC92" s="246"/>
      <c r="BD92" s="247"/>
      <c r="BE92" s="248" t="n">
        <v>0.0042</v>
      </c>
      <c r="BF92" s="248" t="n">
        <v>0.0081</v>
      </c>
      <c r="BG92" s="248" t="n">
        <v>0.0026</v>
      </c>
      <c r="BH92" s="248" t="n">
        <v>0.0026</v>
      </c>
      <c r="BI92" s="248" t="n">
        <v>0.0028</v>
      </c>
      <c r="BJ92" s="248" t="n">
        <v>0.0006</v>
      </c>
      <c r="BK92" s="249"/>
      <c r="BL92" s="250" t="n">
        <v>0.0021</v>
      </c>
      <c r="BM92" s="251" t="n">
        <f aca="false">1-SUM(D92:BL92)</f>
        <v>0.1031</v>
      </c>
      <c r="BO92" s="252" t="n">
        <v>176</v>
      </c>
    </row>
    <row r="93" customFormat="false" ht="12.75" hidden="false" customHeight="false" outlineLevel="0" collapsed="false">
      <c r="B93" s="150" t="n">
        <v>41548</v>
      </c>
      <c r="C93" s="240" t="n">
        <f aca="false">(D93*800*600+E93*1024*768+F93*1152*864+G93*1280*800+I93*1440*900+J93*1680*1050+K93*1920*1200+L93*1366*768+M93*1600*900+N93*1920*1080+O93*2560*1440)/SUM(D93:O93)</f>
        <v>1122607.18608809</v>
      </c>
      <c r="D93" s="241" t="n">
        <v>0.0062</v>
      </c>
      <c r="E93" s="241" t="n">
        <v>0.0822</v>
      </c>
      <c r="F93" s="56" t="n">
        <v>0.0066</v>
      </c>
      <c r="G93" s="56" t="n">
        <v>0.0611</v>
      </c>
      <c r="H93" s="85" t="n">
        <v>0.0814</v>
      </c>
      <c r="I93" s="66" t="n">
        <v>0.0536</v>
      </c>
      <c r="J93" s="66" t="n">
        <v>0.0317</v>
      </c>
      <c r="K93" s="86" t="n">
        <v>0.0148</v>
      </c>
      <c r="L93" s="242" t="n">
        <v>0.1653</v>
      </c>
      <c r="M93" s="242" t="n">
        <v>0.0403</v>
      </c>
      <c r="N93" s="242" t="n">
        <v>0.0637</v>
      </c>
      <c r="O93" s="243" t="n">
        <v>0.0084</v>
      </c>
      <c r="P93" s="244" t="n">
        <v>0.0001</v>
      </c>
      <c r="Q93" s="244" t="n">
        <v>0.0474</v>
      </c>
      <c r="R93" s="244" t="n">
        <v>0.0008</v>
      </c>
      <c r="S93" s="244" t="n">
        <v>0.0314</v>
      </c>
      <c r="T93" s="244" t="s">
        <v>301</v>
      </c>
      <c r="U93" s="244"/>
      <c r="V93" s="244" t="n">
        <v>0.002</v>
      </c>
      <c r="W93" s="244" t="n">
        <v>0.0056</v>
      </c>
      <c r="X93" s="244"/>
      <c r="Y93" s="244"/>
      <c r="Z93" s="244"/>
      <c r="AA93" s="244" t="n">
        <v>0.0101</v>
      </c>
      <c r="AB93" s="244" t="n">
        <v>0.0039</v>
      </c>
      <c r="AC93" s="244" t="n">
        <v>0.0004</v>
      </c>
      <c r="AD93" s="244"/>
      <c r="AE93" s="244" t="n">
        <v>0.0001</v>
      </c>
      <c r="AF93" s="244" t="n">
        <v>0.0021</v>
      </c>
      <c r="AG93" s="244" t="n">
        <v>0.0003</v>
      </c>
      <c r="AH93" s="244" t="n">
        <v>0.0146</v>
      </c>
      <c r="AI93" s="244" t="n">
        <v>0.0724</v>
      </c>
      <c r="AJ93" s="244" t="n">
        <v>0.0016</v>
      </c>
      <c r="AK93" s="244" t="n">
        <v>0.0004</v>
      </c>
      <c r="AL93" s="244"/>
      <c r="AM93" s="245" t="n">
        <v>0.0112</v>
      </c>
      <c r="AN93" s="245" t="n">
        <v>0.0019</v>
      </c>
      <c r="AO93" s="245" t="n">
        <v>0.0015</v>
      </c>
      <c r="AP93" s="245" t="n">
        <v>0.0052</v>
      </c>
      <c r="AQ93" s="245" t="n">
        <v>0.0029</v>
      </c>
      <c r="AR93" s="245" t="n">
        <v>0.0148</v>
      </c>
      <c r="AS93" s="245" t="n">
        <v>0.0083</v>
      </c>
      <c r="AT93" s="245" t="n">
        <v>0.0001</v>
      </c>
      <c r="AU93" s="245" t="n">
        <v>0.0037</v>
      </c>
      <c r="AV93" s="245" t="n">
        <v>0.011</v>
      </c>
      <c r="AW93" s="245" t="n">
        <v>0.001</v>
      </c>
      <c r="AX93" s="245" t="n">
        <v>0.0074</v>
      </c>
      <c r="AY93" s="245" t="n">
        <v>0.0026</v>
      </c>
      <c r="AZ93" s="246"/>
      <c r="BA93" s="246" t="n">
        <v>0.0011</v>
      </c>
      <c r="BB93" s="246"/>
      <c r="BC93" s="246"/>
      <c r="BD93" s="247"/>
      <c r="BE93" s="248" t="n">
        <v>0.0044</v>
      </c>
      <c r="BF93" s="248" t="n">
        <v>0.008</v>
      </c>
      <c r="BG93" s="248" t="n">
        <v>0.0027</v>
      </c>
      <c r="BH93" s="248" t="n">
        <v>0.0006</v>
      </c>
      <c r="BI93" s="248" t="n">
        <v>0.0029</v>
      </c>
      <c r="BJ93" s="248" t="n">
        <v>0.0005</v>
      </c>
      <c r="BK93" s="249"/>
      <c r="BL93" s="250" t="n">
        <v>0.0021</v>
      </c>
      <c r="BM93" s="251" t="n">
        <f aca="false">1-SUM(D93:BL93)</f>
        <v>0.0976</v>
      </c>
      <c r="BO93" s="252" t="n">
        <v>177</v>
      </c>
    </row>
    <row r="94" customFormat="false" ht="12.75" hidden="false" customHeight="false" outlineLevel="0" collapsed="false">
      <c r="B94" s="150" t="n">
        <v>41579</v>
      </c>
      <c r="C94" s="240" t="n">
        <f aca="false">(D94*800*600+E94*1024*768+F94*1152*864+G94*1280*800+I94*1440*900+J94*1680*1050+K94*1920*1200+L94*1366*768+M94*1600*900+N94*1920*1080+O94*2560*1440)/SUM(D94:O94)</f>
        <v>1119889.32167153</v>
      </c>
      <c r="D94" s="241" t="n">
        <v>0.0049</v>
      </c>
      <c r="E94" s="241" t="n">
        <v>0.0809</v>
      </c>
      <c r="F94" s="56" t="n">
        <v>0.0067</v>
      </c>
      <c r="G94" s="56" t="n">
        <v>0.0603</v>
      </c>
      <c r="H94" s="85" t="n">
        <v>0.083</v>
      </c>
      <c r="I94" s="66" t="n">
        <v>0.0537</v>
      </c>
      <c r="J94" s="66" t="n">
        <v>0.0314</v>
      </c>
      <c r="K94" s="86" t="n">
        <v>0.0144</v>
      </c>
      <c r="L94" s="242" t="n">
        <v>0.1691</v>
      </c>
      <c r="M94" s="242" t="n">
        <v>0.0409</v>
      </c>
      <c r="N94" s="242" t="n">
        <v>0.064</v>
      </c>
      <c r="O94" s="243" t="n">
        <v>0.0081</v>
      </c>
      <c r="P94" s="244" t="n">
        <v>0.0001</v>
      </c>
      <c r="Q94" s="244" t="n">
        <v>0.0449</v>
      </c>
      <c r="R94" s="244" t="n">
        <v>0.001</v>
      </c>
      <c r="S94" s="244" t="n">
        <v>0.0344</v>
      </c>
      <c r="T94" s="244" t="n">
        <v>0.0001</v>
      </c>
      <c r="U94" s="244"/>
      <c r="V94" s="244" t="n">
        <v>0.0024</v>
      </c>
      <c r="W94" s="244" t="n">
        <v>0.0077</v>
      </c>
      <c r="X94" s="244"/>
      <c r="Y94" s="244"/>
      <c r="Z94" s="244"/>
      <c r="AA94" s="244" t="n">
        <v>0.0101</v>
      </c>
      <c r="AB94" s="244" t="n">
        <v>0.0037</v>
      </c>
      <c r="AC94" s="244" t="n">
        <v>0.0004</v>
      </c>
      <c r="AD94" s="244" t="s">
        <v>301</v>
      </c>
      <c r="AE94" s="244" t="n">
        <v>0.0001</v>
      </c>
      <c r="AF94" s="244" t="n">
        <v>0.0022</v>
      </c>
      <c r="AG94" s="244" t="n">
        <v>0.0005</v>
      </c>
      <c r="AH94" s="244" t="n">
        <v>0.0141</v>
      </c>
      <c r="AI94" s="244" t="n">
        <v>0.076</v>
      </c>
      <c r="AJ94" s="244" t="n">
        <v>0.0015</v>
      </c>
      <c r="AK94" s="244" t="n">
        <v>0.0005</v>
      </c>
      <c r="AL94" s="244"/>
      <c r="AM94" s="245" t="n">
        <v>0.0112</v>
      </c>
      <c r="AN94" s="245" t="n">
        <v>0.0019</v>
      </c>
      <c r="AO94" s="245" t="n">
        <v>0.0017</v>
      </c>
      <c r="AP94" s="245" t="n">
        <v>0.0046</v>
      </c>
      <c r="AQ94" s="245" t="n">
        <v>0.0029</v>
      </c>
      <c r="AR94" s="245" t="n">
        <v>0.0151</v>
      </c>
      <c r="AS94" s="245" t="n">
        <v>0.0082</v>
      </c>
      <c r="AT94" s="245" t="n">
        <v>0.0001</v>
      </c>
      <c r="AU94" s="245" t="n">
        <v>0.0037</v>
      </c>
      <c r="AV94" s="245" t="n">
        <v>0.0107</v>
      </c>
      <c r="AW94" s="245" t="n">
        <v>0.001</v>
      </c>
      <c r="AX94" s="245" t="n">
        <v>0.0076</v>
      </c>
      <c r="AY94" s="245" t="n">
        <v>0.0024</v>
      </c>
      <c r="AZ94" s="246" t="s">
        <v>301</v>
      </c>
      <c r="BA94" s="246" t="n">
        <v>0.001</v>
      </c>
      <c r="BB94" s="246"/>
      <c r="BC94" s="246"/>
      <c r="BD94" s="247"/>
      <c r="BE94" s="248" t="n">
        <v>0.0043</v>
      </c>
      <c r="BF94" s="248" t="n">
        <v>0.0081</v>
      </c>
      <c r="BG94" s="248" t="n">
        <v>0.0027</v>
      </c>
      <c r="BH94" s="248" t="n">
        <v>0.0006</v>
      </c>
      <c r="BI94" s="248" t="n">
        <v>0.0029</v>
      </c>
      <c r="BJ94" s="248" t="n">
        <v>0.0007</v>
      </c>
      <c r="BK94" s="249" t="s">
        <v>301</v>
      </c>
      <c r="BL94" s="250" t="n">
        <v>0.0022</v>
      </c>
      <c r="BM94" s="251" t="n">
        <f aca="false">1-SUM(D94:BL94)</f>
        <v>0.0893000000000001</v>
      </c>
      <c r="BO94" s="252" t="n">
        <v>178</v>
      </c>
    </row>
    <row r="95" customFormat="false" ht="13.5" hidden="false" customHeight="false" outlineLevel="0" collapsed="false">
      <c r="B95" s="150" t="n">
        <v>41609</v>
      </c>
      <c r="C95" s="240" t="n">
        <f aca="false">(D95*800*600+E95*1024*768+F95*1152*864+G95*1280*800+I95*1440*900+J95*1680*1050+K95*1920*1200+L95*1366*768+M95*1600*900+N95*1920*1080+O95*2560*1440)/SUM(D95:O95)</f>
        <v>1131011.4106412</v>
      </c>
      <c r="D95" s="241" t="n">
        <v>0.0043</v>
      </c>
      <c r="E95" s="241" t="n">
        <v>0.0735</v>
      </c>
      <c r="F95" s="56" t="n">
        <v>0.0059</v>
      </c>
      <c r="G95" s="56" t="n">
        <v>0.0555</v>
      </c>
      <c r="H95" s="85" t="n">
        <v>0.0789</v>
      </c>
      <c r="I95" s="66" t="n">
        <v>0.0517</v>
      </c>
      <c r="J95" s="66" t="n">
        <v>0.0297</v>
      </c>
      <c r="K95" s="86" t="n">
        <v>0.0142</v>
      </c>
      <c r="L95" s="242" t="n">
        <v>0.1605</v>
      </c>
      <c r="M95" s="242" t="n">
        <v>0.0411</v>
      </c>
      <c r="N95" s="242" t="n">
        <v>0.0627</v>
      </c>
      <c r="O95" s="243" t="n">
        <v>0.0084</v>
      </c>
      <c r="P95" s="244" t="n">
        <v>0.0001</v>
      </c>
      <c r="Q95" s="244" t="n">
        <v>0.0484</v>
      </c>
      <c r="R95" s="244" t="n">
        <v>0.0013</v>
      </c>
      <c r="S95" s="244" t="n">
        <v>0.0427</v>
      </c>
      <c r="T95" s="244" t="n">
        <v>0.0001</v>
      </c>
      <c r="U95" s="244"/>
      <c r="V95" s="244" t="n">
        <v>0.0033</v>
      </c>
      <c r="W95" s="244" t="n">
        <v>0.0118</v>
      </c>
      <c r="X95" s="244"/>
      <c r="Y95" s="244"/>
      <c r="Z95" s="244"/>
      <c r="AA95" s="244" t="n">
        <v>0.0114</v>
      </c>
      <c r="AB95" s="244" t="n">
        <v>0.0042</v>
      </c>
      <c r="AC95" s="244" t="n">
        <v>0.0005</v>
      </c>
      <c r="AD95" s="244" t="n">
        <v>0.0001</v>
      </c>
      <c r="AE95" s="244" t="n">
        <v>0.0001</v>
      </c>
      <c r="AF95" s="244" t="n">
        <v>0.0026</v>
      </c>
      <c r="AG95" s="244" t="n">
        <v>0.0007</v>
      </c>
      <c r="AH95" s="244" t="n">
        <v>0.016</v>
      </c>
      <c r="AI95" s="244" t="n">
        <v>0.0854</v>
      </c>
      <c r="AJ95" s="244" t="n">
        <v>0.0017</v>
      </c>
      <c r="AK95" s="244" t="n">
        <v>0.0005</v>
      </c>
      <c r="AL95" s="244"/>
      <c r="AM95" s="245" t="n">
        <v>0.0103</v>
      </c>
      <c r="AN95" s="245" t="n">
        <v>0.0018</v>
      </c>
      <c r="AO95" s="245" t="n">
        <v>0.0017</v>
      </c>
      <c r="AP95" s="245" t="n">
        <v>0.0046</v>
      </c>
      <c r="AQ95" s="245" t="n">
        <v>0.0029</v>
      </c>
      <c r="AR95" s="245" t="n">
        <v>0.0153</v>
      </c>
      <c r="AS95" s="245" t="n">
        <v>0.0077</v>
      </c>
      <c r="AT95" s="245" t="n">
        <v>0.0001</v>
      </c>
      <c r="AU95" s="245" t="n">
        <v>0.0034</v>
      </c>
      <c r="AV95" s="245" t="n">
        <v>0.0099</v>
      </c>
      <c r="AW95" s="245" t="n">
        <v>0.0009</v>
      </c>
      <c r="AX95" s="245" t="n">
        <v>0.0079</v>
      </c>
      <c r="AY95" s="245" t="n">
        <v>0.0022</v>
      </c>
      <c r="AZ95" s="246" t="n">
        <v>0.0001</v>
      </c>
      <c r="BA95" s="246" t="n">
        <v>0.0011</v>
      </c>
      <c r="BB95" s="246"/>
      <c r="BC95" s="246"/>
      <c r="BD95" s="247"/>
      <c r="BE95" s="248" t="n">
        <v>0.0042</v>
      </c>
      <c r="BF95" s="248" t="n">
        <v>0.0083</v>
      </c>
      <c r="BG95" s="248" t="n">
        <v>0.0027</v>
      </c>
      <c r="BH95" s="248" t="n">
        <v>0.0005</v>
      </c>
      <c r="BI95" s="248" t="n">
        <v>0.0029</v>
      </c>
      <c r="BJ95" s="248" t="n">
        <v>0.0003</v>
      </c>
      <c r="BK95" s="249" t="n">
        <v>0.0001</v>
      </c>
      <c r="BL95" s="250" t="n">
        <v>0.0023</v>
      </c>
      <c r="BM95" s="251" t="n">
        <f aca="false">1-SUM(D95:BL95)</f>
        <v>0.0915</v>
      </c>
      <c r="BO95" s="270" t="n">
        <v>179</v>
      </c>
    </row>
    <row r="96" customFormat="false" ht="12.75" hidden="false" customHeight="false" outlineLevel="0" collapsed="false">
      <c r="B96" s="135" t="n">
        <v>41640</v>
      </c>
      <c r="C96" s="227" t="n">
        <f aca="false">(D96*800*600+E96*1024*768+F96*1152*864+G96*1280*800+I96*1440*900+J96*1680*1050+K96*1920*1200+L96*1366*768+M96*1600*900+N96*1920*1080+O96*2560*1440)/SUM(D96:O96)</f>
        <v>1146953.20731071</v>
      </c>
      <c r="D96" s="228" t="n">
        <v>0.0043</v>
      </c>
      <c r="E96" s="228" t="n">
        <v>0.0599</v>
      </c>
      <c r="F96" s="80" t="n">
        <v>0.0057</v>
      </c>
      <c r="G96" s="80" t="n">
        <v>0.0576</v>
      </c>
      <c r="H96" s="82" t="n">
        <v>0.0775</v>
      </c>
      <c r="I96" s="83" t="n">
        <v>0.0511</v>
      </c>
      <c r="J96" s="83" t="n">
        <v>0.0303</v>
      </c>
      <c r="K96" s="84" t="n">
        <v>0.0145</v>
      </c>
      <c r="L96" s="229" t="n">
        <v>0.1599</v>
      </c>
      <c r="M96" s="229" t="n">
        <v>0.0403</v>
      </c>
      <c r="N96" s="229" t="n">
        <v>0.0647</v>
      </c>
      <c r="O96" s="230" t="n">
        <v>0.0087</v>
      </c>
      <c r="P96" s="231" t="n">
        <v>0.0001</v>
      </c>
      <c r="Q96" s="231" t="n">
        <v>0.0444</v>
      </c>
      <c r="R96" s="231" t="n">
        <v>0.0017</v>
      </c>
      <c r="S96" s="231" t="n">
        <v>0.0439</v>
      </c>
      <c r="T96" s="231" t="n">
        <v>0.0001</v>
      </c>
      <c r="U96" s="231"/>
      <c r="V96" s="231" t="n">
        <v>0.0037</v>
      </c>
      <c r="W96" s="231" t="n">
        <v>0.0138</v>
      </c>
      <c r="X96" s="231"/>
      <c r="Y96" s="231"/>
      <c r="Z96" s="231"/>
      <c r="AA96" s="231" t="n">
        <v>0.0114</v>
      </c>
      <c r="AB96" s="231" t="n">
        <v>0.0039</v>
      </c>
      <c r="AC96" s="231" t="n">
        <v>0.0006</v>
      </c>
      <c r="AD96" s="231" t="n">
        <v>0.0002</v>
      </c>
      <c r="AE96" s="231" t="n">
        <v>0.0002</v>
      </c>
      <c r="AF96" s="231" t="n">
        <v>0.0031</v>
      </c>
      <c r="AG96" s="231" t="n">
        <v>0.0007</v>
      </c>
      <c r="AH96" s="231" t="n">
        <v>0.015</v>
      </c>
      <c r="AI96" s="231" t="n">
        <v>0.0893</v>
      </c>
      <c r="AJ96" s="231" t="n">
        <v>0.002</v>
      </c>
      <c r="AK96" s="231" t="n">
        <v>0.0007</v>
      </c>
      <c r="AL96" s="231"/>
      <c r="AM96" s="232" t="n">
        <v>0.0101</v>
      </c>
      <c r="AN96" s="232" t="n">
        <v>0.0017</v>
      </c>
      <c r="AO96" s="232" t="n">
        <v>0.0017</v>
      </c>
      <c r="AP96" s="232" t="n">
        <v>0.0042</v>
      </c>
      <c r="AQ96" s="232" t="n">
        <v>0.0028</v>
      </c>
      <c r="AR96" s="232" t="n">
        <v>0.0146</v>
      </c>
      <c r="AS96" s="232" t="n">
        <v>0.0073</v>
      </c>
      <c r="AT96" s="232" t="n">
        <v>0.0001</v>
      </c>
      <c r="AU96" s="232" t="n">
        <v>0.0033</v>
      </c>
      <c r="AV96" s="232" t="n">
        <v>0.0098</v>
      </c>
      <c r="AW96" s="232" t="n">
        <v>0.001</v>
      </c>
      <c r="AX96" s="232" t="n">
        <v>0.0082</v>
      </c>
      <c r="AY96" s="232" t="n">
        <v>0.0024</v>
      </c>
      <c r="AZ96" s="233" t="n">
        <v>0.0001</v>
      </c>
      <c r="BA96" s="233" t="n">
        <v>0.0011</v>
      </c>
      <c r="BB96" s="233"/>
      <c r="BC96" s="233"/>
      <c r="BD96" s="234"/>
      <c r="BE96" s="235" t="n">
        <v>0.0042</v>
      </c>
      <c r="BF96" s="235" t="n">
        <v>0.0081</v>
      </c>
      <c r="BG96" s="235" t="n">
        <v>0.0028</v>
      </c>
      <c r="BH96" s="235" t="n">
        <v>0.0005</v>
      </c>
      <c r="BI96" s="235" t="n">
        <v>0.0029</v>
      </c>
      <c r="BJ96" s="235" t="n">
        <v>0.0003</v>
      </c>
      <c r="BK96" s="236" t="n">
        <v>0.0001</v>
      </c>
      <c r="BL96" s="237" t="n">
        <v>0.0023</v>
      </c>
      <c r="BM96" s="238" t="n">
        <f aca="false">1-SUM(D96:BL96)</f>
        <v>0.1011</v>
      </c>
      <c r="BO96" s="239" t="n">
        <v>180</v>
      </c>
    </row>
    <row r="97" customFormat="false" ht="12.75" hidden="false" customHeight="false" outlineLevel="0" collapsed="false">
      <c r="B97" s="150" t="n">
        <v>41671</v>
      </c>
      <c r="C97" s="240" t="n">
        <f aca="false">(D97*800*600+E97*1024*768+F97*1152*864+G97*1280*800+I97*1440*900+J97*1680*1050+K97*1920*1200+L97*1366*768+M97*1600*900+N97*1920*1080+O97*2560*1440)/SUM(D97:O97)</f>
        <v>1150394.81752328</v>
      </c>
      <c r="D97" s="241" t="n">
        <v>0.0046</v>
      </c>
      <c r="E97" s="241" t="n">
        <v>0.0672</v>
      </c>
      <c r="F97" s="56" t="n">
        <v>0.0055</v>
      </c>
      <c r="G97" s="56" t="n">
        <v>0.0574</v>
      </c>
      <c r="H97" s="85" t="n">
        <v>0.0756</v>
      </c>
      <c r="I97" s="66" t="n">
        <v>0.0515</v>
      </c>
      <c r="J97" s="66" t="n">
        <v>0.0305</v>
      </c>
      <c r="K97" s="86" t="n">
        <v>0.0142</v>
      </c>
      <c r="L97" s="242" t="n">
        <v>0.1566</v>
      </c>
      <c r="M97" s="242" t="n">
        <v>0.0411</v>
      </c>
      <c r="N97" s="242" t="n">
        <v>0.0668</v>
      </c>
      <c r="O97" s="243" t="n">
        <v>0.0088</v>
      </c>
      <c r="P97" s="244" t="s">
        <v>301</v>
      </c>
      <c r="Q97" s="244" t="n">
        <v>0.0445</v>
      </c>
      <c r="R97" s="244" t="n">
        <v>0.002</v>
      </c>
      <c r="S97" s="244" t="n">
        <v>0.0486</v>
      </c>
      <c r="T97" s="244" t="n">
        <v>0.0002</v>
      </c>
      <c r="U97" s="244"/>
      <c r="V97" s="244" t="n">
        <v>0.0043</v>
      </c>
      <c r="W97" s="244" t="n">
        <v>0.0164</v>
      </c>
      <c r="X97" s="244"/>
      <c r="Y97" s="244"/>
      <c r="Z97" s="244"/>
      <c r="AA97" s="244" t="n">
        <v>0.0117</v>
      </c>
      <c r="AB97" s="244" t="n">
        <v>0.004</v>
      </c>
      <c r="AC97" s="244" t="n">
        <v>0.0008</v>
      </c>
      <c r="AD97" s="244" t="n">
        <v>0.0002</v>
      </c>
      <c r="AE97" s="244" t="n">
        <v>0.0002</v>
      </c>
      <c r="AF97" s="244" t="n">
        <v>0.0032</v>
      </c>
      <c r="AG97" s="244" t="n">
        <v>0.0008</v>
      </c>
      <c r="AH97" s="244" t="n">
        <v>0.0154</v>
      </c>
      <c r="AI97" s="244" t="n">
        <v>0.0866</v>
      </c>
      <c r="AJ97" s="244" t="n">
        <v>0.0021</v>
      </c>
      <c r="AK97" s="244" t="n">
        <v>0.0007</v>
      </c>
      <c r="AL97" s="244"/>
      <c r="AM97" s="245" t="n">
        <v>0.0092</v>
      </c>
      <c r="AN97" s="245" t="n">
        <v>0.0017</v>
      </c>
      <c r="AO97" s="245" t="n">
        <v>0.0019</v>
      </c>
      <c r="AP97" s="245" t="n">
        <v>0.0042</v>
      </c>
      <c r="AQ97" s="245" t="n">
        <v>0.0028</v>
      </c>
      <c r="AR97" s="245" t="n">
        <v>0.0145</v>
      </c>
      <c r="AS97" s="245" t="n">
        <v>0.007</v>
      </c>
      <c r="AT97" s="245" t="n">
        <v>0.0001</v>
      </c>
      <c r="AU97" s="245" t="n">
        <v>0.0032</v>
      </c>
      <c r="AV97" s="245" t="n">
        <v>0.0091</v>
      </c>
      <c r="AW97" s="245" t="n">
        <v>0.0009</v>
      </c>
      <c r="AX97" s="245" t="n">
        <v>0.0086</v>
      </c>
      <c r="AY97" s="245" t="n">
        <v>0.0024</v>
      </c>
      <c r="AZ97" s="246" t="n">
        <v>0.0001</v>
      </c>
      <c r="BA97" s="246" t="n">
        <v>0.0011</v>
      </c>
      <c r="BB97" s="246"/>
      <c r="BC97" s="246"/>
      <c r="BD97" s="247"/>
      <c r="BE97" s="248" t="n">
        <v>0.0043</v>
      </c>
      <c r="BF97" s="248" t="n">
        <v>0.0079</v>
      </c>
      <c r="BG97" s="248" t="n">
        <v>0.0028</v>
      </c>
      <c r="BH97" s="248" t="n">
        <v>0.0005</v>
      </c>
      <c r="BI97" s="248" t="n">
        <v>0.0029</v>
      </c>
      <c r="BJ97" s="248" t="n">
        <v>0.0009</v>
      </c>
      <c r="BK97" s="249" t="n">
        <v>0.0002</v>
      </c>
      <c r="BL97" s="250" t="n">
        <v>0.0023</v>
      </c>
      <c r="BM97" s="251" t="n">
        <f aca="false">1-SUM(D97:BL97)</f>
        <v>0.0899</v>
      </c>
      <c r="BO97" s="252" t="n">
        <v>181</v>
      </c>
    </row>
    <row r="98" customFormat="false" ht="12.75" hidden="false" customHeight="false" outlineLevel="0" collapsed="false">
      <c r="B98" s="150" t="n">
        <v>41699</v>
      </c>
      <c r="C98" s="240" t="n">
        <f aca="false">(D98*800*600+E98*1024*768+F98*1152*864+G98*1280*800+I98*1440*900+J98*1680*1050+K98*1920*1200+L98*1366*768+M98*1600*900+N98*1920*1080+O98*2560*1440)/SUM(D98:O98)</f>
        <v>1162359.18207283</v>
      </c>
      <c r="D98" s="241" t="n">
        <v>0.0037</v>
      </c>
      <c r="E98" s="241" t="n">
        <v>0.0637</v>
      </c>
      <c r="F98" s="56" t="n">
        <v>0.0052</v>
      </c>
      <c r="G98" s="56" t="n">
        <v>0.056</v>
      </c>
      <c r="H98" s="85" t="n">
        <v>0.0744</v>
      </c>
      <c r="I98" s="66" t="n">
        <v>0.0518</v>
      </c>
      <c r="J98" s="66" t="n">
        <v>0.0306</v>
      </c>
      <c r="K98" s="86" t="n">
        <v>0.0145</v>
      </c>
      <c r="L98" s="242" t="n">
        <v>0.1516</v>
      </c>
      <c r="M98" s="242" t="n">
        <v>0.0422</v>
      </c>
      <c r="N98" s="242" t="n">
        <v>0.0685</v>
      </c>
      <c r="O98" s="243" t="n">
        <v>0.009</v>
      </c>
      <c r="P98" s="244"/>
      <c r="Q98" s="244" t="n">
        <v>0.0449</v>
      </c>
      <c r="R98" s="244" t="n">
        <v>0.0024</v>
      </c>
      <c r="S98" s="244" t="n">
        <v>0.0537</v>
      </c>
      <c r="T98" s="244" t="n">
        <v>0.0002</v>
      </c>
      <c r="U98" s="244"/>
      <c r="V98" s="244" t="n">
        <v>0.0054</v>
      </c>
      <c r="W98" s="244" t="n">
        <v>0.0198</v>
      </c>
      <c r="X98" s="244"/>
      <c r="Y98" s="244"/>
      <c r="Z98" s="244"/>
      <c r="AA98" s="244" t="n">
        <v>0.0118</v>
      </c>
      <c r="AB98" s="244" t="n">
        <v>0.0042</v>
      </c>
      <c r="AC98" s="244" t="n">
        <v>0.0009</v>
      </c>
      <c r="AD98" s="244" t="n">
        <v>0.0002</v>
      </c>
      <c r="AE98" s="244" t="n">
        <v>0.0002</v>
      </c>
      <c r="AF98" s="244" t="n">
        <v>0.0032</v>
      </c>
      <c r="AG98" s="244" t="n">
        <v>0.0009</v>
      </c>
      <c r="AH98" s="244" t="n">
        <v>0.016</v>
      </c>
      <c r="AI98" s="244" t="n">
        <v>0.0879</v>
      </c>
      <c r="AJ98" s="244" t="n">
        <v>0.0022</v>
      </c>
      <c r="AK98" s="244" t="n">
        <v>0.0007</v>
      </c>
      <c r="AL98" s="244"/>
      <c r="AM98" s="245" t="n">
        <v>0.0082</v>
      </c>
      <c r="AN98" s="245" t="n">
        <v>0.0016</v>
      </c>
      <c r="AO98" s="245" t="n">
        <v>0.0019</v>
      </c>
      <c r="AP98" s="245" t="n">
        <v>0.0041</v>
      </c>
      <c r="AQ98" s="245" t="n">
        <v>0.0028</v>
      </c>
      <c r="AR98" s="245" t="n">
        <v>0.0147</v>
      </c>
      <c r="AS98" s="245" t="n">
        <v>0.0064</v>
      </c>
      <c r="AT98" s="245" t="n">
        <v>0.0001</v>
      </c>
      <c r="AU98" s="245" t="n">
        <v>0.0031</v>
      </c>
      <c r="AV98" s="245" t="n">
        <v>0.0082</v>
      </c>
      <c r="AW98" s="245" t="n">
        <v>0.0009</v>
      </c>
      <c r="AX98" s="245" t="n">
        <v>0.009</v>
      </c>
      <c r="AY98" s="245" t="n">
        <v>0.0032</v>
      </c>
      <c r="AZ98" s="246" t="n">
        <v>0.0001</v>
      </c>
      <c r="BA98" s="246" t="n">
        <v>0.0011</v>
      </c>
      <c r="BB98" s="246"/>
      <c r="BC98" s="246"/>
      <c r="BD98" s="247"/>
      <c r="BE98" s="248" t="n">
        <v>0.0043</v>
      </c>
      <c r="BF98" s="248" t="n">
        <v>0.0079</v>
      </c>
      <c r="BG98" s="248" t="n">
        <v>0.0028</v>
      </c>
      <c r="BH98" s="248" t="n">
        <v>0.0004</v>
      </c>
      <c r="BI98" s="248" t="n">
        <v>0.003</v>
      </c>
      <c r="BJ98" s="248" t="n">
        <v>0.0009</v>
      </c>
      <c r="BK98" s="249" t="n">
        <v>0.0002</v>
      </c>
      <c r="BL98" s="250" t="n">
        <v>0.0023</v>
      </c>
      <c r="BM98" s="251" t="n">
        <f aca="false">1-SUM(D98:BL98)</f>
        <v>0.087</v>
      </c>
      <c r="BO98" s="252" t="n">
        <v>182</v>
      </c>
    </row>
    <row r="99" customFormat="false" ht="12.75" hidden="false" customHeight="false" outlineLevel="0" collapsed="false">
      <c r="B99" s="150" t="n">
        <v>41730</v>
      </c>
      <c r="C99" s="240" t="n">
        <f aca="false">(D99*800*600+E99*1024*768+F99*1152*864+G99*1280*800+I99*1440*900+J99*1680*1050+K99*1920*1200+L99*1366*768+M99*1600*900+N99*1920*1080+O99*2560*1440)/SUM(D99:O99)</f>
        <v>1174344.64834975</v>
      </c>
      <c r="D99" s="241" t="n">
        <v>0.0038</v>
      </c>
      <c r="E99" s="241" t="n">
        <v>0.0644</v>
      </c>
      <c r="F99" s="56" t="n">
        <v>0.0051</v>
      </c>
      <c r="G99" s="56" t="n">
        <v>0.0584</v>
      </c>
      <c r="H99" s="85" t="n">
        <v>0.0724</v>
      </c>
      <c r="I99" s="66" t="n">
        <v>0.0523</v>
      </c>
      <c r="J99" s="66" t="n">
        <v>0.0318</v>
      </c>
      <c r="K99" s="86" t="n">
        <v>0.0149</v>
      </c>
      <c r="L99" s="242" t="n">
        <v>0.1513</v>
      </c>
      <c r="M99" s="242" t="n">
        <v>0.0433</v>
      </c>
      <c r="N99" s="242" t="n">
        <v>0.0717</v>
      </c>
      <c r="O99" s="243" t="n">
        <v>0.0093</v>
      </c>
      <c r="P99" s="244"/>
      <c r="Q99" s="244" t="n">
        <v>0.0419</v>
      </c>
      <c r="R99" s="244" t="n">
        <v>0.0025</v>
      </c>
      <c r="S99" s="244" t="n">
        <v>0.0546</v>
      </c>
      <c r="T99" s="244" t="n">
        <v>0.0002</v>
      </c>
      <c r="U99" s="244"/>
      <c r="V99" s="244" t="n">
        <v>0.0059</v>
      </c>
      <c r="W99" s="244" t="n">
        <v>0.0213</v>
      </c>
      <c r="X99" s="244"/>
      <c r="Y99" s="244"/>
      <c r="Z99" s="244"/>
      <c r="AA99" s="244" t="n">
        <v>0.0111</v>
      </c>
      <c r="AB99" s="244" t="n">
        <v>0.004</v>
      </c>
      <c r="AC99" s="244" t="n">
        <v>0.001</v>
      </c>
      <c r="AD99" s="244" t="n">
        <v>0.0002</v>
      </c>
      <c r="AE99" s="244" t="n">
        <v>0.0002</v>
      </c>
      <c r="AF99" s="244" t="n">
        <v>0.0032</v>
      </c>
      <c r="AG99" s="244" t="n">
        <v>0.001</v>
      </c>
      <c r="AH99" s="244" t="n">
        <v>0.0155</v>
      </c>
      <c r="AI99" s="244" t="n">
        <v>0.0841</v>
      </c>
      <c r="AJ99" s="244" t="n">
        <v>0.0021</v>
      </c>
      <c r="AK99" s="244" t="n">
        <v>0.0007</v>
      </c>
      <c r="AL99" s="244"/>
      <c r="AM99" s="245" t="n">
        <v>0.008</v>
      </c>
      <c r="AN99" s="245" t="n">
        <v>0.0015</v>
      </c>
      <c r="AO99" s="245" t="n">
        <v>0.0015</v>
      </c>
      <c r="AP99" s="245" t="n">
        <v>0.0035</v>
      </c>
      <c r="AQ99" s="245" t="n">
        <v>0.0028</v>
      </c>
      <c r="AR99" s="245" t="n">
        <v>0.0146</v>
      </c>
      <c r="AS99" s="245" t="n">
        <v>0.0063</v>
      </c>
      <c r="AT99" s="245" t="n">
        <v>0.0001</v>
      </c>
      <c r="AU99" s="245" t="n">
        <v>0.0031</v>
      </c>
      <c r="AV99" s="245" t="n">
        <v>0.0084</v>
      </c>
      <c r="AW99" s="245" t="n">
        <v>0.0009</v>
      </c>
      <c r="AX99" s="245" t="n">
        <v>0.0093</v>
      </c>
      <c r="AY99" s="245" t="n">
        <v>0.0025</v>
      </c>
      <c r="AZ99" s="246" t="n">
        <v>0.0001</v>
      </c>
      <c r="BA99" s="246" t="n">
        <v>0.0011</v>
      </c>
      <c r="BB99" s="246"/>
      <c r="BC99" s="246"/>
      <c r="BD99" s="247"/>
      <c r="BE99" s="248" t="n">
        <v>0.0044</v>
      </c>
      <c r="BF99" s="248" t="n">
        <v>0.0074</v>
      </c>
      <c r="BG99" s="248" t="n">
        <v>0.0026</v>
      </c>
      <c r="BH99" s="248" t="n">
        <v>0.0005</v>
      </c>
      <c r="BI99" s="248" t="n">
        <v>0.003</v>
      </c>
      <c r="BJ99" s="248" t="n">
        <v>0.0006</v>
      </c>
      <c r="BK99" s="249" t="n">
        <v>0.0002</v>
      </c>
      <c r="BL99" s="250" t="n">
        <v>0.0022</v>
      </c>
      <c r="BM99" s="251" t="n">
        <f aca="false">1-SUM(D99:BL99)</f>
        <v>0.0872000000000001</v>
      </c>
      <c r="BO99" s="252" t="n">
        <v>183</v>
      </c>
    </row>
    <row r="100" customFormat="false" ht="12.75" hidden="false" customHeight="false" outlineLevel="0" collapsed="false">
      <c r="B100" s="150" t="n">
        <v>41760</v>
      </c>
      <c r="C100" s="240" t="n">
        <f aca="false">(D100*800*600+E100*1024*768+F100*1152*864+G100*1280*800+I100*1440*900+J100*1680*1050+K100*1920*1200+L100*1366*768+M100*1600*900+N100*1920*1080+O100*2560*1440)/SUM(D100:O100)</f>
        <v>1192507.15639195</v>
      </c>
      <c r="D100" s="241" t="n">
        <v>0.005</v>
      </c>
      <c r="E100" s="241" t="n">
        <v>0.0733</v>
      </c>
      <c r="F100" s="56" t="n">
        <v>0.0046</v>
      </c>
      <c r="G100" s="56" t="n">
        <v>0.063</v>
      </c>
      <c r="H100" s="85" t="n">
        <v>0.0719</v>
      </c>
      <c r="I100" s="66" t="n">
        <v>0.0543</v>
      </c>
      <c r="J100" s="66" t="n">
        <v>0.0355</v>
      </c>
      <c r="K100" s="86" t="n">
        <v>0.0177</v>
      </c>
      <c r="L100" s="242" t="n">
        <v>0.1561</v>
      </c>
      <c r="M100" s="242" t="n">
        <v>0.0475</v>
      </c>
      <c r="N100" s="242" t="n">
        <v>0.076</v>
      </c>
      <c r="O100" s="243" t="n">
        <v>0.0115</v>
      </c>
      <c r="P100" s="244"/>
      <c r="Q100" s="244" t="n">
        <v>0.0349</v>
      </c>
      <c r="R100" s="244" t="n">
        <v>0.0024</v>
      </c>
      <c r="S100" s="244" t="n">
        <v>0.0493</v>
      </c>
      <c r="T100" s="244" t="n">
        <v>0.0002</v>
      </c>
      <c r="U100" s="244"/>
      <c r="V100" s="244" t="n">
        <v>0.0057</v>
      </c>
      <c r="W100" s="244" t="n">
        <v>0.0205</v>
      </c>
      <c r="X100" s="244"/>
      <c r="Y100" s="244"/>
      <c r="Z100" s="244"/>
      <c r="AA100" s="244" t="n">
        <v>0.0092</v>
      </c>
      <c r="AB100" s="244" t="n">
        <v>0.0036</v>
      </c>
      <c r="AC100" s="244" t="n">
        <v>0.0009</v>
      </c>
      <c r="AD100" s="244" t="n">
        <v>0.0002</v>
      </c>
      <c r="AE100" s="244" t="n">
        <v>0.0002</v>
      </c>
      <c r="AF100" s="244" t="n">
        <v>0.0027</v>
      </c>
      <c r="AG100" s="244" t="n">
        <v>0.0009</v>
      </c>
      <c r="AH100" s="244" t="n">
        <v>0.0128</v>
      </c>
      <c r="AI100" s="244" t="n">
        <v>0.0684</v>
      </c>
      <c r="AJ100" s="244" t="n">
        <v>0.0018</v>
      </c>
      <c r="AK100" s="244" t="n">
        <v>0.0006</v>
      </c>
      <c r="AL100" s="244"/>
      <c r="AM100" s="245" t="n">
        <v>0.0072</v>
      </c>
      <c r="AN100" s="245" t="n">
        <v>0.0016</v>
      </c>
      <c r="AO100" s="245" t="n">
        <v>0.0011</v>
      </c>
      <c r="AP100" s="245" t="n">
        <v>0.0028</v>
      </c>
      <c r="AQ100" s="245" t="n">
        <v>0.0023</v>
      </c>
      <c r="AR100" s="245" t="n">
        <v>0.0131</v>
      </c>
      <c r="AS100" s="245" t="n">
        <v>0.0064</v>
      </c>
      <c r="AT100" s="245" t="n">
        <v>0.0004</v>
      </c>
      <c r="AU100" s="245" t="n">
        <v>0.0035</v>
      </c>
      <c r="AV100" s="245" t="n">
        <v>0.0115</v>
      </c>
      <c r="AW100" s="245" t="n">
        <v>0.001</v>
      </c>
      <c r="AX100" s="245" t="n">
        <v>0.0079</v>
      </c>
      <c r="AY100" s="245" t="n">
        <v>0.0038</v>
      </c>
      <c r="AZ100" s="246" t="n">
        <v>0.0001</v>
      </c>
      <c r="BA100" s="246" t="n">
        <v>0.0015</v>
      </c>
      <c r="BB100" s="246"/>
      <c r="BC100" s="246"/>
      <c r="BD100" s="247"/>
      <c r="BE100" s="248" t="n">
        <v>0.004</v>
      </c>
      <c r="BF100" s="248" t="n">
        <v>0.006</v>
      </c>
      <c r="BG100" s="248" t="n">
        <v>0.0021</v>
      </c>
      <c r="BH100" s="248" t="n">
        <v>0.0007</v>
      </c>
      <c r="BI100" s="248" t="n">
        <v>0.0026</v>
      </c>
      <c r="BJ100" s="248" t="n">
        <v>0.0004</v>
      </c>
      <c r="BK100" s="249" t="n">
        <v>0.0002</v>
      </c>
      <c r="BL100" s="250" t="n">
        <v>0.0018</v>
      </c>
      <c r="BM100" s="251" t="n">
        <f aca="false">1-SUM(D100:BL100)</f>
        <v>0.0873</v>
      </c>
      <c r="BO100" s="252" t="n">
        <v>184</v>
      </c>
    </row>
    <row r="101" customFormat="false" ht="12.75" hidden="false" customHeight="false" outlineLevel="0" collapsed="false">
      <c r="B101" s="150" t="n">
        <v>41791</v>
      </c>
      <c r="C101" s="240" t="n">
        <f aca="false">(D101*800*600+E101*1024*768+F101*1152*864+G101*1280*800+I101*1440*900+J101*1680*1050+K101*1920*1200+L101*1366*768+M101*1600*900+N101*1920*1080+O101*2560*1440)/SUM(D101:O101)</f>
        <v>1204222.03797074</v>
      </c>
      <c r="D101" s="241" t="n">
        <v>0.0057</v>
      </c>
      <c r="E101" s="241" t="n">
        <v>0.079</v>
      </c>
      <c r="F101" s="56" t="n">
        <v>0.0046</v>
      </c>
      <c r="G101" s="56" t="n">
        <v>0.067</v>
      </c>
      <c r="H101" s="85" t="n">
        <v>0.0711</v>
      </c>
      <c r="I101" s="66" t="n">
        <v>0.0561</v>
      </c>
      <c r="J101" s="66" t="n">
        <v>0.0386</v>
      </c>
      <c r="K101" s="86" t="n">
        <v>0.0185</v>
      </c>
      <c r="L101" s="242" t="n">
        <v>0.1571</v>
      </c>
      <c r="M101" s="242" t="n">
        <v>0.0522</v>
      </c>
      <c r="N101" s="242" t="n">
        <v>0.0802</v>
      </c>
      <c r="O101" s="243" t="n">
        <v>0.0125</v>
      </c>
      <c r="P101" s="244"/>
      <c r="Q101" s="244" t="n">
        <v>0.0302</v>
      </c>
      <c r="R101" s="244" t="n">
        <v>0.0023</v>
      </c>
      <c r="S101" s="244" t="n">
        <v>0.0451</v>
      </c>
      <c r="T101" s="244" t="n">
        <v>0.0002</v>
      </c>
      <c r="U101" s="244"/>
      <c r="V101" s="244" t="n">
        <v>0.0056</v>
      </c>
      <c r="W101" s="244" t="n">
        <v>0.0199</v>
      </c>
      <c r="X101" s="244"/>
      <c r="Y101" s="244"/>
      <c r="Z101" s="244"/>
      <c r="AA101" s="244" t="n">
        <v>0.0081</v>
      </c>
      <c r="AB101" s="244" t="n">
        <v>0.0035</v>
      </c>
      <c r="AC101" s="244" t="n">
        <v>0.0009</v>
      </c>
      <c r="AD101" s="244" t="n">
        <v>0.0002</v>
      </c>
      <c r="AE101" s="244" t="n">
        <v>0.0002</v>
      </c>
      <c r="AF101" s="244" t="n">
        <v>0.0024</v>
      </c>
      <c r="AG101" s="244" t="n">
        <v>0.0009</v>
      </c>
      <c r="AH101" s="244" t="n">
        <v>0.0109</v>
      </c>
      <c r="AI101" s="244" t="n">
        <v>0.0605</v>
      </c>
      <c r="AJ101" s="244" t="n">
        <v>0.0016</v>
      </c>
      <c r="AK101" s="244" t="n">
        <v>0.0006</v>
      </c>
      <c r="AL101" s="244"/>
      <c r="AM101" s="245" t="n">
        <v>0.0073</v>
      </c>
      <c r="AN101" s="245" t="n">
        <v>0.0014</v>
      </c>
      <c r="AO101" s="245" t="n">
        <v>0.0014</v>
      </c>
      <c r="AP101" s="245" t="n">
        <v>0.0024</v>
      </c>
      <c r="AQ101" s="245" t="n">
        <v>0.0022</v>
      </c>
      <c r="AR101" s="245" t="n">
        <v>0.0134</v>
      </c>
      <c r="AS101" s="245" t="n">
        <v>0.0066</v>
      </c>
      <c r="AT101" s="245" t="n">
        <v>0.0002</v>
      </c>
      <c r="AU101" s="245" t="n">
        <v>0.0036</v>
      </c>
      <c r="AV101" s="245" t="n">
        <v>0.013</v>
      </c>
      <c r="AW101" s="245" t="n">
        <v>0.0014</v>
      </c>
      <c r="AX101" s="245" t="n">
        <v>0.0077</v>
      </c>
      <c r="AY101" s="245" t="n">
        <v>0.0041</v>
      </c>
      <c r="AZ101" s="246" t="n">
        <v>0.0001</v>
      </c>
      <c r="BA101" s="246" t="n">
        <v>0.0016</v>
      </c>
      <c r="BB101" s="246"/>
      <c r="BC101" s="246"/>
      <c r="BD101" s="247"/>
      <c r="BE101" s="248" t="n">
        <v>0.0036</v>
      </c>
      <c r="BF101" s="248" t="n">
        <v>0.0056</v>
      </c>
      <c r="BG101" s="248" t="n">
        <v>0.0017</v>
      </c>
      <c r="BH101" s="248" t="n">
        <v>0.0011</v>
      </c>
      <c r="BI101" s="248" t="n">
        <v>0.0025</v>
      </c>
      <c r="BJ101" s="248" t="n">
        <v>0.0005</v>
      </c>
      <c r="BK101" s="249" t="n">
        <v>0.0002</v>
      </c>
      <c r="BL101" s="250" t="n">
        <v>0.0015</v>
      </c>
      <c r="BM101" s="251" t="n">
        <f aca="false">1-SUM(D101:BL101)</f>
        <v>0.0812000000000001</v>
      </c>
      <c r="BO101" s="252" t="n">
        <v>185</v>
      </c>
    </row>
    <row r="102" customFormat="false" ht="12.75" hidden="false" customHeight="false" outlineLevel="0" collapsed="false">
      <c r="B102" s="150" t="n">
        <v>41821</v>
      </c>
      <c r="C102" s="240" t="n">
        <f aca="false">(D102*800*600+E102*1024*768+F102*1152*864+G102*1280*800+I102*1440*900+J102*1680*1050+K102*1920*1200+L102*1366*768+M102*1600*900+N102*1920*1080+O102*2560*1440)/SUM(D102:O102)</f>
        <v>1175295.57990041</v>
      </c>
      <c r="D102" s="241" t="n">
        <v>0.0058</v>
      </c>
      <c r="E102" s="241" t="n">
        <v>0.0997</v>
      </c>
      <c r="F102" s="56" t="n">
        <v>0.0051</v>
      </c>
      <c r="G102" s="56" t="n">
        <v>0.0675</v>
      </c>
      <c r="H102" s="85" t="n">
        <v>0.068</v>
      </c>
      <c r="I102" s="66" t="n">
        <v>0.0561</v>
      </c>
      <c r="J102" s="66" t="n">
        <v>0.0369</v>
      </c>
      <c r="K102" s="86" t="n">
        <v>0.0142</v>
      </c>
      <c r="L102" s="242" t="n">
        <v>0.1627</v>
      </c>
      <c r="M102" s="242" t="n">
        <v>0.0575</v>
      </c>
      <c r="N102" s="242" t="n">
        <v>0.0802</v>
      </c>
      <c r="O102" s="243" t="n">
        <v>0.009</v>
      </c>
      <c r="P102" s="244"/>
      <c r="Q102" s="244" t="n">
        <v>0.0275</v>
      </c>
      <c r="R102" s="244" t="n">
        <v>0.0025</v>
      </c>
      <c r="S102" s="244" t="n">
        <v>0.042</v>
      </c>
      <c r="T102" s="244" t="n">
        <v>0.0002</v>
      </c>
      <c r="U102" s="244" t="n">
        <v>0.0001</v>
      </c>
      <c r="V102" s="244" t="n">
        <v>0.0056</v>
      </c>
      <c r="W102" s="244" t="n">
        <v>0.0202</v>
      </c>
      <c r="X102" s="244" t="s">
        <v>301</v>
      </c>
      <c r="Y102" s="244"/>
      <c r="Z102" s="244"/>
      <c r="AA102" s="244" t="n">
        <v>0.0074</v>
      </c>
      <c r="AB102" s="244" t="n">
        <v>0.0036</v>
      </c>
      <c r="AC102" s="244" t="n">
        <v>0.001</v>
      </c>
      <c r="AD102" s="244" t="n">
        <v>0.0002</v>
      </c>
      <c r="AE102" s="244" t="n">
        <v>0.0003</v>
      </c>
      <c r="AF102" s="244" t="n">
        <v>0.0026</v>
      </c>
      <c r="AG102" s="244" t="n">
        <v>0.0009</v>
      </c>
      <c r="AH102" s="244" t="n">
        <v>0.0096</v>
      </c>
      <c r="AI102" s="244" t="n">
        <v>0.0543</v>
      </c>
      <c r="AJ102" s="244" t="n">
        <v>0.0015</v>
      </c>
      <c r="AK102" s="244" t="n">
        <v>0.0006</v>
      </c>
      <c r="AL102" s="244"/>
      <c r="AM102" s="245" t="n">
        <v>0.0073</v>
      </c>
      <c r="AN102" s="245" t="n">
        <v>0.0012</v>
      </c>
      <c r="AO102" s="245" t="n">
        <v>0.0018</v>
      </c>
      <c r="AP102" s="245" t="n">
        <v>0.0021</v>
      </c>
      <c r="AQ102" s="245" t="n">
        <v>0.002</v>
      </c>
      <c r="AR102" s="245" t="n">
        <v>0.0148</v>
      </c>
      <c r="AS102" s="245" t="n">
        <v>0.0082</v>
      </c>
      <c r="AT102" s="245" t="n">
        <v>0.0002</v>
      </c>
      <c r="AU102" s="245" t="n">
        <v>0.0043</v>
      </c>
      <c r="AV102" s="245" t="n">
        <v>0.0118</v>
      </c>
      <c r="AW102" s="245" t="n">
        <v>0.0017</v>
      </c>
      <c r="AX102" s="245" t="n">
        <v>0.007</v>
      </c>
      <c r="AY102" s="245" t="n">
        <v>0.0031</v>
      </c>
      <c r="AZ102" s="246" t="n">
        <v>0.0001</v>
      </c>
      <c r="BA102" s="246" t="n">
        <v>0.0011</v>
      </c>
      <c r="BB102" s="246"/>
      <c r="BC102" s="246"/>
      <c r="BD102" s="247"/>
      <c r="BE102" s="248" t="n">
        <v>0.0033</v>
      </c>
      <c r="BF102" s="248" t="n">
        <v>0.005</v>
      </c>
      <c r="BG102" s="248" t="n">
        <v>0.0017</v>
      </c>
      <c r="BH102" s="248" t="n">
        <v>0.0014</v>
      </c>
      <c r="BI102" s="248" t="n">
        <v>0.0022</v>
      </c>
      <c r="BJ102" s="248" t="n">
        <v>0.0004</v>
      </c>
      <c r="BK102" s="249" t="n">
        <v>0.0003</v>
      </c>
      <c r="BL102" s="250" t="n">
        <v>0.0015</v>
      </c>
      <c r="BM102" s="251" t="n">
        <f aca="false">1-SUM(D102:BL102)</f>
        <v>0.0747</v>
      </c>
      <c r="BO102" s="252" t="n">
        <v>186</v>
      </c>
    </row>
    <row r="103" customFormat="false" ht="12.75" hidden="false" customHeight="false" outlineLevel="0" collapsed="false">
      <c r="B103" s="150" t="n">
        <v>41852</v>
      </c>
      <c r="C103" s="240" t="n">
        <f aca="false">(D103*800*600+E103*1024*768+F103*1152*864+G103*1280*800+I103*1440*900+J103*1680*1050+K103*1920*1200+L103*1366*768+M103*1600*900+N103*1920*1080+O103*2560*1440)/SUM(D103:O103)</f>
        <v>1164063.69769243</v>
      </c>
      <c r="D103" s="241" t="n">
        <v>0.006</v>
      </c>
      <c r="E103" s="241" t="n">
        <v>0.0846</v>
      </c>
      <c r="F103" s="56" t="n">
        <v>0.005</v>
      </c>
      <c r="G103" s="56" t="n">
        <v>0.0641</v>
      </c>
      <c r="H103" s="85" t="n">
        <v>0.0705</v>
      </c>
      <c r="I103" s="66" t="n">
        <v>0.0548</v>
      </c>
      <c r="J103" s="66" t="n">
        <v>0.0348</v>
      </c>
      <c r="K103" s="86" t="n">
        <v>0.0121</v>
      </c>
      <c r="L103" s="242" t="n">
        <v>0.1723</v>
      </c>
      <c r="M103" s="242" t="n">
        <v>0.0549</v>
      </c>
      <c r="N103" s="242" t="n">
        <v>0.0792</v>
      </c>
      <c r="O103" s="243" t="n">
        <v>0.0074</v>
      </c>
      <c r="P103" s="244"/>
      <c r="Q103" s="244" t="n">
        <v>0.0288</v>
      </c>
      <c r="R103" s="244" t="n">
        <v>0.0029</v>
      </c>
      <c r="S103" s="244" t="n">
        <v>0.0469</v>
      </c>
      <c r="T103" s="244" t="n">
        <v>0.0003</v>
      </c>
      <c r="U103" s="244" t="n">
        <v>0.0002</v>
      </c>
      <c r="V103" s="244" t="n">
        <v>0.0066</v>
      </c>
      <c r="W103" s="244" t="n">
        <v>0.0234</v>
      </c>
      <c r="X103" s="244" t="n">
        <v>0.0006</v>
      </c>
      <c r="Y103" s="244"/>
      <c r="Z103" s="244" t="s">
        <v>301</v>
      </c>
      <c r="AA103" s="244" t="n">
        <v>0.0078</v>
      </c>
      <c r="AB103" s="244" t="n">
        <v>0.004</v>
      </c>
      <c r="AC103" s="244" t="n">
        <v>0.0012</v>
      </c>
      <c r="AD103" s="244" t="n">
        <v>0.0002</v>
      </c>
      <c r="AE103" s="244" t="n">
        <v>0.0003</v>
      </c>
      <c r="AF103" s="244" t="n">
        <v>0.0025</v>
      </c>
      <c r="AG103" s="244" t="n">
        <v>0.001</v>
      </c>
      <c r="AH103" s="244" t="n">
        <v>0.0101</v>
      </c>
      <c r="AI103" s="244" t="n">
        <v>0.0588</v>
      </c>
      <c r="AJ103" s="244" t="n">
        <v>0.0016</v>
      </c>
      <c r="AK103" s="244" t="n">
        <v>0.0006</v>
      </c>
      <c r="AL103" s="244"/>
      <c r="AM103" s="245" t="n">
        <v>0.0078</v>
      </c>
      <c r="AN103" s="245" t="n">
        <v>0.0012</v>
      </c>
      <c r="AO103" s="245" t="n">
        <v>0.002</v>
      </c>
      <c r="AP103" s="245" t="n">
        <v>0.0023</v>
      </c>
      <c r="AQ103" s="245" t="n">
        <v>0.0021</v>
      </c>
      <c r="AR103" s="245" t="n">
        <v>0.016</v>
      </c>
      <c r="AS103" s="245" t="n">
        <v>0.0081</v>
      </c>
      <c r="AT103" s="245" t="s">
        <v>301</v>
      </c>
      <c r="AU103" s="245" t="n">
        <v>0.0043</v>
      </c>
      <c r="AV103" s="245" t="n">
        <v>0.0097</v>
      </c>
      <c r="AW103" s="245" t="n">
        <v>0.0013</v>
      </c>
      <c r="AX103" s="245" t="n">
        <v>0.0077</v>
      </c>
      <c r="AY103" s="245" t="n">
        <v>0.0027</v>
      </c>
      <c r="AZ103" s="246" t="n">
        <v>0.0001</v>
      </c>
      <c r="BA103" s="246" t="n">
        <v>0.0009</v>
      </c>
      <c r="BB103" s="246"/>
      <c r="BC103" s="246"/>
      <c r="BD103" s="247" t="s">
        <v>301</v>
      </c>
      <c r="BE103" s="248" t="n">
        <v>0.0034</v>
      </c>
      <c r="BF103" s="248" t="n">
        <v>0.0055</v>
      </c>
      <c r="BG103" s="248" t="n">
        <v>0.0019</v>
      </c>
      <c r="BH103" s="248" t="n">
        <v>0.0016</v>
      </c>
      <c r="BI103" s="248" t="n">
        <v>0.0023</v>
      </c>
      <c r="BJ103" s="248" t="n">
        <v>0.0005</v>
      </c>
      <c r="BK103" s="249" t="n">
        <v>0.0003</v>
      </c>
      <c r="BL103" s="250" t="n">
        <v>0.0017</v>
      </c>
      <c r="BM103" s="251" t="n">
        <f aca="false">1-SUM(D103:BL103)</f>
        <v>0.0731000000000001</v>
      </c>
      <c r="BO103" s="252" t="n">
        <v>187</v>
      </c>
    </row>
    <row r="104" customFormat="false" ht="12.75" hidden="false" customHeight="false" outlineLevel="0" collapsed="false">
      <c r="B104" s="150" t="n">
        <v>41883</v>
      </c>
      <c r="C104" s="240" t="n">
        <f aca="false">(D104*800*600+E104*1024*768+F104*1152*864+G104*1280*800+I104*1440*900+J104*1680*1050+K104*1920*1200+L104*1366*768+M104*1600*900+N104*1920*1080+O104*2560*1440)/SUM(D104:O104)</f>
        <v>1181023.03121099</v>
      </c>
      <c r="D104" s="241" t="n">
        <v>0.0071</v>
      </c>
      <c r="E104" s="241" t="n">
        <v>0.0779</v>
      </c>
      <c r="F104" s="56" t="n">
        <v>0.0056</v>
      </c>
      <c r="G104" s="56" t="n">
        <v>0.0656</v>
      </c>
      <c r="H104" s="85" t="n">
        <v>0.0634</v>
      </c>
      <c r="I104" s="66" t="n">
        <v>0.0535</v>
      </c>
      <c r="J104" s="66" t="n">
        <v>0.0346</v>
      </c>
      <c r="K104" s="86" t="n">
        <v>0.012</v>
      </c>
      <c r="L104" s="242" t="n">
        <v>0.1751</v>
      </c>
      <c r="M104" s="242" t="n">
        <v>0.0574</v>
      </c>
      <c r="N104" s="242" t="n">
        <v>0.0816</v>
      </c>
      <c r="O104" s="243" t="n">
        <v>0.007</v>
      </c>
      <c r="P104" s="244"/>
      <c r="Q104" s="244" t="n">
        <v>0.026</v>
      </c>
      <c r="R104" s="244" t="n">
        <v>0.0032</v>
      </c>
      <c r="S104" s="244" t="n">
        <v>0.0435</v>
      </c>
      <c r="T104" s="244" t="n">
        <v>0.0003</v>
      </c>
      <c r="U104" s="244" t="n">
        <v>0.0004</v>
      </c>
      <c r="V104" s="244" t="n">
        <v>0.0067</v>
      </c>
      <c r="W104" s="244" t="n">
        <v>0.0246</v>
      </c>
      <c r="X104" s="244" t="n">
        <v>0.0006</v>
      </c>
      <c r="Y104" s="244"/>
      <c r="Z104" s="244" t="n">
        <v>0.0001</v>
      </c>
      <c r="AA104" s="244" t="n">
        <v>0.0076</v>
      </c>
      <c r="AB104" s="244" t="n">
        <v>0.0042</v>
      </c>
      <c r="AC104" s="244" t="n">
        <v>0.0012</v>
      </c>
      <c r="AD104" s="244" t="n">
        <v>0.0002</v>
      </c>
      <c r="AE104" s="244" t="n">
        <v>0.0004</v>
      </c>
      <c r="AF104" s="244" t="n">
        <v>0.0025</v>
      </c>
      <c r="AG104" s="244" t="n">
        <v>0.0011</v>
      </c>
      <c r="AH104" s="244" t="n">
        <v>0.0093</v>
      </c>
      <c r="AI104" s="244" t="n">
        <v>0.055</v>
      </c>
      <c r="AJ104" s="244" t="n">
        <v>0.0015</v>
      </c>
      <c r="AK104" s="244" t="n">
        <v>0.0007</v>
      </c>
      <c r="AL104" s="244"/>
      <c r="AM104" s="245" t="n">
        <v>0.0089</v>
      </c>
      <c r="AN104" s="245" t="n">
        <v>0.0012</v>
      </c>
      <c r="AO104" s="245" t="n">
        <v>0.0025</v>
      </c>
      <c r="AP104" s="245" t="n">
        <v>0.0021</v>
      </c>
      <c r="AQ104" s="245" t="n">
        <v>0.0022</v>
      </c>
      <c r="AR104" s="245" t="n">
        <v>0.0184</v>
      </c>
      <c r="AS104" s="245" t="n">
        <v>0.0097</v>
      </c>
      <c r="AT104" s="245" t="s">
        <v>301</v>
      </c>
      <c r="AU104" s="245" t="n">
        <v>0.0051</v>
      </c>
      <c r="AV104" s="245" t="n">
        <v>0.0116</v>
      </c>
      <c r="AW104" s="245" t="n">
        <v>0.0012</v>
      </c>
      <c r="AX104" s="245" t="n">
        <v>0.0076</v>
      </c>
      <c r="AY104" s="245" t="n">
        <v>0.0027</v>
      </c>
      <c r="AZ104" s="246" t="n">
        <v>0.0001</v>
      </c>
      <c r="BA104" s="246" t="n">
        <v>0.0008</v>
      </c>
      <c r="BB104" s="246"/>
      <c r="BC104" s="246"/>
      <c r="BD104" s="247" t="n">
        <v>0</v>
      </c>
      <c r="BE104" s="248" t="n">
        <v>0.0036</v>
      </c>
      <c r="BF104" s="248" t="n">
        <v>0.0058</v>
      </c>
      <c r="BG104" s="248" t="n">
        <v>0.0019</v>
      </c>
      <c r="BH104" s="248" t="n">
        <v>0.0021</v>
      </c>
      <c r="BI104" s="248" t="n">
        <v>0.0023</v>
      </c>
      <c r="BJ104" s="248" t="n">
        <v>0.0007</v>
      </c>
      <c r="BK104" s="249" t="n">
        <v>0.0002</v>
      </c>
      <c r="BL104" s="250" t="n">
        <v>0.0017</v>
      </c>
      <c r="BM104" s="251" t="n">
        <f aca="false">1-SUM(D104:BL104)</f>
        <v>0.0777</v>
      </c>
      <c r="BO104" s="252" t="n">
        <v>188</v>
      </c>
    </row>
    <row r="105" customFormat="false" ht="12.75" hidden="false" customHeight="false" outlineLevel="0" collapsed="false">
      <c r="B105" s="150" t="n">
        <v>41913</v>
      </c>
      <c r="C105" s="240" t="n">
        <f aca="false">(D105*800*600+E105*1024*768+F105*1152*864+G105*1280*800+I105*1440*900+J105*1680*1050+K105*1920*1200+L105*1366*768+M105*1600*900+N105*1920*1080+O105*2560*1440)/SUM(D105:O105)</f>
        <v>1183850.79877755</v>
      </c>
      <c r="D105" s="241" t="n">
        <v>0.0059</v>
      </c>
      <c r="E105" s="241" t="n">
        <v>0.0742</v>
      </c>
      <c r="F105" s="56" t="n">
        <v>0.0054</v>
      </c>
      <c r="G105" s="56" t="n">
        <v>0.0615</v>
      </c>
      <c r="H105" s="85" t="n">
        <v>0.0638</v>
      </c>
      <c r="I105" s="66" t="n">
        <v>0.0525</v>
      </c>
      <c r="J105" s="66" t="n">
        <v>0.0317</v>
      </c>
      <c r="K105" s="86" t="n">
        <v>0.013</v>
      </c>
      <c r="L105" s="242" t="n">
        <v>0.1745</v>
      </c>
      <c r="M105" s="242" t="n">
        <v>0.0506</v>
      </c>
      <c r="N105" s="242" t="n">
        <v>0.0806</v>
      </c>
      <c r="O105" s="243" t="n">
        <v>0.008</v>
      </c>
      <c r="P105" s="244"/>
      <c r="Q105" s="244" t="n">
        <v>0.0252</v>
      </c>
      <c r="R105" s="244" t="n">
        <v>0.0038</v>
      </c>
      <c r="S105" s="244" t="n">
        <v>0.0481</v>
      </c>
      <c r="T105" s="244" t="n">
        <v>0.0004</v>
      </c>
      <c r="U105" s="244" t="n">
        <v>0.0006</v>
      </c>
      <c r="V105" s="244" t="n">
        <v>0.0042</v>
      </c>
      <c r="W105" s="244" t="n">
        <v>0.0333</v>
      </c>
      <c r="X105" s="244" t="n">
        <v>0.0041</v>
      </c>
      <c r="Y105" s="244"/>
      <c r="Z105" s="244" t="n">
        <v>0.001</v>
      </c>
      <c r="AA105" s="244" t="n">
        <v>0.0081</v>
      </c>
      <c r="AB105" s="244" t="n">
        <v>0.0034</v>
      </c>
      <c r="AC105" s="244" t="n">
        <v>0.0014</v>
      </c>
      <c r="AD105" s="244" t="n">
        <v>0.0005</v>
      </c>
      <c r="AE105" s="244" t="n">
        <v>0.0009</v>
      </c>
      <c r="AF105" s="244" t="n">
        <v>0.0031</v>
      </c>
      <c r="AG105" s="244" t="n">
        <v>0.0015</v>
      </c>
      <c r="AH105" s="244" t="n">
        <v>0.0099</v>
      </c>
      <c r="AI105" s="244" t="n">
        <v>0.0577</v>
      </c>
      <c r="AJ105" s="244" t="n">
        <v>0.0018</v>
      </c>
      <c r="AK105" s="244" t="n">
        <v>0.0009</v>
      </c>
      <c r="AL105" s="244"/>
      <c r="AM105" s="245" t="n">
        <v>0.0082</v>
      </c>
      <c r="AN105" s="245" t="n">
        <v>0.0012</v>
      </c>
      <c r="AO105" s="245" t="n">
        <v>0.0016</v>
      </c>
      <c r="AP105" s="245" t="n">
        <v>0.0022</v>
      </c>
      <c r="AQ105" s="245" t="n">
        <v>0.0023</v>
      </c>
      <c r="AR105" s="245" t="n">
        <v>0.0166</v>
      </c>
      <c r="AS105" s="245" t="n">
        <v>0.0081</v>
      </c>
      <c r="AT105" s="245" t="s">
        <v>301</v>
      </c>
      <c r="AU105" s="245" t="n">
        <v>0.004</v>
      </c>
      <c r="AV105" s="245" t="n">
        <v>0.0123</v>
      </c>
      <c r="AW105" s="245" t="n">
        <v>0.001</v>
      </c>
      <c r="AX105" s="245" t="n">
        <v>0.0088</v>
      </c>
      <c r="AY105" s="245" t="n">
        <v>0.0029</v>
      </c>
      <c r="AZ105" s="246" t="n">
        <v>0.0001</v>
      </c>
      <c r="BA105" s="246" t="n">
        <v>0.0009</v>
      </c>
      <c r="BB105" s="246"/>
      <c r="BC105" s="246" t="s">
        <v>301</v>
      </c>
      <c r="BD105" s="247" t="n">
        <v>0.0002</v>
      </c>
      <c r="BE105" s="248" t="n">
        <v>0.0039</v>
      </c>
      <c r="BF105" s="248" t="n">
        <v>0.0064</v>
      </c>
      <c r="BG105" s="248" t="n">
        <v>0.002</v>
      </c>
      <c r="BH105" s="248" t="n">
        <v>0.001</v>
      </c>
      <c r="BI105" s="248" t="n">
        <v>0.0026</v>
      </c>
      <c r="BJ105" s="248" t="n">
        <v>0.0009</v>
      </c>
      <c r="BK105" s="249" t="n">
        <v>0.0003</v>
      </c>
      <c r="BL105" s="250" t="n">
        <v>0.0018</v>
      </c>
      <c r="BM105" s="251" t="n">
        <f aca="false">1-SUM(D105:BL105)</f>
        <v>0.0791000000000001</v>
      </c>
      <c r="BO105" s="252" t="n">
        <v>189</v>
      </c>
    </row>
    <row r="106" customFormat="false" ht="12.75" hidden="false" customHeight="false" outlineLevel="0" collapsed="false">
      <c r="B106" s="150" t="n">
        <v>41944</v>
      </c>
      <c r="C106" s="240" t="n">
        <f aca="false">(D106*800*600+E106*1024*768+F106*1152*864+G106*1280*800+I106*1440*900+J106*1680*1050+K106*1920*1200+L106*1366*768+M106*1600*900+N106*1920*1080+O106*2560*1440)/SUM(D106:O106)</f>
        <v>1201512.7817158</v>
      </c>
      <c r="D106" s="241" t="n">
        <v>0.0055</v>
      </c>
      <c r="E106" s="241" t="n">
        <v>0.0702</v>
      </c>
      <c r="F106" s="56" t="n">
        <v>0.0049</v>
      </c>
      <c r="G106" s="56" t="n">
        <v>0.0583</v>
      </c>
      <c r="H106" s="85" t="n">
        <v>0.0616</v>
      </c>
      <c r="I106" s="66" t="n">
        <v>0.0521</v>
      </c>
      <c r="J106" s="66" t="n">
        <v>0.0315</v>
      </c>
      <c r="K106" s="86" t="n">
        <v>0.0132</v>
      </c>
      <c r="L106" s="242" t="n">
        <v>0.163</v>
      </c>
      <c r="M106" s="242" t="n">
        <v>0.0519</v>
      </c>
      <c r="N106" s="242" t="n">
        <v>0.083</v>
      </c>
      <c r="O106" s="243" t="n">
        <v>0.0086</v>
      </c>
      <c r="P106" s="244"/>
      <c r="Q106" s="244" t="n">
        <v>0.0245</v>
      </c>
      <c r="R106" s="244" t="n">
        <v>0.0043</v>
      </c>
      <c r="S106" s="244" t="n">
        <v>0.051</v>
      </c>
      <c r="T106" s="244" t="n">
        <v>0.0007</v>
      </c>
      <c r="U106" s="244" t="n">
        <v>0.0008</v>
      </c>
      <c r="V106" s="244" t="n">
        <v>0.0024</v>
      </c>
      <c r="W106" s="244" t="n">
        <v>0.0398</v>
      </c>
      <c r="X106" s="244" t="n">
        <v>0.0075</v>
      </c>
      <c r="Y106" s="244"/>
      <c r="Z106" s="244" t="n">
        <v>0.0022</v>
      </c>
      <c r="AA106" s="244" t="n">
        <v>0.008</v>
      </c>
      <c r="AB106" s="244" t="n">
        <v>0.003</v>
      </c>
      <c r="AC106" s="244" t="n">
        <v>0.0015</v>
      </c>
      <c r="AD106" s="244" t="n">
        <v>0.0007</v>
      </c>
      <c r="AE106" s="244" t="n">
        <v>0.0013</v>
      </c>
      <c r="AF106" s="244" t="n">
        <v>0.0031</v>
      </c>
      <c r="AG106" s="244" t="n">
        <v>0.0018</v>
      </c>
      <c r="AH106" s="244" t="n">
        <v>0.0097</v>
      </c>
      <c r="AI106" s="244" t="n">
        <v>0.0635</v>
      </c>
      <c r="AJ106" s="244" t="n">
        <v>0.0019</v>
      </c>
      <c r="AK106" s="244" t="n">
        <v>0.0011</v>
      </c>
      <c r="AL106" s="244"/>
      <c r="AM106" s="245" t="n">
        <v>0.0069</v>
      </c>
      <c r="AN106" s="245" t="n">
        <v>0.0012</v>
      </c>
      <c r="AO106" s="245" t="n">
        <v>0.0013</v>
      </c>
      <c r="AP106" s="245" t="n">
        <v>0.0022</v>
      </c>
      <c r="AQ106" s="245" t="n">
        <v>0.0025</v>
      </c>
      <c r="AR106" s="245" t="n">
        <v>0.0169</v>
      </c>
      <c r="AS106" s="245" t="n">
        <v>0.0073</v>
      </c>
      <c r="AT106" s="245" t="s">
        <v>301</v>
      </c>
      <c r="AU106" s="245" t="n">
        <v>0.0035</v>
      </c>
      <c r="AV106" s="245" t="n">
        <v>0.0105</v>
      </c>
      <c r="AW106" s="245" t="n">
        <v>0.001</v>
      </c>
      <c r="AX106" s="245" t="n">
        <v>0.0098</v>
      </c>
      <c r="AY106" s="245" t="n">
        <v>0.0026</v>
      </c>
      <c r="AZ106" s="246" t="n">
        <v>0.0002</v>
      </c>
      <c r="BA106" s="246" t="n">
        <v>0.001</v>
      </c>
      <c r="BB106" s="246"/>
      <c r="BC106" s="246" t="n">
        <v>0.0001</v>
      </c>
      <c r="BD106" s="247" t="n">
        <v>0.0013</v>
      </c>
      <c r="BE106" s="248" t="n">
        <v>0.004</v>
      </c>
      <c r="BF106" s="248" t="n">
        <v>0.0067</v>
      </c>
      <c r="BG106" s="248" t="n">
        <v>0.0023</v>
      </c>
      <c r="BH106" s="248" t="n">
        <v>0.0007</v>
      </c>
      <c r="BI106" s="248" t="n">
        <v>0.0028</v>
      </c>
      <c r="BJ106" s="248" t="n">
        <v>0.0006</v>
      </c>
      <c r="BK106" s="249" t="n">
        <v>0.0009</v>
      </c>
      <c r="BL106" s="250" t="n">
        <v>0.002</v>
      </c>
      <c r="BM106" s="251" t="n">
        <f aca="false">1-SUM(D106:BL106)</f>
        <v>0.0791</v>
      </c>
      <c r="BO106" s="252" t="n">
        <v>190</v>
      </c>
    </row>
    <row r="107" customFormat="false" ht="13.5" hidden="false" customHeight="false" outlineLevel="0" collapsed="false">
      <c r="B107" s="150" t="n">
        <v>41974</v>
      </c>
      <c r="C107" s="240" t="n">
        <f aca="false">(D107*800*600+E107*1024*768+F107*1152*864+G107*1280*800+I107*1440*900+J107*1680*1050+K107*1920*1200+L107*1366*768+M107*1600*900+N107*1920*1080+O107*2560*1440)/SUM(D107:O107)</f>
        <v>1211799.47954393</v>
      </c>
      <c r="D107" s="241" t="n">
        <v>0.0053</v>
      </c>
      <c r="E107" s="241" t="n">
        <v>0.0704</v>
      </c>
      <c r="F107" s="56" t="n">
        <v>0.0049</v>
      </c>
      <c r="G107" s="56" t="n">
        <v>0.0568</v>
      </c>
      <c r="H107" s="85" t="n">
        <v>0.0595</v>
      </c>
      <c r="I107" s="66" t="n">
        <v>0.0509</v>
      </c>
      <c r="J107" s="66" t="n">
        <v>0.0308</v>
      </c>
      <c r="K107" s="86" t="n">
        <v>0.0134</v>
      </c>
      <c r="L107" s="242" t="n">
        <v>0.1592</v>
      </c>
      <c r="M107" s="242" t="n">
        <v>0.0513</v>
      </c>
      <c r="N107" s="242" t="n">
        <v>0.0846</v>
      </c>
      <c r="O107" s="243" t="n">
        <v>0.0093</v>
      </c>
      <c r="P107" s="244"/>
      <c r="Q107" s="244" t="n">
        <v>0.0227</v>
      </c>
      <c r="R107" s="244" t="n">
        <v>0.0048</v>
      </c>
      <c r="S107" s="244" t="n">
        <v>0.0528</v>
      </c>
      <c r="T107" s="244" t="n">
        <v>0.0008</v>
      </c>
      <c r="U107" s="244" t="n">
        <v>0.0009</v>
      </c>
      <c r="V107" s="244" t="n">
        <v>0.0023</v>
      </c>
      <c r="W107" s="244" t="n">
        <v>0.0446</v>
      </c>
      <c r="X107" s="244" t="n">
        <v>0.0118</v>
      </c>
      <c r="Y107" s="244"/>
      <c r="Z107" s="244" t="n">
        <v>0.0036</v>
      </c>
      <c r="AA107" s="244" t="n">
        <v>0.0074</v>
      </c>
      <c r="AB107" s="244" t="n">
        <v>0.0027</v>
      </c>
      <c r="AC107" s="244" t="n">
        <v>0.0016</v>
      </c>
      <c r="AD107" s="244" t="n">
        <v>0.0007</v>
      </c>
      <c r="AE107" s="244" t="n">
        <v>0.0015</v>
      </c>
      <c r="AF107" s="244" t="n">
        <v>0.0032</v>
      </c>
      <c r="AG107" s="244" t="n">
        <v>0.002</v>
      </c>
      <c r="AH107" s="244" t="n">
        <v>0.0091</v>
      </c>
      <c r="AI107" s="244" t="n">
        <v>0.0644</v>
      </c>
      <c r="AJ107" s="244" t="n">
        <v>0.002</v>
      </c>
      <c r="AK107" s="244" t="n">
        <v>0.0009</v>
      </c>
      <c r="AL107" s="244"/>
      <c r="AM107" s="245" t="n">
        <v>0.0064</v>
      </c>
      <c r="AN107" s="245" t="n">
        <v>0.0011</v>
      </c>
      <c r="AO107" s="245" t="n">
        <v>0.001</v>
      </c>
      <c r="AP107" s="245" t="n">
        <v>0.0022</v>
      </c>
      <c r="AQ107" s="245" t="n">
        <v>0.0023</v>
      </c>
      <c r="AR107" s="245" t="n">
        <v>0.0163</v>
      </c>
      <c r="AS107" s="245" t="n">
        <v>0.007</v>
      </c>
      <c r="AT107" s="245" t="n">
        <v>0.0001</v>
      </c>
      <c r="AU107" s="245" t="n">
        <v>0.0033</v>
      </c>
      <c r="AV107" s="245" t="n">
        <v>0.0104</v>
      </c>
      <c r="AW107" s="245" t="n">
        <v>0.0011</v>
      </c>
      <c r="AX107" s="245" t="n">
        <v>0.0097</v>
      </c>
      <c r="AY107" s="245" t="n">
        <v>0.0026</v>
      </c>
      <c r="AZ107" s="246" t="n">
        <v>0.0002</v>
      </c>
      <c r="BA107" s="246" t="n">
        <v>0.001</v>
      </c>
      <c r="BB107" s="246" t="s">
        <v>301</v>
      </c>
      <c r="BC107" s="246" t="n">
        <v>0.0001</v>
      </c>
      <c r="BD107" s="247" t="n">
        <v>0.0028</v>
      </c>
      <c r="BE107" s="248" t="n">
        <v>0.0038</v>
      </c>
      <c r="BF107" s="248" t="n">
        <v>0.0064</v>
      </c>
      <c r="BG107" s="248" t="n">
        <v>0.0021</v>
      </c>
      <c r="BH107" s="248" t="n">
        <v>0.0005</v>
      </c>
      <c r="BI107" s="248" t="n">
        <v>0.0028</v>
      </c>
      <c r="BJ107" s="248" t="n">
        <v>0.0008</v>
      </c>
      <c r="BK107" s="249" t="n">
        <v>0.0009</v>
      </c>
      <c r="BL107" s="250" t="n">
        <v>0.0019</v>
      </c>
      <c r="BM107" s="251" t="n">
        <f aca="false">1-SUM(D107:BL107)</f>
        <v>0.077</v>
      </c>
      <c r="BO107" s="270" t="n">
        <v>191</v>
      </c>
    </row>
    <row r="108" customFormat="false" ht="12.75" hidden="false" customHeight="false" outlineLevel="0" collapsed="false">
      <c r="B108" s="135" t="n">
        <v>42005</v>
      </c>
      <c r="C108" s="227" t="n">
        <f aca="false">(D108*800*600+E108*1024*768+F108*1152*864+G108*1280*800+I108*1440*900+J108*1680*1050+K108*1920*1200+L108*1366*768+M108*1600*900+N108*1920*1080+O108*2560*1440)/SUM(D108:O108)</f>
        <v>1202851.06586826</v>
      </c>
      <c r="D108" s="228" t="n">
        <v>0.0043</v>
      </c>
      <c r="E108" s="228" t="n">
        <v>0.0813</v>
      </c>
      <c r="F108" s="80" t="n">
        <v>0.0042</v>
      </c>
      <c r="G108" s="80" t="n">
        <v>0.053</v>
      </c>
      <c r="H108" s="82" t="n">
        <v>0.0588</v>
      </c>
      <c r="I108" s="83" t="n">
        <v>0.0489</v>
      </c>
      <c r="J108" s="83" t="n">
        <v>0.0289</v>
      </c>
      <c r="K108" s="84" t="n">
        <v>0.0132</v>
      </c>
      <c r="L108" s="229" t="n">
        <v>0.1526</v>
      </c>
      <c r="M108" s="229" t="n">
        <v>0.0475</v>
      </c>
      <c r="N108" s="229" t="n">
        <v>0.0825</v>
      </c>
      <c r="O108" s="230" t="n">
        <v>0.0093</v>
      </c>
      <c r="P108" s="231"/>
      <c r="Q108" s="231" t="n">
        <v>0.0218</v>
      </c>
      <c r="R108" s="231" t="n">
        <v>0.0056</v>
      </c>
      <c r="S108" s="231" t="n">
        <v>0.0537</v>
      </c>
      <c r="T108" s="231" t="n">
        <v>0.0011</v>
      </c>
      <c r="U108" s="231" t="n">
        <v>0.0012</v>
      </c>
      <c r="V108" s="231" t="n">
        <v>0.0026</v>
      </c>
      <c r="W108" s="231" t="n">
        <v>0.0508</v>
      </c>
      <c r="X108" s="231" t="n">
        <v>0.0155</v>
      </c>
      <c r="Y108" s="231" t="n">
        <v>0.0001</v>
      </c>
      <c r="Z108" s="231" t="n">
        <v>0.0046</v>
      </c>
      <c r="AA108" s="231" t="n">
        <v>0.0076</v>
      </c>
      <c r="AB108" s="231" t="n">
        <v>0.0025</v>
      </c>
      <c r="AC108" s="231" t="n">
        <v>0.0019</v>
      </c>
      <c r="AD108" s="231" t="n">
        <v>0.0008</v>
      </c>
      <c r="AE108" s="231" t="n">
        <v>0.002</v>
      </c>
      <c r="AF108" s="231" t="n">
        <v>0.0038</v>
      </c>
      <c r="AG108" s="231" t="n">
        <v>0.0023</v>
      </c>
      <c r="AH108" s="231" t="n">
        <v>0.0089</v>
      </c>
      <c r="AI108" s="231" t="n">
        <v>0.0684</v>
      </c>
      <c r="AJ108" s="231" t="n">
        <v>0.0023</v>
      </c>
      <c r="AK108" s="231" t="n">
        <v>0.001</v>
      </c>
      <c r="AL108" s="231" t="n">
        <v>0.0009</v>
      </c>
      <c r="AM108" s="232" t="n">
        <v>0.0062</v>
      </c>
      <c r="AN108" s="232" t="n">
        <v>0.001</v>
      </c>
      <c r="AO108" s="232" t="n">
        <v>0.001</v>
      </c>
      <c r="AP108" s="232" t="n">
        <v>0.0019</v>
      </c>
      <c r="AQ108" s="232" t="n">
        <v>0.0021</v>
      </c>
      <c r="AR108" s="232" t="n">
        <v>0.0152</v>
      </c>
      <c r="AS108" s="232" t="n">
        <v>0.0058</v>
      </c>
      <c r="AT108" s="232" t="s">
        <v>301</v>
      </c>
      <c r="AU108" s="232" t="n">
        <v>0.0028</v>
      </c>
      <c r="AV108" s="232" t="n">
        <v>0.0091</v>
      </c>
      <c r="AW108" s="232" t="n">
        <v>0.0009</v>
      </c>
      <c r="AX108" s="232" t="n">
        <v>0.0094</v>
      </c>
      <c r="AY108" s="232" t="n">
        <v>0.0024</v>
      </c>
      <c r="AZ108" s="233" t="n">
        <v>0.0002</v>
      </c>
      <c r="BA108" s="233" t="n">
        <v>0.001</v>
      </c>
      <c r="BB108" s="233" t="n">
        <v>0.0001</v>
      </c>
      <c r="BC108" s="233" t="n">
        <v>0.0001</v>
      </c>
      <c r="BD108" s="234" t="n">
        <v>0.0025</v>
      </c>
      <c r="BE108" s="235" t="n">
        <v>0.0035</v>
      </c>
      <c r="BF108" s="235" t="n">
        <v>0.0062</v>
      </c>
      <c r="BG108" s="235" t="n">
        <v>0.0022</v>
      </c>
      <c r="BH108" s="235" t="n">
        <v>0.0003</v>
      </c>
      <c r="BI108" s="235" t="n">
        <v>0.0026</v>
      </c>
      <c r="BJ108" s="235" t="n">
        <v>0.0009</v>
      </c>
      <c r="BK108" s="236" t="n">
        <v>0.0004</v>
      </c>
      <c r="BL108" s="237" t="n">
        <v>0.0019</v>
      </c>
      <c r="BM108" s="238" t="n">
        <f aca="false">1-SUM(D108:BL108)</f>
        <v>0.0764</v>
      </c>
      <c r="BO108" s="239" t="n">
        <v>192</v>
      </c>
    </row>
    <row r="109" customFormat="false" ht="12.75" hidden="false" customHeight="false" outlineLevel="0" collapsed="false">
      <c r="B109" s="150" t="n">
        <v>42036</v>
      </c>
      <c r="C109" s="240" t="n">
        <f aca="false">(D109*800*600+E109*1024*768+F109*1152*864+G109*1280*800+I109*1440*900+J109*1680*1050+K109*1920*1200+L109*1366*768+M109*1600*900+N109*1920*1080+O109*2560*1440)/SUM(D109:O109)</f>
        <v>1209059.14977823</v>
      </c>
      <c r="D109" s="241" t="n">
        <v>0.0046</v>
      </c>
      <c r="E109" s="241" t="n">
        <v>0.0731</v>
      </c>
      <c r="F109" s="56" t="n">
        <v>0.0042</v>
      </c>
      <c r="G109" s="56" t="n">
        <v>0.0536</v>
      </c>
      <c r="H109" s="85" t="n">
        <v>0.0597</v>
      </c>
      <c r="I109" s="66" t="n">
        <v>0.05</v>
      </c>
      <c r="J109" s="66" t="n">
        <v>0.0287</v>
      </c>
      <c r="K109" s="86" t="n">
        <v>0.0131</v>
      </c>
      <c r="L109" s="242" t="n">
        <v>0.1561</v>
      </c>
      <c r="M109" s="242" t="n">
        <v>0.0486</v>
      </c>
      <c r="N109" s="242" t="n">
        <v>0.0854</v>
      </c>
      <c r="O109" s="243" t="n">
        <v>0.0091</v>
      </c>
      <c r="P109" s="244"/>
      <c r="Q109" s="244" t="n">
        <v>0.0204</v>
      </c>
      <c r="R109" s="244" t="n">
        <v>0.0053</v>
      </c>
      <c r="S109" s="244" t="n">
        <v>0.0542</v>
      </c>
      <c r="T109" s="244" t="n">
        <v>0.0012</v>
      </c>
      <c r="U109" s="244" t="n">
        <v>0.0017</v>
      </c>
      <c r="V109" s="244" t="n">
        <v>0.003</v>
      </c>
      <c r="W109" s="244" t="n">
        <v>0.0519</v>
      </c>
      <c r="X109" s="244" t="n">
        <v>0.0181</v>
      </c>
      <c r="Y109" s="244" t="n">
        <v>0.0001</v>
      </c>
      <c r="Z109" s="244" t="n">
        <v>0.0054</v>
      </c>
      <c r="AA109" s="244" t="n">
        <v>0.0072</v>
      </c>
      <c r="AB109" s="244" t="n">
        <v>0.0024</v>
      </c>
      <c r="AC109" s="244" t="n">
        <v>0.0019</v>
      </c>
      <c r="AD109" s="244" t="n">
        <v>0.0008</v>
      </c>
      <c r="AE109" s="244" t="n">
        <v>0.002</v>
      </c>
      <c r="AF109" s="244" t="n">
        <v>0.0038</v>
      </c>
      <c r="AG109" s="244" t="n">
        <v>0.0024</v>
      </c>
      <c r="AH109" s="244" t="n">
        <v>0.0084</v>
      </c>
      <c r="AI109" s="244" t="n">
        <v>0.0675</v>
      </c>
      <c r="AJ109" s="244" t="n">
        <v>0.0023</v>
      </c>
      <c r="AK109" s="244" t="n">
        <v>0.001</v>
      </c>
      <c r="AL109" s="244" t="n">
        <v>0.001</v>
      </c>
      <c r="AM109" s="245" t="n">
        <v>0.006</v>
      </c>
      <c r="AN109" s="245" t="n">
        <v>0.0009</v>
      </c>
      <c r="AO109" s="245" t="n">
        <v>0.0012</v>
      </c>
      <c r="AP109" s="245" t="n">
        <v>0.0015</v>
      </c>
      <c r="AQ109" s="245" t="n">
        <v>0.002</v>
      </c>
      <c r="AR109" s="245" t="n">
        <v>0.0146</v>
      </c>
      <c r="AS109" s="245" t="n">
        <v>0.0057</v>
      </c>
      <c r="AT109" s="245" t="s">
        <v>301</v>
      </c>
      <c r="AU109" s="245" t="n">
        <v>0.0028</v>
      </c>
      <c r="AV109" s="245" t="n">
        <v>0.0088</v>
      </c>
      <c r="AW109" s="245" t="n">
        <v>0.0009</v>
      </c>
      <c r="AX109" s="245" t="n">
        <v>0.009</v>
      </c>
      <c r="AY109" s="245" t="n">
        <v>0.0023</v>
      </c>
      <c r="AZ109" s="246" t="n">
        <v>0.0002</v>
      </c>
      <c r="BA109" s="246" t="n">
        <v>0.0009</v>
      </c>
      <c r="BB109" s="246" t="n">
        <v>0.0001</v>
      </c>
      <c r="BC109" s="246" t="n">
        <v>0.0001</v>
      </c>
      <c r="BD109" s="247" t="n">
        <v>0.0039</v>
      </c>
      <c r="BE109" s="248" t="n">
        <v>0.0032</v>
      </c>
      <c r="BF109" s="248" t="n">
        <v>0.0057</v>
      </c>
      <c r="BG109" s="248" t="n">
        <v>0.002</v>
      </c>
      <c r="BH109" s="248" t="n">
        <v>0.0003</v>
      </c>
      <c r="BI109" s="248" t="n">
        <v>0.0024</v>
      </c>
      <c r="BJ109" s="248" t="n">
        <v>0.00131</v>
      </c>
      <c r="BK109" s="249" t="n">
        <v>0.0005</v>
      </c>
      <c r="BL109" s="250" t="n">
        <v>0.0018</v>
      </c>
      <c r="BM109" s="251" t="n">
        <f aca="false">1-SUM(D109:BL109)</f>
        <v>0.07369</v>
      </c>
      <c r="BO109" s="252" t="n">
        <v>193</v>
      </c>
    </row>
    <row r="110" customFormat="false" ht="12.75" hidden="false" customHeight="false" outlineLevel="0" collapsed="false">
      <c r="B110" s="150" t="n">
        <v>42064</v>
      </c>
      <c r="C110" s="240" t="n">
        <f aca="false">(D110*800*600+E110*1024*768+F110*1152*864+G110*1280*800+I110*1440*900+J110*1680*1050+K110*1920*1200+L110*1366*768+M110*1600*900+N110*1920*1080+O110*2560*1440)/SUM(D110:O110)</f>
        <v>1225682.17172959</v>
      </c>
      <c r="D110" s="241" t="n">
        <v>0.0039</v>
      </c>
      <c r="E110" s="241" t="n">
        <v>0.0597</v>
      </c>
      <c r="F110" s="56" t="n">
        <v>0.0038</v>
      </c>
      <c r="G110" s="56" t="n">
        <v>0.0524</v>
      </c>
      <c r="H110" s="85" t="n">
        <v>0.0585</v>
      </c>
      <c r="I110" s="66" t="n">
        <v>0.0544</v>
      </c>
      <c r="J110" s="66" t="n">
        <v>0.0284</v>
      </c>
      <c r="K110" s="86" t="n">
        <v>0.0129</v>
      </c>
      <c r="L110" s="242" t="n">
        <v>0.1525</v>
      </c>
      <c r="M110" s="242" t="n">
        <v>0.0472</v>
      </c>
      <c r="N110" s="242" t="n">
        <v>0.0866</v>
      </c>
      <c r="O110" s="243" t="n">
        <v>0.0092</v>
      </c>
      <c r="P110" s="244"/>
      <c r="Q110" s="244" t="n">
        <v>0.019</v>
      </c>
      <c r="R110" s="244" t="n">
        <v>0.0053</v>
      </c>
      <c r="S110" s="244" t="n">
        <v>0.0543</v>
      </c>
      <c r="T110" s="244" t="n">
        <v>0.0014</v>
      </c>
      <c r="U110" s="244" t="n">
        <v>0.0024</v>
      </c>
      <c r="V110" s="244" t="n">
        <v>0.003</v>
      </c>
      <c r="W110" s="244" t="n">
        <v>0.054</v>
      </c>
      <c r="X110" s="244" t="n">
        <v>0.0207</v>
      </c>
      <c r="Y110" s="244" t="n">
        <v>0.0001</v>
      </c>
      <c r="Z110" s="244" t="n">
        <v>0.0062</v>
      </c>
      <c r="AA110" s="244" t="n">
        <v>0.0068</v>
      </c>
      <c r="AB110" s="244" t="n">
        <v>0.0022</v>
      </c>
      <c r="AC110" s="244" t="n">
        <v>0.0019</v>
      </c>
      <c r="AD110" s="244" t="n">
        <v>0.0008</v>
      </c>
      <c r="AE110" s="244" t="n">
        <v>0.0021</v>
      </c>
      <c r="AF110" s="244" t="n">
        <v>0.0038</v>
      </c>
      <c r="AG110" s="244" t="n">
        <v>0.0024</v>
      </c>
      <c r="AH110" s="244" t="n">
        <v>0.0081</v>
      </c>
      <c r="AI110" s="244" t="n">
        <v>0.0687</v>
      </c>
      <c r="AJ110" s="244" t="n">
        <v>0.0024</v>
      </c>
      <c r="AK110" s="244" t="n">
        <v>0.0011</v>
      </c>
      <c r="AL110" s="244" t="n">
        <v>0.0011</v>
      </c>
      <c r="AM110" s="245" t="n">
        <v>0.0057</v>
      </c>
      <c r="AN110" s="245" t="n">
        <v>0.001</v>
      </c>
      <c r="AO110" s="245" t="n">
        <v>0.0011</v>
      </c>
      <c r="AP110" s="245" t="n">
        <v>0.0014</v>
      </c>
      <c r="AQ110" s="245" t="n">
        <v>0.002</v>
      </c>
      <c r="AR110" s="245" t="n">
        <v>0.0148</v>
      </c>
      <c r="AS110" s="245" t="n">
        <v>0.0053</v>
      </c>
      <c r="AT110" s="245" t="s">
        <v>301</v>
      </c>
      <c r="AU110" s="245" t="n">
        <v>0.0027</v>
      </c>
      <c r="AV110" s="245" t="n">
        <v>0.0086</v>
      </c>
      <c r="AW110" s="245" t="n">
        <v>0.0008</v>
      </c>
      <c r="AX110" s="245" t="n">
        <v>0.0093</v>
      </c>
      <c r="AY110" s="245" t="n">
        <v>0.0023</v>
      </c>
      <c r="AZ110" s="246" t="n">
        <v>0.0002</v>
      </c>
      <c r="BA110" s="246" t="n">
        <v>0.0009</v>
      </c>
      <c r="BB110" s="246" t="n">
        <v>0.0001</v>
      </c>
      <c r="BC110" s="246" t="n">
        <v>0.0001</v>
      </c>
      <c r="BD110" s="247" t="n">
        <v>0.0064</v>
      </c>
      <c r="BE110" s="248" t="n">
        <v>0.0034</v>
      </c>
      <c r="BF110" s="248" t="n">
        <v>0.0061</v>
      </c>
      <c r="BG110" s="248" t="n">
        <v>0.0022</v>
      </c>
      <c r="BH110" s="248" t="n">
        <v>0.0003</v>
      </c>
      <c r="BI110" s="248" t="n">
        <v>0.0024</v>
      </c>
      <c r="BJ110" s="248" t="n">
        <v>0.0008</v>
      </c>
      <c r="BK110" s="249" t="n">
        <v>0.0004</v>
      </c>
      <c r="BL110" s="250" t="n">
        <v>0.002</v>
      </c>
      <c r="BM110" s="251" t="n">
        <f aca="false">1-SUM(D110:BL110)</f>
        <v>0.0824</v>
      </c>
      <c r="BO110" s="252" t="n">
        <v>194</v>
      </c>
    </row>
    <row r="111" customFormat="false" ht="12.75" hidden="false" customHeight="false" outlineLevel="0" collapsed="false">
      <c r="B111" s="150" t="n">
        <v>42095</v>
      </c>
      <c r="C111" s="240" t="n">
        <f aca="false">(D111*800*600+E111*1024*768+F111*1152*864+G111*1280*800+I111*1440*900+J111*1680*1050+K111*1920*1200+L111*1366*768+M111*1600*900+N111*1920*1080+O111*2560*1440)/SUM(D111:O111)</f>
        <v>1234606.75225464</v>
      </c>
      <c r="D111" s="241" t="n">
        <v>0.004</v>
      </c>
      <c r="E111" s="241" t="n">
        <v>0.0526</v>
      </c>
      <c r="F111" s="56" t="n">
        <v>0.0036</v>
      </c>
      <c r="G111" s="56" t="n">
        <v>0.0519</v>
      </c>
      <c r="H111" s="85" t="n">
        <v>0.0572</v>
      </c>
      <c r="I111" s="66" t="n">
        <v>0.0582</v>
      </c>
      <c r="J111" s="66" t="n">
        <v>0.0282</v>
      </c>
      <c r="K111" s="86" t="n">
        <v>0.013</v>
      </c>
      <c r="L111" s="242" t="n">
        <v>0.1538</v>
      </c>
      <c r="M111" s="242" t="n">
        <v>0.0471</v>
      </c>
      <c r="N111" s="242" t="n">
        <v>0.0866</v>
      </c>
      <c r="O111" s="243" t="n">
        <v>0.0093</v>
      </c>
      <c r="P111" s="244"/>
      <c r="Q111" s="244" t="n">
        <v>0.0181</v>
      </c>
      <c r="R111" s="244" t="n">
        <v>0.006</v>
      </c>
      <c r="S111" s="244" t="n">
        <v>0.0541</v>
      </c>
      <c r="T111" s="244" t="n">
        <v>0.0017</v>
      </c>
      <c r="U111" s="244" t="n">
        <v>0.0016</v>
      </c>
      <c r="V111" s="244" t="n">
        <v>0.0027</v>
      </c>
      <c r="W111" s="244" t="n">
        <v>0.0571</v>
      </c>
      <c r="X111" s="244" t="n">
        <v>0.0234</v>
      </c>
      <c r="Y111" s="244" t="n">
        <v>0.0002</v>
      </c>
      <c r="Z111" s="244" t="n">
        <v>0.0069</v>
      </c>
      <c r="AA111" s="244" t="n">
        <v>0.0077</v>
      </c>
      <c r="AB111" s="244" t="n">
        <v>0.0025</v>
      </c>
      <c r="AC111" s="244" t="n">
        <v>0.0021</v>
      </c>
      <c r="AD111" s="244" t="n">
        <v>0.001</v>
      </c>
      <c r="AE111" s="244" t="n">
        <v>0.0025</v>
      </c>
      <c r="AF111" s="244" t="n">
        <v>0.0045</v>
      </c>
      <c r="AG111" s="244" t="n">
        <v>0.0023</v>
      </c>
      <c r="AH111" s="244" t="n">
        <v>0.008</v>
      </c>
      <c r="AI111" s="244" t="n">
        <v>0.0692</v>
      </c>
      <c r="AJ111" s="244" t="n">
        <v>0.0025</v>
      </c>
      <c r="AK111" s="244" t="n">
        <v>0.0013</v>
      </c>
      <c r="AL111" s="244" t="n">
        <v>0.0012</v>
      </c>
      <c r="AM111" s="245" t="n">
        <v>0.0058</v>
      </c>
      <c r="AN111" s="245" t="n">
        <v>0.001</v>
      </c>
      <c r="AO111" s="245" t="n">
        <v>0.0012</v>
      </c>
      <c r="AP111" s="245" t="n">
        <v>0.0013</v>
      </c>
      <c r="AQ111" s="245" t="n">
        <v>0.0021</v>
      </c>
      <c r="AR111" s="245" t="n">
        <v>0.015</v>
      </c>
      <c r="AS111" s="245" t="n">
        <v>0.0051</v>
      </c>
      <c r="AT111" s="245" t="s">
        <v>301</v>
      </c>
      <c r="AU111" s="245" t="n">
        <v>0.0026</v>
      </c>
      <c r="AV111" s="245" t="n">
        <v>0.0088</v>
      </c>
      <c r="AW111" s="245" t="n">
        <v>0.0008</v>
      </c>
      <c r="AX111" s="245" t="n">
        <v>0.0096</v>
      </c>
      <c r="AY111" s="245" t="n">
        <v>0.0025</v>
      </c>
      <c r="AZ111" s="246" t="n">
        <v>0.0002</v>
      </c>
      <c r="BA111" s="246" t="n">
        <v>0.0009</v>
      </c>
      <c r="BB111" s="246" t="n">
        <v>0.0001</v>
      </c>
      <c r="BC111" s="246" t="n">
        <v>0.0001</v>
      </c>
      <c r="BD111" s="247" t="n">
        <v>0.0002</v>
      </c>
      <c r="BE111" s="248" t="n">
        <v>0.0034</v>
      </c>
      <c r="BF111" s="248" t="n">
        <v>0.0062</v>
      </c>
      <c r="BG111" s="248" t="n">
        <v>0.0022</v>
      </c>
      <c r="BH111" s="248" t="n">
        <v>0.0003</v>
      </c>
      <c r="BI111" s="248" t="n">
        <v>0.0025</v>
      </c>
      <c r="BJ111" s="248" t="n">
        <v>0.0009</v>
      </c>
      <c r="BK111" s="249" t="n">
        <v>0.0006</v>
      </c>
      <c r="BL111" s="250" t="n">
        <v>0.002</v>
      </c>
      <c r="BM111" s="251" t="n">
        <f aca="false">1-SUM(D111:BL111)</f>
        <v>0.0825</v>
      </c>
      <c r="BO111" s="252" t="n">
        <v>195</v>
      </c>
    </row>
    <row r="112" customFormat="false" ht="12.75" hidden="false" customHeight="false" outlineLevel="0" collapsed="false">
      <c r="B112" s="150" t="n">
        <v>42125</v>
      </c>
      <c r="C112" s="240" t="n">
        <f aca="false">(D112*800*600+E112*1024*768+F112*1152*864+G112*1280*800+I112*1440*900+J112*1680*1050+K112*1920*1200+L112*1366*768+M112*1600*900+N112*1920*1080+O112*2560*1440)/SUM(D112:O112)</f>
        <v>1232276.53138686</v>
      </c>
      <c r="D112" s="241" t="n">
        <v>0.0039</v>
      </c>
      <c r="E112" s="241" t="n">
        <v>0.0485</v>
      </c>
      <c r="F112" s="56" t="n">
        <v>0.0033</v>
      </c>
      <c r="G112" s="56" t="n">
        <v>0.0489</v>
      </c>
      <c r="H112" s="85" t="n">
        <v>0.0571</v>
      </c>
      <c r="I112" s="66" t="n">
        <v>0.058</v>
      </c>
      <c r="J112" s="66" t="n">
        <v>0.0268</v>
      </c>
      <c r="K112" s="86" t="n">
        <v>0.012</v>
      </c>
      <c r="L112" s="242" t="n">
        <v>0.1521</v>
      </c>
      <c r="M112" s="242" t="n">
        <v>0.0439</v>
      </c>
      <c r="N112" s="242" t="n">
        <v>0.0841</v>
      </c>
      <c r="O112" s="243" t="n">
        <v>0.0094</v>
      </c>
      <c r="P112" s="244"/>
      <c r="Q112" s="244" t="n">
        <v>0.0186</v>
      </c>
      <c r="R112" s="244" t="n">
        <v>0.0065</v>
      </c>
      <c r="S112" s="244" t="n">
        <v>0.058</v>
      </c>
      <c r="T112" s="244" t="n">
        <v>0.0019</v>
      </c>
      <c r="U112" s="244" t="n">
        <v>0.0023</v>
      </c>
      <c r="V112" s="244" t="n">
        <v>0.0027</v>
      </c>
      <c r="W112" s="244" t="n">
        <v>0.064</v>
      </c>
      <c r="X112" s="244" t="n">
        <v>0.0271</v>
      </c>
      <c r="Y112" s="244" t="n">
        <v>0.0002</v>
      </c>
      <c r="Z112" s="244" t="n">
        <v>0.0078</v>
      </c>
      <c r="AA112" s="244" t="n">
        <v>0.0068</v>
      </c>
      <c r="AB112" s="244" t="n">
        <v>0.0023</v>
      </c>
      <c r="AC112" s="244" t="n">
        <v>0.0021</v>
      </c>
      <c r="AD112" s="244" t="n">
        <v>0.0011</v>
      </c>
      <c r="AE112" s="244" t="n">
        <v>0.0025</v>
      </c>
      <c r="AF112" s="244" t="n">
        <v>0.0042</v>
      </c>
      <c r="AG112" s="244" t="n">
        <v>0.0024</v>
      </c>
      <c r="AH112" s="244" t="n">
        <v>0.0078</v>
      </c>
      <c r="AI112" s="244" t="n">
        <v>0.0726</v>
      </c>
      <c r="AJ112" s="244" t="n">
        <v>0.0025</v>
      </c>
      <c r="AK112" s="244" t="n">
        <v>0.0013</v>
      </c>
      <c r="AL112" s="244" t="n">
        <v>0.0012</v>
      </c>
      <c r="AM112" s="245" t="n">
        <v>0.0054</v>
      </c>
      <c r="AN112" s="245" t="n">
        <v>0.0009</v>
      </c>
      <c r="AO112" s="245" t="n">
        <v>0.0014</v>
      </c>
      <c r="AP112" s="245" t="n">
        <v>0.0013</v>
      </c>
      <c r="AQ112" s="245" t="n">
        <v>0.0019</v>
      </c>
      <c r="AR112" s="245" t="n">
        <v>0.0145</v>
      </c>
      <c r="AS112" s="245" t="n">
        <v>0.0049</v>
      </c>
      <c r="AT112" s="245" t="s">
        <v>301</v>
      </c>
      <c r="AU112" s="245" t="n">
        <v>0.0024</v>
      </c>
      <c r="AV112" s="245" t="n">
        <v>0.0084</v>
      </c>
      <c r="AW112" s="245" t="n">
        <v>0.0007</v>
      </c>
      <c r="AX112" s="245" t="n">
        <v>0.0093</v>
      </c>
      <c r="AY112" s="245" t="n">
        <v>0.0021</v>
      </c>
      <c r="AZ112" s="246" t="n">
        <v>0.0003</v>
      </c>
      <c r="BA112" s="246" t="n">
        <v>0.0009</v>
      </c>
      <c r="BB112" s="246" t="n">
        <v>0.0001</v>
      </c>
      <c r="BC112" s="246" t="n">
        <v>0.0001</v>
      </c>
      <c r="BD112" s="247" t="n">
        <v>0.0037</v>
      </c>
      <c r="BE112" s="248" t="n">
        <v>0.0032</v>
      </c>
      <c r="BF112" s="248" t="n">
        <v>0.0059</v>
      </c>
      <c r="BG112" s="248" t="n">
        <v>0.0021</v>
      </c>
      <c r="BH112" s="248" t="n">
        <v>0.0003</v>
      </c>
      <c r="BI112" s="248" t="n">
        <v>0.0024</v>
      </c>
      <c r="BJ112" s="248" t="n">
        <v>0.0008</v>
      </c>
      <c r="BK112" s="249" t="n">
        <v>0.0008</v>
      </c>
      <c r="BL112" s="250" t="n">
        <v>0.0019</v>
      </c>
      <c r="BM112" s="251" t="n">
        <f aca="false">1-SUM(D112:BL112)</f>
        <v>0.0804</v>
      </c>
      <c r="BO112" s="252" t="n">
        <v>196</v>
      </c>
    </row>
    <row r="113" customFormat="false" ht="12.75" hidden="false" customHeight="false" outlineLevel="0" collapsed="false">
      <c r="B113" s="150" t="n">
        <v>42156</v>
      </c>
      <c r="C113" s="240" t="n">
        <f aca="false">(D113*800*600+E113*1024*768+F113*1152*864+G113*1280*800+I113*1440*900+J113*1680*1050+K113*1920*1200+L113*1366*768+M113*1600*900+N113*1920*1080+O113*2560*1440)/SUM(D113:O113)</f>
        <v>1251236.61521127</v>
      </c>
      <c r="D113" s="241" t="n">
        <v>0.0035</v>
      </c>
      <c r="E113" s="241" t="n">
        <v>0.0439</v>
      </c>
      <c r="F113" s="56" t="n">
        <v>0.0031</v>
      </c>
      <c r="G113" s="56" t="n">
        <v>0.0489</v>
      </c>
      <c r="H113" s="85" t="n">
        <v>0.056</v>
      </c>
      <c r="I113" s="66" t="n">
        <v>0.0484</v>
      </c>
      <c r="J113" s="66" t="n">
        <v>0.0277</v>
      </c>
      <c r="K113" s="86" t="n">
        <v>0.0134</v>
      </c>
      <c r="L113" s="242" t="n">
        <v>0.147</v>
      </c>
      <c r="M113" s="242" t="n">
        <v>0.0433</v>
      </c>
      <c r="N113" s="242" t="n">
        <v>0.0873</v>
      </c>
      <c r="O113" s="243" t="n">
        <v>0.01</v>
      </c>
      <c r="P113" s="244"/>
      <c r="Q113" s="244" t="n">
        <v>0.0193</v>
      </c>
      <c r="R113" s="244" t="n">
        <v>0.0073</v>
      </c>
      <c r="S113" s="244" t="n">
        <v>0.0601</v>
      </c>
      <c r="T113" s="244" t="n">
        <v>0.0025</v>
      </c>
      <c r="U113" s="244" t="n">
        <v>0.0023</v>
      </c>
      <c r="V113" s="244" t="n">
        <v>0.003</v>
      </c>
      <c r="W113" s="244" t="n">
        <v>0.0686</v>
      </c>
      <c r="X113" s="244" t="n">
        <v>0.0301</v>
      </c>
      <c r="Y113" s="244" t="n">
        <v>0.0002</v>
      </c>
      <c r="Z113" s="244" t="n">
        <v>0.0086</v>
      </c>
      <c r="AA113" s="244" t="n">
        <v>0.0068</v>
      </c>
      <c r="AB113" s="244" t="n">
        <v>0.0025</v>
      </c>
      <c r="AC113" s="244" t="n">
        <v>0.0024</v>
      </c>
      <c r="AD113" s="244" t="n">
        <v>0.0011</v>
      </c>
      <c r="AE113" s="244" t="n">
        <v>0.0031</v>
      </c>
      <c r="AF113" s="244" t="n">
        <v>0.0051</v>
      </c>
      <c r="AG113" s="244" t="n">
        <v>0.0024</v>
      </c>
      <c r="AH113" s="244" t="n">
        <v>0.0079</v>
      </c>
      <c r="AI113" s="244" t="n">
        <v>0.0762</v>
      </c>
      <c r="AJ113" s="244" t="n">
        <v>0.0027</v>
      </c>
      <c r="AK113" s="244" t="n">
        <v>0.0014</v>
      </c>
      <c r="AL113" s="244" t="n">
        <v>0.0015</v>
      </c>
      <c r="AM113" s="245" t="n">
        <v>0.0053</v>
      </c>
      <c r="AN113" s="245" t="n">
        <v>0.0009</v>
      </c>
      <c r="AO113" s="245" t="n">
        <v>0.0017</v>
      </c>
      <c r="AP113" s="245" t="n">
        <v>0.0013</v>
      </c>
      <c r="AQ113" s="245" t="n">
        <v>0.0019</v>
      </c>
      <c r="AR113" s="245" t="n">
        <v>0.0144</v>
      </c>
      <c r="AS113" s="245" t="n">
        <v>0.0045</v>
      </c>
      <c r="AT113" s="245" t="s">
        <v>301</v>
      </c>
      <c r="AU113" s="245" t="n">
        <v>0.0022</v>
      </c>
      <c r="AV113" s="245" t="n">
        <v>0.0082</v>
      </c>
      <c r="AW113" s="245" t="n">
        <v>0.0007</v>
      </c>
      <c r="AX113" s="245" t="n">
        <v>0.0097</v>
      </c>
      <c r="AY113" s="245" t="n">
        <v>0.0023</v>
      </c>
      <c r="AZ113" s="246" t="n">
        <v>0.0003</v>
      </c>
      <c r="BA113" s="246" t="n">
        <v>0.0009</v>
      </c>
      <c r="BB113" s="246" t="n">
        <v>0.0001</v>
      </c>
      <c r="BC113" s="246" t="n">
        <v>0.0001</v>
      </c>
      <c r="BD113" s="247" t="n">
        <v>0.004</v>
      </c>
      <c r="BE113" s="248" t="n">
        <v>0.0031</v>
      </c>
      <c r="BF113" s="248" t="n">
        <v>0.0055</v>
      </c>
      <c r="BG113" s="248" t="n">
        <v>0.0021</v>
      </c>
      <c r="BH113" s="248" t="n">
        <v>0.0002</v>
      </c>
      <c r="BI113" s="248" t="n">
        <v>0.0025</v>
      </c>
      <c r="BJ113" s="248" t="n">
        <v>0.0009</v>
      </c>
      <c r="BK113" s="249" t="n">
        <v>0.0014</v>
      </c>
      <c r="BL113" s="250" t="n">
        <v>0.0018</v>
      </c>
      <c r="BM113" s="251" t="n">
        <f aca="false">1-SUM(D113:BL113)</f>
        <v>0.0764</v>
      </c>
      <c r="BO113" s="252" t="n">
        <v>197</v>
      </c>
    </row>
    <row r="114" customFormat="false" ht="12.75" hidden="false" customHeight="false" outlineLevel="0" collapsed="false">
      <c r="B114" s="150" t="n">
        <v>42186</v>
      </c>
      <c r="C114" s="240" t="n">
        <f aca="false">(D114*800*600+E114*1024*768+F114*1152*864+G114*1280*800+I114*1440*900+J114*1680*1050+K114*1920*1200+L114*1366*768+M114*1600*900+N114*1920*1080+O114*2560*1440)/SUM(D114:O114)</f>
        <v>1259866.02527767</v>
      </c>
      <c r="D114" s="241" t="n">
        <v>0.0038</v>
      </c>
      <c r="E114" s="241" t="n">
        <v>0.0407</v>
      </c>
      <c r="F114" s="56" t="n">
        <v>0.0029</v>
      </c>
      <c r="G114" s="56" t="n">
        <v>0.047</v>
      </c>
      <c r="H114" s="85" t="n">
        <v>0.0543</v>
      </c>
      <c r="I114" s="66" t="n">
        <v>0.0474</v>
      </c>
      <c r="J114" s="66" t="n">
        <v>0.0271</v>
      </c>
      <c r="K114" s="86" t="n">
        <v>0.0132</v>
      </c>
      <c r="L114" s="242" t="n">
        <v>0.1446</v>
      </c>
      <c r="M114" s="242" t="n">
        <v>0.0432</v>
      </c>
      <c r="N114" s="242" t="n">
        <v>0.0879</v>
      </c>
      <c r="O114" s="243" t="n">
        <v>0.0101</v>
      </c>
      <c r="P114" s="244"/>
      <c r="Q114" s="244" t="n">
        <v>0.0195</v>
      </c>
      <c r="R114" s="244" t="n">
        <v>0.0081</v>
      </c>
      <c r="S114" s="244" t="n">
        <v>0.0626</v>
      </c>
      <c r="T114" s="244" t="n">
        <v>0.0033</v>
      </c>
      <c r="U114" s="244" t="n">
        <v>0.0023</v>
      </c>
      <c r="V114" s="244" t="n">
        <v>0.0031</v>
      </c>
      <c r="W114" s="244" t="n">
        <v>0.0753</v>
      </c>
      <c r="X114" s="244" t="n">
        <v>0.0336</v>
      </c>
      <c r="Y114" s="244" t="n">
        <v>0.0003</v>
      </c>
      <c r="Z114" s="244" t="n">
        <v>0.0096</v>
      </c>
      <c r="AA114" s="244" t="n">
        <v>0.007</v>
      </c>
      <c r="AB114" s="244" t="n">
        <v>0.0025</v>
      </c>
      <c r="AC114" s="244" t="n">
        <v>0.0025</v>
      </c>
      <c r="AD114" s="244" t="n">
        <v>0.0012</v>
      </c>
      <c r="AE114" s="244" t="n">
        <v>0.0031</v>
      </c>
      <c r="AF114" s="244" t="n">
        <v>0.0046</v>
      </c>
      <c r="AG114" s="244" t="n">
        <v>0.0026</v>
      </c>
      <c r="AH114" s="244" t="n">
        <v>0.0079</v>
      </c>
      <c r="AI114" s="244" t="n">
        <v>0.0788</v>
      </c>
      <c r="AJ114" s="244" t="n">
        <v>0.0027</v>
      </c>
      <c r="AK114" s="244" t="n">
        <v>0.0014</v>
      </c>
      <c r="AL114" s="244" t="n">
        <v>0.0015</v>
      </c>
      <c r="AM114" s="245" t="n">
        <v>0.0049</v>
      </c>
      <c r="AN114" s="245" t="n">
        <v>0.0008</v>
      </c>
      <c r="AO114" s="245" t="n">
        <v>0.0018</v>
      </c>
      <c r="AP114" s="245" t="n">
        <v>0.0012</v>
      </c>
      <c r="AQ114" s="245" t="n">
        <v>0.0018</v>
      </c>
      <c r="AR114" s="245" t="n">
        <v>0.014</v>
      </c>
      <c r="AS114" s="245" t="n">
        <v>0.0043</v>
      </c>
      <c r="AT114" s="245" t="s">
        <v>301</v>
      </c>
      <c r="AU114" s="245" t="n">
        <v>0.0021</v>
      </c>
      <c r="AV114" s="245" t="n">
        <v>0.0081</v>
      </c>
      <c r="AW114" s="245" t="n">
        <v>0.0007</v>
      </c>
      <c r="AX114" s="245" t="n">
        <v>0.0095</v>
      </c>
      <c r="AY114" s="245" t="n">
        <v>0.0023</v>
      </c>
      <c r="AZ114" s="246" t="n">
        <v>0.0003</v>
      </c>
      <c r="BA114" s="246" t="n">
        <v>0.0009</v>
      </c>
      <c r="BB114" s="246" t="n">
        <v>0.0001</v>
      </c>
      <c r="BC114" s="246" t="n">
        <v>0.0001</v>
      </c>
      <c r="BD114" s="247" t="n">
        <v>0.0025</v>
      </c>
      <c r="BE114" s="248" t="n">
        <v>0.0029</v>
      </c>
      <c r="BF114" s="248" t="n">
        <v>0.0052</v>
      </c>
      <c r="BG114" s="248" t="n">
        <v>0.0019</v>
      </c>
      <c r="BH114" s="248" t="n">
        <v>0.0002</v>
      </c>
      <c r="BI114" s="248" t="n">
        <v>0.0023</v>
      </c>
      <c r="BJ114" s="248" t="n">
        <v>0.0007</v>
      </c>
      <c r="BK114" s="249" t="n">
        <v>0.0009</v>
      </c>
      <c r="BL114" s="250" t="n">
        <v>0.0017</v>
      </c>
      <c r="BM114" s="251" t="n">
        <f aca="false">1-SUM(D114:BL114)</f>
        <v>0.0730999999999999</v>
      </c>
      <c r="BO114" s="252" t="n">
        <v>198</v>
      </c>
    </row>
    <row r="115" customFormat="false" ht="12.75" hidden="false" customHeight="false" outlineLevel="0" collapsed="false">
      <c r="B115" s="150" t="n">
        <v>42217</v>
      </c>
      <c r="C115" s="240" t="n">
        <f aca="false">(D115*800*600+E115*1024*768+F115*1152*864+G115*1280*800+I115*1440*900+J115*1680*1050+K115*1920*1200+L115*1366*768+M115*1600*900+N115*1920*1080+O115*2560*1440)/SUM(D115:O115)</f>
        <v>1258559.43130136</v>
      </c>
      <c r="D115" s="241" t="n">
        <v>0.0032</v>
      </c>
      <c r="E115" s="241" t="n">
        <v>0.0405</v>
      </c>
      <c r="F115" s="56" t="n">
        <v>0.0027</v>
      </c>
      <c r="G115" s="56" t="n">
        <v>0.0456</v>
      </c>
      <c r="H115" s="85" t="n">
        <v>0.0551</v>
      </c>
      <c r="I115" s="66" t="n">
        <v>0.0476</v>
      </c>
      <c r="J115" s="66" t="n">
        <v>0.0265</v>
      </c>
      <c r="K115" s="86" t="n">
        <v>0.0132</v>
      </c>
      <c r="L115" s="242" t="n">
        <v>0.1476</v>
      </c>
      <c r="M115" s="242" t="n">
        <v>0.0431</v>
      </c>
      <c r="N115" s="242" t="n">
        <v>0.088</v>
      </c>
      <c r="O115" s="243" t="n">
        <v>0.0102</v>
      </c>
      <c r="P115" s="244"/>
      <c r="Q115" s="244" t="n">
        <v>0.0184</v>
      </c>
      <c r="R115" s="244" t="n">
        <v>0.0084</v>
      </c>
      <c r="S115" s="244" t="n">
        <v>0.0606</v>
      </c>
      <c r="T115" s="244" t="n">
        <v>0.0041</v>
      </c>
      <c r="U115" s="244" t="n">
        <v>0.0023</v>
      </c>
      <c r="V115" s="244" t="n">
        <v>0.0029</v>
      </c>
      <c r="W115" s="244" t="n">
        <v>0.0779</v>
      </c>
      <c r="X115" s="244" t="n">
        <v>0.0335</v>
      </c>
      <c r="Y115" s="244" t="n">
        <v>0.0004</v>
      </c>
      <c r="Z115" s="244" t="n">
        <v>0.0102</v>
      </c>
      <c r="AA115" s="244" t="n">
        <v>0.0067</v>
      </c>
      <c r="AB115" s="244" t="n">
        <v>0.0024</v>
      </c>
      <c r="AC115" s="244" t="n">
        <v>0.0025</v>
      </c>
      <c r="AD115" s="244" t="n">
        <v>0.0012</v>
      </c>
      <c r="AE115" s="244" t="n">
        <v>0.0037</v>
      </c>
      <c r="AF115" s="244" t="n">
        <v>0.0052</v>
      </c>
      <c r="AG115" s="244" t="n">
        <v>0.0026</v>
      </c>
      <c r="AH115" s="244" t="n">
        <v>0.0073</v>
      </c>
      <c r="AI115" s="244" t="n">
        <v>0.0789</v>
      </c>
      <c r="AJ115" s="244" t="n">
        <v>0.0029</v>
      </c>
      <c r="AK115" s="244" t="n">
        <v>0.0015</v>
      </c>
      <c r="AL115" s="244" t="n">
        <v>0.0017</v>
      </c>
      <c r="AM115" s="245" t="n">
        <v>0.0053</v>
      </c>
      <c r="AN115" s="245" t="n">
        <v>0.0008</v>
      </c>
      <c r="AO115" s="245" t="n">
        <v>0.0017</v>
      </c>
      <c r="AP115" s="245" t="n">
        <v>0.0011</v>
      </c>
      <c r="AQ115" s="245" t="n">
        <v>0.0017</v>
      </c>
      <c r="AR115" s="245" t="n">
        <v>0.0143</v>
      </c>
      <c r="AS115" s="245" t="n">
        <v>0.0043</v>
      </c>
      <c r="AT115" s="245" t="s">
        <v>301</v>
      </c>
      <c r="AU115" s="245" t="n">
        <v>0.002</v>
      </c>
      <c r="AV115" s="245" t="n">
        <v>0.0082</v>
      </c>
      <c r="AW115" s="245" t="n">
        <v>0.0006</v>
      </c>
      <c r="AX115" s="245" t="n">
        <v>0.0096</v>
      </c>
      <c r="AY115" s="245" t="n">
        <v>0.0021</v>
      </c>
      <c r="AZ115" s="246" t="n">
        <v>0.0003</v>
      </c>
      <c r="BA115" s="246" t="n">
        <v>0.0009</v>
      </c>
      <c r="BB115" s="246" t="n">
        <v>0.0001</v>
      </c>
      <c r="BC115" s="246" t="n">
        <v>0.0001</v>
      </c>
      <c r="BD115" s="247" t="n">
        <v>0.0007</v>
      </c>
      <c r="BE115" s="248" t="n">
        <v>0.0028</v>
      </c>
      <c r="BF115" s="248" t="n">
        <v>0.0052</v>
      </c>
      <c r="BG115" s="248" t="n">
        <v>0.0018</v>
      </c>
      <c r="BH115" s="248" t="n">
        <v>0.0002</v>
      </c>
      <c r="BI115" s="248" t="n">
        <v>0.0023</v>
      </c>
      <c r="BJ115" s="248" t="n">
        <v>0.0007</v>
      </c>
      <c r="BK115" s="249" t="n">
        <v>0.0012</v>
      </c>
      <c r="BL115" s="250" t="n">
        <v>0.0016</v>
      </c>
      <c r="BM115" s="251" t="n">
        <f aca="false">1-SUM(D115:BL115)</f>
        <v>0.0718</v>
      </c>
      <c r="BO115" s="252" t="n">
        <v>199</v>
      </c>
    </row>
    <row r="116" customFormat="false" ht="12.75" hidden="false" customHeight="false" outlineLevel="0" collapsed="false">
      <c r="B116" s="150" t="n">
        <v>42248</v>
      </c>
      <c r="C116" s="240" t="n">
        <f aca="false">(D116*800*600+E116*1024*768+F116*1152*864+G116*1280*800+I116*1440*900+J116*1680*1050+K116*1920*1200+L116*1366*768+M116*1600*900+N116*1920*1080+O116*2560*1440)/SUM(D116:O116)</f>
        <v>1263681.22912287</v>
      </c>
      <c r="D116" s="241" t="n">
        <v>0.0051</v>
      </c>
      <c r="E116" s="241" t="n">
        <v>0.0379</v>
      </c>
      <c r="F116" s="56" t="n">
        <v>0.0027</v>
      </c>
      <c r="G116" s="56" t="n">
        <v>0.0461</v>
      </c>
      <c r="H116" s="85" t="n">
        <v>0.0527</v>
      </c>
      <c r="I116" s="66" t="n">
        <v>0.0471</v>
      </c>
      <c r="J116" s="66" t="n">
        <v>0.0259</v>
      </c>
      <c r="K116" s="86" t="n">
        <v>0.0129</v>
      </c>
      <c r="L116" s="242" t="n">
        <v>0.1501</v>
      </c>
      <c r="M116" s="242" t="n">
        <v>0.0429</v>
      </c>
      <c r="N116" s="242" t="n">
        <v>0.0898</v>
      </c>
      <c r="O116" s="243" t="n">
        <v>0.0101</v>
      </c>
      <c r="P116" s="244"/>
      <c r="Q116" s="244" t="n">
        <v>0.0181</v>
      </c>
      <c r="R116" s="244" t="n">
        <v>0.0092</v>
      </c>
      <c r="S116" s="244" t="n">
        <v>0.0591</v>
      </c>
      <c r="T116" s="244" t="n">
        <v>0.005</v>
      </c>
      <c r="U116" s="244" t="n">
        <v>0.0021</v>
      </c>
      <c r="V116" s="244" t="n">
        <v>0.0031</v>
      </c>
      <c r="W116" s="244" t="n">
        <v>0.0842</v>
      </c>
      <c r="X116" s="244" t="n">
        <v>0.0371</v>
      </c>
      <c r="Y116" s="244" t="n">
        <v>0.0013</v>
      </c>
      <c r="Z116" s="244" t="n">
        <v>0.0107</v>
      </c>
      <c r="AA116" s="244" t="n">
        <v>0.0075</v>
      </c>
      <c r="AB116" s="244" t="n">
        <v>0.0035</v>
      </c>
      <c r="AC116" s="244" t="n">
        <v>0.0024</v>
      </c>
      <c r="AD116" s="244" t="n">
        <v>0.0012</v>
      </c>
      <c r="AE116" s="244" t="n">
        <v>0.0029</v>
      </c>
      <c r="AF116" s="244" t="n">
        <v>0.0038</v>
      </c>
      <c r="AG116" s="244" t="n">
        <v>0.0028</v>
      </c>
      <c r="AH116" s="244" t="n">
        <v>0.008</v>
      </c>
      <c r="AI116" s="244" t="n">
        <v>0.0704</v>
      </c>
      <c r="AJ116" s="244" t="n">
        <v>0.0024</v>
      </c>
      <c r="AK116" s="244" t="n">
        <v>0.0013</v>
      </c>
      <c r="AL116" s="244" t="n">
        <v>0.0013</v>
      </c>
      <c r="AM116" s="245" t="n">
        <v>0.0046</v>
      </c>
      <c r="AN116" s="245" t="n">
        <v>0.0007</v>
      </c>
      <c r="AO116" s="245" t="n">
        <v>0.0015</v>
      </c>
      <c r="AP116" s="245" t="n">
        <v>0.0027</v>
      </c>
      <c r="AQ116" s="245" t="n">
        <v>0.0017</v>
      </c>
      <c r="AR116" s="245" t="n">
        <v>0.0141</v>
      </c>
      <c r="AS116" s="245" t="n">
        <v>0.0041</v>
      </c>
      <c r="AT116" s="245" t="s">
        <v>301</v>
      </c>
      <c r="AU116" s="245" t="n">
        <v>0.002</v>
      </c>
      <c r="AV116" s="245" t="n">
        <v>0.0083</v>
      </c>
      <c r="AW116" s="245" t="n">
        <v>0.0006</v>
      </c>
      <c r="AX116" s="245" t="n">
        <v>0.0097</v>
      </c>
      <c r="AY116" s="245" t="n">
        <v>0.0023</v>
      </c>
      <c r="AZ116" s="246" t="n">
        <v>0.0003</v>
      </c>
      <c r="BA116" s="246" t="n">
        <v>0.0009</v>
      </c>
      <c r="BB116" s="246" t="n">
        <v>0.0002</v>
      </c>
      <c r="BC116" s="246" t="n">
        <v>0.0001</v>
      </c>
      <c r="BD116" s="247" t="n">
        <v>0.0008</v>
      </c>
      <c r="BE116" s="248" t="n">
        <v>0.0027</v>
      </c>
      <c r="BF116" s="248" t="n">
        <v>0.0049</v>
      </c>
      <c r="BG116" s="248" t="n">
        <v>0.0017</v>
      </c>
      <c r="BH116" s="248" t="n">
        <v>0.0001</v>
      </c>
      <c r="BI116" s="248" t="n">
        <v>0.0022</v>
      </c>
      <c r="BJ116" s="248" t="n">
        <v>0.001</v>
      </c>
      <c r="BK116" s="249" t="n">
        <v>0.0003</v>
      </c>
      <c r="BL116" s="250" t="n">
        <v>0.0015</v>
      </c>
      <c r="BM116" s="251" t="n">
        <f aca="false">1-SUM(D116:BL116)</f>
        <v>0.0703</v>
      </c>
      <c r="BO116" s="252" t="n">
        <v>200</v>
      </c>
    </row>
    <row r="117" customFormat="false" ht="12.75" hidden="false" customHeight="false" outlineLevel="0" collapsed="false">
      <c r="B117" s="150" t="n">
        <v>42278</v>
      </c>
      <c r="C117" s="240" t="n">
        <f aca="false">(D117*800*600+E117*1024*768+F117*1152*864+G117*1280*800+I117*1440*900+J117*1680*1050+K117*1920*1200+L117*1366*768+M117*1600*900+N117*1920*1080+O117*2560*1440)/SUM(D117:O117)</f>
        <v>1271751.51213917</v>
      </c>
      <c r="D117" s="241" t="n">
        <v>0.0034</v>
      </c>
      <c r="E117" s="241" t="n">
        <v>0.036</v>
      </c>
      <c r="F117" s="56" t="n">
        <v>0.0026</v>
      </c>
      <c r="G117" s="56" t="n">
        <v>0.0459</v>
      </c>
      <c r="H117" s="85" t="n">
        <v>0.0538</v>
      </c>
      <c r="I117" s="66" t="n">
        <v>0.0481</v>
      </c>
      <c r="J117" s="66" t="n">
        <v>0.0258</v>
      </c>
      <c r="K117" s="86" t="n">
        <v>0.0133</v>
      </c>
      <c r="L117" s="242" t="n">
        <v>0.1499</v>
      </c>
      <c r="M117" s="242" t="n">
        <v>0.0426</v>
      </c>
      <c r="N117" s="242" t="n">
        <v>0.0907</v>
      </c>
      <c r="O117" s="243" t="n">
        <v>0.011</v>
      </c>
      <c r="P117" s="244"/>
      <c r="Q117" s="244" t="n">
        <v>0.0156</v>
      </c>
      <c r="R117" s="244" t="n">
        <v>0.0091</v>
      </c>
      <c r="S117" s="244" t="n">
        <v>0.0564</v>
      </c>
      <c r="T117" s="244" t="n">
        <v>0.0055</v>
      </c>
      <c r="U117" s="244" t="n">
        <v>0.002</v>
      </c>
      <c r="V117" s="244" t="n">
        <v>0.0027</v>
      </c>
      <c r="W117" s="244" t="n">
        <v>0.0848</v>
      </c>
      <c r="X117" s="244" t="n">
        <v>0.0414</v>
      </c>
      <c r="Y117" s="244" t="n">
        <v>0.0023</v>
      </c>
      <c r="Z117" s="244" t="n">
        <v>0.0116</v>
      </c>
      <c r="AA117" s="244" t="n">
        <v>0.0062</v>
      </c>
      <c r="AB117" s="244" t="n">
        <v>0.0024</v>
      </c>
      <c r="AC117" s="244" t="n">
        <v>0.0023</v>
      </c>
      <c r="AD117" s="244" t="n">
        <v>0.0012</v>
      </c>
      <c r="AE117" s="244" t="n">
        <v>0.0031</v>
      </c>
      <c r="AF117" s="244" t="n">
        <v>0.0037</v>
      </c>
      <c r="AG117" s="244" t="n">
        <v>0.0027</v>
      </c>
      <c r="AH117" s="244" t="n">
        <v>0.0069</v>
      </c>
      <c r="AI117" s="244" t="n">
        <v>0.0735</v>
      </c>
      <c r="AJ117" s="244" t="n">
        <v>0.0024</v>
      </c>
      <c r="AK117" s="244" t="n">
        <v>0.0014</v>
      </c>
      <c r="AL117" s="244" t="n">
        <v>0.0013</v>
      </c>
      <c r="AM117" s="245" t="n">
        <v>0.0048</v>
      </c>
      <c r="AN117" s="245" t="n">
        <v>0.0007</v>
      </c>
      <c r="AO117" s="245" t="n">
        <v>0.0017</v>
      </c>
      <c r="AP117" s="245" t="n">
        <v>0.0013</v>
      </c>
      <c r="AQ117" s="245" t="n">
        <v>0.0017</v>
      </c>
      <c r="AR117" s="245" t="n">
        <v>0.0143</v>
      </c>
      <c r="AS117" s="245" t="n">
        <v>0.0039</v>
      </c>
      <c r="AT117" s="245" t="s">
        <v>301</v>
      </c>
      <c r="AU117" s="245" t="n">
        <v>0.0019</v>
      </c>
      <c r="AV117" s="245" t="n">
        <v>0.008</v>
      </c>
      <c r="AW117" s="245" t="n">
        <v>0.0006</v>
      </c>
      <c r="AX117" s="245" t="n">
        <v>0.01</v>
      </c>
      <c r="AY117" s="245" t="n">
        <v>0.0023</v>
      </c>
      <c r="AZ117" s="246" t="n">
        <v>0.0003</v>
      </c>
      <c r="BA117" s="246" t="n">
        <v>0.001</v>
      </c>
      <c r="BB117" s="246" t="n">
        <v>0.0002</v>
      </c>
      <c r="BC117" s="246" t="n">
        <v>0.0001</v>
      </c>
      <c r="BD117" s="247" t="n">
        <v>0.0007</v>
      </c>
      <c r="BE117" s="248" t="n">
        <v>0.0027</v>
      </c>
      <c r="BF117" s="248" t="n">
        <v>0.005</v>
      </c>
      <c r="BG117" s="248" t="n">
        <v>0.0018</v>
      </c>
      <c r="BH117" s="248" t="s">
        <v>301</v>
      </c>
      <c r="BI117" s="248" t="n">
        <v>0.0022</v>
      </c>
      <c r="BJ117" s="248" t="n">
        <v>0.0013</v>
      </c>
      <c r="BK117" s="249" t="n">
        <v>0.0003</v>
      </c>
      <c r="BL117" s="250" t="n">
        <v>0.0016</v>
      </c>
      <c r="BM117" s="251" t="n">
        <f aca="false">1-SUM(D117:BL117)</f>
        <v>0.07</v>
      </c>
      <c r="BO117" s="252" t="n">
        <v>201</v>
      </c>
    </row>
    <row r="118" customFormat="false" ht="12.75" hidden="false" customHeight="false" outlineLevel="0" collapsed="false">
      <c r="B118" s="150" t="n">
        <v>42309</v>
      </c>
      <c r="C118" s="240" t="n">
        <f aca="false">(D118*800*600+E118*1024*768+F118*1152*864+G118*1280*800+I118*1440*900+J118*1680*1050+K118*1920*1200+L118*1366*768+M118*1600*900+N118*1920*1080+O118*2560*1440)/SUM(D118:O118)</f>
        <v>1292088.02525651</v>
      </c>
      <c r="D118" s="241" t="n">
        <v>0.0028</v>
      </c>
      <c r="E118" s="241" t="n">
        <v>0.0314</v>
      </c>
      <c r="F118" s="56" t="n">
        <v>0.0023</v>
      </c>
      <c r="G118" s="56" t="n">
        <v>0.041</v>
      </c>
      <c r="H118" s="85" t="n">
        <v>0.0532</v>
      </c>
      <c r="I118" s="66" t="n">
        <v>0.049</v>
      </c>
      <c r="J118" s="66" t="n">
        <v>0.0253</v>
      </c>
      <c r="K118" s="86" t="n">
        <v>0.0135</v>
      </c>
      <c r="L118" s="242" t="n">
        <v>0.1415</v>
      </c>
      <c r="M118" s="242" t="n">
        <v>0.043</v>
      </c>
      <c r="N118" s="242" t="n">
        <v>0.0916</v>
      </c>
      <c r="O118" s="243" t="n">
        <v>0.0122</v>
      </c>
      <c r="P118" s="244"/>
      <c r="Q118" s="244" t="n">
        <v>0.0144</v>
      </c>
      <c r="R118" s="244" t="n">
        <v>0.0093</v>
      </c>
      <c r="S118" s="244" t="n">
        <v>0.0573</v>
      </c>
      <c r="T118" s="244" t="n">
        <v>0.006</v>
      </c>
      <c r="U118" s="244" t="n">
        <v>0.0019</v>
      </c>
      <c r="V118" s="244" t="n">
        <v>0.0027</v>
      </c>
      <c r="W118" s="244" t="n">
        <v>0.0911</v>
      </c>
      <c r="X118" s="244" t="n">
        <v>0.0476</v>
      </c>
      <c r="Y118" s="244" t="n">
        <v>0.0036</v>
      </c>
      <c r="Z118" s="244" t="n">
        <v>0.0138</v>
      </c>
      <c r="AA118" s="244" t="n">
        <v>0.0058</v>
      </c>
      <c r="AB118" s="244" t="n">
        <v>0.0022</v>
      </c>
      <c r="AC118" s="244" t="n">
        <v>0.0022</v>
      </c>
      <c r="AD118" s="244" t="n">
        <v>0.0013</v>
      </c>
      <c r="AE118" s="244" t="n">
        <v>0.0033</v>
      </c>
      <c r="AF118" s="244" t="n">
        <v>0.0037</v>
      </c>
      <c r="AG118" s="244" t="n">
        <v>0.0027</v>
      </c>
      <c r="AH118" s="244" t="n">
        <v>0.0067</v>
      </c>
      <c r="AI118" s="244" t="n">
        <v>0.0791</v>
      </c>
      <c r="AJ118" s="244" t="n">
        <v>0.0026</v>
      </c>
      <c r="AK118" s="244" t="n">
        <v>0.0015</v>
      </c>
      <c r="AL118" s="244" t="n">
        <v>0.0014</v>
      </c>
      <c r="AM118" s="245" t="n">
        <v>0.0043</v>
      </c>
      <c r="AN118" s="245" t="n">
        <v>0.0007</v>
      </c>
      <c r="AO118" s="245" t="n">
        <v>0.0017</v>
      </c>
      <c r="AP118" s="245" t="n">
        <v>0.0012</v>
      </c>
      <c r="AQ118" s="245" t="n">
        <v>0.0016</v>
      </c>
      <c r="AR118" s="245" t="n">
        <v>0.0143</v>
      </c>
      <c r="AS118" s="245" t="n">
        <v>0.0035</v>
      </c>
      <c r="AT118" s="245" t="s">
        <v>301</v>
      </c>
      <c r="AU118" s="245" t="n">
        <v>0.0017</v>
      </c>
      <c r="AV118" s="245" t="n">
        <v>0.0072</v>
      </c>
      <c r="AW118" s="245" t="n">
        <v>0.0005</v>
      </c>
      <c r="AX118" s="245" t="n">
        <v>0.0098</v>
      </c>
      <c r="AY118" s="245" t="n">
        <v>0.0021</v>
      </c>
      <c r="AZ118" s="246" t="n">
        <v>0.0004</v>
      </c>
      <c r="BA118" s="246" t="n">
        <v>0.0011</v>
      </c>
      <c r="BB118" s="246" t="n">
        <v>0.0002</v>
      </c>
      <c r="BC118" s="246" t="n">
        <v>0.0002</v>
      </c>
      <c r="BD118" s="247" t="n">
        <v>0.0004</v>
      </c>
      <c r="BE118" s="248" t="n">
        <v>0.0024</v>
      </c>
      <c r="BF118" s="248" t="n">
        <v>0.0049</v>
      </c>
      <c r="BG118" s="248" t="n">
        <v>0.0018</v>
      </c>
      <c r="BH118" s="248" t="n">
        <v>0.0001</v>
      </c>
      <c r="BI118" s="248" t="n">
        <v>0.0021</v>
      </c>
      <c r="BJ118" s="248" t="n">
        <v>0.0009</v>
      </c>
      <c r="BK118" s="249" t="n">
        <v>0.0003</v>
      </c>
      <c r="BL118" s="250" t="n">
        <v>0.0017</v>
      </c>
      <c r="BM118" s="251" t="n">
        <f aca="false">1-SUM(D118:BL118)</f>
        <v>0.0679</v>
      </c>
      <c r="BO118" s="252" t="n">
        <v>202</v>
      </c>
    </row>
    <row r="119" customFormat="false" ht="13.5" hidden="false" customHeight="false" outlineLevel="0" collapsed="false">
      <c r="B119" s="180" t="n">
        <v>42339</v>
      </c>
      <c r="C119" s="271" t="n">
        <f aca="false">(D119*800*600+E119*1024*768+F119*1152*864+G119*1280*800+I119*1440*900+J119*1680*1050+K119*1920*1200+L119*1366*768+M119*1600*900+N119*1920*1080+O119*2560*1440)/SUM(D119:O119)</f>
        <v>1304777.70014318</v>
      </c>
      <c r="D119" s="272" t="n">
        <v>0.003</v>
      </c>
      <c r="E119" s="272" t="n">
        <v>0.0296</v>
      </c>
      <c r="F119" s="273" t="n">
        <v>0.0021</v>
      </c>
      <c r="G119" s="273" t="n">
        <v>0.0382</v>
      </c>
      <c r="H119" s="274" t="n">
        <v>0.0508</v>
      </c>
      <c r="I119" s="275" t="n">
        <v>0.0471</v>
      </c>
      <c r="J119" s="275" t="n">
        <v>0.0244</v>
      </c>
      <c r="K119" s="276" t="n">
        <v>0.0132</v>
      </c>
      <c r="L119" s="277" t="n">
        <v>0.1332</v>
      </c>
      <c r="M119" s="277" t="n">
        <v>0.0432</v>
      </c>
      <c r="N119" s="277" t="n">
        <v>0.0919</v>
      </c>
      <c r="O119" s="278" t="n">
        <v>0.0122</v>
      </c>
      <c r="P119" s="279"/>
      <c r="Q119" s="279" t="n">
        <v>0.0139</v>
      </c>
      <c r="R119" s="279" t="n">
        <v>0.0097</v>
      </c>
      <c r="S119" s="279" t="n">
        <v>0.0566</v>
      </c>
      <c r="T119" s="279" t="n">
        <v>0.0068</v>
      </c>
      <c r="U119" s="279" t="n">
        <v>0.0018</v>
      </c>
      <c r="V119" s="279" t="n">
        <v>0.0027</v>
      </c>
      <c r="W119" s="279" t="n">
        <v>0.0964</v>
      </c>
      <c r="X119" s="279" t="n">
        <v>0.0523</v>
      </c>
      <c r="Y119" s="279" t="n">
        <v>0.0051</v>
      </c>
      <c r="Z119" s="279" t="n">
        <v>0.0154</v>
      </c>
      <c r="AA119" s="279" t="n">
        <v>0.0055</v>
      </c>
      <c r="AB119" s="279" t="n">
        <v>0.002</v>
      </c>
      <c r="AC119" s="279" t="n">
        <v>0.0022</v>
      </c>
      <c r="AD119" s="279" t="n">
        <v>0.0013</v>
      </c>
      <c r="AE119" s="279" t="n">
        <v>0.0035</v>
      </c>
      <c r="AF119" s="279" t="n">
        <v>0.004</v>
      </c>
      <c r="AG119" s="279" t="n">
        <v>0.0028</v>
      </c>
      <c r="AH119" s="279" t="n">
        <v>0.0068</v>
      </c>
      <c r="AI119" s="279" t="n">
        <v>0.082</v>
      </c>
      <c r="AJ119" s="279" t="n">
        <v>0.0029</v>
      </c>
      <c r="AK119" s="279" t="n">
        <v>0.0014</v>
      </c>
      <c r="AL119" s="279" t="n">
        <v>0.0015</v>
      </c>
      <c r="AM119" s="280" t="n">
        <v>0.0043</v>
      </c>
      <c r="AN119" s="280" t="n">
        <v>0.0007</v>
      </c>
      <c r="AO119" s="280" t="n">
        <v>0.0011</v>
      </c>
      <c r="AP119" s="280" t="n">
        <v>0.0011</v>
      </c>
      <c r="AQ119" s="280" t="n">
        <v>0.0015</v>
      </c>
      <c r="AR119" s="280" t="n">
        <v>0.0146</v>
      </c>
      <c r="AS119" s="280" t="n">
        <v>0.0034</v>
      </c>
      <c r="AT119" s="280" t="s">
        <v>301</v>
      </c>
      <c r="AU119" s="280" t="n">
        <v>0.0016</v>
      </c>
      <c r="AV119" s="280" t="n">
        <v>0.0073</v>
      </c>
      <c r="AW119" s="280" t="n">
        <v>0.0005</v>
      </c>
      <c r="AX119" s="280" t="n">
        <v>0.0099</v>
      </c>
      <c r="AY119" s="280" t="n">
        <v>0.0022</v>
      </c>
      <c r="AZ119" s="281" t="n">
        <v>0.0004</v>
      </c>
      <c r="BA119" s="281" t="n">
        <v>0.0011</v>
      </c>
      <c r="BB119" s="281" t="n">
        <v>0.0002</v>
      </c>
      <c r="BC119" s="281" t="n">
        <v>0.0002</v>
      </c>
      <c r="BD119" s="282" t="n">
        <v>0.0002</v>
      </c>
      <c r="BE119" s="283" t="n">
        <v>0.0023</v>
      </c>
      <c r="BF119" s="283" t="n">
        <v>0.0047</v>
      </c>
      <c r="BG119" s="283" t="n">
        <v>0.0018</v>
      </c>
      <c r="BH119" s="283" t="s">
        <v>301</v>
      </c>
      <c r="BI119" s="283" t="n">
        <v>0.0021</v>
      </c>
      <c r="BJ119" s="283" t="n">
        <v>0.0011</v>
      </c>
      <c r="BK119" s="284" t="n">
        <v>0.0003</v>
      </c>
      <c r="BL119" s="285" t="n">
        <v>0.0016</v>
      </c>
      <c r="BM119" s="286" t="n">
        <f aca="false">1-SUM(D119:BL119)</f>
        <v>0.0703</v>
      </c>
      <c r="BO119" s="287" t="n">
        <v>203</v>
      </c>
    </row>
    <row r="120" customFormat="false" ht="13.5" hidden="false" customHeight="false" outlineLevel="0" collapsed="false"/>
    <row r="121" customFormat="false" ht="120.75" hidden="false" customHeight="false" outlineLevel="0" collapsed="false">
      <c r="P121" s="288" t="s">
        <v>302</v>
      </c>
      <c r="Q121" s="288" t="s">
        <v>303</v>
      </c>
      <c r="R121" s="288"/>
      <c r="S121" s="288" t="s">
        <v>304</v>
      </c>
      <c r="T121" s="288"/>
      <c r="U121" s="288"/>
      <c r="V121" s="288" t="s">
        <v>302</v>
      </c>
      <c r="W121" s="288" t="s">
        <v>302</v>
      </c>
      <c r="X121" s="288"/>
      <c r="Y121" s="288"/>
      <c r="Z121" s="288"/>
      <c r="AA121" s="288" t="s">
        <v>305</v>
      </c>
      <c r="AB121" s="288" t="s">
        <v>305</v>
      </c>
      <c r="AC121" s="288"/>
      <c r="AD121" s="288"/>
      <c r="AE121" s="288"/>
      <c r="AF121" s="288"/>
      <c r="AG121" s="288"/>
      <c r="AH121" s="288" t="s">
        <v>305</v>
      </c>
      <c r="AI121" s="288" t="s">
        <v>306</v>
      </c>
      <c r="AJ121" s="288" t="s">
        <v>307</v>
      </c>
      <c r="AK121" s="288"/>
      <c r="AL121" s="288"/>
      <c r="AM121" s="288" t="s">
        <v>308</v>
      </c>
      <c r="AT121" s="288" t="s">
        <v>309</v>
      </c>
      <c r="BE121" s="288" t="s">
        <v>310</v>
      </c>
      <c r="BF121" s="288" t="s">
        <v>311</v>
      </c>
      <c r="BH121" s="288"/>
      <c r="BI121" s="288" t="s">
        <v>312</v>
      </c>
      <c r="BM121" s="288"/>
    </row>
  </sheetData>
  <sheetProtection sheet="true" password="cdd0" objects="true" scenarios="true"/>
  <mergeCells count="13">
    <mergeCell ref="B2:Y2"/>
    <mergeCell ref="B3:Y3"/>
    <mergeCell ref="B4:Y4"/>
    <mergeCell ref="B6:Y6"/>
    <mergeCell ref="B8:B9"/>
    <mergeCell ref="C8:C9"/>
    <mergeCell ref="D8:G8"/>
    <mergeCell ref="H8:K8"/>
    <mergeCell ref="L8:O8"/>
    <mergeCell ref="P8:BC8"/>
    <mergeCell ref="BD8:BM8"/>
    <mergeCell ref="B10:B11"/>
    <mergeCell ref="C10:C11"/>
  </mergeCells>
  <conditionalFormatting sqref="CU11">
    <cfRule type="cellIs" priority="2" operator="equal" aboveAverage="0" equalAverage="0" bottom="0" percent="0" rank="0" text="" dxfId="4">
      <formula>"(pre-2008)"</formula>
    </cfRule>
    <cfRule type="cellIs" priority="3" operator="equal" aboveAverage="0" equalAverage="0" bottom="0" percent="0" rank="0" text="" dxfId="5">
      <formula>"(present)"</formula>
    </cfRule>
  </conditionalFormatting>
  <conditionalFormatting sqref="CU12:CU119 C12:CQ119">
    <cfRule type="cellIs" priority="4" operator="lessThan" aboveAverage="0" equalAverage="0" bottom="0" percent="0" rank="0" text="" dxfId="6">
      <formula>0.001</formula>
    </cfRule>
    <cfRule type="cellIs" priority="5" operator="lessThan" aboveAverage="0" equalAverage="0" bottom="0" percent="0" rank="0" text="" dxfId="7">
      <formula>0.01</formula>
    </cfRule>
  </conditionalFormatting>
  <conditionalFormatting sqref="CE11:CQ11 CC11">
    <cfRule type="cellIs" priority="6" operator="equal" aboveAverage="0" equalAverage="0" bottom="0" percent="0" rank="0" text="" dxfId="8">
      <formula>"(pre-2007)"</formula>
    </cfRule>
    <cfRule type="cellIs" priority="7" operator="equal" aboveAverage="0" equalAverage="0" bottom="0" percent="0" rank="0" text="" dxfId="9">
      <formula>"(present)"</formula>
    </cfRule>
  </conditionalFormatting>
  <conditionalFormatting sqref="CD11 D11:CB11">
    <cfRule type="cellIs" priority="8" operator="equal" aboveAverage="0" equalAverage="0" bottom="0" percent="0" rank="0" text="" dxfId="10">
      <formula>"pre-2007"</formula>
    </cfRule>
    <cfRule type="cellIs" priority="9" operator="equal" aboveAverage="0" equalAverage="0" bottom="0" percent="0" rank="0" text="" dxfId="11">
      <formula>"present"</formula>
    </cfRule>
  </conditionalFormatting>
  <hyperlinks>
    <hyperlink ref="B3" r:id="rId1" display="Source of monthly data: marketshare.hitslink.com"/>
    <hyperlink ref="B4" r:id="rId2"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s>
  <sheetData>
    <row r="2" s="2" customFormat="true" ht="26.25" hidden="false" customHeight="false" outlineLevel="0" collapsed="false">
      <c r="B2" s="37" t="s">
        <v>313</v>
      </c>
      <c r="C2" s="37"/>
      <c r="D2" s="37"/>
      <c r="E2" s="37"/>
      <c r="F2" s="37"/>
      <c r="G2" s="37"/>
      <c r="H2" s="37"/>
      <c r="I2" s="37"/>
      <c r="J2" s="37"/>
      <c r="K2" s="37"/>
      <c r="L2" s="37"/>
      <c r="M2" s="37"/>
      <c r="N2" s="37"/>
      <c r="O2" s="37"/>
      <c r="P2" s="37"/>
      <c r="Q2" s="37"/>
      <c r="R2" s="37"/>
      <c r="S2" s="37"/>
      <c r="T2" s="37"/>
      <c r="U2" s="37"/>
      <c r="V2" s="37"/>
      <c r="W2" s="37"/>
      <c r="X2" s="37"/>
      <c r="Y2" s="37"/>
    </row>
    <row r="3" s="2" customFormat="true" ht="18" hidden="false" customHeight="false" outlineLevel="0" collapsed="false">
      <c r="B3" s="4" t="s">
        <v>314</v>
      </c>
      <c r="C3" s="4"/>
      <c r="D3" s="4"/>
      <c r="E3" s="4"/>
      <c r="F3" s="4"/>
      <c r="G3" s="4"/>
      <c r="H3" s="4"/>
      <c r="I3" s="4"/>
      <c r="J3" s="4"/>
      <c r="K3" s="4"/>
      <c r="L3" s="4"/>
      <c r="M3" s="4"/>
      <c r="N3" s="4"/>
      <c r="O3" s="4"/>
      <c r="P3" s="4"/>
      <c r="Q3" s="4"/>
      <c r="R3" s="4"/>
      <c r="S3" s="4"/>
      <c r="T3" s="4"/>
      <c r="U3" s="4"/>
      <c r="V3" s="4"/>
      <c r="W3" s="4"/>
      <c r="X3" s="4"/>
      <c r="Y3" s="4"/>
    </row>
    <row r="4" s="2" customFormat="true" ht="18"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s="2" customFormat="true" ht="38.25" hidden="false" customHeight="true" outlineLevel="0" collapsed="false">
      <c r="B6" s="38" t="s">
        <v>315</v>
      </c>
      <c r="C6" s="38"/>
      <c r="D6" s="38"/>
      <c r="E6" s="38"/>
      <c r="F6" s="38"/>
      <c r="G6" s="38"/>
      <c r="H6" s="38"/>
      <c r="I6" s="38"/>
      <c r="J6" s="38"/>
      <c r="K6" s="38"/>
      <c r="L6" s="38"/>
      <c r="M6" s="38"/>
      <c r="N6" s="38"/>
      <c r="O6" s="38"/>
      <c r="P6" s="38"/>
      <c r="Q6" s="38"/>
      <c r="R6" s="38"/>
      <c r="S6" s="38"/>
      <c r="T6" s="38"/>
      <c r="U6" s="38"/>
      <c r="V6" s="38"/>
      <c r="W6" s="38"/>
      <c r="X6" s="38"/>
      <c r="Y6" s="38"/>
    </row>
    <row r="7" s="91" customFormat="true" ht="13.5" hidden="false" customHeight="false" outlineLevel="0" collapsed="false"/>
    <row r="8" customFormat="false" ht="19.5" hidden="false" customHeight="true" outlineLevel="0" collapsed="false">
      <c r="B8" s="92" t="s">
        <v>177</v>
      </c>
      <c r="C8" s="196" t="s">
        <v>178</v>
      </c>
      <c r="D8" s="289" t="s">
        <v>20</v>
      </c>
      <c r="E8" s="289"/>
      <c r="F8" s="289"/>
      <c r="G8" s="289"/>
      <c r="H8" s="198" t="s">
        <v>73</v>
      </c>
      <c r="I8" s="198"/>
      <c r="J8" s="198"/>
      <c r="K8" s="198"/>
      <c r="L8" s="199" t="s">
        <v>113</v>
      </c>
      <c r="M8" s="199"/>
      <c r="N8" s="199"/>
      <c r="O8" s="199"/>
      <c r="P8" s="290" t="s">
        <v>179</v>
      </c>
      <c r="Q8" s="290"/>
      <c r="R8" s="290"/>
      <c r="S8" s="290"/>
      <c r="T8" s="290"/>
      <c r="U8" s="290"/>
      <c r="V8" s="290"/>
      <c r="W8" s="290"/>
      <c r="X8" s="290"/>
      <c r="Y8" s="290"/>
    </row>
    <row r="9" customFormat="false" ht="25.5" hidden="false" customHeight="true" outlineLevel="0" collapsed="false">
      <c r="B9" s="92"/>
      <c r="C9" s="196"/>
      <c r="D9" s="203" t="s">
        <v>157</v>
      </c>
      <c r="E9" s="203" t="s">
        <v>158</v>
      </c>
      <c r="F9" s="99" t="s">
        <v>159</v>
      </c>
      <c r="G9" s="99" t="s">
        <v>160</v>
      </c>
      <c r="H9" s="101" t="s">
        <v>163</v>
      </c>
      <c r="I9" s="102" t="s">
        <v>180</v>
      </c>
      <c r="J9" s="102" t="s">
        <v>166</v>
      </c>
      <c r="K9" s="103" t="s">
        <v>189</v>
      </c>
      <c r="L9" s="105" t="s">
        <v>181</v>
      </c>
      <c r="M9" s="105" t="s">
        <v>182</v>
      </c>
      <c r="N9" s="105" t="s">
        <v>183</v>
      </c>
      <c r="O9" s="106" t="s">
        <v>221</v>
      </c>
      <c r="P9" s="107" t="s">
        <v>184</v>
      </c>
      <c r="Q9" s="108" t="s">
        <v>193</v>
      </c>
      <c r="R9" s="108" t="s">
        <v>243</v>
      </c>
      <c r="S9" s="108" t="s">
        <v>190</v>
      </c>
      <c r="T9" s="108" t="s">
        <v>191</v>
      </c>
      <c r="U9" s="108" t="s">
        <v>245</v>
      </c>
      <c r="V9" s="108" t="s">
        <v>192</v>
      </c>
      <c r="W9" s="108" t="s">
        <v>246</v>
      </c>
      <c r="X9" s="108" t="s">
        <v>161</v>
      </c>
      <c r="Y9" s="291" t="s">
        <v>195</v>
      </c>
    </row>
    <row r="10" customFormat="false" ht="12.75" hidden="false" customHeight="true" outlineLevel="0" collapsed="false">
      <c r="B10" s="111" t="s">
        <v>196</v>
      </c>
      <c r="C10" s="112"/>
      <c r="D10" s="210" t="s">
        <v>201</v>
      </c>
      <c r="E10" s="210" t="s">
        <v>316</v>
      </c>
      <c r="F10" s="292" t="s">
        <v>317</v>
      </c>
      <c r="G10" s="292" t="s">
        <v>318</v>
      </c>
      <c r="H10" s="114" t="n">
        <v>0.1972</v>
      </c>
      <c r="I10" s="115" t="n">
        <v>0.0797</v>
      </c>
      <c r="J10" s="115" t="n">
        <v>0.046</v>
      </c>
      <c r="K10" s="116" t="n">
        <v>0.0136</v>
      </c>
      <c r="L10" s="118" t="n">
        <v>0.2845</v>
      </c>
      <c r="M10" s="118" t="n">
        <v>0.057</v>
      </c>
      <c r="N10" s="118" t="s">
        <v>319</v>
      </c>
      <c r="O10" s="211" t="s">
        <v>203</v>
      </c>
      <c r="P10" s="119" t="n">
        <v>0.0689</v>
      </c>
      <c r="Q10" s="120" t="n">
        <v>0.0241</v>
      </c>
      <c r="R10" s="120" t="s">
        <v>320</v>
      </c>
      <c r="S10" s="120" t="n">
        <v>0.0198</v>
      </c>
      <c r="T10" s="120" t="n">
        <v>0.0122</v>
      </c>
      <c r="U10" s="120" t="n">
        <v>0.0272</v>
      </c>
      <c r="V10" s="120" t="s">
        <v>321</v>
      </c>
      <c r="W10" s="120" t="n">
        <v>0.0083</v>
      </c>
      <c r="X10" s="120" t="n">
        <v>0.0035</v>
      </c>
      <c r="Y10" s="291"/>
    </row>
    <row r="11" customFormat="false" ht="39" hidden="false" customHeight="false" outlineLevel="0" collapsed="false">
      <c r="B11" s="111"/>
      <c r="C11" s="112"/>
      <c r="D11" s="219" t="s">
        <v>322</v>
      </c>
      <c r="E11" s="219" t="s">
        <v>322</v>
      </c>
      <c r="F11" s="123" t="s">
        <v>322</v>
      </c>
      <c r="G11" s="123" t="s">
        <v>322</v>
      </c>
      <c r="H11" s="125" t="s">
        <v>323</v>
      </c>
      <c r="I11" s="126" t="s">
        <v>324</v>
      </c>
      <c r="J11" s="126" t="s">
        <v>325</v>
      </c>
      <c r="K11" s="127" t="s">
        <v>325</v>
      </c>
      <c r="L11" s="293" t="s">
        <v>326</v>
      </c>
      <c r="M11" s="129" t="s">
        <v>327</v>
      </c>
      <c r="N11" s="129" t="s">
        <v>210</v>
      </c>
      <c r="O11" s="130" t="s">
        <v>210</v>
      </c>
      <c r="P11" s="131" t="s">
        <v>282</v>
      </c>
      <c r="Q11" s="132" t="s">
        <v>328</v>
      </c>
      <c r="R11" s="132" t="s">
        <v>210</v>
      </c>
      <c r="S11" s="132" t="s">
        <v>280</v>
      </c>
      <c r="T11" s="132" t="s">
        <v>329</v>
      </c>
      <c r="U11" s="132" t="s">
        <v>328</v>
      </c>
      <c r="V11" s="132" t="s">
        <v>322</v>
      </c>
      <c r="W11" s="132" t="s">
        <v>330</v>
      </c>
      <c r="X11" s="132" t="s">
        <v>279</v>
      </c>
      <c r="Y11" s="294"/>
    </row>
    <row r="12" customFormat="false" ht="12.75" hidden="false" customHeight="false" outlineLevel="0" collapsed="false">
      <c r="B12" s="295" t="n">
        <v>39083</v>
      </c>
      <c r="C12" s="227" t="e">
        <f aca="false">(D12*800*600+E12*1024*768+F12*1152*864+G12*1280*800+I12*1440*900+J12*1680*1050+K12*1920*1200+L12*1366*768+M12*1600*900+N12*1920*1080+O12*2560*1440)/SUM(D12:O12)</f>
        <v>#DIV/0!</v>
      </c>
      <c r="D12" s="228"/>
      <c r="E12" s="228"/>
      <c r="F12" s="80"/>
      <c r="G12" s="80"/>
      <c r="H12" s="82"/>
      <c r="I12" s="83"/>
      <c r="J12" s="83"/>
      <c r="K12" s="84"/>
      <c r="L12" s="229"/>
      <c r="M12" s="229"/>
      <c r="N12" s="229"/>
      <c r="O12" s="230"/>
      <c r="P12" s="231"/>
      <c r="Q12" s="232"/>
      <c r="R12" s="232"/>
      <c r="S12" s="232"/>
      <c r="T12" s="232"/>
      <c r="U12" s="232"/>
      <c r="V12" s="232"/>
      <c r="W12" s="232"/>
      <c r="X12" s="232"/>
      <c r="Y12" s="296"/>
    </row>
    <row r="13" customFormat="false" ht="12.75" hidden="false" customHeight="false" outlineLevel="0" collapsed="false">
      <c r="B13" s="297" t="n">
        <v>39114</v>
      </c>
      <c r="C13" s="240" t="e">
        <f aca="false">(D13*800*600+E13*1024*768+F13*1152*864+G13*1280*800+I13*1440*900+J13*1680*1050+K13*1920*1200+L13*1366*768+M13*1600*900+N13*1920*1080+O13*2560*1440)/SUM(D13:O13)</f>
        <v>#DIV/0!</v>
      </c>
      <c r="D13" s="241"/>
      <c r="E13" s="241"/>
      <c r="F13" s="56"/>
      <c r="G13" s="56"/>
      <c r="H13" s="85"/>
      <c r="I13" s="66"/>
      <c r="J13" s="66"/>
      <c r="K13" s="86"/>
      <c r="L13" s="242"/>
      <c r="M13" s="242"/>
      <c r="N13" s="242"/>
      <c r="O13" s="243"/>
      <c r="P13" s="244"/>
      <c r="Q13" s="245"/>
      <c r="R13" s="245"/>
      <c r="S13" s="245"/>
      <c r="T13" s="245"/>
      <c r="U13" s="245"/>
      <c r="V13" s="245"/>
      <c r="W13" s="245"/>
      <c r="X13" s="245"/>
      <c r="Y13" s="298"/>
    </row>
    <row r="14" customFormat="false" ht="12.75" hidden="false" customHeight="false" outlineLevel="0" collapsed="false">
      <c r="B14" s="297" t="n">
        <v>39142</v>
      </c>
      <c r="C14" s="240" t="e">
        <f aca="false">(D14*800*600+E14*1024*768+F14*1152*864+G14*1280*800+I14*1440*900+J14*1680*1050+K14*1920*1200+L14*1366*768+M14*1600*900+N14*1920*1080+O14*2560*1440)/SUM(D14:O14)</f>
        <v>#DIV/0!</v>
      </c>
      <c r="D14" s="241"/>
      <c r="E14" s="241"/>
      <c r="F14" s="56"/>
      <c r="G14" s="56"/>
      <c r="H14" s="85"/>
      <c r="I14" s="66"/>
      <c r="J14" s="66"/>
      <c r="K14" s="86"/>
      <c r="L14" s="242"/>
      <c r="M14" s="242"/>
      <c r="N14" s="242"/>
      <c r="O14" s="243"/>
      <c r="P14" s="244"/>
      <c r="Q14" s="245"/>
      <c r="R14" s="245"/>
      <c r="S14" s="245"/>
      <c r="T14" s="245"/>
      <c r="U14" s="245"/>
      <c r="V14" s="245"/>
      <c r="W14" s="245"/>
      <c r="X14" s="245"/>
      <c r="Y14" s="298"/>
    </row>
    <row r="15" customFormat="false" ht="12.75" hidden="false" customHeight="false" outlineLevel="0" collapsed="false">
      <c r="B15" s="297" t="n">
        <v>39173</v>
      </c>
      <c r="C15" s="240" t="e">
        <f aca="false">(D15*800*600+E15*1024*768+F15*1152*864+G15*1280*800+I15*1440*900+J15*1680*1050+K15*1920*1200+L15*1366*768+M15*1600*900+N15*1920*1080+O15*2560*1440)/SUM(D15:O15)</f>
        <v>#DIV/0!</v>
      </c>
      <c r="D15" s="241"/>
      <c r="E15" s="241"/>
      <c r="F15" s="56"/>
      <c r="G15" s="56"/>
      <c r="H15" s="85"/>
      <c r="I15" s="66"/>
      <c r="J15" s="66"/>
      <c r="K15" s="86"/>
      <c r="L15" s="242"/>
      <c r="M15" s="242"/>
      <c r="N15" s="242"/>
      <c r="O15" s="243"/>
      <c r="P15" s="244"/>
      <c r="Q15" s="245"/>
      <c r="R15" s="245"/>
      <c r="S15" s="245"/>
      <c r="T15" s="245"/>
      <c r="U15" s="245"/>
      <c r="V15" s="245"/>
      <c r="W15" s="245"/>
      <c r="X15" s="245"/>
      <c r="Y15" s="298"/>
    </row>
    <row r="16" customFormat="false" ht="12.75" hidden="false" customHeight="false" outlineLevel="0" collapsed="false">
      <c r="B16" s="297" t="n">
        <v>39203</v>
      </c>
      <c r="C16" s="240" t="e">
        <f aca="false">(D16*800*600+E16*1024*768+F16*1152*864+G16*1280*800+I16*1440*900+J16*1680*1050+K16*1920*1200+L16*1366*768+M16*1600*900+N16*1920*1080+O16*2560*1440)/SUM(D16:O16)</f>
        <v>#DIV/0!</v>
      </c>
      <c r="D16" s="241"/>
      <c r="E16" s="241"/>
      <c r="F16" s="56"/>
      <c r="G16" s="56"/>
      <c r="H16" s="85"/>
      <c r="I16" s="66"/>
      <c r="J16" s="66"/>
      <c r="K16" s="86"/>
      <c r="L16" s="242"/>
      <c r="M16" s="242"/>
      <c r="N16" s="242"/>
      <c r="O16" s="243"/>
      <c r="P16" s="244"/>
      <c r="Q16" s="245"/>
      <c r="R16" s="245"/>
      <c r="S16" s="245"/>
      <c r="T16" s="245"/>
      <c r="U16" s="245"/>
      <c r="V16" s="245"/>
      <c r="W16" s="245"/>
      <c r="X16" s="245"/>
      <c r="Y16" s="298"/>
    </row>
    <row r="17" customFormat="false" ht="12.75" hidden="false" customHeight="false" outlineLevel="0" collapsed="false">
      <c r="B17" s="297" t="n">
        <v>39234</v>
      </c>
      <c r="C17" s="240" t="e">
        <f aca="false">(D17*800*600+E17*1024*768+F17*1152*864+G17*1280*800+I17*1440*900+J17*1680*1050+K17*1920*1200+L17*1366*768+M17*1600*900+N17*1920*1080+O17*2560*1440)/SUM(D17:O17)</f>
        <v>#DIV/0!</v>
      </c>
      <c r="D17" s="241"/>
      <c r="E17" s="241"/>
      <c r="F17" s="56"/>
      <c r="G17" s="56"/>
      <c r="H17" s="85"/>
      <c r="I17" s="66"/>
      <c r="J17" s="66"/>
      <c r="K17" s="86"/>
      <c r="L17" s="242"/>
      <c r="M17" s="242"/>
      <c r="N17" s="242"/>
      <c r="O17" s="243"/>
      <c r="P17" s="244"/>
      <c r="Q17" s="245"/>
      <c r="R17" s="245"/>
      <c r="S17" s="245"/>
      <c r="T17" s="245"/>
      <c r="U17" s="245"/>
      <c r="V17" s="245"/>
      <c r="W17" s="245"/>
      <c r="X17" s="245"/>
      <c r="Y17" s="298"/>
    </row>
    <row r="18" customFormat="false" ht="12.75" hidden="false" customHeight="false" outlineLevel="0" collapsed="false">
      <c r="B18" s="297" t="n">
        <v>39264</v>
      </c>
      <c r="C18" s="240" t="e">
        <f aca="false">(D18*800*600+E18*1024*768+F18*1152*864+G18*1280*800+I18*1440*900+J18*1680*1050+K18*1920*1200+L18*1366*768+M18*1600*900+N18*1920*1080+O18*2560*1440)/SUM(D18:O18)</f>
        <v>#DIV/0!</v>
      </c>
      <c r="D18" s="241"/>
      <c r="E18" s="241"/>
      <c r="F18" s="56"/>
      <c r="G18" s="56"/>
      <c r="H18" s="85"/>
      <c r="I18" s="66"/>
      <c r="J18" s="66"/>
      <c r="K18" s="86"/>
      <c r="L18" s="242"/>
      <c r="M18" s="242"/>
      <c r="N18" s="242"/>
      <c r="O18" s="243"/>
      <c r="P18" s="244"/>
      <c r="Q18" s="245"/>
      <c r="R18" s="245"/>
      <c r="S18" s="245"/>
      <c r="T18" s="245"/>
      <c r="U18" s="245"/>
      <c r="V18" s="245"/>
      <c r="W18" s="245"/>
      <c r="X18" s="245"/>
      <c r="Y18" s="298"/>
    </row>
    <row r="19" customFormat="false" ht="12.75" hidden="false" customHeight="false" outlineLevel="0" collapsed="false">
      <c r="B19" s="297" t="n">
        <v>39295</v>
      </c>
      <c r="C19" s="240" t="e">
        <f aca="false">(D19*800*600+E19*1024*768+F19*1152*864+G19*1280*800+I19*1440*900+J19*1680*1050+K19*1920*1200+L19*1366*768+M19*1600*900+N19*1920*1080+O19*2560*1440)/SUM(D19:O19)</f>
        <v>#DIV/0!</v>
      </c>
      <c r="D19" s="241"/>
      <c r="E19" s="241"/>
      <c r="F19" s="56"/>
      <c r="G19" s="56"/>
      <c r="H19" s="85"/>
      <c r="I19" s="66"/>
      <c r="J19" s="66"/>
      <c r="K19" s="86"/>
      <c r="L19" s="242"/>
      <c r="M19" s="242"/>
      <c r="N19" s="242"/>
      <c r="O19" s="243"/>
      <c r="P19" s="244"/>
      <c r="Q19" s="245"/>
      <c r="R19" s="245"/>
      <c r="S19" s="245"/>
      <c r="T19" s="245"/>
      <c r="U19" s="245"/>
      <c r="V19" s="245"/>
      <c r="W19" s="245"/>
      <c r="X19" s="245"/>
      <c r="Y19" s="298"/>
    </row>
    <row r="20" customFormat="false" ht="12.75" hidden="false" customHeight="false" outlineLevel="0" collapsed="false">
      <c r="B20" s="297" t="n">
        <v>39326</v>
      </c>
      <c r="C20" s="240" t="e">
        <f aca="false">(D20*800*600+E20*1024*768+F20*1152*864+G20*1280*800+I20*1440*900+J20*1680*1050+K20*1920*1200+L20*1366*768+M20*1600*900+N20*1920*1080+O20*2560*1440)/SUM(D20:O20)</f>
        <v>#DIV/0!</v>
      </c>
      <c r="D20" s="241"/>
      <c r="E20" s="241"/>
      <c r="F20" s="56"/>
      <c r="G20" s="56"/>
      <c r="H20" s="85"/>
      <c r="I20" s="66"/>
      <c r="J20" s="66"/>
      <c r="K20" s="86"/>
      <c r="L20" s="242"/>
      <c r="M20" s="242"/>
      <c r="N20" s="242"/>
      <c r="O20" s="243"/>
      <c r="P20" s="244"/>
      <c r="Q20" s="245"/>
      <c r="R20" s="245"/>
      <c r="S20" s="245"/>
      <c r="T20" s="245"/>
      <c r="U20" s="245"/>
      <c r="V20" s="245"/>
      <c r="W20" s="245"/>
      <c r="X20" s="245"/>
      <c r="Y20" s="298"/>
    </row>
    <row r="21" customFormat="false" ht="12.75" hidden="false" customHeight="false" outlineLevel="0" collapsed="false">
      <c r="B21" s="297" t="n">
        <v>39356</v>
      </c>
      <c r="C21" s="240" t="e">
        <f aca="false">(D21*800*600+E21*1024*768+F21*1152*864+G21*1280*800+I21*1440*900+J21*1680*1050+K21*1920*1200+L21*1366*768+M21*1600*900+N21*1920*1080+O21*2560*1440)/SUM(D21:O21)</f>
        <v>#DIV/0!</v>
      </c>
      <c r="D21" s="241"/>
      <c r="E21" s="241"/>
      <c r="F21" s="56"/>
      <c r="G21" s="56"/>
      <c r="H21" s="85"/>
      <c r="I21" s="66"/>
      <c r="J21" s="66"/>
      <c r="K21" s="86"/>
      <c r="L21" s="242"/>
      <c r="M21" s="242"/>
      <c r="N21" s="242"/>
      <c r="O21" s="243"/>
      <c r="P21" s="244"/>
      <c r="Q21" s="245"/>
      <c r="R21" s="245"/>
      <c r="S21" s="245"/>
      <c r="T21" s="245"/>
      <c r="U21" s="245"/>
      <c r="V21" s="245"/>
      <c r="W21" s="245"/>
      <c r="X21" s="245"/>
      <c r="Y21" s="298"/>
    </row>
    <row r="22" customFormat="false" ht="12.75" hidden="false" customHeight="false" outlineLevel="0" collapsed="false">
      <c r="B22" s="297" t="n">
        <v>39387</v>
      </c>
      <c r="C22" s="240" t="e">
        <f aca="false">(D22*800*600+E22*1024*768+F22*1152*864+G22*1280*800+I22*1440*900+J22*1680*1050+K22*1920*1200+L22*1366*768+M22*1600*900+N22*1920*1080+O22*2560*1440)/SUM(D22:O22)</f>
        <v>#DIV/0!</v>
      </c>
      <c r="D22" s="241"/>
      <c r="E22" s="241"/>
      <c r="F22" s="56"/>
      <c r="G22" s="56"/>
      <c r="H22" s="85"/>
      <c r="I22" s="66"/>
      <c r="J22" s="66"/>
      <c r="K22" s="86"/>
      <c r="L22" s="242"/>
      <c r="M22" s="242"/>
      <c r="N22" s="242"/>
      <c r="O22" s="243"/>
      <c r="P22" s="244"/>
      <c r="Q22" s="245"/>
      <c r="R22" s="245"/>
      <c r="S22" s="245"/>
      <c r="T22" s="245"/>
      <c r="U22" s="245"/>
      <c r="V22" s="245"/>
      <c r="W22" s="245"/>
      <c r="X22" s="245"/>
      <c r="Y22" s="298"/>
    </row>
    <row r="23" customFormat="false" ht="13.5" hidden="false" customHeight="false" outlineLevel="0" collapsed="false">
      <c r="B23" s="297" t="n">
        <v>39417</v>
      </c>
      <c r="C23" s="240" t="e">
        <f aca="false">(D23*800*600+E23*1024*768+F23*1152*864+G23*1280*800+I23*1440*900+J23*1680*1050+K23*1920*1200+L23*1366*768+M23*1600*900+N23*1920*1080+O23*2560*1440)/SUM(D23:O23)</f>
        <v>#DIV/0!</v>
      </c>
      <c r="D23" s="241"/>
      <c r="E23" s="241"/>
      <c r="F23" s="56"/>
      <c r="G23" s="56"/>
      <c r="H23" s="85"/>
      <c r="I23" s="66"/>
      <c r="J23" s="66"/>
      <c r="K23" s="86"/>
      <c r="L23" s="242"/>
      <c r="M23" s="242"/>
      <c r="N23" s="242"/>
      <c r="O23" s="243"/>
      <c r="P23" s="244"/>
      <c r="Q23" s="245"/>
      <c r="R23" s="245"/>
      <c r="S23" s="245"/>
      <c r="T23" s="245"/>
      <c r="U23" s="245"/>
      <c r="V23" s="245"/>
      <c r="W23" s="245"/>
      <c r="X23" s="245"/>
      <c r="Y23" s="298"/>
    </row>
    <row r="24" customFormat="false" ht="12.75" hidden="false" customHeight="false" outlineLevel="0" collapsed="false">
      <c r="B24" s="295" t="n">
        <v>39448</v>
      </c>
      <c r="C24" s="227" t="e">
        <f aca="false">(D24*800*600+E24*1024*768+F24*1152*864+G24*1280*800+I24*1440*900+J24*1680*1050+K24*1920*1200+L24*1366*768+M24*1600*900+N24*1920*1080+O24*2560*1440)/SUM(D24:O24)</f>
        <v>#DIV/0!</v>
      </c>
      <c r="D24" s="228"/>
      <c r="E24" s="228"/>
      <c r="F24" s="80"/>
      <c r="G24" s="80"/>
      <c r="H24" s="82"/>
      <c r="I24" s="83"/>
      <c r="J24" s="83"/>
      <c r="K24" s="84"/>
      <c r="L24" s="229"/>
      <c r="M24" s="229"/>
      <c r="N24" s="229"/>
      <c r="O24" s="230"/>
      <c r="P24" s="231"/>
      <c r="Q24" s="232"/>
      <c r="R24" s="232"/>
      <c r="S24" s="232"/>
      <c r="T24" s="232"/>
      <c r="U24" s="232"/>
      <c r="V24" s="232"/>
      <c r="W24" s="232"/>
      <c r="X24" s="232"/>
      <c r="Y24" s="296"/>
    </row>
    <row r="25" customFormat="false" ht="12.75" hidden="false" customHeight="false" outlineLevel="0" collapsed="false">
      <c r="B25" s="297" t="n">
        <v>39479</v>
      </c>
      <c r="C25" s="240" t="e">
        <f aca="false">(D25*800*600+E25*1024*768+F25*1152*864+G25*1280*800+I25*1440*900+J25*1680*1050+K25*1920*1200+L25*1366*768+M25*1600*900+N25*1920*1080+O25*2560*1440)/SUM(D25:O25)</f>
        <v>#DIV/0!</v>
      </c>
      <c r="D25" s="241"/>
      <c r="E25" s="241"/>
      <c r="F25" s="56"/>
      <c r="G25" s="56"/>
      <c r="H25" s="85"/>
      <c r="I25" s="66"/>
      <c r="J25" s="66"/>
      <c r="K25" s="86"/>
      <c r="L25" s="242"/>
      <c r="M25" s="242"/>
      <c r="N25" s="242"/>
      <c r="O25" s="243"/>
      <c r="P25" s="244"/>
      <c r="Q25" s="245"/>
      <c r="R25" s="245"/>
      <c r="S25" s="245"/>
      <c r="T25" s="245"/>
      <c r="U25" s="245"/>
      <c r="V25" s="245"/>
      <c r="W25" s="245"/>
      <c r="X25" s="245"/>
      <c r="Y25" s="298"/>
    </row>
    <row r="26" customFormat="false" ht="12.75" hidden="false" customHeight="false" outlineLevel="0" collapsed="false">
      <c r="B26" s="297" t="n">
        <v>39508</v>
      </c>
      <c r="C26" s="240" t="e">
        <f aca="false">(D26*800*600+E26*1024*768+F26*1152*864+G26*1280*800+I26*1440*900+J26*1680*1050+K26*1920*1200+L26*1366*768+M26*1600*900+N26*1920*1080+O26*2560*1440)/SUM(D26:O26)</f>
        <v>#DIV/0!</v>
      </c>
      <c r="D26" s="241"/>
      <c r="E26" s="241"/>
      <c r="F26" s="56"/>
      <c r="G26" s="56"/>
      <c r="H26" s="85"/>
      <c r="I26" s="66"/>
      <c r="J26" s="66"/>
      <c r="K26" s="86"/>
      <c r="L26" s="242"/>
      <c r="M26" s="242"/>
      <c r="N26" s="242"/>
      <c r="O26" s="243"/>
      <c r="P26" s="244"/>
      <c r="Q26" s="245"/>
      <c r="R26" s="245"/>
      <c r="S26" s="245"/>
      <c r="T26" s="245"/>
      <c r="U26" s="245"/>
      <c r="V26" s="245"/>
      <c r="W26" s="245"/>
      <c r="X26" s="245"/>
      <c r="Y26" s="298"/>
    </row>
    <row r="27" customFormat="false" ht="12.75" hidden="false" customHeight="false" outlineLevel="0" collapsed="false">
      <c r="B27" s="297" t="n">
        <v>39539</v>
      </c>
      <c r="C27" s="240" t="e">
        <f aca="false">(D27*800*600+E27*1024*768+F27*1152*864+G27*1280*800+I27*1440*900+J27*1680*1050+K27*1920*1200+L27*1366*768+M27*1600*900+N27*1920*1080+O27*2560*1440)/SUM(D27:O27)</f>
        <v>#DIV/0!</v>
      </c>
      <c r="D27" s="241"/>
      <c r="E27" s="241"/>
      <c r="F27" s="56"/>
      <c r="G27" s="56"/>
      <c r="H27" s="85"/>
      <c r="I27" s="66"/>
      <c r="J27" s="66"/>
      <c r="K27" s="86"/>
      <c r="L27" s="242"/>
      <c r="M27" s="242"/>
      <c r="N27" s="242"/>
      <c r="O27" s="243"/>
      <c r="P27" s="244"/>
      <c r="Q27" s="245"/>
      <c r="R27" s="245"/>
      <c r="S27" s="245"/>
      <c r="T27" s="245"/>
      <c r="U27" s="245"/>
      <c r="V27" s="245"/>
      <c r="W27" s="245"/>
      <c r="X27" s="245"/>
      <c r="Y27" s="298"/>
    </row>
    <row r="28" customFormat="false" ht="12.75" hidden="false" customHeight="false" outlineLevel="0" collapsed="false">
      <c r="B28" s="297" t="n">
        <v>39569</v>
      </c>
      <c r="C28" s="240" t="e">
        <f aca="false">(D28*800*600+E28*1024*768+F28*1152*864+G28*1280*800+I28*1440*900+J28*1680*1050+K28*1920*1200+L28*1366*768+M28*1600*900+N28*1920*1080+O28*2560*1440)/SUM(D28:O28)</f>
        <v>#DIV/0!</v>
      </c>
      <c r="D28" s="241"/>
      <c r="E28" s="241"/>
      <c r="F28" s="56"/>
      <c r="G28" s="56"/>
      <c r="H28" s="85"/>
      <c r="I28" s="66"/>
      <c r="J28" s="66"/>
      <c r="K28" s="86"/>
      <c r="L28" s="242"/>
      <c r="M28" s="242"/>
      <c r="N28" s="242"/>
      <c r="O28" s="243"/>
      <c r="P28" s="244"/>
      <c r="Q28" s="245"/>
      <c r="R28" s="245"/>
      <c r="S28" s="245"/>
      <c r="T28" s="245"/>
      <c r="U28" s="245"/>
      <c r="V28" s="245"/>
      <c r="W28" s="245"/>
      <c r="X28" s="245"/>
      <c r="Y28" s="298"/>
    </row>
    <row r="29" customFormat="false" ht="12.75" hidden="false" customHeight="false" outlineLevel="0" collapsed="false">
      <c r="B29" s="297" t="n">
        <v>39600</v>
      </c>
      <c r="C29" s="240" t="e">
        <f aca="false">(D29*800*600+E29*1024*768+F29*1152*864+G29*1280*800+I29*1440*900+J29*1680*1050+K29*1920*1200+L29*1366*768+M29*1600*900+N29*1920*1080+O29*2560*1440)/SUM(D29:O29)</f>
        <v>#DIV/0!</v>
      </c>
      <c r="D29" s="241"/>
      <c r="E29" s="241"/>
      <c r="F29" s="56"/>
      <c r="G29" s="56"/>
      <c r="H29" s="85"/>
      <c r="I29" s="66"/>
      <c r="J29" s="66"/>
      <c r="K29" s="86"/>
      <c r="L29" s="242"/>
      <c r="M29" s="242"/>
      <c r="N29" s="242"/>
      <c r="O29" s="243"/>
      <c r="P29" s="244"/>
      <c r="Q29" s="245"/>
      <c r="R29" s="245"/>
      <c r="S29" s="245"/>
      <c r="T29" s="245"/>
      <c r="U29" s="245"/>
      <c r="V29" s="245"/>
      <c r="W29" s="245"/>
      <c r="X29" s="245"/>
      <c r="Y29" s="298"/>
    </row>
    <row r="30" customFormat="false" ht="12.75" hidden="false" customHeight="false" outlineLevel="0" collapsed="false">
      <c r="B30" s="297" t="n">
        <v>39630</v>
      </c>
      <c r="C30" s="240" t="e">
        <f aca="false">(D30*800*600+E30*1024*768+F30*1152*864+G30*1280*800+I30*1440*900+J30*1680*1050+K30*1920*1200+L30*1366*768+M30*1600*900+N30*1920*1080+O30*2560*1440)/SUM(D30:O30)</f>
        <v>#DIV/0!</v>
      </c>
      <c r="D30" s="241"/>
      <c r="E30" s="241"/>
      <c r="F30" s="56"/>
      <c r="G30" s="56"/>
      <c r="H30" s="85"/>
      <c r="I30" s="66"/>
      <c r="J30" s="66"/>
      <c r="K30" s="86"/>
      <c r="L30" s="242"/>
      <c r="M30" s="242"/>
      <c r="N30" s="242"/>
      <c r="O30" s="243"/>
      <c r="P30" s="244"/>
      <c r="Q30" s="245"/>
      <c r="R30" s="245"/>
      <c r="S30" s="245"/>
      <c r="T30" s="245"/>
      <c r="U30" s="245"/>
      <c r="V30" s="245"/>
      <c r="W30" s="245"/>
      <c r="X30" s="245"/>
      <c r="Y30" s="298"/>
    </row>
    <row r="31" customFormat="false" ht="12.75" hidden="false" customHeight="false" outlineLevel="0" collapsed="false">
      <c r="B31" s="297" t="n">
        <v>39661</v>
      </c>
      <c r="C31" s="240" t="e">
        <f aca="false">(D31*800*600+E31*1024*768+F31*1152*864+G31*1280*800+I31*1440*900+J31*1680*1050+K31*1920*1200+L31*1366*768+M31*1600*900+N31*1920*1080+O31*2560*1440)/SUM(D31:O31)</f>
        <v>#DIV/0!</v>
      </c>
      <c r="D31" s="241"/>
      <c r="E31" s="241"/>
      <c r="F31" s="56"/>
      <c r="G31" s="56"/>
      <c r="H31" s="85"/>
      <c r="I31" s="66"/>
      <c r="J31" s="66"/>
      <c r="K31" s="86"/>
      <c r="L31" s="242"/>
      <c r="M31" s="242"/>
      <c r="N31" s="242"/>
      <c r="O31" s="243"/>
      <c r="P31" s="244"/>
      <c r="Q31" s="245"/>
      <c r="R31" s="245"/>
      <c r="S31" s="245"/>
      <c r="T31" s="245"/>
      <c r="U31" s="245"/>
      <c r="V31" s="245"/>
      <c r="W31" s="245"/>
      <c r="X31" s="245"/>
      <c r="Y31" s="298"/>
    </row>
    <row r="32" customFormat="false" ht="12.75" hidden="false" customHeight="false" outlineLevel="0" collapsed="false">
      <c r="B32" s="297" t="n">
        <v>39692</v>
      </c>
      <c r="C32" s="240" t="e">
        <f aca="false">(D32*800*600+E32*1024*768+F32*1152*864+G32*1280*800+I32*1440*900+J32*1680*1050+K32*1920*1200+L32*1366*768+M32*1600*900+N32*1920*1080+O32*2560*1440)/SUM(D32:O32)</f>
        <v>#DIV/0!</v>
      </c>
      <c r="D32" s="241"/>
      <c r="E32" s="241"/>
      <c r="F32" s="56"/>
      <c r="G32" s="56"/>
      <c r="H32" s="85"/>
      <c r="I32" s="66"/>
      <c r="J32" s="66"/>
      <c r="K32" s="86"/>
      <c r="L32" s="242"/>
      <c r="M32" s="242"/>
      <c r="N32" s="242"/>
      <c r="O32" s="243"/>
      <c r="P32" s="244"/>
      <c r="Q32" s="245"/>
      <c r="R32" s="245"/>
      <c r="S32" s="245"/>
      <c r="T32" s="245"/>
      <c r="U32" s="245"/>
      <c r="V32" s="245"/>
      <c r="W32" s="245"/>
      <c r="X32" s="245"/>
      <c r="Y32" s="298"/>
    </row>
    <row r="33" customFormat="false" ht="12.75" hidden="false" customHeight="false" outlineLevel="0" collapsed="false">
      <c r="B33" s="297" t="n">
        <v>39722</v>
      </c>
      <c r="C33" s="240" t="e">
        <f aca="false">(D33*800*600+E33*1024*768+F33*1152*864+G33*1280*800+I33*1440*900+J33*1680*1050+K33*1920*1200+L33*1366*768+M33*1600*900+N33*1920*1080+O33*2560*1440)/SUM(D33:O33)</f>
        <v>#DIV/0!</v>
      </c>
      <c r="D33" s="241"/>
      <c r="E33" s="241"/>
      <c r="F33" s="56"/>
      <c r="G33" s="56"/>
      <c r="H33" s="85"/>
      <c r="I33" s="66"/>
      <c r="J33" s="66"/>
      <c r="K33" s="86"/>
      <c r="L33" s="242"/>
      <c r="M33" s="242"/>
      <c r="N33" s="242"/>
      <c r="O33" s="243"/>
      <c r="P33" s="244"/>
      <c r="Q33" s="245"/>
      <c r="R33" s="245"/>
      <c r="S33" s="245"/>
      <c r="T33" s="245"/>
      <c r="U33" s="245"/>
      <c r="V33" s="245"/>
      <c r="W33" s="245"/>
      <c r="X33" s="245"/>
      <c r="Y33" s="298"/>
    </row>
    <row r="34" customFormat="false" ht="12.75" hidden="false" customHeight="false" outlineLevel="0" collapsed="false">
      <c r="B34" s="297" t="n">
        <v>39753</v>
      </c>
      <c r="C34" s="240" t="e">
        <f aca="false">(D34*800*600+E34*1024*768+F34*1152*864+G34*1280*800+I34*1440*900+J34*1680*1050+K34*1920*1200+L34*1366*768+M34*1600*900+N34*1920*1080+O34*2560*1440)/SUM(D34:O34)</f>
        <v>#DIV/0!</v>
      </c>
      <c r="D34" s="241"/>
      <c r="E34" s="241"/>
      <c r="F34" s="56"/>
      <c r="G34" s="56"/>
      <c r="H34" s="85"/>
      <c r="I34" s="66"/>
      <c r="J34" s="66"/>
      <c r="K34" s="86"/>
      <c r="L34" s="242"/>
      <c r="M34" s="242"/>
      <c r="N34" s="242"/>
      <c r="O34" s="243"/>
      <c r="P34" s="244"/>
      <c r="Q34" s="245"/>
      <c r="R34" s="245"/>
      <c r="S34" s="245"/>
      <c r="T34" s="245"/>
      <c r="U34" s="245"/>
      <c r="V34" s="245"/>
      <c r="W34" s="245"/>
      <c r="X34" s="245"/>
      <c r="Y34" s="298"/>
    </row>
    <row r="35" customFormat="false" ht="13.5" hidden="false" customHeight="false" outlineLevel="0" collapsed="false">
      <c r="B35" s="297" t="n">
        <v>39783</v>
      </c>
      <c r="C35" s="240" t="e">
        <f aca="false">(D35*800*600+E35*1024*768+F35*1152*864+G35*1280*800+I35*1440*900+J35*1680*1050+K35*1920*1200+L35*1366*768+M35*1600*900+N35*1920*1080+O35*2560*1440)/SUM(D35:O35)</f>
        <v>#DIV/0!</v>
      </c>
      <c r="D35" s="241"/>
      <c r="E35" s="241"/>
      <c r="F35" s="56"/>
      <c r="G35" s="56"/>
      <c r="H35" s="85"/>
      <c r="I35" s="66"/>
      <c r="J35" s="66"/>
      <c r="K35" s="86"/>
      <c r="L35" s="242"/>
      <c r="M35" s="242"/>
      <c r="N35" s="242"/>
      <c r="O35" s="243"/>
      <c r="P35" s="244"/>
      <c r="Q35" s="245"/>
      <c r="R35" s="245"/>
      <c r="S35" s="245"/>
      <c r="T35" s="245"/>
      <c r="U35" s="245"/>
      <c r="V35" s="245"/>
      <c r="W35" s="245"/>
      <c r="X35" s="245"/>
      <c r="Y35" s="298"/>
    </row>
    <row r="36" customFormat="false" ht="12.75" hidden="false" customHeight="false" outlineLevel="0" collapsed="false">
      <c r="B36" s="295" t="n">
        <v>39814</v>
      </c>
      <c r="C36" s="227" t="e">
        <f aca="false">(D36*800*600+E36*1024*768+F36*1152*864+G36*1280*800+I36*1440*900+J36*1680*1050+K36*1920*1200+L36*1366*768+M36*1600*900+N36*1920*1080+O36*2560*1440)/SUM(D36:O36)</f>
        <v>#DIV/0!</v>
      </c>
      <c r="D36" s="228"/>
      <c r="E36" s="228"/>
      <c r="F36" s="80"/>
      <c r="G36" s="80"/>
      <c r="H36" s="82"/>
      <c r="I36" s="83"/>
      <c r="J36" s="83"/>
      <c r="K36" s="84"/>
      <c r="L36" s="229"/>
      <c r="M36" s="229"/>
      <c r="N36" s="229"/>
      <c r="O36" s="230"/>
      <c r="P36" s="231"/>
      <c r="Q36" s="232"/>
      <c r="R36" s="232"/>
      <c r="S36" s="232"/>
      <c r="T36" s="232"/>
      <c r="U36" s="232"/>
      <c r="V36" s="232"/>
      <c r="W36" s="232"/>
      <c r="X36" s="232"/>
      <c r="Y36" s="296"/>
    </row>
    <row r="37" customFormat="false" ht="12.75" hidden="false" customHeight="false" outlineLevel="0" collapsed="false">
      <c r="B37" s="297" t="n">
        <v>39845</v>
      </c>
      <c r="C37" s="240" t="e">
        <f aca="false">(D37*800*600+E37*1024*768+F37*1152*864+G37*1280*800+I37*1440*900+J37*1680*1050+K37*1920*1200+L37*1366*768+M37*1600*900+N37*1920*1080+O37*2560*1440)/SUM(D37:O37)</f>
        <v>#DIV/0!</v>
      </c>
      <c r="D37" s="241"/>
      <c r="E37" s="241"/>
      <c r="F37" s="56"/>
      <c r="G37" s="56"/>
      <c r="H37" s="85"/>
      <c r="I37" s="66"/>
      <c r="J37" s="66"/>
      <c r="K37" s="86"/>
      <c r="L37" s="242"/>
      <c r="M37" s="242"/>
      <c r="N37" s="242"/>
      <c r="O37" s="243"/>
      <c r="P37" s="244"/>
      <c r="Q37" s="245"/>
      <c r="R37" s="245"/>
      <c r="S37" s="245"/>
      <c r="T37" s="245"/>
      <c r="U37" s="245"/>
      <c r="V37" s="245"/>
      <c r="W37" s="245"/>
      <c r="X37" s="245"/>
      <c r="Y37" s="298"/>
    </row>
    <row r="38" customFormat="false" ht="12.75" hidden="false" customHeight="false" outlineLevel="0" collapsed="false">
      <c r="B38" s="297" t="n">
        <v>39873</v>
      </c>
      <c r="C38" s="240" t="n">
        <f aca="false">(D38*800*600+E38*1024*768+F38*1152*864+G38*1280*800+I38*1440*900+J38*1680*1050+K38*1920*1200+L38*1366*768+M38*1600*900+N38*1920*1080+O38*2560*1440)/SUM(D38:O38)</f>
        <v>757570.535295372</v>
      </c>
      <c r="D38" s="241" t="n">
        <v>0.0466</v>
      </c>
      <c r="E38" s="241" t="n">
        <v>0.4179</v>
      </c>
      <c r="F38" s="56" t="n">
        <v>0.0331</v>
      </c>
      <c r="G38" s="56" t="n">
        <v>0.1135</v>
      </c>
      <c r="H38" s="85" t="n">
        <v>0.1882</v>
      </c>
      <c r="I38" s="66" t="n">
        <v>0.0747</v>
      </c>
      <c r="J38" s="66" t="n">
        <v>0.0427</v>
      </c>
      <c r="K38" s="86" t="n">
        <v>0.0105</v>
      </c>
      <c r="L38" s="242" t="n">
        <v>0.0068</v>
      </c>
      <c r="M38" s="242" t="n">
        <v>0.0017</v>
      </c>
      <c r="N38" s="242" t="n">
        <v>0.0021</v>
      </c>
      <c r="O38" s="243" t="n">
        <v>0</v>
      </c>
      <c r="P38" s="244" t="n">
        <v>0</v>
      </c>
      <c r="Q38" s="245" t="n">
        <v>0.0043</v>
      </c>
      <c r="R38" s="245" t="n">
        <v>0.0096</v>
      </c>
      <c r="S38" s="245" t="n">
        <v>0.0156</v>
      </c>
      <c r="T38" s="245" t="n">
        <v>0.0117</v>
      </c>
      <c r="U38" s="245" t="n">
        <v>0.0041</v>
      </c>
      <c r="V38" s="245" t="n">
        <v>0.004</v>
      </c>
      <c r="W38" s="245" t="n">
        <v>0</v>
      </c>
      <c r="X38" s="245" t="n">
        <v>0.0032</v>
      </c>
      <c r="Y38" s="298" t="n">
        <f aca="false">1-SUM(D38:X38)</f>
        <v>0.00970000000000004</v>
      </c>
    </row>
    <row r="39" customFormat="false" ht="12.75" hidden="false" customHeight="false" outlineLevel="0" collapsed="false">
      <c r="B39" s="297" t="n">
        <v>39904</v>
      </c>
      <c r="C39" s="240" t="n">
        <f aca="false">(D39*800*600+E39*1024*768+F39*1152*864+G39*1280*800+I39*1440*900+J39*1680*1050+K39*1920*1200+L39*1366*768+M39*1600*900+N39*1920*1080+O39*2560*1440)/SUM(D39:O39)</f>
        <v>761700.188068973</v>
      </c>
      <c r="D39" s="241" t="n">
        <v>0.0441</v>
      </c>
      <c r="E39" s="241" t="n">
        <v>0.4092</v>
      </c>
      <c r="F39" s="56" t="n">
        <v>0.0329</v>
      </c>
      <c r="G39" s="56" t="n">
        <v>0.1141</v>
      </c>
      <c r="H39" s="85" t="n">
        <v>0.1891</v>
      </c>
      <c r="I39" s="66" t="n">
        <v>0.078</v>
      </c>
      <c r="J39" s="66" t="n">
        <v>0.0437</v>
      </c>
      <c r="K39" s="86" t="n">
        <v>0.0108</v>
      </c>
      <c r="L39" s="242" t="n">
        <v>0.0075</v>
      </c>
      <c r="M39" s="242" t="n">
        <v>0.0019</v>
      </c>
      <c r="N39" s="242" t="n">
        <v>0.0024</v>
      </c>
      <c r="O39" s="243" t="n">
        <v>0</v>
      </c>
      <c r="P39" s="244" t="n">
        <v>0</v>
      </c>
      <c r="Q39" s="245" t="n">
        <v>0.0047</v>
      </c>
      <c r="R39" s="245" t="n">
        <v>0.0107</v>
      </c>
      <c r="S39" s="245" t="n">
        <v>0.0159</v>
      </c>
      <c r="T39" s="245" t="n">
        <v>0.0119</v>
      </c>
      <c r="U39" s="245" t="n">
        <v>0.0045</v>
      </c>
      <c r="V39" s="245" t="n">
        <v>0.004</v>
      </c>
      <c r="W39" s="245" t="n">
        <v>0</v>
      </c>
      <c r="X39" s="245" t="n">
        <v>0.0033</v>
      </c>
      <c r="Y39" s="298" t="n">
        <f aca="false">1-SUM(D39:X39)</f>
        <v>0.0113</v>
      </c>
    </row>
    <row r="40" customFormat="false" ht="12.75" hidden="false" customHeight="false" outlineLevel="0" collapsed="false">
      <c r="B40" s="297" t="n">
        <v>39934</v>
      </c>
      <c r="C40" s="240" t="n">
        <f aca="false">(D40*800*600+E40*1024*768+F40*1152*864+G40*1280*800+I40*1440*900+J40*1680*1050+K40*1920*1200+L40*1366*768+M40*1600*900+N40*1920*1080+O40*2560*1440)/SUM(D40:O40)</f>
        <v>762267.876644382</v>
      </c>
      <c r="D40" s="241" t="n">
        <v>0.043</v>
      </c>
      <c r="E40" s="241" t="n">
        <v>0.4034</v>
      </c>
      <c r="F40" s="56" t="n">
        <v>0.033</v>
      </c>
      <c r="G40" s="56" t="n">
        <v>0.1125</v>
      </c>
      <c r="H40" s="85" t="n">
        <v>0.1892</v>
      </c>
      <c r="I40" s="66" t="n">
        <v>0.0775</v>
      </c>
      <c r="J40" s="66" t="n">
        <v>0.0431</v>
      </c>
      <c r="K40" s="86" t="n">
        <v>0.0108</v>
      </c>
      <c r="L40" s="242" t="n">
        <v>0.0095</v>
      </c>
      <c r="M40" s="242" t="n">
        <v>0.0024</v>
      </c>
      <c r="N40" s="242" t="n">
        <v>0.003</v>
      </c>
      <c r="O40" s="243" t="n">
        <v>0</v>
      </c>
      <c r="P40" s="244" t="n">
        <v>0</v>
      </c>
      <c r="Q40" s="245" t="n">
        <v>0.0053</v>
      </c>
      <c r="R40" s="245" t="n">
        <v>0.0124</v>
      </c>
      <c r="S40" s="245" t="n">
        <v>0.017</v>
      </c>
      <c r="T40" s="245" t="n">
        <v>0.012</v>
      </c>
      <c r="U40" s="245" t="n">
        <v>0.005</v>
      </c>
      <c r="V40" s="245" t="n">
        <v>0.0038</v>
      </c>
      <c r="W40" s="245" t="n">
        <v>0</v>
      </c>
      <c r="X40" s="245" t="n">
        <v>0.0032</v>
      </c>
      <c r="Y40" s="298" t="n">
        <f aca="false">1-SUM(D40:X40)</f>
        <v>0.0138999999999999</v>
      </c>
    </row>
    <row r="41" customFormat="false" ht="12.75" hidden="false" customHeight="false" outlineLevel="0" collapsed="false">
      <c r="B41" s="297" t="n">
        <v>39965</v>
      </c>
      <c r="C41" s="240" t="n">
        <f aca="false">(D41*800*600+E41*1024*768+F41*1152*864+G41*1280*800+I41*1440*900+J41*1680*1050+K41*1920*1200+L41*1366*768+M41*1600*900+N41*1920*1080+O41*2560*1440)/SUM(D41:O41)</f>
        <v>771924.648180243</v>
      </c>
      <c r="D41" s="241" t="n">
        <v>0.0389</v>
      </c>
      <c r="E41" s="241" t="n">
        <v>0.3924</v>
      </c>
      <c r="F41" s="56" t="n">
        <v>0.0326</v>
      </c>
      <c r="G41" s="56" t="n">
        <v>0.1169</v>
      </c>
      <c r="H41" s="85" t="n">
        <v>0.1888</v>
      </c>
      <c r="I41" s="66" t="n">
        <v>0.078</v>
      </c>
      <c r="J41" s="66" t="n">
        <v>0.0457</v>
      </c>
      <c r="K41" s="86" t="n">
        <v>0.012</v>
      </c>
      <c r="L41" s="242" t="n">
        <v>0.0112</v>
      </c>
      <c r="M41" s="242" t="n">
        <v>0.0028</v>
      </c>
      <c r="N41" s="242" t="n">
        <v>0.0039</v>
      </c>
      <c r="O41" s="243" t="n">
        <v>0</v>
      </c>
      <c r="P41" s="244" t="n">
        <v>0</v>
      </c>
      <c r="Q41" s="245" t="n">
        <v>0.0059</v>
      </c>
      <c r="R41" s="245" t="n">
        <v>0.012</v>
      </c>
      <c r="S41" s="245" t="n">
        <v>0.0175</v>
      </c>
      <c r="T41" s="245" t="n">
        <v>0.0122</v>
      </c>
      <c r="U41" s="245" t="n">
        <v>0.0056</v>
      </c>
      <c r="V41" s="245" t="n">
        <v>0.0038</v>
      </c>
      <c r="W41" s="245" t="n">
        <v>0</v>
      </c>
      <c r="X41" s="245" t="n">
        <v>0.0035</v>
      </c>
      <c r="Y41" s="298" t="n">
        <f aca="false">1-SUM(D41:X41)</f>
        <v>0.0163</v>
      </c>
    </row>
    <row r="42" customFormat="false" ht="12.75" hidden="false" customHeight="false" outlineLevel="0" collapsed="false">
      <c r="B42" s="297" t="n">
        <v>39995</v>
      </c>
      <c r="C42" s="240" t="n">
        <f aca="false">(D42*800*600+E42*1024*768+F42*1152*864+G42*1280*800+I42*1440*900+J42*1680*1050+K42*1920*1200+L42*1366*768+M42*1600*900+N42*1920*1080+O42*2560*1440)/SUM(D42:O42)</f>
        <v>770162.761146844</v>
      </c>
      <c r="D42" s="241" t="n">
        <v>0.0383</v>
      </c>
      <c r="E42" s="241" t="n">
        <v>0.3903</v>
      </c>
      <c r="F42" s="56" t="n">
        <v>0.0326</v>
      </c>
      <c r="G42" s="56" t="n">
        <v>0.11</v>
      </c>
      <c r="H42" s="85" t="n">
        <v>0.1892</v>
      </c>
      <c r="I42" s="66" t="n">
        <v>0.0791</v>
      </c>
      <c r="J42" s="66" t="n">
        <v>0.0441</v>
      </c>
      <c r="K42" s="86" t="n">
        <v>0.0116</v>
      </c>
      <c r="L42" s="242" t="n">
        <v>0.0143</v>
      </c>
      <c r="M42" s="242" t="n">
        <v>0.0034</v>
      </c>
      <c r="N42" s="242" t="n">
        <v>0.0044</v>
      </c>
      <c r="O42" s="243" t="n">
        <v>0</v>
      </c>
      <c r="P42" s="244" t="n">
        <v>0</v>
      </c>
      <c r="Q42" s="245" t="n">
        <v>0.0066</v>
      </c>
      <c r="R42" s="245" t="n">
        <v>0.0121</v>
      </c>
      <c r="S42" s="245" t="n">
        <v>0.0184</v>
      </c>
      <c r="T42" s="245" t="n">
        <v>0.0122</v>
      </c>
      <c r="U42" s="245" t="n">
        <v>0.0065</v>
      </c>
      <c r="V42" s="245" t="n">
        <v>0.0036</v>
      </c>
      <c r="W42" s="245" t="n">
        <v>0</v>
      </c>
      <c r="X42" s="245" t="n">
        <v>0.0032</v>
      </c>
      <c r="Y42" s="298" t="n">
        <f aca="false">1-SUM(D42:X42)</f>
        <v>0.0201</v>
      </c>
    </row>
    <row r="43" customFormat="false" ht="12.75" hidden="false" customHeight="false" outlineLevel="0" collapsed="false">
      <c r="B43" s="297" t="n">
        <v>40026</v>
      </c>
      <c r="C43" s="240" t="n">
        <f aca="false">(D43*800*600+E43*1024*768+F43*1152*864+G43*1280*800+I43*1440*900+J43*1680*1050+K43*1920*1200+L43*1366*768+M43*1600*900+N43*1920*1080+O43*2560*1440)/SUM(D43:O43)</f>
        <v>771952.529940776</v>
      </c>
      <c r="D43" s="241" t="n">
        <v>0.0355</v>
      </c>
      <c r="E43" s="241" t="n">
        <v>0.3811</v>
      </c>
      <c r="F43" s="56" t="n">
        <v>0.032</v>
      </c>
      <c r="G43" s="56" t="n">
        <v>0.1074</v>
      </c>
      <c r="H43" s="85" t="n">
        <v>0.1919</v>
      </c>
      <c r="I43" s="66" t="n">
        <v>0.0793</v>
      </c>
      <c r="J43" s="66" t="n">
        <v>0.0444</v>
      </c>
      <c r="K43" s="86" t="n">
        <v>0.0118</v>
      </c>
      <c r="L43" s="242" t="n">
        <v>0.0187</v>
      </c>
      <c r="M43" s="242" t="n">
        <v>0.0043</v>
      </c>
      <c r="N43" s="242" t="n">
        <v>0.0054</v>
      </c>
      <c r="O43" s="243" t="n">
        <v>0</v>
      </c>
      <c r="P43" s="244" t="n">
        <v>0</v>
      </c>
      <c r="Q43" s="245" t="n">
        <v>0.0071</v>
      </c>
      <c r="R43" s="245" t="n">
        <v>0.012</v>
      </c>
      <c r="S43" s="245" t="n">
        <v>0.0195</v>
      </c>
      <c r="T43" s="245" t="n">
        <v>0.0121</v>
      </c>
      <c r="U43" s="245" t="n">
        <v>0.0073</v>
      </c>
      <c r="V43" s="245" t="n">
        <v>0.0035</v>
      </c>
      <c r="W43" s="245" t="n">
        <v>0</v>
      </c>
      <c r="X43" s="245" t="n">
        <v>0.0031</v>
      </c>
      <c r="Y43" s="298" t="n">
        <f aca="false">1-SUM(D43:X43)</f>
        <v>0.0236</v>
      </c>
    </row>
    <row r="44" customFormat="false" ht="12.75" hidden="false" customHeight="false" outlineLevel="0" collapsed="false">
      <c r="B44" s="297" t="n">
        <v>40057</v>
      </c>
      <c r="C44" s="240" t="n">
        <f aca="false">(D44*800*600+E44*1024*768+F44*1152*864+G44*1280*800+I44*1440*900+J44*1680*1050+K44*1920*1200+L44*1366*768+M44*1600*900+N44*1920*1080+O44*2560*1440)/SUM(D44:O44)</f>
        <v>775208.963951053</v>
      </c>
      <c r="D44" s="241" t="n">
        <v>0.0338</v>
      </c>
      <c r="E44" s="241" t="n">
        <v>0.3733</v>
      </c>
      <c r="F44" s="56" t="n">
        <v>0.0314</v>
      </c>
      <c r="G44" s="56" t="n">
        <v>0.1065</v>
      </c>
      <c r="H44" s="85" t="n">
        <v>0.1922</v>
      </c>
      <c r="I44" s="66" t="n">
        <v>0.0792</v>
      </c>
      <c r="J44" s="66" t="n">
        <v>0.0444</v>
      </c>
      <c r="K44" s="86" t="n">
        <v>0.012</v>
      </c>
      <c r="L44" s="242" t="n">
        <v>0.0228</v>
      </c>
      <c r="M44" s="242" t="n">
        <v>0.0052</v>
      </c>
      <c r="N44" s="242" t="n">
        <v>0.0063</v>
      </c>
      <c r="O44" s="243" t="n">
        <v>0</v>
      </c>
      <c r="P44" s="244" t="n">
        <v>0</v>
      </c>
      <c r="Q44" s="245" t="n">
        <v>0.0076</v>
      </c>
      <c r="R44" s="245" t="n">
        <v>0.0124</v>
      </c>
      <c r="S44" s="245" t="n">
        <v>0.0198</v>
      </c>
      <c r="T44" s="245" t="n">
        <v>0.012</v>
      </c>
      <c r="U44" s="245" t="n">
        <v>0.0081</v>
      </c>
      <c r="V44" s="245" t="n">
        <v>0.0034</v>
      </c>
      <c r="W44" s="245" t="n">
        <v>0.0002</v>
      </c>
      <c r="X44" s="245" t="n">
        <v>0.0032</v>
      </c>
      <c r="Y44" s="298" t="n">
        <f aca="false">1-SUM(D44:X44)</f>
        <v>0.0262000000000001</v>
      </c>
    </row>
    <row r="45" customFormat="false" ht="12.75" hidden="false" customHeight="false" outlineLevel="0" collapsed="false">
      <c r="B45" s="297" t="n">
        <v>40087</v>
      </c>
      <c r="C45" s="240" t="n">
        <f aca="false">(D45*800*600+E45*1024*768+F45*1152*864+G45*1280*800+I45*1440*900+J45*1680*1050+K45*1920*1200+L45*1366*768+M45*1600*900+N45*1920*1080+O45*2560*1440)/SUM(D45:O45)</f>
        <v>774022.257101802</v>
      </c>
      <c r="D45" s="241" t="n">
        <v>0.0323</v>
      </c>
      <c r="E45" s="241" t="n">
        <v>0.367</v>
      </c>
      <c r="F45" s="56" t="n">
        <v>0.0307</v>
      </c>
      <c r="G45" s="56" t="n">
        <v>0.102</v>
      </c>
      <c r="H45" s="85" t="n">
        <v>0.1963</v>
      </c>
      <c r="I45" s="66" t="n">
        <v>0.0797</v>
      </c>
      <c r="J45" s="66" t="n">
        <v>0.0437</v>
      </c>
      <c r="K45" s="86" t="n">
        <v>0.0122</v>
      </c>
      <c r="L45" s="242" t="n">
        <v>0.0273</v>
      </c>
      <c r="M45" s="242" t="n">
        <v>0.0063</v>
      </c>
      <c r="N45" s="242" t="n">
        <v>0.0072</v>
      </c>
      <c r="O45" s="243" t="n">
        <v>0</v>
      </c>
      <c r="P45" s="244" t="n">
        <v>0</v>
      </c>
      <c r="Q45" s="245" t="n">
        <v>0.0082</v>
      </c>
      <c r="R45" s="245" t="n">
        <v>0.0128</v>
      </c>
      <c r="S45" s="245" t="n">
        <v>0.0183</v>
      </c>
      <c r="T45" s="245" t="n">
        <v>0.0117</v>
      </c>
      <c r="U45" s="245" t="n">
        <v>0.0089</v>
      </c>
      <c r="V45" s="245" t="n">
        <v>0.0034</v>
      </c>
      <c r="W45" s="245" t="n">
        <v>0.0002</v>
      </c>
      <c r="X45" s="245" t="n">
        <v>0.003</v>
      </c>
      <c r="Y45" s="298" t="n">
        <f aca="false">1-SUM(D45:X45)</f>
        <v>0.0287999999999999</v>
      </c>
    </row>
    <row r="46" customFormat="false" ht="12.75" hidden="false" customHeight="false" outlineLevel="0" collapsed="false">
      <c r="B46" s="297" t="n">
        <v>40118</v>
      </c>
      <c r="C46" s="240" t="n">
        <f aca="false">(D46*800*600+E46*1024*768+F46*1152*864+G46*1280*800+I46*1440*900+J46*1680*1050+K46*1920*1200+L46*1366*768+M46*1600*900+N46*1920*1080+O46*2560*1440)/SUM(D46:O46)</f>
        <v>778720.117255163</v>
      </c>
      <c r="D46" s="241" t="n">
        <v>0.0302</v>
      </c>
      <c r="E46" s="241" t="n">
        <v>0.3578</v>
      </c>
      <c r="F46" s="56" t="n">
        <v>0.0298</v>
      </c>
      <c r="G46" s="56" t="n">
        <v>0.1011</v>
      </c>
      <c r="H46" s="85" t="n">
        <v>0.1972</v>
      </c>
      <c r="I46" s="66" t="n">
        <v>0.0795</v>
      </c>
      <c r="J46" s="66" t="n">
        <v>0.0443</v>
      </c>
      <c r="K46" s="86" t="n">
        <v>0.0125</v>
      </c>
      <c r="L46" s="242" t="n">
        <v>0.0322</v>
      </c>
      <c r="M46" s="242" t="n">
        <v>0.0074</v>
      </c>
      <c r="N46" s="242" t="n">
        <v>0.0086</v>
      </c>
      <c r="O46" s="243" t="n">
        <v>0</v>
      </c>
      <c r="P46" s="244" t="n">
        <v>0</v>
      </c>
      <c r="Q46" s="245" t="n">
        <v>0.009</v>
      </c>
      <c r="R46" s="245" t="n">
        <v>0.013</v>
      </c>
      <c r="S46" s="245" t="n">
        <v>0.018</v>
      </c>
      <c r="T46" s="245" t="n">
        <v>0.0115</v>
      </c>
      <c r="U46" s="245" t="n">
        <v>0.0096</v>
      </c>
      <c r="V46" s="245" t="n">
        <v>0.0032</v>
      </c>
      <c r="W46" s="245" t="n">
        <v>0.0003</v>
      </c>
      <c r="X46" s="245" t="n">
        <v>0.0029</v>
      </c>
      <c r="Y46" s="298" t="n">
        <f aca="false">1-SUM(D46:X46)</f>
        <v>0.0319</v>
      </c>
    </row>
    <row r="47" customFormat="false" ht="13.5" hidden="false" customHeight="false" outlineLevel="0" collapsed="false">
      <c r="B47" s="297" t="n">
        <v>40148</v>
      </c>
      <c r="C47" s="240" t="n">
        <f aca="false">(D47*800*600+E47*1024*768+F47*1152*864+G47*1280*800+I47*1440*900+J47*1680*1050+K47*1920*1200+L47*1366*768+M47*1600*900+N47*1920*1080+O47*2560*1440)/SUM(D47:O47)</f>
        <v>784461.381883168</v>
      </c>
      <c r="D47" s="241" t="n">
        <v>0.0289</v>
      </c>
      <c r="E47" s="241" t="n">
        <v>0.3506</v>
      </c>
      <c r="F47" s="56" t="n">
        <v>0.0297</v>
      </c>
      <c r="G47" s="56" t="n">
        <v>0.0986</v>
      </c>
      <c r="H47" s="85" t="n">
        <v>0.195</v>
      </c>
      <c r="I47" s="66" t="n">
        <v>0.0786</v>
      </c>
      <c r="J47" s="66" t="n">
        <v>0.0434</v>
      </c>
      <c r="K47" s="86" t="n">
        <v>0.0121</v>
      </c>
      <c r="L47" s="242" t="n">
        <v>0.0388</v>
      </c>
      <c r="M47" s="242" t="n">
        <v>0.0091</v>
      </c>
      <c r="N47" s="242" t="n">
        <v>0.0103</v>
      </c>
      <c r="O47" s="243" t="n">
        <v>0.0002</v>
      </c>
      <c r="P47" s="244" t="n">
        <v>0</v>
      </c>
      <c r="Q47" s="245" t="n">
        <v>0.0101</v>
      </c>
      <c r="R47" s="245" t="n">
        <v>0.0134</v>
      </c>
      <c r="S47" s="245" t="n">
        <v>0.0182</v>
      </c>
      <c r="T47" s="245" t="n">
        <v>0.0115</v>
      </c>
      <c r="U47" s="245" t="n">
        <v>0.0108</v>
      </c>
      <c r="V47" s="245" t="n">
        <v>0.0031</v>
      </c>
      <c r="W47" s="245" t="n">
        <v>0.0004</v>
      </c>
      <c r="X47" s="245" t="n">
        <v>0.0028</v>
      </c>
      <c r="Y47" s="298" t="n">
        <f aca="false">1-SUM(D47:X47)</f>
        <v>0.0344</v>
      </c>
    </row>
    <row r="48" customFormat="false" ht="12.75" hidden="false" customHeight="false" outlineLevel="0" collapsed="false">
      <c r="B48" s="295" t="n">
        <v>40179</v>
      </c>
      <c r="C48" s="227" t="n">
        <f aca="false">(D48*800*600+E48*1024*768+F48*1152*864+G48*1280*800+I48*1440*900+J48*1680*1050+K48*1920*1200+L48*1366*768+M48*1600*900+N48*1920*1080+O48*2560*1440)/SUM(D48:O48)</f>
        <v>795566.765637282</v>
      </c>
      <c r="D48" s="228" t="n">
        <v>0.0264</v>
      </c>
      <c r="E48" s="228" t="n">
        <v>0.3356</v>
      </c>
      <c r="F48" s="80" t="n">
        <v>0.0288</v>
      </c>
      <c r="G48" s="80" t="n">
        <v>0.1</v>
      </c>
      <c r="H48" s="82" t="n">
        <v>0.1944</v>
      </c>
      <c r="I48" s="83" t="n">
        <v>0.0785</v>
      </c>
      <c r="J48" s="83" t="n">
        <v>0.0446</v>
      </c>
      <c r="K48" s="84" t="n">
        <v>0.0127</v>
      </c>
      <c r="L48" s="229" t="n">
        <v>0.0459</v>
      </c>
      <c r="M48" s="229" t="n">
        <v>0.0107</v>
      </c>
      <c r="N48" s="229" t="n">
        <v>0.0124</v>
      </c>
      <c r="O48" s="230" t="n">
        <v>0.0005</v>
      </c>
      <c r="P48" s="231" t="n">
        <v>0</v>
      </c>
      <c r="Q48" s="232" t="n">
        <v>0.0115</v>
      </c>
      <c r="R48" s="232" t="n">
        <v>0.0134</v>
      </c>
      <c r="S48" s="232" t="n">
        <v>0.0181</v>
      </c>
      <c r="T48" s="232" t="n">
        <v>0.0114</v>
      </c>
      <c r="U48" s="232" t="n">
        <v>0.0115</v>
      </c>
      <c r="V48" s="232" t="n">
        <v>0.0033</v>
      </c>
      <c r="W48" s="232" t="n">
        <v>0.0006</v>
      </c>
      <c r="X48" s="232" t="n">
        <v>0.0029</v>
      </c>
      <c r="Y48" s="296" t="n">
        <f aca="false">1-SUM(D48:X48)</f>
        <v>0.0367999999999999</v>
      </c>
    </row>
    <row r="49" customFormat="false" ht="12.75" hidden="false" customHeight="false" outlineLevel="0" collapsed="false">
      <c r="B49" s="297" t="n">
        <v>40210</v>
      </c>
      <c r="C49" s="240" t="n">
        <f aca="false">(D49*800*600+E49*1024*768+F49*1152*864+G49*1280*800+I49*1440*900+J49*1680*1050+K49*1920*1200+L49*1366*768+M49*1600*900+N49*1920*1080+O49*2560*1440)/SUM(D49:O49)</f>
        <v>803914.921809771</v>
      </c>
      <c r="D49" s="241" t="n">
        <v>0.0258</v>
      </c>
      <c r="E49" s="241" t="n">
        <v>0.3221</v>
      </c>
      <c r="F49" s="56" t="n">
        <v>0.0275</v>
      </c>
      <c r="G49" s="56" t="n">
        <v>0.101</v>
      </c>
      <c r="H49" s="85" t="n">
        <v>0.1939</v>
      </c>
      <c r="I49" s="66" t="n">
        <v>0.0795</v>
      </c>
      <c r="J49" s="66" t="n">
        <v>0.0455</v>
      </c>
      <c r="K49" s="86" t="n">
        <v>0.0132</v>
      </c>
      <c r="L49" s="242" t="n">
        <v>0.051</v>
      </c>
      <c r="M49" s="242" t="n">
        <v>0.0122</v>
      </c>
      <c r="N49" s="242" t="n">
        <v>0.014</v>
      </c>
      <c r="O49" s="243" t="n">
        <v>0.0006</v>
      </c>
      <c r="P49" s="244" t="n">
        <v>0</v>
      </c>
      <c r="Q49" s="245" t="n">
        <v>0.0122</v>
      </c>
      <c r="R49" s="245" t="n">
        <v>0.0133</v>
      </c>
      <c r="S49" s="245" t="n">
        <v>0.018</v>
      </c>
      <c r="T49" s="245" t="n">
        <v>0.0109</v>
      </c>
      <c r="U49" s="245" t="n">
        <v>0.0116</v>
      </c>
      <c r="V49" s="245" t="n">
        <v>0.0032</v>
      </c>
      <c r="W49" s="245" t="n">
        <v>0.0007</v>
      </c>
      <c r="X49" s="245" t="n">
        <v>0.003</v>
      </c>
      <c r="Y49" s="298" t="n">
        <f aca="false">1-SUM(D49:X49)</f>
        <v>0.0408</v>
      </c>
    </row>
    <row r="50" customFormat="false" ht="12.75" hidden="false" customHeight="false" outlineLevel="0" collapsed="false">
      <c r="B50" s="297" t="n">
        <v>40238</v>
      </c>
      <c r="C50" s="240" t="n">
        <f aca="false">(D50*800*600+E50*1024*768+F50*1152*864+G50*1280*800+I50*1440*900+J50*1680*1050+K50*1920*1200+L50*1366*768+M50*1600*900+N50*1920*1080+O50*2560*1440)/SUM(D50:O50)</f>
        <v>815977.024152398</v>
      </c>
      <c r="D50" s="241" t="n">
        <v>0.0251</v>
      </c>
      <c r="E50" s="241" t="n">
        <v>0.314</v>
      </c>
      <c r="F50" s="56" t="n">
        <v>0.0268</v>
      </c>
      <c r="G50" s="56" t="n">
        <v>0.1022</v>
      </c>
      <c r="H50" s="85" t="n">
        <v>0.1886</v>
      </c>
      <c r="I50" s="66" t="n">
        <v>0.0797</v>
      </c>
      <c r="J50" s="66" t="n">
        <v>0.046</v>
      </c>
      <c r="K50" s="86" t="n">
        <v>0.0136</v>
      </c>
      <c r="L50" s="242" t="n">
        <v>0.0559</v>
      </c>
      <c r="M50" s="242" t="n">
        <v>0.0136</v>
      </c>
      <c r="N50" s="242" t="n">
        <v>0.0156</v>
      </c>
      <c r="O50" s="243" t="n">
        <v>0.0008</v>
      </c>
      <c r="P50" s="244" t="n">
        <v>0</v>
      </c>
      <c r="Q50" s="245" t="n">
        <v>0.0128</v>
      </c>
      <c r="R50" s="245" t="n">
        <v>0.0132</v>
      </c>
      <c r="S50" s="245" t="n">
        <v>0.0177</v>
      </c>
      <c r="T50" s="245" t="n">
        <v>0.0107</v>
      </c>
      <c r="U50" s="245" t="n">
        <v>0.0118</v>
      </c>
      <c r="V50" s="245" t="n">
        <v>0.0032</v>
      </c>
      <c r="W50" s="245" t="n">
        <v>0.0008</v>
      </c>
      <c r="X50" s="245" t="n">
        <v>0.0031</v>
      </c>
      <c r="Y50" s="298" t="n">
        <f aca="false">1-SUM(D50:X50)</f>
        <v>0.0448</v>
      </c>
    </row>
    <row r="51" customFormat="false" ht="12.75" hidden="false" customHeight="false" outlineLevel="0" collapsed="false">
      <c r="B51" s="297" t="n">
        <v>40269</v>
      </c>
      <c r="C51" s="240" t="n">
        <f aca="false">(D51*800*600+E51*1024*768+F51*1152*864+G51*1280*800+I51*1440*900+J51*1680*1050+K51*1920*1200+L51*1366*768+M51*1600*900+N51*1920*1080+O51*2560*1440)/SUM(D51:O51)</f>
        <v>821310.485228699</v>
      </c>
      <c r="D51" s="241" t="n">
        <v>0.0244</v>
      </c>
      <c r="E51" s="241" t="n">
        <v>0.3071</v>
      </c>
      <c r="F51" s="56" t="n">
        <v>0.0262</v>
      </c>
      <c r="G51" s="56" t="n">
        <v>0.1008</v>
      </c>
      <c r="H51" s="85" t="n">
        <v>0.1867</v>
      </c>
      <c r="I51" s="66" t="n">
        <v>0.079</v>
      </c>
      <c r="J51" s="66" t="n">
        <v>0.0459</v>
      </c>
      <c r="K51" s="86" t="n">
        <v>0.0135</v>
      </c>
      <c r="L51" s="242" t="n">
        <v>0.0607</v>
      </c>
      <c r="M51" s="242" t="n">
        <v>0.0146</v>
      </c>
      <c r="N51" s="242" t="n">
        <v>0.0169</v>
      </c>
      <c r="O51" s="243" t="n">
        <v>0.0009</v>
      </c>
      <c r="P51" s="244" t="n">
        <v>0</v>
      </c>
      <c r="Q51" s="245" t="n">
        <v>0.0135</v>
      </c>
      <c r="R51" s="245" t="n">
        <v>0.0134</v>
      </c>
      <c r="S51" s="245" t="n">
        <v>0.0177</v>
      </c>
      <c r="T51" s="245" t="n">
        <v>0.0105</v>
      </c>
      <c r="U51" s="245" t="n">
        <v>0.0126</v>
      </c>
      <c r="V51" s="245" t="n">
        <v>0.0031</v>
      </c>
      <c r="W51" s="245" t="n">
        <v>0.0009</v>
      </c>
      <c r="X51" s="245" t="n">
        <v>0.003</v>
      </c>
      <c r="Y51" s="298" t="n">
        <f aca="false">1-SUM(D51:X51)</f>
        <v>0.0486</v>
      </c>
    </row>
    <row r="52" customFormat="false" ht="12.75" hidden="false" customHeight="false" outlineLevel="0" collapsed="false">
      <c r="B52" s="297" t="n">
        <v>40299</v>
      </c>
      <c r="C52" s="240" t="n">
        <f aca="false">(D52*800*600+E52*1024*768+F52*1152*864+G52*1280*800+I52*1440*900+J52*1680*1050+K52*1920*1200+L52*1366*768+M52*1600*900+N52*1920*1080+O52*2560*1440)/SUM(D52:O52)</f>
        <v>825704.758628598</v>
      </c>
      <c r="D52" s="241" t="n">
        <v>0.0237</v>
      </c>
      <c r="E52" s="241" t="n">
        <v>0.3037</v>
      </c>
      <c r="F52" s="56" t="n">
        <v>0.0258</v>
      </c>
      <c r="G52" s="56" t="n">
        <v>0.0985</v>
      </c>
      <c r="H52" s="85" t="n">
        <v>0.1838</v>
      </c>
      <c r="I52" s="66" t="n">
        <v>0.0779</v>
      </c>
      <c r="J52" s="66" t="n">
        <v>0.045</v>
      </c>
      <c r="K52" s="86" t="n">
        <v>0.0131</v>
      </c>
      <c r="L52" s="242" t="n">
        <v>0.0659</v>
      </c>
      <c r="M52" s="242" t="n">
        <v>0.0156</v>
      </c>
      <c r="N52" s="242" t="n">
        <v>0.0181</v>
      </c>
      <c r="O52" s="243" t="n">
        <v>0.001</v>
      </c>
      <c r="P52" s="244" t="n">
        <v>0.0003</v>
      </c>
      <c r="Q52" s="245" t="n">
        <v>0.0142</v>
      </c>
      <c r="R52" s="245" t="n">
        <v>0.0137</v>
      </c>
      <c r="S52" s="245" t="n">
        <v>0.0178</v>
      </c>
      <c r="T52" s="245" t="n">
        <v>0.0104</v>
      </c>
      <c r="U52" s="245" t="n">
        <v>0.0139</v>
      </c>
      <c r="V52" s="245" t="n">
        <v>0.003</v>
      </c>
      <c r="W52" s="245" t="n">
        <v>0.001</v>
      </c>
      <c r="X52" s="245" t="n">
        <v>0.0029</v>
      </c>
      <c r="Y52" s="298" t="n">
        <f aca="false">1-SUM(D52:X52)</f>
        <v>0.0507</v>
      </c>
    </row>
    <row r="53" customFormat="false" ht="12.75" hidden="false" customHeight="false" outlineLevel="0" collapsed="false">
      <c r="B53" s="297" t="n">
        <v>40330</v>
      </c>
      <c r="C53" s="240" t="n">
        <f aca="false">(D53*800*600+E53*1024*768+F53*1152*864+G53*1280*800+I53*1440*900+J53*1680*1050+K53*1920*1200+L53*1366*768+M53*1600*900+N53*1920*1080+O53*2560*1440)/SUM(D53:O53)</f>
        <v>832039.888837425</v>
      </c>
      <c r="D53" s="241" t="n">
        <v>0.0232</v>
      </c>
      <c r="E53" s="241" t="n">
        <v>0.3004</v>
      </c>
      <c r="F53" s="56" t="n">
        <v>0.0255</v>
      </c>
      <c r="G53" s="56" t="n">
        <v>0.0976</v>
      </c>
      <c r="H53" s="85" t="n">
        <v>0.1776</v>
      </c>
      <c r="I53" s="66" t="n">
        <v>0.0764</v>
      </c>
      <c r="J53" s="66" t="n">
        <v>0.0441</v>
      </c>
      <c r="K53" s="86" t="n">
        <v>0.0127</v>
      </c>
      <c r="L53" s="242" t="n">
        <v>0.0699</v>
      </c>
      <c r="M53" s="242" t="n">
        <v>0.0164</v>
      </c>
      <c r="N53" s="242" t="n">
        <v>0.0187</v>
      </c>
      <c r="O53" s="243" t="n">
        <v>0.0011</v>
      </c>
      <c r="P53" s="244" t="n">
        <v>0.0011</v>
      </c>
      <c r="Q53" s="245" t="n">
        <v>0.0147</v>
      </c>
      <c r="R53" s="245" t="n">
        <v>0.0145</v>
      </c>
      <c r="S53" s="245" t="n">
        <v>0.0184</v>
      </c>
      <c r="T53" s="245" t="n">
        <v>0.0104</v>
      </c>
      <c r="U53" s="245" t="n">
        <v>0.0149</v>
      </c>
      <c r="V53" s="245" t="n">
        <v>0.0029</v>
      </c>
      <c r="W53" s="245" t="n">
        <v>0.0011</v>
      </c>
      <c r="X53" s="245" t="n">
        <v>0.0029</v>
      </c>
      <c r="Y53" s="298" t="n">
        <f aca="false">1-SUM(D53:X53)</f>
        <v>0.0555</v>
      </c>
    </row>
    <row r="54" customFormat="false" ht="12.75" hidden="false" customHeight="false" outlineLevel="0" collapsed="false">
      <c r="B54" s="297" t="n">
        <v>40360</v>
      </c>
      <c r="C54" s="240" t="n">
        <f aca="false">(D54*800*600+E54*1024*768+F54*1152*864+G54*1280*800+I54*1440*900+J54*1680*1050+K54*1920*1200+L54*1366*768+M54*1600*900+N54*1920*1080+O54*2560*1440)/SUM(D54:O54)</f>
        <v>837013.041914769</v>
      </c>
      <c r="D54" s="241" t="n">
        <v>0.0224</v>
      </c>
      <c r="E54" s="241" t="n">
        <v>0.2937</v>
      </c>
      <c r="F54" s="56" t="n">
        <v>0.0251</v>
      </c>
      <c r="G54" s="56" t="n">
        <v>0.095</v>
      </c>
      <c r="H54" s="85" t="n">
        <v>0.1748</v>
      </c>
      <c r="I54" s="66" t="n">
        <v>0.0756</v>
      </c>
      <c r="J54" s="66" t="n">
        <v>0.0428</v>
      </c>
      <c r="K54" s="86" t="n">
        <v>0.0124</v>
      </c>
      <c r="L54" s="242" t="n">
        <v>0.0759</v>
      </c>
      <c r="M54" s="242" t="n">
        <v>0.0176</v>
      </c>
      <c r="N54" s="242" t="n">
        <v>0.02</v>
      </c>
      <c r="O54" s="243" t="n">
        <v>0.0012</v>
      </c>
      <c r="P54" s="244" t="n">
        <v>0.0014</v>
      </c>
      <c r="Q54" s="245" t="n">
        <v>0.0155</v>
      </c>
      <c r="R54" s="245" t="n">
        <v>0.0154</v>
      </c>
      <c r="S54" s="245" t="n">
        <v>0.0182</v>
      </c>
      <c r="T54" s="245" t="n">
        <v>0.0102</v>
      </c>
      <c r="U54" s="245" t="n">
        <v>0.0158</v>
      </c>
      <c r="V54" s="245" t="n">
        <v>0.0028</v>
      </c>
      <c r="W54" s="245" t="n">
        <v>0.0013</v>
      </c>
      <c r="X54" s="245" t="n">
        <v>0.0028</v>
      </c>
      <c r="Y54" s="298" t="n">
        <f aca="false">1-SUM(D54:X54)</f>
        <v>0.0600999999999999</v>
      </c>
    </row>
    <row r="55" customFormat="false" ht="12.75" hidden="false" customHeight="false" outlineLevel="0" collapsed="false">
      <c r="B55" s="297" t="n">
        <v>40391</v>
      </c>
      <c r="C55" s="240" t="n">
        <f aca="false">(D55*800*600+E55*1024*768+F55*1152*864+G55*1280*800+I55*1440*900+J55*1680*1050+K55*1920*1200+L55*1366*768+M55*1600*900+N55*1920*1080+O55*2560*1440)/SUM(D55:O55)</f>
        <v>841636.718045113</v>
      </c>
      <c r="D55" s="241" t="n">
        <v>0.0212</v>
      </c>
      <c r="E55" s="241" t="n">
        <v>0.2883</v>
      </c>
      <c r="F55" s="56" t="n">
        <v>0.0247</v>
      </c>
      <c r="G55" s="56" t="n">
        <v>0.0944</v>
      </c>
      <c r="H55" s="85" t="n">
        <v>0.1717</v>
      </c>
      <c r="I55" s="66" t="n">
        <v>0.0746</v>
      </c>
      <c r="J55" s="66" t="n">
        <v>0.0419</v>
      </c>
      <c r="K55" s="86" t="n">
        <v>0.0118</v>
      </c>
      <c r="L55" s="242" t="n">
        <v>0.0819</v>
      </c>
      <c r="M55" s="242" t="n">
        <v>0.0186</v>
      </c>
      <c r="N55" s="242" t="n">
        <v>0.0209</v>
      </c>
      <c r="O55" s="243" t="n">
        <v>0.0012</v>
      </c>
      <c r="P55" s="244" t="n">
        <v>0.0018</v>
      </c>
      <c r="Q55" s="245" t="n">
        <v>0.0164</v>
      </c>
      <c r="R55" s="245" t="n">
        <v>0.015</v>
      </c>
      <c r="S55" s="245" t="n">
        <v>0.019</v>
      </c>
      <c r="T55" s="245" t="n">
        <v>0.0102</v>
      </c>
      <c r="U55" s="245" t="n">
        <v>0.0172</v>
      </c>
      <c r="V55" s="245" t="n">
        <v>0.0027</v>
      </c>
      <c r="W55" s="245" t="n">
        <v>0.0014</v>
      </c>
      <c r="X55" s="245" t="n">
        <v>0.0027</v>
      </c>
      <c r="Y55" s="298" t="n">
        <f aca="false">1-SUM(D55:X55)</f>
        <v>0.0624</v>
      </c>
    </row>
    <row r="56" customFormat="false" ht="12.75" hidden="false" customHeight="false" outlineLevel="0" collapsed="false">
      <c r="B56" s="297" t="n">
        <v>40422</v>
      </c>
      <c r="C56" s="240" t="n">
        <f aca="false">(D56*800*600+E56*1024*768+F56*1152*864+G56*1280*800+I56*1440*900+J56*1680*1050+K56*1920*1200+L56*1366*768+M56*1600*900+N56*1920*1080+O56*2560*1440)/SUM(D56:O56)</f>
        <v>849296.09975297</v>
      </c>
      <c r="D56" s="241" t="n">
        <v>0.0201</v>
      </c>
      <c r="E56" s="241" t="n">
        <v>0.281</v>
      </c>
      <c r="F56" s="56" t="n">
        <v>0.0239</v>
      </c>
      <c r="G56" s="56" t="n">
        <v>0.0942</v>
      </c>
      <c r="H56" s="85" t="n">
        <v>0.1716</v>
      </c>
      <c r="I56" s="66" t="n">
        <v>0.0745</v>
      </c>
      <c r="J56" s="66" t="n">
        <v>0.0425</v>
      </c>
      <c r="K56" s="86" t="n">
        <v>0.0123</v>
      </c>
      <c r="L56" s="242" t="n">
        <v>0.0864</v>
      </c>
      <c r="M56" s="242" t="n">
        <v>0.0193</v>
      </c>
      <c r="N56" s="242" t="n">
        <v>0.0228</v>
      </c>
      <c r="O56" s="243" t="n">
        <v>0.0015</v>
      </c>
      <c r="P56" s="244" t="n">
        <v>0.0021</v>
      </c>
      <c r="Q56" s="245" t="n">
        <v>0.0167</v>
      </c>
      <c r="R56" s="245" t="n">
        <v>0.0148</v>
      </c>
      <c r="S56" s="245" t="n">
        <v>0.0188</v>
      </c>
      <c r="T56" s="245" t="n">
        <v>0.0099</v>
      </c>
      <c r="U56" s="245" t="n">
        <v>0.018</v>
      </c>
      <c r="V56" s="245" t="n">
        <v>0.0026</v>
      </c>
      <c r="W56" s="245" t="n">
        <v>0.0015</v>
      </c>
      <c r="X56" s="245" t="n">
        <v>0.0027</v>
      </c>
      <c r="Y56" s="298" t="n">
        <f aca="false">1-SUM(D56:X56)</f>
        <v>0.0628</v>
      </c>
    </row>
    <row r="57" customFormat="false" ht="12.75" hidden="false" customHeight="false" outlineLevel="0" collapsed="false">
      <c r="B57" s="297" t="n">
        <v>40452</v>
      </c>
      <c r="C57" s="240" t="n">
        <f aca="false">(D57*800*600+E57*1024*768+F57*1152*864+G57*1280*800+I57*1440*900+J57*1680*1050+K57*1920*1200+L57*1366*768+M57*1600*900+N57*1920*1080+O57*2560*1440)/SUM(D57:O57)</f>
        <v>852359.72374779</v>
      </c>
      <c r="D57" s="241" t="n">
        <v>0.0194</v>
      </c>
      <c r="E57" s="241" t="n">
        <v>0.2753</v>
      </c>
      <c r="F57" s="56" t="n">
        <v>0.0234</v>
      </c>
      <c r="G57" s="56" t="n">
        <v>0.0917</v>
      </c>
      <c r="H57" s="85" t="n">
        <v>0.1713</v>
      </c>
      <c r="I57" s="66" t="n">
        <v>0.0737</v>
      </c>
      <c r="J57" s="66" t="n">
        <v>0.0416</v>
      </c>
      <c r="K57" s="86" t="n">
        <v>0.0119</v>
      </c>
      <c r="L57" s="242" t="n">
        <v>0.0941</v>
      </c>
      <c r="M57" s="242" t="n">
        <v>0.0205</v>
      </c>
      <c r="N57" s="242" t="n">
        <v>0.024</v>
      </c>
      <c r="O57" s="243" t="n">
        <v>0.0016</v>
      </c>
      <c r="P57" s="244" t="n">
        <v>0.0024</v>
      </c>
      <c r="Q57" s="245" t="n">
        <v>0.0179</v>
      </c>
      <c r="R57" s="245" t="n">
        <v>0.0148</v>
      </c>
      <c r="S57" s="245" t="n">
        <v>0.0184</v>
      </c>
      <c r="T57" s="245" t="n">
        <v>0.0097</v>
      </c>
      <c r="U57" s="245" t="n">
        <v>0.0189</v>
      </c>
      <c r="V57" s="245" t="n">
        <v>0.0025</v>
      </c>
      <c r="W57" s="245" t="n">
        <v>0.0016</v>
      </c>
      <c r="X57" s="245" t="n">
        <v>0.0026</v>
      </c>
      <c r="Y57" s="298" t="n">
        <f aca="false">1-SUM(D57:X57)</f>
        <v>0.0627</v>
      </c>
    </row>
    <row r="58" customFormat="false" ht="12.75" hidden="false" customHeight="false" outlineLevel="0" collapsed="false">
      <c r="B58" s="297" t="n">
        <v>40483</v>
      </c>
      <c r="C58" s="240" t="n">
        <f aca="false">(D58*800*600+E58*1024*768+F58*1152*864+G58*1280*800+I58*1440*900+J58*1680*1050+K58*1920*1200+L58*1366*768+M58*1600*900+N58*1920*1080+O58*2560*1440)/SUM(D58:O58)</f>
        <v>860679.161600751</v>
      </c>
      <c r="D58" s="241" t="n">
        <v>0.0183</v>
      </c>
      <c r="E58" s="241" t="n">
        <v>0.2681</v>
      </c>
      <c r="F58" s="56" t="n">
        <v>0.0228</v>
      </c>
      <c r="G58" s="56" t="n">
        <v>0.0912</v>
      </c>
      <c r="H58" s="85" t="n">
        <v>0.171</v>
      </c>
      <c r="I58" s="66" t="n">
        <v>0.0753</v>
      </c>
      <c r="J58" s="66" t="n">
        <v>0.0419</v>
      </c>
      <c r="K58" s="86" t="n">
        <v>0.0119</v>
      </c>
      <c r="L58" s="242" t="n">
        <v>0.102</v>
      </c>
      <c r="M58" s="242" t="n">
        <v>0.0221</v>
      </c>
      <c r="N58" s="242" t="n">
        <v>0.0257</v>
      </c>
      <c r="O58" s="243" t="n">
        <v>0.0018</v>
      </c>
      <c r="P58" s="244" t="n">
        <v>0.0026</v>
      </c>
      <c r="Q58" s="245" t="n">
        <v>0.0188</v>
      </c>
      <c r="R58" s="245" t="n">
        <v>0.0147</v>
      </c>
      <c r="S58" s="245" t="n">
        <v>0.0184</v>
      </c>
      <c r="T58" s="245" t="n">
        <v>0.0097</v>
      </c>
      <c r="U58" s="245" t="n">
        <v>0.0197</v>
      </c>
      <c r="V58" s="245" t="n">
        <v>0.0025</v>
      </c>
      <c r="W58" s="245" t="n">
        <v>0.0014</v>
      </c>
      <c r="X58" s="245" t="n">
        <v>0.0026</v>
      </c>
      <c r="Y58" s="298" t="n">
        <f aca="false">1-SUM(D58:X58)</f>
        <v>0.0575</v>
      </c>
    </row>
    <row r="59" customFormat="false" ht="13.5" hidden="false" customHeight="false" outlineLevel="0" collapsed="false">
      <c r="B59" s="297" t="n">
        <v>40513</v>
      </c>
      <c r="C59" s="240" t="n">
        <f aca="false">(D59*800*600+E59*1024*768+F59*1152*864+G59*1280*800+I59*1440*900+J59*1680*1050+K59*1920*1200+L59*1366*768+M59*1600*900+N59*1920*1080+O59*2560*1440)/SUM(D59:O59)</f>
        <v>863510.565406806</v>
      </c>
      <c r="D59" s="241" t="n">
        <v>0.0175</v>
      </c>
      <c r="E59" s="241" t="n">
        <v>0.2652</v>
      </c>
      <c r="F59" s="56" t="n">
        <v>0.0226</v>
      </c>
      <c r="G59" s="56" t="n">
        <v>0.0881</v>
      </c>
      <c r="H59" s="85" t="n">
        <v>0.1682</v>
      </c>
      <c r="I59" s="66" t="n">
        <v>0.0744</v>
      </c>
      <c r="J59" s="66" t="n">
        <v>0.0401</v>
      </c>
      <c r="K59" s="86" t="n">
        <v>0.011</v>
      </c>
      <c r="L59" s="242" t="n">
        <v>0.1105</v>
      </c>
      <c r="M59" s="242" t="n">
        <v>0.0234</v>
      </c>
      <c r="N59" s="242" t="n">
        <v>0.0265</v>
      </c>
      <c r="O59" s="243" t="n">
        <v>0.0018</v>
      </c>
      <c r="P59" s="244" t="n">
        <v>0.0033</v>
      </c>
      <c r="Q59" s="245" t="n">
        <v>0.0199</v>
      </c>
      <c r="R59" s="245" t="n">
        <v>0.015</v>
      </c>
      <c r="S59" s="245" t="n">
        <v>0.0187</v>
      </c>
      <c r="T59" s="245" t="n">
        <v>0.0097</v>
      </c>
      <c r="U59" s="245" t="n">
        <v>0.0204</v>
      </c>
      <c r="V59" s="245" t="n">
        <v>0.0024</v>
      </c>
      <c r="W59" s="245" t="n">
        <v>0.0015</v>
      </c>
      <c r="X59" s="245" t="n">
        <v>0.0025</v>
      </c>
      <c r="Y59" s="298" t="n">
        <f aca="false">1-SUM(D59:X59)</f>
        <v>0.0573</v>
      </c>
    </row>
    <row r="60" customFormat="false" ht="12.75" hidden="false" customHeight="false" outlineLevel="0" collapsed="false">
      <c r="B60" s="295" t="n">
        <v>40544</v>
      </c>
      <c r="C60" s="227" t="n">
        <f aca="false">(D60*800*600+E60*1024*768+F60*1152*864+G60*1280*800+I60*1440*900+J60*1680*1050+K60*1920*1200+L60*1366*768+M60*1600*900+N60*1920*1080+O60*2560*1440)/SUM(D60:O60)</f>
        <v>875444.908381606</v>
      </c>
      <c r="D60" s="228" t="n">
        <v>0.0167</v>
      </c>
      <c r="E60" s="228" t="n">
        <v>0.2539</v>
      </c>
      <c r="F60" s="80" t="n">
        <v>0.0217</v>
      </c>
      <c r="G60" s="80" t="n">
        <v>0.0875</v>
      </c>
      <c r="H60" s="82" t="n">
        <v>0.1656</v>
      </c>
      <c r="I60" s="83" t="n">
        <v>0.0738</v>
      </c>
      <c r="J60" s="83" t="n">
        <v>0.0406</v>
      </c>
      <c r="K60" s="84" t="n">
        <v>0.0115</v>
      </c>
      <c r="L60" s="229" t="n">
        <v>0.1187</v>
      </c>
      <c r="M60" s="229" t="n">
        <v>0.0249</v>
      </c>
      <c r="N60" s="229" t="n">
        <v>0.029</v>
      </c>
      <c r="O60" s="230" t="n">
        <v>0.002</v>
      </c>
      <c r="P60" s="231" t="n">
        <v>0.0044</v>
      </c>
      <c r="Q60" s="232" t="n">
        <v>0.0212</v>
      </c>
      <c r="R60" s="232" t="n">
        <v>0.015</v>
      </c>
      <c r="S60" s="232" t="n">
        <v>0.0184</v>
      </c>
      <c r="T60" s="232" t="n">
        <v>0.0095</v>
      </c>
      <c r="U60" s="232" t="n">
        <v>0.0207</v>
      </c>
      <c r="V60" s="232" t="n">
        <v>0.0024</v>
      </c>
      <c r="W60" s="232" t="n">
        <v>0.0016</v>
      </c>
      <c r="X60" s="232" t="n">
        <v>0.0025</v>
      </c>
      <c r="Y60" s="296" t="n">
        <f aca="false">1-SUM(D60:X60)</f>
        <v>0.0584</v>
      </c>
    </row>
    <row r="61" customFormat="false" ht="12.75" hidden="false" customHeight="false" outlineLevel="0" collapsed="false">
      <c r="B61" s="297" t="n">
        <v>40575</v>
      </c>
      <c r="C61" s="240" t="n">
        <f aca="false">(D61*800*600+E61*1024*768+F61*1152*864+G61*1280*800+I61*1440*900+J61*1680*1050+K61*1920*1200+L61*1366*768+M61*1600*900+N61*1920*1080+O61*2560*1440)/SUM(D61:O61)</f>
        <v>883046.46969697</v>
      </c>
      <c r="D61" s="241" t="n">
        <v>0.0163</v>
      </c>
      <c r="E61" s="241" t="n">
        <v>0.2493</v>
      </c>
      <c r="F61" s="56" t="n">
        <v>0.0213</v>
      </c>
      <c r="G61" s="56" t="n">
        <v>0.0872</v>
      </c>
      <c r="H61" s="85" t="n">
        <v>0.1624</v>
      </c>
      <c r="I61" s="66" t="n">
        <v>0.0732</v>
      </c>
      <c r="J61" s="66" t="n">
        <v>0.0404</v>
      </c>
      <c r="K61" s="86" t="n">
        <v>0.0113</v>
      </c>
      <c r="L61" s="242" t="n">
        <v>0.1247</v>
      </c>
      <c r="M61" s="242" t="n">
        <v>0.026</v>
      </c>
      <c r="N61" s="242" t="n">
        <v>0.0306</v>
      </c>
      <c r="O61" s="243" t="n">
        <v>0.0021</v>
      </c>
      <c r="P61" s="244" t="n">
        <v>0.0043</v>
      </c>
      <c r="Q61" s="245" t="n">
        <v>0.0213</v>
      </c>
      <c r="R61" s="245" t="n">
        <v>0.0151</v>
      </c>
      <c r="S61" s="245" t="n">
        <v>0.0182</v>
      </c>
      <c r="T61" s="245" t="n">
        <v>0.0094</v>
      </c>
      <c r="U61" s="245" t="n">
        <v>0.0215</v>
      </c>
      <c r="V61" s="245" t="n">
        <v>0.0023</v>
      </c>
      <c r="W61" s="245" t="n">
        <v>0.0017</v>
      </c>
      <c r="X61" s="245" t="n">
        <v>0.0025</v>
      </c>
      <c r="Y61" s="298" t="n">
        <f aca="false">1-SUM(D61:X61)</f>
        <v>0.0589000000000001</v>
      </c>
    </row>
    <row r="62" customFormat="false" ht="12.75" hidden="false" customHeight="false" outlineLevel="0" collapsed="false">
      <c r="B62" s="297" t="n">
        <v>40603</v>
      </c>
      <c r="C62" s="240" t="n">
        <f aca="false">(D62*800*600+E62*1024*768+F62*1152*864+G62*1280*800+I62*1440*900+J62*1680*1050+K62*1920*1200+L62*1366*768+M62*1600*900+N62*1920*1080+O62*2560*1440)/SUM(D62:O62)</f>
        <v>889872.504265403</v>
      </c>
      <c r="D62" s="241" t="n">
        <v>0.0161</v>
      </c>
      <c r="E62" s="241" t="n">
        <v>0.2463</v>
      </c>
      <c r="F62" s="56" t="n">
        <v>0.0209</v>
      </c>
      <c r="G62" s="56" t="n">
        <v>0.0869</v>
      </c>
      <c r="H62" s="85" t="n">
        <v>0.1585</v>
      </c>
      <c r="I62" s="66" t="n">
        <v>0.0724</v>
      </c>
      <c r="J62" s="66" t="n">
        <v>0.0397</v>
      </c>
      <c r="K62" s="86" t="n">
        <v>0.0111</v>
      </c>
      <c r="L62" s="242" t="n">
        <v>0.1311</v>
      </c>
      <c r="M62" s="242" t="n">
        <v>0.0271</v>
      </c>
      <c r="N62" s="242" t="n">
        <v>0.0317</v>
      </c>
      <c r="O62" s="243" t="n">
        <v>0.0022</v>
      </c>
      <c r="P62" s="244" t="n">
        <v>0.0046</v>
      </c>
      <c r="Q62" s="245" t="n">
        <v>0.0215</v>
      </c>
      <c r="R62" s="245" t="n">
        <v>0.0154</v>
      </c>
      <c r="S62" s="245" t="n">
        <v>0.0182</v>
      </c>
      <c r="T62" s="245" t="n">
        <v>0.0092</v>
      </c>
      <c r="U62" s="245" t="n">
        <v>0.0225</v>
      </c>
      <c r="V62" s="245" t="n">
        <v>0.0022</v>
      </c>
      <c r="W62" s="245" t="n">
        <v>0.0017</v>
      </c>
      <c r="X62" s="245" t="n">
        <v>0.0025</v>
      </c>
      <c r="Y62" s="298" t="n">
        <f aca="false">1-SUM(D62:X62)</f>
        <v>0.0582</v>
      </c>
    </row>
    <row r="63" customFormat="false" ht="12.75" hidden="false" customHeight="false" outlineLevel="0" collapsed="false">
      <c r="B63" s="297" t="n">
        <v>40634</v>
      </c>
      <c r="C63" s="240" t="n">
        <f aca="false">(D63*800*600+E63*1024*768+F63*1152*864+G63*1280*800+I63*1440*900+J63*1680*1050+K63*1920*1200+L63*1366*768+M63*1600*900+N63*1920*1080+O63*2560*1440)/SUM(D63:O63)</f>
        <v>894101.375193245</v>
      </c>
      <c r="D63" s="241" t="n">
        <v>0.0158</v>
      </c>
      <c r="E63" s="241" t="n">
        <v>0.2412</v>
      </c>
      <c r="F63" s="56" t="n">
        <v>0.0204</v>
      </c>
      <c r="G63" s="56" t="n">
        <v>0.0848</v>
      </c>
      <c r="H63" s="85" t="n">
        <v>0.1562</v>
      </c>
      <c r="I63" s="66" t="n">
        <v>0.0713</v>
      </c>
      <c r="J63" s="66" t="n">
        <v>0.0389</v>
      </c>
      <c r="K63" s="86" t="n">
        <v>0.0106</v>
      </c>
      <c r="L63" s="242" t="n">
        <v>0.1386</v>
      </c>
      <c r="M63" s="242" t="n">
        <v>0.0281</v>
      </c>
      <c r="N63" s="242" t="n">
        <v>0.0328</v>
      </c>
      <c r="O63" s="243" t="n">
        <v>0.0022</v>
      </c>
      <c r="P63" s="244" t="n">
        <v>0.0053</v>
      </c>
      <c r="Q63" s="245" t="n">
        <v>0.022</v>
      </c>
      <c r="R63" s="245" t="n">
        <v>0.0157</v>
      </c>
      <c r="S63" s="245" t="n">
        <v>0.0184</v>
      </c>
      <c r="T63" s="245" t="n">
        <v>0.0091</v>
      </c>
      <c r="U63" s="245" t="n">
        <v>0.025</v>
      </c>
      <c r="V63" s="245" t="n">
        <v>0.0021</v>
      </c>
      <c r="W63" s="245" t="n">
        <v>0.0017</v>
      </c>
      <c r="X63" s="245" t="n">
        <v>0.0025</v>
      </c>
      <c r="Y63" s="298" t="n">
        <f aca="false">1-SUM(D63:X63)</f>
        <v>0.0573</v>
      </c>
    </row>
    <row r="64" customFormat="false" ht="12.75" hidden="false" customHeight="false" outlineLevel="0" collapsed="false">
      <c r="B64" s="297" t="n">
        <v>40664</v>
      </c>
      <c r="C64" s="240" t="n">
        <f aca="false">(D64*800*600+E64*1024*768+F64*1152*864+G64*1280*800+I64*1440*900+J64*1680*1050+K64*1920*1200+L64*1366*768+M64*1600*900+N64*1920*1080+O64*2560*1440)/SUM(D64:O64)</f>
        <v>902771.909924938</v>
      </c>
      <c r="D64" s="241" t="n">
        <v>0.0153</v>
      </c>
      <c r="E64" s="241" t="n">
        <v>0.2367</v>
      </c>
      <c r="F64" s="56" t="n">
        <v>0.0201</v>
      </c>
      <c r="G64" s="56" t="n">
        <v>0.084</v>
      </c>
      <c r="H64" s="85" t="n">
        <v>0.153</v>
      </c>
      <c r="I64" s="66" t="n">
        <v>0.0708</v>
      </c>
      <c r="J64" s="66" t="n">
        <v>0.0389</v>
      </c>
      <c r="K64" s="86" t="n">
        <v>0.0108</v>
      </c>
      <c r="L64" s="242" t="n">
        <v>0.1436</v>
      </c>
      <c r="M64" s="242" t="n">
        <v>0.0292</v>
      </c>
      <c r="N64" s="242" t="n">
        <v>0.0346</v>
      </c>
      <c r="O64" s="243" t="n">
        <v>0.0023</v>
      </c>
      <c r="P64" s="244" t="n">
        <v>0.0061</v>
      </c>
      <c r="Q64" s="245" t="n">
        <v>0.0226</v>
      </c>
      <c r="R64" s="245" t="n">
        <v>0.0159</v>
      </c>
      <c r="S64" s="245" t="n">
        <v>0.0184</v>
      </c>
      <c r="T64" s="245" t="n">
        <v>0.0089</v>
      </c>
      <c r="U64" s="245" t="n">
        <v>0.0248</v>
      </c>
      <c r="V64" s="245" t="n">
        <v>0.0021</v>
      </c>
      <c r="W64" s="245" t="n">
        <v>0.0018</v>
      </c>
      <c r="X64" s="245" t="n">
        <v>0.0025</v>
      </c>
      <c r="Y64" s="298" t="n">
        <f aca="false">1-SUM(D64:X64)</f>
        <v>0.0576</v>
      </c>
    </row>
    <row r="65" customFormat="false" ht="12.75" hidden="false" customHeight="false" outlineLevel="0" collapsed="false">
      <c r="B65" s="297" t="n">
        <v>40695</v>
      </c>
      <c r="C65" s="240" t="n">
        <f aca="false">(D65*800*600+E65*1024*768+F65*1152*864+G65*1280*800+I65*1440*900+J65*1680*1050+K65*1920*1200+L65*1366*768+M65*1600*900+N65*1920*1080+O65*2560*1440)/SUM(D65:O65)</f>
        <v>911174.820236814</v>
      </c>
      <c r="D65" s="241" t="n">
        <v>0.015</v>
      </c>
      <c r="E65" s="241" t="n">
        <v>0.233</v>
      </c>
      <c r="F65" s="56" t="n">
        <v>0.0196</v>
      </c>
      <c r="G65" s="56" t="n">
        <v>0.0819</v>
      </c>
      <c r="H65" s="85" t="n">
        <v>0.1487</v>
      </c>
      <c r="I65" s="66" t="n">
        <v>0.0702</v>
      </c>
      <c r="J65" s="66" t="n">
        <v>0.0384</v>
      </c>
      <c r="K65" s="86" t="n">
        <v>0.0107</v>
      </c>
      <c r="L65" s="242" t="n">
        <v>0.1498</v>
      </c>
      <c r="M65" s="242" t="n">
        <v>0.0303</v>
      </c>
      <c r="N65" s="242" t="n">
        <v>0.036</v>
      </c>
      <c r="O65" s="243" t="n">
        <v>0.0025</v>
      </c>
      <c r="P65" s="244" t="n">
        <v>0.007</v>
      </c>
      <c r="Q65" s="245" t="n">
        <v>0.0231</v>
      </c>
      <c r="R65" s="245" t="n">
        <v>0.0162</v>
      </c>
      <c r="S65" s="245" t="n">
        <v>0.0185</v>
      </c>
      <c r="T65" s="245" t="n">
        <v>0.0088</v>
      </c>
      <c r="U65" s="245" t="n">
        <v>0.0257</v>
      </c>
      <c r="V65" s="245" t="n">
        <v>0.002</v>
      </c>
      <c r="W65" s="245" t="n">
        <v>0.0019</v>
      </c>
      <c r="X65" s="245" t="n">
        <v>0.0024</v>
      </c>
      <c r="Y65" s="298" t="n">
        <f aca="false">1-SUM(D65:X65)</f>
        <v>0.0583</v>
      </c>
    </row>
    <row r="66" customFormat="false" ht="12.75" hidden="false" customHeight="false" outlineLevel="0" collapsed="false">
      <c r="B66" s="297" t="n">
        <v>40725</v>
      </c>
      <c r="C66" s="240" t="n">
        <f aca="false">(D66*800*600+E66*1024*768+F66*1152*864+G66*1280*800+I66*1440*900+J66*1680*1050+K66*1920*1200+L66*1366*768+M66*1600*900+N66*1920*1080+O66*2560*1440)/SUM(D66:O66)</f>
        <v>915837.13767678</v>
      </c>
      <c r="D66" s="241" t="n">
        <v>0.0146</v>
      </c>
      <c r="E66" s="241" t="n">
        <v>0.2262</v>
      </c>
      <c r="F66" s="56" t="n">
        <v>0.0192</v>
      </c>
      <c r="G66" s="56" t="n">
        <v>0.0791</v>
      </c>
      <c r="H66" s="85" t="n">
        <v>0.1453</v>
      </c>
      <c r="I66" s="66" t="n">
        <v>0.0691</v>
      </c>
      <c r="J66" s="66" t="n">
        <v>0.0372</v>
      </c>
      <c r="K66" s="86" t="n">
        <v>0.0103</v>
      </c>
      <c r="L66" s="242" t="n">
        <v>0.156</v>
      </c>
      <c r="M66" s="242" t="n">
        <v>0.0311</v>
      </c>
      <c r="N66" s="242" t="n">
        <v>0.0367</v>
      </c>
      <c r="O66" s="243" t="n">
        <v>0.0025</v>
      </c>
      <c r="P66" s="244" t="n">
        <v>0.0081</v>
      </c>
      <c r="Q66" s="245" t="n">
        <v>0.024</v>
      </c>
      <c r="R66" s="245" t="n">
        <v>0.0167</v>
      </c>
      <c r="S66" s="245" t="n">
        <v>0.0185</v>
      </c>
      <c r="T66" s="245" t="n">
        <v>0.0087</v>
      </c>
      <c r="U66" s="245" t="n">
        <v>0.0266</v>
      </c>
      <c r="V66" s="245" t="n">
        <v>0.002</v>
      </c>
      <c r="W66" s="245" t="n">
        <v>0.0021</v>
      </c>
      <c r="X66" s="245" t="n">
        <v>0.0023</v>
      </c>
      <c r="Y66" s="298" t="n">
        <f aca="false">1-SUM(D66:X66)</f>
        <v>0.0637</v>
      </c>
    </row>
    <row r="67" customFormat="false" ht="12.75" hidden="false" customHeight="false" outlineLevel="0" collapsed="false">
      <c r="B67" s="297" t="n">
        <v>40756</v>
      </c>
      <c r="C67" s="240" t="n">
        <f aca="false">(D67*800*600+E67*1024*768+F67*1152*864+G67*1280*800+I67*1440*900+J67*1680*1050+K67*1920*1200+L67*1366*768+M67*1600*900+N67*1920*1080+O67*2560*1440)/SUM(D67:O67)</f>
        <v>923412.934579439</v>
      </c>
      <c r="D67" s="241" t="n">
        <v>0.0137</v>
      </c>
      <c r="E67" s="241" t="n">
        <v>0.22</v>
      </c>
      <c r="F67" s="56" t="n">
        <v>0.0185</v>
      </c>
      <c r="G67" s="56" t="n">
        <v>0.0779</v>
      </c>
      <c r="H67" s="85" t="n">
        <v>0.1427</v>
      </c>
      <c r="I67" s="66" t="n">
        <v>0.0685</v>
      </c>
      <c r="J67" s="66" t="n">
        <v>0.037</v>
      </c>
      <c r="K67" s="86" t="n">
        <v>0.0103</v>
      </c>
      <c r="L67" s="242" t="n">
        <v>0.1626</v>
      </c>
      <c r="M67" s="242" t="n">
        <v>0.032</v>
      </c>
      <c r="N67" s="242" t="n">
        <v>0.0381</v>
      </c>
      <c r="O67" s="243" t="n">
        <v>0.0026</v>
      </c>
      <c r="P67" s="244" t="n">
        <v>0.0089</v>
      </c>
      <c r="Q67" s="245" t="n">
        <v>0.0241</v>
      </c>
      <c r="R67" s="245" t="n">
        <v>0.0168</v>
      </c>
      <c r="S67" s="245" t="n">
        <v>0.0183</v>
      </c>
      <c r="T67" s="245" t="n">
        <v>0.0084</v>
      </c>
      <c r="U67" s="245" t="n">
        <v>0.0272</v>
      </c>
      <c r="V67" s="245" t="n">
        <v>0.0019</v>
      </c>
      <c r="W67" s="245" t="n">
        <v>0.0023</v>
      </c>
      <c r="X67" s="245" t="n">
        <v>0.0023</v>
      </c>
      <c r="Y67" s="298" t="n">
        <f aca="false">1-SUM(D67:X67)</f>
        <v>0.0659</v>
      </c>
    </row>
    <row r="68" customFormat="false" ht="12.75" hidden="false" customHeight="false" outlineLevel="0" collapsed="false">
      <c r="B68" s="297" t="n">
        <v>40787</v>
      </c>
      <c r="C68" s="240" t="n">
        <f aca="false">(D68*800*600+E68*1024*768+F68*1152*864+G68*1280*800+I68*1440*900+J68*1680*1050+K68*1920*1200+L68*1366*768+M68*1600*900+N68*1920*1080+O68*2560*1440)/SUM(D68:O68)</f>
        <v>931578.358639061</v>
      </c>
      <c r="D68" s="241" t="n">
        <v>0.013</v>
      </c>
      <c r="E68" s="241" t="n">
        <v>0.2108</v>
      </c>
      <c r="F68" s="56" t="n">
        <v>0.0179</v>
      </c>
      <c r="G68" s="56" t="n">
        <v>0.079</v>
      </c>
      <c r="H68" s="85" t="n">
        <v>0.1441</v>
      </c>
      <c r="I68" s="66" t="n">
        <v>0.0693</v>
      </c>
      <c r="J68" s="66" t="n">
        <v>0.038</v>
      </c>
      <c r="K68" s="86" t="n">
        <v>0.0108</v>
      </c>
      <c r="L68" s="242" t="n">
        <v>0.1667</v>
      </c>
      <c r="M68" s="242" t="n">
        <v>0.0329</v>
      </c>
      <c r="N68" s="242" t="n">
        <v>0.0405</v>
      </c>
      <c r="O68" s="243" t="n">
        <v>0.0029</v>
      </c>
      <c r="P68" s="244" t="n">
        <v>0.0099</v>
      </c>
      <c r="Q68" s="245" t="n">
        <v>0.0232</v>
      </c>
      <c r="R68" s="245" t="n">
        <v>0.0162</v>
      </c>
      <c r="S68" s="245" t="n">
        <v>0.0174</v>
      </c>
      <c r="T68" s="245" t="n">
        <v>0.0082</v>
      </c>
      <c r="U68" s="245" t="n">
        <v>0.0248</v>
      </c>
      <c r="V68" s="245" t="n">
        <v>0.0019</v>
      </c>
      <c r="W68" s="245" t="n">
        <v>0.0024</v>
      </c>
      <c r="X68" s="245" t="n">
        <v>0.0024</v>
      </c>
      <c r="Y68" s="298" t="n">
        <f aca="false">1-SUM(D68:X68)</f>
        <v>0.0677</v>
      </c>
    </row>
    <row r="69" customFormat="false" ht="12.75" hidden="false" customHeight="false" outlineLevel="0" collapsed="false">
      <c r="B69" s="297" t="n">
        <v>40817</v>
      </c>
      <c r="C69" s="240" t="n">
        <f aca="false">(D69*800*600+E69*1024*768+F69*1152*864+G69*1280*800+I69*1440*900+J69*1680*1050+K69*1920*1200+L69*1366*768+M69*1600*900+N69*1920*1080+O69*2560*1440)/SUM(D69:O69)</f>
        <v>942719.80208586</v>
      </c>
      <c r="D69" s="241" t="n">
        <v>0.0123</v>
      </c>
      <c r="E69" s="241" t="n">
        <v>0.2014</v>
      </c>
      <c r="F69" s="56" t="n">
        <v>0.0171</v>
      </c>
      <c r="G69" s="56" t="n">
        <v>0.0789</v>
      </c>
      <c r="H69" s="85" t="n">
        <v>0.1433</v>
      </c>
      <c r="I69" s="66" t="n">
        <v>0.0697</v>
      </c>
      <c r="J69" s="66" t="n">
        <v>0.0389</v>
      </c>
      <c r="K69" s="86" t="n">
        <v>0.0112</v>
      </c>
      <c r="L69" s="242" t="n">
        <v>0.1704</v>
      </c>
      <c r="M69" s="242" t="n">
        <v>0.0348</v>
      </c>
      <c r="N69" s="242" t="n">
        <v>0.0435</v>
      </c>
      <c r="O69" s="243" t="n">
        <v>0.0031</v>
      </c>
      <c r="P69" s="244" t="n">
        <v>0.0111</v>
      </c>
      <c r="Q69" s="245" t="n">
        <v>0.0236</v>
      </c>
      <c r="R69" s="245" t="n">
        <v>0.0158</v>
      </c>
      <c r="S69" s="245" t="n">
        <v>0.0168</v>
      </c>
      <c r="T69" s="245" t="n">
        <v>0.008</v>
      </c>
      <c r="U69" s="245" t="n">
        <v>0.0231</v>
      </c>
      <c r="V69" s="245" t="n">
        <v>0.0019</v>
      </c>
      <c r="W69" s="245" t="n">
        <v>0.0026</v>
      </c>
      <c r="X69" s="245" t="n">
        <v>0.0024</v>
      </c>
      <c r="Y69" s="298" t="n">
        <f aca="false">1-SUM(D69:X69)</f>
        <v>0.0701000000000001</v>
      </c>
    </row>
    <row r="70" customFormat="false" ht="12.75" hidden="false" customHeight="false" outlineLevel="0" collapsed="false">
      <c r="B70" s="297" t="n">
        <v>40848</v>
      </c>
      <c r="C70" s="240" t="n">
        <f aca="false">(D70*800*600+E70*1024*768+F70*1152*864+G70*1280*800+I70*1440*900+J70*1680*1050+K70*1920*1200+L70*1366*768+M70*1600*900+N70*1920*1080+O70*2560*1440)/SUM(D70:O70)</f>
        <v>943265.993468005</v>
      </c>
      <c r="D70" s="241" t="n">
        <v>0.0124</v>
      </c>
      <c r="E70" s="241" t="n">
        <v>0.213</v>
      </c>
      <c r="F70" s="56" t="n">
        <v>0.0171</v>
      </c>
      <c r="G70" s="56" t="n">
        <v>0.0792</v>
      </c>
      <c r="H70" s="85" t="n">
        <v>0.1382</v>
      </c>
      <c r="I70" s="66" t="n">
        <v>0.0684</v>
      </c>
      <c r="J70" s="66" t="n">
        <v>0.0378</v>
      </c>
      <c r="K70" s="86" t="n">
        <v>0.0109</v>
      </c>
      <c r="L70" s="242" t="n">
        <v>0.169</v>
      </c>
      <c r="M70" s="242" t="n">
        <v>0.0345</v>
      </c>
      <c r="N70" s="242" t="n">
        <v>0.0431</v>
      </c>
      <c r="O70" s="243" t="n">
        <v>0.0031</v>
      </c>
      <c r="P70" s="244" t="n">
        <v>0.0122</v>
      </c>
      <c r="Q70" s="245" t="n">
        <v>0.023</v>
      </c>
      <c r="R70" s="245" t="n">
        <v>0.0154</v>
      </c>
      <c r="S70" s="245" t="n">
        <v>0.0165</v>
      </c>
      <c r="T70" s="245" t="n">
        <v>0.0078</v>
      </c>
      <c r="U70" s="245" t="n">
        <v>0.0219</v>
      </c>
      <c r="V70" s="245" t="n">
        <v>0.0019</v>
      </c>
      <c r="W70" s="245" t="n">
        <v>0.0026</v>
      </c>
      <c r="X70" s="245" t="n">
        <v>0.0024</v>
      </c>
      <c r="Y70" s="298" t="n">
        <f aca="false">1-SUM(D70:X70)</f>
        <v>0.0696</v>
      </c>
    </row>
    <row r="71" customFormat="false" ht="13.5" hidden="false" customHeight="false" outlineLevel="0" collapsed="false">
      <c r="B71" s="297" t="n">
        <v>40878</v>
      </c>
      <c r="C71" s="240" t="n">
        <f aca="false">(D71*800*600+E71*1024*768+F71*1152*864+G71*1280*800+I71*1440*900+J71*1680*1050+K71*1920*1200+L71*1366*768+M71*1600*900+N71*1920*1080+O71*2560*1440)/SUM(D71:O71)</f>
        <v>949396.359403419</v>
      </c>
      <c r="D71" s="241" t="n">
        <v>0.0115</v>
      </c>
      <c r="E71" s="241" t="n">
        <v>0.2099</v>
      </c>
      <c r="F71" s="56" t="n">
        <v>0.0168</v>
      </c>
      <c r="G71" s="56" t="n">
        <v>0.078</v>
      </c>
      <c r="H71" s="85" t="n">
        <v>0.135</v>
      </c>
      <c r="I71" s="66" t="n">
        <v>0.067</v>
      </c>
      <c r="J71" s="66" t="n">
        <v>0.0367</v>
      </c>
      <c r="K71" s="86" t="n">
        <v>0.0105</v>
      </c>
      <c r="L71" s="242" t="n">
        <v>0.1758</v>
      </c>
      <c r="M71" s="242" t="n">
        <v>0.0356</v>
      </c>
      <c r="N71" s="242" t="n">
        <v>0.0448</v>
      </c>
      <c r="O71" s="243" t="n">
        <v>0.0031</v>
      </c>
      <c r="P71" s="244" t="n">
        <v>0.0139</v>
      </c>
      <c r="Q71" s="245" t="n">
        <v>0.0227</v>
      </c>
      <c r="R71" s="245" t="n">
        <v>0.0154</v>
      </c>
      <c r="S71" s="245" t="n">
        <v>0.0162</v>
      </c>
      <c r="T71" s="245" t="n">
        <v>0.0077</v>
      </c>
      <c r="U71" s="245" t="n">
        <v>0.0221</v>
      </c>
      <c r="V71" s="245" t="n">
        <v>0.0019</v>
      </c>
      <c r="W71" s="245" t="n">
        <v>0.0026</v>
      </c>
      <c r="X71" s="245" t="n">
        <v>0.0023</v>
      </c>
      <c r="Y71" s="298" t="n">
        <f aca="false">1-SUM(D71:X71)</f>
        <v>0.0705</v>
      </c>
    </row>
    <row r="72" customFormat="false" ht="12.75" hidden="false" customHeight="false" outlineLevel="0" collapsed="false">
      <c r="B72" s="295" t="n">
        <v>40909</v>
      </c>
      <c r="C72" s="227" t="n">
        <f aca="false">(D72*800*600+E72*1024*768+F72*1152*864+G72*1280*800+I72*1440*900+J72*1680*1050+K72*1920*1200+L72*1366*768+M72*1600*900+N72*1920*1080+O72*2560*1440)/SUM(D72:O72)</f>
        <v>958639.535496462</v>
      </c>
      <c r="D72" s="228" t="n">
        <v>0.0109</v>
      </c>
      <c r="E72" s="228" t="n">
        <v>0.1987</v>
      </c>
      <c r="F72" s="80" t="n">
        <v>0.016</v>
      </c>
      <c r="G72" s="80" t="n">
        <v>0.0771</v>
      </c>
      <c r="H72" s="82" t="n">
        <v>0.1339</v>
      </c>
      <c r="I72" s="83" t="n">
        <v>0.0666</v>
      </c>
      <c r="J72" s="83" t="n">
        <v>0.037</v>
      </c>
      <c r="K72" s="84" t="n">
        <v>0.0107</v>
      </c>
      <c r="L72" s="229" t="n">
        <v>0.1821</v>
      </c>
      <c r="M72" s="229" t="n">
        <v>0.0364</v>
      </c>
      <c r="N72" s="229" t="n">
        <v>0.0471</v>
      </c>
      <c r="O72" s="230" t="n">
        <v>0.0033</v>
      </c>
      <c r="P72" s="231" t="n">
        <v>0.0171</v>
      </c>
      <c r="Q72" s="232" t="n">
        <v>0.0231</v>
      </c>
      <c r="R72" s="232" t="n">
        <v>0.0153</v>
      </c>
      <c r="S72" s="232" t="n">
        <v>0.0158</v>
      </c>
      <c r="T72" s="232" t="n">
        <v>0.0075</v>
      </c>
      <c r="U72" s="232" t="n">
        <v>0.022</v>
      </c>
      <c r="V72" s="232" t="n">
        <v>0.0018</v>
      </c>
      <c r="W72" s="232" t="n">
        <v>0.0028</v>
      </c>
      <c r="X72" s="232" t="n">
        <v>0.0024</v>
      </c>
      <c r="Y72" s="296" t="n">
        <f aca="false">1-SUM(D72:X72)</f>
        <v>0.0723999999999999</v>
      </c>
    </row>
    <row r="73" customFormat="false" ht="12.75" hidden="false" customHeight="false" outlineLevel="0" collapsed="false">
      <c r="B73" s="297" t="n">
        <v>40940</v>
      </c>
      <c r="C73" s="240" t="n">
        <f aca="false">(D73*800*600+E73*1024*768+F73*1152*864+G73*1280*800+I73*1440*900+J73*1680*1050+K73*1920*1200+L73*1366*768+M73*1600*900+N73*1920*1080+O73*2560*1440)/SUM(D73:O73)</f>
        <v>966975.268459658</v>
      </c>
      <c r="D73" s="241" t="n">
        <v>0.0106</v>
      </c>
      <c r="E73" s="241" t="n">
        <v>0.194</v>
      </c>
      <c r="F73" s="56" t="n">
        <v>0.0158</v>
      </c>
      <c r="G73" s="56" t="n">
        <v>0.0762</v>
      </c>
      <c r="H73" s="85" t="n">
        <v>0.1315</v>
      </c>
      <c r="I73" s="66" t="n">
        <v>0.0666</v>
      </c>
      <c r="J73" s="66" t="n">
        <v>0.0369</v>
      </c>
      <c r="K73" s="86" t="n">
        <v>0.0109</v>
      </c>
      <c r="L73" s="242" t="n">
        <v>0.1859</v>
      </c>
      <c r="M73" s="242" t="n">
        <v>0.0372</v>
      </c>
      <c r="N73" s="242" t="n">
        <v>0.0488</v>
      </c>
      <c r="O73" s="243" t="n">
        <v>0.0036</v>
      </c>
      <c r="P73" s="244" t="n">
        <v>0.018</v>
      </c>
      <c r="Q73" s="245" t="n">
        <v>0.0226</v>
      </c>
      <c r="R73" s="245" t="n">
        <v>0.0154</v>
      </c>
      <c r="S73" s="245" t="n">
        <v>0.0155</v>
      </c>
      <c r="T73" s="245" t="n">
        <v>0.0073</v>
      </c>
      <c r="U73" s="245" t="n">
        <v>0.0221</v>
      </c>
      <c r="V73" s="245" t="n">
        <v>0.0018</v>
      </c>
      <c r="W73" s="245" t="n">
        <v>0.0029</v>
      </c>
      <c r="X73" s="245" t="n">
        <v>0.0024</v>
      </c>
      <c r="Y73" s="298" t="n">
        <f aca="false">1-SUM(D73:X73)</f>
        <v>0.074</v>
      </c>
    </row>
    <row r="74" customFormat="false" ht="12.75" hidden="false" customHeight="false" outlineLevel="0" collapsed="false">
      <c r="B74" s="297" t="n">
        <v>40969</v>
      </c>
      <c r="C74" s="240" t="n">
        <f aca="false">(D74*800*600+E74*1024*768+F74*1152*864+G74*1280*800+I74*1440*900+J74*1680*1050+K74*1920*1200+L74*1366*768+M74*1600*900+N74*1920*1080+O74*2560*1440)/SUM(D74:O74)</f>
        <v>974650.696110907</v>
      </c>
      <c r="D74" s="241" t="n">
        <v>0.0104</v>
      </c>
      <c r="E74" s="241" t="n">
        <v>0.186</v>
      </c>
      <c r="F74" s="56" t="n">
        <v>0.0155</v>
      </c>
      <c r="G74" s="56" t="n">
        <v>0.0748</v>
      </c>
      <c r="H74" s="85" t="n">
        <v>0.1295</v>
      </c>
      <c r="I74" s="66" t="n">
        <v>0.066</v>
      </c>
      <c r="J74" s="66" t="n">
        <v>0.0363</v>
      </c>
      <c r="K74" s="86" t="n">
        <v>0.011</v>
      </c>
      <c r="L74" s="242" t="n">
        <v>0.1928</v>
      </c>
      <c r="M74" s="242" t="n">
        <v>0.0383</v>
      </c>
      <c r="N74" s="242" t="n">
        <v>0.0509</v>
      </c>
      <c r="O74" s="243" t="n">
        <v>0.0036</v>
      </c>
      <c r="P74" s="244" t="n">
        <v>0.0188</v>
      </c>
      <c r="Q74" s="245" t="n">
        <v>0.0222</v>
      </c>
      <c r="R74" s="245" t="n">
        <v>0.0156</v>
      </c>
      <c r="S74" s="245" t="n">
        <v>0.0156</v>
      </c>
      <c r="T74" s="245" t="n">
        <v>0.0072</v>
      </c>
      <c r="U74" s="245" t="n">
        <v>0.0232</v>
      </c>
      <c r="V74" s="245" t="n">
        <v>0.0019</v>
      </c>
      <c r="W74" s="245" t="n">
        <v>0.003</v>
      </c>
      <c r="X74" s="245" t="n">
        <v>0.0024</v>
      </c>
      <c r="Y74" s="298" t="n">
        <f aca="false">1-SUM(D74:X74)</f>
        <v>0.075</v>
      </c>
    </row>
    <row r="75" customFormat="false" ht="12.75" hidden="false" customHeight="false" outlineLevel="0" collapsed="false">
      <c r="B75" s="297" t="n">
        <v>41000</v>
      </c>
      <c r="C75" s="240" t="n">
        <f aca="false">(D75*800*600+E75*1024*768+F75*1152*864+G75*1280*800+I75*1440*900+J75*1680*1050+K75*1920*1200+L75*1366*768+M75*1600*900+N75*1920*1080+O75*2560*1440)/SUM(D75:O75)</f>
        <v>981615.8208441</v>
      </c>
      <c r="D75" s="241" t="n">
        <v>0.0104</v>
      </c>
      <c r="E75" s="241" t="n">
        <v>0.1802</v>
      </c>
      <c r="F75" s="56" t="n">
        <v>0.0154</v>
      </c>
      <c r="G75" s="56" t="n">
        <v>0.0734</v>
      </c>
      <c r="H75" s="85" t="n">
        <v>0.1287</v>
      </c>
      <c r="I75" s="66" t="n">
        <v>0.0659</v>
      </c>
      <c r="J75" s="66" t="n">
        <v>0.0367</v>
      </c>
      <c r="K75" s="86" t="n">
        <v>0.0115</v>
      </c>
      <c r="L75" s="242" t="n">
        <v>0.195</v>
      </c>
      <c r="M75" s="242" t="n">
        <v>0.0389</v>
      </c>
      <c r="N75" s="242" t="n">
        <v>0.0529</v>
      </c>
      <c r="O75" s="243" t="n">
        <v>0.0037</v>
      </c>
      <c r="P75" s="244" t="n">
        <v>0.0208</v>
      </c>
      <c r="Q75" s="245" t="n">
        <v>0.022</v>
      </c>
      <c r="R75" s="245" t="n">
        <v>0.0153</v>
      </c>
      <c r="S75" s="245" t="n">
        <v>0.0152</v>
      </c>
      <c r="T75" s="245" t="n">
        <v>0.007</v>
      </c>
      <c r="U75" s="245" t="n">
        <v>0.023</v>
      </c>
      <c r="V75" s="245" t="n">
        <v>0.0023</v>
      </c>
      <c r="W75" s="245" t="n">
        <v>0.0031</v>
      </c>
      <c r="X75" s="245" t="n">
        <v>0.0029</v>
      </c>
      <c r="Y75" s="298" t="n">
        <f aca="false">1-SUM(D75:X75)</f>
        <v>0.0757</v>
      </c>
    </row>
    <row r="76" customFormat="false" ht="12.75" hidden="false" customHeight="false" outlineLevel="0" collapsed="false">
      <c r="B76" s="297" t="n">
        <v>41030</v>
      </c>
      <c r="C76" s="240" t="n">
        <f aca="false">(D76*800*600+E76*1024*768+F76*1152*864+G76*1280*800+I76*1440*900+J76*1680*1050+K76*1920*1200+L76*1366*768+M76*1600*900+N76*1920*1080+O76*2560*1440)/SUM(D76:O76)</f>
        <v>992126.526055816</v>
      </c>
      <c r="D76" s="241" t="n">
        <v>0.0094</v>
      </c>
      <c r="E76" s="241" t="n">
        <v>0.1748</v>
      </c>
      <c r="F76" s="56" t="n">
        <v>0.0146</v>
      </c>
      <c r="G76" s="56" t="n">
        <v>0.0728</v>
      </c>
      <c r="H76" s="85" t="n">
        <v>0.1246</v>
      </c>
      <c r="I76" s="66" t="n">
        <v>0.0653</v>
      </c>
      <c r="J76" s="66" t="n">
        <v>0.0363</v>
      </c>
      <c r="K76" s="86" t="n">
        <v>0.0113</v>
      </c>
      <c r="L76" s="242" t="n">
        <v>0.2018</v>
      </c>
      <c r="M76" s="242" t="n">
        <v>0.0401</v>
      </c>
      <c r="N76" s="242" t="n">
        <v>0.0549</v>
      </c>
      <c r="O76" s="243" t="n">
        <v>0.0039</v>
      </c>
      <c r="P76" s="244" t="n">
        <v>0.0222</v>
      </c>
      <c r="Q76" s="245" t="n">
        <v>0.0223</v>
      </c>
      <c r="R76" s="245" t="n">
        <v>0.0155</v>
      </c>
      <c r="S76" s="245" t="n">
        <v>0.015</v>
      </c>
      <c r="T76" s="245" t="n">
        <v>0.0068</v>
      </c>
      <c r="U76" s="245" t="n">
        <v>0.0237</v>
      </c>
      <c r="V76" s="245" t="n">
        <v>0.0019</v>
      </c>
      <c r="W76" s="245" t="n">
        <v>0.0031</v>
      </c>
      <c r="X76" s="245" t="n">
        <v>0.0026</v>
      </c>
      <c r="Y76" s="298" t="n">
        <f aca="false">1-SUM(D76:X76)</f>
        <v>0.0771</v>
      </c>
    </row>
    <row r="77" customFormat="false" ht="12.75" hidden="false" customHeight="false" outlineLevel="0" collapsed="false">
      <c r="B77" s="297" t="n">
        <v>41061</v>
      </c>
      <c r="C77" s="240" t="n">
        <f aca="false">(D77*800*600+E77*1024*768+F77*1152*864+G77*1280*800+I77*1440*900+J77*1680*1050+K77*1920*1200+L77*1366*768+M77*1600*900+N77*1920*1080+O77*2560*1440)/SUM(D77:O77)</f>
        <v>999216.770011134</v>
      </c>
      <c r="D77" s="241" t="n">
        <v>0.0091</v>
      </c>
      <c r="E77" s="241" t="n">
        <v>0.1738</v>
      </c>
      <c r="F77" s="56" t="n">
        <v>0.0144</v>
      </c>
      <c r="G77" s="56" t="n">
        <v>0.0704</v>
      </c>
      <c r="H77" s="85" t="n">
        <v>0.1201</v>
      </c>
      <c r="I77" s="66" t="n">
        <v>0.064</v>
      </c>
      <c r="J77" s="66" t="n">
        <v>0.0355</v>
      </c>
      <c r="K77" s="86" t="n">
        <v>0.0109</v>
      </c>
      <c r="L77" s="242" t="n">
        <v>0.2083</v>
      </c>
      <c r="M77" s="242" t="n">
        <v>0.0414</v>
      </c>
      <c r="N77" s="242" t="n">
        <v>0.0566</v>
      </c>
      <c r="O77" s="243" t="n">
        <v>0.0038</v>
      </c>
      <c r="P77" s="244" t="n">
        <v>0.0239</v>
      </c>
      <c r="Q77" s="245" t="n">
        <v>0.0219</v>
      </c>
      <c r="R77" s="245" t="n">
        <v>0.0155</v>
      </c>
      <c r="S77" s="245" t="n">
        <v>0.0149</v>
      </c>
      <c r="T77" s="245" t="n">
        <v>0.0067</v>
      </c>
      <c r="U77" s="245" t="n">
        <v>0.0239</v>
      </c>
      <c r="V77" s="245" t="n">
        <v>0.0018</v>
      </c>
      <c r="W77" s="245" t="n">
        <v>0.0032</v>
      </c>
      <c r="X77" s="245" t="n">
        <v>0.0025</v>
      </c>
      <c r="Y77" s="298" t="n">
        <f aca="false">1-SUM(D77:X77)</f>
        <v>0.0774</v>
      </c>
    </row>
    <row r="78" customFormat="false" ht="12.75" hidden="false" customHeight="false" outlineLevel="0" collapsed="false">
      <c r="B78" s="297" t="n">
        <v>41091</v>
      </c>
      <c r="C78" s="240" t="n">
        <f aca="false">(D78*800*600+E78*1024*768+F78*1152*864+G78*1280*800+I78*1440*900+J78*1680*1050+K78*1920*1200+L78*1366*768+M78*1600*900+N78*1920*1080+O78*2560*1440)/SUM(D78:O78)</f>
        <v>1004124.34126984</v>
      </c>
      <c r="D78" s="241" t="n">
        <v>0.0087</v>
      </c>
      <c r="E78" s="241" t="n">
        <v>0.1747</v>
      </c>
      <c r="F78" s="56" t="n">
        <v>0.0139</v>
      </c>
      <c r="G78" s="56" t="n">
        <v>0.0691</v>
      </c>
      <c r="H78" s="85" t="n">
        <v>0.1163</v>
      </c>
      <c r="I78" s="66" t="n">
        <v>0.0639</v>
      </c>
      <c r="J78" s="66" t="n">
        <v>0.0346</v>
      </c>
      <c r="K78" s="86" t="n">
        <v>0.0106</v>
      </c>
      <c r="L78" s="242" t="n">
        <v>0.2109</v>
      </c>
      <c r="M78" s="242" t="n">
        <v>0.0428</v>
      </c>
      <c r="N78" s="242" t="n">
        <v>0.0571</v>
      </c>
      <c r="O78" s="243" t="n">
        <v>0.0038</v>
      </c>
      <c r="P78" s="244" t="n">
        <v>0.0264</v>
      </c>
      <c r="Q78" s="245" t="n">
        <v>0.0217</v>
      </c>
      <c r="R78" s="245" t="n">
        <v>0.0156</v>
      </c>
      <c r="S78" s="245" t="n">
        <v>0.0148</v>
      </c>
      <c r="T78" s="245" t="n">
        <v>0.0066</v>
      </c>
      <c r="U78" s="245" t="n">
        <v>0.024</v>
      </c>
      <c r="V78" s="245" t="n">
        <v>0.0018</v>
      </c>
      <c r="W78" s="245" t="n">
        <v>0.0032</v>
      </c>
      <c r="X78" s="245" t="n">
        <v>0.0025</v>
      </c>
      <c r="Y78" s="298" t="n">
        <f aca="false">1-SUM(D78:X78)</f>
        <v>0.077</v>
      </c>
    </row>
    <row r="79" customFormat="false" ht="12.75" hidden="false" customHeight="false" outlineLevel="0" collapsed="false">
      <c r="B79" s="297" t="n">
        <v>41122</v>
      </c>
      <c r="C79" s="240" t="n">
        <f aca="false">(D79*800*600+E79*1024*768+F79*1152*864+G79*1280*800+I79*1440*900+J79*1680*1050+K79*1920*1200+L79*1366*768+M79*1600*900+N79*1920*1080+O79*2560*1440)/SUM(D79:O79)</f>
        <v>1014307.16902457</v>
      </c>
      <c r="D79" s="241" t="n">
        <v>0.0083</v>
      </c>
      <c r="E79" s="241" t="n">
        <v>0.1699</v>
      </c>
      <c r="F79" s="56" t="n">
        <v>0.0135</v>
      </c>
      <c r="G79" s="56" t="n">
        <v>0.0672</v>
      </c>
      <c r="H79" s="85" t="n">
        <v>0.1133</v>
      </c>
      <c r="I79" s="66" t="n">
        <v>0.0665</v>
      </c>
      <c r="J79" s="66" t="n">
        <v>0.034</v>
      </c>
      <c r="K79" s="86" t="n">
        <v>0.0104</v>
      </c>
      <c r="L79" s="242" t="n">
        <v>0.2115</v>
      </c>
      <c r="M79" s="242" t="n">
        <v>0.0493</v>
      </c>
      <c r="N79" s="242" t="n">
        <v>0.0581</v>
      </c>
      <c r="O79" s="243" t="n">
        <v>0.0038</v>
      </c>
      <c r="P79" s="244" t="n">
        <v>0.0269</v>
      </c>
      <c r="Q79" s="245" t="n">
        <v>0.021</v>
      </c>
      <c r="R79" s="245" t="n">
        <v>0.0155</v>
      </c>
      <c r="S79" s="245" t="n">
        <v>0.0145</v>
      </c>
      <c r="T79" s="245" t="n">
        <v>0.0065</v>
      </c>
      <c r="U79" s="245" t="n">
        <v>0.0238</v>
      </c>
      <c r="V79" s="245" t="n">
        <v>0.0017</v>
      </c>
      <c r="W79" s="245" t="n">
        <v>0.0033</v>
      </c>
      <c r="X79" s="245" t="n">
        <v>0.0024</v>
      </c>
      <c r="Y79" s="298" t="n">
        <f aca="false">1-SUM(D79:X79)</f>
        <v>0.0786</v>
      </c>
    </row>
    <row r="80" customFormat="false" ht="12.75" hidden="false" customHeight="false" outlineLevel="0" collapsed="false">
      <c r="B80" s="297" t="n">
        <v>41153</v>
      </c>
      <c r="C80" s="240" t="n">
        <f aca="false">(D80*800*600+E80*1024*768+F80*1152*864+G80*1280*800+I80*1440*900+J80*1680*1050+K80*1920*1200+L80*1366*768+M80*1600*900+N80*1920*1080+O80*2560*1440)/SUM(D80:O80)</f>
        <v>1011266.17556967</v>
      </c>
      <c r="D80" s="241" t="n">
        <v>0.0084</v>
      </c>
      <c r="E80" s="241" t="n">
        <v>0.1665</v>
      </c>
      <c r="F80" s="56" t="n">
        <v>0.0134</v>
      </c>
      <c r="G80" s="56" t="n">
        <v>0.0675</v>
      </c>
      <c r="H80" s="85" t="n">
        <v>0.115</v>
      </c>
      <c r="I80" s="66" t="n">
        <v>0.0649</v>
      </c>
      <c r="J80" s="66" t="n">
        <v>0.034</v>
      </c>
      <c r="K80" s="86" t="n">
        <v>0.0104</v>
      </c>
      <c r="L80" s="242" t="n">
        <v>0.2173</v>
      </c>
      <c r="M80" s="242" t="n">
        <v>0.0425</v>
      </c>
      <c r="N80" s="242" t="n">
        <v>0.0592</v>
      </c>
      <c r="O80" s="243" t="n">
        <v>0.004</v>
      </c>
      <c r="P80" s="244" t="n">
        <v>0.028</v>
      </c>
      <c r="Q80" s="245" t="n">
        <v>0.0212</v>
      </c>
      <c r="R80" s="245" t="n">
        <v>0.0155</v>
      </c>
      <c r="S80" s="245" t="n">
        <v>0.0145</v>
      </c>
      <c r="T80" s="245" t="n">
        <v>0.0064</v>
      </c>
      <c r="U80" s="245" t="n">
        <v>0.0243</v>
      </c>
      <c r="V80" s="245" t="n">
        <v>0.0017</v>
      </c>
      <c r="W80" s="245" t="n">
        <v>0.0033</v>
      </c>
      <c r="X80" s="245" t="n">
        <v>0.0024</v>
      </c>
      <c r="Y80" s="298" t="n">
        <f aca="false">1-SUM(D80:X80)</f>
        <v>0.0796</v>
      </c>
    </row>
    <row r="81" customFormat="false" ht="12.75" hidden="false" customHeight="false" outlineLevel="0" collapsed="false">
      <c r="B81" s="297" t="n">
        <v>41183</v>
      </c>
      <c r="C81" s="240" t="n">
        <f aca="false">(D81*800*600+E81*1024*768+F81*1152*864+G81*1280*800+I81*1440*900+J81*1680*1050+K81*1920*1200+L81*1366*768+M81*1600*900+N81*1920*1080+O81*2560*1440)/SUM(D81:O81)</f>
        <v>1018098.22598308</v>
      </c>
      <c r="D81" s="241" t="n">
        <v>0.0083</v>
      </c>
      <c r="E81" s="241" t="n">
        <v>0.1611</v>
      </c>
      <c r="F81" s="56" t="n">
        <v>0.0129</v>
      </c>
      <c r="G81" s="56" t="n">
        <v>0.0682</v>
      </c>
      <c r="H81" s="85" t="n">
        <v>0.1138</v>
      </c>
      <c r="I81" s="66" t="n">
        <v>0.0649</v>
      </c>
      <c r="J81" s="66" t="n">
        <v>0.0341</v>
      </c>
      <c r="K81" s="86" t="n">
        <v>0.0103</v>
      </c>
      <c r="L81" s="242" t="n">
        <v>0.221</v>
      </c>
      <c r="M81" s="242" t="n">
        <v>0.0437</v>
      </c>
      <c r="N81" s="242" t="n">
        <v>0.0612</v>
      </c>
      <c r="O81" s="243" t="n">
        <v>0.0041</v>
      </c>
      <c r="P81" s="244" t="n">
        <v>0.0285</v>
      </c>
      <c r="Q81" s="245" t="n">
        <v>0.0209</v>
      </c>
      <c r="R81" s="245" t="n">
        <v>0.0154</v>
      </c>
      <c r="S81" s="245" t="n">
        <v>0.0143</v>
      </c>
      <c r="T81" s="245" t="n">
        <v>0.0064</v>
      </c>
      <c r="U81" s="245" t="n">
        <v>0.0242</v>
      </c>
      <c r="V81" s="245" t="n">
        <v>0.0015</v>
      </c>
      <c r="W81" s="245" t="n">
        <v>0.0034</v>
      </c>
      <c r="X81" s="245" t="n">
        <v>0.0021</v>
      </c>
      <c r="Y81" s="298" t="n">
        <f aca="false">1-SUM(D81:X81)</f>
        <v>0.0797</v>
      </c>
    </row>
    <row r="82" customFormat="false" ht="12.75" hidden="false" customHeight="false" outlineLevel="0" collapsed="false">
      <c r="B82" s="297" t="n">
        <v>41214</v>
      </c>
      <c r="C82" s="240" t="n">
        <f aca="false">(D82*800*600+E82*1024*768+F82*1152*864+G82*1280*800+I82*1440*900+J82*1680*1050+K82*1920*1200+L82*1366*768+M82*1600*900+N82*1920*1080+O82*2560*1440)/SUM(D82:O82)</f>
        <v>1022057.79428999</v>
      </c>
      <c r="D82" s="241" t="n">
        <v>0.008</v>
      </c>
      <c r="E82" s="241" t="n">
        <v>0.1554</v>
      </c>
      <c r="F82" s="56" t="n">
        <v>0.0125</v>
      </c>
      <c r="G82" s="56" t="n">
        <v>0.0678</v>
      </c>
      <c r="H82" s="85" t="n">
        <v>0.1134</v>
      </c>
      <c r="I82" s="66" t="n">
        <v>0.0645</v>
      </c>
      <c r="J82" s="66" t="n">
        <v>0.0338</v>
      </c>
      <c r="K82" s="86" t="n">
        <v>0.0102</v>
      </c>
      <c r="L82" s="242" t="n">
        <v>0.2255</v>
      </c>
      <c r="M82" s="242" t="n">
        <v>0.0445</v>
      </c>
      <c r="N82" s="242" t="n">
        <v>0.0624</v>
      </c>
      <c r="O82" s="243" t="n">
        <v>0.0041</v>
      </c>
      <c r="P82" s="244" t="n">
        <v>0.0305</v>
      </c>
      <c r="Q82" s="245" t="n">
        <v>0.021</v>
      </c>
      <c r="R82" s="245" t="n">
        <v>0.0154</v>
      </c>
      <c r="S82" s="245" t="n">
        <v>0.014</v>
      </c>
      <c r="T82" s="245" t="n">
        <v>0.0063</v>
      </c>
      <c r="U82" s="245" t="n">
        <v>0.0239</v>
      </c>
      <c r="V82" s="245" t="n">
        <v>0.0015</v>
      </c>
      <c r="W82" s="245" t="n">
        <v>0.0034</v>
      </c>
      <c r="X82" s="245" t="n">
        <v>0.002</v>
      </c>
      <c r="Y82" s="298" t="n">
        <f aca="false">1-SUM(D82:X82)</f>
        <v>0.0799</v>
      </c>
    </row>
    <row r="83" customFormat="false" ht="13.5" hidden="false" customHeight="false" outlineLevel="0" collapsed="false">
      <c r="B83" s="297" t="n">
        <v>41244</v>
      </c>
      <c r="C83" s="240" t="n">
        <f aca="false">(D83*800*600+E83*1024*768+F83*1152*864+G83*1280*800+I83*1440*900+J83*1680*1050+K83*1920*1200+L83*1366*768+M83*1600*900+N83*1920*1080+O83*2560*1440)/SUM(D83:O83)</f>
        <v>1026768.66483104</v>
      </c>
      <c r="D83" s="241" t="n">
        <v>0.0075</v>
      </c>
      <c r="E83" s="241" t="n">
        <v>0.1506</v>
      </c>
      <c r="F83" s="56" t="n">
        <v>0.0123</v>
      </c>
      <c r="G83" s="56" t="n">
        <v>0.0656</v>
      </c>
      <c r="H83" s="85" t="n">
        <v>0.1117</v>
      </c>
      <c r="I83" s="66" t="n">
        <v>0.0634</v>
      </c>
      <c r="J83" s="66" t="n">
        <v>0.0329</v>
      </c>
      <c r="K83" s="86" t="n">
        <v>0.0097</v>
      </c>
      <c r="L83" s="242" t="n">
        <v>0.2317</v>
      </c>
      <c r="M83" s="242" t="n">
        <v>0.0453</v>
      </c>
      <c r="N83" s="242" t="n">
        <v>0.0643</v>
      </c>
      <c r="O83" s="243" t="n">
        <v>0.004</v>
      </c>
      <c r="P83" s="244" t="n">
        <v>0.0326</v>
      </c>
      <c r="Q83" s="245" t="n">
        <v>0.0211</v>
      </c>
      <c r="R83" s="245" t="n">
        <v>0.0153</v>
      </c>
      <c r="S83" s="245" t="n">
        <v>0.0139</v>
      </c>
      <c r="T83" s="245" t="n">
        <v>0.0062</v>
      </c>
      <c r="U83" s="245" t="n">
        <v>0.0239</v>
      </c>
      <c r="V83" s="245" t="n">
        <v>0.0015</v>
      </c>
      <c r="W83" s="245" t="n">
        <v>0.0035</v>
      </c>
      <c r="X83" s="245" t="n">
        <v>0.0019</v>
      </c>
      <c r="Y83" s="298" t="n">
        <f aca="false">1-SUM(D83:X83)</f>
        <v>0.0811</v>
      </c>
    </row>
    <row r="84" customFormat="false" ht="12.75" hidden="false" customHeight="false" outlineLevel="0" collapsed="false">
      <c r="B84" s="295" t="n">
        <v>41275</v>
      </c>
      <c r="C84" s="227" t="n">
        <f aca="false">(D84*800*600+E84*1024*768+F84*1152*864+G84*1280*800+I84*1440*900+J84*1680*1050+K84*1920*1200+L84*1366*768+M84*1600*900+N84*1920*1080+O84*2560*1440)/SUM(D84:O84)</f>
        <v>1036970.77108434</v>
      </c>
      <c r="D84" s="228" t="n">
        <v>0.0068</v>
      </c>
      <c r="E84" s="228" t="n">
        <v>0.1471</v>
      </c>
      <c r="F84" s="80" t="n">
        <v>0.0117</v>
      </c>
      <c r="G84" s="80" t="n">
        <v>0.0663</v>
      </c>
      <c r="H84" s="82" t="n">
        <v>0.1099</v>
      </c>
      <c r="I84" s="83" t="n">
        <v>0.0628</v>
      </c>
      <c r="J84" s="83" t="n">
        <v>0.0338</v>
      </c>
      <c r="K84" s="84" t="n">
        <v>0.0103</v>
      </c>
      <c r="L84" s="229" t="n">
        <v>0.2312</v>
      </c>
      <c r="M84" s="229" t="n">
        <v>0.0458</v>
      </c>
      <c r="N84" s="229" t="n">
        <v>0.0667</v>
      </c>
      <c r="O84" s="230" t="n">
        <v>0.0044</v>
      </c>
      <c r="P84" s="231" t="n">
        <v>0.0354</v>
      </c>
      <c r="Q84" s="232" t="n">
        <v>0.0205</v>
      </c>
      <c r="R84" s="232" t="n">
        <v>0.0151</v>
      </c>
      <c r="S84" s="232" t="n">
        <v>0.0134</v>
      </c>
      <c r="T84" s="232" t="n">
        <v>0.006</v>
      </c>
      <c r="U84" s="232" t="n">
        <v>0.023</v>
      </c>
      <c r="V84" s="232" t="n">
        <v>0.0015</v>
      </c>
      <c r="W84" s="232" t="n">
        <v>0.0036</v>
      </c>
      <c r="X84" s="232" t="n">
        <v>0.002</v>
      </c>
      <c r="Y84" s="296" t="n">
        <f aca="false">1-SUM(D84:X84)</f>
        <v>0.0827</v>
      </c>
    </row>
    <row r="85" customFormat="false" ht="12.75" hidden="false" customHeight="false" outlineLevel="0" collapsed="false">
      <c r="B85" s="297" t="n">
        <v>41306</v>
      </c>
      <c r="C85" s="240" t="n">
        <f aca="false">(D85*800*600+E85*1024*768+F85*1152*864+G85*1280*800+I85*1440*900+J85*1680*1050+K85*1920*1200+L85*1366*768+M85*1600*900+N85*1920*1080+O85*2560*1440)/SUM(D85:O85)</f>
        <v>1041738.83219783</v>
      </c>
      <c r="D85" s="241" t="n">
        <v>0.0069</v>
      </c>
      <c r="E85" s="241" t="n">
        <v>0.1431</v>
      </c>
      <c r="F85" s="56" t="n">
        <v>0.0115</v>
      </c>
      <c r="G85" s="56" t="n">
        <v>0.0662</v>
      </c>
      <c r="H85" s="85" t="n">
        <v>0.1082</v>
      </c>
      <c r="I85" s="66" t="n">
        <v>0.0623</v>
      </c>
      <c r="J85" s="66" t="n">
        <v>0.0335</v>
      </c>
      <c r="K85" s="86" t="n">
        <v>0.0102</v>
      </c>
      <c r="L85" s="242" t="n">
        <v>0.2319</v>
      </c>
      <c r="M85" s="242" t="n">
        <v>0.0465</v>
      </c>
      <c r="N85" s="242" t="n">
        <v>0.0679</v>
      </c>
      <c r="O85" s="243" t="n">
        <v>0.0044</v>
      </c>
      <c r="P85" s="244" t="n">
        <v>0.0393</v>
      </c>
      <c r="Q85" s="245" t="n">
        <v>0.0202</v>
      </c>
      <c r="R85" s="245" t="n">
        <v>0.0152</v>
      </c>
      <c r="S85" s="245" t="n">
        <v>0.0133</v>
      </c>
      <c r="T85" s="245" t="n">
        <v>0.0059</v>
      </c>
      <c r="U85" s="245" t="n">
        <v>0.023</v>
      </c>
      <c r="V85" s="245" t="n">
        <v>0.0014</v>
      </c>
      <c r="W85" s="245" t="n">
        <v>0.0036</v>
      </c>
      <c r="X85" s="245" t="n">
        <v>0.0021</v>
      </c>
      <c r="Y85" s="298" t="n">
        <f aca="false">1-SUM(D85:X85)</f>
        <v>0.0833999999999999</v>
      </c>
    </row>
    <row r="86" customFormat="false" ht="12.75" hidden="false" customHeight="false" outlineLevel="0" collapsed="false">
      <c r="B86" s="297" t="n">
        <v>41334</v>
      </c>
      <c r="C86" s="240" t="n">
        <f aca="false">(D86*800*600+E86*1024*768+F86*1152*864+G86*1280*800+I86*1440*900+J86*1680*1050+K86*1920*1200+L86*1366*768+M86*1600*900+N86*1920*1080+O86*2560*1440)/SUM(D86:O86)</f>
        <v>1044526.81451613</v>
      </c>
      <c r="D86" s="241" t="n">
        <v>0.0069</v>
      </c>
      <c r="E86" s="241" t="n">
        <v>0.1464</v>
      </c>
      <c r="F86" s="56" t="n">
        <v>0.0112</v>
      </c>
      <c r="G86" s="56" t="n">
        <v>0.0645</v>
      </c>
      <c r="H86" s="85" t="n">
        <v>0.105</v>
      </c>
      <c r="I86" s="66" t="n">
        <v>0.0615</v>
      </c>
      <c r="J86" s="66" t="n">
        <v>0.0326</v>
      </c>
      <c r="K86" s="86" t="n">
        <v>0.0099</v>
      </c>
      <c r="L86" s="242" t="n">
        <v>0.2357</v>
      </c>
      <c r="M86" s="242" t="n">
        <v>0.0469</v>
      </c>
      <c r="N86" s="242" t="n">
        <v>0.0686</v>
      </c>
      <c r="O86" s="243" t="n">
        <v>0.0044</v>
      </c>
      <c r="P86" s="244" t="n">
        <v>0.0399</v>
      </c>
      <c r="Q86" s="245" t="n">
        <v>0.0201</v>
      </c>
      <c r="R86" s="245" t="n">
        <v>0.0152</v>
      </c>
      <c r="S86" s="245" t="n">
        <v>0.0132</v>
      </c>
      <c r="T86" s="245" t="n">
        <v>0.0058</v>
      </c>
      <c r="U86" s="245" t="n">
        <v>0.0232</v>
      </c>
      <c r="V86" s="245" t="n">
        <v>0.0015</v>
      </c>
      <c r="W86" s="245" t="n">
        <v>0.0035</v>
      </c>
      <c r="X86" s="245" t="n">
        <v>0.0021</v>
      </c>
      <c r="Y86" s="298" t="n">
        <f aca="false">1-SUM(D86:X86)</f>
        <v>0.0819</v>
      </c>
    </row>
    <row r="87" customFormat="false" ht="12.75" hidden="false" customHeight="false" outlineLevel="0" collapsed="false">
      <c r="B87" s="297" t="n">
        <v>41365</v>
      </c>
      <c r="C87" s="240" t="n">
        <f aca="false">(D87*800*600+E87*1024*768+F87*1152*864+G87*1280*800+I87*1440*900+J87*1680*1050+K87*1920*1200+L87*1366*768+M87*1600*900+N87*1920*1080+O87*2560*1440)/SUM(D87:O87)</f>
        <v>1038865.46467662</v>
      </c>
      <c r="D87" s="241" t="n">
        <v>0.0067</v>
      </c>
      <c r="E87" s="241" t="n">
        <v>0.1757</v>
      </c>
      <c r="F87" s="56" t="n">
        <v>0.0106</v>
      </c>
      <c r="G87" s="56" t="n">
        <v>0.0616</v>
      </c>
      <c r="H87" s="85" t="n">
        <v>0.098</v>
      </c>
      <c r="I87" s="66" t="n">
        <v>0.0591</v>
      </c>
      <c r="J87" s="66" t="n">
        <v>0.0312</v>
      </c>
      <c r="K87" s="86" t="n">
        <v>0.0094</v>
      </c>
      <c r="L87" s="242" t="n">
        <v>0.2338</v>
      </c>
      <c r="M87" s="242" t="n">
        <v>0.0467</v>
      </c>
      <c r="N87" s="242" t="n">
        <v>0.067</v>
      </c>
      <c r="O87" s="243" t="n">
        <v>0.0042</v>
      </c>
      <c r="P87" s="244" t="n">
        <v>0.0368</v>
      </c>
      <c r="Q87" s="245" t="n">
        <v>0.0187</v>
      </c>
      <c r="R87" s="245" t="n">
        <v>0.0148</v>
      </c>
      <c r="S87" s="245" t="n">
        <v>0.0131</v>
      </c>
      <c r="T87" s="245" t="n">
        <v>0.0055</v>
      </c>
      <c r="U87" s="245" t="n">
        <v>0.0236</v>
      </c>
      <c r="V87" s="245" t="n">
        <v>0.0014</v>
      </c>
      <c r="W87" s="245" t="n">
        <v>0.0032</v>
      </c>
      <c r="X87" s="245" t="n">
        <v>0.0021</v>
      </c>
      <c r="Y87" s="298" t="n">
        <f aca="false">1-SUM(D87:X87)</f>
        <v>0.0768</v>
      </c>
    </row>
    <row r="88" customFormat="false" ht="12.75" hidden="false" customHeight="false" outlineLevel="0" collapsed="false">
      <c r="B88" s="297" t="n">
        <v>41395</v>
      </c>
      <c r="C88" s="240" t="n">
        <f aca="false">(D88*800*600+E88*1024*768+F88*1152*864+G88*1280*800+I88*1440*900+J88*1680*1050+K88*1920*1200+L88*1366*768+M88*1600*900+N88*1920*1080+O88*2560*1440)/SUM(D88:O88)</f>
        <v>1046530.70726229</v>
      </c>
      <c r="D88" s="241" t="n">
        <v>0.0068</v>
      </c>
      <c r="E88" s="241" t="n">
        <v>0.1683</v>
      </c>
      <c r="F88" s="56" t="n">
        <v>0.0106</v>
      </c>
      <c r="G88" s="56" t="n">
        <v>0.0617</v>
      </c>
      <c r="H88" s="85" t="n">
        <v>0.0963</v>
      </c>
      <c r="I88" s="66" t="n">
        <v>0.059</v>
      </c>
      <c r="J88" s="66" t="n">
        <v>0.031</v>
      </c>
      <c r="K88" s="86" t="n">
        <v>0.0094</v>
      </c>
      <c r="L88" s="242" t="n">
        <v>0.2378</v>
      </c>
      <c r="M88" s="242" t="n">
        <v>0.0472</v>
      </c>
      <c r="N88" s="242" t="n">
        <v>0.0689</v>
      </c>
      <c r="O88" s="243" t="n">
        <v>0.0044</v>
      </c>
      <c r="P88" s="244" t="n">
        <v>0.0378</v>
      </c>
      <c r="Q88" s="245" t="n">
        <v>0.0187</v>
      </c>
      <c r="R88" s="245" t="n">
        <v>0.0148</v>
      </c>
      <c r="S88" s="245" t="n">
        <v>0.0131</v>
      </c>
      <c r="T88" s="245" t="n">
        <v>0.0055</v>
      </c>
      <c r="U88" s="245" t="n">
        <v>0.024</v>
      </c>
      <c r="V88" s="245" t="n">
        <v>0.0013</v>
      </c>
      <c r="W88" s="245" t="n">
        <v>0.0032</v>
      </c>
      <c r="X88" s="245" t="n">
        <v>0.0021</v>
      </c>
      <c r="Y88" s="298" t="n">
        <f aca="false">1-SUM(D88:X88)</f>
        <v>0.0781</v>
      </c>
    </row>
    <row r="89" customFormat="false" ht="12.75" hidden="false" customHeight="false" outlineLevel="0" collapsed="false">
      <c r="B89" s="297" t="n">
        <v>41426</v>
      </c>
      <c r="C89" s="240" t="n">
        <f aca="false">(D89*800*600+E89*1024*768+F89*1152*864+G89*1280*800+I89*1440*900+J89*1680*1050+K89*1920*1200+L89*1366*768+M89*1600*900+N89*1920*1080+O89*2560*1440)/SUM(D89:O89)</f>
        <v>1059260.03285732</v>
      </c>
      <c r="D89" s="241" t="n">
        <v>0.0066</v>
      </c>
      <c r="E89" s="241" t="n">
        <v>0.1435</v>
      </c>
      <c r="F89" s="56" t="n">
        <v>0.0104</v>
      </c>
      <c r="G89" s="56" t="n">
        <v>0.0606</v>
      </c>
      <c r="H89" s="85" t="n">
        <v>0.0969</v>
      </c>
      <c r="I89" s="66" t="n">
        <v>0.0596</v>
      </c>
      <c r="J89" s="66" t="n">
        <v>0.0309</v>
      </c>
      <c r="K89" s="86" t="n">
        <v>0.0095</v>
      </c>
      <c r="L89" s="242" t="n">
        <v>0.2491</v>
      </c>
      <c r="M89" s="242" t="n">
        <v>0.0476</v>
      </c>
      <c r="N89" s="242" t="n">
        <v>0.072</v>
      </c>
      <c r="O89" s="243" t="n">
        <v>0.0046</v>
      </c>
      <c r="P89" s="244" t="n">
        <v>0.041</v>
      </c>
      <c r="Q89" s="245" t="n">
        <v>0.0194</v>
      </c>
      <c r="R89" s="245" t="n">
        <v>0.0153</v>
      </c>
      <c r="S89" s="245" t="n">
        <v>0.0131</v>
      </c>
      <c r="T89" s="245" t="n">
        <v>0.0056</v>
      </c>
      <c r="U89" s="245" t="n">
        <v>0.025</v>
      </c>
      <c r="V89" s="245" t="n">
        <v>0.0013</v>
      </c>
      <c r="W89" s="245" t="n">
        <v>0.0033</v>
      </c>
      <c r="X89" s="245" t="n">
        <v>0.0021</v>
      </c>
      <c r="Y89" s="298" t="n">
        <f aca="false">1-SUM(D89:X89)</f>
        <v>0.0826</v>
      </c>
    </row>
    <row r="90" customFormat="false" ht="12.75" hidden="false" customHeight="false" outlineLevel="0" collapsed="false">
      <c r="B90" s="297" t="n">
        <v>41456</v>
      </c>
      <c r="C90" s="240" t="n">
        <f aca="false">(D90*800*600+E90*1024*768+F90*1152*864+G90*1280*800+I90*1440*900+J90*1680*1050+K90*1920*1200+L90*1366*768+M90*1600*900+N90*1920*1080+O90*2560*1440)/SUM(D90:O90)</f>
        <v>1071085.06823409</v>
      </c>
      <c r="D90" s="241" t="n">
        <v>0.0066</v>
      </c>
      <c r="E90" s="241" t="n">
        <v>0.1328</v>
      </c>
      <c r="F90" s="56" t="n">
        <v>0.0103</v>
      </c>
      <c r="G90" s="56" t="n">
        <v>0.0605</v>
      </c>
      <c r="H90" s="85" t="n">
        <v>0.0945</v>
      </c>
      <c r="I90" s="66" t="n">
        <v>0.0591</v>
      </c>
      <c r="J90" s="66" t="n">
        <v>0.031</v>
      </c>
      <c r="K90" s="86" t="n">
        <v>0.0097</v>
      </c>
      <c r="L90" s="242" t="n">
        <v>0.2503</v>
      </c>
      <c r="M90" s="242" t="n">
        <v>0.0482</v>
      </c>
      <c r="N90" s="242" t="n">
        <v>0.0748</v>
      </c>
      <c r="O90" s="243" t="n">
        <v>0.0048</v>
      </c>
      <c r="P90" s="244" t="n">
        <v>0.0428</v>
      </c>
      <c r="Q90" s="245" t="n">
        <v>0.0189</v>
      </c>
      <c r="R90" s="245" t="n">
        <v>0.0162</v>
      </c>
      <c r="S90" s="245" t="n">
        <v>0.0128</v>
      </c>
      <c r="T90" s="245" t="n">
        <v>0.0056</v>
      </c>
      <c r="U90" s="245" t="n">
        <v>0.0251</v>
      </c>
      <c r="V90" s="245" t="n">
        <v>0.0012</v>
      </c>
      <c r="W90" s="245" t="n">
        <v>0.0052</v>
      </c>
      <c r="X90" s="245" t="n">
        <v>0.0022</v>
      </c>
      <c r="Y90" s="298" t="n">
        <f aca="false">1-SUM(D90:X90)</f>
        <v>0.0874</v>
      </c>
    </row>
    <row r="91" customFormat="false" ht="12.75" hidden="false" customHeight="false" outlineLevel="0" collapsed="false">
      <c r="B91" s="297" t="n">
        <v>41487</v>
      </c>
      <c r="C91" s="240" t="n">
        <f aca="false">(D91*800*600+E91*1024*768+F91*1152*864+G91*1280*800+I91*1440*900+J91*1680*1050+K91*1920*1200+L91*1366*768+M91*1600*900+N91*1920*1080+O91*2560*1440)/SUM(D91:O91)</f>
        <v>1073457.73548222</v>
      </c>
      <c r="D91" s="241" t="n">
        <v>0.0069</v>
      </c>
      <c r="E91" s="241" t="n">
        <v>0.1339</v>
      </c>
      <c r="F91" s="56" t="n">
        <v>0.0104</v>
      </c>
      <c r="G91" s="56" t="n">
        <v>0.0599</v>
      </c>
      <c r="H91" s="85" t="n">
        <v>0.0927</v>
      </c>
      <c r="I91" s="66" t="n">
        <v>0.059</v>
      </c>
      <c r="J91" s="66" t="n">
        <v>0.0307</v>
      </c>
      <c r="K91" s="86" t="n">
        <v>0.0094</v>
      </c>
      <c r="L91" s="242" t="n">
        <v>0.2507</v>
      </c>
      <c r="M91" s="242" t="n">
        <v>0.0475</v>
      </c>
      <c r="N91" s="242" t="n">
        <v>0.0758</v>
      </c>
      <c r="O91" s="243" t="n">
        <v>0.0049</v>
      </c>
      <c r="P91" s="244" t="n">
        <v>0.0426</v>
      </c>
      <c r="Q91" s="245" t="n">
        <v>0.0184</v>
      </c>
      <c r="R91" s="245" t="n">
        <v>0.0162</v>
      </c>
      <c r="S91" s="245" t="n">
        <v>0.013</v>
      </c>
      <c r="T91" s="245" t="n">
        <v>0.0057</v>
      </c>
      <c r="U91" s="245" t="n">
        <v>0.0249</v>
      </c>
      <c r="V91" s="245" t="n">
        <v>0.0013</v>
      </c>
      <c r="W91" s="245" t="n">
        <v>0.0054</v>
      </c>
      <c r="X91" s="245" t="n">
        <v>0.0021</v>
      </c>
      <c r="Y91" s="298" t="n">
        <f aca="false">1-SUM(D91:X91)</f>
        <v>0.0886</v>
      </c>
    </row>
    <row r="92" customFormat="false" ht="12.75" hidden="false" customHeight="false" outlineLevel="0" collapsed="false">
      <c r="B92" s="297" t="n">
        <v>41518</v>
      </c>
      <c r="C92" s="240" t="n">
        <f aca="false">(D92*800*600+E92*1024*768+F92*1152*864+G92*1280*800+I92*1440*900+J92*1680*1050+K92*1920*1200+L92*1366*768+M92*1600*900+N92*1920*1080+O92*2560*1440)/SUM(D92:O92)</f>
        <v>1074755.04568011</v>
      </c>
      <c r="D92" s="241" t="n">
        <v>0.0069</v>
      </c>
      <c r="E92" s="241" t="n">
        <v>0.1401</v>
      </c>
      <c r="F92" s="56" t="n">
        <v>0.0102</v>
      </c>
      <c r="G92" s="56" t="n">
        <v>0.0612</v>
      </c>
      <c r="H92" s="85" t="n">
        <v>0.0911</v>
      </c>
      <c r="I92" s="66" t="n">
        <v>0.0594</v>
      </c>
      <c r="J92" s="66" t="n">
        <v>0.0306</v>
      </c>
      <c r="K92" s="86" t="n">
        <v>0.0094</v>
      </c>
      <c r="L92" s="242" t="n">
        <v>0.2482</v>
      </c>
      <c r="M92" s="242" t="n">
        <v>0.0473</v>
      </c>
      <c r="N92" s="242" t="n">
        <v>0.0764</v>
      </c>
      <c r="O92" s="243" t="n">
        <v>0.0051</v>
      </c>
      <c r="P92" s="244" t="n">
        <v>0.0411</v>
      </c>
      <c r="Q92" s="245" t="n">
        <v>0.0175</v>
      </c>
      <c r="R92" s="245" t="n">
        <v>0.0157</v>
      </c>
      <c r="S92" s="245" t="n">
        <v>0.0126</v>
      </c>
      <c r="T92" s="245" t="n">
        <v>0.0055</v>
      </c>
      <c r="U92" s="245" t="n">
        <v>0.0244</v>
      </c>
      <c r="V92" s="245" t="n">
        <v>0.0012</v>
      </c>
      <c r="W92" s="245" t="n">
        <v>0.0054</v>
      </c>
      <c r="X92" s="245" t="n">
        <v>0.0021</v>
      </c>
      <c r="Y92" s="298" t="n">
        <f aca="false">1-SUM(D92:X92)</f>
        <v>0.0886</v>
      </c>
    </row>
    <row r="93" customFormat="false" ht="12.75" hidden="false" customHeight="false" outlineLevel="0" collapsed="false">
      <c r="B93" s="297" t="n">
        <v>41548</v>
      </c>
      <c r="C93" s="240" t="n">
        <f aca="false">(D93*800*600+E93*1024*768+F93*1152*864+G93*1280*800+I93*1440*900+J93*1680*1050+K93*1920*1200+L93*1366*768+M93*1600*900+N93*1920*1080+O93*2560*1440)/SUM(D93:O93)</f>
        <v>1076188.14256619</v>
      </c>
      <c r="D93" s="241" t="n">
        <v>0.007</v>
      </c>
      <c r="E93" s="241" t="n">
        <v>0.142</v>
      </c>
      <c r="F93" s="56" t="n">
        <v>0.0098</v>
      </c>
      <c r="G93" s="56" t="n">
        <v>0.0606</v>
      </c>
      <c r="H93" s="85" t="n">
        <v>0.0901</v>
      </c>
      <c r="I93" s="66" t="n">
        <v>0.0587</v>
      </c>
      <c r="J93" s="66" t="n">
        <v>0.0301</v>
      </c>
      <c r="K93" s="86" t="n">
        <v>0.0093</v>
      </c>
      <c r="L93" s="242" t="n">
        <v>0.2478</v>
      </c>
      <c r="M93" s="242" t="n">
        <v>0.0476</v>
      </c>
      <c r="N93" s="242" t="n">
        <v>0.0775</v>
      </c>
      <c r="O93" s="243" t="n">
        <v>0.0051</v>
      </c>
      <c r="P93" s="244" t="n">
        <v>0.0409</v>
      </c>
      <c r="Q93" s="245" t="n">
        <v>0.0169</v>
      </c>
      <c r="R93" s="245" t="n">
        <v>0.0156</v>
      </c>
      <c r="S93" s="245" t="n">
        <v>0.0123</v>
      </c>
      <c r="T93" s="245" t="n">
        <v>0.0053</v>
      </c>
      <c r="U93" s="245" t="n">
        <v>0.0241</v>
      </c>
      <c r="V93" s="245" t="n">
        <v>0.0012</v>
      </c>
      <c r="W93" s="245" t="n">
        <v>0.0055</v>
      </c>
      <c r="X93" s="245" t="n">
        <v>0.002</v>
      </c>
      <c r="Y93" s="298" t="n">
        <f aca="false">1-SUM(D93:X93)</f>
        <v>0.0906</v>
      </c>
    </row>
    <row r="94" customFormat="false" ht="12.75" hidden="false" customHeight="false" outlineLevel="0" collapsed="false">
      <c r="B94" s="297" t="n">
        <v>41579</v>
      </c>
      <c r="C94" s="240" t="n">
        <f aca="false">(D94*800*600+E94*1024*768+F94*1152*864+G94*1280*800+I94*1440*900+J94*1680*1050+K94*1920*1200+L94*1366*768+M94*1600*900+N94*1920*1080+O94*2560*1440)/SUM(D94:O94)</f>
        <v>1078652.11314476</v>
      </c>
      <c r="D94" s="241" t="n">
        <v>0.0072</v>
      </c>
      <c r="E94" s="241" t="n">
        <v>0.1309</v>
      </c>
      <c r="F94" s="56" t="n">
        <v>0.0094</v>
      </c>
      <c r="G94" s="56" t="n">
        <v>0.0592</v>
      </c>
      <c r="H94" s="85" t="n">
        <v>0.0907</v>
      </c>
      <c r="I94" s="66" t="n">
        <v>0.0585</v>
      </c>
      <c r="J94" s="66" t="n">
        <v>0.0295</v>
      </c>
      <c r="K94" s="86" t="n">
        <v>0.009</v>
      </c>
      <c r="L94" s="242" t="n">
        <v>0.2555</v>
      </c>
      <c r="M94" s="242" t="n">
        <v>0.0486</v>
      </c>
      <c r="N94" s="242" t="n">
        <v>0.0778</v>
      </c>
      <c r="O94" s="243" t="n">
        <v>0.005</v>
      </c>
      <c r="P94" s="244" t="n">
        <v>0.0437</v>
      </c>
      <c r="Q94" s="245" t="n">
        <v>0.0172</v>
      </c>
      <c r="R94" s="245" t="n">
        <v>0.0158</v>
      </c>
      <c r="S94" s="245" t="n">
        <v>0.0119</v>
      </c>
      <c r="T94" s="245" t="n">
        <v>0.0051</v>
      </c>
      <c r="U94" s="245" t="n">
        <v>0.0241</v>
      </c>
      <c r="V94" s="245" t="n">
        <v>0.0011</v>
      </c>
      <c r="W94" s="245" t="n">
        <v>0.0057</v>
      </c>
      <c r="X94" s="245" t="n">
        <v>0.0019</v>
      </c>
      <c r="Y94" s="298" t="n">
        <f aca="false">1-SUM(D94:X94)</f>
        <v>0.0922</v>
      </c>
    </row>
    <row r="95" customFormat="false" ht="13.5" hidden="false" customHeight="false" outlineLevel="0" collapsed="false">
      <c r="B95" s="297" t="n">
        <v>41609</v>
      </c>
      <c r="C95" s="240" t="n">
        <f aca="false">(D95*800*600+E95*1024*768+F95*1152*864+G95*1280*800+I95*1440*900+J95*1680*1050+K95*1920*1200+L95*1366*768+M95*1600*900+N95*1920*1080+O95*2560*1440)/SUM(D95:O95)</f>
        <v>1088550.41500586</v>
      </c>
      <c r="D95" s="241" t="n">
        <v>0.007</v>
      </c>
      <c r="E95" s="241" t="n">
        <v>0.1083</v>
      </c>
      <c r="F95" s="56" t="n">
        <v>0.0091</v>
      </c>
      <c r="G95" s="56" t="n">
        <v>0.0576</v>
      </c>
      <c r="H95" s="85" t="n">
        <v>0.0914</v>
      </c>
      <c r="I95" s="66" t="n">
        <v>0.0585</v>
      </c>
      <c r="J95" s="66" t="n">
        <v>0.0292</v>
      </c>
      <c r="K95" s="86" t="n">
        <v>0.009</v>
      </c>
      <c r="L95" s="242" t="n">
        <v>0.2639</v>
      </c>
      <c r="M95" s="242" t="n">
        <v>0.0491</v>
      </c>
      <c r="N95" s="242" t="n">
        <v>0.0796</v>
      </c>
      <c r="O95" s="243" t="n">
        <v>0.005</v>
      </c>
      <c r="P95" s="244" t="n">
        <v>0.0485</v>
      </c>
      <c r="Q95" s="245" t="n">
        <v>0.0175</v>
      </c>
      <c r="R95" s="245" t="n">
        <v>0.0164</v>
      </c>
      <c r="S95" s="245" t="n">
        <v>0.0115</v>
      </c>
      <c r="T95" s="245" t="n">
        <v>0.0051</v>
      </c>
      <c r="U95" s="245" t="n">
        <v>0.0246</v>
      </c>
      <c r="V95" s="245" t="n">
        <v>0.0011</v>
      </c>
      <c r="W95" s="245" t="n">
        <v>0.0062</v>
      </c>
      <c r="X95" s="245" t="n">
        <v>0.0018</v>
      </c>
      <c r="Y95" s="298" t="n">
        <f aca="false">1-SUM(D95:X95)</f>
        <v>0.0995999999999999</v>
      </c>
    </row>
    <row r="96" customFormat="false" ht="12.75" hidden="false" customHeight="false" outlineLevel="0" collapsed="false">
      <c r="B96" s="295" t="n">
        <v>41640</v>
      </c>
      <c r="C96" s="227" t="n">
        <f aca="false">(D96*800*600+E96*1024*768+F96*1152*864+G96*1280*800+I96*1440*900+J96*1680*1050+K96*1920*1200+L96*1366*768+M96*1600*900+N96*1920*1080+O96*2560*1440)/SUM(D96:O96)</f>
        <v>1100693.06928618</v>
      </c>
      <c r="D96" s="228" t="n">
        <v>0.0066</v>
      </c>
      <c r="E96" s="228" t="n">
        <v>0.1006</v>
      </c>
      <c r="F96" s="80" t="n">
        <v>0.0087</v>
      </c>
      <c r="G96" s="80" t="n">
        <v>0.0571</v>
      </c>
      <c r="H96" s="82" t="n">
        <v>0.0907</v>
      </c>
      <c r="I96" s="83" t="n">
        <v>0.0593</v>
      </c>
      <c r="J96" s="83" t="n">
        <v>0.0295</v>
      </c>
      <c r="K96" s="84" t="n">
        <v>0.0094</v>
      </c>
      <c r="L96" s="229" t="n">
        <v>0.2637</v>
      </c>
      <c r="M96" s="229" t="n">
        <v>0.049</v>
      </c>
      <c r="N96" s="229" t="n">
        <v>0.0834</v>
      </c>
      <c r="O96" s="230" t="n">
        <v>0.0055</v>
      </c>
      <c r="P96" s="231" t="n">
        <v>0.0518</v>
      </c>
      <c r="Q96" s="232" t="n">
        <v>0.0166</v>
      </c>
      <c r="R96" s="232" t="n">
        <v>0.0165</v>
      </c>
      <c r="S96" s="232" t="n">
        <v>0.0111</v>
      </c>
      <c r="T96" s="232" t="n">
        <v>0.0049</v>
      </c>
      <c r="U96" s="232" t="n">
        <v>0.024</v>
      </c>
      <c r="V96" s="232" t="n">
        <v>0.0011</v>
      </c>
      <c r="W96" s="232" t="n">
        <v>0.0065</v>
      </c>
      <c r="X96" s="232" t="n">
        <v>0.0018</v>
      </c>
      <c r="Y96" s="296" t="n">
        <f aca="false">1-SUM(D96:X96)</f>
        <v>0.1022</v>
      </c>
    </row>
    <row r="97" customFormat="false" ht="12.75" hidden="false" customHeight="false" outlineLevel="0" collapsed="false">
      <c r="B97" s="297" t="n">
        <v>41671</v>
      </c>
      <c r="C97" s="240" t="n">
        <f aca="false">(D97*800*600+E97*1024*768+F97*1152*864+G97*1280*800+I97*1440*900+J97*1680*1050+K97*1920*1200+L97*1366*768+M97*1600*900+N97*1920*1080+O97*2560*1440)/SUM(D97:O97)</f>
        <v>1110734.47184012</v>
      </c>
      <c r="D97" s="241" t="n">
        <v>0.006</v>
      </c>
      <c r="E97" s="241" t="n">
        <v>0.0998</v>
      </c>
      <c r="F97" s="56" t="n">
        <v>0.0086</v>
      </c>
      <c r="G97" s="56" t="n">
        <v>0.058</v>
      </c>
      <c r="H97" s="85" t="n">
        <v>0.089</v>
      </c>
      <c r="I97" s="66" t="n">
        <v>0.06</v>
      </c>
      <c r="J97" s="66" t="n">
        <v>0.0301</v>
      </c>
      <c r="K97" s="86" t="n">
        <v>0.0096</v>
      </c>
      <c r="L97" s="242" t="n">
        <v>0.2667</v>
      </c>
      <c r="M97" s="242" t="n">
        <v>0.0499</v>
      </c>
      <c r="N97" s="242" t="n">
        <v>0.0871</v>
      </c>
      <c r="O97" s="243" t="n">
        <v>0.0058</v>
      </c>
      <c r="P97" s="244" t="n">
        <v>0.0521</v>
      </c>
      <c r="Q97" s="245" t="n">
        <v>0.0159</v>
      </c>
      <c r="R97" s="245" t="n">
        <v>0.0166</v>
      </c>
      <c r="S97" s="245" t="n">
        <v>0.0111</v>
      </c>
      <c r="T97" s="245" t="n">
        <v>0.0048</v>
      </c>
      <c r="U97" s="245" t="n">
        <v>0.0241</v>
      </c>
      <c r="V97" s="245" t="n">
        <v>0.001</v>
      </c>
      <c r="W97" s="245" t="n">
        <v>0.0069</v>
      </c>
      <c r="X97" s="245" t="n">
        <v>0.0018</v>
      </c>
      <c r="Y97" s="298" t="n">
        <f aca="false">1-SUM(D97:X97)</f>
        <v>0.0951</v>
      </c>
    </row>
    <row r="98" customFormat="false" ht="12.75" hidden="false" customHeight="false" outlineLevel="0" collapsed="false">
      <c r="B98" s="297" t="n">
        <v>41699</v>
      </c>
      <c r="C98" s="240" t="n">
        <f aca="false">(D98*800*600+E98*1024*768+F98*1152*864+G98*1280*800+I98*1440*900+J98*1680*1050+K98*1920*1200+L98*1366*768+M98*1600*900+N98*1920*1080+O98*2560*1440)/SUM(D98:O98)</f>
        <v>1112083.3950762</v>
      </c>
      <c r="D98" s="241" t="n">
        <v>0.0062</v>
      </c>
      <c r="E98" s="241" t="n">
        <v>0.0979</v>
      </c>
      <c r="F98" s="56" t="n">
        <v>0.0082</v>
      </c>
      <c r="G98" s="56" t="n">
        <v>0.057</v>
      </c>
      <c r="H98" s="85" t="n">
        <v>0.0888</v>
      </c>
      <c r="I98" s="66" t="n">
        <v>0.0594</v>
      </c>
      <c r="J98" s="66" t="n">
        <v>0.0297</v>
      </c>
      <c r="K98" s="86" t="n">
        <v>0.0096</v>
      </c>
      <c r="L98" s="242" t="n">
        <v>0.2675</v>
      </c>
      <c r="M98" s="242" t="n">
        <v>0.0501</v>
      </c>
      <c r="N98" s="242" t="n">
        <v>0.0874</v>
      </c>
      <c r="O98" s="243" t="n">
        <v>0.0059</v>
      </c>
      <c r="P98" s="244" t="n">
        <v>0.0545</v>
      </c>
      <c r="Q98" s="245" t="n">
        <v>0.0157</v>
      </c>
      <c r="R98" s="245" t="n">
        <v>0.0167</v>
      </c>
      <c r="S98" s="245" t="n">
        <v>0.0109</v>
      </c>
      <c r="T98" s="245" t="n">
        <v>0.0047</v>
      </c>
      <c r="U98" s="245" t="n">
        <v>0.0243</v>
      </c>
      <c r="V98" s="245" t="n">
        <v>0.001</v>
      </c>
      <c r="W98" s="245" t="n">
        <v>0.0072</v>
      </c>
      <c r="X98" s="245" t="n">
        <v>0.0018</v>
      </c>
      <c r="Y98" s="298" t="n">
        <f aca="false">1-SUM(D98:X98)</f>
        <v>0.0955</v>
      </c>
    </row>
    <row r="99" customFormat="false" ht="12.75" hidden="false" customHeight="false" outlineLevel="0" collapsed="false">
      <c r="B99" s="297" t="n">
        <v>41730</v>
      </c>
      <c r="C99" s="240" t="n">
        <f aca="false">(D99*800*600+E99*1024*768+F99*1152*864+G99*1280*800+I99*1440*900+J99*1680*1050+K99*1920*1200+L99*1366*768+M99*1600*900+N99*1920*1080+O99*2560*1440)/SUM(D99:O99)</f>
        <v>1115990.65309319</v>
      </c>
      <c r="D99" s="241" t="n">
        <v>0.0067</v>
      </c>
      <c r="E99" s="241" t="n">
        <v>0.0953</v>
      </c>
      <c r="F99" s="56" t="n">
        <v>0.0083</v>
      </c>
      <c r="G99" s="56" t="n">
        <v>0.0576</v>
      </c>
      <c r="H99" s="85" t="n">
        <v>0.0873</v>
      </c>
      <c r="I99" s="66" t="n">
        <v>0.0596</v>
      </c>
      <c r="J99" s="66" t="n">
        <v>0.0292</v>
      </c>
      <c r="K99" s="86" t="n">
        <v>0.0095</v>
      </c>
      <c r="L99" s="242" t="n">
        <v>0.2678</v>
      </c>
      <c r="M99" s="242" t="n">
        <v>0.0506</v>
      </c>
      <c r="N99" s="242" t="n">
        <v>0.0883</v>
      </c>
      <c r="O99" s="243" t="n">
        <v>0.006</v>
      </c>
      <c r="P99" s="244" t="n">
        <v>0.0538</v>
      </c>
      <c r="Q99" s="245" t="n">
        <v>0.0154</v>
      </c>
      <c r="R99" s="245" t="n">
        <v>0.0164</v>
      </c>
      <c r="S99" s="245" t="n">
        <v>0.0107</v>
      </c>
      <c r="T99" s="245" t="n">
        <v>0.0046</v>
      </c>
      <c r="U99" s="245" t="n">
        <v>0.0246</v>
      </c>
      <c r="V99" s="245" t="n">
        <v>0.001</v>
      </c>
      <c r="W99" s="245" t="n">
        <v>0.0073</v>
      </c>
      <c r="X99" s="245" t="n">
        <v>0.0019</v>
      </c>
      <c r="Y99" s="298" t="n">
        <f aca="false">1-SUM(D99:X99)</f>
        <v>0.0981</v>
      </c>
    </row>
    <row r="100" customFormat="false" ht="12.75" hidden="false" customHeight="false" outlineLevel="0" collapsed="false">
      <c r="B100" s="297" t="n">
        <v>41760</v>
      </c>
      <c r="C100" s="240" t="n">
        <f aca="false">(D100*800*600+E100*1024*768+F100*1152*864+G100*1280*800+I100*1440*900+J100*1680*1050+K100*1920*1200+L100*1366*768+M100*1600*900+N100*1920*1080+O100*2560*1440)/SUM(D100:O100)</f>
        <v>1122411.96065574</v>
      </c>
      <c r="D100" s="241" t="n">
        <v>0.0069</v>
      </c>
      <c r="E100" s="241" t="n">
        <v>0.0922</v>
      </c>
      <c r="F100" s="56" t="n">
        <v>0.0077</v>
      </c>
      <c r="G100" s="56" t="n">
        <v>0.0572</v>
      </c>
      <c r="H100" s="85" t="n">
        <v>0.0857</v>
      </c>
      <c r="I100" s="66" t="n">
        <v>0.0589</v>
      </c>
      <c r="J100" s="66" t="n">
        <v>0.0293</v>
      </c>
      <c r="K100" s="86" t="n">
        <v>0.0094</v>
      </c>
      <c r="L100" s="242" t="n">
        <v>0.268</v>
      </c>
      <c r="M100" s="242" t="n">
        <v>0.0507</v>
      </c>
      <c r="N100" s="242" t="n">
        <v>0.0904</v>
      </c>
      <c r="O100" s="243" t="n">
        <v>0.0061</v>
      </c>
      <c r="P100" s="244" t="n">
        <v>0.0575</v>
      </c>
      <c r="Q100" s="245" t="n">
        <v>0.0156</v>
      </c>
      <c r="R100" s="245" t="n">
        <v>0.0163</v>
      </c>
      <c r="S100" s="245" t="n">
        <v>0.0106</v>
      </c>
      <c r="T100" s="245" t="n">
        <v>0.0044</v>
      </c>
      <c r="U100" s="245" t="n">
        <v>0.0241</v>
      </c>
      <c r="V100" s="245" t="n">
        <v>0.001</v>
      </c>
      <c r="W100" s="245" t="n">
        <v>0.0074</v>
      </c>
      <c r="X100" s="245" t="n">
        <v>0.0018</v>
      </c>
      <c r="Y100" s="298" t="n">
        <f aca="false">1-SUM(D100:X100)</f>
        <v>0.0988</v>
      </c>
    </row>
    <row r="101" customFormat="false" ht="12.75" hidden="false" customHeight="false" outlineLevel="0" collapsed="false">
      <c r="B101" s="297" t="n">
        <v>41791</v>
      </c>
      <c r="C101" s="240" t="n">
        <f aca="false">(D101*800*600+E101*1024*768+F101*1152*864+G101*1280*800+I101*1440*900+J101*1680*1050+K101*1920*1200+L101*1366*768+M101*1600*900+N101*1920*1080+O101*2560*1440)/SUM(D101:O101)</f>
        <v>1131558.33408161</v>
      </c>
      <c r="D101" s="241" t="n">
        <v>0.0074</v>
      </c>
      <c r="E101" s="241" t="n">
        <v>0.0894</v>
      </c>
      <c r="F101" s="56" t="n">
        <v>0.0079</v>
      </c>
      <c r="G101" s="56" t="n">
        <v>0.0565</v>
      </c>
      <c r="H101" s="85" t="n">
        <v>0.0828</v>
      </c>
      <c r="I101" s="66" t="n">
        <v>0.0575</v>
      </c>
      <c r="J101" s="66" t="n">
        <v>0.0292</v>
      </c>
      <c r="K101" s="86" t="n">
        <v>0.0096</v>
      </c>
      <c r="L101" s="242" t="n">
        <v>0.2663</v>
      </c>
      <c r="M101" s="242" t="n">
        <v>0.0518</v>
      </c>
      <c r="N101" s="242" t="n">
        <v>0.0926</v>
      </c>
      <c r="O101" s="243" t="n">
        <v>0.0063</v>
      </c>
      <c r="P101" s="244" t="n">
        <v>0.061</v>
      </c>
      <c r="Q101" s="245" t="n">
        <v>0.0149</v>
      </c>
      <c r="R101" s="245" t="n">
        <v>0.0164</v>
      </c>
      <c r="S101" s="245" t="n">
        <v>0.0103</v>
      </c>
      <c r="T101" s="245" t="n">
        <v>0.0043</v>
      </c>
      <c r="U101" s="245" t="n">
        <v>0.0242</v>
      </c>
      <c r="V101" s="245" t="n">
        <v>0.0009</v>
      </c>
      <c r="W101" s="245" t="n">
        <v>0.0077</v>
      </c>
      <c r="X101" s="245" t="n">
        <v>0.0019</v>
      </c>
      <c r="Y101" s="298" t="n">
        <f aca="false">1-SUM(D101:X101)</f>
        <v>0.1011</v>
      </c>
    </row>
    <row r="102" customFormat="false" ht="12.75" hidden="false" customHeight="false" outlineLevel="0" collapsed="false">
      <c r="B102" s="297" t="n">
        <v>41821</v>
      </c>
      <c r="C102" s="240" t="n">
        <f aca="false">(D102*800*600+E102*1024*768+F102*1152*864+G102*1280*800+I102*1440*900+J102*1680*1050+K102*1920*1200+L102*1366*768+M102*1600*900+N102*1920*1080+O102*2560*1440)/SUM(D102:O102)</f>
        <v>1144027.29936306</v>
      </c>
      <c r="D102" s="241" t="n">
        <v>0.0071</v>
      </c>
      <c r="E102" s="241" t="n">
        <v>0.0866</v>
      </c>
      <c r="F102" s="56" t="n">
        <v>0.0075</v>
      </c>
      <c r="G102" s="56" t="n">
        <v>0.0561</v>
      </c>
      <c r="H102" s="85" t="n">
        <v>0.0796</v>
      </c>
      <c r="I102" s="66" t="n">
        <v>0.0578</v>
      </c>
      <c r="J102" s="66" t="n">
        <v>0.0297</v>
      </c>
      <c r="K102" s="86" t="n">
        <v>0.0098</v>
      </c>
      <c r="L102" s="242" t="n">
        <v>0.2632</v>
      </c>
      <c r="M102" s="242" t="n">
        <v>0.0542</v>
      </c>
      <c r="N102" s="242" t="n">
        <v>0.0957</v>
      </c>
      <c r="O102" s="243" t="n">
        <v>0.0063</v>
      </c>
      <c r="P102" s="244" t="n">
        <v>0.0649</v>
      </c>
      <c r="Q102" s="245" t="n">
        <v>0.0143</v>
      </c>
      <c r="R102" s="245" t="n">
        <v>0.0165</v>
      </c>
      <c r="S102" s="245" t="n">
        <v>0.0099</v>
      </c>
      <c r="T102" s="245" t="n">
        <v>0.0043</v>
      </c>
      <c r="U102" s="245" t="n">
        <v>0.0236</v>
      </c>
      <c r="V102" s="245" t="n">
        <v>0.001</v>
      </c>
      <c r="W102" s="245" t="n">
        <v>0.0079</v>
      </c>
      <c r="X102" s="245" t="n">
        <v>0.002</v>
      </c>
      <c r="Y102" s="298" t="n">
        <f aca="false">1-SUM(D102:X102)</f>
        <v>0.102</v>
      </c>
    </row>
    <row r="103" customFormat="false" ht="12.75" hidden="false" customHeight="false" outlineLevel="0" collapsed="false">
      <c r="B103" s="297" t="n">
        <v>41852</v>
      </c>
      <c r="C103" s="240" t="n">
        <f aca="false">(D103*800*600+E103*1024*768+F103*1152*864+G103*1280*800+I103*1440*900+J103*1680*1050+K103*1920*1200+L103*1366*768+M103*1600*900+N103*1920*1080+O103*2560*1440)/SUM(D103:O103)</f>
        <v>1149831.10828025</v>
      </c>
      <c r="D103" s="241" t="n">
        <v>0.0058</v>
      </c>
      <c r="E103" s="241" t="n">
        <v>0.0834</v>
      </c>
      <c r="F103" s="56" t="n">
        <v>0.0071</v>
      </c>
      <c r="G103" s="56" t="n">
        <v>0.0555</v>
      </c>
      <c r="H103" s="85" t="n">
        <v>0.0781</v>
      </c>
      <c r="I103" s="66" t="n">
        <v>0.0588</v>
      </c>
      <c r="J103" s="66" t="n">
        <v>0.029</v>
      </c>
      <c r="K103" s="86" t="n">
        <v>0.0096</v>
      </c>
      <c r="L103" s="242" t="n">
        <v>0.2687</v>
      </c>
      <c r="M103" s="242" t="n">
        <v>0.0538</v>
      </c>
      <c r="N103" s="242" t="n">
        <v>0.0975</v>
      </c>
      <c r="O103" s="243" t="n">
        <v>0.0063</v>
      </c>
      <c r="P103" s="244" t="n">
        <v>0.0672</v>
      </c>
      <c r="Q103" s="245" t="n">
        <v>0.014</v>
      </c>
      <c r="R103" s="245" t="n">
        <v>0.017</v>
      </c>
      <c r="S103" s="245" t="n">
        <v>0.0096</v>
      </c>
      <c r="T103" s="245" t="n">
        <v>0.0042</v>
      </c>
      <c r="U103" s="245" t="n">
        <v>0.0235</v>
      </c>
      <c r="V103" s="245" t="n">
        <v>0.001</v>
      </c>
      <c r="W103" s="245" t="n">
        <v>0.0083</v>
      </c>
      <c r="X103" s="245" t="n">
        <v>0.002</v>
      </c>
      <c r="Y103" s="298" t="n">
        <f aca="false">1-SUM(D103:X103)</f>
        <v>0.0996</v>
      </c>
    </row>
    <row r="104" customFormat="false" ht="12.75" hidden="false" customHeight="false" outlineLevel="0" collapsed="false">
      <c r="B104" s="297" t="n">
        <v>41883</v>
      </c>
      <c r="C104" s="240" t="n">
        <f aca="false">(D104*800*600+E104*1024*768+F104*1152*864+G104*1280*800+I104*1440*900+J104*1680*1050+K104*1920*1200+L104*1366*768+M104*1600*900+N104*1920*1080+O104*2560*1440)/SUM(D104:O104)</f>
        <v>1156919.29054594</v>
      </c>
      <c r="D104" s="241" t="n">
        <v>0.0058</v>
      </c>
      <c r="E104" s="241" t="n">
        <v>0.081</v>
      </c>
      <c r="F104" s="56" t="n">
        <v>0.0069</v>
      </c>
      <c r="G104" s="56" t="n">
        <v>0.0561</v>
      </c>
      <c r="H104" s="85" t="n">
        <v>0.0777</v>
      </c>
      <c r="I104" s="66" t="n">
        <v>0.0607</v>
      </c>
      <c r="J104" s="66" t="n">
        <v>0.0292</v>
      </c>
      <c r="K104" s="86" t="n">
        <v>0.0098</v>
      </c>
      <c r="L104" s="242" t="n">
        <v>0.264</v>
      </c>
      <c r="M104" s="242" t="n">
        <v>0.0534</v>
      </c>
      <c r="N104" s="242" t="n">
        <v>0.0997</v>
      </c>
      <c r="O104" s="243" t="n">
        <v>0.0067</v>
      </c>
      <c r="P104" s="244" t="n">
        <v>0.0689</v>
      </c>
      <c r="Q104" s="245" t="n">
        <v>0.013</v>
      </c>
      <c r="R104" s="245" t="n">
        <v>0.0166</v>
      </c>
      <c r="S104" s="245" t="n">
        <v>0.0095</v>
      </c>
      <c r="T104" s="245" t="n">
        <v>0.0041</v>
      </c>
      <c r="U104" s="245" t="n">
        <v>0.0229</v>
      </c>
      <c r="V104" s="245" t="n">
        <v>0.0009</v>
      </c>
      <c r="W104" s="245" t="n">
        <v>0.0075</v>
      </c>
      <c r="X104" s="245" t="n">
        <v>0.002</v>
      </c>
      <c r="Y104" s="298" t="n">
        <f aca="false">1-SUM(D104:X104)</f>
        <v>0.1036</v>
      </c>
    </row>
    <row r="105" customFormat="false" ht="12.75" hidden="false" customHeight="false" outlineLevel="0" collapsed="false">
      <c r="B105" s="297" t="n">
        <v>41913</v>
      </c>
      <c r="C105" s="240" t="n">
        <f aca="false">(D105*800*600+E105*1024*768+F105*1152*864+G105*1280*800+I105*1440*900+J105*1680*1050+K105*1920*1200+L105*1366*768+M105*1600*900+N105*1920*1080+O105*2560*1440)/SUM(D105:O105)</f>
        <v>1151879.94250732</v>
      </c>
      <c r="D105" s="241" t="n">
        <v>0.0057</v>
      </c>
      <c r="E105" s="241" t="n">
        <v>0.0781</v>
      </c>
      <c r="F105" s="56" t="n">
        <v>0.0067</v>
      </c>
      <c r="G105" s="56" t="n">
        <v>0.0549</v>
      </c>
      <c r="H105" s="85" t="n">
        <v>0.0786</v>
      </c>
      <c r="I105" s="66" t="n">
        <v>0.0598</v>
      </c>
      <c r="J105" s="66" t="n">
        <v>0.0285</v>
      </c>
      <c r="K105" s="86" t="n">
        <v>0.0094</v>
      </c>
      <c r="L105" s="242" t="n">
        <v>0.2715</v>
      </c>
      <c r="M105" s="242" t="n">
        <v>0.0544</v>
      </c>
      <c r="N105" s="242" t="n">
        <v>0.0972</v>
      </c>
      <c r="O105" s="243" t="n">
        <v>0.0066</v>
      </c>
      <c r="P105" s="244" t="n">
        <v>0.0667</v>
      </c>
      <c r="Q105" s="245" t="n">
        <v>0.0139</v>
      </c>
      <c r="R105" s="245" t="n">
        <v>0.0166</v>
      </c>
      <c r="S105" s="245" t="n">
        <v>0.0093</v>
      </c>
      <c r="T105" s="245" t="n">
        <v>0.0039</v>
      </c>
      <c r="U105" s="245" t="n">
        <v>0.0244</v>
      </c>
      <c r="V105" s="245" t="n">
        <v>0.0009</v>
      </c>
      <c r="W105" s="245" t="n">
        <v>0.0075</v>
      </c>
      <c r="X105" s="245" t="n">
        <v>0.002</v>
      </c>
      <c r="Y105" s="298" t="n">
        <f aca="false">1-SUM(D105:X105)</f>
        <v>0.1034</v>
      </c>
    </row>
    <row r="106" customFormat="false" ht="12.75" hidden="false" customHeight="false" outlineLevel="0" collapsed="false">
      <c r="B106" s="297" t="n">
        <v>41944</v>
      </c>
      <c r="C106" s="240" t="n">
        <f aca="false">(D106*800*600+E106*1024*768+F106*1152*864+G106*1280*800+I106*1440*900+J106*1680*1050+K106*1920*1200+L106*1366*768+M106*1600*900+N106*1920*1080+O106*2560*1440)/SUM(D106:O106)</f>
        <v>1154816</v>
      </c>
      <c r="D106" s="241" t="n">
        <v>0.0055</v>
      </c>
      <c r="E106" s="241" t="n">
        <v>0.078</v>
      </c>
      <c r="F106" s="56" t="n">
        <v>0.0064</v>
      </c>
      <c r="G106" s="56" t="n">
        <v>0.0547</v>
      </c>
      <c r="H106" s="85" t="n">
        <v>0.0779</v>
      </c>
      <c r="I106" s="66" t="n">
        <v>0.0585</v>
      </c>
      <c r="J106" s="66" t="n">
        <v>0.0284</v>
      </c>
      <c r="K106" s="86" t="n">
        <v>0.0094</v>
      </c>
      <c r="L106" s="242" t="n">
        <v>0.2781</v>
      </c>
      <c r="M106" s="242" t="n">
        <v>0.0553</v>
      </c>
      <c r="N106" s="242" t="n">
        <v>0.0992</v>
      </c>
      <c r="O106" s="243" t="n">
        <v>0.0066</v>
      </c>
      <c r="P106" s="244" t="n">
        <v>0.065</v>
      </c>
      <c r="Q106" s="245" t="n">
        <v>0.0131</v>
      </c>
      <c r="R106" s="245" t="n">
        <v>0.0173</v>
      </c>
      <c r="S106" s="245" t="n">
        <v>0.0091</v>
      </c>
      <c r="T106" s="245" t="n">
        <v>0.0039</v>
      </c>
      <c r="U106" s="245" t="n">
        <v>0.0237</v>
      </c>
      <c r="V106" s="245" t="n">
        <v>0.0009</v>
      </c>
      <c r="W106" s="245" t="n">
        <v>0.0075</v>
      </c>
      <c r="X106" s="245" t="n">
        <v>0.0018</v>
      </c>
      <c r="Y106" s="298" t="n">
        <f aca="false">1-SUM(D106:X106)</f>
        <v>0.0997</v>
      </c>
    </row>
    <row r="107" customFormat="false" ht="13.5" hidden="false" customHeight="false" outlineLevel="0" collapsed="false">
      <c r="B107" s="299" t="n">
        <v>41974</v>
      </c>
      <c r="C107" s="253" t="n">
        <f aca="false">(D107*800*600+E107*1024*768+F107*1152*864+G107*1280*800+I107*1440*900+J107*1680*1050+K107*1920*1200+L107*1366*768+M107*1600*900+N107*1920*1080+O107*2560*1440)/SUM(D107:O107)</f>
        <v>1159081.01937014</v>
      </c>
      <c r="D107" s="254" t="n">
        <v>0.006</v>
      </c>
      <c r="E107" s="254" t="n">
        <v>0.0849</v>
      </c>
      <c r="F107" s="255" t="n">
        <v>0.007</v>
      </c>
      <c r="G107" s="255" t="n">
        <v>0.0575</v>
      </c>
      <c r="H107" s="256" t="n">
        <v>0.0746</v>
      </c>
      <c r="I107" s="257" t="n">
        <v>0.0583</v>
      </c>
      <c r="J107" s="257" t="n">
        <v>0.0288</v>
      </c>
      <c r="K107" s="258" t="n">
        <v>0.0092</v>
      </c>
      <c r="L107" s="259" t="n">
        <v>0.2681</v>
      </c>
      <c r="M107" s="259" t="n">
        <v>0.057</v>
      </c>
      <c r="N107" s="259" t="n">
        <v>0.1011</v>
      </c>
      <c r="O107" s="260" t="n">
        <v>0.0064</v>
      </c>
      <c r="P107" s="261" t="n">
        <v>0.0638</v>
      </c>
      <c r="Q107" s="262" t="n">
        <v>0.012</v>
      </c>
      <c r="R107" s="262" t="n">
        <v>0.0179</v>
      </c>
      <c r="S107" s="262" t="n">
        <v>0.0097</v>
      </c>
      <c r="T107" s="262" t="n">
        <v>0.0045</v>
      </c>
      <c r="U107" s="262" t="n">
        <v>0.0225</v>
      </c>
      <c r="V107" s="262" t="n">
        <v>0.001</v>
      </c>
      <c r="W107" s="262" t="n">
        <v>0.0079</v>
      </c>
      <c r="X107" s="262" t="n">
        <v>0.0019</v>
      </c>
      <c r="Y107" s="300" t="n">
        <f aca="false">1-SUM(D107:X107)</f>
        <v>0.0999</v>
      </c>
    </row>
    <row r="108" customFormat="false" ht="12.75" hidden="false" customHeight="false" outlineLevel="0" collapsed="false">
      <c r="B108" s="295" t="n">
        <v>42005</v>
      </c>
      <c r="C108" s="227" t="n">
        <f aca="false">(D108*800*600+E108*1024*768+F108*1152*864+G108*1280*800+I108*1440*900+J108*1680*1050+K108*1920*1200+L108*1366*768+M108*1600*900+N108*1920*1080+O108*2560*1440)/SUM(D108:O108)</f>
        <v>1172311.09239273</v>
      </c>
      <c r="D108" s="228" t="n">
        <v>0.0055</v>
      </c>
      <c r="E108" s="228" t="n">
        <v>0.079</v>
      </c>
      <c r="F108" s="80" t="n">
        <v>0.0062</v>
      </c>
      <c r="G108" s="80" t="n">
        <v>0.0551</v>
      </c>
      <c r="H108" s="82" t="n">
        <v>0.0751</v>
      </c>
      <c r="I108" s="83" t="n">
        <v>0.0581</v>
      </c>
      <c r="J108" s="83" t="n">
        <v>0.0287</v>
      </c>
      <c r="K108" s="84" t="n">
        <v>0.01</v>
      </c>
      <c r="L108" s="229" t="n">
        <v>0.2728</v>
      </c>
      <c r="M108" s="229" t="n">
        <v>0.0544</v>
      </c>
      <c r="N108" s="229" t="n">
        <v>0.1077</v>
      </c>
      <c r="O108" s="230" t="n">
        <v>0.0072</v>
      </c>
      <c r="P108" s="231" t="n">
        <v>0.0617</v>
      </c>
      <c r="Q108" s="232" t="n">
        <v>0.0119</v>
      </c>
      <c r="R108" s="232" t="n">
        <v>0.018</v>
      </c>
      <c r="S108" s="232" t="n">
        <v>0.0091</v>
      </c>
      <c r="T108" s="232" t="n">
        <v>0.0042</v>
      </c>
      <c r="U108" s="232" t="n">
        <v>0.0227</v>
      </c>
      <c r="V108" s="232" t="n">
        <v>0.0009</v>
      </c>
      <c r="W108" s="232" t="n">
        <v>0.0079</v>
      </c>
      <c r="X108" s="232" t="n">
        <v>0.0018</v>
      </c>
      <c r="Y108" s="296" t="n">
        <f aca="false">1-SUM(D108:X108)</f>
        <v>0.102</v>
      </c>
    </row>
    <row r="109" customFormat="false" ht="12.75" hidden="false" customHeight="false" outlineLevel="0" collapsed="false">
      <c r="B109" s="297" t="n">
        <v>42036</v>
      </c>
      <c r="C109" s="240" t="n">
        <f aca="false">(D109*800*600+E109*1024*768+F109*1152*864+G109*1280*800+I109*1440*900+J109*1680*1050+K109*1920*1200+L109*1366*768+M109*1600*900+N109*1920*1080+O109*2560*1440)/SUM(D109:O109)</f>
        <v>1173027.89006343</v>
      </c>
      <c r="D109" s="241" t="n">
        <v>0.0073</v>
      </c>
      <c r="E109" s="241" t="n">
        <v>0.0803</v>
      </c>
      <c r="F109" s="56" t="n">
        <v>0.0063</v>
      </c>
      <c r="G109" s="56" t="n">
        <v>0.0547</v>
      </c>
      <c r="H109" s="85" t="n">
        <v>0.0734</v>
      </c>
      <c r="I109" s="66" t="n">
        <v>0.058</v>
      </c>
      <c r="J109" s="66" t="n">
        <v>0.028</v>
      </c>
      <c r="K109" s="86" t="n">
        <v>0.0098</v>
      </c>
      <c r="L109" s="242" t="n">
        <v>0.2699</v>
      </c>
      <c r="M109" s="242" t="n">
        <v>0.0535</v>
      </c>
      <c r="N109" s="242" t="n">
        <v>0.1083</v>
      </c>
      <c r="O109" s="243" t="n">
        <v>0.0073</v>
      </c>
      <c r="P109" s="244" t="n">
        <v>0.0599</v>
      </c>
      <c r="Q109" s="245" t="n">
        <v>0.0117</v>
      </c>
      <c r="R109" s="245" t="n">
        <v>0.0177</v>
      </c>
      <c r="S109" s="245" t="n">
        <v>0.009</v>
      </c>
      <c r="T109" s="245" t="n">
        <v>0.0043</v>
      </c>
      <c r="U109" s="245" t="n">
        <v>0.023</v>
      </c>
      <c r="V109" s="245" t="n">
        <v>0.0009</v>
      </c>
      <c r="W109" s="245" t="n">
        <v>0.0075</v>
      </c>
      <c r="X109" s="245" t="n">
        <v>0.0019</v>
      </c>
      <c r="Y109" s="298" t="n">
        <f aca="false">1-SUM(D109:X109)</f>
        <v>0.1073</v>
      </c>
    </row>
    <row r="110" customFormat="false" ht="12.75" hidden="false" customHeight="false" outlineLevel="0" collapsed="false">
      <c r="B110" s="297" t="n">
        <v>42064</v>
      </c>
      <c r="C110" s="240" t="n">
        <f aca="false">(D110*800*600+E110*1024*768+F110*1152*864+G110*1280*800+I110*1440*900+J110*1680*1050+K110*1920*1200+L110*1366*768+M110*1600*900+N110*1920*1080+O110*2560*1440)/SUM(D110:O110)</f>
        <v>1174374.05982906</v>
      </c>
      <c r="D110" s="241" t="n">
        <v>0.0091</v>
      </c>
      <c r="E110" s="241" t="n">
        <v>0.0796</v>
      </c>
      <c r="F110" s="56" t="n">
        <v>0.006</v>
      </c>
      <c r="G110" s="56" t="n">
        <v>0.0541</v>
      </c>
      <c r="H110" s="85" t="n">
        <v>0.0721</v>
      </c>
      <c r="I110" s="66" t="n">
        <v>0.0577</v>
      </c>
      <c r="J110" s="66" t="n">
        <v>0.0278</v>
      </c>
      <c r="K110" s="86" t="n">
        <v>0.0097</v>
      </c>
      <c r="L110" s="242" t="n">
        <v>0.2641</v>
      </c>
      <c r="M110" s="242" t="n">
        <v>0.053</v>
      </c>
      <c r="N110" s="242" t="n">
        <v>0.1083</v>
      </c>
      <c r="O110" s="243" t="n">
        <v>0.0073</v>
      </c>
      <c r="P110" s="244" t="n">
        <v>0.0578</v>
      </c>
      <c r="Q110" s="245" t="n">
        <v>0.0113</v>
      </c>
      <c r="R110" s="245" t="n">
        <v>0.0176</v>
      </c>
      <c r="S110" s="245" t="n">
        <v>0.0088</v>
      </c>
      <c r="T110" s="245" t="n">
        <v>0.0039</v>
      </c>
      <c r="U110" s="245" t="n">
        <v>0.0226</v>
      </c>
      <c r="V110" s="245" t="n">
        <v>0.0009</v>
      </c>
      <c r="W110" s="245" t="n">
        <v>0.0075</v>
      </c>
      <c r="X110" s="245" t="n">
        <v>0.0019</v>
      </c>
      <c r="Y110" s="298" t="n">
        <f aca="false">1-SUM(D110:X110)</f>
        <v>0.1189</v>
      </c>
    </row>
    <row r="111" customFormat="false" ht="12.75" hidden="false" customHeight="false" outlineLevel="0" collapsed="false">
      <c r="B111" s="297" t="n">
        <v>42095</v>
      </c>
      <c r="C111" s="240" t="n">
        <f aca="false">(D111*800*600+E111*1024*768+F111*1152*864+G111*1280*800+I111*1440*900+J111*1680*1050+K111*1920*1200+L111*1366*768+M111*1600*900+N111*1920*1080+O111*2560*1440)/SUM(D111:O111)</f>
        <v>1174688.70544489</v>
      </c>
      <c r="D111" s="241" t="n">
        <v>0.0085</v>
      </c>
      <c r="E111" s="241" t="n">
        <v>0.0801</v>
      </c>
      <c r="F111" s="56" t="n">
        <v>0.0059</v>
      </c>
      <c r="G111" s="56" t="n">
        <v>0.0551</v>
      </c>
      <c r="H111" s="85" t="n">
        <v>0.0697</v>
      </c>
      <c r="I111" s="66" t="n">
        <v>0.0575</v>
      </c>
      <c r="J111" s="66" t="n">
        <v>0.0268</v>
      </c>
      <c r="K111" s="86" t="n">
        <v>0.0093</v>
      </c>
      <c r="L111" s="242" t="n">
        <v>0.2711</v>
      </c>
      <c r="M111" s="242" t="n">
        <v>0.0537</v>
      </c>
      <c r="N111" s="242" t="n">
        <v>0.1084</v>
      </c>
      <c r="O111" s="243" t="n">
        <v>0.0069</v>
      </c>
      <c r="P111" s="244" t="n">
        <v>0.0542</v>
      </c>
      <c r="Q111" s="245" t="n">
        <v>0.0105</v>
      </c>
      <c r="R111" s="245" t="n">
        <v>0.0182</v>
      </c>
      <c r="S111" s="245" t="n">
        <v>0.0089</v>
      </c>
      <c r="T111" s="245" t="n">
        <v>0.0038</v>
      </c>
      <c r="U111" s="245" t="n">
        <v>0.0247</v>
      </c>
      <c r="V111" s="245" t="n">
        <v>0.0008</v>
      </c>
      <c r="W111" s="245" t="n">
        <v>0.0075</v>
      </c>
      <c r="X111" s="245" t="n">
        <v>0.0018</v>
      </c>
      <c r="Y111" s="298" t="n">
        <f aca="false">1-SUM(D111:X111)</f>
        <v>0.1166</v>
      </c>
    </row>
    <row r="112" customFormat="false" ht="12.75" hidden="false" customHeight="false" outlineLevel="0" collapsed="false">
      <c r="B112" s="297" t="n">
        <v>42125</v>
      </c>
      <c r="C112" s="240" t="n">
        <f aca="false">(D112*800*600+E112*1024*768+F112*1152*864+G112*1280*800+I112*1440*900+J112*1680*1050+K112*1920*1200+L112*1366*768+M112*1600*900+N112*1920*1080+O112*2560*1440)/SUM(D112:O112)</f>
        <v>1179663.49344284</v>
      </c>
      <c r="D112" s="241" t="n">
        <v>0.0075</v>
      </c>
      <c r="E112" s="241" t="n">
        <v>0.0784</v>
      </c>
      <c r="F112" s="56" t="n">
        <v>0.0063</v>
      </c>
      <c r="G112" s="56" t="n">
        <v>0.0542</v>
      </c>
      <c r="H112" s="85" t="n">
        <v>0.0711</v>
      </c>
      <c r="I112" s="66" t="n">
        <v>0.0584</v>
      </c>
      <c r="J112" s="66" t="n">
        <v>0.0267</v>
      </c>
      <c r="K112" s="86" t="n">
        <v>0.01</v>
      </c>
      <c r="L112" s="242" t="n">
        <v>0.272</v>
      </c>
      <c r="M112" s="242" t="n">
        <v>0.0527</v>
      </c>
      <c r="N112" s="242" t="n">
        <v>0.1098</v>
      </c>
      <c r="O112" s="243" t="n">
        <v>0.0078</v>
      </c>
      <c r="P112" s="244" t="n">
        <v>0.0544</v>
      </c>
      <c r="Q112" s="245" t="n">
        <v>0.0099</v>
      </c>
      <c r="R112" s="245" t="n">
        <v>0.0183</v>
      </c>
      <c r="S112" s="245" t="n">
        <v>0.0088</v>
      </c>
      <c r="T112" s="245" t="n">
        <v>0.0037</v>
      </c>
      <c r="U112" s="245" t="n">
        <v>0.0253</v>
      </c>
      <c r="V112" s="245" t="n">
        <v>0.0008</v>
      </c>
      <c r="W112" s="245" t="n">
        <v>0.0075</v>
      </c>
      <c r="X112" s="245" t="n">
        <v>0.0018</v>
      </c>
      <c r="Y112" s="298" t="n">
        <f aca="false">1-SUM(D112:X112)</f>
        <v>0.1146</v>
      </c>
    </row>
    <row r="113" customFormat="false" ht="12.75" hidden="false" customHeight="false" outlineLevel="0" collapsed="false">
      <c r="B113" s="297" t="n">
        <v>42156</v>
      </c>
      <c r="C113" s="240" t="n">
        <f aca="false">(D113*800*600+E113*1024*768+F113*1152*864+G113*1280*800+I113*1440*900+J113*1680*1050+K113*1920*1200+L113*1366*768+M113*1600*900+N113*1920*1080+O113*2560*1440)/SUM(D113:O113)</f>
        <v>1191690.6567323</v>
      </c>
      <c r="D113" s="241" t="n">
        <v>0.0084</v>
      </c>
      <c r="E113" s="241" t="n">
        <v>0.0785</v>
      </c>
      <c r="F113" s="56" t="n">
        <v>0.0056</v>
      </c>
      <c r="G113" s="56" t="n">
        <v>0.0541</v>
      </c>
      <c r="H113" s="85" t="n">
        <v>0.067</v>
      </c>
      <c r="I113" s="66" t="n">
        <v>0.0576</v>
      </c>
      <c r="J113" s="66" t="n">
        <v>0.0275</v>
      </c>
      <c r="K113" s="86" t="n">
        <v>0.0096</v>
      </c>
      <c r="L113" s="242" t="n">
        <v>0.2676</v>
      </c>
      <c r="M113" s="242" t="n">
        <v>0.0539</v>
      </c>
      <c r="N113" s="242" t="n">
        <v>0.1139</v>
      </c>
      <c r="O113" s="243" t="n">
        <v>0.0079</v>
      </c>
      <c r="P113" s="244" t="n">
        <v>0.0553</v>
      </c>
      <c r="Q113" s="245" t="n">
        <v>0.0096</v>
      </c>
      <c r="R113" s="245" t="n">
        <v>0.018</v>
      </c>
      <c r="S113" s="245" t="n">
        <v>0.0083</v>
      </c>
      <c r="T113" s="245" t="n">
        <v>0.0037</v>
      </c>
      <c r="U113" s="245" t="n">
        <v>0.0243</v>
      </c>
      <c r="V113" s="245" t="n">
        <v>0.0008</v>
      </c>
      <c r="W113" s="245" t="n">
        <v>0.0078</v>
      </c>
      <c r="X113" s="245" t="n">
        <v>0.0019</v>
      </c>
      <c r="Y113" s="298" t="n">
        <f aca="false">1-SUM(D113:X113)</f>
        <v>0.1187</v>
      </c>
    </row>
    <row r="114" customFormat="false" ht="12.75" hidden="false" customHeight="false" outlineLevel="0" collapsed="false">
      <c r="B114" s="297" t="n">
        <v>42186</v>
      </c>
      <c r="C114" s="240" t="n">
        <f aca="false">(D114*800*600+E114*1024*768+F114*1152*864+G114*1280*800+I114*1440*900+J114*1680*1050+K114*1920*1200+L114*1366*768+M114*1600*900+N114*1920*1080+O114*2560*1440)/SUM(D114:O114)</f>
        <v>1199559.53415572</v>
      </c>
      <c r="D114" s="241" t="n">
        <v>0.0057</v>
      </c>
      <c r="E114" s="241" t="n">
        <v>0.0749</v>
      </c>
      <c r="F114" s="56" t="n">
        <v>0.0056</v>
      </c>
      <c r="G114" s="56" t="n">
        <v>0.0532</v>
      </c>
      <c r="H114" s="85" t="n">
        <v>0.0645</v>
      </c>
      <c r="I114" s="66" t="n">
        <v>0.0572</v>
      </c>
      <c r="J114" s="66" t="n">
        <v>0.0269</v>
      </c>
      <c r="K114" s="86" t="n">
        <v>0.0094</v>
      </c>
      <c r="L114" s="242" t="n">
        <v>0.2784</v>
      </c>
      <c r="M114" s="242" t="n">
        <v>0.054</v>
      </c>
      <c r="N114" s="242" t="n">
        <v>0.1165</v>
      </c>
      <c r="O114" s="243" t="n">
        <v>0.0076</v>
      </c>
      <c r="P114" s="244" t="n">
        <v>0.0588</v>
      </c>
      <c r="Q114" s="245" t="n">
        <v>0.0096</v>
      </c>
      <c r="R114" s="245" t="n">
        <v>0.0182</v>
      </c>
      <c r="S114" s="245" t="n">
        <v>0.0083</v>
      </c>
      <c r="T114" s="245" t="n">
        <v>0.0037</v>
      </c>
      <c r="U114" s="245" t="n">
        <v>0.0257</v>
      </c>
      <c r="V114" s="245" t="n">
        <v>0.0008</v>
      </c>
      <c r="W114" s="245" t="n">
        <v>0.0079</v>
      </c>
      <c r="X114" s="245" t="n">
        <v>0.0022</v>
      </c>
      <c r="Y114" s="298" t="n">
        <f aca="false">1-SUM(D114:X114)</f>
        <v>0.1109</v>
      </c>
    </row>
    <row r="115" customFormat="false" ht="12.75" hidden="false" customHeight="false" outlineLevel="0" collapsed="false">
      <c r="B115" s="297" t="n">
        <v>42217</v>
      </c>
      <c r="C115" s="240" t="n">
        <f aca="false">(D115*800*600+E115*1024*768+F115*1152*864+G115*1280*800+I115*1440*900+J115*1680*1050+K115*1920*1200+L115*1366*768+M115*1600*900+N115*1920*1080+O115*2560*1440)/SUM(D115:O115)</f>
        <v>1201272.532064</v>
      </c>
      <c r="D115" s="241" t="n">
        <v>0.0045</v>
      </c>
      <c r="E115" s="241" t="n">
        <v>0.0726</v>
      </c>
      <c r="F115" s="56" t="n">
        <v>0.0056</v>
      </c>
      <c r="G115" s="56" t="n">
        <v>0.0523</v>
      </c>
      <c r="H115" s="85" t="n">
        <v>0.0641</v>
      </c>
      <c r="I115" s="66" t="n">
        <v>0.0579</v>
      </c>
      <c r="J115" s="66" t="n">
        <v>0.0271</v>
      </c>
      <c r="K115" s="86" t="n">
        <v>0.0092</v>
      </c>
      <c r="L115" s="242" t="n">
        <v>0.2845</v>
      </c>
      <c r="M115" s="242" t="n">
        <v>0.0541</v>
      </c>
      <c r="N115" s="242" t="n">
        <v>0.1171</v>
      </c>
      <c r="O115" s="243" t="n">
        <v>0.0073</v>
      </c>
      <c r="P115" s="244" t="n">
        <v>0.0589</v>
      </c>
      <c r="Q115" s="245" t="n">
        <v>0.0097</v>
      </c>
      <c r="R115" s="245" t="n">
        <v>0.0186</v>
      </c>
      <c r="S115" s="245" t="n">
        <v>0.0082</v>
      </c>
      <c r="T115" s="245" t="n">
        <v>0.0037</v>
      </c>
      <c r="U115" s="245" t="n">
        <v>0.0256</v>
      </c>
      <c r="V115" s="245" t="n">
        <v>0.0008</v>
      </c>
      <c r="W115" s="245" t="n">
        <v>0.0082</v>
      </c>
      <c r="X115" s="245" t="n">
        <v>0.0019</v>
      </c>
      <c r="Y115" s="298" t="n">
        <f aca="false">1-SUM(D115:X115)</f>
        <v>0.1081</v>
      </c>
    </row>
    <row r="116" customFormat="false" ht="12.75" hidden="false" customHeight="false" outlineLevel="0" collapsed="false">
      <c r="B116" s="297" t="n">
        <v>42248</v>
      </c>
      <c r="C116" s="240" t="n">
        <f aca="false">(D116*800*600+E116*1024*768+F116*1152*864+G116*1280*800+I116*1440*900+J116*1680*1050+K116*1920*1200+L116*1366*768+M116*1600*900+N116*1920*1080+O116*2560*1440)/SUM(D116:O116)</f>
        <v>1202564.13570957</v>
      </c>
      <c r="D116" s="241" t="n">
        <v>0.0047</v>
      </c>
      <c r="E116" s="241" t="n">
        <v>0.0721</v>
      </c>
      <c r="F116" s="56" t="n">
        <v>0.0053</v>
      </c>
      <c r="G116" s="56" t="n">
        <v>0.0542</v>
      </c>
      <c r="H116" s="85" t="n">
        <v>0.0641</v>
      </c>
      <c r="I116" s="66" t="n">
        <v>0.0573</v>
      </c>
      <c r="J116" s="66" t="n">
        <v>0.0263</v>
      </c>
      <c r="K116" s="86" t="n">
        <v>0.0095</v>
      </c>
      <c r="L116" s="242" t="n">
        <v>0.2844</v>
      </c>
      <c r="M116" s="242" t="n">
        <v>0.0545</v>
      </c>
      <c r="N116" s="242" t="n">
        <v>0.1174</v>
      </c>
      <c r="O116" s="243" t="n">
        <v>0.0077</v>
      </c>
      <c r="P116" s="244" t="n">
        <v>0.0558</v>
      </c>
      <c r="Q116" s="245" t="n">
        <v>0.0095</v>
      </c>
      <c r="R116" s="245" t="n">
        <v>0.0186</v>
      </c>
      <c r="S116" s="245" t="n">
        <v>0.008</v>
      </c>
      <c r="T116" s="245" t="n">
        <v>0.0035</v>
      </c>
      <c r="U116" s="245" t="n">
        <v>0.0268</v>
      </c>
      <c r="V116" s="245" t="n">
        <v>0.0007</v>
      </c>
      <c r="W116" s="245" t="n">
        <v>0.0082</v>
      </c>
      <c r="X116" s="245" t="n">
        <v>0.0018</v>
      </c>
      <c r="Y116" s="298" t="n">
        <f aca="false">1-SUM(D116:X116)</f>
        <v>0.1096</v>
      </c>
    </row>
    <row r="117" customFormat="false" ht="12.75" hidden="false" customHeight="false" outlineLevel="0" collapsed="false">
      <c r="B117" s="297" t="n">
        <v>42278</v>
      </c>
      <c r="C117" s="240" t="n">
        <f aca="false">(D117*800*600+E117*1024*768+F117*1152*864+G117*1280*800+I117*1440*900+J117*1680*1050+K117*1920*1200+L117*1366*768+M117*1600*900+N117*1920*1080+O117*2560*1440)/SUM(D117:O117)</f>
        <v>1207847.19746568</v>
      </c>
      <c r="D117" s="241" t="n">
        <v>0.0045</v>
      </c>
      <c r="E117" s="241" t="n">
        <v>0.0713</v>
      </c>
      <c r="F117" s="56" t="n">
        <v>0.0053</v>
      </c>
      <c r="G117" s="56" t="n">
        <v>0.0541</v>
      </c>
      <c r="H117" s="85" t="n">
        <v>0.0643</v>
      </c>
      <c r="I117" s="66" t="n">
        <v>0.0567</v>
      </c>
      <c r="J117" s="66" t="n">
        <v>0.026</v>
      </c>
      <c r="K117" s="86" t="n">
        <v>0.0097</v>
      </c>
      <c r="L117" s="242" t="n">
        <v>0.2836</v>
      </c>
      <c r="M117" s="242" t="n">
        <v>0.0545</v>
      </c>
      <c r="N117" s="242" t="n">
        <v>0.119</v>
      </c>
      <c r="O117" s="243" t="n">
        <v>0.0086</v>
      </c>
      <c r="P117" s="244" t="n">
        <v>0.0535</v>
      </c>
      <c r="Q117" s="245" t="n">
        <v>0.0095</v>
      </c>
      <c r="R117" s="245" t="n">
        <v>0.0185</v>
      </c>
      <c r="S117" s="245" t="n">
        <v>0.0078</v>
      </c>
      <c r="T117" s="245" t="n">
        <v>0.0034</v>
      </c>
      <c r="U117" s="245" t="n">
        <v>0.0248</v>
      </c>
      <c r="V117" s="245" t="n">
        <v>0.0008</v>
      </c>
      <c r="W117" s="245" t="n">
        <v>0.0082</v>
      </c>
      <c r="X117" s="245" t="n">
        <v>0.0019</v>
      </c>
      <c r="Y117" s="298" t="n">
        <f aca="false">1-SUM(D117:X117)</f>
        <v>0.114</v>
      </c>
    </row>
    <row r="118" customFormat="false" ht="12.75" hidden="false" customHeight="false" outlineLevel="0" collapsed="false">
      <c r="B118" s="297" t="n">
        <v>42309</v>
      </c>
      <c r="C118" s="240" t="n">
        <f aca="false">(D118*800*600+E118*1024*768+F118*1152*864+G118*1280*800+I118*1440*900+J118*1680*1050+K118*1920*1200+L118*1366*768+M118*1600*900+N118*1920*1080+O118*2560*1440)/SUM(D118:O118)</f>
        <v>1216847.47881356</v>
      </c>
      <c r="D118" s="241" t="n">
        <v>0.0043</v>
      </c>
      <c r="E118" s="241" t="n">
        <v>0.0679</v>
      </c>
      <c r="F118" s="56" t="n">
        <v>0.0051</v>
      </c>
      <c r="G118" s="56" t="n">
        <v>0.0534</v>
      </c>
      <c r="H118" s="85" t="n">
        <v>0.0643</v>
      </c>
      <c r="I118" s="66" t="n">
        <v>0.0571</v>
      </c>
      <c r="J118" s="66" t="n">
        <v>0.0261</v>
      </c>
      <c r="K118" s="86" t="n">
        <v>0.0099</v>
      </c>
      <c r="L118" s="242" t="n">
        <v>0.2808</v>
      </c>
      <c r="M118" s="242" t="n">
        <v>0.0555</v>
      </c>
      <c r="N118" s="242" t="n">
        <v>0.1214</v>
      </c>
      <c r="O118" s="243" t="n">
        <v>0.0094</v>
      </c>
      <c r="P118" s="244" t="n">
        <v>0.0536</v>
      </c>
      <c r="Q118" s="245" t="n">
        <v>0.0089</v>
      </c>
      <c r="R118" s="245" t="n">
        <v>0.0182</v>
      </c>
      <c r="S118" s="245" t="n">
        <v>0.0074</v>
      </c>
      <c r="T118" s="245" t="n">
        <v>0.0034</v>
      </c>
      <c r="U118" s="245" t="n">
        <v>0.0228</v>
      </c>
      <c r="V118" s="245" t="n">
        <v>0.0008</v>
      </c>
      <c r="W118" s="245" t="n">
        <v>0.0081</v>
      </c>
      <c r="X118" s="245" t="n">
        <v>0.0019</v>
      </c>
      <c r="Y118" s="298" t="n">
        <f aca="false">1-SUM(D118:X118)</f>
        <v>0.1197</v>
      </c>
    </row>
    <row r="119" customFormat="false" ht="13.5" hidden="false" customHeight="false" outlineLevel="0" collapsed="false">
      <c r="B119" s="301" t="n">
        <v>42339</v>
      </c>
      <c r="C119" s="271" t="n">
        <f aca="false">(D119*800*600+E119*1024*768+F119*1152*864+G119*1280*800+I119*1440*900+J119*1680*1050+K119*1920*1200+L119*1366*768+M119*1600*900+N119*1920*1080+O119*2560*1440)/SUM(D119:O119)</f>
        <v>1226845.98589488</v>
      </c>
      <c r="D119" s="272" t="n">
        <v>0.0055</v>
      </c>
      <c r="E119" s="272" t="n">
        <v>0.0694</v>
      </c>
      <c r="F119" s="273" t="n">
        <v>0.0048</v>
      </c>
      <c r="G119" s="273" t="n">
        <v>0.0542</v>
      </c>
      <c r="H119" s="274" t="n">
        <v>0.0622</v>
      </c>
      <c r="I119" s="275" t="n">
        <v>0.055</v>
      </c>
      <c r="J119" s="275" t="n">
        <v>0.0256</v>
      </c>
      <c r="K119" s="276" t="n">
        <v>0.0109</v>
      </c>
      <c r="L119" s="277" t="n">
        <v>0.2739</v>
      </c>
      <c r="M119" s="277" t="n">
        <v>0.0545</v>
      </c>
      <c r="N119" s="277" t="n">
        <v>0.1255</v>
      </c>
      <c r="O119" s="278" t="n">
        <v>0.01</v>
      </c>
      <c r="P119" s="279" t="n">
        <v>0.0543</v>
      </c>
      <c r="Q119" s="280" t="n">
        <v>0.0085</v>
      </c>
      <c r="R119" s="280" t="n">
        <v>0.0182</v>
      </c>
      <c r="S119" s="280" t="n">
        <v>0.0071</v>
      </c>
      <c r="T119" s="280" t="n">
        <v>0.0033</v>
      </c>
      <c r="U119" s="280" t="n">
        <v>0.0218</v>
      </c>
      <c r="V119" s="280" t="n">
        <v>0.0008</v>
      </c>
      <c r="W119" s="280" t="n">
        <v>0.0081</v>
      </c>
      <c r="X119" s="280" t="n">
        <v>0.0018</v>
      </c>
      <c r="Y119" s="302" t="n">
        <f aca="false">1-SUM(D119:X119)</f>
        <v>0.1246</v>
      </c>
    </row>
    <row r="120" customFormat="false" ht="13.5" hidden="false" customHeight="false" outlineLevel="0" collapsed="false"/>
  </sheetData>
  <sheetProtection sheet="true" password="cdd0" objects="true" scenarios="true"/>
  <mergeCells count="12">
    <mergeCell ref="B2:Y2"/>
    <mergeCell ref="B3:Y3"/>
    <mergeCell ref="B4:Y4"/>
    <mergeCell ref="B6:Y6"/>
    <mergeCell ref="B8:B9"/>
    <mergeCell ref="C8:C9"/>
    <mergeCell ref="D8:G8"/>
    <mergeCell ref="H8:K8"/>
    <mergeCell ref="L8:O8"/>
    <mergeCell ref="P8:Y8"/>
    <mergeCell ref="B10:B11"/>
    <mergeCell ref="C10:C11"/>
  </mergeCells>
  <conditionalFormatting sqref="C40:C119 C12:C36">
    <cfRule type="cellIs" priority="2" operator="lessThan" aboveAverage="0" equalAverage="0" bottom="0" percent="0" rank="0" text="" dxfId="12">
      <formula>0.001</formula>
    </cfRule>
    <cfRule type="cellIs" priority="3" operator="lessThan" aboveAverage="0" equalAverage="0" bottom="0" percent="0" rank="0" text="" dxfId="13">
      <formula>0.01</formula>
    </cfRule>
  </conditionalFormatting>
  <conditionalFormatting sqref="D12:Y119">
    <cfRule type="cellIs" priority="4" operator="lessThan" aboveAverage="0" equalAverage="0" bottom="0" percent="0" rank="0" text="" dxfId="14">
      <formula>0.0001</formula>
    </cfRule>
    <cfRule type="cellIs" priority="5" operator="lessThan" aboveAverage="0" equalAverage="0" bottom="0" percent="0" rank="0" text="" dxfId="15">
      <formula>0.001</formula>
    </cfRule>
    <cfRule type="cellIs" priority="6" operator="lessThan" aboveAverage="0" equalAverage="0" bottom="0" percent="0" rank="0" text="" dxfId="16">
      <formula>0.01</formula>
    </cfRule>
  </conditionalFormatting>
  <conditionalFormatting sqref="D11:Y11">
    <cfRule type="cellIs" priority="7" operator="equal" aboveAverage="0" equalAverage="0" bottom="0" percent="0" rank="0" text="" dxfId="17">
      <formula>"pre-2008"</formula>
    </cfRule>
    <cfRule type="cellIs" priority="8" operator="equal" aboveAverage="0" equalAverage="0" bottom="0" percent="0" rank="0" text="" dxfId="18">
      <formula>"present"</formula>
    </cfRule>
  </conditionalFormatting>
  <hyperlinks>
    <hyperlink ref="B3" r:id="rId1" display="Source of monthly data: gs.statcounter.com"/>
    <hyperlink ref="B4" r:id="rId2" display="Compiled in Excel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1:19:13Z</dcterms:created>
  <dc:creator>Teoalida</dc:creator>
  <dc:description/>
  <dc:language>en-US</dc:language>
  <cp:lastModifiedBy>Teoalida</cp:lastModifiedBy>
  <cp:revision>0</cp:revision>
  <dc:subject/>
  <dc:title>Screen resolutions statistics analysis by Teoalida</dc:title>
</cp:coreProperties>
</file>