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es database" sheetId="1" state="visible" r:id="rId2"/>
    <sheet name="Districts summary" sheetId="2" state="visible" r:id="rId3"/>
  </sheets>
  <definedNames>
    <definedName function="false" hidden="true" localSheetId="0" name="_xlnm._FilterDatabase" vbProcedure="false">'Estates database'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63">
  <si>
    <t xml:space="preserve">Region</t>
  </si>
  <si>
    <t xml:space="preserve">District</t>
  </si>
  <si>
    <t xml:space="preserve">Property Name</t>
  </si>
  <si>
    <t xml:space="preserve">Address</t>
  </si>
  <si>
    <t xml:space="preserve">Property Type</t>
  </si>
  <si>
    <t xml:space="preserve">Building Age</t>
  </si>
  <si>
    <t xml:space="preserve">No. of Units</t>
  </si>
  <si>
    <t xml:space="preserve">Tx in last 180 days</t>
  </si>
  <si>
    <t xml:space="preserve">Latest Transacted Unit Price (Saleable Area)</t>
  </si>
  <si>
    <t xml:space="preserve">Latest Transacted Unit Price (Gross Area)</t>
  </si>
  <si>
    <t xml:space="preserve">Hong Kong Housing Database - simple version</t>
  </si>
  <si>
    <t xml:space="preserve">Compiled by Teoalida - www.teoalida.com/hongkong/housingdatabase</t>
  </si>
  <si>
    <r>
      <rPr>
        <b val="true"/>
        <sz val="14"/>
        <rFont val="Arial"/>
        <family val="2"/>
      </rPr>
      <t xml:space="preserve">Data sourced from </t>
    </r>
    <r>
      <rPr>
        <b val="true"/>
        <sz val="14"/>
        <color rgb="FF0000FF"/>
        <rFont val="Arial"/>
        <family val="2"/>
      </rPr>
      <t xml:space="preserve">www.centadata.com</t>
    </r>
  </si>
  <si>
    <t xml:space="preserve">SAMPLE file - including properties in Tseung Kwan O district</t>
  </si>
  <si>
    <t xml:space="preserve">Visit above website for the FULL database - 55 districts and 3000+ properties</t>
  </si>
  <si>
    <t xml:space="preserve">Kowloon</t>
  </si>
  <si>
    <t xml:space="preserve">Tseung Kwan O</t>
  </si>
  <si>
    <t xml:space="preserve">LOHAS PARK</t>
  </si>
  <si>
    <t xml:space="preserve">1 LOHAS PARK ROAD</t>
  </si>
  <si>
    <t xml:space="preserve">Estate</t>
  </si>
  <si>
    <t xml:space="preserve">4~10</t>
  </si>
  <si>
    <t xml:space="preserve">201</t>
  </si>
  <si>
    <t xml:space="preserve">$12539
($10914~ $14938)</t>
  </si>
  <si>
    <t xml:space="preserve">$9195
($8251~ $10453)</t>
  </si>
  <si>
    <t xml:space="preserve">THE METRO CITY</t>
  </si>
  <si>
    <t xml:space="preserve">8 MAU YIP ROAD</t>
  </si>
  <si>
    <t xml:space="preserve">18~22</t>
  </si>
  <si>
    <t xml:space="preserve">148</t>
  </si>
  <si>
    <t xml:space="preserve">$15720
($13409~ $19176)</t>
  </si>
  <si>
    <t xml:space="preserve">$11317
($9649~ $13659)</t>
  </si>
  <si>
    <t xml:space="preserve">THE WINGS</t>
  </si>
  <si>
    <t xml:space="preserve">9 TONG YIN STREET</t>
  </si>
  <si>
    <t xml:space="preserve">1~7</t>
  </si>
  <si>
    <t xml:space="preserve">115</t>
  </si>
  <si>
    <t xml:space="preserve">$18236
($16136~ $21137)</t>
  </si>
  <si>
    <t xml:space="preserve">$14061
($12614~ $15094)</t>
  </si>
  <si>
    <t xml:space="preserve">OCEAN SHORES</t>
  </si>
  <si>
    <t xml:space="preserve">88 O KING ROAD</t>
  </si>
  <si>
    <t xml:space="preserve">15~18</t>
  </si>
  <si>
    <t xml:space="preserve">89</t>
  </si>
  <si>
    <t xml:space="preserve">$16471
($14042~ $18574)</t>
  </si>
  <si>
    <t xml:space="preserve">$12048
($10408~ $13527)</t>
  </si>
  <si>
    <t xml:space="preserve">PARK CENTRAL</t>
  </si>
  <si>
    <t xml:space="preserve">9 TONG TAK STREET</t>
  </si>
  <si>
    <t xml:space="preserve">13~16</t>
  </si>
  <si>
    <t xml:space="preserve">82</t>
  </si>
  <si>
    <t xml:space="preserve">$16563
($13828~ $18229)</t>
  </si>
  <si>
    <t xml:space="preserve">$12368
($10463~ $13642)</t>
  </si>
  <si>
    <t xml:space="preserve">METRO TOWN</t>
  </si>
  <si>
    <t xml:space="preserve">KING LING ROAD</t>
  </si>
  <si>
    <t xml:space="preserve">11~12</t>
  </si>
  <si>
    <t xml:space="preserve">69</t>
  </si>
  <si>
    <t xml:space="preserve">$15415
($13917~ $16835)</t>
  </si>
  <si>
    <t xml:space="preserve">$11389
($10128~ $12392)</t>
  </si>
  <si>
    <t xml:space="preserve">THE BEAUMOUNT</t>
  </si>
  <si>
    <t xml:space="preserve">8 SHEK KOK ROAD</t>
  </si>
  <si>
    <t xml:space="preserve">2~5</t>
  </si>
  <si>
    <t xml:space="preserve">60</t>
  </si>
  <si>
    <t xml:space="preserve">$12952
($10933~ $14088)</t>
  </si>
  <si>
    <t xml:space="preserve">$9820
($8415~ $10684)</t>
  </si>
  <si>
    <t xml:space="preserve">TSEUNG KWAN O PLAZA</t>
  </si>
  <si>
    <t xml:space="preserve">1 TONG TAK STREET</t>
  </si>
  <si>
    <t xml:space="preserve">15</t>
  </si>
  <si>
    <t xml:space="preserve">51</t>
  </si>
  <si>
    <t xml:space="preserve">$16132
($13546~ $17447)</t>
  </si>
  <si>
    <t xml:space="preserve">$11856
($9827~ $12819)</t>
  </si>
  <si>
    <t xml:space="preserve">RESIDENCE OASIS</t>
  </si>
  <si>
    <t xml:space="preserve">15 PUI SHING ROAD</t>
  </si>
  <si>
    <t xml:space="preserve">14</t>
  </si>
  <si>
    <t xml:space="preserve">$16140
($14151~ $18980)</t>
  </si>
  <si>
    <t xml:space="preserve">$11992
($10553~ $14155)</t>
  </si>
  <si>
    <t xml:space="preserve">LA CITE NOBLE</t>
  </si>
  <si>
    <t xml:space="preserve">1 NGAN O ROAD</t>
  </si>
  <si>
    <t xml:space="preserve">19</t>
  </si>
  <si>
    <t xml:space="preserve">43</t>
  </si>
  <si>
    <t xml:space="preserve">$15648
($14589~ $17116)</t>
  </si>
  <si>
    <t xml:space="preserve">$11253
($10436~ $12254)</t>
  </si>
  <si>
    <t xml:space="preserve">THE GRANDIOSE</t>
  </si>
  <si>
    <t xml:space="preserve">TONG TAK STREET</t>
  </si>
  <si>
    <t xml:space="preserve">12</t>
  </si>
  <si>
    <t xml:space="preserve">42</t>
  </si>
  <si>
    <t xml:space="preserve">$15383
($12729~ $16769)</t>
  </si>
  <si>
    <t xml:space="preserve">$11582
($9602~ $12612)</t>
  </si>
  <si>
    <t xml:space="preserve">OSCAR BY THE SEA</t>
  </si>
  <si>
    <t xml:space="preserve">8 PUNG LOI ROAD</t>
  </si>
  <si>
    <t xml:space="preserve">16~17</t>
  </si>
  <si>
    <t xml:space="preserve">34</t>
  </si>
  <si>
    <t xml:space="preserve">$13252
($11568~ $14791)</t>
  </si>
  <si>
    <t xml:space="preserve">$9970
($8705~ $11194)</t>
  </si>
  <si>
    <t xml:space="preserve">SERENITY PLACE</t>
  </si>
  <si>
    <t xml:space="preserve">88 PO HONG ROAD</t>
  </si>
  <si>
    <t xml:space="preserve">32</t>
  </si>
  <si>
    <t xml:space="preserve">$11878
($9950~ $12982)</t>
  </si>
  <si>
    <t xml:space="preserve">$9102
($7608~ $10349)</t>
  </si>
  <si>
    <t xml:space="preserve">BAUHINIA GARDEN</t>
  </si>
  <si>
    <t xml:space="preserve">11 TONG CHUN STREET</t>
  </si>
  <si>
    <t xml:space="preserve">17</t>
  </si>
  <si>
    <t xml:space="preserve">30</t>
  </si>
  <si>
    <t xml:space="preserve">$10769
($9602~ $12065)</t>
  </si>
  <si>
    <t xml:space="preserve">$9682
($9067~ $10297)</t>
  </si>
  <si>
    <t xml:space="preserve">NAN FUNG PLAZA</t>
  </si>
  <si>
    <t xml:space="preserve">8 PUI SHING ROAD</t>
  </si>
  <si>
    <t xml:space="preserve">28</t>
  </si>
  <si>
    <t xml:space="preserve">$13429
($11042~ $16693)</t>
  </si>
  <si>
    <t xml:space="preserve">$9987
($8302~ $12250)</t>
  </si>
  <si>
    <t xml:space="preserve">WELL ON GARDEN</t>
  </si>
  <si>
    <t xml:space="preserve">9 YUK NGA LANE</t>
  </si>
  <si>
    <t xml:space="preserve">24</t>
  </si>
  <si>
    <t xml:space="preserve">$15442
($11355~ $16949)</t>
  </si>
  <si>
    <t xml:space="preserve">$11216
($8285~ $12295)</t>
  </si>
  <si>
    <t xml:space="preserve">BEVERLY GARDEN</t>
  </si>
  <si>
    <t xml:space="preserve">1 TONG MING STREET</t>
  </si>
  <si>
    <t xml:space="preserve">20</t>
  </si>
  <si>
    <t xml:space="preserve">27</t>
  </si>
  <si>
    <t xml:space="preserve">$10404
($8388~ $13843)</t>
  </si>
  <si>
    <t xml:space="preserve">$8479
($7173~ $10954)</t>
  </si>
  <si>
    <t xml:space="preserve">ON NING GARDEN</t>
  </si>
  <si>
    <t xml:space="preserve">10 SHEUNG NING ROAD</t>
  </si>
  <si>
    <t xml:space="preserve">$11989
($9949~ $13551)</t>
  </si>
  <si>
    <t xml:space="preserve">$10116
($8394~ $11433)</t>
  </si>
  <si>
    <t xml:space="preserve">EAST POINT CITY</t>
  </si>
  <si>
    <t xml:space="preserve">8 CHUNG WA ROAD</t>
  </si>
  <si>
    <t xml:space="preserve">21</t>
  </si>
  <si>
    <t xml:space="preserve">23</t>
  </si>
  <si>
    <t xml:space="preserve">$13684
($12360~ $14847)</t>
  </si>
  <si>
    <t xml:space="preserve">$10722
($9673~ $11682)</t>
  </si>
  <si>
    <t xml:space="preserve">FU NING GARDEN</t>
  </si>
  <si>
    <t xml:space="preserve">25 PO NING ROAD</t>
  </si>
  <si>
    <t xml:space="preserve">18</t>
  </si>
  <si>
    <t xml:space="preserve">$11616
($11616~ $11616)</t>
  </si>
  <si>
    <t xml:space="preserve">$10436
($10436~ $10436)</t>
  </si>
  <si>
    <t xml:space="preserve">THE PARKSIDE</t>
  </si>
  <si>
    <t xml:space="preserve">18 TONG CHUN STREET</t>
  </si>
  <si>
    <t xml:space="preserve">3</t>
  </si>
  <si>
    <t xml:space="preserve">$17117
($16092~ $18216)</t>
  </si>
  <si>
    <t xml:space="preserve">-</t>
  </si>
  <si>
    <t xml:space="preserve">THE PINNACLE</t>
  </si>
  <si>
    <t xml:space="preserve">8 WAN HANG ROAD</t>
  </si>
  <si>
    <t xml:space="preserve">16</t>
  </si>
  <si>
    <t xml:space="preserve">$11364
($11364~ $11364)</t>
  </si>
  <si>
    <t xml:space="preserve">KWONG MING COURT</t>
  </si>
  <si>
    <t xml:space="preserve">108 PO HONG ROAD</t>
  </si>
  <si>
    <t xml:space="preserve">$9464
($9464~ $9464)</t>
  </si>
  <si>
    <t xml:space="preserve">HONG SING GARDENS</t>
  </si>
  <si>
    <t xml:space="preserve">1 PO LAM ROAD NORTH</t>
  </si>
  <si>
    <t xml:space="preserve">29</t>
  </si>
  <si>
    <t xml:space="preserve">$10338
($8687~ $11515)</t>
  </si>
  <si>
    <t xml:space="preserve">$9290
($7818~ $10289)</t>
  </si>
  <si>
    <t xml:space="preserve">VERBENA HEIGHTS</t>
  </si>
  <si>
    <t xml:space="preserve">8 MAU TAI ROAD</t>
  </si>
  <si>
    <t xml:space="preserve">13</t>
  </si>
  <si>
    <t xml:space="preserve">$13702
($13611~ $13793)</t>
  </si>
  <si>
    <t xml:space="preserve">$9717
($9717~ $9717)</t>
  </si>
  <si>
    <t xml:space="preserve">PO MING COURT</t>
  </si>
  <si>
    <t xml:space="preserve">8 TONG MING STREET</t>
  </si>
  <si>
    <t xml:space="preserve">$16385
($15883~ $16887)</t>
  </si>
  <si>
    <t xml:space="preserve">$12324
($11954~ $12695)</t>
  </si>
  <si>
    <t xml:space="preserve">YING MING COURT</t>
  </si>
  <si>
    <t xml:space="preserve">20 PO LAM ROAD</t>
  </si>
  <si>
    <t xml:space="preserve">$12726
($11870~ $13840)</t>
  </si>
  <si>
    <t xml:space="preserve">$9948
($9279~ $10819)</t>
  </si>
  <si>
    <t xml:space="preserve">YUK MING COURT</t>
  </si>
  <si>
    <t xml:space="preserve">6 NGAN O ROAD</t>
  </si>
  <si>
    <t xml:space="preserve">22</t>
  </si>
  <si>
    <t xml:space="preserve">$9431
($8279~ $11591)</t>
  </si>
  <si>
    <t xml:space="preserve">$8430
($8430~ $8430)</t>
  </si>
  <si>
    <t xml:space="preserve">PO LAM ESTATE</t>
  </si>
  <si>
    <t xml:space="preserve">18 PO LAM ROAD NORTH</t>
  </si>
  <si>
    <t xml:space="preserve">0</t>
  </si>
  <si>
    <t xml:space="preserve">10</t>
  </si>
  <si>
    <t xml:space="preserve">$5774
($5774~ $5774)</t>
  </si>
  <si>
    <t xml:space="preserve">MARITIME BAY</t>
  </si>
  <si>
    <t xml:space="preserve">18 PUI SHING ROAD</t>
  </si>
  <si>
    <t xml:space="preserve">$15070
($13473~ $16112)</t>
  </si>
  <si>
    <t xml:space="preserve">$11033
($10112~ $11701)</t>
  </si>
  <si>
    <t xml:space="preserve">CHOI MING COURT</t>
  </si>
  <si>
    <t xml:space="preserve">11A-11F CHOI MING STREET</t>
  </si>
  <si>
    <t xml:space="preserve">$8440
($7312~ $9569)</t>
  </si>
  <si>
    <t xml:space="preserve">$6483
($5615~ $7352)</t>
  </si>
  <si>
    <t xml:space="preserve">TONG MING COURT</t>
  </si>
  <si>
    <t xml:space="preserve">15 TONG MING STREET</t>
  </si>
  <si>
    <t xml:space="preserve">9</t>
  </si>
  <si>
    <t xml:space="preserve">$9134
($8962~ $9285)</t>
  </si>
  <si>
    <t xml:space="preserve">$6932
($6932~ $6932)</t>
  </si>
  <si>
    <t xml:space="preserve">KING LAM ESTATE</t>
  </si>
  <si>
    <t xml:space="preserve">38 PO LAM ROAD</t>
  </si>
  <si>
    <t xml:space="preserve">$6545
($6545~ $6545)</t>
  </si>
  <si>
    <t xml:space="preserve">CORINTHIA BY THE SEA</t>
  </si>
  <si>
    <t xml:space="preserve">23 TONG YIN STREET</t>
  </si>
  <si>
    <t xml:space="preserve">2</t>
  </si>
  <si>
    <t xml:space="preserve">8</t>
  </si>
  <si>
    <t xml:space="preserve">$16783
($16783~ $16783)</t>
  </si>
  <si>
    <t xml:space="preserve">HO MING COURT</t>
  </si>
  <si>
    <t xml:space="preserve">9 KAI KING ROAD</t>
  </si>
  <si>
    <t xml:space="preserve">Single</t>
  </si>
  <si>
    <t xml:space="preserve">$12048
($12032~ $12065)</t>
  </si>
  <si>
    <t xml:space="preserve">$9142
($9142~ $9142)</t>
  </si>
  <si>
    <t xml:space="preserve">YAN MING COURT</t>
  </si>
  <si>
    <t xml:space="preserve">100 PO LAM ROAD</t>
  </si>
  <si>
    <t xml:space="preserve">7</t>
  </si>
  <si>
    <t xml:space="preserve">$12823
($11132~ $14950)</t>
  </si>
  <si>
    <t xml:space="preserve">$10006
($8692~ $11663)</t>
  </si>
  <si>
    <t xml:space="preserve">TSUI LAM ESTATE</t>
  </si>
  <si>
    <t xml:space="preserve">11 TSUI LAM ROAD</t>
  </si>
  <si>
    <t xml:space="preserve">$10499
($10499~ $10499)</t>
  </si>
  <si>
    <t xml:space="preserve">KING MING COURT</t>
  </si>
  <si>
    <t xml:space="preserve">2-6 TSUI LAM ROAD</t>
  </si>
  <si>
    <t xml:space="preserve">6</t>
  </si>
  <si>
    <t xml:space="preserve">$12531
($12469~ $12594)</t>
  </si>
  <si>
    <t xml:space="preserve">$9776
($9728~ $9825)</t>
  </si>
  <si>
    <t xml:space="preserve">FINERY PARK</t>
  </si>
  <si>
    <t xml:space="preserve">7 YUK NGA LANE</t>
  </si>
  <si>
    <t xml:space="preserve">$13732
($13732~ $13732)</t>
  </si>
  <si>
    <t xml:space="preserve">$10162
($10162~ $10162)</t>
  </si>
  <si>
    <t xml:space="preserve">YU MING COURT</t>
  </si>
  <si>
    <t xml:space="preserve">1 SHEUNG NING ROAD</t>
  </si>
  <si>
    <t xml:space="preserve">$10588
($9420~ $11406)</t>
  </si>
  <si>
    <t xml:space="preserve">$7729
($6877~ $8324)</t>
  </si>
  <si>
    <t xml:space="preserve">WO MING COURT</t>
  </si>
  <si>
    <t xml:space="preserve">8 NGAN O ROAD</t>
  </si>
  <si>
    <t xml:space="preserve">5</t>
  </si>
  <si>
    <t xml:space="preserve">CHUNG MING COURT</t>
  </si>
  <si>
    <t xml:space="preserve">1 PO SHUN ROAD</t>
  </si>
  <si>
    <t xml:space="preserve">25</t>
  </si>
  <si>
    <t xml:space="preserve">$13965
($13965~ $13965)</t>
  </si>
  <si>
    <t xml:space="preserve">$10874
($10874~ $10874)</t>
  </si>
  <si>
    <t xml:space="preserve">TWIN PEAKS</t>
  </si>
  <si>
    <t xml:space="preserve">9 CHI SHIN STREET</t>
  </si>
  <si>
    <t xml:space="preserve">4</t>
  </si>
  <si>
    <t xml:space="preserve">$15263
($15263~ $15263)</t>
  </si>
  <si>
    <t xml:space="preserve">CAPRI</t>
  </si>
  <si>
    <t xml:space="preserve">33 TONG YIN STREET</t>
  </si>
  <si>
    <t xml:space="preserve">1</t>
  </si>
  <si>
    <t xml:space="preserve">SAVANNAH</t>
  </si>
  <si>
    <t xml:space="preserve">3 CHI SHIN STREET</t>
  </si>
  <si>
    <t xml:space="preserve">RADIANT TOWERS</t>
  </si>
  <si>
    <t xml:space="preserve">1 YUK NGA LANE</t>
  </si>
  <si>
    <t xml:space="preserve">HIN MING COURT</t>
  </si>
  <si>
    <t xml:space="preserve">6 CHIU SHUN ROAD</t>
  </si>
  <si>
    <t xml:space="preserve">ALTO RESIDENCES</t>
  </si>
  <si>
    <t xml:space="preserve">29 TONG YIN STREET</t>
  </si>
  <si>
    <t xml:space="preserve">THE PAPILLONS</t>
  </si>
  <si>
    <t xml:space="preserve">21 TONG CHUN STREET</t>
  </si>
  <si>
    <t xml:space="preserve">MONTEREY</t>
  </si>
  <si>
    <t xml:space="preserve">23 TONG CHUN STREET</t>
  </si>
  <si>
    <t xml:space="preserve">MOUNT VERDANT</t>
  </si>
  <si>
    <t xml:space="preserve">48 CHUI LING ROAD</t>
  </si>
  <si>
    <t xml:space="preserve">Hong Kong Housing Database - summary by district</t>
  </si>
  <si>
    <t xml:space="preserve">Estates</t>
  </si>
  <si>
    <t xml:space="preserve">Units</t>
  </si>
  <si>
    <t xml:space="preserve">URL</t>
  </si>
  <si>
    <t xml:space="preserve">Hong Kong</t>
  </si>
  <si>
    <t xml:space="preserve">Kennedy Town/Sai Yin Pun</t>
  </si>
  <si>
    <t xml:space="preserve">http://www1.centadata.com/epaddresssearch1.aspx?type=district17&amp;code=101</t>
  </si>
  <si>
    <t xml:space="preserve">Sheung Wan/Central/Admiralty</t>
  </si>
  <si>
    <t xml:space="preserve">http://www1.centadata.com/epaddresssearch1.aspx?type=district17&amp;code=117</t>
  </si>
  <si>
    <t xml:space="preserve">South Horizon</t>
  </si>
  <si>
    <t xml:space="preserve">http://www1.centadata.com/epaddresssearch1.aspx?type=district17&amp;code=102</t>
  </si>
  <si>
    <t xml:space="preserve">Bel-Air/Sassoon Road</t>
  </si>
  <si>
    <t xml:space="preserve">http://www1.centadata.com/epaddresssearch1.aspx?type=district17&amp;code=104</t>
  </si>
  <si>
    <t xml:space="preserve">Aberdeen/Ap Lei Chau</t>
  </si>
  <si>
    <t xml:space="preserve">http://www1.centadata.com/epaddresssearch1.aspx?type=district17&amp;code=105</t>
  </si>
  <si>
    <t xml:space="preserve">Mid Level West</t>
  </si>
  <si>
    <t xml:space="preserve">http://www1.centadata.com/epaddresssearch1.aspx?type=district17&amp;code=106</t>
  </si>
  <si>
    <t xml:space="preserve">Peak/South</t>
  </si>
  <si>
    <t xml:space="preserve">http://www1.centadata.com/epaddresssearch1.aspx?type=district17&amp;code=107</t>
  </si>
  <si>
    <t xml:space="preserve">Wanchai/Causeway Bay</t>
  </si>
  <si>
    <t xml:space="preserve">http://www1.centadata.com/epaddresssearch1.aspx?type=district17&amp;code=108</t>
  </si>
  <si>
    <t xml:space="preserve">Mid Level Central</t>
  </si>
  <si>
    <t xml:space="preserve">http://www1.centadata.com/epaddresssearch1.aspx?type=district17&amp;code=109</t>
  </si>
  <si>
    <t xml:space="preserve">Happy Valley/Mid Level East</t>
  </si>
  <si>
    <t xml:space="preserve">http://www1.centadata.com/epaddresssearch1.aspx?type=district17&amp;code=110</t>
  </si>
  <si>
    <t xml:space="preserve">Mid Level North Point</t>
  </si>
  <si>
    <t xml:space="preserve">http://www1.centadata.com/epaddresssearch1.aspx?type=district17&amp;code=111</t>
  </si>
  <si>
    <t xml:space="preserve">North Point/Fortress Hill</t>
  </si>
  <si>
    <t xml:space="preserve">http://www1.centadata.com/epaddresssearch1.aspx?type=district17&amp;code=112</t>
  </si>
  <si>
    <t xml:space="preserve">Quarry Bay/Kornhill</t>
  </si>
  <si>
    <t xml:space="preserve">http://www1.centadata.com/epaddresssearch1.aspx?type=district17&amp;code=113</t>
  </si>
  <si>
    <t xml:space="preserve">Taikoo Shing</t>
  </si>
  <si>
    <t xml:space="preserve">http://www1.centadata.com/epaddresssearch1.aspx?type=district17&amp;code=114</t>
  </si>
  <si>
    <t xml:space="preserve">Shau Kei Wan/Chai Wan</t>
  </si>
  <si>
    <t xml:space="preserve">http://www1.centadata.com/epaddresssearch1.aspx?type=district17&amp;code=115</t>
  </si>
  <si>
    <t xml:space="preserve">Heng Fa Chuen</t>
  </si>
  <si>
    <t xml:space="preserve">http://www1.centadata.com/epaddresssearch1.aspx?type=district17&amp;code=116</t>
  </si>
  <si>
    <t xml:space="preserve">Olympic Station</t>
  </si>
  <si>
    <t xml:space="preserve">http://www1.centadata.com/epaddresssearch1.aspx?type=district17&amp;code=201</t>
  </si>
  <si>
    <t xml:space="preserve">Kowloon Station</t>
  </si>
  <si>
    <t xml:space="preserve">http://www1.centadata.com/epaddresssearch1.aspx?type=district17&amp;code=202</t>
  </si>
  <si>
    <t xml:space="preserve">Mongkok/Yaumatei</t>
  </si>
  <si>
    <t xml:space="preserve">http://www1.centadata.com/epaddresssearch1.aspx?type=district17&amp;code=203</t>
  </si>
  <si>
    <t xml:space="preserve">Tsimshatsui/Jordan</t>
  </si>
  <si>
    <t xml:space="preserve">http://www1.centadata.com/epaddresssearch1.aspx?type=district17&amp;code=204</t>
  </si>
  <si>
    <t xml:space="preserve">Ho Man Tin/King's Park</t>
  </si>
  <si>
    <t xml:space="preserve">http://www1.centadata.com/epaddresssearch1.aspx?type=district17&amp;code=205</t>
  </si>
  <si>
    <t xml:space="preserve">To Kwa Wan</t>
  </si>
  <si>
    <t xml:space="preserve">http://www1.centadata.com/epaddresssearch1.aspx?type=district17&amp;code=206</t>
  </si>
  <si>
    <t xml:space="preserve">To Kwa Wan East</t>
  </si>
  <si>
    <t xml:space="preserve">http://www1.centadata.com/epaddresssearch1.aspx?type=district17&amp;code=219</t>
  </si>
  <si>
    <t xml:space="preserve">Whampoa/Laguna Verde</t>
  </si>
  <si>
    <t xml:space="preserve">http://www1.centadata.com/epaddresssearch1.aspx?type=district17&amp;code=207</t>
  </si>
  <si>
    <t xml:space="preserve">Hung Hum</t>
  </si>
  <si>
    <t xml:space="preserve">http://www1.centadata.com/epaddresssearch1.aspx?type=district17&amp;code=220</t>
  </si>
  <si>
    <t xml:space="preserve">http://www1.centadata.com/epaddresssearch1.aspx?type=district17&amp;code=209</t>
  </si>
  <si>
    <t xml:space="preserve">Mei Foo/Wonderland</t>
  </si>
  <si>
    <t xml:space="preserve">http://www1.centadata.com/epaddresssearch1.aspx?type=district17&amp;code=210</t>
  </si>
  <si>
    <t xml:space="preserve">Cheung Sha Wan/Sham Shui Po</t>
  </si>
  <si>
    <t xml:space="preserve">http://www1.centadata.com/epaddresssearch1.aspx?type=district17&amp;code=212</t>
  </si>
  <si>
    <t xml:space="preserve">Cheung Sha Wan West</t>
  </si>
  <si>
    <t xml:space="preserve">http://www1.centadata.com/epaddresssearch1.aspx?type=district17&amp;code=211</t>
  </si>
  <si>
    <t xml:space="preserve">Yau Yat Tsuen/Shek Kip Mei</t>
  </si>
  <si>
    <t xml:space="preserve">http://www1.centadata.com/epaddresssearch1.aspx?type=district17&amp;code=213</t>
  </si>
  <si>
    <t xml:space="preserve">Kowloon Tong/Beacon Hill</t>
  </si>
  <si>
    <t xml:space="preserve">http://www1.centadata.com/epaddresssearch1.aspx?type=district17&amp;code=214</t>
  </si>
  <si>
    <t xml:space="preserve">Lam Tin/Yau Tong</t>
  </si>
  <si>
    <t xml:space="preserve">http://www1.centadata.com/epaddresssearch1.aspx?type=district17&amp;code=215</t>
  </si>
  <si>
    <t xml:space="preserve">Kowloon Bay/Ngau Chi Wan</t>
  </si>
  <si>
    <t xml:space="preserve">http://www1.centadata.com/epaddresssearch1.aspx?type=district17&amp;code=216</t>
  </si>
  <si>
    <t xml:space="preserve">Kwun Tong</t>
  </si>
  <si>
    <t xml:space="preserve">http://www1.centadata.com/epaddresssearch1.aspx?type=district17&amp;code=217</t>
  </si>
  <si>
    <t xml:space="preserve">Diamond Hill/Wong Tai Sin</t>
  </si>
  <si>
    <t xml:space="preserve">http://www1.centadata.com/epaddresssearch1.aspx?type=district17&amp;code=218</t>
  </si>
  <si>
    <t xml:space="preserve">New Territories East</t>
  </si>
  <si>
    <t xml:space="preserve">Sai Kung</t>
  </si>
  <si>
    <t xml:space="preserve">http://www1.centadata.com/epaddresssearch1.aspx?type=district17&amp;code=208</t>
  </si>
  <si>
    <t xml:space="preserve">Tai Wai</t>
  </si>
  <si>
    <t xml:space="preserve">http://www1.centadata.com/epaddresssearch1.aspx?type=district17&amp;code=301</t>
  </si>
  <si>
    <t xml:space="preserve">Shatin</t>
  </si>
  <si>
    <t xml:space="preserve">http://www1.centadata.com/epaddresssearch1.aspx?type=district17&amp;code=302</t>
  </si>
  <si>
    <t xml:space="preserve">Fotan/Shatin Mid Level/Kau To Shan</t>
  </si>
  <si>
    <t xml:space="preserve">http://www1.centadata.com/epaddresssearch1.aspx?type=district17&amp;code=303</t>
  </si>
  <si>
    <t xml:space="preserve">Ma On Shan</t>
  </si>
  <si>
    <t xml:space="preserve">http://www1.centadata.com/epaddresssearch1.aspx?type=district17&amp;code=304</t>
  </si>
  <si>
    <t xml:space="preserve">Tai Po Mid Level/Hong Lok Yuen</t>
  </si>
  <si>
    <t xml:space="preserve">http://www1.centadata.com/epaddresssearch1.aspx?type=district17&amp;code=306</t>
  </si>
  <si>
    <t xml:space="preserve">Tai Po Market/Tai Wo</t>
  </si>
  <si>
    <t xml:space="preserve">http://www1.centadata.com/epaddresssearch1.aspx?type=district17&amp;code=307</t>
  </si>
  <si>
    <t xml:space="preserve">Sheung Shui/Fanling/Kwu Tung</t>
  </si>
  <si>
    <t xml:space="preserve">http://www1.centadata.com/epaddresssearch1.aspx?type=district17&amp;code=308</t>
  </si>
  <si>
    <t xml:space="preserve">New Territories West</t>
  </si>
  <si>
    <t xml:space="preserve">Discovery Bay</t>
  </si>
  <si>
    <t xml:space="preserve">http://www1.centadata.com/epaddresssearch1.aspx?type=district17&amp;code=103</t>
  </si>
  <si>
    <t xml:space="preserve">Fairview Park/Palm Spring/The Vineyard</t>
  </si>
  <si>
    <t xml:space="preserve">http://www1.centadata.com/epaddresssearch1.aspx?type=district17&amp;code=309</t>
  </si>
  <si>
    <t xml:space="preserve">Yuen Long</t>
  </si>
  <si>
    <t xml:space="preserve">http://www1.centadata.com/epaddresssearch1.aspx?type=district17&amp;code=401</t>
  </si>
  <si>
    <t xml:space="preserve">Tuen Mun</t>
  </si>
  <si>
    <t xml:space="preserve">http://www1.centadata.com/epaddresssearch1.aspx?type=district17&amp;code=402</t>
  </si>
  <si>
    <t xml:space="preserve">Sham Tseng/Castle Peak Road (Tuen Mun Portion)</t>
  </si>
  <si>
    <t xml:space="preserve">http://www1.centadata.com/epaddresssearch1.aspx?type=district17&amp;code=409</t>
  </si>
  <si>
    <t xml:space="preserve">Tin Shui Wai</t>
  </si>
  <si>
    <t xml:space="preserve">http://www1.centadata.com/epaddresssearch1.aspx?type=district17&amp;code=403</t>
  </si>
  <si>
    <t xml:space="preserve">Tsuen Wan</t>
  </si>
  <si>
    <t xml:space="preserve">http://www1.centadata.com/epaddresssearch1.aspx?type=district17&amp;code=404</t>
  </si>
  <si>
    <t xml:space="preserve">Belvedere Garden/Castle Peak Road (Tsuen Wan Portion)</t>
  </si>
  <si>
    <t xml:space="preserve">http://www1.centadata.com/epaddresssearch1.aspx?type=district17&amp;code=410</t>
  </si>
  <si>
    <t xml:space="preserve">Kwai Chung</t>
  </si>
  <si>
    <t xml:space="preserve">http://www1.centadata.com/epaddresssearch1.aspx?type=district17&amp;code=405</t>
  </si>
  <si>
    <t xml:space="preserve">Tsing Yi</t>
  </si>
  <si>
    <t xml:space="preserve">http://www1.centadata.com/epaddresssearch1.aspx?type=district17&amp;code=406</t>
  </si>
  <si>
    <t xml:space="preserve">Ma Wan/Park Island</t>
  </si>
  <si>
    <t xml:space="preserve">http://www1.centadata.com/epaddresssearch1.aspx?type=district17&amp;code=407</t>
  </si>
  <si>
    <t xml:space="preserve">Tung Chung/Islands</t>
  </si>
  <si>
    <t xml:space="preserve">http://www1.centadata.com/epaddresssearch1.aspx?type=district17&amp;code=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0FFC0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80"/>
        <bgColor rgb="FFFFFFC0"/>
      </patternFill>
    </fill>
    <fill>
      <patternFill patternType="solid">
        <fgColor rgb="FF80FF80"/>
        <bgColor rgb="FFC0FFC0"/>
      </patternFill>
    </fill>
    <fill>
      <patternFill patternType="solid">
        <fgColor rgb="FF80FFFF"/>
        <bgColor rgb="FFC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5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FF80"/>
      <rgbColor rgb="FFC0FFC0"/>
      <rgbColor rgb="FFFFFF80"/>
      <rgbColor rgb="FF80FF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hongkong/housingdatabas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oalida.com/hongkong/housingdataba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2.7"/>
    <col collapsed="false" customWidth="true" hidden="false" outlineLevel="0" max="4" min="4" style="0" width="40.7"/>
    <col collapsed="false" customWidth="true" hidden="false" outlineLevel="0" max="5" min="5" style="0" width="36.7"/>
    <col collapsed="false" customWidth="true" hidden="false" outlineLevel="0" max="8" min="6" style="0" width="8.7"/>
    <col collapsed="false" customWidth="true" hidden="false" outlineLevel="0" max="9" min="9" style="0" width="9.7"/>
    <col collapsed="false" customWidth="true" hidden="false" outlineLevel="0" max="11" min="10" style="0" width="23.7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  <c r="L2" s="11"/>
    </row>
    <row r="4" customFormat="false" ht="26.25" hidden="false" customHeight="false" outlineLevel="0" collapsed="false"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" hidden="false" customHeight="false" outlineLevel="0" collapsed="false"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" hidden="false" customHeight="false" outlineLevel="0" collapsed="false">
      <c r="B6" s="14" t="s">
        <v>12</v>
      </c>
      <c r="C6" s="14"/>
      <c r="D6" s="14"/>
      <c r="E6" s="14"/>
      <c r="F6" s="14"/>
      <c r="G6" s="14"/>
      <c r="H6" s="14"/>
      <c r="I6" s="14"/>
      <c r="J6" s="14"/>
      <c r="K6" s="14"/>
    </row>
    <row r="8" customFormat="false" ht="18" hidden="false" customHeight="false" outlineLevel="0" collapsed="false">
      <c r="B8" s="14" t="s">
        <v>13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false" outlineLevel="0" collapsed="false">
      <c r="B9" s="14" t="s">
        <v>14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5</v>
      </c>
      <c r="C11" s="17" t="s">
        <v>16</v>
      </c>
      <c r="D11" s="18" t="s">
        <v>17</v>
      </c>
      <c r="E11" s="19" t="s">
        <v>18</v>
      </c>
      <c r="F11" s="20" t="s">
        <v>19</v>
      </c>
      <c r="G11" s="21" t="s">
        <v>20</v>
      </c>
      <c r="H11" s="22" t="n">
        <v>11820</v>
      </c>
      <c r="I11" s="23" t="s">
        <v>21</v>
      </c>
      <c r="J11" s="24" t="s">
        <v>22</v>
      </c>
      <c r="K11" s="25" t="s">
        <v>23</v>
      </c>
      <c r="L11" s="11"/>
    </row>
    <row r="12" customFormat="false" ht="12.75" hidden="false" customHeight="false" outlineLevel="0" collapsed="false">
      <c r="B12" s="16" t="s">
        <v>15</v>
      </c>
      <c r="C12" s="17" t="s">
        <v>16</v>
      </c>
      <c r="D12" s="18" t="s">
        <v>24</v>
      </c>
      <c r="E12" s="19" t="s">
        <v>25</v>
      </c>
      <c r="F12" s="20" t="s">
        <v>19</v>
      </c>
      <c r="G12" s="21" t="s">
        <v>26</v>
      </c>
      <c r="H12" s="22" t="n">
        <v>6768</v>
      </c>
      <c r="I12" s="23" t="s">
        <v>27</v>
      </c>
      <c r="J12" s="24" t="s">
        <v>28</v>
      </c>
      <c r="K12" s="25" t="s">
        <v>29</v>
      </c>
      <c r="L12" s="11"/>
    </row>
    <row r="13" customFormat="false" ht="12.75" hidden="false" customHeight="false" outlineLevel="0" collapsed="false">
      <c r="B13" s="16" t="s">
        <v>15</v>
      </c>
      <c r="C13" s="17" t="s">
        <v>16</v>
      </c>
      <c r="D13" s="18" t="s">
        <v>30</v>
      </c>
      <c r="E13" s="19" t="s">
        <v>31</v>
      </c>
      <c r="F13" s="20" t="s">
        <v>19</v>
      </c>
      <c r="G13" s="21" t="s">
        <v>32</v>
      </c>
      <c r="H13" s="22" t="n">
        <v>3730</v>
      </c>
      <c r="I13" s="23" t="s">
        <v>33</v>
      </c>
      <c r="J13" s="24" t="s">
        <v>34</v>
      </c>
      <c r="K13" s="25" t="s">
        <v>35</v>
      </c>
      <c r="L13" s="11"/>
    </row>
    <row r="14" customFormat="false" ht="12.75" hidden="false" customHeight="false" outlineLevel="0" collapsed="false">
      <c r="B14" s="16" t="s">
        <v>15</v>
      </c>
      <c r="C14" s="17" t="s">
        <v>16</v>
      </c>
      <c r="D14" s="18" t="s">
        <v>36</v>
      </c>
      <c r="E14" s="19" t="s">
        <v>37</v>
      </c>
      <c r="F14" s="20" t="s">
        <v>19</v>
      </c>
      <c r="G14" s="21" t="s">
        <v>38</v>
      </c>
      <c r="H14" s="22" t="n">
        <v>5735</v>
      </c>
      <c r="I14" s="23" t="s">
        <v>39</v>
      </c>
      <c r="J14" s="24" t="s">
        <v>40</v>
      </c>
      <c r="K14" s="25" t="s">
        <v>41</v>
      </c>
      <c r="L14" s="11"/>
    </row>
    <row r="15" customFormat="false" ht="12.75" hidden="false" customHeight="false" outlineLevel="0" collapsed="false">
      <c r="B15" s="16" t="s">
        <v>15</v>
      </c>
      <c r="C15" s="17" t="s">
        <v>16</v>
      </c>
      <c r="D15" s="18" t="s">
        <v>42</v>
      </c>
      <c r="E15" s="19" t="s">
        <v>43</v>
      </c>
      <c r="F15" s="20" t="s">
        <v>19</v>
      </c>
      <c r="G15" s="21" t="s">
        <v>44</v>
      </c>
      <c r="H15" s="22" t="n">
        <v>4542</v>
      </c>
      <c r="I15" s="23" t="s">
        <v>45</v>
      </c>
      <c r="J15" s="24" t="s">
        <v>46</v>
      </c>
      <c r="K15" s="25" t="s">
        <v>47</v>
      </c>
      <c r="L15" s="11"/>
    </row>
    <row r="16" customFormat="false" ht="12.75" hidden="false" customHeight="false" outlineLevel="0" collapsed="false">
      <c r="B16" s="16" t="s">
        <v>15</v>
      </c>
      <c r="C16" s="17" t="s">
        <v>16</v>
      </c>
      <c r="D16" s="18" t="s">
        <v>48</v>
      </c>
      <c r="E16" s="19" t="s">
        <v>49</v>
      </c>
      <c r="F16" s="20" t="s">
        <v>19</v>
      </c>
      <c r="G16" s="21" t="s">
        <v>50</v>
      </c>
      <c r="H16" s="22" t="n">
        <v>3779</v>
      </c>
      <c r="I16" s="23" t="s">
        <v>51</v>
      </c>
      <c r="J16" s="24" t="s">
        <v>52</v>
      </c>
      <c r="K16" s="25" t="s">
        <v>53</v>
      </c>
      <c r="L16" s="11"/>
    </row>
    <row r="17" customFormat="false" ht="12.75" hidden="false" customHeight="false" outlineLevel="0" collapsed="false">
      <c r="B17" s="16" t="s">
        <v>15</v>
      </c>
      <c r="C17" s="17" t="s">
        <v>16</v>
      </c>
      <c r="D17" s="18" t="s">
        <v>54</v>
      </c>
      <c r="E17" s="19" t="s">
        <v>55</v>
      </c>
      <c r="F17" s="20" t="s">
        <v>19</v>
      </c>
      <c r="G17" s="21" t="s">
        <v>56</v>
      </c>
      <c r="H17" s="22" t="n">
        <v>2652</v>
      </c>
      <c r="I17" s="23" t="s">
        <v>57</v>
      </c>
      <c r="J17" s="24" t="s">
        <v>58</v>
      </c>
      <c r="K17" s="25" t="s">
        <v>59</v>
      </c>
      <c r="L17" s="11"/>
    </row>
    <row r="18" customFormat="false" ht="12.75" hidden="false" customHeight="false" outlineLevel="0" collapsed="false">
      <c r="B18" s="16" t="s">
        <v>15</v>
      </c>
      <c r="C18" s="17" t="s">
        <v>16</v>
      </c>
      <c r="D18" s="18" t="s">
        <v>60</v>
      </c>
      <c r="E18" s="19" t="s">
        <v>61</v>
      </c>
      <c r="F18" s="20" t="s">
        <v>19</v>
      </c>
      <c r="G18" s="21" t="s">
        <v>62</v>
      </c>
      <c r="H18" s="22" t="n">
        <v>2883</v>
      </c>
      <c r="I18" s="23" t="s">
        <v>63</v>
      </c>
      <c r="J18" s="24" t="s">
        <v>64</v>
      </c>
      <c r="K18" s="25" t="s">
        <v>65</v>
      </c>
      <c r="L18" s="11"/>
    </row>
    <row r="19" customFormat="false" ht="12.75" hidden="false" customHeight="false" outlineLevel="0" collapsed="false">
      <c r="B19" s="16" t="s">
        <v>15</v>
      </c>
      <c r="C19" s="17" t="s">
        <v>16</v>
      </c>
      <c r="D19" s="18" t="s">
        <v>66</v>
      </c>
      <c r="E19" s="19" t="s">
        <v>67</v>
      </c>
      <c r="F19" s="20" t="s">
        <v>19</v>
      </c>
      <c r="G19" s="21" t="s">
        <v>68</v>
      </c>
      <c r="H19" s="22" t="n">
        <v>2136</v>
      </c>
      <c r="I19" s="23" t="s">
        <v>63</v>
      </c>
      <c r="J19" s="24" t="s">
        <v>69</v>
      </c>
      <c r="K19" s="25" t="s">
        <v>70</v>
      </c>
      <c r="L19" s="11"/>
    </row>
    <row r="20" customFormat="false" ht="12.75" hidden="false" customHeight="false" outlineLevel="0" collapsed="false">
      <c r="B20" s="16" t="s">
        <v>15</v>
      </c>
      <c r="C20" s="17" t="s">
        <v>16</v>
      </c>
      <c r="D20" s="18" t="s">
        <v>71</v>
      </c>
      <c r="E20" s="19" t="s">
        <v>72</v>
      </c>
      <c r="F20" s="20" t="s">
        <v>19</v>
      </c>
      <c r="G20" s="21" t="s">
        <v>73</v>
      </c>
      <c r="H20" s="22" t="n">
        <v>2184</v>
      </c>
      <c r="I20" s="23" t="s">
        <v>74</v>
      </c>
      <c r="J20" s="24" t="s">
        <v>75</v>
      </c>
      <c r="K20" s="25" t="s">
        <v>76</v>
      </c>
      <c r="L20" s="11"/>
    </row>
    <row r="21" customFormat="false" ht="12.75" hidden="false" customHeight="false" outlineLevel="0" collapsed="false">
      <c r="B21" s="16" t="s">
        <v>15</v>
      </c>
      <c r="C21" s="17" t="s">
        <v>16</v>
      </c>
      <c r="D21" s="18" t="s">
        <v>77</v>
      </c>
      <c r="E21" s="19" t="s">
        <v>78</v>
      </c>
      <c r="F21" s="20" t="s">
        <v>19</v>
      </c>
      <c r="G21" s="21" t="s">
        <v>79</v>
      </c>
      <c r="H21" s="22" t="n">
        <v>1472</v>
      </c>
      <c r="I21" s="23" t="s">
        <v>80</v>
      </c>
      <c r="J21" s="24" t="s">
        <v>81</v>
      </c>
      <c r="K21" s="25" t="s">
        <v>82</v>
      </c>
      <c r="L21" s="11"/>
    </row>
    <row r="22" customFormat="false" ht="12.75" hidden="false" customHeight="false" outlineLevel="0" collapsed="false">
      <c r="B22" s="16" t="s">
        <v>15</v>
      </c>
      <c r="C22" s="17" t="s">
        <v>16</v>
      </c>
      <c r="D22" s="18" t="s">
        <v>83</v>
      </c>
      <c r="E22" s="19" t="s">
        <v>84</v>
      </c>
      <c r="F22" s="20" t="s">
        <v>19</v>
      </c>
      <c r="G22" s="21" t="s">
        <v>85</v>
      </c>
      <c r="H22" s="22" t="n">
        <v>1959</v>
      </c>
      <c r="I22" s="23" t="s">
        <v>86</v>
      </c>
      <c r="J22" s="24" t="s">
        <v>87</v>
      </c>
      <c r="K22" s="25" t="s">
        <v>88</v>
      </c>
      <c r="L22" s="11"/>
    </row>
    <row r="23" customFormat="false" ht="12.75" hidden="false" customHeight="false" outlineLevel="0" collapsed="false">
      <c r="B23" s="16" t="s">
        <v>15</v>
      </c>
      <c r="C23" s="17" t="s">
        <v>16</v>
      </c>
      <c r="D23" s="18" t="s">
        <v>89</v>
      </c>
      <c r="E23" s="19" t="s">
        <v>90</v>
      </c>
      <c r="F23" s="20" t="s">
        <v>19</v>
      </c>
      <c r="G23" s="21" t="s">
        <v>73</v>
      </c>
      <c r="H23" s="22" t="n">
        <v>1526</v>
      </c>
      <c r="I23" s="23" t="s">
        <v>91</v>
      </c>
      <c r="J23" s="24" t="s">
        <v>92</v>
      </c>
      <c r="K23" s="25" t="s">
        <v>93</v>
      </c>
      <c r="L23" s="11"/>
    </row>
    <row r="24" customFormat="false" ht="12.75" hidden="false" customHeight="false" outlineLevel="0" collapsed="false">
      <c r="B24" s="16" t="s">
        <v>15</v>
      </c>
      <c r="C24" s="17" t="s">
        <v>16</v>
      </c>
      <c r="D24" s="18" t="s">
        <v>94</v>
      </c>
      <c r="E24" s="19" t="s">
        <v>95</v>
      </c>
      <c r="F24" s="20" t="s">
        <v>19</v>
      </c>
      <c r="G24" s="21" t="s">
        <v>96</v>
      </c>
      <c r="H24" s="22" t="n">
        <v>3200</v>
      </c>
      <c r="I24" s="23" t="s">
        <v>97</v>
      </c>
      <c r="J24" s="24" t="s">
        <v>98</v>
      </c>
      <c r="K24" s="25" t="s">
        <v>99</v>
      </c>
      <c r="L24" s="11"/>
    </row>
    <row r="25" customFormat="false" ht="12.75" hidden="false" customHeight="false" outlineLevel="0" collapsed="false">
      <c r="B25" s="16" t="s">
        <v>15</v>
      </c>
      <c r="C25" s="17" t="s">
        <v>16</v>
      </c>
      <c r="D25" s="18" t="s">
        <v>100</v>
      </c>
      <c r="E25" s="19" t="s">
        <v>101</v>
      </c>
      <c r="F25" s="20" t="s">
        <v>19</v>
      </c>
      <c r="G25" s="21" t="s">
        <v>73</v>
      </c>
      <c r="H25" s="22" t="n">
        <v>1614</v>
      </c>
      <c r="I25" s="23" t="s">
        <v>102</v>
      </c>
      <c r="J25" s="24" t="s">
        <v>103</v>
      </c>
      <c r="K25" s="25" t="s">
        <v>104</v>
      </c>
      <c r="L25" s="11"/>
    </row>
    <row r="26" customFormat="false" ht="12.75" hidden="false" customHeight="false" outlineLevel="0" collapsed="false">
      <c r="B26" s="16" t="s">
        <v>15</v>
      </c>
      <c r="C26" s="17" t="s">
        <v>16</v>
      </c>
      <c r="D26" s="18" t="s">
        <v>105</v>
      </c>
      <c r="E26" s="19" t="s">
        <v>106</v>
      </c>
      <c r="F26" s="20" t="s">
        <v>19</v>
      </c>
      <c r="G26" s="21" t="s">
        <v>107</v>
      </c>
      <c r="H26" s="22" t="n">
        <v>1280</v>
      </c>
      <c r="I26" s="23" t="s">
        <v>102</v>
      </c>
      <c r="J26" s="24" t="s">
        <v>108</v>
      </c>
      <c r="K26" s="25" t="s">
        <v>109</v>
      </c>
      <c r="L26" s="11"/>
    </row>
    <row r="27" customFormat="false" ht="12.75" hidden="false" customHeight="false" outlineLevel="0" collapsed="false">
      <c r="B27" s="16" t="s">
        <v>15</v>
      </c>
      <c r="C27" s="17" t="s">
        <v>16</v>
      </c>
      <c r="D27" s="18" t="s">
        <v>110</v>
      </c>
      <c r="E27" s="19" t="s">
        <v>111</v>
      </c>
      <c r="F27" s="20" t="s">
        <v>19</v>
      </c>
      <c r="G27" s="21" t="s">
        <v>112</v>
      </c>
      <c r="H27" s="22" t="n">
        <v>3966</v>
      </c>
      <c r="I27" s="23" t="s">
        <v>113</v>
      </c>
      <c r="J27" s="24" t="s">
        <v>114</v>
      </c>
      <c r="K27" s="25" t="s">
        <v>115</v>
      </c>
      <c r="L27" s="11"/>
    </row>
    <row r="28" customFormat="false" ht="12.75" hidden="false" customHeight="false" outlineLevel="0" collapsed="false">
      <c r="B28" s="16" t="s">
        <v>15</v>
      </c>
      <c r="C28" s="17" t="s">
        <v>16</v>
      </c>
      <c r="D28" s="18" t="s">
        <v>116</v>
      </c>
      <c r="E28" s="19" t="s">
        <v>117</v>
      </c>
      <c r="F28" s="20" t="s">
        <v>19</v>
      </c>
      <c r="G28" s="21" t="s">
        <v>102</v>
      </c>
      <c r="H28" s="22" t="n">
        <v>2300</v>
      </c>
      <c r="I28" s="23" t="s">
        <v>107</v>
      </c>
      <c r="J28" s="24" t="s">
        <v>118</v>
      </c>
      <c r="K28" s="25" t="s">
        <v>119</v>
      </c>
      <c r="L28" s="11"/>
    </row>
    <row r="29" customFormat="false" ht="12.75" hidden="false" customHeight="false" outlineLevel="0" collapsed="false">
      <c r="B29" s="16" t="s">
        <v>15</v>
      </c>
      <c r="C29" s="17" t="s">
        <v>16</v>
      </c>
      <c r="D29" s="18" t="s">
        <v>120</v>
      </c>
      <c r="E29" s="19" t="s">
        <v>121</v>
      </c>
      <c r="F29" s="20" t="s">
        <v>19</v>
      </c>
      <c r="G29" s="21" t="s">
        <v>122</v>
      </c>
      <c r="H29" s="22" t="n">
        <v>2184</v>
      </c>
      <c r="I29" s="23" t="s">
        <v>123</v>
      </c>
      <c r="J29" s="24" t="s">
        <v>124</v>
      </c>
      <c r="K29" s="25" t="s">
        <v>125</v>
      </c>
      <c r="L29" s="11"/>
    </row>
    <row r="30" customFormat="false" ht="12.75" hidden="false" customHeight="false" outlineLevel="0" collapsed="false">
      <c r="B30" s="16" t="s">
        <v>15</v>
      </c>
      <c r="C30" s="17" t="s">
        <v>16</v>
      </c>
      <c r="D30" s="18" t="s">
        <v>126</v>
      </c>
      <c r="E30" s="19" t="s">
        <v>127</v>
      </c>
      <c r="F30" s="20" t="s">
        <v>19</v>
      </c>
      <c r="G30" s="21" t="s">
        <v>102</v>
      </c>
      <c r="H30" s="22" t="n">
        <v>2450</v>
      </c>
      <c r="I30" s="23" t="s">
        <v>128</v>
      </c>
      <c r="J30" s="24" t="s">
        <v>129</v>
      </c>
      <c r="K30" s="25" t="s">
        <v>130</v>
      </c>
      <c r="L30" s="11"/>
    </row>
    <row r="31" customFormat="false" ht="12.75" hidden="false" customHeight="false" outlineLevel="0" collapsed="false">
      <c r="B31" s="16" t="s">
        <v>15</v>
      </c>
      <c r="C31" s="17" t="s">
        <v>16</v>
      </c>
      <c r="D31" s="18" t="s">
        <v>131</v>
      </c>
      <c r="E31" s="19" t="s">
        <v>132</v>
      </c>
      <c r="F31" s="20" t="s">
        <v>19</v>
      </c>
      <c r="G31" s="21" t="s">
        <v>133</v>
      </c>
      <c r="H31" s="22" t="n">
        <v>591</v>
      </c>
      <c r="I31" s="23" t="s">
        <v>96</v>
      </c>
      <c r="J31" s="24" t="s">
        <v>134</v>
      </c>
      <c r="K31" s="25" t="s">
        <v>135</v>
      </c>
      <c r="L31" s="11"/>
    </row>
    <row r="32" customFormat="false" ht="12.75" hidden="false" customHeight="false" outlineLevel="0" collapsed="false">
      <c r="B32" s="16" t="s">
        <v>15</v>
      </c>
      <c r="C32" s="17" t="s">
        <v>16</v>
      </c>
      <c r="D32" s="18" t="s">
        <v>136</v>
      </c>
      <c r="E32" s="19" t="s">
        <v>137</v>
      </c>
      <c r="F32" s="20" t="s">
        <v>19</v>
      </c>
      <c r="G32" s="21" t="s">
        <v>112</v>
      </c>
      <c r="H32" s="22" t="n">
        <v>1424</v>
      </c>
      <c r="I32" s="23" t="s">
        <v>138</v>
      </c>
      <c r="J32" s="24" t="s">
        <v>139</v>
      </c>
      <c r="K32" s="25" t="s">
        <v>135</v>
      </c>
      <c r="L32" s="11"/>
    </row>
    <row r="33" customFormat="false" ht="12.75" hidden="false" customHeight="false" outlineLevel="0" collapsed="false">
      <c r="B33" s="16" t="s">
        <v>15</v>
      </c>
      <c r="C33" s="17" t="s">
        <v>16</v>
      </c>
      <c r="D33" s="18" t="s">
        <v>140</v>
      </c>
      <c r="E33" s="19" t="s">
        <v>141</v>
      </c>
      <c r="F33" s="20" t="s">
        <v>19</v>
      </c>
      <c r="G33" s="21" t="s">
        <v>112</v>
      </c>
      <c r="H33" s="22" t="n">
        <v>4256</v>
      </c>
      <c r="I33" s="23" t="s">
        <v>138</v>
      </c>
      <c r="J33" s="24" t="s">
        <v>142</v>
      </c>
      <c r="K33" s="25" t="s">
        <v>135</v>
      </c>
      <c r="L33" s="11"/>
    </row>
    <row r="34" customFormat="false" ht="12.75" hidden="false" customHeight="false" outlineLevel="0" collapsed="false">
      <c r="B34" s="16" t="s">
        <v>15</v>
      </c>
      <c r="C34" s="17" t="s">
        <v>16</v>
      </c>
      <c r="D34" s="18" t="s">
        <v>143</v>
      </c>
      <c r="E34" s="19" t="s">
        <v>144</v>
      </c>
      <c r="F34" s="20" t="s">
        <v>19</v>
      </c>
      <c r="G34" s="21" t="s">
        <v>145</v>
      </c>
      <c r="H34" s="22" t="n">
        <v>1850</v>
      </c>
      <c r="I34" s="23" t="s">
        <v>68</v>
      </c>
      <c r="J34" s="24" t="s">
        <v>146</v>
      </c>
      <c r="K34" s="25" t="s">
        <v>147</v>
      </c>
      <c r="L34" s="11"/>
    </row>
    <row r="35" customFormat="false" ht="12.75" hidden="false" customHeight="false" outlineLevel="0" collapsed="false">
      <c r="B35" s="16" t="s">
        <v>15</v>
      </c>
      <c r="C35" s="17" t="s">
        <v>16</v>
      </c>
      <c r="D35" s="18" t="s">
        <v>148</v>
      </c>
      <c r="E35" s="19" t="s">
        <v>149</v>
      </c>
      <c r="F35" s="20" t="s">
        <v>19</v>
      </c>
      <c r="G35" s="21" t="s">
        <v>122</v>
      </c>
      <c r="H35" s="22" t="n">
        <v>2230</v>
      </c>
      <c r="I35" s="23" t="s">
        <v>150</v>
      </c>
      <c r="J35" s="24" t="s">
        <v>151</v>
      </c>
      <c r="K35" s="25" t="s">
        <v>152</v>
      </c>
      <c r="L35" s="11"/>
    </row>
    <row r="36" customFormat="false" ht="12.75" hidden="false" customHeight="false" outlineLevel="0" collapsed="false">
      <c r="B36" s="16" t="s">
        <v>15</v>
      </c>
      <c r="C36" s="17" t="s">
        <v>16</v>
      </c>
      <c r="D36" s="18" t="s">
        <v>153</v>
      </c>
      <c r="E36" s="19" t="s">
        <v>154</v>
      </c>
      <c r="F36" s="20" t="s">
        <v>19</v>
      </c>
      <c r="G36" s="21" t="s">
        <v>112</v>
      </c>
      <c r="H36" s="22" t="n">
        <v>1476</v>
      </c>
      <c r="I36" s="23" t="s">
        <v>79</v>
      </c>
      <c r="J36" s="24" t="s">
        <v>155</v>
      </c>
      <c r="K36" s="25" t="s">
        <v>156</v>
      </c>
      <c r="L36" s="11"/>
    </row>
    <row r="37" customFormat="false" ht="12.75" hidden="false" customHeight="false" outlineLevel="0" collapsed="false">
      <c r="B37" s="16" t="s">
        <v>15</v>
      </c>
      <c r="C37" s="17" t="s">
        <v>16</v>
      </c>
      <c r="D37" s="18" t="s">
        <v>157</v>
      </c>
      <c r="E37" s="19" t="s">
        <v>158</v>
      </c>
      <c r="F37" s="20" t="s">
        <v>19</v>
      </c>
      <c r="G37" s="21" t="s">
        <v>145</v>
      </c>
      <c r="H37" s="22" t="n">
        <v>1750</v>
      </c>
      <c r="I37" s="23" t="s">
        <v>79</v>
      </c>
      <c r="J37" s="24" t="s">
        <v>159</v>
      </c>
      <c r="K37" s="25" t="s">
        <v>160</v>
      </c>
      <c r="L37" s="11"/>
    </row>
    <row r="38" customFormat="false" ht="12.75" hidden="false" customHeight="false" outlineLevel="0" collapsed="false">
      <c r="B38" s="16" t="s">
        <v>15</v>
      </c>
      <c r="C38" s="17" t="s">
        <v>16</v>
      </c>
      <c r="D38" s="18" t="s">
        <v>161</v>
      </c>
      <c r="E38" s="19" t="s">
        <v>162</v>
      </c>
      <c r="F38" s="20" t="s">
        <v>19</v>
      </c>
      <c r="G38" s="21" t="s">
        <v>163</v>
      </c>
      <c r="H38" s="22" t="n">
        <v>1824</v>
      </c>
      <c r="I38" s="23" t="s">
        <v>79</v>
      </c>
      <c r="J38" s="24" t="s">
        <v>164</v>
      </c>
      <c r="K38" s="25" t="s">
        <v>165</v>
      </c>
      <c r="L38" s="11"/>
    </row>
    <row r="39" customFormat="false" ht="12.75" hidden="false" customHeight="false" outlineLevel="0" collapsed="false">
      <c r="B39" s="16" t="s">
        <v>15</v>
      </c>
      <c r="C39" s="17" t="s">
        <v>16</v>
      </c>
      <c r="D39" s="18" t="s">
        <v>166</v>
      </c>
      <c r="E39" s="19" t="s">
        <v>167</v>
      </c>
      <c r="F39" s="20" t="s">
        <v>19</v>
      </c>
      <c r="G39" s="21" t="s">
        <v>168</v>
      </c>
      <c r="H39" s="22" t="n">
        <v>5276</v>
      </c>
      <c r="I39" s="23" t="s">
        <v>169</v>
      </c>
      <c r="J39" s="24" t="s">
        <v>170</v>
      </c>
      <c r="K39" s="25" t="s">
        <v>135</v>
      </c>
      <c r="L39" s="11"/>
    </row>
    <row r="40" customFormat="false" ht="12.75" hidden="false" customHeight="false" outlineLevel="0" collapsed="false">
      <c r="B40" s="16" t="s">
        <v>15</v>
      </c>
      <c r="C40" s="17" t="s">
        <v>16</v>
      </c>
      <c r="D40" s="18" t="s">
        <v>171</v>
      </c>
      <c r="E40" s="19" t="s">
        <v>172</v>
      </c>
      <c r="F40" s="20" t="s">
        <v>19</v>
      </c>
      <c r="G40" s="21" t="s">
        <v>112</v>
      </c>
      <c r="H40" s="22" t="n">
        <v>736</v>
      </c>
      <c r="I40" s="23" t="s">
        <v>169</v>
      </c>
      <c r="J40" s="24" t="s">
        <v>173</v>
      </c>
      <c r="K40" s="25" t="s">
        <v>174</v>
      </c>
      <c r="L40" s="11"/>
    </row>
    <row r="41" customFormat="false" ht="12.75" hidden="false" customHeight="false" outlineLevel="0" collapsed="false">
      <c r="B41" s="16" t="s">
        <v>15</v>
      </c>
      <c r="C41" s="17" t="s">
        <v>16</v>
      </c>
      <c r="D41" s="18" t="s">
        <v>175</v>
      </c>
      <c r="E41" s="19" t="s">
        <v>176</v>
      </c>
      <c r="F41" s="20" t="s">
        <v>19</v>
      </c>
      <c r="G41" s="21" t="s">
        <v>96</v>
      </c>
      <c r="H41" s="22" t="n">
        <v>1920</v>
      </c>
      <c r="I41" s="23" t="s">
        <v>169</v>
      </c>
      <c r="J41" s="24" t="s">
        <v>177</v>
      </c>
      <c r="K41" s="25" t="s">
        <v>178</v>
      </c>
      <c r="L41" s="11"/>
    </row>
    <row r="42" customFormat="false" ht="12.75" hidden="false" customHeight="false" outlineLevel="0" collapsed="false">
      <c r="B42" s="16" t="s">
        <v>15</v>
      </c>
      <c r="C42" s="17" t="s">
        <v>16</v>
      </c>
      <c r="D42" s="18" t="s">
        <v>179</v>
      </c>
      <c r="E42" s="19" t="s">
        <v>180</v>
      </c>
      <c r="F42" s="20" t="s">
        <v>19</v>
      </c>
      <c r="G42" s="21" t="s">
        <v>73</v>
      </c>
      <c r="H42" s="22" t="n">
        <v>1920</v>
      </c>
      <c r="I42" s="23" t="s">
        <v>181</v>
      </c>
      <c r="J42" s="24" t="s">
        <v>182</v>
      </c>
      <c r="K42" s="25" t="s">
        <v>183</v>
      </c>
      <c r="L42" s="11"/>
    </row>
    <row r="43" customFormat="false" ht="12.75" hidden="false" customHeight="false" outlineLevel="0" collapsed="false">
      <c r="B43" s="16" t="s">
        <v>15</v>
      </c>
      <c r="C43" s="17" t="s">
        <v>16</v>
      </c>
      <c r="D43" s="18" t="s">
        <v>184</v>
      </c>
      <c r="E43" s="19" t="s">
        <v>185</v>
      </c>
      <c r="F43" s="20" t="s">
        <v>19</v>
      </c>
      <c r="G43" s="21" t="s">
        <v>168</v>
      </c>
      <c r="H43" s="22" t="n">
        <v>5267</v>
      </c>
      <c r="I43" s="23" t="s">
        <v>181</v>
      </c>
      <c r="J43" s="24" t="s">
        <v>186</v>
      </c>
      <c r="K43" s="25" t="s">
        <v>135</v>
      </c>
      <c r="L43" s="11"/>
    </row>
    <row r="44" customFormat="false" ht="12.75" hidden="false" customHeight="false" outlineLevel="0" collapsed="false">
      <c r="B44" s="16" t="s">
        <v>15</v>
      </c>
      <c r="C44" s="17" t="s">
        <v>16</v>
      </c>
      <c r="D44" s="18" t="s">
        <v>187</v>
      </c>
      <c r="E44" s="19" t="s">
        <v>188</v>
      </c>
      <c r="F44" s="20" t="s">
        <v>19</v>
      </c>
      <c r="G44" s="21" t="s">
        <v>189</v>
      </c>
      <c r="H44" s="22" t="n">
        <v>537</v>
      </c>
      <c r="I44" s="23" t="s">
        <v>190</v>
      </c>
      <c r="J44" s="24" t="s">
        <v>191</v>
      </c>
      <c r="K44" s="25" t="s">
        <v>135</v>
      </c>
      <c r="L44" s="11"/>
    </row>
    <row r="45" customFormat="false" ht="12.75" hidden="false" customHeight="false" outlineLevel="0" collapsed="false">
      <c r="B45" s="16" t="s">
        <v>15</v>
      </c>
      <c r="C45" s="17" t="s">
        <v>16</v>
      </c>
      <c r="D45" s="18" t="s">
        <v>192</v>
      </c>
      <c r="E45" s="19" t="s">
        <v>193</v>
      </c>
      <c r="F45" s="20" t="s">
        <v>194</v>
      </c>
      <c r="G45" s="21" t="s">
        <v>102</v>
      </c>
      <c r="H45" s="22" t="n">
        <v>816</v>
      </c>
      <c r="I45" s="23" t="s">
        <v>190</v>
      </c>
      <c r="J45" s="24" t="s">
        <v>195</v>
      </c>
      <c r="K45" s="25" t="s">
        <v>196</v>
      </c>
      <c r="L45" s="11"/>
    </row>
    <row r="46" customFormat="false" ht="12.75" hidden="false" customHeight="false" outlineLevel="0" collapsed="false">
      <c r="B46" s="16" t="s">
        <v>15</v>
      </c>
      <c r="C46" s="17" t="s">
        <v>16</v>
      </c>
      <c r="D46" s="18" t="s">
        <v>197</v>
      </c>
      <c r="E46" s="19" t="s">
        <v>198</v>
      </c>
      <c r="F46" s="20" t="s">
        <v>19</v>
      </c>
      <c r="G46" s="21" t="s">
        <v>102</v>
      </c>
      <c r="H46" s="22" t="n">
        <v>1750</v>
      </c>
      <c r="I46" s="23" t="s">
        <v>199</v>
      </c>
      <c r="J46" s="24" t="s">
        <v>200</v>
      </c>
      <c r="K46" s="25" t="s">
        <v>201</v>
      </c>
      <c r="L46" s="11"/>
    </row>
    <row r="47" customFormat="false" ht="12.75" hidden="false" customHeight="false" outlineLevel="0" collapsed="false">
      <c r="B47" s="16" t="s">
        <v>15</v>
      </c>
      <c r="C47" s="17" t="s">
        <v>16</v>
      </c>
      <c r="D47" s="18" t="s">
        <v>202</v>
      </c>
      <c r="E47" s="19" t="s">
        <v>203</v>
      </c>
      <c r="F47" s="20" t="s">
        <v>19</v>
      </c>
      <c r="G47" s="21" t="s">
        <v>168</v>
      </c>
      <c r="H47" s="22" t="n">
        <v>4932</v>
      </c>
      <c r="I47" s="23" t="s">
        <v>199</v>
      </c>
      <c r="J47" s="24" t="s">
        <v>204</v>
      </c>
      <c r="K47" s="25" t="s">
        <v>135</v>
      </c>
      <c r="L47" s="11"/>
    </row>
    <row r="48" customFormat="false" ht="12.75" hidden="false" customHeight="false" outlineLevel="0" collapsed="false">
      <c r="B48" s="16" t="s">
        <v>15</v>
      </c>
      <c r="C48" s="17" t="s">
        <v>16</v>
      </c>
      <c r="D48" s="18" t="s">
        <v>205</v>
      </c>
      <c r="E48" s="19" t="s">
        <v>206</v>
      </c>
      <c r="F48" s="20" t="s">
        <v>19</v>
      </c>
      <c r="G48" s="21" t="s">
        <v>97</v>
      </c>
      <c r="H48" s="22" t="n">
        <v>1050</v>
      </c>
      <c r="I48" s="23" t="s">
        <v>207</v>
      </c>
      <c r="J48" s="24" t="s">
        <v>208</v>
      </c>
      <c r="K48" s="25" t="s">
        <v>209</v>
      </c>
      <c r="L48" s="11"/>
    </row>
    <row r="49" customFormat="false" ht="12.75" hidden="false" customHeight="false" outlineLevel="0" collapsed="false">
      <c r="B49" s="16" t="s">
        <v>15</v>
      </c>
      <c r="C49" s="17" t="s">
        <v>16</v>
      </c>
      <c r="D49" s="18" t="s">
        <v>210</v>
      </c>
      <c r="E49" s="19" t="s">
        <v>211</v>
      </c>
      <c r="F49" s="20" t="s">
        <v>19</v>
      </c>
      <c r="G49" s="21" t="s">
        <v>107</v>
      </c>
      <c r="H49" s="22" t="n">
        <v>688</v>
      </c>
      <c r="I49" s="23" t="s">
        <v>207</v>
      </c>
      <c r="J49" s="24" t="s">
        <v>212</v>
      </c>
      <c r="K49" s="25" t="s">
        <v>213</v>
      </c>
      <c r="L49" s="11"/>
    </row>
    <row r="50" customFormat="false" ht="12.75" hidden="false" customHeight="false" outlineLevel="0" collapsed="false">
      <c r="B50" s="16" t="s">
        <v>15</v>
      </c>
      <c r="C50" s="17" t="s">
        <v>16</v>
      </c>
      <c r="D50" s="18" t="s">
        <v>214</v>
      </c>
      <c r="E50" s="19" t="s">
        <v>215</v>
      </c>
      <c r="F50" s="20" t="s">
        <v>19</v>
      </c>
      <c r="G50" s="21" t="s">
        <v>107</v>
      </c>
      <c r="H50" s="22" t="n">
        <v>1216</v>
      </c>
      <c r="I50" s="23" t="s">
        <v>207</v>
      </c>
      <c r="J50" s="24" t="s">
        <v>216</v>
      </c>
      <c r="K50" s="25" t="s">
        <v>217</v>
      </c>
      <c r="L50" s="11"/>
    </row>
    <row r="51" customFormat="false" ht="12.75" hidden="false" customHeight="false" outlineLevel="0" collapsed="false">
      <c r="B51" s="16" t="s">
        <v>15</v>
      </c>
      <c r="C51" s="17" t="s">
        <v>16</v>
      </c>
      <c r="D51" s="18" t="s">
        <v>218</v>
      </c>
      <c r="E51" s="19" t="s">
        <v>219</v>
      </c>
      <c r="F51" s="20" t="s">
        <v>19</v>
      </c>
      <c r="G51" s="21" t="s">
        <v>73</v>
      </c>
      <c r="H51" s="22" t="n">
        <v>1640</v>
      </c>
      <c r="I51" s="23" t="s">
        <v>220</v>
      </c>
      <c r="J51" s="24" t="s">
        <v>135</v>
      </c>
      <c r="K51" s="25" t="s">
        <v>135</v>
      </c>
      <c r="L51" s="11"/>
    </row>
    <row r="52" customFormat="false" ht="12.75" hidden="false" customHeight="false" outlineLevel="0" collapsed="false">
      <c r="B52" s="16" t="s">
        <v>15</v>
      </c>
      <c r="C52" s="17" t="s">
        <v>16</v>
      </c>
      <c r="D52" s="18" t="s">
        <v>221</v>
      </c>
      <c r="E52" s="19" t="s">
        <v>222</v>
      </c>
      <c r="F52" s="20" t="s">
        <v>19</v>
      </c>
      <c r="G52" s="21" t="s">
        <v>223</v>
      </c>
      <c r="H52" s="22" t="n">
        <v>1750</v>
      </c>
      <c r="I52" s="23" t="s">
        <v>220</v>
      </c>
      <c r="J52" s="24" t="s">
        <v>224</v>
      </c>
      <c r="K52" s="25" t="s">
        <v>225</v>
      </c>
      <c r="L52" s="11"/>
    </row>
    <row r="53" customFormat="false" ht="12.75" hidden="false" customHeight="false" outlineLevel="0" collapsed="false">
      <c r="B53" s="16" t="s">
        <v>15</v>
      </c>
      <c r="C53" s="17" t="s">
        <v>16</v>
      </c>
      <c r="D53" s="18" t="s">
        <v>226</v>
      </c>
      <c r="E53" s="19" t="s">
        <v>227</v>
      </c>
      <c r="F53" s="20" t="s">
        <v>19</v>
      </c>
      <c r="G53" s="21" t="s">
        <v>189</v>
      </c>
      <c r="H53" s="22" t="n">
        <v>373</v>
      </c>
      <c r="I53" s="23" t="s">
        <v>228</v>
      </c>
      <c r="J53" s="24" t="s">
        <v>229</v>
      </c>
      <c r="K53" s="25" t="s">
        <v>135</v>
      </c>
      <c r="L53" s="11"/>
    </row>
    <row r="54" customFormat="false" ht="12.75" hidden="false" customHeight="false" outlineLevel="0" collapsed="false">
      <c r="B54" s="16" t="s">
        <v>15</v>
      </c>
      <c r="C54" s="17" t="s">
        <v>16</v>
      </c>
      <c r="D54" s="18" t="s">
        <v>230</v>
      </c>
      <c r="E54" s="19" t="s">
        <v>231</v>
      </c>
      <c r="F54" s="20" t="s">
        <v>19</v>
      </c>
      <c r="G54" s="21" t="s">
        <v>232</v>
      </c>
      <c r="H54" s="22" t="n">
        <v>428</v>
      </c>
      <c r="I54" s="23" t="s">
        <v>228</v>
      </c>
      <c r="J54" s="24" t="s">
        <v>135</v>
      </c>
      <c r="K54" s="25" t="s">
        <v>135</v>
      </c>
      <c r="L54" s="11"/>
    </row>
    <row r="55" customFormat="false" ht="12.75" hidden="false" customHeight="false" outlineLevel="0" collapsed="false">
      <c r="B55" s="16" t="s">
        <v>15</v>
      </c>
      <c r="C55" s="17" t="s">
        <v>16</v>
      </c>
      <c r="D55" s="18" t="s">
        <v>233</v>
      </c>
      <c r="E55" s="19" t="s">
        <v>234</v>
      </c>
      <c r="F55" s="20" t="s">
        <v>19</v>
      </c>
      <c r="G55" s="21" t="s">
        <v>232</v>
      </c>
      <c r="H55" s="22" t="n">
        <v>809</v>
      </c>
      <c r="I55" s="23" t="s">
        <v>228</v>
      </c>
      <c r="J55" s="24" t="s">
        <v>135</v>
      </c>
      <c r="K55" s="25" t="s">
        <v>135</v>
      </c>
      <c r="L55" s="11"/>
    </row>
    <row r="56" customFormat="false" ht="12.75" hidden="false" customHeight="false" outlineLevel="0" collapsed="false">
      <c r="B56" s="16" t="s">
        <v>15</v>
      </c>
      <c r="C56" s="17" t="s">
        <v>16</v>
      </c>
      <c r="D56" s="18" t="s">
        <v>235</v>
      </c>
      <c r="E56" s="19" t="s">
        <v>236</v>
      </c>
      <c r="F56" s="20" t="s">
        <v>19</v>
      </c>
      <c r="G56" s="21" t="s">
        <v>112</v>
      </c>
      <c r="H56" s="22" t="n">
        <v>704</v>
      </c>
      <c r="I56" s="23" t="s">
        <v>133</v>
      </c>
      <c r="J56" s="24" t="s">
        <v>135</v>
      </c>
      <c r="K56" s="25" t="s">
        <v>135</v>
      </c>
      <c r="L56" s="11"/>
    </row>
    <row r="57" customFormat="false" ht="12.75" hidden="false" customHeight="false" outlineLevel="0" collapsed="false">
      <c r="B57" s="16" t="s">
        <v>15</v>
      </c>
      <c r="C57" s="17" t="s">
        <v>16</v>
      </c>
      <c r="D57" s="18" t="s">
        <v>237</v>
      </c>
      <c r="E57" s="19" t="s">
        <v>238</v>
      </c>
      <c r="F57" s="20" t="s">
        <v>194</v>
      </c>
      <c r="G57" s="21" t="s">
        <v>163</v>
      </c>
      <c r="H57" s="22" t="n">
        <v>759</v>
      </c>
      <c r="I57" s="23" t="s">
        <v>133</v>
      </c>
      <c r="J57" s="24" t="s">
        <v>135</v>
      </c>
      <c r="K57" s="25" t="s">
        <v>135</v>
      </c>
      <c r="L57" s="11"/>
    </row>
    <row r="58" customFormat="false" ht="12.75" hidden="false" customHeight="false" outlineLevel="0" collapsed="false">
      <c r="B58" s="16" t="s">
        <v>15</v>
      </c>
      <c r="C58" s="17" t="s">
        <v>16</v>
      </c>
      <c r="D58" s="18" t="s">
        <v>239</v>
      </c>
      <c r="E58" s="19" t="s">
        <v>240</v>
      </c>
      <c r="F58" s="20" t="s">
        <v>19</v>
      </c>
      <c r="G58" s="21" t="s">
        <v>168</v>
      </c>
      <c r="H58" s="22" t="n">
        <v>605</v>
      </c>
      <c r="I58" s="23" t="s">
        <v>135</v>
      </c>
      <c r="J58" s="24" t="s">
        <v>135</v>
      </c>
      <c r="K58" s="25" t="s">
        <v>135</v>
      </c>
      <c r="L58" s="11"/>
    </row>
    <row r="59" customFormat="false" ht="12.75" hidden="false" customHeight="false" outlineLevel="0" collapsed="false">
      <c r="B59" s="16" t="s">
        <v>15</v>
      </c>
      <c r="C59" s="17" t="s">
        <v>16</v>
      </c>
      <c r="D59" s="18" t="s">
        <v>241</v>
      </c>
      <c r="E59" s="19" t="s">
        <v>242</v>
      </c>
      <c r="F59" s="20" t="s">
        <v>19</v>
      </c>
      <c r="G59" s="21" t="s">
        <v>168</v>
      </c>
      <c r="H59" s="22" t="n">
        <v>857</v>
      </c>
      <c r="I59" s="23" t="s">
        <v>135</v>
      </c>
      <c r="J59" s="24" t="s">
        <v>135</v>
      </c>
      <c r="K59" s="25" t="s">
        <v>135</v>
      </c>
      <c r="L59" s="11"/>
    </row>
    <row r="60" customFormat="false" ht="12.75" hidden="false" customHeight="false" outlineLevel="0" collapsed="false">
      <c r="B60" s="16" t="s">
        <v>15</v>
      </c>
      <c r="C60" s="17" t="s">
        <v>16</v>
      </c>
      <c r="D60" s="18" t="s">
        <v>243</v>
      </c>
      <c r="E60" s="19" t="s">
        <v>244</v>
      </c>
      <c r="F60" s="20" t="s">
        <v>19</v>
      </c>
      <c r="G60" s="21" t="s">
        <v>168</v>
      </c>
      <c r="H60" s="22" t="n">
        <v>932</v>
      </c>
      <c r="I60" s="23" t="s">
        <v>135</v>
      </c>
      <c r="J60" s="24" t="s">
        <v>135</v>
      </c>
      <c r="K60" s="25" t="s">
        <v>135</v>
      </c>
      <c r="L60" s="11"/>
    </row>
    <row r="61" customFormat="false" ht="13.5" hidden="false" customHeight="false" outlineLevel="0" collapsed="false">
      <c r="B61" s="16" t="s">
        <v>15</v>
      </c>
      <c r="C61" s="17" t="s">
        <v>16</v>
      </c>
      <c r="D61" s="18" t="s">
        <v>245</v>
      </c>
      <c r="E61" s="19" t="s">
        <v>246</v>
      </c>
      <c r="F61" s="20" t="s">
        <v>194</v>
      </c>
      <c r="G61" s="21" t="s">
        <v>168</v>
      </c>
      <c r="H61" s="22" t="n">
        <v>330</v>
      </c>
      <c r="I61" s="23" t="s">
        <v>135</v>
      </c>
      <c r="J61" s="24" t="s">
        <v>135</v>
      </c>
      <c r="K61" s="25" t="s">
        <v>135</v>
      </c>
      <c r="L61" s="11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</sheetData>
  <autoFilter ref="A3:K61"/>
  <mergeCells count="5">
    <mergeCell ref="B4:K4"/>
    <mergeCell ref="B5:K5"/>
    <mergeCell ref="B6:K6"/>
    <mergeCell ref="B8:K8"/>
    <mergeCell ref="B9:K9"/>
  </mergeCells>
  <hyperlinks>
    <hyperlink ref="B5" r:id="rId1" display="Compiled by Teoalida - www.teoalida.com/hongkong/housing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53.71"/>
    <col collapsed="false" customWidth="true" hidden="false" outlineLevel="0" max="5" min="4" style="0" width="8.7"/>
    <col collapsed="false" customWidth="true" hidden="false" outlineLevel="0" max="6" min="6" style="0" width="72.7"/>
  </cols>
  <sheetData>
    <row r="2" customFormat="false" ht="26.25" hidden="false" customHeight="true" outlineLevel="0" collapsed="false">
      <c r="B2" s="12" t="s">
        <v>247</v>
      </c>
      <c r="C2" s="12"/>
      <c r="D2" s="12"/>
      <c r="E2" s="12"/>
      <c r="F2" s="12"/>
    </row>
    <row r="3" customFormat="false" ht="18" hidden="false" customHeight="false" outlineLevel="0" collapsed="false">
      <c r="B3" s="13" t="s">
        <v>11</v>
      </c>
      <c r="C3" s="13"/>
      <c r="D3" s="13"/>
      <c r="E3" s="13"/>
      <c r="F3" s="13"/>
    </row>
    <row r="4" customFormat="false" ht="13.5" hidden="false" customHeight="false" outlineLevel="0" collapsed="false"/>
    <row r="5" customFormat="false" ht="12.75" hidden="false" customHeight="false" outlineLevel="0" collapsed="false">
      <c r="B5" s="27" t="s">
        <v>0</v>
      </c>
      <c r="C5" s="28" t="s">
        <v>1</v>
      </c>
      <c r="D5" s="29" t="s">
        <v>248</v>
      </c>
      <c r="E5" s="30" t="s">
        <v>249</v>
      </c>
      <c r="F5" s="31" t="s">
        <v>250</v>
      </c>
      <c r="G5" s="11"/>
    </row>
    <row r="6" customFormat="false" ht="13.5" hidden="false" customHeight="false" outlineLevel="0" collapsed="false">
      <c r="B6" s="27"/>
      <c r="C6" s="28"/>
      <c r="D6" s="32" t="n">
        <f aca="false">SUM(D7:D61)</f>
        <v>3364</v>
      </c>
      <c r="E6" s="33" t="n">
        <f aca="false">SUM(E7:E61)</f>
        <v>1549827</v>
      </c>
      <c r="F6" s="31"/>
      <c r="G6" s="11"/>
    </row>
    <row r="7" customFormat="false" ht="12.75" hidden="false" customHeight="false" outlineLevel="0" collapsed="false">
      <c r="B7" s="34" t="s">
        <v>251</v>
      </c>
      <c r="C7" s="35" t="s">
        <v>252</v>
      </c>
      <c r="D7" s="36" t="n">
        <v>197</v>
      </c>
      <c r="E7" s="37" t="n">
        <v>34581</v>
      </c>
      <c r="F7" s="38" t="s">
        <v>253</v>
      </c>
      <c r="G7" s="11"/>
    </row>
    <row r="8" customFormat="false" ht="12.75" hidden="false" customHeight="false" outlineLevel="0" collapsed="false">
      <c r="B8" s="39" t="s">
        <v>251</v>
      </c>
      <c r="C8" s="18" t="s">
        <v>254</v>
      </c>
      <c r="D8" s="40" t="n">
        <v>65</v>
      </c>
      <c r="E8" s="41" t="n">
        <v>9133</v>
      </c>
      <c r="F8" s="42" t="s">
        <v>255</v>
      </c>
      <c r="G8" s="11"/>
    </row>
    <row r="9" customFormat="false" ht="12.75" hidden="false" customHeight="false" outlineLevel="0" collapsed="false">
      <c r="B9" s="39" t="s">
        <v>251</v>
      </c>
      <c r="C9" s="18" t="s">
        <v>256</v>
      </c>
      <c r="D9" s="40" t="n">
        <v>1</v>
      </c>
      <c r="E9" s="41" t="n">
        <v>9813</v>
      </c>
      <c r="F9" s="42" t="s">
        <v>257</v>
      </c>
      <c r="G9" s="11"/>
    </row>
    <row r="10" customFormat="false" ht="12.75" hidden="false" customHeight="false" outlineLevel="0" collapsed="false">
      <c r="B10" s="39" t="s">
        <v>251</v>
      </c>
      <c r="C10" s="18" t="s">
        <v>258</v>
      </c>
      <c r="D10" s="40" t="n">
        <v>1</v>
      </c>
      <c r="E10" s="41" t="n">
        <v>2862</v>
      </c>
      <c r="F10" s="42" t="s">
        <v>259</v>
      </c>
      <c r="G10" s="11"/>
    </row>
    <row r="11" customFormat="false" ht="12.75" hidden="false" customHeight="false" outlineLevel="0" collapsed="false">
      <c r="B11" s="39" t="s">
        <v>251</v>
      </c>
      <c r="C11" s="18" t="s">
        <v>260</v>
      </c>
      <c r="D11" s="40" t="n">
        <v>45</v>
      </c>
      <c r="E11" s="41" t="n">
        <v>32331</v>
      </c>
      <c r="F11" s="42" t="s">
        <v>261</v>
      </c>
      <c r="G11" s="11"/>
    </row>
    <row r="12" customFormat="false" ht="12.75" hidden="false" customHeight="false" outlineLevel="0" collapsed="false">
      <c r="B12" s="39" t="s">
        <v>251</v>
      </c>
      <c r="C12" s="18" t="s">
        <v>262</v>
      </c>
      <c r="D12" s="40" t="n">
        <v>141</v>
      </c>
      <c r="E12" s="41" t="n">
        <v>21423</v>
      </c>
      <c r="F12" s="42" t="s">
        <v>263</v>
      </c>
      <c r="G12" s="11"/>
    </row>
    <row r="13" customFormat="false" ht="12.75" hidden="false" customHeight="false" outlineLevel="0" collapsed="false">
      <c r="B13" s="39" t="s">
        <v>251</v>
      </c>
      <c r="C13" s="18" t="s">
        <v>264</v>
      </c>
      <c r="D13" s="40" t="n">
        <v>22</v>
      </c>
      <c r="E13" s="41" t="n">
        <v>4449</v>
      </c>
      <c r="F13" s="42" t="s">
        <v>265</v>
      </c>
      <c r="G13" s="11"/>
    </row>
    <row r="14" customFormat="false" ht="12.75" hidden="false" customHeight="false" outlineLevel="0" collapsed="false">
      <c r="B14" s="39" t="s">
        <v>251</v>
      </c>
      <c r="C14" s="18" t="s">
        <v>266</v>
      </c>
      <c r="D14" s="40" t="n">
        <v>171</v>
      </c>
      <c r="E14" s="41" t="n">
        <v>23656</v>
      </c>
      <c r="F14" s="42" t="s">
        <v>267</v>
      </c>
      <c r="G14" s="11"/>
    </row>
    <row r="15" customFormat="false" ht="12.75" hidden="false" customHeight="false" outlineLevel="0" collapsed="false">
      <c r="B15" s="39" t="s">
        <v>251</v>
      </c>
      <c r="C15" s="18" t="s">
        <v>268</v>
      </c>
      <c r="D15" s="40" t="n">
        <v>31</v>
      </c>
      <c r="E15" s="41" t="n">
        <v>5480</v>
      </c>
      <c r="F15" s="42" t="s">
        <v>269</v>
      </c>
      <c r="G15" s="11"/>
    </row>
    <row r="16" customFormat="false" ht="12.75" hidden="false" customHeight="false" outlineLevel="0" collapsed="false">
      <c r="B16" s="39" t="s">
        <v>251</v>
      </c>
      <c r="C16" s="18" t="s">
        <v>270</v>
      </c>
      <c r="D16" s="40" t="n">
        <v>85</v>
      </c>
      <c r="E16" s="41" t="n">
        <v>11900</v>
      </c>
      <c r="F16" s="42" t="s">
        <v>271</v>
      </c>
      <c r="G16" s="11"/>
    </row>
    <row r="17" customFormat="false" ht="12.75" hidden="false" customHeight="false" outlineLevel="0" collapsed="false">
      <c r="B17" s="39" t="s">
        <v>251</v>
      </c>
      <c r="C17" s="18" t="s">
        <v>272</v>
      </c>
      <c r="D17" s="40" t="n">
        <v>24</v>
      </c>
      <c r="E17" s="41" t="n">
        <v>5843</v>
      </c>
      <c r="F17" s="42" t="s">
        <v>273</v>
      </c>
      <c r="G17" s="11"/>
    </row>
    <row r="18" customFormat="false" ht="12.75" hidden="false" customHeight="false" outlineLevel="0" collapsed="false">
      <c r="B18" s="39" t="s">
        <v>251</v>
      </c>
      <c r="C18" s="18" t="s">
        <v>274</v>
      </c>
      <c r="D18" s="40" t="n">
        <v>184</v>
      </c>
      <c r="E18" s="41" t="n">
        <v>39346</v>
      </c>
      <c r="F18" s="42" t="s">
        <v>275</v>
      </c>
      <c r="G18" s="11"/>
    </row>
    <row r="19" customFormat="false" ht="12.75" hidden="false" customHeight="false" outlineLevel="0" collapsed="false">
      <c r="B19" s="39" t="s">
        <v>251</v>
      </c>
      <c r="C19" s="18" t="s">
        <v>276</v>
      </c>
      <c r="D19" s="40" t="n">
        <v>52</v>
      </c>
      <c r="E19" s="41" t="n">
        <v>26734</v>
      </c>
      <c r="F19" s="42" t="s">
        <v>277</v>
      </c>
      <c r="G19" s="11"/>
    </row>
    <row r="20" customFormat="false" ht="12.75" hidden="false" customHeight="false" outlineLevel="0" collapsed="false">
      <c r="B20" s="39" t="s">
        <v>251</v>
      </c>
      <c r="C20" s="18" t="s">
        <v>278</v>
      </c>
      <c r="D20" s="40" t="n">
        <v>2</v>
      </c>
      <c r="E20" s="41" t="n">
        <v>12839</v>
      </c>
      <c r="F20" s="42" t="s">
        <v>279</v>
      </c>
      <c r="G20" s="11"/>
    </row>
    <row r="21" customFormat="false" ht="12.75" hidden="false" customHeight="false" outlineLevel="0" collapsed="false">
      <c r="B21" s="39" t="s">
        <v>251</v>
      </c>
      <c r="C21" s="18" t="s">
        <v>280</v>
      </c>
      <c r="D21" s="40" t="n">
        <v>136</v>
      </c>
      <c r="E21" s="41" t="n">
        <v>63765</v>
      </c>
      <c r="F21" s="42" t="s">
        <v>281</v>
      </c>
      <c r="G21" s="11"/>
    </row>
    <row r="22" customFormat="false" ht="13.5" hidden="false" customHeight="false" outlineLevel="0" collapsed="false">
      <c r="B22" s="39" t="s">
        <v>251</v>
      </c>
      <c r="C22" s="18" t="s">
        <v>282</v>
      </c>
      <c r="D22" s="40" t="n">
        <v>2</v>
      </c>
      <c r="E22" s="41" t="n">
        <v>6561</v>
      </c>
      <c r="F22" s="42" t="s">
        <v>283</v>
      </c>
      <c r="G22" s="11"/>
    </row>
    <row r="23" customFormat="false" ht="12.75" hidden="false" customHeight="false" outlineLevel="0" collapsed="false">
      <c r="B23" s="34" t="s">
        <v>15</v>
      </c>
      <c r="C23" s="35" t="s">
        <v>284</v>
      </c>
      <c r="D23" s="36" t="n">
        <v>12</v>
      </c>
      <c r="E23" s="37" t="n">
        <v>16667</v>
      </c>
      <c r="F23" s="38" t="s">
        <v>285</v>
      </c>
      <c r="G23" s="11"/>
    </row>
    <row r="24" customFormat="false" ht="12.75" hidden="false" customHeight="false" outlineLevel="0" collapsed="false">
      <c r="B24" s="39" t="s">
        <v>15</v>
      </c>
      <c r="C24" s="18" t="s">
        <v>286</v>
      </c>
      <c r="D24" s="40" t="n">
        <v>9</v>
      </c>
      <c r="E24" s="41" t="n">
        <v>8787</v>
      </c>
      <c r="F24" s="42" t="s">
        <v>287</v>
      </c>
      <c r="G24" s="11"/>
    </row>
    <row r="25" customFormat="false" ht="12.75" hidden="false" customHeight="false" outlineLevel="0" collapsed="false">
      <c r="B25" s="39" t="s">
        <v>15</v>
      </c>
      <c r="C25" s="18" t="s">
        <v>288</v>
      </c>
      <c r="D25" s="40" t="n">
        <v>266</v>
      </c>
      <c r="E25" s="41" t="n">
        <v>49151</v>
      </c>
      <c r="F25" s="42" t="s">
        <v>289</v>
      </c>
      <c r="G25" s="11"/>
    </row>
    <row r="26" customFormat="false" ht="12.75" hidden="false" customHeight="false" outlineLevel="0" collapsed="false">
      <c r="B26" s="39" t="s">
        <v>15</v>
      </c>
      <c r="C26" s="18" t="s">
        <v>290</v>
      </c>
      <c r="D26" s="40" t="n">
        <v>91</v>
      </c>
      <c r="E26" s="41" t="n">
        <v>10930</v>
      </c>
      <c r="F26" s="42" t="s">
        <v>291</v>
      </c>
      <c r="G26" s="11"/>
    </row>
    <row r="27" customFormat="false" ht="12.75" hidden="false" customHeight="false" outlineLevel="0" collapsed="false">
      <c r="B27" s="39" t="s">
        <v>15</v>
      </c>
      <c r="C27" s="18" t="s">
        <v>292</v>
      </c>
      <c r="D27" s="40" t="n">
        <v>101</v>
      </c>
      <c r="E27" s="41" t="n">
        <v>19630</v>
      </c>
      <c r="F27" s="42" t="s">
        <v>293</v>
      </c>
      <c r="G27" s="11"/>
    </row>
    <row r="28" customFormat="false" ht="12.75" hidden="false" customHeight="false" outlineLevel="0" collapsed="false">
      <c r="B28" s="39" t="s">
        <v>15</v>
      </c>
      <c r="C28" s="18" t="s">
        <v>294</v>
      </c>
      <c r="D28" s="40" t="n">
        <v>141</v>
      </c>
      <c r="E28" s="41" t="n">
        <v>28242</v>
      </c>
      <c r="F28" s="42" t="s">
        <v>295</v>
      </c>
      <c r="G28" s="11"/>
    </row>
    <row r="29" customFormat="false" ht="12.75" hidden="false" customHeight="false" outlineLevel="0" collapsed="false">
      <c r="B29" s="39" t="s">
        <v>15</v>
      </c>
      <c r="C29" s="18" t="s">
        <v>296</v>
      </c>
      <c r="D29" s="40" t="n">
        <v>4</v>
      </c>
      <c r="E29" s="41" t="n">
        <v>2858</v>
      </c>
      <c r="F29" s="42" t="s">
        <v>297</v>
      </c>
      <c r="G29" s="11"/>
    </row>
    <row r="30" customFormat="false" ht="12.75" hidden="false" customHeight="false" outlineLevel="0" collapsed="false">
      <c r="B30" s="39" t="s">
        <v>15</v>
      </c>
      <c r="C30" s="18" t="s">
        <v>298</v>
      </c>
      <c r="D30" s="40" t="n">
        <v>12</v>
      </c>
      <c r="E30" s="41" t="n">
        <v>24684</v>
      </c>
      <c r="F30" s="42" t="s">
        <v>299</v>
      </c>
      <c r="G30" s="11"/>
    </row>
    <row r="31" customFormat="false" ht="12.75" hidden="false" customHeight="false" outlineLevel="0" collapsed="false">
      <c r="B31" s="39" t="s">
        <v>15</v>
      </c>
      <c r="C31" s="18" t="s">
        <v>300</v>
      </c>
      <c r="D31" s="40" t="n">
        <v>13</v>
      </c>
      <c r="E31" s="41" t="n">
        <v>3877</v>
      </c>
      <c r="F31" s="42" t="s">
        <v>301</v>
      </c>
      <c r="G31" s="11"/>
    </row>
    <row r="32" customFormat="false" ht="12.75" hidden="false" customHeight="false" outlineLevel="0" collapsed="false">
      <c r="B32" s="39" t="s">
        <v>15</v>
      </c>
      <c r="C32" s="18" t="s">
        <v>16</v>
      </c>
      <c r="D32" s="40" t="n">
        <v>51</v>
      </c>
      <c r="E32" s="41" t="n">
        <v>118876</v>
      </c>
      <c r="F32" s="42" t="s">
        <v>302</v>
      </c>
      <c r="G32" s="11"/>
    </row>
    <row r="33" customFormat="false" ht="12.75" hidden="false" customHeight="false" outlineLevel="0" collapsed="false">
      <c r="B33" s="39" t="s">
        <v>15</v>
      </c>
      <c r="C33" s="18" t="s">
        <v>303</v>
      </c>
      <c r="D33" s="40" t="n">
        <v>15</v>
      </c>
      <c r="E33" s="41" t="n">
        <v>23994</v>
      </c>
      <c r="F33" s="42" t="s">
        <v>304</v>
      </c>
      <c r="G33" s="11"/>
    </row>
    <row r="34" customFormat="false" ht="12.75" hidden="false" customHeight="false" outlineLevel="0" collapsed="false">
      <c r="B34" s="39" t="s">
        <v>15</v>
      </c>
      <c r="C34" s="18" t="s">
        <v>305</v>
      </c>
      <c r="D34" s="40" t="n">
        <v>210</v>
      </c>
      <c r="E34" s="41" t="n">
        <v>32023</v>
      </c>
      <c r="F34" s="42" t="s">
        <v>306</v>
      </c>
      <c r="G34" s="11"/>
    </row>
    <row r="35" customFormat="false" ht="12.75" hidden="false" customHeight="false" outlineLevel="0" collapsed="false">
      <c r="B35" s="39" t="s">
        <v>15</v>
      </c>
      <c r="C35" s="18" t="s">
        <v>307</v>
      </c>
      <c r="D35" s="40" t="n">
        <v>7</v>
      </c>
      <c r="E35" s="41" t="n">
        <v>11834</v>
      </c>
      <c r="F35" s="42" t="s">
        <v>308</v>
      </c>
      <c r="G35" s="11"/>
    </row>
    <row r="36" customFormat="false" ht="12.75" hidden="false" customHeight="false" outlineLevel="0" collapsed="false">
      <c r="B36" s="39" t="s">
        <v>15</v>
      </c>
      <c r="C36" s="18" t="s">
        <v>309</v>
      </c>
      <c r="D36" s="40" t="n">
        <v>19</v>
      </c>
      <c r="E36" s="41" t="n">
        <v>5080</v>
      </c>
      <c r="F36" s="42" t="s">
        <v>310</v>
      </c>
      <c r="G36" s="11"/>
    </row>
    <row r="37" customFormat="false" ht="12.75" hidden="false" customHeight="false" outlineLevel="0" collapsed="false">
      <c r="B37" s="39" t="s">
        <v>15</v>
      </c>
      <c r="C37" s="18" t="s">
        <v>311</v>
      </c>
      <c r="D37" s="40" t="n">
        <v>39</v>
      </c>
      <c r="E37" s="41" t="n">
        <v>4595</v>
      </c>
      <c r="F37" s="42" t="s">
        <v>312</v>
      </c>
      <c r="G37" s="11"/>
    </row>
    <row r="38" customFormat="false" ht="12.75" hidden="false" customHeight="false" outlineLevel="0" collapsed="false">
      <c r="B38" s="39" t="s">
        <v>15</v>
      </c>
      <c r="C38" s="18" t="s">
        <v>313</v>
      </c>
      <c r="D38" s="40" t="n">
        <v>21</v>
      </c>
      <c r="E38" s="41" t="n">
        <v>35906</v>
      </c>
      <c r="F38" s="42" t="s">
        <v>314</v>
      </c>
      <c r="G38" s="11"/>
    </row>
    <row r="39" customFormat="false" ht="12.75" hidden="false" customHeight="false" outlineLevel="0" collapsed="false">
      <c r="B39" s="39" t="s">
        <v>15</v>
      </c>
      <c r="C39" s="18" t="s">
        <v>315</v>
      </c>
      <c r="D39" s="40" t="n">
        <v>26</v>
      </c>
      <c r="E39" s="41" t="n">
        <v>34612</v>
      </c>
      <c r="F39" s="42" t="s">
        <v>316</v>
      </c>
      <c r="G39" s="11"/>
    </row>
    <row r="40" customFormat="false" ht="12.75" hidden="false" customHeight="false" outlineLevel="0" collapsed="false">
      <c r="B40" s="39" t="s">
        <v>15</v>
      </c>
      <c r="C40" s="18" t="s">
        <v>317</v>
      </c>
      <c r="D40" s="40" t="n">
        <v>107</v>
      </c>
      <c r="E40" s="41" t="n">
        <v>31142</v>
      </c>
      <c r="F40" s="42" t="s">
        <v>318</v>
      </c>
      <c r="G40" s="11"/>
    </row>
    <row r="41" customFormat="false" ht="13.5" hidden="false" customHeight="false" outlineLevel="0" collapsed="false">
      <c r="B41" s="39" t="s">
        <v>15</v>
      </c>
      <c r="C41" s="18" t="s">
        <v>319</v>
      </c>
      <c r="D41" s="40" t="n">
        <v>94</v>
      </c>
      <c r="E41" s="41" t="n">
        <v>68801</v>
      </c>
      <c r="F41" s="42" t="s">
        <v>320</v>
      </c>
      <c r="G41" s="11"/>
    </row>
    <row r="42" customFormat="false" ht="12.75" hidden="false" customHeight="false" outlineLevel="0" collapsed="false">
      <c r="B42" s="34" t="s">
        <v>321</v>
      </c>
      <c r="C42" s="35" t="s">
        <v>322</v>
      </c>
      <c r="D42" s="36" t="n">
        <v>35</v>
      </c>
      <c r="E42" s="37" t="n">
        <v>6133</v>
      </c>
      <c r="F42" s="38" t="s">
        <v>323</v>
      </c>
      <c r="G42" s="11"/>
    </row>
    <row r="43" customFormat="false" ht="12.75" hidden="false" customHeight="false" outlineLevel="0" collapsed="false">
      <c r="B43" s="39" t="s">
        <v>321</v>
      </c>
      <c r="C43" s="18" t="s">
        <v>324</v>
      </c>
      <c r="D43" s="40" t="n">
        <v>26</v>
      </c>
      <c r="E43" s="41" t="n">
        <v>31870</v>
      </c>
      <c r="F43" s="42" t="s">
        <v>325</v>
      </c>
      <c r="G43" s="11"/>
    </row>
    <row r="44" customFormat="false" ht="12.75" hidden="false" customHeight="false" outlineLevel="0" collapsed="false">
      <c r="B44" s="39" t="s">
        <v>321</v>
      </c>
      <c r="C44" s="18" t="s">
        <v>326</v>
      </c>
      <c r="D44" s="40" t="n">
        <v>34</v>
      </c>
      <c r="E44" s="41" t="n">
        <v>57265</v>
      </c>
      <c r="F44" s="42" t="s">
        <v>327</v>
      </c>
      <c r="G44" s="11"/>
    </row>
    <row r="45" customFormat="false" ht="12.75" hidden="false" customHeight="false" outlineLevel="0" collapsed="false">
      <c r="B45" s="39" t="s">
        <v>321</v>
      </c>
      <c r="C45" s="18" t="s">
        <v>328</v>
      </c>
      <c r="D45" s="40" t="n">
        <v>31</v>
      </c>
      <c r="E45" s="41" t="n">
        <v>10458</v>
      </c>
      <c r="F45" s="42" t="s">
        <v>329</v>
      </c>
      <c r="G45" s="11"/>
    </row>
    <row r="46" customFormat="false" ht="12.75" hidden="false" customHeight="false" outlineLevel="0" collapsed="false">
      <c r="B46" s="39" t="s">
        <v>321</v>
      </c>
      <c r="C46" s="18" t="s">
        <v>330</v>
      </c>
      <c r="D46" s="40" t="n">
        <v>35</v>
      </c>
      <c r="E46" s="41" t="n">
        <v>63252</v>
      </c>
      <c r="F46" s="42" t="s">
        <v>331</v>
      </c>
      <c r="G46" s="11"/>
    </row>
    <row r="47" customFormat="false" ht="12.75" hidden="false" customHeight="false" outlineLevel="0" collapsed="false">
      <c r="B47" s="39" t="s">
        <v>321</v>
      </c>
      <c r="C47" s="18" t="s">
        <v>332</v>
      </c>
      <c r="D47" s="40" t="n">
        <v>32</v>
      </c>
      <c r="E47" s="41" t="n">
        <v>10475</v>
      </c>
      <c r="F47" s="42" t="s">
        <v>333</v>
      </c>
      <c r="G47" s="11"/>
    </row>
    <row r="48" customFormat="false" ht="12.75" hidden="false" customHeight="false" outlineLevel="0" collapsed="false">
      <c r="B48" s="39" t="s">
        <v>321</v>
      </c>
      <c r="C48" s="18" t="s">
        <v>334</v>
      </c>
      <c r="D48" s="40" t="n">
        <v>67</v>
      </c>
      <c r="E48" s="41" t="n">
        <v>56661</v>
      </c>
      <c r="F48" s="42" t="s">
        <v>335</v>
      </c>
      <c r="G48" s="11"/>
    </row>
    <row r="49" customFormat="false" ht="13.5" hidden="false" customHeight="false" outlineLevel="0" collapsed="false">
      <c r="B49" s="39" t="s">
        <v>321</v>
      </c>
      <c r="C49" s="18" t="s">
        <v>336</v>
      </c>
      <c r="D49" s="40" t="n">
        <v>66</v>
      </c>
      <c r="E49" s="41" t="n">
        <v>64497</v>
      </c>
      <c r="F49" s="42" t="s">
        <v>337</v>
      </c>
      <c r="G49" s="11"/>
    </row>
    <row r="50" customFormat="false" ht="12.75" hidden="false" customHeight="false" outlineLevel="0" collapsed="false">
      <c r="B50" s="34" t="s">
        <v>338</v>
      </c>
      <c r="C50" s="35" t="s">
        <v>339</v>
      </c>
      <c r="D50" s="36" t="n">
        <v>1</v>
      </c>
      <c r="E50" s="37" t="n">
        <v>8330</v>
      </c>
      <c r="F50" s="38" t="s">
        <v>340</v>
      </c>
      <c r="G50" s="11"/>
    </row>
    <row r="51" customFormat="false" ht="12.75" hidden="false" customHeight="false" outlineLevel="0" collapsed="false">
      <c r="B51" s="39" t="s">
        <v>338</v>
      </c>
      <c r="C51" s="18" t="s">
        <v>341</v>
      </c>
      <c r="D51" s="40" t="n">
        <v>15</v>
      </c>
      <c r="E51" s="41" t="n">
        <v>7389</v>
      </c>
      <c r="F51" s="42" t="s">
        <v>342</v>
      </c>
      <c r="G51" s="11"/>
    </row>
    <row r="52" customFormat="false" ht="12.75" hidden="false" customHeight="false" outlineLevel="0" collapsed="false">
      <c r="B52" s="39" t="s">
        <v>338</v>
      </c>
      <c r="C52" s="18" t="s">
        <v>343</v>
      </c>
      <c r="D52" s="40" t="n">
        <v>211</v>
      </c>
      <c r="E52" s="41" t="n">
        <v>61246</v>
      </c>
      <c r="F52" s="42" t="s">
        <v>344</v>
      </c>
      <c r="G52" s="11"/>
    </row>
    <row r="53" customFormat="false" ht="12.75" hidden="false" customHeight="false" outlineLevel="0" collapsed="false">
      <c r="B53" s="39" t="s">
        <v>338</v>
      </c>
      <c r="C53" s="18" t="s">
        <v>345</v>
      </c>
      <c r="D53" s="40" t="n">
        <v>124</v>
      </c>
      <c r="E53" s="41" t="n">
        <v>112026</v>
      </c>
      <c r="F53" s="42" t="s">
        <v>346</v>
      </c>
      <c r="G53" s="11"/>
    </row>
    <row r="54" customFormat="false" ht="12.75" hidden="false" customHeight="false" outlineLevel="0" collapsed="false">
      <c r="B54" s="39" t="s">
        <v>338</v>
      </c>
      <c r="C54" s="18" t="s">
        <v>347</v>
      </c>
      <c r="D54" s="40" t="n">
        <v>42</v>
      </c>
      <c r="E54" s="41" t="n">
        <v>22404</v>
      </c>
      <c r="F54" s="42" t="s">
        <v>348</v>
      </c>
      <c r="G54" s="11"/>
    </row>
    <row r="55" customFormat="false" ht="12.75" hidden="false" customHeight="false" outlineLevel="0" collapsed="false">
      <c r="B55" s="39" t="s">
        <v>338</v>
      </c>
      <c r="C55" s="18" t="s">
        <v>349</v>
      </c>
      <c r="D55" s="40" t="n">
        <v>9</v>
      </c>
      <c r="E55" s="41" t="n">
        <v>41554</v>
      </c>
      <c r="F55" s="42" t="s">
        <v>350</v>
      </c>
      <c r="G55" s="11"/>
    </row>
    <row r="56" customFormat="false" ht="12.75" hidden="false" customHeight="false" outlineLevel="0" collapsed="false">
      <c r="B56" s="39" t="s">
        <v>338</v>
      </c>
      <c r="C56" s="18" t="s">
        <v>351</v>
      </c>
      <c r="D56" s="40" t="n">
        <v>93</v>
      </c>
      <c r="E56" s="41" t="n">
        <v>53240</v>
      </c>
      <c r="F56" s="42" t="s">
        <v>352</v>
      </c>
      <c r="G56" s="11"/>
    </row>
    <row r="57" customFormat="false" ht="12.75" hidden="false" customHeight="false" outlineLevel="0" collapsed="false">
      <c r="B57" s="39" t="s">
        <v>338</v>
      </c>
      <c r="C57" s="18" t="s">
        <v>353</v>
      </c>
      <c r="D57" s="40" t="n">
        <v>11</v>
      </c>
      <c r="E57" s="41" t="n">
        <v>10030</v>
      </c>
      <c r="F57" s="42" t="s">
        <v>354</v>
      </c>
      <c r="G57" s="11"/>
    </row>
    <row r="58" customFormat="false" ht="12.75" hidden="false" customHeight="false" outlineLevel="0" collapsed="false">
      <c r="B58" s="39" t="s">
        <v>338</v>
      </c>
      <c r="C58" s="18" t="s">
        <v>355</v>
      </c>
      <c r="D58" s="40" t="n">
        <v>83</v>
      </c>
      <c r="E58" s="41" t="n">
        <v>22017</v>
      </c>
      <c r="F58" s="42" t="s">
        <v>356</v>
      </c>
      <c r="G58" s="11"/>
    </row>
    <row r="59" customFormat="false" ht="12.75" hidden="false" customHeight="false" outlineLevel="0" collapsed="false">
      <c r="B59" s="39" t="s">
        <v>338</v>
      </c>
      <c r="C59" s="18" t="s">
        <v>357</v>
      </c>
      <c r="D59" s="40" t="n">
        <v>21</v>
      </c>
      <c r="E59" s="41" t="n">
        <v>41781</v>
      </c>
      <c r="F59" s="42" t="s">
        <v>358</v>
      </c>
      <c r="G59" s="11"/>
    </row>
    <row r="60" customFormat="false" ht="12.75" hidden="false" customHeight="false" outlineLevel="0" collapsed="false">
      <c r="B60" s="39" t="s">
        <v>338</v>
      </c>
      <c r="C60" s="18" t="s">
        <v>359</v>
      </c>
      <c r="D60" s="40" t="n">
        <v>5</v>
      </c>
      <c r="E60" s="41" t="n">
        <v>5729</v>
      </c>
      <c r="F60" s="42" t="s">
        <v>360</v>
      </c>
      <c r="G60" s="11"/>
    </row>
    <row r="61" customFormat="false" ht="13.5" hidden="false" customHeight="false" outlineLevel="0" collapsed="false">
      <c r="B61" s="39" t="s">
        <v>338</v>
      </c>
      <c r="C61" s="18" t="s">
        <v>361</v>
      </c>
      <c r="D61" s="40" t="n">
        <v>26</v>
      </c>
      <c r="E61" s="41" t="n">
        <v>21065</v>
      </c>
      <c r="F61" s="42" t="s">
        <v>362</v>
      </c>
      <c r="G61" s="11"/>
    </row>
    <row r="62" customFormat="false" ht="12.75" hidden="false" customHeight="false" outlineLevel="0" collapsed="false">
      <c r="B62" s="26"/>
      <c r="C62" s="26"/>
      <c r="D62" s="26"/>
      <c r="E62" s="26"/>
      <c r="F62" s="26"/>
    </row>
  </sheetData>
  <mergeCells count="5">
    <mergeCell ref="B2:F2"/>
    <mergeCell ref="B3:F3"/>
    <mergeCell ref="B5:B6"/>
    <mergeCell ref="C5:C6"/>
    <mergeCell ref="F5:F6"/>
  </mergeCells>
  <hyperlinks>
    <hyperlink ref="B3" r:id="rId1" display="Compiled by Teoalida - www.teoalida.com/hongkong/housing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0:37:06Z</dcterms:created>
  <dc:creator>Teoalida</dc:creator>
  <dc:description/>
  <dc:language>en-US</dc:language>
  <cp:lastModifiedBy>Teoalida</cp:lastModifiedBy>
  <cp:revision>0</cp:revision>
  <dc:subject/>
  <dc:title>Hong Kong Housing Database - by www.teoalida.com</dc:title>
</cp:coreProperties>
</file>