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Statistics" sheetId="2" state="visible" r:id="rId3"/>
  </sheets>
  <definedNames>
    <definedName function="false" hidden="true" localSheetId="0" name="_xlnm._FilterDatabase" vbProcedure="false">Database!$B$4:$V$680</definedName>
    <definedName function="false" hidden="true" localSheetId="1" name="_xlnm._FilterDatabase" vbProcedure="false">Statistics!$B$4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7" uniqueCount="2541">
  <si>
    <t xml:space="preserve">ID</t>
  </si>
  <si>
    <t xml:space="preserve">Ident</t>
  </si>
  <si>
    <t xml:space="preserve">Type</t>
  </si>
  <si>
    <t xml:space="preserve">Color</t>
  </si>
  <si>
    <t xml:space="preserve">Name</t>
  </si>
  <si>
    <t xml:space="preserve">Latitude</t>
  </si>
  <si>
    <t xml:space="preserve">Longitude</t>
  </si>
  <si>
    <t xml:space="preserve">Elevation (ft)</t>
  </si>
  <si>
    <t xml:space="preserve">Continent</t>
  </si>
  <si>
    <t xml:space="preserve">ISO country</t>
  </si>
  <si>
    <t xml:space="preserve">Country</t>
  </si>
  <si>
    <t xml:space="preserve">ISO region</t>
  </si>
  <si>
    <t xml:space="preserve">Region</t>
  </si>
  <si>
    <t xml:space="preserve">Municipality</t>
  </si>
  <si>
    <t xml:space="preserve">Scheduled service</t>
  </si>
  <si>
    <t xml:space="preserve">GPS code</t>
  </si>
  <si>
    <t xml:space="preserve">IATA code</t>
  </si>
  <si>
    <t xml:space="preserve">local code</t>
  </si>
  <si>
    <t xml:space="preserve">Home link</t>
  </si>
  <si>
    <t xml:space="preserve">Wikipedia link</t>
  </si>
  <si>
    <t xml:space="preserve">Keywords</t>
  </si>
  <si>
    <t xml:space="preserve">Airports &amp; airfields database</t>
  </si>
  <si>
    <t xml:space="preserve">Made by Teoalida with help from a friend - www.teoalida.com/database/airports</t>
  </si>
  <si>
    <t xml:space="preserve">This is one of the databases given by an Indian programmer using Python to scrap data from websites for his studies of data analysis and machine learning, in exchange of a database made by me, with permission to resell via my website.</t>
  </si>
  <si>
    <t xml:space="preserve">This file is a SAMPLE, including all 677 airfields from state of New York.</t>
  </si>
  <si>
    <t xml:space="preserve">The FULL database include 55000+ airfields from 247 countries.</t>
  </si>
  <si>
    <t xml:space="preserve">See Statistics sheet for number of airfields included in FULL database, by country and type.</t>
  </si>
  <si>
    <r>
      <rPr>
        <b val="true"/>
        <sz val="10"/>
        <rFont val="Arial"/>
        <family val="2"/>
      </rPr>
      <t xml:space="preserve">Visit </t>
    </r>
    <r>
      <rPr>
        <b val="true"/>
        <sz val="10"/>
        <color rgb="FF0000FF"/>
        <rFont val="Arial"/>
        <family val="2"/>
      </rPr>
      <t xml:space="preserve">www.teoalida.com/database/airports</t>
    </r>
    <r>
      <rPr>
        <b val="true"/>
        <sz val="10"/>
        <rFont val="Arial"/>
        <family val="2"/>
      </rPr>
      <t xml:space="preserve"> for the full database!</t>
    </r>
  </si>
  <si>
    <t xml:space="preserve">NY17</t>
  </si>
  <si>
    <t xml:space="preserve">small_airport</t>
  </si>
  <si>
    <t xml:space="preserve">Adirondack Airpark Estates Airport</t>
  </si>
  <si>
    <t xml:space="preserve">NA</t>
  </si>
  <si>
    <t xml:space="preserve">US</t>
  </si>
  <si>
    <t xml:space="preserve">United States</t>
  </si>
  <si>
    <t xml:space="preserve">US-NY</t>
  </si>
  <si>
    <t xml:space="preserve">New York</t>
  </si>
  <si>
    <t xml:space="preserve">Plattsburgh</t>
  </si>
  <si>
    <t xml:space="preserve">no</t>
  </si>
  <si>
    <t xml:space="preserve">62NY</t>
  </si>
  <si>
    <t xml:space="preserve">heliport</t>
  </si>
  <si>
    <t xml:space="preserve">Adirondack Helicopters Heliport</t>
  </si>
  <si>
    <t xml:space="preserve">Gouverneur</t>
  </si>
  <si>
    <t xml:space="preserve">NY36</t>
  </si>
  <si>
    <t xml:space="preserve">Adirondack Medical Center Heliport</t>
  </si>
  <si>
    <t xml:space="preserve">Saranac Lake</t>
  </si>
  <si>
    <t xml:space="preserve">KSLK</t>
  </si>
  <si>
    <t xml:space="preserve">medium_airport</t>
  </si>
  <si>
    <t xml:space="preserve">Adirondack Regional Airport</t>
  </si>
  <si>
    <t xml:space="preserve">yes</t>
  </si>
  <si>
    <t xml:space="preserve">SLK</t>
  </si>
  <si>
    <t xml:space="preserve">https://en.wikipedia.org/wiki/Adirondack_Regional_Airport</t>
  </si>
  <si>
    <t xml:space="preserve">4NK6</t>
  </si>
  <si>
    <t xml:space="preserve">Ag-Alley Airport</t>
  </si>
  <si>
    <t xml:space="preserve">Marion</t>
  </si>
  <si>
    <t xml:space="preserve">09N</t>
  </si>
  <si>
    <t xml:space="preserve">Airhaven Airport</t>
  </si>
  <si>
    <t xml:space="preserve">Staatsburg</t>
  </si>
  <si>
    <t xml:space="preserve">1H1</t>
  </si>
  <si>
    <t xml:space="preserve">Airlane Enterprises Airport</t>
  </si>
  <si>
    <t xml:space="preserve">Clay</t>
  </si>
  <si>
    <t xml:space="preserve">D93</t>
  </si>
  <si>
    <t xml:space="preserve">Airtrek Airport</t>
  </si>
  <si>
    <t xml:space="preserve">Waterloo</t>
  </si>
  <si>
    <t xml:space="preserve">6NY3</t>
  </si>
  <si>
    <t xml:space="preserve">Airy-Acres Airport</t>
  </si>
  <si>
    <t xml:space="preserve">Interlaken</t>
  </si>
  <si>
    <t xml:space="preserve">K9G3</t>
  </si>
  <si>
    <t xml:space="preserve">Akron Airport/Jesson Field</t>
  </si>
  <si>
    <t xml:space="preserve">Akron</t>
  </si>
  <si>
    <t xml:space="preserve">9G3</t>
  </si>
  <si>
    <t xml:space="preserve">http://www.christianairmen.com/</t>
  </si>
  <si>
    <t xml:space="preserve">https://en.wikipedia.org/wiki/Akron_Airport</t>
  </si>
  <si>
    <t xml:space="preserve">KALB</t>
  </si>
  <si>
    <t xml:space="preserve">Albany International Airport</t>
  </si>
  <si>
    <t xml:space="preserve">Albany</t>
  </si>
  <si>
    <t xml:space="preserve">ALB</t>
  </si>
  <si>
    <t xml:space="preserve">http://www.albanyairport.com/</t>
  </si>
  <si>
    <t xml:space="preserve">https://en.wikipedia.org/wiki/Albany_International_Airport</t>
  </si>
  <si>
    <t xml:space="preserve">NY82</t>
  </si>
  <si>
    <t xml:space="preserve">Alexander Farm Airport</t>
  </si>
  <si>
    <t xml:space="preserve">East Schodack</t>
  </si>
  <si>
    <t xml:space="preserve">5NK2</t>
  </si>
  <si>
    <t xml:space="preserve">Alexander's East Heliport</t>
  </si>
  <si>
    <t xml:space="preserve">Westhampton Beach</t>
  </si>
  <si>
    <t xml:space="preserve">5NY9</t>
  </si>
  <si>
    <t xml:space="preserve">Alexander's-Roosevelt Heliport</t>
  </si>
  <si>
    <t xml:space="preserve">Hempstead</t>
  </si>
  <si>
    <t xml:space="preserve">22NK</t>
  </si>
  <si>
    <t xml:space="preserve">Alstar North Heliport</t>
  </si>
  <si>
    <t xml:space="preserve">Dunkirk</t>
  </si>
  <si>
    <t xml:space="preserve">NK64</t>
  </si>
  <si>
    <t xml:space="preserve">Amch Heliport</t>
  </si>
  <si>
    <t xml:space="preserve">NY87</t>
  </si>
  <si>
    <t xml:space="preserve">Amsterdam Airfield</t>
  </si>
  <si>
    <t xml:space="preserve">Fort Johnson</t>
  </si>
  <si>
    <t xml:space="preserve">NY28</t>
  </si>
  <si>
    <t xml:space="preserve">Anthonson Airport</t>
  </si>
  <si>
    <t xml:space="preserve">Jordan</t>
  </si>
  <si>
    <t xml:space="preserve">KD23</t>
  </si>
  <si>
    <t xml:space="preserve">Arcade Tri County Airport</t>
  </si>
  <si>
    <t xml:space="preserve">Arcade</t>
  </si>
  <si>
    <t xml:space="preserve">D23</t>
  </si>
  <si>
    <t xml:space="preserve">NY63</t>
  </si>
  <si>
    <t xml:space="preserve">Archdale Meadows Airport</t>
  </si>
  <si>
    <t xml:space="preserve">Greenwich</t>
  </si>
  <si>
    <t xml:space="preserve">2JY4</t>
  </si>
  <si>
    <t xml:space="preserve">closed</t>
  </si>
  <si>
    <t xml:space="preserve">Arden Hill Heliport</t>
  </si>
  <si>
    <t xml:space="preserve">Goshen</t>
  </si>
  <si>
    <t xml:space="preserve">1C3</t>
  </si>
  <si>
    <t xml:space="preserve">Argyle Airport</t>
  </si>
  <si>
    <t xml:space="preserve">Argyle</t>
  </si>
  <si>
    <t xml:space="preserve">3NK9</t>
  </si>
  <si>
    <t xml:space="preserve">Arnot Ogden Hospital Heliport</t>
  </si>
  <si>
    <t xml:space="preserve">Elmira</t>
  </si>
  <si>
    <t xml:space="preserve">3NY2</t>
  </si>
  <si>
    <t xml:space="preserve">Astoria Heliport</t>
  </si>
  <si>
    <t xml:space="preserve">Astoria</t>
  </si>
  <si>
    <t xml:space="preserve">57NY</t>
  </si>
  <si>
    <t xml:space="preserve">Athens Emergency Med-Evac Heliport</t>
  </si>
  <si>
    <t xml:space="preserve">Athens</t>
  </si>
  <si>
    <t xml:space="preserve">NY12</t>
  </si>
  <si>
    <t xml:space="preserve">Auburn Community Hospital Heliport</t>
  </si>
  <si>
    <t xml:space="preserve">Auburn</t>
  </si>
  <si>
    <t xml:space="preserve">NK17</t>
  </si>
  <si>
    <t xml:space="preserve">August Field</t>
  </si>
  <si>
    <t xml:space="preserve">Gansevoort</t>
  </si>
  <si>
    <t xml:space="preserve">NY80</t>
  </si>
  <si>
    <t xml:space="preserve">balloonport</t>
  </si>
  <si>
    <t xml:space="preserve">Aurora Balloonport</t>
  </si>
  <si>
    <t xml:space="preserve">South Wales</t>
  </si>
  <si>
    <t xml:space="preserve">3NK8</t>
  </si>
  <si>
    <t xml:space="preserve">B Flat Farm Airport</t>
  </si>
  <si>
    <t xml:space="preserve">Copake</t>
  </si>
  <si>
    <t xml:space="preserve">3NK7</t>
  </si>
  <si>
    <t xml:space="preserve">B/G Heliport</t>
  </si>
  <si>
    <t xml:space="preserve">Gilboa/Grand Gorge</t>
  </si>
  <si>
    <t xml:space="preserve">NY00</t>
  </si>
  <si>
    <t xml:space="preserve">Basher Field</t>
  </si>
  <si>
    <t xml:space="preserve">Sardinia</t>
  </si>
  <si>
    <t xml:space="preserve">61NY</t>
  </si>
  <si>
    <t xml:space="preserve">Bassett Field</t>
  </si>
  <si>
    <t xml:space="preserve">Lockport</t>
  </si>
  <si>
    <t xml:space="preserve">3NK2</t>
  </si>
  <si>
    <t xml:space="preserve">Bassett Heliport</t>
  </si>
  <si>
    <t xml:space="preserve">Cooperstown</t>
  </si>
  <si>
    <t xml:space="preserve">NK95</t>
  </si>
  <si>
    <t xml:space="preserve">Bastek Heliport</t>
  </si>
  <si>
    <t xml:space="preserve">Pine Island</t>
  </si>
  <si>
    <t xml:space="preserve">23N</t>
  </si>
  <si>
    <t xml:space="preserve">Bayport Aerodrome</t>
  </si>
  <si>
    <t xml:space="preserve">Bayport</t>
  </si>
  <si>
    <t xml:space="preserve">10NY</t>
  </si>
  <si>
    <t xml:space="preserve">Beaver Meadow Heliport</t>
  </si>
  <si>
    <t xml:space="preserve">Remsen</t>
  </si>
  <si>
    <t xml:space="preserve">KK16</t>
  </si>
  <si>
    <t xml:space="preserve">Becks Grove Airport</t>
  </si>
  <si>
    <t xml:space="preserve">Rome</t>
  </si>
  <si>
    <t xml:space="preserve">K16</t>
  </si>
  <si>
    <t xml:space="preserve">52NY</t>
  </si>
  <si>
    <t xml:space="preserve">Bedson's Land Base Airport</t>
  </si>
  <si>
    <t xml:space="preserve">Honeoye Falls</t>
  </si>
  <si>
    <t xml:space="preserve">NY46</t>
  </si>
  <si>
    <t xml:space="preserve">Bel-Aire Farms Heliport</t>
  </si>
  <si>
    <t xml:space="preserve">Amenia</t>
  </si>
  <si>
    <t xml:space="preserve">4NY9</t>
  </si>
  <si>
    <t xml:space="preserve">Belmont Park Heliport</t>
  </si>
  <si>
    <t xml:space="preserve">Elmont</t>
  </si>
  <si>
    <t xml:space="preserve">2NY8</t>
  </si>
  <si>
    <t xml:space="preserve">Benbyre Farm Heliport</t>
  </si>
  <si>
    <t xml:space="preserve">Alligerville</t>
  </si>
  <si>
    <t xml:space="preserve">0NY0</t>
  </si>
  <si>
    <t xml:space="preserve">Bennetts Airport</t>
  </si>
  <si>
    <t xml:space="preserve">North Creek</t>
  </si>
  <si>
    <t xml:space="preserve">59NY</t>
  </si>
  <si>
    <t xml:space="preserve">Bent-Wing Airport</t>
  </si>
  <si>
    <t xml:space="preserve">0NK0</t>
  </si>
  <si>
    <t xml:space="preserve">Berdick Field</t>
  </si>
  <si>
    <t xml:space="preserve">Cattaraugus</t>
  </si>
  <si>
    <t xml:space="preserve">2NK6</t>
  </si>
  <si>
    <t xml:space="preserve">Bertrand Chaffee Hospital Heliport</t>
  </si>
  <si>
    <t xml:space="preserve">Springville</t>
  </si>
  <si>
    <t xml:space="preserve">NY41</t>
  </si>
  <si>
    <t xml:space="preserve">Best Western Red Jacket Inn Heliport</t>
  </si>
  <si>
    <t xml:space="preserve">Niagara Falls</t>
  </si>
  <si>
    <t xml:space="preserve">8NK4</t>
  </si>
  <si>
    <t xml:space="preserve">Bethany Airpark</t>
  </si>
  <si>
    <t xml:space="preserve">Bethany Center</t>
  </si>
  <si>
    <t xml:space="preserve">NK44</t>
  </si>
  <si>
    <t xml:space="preserve">Bethlehem Energy Center Heliport</t>
  </si>
  <si>
    <t xml:space="preserve">Glenmont</t>
  </si>
  <si>
    <t xml:space="preserve">NK07</t>
  </si>
  <si>
    <t xml:space="preserve">Big Island Airport</t>
  </si>
  <si>
    <t xml:space="preserve">4NY5</t>
  </si>
  <si>
    <t xml:space="preserve">Bistrians Heliport</t>
  </si>
  <si>
    <t xml:space="preserve">East Hampton</t>
  </si>
  <si>
    <t xml:space="preserve">92NY</t>
  </si>
  <si>
    <t xml:space="preserve">Bloecher Farm Airport</t>
  </si>
  <si>
    <t xml:space="preserve">Strykersville</t>
  </si>
  <si>
    <t xml:space="preserve">N25</t>
  </si>
  <si>
    <t xml:space="preserve">Blue Heron Airport</t>
  </si>
  <si>
    <t xml:space="preserve">Gallupville</t>
  </si>
  <si>
    <t xml:space="preserve">7NK6</t>
  </si>
  <si>
    <t xml:space="preserve">Blueberry Field</t>
  </si>
  <si>
    <t xml:space="preserve">Treadwell</t>
  </si>
  <si>
    <t xml:space="preserve">41NY</t>
  </si>
  <si>
    <t xml:space="preserve">Bonebender Airport</t>
  </si>
  <si>
    <t xml:space="preserve">Essex</t>
  </si>
  <si>
    <t xml:space="preserve">1NK7</t>
  </si>
  <si>
    <t xml:space="preserve">Boonville Inc Airport</t>
  </si>
  <si>
    <t xml:space="preserve">Boonville</t>
  </si>
  <si>
    <t xml:space="preserve">NK60</t>
  </si>
  <si>
    <t xml:space="preserve">Bostrup's Landing Seaplane Base</t>
  </si>
  <si>
    <t xml:space="preserve">Lake Pleasant</t>
  </si>
  <si>
    <t xml:space="preserve">5NY8</t>
  </si>
  <si>
    <t xml:space="preserve">Bowline Point Heliport</t>
  </si>
  <si>
    <t xml:space="preserve">Haverstraw</t>
  </si>
  <si>
    <t xml:space="preserve">NK91</t>
  </si>
  <si>
    <t xml:space="preserve">Boyle's Landing Airport</t>
  </si>
  <si>
    <t xml:space="preserve">Sharon Springs</t>
  </si>
  <si>
    <t xml:space="preserve">29NY</t>
  </si>
  <si>
    <t xml:space="preserve">Breezy Meadows Heliport</t>
  </si>
  <si>
    <t xml:space="preserve">Cape Vincent</t>
  </si>
  <si>
    <t xml:space="preserve">KHWV</t>
  </si>
  <si>
    <t xml:space="preserve">Brookhaven Airport</t>
  </si>
  <si>
    <t xml:space="preserve">Shirley</t>
  </si>
  <si>
    <t xml:space="preserve">WSH</t>
  </si>
  <si>
    <t xml:space="preserve">HWV</t>
  </si>
  <si>
    <t xml:space="preserve">https://en.wikipedia.org/wiki/Brookhaven_Airport</t>
  </si>
  <si>
    <t xml:space="preserve">9G0</t>
  </si>
  <si>
    <t xml:space="preserve">Buffalo Airfield</t>
  </si>
  <si>
    <t xml:space="preserve">Buffalo</t>
  </si>
  <si>
    <t xml:space="preserve">56NK</t>
  </si>
  <si>
    <t xml:space="preserve">Buffalo General Hospital Heliport</t>
  </si>
  <si>
    <t xml:space="preserve">KBQR</t>
  </si>
  <si>
    <t xml:space="preserve">Buffalo Lancaster Regional Airport</t>
  </si>
  <si>
    <t xml:space="preserve">Lancaster</t>
  </si>
  <si>
    <t xml:space="preserve">BQR</t>
  </si>
  <si>
    <t xml:space="preserve">KBUF</t>
  </si>
  <si>
    <t xml:space="preserve">large_airport</t>
  </si>
  <si>
    <t xml:space="preserve">Buffalo Niagara International Airport</t>
  </si>
  <si>
    <t xml:space="preserve">BUF</t>
  </si>
  <si>
    <t xml:space="preserve">https://en.wikipedia.org/wiki/Buffalo_Niagara_International_Airport</t>
  </si>
  <si>
    <t xml:space="preserve">K27</t>
  </si>
  <si>
    <t xml:space="preserve">Burrello-Mechanicville Airport</t>
  </si>
  <si>
    <t xml:space="preserve">Mechanicville</t>
  </si>
  <si>
    <t xml:space="preserve">7NY2</t>
  </si>
  <si>
    <t xml:space="preserve">Butterville Airport</t>
  </si>
  <si>
    <t xml:space="preserve">Adams</t>
  </si>
  <si>
    <t xml:space="preserve">4NK1</t>
  </si>
  <si>
    <t xml:space="preserve">B-Ville Airpark</t>
  </si>
  <si>
    <t xml:space="preserve">Baldwinsville</t>
  </si>
  <si>
    <t xml:space="preserve">2NY4</t>
  </si>
  <si>
    <t xml:space="preserve">Byron Airpark</t>
  </si>
  <si>
    <t xml:space="preserve">Byron</t>
  </si>
  <si>
    <t xml:space="preserve">Sackett Farms Airstrip</t>
  </si>
  <si>
    <t xml:space="preserve">6JY8</t>
  </si>
  <si>
    <t xml:space="preserve">Cablevision Bethpage Heliport</t>
  </si>
  <si>
    <t xml:space="preserve">Bethpage</t>
  </si>
  <si>
    <t xml:space="preserve">K3C8</t>
  </si>
  <si>
    <t xml:space="preserve">Calverton Executive Airpark</t>
  </si>
  <si>
    <t xml:space="preserve">Calverton</t>
  </si>
  <si>
    <t xml:space="preserve">3C8</t>
  </si>
  <si>
    <t xml:space="preserve">CTO</t>
  </si>
  <si>
    <t xml:space="preserve">https://en.wikipedia.org/wiki/Calverton_Executive_Airpark</t>
  </si>
  <si>
    <t xml:space="preserve">Peconic River, Naval Weapons Industrial Reserve</t>
  </si>
  <si>
    <t xml:space="preserve">NK25</t>
  </si>
  <si>
    <t xml:space="preserve">Cambria Airport</t>
  </si>
  <si>
    <t xml:space="preserve">KNY2</t>
  </si>
  <si>
    <t xml:space="preserve">Camillus Airport</t>
  </si>
  <si>
    <t xml:space="preserve">Camillus</t>
  </si>
  <si>
    <t xml:space="preserve">NY2</t>
  </si>
  <si>
    <t xml:space="preserve">D85</t>
  </si>
  <si>
    <t xml:space="preserve">Campbell Field</t>
  </si>
  <si>
    <t xml:space="preserve">Randolph</t>
  </si>
  <si>
    <t xml:space="preserve">85NK</t>
  </si>
  <si>
    <t xml:space="preserve">D85, Randolph Airport</t>
  </si>
  <si>
    <t xml:space="preserve">7NY0</t>
  </si>
  <si>
    <t xml:space="preserve">Campis Airport</t>
  </si>
  <si>
    <t xml:space="preserve">Lake Huntington</t>
  </si>
  <si>
    <t xml:space="preserve">D38</t>
  </si>
  <si>
    <t xml:space="preserve">Canandaigua Airport</t>
  </si>
  <si>
    <t xml:space="preserve">Ontario County IDA</t>
  </si>
  <si>
    <t xml:space="preserve">KIUA</t>
  </si>
  <si>
    <t xml:space="preserve">IUA</t>
  </si>
  <si>
    <t xml:space="preserve">https://flycanandaigua.com/</t>
  </si>
  <si>
    <t xml:space="preserve">https://en.wikipedia.org/wiki/Canandaigua_Airport</t>
  </si>
  <si>
    <t xml:space="preserve">7NK5</t>
  </si>
  <si>
    <t xml:space="preserve">Cantagree Farm H Heliport</t>
  </si>
  <si>
    <t xml:space="preserve">Stanfordville</t>
  </si>
  <si>
    <t xml:space="preserve">NY67</t>
  </si>
  <si>
    <t xml:space="preserve">Carter Flight Park Ultralightport</t>
  </si>
  <si>
    <t xml:space="preserve">Manlius</t>
  </si>
  <si>
    <t xml:space="preserve">25NY</t>
  </si>
  <si>
    <t xml:space="preserve">Carter's Heliport</t>
  </si>
  <si>
    <t xml:space="preserve">Remsenburg</t>
  </si>
  <si>
    <t xml:space="preserve">6NK1</t>
  </si>
  <si>
    <t xml:space="preserve">Casey's Airport</t>
  </si>
  <si>
    <t xml:space="preserve">Warsaw</t>
  </si>
  <si>
    <t xml:space="preserve">1NK6</t>
  </si>
  <si>
    <t xml:space="preserve">Catalano Airfield</t>
  </si>
  <si>
    <t xml:space="preserve">Wilmington</t>
  </si>
  <si>
    <t xml:space="preserve">2NY0</t>
  </si>
  <si>
    <t xml:space="preserve">Catskill Valley Airpark</t>
  </si>
  <si>
    <t xml:space="preserve">South Cairo</t>
  </si>
  <si>
    <t xml:space="preserve">KOLE</t>
  </si>
  <si>
    <t xml:space="preserve">Cattaraugus County-Olean Airport</t>
  </si>
  <si>
    <t xml:space="preserve">Olean</t>
  </si>
  <si>
    <t xml:space="preserve">OLE</t>
  </si>
  <si>
    <t xml:space="preserve">1NY9</t>
  </si>
  <si>
    <t xml:space="preserve">Caughdenoy Airport</t>
  </si>
  <si>
    <t xml:space="preserve">Caughdenoy</t>
  </si>
  <si>
    <t xml:space="preserve">US-0694</t>
  </si>
  <si>
    <t xml:space="preserve">Cayuga Medical Center Heliport</t>
  </si>
  <si>
    <t xml:space="preserve">Ithaca</t>
  </si>
  <si>
    <t xml:space="preserve">NY32</t>
  </si>
  <si>
    <t xml:space="preserve">6NK9</t>
  </si>
  <si>
    <t xml:space="preserve">Cec Heliport</t>
  </si>
  <si>
    <t xml:space="preserve">Marcy</t>
  </si>
  <si>
    <t xml:space="preserve">US-0269</t>
  </si>
  <si>
    <t xml:space="preserve">Cedar Creek Park Aerdorome</t>
  </si>
  <si>
    <t xml:space="preserve">NY75</t>
  </si>
  <si>
    <t xml:space="preserve">Ch 12 News Woodbury Heliport</t>
  </si>
  <si>
    <t xml:space="preserve">Woodbury</t>
  </si>
  <si>
    <t xml:space="preserve">1B8</t>
  </si>
  <si>
    <t xml:space="preserve">Chapin Field</t>
  </si>
  <si>
    <t xml:space="preserve">Cambridge</t>
  </si>
  <si>
    <t xml:space="preserve">KDKK</t>
  </si>
  <si>
    <t xml:space="preserve">Chautauqua County-Dunkirk Airport</t>
  </si>
  <si>
    <t xml:space="preserve">DKK</t>
  </si>
  <si>
    <t xml:space="preserve">https://en.wikipedia.org/wiki/Chautauqua_County/Dunkirk_Airport</t>
  </si>
  <si>
    <t xml:space="preserve">John J. Nalbone Field</t>
  </si>
  <si>
    <t xml:space="preserve">KJHW</t>
  </si>
  <si>
    <t xml:space="preserve">Chautauqua County-Jamestown Airport</t>
  </si>
  <si>
    <t xml:space="preserve">Jamestown</t>
  </si>
  <si>
    <t xml:space="preserve">JHW</t>
  </si>
  <si>
    <t xml:space="preserve">https://en.wikipedia.org/wiki/Chautauqua_County-Jamestown_Airport</t>
  </si>
  <si>
    <t xml:space="preserve">65NY</t>
  </si>
  <si>
    <t xml:space="preserve">Chautauqua Lake Airpark</t>
  </si>
  <si>
    <t xml:space="preserve">Mayville</t>
  </si>
  <si>
    <t xml:space="preserve">1NK8</t>
  </si>
  <si>
    <t xml:space="preserve">Chenango Bridge Airport</t>
  </si>
  <si>
    <t xml:space="preserve">Binghamton</t>
  </si>
  <si>
    <t xml:space="preserve">NK73</t>
  </si>
  <si>
    <t xml:space="preserve">Ciba-Geigy Heliport</t>
  </si>
  <si>
    <t xml:space="preserve">Suffern</t>
  </si>
  <si>
    <t xml:space="preserve">NY65</t>
  </si>
  <si>
    <t xml:space="preserve">Circle K Ranch Airport</t>
  </si>
  <si>
    <t xml:space="preserve">Broadalbin</t>
  </si>
  <si>
    <t xml:space="preserve">35NY</t>
  </si>
  <si>
    <t xml:space="preserve">Ciszak Airport</t>
  </si>
  <si>
    <t xml:space="preserve">D51</t>
  </si>
  <si>
    <t xml:space="preserve">Clarence Aerodrome</t>
  </si>
  <si>
    <t xml:space="preserve">00NK</t>
  </si>
  <si>
    <t xml:space="preserve">seaplane_base</t>
  </si>
  <si>
    <t xml:space="preserve">Cliche Cove Seaplane Base</t>
  </si>
  <si>
    <t xml:space="preserve">Beekmantown</t>
  </si>
  <si>
    <t xml:space="preserve">KPLB</t>
  </si>
  <si>
    <t xml:space="preserve">Clinton County Airport</t>
  </si>
  <si>
    <t xml:space="preserve">PLB</t>
  </si>
  <si>
    <t xml:space="preserve">https://en.wikipedia.org/wiki/Clinton_County_Airport</t>
  </si>
  <si>
    <t xml:space="preserve">US-0878</t>
  </si>
  <si>
    <t xml:space="preserve">Clive Holmes Estate Heliport</t>
  </si>
  <si>
    <t xml:space="preserve">Oyster Bay</t>
  </si>
  <si>
    <t xml:space="preserve">NY04</t>
  </si>
  <si>
    <t xml:space="preserve">NY91</t>
  </si>
  <si>
    <t xml:space="preserve">Cloverdale Farm Airport</t>
  </si>
  <si>
    <t xml:space="preserve">Peterboro</t>
  </si>
  <si>
    <t xml:space="preserve">K1B1</t>
  </si>
  <si>
    <t xml:space="preserve">Columbia County Airport</t>
  </si>
  <si>
    <t xml:space="preserve">Hudson</t>
  </si>
  <si>
    <t xml:space="preserve">1B1</t>
  </si>
  <si>
    <t xml:space="preserve">HCC</t>
  </si>
  <si>
    <t xml:space="preserve">https://en.wikipedia.org/wiki/Columbia_County_Airport</t>
  </si>
  <si>
    <t xml:space="preserve">3NK1</t>
  </si>
  <si>
    <t xml:space="preserve">Community General Hospital Heliport</t>
  </si>
  <si>
    <t xml:space="preserve">Harris</t>
  </si>
  <si>
    <t xml:space="preserve">6NK7</t>
  </si>
  <si>
    <t xml:space="preserve">Computer Associates Heliport</t>
  </si>
  <si>
    <t xml:space="preserve">Islandia</t>
  </si>
  <si>
    <t xml:space="preserve">NK52</t>
  </si>
  <si>
    <t xml:space="preserve">Connelly Field</t>
  </si>
  <si>
    <t xml:space="preserve">K23</t>
  </si>
  <si>
    <t xml:space="preserve">Cooperstown-Westville Airport</t>
  </si>
  <si>
    <t xml:space="preserve">COP</t>
  </si>
  <si>
    <t xml:space="preserve">https://en.wikipedia.org/wiki/Cooperstown-Westville_Airport</t>
  </si>
  <si>
    <t xml:space="preserve">NK59</t>
  </si>
  <si>
    <t xml:space="preserve">Copake Lake Seaplane Base</t>
  </si>
  <si>
    <t xml:space="preserve">K7N1</t>
  </si>
  <si>
    <t xml:space="preserve">Corning Painted Post Airport</t>
  </si>
  <si>
    <t xml:space="preserve">Corning</t>
  </si>
  <si>
    <t xml:space="preserve">7N1</t>
  </si>
  <si>
    <t xml:space="preserve">4NK9</t>
  </si>
  <si>
    <t xml:space="preserve">Corporate Park of Staten Island Heliport</t>
  </si>
  <si>
    <t xml:space="preserve">Staten Island</t>
  </si>
  <si>
    <t xml:space="preserve">KN03</t>
  </si>
  <si>
    <t xml:space="preserve">Cortland County Chase Field</t>
  </si>
  <si>
    <t xml:space="preserve">Cortland</t>
  </si>
  <si>
    <t xml:space="preserve">CTX</t>
  </si>
  <si>
    <t xml:space="preserve">N03</t>
  </si>
  <si>
    <t xml:space="preserve">https://en.wikipedia.org/wiki/Cortland_County_Airport</t>
  </si>
  <si>
    <t xml:space="preserve">NK01</t>
  </si>
  <si>
    <t xml:space="preserve">Countryman's Landing Strip</t>
  </si>
  <si>
    <t xml:space="preserve">Carthage</t>
  </si>
  <si>
    <t xml:space="preserve">2NK2</t>
  </si>
  <si>
    <t xml:space="preserve">Cove Neck Heliport</t>
  </si>
  <si>
    <t xml:space="preserve">Cove Neck</t>
  </si>
  <si>
    <t xml:space="preserve">30NY</t>
  </si>
  <si>
    <t xml:space="preserve">Coye Field</t>
  </si>
  <si>
    <t xml:space="preserve">Canadice</t>
  </si>
  <si>
    <t xml:space="preserve">D67</t>
  </si>
  <si>
    <t xml:space="preserve">Creekside Airport</t>
  </si>
  <si>
    <t xml:space="preserve">Holcomb</t>
  </si>
  <si>
    <t xml:space="preserve">NY95</t>
  </si>
  <si>
    <t xml:space="preserve">4NY4</t>
  </si>
  <si>
    <t xml:space="preserve">Cross' Farm Airport</t>
  </si>
  <si>
    <t xml:space="preserve">Delmar</t>
  </si>
  <si>
    <t xml:space="preserve">37NY</t>
  </si>
  <si>
    <t xml:space="preserve">Cuba Memorial Hospital Heliport</t>
  </si>
  <si>
    <t xml:space="preserve">Cuba</t>
  </si>
  <si>
    <t xml:space="preserve">7NY4</t>
  </si>
  <si>
    <t xml:space="preserve">Culver Airfield</t>
  </si>
  <si>
    <t xml:space="preserve">Mecklenburg</t>
  </si>
  <si>
    <t xml:space="preserve">95NY</t>
  </si>
  <si>
    <t xml:space="preserve">Cummings Airfield</t>
  </si>
  <si>
    <t xml:space="preserve">Wales Center/Cowlesville/</t>
  </si>
  <si>
    <t xml:space="preserve">Fisher Airport</t>
  </si>
  <si>
    <t xml:space="preserve">NY62</t>
  </si>
  <si>
    <t xml:space="preserve">Curtis Airport</t>
  </si>
  <si>
    <t xml:space="preserve">Verona</t>
  </si>
  <si>
    <t xml:space="preserve">NK10</t>
  </si>
  <si>
    <t xml:space="preserve">D C Helicopters Heliport</t>
  </si>
  <si>
    <t xml:space="preserve">Cohocton</t>
  </si>
  <si>
    <t xml:space="preserve">NK47</t>
  </si>
  <si>
    <t xml:space="preserve">Dalrymples Airport</t>
  </si>
  <si>
    <t xml:space="preserve">NY13</t>
  </si>
  <si>
    <t xml:space="preserve">D'Amico Airport</t>
  </si>
  <si>
    <t xml:space="preserve">Lyons</t>
  </si>
  <si>
    <t xml:space="preserve">KDSV</t>
  </si>
  <si>
    <t xml:space="preserve">Dansville Municipal Airport</t>
  </si>
  <si>
    <t xml:space="preserve">Dansville</t>
  </si>
  <si>
    <t xml:space="preserve">DSV</t>
  </si>
  <si>
    <t xml:space="preserve">http://dansville.lib.ny.us/govern/airport.html</t>
  </si>
  <si>
    <t xml:space="preserve">https://en.wikipedia.org/wiki/Dansville_Municipal_Airport</t>
  </si>
  <si>
    <t xml:space="preserve">D79</t>
  </si>
  <si>
    <t xml:space="preserve">Dart Airport</t>
  </si>
  <si>
    <t xml:space="preserve">NK31</t>
  </si>
  <si>
    <t xml:space="preserve">Dawn Patrol Aviation Airport</t>
  </si>
  <si>
    <t xml:space="preserve">Albion</t>
  </si>
  <si>
    <t xml:space="preserve">3NY3</t>
  </si>
  <si>
    <t xml:space="preserve">De Ronda Airport</t>
  </si>
  <si>
    <t xml:space="preserve">Springfield</t>
  </si>
  <si>
    <t xml:space="preserve">DPK</t>
  </si>
  <si>
    <t xml:space="preserve">Deer Park Airport</t>
  </si>
  <si>
    <t xml:space="preserve">Deer Park</t>
  </si>
  <si>
    <t xml:space="preserve">7NK1</t>
  </si>
  <si>
    <t xml:space="preserve">Deer Run Air Field</t>
  </si>
  <si>
    <t xml:space="preserve">Nelson</t>
  </si>
  <si>
    <t xml:space="preserve">NY74</t>
  </si>
  <si>
    <t xml:space="preserve">Deer Run Airport</t>
  </si>
  <si>
    <t xml:space="preserve">Coxsackie</t>
  </si>
  <si>
    <t xml:space="preserve">16NK</t>
  </si>
  <si>
    <t xml:space="preserve">Delaware Valley Hospital Heliport</t>
  </si>
  <si>
    <t xml:space="preserve">Walton</t>
  </si>
  <si>
    <t xml:space="preserve">36NY</t>
  </si>
  <si>
    <t xml:space="preserve">Dew Airpark</t>
  </si>
  <si>
    <t xml:space="preserve">NY21</t>
  </si>
  <si>
    <t xml:space="preserve">Dewitt Heliport</t>
  </si>
  <si>
    <t xml:space="preserve">Webster</t>
  </si>
  <si>
    <t xml:space="preserve">3NY4</t>
  </si>
  <si>
    <t xml:space="preserve">Di Stefano Airpark</t>
  </si>
  <si>
    <t xml:space="preserve">Fort Plain</t>
  </si>
  <si>
    <t xml:space="preserve">NK53</t>
  </si>
  <si>
    <t xml:space="preserve">Dodge/Coppola/Wheeler Airport</t>
  </si>
  <si>
    <t xml:space="preserve">Sullivanville</t>
  </si>
  <si>
    <t xml:space="preserve">1F6</t>
  </si>
  <si>
    <t xml:space="preserve">Dolgeville Airport</t>
  </si>
  <si>
    <t xml:space="preserve">Dolgeville</t>
  </si>
  <si>
    <t xml:space="preserve">https://en.wikipedia.org/wiki/Dolgeville_Airport</t>
  </si>
  <si>
    <t xml:space="preserve">NK86</t>
  </si>
  <si>
    <t xml:space="preserve">Doms Heliport</t>
  </si>
  <si>
    <t xml:space="preserve">Chester</t>
  </si>
  <si>
    <t xml:space="preserve">21NK</t>
  </si>
  <si>
    <t xml:space="preserve">Don Kichote-Quixote Airport</t>
  </si>
  <si>
    <t xml:space="preserve">Morris</t>
  </si>
  <si>
    <t xml:space="preserve">NK12</t>
  </si>
  <si>
    <t xml:space="preserve">Donnelly's Airport</t>
  </si>
  <si>
    <t xml:space="preserve">Wales</t>
  </si>
  <si>
    <t xml:space="preserve">27NY</t>
  </si>
  <si>
    <t xml:space="preserve">Don's Heliport</t>
  </si>
  <si>
    <t xml:space="preserve">Wallkill</t>
  </si>
  <si>
    <t xml:space="preserve">NY78</t>
  </si>
  <si>
    <t xml:space="preserve">Downsville Airport</t>
  </si>
  <si>
    <t xml:space="preserve">Downsville</t>
  </si>
  <si>
    <t xml:space="preserve">JRB</t>
  </si>
  <si>
    <t xml:space="preserve">Downtown-Manhattan/Wall St Heliport</t>
  </si>
  <si>
    <t xml:space="preserve">KJRB</t>
  </si>
  <si>
    <t xml:space="preserve">http://www.downtownmanhattanheliport.com/</t>
  </si>
  <si>
    <t xml:space="preserve">https://en.wikipedia.org/wiki/Downtown_Manhattan_Heliport</t>
  </si>
  <si>
    <t xml:space="preserve">4B1</t>
  </si>
  <si>
    <t xml:space="preserve">Duanesburg Airport</t>
  </si>
  <si>
    <t xml:space="preserve">Duanesburg</t>
  </si>
  <si>
    <t xml:space="preserve">NY10</t>
  </si>
  <si>
    <t xml:space="preserve">Duflo Airport</t>
  </si>
  <si>
    <t xml:space="preserve">New Bremen</t>
  </si>
  <si>
    <t xml:space="preserve">KOVK</t>
  </si>
  <si>
    <t xml:space="preserve">Dunkirk Airport</t>
  </si>
  <si>
    <t xml:space="preserve">OVK</t>
  </si>
  <si>
    <t xml:space="preserve">KPOU</t>
  </si>
  <si>
    <t xml:space="preserve">Dutchess County Airport</t>
  </si>
  <si>
    <t xml:space="preserve">Poughkeepsie</t>
  </si>
  <si>
    <t xml:space="preserve">POU</t>
  </si>
  <si>
    <t xml:space="preserve">https://en.wikipedia.org/wiki/Dutchess_County_Airport</t>
  </si>
  <si>
    <t xml:space="preserve">NK92</t>
  </si>
  <si>
    <t xml:space="preserve">Eab Plaza Heliport</t>
  </si>
  <si>
    <t xml:space="preserve">Uniondale</t>
  </si>
  <si>
    <t xml:space="preserve">NY61</t>
  </si>
  <si>
    <t xml:space="preserve">Eagle Nest Seaplane Base</t>
  </si>
  <si>
    <t xml:space="preserve">Blue Mountain Lake</t>
  </si>
  <si>
    <t xml:space="preserve">NK09</t>
  </si>
  <si>
    <t xml:space="preserve">Eagle Ridge Airport</t>
  </si>
  <si>
    <t xml:space="preserve">Burdett</t>
  </si>
  <si>
    <t xml:space="preserve">6N5</t>
  </si>
  <si>
    <t xml:space="preserve">East 34th Street Heliport</t>
  </si>
  <si>
    <t xml:space="preserve">TSS</t>
  </si>
  <si>
    <t xml:space="preserve">East Arcade Airport</t>
  </si>
  <si>
    <t xml:space="preserve">86NY</t>
  </si>
  <si>
    <t xml:space="preserve">East Farm Heliport</t>
  </si>
  <si>
    <t xml:space="preserve">Head Of The Harbor</t>
  </si>
  <si>
    <t xml:space="preserve">KHTO</t>
  </si>
  <si>
    <t xml:space="preserve">East Hampton Airport</t>
  </si>
  <si>
    <t xml:space="preserve">HTO</t>
  </si>
  <si>
    <t xml:space="preserve">http://www.town.east-hampton.ny.us/htmlpages/Airport/AirportHome.htm</t>
  </si>
  <si>
    <t xml:space="preserve">https://en.wikipedia.org/wiki/East_Hampton_Airport</t>
  </si>
  <si>
    <t xml:space="preserve">NK48</t>
  </si>
  <si>
    <t xml:space="preserve">Eastern Long Island Heliport</t>
  </si>
  <si>
    <t xml:space="preserve">Greenport</t>
  </si>
  <si>
    <t xml:space="preserve">4NY2</t>
  </si>
  <si>
    <t xml:space="preserve">Edo Seaplane Base</t>
  </si>
  <si>
    <t xml:space="preserve">College Point</t>
  </si>
  <si>
    <t xml:space="preserve">K0B8</t>
  </si>
  <si>
    <t xml:space="preserve">Elizabeth Field</t>
  </si>
  <si>
    <t xml:space="preserve">Fishers Island</t>
  </si>
  <si>
    <t xml:space="preserve">0B8</t>
  </si>
  <si>
    <t xml:space="preserve">FID</t>
  </si>
  <si>
    <t xml:space="preserve">https://www.dot.ny.gov/divisions/operating/opdm/aviation/repository/air_dir2/Elizabeth-revised.pdf</t>
  </si>
  <si>
    <t xml:space="preserve">https://en.wikipedia.org/wiki/Elizabeth_Field</t>
  </si>
  <si>
    <t xml:space="preserve">47NY</t>
  </si>
  <si>
    <t xml:space="preserve">Elk Creek Airport</t>
  </si>
  <si>
    <t xml:space="preserve">Borden</t>
  </si>
  <si>
    <t xml:space="preserve">US-1018</t>
  </si>
  <si>
    <t xml:space="preserve">Elliott Homestead Landing Strip</t>
  </si>
  <si>
    <t xml:space="preserve">Margaretville</t>
  </si>
  <si>
    <t xml:space="preserve">KELM</t>
  </si>
  <si>
    <t xml:space="preserve">Elmira Corning Regional Airport</t>
  </si>
  <si>
    <t xml:space="preserve">Elmira/Corning</t>
  </si>
  <si>
    <t xml:space="preserve">ELM</t>
  </si>
  <si>
    <t xml:space="preserve">https://en.wikipedia.org/wiki/Elmira-Corning_Regional_Airport</t>
  </si>
  <si>
    <t xml:space="preserve">24NY</t>
  </si>
  <si>
    <t xml:space="preserve">Ely Air Park</t>
  </si>
  <si>
    <t xml:space="preserve">Bergen</t>
  </si>
  <si>
    <t xml:space="preserve">NK82</t>
  </si>
  <si>
    <t xml:space="preserve">Engineers Airport</t>
  </si>
  <si>
    <t xml:space="preserve">Constantia</t>
  </si>
  <si>
    <t xml:space="preserve">40NY</t>
  </si>
  <si>
    <t xml:space="preserve">Entenmann's Heliport</t>
  </si>
  <si>
    <t xml:space="preserve">Bay Shore</t>
  </si>
  <si>
    <t xml:space="preserve">54NY</t>
  </si>
  <si>
    <t xml:space="preserve">Erb Acres Airport</t>
  </si>
  <si>
    <t xml:space="preserve">Angelica</t>
  </si>
  <si>
    <t xml:space="preserve">6NK5</t>
  </si>
  <si>
    <t xml:space="preserve">Erie County Medical Center Heliport</t>
  </si>
  <si>
    <t xml:space="preserve">5NK6</t>
  </si>
  <si>
    <t xml:space="preserve">Erwin Heliport</t>
  </si>
  <si>
    <t xml:space="preserve">Painted Post</t>
  </si>
  <si>
    <t xml:space="preserve">NY83</t>
  </si>
  <si>
    <t xml:space="preserve">Essex Boatworks Seaplane Base</t>
  </si>
  <si>
    <t xml:space="preserve">4NK3</t>
  </si>
  <si>
    <t xml:space="preserve">Evans Airways Airport</t>
  </si>
  <si>
    <t xml:space="preserve">Evans</t>
  </si>
  <si>
    <t xml:space="preserve">NY54</t>
  </si>
  <si>
    <t xml:space="preserve">Evergreen Mtn. Heliport</t>
  </si>
  <si>
    <t xml:space="preserve">West Kill</t>
  </si>
  <si>
    <t xml:space="preserve">6N6</t>
  </si>
  <si>
    <t xml:space="preserve">Evers Seaplane Base</t>
  </si>
  <si>
    <t xml:space="preserve">NY25</t>
  </si>
  <si>
    <t xml:space="preserve">F&amp;F Airpark Airport</t>
  </si>
  <si>
    <t xml:space="preserve">Oneonta</t>
  </si>
  <si>
    <t xml:space="preserve">K0G7</t>
  </si>
  <si>
    <t xml:space="preserve">Finger Lakes Regional Airport</t>
  </si>
  <si>
    <t xml:space="preserve">Seneca Falls</t>
  </si>
  <si>
    <t xml:space="preserve">0G7</t>
  </si>
  <si>
    <t xml:space="preserve">6NY6</t>
  </si>
  <si>
    <t xml:space="preserve">Firemans White Lake Seaplane Base</t>
  </si>
  <si>
    <t xml:space="preserve">Kauneonga Lake</t>
  </si>
  <si>
    <t xml:space="preserve">KNOP</t>
  </si>
  <si>
    <t xml:space="preserve">Floyd Bennett Field</t>
  </si>
  <si>
    <t xml:space="preserve">http://www.floydbennett.org/</t>
  </si>
  <si>
    <t xml:space="preserve">https://en.wikipedia.org/wiki/Floyd_Bennett_Field</t>
  </si>
  <si>
    <t xml:space="preserve">NAS New York, Naval Air Station New York, NOP, KNOP</t>
  </si>
  <si>
    <t xml:space="preserve">KGFL</t>
  </si>
  <si>
    <t xml:space="preserve">Floyd Bennett Memorial Airport</t>
  </si>
  <si>
    <t xml:space="preserve">Glens Falls</t>
  </si>
  <si>
    <t xml:space="preserve">GFL</t>
  </si>
  <si>
    <t xml:space="preserve">http://www.warrencountydpw.com/airport_07/</t>
  </si>
  <si>
    <t xml:space="preserve">https://en.wikipedia.org/wiki/Floyd_Bennett_Memorial_Airport</t>
  </si>
  <si>
    <t xml:space="preserve">KFLU</t>
  </si>
  <si>
    <t xml:space="preserve">Flushing Airport</t>
  </si>
  <si>
    <t xml:space="preserve">Queens</t>
  </si>
  <si>
    <t xml:space="preserve">FLU</t>
  </si>
  <si>
    <t xml:space="preserve">https://en.wikipedia.org/wiki/Flushing_Airport</t>
  </si>
  <si>
    <t xml:space="preserve">78NY</t>
  </si>
  <si>
    <t xml:space="preserve">Flying F Airport</t>
  </si>
  <si>
    <t xml:space="preserve">Pendleton</t>
  </si>
  <si>
    <t xml:space="preserve">6NK8</t>
  </si>
  <si>
    <t xml:space="preserve">Flying K Airport</t>
  </si>
  <si>
    <t xml:space="preserve">Oneida</t>
  </si>
  <si>
    <t xml:space="preserve">US-1085</t>
  </si>
  <si>
    <t xml:space="preserve">Flying W Airport</t>
  </si>
  <si>
    <t xml:space="preserve">Burlington Flats</t>
  </si>
  <si>
    <t xml:space="preserve">Fort Hill Airport</t>
  </si>
  <si>
    <t xml:space="preserve">West Bloomfield</t>
  </si>
  <si>
    <t xml:space="preserve">19NY</t>
  </si>
  <si>
    <t xml:space="preserve">Four Seasons Airport</t>
  </si>
  <si>
    <t xml:space="preserve">Reading</t>
  </si>
  <si>
    <t xml:space="preserve">KFOK</t>
  </si>
  <si>
    <t xml:space="preserve">Francis S Gabreski Airport</t>
  </si>
  <si>
    <t xml:space="preserve">FOK</t>
  </si>
  <si>
    <t xml:space="preserve">http://www.suffolkcountyny.gov/Departments/EconomicDevelopmentandPlanning/FrancisSGabreskiAirport.aspx</t>
  </si>
  <si>
    <t xml:space="preserve">https://en.wikipedia.org/wiki/Francis_S._Gabreski_Airport</t>
  </si>
  <si>
    <t xml:space="preserve">Suffolk County AFB, Suffolk County Airport</t>
  </si>
  <si>
    <t xml:space="preserve">6B4</t>
  </si>
  <si>
    <t xml:space="preserve">Frankfort-Highland Airport</t>
  </si>
  <si>
    <t xml:space="preserve">Utica/Frankfort</t>
  </si>
  <si>
    <t xml:space="preserve">K1I5</t>
  </si>
  <si>
    <t xml:space="preserve">Freehold Airport</t>
  </si>
  <si>
    <t xml:space="preserve">Freehold</t>
  </si>
  <si>
    <t xml:space="preserve">1I5</t>
  </si>
  <si>
    <t xml:space="preserve">58NY</t>
  </si>
  <si>
    <t xml:space="preserve">Freeport Heliport</t>
  </si>
  <si>
    <t xml:space="preserve">Freeport</t>
  </si>
  <si>
    <t xml:space="preserve">KNY0</t>
  </si>
  <si>
    <t xml:space="preserve">Fulton County Airport</t>
  </si>
  <si>
    <t xml:space="preserve">Johnstown</t>
  </si>
  <si>
    <t xml:space="preserve">NY0</t>
  </si>
  <si>
    <t xml:space="preserve">https://en.wikipedia.org/wiki/Fulton_County_Airport_(New_York)</t>
  </si>
  <si>
    <t xml:space="preserve">NY06</t>
  </si>
  <si>
    <t xml:space="preserve">Gaines Valley Aviation Airport</t>
  </si>
  <si>
    <t xml:space="preserve">NY37</t>
  </si>
  <si>
    <t xml:space="preserve">Galway Airport</t>
  </si>
  <si>
    <t xml:space="preserve">Galway</t>
  </si>
  <si>
    <t xml:space="preserve">7NY1</t>
  </si>
  <si>
    <t xml:space="preserve">Gar Field</t>
  </si>
  <si>
    <t xml:space="preserve">Esperance</t>
  </si>
  <si>
    <t xml:space="preserve">5NY5</t>
  </si>
  <si>
    <t xml:space="preserve">Gardiner Airport</t>
  </si>
  <si>
    <t xml:space="preserve">Gardiner</t>
  </si>
  <si>
    <t xml:space="preserve">US-0268</t>
  </si>
  <si>
    <t xml:space="preserve">Gardiners Island Landing Field</t>
  </si>
  <si>
    <t xml:space="preserve">B04</t>
  </si>
  <si>
    <t xml:space="preserve">Garnseys Airport</t>
  </si>
  <si>
    <t xml:space="preserve">Schuylerville</t>
  </si>
  <si>
    <t xml:space="preserve">2NK1</t>
  </si>
  <si>
    <t xml:space="preserve">Gaskin's Hilltop Airport</t>
  </si>
  <si>
    <t xml:space="preserve">Canisteo</t>
  </si>
  <si>
    <t xml:space="preserve">21NY</t>
  </si>
  <si>
    <t xml:space="preserve">Gautieri Heliport</t>
  </si>
  <si>
    <t xml:space="preserve">Batavia</t>
  </si>
  <si>
    <t xml:space="preserve">NK78</t>
  </si>
  <si>
    <t xml:space="preserve">Ge Management Development Institute Heliport</t>
  </si>
  <si>
    <t xml:space="preserve">Ossining</t>
  </si>
  <si>
    <t xml:space="preserve">NK61</t>
  </si>
  <si>
    <t xml:space="preserve">General Electric R&amp;D Center Heliport</t>
  </si>
  <si>
    <t xml:space="preserve">Schenectady</t>
  </si>
  <si>
    <t xml:space="preserve">KGVQ</t>
  </si>
  <si>
    <t xml:space="preserve">Genesee County Airport</t>
  </si>
  <si>
    <t xml:space="preserve">GVQ</t>
  </si>
  <si>
    <t xml:space="preserve">D52</t>
  </si>
  <si>
    <t xml:space="preserve">Geneseo Airport</t>
  </si>
  <si>
    <t xml:space="preserve">Geneseo</t>
  </si>
  <si>
    <t xml:space="preserve">NY40</t>
  </si>
  <si>
    <t xml:space="preserve">Gentzke Aeronautical Park Airport</t>
  </si>
  <si>
    <t xml:space="preserve">Holland</t>
  </si>
  <si>
    <t xml:space="preserve">NK58</t>
  </si>
  <si>
    <t xml:space="preserve">Gibraltar Heliport</t>
  </si>
  <si>
    <t xml:space="preserve">Hamburg</t>
  </si>
  <si>
    <t xml:space="preserve">8G3</t>
  </si>
  <si>
    <t xml:space="preserve">Giermek Executive Airport</t>
  </si>
  <si>
    <t xml:space="preserve">NY89</t>
  </si>
  <si>
    <t xml:space="preserve">Goose Creek Airport</t>
  </si>
  <si>
    <t xml:space="preserve">Fairbank Farms</t>
  </si>
  <si>
    <t xml:space="preserve">US-0002</t>
  </si>
  <si>
    <t xml:space="preserve">Governor's Island Army Airfield</t>
  </si>
  <si>
    <t xml:space="preserve">Governor's Island</t>
  </si>
  <si>
    <t xml:space="preserve">D59</t>
  </si>
  <si>
    <t xml:space="preserve">Gowanda Airport</t>
  </si>
  <si>
    <t xml:space="preserve">Gowanda</t>
  </si>
  <si>
    <t xml:space="preserve">NY48</t>
  </si>
  <si>
    <t xml:space="preserve">Grace's Landing Airport</t>
  </si>
  <si>
    <t xml:space="preserve">South Kortright</t>
  </si>
  <si>
    <t xml:space="preserve">NK76</t>
  </si>
  <si>
    <t xml:space="preserve">Grammar Airport</t>
  </si>
  <si>
    <t xml:space="preserve">Geneva</t>
  </si>
  <si>
    <t xml:space="preserve">B01</t>
  </si>
  <si>
    <t xml:space="preserve">Granville Airport</t>
  </si>
  <si>
    <t xml:space="preserve">Granville</t>
  </si>
  <si>
    <t xml:space="preserve">N56</t>
  </si>
  <si>
    <t xml:space="preserve">Great Valley Airport</t>
  </si>
  <si>
    <t xml:space="preserve">Great Valley</t>
  </si>
  <si>
    <t xml:space="preserve">KBGM</t>
  </si>
  <si>
    <t xml:space="preserve">Greater Binghamton/Edwin A Link field</t>
  </si>
  <si>
    <t xml:space="preserve">BGM</t>
  </si>
  <si>
    <t xml:space="preserve">http://binghamtonairport.com/</t>
  </si>
  <si>
    <t xml:space="preserve">https://en.wikipedia.org/wiki/Greater_Binghamton_Airport</t>
  </si>
  <si>
    <t xml:space="preserve">Broome County Airport, Edwin A Link Field</t>
  </si>
  <si>
    <t xml:space="preserve">KROC</t>
  </si>
  <si>
    <t xml:space="preserve">Greater Rochester International Airport</t>
  </si>
  <si>
    <t xml:space="preserve">Rochester</t>
  </si>
  <si>
    <t xml:space="preserve">ROC</t>
  </si>
  <si>
    <t xml:space="preserve">https://en.wikipedia.org/wiki/Greater_Rochester_International_Airport</t>
  </si>
  <si>
    <t xml:space="preserve">1A1</t>
  </si>
  <si>
    <t xml:space="preserve">Green Acres Airport</t>
  </si>
  <si>
    <t xml:space="preserve">Livingston</t>
  </si>
  <si>
    <t xml:space="preserve">4N7</t>
  </si>
  <si>
    <t xml:space="preserve">Greene Airport</t>
  </si>
  <si>
    <t xml:space="preserve">Greene</t>
  </si>
  <si>
    <t xml:space="preserve">38NY</t>
  </si>
  <si>
    <t xml:space="preserve">Greenlawn Farm Airport</t>
  </si>
  <si>
    <t xml:space="preserve">Dundee</t>
  </si>
  <si>
    <t xml:space="preserve">4NY3</t>
  </si>
  <si>
    <t xml:space="preserve">Greenville Mountain Heliport</t>
  </si>
  <si>
    <t xml:space="preserve">Port Jervis</t>
  </si>
  <si>
    <t xml:space="preserve">1H4</t>
  </si>
  <si>
    <t xml:space="preserve">Greenville-Rainbow Airport</t>
  </si>
  <si>
    <t xml:space="preserve">Greenville</t>
  </si>
  <si>
    <t xml:space="preserve">9NK4</t>
  </si>
  <si>
    <t xml:space="preserve">Greig Farm Airport</t>
  </si>
  <si>
    <t xml:space="preserve">Red Hook</t>
  </si>
  <si>
    <t xml:space="preserve">KRME</t>
  </si>
  <si>
    <t xml:space="preserve">Griffiss International Airport</t>
  </si>
  <si>
    <t xml:space="preserve">RME</t>
  </si>
  <si>
    <t xml:space="preserve">http://www.ocgov.net/oneida/airport</t>
  </si>
  <si>
    <t xml:space="preserve">https://en.wikipedia.org/wiki/Griffiss_Airfield</t>
  </si>
  <si>
    <t xml:space="preserve">US-BPA</t>
  </si>
  <si>
    <t xml:space="preserve">Grumman Bethpage Airport</t>
  </si>
  <si>
    <t xml:space="preserve">BPA</t>
  </si>
  <si>
    <t xml:space="preserve">NY55</t>
  </si>
  <si>
    <t xml:space="preserve">Grund Field</t>
  </si>
  <si>
    <t xml:space="preserve">NK65</t>
  </si>
  <si>
    <t xml:space="preserve">H &amp; H Aviation Service Inc. Heliport</t>
  </si>
  <si>
    <t xml:space="preserve">Forestville</t>
  </si>
  <si>
    <t xml:space="preserve">4G2</t>
  </si>
  <si>
    <t xml:space="preserve">Hamburg Inc Airport</t>
  </si>
  <si>
    <t xml:space="preserve">KVGC</t>
  </si>
  <si>
    <t xml:space="preserve">Hamilton Municipal Airport</t>
  </si>
  <si>
    <t xml:space="preserve">Hamilton</t>
  </si>
  <si>
    <t xml:space="preserve">VGC</t>
  </si>
  <si>
    <t xml:space="preserve">Formerly H30</t>
  </si>
  <si>
    <t xml:space="preserve">5NK7</t>
  </si>
  <si>
    <t xml:space="preserve">Hammersley Hill Heliport</t>
  </si>
  <si>
    <t xml:space="preserve">Pawling</t>
  </si>
  <si>
    <t xml:space="preserve">02NY</t>
  </si>
  <si>
    <t xml:space="preserve">Hansen Heliport</t>
  </si>
  <si>
    <t xml:space="preserve">Durhamville</t>
  </si>
  <si>
    <t xml:space="preserve">8NK3</t>
  </si>
  <si>
    <t xml:space="preserve">Harris Airport</t>
  </si>
  <si>
    <t xml:space="preserve">Fort Ann</t>
  </si>
  <si>
    <t xml:space="preserve">83K</t>
  </si>
  <si>
    <t xml:space="preserve">http://www.harrisairport.com/</t>
  </si>
  <si>
    <t xml:space="preserve">4NY8</t>
  </si>
  <si>
    <t xml:space="preserve">Harris Hill Gliderport</t>
  </si>
  <si>
    <t xml:space="preserve">NK85</t>
  </si>
  <si>
    <t xml:space="preserve">Harris Hill Heliport</t>
  </si>
  <si>
    <t xml:space="preserve">Bedford Hills</t>
  </si>
  <si>
    <t xml:space="preserve">9NY7</t>
  </si>
  <si>
    <t xml:space="preserve">Hart Airport</t>
  </si>
  <si>
    <t xml:space="preserve">Perth</t>
  </si>
  <si>
    <t xml:space="preserve">4NK5</t>
  </si>
  <si>
    <t xml:space="preserve">Harvs Airport</t>
  </si>
  <si>
    <t xml:space="preserve">Macedon</t>
  </si>
  <si>
    <t xml:space="preserve">H43</t>
  </si>
  <si>
    <t xml:space="preserve">Haverstraw Heliport</t>
  </si>
  <si>
    <t xml:space="preserve">6NY9</t>
  </si>
  <si>
    <t xml:space="preserve">Health Alliance Mary's Avenue Heliport</t>
  </si>
  <si>
    <t xml:space="preserve">Kingston</t>
  </si>
  <si>
    <t xml:space="preserve">Benedictine Hospital</t>
  </si>
  <si>
    <t xml:space="preserve">13NY</t>
  </si>
  <si>
    <t xml:space="preserve">Health Sciences Center University Hospital Heliport</t>
  </si>
  <si>
    <t xml:space="preserve">Stony Brook</t>
  </si>
  <si>
    <t xml:space="preserve">K30</t>
  </si>
  <si>
    <t xml:space="preserve">Heber Airpark</t>
  </si>
  <si>
    <t xml:space="preserve">NK27</t>
  </si>
  <si>
    <t xml:space="preserve">Hedge Hop Field</t>
  </si>
  <si>
    <t xml:space="preserve">NY81</t>
  </si>
  <si>
    <t xml:space="preserve">Heldeberg Airstrip</t>
  </si>
  <si>
    <t xml:space="preserve">East Berne</t>
  </si>
  <si>
    <t xml:space="preserve">64NY</t>
  </si>
  <si>
    <t xml:space="preserve">Hemlock Run Airport</t>
  </si>
  <si>
    <t xml:space="preserve">Watkins Glen</t>
  </si>
  <si>
    <t xml:space="preserve">34NY</t>
  </si>
  <si>
    <t xml:space="preserve">Hendershot Airport</t>
  </si>
  <si>
    <t xml:space="preserve">Hilton</t>
  </si>
  <si>
    <t xml:space="preserve">NK16</t>
  </si>
  <si>
    <t xml:space="preserve">Hendricks Field</t>
  </si>
  <si>
    <t xml:space="preserve">O01</t>
  </si>
  <si>
    <t xml:space="preserve">Heussler Hamburg Heliport</t>
  </si>
  <si>
    <t xml:space="preserve">99NY</t>
  </si>
  <si>
    <t xml:space="preserve">Hibbard's Airport</t>
  </si>
  <si>
    <t xml:space="preserve">Wilson</t>
  </si>
  <si>
    <t xml:space="preserve">NY88</t>
  </si>
  <si>
    <t xml:space="preserve">Hickory Acres Airport</t>
  </si>
  <si>
    <t xml:space="preserve">NY85</t>
  </si>
  <si>
    <t xml:space="preserve">Hickory Hollow Airport</t>
  </si>
  <si>
    <t xml:space="preserve">Floyd</t>
  </si>
  <si>
    <t xml:space="preserve">US-0008</t>
  </si>
  <si>
    <t xml:space="preserve">Hicksville Aviation Country Club</t>
  </si>
  <si>
    <t xml:space="preserve">Hicksville</t>
  </si>
  <si>
    <t xml:space="preserve">US-0857</t>
  </si>
  <si>
    <t xml:space="preserve">Hidden Hills Ranch Airport</t>
  </si>
  <si>
    <t xml:space="preserve">Palmyra</t>
  </si>
  <si>
    <t xml:space="preserve">NY33</t>
  </si>
  <si>
    <t xml:space="preserve">85NY</t>
  </si>
  <si>
    <t xml:space="preserve">High Acres Airport</t>
  </si>
  <si>
    <t xml:space="preserve">1NY4</t>
  </si>
  <si>
    <t xml:space="preserve">High Banks Farm Landing Area Airport</t>
  </si>
  <si>
    <t xml:space="preserve">Saranac</t>
  </si>
  <si>
    <t xml:space="preserve">2NY2</t>
  </si>
  <si>
    <t xml:space="preserve">High View Too Heliport</t>
  </si>
  <si>
    <t xml:space="preserve">3NY9</t>
  </si>
  <si>
    <t xml:space="preserve">Hilltop Airport</t>
  </si>
  <si>
    <t xml:space="preserve">Colden</t>
  </si>
  <si>
    <t xml:space="preserve">NY30</t>
  </si>
  <si>
    <t xml:space="preserve">Hilltop Heliport</t>
  </si>
  <si>
    <t xml:space="preserve">Monticello</t>
  </si>
  <si>
    <t xml:space="preserve">3NY7</t>
  </si>
  <si>
    <t xml:space="preserve">Hiserts Airpark Inc Airport</t>
  </si>
  <si>
    <t xml:space="preserve">Ephratah</t>
  </si>
  <si>
    <t xml:space="preserve">Eparatha</t>
  </si>
  <si>
    <t xml:space="preserve">NY05</t>
  </si>
  <si>
    <t xml:space="preserve">Hogan Airport</t>
  </si>
  <si>
    <t xml:space="preserve">85N</t>
  </si>
  <si>
    <t xml:space="preserve">Hollands International Field</t>
  </si>
  <si>
    <t xml:space="preserve">Newfane</t>
  </si>
  <si>
    <t xml:space="preserve">D70</t>
  </si>
  <si>
    <t xml:space="preserve">Honeoye Falls Airport</t>
  </si>
  <si>
    <t xml:space="preserve">11NK</t>
  </si>
  <si>
    <t xml:space="preserve">Hop House Airpark</t>
  </si>
  <si>
    <t xml:space="preserve">90NY</t>
  </si>
  <si>
    <t xml:space="preserve">Hopewell Airpark</t>
  </si>
  <si>
    <t xml:space="preserve">Canandaigua</t>
  </si>
  <si>
    <t xml:space="preserve">D43</t>
  </si>
  <si>
    <t xml:space="preserve">K4G6</t>
  </si>
  <si>
    <t xml:space="preserve">Hornell Municipal Airport</t>
  </si>
  <si>
    <t xml:space="preserve">Hornell</t>
  </si>
  <si>
    <t xml:space="preserve">KHTF</t>
  </si>
  <si>
    <t xml:space="preserve">HTF</t>
  </si>
  <si>
    <t xml:space="preserve">https://en.wikipedia.org/wiki/Hornell_Municipal_Airport</t>
  </si>
  <si>
    <t xml:space="preserve">4G6</t>
  </si>
  <si>
    <t xml:space="preserve">97NY</t>
  </si>
  <si>
    <t xml:space="preserve">Hunter Mountain Airport</t>
  </si>
  <si>
    <t xml:space="preserve">Hunter</t>
  </si>
  <si>
    <t xml:space="preserve">1NK9</t>
  </si>
  <si>
    <t xml:space="preserve">Huntington Emergency Helistop</t>
  </si>
  <si>
    <t xml:space="preserve">Huntington</t>
  </si>
  <si>
    <t xml:space="preserve">NY07</t>
  </si>
  <si>
    <t xml:space="preserve">Hurlbut Field</t>
  </si>
  <si>
    <t xml:space="preserve">Canton</t>
  </si>
  <si>
    <t xml:space="preserve">US-0365</t>
  </si>
  <si>
    <t xml:space="preserve">Hut Haven Seaplane Base</t>
  </si>
  <si>
    <t xml:space="preserve">Fair Haven</t>
  </si>
  <si>
    <t xml:space="preserve">77NY</t>
  </si>
  <si>
    <t xml:space="preserve">Dodge Haven SPB, Wolcott</t>
  </si>
  <si>
    <t xml:space="preserve">7NY7</t>
  </si>
  <si>
    <t xml:space="preserve">Ibm Customer Executive Education Center Heliport</t>
  </si>
  <si>
    <t xml:space="preserve">Orangetown</t>
  </si>
  <si>
    <t xml:space="preserve">NK56</t>
  </si>
  <si>
    <t xml:space="preserve">Ibm Fishkill Plant No. 2 Heliport</t>
  </si>
  <si>
    <t xml:space="preserve">Hopewell Junction</t>
  </si>
  <si>
    <t xml:space="preserve">0NK7</t>
  </si>
  <si>
    <t xml:space="preserve">Ibm King St Heliport</t>
  </si>
  <si>
    <t xml:space="preserve">Armonk</t>
  </si>
  <si>
    <t xml:space="preserve">6NY8</t>
  </si>
  <si>
    <t xml:space="preserve">IBM Kingston Plant Heliport</t>
  </si>
  <si>
    <t xml:space="preserve">NK49</t>
  </si>
  <si>
    <t xml:space="preserve">Ibm Owego Heliport</t>
  </si>
  <si>
    <t xml:space="preserve">Owego</t>
  </si>
  <si>
    <t xml:space="preserve">NY44</t>
  </si>
  <si>
    <t xml:space="preserve">Ibm Sommers Heliport</t>
  </si>
  <si>
    <t xml:space="preserve">Somers</t>
  </si>
  <si>
    <t xml:space="preserve">KITH</t>
  </si>
  <si>
    <t xml:space="preserve">Ithaca Tompkins Regional Airport</t>
  </si>
  <si>
    <t xml:space="preserve">ITH</t>
  </si>
  <si>
    <t xml:space="preserve">https://en.wikipedia.org/wiki/Ithaca_Tompkins_Regional_Airport</t>
  </si>
  <si>
    <t xml:space="preserve">8NY1</t>
  </si>
  <si>
    <t xml:space="preserve">James Carl Memorial Heliport</t>
  </si>
  <si>
    <t xml:space="preserve">Roscoe</t>
  </si>
  <si>
    <t xml:space="preserve">NK72</t>
  </si>
  <si>
    <t xml:space="preserve">James Henion Private Field</t>
  </si>
  <si>
    <t xml:space="preserve">NK43</t>
  </si>
  <si>
    <t xml:space="preserve">Jerry Phibbs Airport</t>
  </si>
  <si>
    <t xml:space="preserve">24NK</t>
  </si>
  <si>
    <t xml:space="preserve">Jet-Line Products Heliport</t>
  </si>
  <si>
    <t xml:space="preserve">US-1122</t>
  </si>
  <si>
    <t xml:space="preserve">Johanson Estate Heliport</t>
  </si>
  <si>
    <t xml:space="preserve">NY38</t>
  </si>
  <si>
    <t xml:space="preserve">KJFK</t>
  </si>
  <si>
    <t xml:space="preserve">John F Kennedy International Airport</t>
  </si>
  <si>
    <t xml:space="preserve">JFK</t>
  </si>
  <si>
    <t xml:space="preserve">http://www.panynj.gov/CommutingTravel/airports/html/kennedy.html</t>
  </si>
  <si>
    <t xml:space="preserve">https://en.wikipedia.org/wiki/John_F._Kennedy_International_Airport</t>
  </si>
  <si>
    <t xml:space="preserve">Manhattan, New York City, NYC, Idlewild</t>
  </si>
  <si>
    <t xml:space="preserve">NY69</t>
  </si>
  <si>
    <t xml:space="preserve">John Gonzales Field</t>
  </si>
  <si>
    <t xml:space="preserve">NY50</t>
  </si>
  <si>
    <t xml:space="preserve">Johnson Airport</t>
  </si>
  <si>
    <t xml:space="preserve">23NY</t>
  </si>
  <si>
    <t xml:space="preserve">Jolamtra Landing Area Airport</t>
  </si>
  <si>
    <t xml:space="preserve">Bath</t>
  </si>
  <si>
    <t xml:space="preserve">KN89</t>
  </si>
  <si>
    <t xml:space="preserve">Joseph Y Resnick Airport</t>
  </si>
  <si>
    <t xml:space="preserve">Ellenville</t>
  </si>
  <si>
    <t xml:space="preserve">N89</t>
  </si>
  <si>
    <t xml:space="preserve">2NY9</t>
  </si>
  <si>
    <t xml:space="preserve">Kayutah Lake Airport</t>
  </si>
  <si>
    <t xml:space="preserve">Alpine</t>
  </si>
  <si>
    <t xml:space="preserve">5NY3</t>
  </si>
  <si>
    <t xml:space="preserve">Keech Airport</t>
  </si>
  <si>
    <t xml:space="preserve">Etna</t>
  </si>
  <si>
    <t xml:space="preserve">9NY4</t>
  </si>
  <si>
    <t xml:space="preserve">Kennedy Airfield</t>
  </si>
  <si>
    <t xml:space="preserve">Kennedy</t>
  </si>
  <si>
    <t xml:space="preserve">0NY3</t>
  </si>
  <si>
    <t xml:space="preserve">Kermizian Airport</t>
  </si>
  <si>
    <t xml:space="preserve">Ohio</t>
  </si>
  <si>
    <t xml:space="preserve">NY79</t>
  </si>
  <si>
    <t xml:space="preserve">Keysa Airport</t>
  </si>
  <si>
    <t xml:space="preserve">Bliss</t>
  </si>
  <si>
    <t xml:space="preserve">1NY2</t>
  </si>
  <si>
    <t xml:space="preserve">Kidder Field</t>
  </si>
  <si>
    <t xml:space="preserve">Pulaski</t>
  </si>
  <si>
    <t xml:space="preserve">1NY8</t>
  </si>
  <si>
    <t xml:space="preserve">Killian Airfield</t>
  </si>
  <si>
    <t xml:space="preserve">Scipio</t>
  </si>
  <si>
    <t xml:space="preserve">5NK5</t>
  </si>
  <si>
    <t xml:space="preserve">Kingdom Field</t>
  </si>
  <si>
    <t xml:space="preserve">Oswego</t>
  </si>
  <si>
    <t xml:space="preserve">K20N</t>
  </si>
  <si>
    <t xml:space="preserve">Kingston-Ulster Airport</t>
  </si>
  <si>
    <t xml:space="preserve">20N</t>
  </si>
  <si>
    <t xml:space="preserve">5N5</t>
  </si>
  <si>
    <t xml:space="preserve">Kirkwood Airpark</t>
  </si>
  <si>
    <t xml:space="preserve">Kirkwood</t>
  </si>
  <si>
    <t xml:space="preserve">04NY</t>
  </si>
  <si>
    <t xml:space="preserve">Klaverack Airport</t>
  </si>
  <si>
    <t xml:space="preserve">US-0767</t>
  </si>
  <si>
    <t xml:space="preserve">Klenawicus Airfield</t>
  </si>
  <si>
    <t xml:space="preserve">Shelter Island</t>
  </si>
  <si>
    <t xml:space="preserve">NY03</t>
  </si>
  <si>
    <t xml:space="preserve">NY1</t>
  </si>
  <si>
    <t xml:space="preserve">Kline Kill Airport</t>
  </si>
  <si>
    <t xml:space="preserve">Ghent</t>
  </si>
  <si>
    <t xml:space="preserve">6NK0</t>
  </si>
  <si>
    <t xml:space="preserve">Knapp Airport</t>
  </si>
  <si>
    <t xml:space="preserve">Schenevus</t>
  </si>
  <si>
    <t xml:space="preserve">NY01</t>
  </si>
  <si>
    <t xml:space="preserve">Knowlesville Airport</t>
  </si>
  <si>
    <t xml:space="preserve">Knowlesville</t>
  </si>
  <si>
    <t xml:space="preserve">N65</t>
  </si>
  <si>
    <t xml:space="preserve">Knox Airport</t>
  </si>
  <si>
    <t xml:space="preserve">Quaker Street</t>
  </si>
  <si>
    <t xml:space="preserve">15NK</t>
  </si>
  <si>
    <t xml:space="preserve">Knox Landing Airport</t>
  </si>
  <si>
    <t xml:space="preserve">N45</t>
  </si>
  <si>
    <t xml:space="preserve">Kobelt Airport</t>
  </si>
  <si>
    <t xml:space="preserve">US-0048</t>
  </si>
  <si>
    <t xml:space="preserve">Kohn Airport</t>
  </si>
  <si>
    <t xml:space="preserve">Strait Corners</t>
  </si>
  <si>
    <t xml:space="preserve">98NY</t>
  </si>
  <si>
    <t xml:space="preserve">Krenzers Airport</t>
  </si>
  <si>
    <t xml:space="preserve">2NY3</t>
  </si>
  <si>
    <t xml:space="preserve">Kwp Heliport</t>
  </si>
  <si>
    <t xml:space="preserve">Hurley</t>
  </si>
  <si>
    <t xml:space="preserve">KLGA</t>
  </si>
  <si>
    <t xml:space="preserve">La Guardia Airport</t>
  </si>
  <si>
    <t xml:space="preserve">LGA</t>
  </si>
  <si>
    <t xml:space="preserve">http://www.panynj.gov/CommutingTravel/airports/html/laguardia.html</t>
  </si>
  <si>
    <t xml:space="preserve">https://en.wikipedia.org/wiki/LaGuardia_Airport</t>
  </si>
  <si>
    <t xml:space="preserve">Manhattan, New York City, NYC, Glenn H. Curtiss Airport, North Beach Airport, La Guardia</t>
  </si>
  <si>
    <t xml:space="preserve">KLKP</t>
  </si>
  <si>
    <t xml:space="preserve">Lake Placid Airport</t>
  </si>
  <si>
    <t xml:space="preserve">Lake Placid</t>
  </si>
  <si>
    <t xml:space="preserve">LKP</t>
  </si>
  <si>
    <t xml:space="preserve">https://en.wikipedia.org/wiki/Lake_Placid_Airport</t>
  </si>
  <si>
    <t xml:space="preserve">70NY</t>
  </si>
  <si>
    <t xml:space="preserve">Lakeside Heliport</t>
  </si>
  <si>
    <t xml:space="preserve">Middletown</t>
  </si>
  <si>
    <t xml:space="preserve">NY11</t>
  </si>
  <si>
    <t xml:space="preserve">Lakestone Farm Airport</t>
  </si>
  <si>
    <t xml:space="preserve">0NK9</t>
  </si>
  <si>
    <t xml:space="preserve">Lakeview Airport</t>
  </si>
  <si>
    <t xml:space="preserve">Chittenango</t>
  </si>
  <si>
    <t xml:space="preserve">NY99</t>
  </si>
  <si>
    <t xml:space="preserve">Lakeview Shock Incarceration Center Heliport</t>
  </si>
  <si>
    <t xml:space="preserve">Brocton</t>
  </si>
  <si>
    <t xml:space="preserve">NY15</t>
  </si>
  <si>
    <t xml:space="preserve">Lakeville Airport</t>
  </si>
  <si>
    <t xml:space="preserve">Lakeville</t>
  </si>
  <si>
    <t xml:space="preserve">2NK8</t>
  </si>
  <si>
    <t xml:space="preserve">Landmark Plaza Heliport</t>
  </si>
  <si>
    <t xml:space="preserve">Whitestone</t>
  </si>
  <si>
    <t xml:space="preserve">0NK6</t>
  </si>
  <si>
    <t xml:space="preserve">Lapeer Flyer Airport</t>
  </si>
  <si>
    <t xml:space="preserve">Marathon</t>
  </si>
  <si>
    <t xml:space="preserve">3NK4</t>
  </si>
  <si>
    <t xml:space="preserve">Laska Airport</t>
  </si>
  <si>
    <t xml:space="preserve">5G0</t>
  </si>
  <si>
    <t xml:space="preserve">Le Roy Airport</t>
  </si>
  <si>
    <t xml:space="preserve">Le Roy</t>
  </si>
  <si>
    <t xml:space="preserve">http://www.leroyairport.com/</t>
  </si>
  <si>
    <t xml:space="preserve">K7G0</t>
  </si>
  <si>
    <t xml:space="preserve">Ledgedale Airpark</t>
  </si>
  <si>
    <t xml:space="preserve">Brockport</t>
  </si>
  <si>
    <t xml:space="preserve">7G0</t>
  </si>
  <si>
    <t xml:space="preserve">NY66</t>
  </si>
  <si>
    <t xml:space="preserve">Lewis Field</t>
  </si>
  <si>
    <t xml:space="preserve">NK79</t>
  </si>
  <si>
    <t xml:space="preserve">Lewis Landing Airport</t>
  </si>
  <si>
    <t xml:space="preserve">Slate Hill</t>
  </si>
  <si>
    <t xml:space="preserve">4NK7</t>
  </si>
  <si>
    <t xml:space="preserve">Lightning Tree Farm Heliport</t>
  </si>
  <si>
    <t xml:space="preserve">Millbrook</t>
  </si>
  <si>
    <t xml:space="preserve">3NK3</t>
  </si>
  <si>
    <t xml:space="preserve">Linuo American Campus Heliport</t>
  </si>
  <si>
    <t xml:space="preserve">IBM East Fishkill Heliport</t>
  </si>
  <si>
    <t xml:space="preserve">NK14</t>
  </si>
  <si>
    <t xml:space="preserve">Little Falls Ems Heliport</t>
  </si>
  <si>
    <t xml:space="preserve">Little Falls</t>
  </si>
  <si>
    <t xml:space="preserve">23NK</t>
  </si>
  <si>
    <t xml:space="preserve">Long Acre Farms Airport</t>
  </si>
  <si>
    <t xml:space="preserve">KISP</t>
  </si>
  <si>
    <t xml:space="preserve">Long Island Mac Arthur Airport</t>
  </si>
  <si>
    <t xml:space="preserve">Islip</t>
  </si>
  <si>
    <t xml:space="preserve">ISP</t>
  </si>
  <si>
    <t xml:space="preserve">https://en.wikipedia.org/wiki/Long_Island_MacArthur_Airport</t>
  </si>
  <si>
    <t xml:space="preserve">NY9</t>
  </si>
  <si>
    <t xml:space="preserve">Long Lake /Helms Seaplane Base</t>
  </si>
  <si>
    <t xml:space="preserve">Long Lake</t>
  </si>
  <si>
    <t xml:space="preserve">K03</t>
  </si>
  <si>
    <t xml:space="preserve">Long Lake Sagamore Seaplane Base &amp; Marina</t>
  </si>
  <si>
    <t xml:space="preserve">https://en.wikipedia.org/wiki/Long_Lake_Sagamore_Seaplane_Base</t>
  </si>
  <si>
    <t xml:space="preserve">4NK8</t>
  </si>
  <si>
    <t xml:space="preserve">Longwell Airport</t>
  </si>
  <si>
    <t xml:space="preserve">Amsterdam</t>
  </si>
  <si>
    <t xml:space="preserve">25NK</t>
  </si>
  <si>
    <t xml:space="preserve">Loucks Airport</t>
  </si>
  <si>
    <t xml:space="preserve">Hammondsport</t>
  </si>
  <si>
    <t xml:space="preserve">KOIC</t>
  </si>
  <si>
    <t xml:space="preserve">Lt Warren Eaton Airport</t>
  </si>
  <si>
    <t xml:space="preserve">Norwich</t>
  </si>
  <si>
    <t xml:space="preserve">OIC</t>
  </si>
  <si>
    <t xml:space="preserve">http://www.co.chenango.ny.us/airport/</t>
  </si>
  <si>
    <t xml:space="preserve">https://en.wikipedia.org/wiki/Lt._Warren_Eaton_Airport</t>
  </si>
  <si>
    <t xml:space="preserve">49N</t>
  </si>
  <si>
    <t xml:space="preserve">Lufker Airport</t>
  </si>
  <si>
    <t xml:space="preserve">East Moriches</t>
  </si>
  <si>
    <t xml:space="preserve">3NY5</t>
  </si>
  <si>
    <t xml:space="preserve">Luke Airport</t>
  </si>
  <si>
    <t xml:space="preserve">1D5</t>
  </si>
  <si>
    <t xml:space="preserve">Luther Airport</t>
  </si>
  <si>
    <t xml:space="preserve">US-0807</t>
  </si>
  <si>
    <t xml:space="preserve">M &amp; M Airfield</t>
  </si>
  <si>
    <t xml:space="preserve">NY53</t>
  </si>
  <si>
    <t xml:space="preserve">N00</t>
  </si>
  <si>
    <t xml:space="preserve">Maben Airport</t>
  </si>
  <si>
    <t xml:space="preserve">Lexington/Prattsville</t>
  </si>
  <si>
    <t xml:space="preserve">NY98</t>
  </si>
  <si>
    <t xml:space="preserve">NY23</t>
  </si>
  <si>
    <t xml:space="preserve">MAC Airport</t>
  </si>
  <si>
    <t xml:space="preserve">Mohawk</t>
  </si>
  <si>
    <t xml:space="preserve">Mohawk Aviation Center</t>
  </si>
  <si>
    <t xml:space="preserve">KMAL</t>
  </si>
  <si>
    <t xml:space="preserve">Malone Dufort Airport</t>
  </si>
  <si>
    <t xml:space="preserve">Malone</t>
  </si>
  <si>
    <t xml:space="preserve">MAL</t>
  </si>
  <si>
    <t xml:space="preserve">91NY</t>
  </si>
  <si>
    <t xml:space="preserve">Manitou Field</t>
  </si>
  <si>
    <t xml:space="preserve">Spencerport</t>
  </si>
  <si>
    <t xml:space="preserve">66NY</t>
  </si>
  <si>
    <t xml:space="preserve">Maple Ridge Airport</t>
  </si>
  <si>
    <t xml:space="preserve">Medina</t>
  </si>
  <si>
    <t xml:space="preserve">NK71</t>
  </si>
  <si>
    <t xml:space="preserve">Marcellus Airport</t>
  </si>
  <si>
    <t xml:space="preserve">Marcellus</t>
  </si>
  <si>
    <t xml:space="preserve">1I1</t>
  </si>
  <si>
    <t xml:space="preserve">Marcy Field</t>
  </si>
  <si>
    <t xml:space="preserve">Keene</t>
  </si>
  <si>
    <t xml:space="preserve">8NY5</t>
  </si>
  <si>
    <t xml:space="preserve">Mariaville Aerodrome</t>
  </si>
  <si>
    <t xml:space="preserve">8NK2</t>
  </si>
  <si>
    <t xml:space="preserve">Marine Helicopter Squadron 361 Heliport</t>
  </si>
  <si>
    <t xml:space="preserve">Jamesport</t>
  </si>
  <si>
    <t xml:space="preserve">6NY5</t>
  </si>
  <si>
    <t xml:space="preserve">Mary Immaculate Hospital Heliport</t>
  </si>
  <si>
    <t xml:space="preserve">Jamaica Queens</t>
  </si>
  <si>
    <t xml:space="preserve">9NY6</t>
  </si>
  <si>
    <t xml:space="preserve">Mason Airway Airport</t>
  </si>
  <si>
    <t xml:space="preserve">96NY</t>
  </si>
  <si>
    <t xml:space="preserve">Massaro Heliport</t>
  </si>
  <si>
    <t xml:space="preserve">Carmel</t>
  </si>
  <si>
    <t xml:space="preserve">KMSS</t>
  </si>
  <si>
    <t xml:space="preserve">Massena International Richards Field</t>
  </si>
  <si>
    <t xml:space="preserve">Massena</t>
  </si>
  <si>
    <t xml:space="preserve">MSS</t>
  </si>
  <si>
    <t xml:space="preserve">http://www.massenaworks.com/town/airport.asp</t>
  </si>
  <si>
    <t xml:space="preserve">https://en.wikipedia.org/wiki/Massena_International_Airport</t>
  </si>
  <si>
    <t xml:space="preserve">NK74</t>
  </si>
  <si>
    <t xml:space="preserve">Match Mate Airport</t>
  </si>
  <si>
    <t xml:space="preserve">Aurora</t>
  </si>
  <si>
    <t xml:space="preserve">NK54</t>
  </si>
  <si>
    <t xml:space="preserve">Matejka Field</t>
  </si>
  <si>
    <t xml:space="preserve">Erin</t>
  </si>
  <si>
    <t xml:space="preserve">NK41</t>
  </si>
  <si>
    <t xml:space="preserve">Mather Heliport</t>
  </si>
  <si>
    <t xml:space="preserve">Port Jefferson</t>
  </si>
  <si>
    <t xml:space="preserve">21N</t>
  </si>
  <si>
    <t xml:space="preserve">Mattituck Airport</t>
  </si>
  <si>
    <t xml:space="preserve">Mattituck</t>
  </si>
  <si>
    <t xml:space="preserve">NK0</t>
  </si>
  <si>
    <t xml:space="preserve">Maus Marineland Seaplane Base</t>
  </si>
  <si>
    <t xml:space="preserve">New Hope</t>
  </si>
  <si>
    <t xml:space="preserve">51NY</t>
  </si>
  <si>
    <t xml:space="preserve">Maxon Field</t>
  </si>
  <si>
    <t xml:space="preserve">Holley</t>
  </si>
  <si>
    <t xml:space="preserve">89NY</t>
  </si>
  <si>
    <t xml:space="preserve">Maxson Airfield</t>
  </si>
  <si>
    <t xml:space="preserve">Alexandria Bay</t>
  </si>
  <si>
    <t xml:space="preserve">AXB</t>
  </si>
  <si>
    <t xml:space="preserve">http://www.maxsonairfield.com/</t>
  </si>
  <si>
    <t xml:space="preserve">https://en.wikipedia.org/wiki/Maxson_Airfield</t>
  </si>
  <si>
    <t xml:space="preserve">56NY</t>
  </si>
  <si>
    <t xml:space="preserve">Maynard's Airport</t>
  </si>
  <si>
    <t xml:space="preserve">Kendall</t>
  </si>
  <si>
    <t xml:space="preserve">Mc Bride's Airport</t>
  </si>
  <si>
    <t xml:space="preserve">Gorham</t>
  </si>
  <si>
    <t xml:space="preserve">3NK0</t>
  </si>
  <si>
    <t xml:space="preserve">Mc Kinney Airport</t>
  </si>
  <si>
    <t xml:space="preserve">08NY</t>
  </si>
  <si>
    <t xml:space="preserve">Md1 Airport</t>
  </si>
  <si>
    <t xml:space="preserve">0NK4</t>
  </si>
  <si>
    <t xml:space="preserve">Medical Center Heliport</t>
  </si>
  <si>
    <t xml:space="preserve">NY90</t>
  </si>
  <si>
    <t xml:space="preserve">Medina Memorial Hospital Heliport</t>
  </si>
  <si>
    <t xml:space="preserve">6NK2</t>
  </si>
  <si>
    <t xml:space="preserve">Meerwarth Airport</t>
  </si>
  <si>
    <t xml:space="preserve">White Creek</t>
  </si>
  <si>
    <t xml:space="preserve">NK63</t>
  </si>
  <si>
    <t xml:space="preserve">Mercy Hospital Heliport</t>
  </si>
  <si>
    <t xml:space="preserve">NK87</t>
  </si>
  <si>
    <t xml:space="preserve">Merkle Airport</t>
  </si>
  <si>
    <t xml:space="preserve">Clarence Center</t>
  </si>
  <si>
    <t xml:space="preserve">5NY6</t>
  </si>
  <si>
    <t xml:space="preserve">Merrill Glen Cove Heliport</t>
  </si>
  <si>
    <t xml:space="preserve">Glen Cove</t>
  </si>
  <si>
    <t xml:space="preserve">68NY</t>
  </si>
  <si>
    <t xml:space="preserve">Merrimac Farms Airport</t>
  </si>
  <si>
    <t xml:space="preserve">Mount Morris</t>
  </si>
  <si>
    <t xml:space="preserve">NY49</t>
  </si>
  <si>
    <t xml:space="preserve">Mesmer Airport</t>
  </si>
  <si>
    <t xml:space="preserve">NY96</t>
  </si>
  <si>
    <t xml:space="preserve">Mexico Airdrome Airport</t>
  </si>
  <si>
    <t xml:space="preserve">Mexico</t>
  </si>
  <si>
    <t xml:space="preserve">1G6</t>
  </si>
  <si>
    <t xml:space="preserve">Michael Airfield</t>
  </si>
  <si>
    <t xml:space="preserve">Cicero</t>
  </si>
  <si>
    <t xml:space="preserve">NY09</t>
  </si>
  <si>
    <t xml:space="preserve">Middle Hope Airport</t>
  </si>
  <si>
    <t xml:space="preserve">Newburgh</t>
  </si>
  <si>
    <t xml:space="preserve">4N2</t>
  </si>
  <si>
    <t xml:space="preserve">Middlesex Valley Airport</t>
  </si>
  <si>
    <t xml:space="preserve">Middlesex</t>
  </si>
  <si>
    <t xml:space="preserve">0NK5</t>
  </si>
  <si>
    <t xml:space="preserve">Mid-Hudson Helicopter Service Heliport</t>
  </si>
  <si>
    <t xml:space="preserve">92G</t>
  </si>
  <si>
    <t xml:space="preserve">Midlakes Airport</t>
  </si>
  <si>
    <t xml:space="preserve">US-0890</t>
  </si>
  <si>
    <t xml:space="preserve">Miller Airport</t>
  </si>
  <si>
    <t xml:space="preserve">Canastota</t>
  </si>
  <si>
    <t xml:space="preserve">3NY1</t>
  </si>
  <si>
    <t xml:space="preserve">US-0006</t>
  </si>
  <si>
    <t xml:space="preserve">Miller Army Airfield</t>
  </si>
  <si>
    <t xml:space="preserve">https://en.wikipedia.org/wiki/Miller_Army_Air_Field_Historic_District</t>
  </si>
  <si>
    <t xml:space="preserve">NY73</t>
  </si>
  <si>
    <t xml:space="preserve">Miller Field</t>
  </si>
  <si>
    <t xml:space="preserve">Coventryville</t>
  </si>
  <si>
    <t xml:space="preserve">1NY7</t>
  </si>
  <si>
    <t xml:space="preserve">Minard Farms Airport</t>
  </si>
  <si>
    <t xml:space="preserve">Clinton Dale</t>
  </si>
  <si>
    <t xml:space="preserve">8NK8</t>
  </si>
  <si>
    <t xml:space="preserve">Mister Dog Seaplane Base</t>
  </si>
  <si>
    <t xml:space="preserve">Bolton Landing</t>
  </si>
  <si>
    <t xml:space="preserve">07NY</t>
  </si>
  <si>
    <t xml:space="preserve">Mmc Heliport</t>
  </si>
  <si>
    <t xml:space="preserve">27NK</t>
  </si>
  <si>
    <t xml:space="preserve">Mohawk Air Park</t>
  </si>
  <si>
    <t xml:space="preserve">Schyler</t>
  </si>
  <si>
    <t xml:space="preserve">K13</t>
  </si>
  <si>
    <t xml:space="preserve">Mohawk Valley Airport</t>
  </si>
  <si>
    <t xml:space="preserve">Scotia</t>
  </si>
  <si>
    <t xml:space="preserve">KMTP</t>
  </si>
  <si>
    <t xml:space="preserve">Montauk Airport</t>
  </si>
  <si>
    <t xml:space="preserve">Montauk</t>
  </si>
  <si>
    <t xml:space="preserve">MTP</t>
  </si>
  <si>
    <t xml:space="preserve">http://www.themontaukairport.com/</t>
  </si>
  <si>
    <t xml:space="preserve">https://en.wikipedia.org/wiki/Montauk_Airport</t>
  </si>
  <si>
    <t xml:space="preserve">KN37</t>
  </si>
  <si>
    <t xml:space="preserve">Monticello Airport</t>
  </si>
  <si>
    <t xml:space="preserve">N37</t>
  </si>
  <si>
    <t xml:space="preserve">Moores Airport</t>
  </si>
  <si>
    <t xml:space="preserve">Degrasse</t>
  </si>
  <si>
    <t xml:space="preserve">7NK7</t>
  </si>
  <si>
    <t xml:space="preserve">Morin Airport</t>
  </si>
  <si>
    <t xml:space="preserve">Sherburne</t>
  </si>
  <si>
    <t xml:space="preserve">8NY2</t>
  </si>
  <si>
    <t xml:space="preserve">Mountain Fresh Farm Heliport</t>
  </si>
  <si>
    <t xml:space="preserve">Milton</t>
  </si>
  <si>
    <t xml:space="preserve">NY02</t>
  </si>
  <si>
    <t xml:space="preserve">Mountain Top Airport</t>
  </si>
  <si>
    <t xml:space="preserve">Davenport</t>
  </si>
  <si>
    <t xml:space="preserve">4NY0</t>
  </si>
  <si>
    <t xml:space="preserve">Mountain View Airpark</t>
  </si>
  <si>
    <t xml:space="preserve">14NK</t>
  </si>
  <si>
    <t xml:space="preserve">Mountain View Airport</t>
  </si>
  <si>
    <t xml:space="preserve">Kingsbury</t>
  </si>
  <si>
    <t xml:space="preserve">NY43</t>
  </si>
  <si>
    <t xml:space="preserve">Mt View Heliport</t>
  </si>
  <si>
    <t xml:space="preserve">Saugerties</t>
  </si>
  <si>
    <t xml:space="preserve">06NY</t>
  </si>
  <si>
    <t xml:space="preserve">Murphy Field</t>
  </si>
  <si>
    <t xml:space="preserve">0NY7</t>
  </si>
  <si>
    <t xml:space="preserve">Murphys Landing Strip</t>
  </si>
  <si>
    <t xml:space="preserve">8NY9</t>
  </si>
  <si>
    <t xml:space="preserve">Nassau County Police Heliport</t>
  </si>
  <si>
    <t xml:space="preserve">US-0003</t>
  </si>
  <si>
    <t xml:space="preserve">Naval Air Station Rockaway</t>
  </si>
  <si>
    <t xml:space="preserve">https://en.wikipedia.org/wiki/Naval_Air_Station_Rockaway</t>
  </si>
  <si>
    <t xml:space="preserve">2NK5</t>
  </si>
  <si>
    <t xml:space="preserve">NCH Heliport</t>
  </si>
  <si>
    <t xml:space="preserve">NY20</t>
  </si>
  <si>
    <t xml:space="preserve">Nellis Field</t>
  </si>
  <si>
    <t xml:space="preserve">NY18</t>
  </si>
  <si>
    <t xml:space="preserve">Neno Airport</t>
  </si>
  <si>
    <t xml:space="preserve">Neno International</t>
  </si>
  <si>
    <t xml:space="preserve">NK83</t>
  </si>
  <si>
    <t xml:space="preserve">Nettie's Place Airport</t>
  </si>
  <si>
    <t xml:space="preserve">NY76</t>
  </si>
  <si>
    <t xml:space="preserve">Neverland Airport</t>
  </si>
  <si>
    <t xml:space="preserve">74NY</t>
  </si>
  <si>
    <t xml:space="preserve">New Salem Aerodrome</t>
  </si>
  <si>
    <t xml:space="preserve">Farmington</t>
  </si>
  <si>
    <t xml:space="preserve">6N7</t>
  </si>
  <si>
    <t xml:space="preserve">New York Skyports Inc Seaplane Base</t>
  </si>
  <si>
    <t xml:space="preserve">QNY</t>
  </si>
  <si>
    <t xml:space="preserve">https://en.wikipedia.org/wiki/New_York_Skyports_Inc._Seaplane_Base</t>
  </si>
  <si>
    <t xml:space="preserve">6NK6</t>
  </si>
  <si>
    <t xml:space="preserve">New York State D.E.C. Indian Lake Heliport</t>
  </si>
  <si>
    <t xml:space="preserve">Indian Lake</t>
  </si>
  <si>
    <t xml:space="preserve">0NY6</t>
  </si>
  <si>
    <t xml:space="preserve">New York State Police Heliport</t>
  </si>
  <si>
    <t xml:space="preserve">KSWF</t>
  </si>
  <si>
    <t xml:space="preserve">New York Stewart International Airport</t>
  </si>
  <si>
    <t xml:space="preserve">SWF</t>
  </si>
  <si>
    <t xml:space="preserve">https://en.wikipedia.org/wiki/Stewart_International_Airport</t>
  </si>
  <si>
    <t xml:space="preserve">KIAG</t>
  </si>
  <si>
    <t xml:space="preserve">Niagara Falls International Airport</t>
  </si>
  <si>
    <t xml:space="preserve">IAG</t>
  </si>
  <si>
    <t xml:space="preserve">https://en.wikipedia.org/wiki/Niagara_Falls_International_Airport</t>
  </si>
  <si>
    <t xml:space="preserve">NK77</t>
  </si>
  <si>
    <t xml:space="preserve">Niagara Falls Memorial Parking Ramp Heliport</t>
  </si>
  <si>
    <t xml:space="preserve">83NY</t>
  </si>
  <si>
    <t xml:space="preserve">Norcross Helipad Heliport</t>
  </si>
  <si>
    <t xml:space="preserve">9NY5</t>
  </si>
  <si>
    <t xml:space="preserve">Norman Kurrass Contractor Heliport</t>
  </si>
  <si>
    <t xml:space="preserve">Patchogue</t>
  </si>
  <si>
    <t xml:space="preserve">0G0</t>
  </si>
  <si>
    <t xml:space="preserve">North Buffalo Suburban Airport</t>
  </si>
  <si>
    <t xml:space="preserve">K0G0</t>
  </si>
  <si>
    <t xml:space="preserve">8NY3</t>
  </si>
  <si>
    <t xml:space="preserve">North Fork Airport</t>
  </si>
  <si>
    <t xml:space="preserve">Afton</t>
  </si>
  <si>
    <t xml:space="preserve">7NY3</t>
  </si>
  <si>
    <t xml:space="preserve">North Shore University Hospital Heliport</t>
  </si>
  <si>
    <t xml:space="preserve">Manhasset</t>
  </si>
  <si>
    <t xml:space="preserve">6NK3</t>
  </si>
  <si>
    <t xml:space="preserve">North Shore University Hospital Nr 2 Heliport</t>
  </si>
  <si>
    <t xml:space="preserve">NY97</t>
  </si>
  <si>
    <t xml:space="preserve">Northway Airport</t>
  </si>
  <si>
    <t xml:space="preserve">Morrisonville</t>
  </si>
  <si>
    <t xml:space="preserve">2NK0</t>
  </si>
  <si>
    <t xml:space="preserve">Northwest Waterbird Seaplane Base</t>
  </si>
  <si>
    <t xml:space="preserve">Bolten Landing</t>
  </si>
  <si>
    <t xml:space="preserve">NK32</t>
  </si>
  <si>
    <t xml:space="preserve">Ny Arng Heliport</t>
  </si>
  <si>
    <t xml:space="preserve">NK33</t>
  </si>
  <si>
    <t xml:space="preserve">Ny State Police - Troop T Heliport</t>
  </si>
  <si>
    <t xml:space="preserve">NY22</t>
  </si>
  <si>
    <t xml:space="preserve">NYPD Air Operations (Floyd Bennett Field) Heliport</t>
  </si>
  <si>
    <t xml:space="preserve">NY16</t>
  </si>
  <si>
    <t xml:space="preserve">Oak Ridge Airport</t>
  </si>
  <si>
    <t xml:space="preserve">East Palmyra</t>
  </si>
  <si>
    <t xml:space="preserve">KOGS</t>
  </si>
  <si>
    <t xml:space="preserve">Ogdensburg International Airport</t>
  </si>
  <si>
    <t xml:space="preserve">Ogdensburg</t>
  </si>
  <si>
    <t xml:space="preserve">OGS</t>
  </si>
  <si>
    <t xml:space="preserve">US-0712</t>
  </si>
  <si>
    <t xml:space="preserve">Oishei Childrens Hospital Heliport</t>
  </si>
  <si>
    <t xml:space="preserve">D80</t>
  </si>
  <si>
    <t xml:space="preserve">Olcott-Newfane Airport</t>
  </si>
  <si>
    <t xml:space="preserve">Olcott</t>
  </si>
  <si>
    <t xml:space="preserve">NK26</t>
  </si>
  <si>
    <t xml:space="preserve">Old Forge Airport</t>
  </si>
  <si>
    <t xml:space="preserve">Old Forge</t>
  </si>
  <si>
    <t xml:space="preserve">50NY</t>
  </si>
  <si>
    <t xml:space="preserve">Old Fort Farm Airport</t>
  </si>
  <si>
    <t xml:space="preserve">Hemlock</t>
  </si>
  <si>
    <t xml:space="preserve">2NK9</t>
  </si>
  <si>
    <t xml:space="preserve">Old Orchard Airpark</t>
  </si>
  <si>
    <t xml:space="preserve">Modena</t>
  </si>
  <si>
    <t xml:space="preserve">Old Orchard Road Heliport</t>
  </si>
  <si>
    <t xml:space="preserve">6NY1</t>
  </si>
  <si>
    <t xml:space="preserve">Old Port Royal Airport</t>
  </si>
  <si>
    <t xml:space="preserve">NY94</t>
  </si>
  <si>
    <t xml:space="preserve">Old Rhinebeck Airport</t>
  </si>
  <si>
    <t xml:space="preserve">Rhinebeck</t>
  </si>
  <si>
    <t xml:space="preserve">http://www.oldrhinebeck.org/</t>
  </si>
  <si>
    <t xml:space="preserve">https://en.wikipedia.org/wiki/Old_Rhinebeck_Aerodrome</t>
  </si>
  <si>
    <t xml:space="preserve">5NK4</t>
  </si>
  <si>
    <t xml:space="preserve">Olean General Heliport</t>
  </si>
  <si>
    <t xml:space="preserve">73NY</t>
  </si>
  <si>
    <t xml:space="preserve">Olmstead Landing Strip</t>
  </si>
  <si>
    <t xml:space="preserve">Masonville</t>
  </si>
  <si>
    <t xml:space="preserve">6NY2</t>
  </si>
  <si>
    <t xml:space="preserve">Omni Airpark</t>
  </si>
  <si>
    <t xml:space="preserve">Horseheads</t>
  </si>
  <si>
    <t xml:space="preserve">NK39</t>
  </si>
  <si>
    <t xml:space="preserve">One Police Plaza Heliport</t>
  </si>
  <si>
    <t xml:space="preserve">NK22</t>
  </si>
  <si>
    <t xml:space="preserve">One Ten Heliport</t>
  </si>
  <si>
    <t xml:space="preserve">Farmingdale</t>
  </si>
  <si>
    <t xml:space="preserve">1NK2</t>
  </si>
  <si>
    <t xml:space="preserve">Oneida City Hospital Heliport</t>
  </si>
  <si>
    <t xml:space="preserve">KUCA</t>
  </si>
  <si>
    <t xml:space="preserve">Oneida County Airport</t>
  </si>
  <si>
    <t xml:space="preserve">Utica</t>
  </si>
  <si>
    <t xml:space="preserve">UCA</t>
  </si>
  <si>
    <t xml:space="preserve">https://en.wikipedia.org/wiki/Oneida_County_Airport</t>
  </si>
  <si>
    <t xml:space="preserve">US-0759</t>
  </si>
  <si>
    <t xml:space="preserve">Oneida Lake Strip Airport</t>
  </si>
  <si>
    <t xml:space="preserve">8NY7</t>
  </si>
  <si>
    <t xml:space="preserve">KN66</t>
  </si>
  <si>
    <t xml:space="preserve">Oneonta Municipal Airport</t>
  </si>
  <si>
    <t xml:space="preserve">N66</t>
  </si>
  <si>
    <t xml:space="preserve">https://en.wikipedia.org/wiki/Oneonta_Municipal_Airport</t>
  </si>
  <si>
    <t xml:space="preserve">NK55</t>
  </si>
  <si>
    <t xml:space="preserve">Onondaga County Sheriff's Department Heliport</t>
  </si>
  <si>
    <t xml:space="preserve">KMGJ</t>
  </si>
  <si>
    <t xml:space="preserve">Orange County Airport</t>
  </si>
  <si>
    <t xml:space="preserve">Montgomery</t>
  </si>
  <si>
    <t xml:space="preserve">MGJ</t>
  </si>
  <si>
    <t xml:space="preserve">http://www.orangecountygov.com/content/124/1354/default.aspx</t>
  </si>
  <si>
    <t xml:space="preserve">https://en.wikipedia.org/wiki/Orange_County_Airport_(New_York)</t>
  </si>
  <si>
    <t xml:space="preserve">4NY1</t>
  </si>
  <si>
    <t xml:space="preserve">Orange Poultry Farm Airport</t>
  </si>
  <si>
    <t xml:space="preserve">NY71</t>
  </si>
  <si>
    <t xml:space="preserve">O'Riley Airport</t>
  </si>
  <si>
    <t xml:space="preserve">KFZY</t>
  </si>
  <si>
    <t xml:space="preserve">Oswego County Airport</t>
  </si>
  <si>
    <t xml:space="preserve">Fulton</t>
  </si>
  <si>
    <t xml:space="preserve">FZY</t>
  </si>
  <si>
    <t xml:space="preserve">05NY</t>
  </si>
  <si>
    <t xml:space="preserve">Oswego County At Pulaski Heliport</t>
  </si>
  <si>
    <t xml:space="preserve">D82</t>
  </si>
  <si>
    <t xml:space="preserve">Ovid Airport</t>
  </si>
  <si>
    <t xml:space="preserve">Ovid</t>
  </si>
  <si>
    <t xml:space="preserve">NY92</t>
  </si>
  <si>
    <t xml:space="preserve">Owasco Airport</t>
  </si>
  <si>
    <t xml:space="preserve">Moravia</t>
  </si>
  <si>
    <t xml:space="preserve">JPB</t>
  </si>
  <si>
    <t xml:space="preserve">Pan Am Building Heliport</t>
  </si>
  <si>
    <t xml:space="preserve">US-0631</t>
  </si>
  <si>
    <t xml:space="preserve">Papp Airpark</t>
  </si>
  <si>
    <t xml:space="preserve">Fort Edward</t>
  </si>
  <si>
    <t xml:space="preserve">16NY</t>
  </si>
  <si>
    <t xml:space="preserve">NY42</t>
  </si>
  <si>
    <t xml:space="preserve">Paradise Airport</t>
  </si>
  <si>
    <t xml:space="preserve">Red Creek</t>
  </si>
  <si>
    <t xml:space="preserve">NK38</t>
  </si>
  <si>
    <t xml:space="preserve">Parker's Landing Heliport</t>
  </si>
  <si>
    <t xml:space="preserve">7N2</t>
  </si>
  <si>
    <t xml:space="preserve">Peekskill Seaplane Base</t>
  </si>
  <si>
    <t xml:space="preserve">Peekskill</t>
  </si>
  <si>
    <t xml:space="preserve">Pendleton Airpark</t>
  </si>
  <si>
    <t xml:space="preserve">15NY</t>
  </si>
  <si>
    <t xml:space="preserve">Peninsula Hospital Center Heliport</t>
  </si>
  <si>
    <t xml:space="preserve">Far Rockaway</t>
  </si>
  <si>
    <t xml:space="preserve">KPEO</t>
  </si>
  <si>
    <t xml:space="preserve">Penn Yan Airport</t>
  </si>
  <si>
    <t xml:space="preserve">Penn Yan</t>
  </si>
  <si>
    <t xml:space="preserve">PEO</t>
  </si>
  <si>
    <t xml:space="preserve">K01G</t>
  </si>
  <si>
    <t xml:space="preserve">Perry-Warsaw Airport</t>
  </si>
  <si>
    <t xml:space="preserve">Perry</t>
  </si>
  <si>
    <t xml:space="preserve">01G</t>
  </si>
  <si>
    <t xml:space="preserve">https://en.wikipedia.org/wiki/Perry-Warsaw_Airport</t>
  </si>
  <si>
    <t xml:space="preserve">NY93</t>
  </si>
  <si>
    <t xml:space="preserve">Phillipsburg Landing Heliport</t>
  </si>
  <si>
    <t xml:space="preserve">9G6</t>
  </si>
  <si>
    <t xml:space="preserve">Pine Hill Airport</t>
  </si>
  <si>
    <t xml:space="preserve">6NY7</t>
  </si>
  <si>
    <t xml:space="preserve">Piolis Brookside Airport</t>
  </si>
  <si>
    <t xml:space="preserve">Kerhonkson</t>
  </si>
  <si>
    <t xml:space="preserve">KK09</t>
  </si>
  <si>
    <t xml:space="preserve">Piseco Airport</t>
  </si>
  <si>
    <t xml:space="preserve">Piseco</t>
  </si>
  <si>
    <t xml:space="preserve">K09</t>
  </si>
  <si>
    <t xml:space="preserve">https://en.wikipedia.org/wiki/Piseco_Airport</t>
  </si>
  <si>
    <t xml:space="preserve">1F2</t>
  </si>
  <si>
    <t xml:space="preserve">Plateau Sky Ranch Airport</t>
  </si>
  <si>
    <t xml:space="preserve">Edinburg</t>
  </si>
  <si>
    <t xml:space="preserve">KPBG</t>
  </si>
  <si>
    <t xml:space="preserve">Plattsburgh International Airport</t>
  </si>
  <si>
    <t xml:space="preserve">PBG</t>
  </si>
  <si>
    <t xml:space="preserve">http://www.plattsburghinternationalairport.com/</t>
  </si>
  <si>
    <t xml:space="preserve">https://en.wikipedia.org/wiki/Plattsburgh_International_Airport</t>
  </si>
  <si>
    <t xml:space="preserve">Plattsburgh Air Force Base</t>
  </si>
  <si>
    <t xml:space="preserve">US-0271</t>
  </si>
  <si>
    <t xml:space="preserve">Plum Island Helipad</t>
  </si>
  <si>
    <t xml:space="preserve">Southold (Suffolk County)</t>
  </si>
  <si>
    <t xml:space="preserve">NY72</t>
  </si>
  <si>
    <t xml:space="preserve">Poolsbrook Aerodrome</t>
  </si>
  <si>
    <t xml:space="preserve">NY08</t>
  </si>
  <si>
    <t xml:space="preserve">Port Jervis Fire Department Heliport</t>
  </si>
  <si>
    <t xml:space="preserve">NK19</t>
  </si>
  <si>
    <t xml:space="preserve">Potoczak Airport</t>
  </si>
  <si>
    <t xml:space="preserve">KPTD</t>
  </si>
  <si>
    <t xml:space="preserve">Potsdam Municipal-Damon field</t>
  </si>
  <si>
    <t xml:space="preserve">Potsdam</t>
  </si>
  <si>
    <t xml:space="preserve">PTD</t>
  </si>
  <si>
    <t xml:space="preserve">9NY9</t>
  </si>
  <si>
    <t xml:space="preserve">Poughkeepsie Main Plant Heliport</t>
  </si>
  <si>
    <t xml:space="preserve">D88</t>
  </si>
  <si>
    <t xml:space="preserve">Pratt's Eastern Divide Airport</t>
  </si>
  <si>
    <t xml:space="preserve">Sherman</t>
  </si>
  <si>
    <t xml:space="preserve">39NY</t>
  </si>
  <si>
    <t xml:space="preserve">Print Pad Heliport</t>
  </si>
  <si>
    <t xml:space="preserve">NK30</t>
  </si>
  <si>
    <t xml:space="preserve">Private Sealanes-Jamaica Bay Seaplane Base</t>
  </si>
  <si>
    <t xml:space="preserve">Brooklyn</t>
  </si>
  <si>
    <t xml:space="preserve">13NK</t>
  </si>
  <si>
    <t xml:space="preserve">Quaker Valley Farm Heliport</t>
  </si>
  <si>
    <t xml:space="preserve">NY31</t>
  </si>
  <si>
    <t xml:space="preserve">Rabbit Lane Airport</t>
  </si>
  <si>
    <t xml:space="preserve">Phoenix</t>
  </si>
  <si>
    <t xml:space="preserve">NK80</t>
  </si>
  <si>
    <t xml:space="preserve">Rainbow Air Heliport</t>
  </si>
  <si>
    <t xml:space="preserve">06N</t>
  </si>
  <si>
    <t xml:space="preserve">Randall Airport</t>
  </si>
  <si>
    <t xml:space="preserve">NY34</t>
  </si>
  <si>
    <t xml:space="preserve">Randall's Roost Airport</t>
  </si>
  <si>
    <t xml:space="preserve">Cameron</t>
  </si>
  <si>
    <t xml:space="preserve">17NK</t>
  </si>
  <si>
    <t xml:space="preserve">Re-Dun Field</t>
  </si>
  <si>
    <t xml:space="preserve">Reading Center</t>
  </si>
  <si>
    <t xml:space="preserve">NK40</t>
  </si>
  <si>
    <t xml:space="preserve">Regeneron Campus Heliport</t>
  </si>
  <si>
    <t xml:space="preserve">North Tarrytown</t>
  </si>
  <si>
    <t xml:space="preserve">IBM Mount Pleasant</t>
  </si>
  <si>
    <t xml:space="preserve">75NY</t>
  </si>
  <si>
    <t xml:space="preserve">Reiss Game Farm Airport</t>
  </si>
  <si>
    <t xml:space="preserve">NY57</t>
  </si>
  <si>
    <t xml:space="preserve">Remsen City Airport</t>
  </si>
  <si>
    <t xml:space="preserve">5B7</t>
  </si>
  <si>
    <t xml:space="preserve">Rensselaer County Airport</t>
  </si>
  <si>
    <t xml:space="preserve">Troy</t>
  </si>
  <si>
    <t xml:space="preserve">KFRG</t>
  </si>
  <si>
    <t xml:space="preserve">Republic Airport</t>
  </si>
  <si>
    <t xml:space="preserve">FRG</t>
  </si>
  <si>
    <t xml:space="preserve">http://www.republicairport.net/</t>
  </si>
  <si>
    <t xml:space="preserve">https://en.wikipedia.org/wiki/Republic_Airport</t>
  </si>
  <si>
    <t xml:space="preserve">Fairchild Flying Field</t>
  </si>
  <si>
    <t xml:space="preserve">NY68</t>
  </si>
  <si>
    <t xml:space="preserve">Richfield Airport</t>
  </si>
  <si>
    <t xml:space="preserve">Richfield Springs</t>
  </si>
  <si>
    <t xml:space="preserve">1NY3</t>
  </si>
  <si>
    <t xml:space="preserve">Richland Airpark</t>
  </si>
  <si>
    <t xml:space="preserve">Richland</t>
  </si>
  <si>
    <t xml:space="preserve">NY84</t>
  </si>
  <si>
    <t xml:space="preserve">Richter Aero Airport</t>
  </si>
  <si>
    <t xml:space="preserve">26NK</t>
  </si>
  <si>
    <t xml:space="preserve">Ridge Heliport</t>
  </si>
  <si>
    <t xml:space="preserve">Hamptonburgh</t>
  </si>
  <si>
    <t xml:space="preserve">7NK4</t>
  </si>
  <si>
    <t xml:space="preserve">Ridge Road West Airport</t>
  </si>
  <si>
    <t xml:space="preserve">Spenceport</t>
  </si>
  <si>
    <t xml:space="preserve">55NY</t>
  </si>
  <si>
    <t xml:space="preserve">Ridgeview Airport</t>
  </si>
  <si>
    <t xml:space="preserve">28NK</t>
  </si>
  <si>
    <t xml:space="preserve">Ritchie Airfield</t>
  </si>
  <si>
    <t xml:space="preserve">Clayton</t>
  </si>
  <si>
    <t xml:space="preserve">19NK</t>
  </si>
  <si>
    <t xml:space="preserve">Riveredge Airpark</t>
  </si>
  <si>
    <t xml:space="preserve">Central Square</t>
  </si>
  <si>
    <t xml:space="preserve">NK81</t>
  </si>
  <si>
    <t xml:space="preserve">Roberts Roost Airport</t>
  </si>
  <si>
    <t xml:space="preserve">NY45</t>
  </si>
  <si>
    <t xml:space="preserve">Robins Island South Heliport</t>
  </si>
  <si>
    <t xml:space="preserve">Southold</t>
  </si>
  <si>
    <t xml:space="preserve">US-0004</t>
  </si>
  <si>
    <t xml:space="preserve">Rockaway Airport</t>
  </si>
  <si>
    <t xml:space="preserve">Edgemere Naval Outlying Field, NOLF</t>
  </si>
  <si>
    <t xml:space="preserve">0NK8</t>
  </si>
  <si>
    <t xml:space="preserve">Rocky Reef Farm Airport</t>
  </si>
  <si>
    <t xml:space="preserve">Attlebury</t>
  </si>
  <si>
    <t xml:space="preserve">5NY7</t>
  </si>
  <si>
    <t xml:space="preserve">Rolling Hills Airport</t>
  </si>
  <si>
    <t xml:space="preserve">US-0007</t>
  </si>
  <si>
    <t xml:space="preserve">Roosevelt Field</t>
  </si>
  <si>
    <t xml:space="preserve">Garden City</t>
  </si>
  <si>
    <t xml:space="preserve">https://en.wikipedia.org/wiki/Roosevelt_Field%2C_New_York</t>
  </si>
  <si>
    <t xml:space="preserve">2NK3</t>
  </si>
  <si>
    <t xml:space="preserve">Rose Field</t>
  </si>
  <si>
    <t xml:space="preserve">Orient</t>
  </si>
  <si>
    <t xml:space="preserve">NK57</t>
  </si>
  <si>
    <t xml:space="preserve">Ross Heliport</t>
  </si>
  <si>
    <t xml:space="preserve">W57</t>
  </si>
  <si>
    <t xml:space="preserve">Round Lake Airport and Seaplane Base</t>
  </si>
  <si>
    <t xml:space="preserve">Round Lake</t>
  </si>
  <si>
    <t xml:space="preserve">https://www.dot.ny.gov/divisions/operating/opdm/aviation/repository/air_dir2/Round-Lake-revised.pdf</t>
  </si>
  <si>
    <t xml:space="preserve">K21</t>
  </si>
  <si>
    <t xml:space="preserve">Rouses Point Seaplane Base</t>
  </si>
  <si>
    <t xml:space="preserve">Rouses Point</t>
  </si>
  <si>
    <t xml:space="preserve">RSX</t>
  </si>
  <si>
    <t xml:space="preserve">https://www.dot.ny.gov/divisions/operating/opdm/aviation/repository/air_dir2/Rouses-Point-revised.pdf</t>
  </si>
  <si>
    <t xml:space="preserve">https://en.wikipedia.org/wiki/Rouses_Point_Seaplane_Base</t>
  </si>
  <si>
    <t xml:space="preserve">NY47</t>
  </si>
  <si>
    <t xml:space="preserve">1NK0</t>
  </si>
  <si>
    <t xml:space="preserve">Roxbury Runway Airport</t>
  </si>
  <si>
    <t xml:space="preserve">Roxbury</t>
  </si>
  <si>
    <t xml:space="preserve">9G5</t>
  </si>
  <si>
    <t xml:space="preserve">Royalton Airport</t>
  </si>
  <si>
    <t xml:space="preserve">Gasport</t>
  </si>
  <si>
    <t xml:space="preserve">NY51</t>
  </si>
  <si>
    <t xml:space="preserve">Russell Airport</t>
  </si>
  <si>
    <t xml:space="preserve">Canajoharie</t>
  </si>
  <si>
    <t xml:space="preserve">0NY1</t>
  </si>
  <si>
    <t xml:space="preserve">Russell Field</t>
  </si>
  <si>
    <t xml:space="preserve">Northumberland</t>
  </si>
  <si>
    <t xml:space="preserve">US-0750</t>
  </si>
  <si>
    <t xml:space="preserve">Ryders Skyport</t>
  </si>
  <si>
    <t xml:space="preserve">32NY</t>
  </si>
  <si>
    <t xml:space="preserve">S J M Landing Heliport</t>
  </si>
  <si>
    <t xml:space="preserve">Washingtonville</t>
  </si>
  <si>
    <t xml:space="preserve">NK06</t>
  </si>
  <si>
    <t xml:space="preserve">S.O.P. Airport</t>
  </si>
  <si>
    <t xml:space="preserve">Germantown</t>
  </si>
  <si>
    <t xml:space="preserve">NK84</t>
  </si>
  <si>
    <t xml:space="preserve">Safe Flight Instrument Corp. Heliport</t>
  </si>
  <si>
    <t xml:space="preserve">White Plains</t>
  </si>
  <si>
    <t xml:space="preserve">11NY</t>
  </si>
  <si>
    <t xml:space="preserve">Saikkonen Airport</t>
  </si>
  <si>
    <t xml:space="preserve">Spencer</t>
  </si>
  <si>
    <t xml:space="preserve">5NK0</t>
  </si>
  <si>
    <t xml:space="preserve">Salubrious Point Airport</t>
  </si>
  <si>
    <t xml:space="preserve">Chaumont</t>
  </si>
  <si>
    <t xml:space="preserve">60NY</t>
  </si>
  <si>
    <t xml:space="preserve">Samaritan Medical Center Heliport</t>
  </si>
  <si>
    <t xml:space="preserve">Watertown</t>
  </si>
  <si>
    <t xml:space="preserve">7N3</t>
  </si>
  <si>
    <t xml:space="preserve">Sands Point Seaplane Base</t>
  </si>
  <si>
    <t xml:space="preserve">Port Washington</t>
  </si>
  <si>
    <t xml:space="preserve">https://en.wikipedia.org/wiki/Sands_Point_Seaplane_Base</t>
  </si>
  <si>
    <t xml:space="preserve">K5B2</t>
  </si>
  <si>
    <t xml:space="preserve">Saratoga County Airport</t>
  </si>
  <si>
    <t xml:space="preserve">Saratoga Springs</t>
  </si>
  <si>
    <t xml:space="preserve">5B2</t>
  </si>
  <si>
    <t xml:space="preserve">7NK2</t>
  </si>
  <si>
    <t xml:space="preserve">Saratoga Hospital Heliport</t>
  </si>
  <si>
    <t xml:space="preserve">46NY</t>
  </si>
  <si>
    <t xml:space="preserve">Savannah Agri-Air Airport</t>
  </si>
  <si>
    <t xml:space="preserve">Savannah</t>
  </si>
  <si>
    <t xml:space="preserve">KSCH</t>
  </si>
  <si>
    <t xml:space="preserve">Schenectady County Airport</t>
  </si>
  <si>
    <t xml:space="preserve">SCH</t>
  </si>
  <si>
    <t xml:space="preserve">http://www.schenectadycounty.com/FullStory.aspx?m=100&amp;amid=432</t>
  </si>
  <si>
    <t xml:space="preserve">https://en.wikipedia.org/wiki/Schenectady_County_Airport</t>
  </si>
  <si>
    <t xml:space="preserve">32NK</t>
  </si>
  <si>
    <t xml:space="preserve">Schoharie Creek Airport</t>
  </si>
  <si>
    <t xml:space="preserve">K4B7</t>
  </si>
  <si>
    <t xml:space="preserve">Schroon Lake Airport</t>
  </si>
  <si>
    <t xml:space="preserve">Schroon Lake</t>
  </si>
  <si>
    <t xml:space="preserve">4B7</t>
  </si>
  <si>
    <t xml:space="preserve">NY29</t>
  </si>
  <si>
    <t xml:space="preserve">Schuyler Airport</t>
  </si>
  <si>
    <t xml:space="preserve">NY70</t>
  </si>
  <si>
    <t xml:space="preserve">Scott'S Sky Ranch Airport</t>
  </si>
  <si>
    <t xml:space="preserve">1NY1</t>
  </si>
  <si>
    <t xml:space="preserve">Seatuck Cove Heliport</t>
  </si>
  <si>
    <t xml:space="preserve">Eastport</t>
  </si>
  <si>
    <t xml:space="preserve">3NK5</t>
  </si>
  <si>
    <t xml:space="preserve">Secret Spot Airport</t>
  </si>
  <si>
    <t xml:space="preserve">KSSN</t>
  </si>
  <si>
    <t xml:space="preserve">Seneca Army Field</t>
  </si>
  <si>
    <t xml:space="preserve">Romulus</t>
  </si>
  <si>
    <t xml:space="preserve">0NK3</t>
  </si>
  <si>
    <t xml:space="preserve">Seven Gullies Airport</t>
  </si>
  <si>
    <t xml:space="preserve">Groveland</t>
  </si>
  <si>
    <t xml:space="preserve">NK15</t>
  </si>
  <si>
    <t xml:space="preserve">Seventh Lake Seaplane Base</t>
  </si>
  <si>
    <t xml:space="preserve">Inlet</t>
  </si>
  <si>
    <t xml:space="preserve">K31</t>
  </si>
  <si>
    <t xml:space="preserve">Sharon Airport</t>
  </si>
  <si>
    <t xml:space="preserve">7NY8</t>
  </si>
  <si>
    <t xml:space="preserve">Shaw Field</t>
  </si>
  <si>
    <t xml:space="preserve">Glen Falls</t>
  </si>
  <si>
    <t xml:space="preserve">Sha-Wan-Ga Valley Airport</t>
  </si>
  <si>
    <t xml:space="preserve">Bloomingburg</t>
  </si>
  <si>
    <t xml:space="preserve">63NY</t>
  </si>
  <si>
    <t xml:space="preserve">Shear Airport</t>
  </si>
  <si>
    <t xml:space="preserve">Youngstown</t>
  </si>
  <si>
    <t xml:space="preserve">Ransomville</t>
  </si>
  <si>
    <t xml:space="preserve">NK08</t>
  </si>
  <si>
    <t xml:space="preserve">Sheeley's Farm Airport</t>
  </si>
  <si>
    <t xml:space="preserve">High Falls</t>
  </si>
  <si>
    <t xml:space="preserve">NK04</t>
  </si>
  <si>
    <t xml:space="preserve">Shepard Airport</t>
  </si>
  <si>
    <t xml:space="preserve">1NY5</t>
  </si>
  <si>
    <t xml:space="preserve">Sherman Field</t>
  </si>
  <si>
    <t xml:space="preserve">7NY6</t>
  </si>
  <si>
    <t xml:space="preserve">Sherwood Farm Airport</t>
  </si>
  <si>
    <t xml:space="preserve">Johnsonville</t>
  </si>
  <si>
    <t xml:space="preserve">KN23</t>
  </si>
  <si>
    <t xml:space="preserve">Sidney Municipal Airport</t>
  </si>
  <si>
    <t xml:space="preserve">Sidney</t>
  </si>
  <si>
    <t xml:space="preserve">N23</t>
  </si>
  <si>
    <t xml:space="preserve">SXY</t>
  </si>
  <si>
    <t xml:space="preserve">https://en.wikipedia.org/wiki/Sidney_Municipal_Airport_(New_York)</t>
  </si>
  <si>
    <t xml:space="preserve">82NY</t>
  </si>
  <si>
    <t xml:space="preserve">Silvernails Field</t>
  </si>
  <si>
    <t xml:space="preserve">Gallatin</t>
  </si>
  <si>
    <t xml:space="preserve">3NY6</t>
  </si>
  <si>
    <t xml:space="preserve">Six Ponds Airport</t>
  </si>
  <si>
    <t xml:space="preserve">K6B9</t>
  </si>
  <si>
    <t xml:space="preserve">Skaneateles Aero Drome Airport</t>
  </si>
  <si>
    <t xml:space="preserve">Skaneateles</t>
  </si>
  <si>
    <t xml:space="preserve">6B9</t>
  </si>
  <si>
    <t xml:space="preserve">K44N</t>
  </si>
  <si>
    <t xml:space="preserve">Sky Acres Airport</t>
  </si>
  <si>
    <t xml:space="preserve">44N</t>
  </si>
  <si>
    <t xml:space="preserve">46N</t>
  </si>
  <si>
    <t xml:space="preserve">Sky Park Airport</t>
  </si>
  <si>
    <t xml:space="preserve">NY26</t>
  </si>
  <si>
    <t xml:space="preserve">Sky-Ranch Airport</t>
  </si>
  <si>
    <t xml:space="preserve">Herkimer</t>
  </si>
  <si>
    <t xml:space="preserve">Skytop Airport</t>
  </si>
  <si>
    <t xml:space="preserve">84NY</t>
  </si>
  <si>
    <t xml:space="preserve">Skyview Airport</t>
  </si>
  <si>
    <t xml:space="preserve">Rush</t>
  </si>
  <si>
    <t xml:space="preserve">2NY6</t>
  </si>
  <si>
    <t xml:space="preserve">Slate Hill Heliport</t>
  </si>
  <si>
    <t xml:space="preserve">79NY</t>
  </si>
  <si>
    <t xml:space="preserve">Smith Airport</t>
  </si>
  <si>
    <t xml:space="preserve">53NY</t>
  </si>
  <si>
    <t xml:space="preserve">Smiths Land Base Airport</t>
  </si>
  <si>
    <t xml:space="preserve">NY58</t>
  </si>
  <si>
    <t xml:space="preserve">Snow Field</t>
  </si>
  <si>
    <t xml:space="preserve">NK13</t>
  </si>
  <si>
    <t xml:space="preserve">Snyder's Lake Seaplane Base</t>
  </si>
  <si>
    <t xml:space="preserve">Wynantskill</t>
  </si>
  <si>
    <t xml:space="preserve">4B0</t>
  </si>
  <si>
    <t xml:space="preserve">South Albany Airport</t>
  </si>
  <si>
    <t xml:space="preserve">South Bethlehem</t>
  </si>
  <si>
    <t xml:space="preserve">NY27</t>
  </si>
  <si>
    <t xml:space="preserve">South Dayton Airport</t>
  </si>
  <si>
    <t xml:space="preserve">South Dayton</t>
  </si>
  <si>
    <t xml:space="preserve">5NK8</t>
  </si>
  <si>
    <t xml:space="preserve">South Quaker Heliport</t>
  </si>
  <si>
    <t xml:space="preserve">87N</t>
  </si>
  <si>
    <t xml:space="preserve">Southampton Heliport</t>
  </si>
  <si>
    <t xml:space="preserve">Southampton</t>
  </si>
  <si>
    <t xml:space="preserve">NK29</t>
  </si>
  <si>
    <t xml:space="preserve">Southampton Village Heliport</t>
  </si>
  <si>
    <t xml:space="preserve">1N2</t>
  </si>
  <si>
    <t xml:space="preserve">Spadaro Airport</t>
  </si>
  <si>
    <t xml:space="preserve">https://en.wikipedia.org/wiki/Spadaro_Airport</t>
  </si>
  <si>
    <t xml:space="preserve">28NY</t>
  </si>
  <si>
    <t xml:space="preserve">Spaudling Aerodrome</t>
  </si>
  <si>
    <t xml:space="preserve">Cassadaga</t>
  </si>
  <si>
    <t xml:space="preserve">D91</t>
  </si>
  <si>
    <t xml:space="preserve">Spencerport Airpark</t>
  </si>
  <si>
    <t xml:space="preserve">0NK1</t>
  </si>
  <si>
    <t xml:space="preserve">Spring Brook Airport</t>
  </si>
  <si>
    <t xml:space="preserve">09NY</t>
  </si>
  <si>
    <t xml:space="preserve">Spring Lake Fire Department Heliport</t>
  </si>
  <si>
    <t xml:space="preserve">94NY</t>
  </si>
  <si>
    <t xml:space="preserve">St Bernard Field</t>
  </si>
  <si>
    <t xml:space="preserve">Union Springs</t>
  </si>
  <si>
    <t xml:space="preserve">NK45</t>
  </si>
  <si>
    <t xml:space="preserve">St Charles Hospital Heliport</t>
  </si>
  <si>
    <t xml:space="preserve">NK96</t>
  </si>
  <si>
    <t xml:space="preserve">St Francis Hospital Heliport</t>
  </si>
  <si>
    <t xml:space="preserve">NK42</t>
  </si>
  <si>
    <t xml:space="preserve">St John's Episcopal Hospital Heliport</t>
  </si>
  <si>
    <t xml:space="preserve">Smithtown</t>
  </si>
  <si>
    <t xml:space="preserve">8NK5</t>
  </si>
  <si>
    <t xml:space="preserve">St Luke'S Cornwall Hospital-Newburgh Heliport</t>
  </si>
  <si>
    <t xml:space="preserve">NK34</t>
  </si>
  <si>
    <t xml:space="preserve">St Luke's Memorial Hospital Heliport</t>
  </si>
  <si>
    <t xml:space="preserve">72NY</t>
  </si>
  <si>
    <t xml:space="preserve">St Marys Heliport</t>
  </si>
  <si>
    <t xml:space="preserve">NK50</t>
  </si>
  <si>
    <t xml:space="preserve">St Mary's Hospital Elevated Heliport</t>
  </si>
  <si>
    <t xml:space="preserve">71NY</t>
  </si>
  <si>
    <t xml:space="preserve">St. Elizabeth Hospital Heliport</t>
  </si>
  <si>
    <t xml:space="preserve">US-1074</t>
  </si>
  <si>
    <t xml:space="preserve">St. Joseph's Hospital Heliport</t>
  </si>
  <si>
    <t xml:space="preserve">Syracuse</t>
  </si>
  <si>
    <t xml:space="preserve">43NY</t>
  </si>
  <si>
    <t xml:space="preserve">84NK</t>
  </si>
  <si>
    <t xml:space="preserve">St. Luke's Cornwall Hospital Heliport</t>
  </si>
  <si>
    <t xml:space="preserve">Cornwall</t>
  </si>
  <si>
    <t xml:space="preserve">20NY</t>
  </si>
  <si>
    <t xml:space="preserve">Stafford Airport</t>
  </si>
  <si>
    <t xml:space="preserve">Stafford</t>
  </si>
  <si>
    <t xml:space="preserve">NY35</t>
  </si>
  <si>
    <t xml:space="preserve">Stanton Airport</t>
  </si>
  <si>
    <t xml:space="preserve">New Paltz</t>
  </si>
  <si>
    <t xml:space="preserve">5NY4</t>
  </si>
  <si>
    <t xml:space="preserve">Stanwix Heights Airport</t>
  </si>
  <si>
    <t xml:space="preserve">0NY5</t>
  </si>
  <si>
    <t xml:space="preserve">State Police Troop D Heliport</t>
  </si>
  <si>
    <t xml:space="preserve">7NY5</t>
  </si>
  <si>
    <t xml:space="preserve">State Police Troop K Heliport</t>
  </si>
  <si>
    <t xml:space="preserve">US-0005</t>
  </si>
  <si>
    <t xml:space="preserve">Staten Island Airport</t>
  </si>
  <si>
    <t xml:space="preserve">NY52</t>
  </si>
  <si>
    <t xml:space="preserve">Staten Island University Hospital Heliport</t>
  </si>
  <si>
    <t xml:space="preserve">17NY</t>
  </si>
  <si>
    <t xml:space="preserve">Station 233 Heliport</t>
  </si>
  <si>
    <t xml:space="preserve">4NY6</t>
  </si>
  <si>
    <t xml:space="preserve">Station 237 Heliport</t>
  </si>
  <si>
    <t xml:space="preserve">Clifton Springs</t>
  </si>
  <si>
    <t xml:space="preserve">Station 241 Heliport</t>
  </si>
  <si>
    <t xml:space="preserve">1NK1</t>
  </si>
  <si>
    <t xml:space="preserve">Stone Ridge Heliport</t>
  </si>
  <si>
    <t xml:space="preserve">Stone Ridge</t>
  </si>
  <si>
    <t xml:space="preserve">KN69</t>
  </si>
  <si>
    <t xml:space="preserve">Stormville Airport</t>
  </si>
  <si>
    <t xml:space="preserve">Stormville</t>
  </si>
  <si>
    <t xml:space="preserve">N69</t>
  </si>
  <si>
    <t xml:space="preserve">https://en.wikipedia.org/wiki/Stormville_Airport</t>
  </si>
  <si>
    <t xml:space="preserve">18NY</t>
  </si>
  <si>
    <t xml:space="preserve">Strip in the Woods Airport</t>
  </si>
  <si>
    <t xml:space="preserve">Woodstock</t>
  </si>
  <si>
    <t xml:space="preserve">2NY5</t>
  </si>
  <si>
    <t xml:space="preserve">Strong Memorial Hospital Heliport</t>
  </si>
  <si>
    <t xml:space="preserve">8NY0</t>
  </si>
  <si>
    <t xml:space="preserve">Sullivan Correctional Facility Heliport</t>
  </si>
  <si>
    <t xml:space="preserve">Woodbourne</t>
  </si>
  <si>
    <t xml:space="preserve">KMSV</t>
  </si>
  <si>
    <t xml:space="preserve">Sullivan County International Airport</t>
  </si>
  <si>
    <t xml:space="preserve">MSV</t>
  </si>
  <si>
    <t xml:space="preserve">http://sullivanny.us/Departments/Airport</t>
  </si>
  <si>
    <t xml:space="preserve">https://en.wikipedia.org/wiki/Sullivan_County_International_Airport</t>
  </si>
  <si>
    <t xml:space="preserve">NV86</t>
  </si>
  <si>
    <t xml:space="preserve">Sunrise Medical Center Heliport</t>
  </si>
  <si>
    <t xml:space="preserve">Las Vegas</t>
  </si>
  <si>
    <t xml:space="preserve">61NK</t>
  </si>
  <si>
    <t xml:space="preserve">Sunset Airport</t>
  </si>
  <si>
    <t xml:space="preserve">Willsboro</t>
  </si>
  <si>
    <t xml:space="preserve">8NK6</t>
  </si>
  <si>
    <t xml:space="preserve">Suntime Airport</t>
  </si>
  <si>
    <t xml:space="preserve">West Burlington</t>
  </si>
  <si>
    <t xml:space="preserve">3NY8</t>
  </si>
  <si>
    <t xml:space="preserve">Suny Health Science Center Heliport</t>
  </si>
  <si>
    <t xml:space="preserve">9NY3</t>
  </si>
  <si>
    <t xml:space="preserve">Susquehanna Heliport</t>
  </si>
  <si>
    <t xml:space="preserve">KSYR</t>
  </si>
  <si>
    <t xml:space="preserve">Syracuse Hancock International Airport</t>
  </si>
  <si>
    <t xml:space="preserve">SYR</t>
  </si>
  <si>
    <t xml:space="preserve">http://www.syrairport.org/</t>
  </si>
  <si>
    <t xml:space="preserve">https://en.wikipedia.org/wiki/Syracuse_Hancock_International_Airport</t>
  </si>
  <si>
    <t xml:space="preserve">6NK</t>
  </si>
  <si>
    <t xml:space="preserve">Syracuse Suburban Airport</t>
  </si>
  <si>
    <t xml:space="preserve">https://en.wikipedia.org/wiki/Syracuse_Suburban_Airport</t>
  </si>
  <si>
    <t xml:space="preserve">US-0722</t>
  </si>
  <si>
    <t xml:space="preserve">T &amp; C Acres Airport</t>
  </si>
  <si>
    <t xml:space="preserve">Richard Springs</t>
  </si>
  <si>
    <t xml:space="preserve">12NY</t>
  </si>
  <si>
    <t xml:space="preserve">03NY</t>
  </si>
  <si>
    <t xml:space="preserve">Talmage Field</t>
  </si>
  <si>
    <t xml:space="preserve">Riverhead</t>
  </si>
  <si>
    <t xml:space="preserve">NY24</t>
  </si>
  <si>
    <t xml:space="preserve">Taylor Johnson Airport</t>
  </si>
  <si>
    <t xml:space="preserve">48NY</t>
  </si>
  <si>
    <t xml:space="preserve">Tennessee Gas Nr 2 Heliport</t>
  </si>
  <si>
    <t xml:space="preserve">5NY2</t>
  </si>
  <si>
    <t xml:space="preserve">Tennessee Gas Pipeline Heliport</t>
  </si>
  <si>
    <t xml:space="preserve">Clymer</t>
  </si>
  <si>
    <t xml:space="preserve">NK23</t>
  </si>
  <si>
    <t xml:space="preserve">Tetz Landing Heliport</t>
  </si>
  <si>
    <t xml:space="preserve">TGP-245 Heliport</t>
  </si>
  <si>
    <t xml:space="preserve">West Winfield</t>
  </si>
  <si>
    <t xml:space="preserve">1NY6</t>
  </si>
  <si>
    <t xml:space="preserve">Tgp-249 Heliport</t>
  </si>
  <si>
    <t xml:space="preserve">Carlisle</t>
  </si>
  <si>
    <t xml:space="preserve">NK28</t>
  </si>
  <si>
    <t xml:space="preserve">Tgp-254 Heliport</t>
  </si>
  <si>
    <t xml:space="preserve">Nassau</t>
  </si>
  <si>
    <t xml:space="preserve">51NK</t>
  </si>
  <si>
    <t xml:space="preserve">The Moriches Bay Heliport</t>
  </si>
  <si>
    <t xml:space="preserve">NY64</t>
  </si>
  <si>
    <t xml:space="preserve">The Pines Airport</t>
  </si>
  <si>
    <t xml:space="preserve">3NY0</t>
  </si>
  <si>
    <t xml:space="preserve">The Ranch Airport</t>
  </si>
  <si>
    <t xml:space="preserve">Charleston</t>
  </si>
  <si>
    <t xml:space="preserve">NK75</t>
  </si>
  <si>
    <t xml:space="preserve">Thomas E. Perdue Heliport</t>
  </si>
  <si>
    <t xml:space="preserve">9NY8</t>
  </si>
  <si>
    <t xml:space="preserve">Thomson Industries Inc Heliport</t>
  </si>
  <si>
    <t xml:space="preserve">K4B6</t>
  </si>
  <si>
    <t xml:space="preserve">Ticonderoga Municipal Airport</t>
  </si>
  <si>
    <t xml:space="preserve">Ticonderoga</t>
  </si>
  <si>
    <t xml:space="preserve">4B6</t>
  </si>
  <si>
    <t xml:space="preserve">NK24</t>
  </si>
  <si>
    <t xml:space="preserve">Tilden Airport</t>
  </si>
  <si>
    <t xml:space="preserve">Montour Falls</t>
  </si>
  <si>
    <t xml:space="preserve">US-0026</t>
  </si>
  <si>
    <t xml:space="preserve">Tims Angus Farm Airport</t>
  </si>
  <si>
    <t xml:space="preserve">La Fargeville</t>
  </si>
  <si>
    <t xml:space="preserve">NK90</t>
  </si>
  <si>
    <t xml:space="preserve">Tli Heliport</t>
  </si>
  <si>
    <t xml:space="preserve">5NK1</t>
  </si>
  <si>
    <t xml:space="preserve">Toggenburg Farms Airport</t>
  </si>
  <si>
    <t xml:space="preserve">Newark</t>
  </si>
  <si>
    <t xml:space="preserve">NK05</t>
  </si>
  <si>
    <t xml:space="preserve">Tom N' Jerry Airport</t>
  </si>
  <si>
    <t xml:space="preserve">Danby</t>
  </si>
  <si>
    <t xml:space="preserve">5NY1</t>
  </si>
  <si>
    <t xml:space="preserve">Tomahawk Hills Airport</t>
  </si>
  <si>
    <t xml:space="preserve">Meridale</t>
  </si>
  <si>
    <t xml:space="preserve">44NY</t>
  </si>
  <si>
    <t xml:space="preserve">Tomcat Airport</t>
  </si>
  <si>
    <t xml:space="preserve">2NY7</t>
  </si>
  <si>
    <t xml:space="preserve">Towner Farm Airport</t>
  </si>
  <si>
    <t xml:space="preserve">Addison</t>
  </si>
  <si>
    <t xml:space="preserve">4NK2</t>
  </si>
  <si>
    <t xml:space="preserve">Tracy Field</t>
  </si>
  <si>
    <t xml:space="preserve">5NK9</t>
  </si>
  <si>
    <t xml:space="preserve">Treichler Farm Airport</t>
  </si>
  <si>
    <t xml:space="preserve">KCZG</t>
  </si>
  <si>
    <t xml:space="preserve">Tri Cities Airport</t>
  </si>
  <si>
    <t xml:space="preserve">Endicott</t>
  </si>
  <si>
    <t xml:space="preserve">CZG</t>
  </si>
  <si>
    <t xml:space="preserve">http://www.tricities-airport.com/</t>
  </si>
  <si>
    <t xml:space="preserve">https://en.wikipedia.org/wiki/Tri-Cities_Airport_(New_York)</t>
  </si>
  <si>
    <t xml:space="preserve">N17</t>
  </si>
  <si>
    <t xml:space="preserve">Tri County Airways Airport</t>
  </si>
  <si>
    <t xml:space="preserve">West Edmeston</t>
  </si>
  <si>
    <t xml:space="preserve">22NY</t>
  </si>
  <si>
    <t xml:space="preserve">Troop A Headquarters Heliport</t>
  </si>
  <si>
    <t xml:space="preserve">NK11</t>
  </si>
  <si>
    <t xml:space="preserve">Troop B. Headquarters Heliport</t>
  </si>
  <si>
    <t xml:space="preserve">31NY</t>
  </si>
  <si>
    <t xml:space="preserve">Troop E Heliport</t>
  </si>
  <si>
    <t xml:space="preserve">1NK3</t>
  </si>
  <si>
    <t xml:space="preserve">Troy Armory Heliport</t>
  </si>
  <si>
    <t xml:space="preserve">6NK4</t>
  </si>
  <si>
    <t xml:space="preserve">Ttt Air Airport</t>
  </si>
  <si>
    <t xml:space="preserve">North Collins</t>
  </si>
  <si>
    <t xml:space="preserve">US-0728</t>
  </si>
  <si>
    <t xml:space="preserve">Turnbull Airport</t>
  </si>
  <si>
    <t xml:space="preserve">Bloomfield</t>
  </si>
  <si>
    <t xml:space="preserve">45NY</t>
  </si>
  <si>
    <t xml:space="preserve">Turning Stone Resort &amp; Casino Heliport</t>
  </si>
  <si>
    <t xml:space="preserve">3NK6</t>
  </si>
  <si>
    <t xml:space="preserve">Tuscarora Plateau Airport</t>
  </si>
  <si>
    <t xml:space="preserve">Tuscarora</t>
  </si>
  <si>
    <t xml:space="preserve">US-0841</t>
  </si>
  <si>
    <t xml:space="preserve">Ulster Heights Kingdom Heliport</t>
  </si>
  <si>
    <t xml:space="preserve">NY14</t>
  </si>
  <si>
    <t xml:space="preserve">NK89</t>
  </si>
  <si>
    <t xml:space="preserve">Ultralight Flight Farm Ultralightport</t>
  </si>
  <si>
    <t xml:space="preserve">Monterey</t>
  </si>
  <si>
    <t xml:space="preserve">67NY</t>
  </si>
  <si>
    <t xml:space="preserve">Ultralight Port Ultralightport</t>
  </si>
  <si>
    <t xml:space="preserve">Little Valley</t>
  </si>
  <si>
    <t xml:space="preserve">US-1017</t>
  </si>
  <si>
    <t xml:space="preserve">United States Military Academy Heliport</t>
  </si>
  <si>
    <t xml:space="preserve">West Point</t>
  </si>
  <si>
    <t xml:space="preserve">69NY</t>
  </si>
  <si>
    <t xml:space="preserve">UVMHN-Elizabethtown Community Hospital Heliport</t>
  </si>
  <si>
    <t xml:space="preserve">Moses Ludington Hospital</t>
  </si>
  <si>
    <t xml:space="preserve">NY59</t>
  </si>
  <si>
    <t xml:space="preserve">Valenty Mierek Airport</t>
  </si>
  <si>
    <t xml:space="preserve">Ava</t>
  </si>
  <si>
    <t xml:space="preserve">7NK0</t>
  </si>
  <si>
    <t xml:space="preserve">Valley View Airport</t>
  </si>
  <si>
    <t xml:space="preserve">Middleburgh</t>
  </si>
  <si>
    <t xml:space="preserve">26NY</t>
  </si>
  <si>
    <t xml:space="preserve">Vamc Heliport</t>
  </si>
  <si>
    <t xml:space="preserve">Northport</t>
  </si>
  <si>
    <t xml:space="preserve">NY60</t>
  </si>
  <si>
    <t xml:space="preserve">Vasile Field</t>
  </si>
  <si>
    <t xml:space="preserve">Beekmanton</t>
  </si>
  <si>
    <t xml:space="preserve">01NY</t>
  </si>
  <si>
    <t xml:space="preserve">Vassar Hospital Heliport</t>
  </si>
  <si>
    <t xml:space="preserve">NY39</t>
  </si>
  <si>
    <t xml:space="preserve">Virgil Excavation Heliport</t>
  </si>
  <si>
    <t xml:space="preserve">1NK4</t>
  </si>
  <si>
    <t xml:space="preserve">Wagstaff Heliport</t>
  </si>
  <si>
    <t xml:space="preserve">West Islip</t>
  </si>
  <si>
    <t xml:space="preserve">NY19</t>
  </si>
  <si>
    <t xml:space="preserve">Walls Airport</t>
  </si>
  <si>
    <t xml:space="preserve">Elbridge</t>
  </si>
  <si>
    <t xml:space="preserve">42NY</t>
  </si>
  <si>
    <t xml:space="preserve">Walter's Field</t>
  </si>
  <si>
    <t xml:space="preserve">East Homer</t>
  </si>
  <si>
    <t xml:space="preserve">2NK7</t>
  </si>
  <si>
    <t xml:space="preserve">Walton Airport</t>
  </si>
  <si>
    <t xml:space="preserve">NY77</t>
  </si>
  <si>
    <t xml:space="preserve">Wandervogel Gliderport</t>
  </si>
  <si>
    <t xml:space="preserve">Delanson</t>
  </si>
  <si>
    <t xml:space="preserve">US-0989</t>
  </si>
  <si>
    <t xml:space="preserve">Wang Heliport</t>
  </si>
  <si>
    <t xml:space="preserve">N72</t>
  </si>
  <si>
    <t xml:space="preserve">Warwick Municipal Airport</t>
  </si>
  <si>
    <t xml:space="preserve">Warwick</t>
  </si>
  <si>
    <t xml:space="preserve">https://en.wikipedia.org/wiki/Warwick_Municipal_Airport</t>
  </si>
  <si>
    <t xml:space="preserve">Watercolor Airport</t>
  </si>
  <si>
    <t xml:space="preserve">Cherry Valley</t>
  </si>
  <si>
    <t xml:space="preserve">KART</t>
  </si>
  <si>
    <t xml:space="preserve">Watertown International Airport</t>
  </si>
  <si>
    <t xml:space="preserve">ART</t>
  </si>
  <si>
    <t xml:space="preserve">https://en.wikipedia.org/wiki/Watertown_International_Airport</t>
  </si>
  <si>
    <t xml:space="preserve">NY86</t>
  </si>
  <si>
    <t xml:space="preserve">Waxwing Airport</t>
  </si>
  <si>
    <t xml:space="preserve">Rensselaerville</t>
  </si>
  <si>
    <t xml:space="preserve">33NY</t>
  </si>
  <si>
    <t xml:space="preserve">Wayne Delp Airport</t>
  </si>
  <si>
    <t xml:space="preserve">West Coxsackie</t>
  </si>
  <si>
    <t xml:space="preserve">4NK0</t>
  </si>
  <si>
    <t xml:space="preserve">Wca Hospital Heliport</t>
  </si>
  <si>
    <t xml:space="preserve">00NY</t>
  </si>
  <si>
    <t xml:space="preserve">Weiss Airfield</t>
  </si>
  <si>
    <t xml:space="preserve">94D</t>
  </si>
  <si>
    <t xml:space="preserve">Wells Seaplane Base</t>
  </si>
  <si>
    <t xml:space="preserve">KELZ</t>
  </si>
  <si>
    <t xml:space="preserve">Wellsville Municipal Arpt,Tarantine Field</t>
  </si>
  <si>
    <t xml:space="preserve">Wellsville</t>
  </si>
  <si>
    <t xml:space="preserve">ELZ</t>
  </si>
  <si>
    <t xml:space="preserve">https://en.wikipedia.org/wiki/Wellsville_Municipal_Airport</t>
  </si>
  <si>
    <t xml:space="preserve">0NY8</t>
  </si>
  <si>
    <t xml:space="preserve">Wenskoski Field</t>
  </si>
  <si>
    <t xml:space="preserve">JRA</t>
  </si>
  <si>
    <t xml:space="preserve">West 30th St. Heliport</t>
  </si>
  <si>
    <t xml:space="preserve">KJRA</t>
  </si>
  <si>
    <t xml:space="preserve">https://en.wikipedia.org/wiki/West_30th_Street_Heliport</t>
  </si>
  <si>
    <t xml:space="preserve">6NY4</t>
  </si>
  <si>
    <t xml:space="preserve">West Township Airport</t>
  </si>
  <si>
    <t xml:space="preserve">Knox</t>
  </si>
  <si>
    <t xml:space="preserve">KHPN</t>
  </si>
  <si>
    <t xml:space="preserve">Westchester County Airport</t>
  </si>
  <si>
    <t xml:space="preserve">HPN</t>
  </si>
  <si>
    <t xml:space="preserve">https://en.wikipedia.org/wiki/Westchester_County_Airport</t>
  </si>
  <si>
    <t xml:space="preserve">Manhattan, New York City, NYC</t>
  </si>
  <si>
    <t xml:space="preserve">7NK8</t>
  </si>
  <si>
    <t xml:space="preserve">Westchester Medical Center Heliport</t>
  </si>
  <si>
    <t xml:space="preserve">Valhalla</t>
  </si>
  <si>
    <t xml:space="preserve">2NK4</t>
  </si>
  <si>
    <t xml:space="preserve">Westchester Resco Heliport</t>
  </si>
  <si>
    <t xml:space="preserve">Westerlo Airport</t>
  </si>
  <si>
    <t xml:space="preserve">Westerlo</t>
  </si>
  <si>
    <t xml:space="preserve">9NY2</t>
  </si>
  <si>
    <t xml:space="preserve">Westfield Memorial Hospital Heliport</t>
  </si>
  <si>
    <t xml:space="preserve">Westfield</t>
  </si>
  <si>
    <t xml:space="preserve">5NK3</t>
  </si>
  <si>
    <t xml:space="preserve">Westhampton Beach Heliport</t>
  </si>
  <si>
    <t xml:space="preserve">49NY</t>
  </si>
  <si>
    <t xml:space="preserve">Westmoreland Airport</t>
  </si>
  <si>
    <t xml:space="preserve">12NK</t>
  </si>
  <si>
    <t xml:space="preserve">Westport Airport</t>
  </si>
  <si>
    <t xml:space="preserve">Westport</t>
  </si>
  <si>
    <t xml:space="preserve">1NK5</t>
  </si>
  <si>
    <t xml:space="preserve">Westtown Airport</t>
  </si>
  <si>
    <t xml:space="preserve">Westtown</t>
  </si>
  <si>
    <t xml:space="preserve">0NK2</t>
  </si>
  <si>
    <t xml:space="preserve">Westwind Farm Airport</t>
  </si>
  <si>
    <t xml:space="preserve">Charlton</t>
  </si>
  <si>
    <t xml:space="preserve">KGTB</t>
  </si>
  <si>
    <t xml:space="preserve">Wheeler Sack Army Air Field</t>
  </si>
  <si>
    <t xml:space="preserve">Fort Drum</t>
  </si>
  <si>
    <t xml:space="preserve">GTB</t>
  </si>
  <si>
    <t xml:space="preserve">https://en.wikipedia.org/wiki/Wheeler-Sack_Army_Airfield</t>
  </si>
  <si>
    <t xml:space="preserve">NK68</t>
  </si>
  <si>
    <t xml:space="preserve">White Birch Airport</t>
  </si>
  <si>
    <t xml:space="preserve">Hancock</t>
  </si>
  <si>
    <t xml:space="preserve">White Birch Field</t>
  </si>
  <si>
    <t xml:space="preserve">KB16</t>
  </si>
  <si>
    <t xml:space="preserve">Whitfords Airport</t>
  </si>
  <si>
    <t xml:space="preserve">Weedsport</t>
  </si>
  <si>
    <t xml:space="preserve">B16</t>
  </si>
  <si>
    <t xml:space="preserve">KSDC</t>
  </si>
  <si>
    <t xml:space="preserve">Williamson Sodus Airport</t>
  </si>
  <si>
    <t xml:space="preserve">Williamson/Sodus</t>
  </si>
  <si>
    <t xml:space="preserve">SDC</t>
  </si>
  <si>
    <t xml:space="preserve">3G7</t>
  </si>
  <si>
    <t xml:space="preserve">9NY1</t>
  </si>
  <si>
    <t xml:space="preserve">Wilson Memorial Regional Medical Center Heliport</t>
  </si>
  <si>
    <t xml:space="preserve">Johnson City</t>
  </si>
  <si>
    <t xml:space="preserve">41NK</t>
  </si>
  <si>
    <t xml:space="preserve">Winchell Mountain Airport</t>
  </si>
  <si>
    <t xml:space="preserve">Millerton</t>
  </si>
  <si>
    <t xml:space="preserve">14NY</t>
  </si>
  <si>
    <t xml:space="preserve">Windy's Heliport</t>
  </si>
  <si>
    <t xml:space="preserve">Melville</t>
  </si>
  <si>
    <t xml:space="preserve">NK37</t>
  </si>
  <si>
    <t xml:space="preserve">Winthrop University Hospital Heliport</t>
  </si>
  <si>
    <t xml:space="preserve">Mineola</t>
  </si>
  <si>
    <t xml:space="preserve">7NK9</t>
  </si>
  <si>
    <t xml:space="preserve">Women And Children'S Hospital Heliport</t>
  </si>
  <si>
    <t xml:space="preserve">https://en.wikipedia.org/wiki/Women_%26_Children%27s_Hospital_of_Buffalo</t>
  </si>
  <si>
    <t xml:space="preserve">7NK9, CHOB Heliport</t>
  </si>
  <si>
    <t xml:space="preserve">4NK4</t>
  </si>
  <si>
    <t xml:space="preserve">Woodford Airfield</t>
  </si>
  <si>
    <t xml:space="preserve">Fabius</t>
  </si>
  <si>
    <t xml:space="preserve">1NY0</t>
  </si>
  <si>
    <t xml:space="preserve">Woodlawn Beach State Park Heliport</t>
  </si>
  <si>
    <t xml:space="preserve">KN82</t>
  </si>
  <si>
    <t xml:space="preserve">Wurtsboro Sullivan County Airport</t>
  </si>
  <si>
    <t xml:space="preserve">Wurtsboro</t>
  </si>
  <si>
    <t xml:space="preserve">N82</t>
  </si>
  <si>
    <t xml:space="preserve">Wyde Heliport</t>
  </si>
  <si>
    <t xml:space="preserve">Wyeth Ayerst Heliport</t>
  </si>
  <si>
    <t xml:space="preserve">Pearl River</t>
  </si>
  <si>
    <t xml:space="preserve">AYZ</t>
  </si>
  <si>
    <t xml:space="preserve">Zahn's Airport</t>
  </si>
  <si>
    <t xml:space="preserve">Amityville</t>
  </si>
  <si>
    <t xml:space="preserve">88NY</t>
  </si>
  <si>
    <t xml:space="preserve">Zelazny Airport</t>
  </si>
  <si>
    <t xml:space="preserve">Shelby</t>
  </si>
  <si>
    <t xml:space="preserve">Number of airfields</t>
  </si>
  <si>
    <t xml:space="preserve">Airports &amp; airfields database - statistics</t>
  </si>
  <si>
    <t xml:space="preserve">AD</t>
  </si>
  <si>
    <t xml:space="preserve">Andorra</t>
  </si>
  <si>
    <t xml:space="preserve">EU</t>
  </si>
  <si>
    <t xml:space="preserve">AE</t>
  </si>
  <si>
    <t xml:space="preserve">United Arab Emirates</t>
  </si>
  <si>
    <t xml:space="preserve">A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N</t>
  </si>
  <si>
    <t xml:space="preserve">AR</t>
  </si>
  <si>
    <t xml:space="preserve">Argentina</t>
  </si>
  <si>
    <t xml:space="preserve">SA</t>
  </si>
  <si>
    <t xml:space="preserve">American Samoa</t>
  </si>
  <si>
    <t xml:space="preserve">OC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élemy</t>
  </si>
  <si>
    <t xml:space="preserve">BM</t>
  </si>
  <si>
    <t xml:space="preserve">Bermuda</t>
  </si>
  <si>
    <t xml:space="preserve">BN</t>
  </si>
  <si>
    <t xml:space="preserve">Brunei</t>
  </si>
  <si>
    <t xml:space="preserve">BO</t>
  </si>
  <si>
    <t xml:space="preserve">Bolivia</t>
  </si>
  <si>
    <t xml:space="preserve">BQ</t>
  </si>
  <si>
    <t xml:space="preserve">Caribbean Netherlands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 (Kinshasa)</t>
  </si>
  <si>
    <t xml:space="preserve">CF</t>
  </si>
  <si>
    <t xml:space="preserve">Central African Republic</t>
  </si>
  <si>
    <t xml:space="preserve">CG</t>
  </si>
  <si>
    <t xml:space="preserve">Congo (Brazzaville)</t>
  </si>
  <si>
    <t xml:space="preserve">CH</t>
  </si>
  <si>
    <t xml:space="preserve">Switzerland</t>
  </si>
  <si>
    <t xml:space="preserve">CI</t>
  </si>
  <si>
    <t xml:space="preserve">Côte d'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V</t>
  </si>
  <si>
    <t xml:space="preserve">Cape Verde</t>
  </si>
  <si>
    <t xml:space="preserve">CW</t>
  </si>
  <si>
    <t xml:space="preserve">Curaç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ia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</t>
  </si>
  <si>
    <t xml:space="preserve">FM</t>
  </si>
  <si>
    <t xml:space="preserve">Micronesia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North Korea</t>
  </si>
  <si>
    <t xml:space="preserve">KR</t>
  </si>
  <si>
    <t xml:space="preserve">South Korea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s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</t>
  </si>
  <si>
    <t xml:space="preserve">ME</t>
  </si>
  <si>
    <t xml:space="preserve">Montenegro</t>
  </si>
  <si>
    <t xml:space="preserve">MF</t>
  </si>
  <si>
    <t xml:space="preserve">Saint Martin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</t>
  </si>
  <si>
    <t xml:space="preserve">ML</t>
  </si>
  <si>
    <t xml:space="preserve">Mali</t>
  </si>
  <si>
    <t xml:space="preserve">MM</t>
  </si>
  <si>
    <t xml:space="preserve">Burma</t>
  </si>
  <si>
    <t xml:space="preserve">MN</t>
  </si>
  <si>
    <t xml:space="preserve">Mongolia</t>
  </si>
  <si>
    <t xml:space="preserve">MO</t>
  </si>
  <si>
    <t xml:space="preserve">Macau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Y</t>
  </si>
  <si>
    <t xml:space="preserve">Malaysia</t>
  </si>
  <si>
    <t xml:space="preserve">MZ</t>
  </si>
  <si>
    <t xml:space="preserve">Mozambique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ú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é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</t>
  </si>
  <si>
    <t xml:space="preserve">RW</t>
  </si>
  <si>
    <t xml:space="preserve">Rwand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ão Tomé and Principe</t>
  </si>
  <si>
    <t xml:space="preserve">SV</t>
  </si>
  <si>
    <t xml:space="preserve">El Salvador</t>
  </si>
  <si>
    <t xml:space="preserve">SX</t>
  </si>
  <si>
    <t xml:space="preserve">Sint Maarten</t>
  </si>
  <si>
    <t xml:space="preserve">SY</t>
  </si>
  <si>
    <t xml:space="preserve">Syria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</t>
  </si>
  <si>
    <t xml:space="preserve">TZ</t>
  </si>
  <si>
    <t xml:space="preserve">Tanzania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Vatican City</t>
  </si>
  <si>
    <t xml:space="preserve">VC</t>
  </si>
  <si>
    <t xml:space="preserve">Saint Vincent and the Grenadines</t>
  </si>
  <si>
    <t xml:space="preserve">VE</t>
  </si>
  <si>
    <t xml:space="preserve">Venezuela</t>
  </si>
  <si>
    <t xml:space="preserve">VG</t>
  </si>
  <si>
    <t xml:space="preserve">British Virgin Islands</t>
  </si>
  <si>
    <t xml:space="preserve">VI</t>
  </si>
  <si>
    <t xml:space="preserve">U.S. Virgin Islands</t>
  </si>
  <si>
    <t xml:space="preserve">VN</t>
  </si>
  <si>
    <t xml:space="preserve">Viet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XK</t>
  </si>
  <si>
    <t xml:space="preserve">Kosovo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ZZ</t>
  </si>
  <si>
    <t xml:space="preserve">Unknown or unassigned 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3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  <fill>
      <patternFill patternType="solid">
        <fgColor rgb="FFC0C0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database/airport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oalida.com/database/airport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32.7"/>
    <col collapsed="false" customWidth="true" hidden="false" outlineLevel="0" max="8" min="7" style="0" width="12.7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16.7"/>
    <col collapsed="false" customWidth="true" hidden="false" outlineLevel="0" max="13" min="13" style="0" width="9.28"/>
    <col collapsed="false" customWidth="true" hidden="false" outlineLevel="0" max="15" min="14" style="0" width="16.7"/>
    <col collapsed="false" customWidth="true" hidden="false" outlineLevel="0" max="16" min="16" style="0" width="10.71"/>
    <col collapsed="false" customWidth="true" hidden="false" outlineLevel="0" max="19" min="17" style="0" width="6.7"/>
    <col collapsed="false" customWidth="true" hidden="false" outlineLevel="0" max="22" min="20" style="0" width="10.7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5" t="s">
        <v>5</v>
      </c>
      <c r="H2" s="6" t="s">
        <v>6</v>
      </c>
      <c r="I2" s="7" t="s">
        <v>7</v>
      </c>
      <c r="J2" s="8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10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 t="s">
        <v>19</v>
      </c>
      <c r="V2" s="14" t="s">
        <v>20</v>
      </c>
      <c r="W2" s="15"/>
    </row>
    <row r="3" customFormat="false" ht="13.5" hidden="false" customHeight="false" outlineLevel="0" collapsed="false">
      <c r="B3" s="16" t="n">
        <f aca="false">COUNTA(B14:B5163)</f>
        <v>667</v>
      </c>
      <c r="C3" s="17" t="n">
        <f aca="false">COUNTA(C14:C5163)</f>
        <v>667</v>
      </c>
      <c r="D3" s="17" t="n">
        <f aca="false">COUNTA(D14:D5163)</f>
        <v>667</v>
      </c>
      <c r="E3" s="18" t="n">
        <f aca="false">COUNTA(E14:E5163)</f>
        <v>667</v>
      </c>
      <c r="F3" s="18" t="n">
        <f aca="false">COUNTA(F14:F5163)</f>
        <v>667</v>
      </c>
      <c r="G3" s="19" t="n">
        <f aca="false">COUNTA(G14:G5163)</f>
        <v>667</v>
      </c>
      <c r="H3" s="20" t="n">
        <f aca="false">COUNTA(H14:H5163)</f>
        <v>667</v>
      </c>
      <c r="I3" s="21" t="n">
        <f aca="false">COUNTA(I14:I5163)</f>
        <v>647</v>
      </c>
      <c r="J3" s="22" t="n">
        <f aca="false">COUNTA(J14:J5163)</f>
        <v>667</v>
      </c>
      <c r="K3" s="23" t="n">
        <f aca="false">COUNTA(K14:K5163)</f>
        <v>667</v>
      </c>
      <c r="L3" s="23" t="n">
        <f aca="false">COUNTA(L14:L5163)</f>
        <v>667</v>
      </c>
      <c r="M3" s="23" t="n">
        <f aca="false">COUNTA(M14:M5163)</f>
        <v>667</v>
      </c>
      <c r="N3" s="23" t="n">
        <f aca="false">COUNTA(N14:N5163)</f>
        <v>667</v>
      </c>
      <c r="O3" s="23" t="n">
        <f aca="false">COUNTA(O14:O5163)</f>
        <v>664</v>
      </c>
      <c r="P3" s="24" t="n">
        <f aca="false">COUNTA(P14:P5163)</f>
        <v>667</v>
      </c>
      <c r="Q3" s="25" t="n">
        <f aca="false">COUNTA(Q14:Q5163)</f>
        <v>599</v>
      </c>
      <c r="R3" s="25" t="n">
        <f aca="false">COUNTA(R14:R5163)</f>
        <v>55</v>
      </c>
      <c r="S3" s="25" t="n">
        <f aca="false">COUNTA(S14:S5163)</f>
        <v>603</v>
      </c>
      <c r="T3" s="26" t="n">
        <f aca="false">COUNTA(T14:T5163)</f>
        <v>30</v>
      </c>
      <c r="U3" s="27" t="n">
        <f aca="false">COUNTA(U14:U5163)</f>
        <v>70</v>
      </c>
      <c r="V3" s="28" t="n">
        <f aca="false">COUNTA(V14:V5163)</f>
        <v>80</v>
      </c>
      <c r="W3" s="15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37.5" hidden="false" customHeight="false" outlineLevel="0" collapsed="false">
      <c r="B5" s="30" t="s">
        <v>21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" hidden="false" customHeight="false" outlineLevel="0" collapsed="false">
      <c r="B6" s="31" t="s">
        <v>2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25.5" hidden="false" customHeight="true" outlineLevel="0" collapsed="false">
      <c r="B7" s="32" t="s">
        <v>2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9" customFormat="false" ht="18" hidden="false" customHeight="false" outlineLevel="0" collapsed="false">
      <c r="B9" s="33" t="s">
        <v>24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8" hidden="false" customHeight="false" outlineLevel="0" collapsed="false">
      <c r="B10" s="33" t="s">
        <v>2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false" outlineLevel="0" collapsed="false">
      <c r="B11" s="34" t="s">
        <v>2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2.75" hidden="false" customHeight="false" outlineLevel="0" collapsed="false">
      <c r="B12" s="34" t="s">
        <v>2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B14" s="35" t="n">
        <v>23399</v>
      </c>
      <c r="C14" s="36" t="s">
        <v>28</v>
      </c>
      <c r="D14" s="36" t="s">
        <v>29</v>
      </c>
      <c r="E14" s="37" t="e">
        <f aca="false">VLOOKUP(D14,#REF!,3,FALSE())</f>
        <v>#REF!</v>
      </c>
      <c r="F14" s="38" t="s">
        <v>30</v>
      </c>
      <c r="G14" s="39" t="n">
        <v>44.6091995239258</v>
      </c>
      <c r="H14" s="40" t="n">
        <v>-73.8579025268555</v>
      </c>
      <c r="I14" s="41" t="n">
        <v>1352</v>
      </c>
      <c r="J14" s="42" t="s">
        <v>31</v>
      </c>
      <c r="K14" s="43" t="s">
        <v>32</v>
      </c>
      <c r="L14" s="44" t="s">
        <v>33</v>
      </c>
      <c r="M14" s="43" t="s">
        <v>34</v>
      </c>
      <c r="N14" s="44" t="s">
        <v>35</v>
      </c>
      <c r="O14" s="44" t="s">
        <v>36</v>
      </c>
      <c r="P14" s="45" t="s">
        <v>37</v>
      </c>
      <c r="Q14" s="46" t="s">
        <v>28</v>
      </c>
      <c r="R14" s="46"/>
      <c r="S14" s="46" t="s">
        <v>28</v>
      </c>
      <c r="T14" s="47"/>
      <c r="U14" s="48"/>
      <c r="V14" s="49"/>
      <c r="W14" s="15"/>
    </row>
    <row r="15" customFormat="false" ht="12.75" hidden="false" customHeight="false" outlineLevel="0" collapsed="false">
      <c r="B15" s="35" t="n">
        <v>45546</v>
      </c>
      <c r="C15" s="36" t="s">
        <v>38</v>
      </c>
      <c r="D15" s="36" t="s">
        <v>39</v>
      </c>
      <c r="E15" s="37" t="e">
        <f aca="false">VLOOKUP(D15,#REF!,3,FALSE())</f>
        <v>#REF!</v>
      </c>
      <c r="F15" s="38" t="s">
        <v>40</v>
      </c>
      <c r="G15" s="39" t="n">
        <v>44.43515</v>
      </c>
      <c r="H15" s="40" t="n">
        <v>-75.472217</v>
      </c>
      <c r="I15" s="41" t="n">
        <v>449</v>
      </c>
      <c r="J15" s="42" t="s">
        <v>31</v>
      </c>
      <c r="K15" s="43" t="s">
        <v>32</v>
      </c>
      <c r="L15" s="44" t="s">
        <v>33</v>
      </c>
      <c r="M15" s="43" t="s">
        <v>34</v>
      </c>
      <c r="N15" s="44" t="s">
        <v>35</v>
      </c>
      <c r="O15" s="44" t="s">
        <v>41</v>
      </c>
      <c r="P15" s="45" t="s">
        <v>37</v>
      </c>
      <c r="Q15" s="46" t="s">
        <v>38</v>
      </c>
      <c r="R15" s="46"/>
      <c r="S15" s="46" t="s">
        <v>38</v>
      </c>
      <c r="T15" s="47"/>
      <c r="U15" s="48"/>
      <c r="V15" s="49"/>
      <c r="W15" s="15"/>
    </row>
    <row r="16" customFormat="false" ht="12.75" hidden="false" customHeight="false" outlineLevel="0" collapsed="false">
      <c r="B16" s="35" t="n">
        <v>23418</v>
      </c>
      <c r="C16" s="36" t="s">
        <v>42</v>
      </c>
      <c r="D16" s="36" t="s">
        <v>39</v>
      </c>
      <c r="E16" s="37" t="e">
        <f aca="false">VLOOKUP(D16,#REF!,3,FALSE())</f>
        <v>#REF!</v>
      </c>
      <c r="F16" s="38" t="s">
        <v>43</v>
      </c>
      <c r="G16" s="39" t="n">
        <v>44.3443984985352</v>
      </c>
      <c r="H16" s="40" t="n">
        <v>-74.1425018310547</v>
      </c>
      <c r="I16" s="41" t="n">
        <v>1594</v>
      </c>
      <c r="J16" s="42" t="s">
        <v>31</v>
      </c>
      <c r="K16" s="43" t="s">
        <v>32</v>
      </c>
      <c r="L16" s="44" t="s">
        <v>33</v>
      </c>
      <c r="M16" s="43" t="s">
        <v>34</v>
      </c>
      <c r="N16" s="44" t="s">
        <v>35</v>
      </c>
      <c r="O16" s="44" t="s">
        <v>44</v>
      </c>
      <c r="P16" s="45" t="s">
        <v>37</v>
      </c>
      <c r="Q16" s="46" t="s">
        <v>42</v>
      </c>
      <c r="R16" s="46"/>
      <c r="S16" s="46" t="s">
        <v>42</v>
      </c>
      <c r="T16" s="47"/>
      <c r="U16" s="48"/>
      <c r="V16" s="49"/>
      <c r="W16" s="15"/>
    </row>
    <row r="17" customFormat="false" ht="12.75" hidden="false" customHeight="false" outlineLevel="0" collapsed="false">
      <c r="B17" s="35" t="n">
        <v>3890</v>
      </c>
      <c r="C17" s="36" t="s">
        <v>45</v>
      </c>
      <c r="D17" s="36" t="s">
        <v>46</v>
      </c>
      <c r="E17" s="37" t="e">
        <f aca="false">VLOOKUP(D17,#REF!,3,FALSE())</f>
        <v>#REF!</v>
      </c>
      <c r="F17" s="38" t="s">
        <v>47</v>
      </c>
      <c r="G17" s="39" t="n">
        <v>44.3852996826172</v>
      </c>
      <c r="H17" s="40" t="n">
        <v>-74.2061996459961</v>
      </c>
      <c r="I17" s="41" t="n">
        <v>1663</v>
      </c>
      <c r="J17" s="42" t="s">
        <v>31</v>
      </c>
      <c r="K17" s="43" t="s">
        <v>32</v>
      </c>
      <c r="L17" s="44" t="s">
        <v>33</v>
      </c>
      <c r="M17" s="43" t="s">
        <v>34</v>
      </c>
      <c r="N17" s="44" t="s">
        <v>35</v>
      </c>
      <c r="O17" s="44" t="s">
        <v>44</v>
      </c>
      <c r="P17" s="45" t="s">
        <v>48</v>
      </c>
      <c r="Q17" s="46" t="s">
        <v>45</v>
      </c>
      <c r="R17" s="46" t="s">
        <v>49</v>
      </c>
      <c r="S17" s="46" t="s">
        <v>49</v>
      </c>
      <c r="T17" s="47"/>
      <c r="U17" s="48" t="s">
        <v>50</v>
      </c>
      <c r="V17" s="49"/>
      <c r="W17" s="15"/>
    </row>
    <row r="18" customFormat="false" ht="12.75" hidden="false" customHeight="false" outlineLevel="0" collapsed="false">
      <c r="B18" s="35" t="n">
        <v>11622</v>
      </c>
      <c r="C18" s="36" t="s">
        <v>51</v>
      </c>
      <c r="D18" s="36" t="s">
        <v>29</v>
      </c>
      <c r="E18" s="37" t="e">
        <f aca="false">VLOOKUP(D18,#REF!,3,FALSE())</f>
        <v>#REF!</v>
      </c>
      <c r="F18" s="38" t="s">
        <v>52</v>
      </c>
      <c r="G18" s="39" t="n">
        <v>43.1610984802246</v>
      </c>
      <c r="H18" s="40" t="n">
        <v>-77.1774978637695</v>
      </c>
      <c r="I18" s="41" t="n">
        <v>450</v>
      </c>
      <c r="J18" s="42" t="s">
        <v>31</v>
      </c>
      <c r="K18" s="43" t="s">
        <v>32</v>
      </c>
      <c r="L18" s="44" t="s">
        <v>33</v>
      </c>
      <c r="M18" s="43" t="s">
        <v>34</v>
      </c>
      <c r="N18" s="44" t="s">
        <v>35</v>
      </c>
      <c r="O18" s="44" t="s">
        <v>53</v>
      </c>
      <c r="P18" s="45" t="s">
        <v>37</v>
      </c>
      <c r="Q18" s="46" t="s">
        <v>51</v>
      </c>
      <c r="R18" s="46"/>
      <c r="S18" s="46" t="s">
        <v>51</v>
      </c>
      <c r="T18" s="47"/>
      <c r="U18" s="48"/>
      <c r="V18" s="49"/>
      <c r="W18" s="15"/>
    </row>
    <row r="19" customFormat="false" ht="12.75" hidden="false" customHeight="false" outlineLevel="0" collapsed="false">
      <c r="B19" s="35" t="n">
        <v>7042</v>
      </c>
      <c r="C19" s="36" t="s">
        <v>54</v>
      </c>
      <c r="D19" s="36" t="s">
        <v>29</v>
      </c>
      <c r="E19" s="37" t="e">
        <f aca="false">VLOOKUP(D19,#REF!,3,FALSE())</f>
        <v>#REF!</v>
      </c>
      <c r="F19" s="38" t="s">
        <v>55</v>
      </c>
      <c r="G19" s="39" t="n">
        <v>41.8325996398926</v>
      </c>
      <c r="H19" s="40" t="n">
        <v>-73.8759994506836</v>
      </c>
      <c r="I19" s="41" t="n">
        <v>450</v>
      </c>
      <c r="J19" s="42" t="s">
        <v>31</v>
      </c>
      <c r="K19" s="43" t="s">
        <v>32</v>
      </c>
      <c r="L19" s="44" t="s">
        <v>33</v>
      </c>
      <c r="M19" s="43" t="s">
        <v>34</v>
      </c>
      <c r="N19" s="44" t="s">
        <v>35</v>
      </c>
      <c r="O19" s="44" t="s">
        <v>56</v>
      </c>
      <c r="P19" s="45" t="s">
        <v>37</v>
      </c>
      <c r="Q19" s="46" t="s">
        <v>54</v>
      </c>
      <c r="R19" s="46"/>
      <c r="S19" s="46" t="s">
        <v>54</v>
      </c>
      <c r="T19" s="47"/>
      <c r="U19" s="48"/>
      <c r="V19" s="49"/>
      <c r="W19" s="15"/>
    </row>
    <row r="20" customFormat="false" ht="12.75" hidden="false" customHeight="false" outlineLevel="0" collapsed="false">
      <c r="B20" s="35" t="n">
        <v>8316</v>
      </c>
      <c r="C20" s="36" t="s">
        <v>57</v>
      </c>
      <c r="D20" s="36" t="s">
        <v>29</v>
      </c>
      <c r="E20" s="37" t="e">
        <f aca="false">VLOOKUP(D20,#REF!,3,FALSE())</f>
        <v>#REF!</v>
      </c>
      <c r="F20" s="38" t="s">
        <v>58</v>
      </c>
      <c r="G20" s="39" t="n">
        <v>43.2051010131836</v>
      </c>
      <c r="H20" s="40" t="n">
        <v>-76.1788024902344</v>
      </c>
      <c r="I20" s="41" t="n">
        <v>385</v>
      </c>
      <c r="J20" s="42" t="s">
        <v>31</v>
      </c>
      <c r="K20" s="43" t="s">
        <v>32</v>
      </c>
      <c r="L20" s="44" t="s">
        <v>33</v>
      </c>
      <c r="M20" s="43" t="s">
        <v>34</v>
      </c>
      <c r="N20" s="44" t="s">
        <v>35</v>
      </c>
      <c r="O20" s="44" t="s">
        <v>59</v>
      </c>
      <c r="P20" s="45" t="s">
        <v>37</v>
      </c>
      <c r="Q20" s="46" t="s">
        <v>57</v>
      </c>
      <c r="R20" s="46"/>
      <c r="S20" s="46" t="s">
        <v>57</v>
      </c>
      <c r="T20" s="47"/>
      <c r="U20" s="48"/>
      <c r="V20" s="49"/>
      <c r="W20" s="15"/>
    </row>
    <row r="21" customFormat="false" ht="12.75" hidden="false" customHeight="false" outlineLevel="0" collapsed="false">
      <c r="B21" s="35" t="n">
        <v>17096</v>
      </c>
      <c r="C21" s="36" t="s">
        <v>60</v>
      </c>
      <c r="D21" s="36" t="s">
        <v>29</v>
      </c>
      <c r="E21" s="37" t="e">
        <f aca="false">VLOOKUP(D21,#REF!,3,FALSE())</f>
        <v>#REF!</v>
      </c>
      <c r="F21" s="38" t="s">
        <v>61</v>
      </c>
      <c r="G21" s="39" t="n">
        <v>42.8501014709473</v>
      </c>
      <c r="H21" s="40" t="n">
        <v>-76.8497009277344</v>
      </c>
      <c r="I21" s="41" t="n">
        <v>590</v>
      </c>
      <c r="J21" s="42" t="s">
        <v>31</v>
      </c>
      <c r="K21" s="43" t="s">
        <v>32</v>
      </c>
      <c r="L21" s="44" t="s">
        <v>33</v>
      </c>
      <c r="M21" s="43" t="s">
        <v>34</v>
      </c>
      <c r="N21" s="44" t="s">
        <v>35</v>
      </c>
      <c r="O21" s="44" t="s">
        <v>62</v>
      </c>
      <c r="P21" s="45" t="s">
        <v>37</v>
      </c>
      <c r="Q21" s="46" t="s">
        <v>60</v>
      </c>
      <c r="R21" s="46"/>
      <c r="S21" s="46" t="s">
        <v>60</v>
      </c>
      <c r="T21" s="47"/>
      <c r="U21" s="48"/>
      <c r="V21" s="49"/>
      <c r="W21" s="15"/>
    </row>
    <row r="22" customFormat="false" ht="12.75" hidden="false" customHeight="false" outlineLevel="0" collapsed="false">
      <c r="B22" s="35" t="n">
        <v>13456</v>
      </c>
      <c r="C22" s="36" t="s">
        <v>63</v>
      </c>
      <c r="D22" s="36" t="s">
        <v>29</v>
      </c>
      <c r="E22" s="37" t="e">
        <f aca="false">VLOOKUP(D22,#REF!,3,FALSE())</f>
        <v>#REF!</v>
      </c>
      <c r="F22" s="38" t="s">
        <v>64</v>
      </c>
      <c r="G22" s="39" t="n">
        <v>42.6440010070801</v>
      </c>
      <c r="H22" s="40" t="n">
        <v>-76.7296981811523</v>
      </c>
      <c r="I22" s="41" t="n">
        <v>805</v>
      </c>
      <c r="J22" s="42" t="s">
        <v>31</v>
      </c>
      <c r="K22" s="43" t="s">
        <v>32</v>
      </c>
      <c r="L22" s="44" t="s">
        <v>33</v>
      </c>
      <c r="M22" s="43" t="s">
        <v>34</v>
      </c>
      <c r="N22" s="44" t="s">
        <v>35</v>
      </c>
      <c r="O22" s="44" t="s">
        <v>65</v>
      </c>
      <c r="P22" s="45" t="s">
        <v>37</v>
      </c>
      <c r="Q22" s="46" t="s">
        <v>63</v>
      </c>
      <c r="R22" s="46"/>
      <c r="S22" s="46" t="s">
        <v>63</v>
      </c>
      <c r="T22" s="47"/>
      <c r="U22" s="48"/>
      <c r="V22" s="49"/>
      <c r="W22" s="15"/>
    </row>
    <row r="23" customFormat="false" ht="12.75" hidden="false" customHeight="false" outlineLevel="0" collapsed="false">
      <c r="B23" s="35" t="n">
        <v>19190</v>
      </c>
      <c r="C23" s="36" t="s">
        <v>66</v>
      </c>
      <c r="D23" s="36" t="s">
        <v>29</v>
      </c>
      <c r="E23" s="37" t="e">
        <f aca="false">VLOOKUP(D23,#REF!,3,FALSE())</f>
        <v>#REF!</v>
      </c>
      <c r="F23" s="38" t="s">
        <v>67</v>
      </c>
      <c r="G23" s="39" t="n">
        <v>43.021099</v>
      </c>
      <c r="H23" s="40" t="n">
        <v>-78.482498</v>
      </c>
      <c r="I23" s="41" t="n">
        <v>840</v>
      </c>
      <c r="J23" s="42" t="s">
        <v>31</v>
      </c>
      <c r="K23" s="43" t="s">
        <v>32</v>
      </c>
      <c r="L23" s="44" t="s">
        <v>33</v>
      </c>
      <c r="M23" s="43" t="s">
        <v>34</v>
      </c>
      <c r="N23" s="44" t="s">
        <v>35</v>
      </c>
      <c r="O23" s="44" t="s">
        <v>68</v>
      </c>
      <c r="P23" s="45" t="s">
        <v>37</v>
      </c>
      <c r="Q23" s="46"/>
      <c r="R23" s="46"/>
      <c r="S23" s="46" t="s">
        <v>69</v>
      </c>
      <c r="T23" s="47" t="s">
        <v>70</v>
      </c>
      <c r="U23" s="48" t="s">
        <v>71</v>
      </c>
      <c r="V23" s="49"/>
      <c r="W23" s="15"/>
    </row>
    <row r="24" customFormat="false" ht="12.75" hidden="false" customHeight="false" outlineLevel="0" collapsed="false">
      <c r="B24" s="35" t="n">
        <v>3371</v>
      </c>
      <c r="C24" s="36" t="s">
        <v>72</v>
      </c>
      <c r="D24" s="36" t="s">
        <v>46</v>
      </c>
      <c r="E24" s="37" t="e">
        <f aca="false">VLOOKUP(D24,#REF!,3,FALSE())</f>
        <v>#REF!</v>
      </c>
      <c r="F24" s="38" t="s">
        <v>73</v>
      </c>
      <c r="G24" s="39" t="n">
        <v>42.7482986450195</v>
      </c>
      <c r="H24" s="40" t="n">
        <v>-73.8016967773438</v>
      </c>
      <c r="I24" s="41" t="n">
        <v>285</v>
      </c>
      <c r="J24" s="42" t="s">
        <v>31</v>
      </c>
      <c r="K24" s="43" t="s">
        <v>32</v>
      </c>
      <c r="L24" s="44" t="s">
        <v>33</v>
      </c>
      <c r="M24" s="43" t="s">
        <v>34</v>
      </c>
      <c r="N24" s="44" t="s">
        <v>35</v>
      </c>
      <c r="O24" s="44" t="s">
        <v>74</v>
      </c>
      <c r="P24" s="45" t="s">
        <v>48</v>
      </c>
      <c r="Q24" s="46" t="s">
        <v>72</v>
      </c>
      <c r="R24" s="46" t="s">
        <v>75</v>
      </c>
      <c r="S24" s="46" t="s">
        <v>75</v>
      </c>
      <c r="T24" s="47" t="s">
        <v>76</v>
      </c>
      <c r="U24" s="48" t="s">
        <v>77</v>
      </c>
      <c r="V24" s="49"/>
      <c r="W24" s="15"/>
    </row>
    <row r="25" customFormat="false" ht="12.75" hidden="false" customHeight="false" outlineLevel="0" collapsed="false">
      <c r="B25" s="35" t="n">
        <v>23460</v>
      </c>
      <c r="C25" s="36" t="s">
        <v>78</v>
      </c>
      <c r="D25" s="36" t="s">
        <v>29</v>
      </c>
      <c r="E25" s="37" t="e">
        <f aca="false">VLOOKUP(D25,#REF!,3,FALSE())</f>
        <v>#REF!</v>
      </c>
      <c r="F25" s="38" t="s">
        <v>79</v>
      </c>
      <c r="G25" s="39" t="n">
        <v>42.5806007385254</v>
      </c>
      <c r="H25" s="40" t="n">
        <v>-73.6162033081055</v>
      </c>
      <c r="I25" s="41" t="n">
        <v>525</v>
      </c>
      <c r="J25" s="42" t="s">
        <v>31</v>
      </c>
      <c r="K25" s="43" t="s">
        <v>32</v>
      </c>
      <c r="L25" s="44" t="s">
        <v>33</v>
      </c>
      <c r="M25" s="43" t="s">
        <v>34</v>
      </c>
      <c r="N25" s="44" t="s">
        <v>35</v>
      </c>
      <c r="O25" s="44" t="s">
        <v>80</v>
      </c>
      <c r="P25" s="45" t="s">
        <v>37</v>
      </c>
      <c r="Q25" s="46" t="s">
        <v>78</v>
      </c>
      <c r="R25" s="46"/>
      <c r="S25" s="46" t="s">
        <v>78</v>
      </c>
      <c r="T25" s="47"/>
      <c r="U25" s="48"/>
      <c r="V25" s="49"/>
      <c r="W25" s="15"/>
    </row>
    <row r="26" customFormat="false" ht="12.75" hidden="false" customHeight="false" outlineLevel="0" collapsed="false">
      <c r="B26" s="35" t="n">
        <v>12563</v>
      </c>
      <c r="C26" s="36" t="s">
        <v>81</v>
      </c>
      <c r="D26" s="36" t="s">
        <v>39</v>
      </c>
      <c r="E26" s="37" t="e">
        <f aca="false">VLOOKUP(D26,#REF!,3,FALSE())</f>
        <v>#REF!</v>
      </c>
      <c r="F26" s="38" t="s">
        <v>82</v>
      </c>
      <c r="G26" s="39" t="n">
        <v>40.801399230957</v>
      </c>
      <c r="H26" s="40" t="n">
        <v>-72.6624984741211</v>
      </c>
      <c r="I26" s="41" t="n">
        <v>5</v>
      </c>
      <c r="J26" s="42" t="s">
        <v>31</v>
      </c>
      <c r="K26" s="43" t="s">
        <v>32</v>
      </c>
      <c r="L26" s="44" t="s">
        <v>33</v>
      </c>
      <c r="M26" s="43" t="s">
        <v>34</v>
      </c>
      <c r="N26" s="44" t="s">
        <v>35</v>
      </c>
      <c r="O26" s="44" t="s">
        <v>83</v>
      </c>
      <c r="P26" s="45" t="s">
        <v>37</v>
      </c>
      <c r="Q26" s="46" t="s">
        <v>81</v>
      </c>
      <c r="R26" s="46"/>
      <c r="S26" s="46" t="s">
        <v>81</v>
      </c>
      <c r="T26" s="47"/>
      <c r="U26" s="48"/>
      <c r="V26" s="49"/>
      <c r="W26" s="15"/>
    </row>
    <row r="27" customFormat="false" ht="12.75" hidden="false" customHeight="false" outlineLevel="0" collapsed="false">
      <c r="B27" s="35" t="n">
        <v>12580</v>
      </c>
      <c r="C27" s="36" t="s">
        <v>84</v>
      </c>
      <c r="D27" s="36" t="s">
        <v>39</v>
      </c>
      <c r="E27" s="37" t="e">
        <f aca="false">VLOOKUP(D27,#REF!,3,FALSE())</f>
        <v>#REF!</v>
      </c>
      <c r="F27" s="38" t="s">
        <v>85</v>
      </c>
      <c r="G27" s="39" t="n">
        <v>40.7333984375</v>
      </c>
      <c r="H27" s="40" t="n">
        <v>-75.6246032714844</v>
      </c>
      <c r="I27" s="41" t="n">
        <v>120</v>
      </c>
      <c r="J27" s="42" t="s">
        <v>31</v>
      </c>
      <c r="K27" s="43" t="s">
        <v>32</v>
      </c>
      <c r="L27" s="44" t="s">
        <v>33</v>
      </c>
      <c r="M27" s="43" t="s">
        <v>34</v>
      </c>
      <c r="N27" s="44" t="s">
        <v>35</v>
      </c>
      <c r="O27" s="44" t="s">
        <v>86</v>
      </c>
      <c r="P27" s="45" t="s">
        <v>37</v>
      </c>
      <c r="Q27" s="46" t="s">
        <v>84</v>
      </c>
      <c r="R27" s="46"/>
      <c r="S27" s="46" t="s">
        <v>84</v>
      </c>
      <c r="T27" s="47"/>
      <c r="U27" s="48"/>
      <c r="V27" s="49"/>
      <c r="W27" s="15"/>
    </row>
    <row r="28" customFormat="false" ht="12.75" hidden="false" customHeight="false" outlineLevel="0" collapsed="false">
      <c r="B28" s="35" t="n">
        <v>8905</v>
      </c>
      <c r="C28" s="36" t="s">
        <v>87</v>
      </c>
      <c r="D28" s="36" t="s">
        <v>39</v>
      </c>
      <c r="E28" s="37" t="e">
        <f aca="false">VLOOKUP(D28,#REF!,3,FALSE())</f>
        <v>#REF!</v>
      </c>
      <c r="F28" s="38" t="s">
        <v>88</v>
      </c>
      <c r="G28" s="39" t="n">
        <v>42.4827995300293</v>
      </c>
      <c r="H28" s="40" t="n">
        <v>-79.3292007446289</v>
      </c>
      <c r="I28" s="41" t="n">
        <v>580</v>
      </c>
      <c r="J28" s="42" t="s">
        <v>31</v>
      </c>
      <c r="K28" s="43" t="s">
        <v>32</v>
      </c>
      <c r="L28" s="44" t="s">
        <v>33</v>
      </c>
      <c r="M28" s="43" t="s">
        <v>34</v>
      </c>
      <c r="N28" s="44" t="s">
        <v>35</v>
      </c>
      <c r="O28" s="44" t="s">
        <v>89</v>
      </c>
      <c r="P28" s="45" t="s">
        <v>37</v>
      </c>
      <c r="Q28" s="46" t="s">
        <v>87</v>
      </c>
      <c r="R28" s="46"/>
      <c r="S28" s="46" t="s">
        <v>87</v>
      </c>
      <c r="T28" s="47"/>
      <c r="U28" s="48"/>
      <c r="V28" s="49"/>
      <c r="W28" s="15"/>
    </row>
    <row r="29" customFormat="false" ht="12.75" hidden="false" customHeight="false" outlineLevel="0" collapsed="false">
      <c r="B29" s="35" t="n">
        <v>23194</v>
      </c>
      <c r="C29" s="36" t="s">
        <v>90</v>
      </c>
      <c r="D29" s="36" t="s">
        <v>39</v>
      </c>
      <c r="E29" s="37" t="e">
        <f aca="false">VLOOKUP(D29,#REF!,3,FALSE())</f>
        <v>#REF!</v>
      </c>
      <c r="F29" s="38" t="s">
        <v>91</v>
      </c>
      <c r="G29" s="39" t="n">
        <v>42.6516990661621</v>
      </c>
      <c r="H29" s="40" t="n">
        <v>-73.7748031616211</v>
      </c>
      <c r="I29" s="41" t="n">
        <v>209</v>
      </c>
      <c r="J29" s="42" t="s">
        <v>31</v>
      </c>
      <c r="K29" s="43" t="s">
        <v>32</v>
      </c>
      <c r="L29" s="44" t="s">
        <v>33</v>
      </c>
      <c r="M29" s="43" t="s">
        <v>34</v>
      </c>
      <c r="N29" s="44" t="s">
        <v>35</v>
      </c>
      <c r="O29" s="44" t="s">
        <v>74</v>
      </c>
      <c r="P29" s="45" t="s">
        <v>37</v>
      </c>
      <c r="Q29" s="46" t="s">
        <v>90</v>
      </c>
      <c r="R29" s="46"/>
      <c r="S29" s="46" t="s">
        <v>90</v>
      </c>
      <c r="T29" s="47"/>
      <c r="U29" s="48"/>
      <c r="V29" s="49"/>
      <c r="W29" s="15"/>
    </row>
    <row r="30" customFormat="false" ht="12.75" hidden="false" customHeight="false" outlineLevel="0" collapsed="false">
      <c r="B30" s="35" t="n">
        <v>23465</v>
      </c>
      <c r="C30" s="36" t="s">
        <v>92</v>
      </c>
      <c r="D30" s="36" t="s">
        <v>29</v>
      </c>
      <c r="E30" s="37" t="e">
        <f aca="false">VLOOKUP(D30,#REF!,3,FALSE())</f>
        <v>#REF!</v>
      </c>
      <c r="F30" s="38" t="s">
        <v>93</v>
      </c>
      <c r="G30" s="39" t="n">
        <v>42.9626007080078</v>
      </c>
      <c r="H30" s="40" t="n">
        <v>-74.2537002563477</v>
      </c>
      <c r="I30" s="41" t="n">
        <v>340</v>
      </c>
      <c r="J30" s="42" t="s">
        <v>31</v>
      </c>
      <c r="K30" s="43" t="s">
        <v>32</v>
      </c>
      <c r="L30" s="44" t="s">
        <v>33</v>
      </c>
      <c r="M30" s="43" t="s">
        <v>34</v>
      </c>
      <c r="N30" s="44" t="s">
        <v>35</v>
      </c>
      <c r="O30" s="44" t="s">
        <v>94</v>
      </c>
      <c r="P30" s="45" t="s">
        <v>37</v>
      </c>
      <c r="Q30" s="46" t="s">
        <v>92</v>
      </c>
      <c r="R30" s="46"/>
      <c r="S30" s="46" t="s">
        <v>92</v>
      </c>
      <c r="T30" s="47"/>
      <c r="U30" s="48"/>
      <c r="V30" s="49"/>
      <c r="W30" s="15"/>
    </row>
    <row r="31" customFormat="false" ht="12.75" hidden="false" customHeight="false" outlineLevel="0" collapsed="false">
      <c r="B31" s="35" t="n">
        <v>23410</v>
      </c>
      <c r="C31" s="36" t="s">
        <v>95</v>
      </c>
      <c r="D31" s="36" t="s">
        <v>29</v>
      </c>
      <c r="E31" s="37" t="e">
        <f aca="false">VLOOKUP(D31,#REF!,3,FALSE())</f>
        <v>#REF!</v>
      </c>
      <c r="F31" s="38" t="s">
        <v>96</v>
      </c>
      <c r="G31" s="39" t="n">
        <v>43.0708999633789</v>
      </c>
      <c r="H31" s="40" t="n">
        <v>-76.4079971313477</v>
      </c>
      <c r="I31" s="41" t="n">
        <v>430</v>
      </c>
      <c r="J31" s="42" t="s">
        <v>31</v>
      </c>
      <c r="K31" s="43" t="s">
        <v>32</v>
      </c>
      <c r="L31" s="44" t="s">
        <v>33</v>
      </c>
      <c r="M31" s="43" t="s">
        <v>34</v>
      </c>
      <c r="N31" s="44" t="s">
        <v>35</v>
      </c>
      <c r="O31" s="44" t="s">
        <v>97</v>
      </c>
      <c r="P31" s="45" t="s">
        <v>37</v>
      </c>
      <c r="Q31" s="46" t="s">
        <v>95</v>
      </c>
      <c r="R31" s="46"/>
      <c r="S31" s="46" t="s">
        <v>95</v>
      </c>
      <c r="T31" s="47"/>
      <c r="U31" s="48"/>
      <c r="V31" s="49"/>
      <c r="W31" s="15"/>
    </row>
    <row r="32" customFormat="false" ht="12.75" hidden="false" customHeight="false" outlineLevel="0" collapsed="false">
      <c r="B32" s="35" t="n">
        <v>19594</v>
      </c>
      <c r="C32" s="36" t="s">
        <v>98</v>
      </c>
      <c r="D32" s="36" t="s">
        <v>29</v>
      </c>
      <c r="E32" s="37" t="e">
        <f aca="false">VLOOKUP(D32,#REF!,3,FALSE())</f>
        <v>#REF!</v>
      </c>
      <c r="F32" s="38" t="s">
        <v>99</v>
      </c>
      <c r="G32" s="39" t="n">
        <v>42.5666999816895</v>
      </c>
      <c r="H32" s="40" t="n">
        <v>-78.4261016845703</v>
      </c>
      <c r="I32" s="41" t="n">
        <v>1745</v>
      </c>
      <c r="J32" s="42" t="s">
        <v>31</v>
      </c>
      <c r="K32" s="43" t="s">
        <v>32</v>
      </c>
      <c r="L32" s="44" t="s">
        <v>33</v>
      </c>
      <c r="M32" s="43" t="s">
        <v>34</v>
      </c>
      <c r="N32" s="44" t="s">
        <v>35</v>
      </c>
      <c r="O32" s="44" t="s">
        <v>100</v>
      </c>
      <c r="P32" s="45" t="s">
        <v>37</v>
      </c>
      <c r="Q32" s="46" t="s">
        <v>98</v>
      </c>
      <c r="R32" s="46"/>
      <c r="S32" s="46" t="s">
        <v>101</v>
      </c>
      <c r="T32" s="47"/>
      <c r="U32" s="48"/>
      <c r="V32" s="49"/>
      <c r="W32" s="15"/>
    </row>
    <row r="33" customFormat="false" ht="12.75" hidden="false" customHeight="false" outlineLevel="0" collapsed="false">
      <c r="B33" s="35" t="n">
        <v>23444</v>
      </c>
      <c r="C33" s="36" t="s">
        <v>102</v>
      </c>
      <c r="D33" s="36" t="s">
        <v>29</v>
      </c>
      <c r="E33" s="37" t="e">
        <f aca="false">VLOOKUP(D33,#REF!,3,FALSE())</f>
        <v>#REF!</v>
      </c>
      <c r="F33" s="38" t="s">
        <v>103</v>
      </c>
      <c r="G33" s="39" t="n">
        <v>43.0532989501953</v>
      </c>
      <c r="H33" s="40" t="n">
        <v>-73.4783020019531</v>
      </c>
      <c r="I33" s="41" t="n">
        <v>584</v>
      </c>
      <c r="J33" s="42" t="s">
        <v>31</v>
      </c>
      <c r="K33" s="43" t="s">
        <v>32</v>
      </c>
      <c r="L33" s="44" t="s">
        <v>33</v>
      </c>
      <c r="M33" s="43" t="s">
        <v>34</v>
      </c>
      <c r="N33" s="44" t="s">
        <v>35</v>
      </c>
      <c r="O33" s="44" t="s">
        <v>104</v>
      </c>
      <c r="P33" s="45" t="s">
        <v>37</v>
      </c>
      <c r="Q33" s="46" t="s">
        <v>102</v>
      </c>
      <c r="R33" s="46"/>
      <c r="S33" s="46" t="s">
        <v>102</v>
      </c>
      <c r="T33" s="47"/>
      <c r="U33" s="48"/>
      <c r="V33" s="49"/>
      <c r="W33" s="15"/>
    </row>
    <row r="34" customFormat="false" ht="12.75" hidden="false" customHeight="false" outlineLevel="0" collapsed="false">
      <c r="B34" s="35" t="n">
        <v>45547</v>
      </c>
      <c r="C34" s="36" t="s">
        <v>105</v>
      </c>
      <c r="D34" s="36" t="s">
        <v>106</v>
      </c>
      <c r="E34" s="37" t="e">
        <f aca="false">VLOOKUP(D34,#REF!,3,FALSE())</f>
        <v>#REF!</v>
      </c>
      <c r="F34" s="38" t="s">
        <v>107</v>
      </c>
      <c r="G34" s="39" t="n">
        <v>41.390002</v>
      </c>
      <c r="H34" s="40" t="n">
        <v>-74.322222</v>
      </c>
      <c r="I34" s="41" t="n">
        <v>492</v>
      </c>
      <c r="J34" s="42" t="s">
        <v>31</v>
      </c>
      <c r="K34" s="43" t="s">
        <v>32</v>
      </c>
      <c r="L34" s="44" t="s">
        <v>33</v>
      </c>
      <c r="M34" s="43" t="s">
        <v>34</v>
      </c>
      <c r="N34" s="44" t="s">
        <v>35</v>
      </c>
      <c r="O34" s="44" t="s">
        <v>108</v>
      </c>
      <c r="P34" s="45" t="s">
        <v>37</v>
      </c>
      <c r="Q34" s="46"/>
      <c r="R34" s="46"/>
      <c r="S34" s="46"/>
      <c r="T34" s="47"/>
      <c r="U34" s="48"/>
      <c r="V34" s="49" t="s">
        <v>105</v>
      </c>
      <c r="W34" s="15"/>
    </row>
    <row r="35" customFormat="false" ht="12.75" hidden="false" customHeight="false" outlineLevel="0" collapsed="false">
      <c r="B35" s="35" t="n">
        <v>8217</v>
      </c>
      <c r="C35" s="36" t="s">
        <v>109</v>
      </c>
      <c r="D35" s="36" t="s">
        <v>29</v>
      </c>
      <c r="E35" s="37" t="e">
        <f aca="false">VLOOKUP(D35,#REF!,3,FALSE())</f>
        <v>#REF!</v>
      </c>
      <c r="F35" s="38" t="s">
        <v>110</v>
      </c>
      <c r="G35" s="39" t="n">
        <v>43.2541999816895</v>
      </c>
      <c r="H35" s="40" t="n">
        <v>-73.4709014892578</v>
      </c>
      <c r="I35" s="41" t="n">
        <v>330</v>
      </c>
      <c r="J35" s="42" t="s">
        <v>31</v>
      </c>
      <c r="K35" s="43" t="s">
        <v>32</v>
      </c>
      <c r="L35" s="44" t="s">
        <v>33</v>
      </c>
      <c r="M35" s="43" t="s">
        <v>34</v>
      </c>
      <c r="N35" s="44" t="s">
        <v>35</v>
      </c>
      <c r="O35" s="44" t="s">
        <v>111</v>
      </c>
      <c r="P35" s="45" t="s">
        <v>37</v>
      </c>
      <c r="Q35" s="46" t="s">
        <v>109</v>
      </c>
      <c r="R35" s="46"/>
      <c r="S35" s="46" t="s">
        <v>109</v>
      </c>
      <c r="T35" s="47"/>
      <c r="U35" s="48"/>
      <c r="V35" s="49"/>
      <c r="W35" s="15"/>
    </row>
    <row r="36" customFormat="false" ht="12.75" hidden="false" customHeight="false" outlineLevel="0" collapsed="false">
      <c r="B36" s="35" t="n">
        <v>10684</v>
      </c>
      <c r="C36" s="36" t="s">
        <v>112</v>
      </c>
      <c r="D36" s="36" t="s">
        <v>39</v>
      </c>
      <c r="E36" s="37" t="e">
        <f aca="false">VLOOKUP(D36,#REF!,3,FALSE())</f>
        <v>#REF!</v>
      </c>
      <c r="F36" s="38" t="s">
        <v>113</v>
      </c>
      <c r="G36" s="39" t="n">
        <v>42.1008987426758</v>
      </c>
      <c r="H36" s="40" t="n">
        <v>-76.8255004882813</v>
      </c>
      <c r="I36" s="41" t="n">
        <v>909</v>
      </c>
      <c r="J36" s="42" t="s">
        <v>31</v>
      </c>
      <c r="K36" s="43" t="s">
        <v>32</v>
      </c>
      <c r="L36" s="44" t="s">
        <v>33</v>
      </c>
      <c r="M36" s="43" t="s">
        <v>34</v>
      </c>
      <c r="N36" s="44" t="s">
        <v>35</v>
      </c>
      <c r="O36" s="44" t="s">
        <v>114</v>
      </c>
      <c r="P36" s="45" t="s">
        <v>37</v>
      </c>
      <c r="Q36" s="46" t="s">
        <v>112</v>
      </c>
      <c r="R36" s="46"/>
      <c r="S36" s="46" t="s">
        <v>112</v>
      </c>
      <c r="T36" s="47"/>
      <c r="U36" s="48"/>
      <c r="V36" s="49"/>
      <c r="W36" s="15"/>
    </row>
    <row r="37" customFormat="false" ht="12.75" hidden="false" customHeight="false" outlineLevel="0" collapsed="false">
      <c r="B37" s="35" t="n">
        <v>10690</v>
      </c>
      <c r="C37" s="36" t="s">
        <v>115</v>
      </c>
      <c r="D37" s="36" t="s">
        <v>39</v>
      </c>
      <c r="E37" s="37" t="e">
        <f aca="false">VLOOKUP(D37,#REF!,3,FALSE())</f>
        <v>#REF!</v>
      </c>
      <c r="F37" s="38" t="s">
        <v>116</v>
      </c>
      <c r="G37" s="39" t="n">
        <v>40.7862014770508</v>
      </c>
      <c r="H37" s="40" t="n">
        <v>-73.9121017456055</v>
      </c>
      <c r="I37" s="41" t="n">
        <v>15</v>
      </c>
      <c r="J37" s="42" t="s">
        <v>31</v>
      </c>
      <c r="K37" s="43" t="s">
        <v>32</v>
      </c>
      <c r="L37" s="44" t="s">
        <v>33</v>
      </c>
      <c r="M37" s="43" t="s">
        <v>34</v>
      </c>
      <c r="N37" s="44" t="s">
        <v>35</v>
      </c>
      <c r="O37" s="44" t="s">
        <v>117</v>
      </c>
      <c r="P37" s="45" t="s">
        <v>37</v>
      </c>
      <c r="Q37" s="46" t="s">
        <v>115</v>
      </c>
      <c r="R37" s="46"/>
      <c r="S37" s="46" t="s">
        <v>115</v>
      </c>
      <c r="T37" s="47"/>
      <c r="U37" s="48"/>
      <c r="V37" s="49"/>
      <c r="W37" s="15"/>
    </row>
    <row r="38" customFormat="false" ht="12.75" hidden="false" customHeight="false" outlineLevel="0" collapsed="false">
      <c r="B38" s="35" t="n">
        <v>12143</v>
      </c>
      <c r="C38" s="36" t="s">
        <v>118</v>
      </c>
      <c r="D38" s="36" t="s">
        <v>39</v>
      </c>
      <c r="E38" s="37" t="e">
        <f aca="false">VLOOKUP(D38,#REF!,3,FALSE())</f>
        <v>#REF!</v>
      </c>
      <c r="F38" s="38" t="s">
        <v>119</v>
      </c>
      <c r="G38" s="39" t="n">
        <v>42.2872009277344</v>
      </c>
      <c r="H38" s="40" t="n">
        <v>-73.8452987670898</v>
      </c>
      <c r="I38" s="41" t="n">
        <v>135</v>
      </c>
      <c r="J38" s="42" t="s">
        <v>31</v>
      </c>
      <c r="K38" s="43" t="s">
        <v>32</v>
      </c>
      <c r="L38" s="44" t="s">
        <v>33</v>
      </c>
      <c r="M38" s="43" t="s">
        <v>34</v>
      </c>
      <c r="N38" s="44" t="s">
        <v>35</v>
      </c>
      <c r="O38" s="44" t="s">
        <v>120</v>
      </c>
      <c r="P38" s="45" t="s">
        <v>37</v>
      </c>
      <c r="Q38" s="46" t="s">
        <v>118</v>
      </c>
      <c r="R38" s="46"/>
      <c r="S38" s="46" t="s">
        <v>118</v>
      </c>
      <c r="T38" s="47"/>
      <c r="U38" s="48"/>
      <c r="V38" s="49"/>
      <c r="W38" s="15"/>
    </row>
    <row r="39" customFormat="false" ht="12.75" hidden="false" customHeight="false" outlineLevel="0" collapsed="false">
      <c r="B39" s="35" t="n">
        <v>23394</v>
      </c>
      <c r="C39" s="36" t="s">
        <v>121</v>
      </c>
      <c r="D39" s="36" t="s">
        <v>39</v>
      </c>
      <c r="E39" s="37" t="e">
        <f aca="false">VLOOKUP(D39,#REF!,3,FALSE())</f>
        <v>#REF!</v>
      </c>
      <c r="F39" s="38" t="s">
        <v>122</v>
      </c>
      <c r="G39" s="39" t="n">
        <v>42.941052</v>
      </c>
      <c r="H39" s="40" t="n">
        <v>-76.564331</v>
      </c>
      <c r="I39" s="41" t="n">
        <v>730</v>
      </c>
      <c r="J39" s="42" t="s">
        <v>31</v>
      </c>
      <c r="K39" s="43" t="s">
        <v>32</v>
      </c>
      <c r="L39" s="44" t="s">
        <v>33</v>
      </c>
      <c r="M39" s="43" t="s">
        <v>34</v>
      </c>
      <c r="N39" s="44" t="s">
        <v>35</v>
      </c>
      <c r="O39" s="44" t="s">
        <v>123</v>
      </c>
      <c r="P39" s="45" t="s">
        <v>37</v>
      </c>
      <c r="Q39" s="46" t="s">
        <v>121</v>
      </c>
      <c r="R39" s="46"/>
      <c r="S39" s="46" t="s">
        <v>121</v>
      </c>
      <c r="T39" s="47"/>
      <c r="U39" s="48"/>
      <c r="V39" s="49"/>
      <c r="W39" s="15"/>
    </row>
    <row r="40" customFormat="false" ht="12.75" hidden="false" customHeight="false" outlineLevel="0" collapsed="false">
      <c r="B40" s="35" t="n">
        <v>45674</v>
      </c>
      <c r="C40" s="36" t="s">
        <v>124</v>
      </c>
      <c r="D40" s="36" t="s">
        <v>29</v>
      </c>
      <c r="E40" s="37" t="e">
        <f aca="false">VLOOKUP(D40,#REF!,3,FALSE())</f>
        <v>#REF!</v>
      </c>
      <c r="F40" s="38" t="s">
        <v>125</v>
      </c>
      <c r="G40" s="39" t="n">
        <v>43.209361</v>
      </c>
      <c r="H40" s="40" t="n">
        <v>-73.581711</v>
      </c>
      <c r="I40" s="41" t="n">
        <v>131</v>
      </c>
      <c r="J40" s="42" t="s">
        <v>31</v>
      </c>
      <c r="K40" s="43" t="s">
        <v>32</v>
      </c>
      <c r="L40" s="44" t="s">
        <v>33</v>
      </c>
      <c r="M40" s="43" t="s">
        <v>34</v>
      </c>
      <c r="N40" s="44" t="s">
        <v>35</v>
      </c>
      <c r="O40" s="44" t="s">
        <v>126</v>
      </c>
      <c r="P40" s="45" t="s">
        <v>37</v>
      </c>
      <c r="Q40" s="46" t="s">
        <v>124</v>
      </c>
      <c r="R40" s="46"/>
      <c r="S40" s="46" t="s">
        <v>124</v>
      </c>
      <c r="T40" s="47"/>
      <c r="U40" s="48"/>
      <c r="V40" s="49"/>
      <c r="W40" s="15"/>
    </row>
    <row r="41" customFormat="false" ht="12.75" hidden="false" customHeight="false" outlineLevel="0" collapsed="false">
      <c r="B41" s="35" t="n">
        <v>45548</v>
      </c>
      <c r="C41" s="36" t="s">
        <v>127</v>
      </c>
      <c r="D41" s="36" t="s">
        <v>128</v>
      </c>
      <c r="E41" s="37" t="e">
        <f aca="false">VLOOKUP(D41,#REF!,3,FALSE())</f>
        <v>#REF!</v>
      </c>
      <c r="F41" s="38" t="s">
        <v>129</v>
      </c>
      <c r="G41" s="39" t="n">
        <v>42.696389</v>
      </c>
      <c r="H41" s="40" t="n">
        <v>-78.569167</v>
      </c>
      <c r="I41" s="41" t="n">
        <v>900</v>
      </c>
      <c r="J41" s="42" t="s">
        <v>31</v>
      </c>
      <c r="K41" s="43" t="s">
        <v>32</v>
      </c>
      <c r="L41" s="44" t="s">
        <v>33</v>
      </c>
      <c r="M41" s="43" t="s">
        <v>34</v>
      </c>
      <c r="N41" s="44" t="s">
        <v>35</v>
      </c>
      <c r="O41" s="44" t="s">
        <v>130</v>
      </c>
      <c r="P41" s="45" t="s">
        <v>37</v>
      </c>
      <c r="Q41" s="46" t="s">
        <v>127</v>
      </c>
      <c r="R41" s="46"/>
      <c r="S41" s="46" t="s">
        <v>127</v>
      </c>
      <c r="T41" s="47"/>
      <c r="U41" s="48"/>
      <c r="V41" s="49"/>
      <c r="W41" s="15"/>
    </row>
    <row r="42" customFormat="false" ht="12.75" hidden="false" customHeight="false" outlineLevel="0" collapsed="false">
      <c r="B42" s="35" t="n">
        <v>10683</v>
      </c>
      <c r="C42" s="36" t="s">
        <v>131</v>
      </c>
      <c r="D42" s="36" t="s">
        <v>29</v>
      </c>
      <c r="E42" s="37" t="e">
        <f aca="false">VLOOKUP(D42,#REF!,3,FALSE())</f>
        <v>#REF!</v>
      </c>
      <c r="F42" s="38" t="s">
        <v>132</v>
      </c>
      <c r="G42" s="39" t="n">
        <v>42.1405982971191</v>
      </c>
      <c r="H42" s="40" t="n">
        <v>-73.6119003295898</v>
      </c>
      <c r="I42" s="41" t="n">
        <v>800</v>
      </c>
      <c r="J42" s="42" t="s">
        <v>31</v>
      </c>
      <c r="K42" s="43" t="s">
        <v>32</v>
      </c>
      <c r="L42" s="44" t="s">
        <v>33</v>
      </c>
      <c r="M42" s="43" t="s">
        <v>34</v>
      </c>
      <c r="N42" s="44" t="s">
        <v>35</v>
      </c>
      <c r="O42" s="44" t="s">
        <v>133</v>
      </c>
      <c r="P42" s="45" t="s">
        <v>37</v>
      </c>
      <c r="Q42" s="46" t="s">
        <v>131</v>
      </c>
      <c r="R42" s="46"/>
      <c r="S42" s="46" t="s">
        <v>131</v>
      </c>
      <c r="T42" s="47"/>
      <c r="U42" s="48"/>
      <c r="V42" s="49"/>
      <c r="W42" s="15"/>
    </row>
    <row r="43" customFormat="false" ht="12.75" hidden="false" customHeight="false" outlineLevel="0" collapsed="false">
      <c r="B43" s="35" t="n">
        <v>10682</v>
      </c>
      <c r="C43" s="36" t="s">
        <v>134</v>
      </c>
      <c r="D43" s="36" t="s">
        <v>39</v>
      </c>
      <c r="E43" s="37" t="e">
        <f aca="false">VLOOKUP(D43,#REF!,3,FALSE())</f>
        <v>#REF!</v>
      </c>
      <c r="F43" s="38" t="s">
        <v>135</v>
      </c>
      <c r="G43" s="39" t="n">
        <v>42.4248008728027</v>
      </c>
      <c r="H43" s="40" t="n">
        <v>-74.4509963989258</v>
      </c>
      <c r="I43" s="41" t="n">
        <v>1100</v>
      </c>
      <c r="J43" s="42" t="s">
        <v>31</v>
      </c>
      <c r="K43" s="43" t="s">
        <v>32</v>
      </c>
      <c r="L43" s="44" t="s">
        <v>33</v>
      </c>
      <c r="M43" s="43" t="s">
        <v>34</v>
      </c>
      <c r="N43" s="44" t="s">
        <v>35</v>
      </c>
      <c r="O43" s="44" t="s">
        <v>136</v>
      </c>
      <c r="P43" s="45" t="s">
        <v>37</v>
      </c>
      <c r="Q43" s="46" t="s">
        <v>134</v>
      </c>
      <c r="R43" s="46"/>
      <c r="S43" s="46" t="s">
        <v>134</v>
      </c>
      <c r="T43" s="47"/>
      <c r="U43" s="48"/>
      <c r="V43" s="49"/>
      <c r="W43" s="15"/>
    </row>
    <row r="44" customFormat="false" ht="12.75" hidden="false" customHeight="false" outlineLevel="0" collapsed="false">
      <c r="B44" s="35" t="n">
        <v>23381</v>
      </c>
      <c r="C44" s="36" t="s">
        <v>137</v>
      </c>
      <c r="D44" s="36" t="s">
        <v>29</v>
      </c>
      <c r="E44" s="37" t="e">
        <f aca="false">VLOOKUP(D44,#REF!,3,FALSE())</f>
        <v>#REF!</v>
      </c>
      <c r="F44" s="38" t="s">
        <v>138</v>
      </c>
      <c r="G44" s="39" t="n">
        <v>42.5666999816895</v>
      </c>
      <c r="H44" s="40" t="n">
        <v>-78.5560989379883</v>
      </c>
      <c r="I44" s="41" t="n">
        <v>1855</v>
      </c>
      <c r="J44" s="42" t="s">
        <v>31</v>
      </c>
      <c r="K44" s="43" t="s">
        <v>32</v>
      </c>
      <c r="L44" s="44" t="s">
        <v>33</v>
      </c>
      <c r="M44" s="43" t="s">
        <v>34</v>
      </c>
      <c r="N44" s="44" t="s">
        <v>35</v>
      </c>
      <c r="O44" s="44" t="s">
        <v>139</v>
      </c>
      <c r="P44" s="45" t="s">
        <v>37</v>
      </c>
      <c r="Q44" s="46" t="s">
        <v>137</v>
      </c>
      <c r="R44" s="46"/>
      <c r="S44" s="46" t="s">
        <v>137</v>
      </c>
      <c r="T44" s="47"/>
      <c r="U44" s="48"/>
      <c r="V44" s="49"/>
      <c r="W44" s="15"/>
    </row>
    <row r="45" customFormat="false" ht="12.75" hidden="false" customHeight="false" outlineLevel="0" collapsed="false">
      <c r="B45" s="35" t="n">
        <v>12837</v>
      </c>
      <c r="C45" s="36" t="s">
        <v>140</v>
      </c>
      <c r="D45" s="36" t="s">
        <v>29</v>
      </c>
      <c r="E45" s="37" t="e">
        <f aca="false">VLOOKUP(D45,#REF!,3,FALSE())</f>
        <v>#REF!</v>
      </c>
      <c r="F45" s="38" t="s">
        <v>141</v>
      </c>
      <c r="G45" s="39" t="n">
        <v>43.168701171875</v>
      </c>
      <c r="H45" s="40" t="n">
        <v>-78.7823028564453</v>
      </c>
      <c r="I45" s="41" t="n">
        <v>629</v>
      </c>
      <c r="J45" s="42" t="s">
        <v>31</v>
      </c>
      <c r="K45" s="43" t="s">
        <v>32</v>
      </c>
      <c r="L45" s="44" t="s">
        <v>33</v>
      </c>
      <c r="M45" s="43" t="s">
        <v>34</v>
      </c>
      <c r="N45" s="44" t="s">
        <v>35</v>
      </c>
      <c r="O45" s="44" t="s">
        <v>142</v>
      </c>
      <c r="P45" s="45" t="s">
        <v>37</v>
      </c>
      <c r="Q45" s="46" t="s">
        <v>140</v>
      </c>
      <c r="R45" s="46"/>
      <c r="S45" s="46" t="s">
        <v>140</v>
      </c>
      <c r="T45" s="47"/>
      <c r="U45" s="48"/>
      <c r="V45" s="49"/>
      <c r="W45" s="15"/>
    </row>
    <row r="46" customFormat="false" ht="12.75" hidden="false" customHeight="false" outlineLevel="0" collapsed="false">
      <c r="B46" s="35" t="n">
        <v>10677</v>
      </c>
      <c r="C46" s="36" t="s">
        <v>143</v>
      </c>
      <c r="D46" s="36" t="s">
        <v>39</v>
      </c>
      <c r="E46" s="37" t="e">
        <f aca="false">VLOOKUP(D46,#REF!,3,FALSE())</f>
        <v>#REF!</v>
      </c>
      <c r="F46" s="38" t="s">
        <v>144</v>
      </c>
      <c r="G46" s="39" t="n">
        <v>42.6894989013672</v>
      </c>
      <c r="H46" s="40" t="n">
        <v>-74.921501159668</v>
      </c>
      <c r="I46" s="41" t="n">
        <v>1243</v>
      </c>
      <c r="J46" s="42" t="s">
        <v>31</v>
      </c>
      <c r="K46" s="43" t="s">
        <v>32</v>
      </c>
      <c r="L46" s="44" t="s">
        <v>33</v>
      </c>
      <c r="M46" s="43" t="s">
        <v>34</v>
      </c>
      <c r="N46" s="44" t="s">
        <v>35</v>
      </c>
      <c r="O46" s="44" t="s">
        <v>145</v>
      </c>
      <c r="P46" s="45" t="s">
        <v>37</v>
      </c>
      <c r="Q46" s="46" t="s">
        <v>143</v>
      </c>
      <c r="R46" s="46"/>
      <c r="S46" s="46" t="s">
        <v>143</v>
      </c>
      <c r="T46" s="47"/>
      <c r="U46" s="48"/>
      <c r="V46" s="49"/>
      <c r="W46" s="15"/>
    </row>
    <row r="47" customFormat="false" ht="12.75" hidden="false" customHeight="false" outlineLevel="0" collapsed="false">
      <c r="B47" s="35" t="n">
        <v>23218</v>
      </c>
      <c r="C47" s="36" t="s">
        <v>146</v>
      </c>
      <c r="D47" s="36" t="s">
        <v>39</v>
      </c>
      <c r="E47" s="37" t="e">
        <f aca="false">VLOOKUP(D47,#REF!,3,FALSE())</f>
        <v>#REF!</v>
      </c>
      <c r="F47" s="38" t="s">
        <v>147</v>
      </c>
      <c r="G47" s="39" t="n">
        <v>41.3208999633789</v>
      </c>
      <c r="H47" s="40" t="n">
        <v>-74.5043029785156</v>
      </c>
      <c r="I47" s="41" t="n">
        <v>450</v>
      </c>
      <c r="J47" s="42" t="s">
        <v>31</v>
      </c>
      <c r="K47" s="43" t="s">
        <v>32</v>
      </c>
      <c r="L47" s="44" t="s">
        <v>33</v>
      </c>
      <c r="M47" s="43" t="s">
        <v>34</v>
      </c>
      <c r="N47" s="44" t="s">
        <v>35</v>
      </c>
      <c r="O47" s="44" t="s">
        <v>148</v>
      </c>
      <c r="P47" s="45" t="s">
        <v>37</v>
      </c>
      <c r="Q47" s="46" t="s">
        <v>146</v>
      </c>
      <c r="R47" s="46"/>
      <c r="S47" s="46" t="s">
        <v>146</v>
      </c>
      <c r="T47" s="47"/>
      <c r="U47" s="48"/>
      <c r="V47" s="49"/>
      <c r="W47" s="15"/>
    </row>
    <row r="48" customFormat="false" ht="12.75" hidden="false" customHeight="false" outlineLevel="0" collapsed="false">
      <c r="B48" s="35" t="n">
        <v>8958</v>
      </c>
      <c r="C48" s="36" t="s">
        <v>149</v>
      </c>
      <c r="D48" s="36" t="s">
        <v>29</v>
      </c>
      <c r="E48" s="37" t="e">
        <f aca="false">VLOOKUP(D48,#REF!,3,FALSE())</f>
        <v>#REF!</v>
      </c>
      <c r="F48" s="38" t="s">
        <v>150</v>
      </c>
      <c r="G48" s="39" t="n">
        <v>40.7583999633789</v>
      </c>
      <c r="H48" s="40" t="n">
        <v>-73.0537033081055</v>
      </c>
      <c r="I48" s="41" t="n">
        <v>41</v>
      </c>
      <c r="J48" s="42" t="s">
        <v>31</v>
      </c>
      <c r="K48" s="43" t="s">
        <v>32</v>
      </c>
      <c r="L48" s="44" t="s">
        <v>33</v>
      </c>
      <c r="M48" s="43" t="s">
        <v>34</v>
      </c>
      <c r="N48" s="44" t="s">
        <v>35</v>
      </c>
      <c r="O48" s="44" t="s">
        <v>151</v>
      </c>
      <c r="P48" s="45" t="s">
        <v>37</v>
      </c>
      <c r="Q48" s="46" t="s">
        <v>149</v>
      </c>
      <c r="R48" s="46"/>
      <c r="S48" s="46" t="s">
        <v>149</v>
      </c>
      <c r="T48" s="47"/>
      <c r="U48" s="48"/>
      <c r="V48" s="49"/>
      <c r="W48" s="15"/>
    </row>
    <row r="49" customFormat="false" ht="12.75" hidden="false" customHeight="false" outlineLevel="0" collapsed="false">
      <c r="B49" s="35" t="n">
        <v>7683</v>
      </c>
      <c r="C49" s="36" t="s">
        <v>152</v>
      </c>
      <c r="D49" s="36" t="s">
        <v>39</v>
      </c>
      <c r="E49" s="37" t="e">
        <f aca="false">VLOOKUP(D49,#REF!,3,FALSE())</f>
        <v>#REF!</v>
      </c>
      <c r="F49" s="38" t="s">
        <v>153</v>
      </c>
      <c r="G49" s="39" t="n">
        <v>43.3689994812012</v>
      </c>
      <c r="H49" s="40" t="n">
        <v>-75.1595993041992</v>
      </c>
      <c r="I49" s="41" t="n">
        <v>1195</v>
      </c>
      <c r="J49" s="42" t="s">
        <v>31</v>
      </c>
      <c r="K49" s="43" t="s">
        <v>32</v>
      </c>
      <c r="L49" s="44" t="s">
        <v>33</v>
      </c>
      <c r="M49" s="43" t="s">
        <v>34</v>
      </c>
      <c r="N49" s="44" t="s">
        <v>35</v>
      </c>
      <c r="O49" s="44" t="s">
        <v>154</v>
      </c>
      <c r="P49" s="45" t="s">
        <v>37</v>
      </c>
      <c r="Q49" s="46" t="s">
        <v>152</v>
      </c>
      <c r="R49" s="46"/>
      <c r="S49" s="46" t="s">
        <v>152</v>
      </c>
      <c r="T49" s="47"/>
      <c r="U49" s="48"/>
      <c r="V49" s="49"/>
      <c r="W49" s="15"/>
    </row>
    <row r="50" customFormat="false" ht="12.75" hidden="false" customHeight="false" outlineLevel="0" collapsed="false">
      <c r="B50" s="35" t="n">
        <v>20241</v>
      </c>
      <c r="C50" s="36" t="s">
        <v>155</v>
      </c>
      <c r="D50" s="36" t="s">
        <v>29</v>
      </c>
      <c r="E50" s="37" t="e">
        <f aca="false">VLOOKUP(D50,#REF!,3,FALSE())</f>
        <v>#REF!</v>
      </c>
      <c r="F50" s="38" t="s">
        <v>156</v>
      </c>
      <c r="G50" s="39" t="n">
        <v>43.2583999633789</v>
      </c>
      <c r="H50" s="40" t="n">
        <v>-75.6037979125977</v>
      </c>
      <c r="I50" s="41" t="n">
        <v>450</v>
      </c>
      <c r="J50" s="42" t="s">
        <v>31</v>
      </c>
      <c r="K50" s="43" t="s">
        <v>32</v>
      </c>
      <c r="L50" s="44" t="s">
        <v>33</v>
      </c>
      <c r="M50" s="43" t="s">
        <v>34</v>
      </c>
      <c r="N50" s="44" t="s">
        <v>35</v>
      </c>
      <c r="O50" s="44" t="s">
        <v>157</v>
      </c>
      <c r="P50" s="45" t="s">
        <v>37</v>
      </c>
      <c r="Q50" s="46" t="s">
        <v>155</v>
      </c>
      <c r="R50" s="46"/>
      <c r="S50" s="46" t="s">
        <v>158</v>
      </c>
      <c r="T50" s="47"/>
      <c r="U50" s="48"/>
      <c r="V50" s="49"/>
      <c r="W50" s="15"/>
    </row>
    <row r="51" customFormat="false" ht="12.75" hidden="false" customHeight="false" outlineLevel="0" collapsed="false">
      <c r="B51" s="35" t="n">
        <v>11928</v>
      </c>
      <c r="C51" s="36" t="s">
        <v>159</v>
      </c>
      <c r="D51" s="36" t="s">
        <v>29</v>
      </c>
      <c r="E51" s="37" t="e">
        <f aca="false">VLOOKUP(D51,#REF!,3,FALSE())</f>
        <v>#REF!</v>
      </c>
      <c r="F51" s="38" t="s">
        <v>160</v>
      </c>
      <c r="G51" s="39" t="n">
        <v>42.9305992126465</v>
      </c>
      <c r="H51" s="40" t="n">
        <v>-77.6442031860352</v>
      </c>
      <c r="I51" s="41" t="n">
        <v>804</v>
      </c>
      <c r="J51" s="42" t="s">
        <v>31</v>
      </c>
      <c r="K51" s="43" t="s">
        <v>32</v>
      </c>
      <c r="L51" s="44" t="s">
        <v>33</v>
      </c>
      <c r="M51" s="43" t="s">
        <v>34</v>
      </c>
      <c r="N51" s="44" t="s">
        <v>35</v>
      </c>
      <c r="O51" s="44" t="s">
        <v>161</v>
      </c>
      <c r="P51" s="45" t="s">
        <v>37</v>
      </c>
      <c r="Q51" s="46" t="s">
        <v>159</v>
      </c>
      <c r="R51" s="46"/>
      <c r="S51" s="46" t="s">
        <v>159</v>
      </c>
      <c r="T51" s="47"/>
      <c r="U51" s="48"/>
      <c r="V51" s="49"/>
      <c r="W51" s="15"/>
    </row>
    <row r="52" customFormat="false" ht="12.75" hidden="false" customHeight="false" outlineLevel="0" collapsed="false">
      <c r="B52" s="35" t="n">
        <v>23428</v>
      </c>
      <c r="C52" s="36" t="s">
        <v>162</v>
      </c>
      <c r="D52" s="36" t="s">
        <v>39</v>
      </c>
      <c r="E52" s="37" t="e">
        <f aca="false">VLOOKUP(D52,#REF!,3,FALSE())</f>
        <v>#REF!</v>
      </c>
      <c r="F52" s="38" t="s">
        <v>163</v>
      </c>
      <c r="G52" s="39" t="n">
        <v>41.8499984741211</v>
      </c>
      <c r="H52" s="40" t="n">
        <v>-73.5994033813477</v>
      </c>
      <c r="I52" s="41" t="n">
        <v>700</v>
      </c>
      <c r="J52" s="42" t="s">
        <v>31</v>
      </c>
      <c r="K52" s="43" t="s">
        <v>32</v>
      </c>
      <c r="L52" s="44" t="s">
        <v>33</v>
      </c>
      <c r="M52" s="43" t="s">
        <v>34</v>
      </c>
      <c r="N52" s="44" t="s">
        <v>35</v>
      </c>
      <c r="O52" s="44" t="s">
        <v>164</v>
      </c>
      <c r="P52" s="45" t="s">
        <v>37</v>
      </c>
      <c r="Q52" s="46" t="s">
        <v>162</v>
      </c>
      <c r="R52" s="46"/>
      <c r="S52" s="46" t="s">
        <v>162</v>
      </c>
      <c r="T52" s="47"/>
      <c r="U52" s="48"/>
      <c r="V52" s="49"/>
      <c r="W52" s="15"/>
    </row>
    <row r="53" customFormat="false" ht="12.75" hidden="false" customHeight="false" outlineLevel="0" collapsed="false">
      <c r="B53" s="35" t="n">
        <v>11633</v>
      </c>
      <c r="C53" s="36" t="s">
        <v>165</v>
      </c>
      <c r="D53" s="36" t="s">
        <v>39</v>
      </c>
      <c r="E53" s="37" t="e">
        <f aca="false">VLOOKUP(D53,#REF!,3,FALSE())</f>
        <v>#REF!</v>
      </c>
      <c r="F53" s="38" t="s">
        <v>166</v>
      </c>
      <c r="G53" s="39" t="n">
        <v>40.7145004272461</v>
      </c>
      <c r="H53" s="40" t="n">
        <v>-73.7104034423828</v>
      </c>
      <c r="I53" s="41" t="n">
        <v>72</v>
      </c>
      <c r="J53" s="42" t="s">
        <v>31</v>
      </c>
      <c r="K53" s="43" t="s">
        <v>32</v>
      </c>
      <c r="L53" s="44" t="s">
        <v>33</v>
      </c>
      <c r="M53" s="43" t="s">
        <v>34</v>
      </c>
      <c r="N53" s="44" t="s">
        <v>35</v>
      </c>
      <c r="O53" s="44" t="s">
        <v>167</v>
      </c>
      <c r="P53" s="45" t="s">
        <v>37</v>
      </c>
      <c r="Q53" s="46" t="s">
        <v>165</v>
      </c>
      <c r="R53" s="46"/>
      <c r="S53" s="46" t="s">
        <v>165</v>
      </c>
      <c r="T53" s="47"/>
      <c r="U53" s="48"/>
      <c r="V53" s="49"/>
      <c r="W53" s="15"/>
    </row>
    <row r="54" customFormat="false" ht="12.75" hidden="false" customHeight="false" outlineLevel="0" collapsed="false">
      <c r="B54" s="35" t="n">
        <v>9657</v>
      </c>
      <c r="C54" s="36" t="s">
        <v>168</v>
      </c>
      <c r="D54" s="36" t="s">
        <v>39</v>
      </c>
      <c r="E54" s="37" t="e">
        <f aca="false">VLOOKUP(D54,#REF!,3,FALSE())</f>
        <v>#REF!</v>
      </c>
      <c r="F54" s="38" t="s">
        <v>169</v>
      </c>
      <c r="G54" s="39" t="n">
        <v>41.8033981323242</v>
      </c>
      <c r="H54" s="40" t="n">
        <v>-74.1828994750977</v>
      </c>
      <c r="I54" s="41" t="n">
        <v>260</v>
      </c>
      <c r="J54" s="42" t="s">
        <v>31</v>
      </c>
      <c r="K54" s="43" t="s">
        <v>32</v>
      </c>
      <c r="L54" s="44" t="s">
        <v>33</v>
      </c>
      <c r="M54" s="43" t="s">
        <v>34</v>
      </c>
      <c r="N54" s="44" t="s">
        <v>35</v>
      </c>
      <c r="O54" s="44" t="s">
        <v>170</v>
      </c>
      <c r="P54" s="45" t="s">
        <v>37</v>
      </c>
      <c r="Q54" s="46" t="s">
        <v>168</v>
      </c>
      <c r="R54" s="46"/>
      <c r="S54" s="46" t="s">
        <v>168</v>
      </c>
      <c r="T54" s="47"/>
      <c r="U54" s="48"/>
      <c r="V54" s="49"/>
      <c r="W54" s="15"/>
    </row>
    <row r="55" customFormat="false" ht="12.75" hidden="false" customHeight="false" outlineLevel="0" collapsed="false">
      <c r="B55" s="35" t="n">
        <v>7429</v>
      </c>
      <c r="C55" s="36" t="s">
        <v>171</v>
      </c>
      <c r="D55" s="36" t="s">
        <v>29</v>
      </c>
      <c r="E55" s="37" t="e">
        <f aca="false">VLOOKUP(D55,#REF!,3,FALSE())</f>
        <v>#REF!</v>
      </c>
      <c r="F55" s="38" t="s">
        <v>172</v>
      </c>
      <c r="G55" s="39" t="n">
        <v>43.7000999450684</v>
      </c>
      <c r="H55" s="40" t="n">
        <v>-73.9829025268555</v>
      </c>
      <c r="I55" s="41" t="n">
        <v>1040</v>
      </c>
      <c r="J55" s="42" t="s">
        <v>31</v>
      </c>
      <c r="K55" s="43" t="s">
        <v>32</v>
      </c>
      <c r="L55" s="44" t="s">
        <v>33</v>
      </c>
      <c r="M55" s="43" t="s">
        <v>34</v>
      </c>
      <c r="N55" s="44" t="s">
        <v>35</v>
      </c>
      <c r="O55" s="44" t="s">
        <v>173</v>
      </c>
      <c r="P55" s="45" t="s">
        <v>37</v>
      </c>
      <c r="Q55" s="46" t="s">
        <v>171</v>
      </c>
      <c r="R55" s="46"/>
      <c r="S55" s="46" t="s">
        <v>171</v>
      </c>
      <c r="T55" s="47"/>
      <c r="U55" s="48"/>
      <c r="V55" s="49"/>
      <c r="W55" s="15"/>
    </row>
    <row r="56" customFormat="false" ht="12.75" hidden="false" customHeight="false" outlineLevel="0" collapsed="false">
      <c r="B56" s="35" t="n">
        <v>12225</v>
      </c>
      <c r="C56" s="36" t="s">
        <v>174</v>
      </c>
      <c r="D56" s="36" t="s">
        <v>29</v>
      </c>
      <c r="E56" s="37" t="e">
        <f aca="false">VLOOKUP(D56,#REF!,3,FALSE())</f>
        <v>#REF!</v>
      </c>
      <c r="F56" s="38" t="s">
        <v>175</v>
      </c>
      <c r="G56" s="39" t="n">
        <v>43.230598449707</v>
      </c>
      <c r="H56" s="40" t="n">
        <v>-78.6900024414063</v>
      </c>
      <c r="I56" s="41" t="n">
        <v>370</v>
      </c>
      <c r="J56" s="42" t="s">
        <v>31</v>
      </c>
      <c r="K56" s="43" t="s">
        <v>32</v>
      </c>
      <c r="L56" s="44" t="s">
        <v>33</v>
      </c>
      <c r="M56" s="43" t="s">
        <v>34</v>
      </c>
      <c r="N56" s="44" t="s">
        <v>35</v>
      </c>
      <c r="O56" s="44" t="s">
        <v>142</v>
      </c>
      <c r="P56" s="45" t="s">
        <v>37</v>
      </c>
      <c r="Q56" s="46" t="s">
        <v>174</v>
      </c>
      <c r="R56" s="46"/>
      <c r="S56" s="46" t="s">
        <v>174</v>
      </c>
      <c r="T56" s="47"/>
      <c r="U56" s="48"/>
      <c r="V56" s="49"/>
      <c r="W56" s="15"/>
    </row>
    <row r="57" customFormat="false" ht="12.75" hidden="false" customHeight="false" outlineLevel="0" collapsed="false">
      <c r="B57" s="35" t="n">
        <v>7416</v>
      </c>
      <c r="C57" s="36" t="s">
        <v>176</v>
      </c>
      <c r="D57" s="36" t="s">
        <v>29</v>
      </c>
      <c r="E57" s="37" t="e">
        <f aca="false">VLOOKUP(D57,#REF!,3,FALSE())</f>
        <v>#REF!</v>
      </c>
      <c r="F57" s="38" t="s">
        <v>177</v>
      </c>
      <c r="G57" s="39" t="n">
        <v>42.3339996337891</v>
      </c>
      <c r="H57" s="40" t="n">
        <v>-78.790901184082</v>
      </c>
      <c r="I57" s="41" t="n">
        <v>1690</v>
      </c>
      <c r="J57" s="42" t="s">
        <v>31</v>
      </c>
      <c r="K57" s="43" t="s">
        <v>32</v>
      </c>
      <c r="L57" s="44" t="s">
        <v>33</v>
      </c>
      <c r="M57" s="43" t="s">
        <v>34</v>
      </c>
      <c r="N57" s="44" t="s">
        <v>35</v>
      </c>
      <c r="O57" s="44" t="s">
        <v>178</v>
      </c>
      <c r="P57" s="45" t="s">
        <v>37</v>
      </c>
      <c r="Q57" s="46" t="s">
        <v>176</v>
      </c>
      <c r="R57" s="46"/>
      <c r="S57" s="46" t="s">
        <v>176</v>
      </c>
      <c r="T57" s="47"/>
      <c r="U57" s="48"/>
      <c r="V57" s="49"/>
      <c r="W57" s="15"/>
    </row>
    <row r="58" customFormat="false" ht="12.75" hidden="false" customHeight="false" outlineLevel="0" collapsed="false">
      <c r="B58" s="35" t="n">
        <v>9644</v>
      </c>
      <c r="C58" s="36" t="s">
        <v>179</v>
      </c>
      <c r="D58" s="36" t="s">
        <v>39</v>
      </c>
      <c r="E58" s="37" t="e">
        <f aca="false">VLOOKUP(D58,#REF!,3,FALSE())</f>
        <v>#REF!</v>
      </c>
      <c r="F58" s="38" t="s">
        <v>180</v>
      </c>
      <c r="G58" s="39" t="n">
        <v>42.5083999633789</v>
      </c>
      <c r="H58" s="40" t="n">
        <v>-78.6580963134766</v>
      </c>
      <c r="I58" s="41" t="n">
        <v>1420</v>
      </c>
      <c r="J58" s="42" t="s">
        <v>31</v>
      </c>
      <c r="K58" s="43" t="s">
        <v>32</v>
      </c>
      <c r="L58" s="44" t="s">
        <v>33</v>
      </c>
      <c r="M58" s="43" t="s">
        <v>34</v>
      </c>
      <c r="N58" s="44" t="s">
        <v>35</v>
      </c>
      <c r="O58" s="44" t="s">
        <v>181</v>
      </c>
      <c r="P58" s="45" t="s">
        <v>37</v>
      </c>
      <c r="Q58" s="46" t="s">
        <v>179</v>
      </c>
      <c r="R58" s="46"/>
      <c r="S58" s="46" t="s">
        <v>179</v>
      </c>
      <c r="T58" s="47"/>
      <c r="U58" s="48"/>
      <c r="V58" s="49"/>
      <c r="W58" s="15"/>
    </row>
    <row r="59" customFormat="false" ht="12.75" hidden="false" customHeight="false" outlineLevel="0" collapsed="false">
      <c r="B59" s="35" t="n">
        <v>23423</v>
      </c>
      <c r="C59" s="36" t="s">
        <v>182</v>
      </c>
      <c r="D59" s="36" t="s">
        <v>39</v>
      </c>
      <c r="E59" s="37" t="e">
        <f aca="false">VLOOKUP(D59,#REF!,3,FALSE())</f>
        <v>#REF!</v>
      </c>
      <c r="F59" s="38" t="s">
        <v>183</v>
      </c>
      <c r="G59" s="39" t="n">
        <v>43.0726013183594</v>
      </c>
      <c r="H59" s="40" t="n">
        <v>-78.9852981567383</v>
      </c>
      <c r="I59" s="41" t="n">
        <v>575</v>
      </c>
      <c r="J59" s="42" t="s">
        <v>31</v>
      </c>
      <c r="K59" s="43" t="s">
        <v>32</v>
      </c>
      <c r="L59" s="44" t="s">
        <v>33</v>
      </c>
      <c r="M59" s="43" t="s">
        <v>34</v>
      </c>
      <c r="N59" s="44" t="s">
        <v>35</v>
      </c>
      <c r="O59" s="44" t="s">
        <v>184</v>
      </c>
      <c r="P59" s="45" t="s">
        <v>37</v>
      </c>
      <c r="Q59" s="46" t="s">
        <v>182</v>
      </c>
      <c r="R59" s="46"/>
      <c r="S59" s="46" t="s">
        <v>182</v>
      </c>
      <c r="T59" s="47"/>
      <c r="U59" s="48"/>
      <c r="V59" s="49"/>
      <c r="W59" s="15"/>
    </row>
    <row r="60" customFormat="false" ht="12.75" hidden="false" customHeight="false" outlineLevel="0" collapsed="false">
      <c r="B60" s="35" t="n">
        <v>15093</v>
      </c>
      <c r="C60" s="36" t="s">
        <v>185</v>
      </c>
      <c r="D60" s="36" t="s">
        <v>29</v>
      </c>
      <c r="E60" s="37" t="e">
        <f aca="false">VLOOKUP(D60,#REF!,3,FALSE())</f>
        <v>#REF!</v>
      </c>
      <c r="F60" s="38" t="s">
        <v>186</v>
      </c>
      <c r="G60" s="39" t="n">
        <v>42.9432983398438</v>
      </c>
      <c r="H60" s="40" t="n">
        <v>-78.138298034668</v>
      </c>
      <c r="I60" s="41" t="n">
        <v>1000</v>
      </c>
      <c r="J60" s="42" t="s">
        <v>31</v>
      </c>
      <c r="K60" s="43" t="s">
        <v>32</v>
      </c>
      <c r="L60" s="44" t="s">
        <v>33</v>
      </c>
      <c r="M60" s="43" t="s">
        <v>34</v>
      </c>
      <c r="N60" s="44" t="s">
        <v>35</v>
      </c>
      <c r="O60" s="44" t="s">
        <v>187</v>
      </c>
      <c r="P60" s="45" t="s">
        <v>37</v>
      </c>
      <c r="Q60" s="46" t="s">
        <v>185</v>
      </c>
      <c r="R60" s="46"/>
      <c r="S60" s="46" t="s">
        <v>185</v>
      </c>
      <c r="T60" s="47"/>
      <c r="U60" s="48"/>
      <c r="V60" s="49"/>
      <c r="W60" s="15"/>
    </row>
    <row r="61" customFormat="false" ht="12.75" hidden="false" customHeight="false" outlineLevel="0" collapsed="false">
      <c r="B61" s="35" t="n">
        <v>45549</v>
      </c>
      <c r="C61" s="36" t="s">
        <v>188</v>
      </c>
      <c r="D61" s="36" t="s">
        <v>106</v>
      </c>
      <c r="E61" s="37" t="e">
        <f aca="false">VLOOKUP(D61,#REF!,3,FALSE())</f>
        <v>#REF!</v>
      </c>
      <c r="F61" s="38" t="s">
        <v>189</v>
      </c>
      <c r="G61" s="39" t="n">
        <v>42.594861</v>
      </c>
      <c r="H61" s="40" t="n">
        <v>-73.76625</v>
      </c>
      <c r="I61" s="41" t="n">
        <v>20</v>
      </c>
      <c r="J61" s="42" t="s">
        <v>31</v>
      </c>
      <c r="K61" s="43" t="s">
        <v>32</v>
      </c>
      <c r="L61" s="44" t="s">
        <v>33</v>
      </c>
      <c r="M61" s="43" t="s">
        <v>34</v>
      </c>
      <c r="N61" s="44" t="s">
        <v>35</v>
      </c>
      <c r="O61" s="44" t="s">
        <v>190</v>
      </c>
      <c r="P61" s="45" t="s">
        <v>37</v>
      </c>
      <c r="Q61" s="46"/>
      <c r="R61" s="46"/>
      <c r="S61" s="46"/>
      <c r="T61" s="47"/>
      <c r="U61" s="48"/>
      <c r="V61" s="49" t="s">
        <v>188</v>
      </c>
      <c r="W61" s="15"/>
    </row>
    <row r="62" customFormat="false" ht="12.75" hidden="false" customHeight="false" outlineLevel="0" collapsed="false">
      <c r="B62" s="35" t="n">
        <v>23149</v>
      </c>
      <c r="C62" s="36" t="s">
        <v>191</v>
      </c>
      <c r="D62" s="36" t="s">
        <v>29</v>
      </c>
      <c r="E62" s="37" t="e">
        <f aca="false">VLOOKUP(D62,#REF!,3,FALSE())</f>
        <v>#REF!</v>
      </c>
      <c r="F62" s="38" t="s">
        <v>192</v>
      </c>
      <c r="G62" s="39" t="n">
        <v>41.3278999328613</v>
      </c>
      <c r="H62" s="40" t="n">
        <v>-74.4098968505859</v>
      </c>
      <c r="I62" s="41" t="n">
        <v>410</v>
      </c>
      <c r="J62" s="42" t="s">
        <v>31</v>
      </c>
      <c r="K62" s="43" t="s">
        <v>32</v>
      </c>
      <c r="L62" s="44" t="s">
        <v>33</v>
      </c>
      <c r="M62" s="43" t="s">
        <v>34</v>
      </c>
      <c r="N62" s="44" t="s">
        <v>35</v>
      </c>
      <c r="O62" s="44" t="s">
        <v>108</v>
      </c>
      <c r="P62" s="45" t="s">
        <v>37</v>
      </c>
      <c r="Q62" s="46" t="s">
        <v>191</v>
      </c>
      <c r="R62" s="46"/>
      <c r="S62" s="46" t="s">
        <v>191</v>
      </c>
      <c r="T62" s="47"/>
      <c r="U62" s="48"/>
      <c r="V62" s="49"/>
      <c r="W62" s="15"/>
    </row>
    <row r="63" customFormat="false" ht="12.75" hidden="false" customHeight="false" outlineLevel="0" collapsed="false">
      <c r="B63" s="35" t="n">
        <v>11630</v>
      </c>
      <c r="C63" s="36" t="s">
        <v>193</v>
      </c>
      <c r="D63" s="36" t="s">
        <v>39</v>
      </c>
      <c r="E63" s="37" t="e">
        <f aca="false">VLOOKUP(D63,#REF!,3,FALSE())</f>
        <v>#REF!</v>
      </c>
      <c r="F63" s="38" t="s">
        <v>194</v>
      </c>
      <c r="G63" s="39" t="n">
        <v>40.9875984191895</v>
      </c>
      <c r="H63" s="40" t="n">
        <v>-72.1734008789063</v>
      </c>
      <c r="I63" s="41" t="n">
        <v>70</v>
      </c>
      <c r="J63" s="42" t="s">
        <v>31</v>
      </c>
      <c r="K63" s="43" t="s">
        <v>32</v>
      </c>
      <c r="L63" s="44" t="s">
        <v>33</v>
      </c>
      <c r="M63" s="43" t="s">
        <v>34</v>
      </c>
      <c r="N63" s="44" t="s">
        <v>35</v>
      </c>
      <c r="O63" s="44" t="s">
        <v>195</v>
      </c>
      <c r="P63" s="45" t="s">
        <v>37</v>
      </c>
      <c r="Q63" s="46" t="s">
        <v>193</v>
      </c>
      <c r="R63" s="46"/>
      <c r="S63" s="46" t="s">
        <v>193</v>
      </c>
      <c r="T63" s="47"/>
      <c r="U63" s="48"/>
      <c r="V63" s="49"/>
      <c r="W63" s="15"/>
    </row>
    <row r="64" customFormat="false" ht="12.75" hidden="false" customHeight="false" outlineLevel="0" collapsed="false">
      <c r="B64" s="35" t="n">
        <v>15361</v>
      </c>
      <c r="C64" s="36" t="s">
        <v>196</v>
      </c>
      <c r="D64" s="36" t="s">
        <v>29</v>
      </c>
      <c r="E64" s="37" t="e">
        <f aca="false">VLOOKUP(D64,#REF!,3,FALSE())</f>
        <v>#REF!</v>
      </c>
      <c r="F64" s="38" t="s">
        <v>197</v>
      </c>
      <c r="G64" s="39" t="n">
        <v>42.7519989013672</v>
      </c>
      <c r="H64" s="40" t="n">
        <v>-78.4614028930664</v>
      </c>
      <c r="I64" s="41" t="n">
        <v>1430</v>
      </c>
      <c r="J64" s="42" t="s">
        <v>31</v>
      </c>
      <c r="K64" s="43" t="s">
        <v>32</v>
      </c>
      <c r="L64" s="44" t="s">
        <v>33</v>
      </c>
      <c r="M64" s="43" t="s">
        <v>34</v>
      </c>
      <c r="N64" s="44" t="s">
        <v>35</v>
      </c>
      <c r="O64" s="44" t="s">
        <v>198</v>
      </c>
      <c r="P64" s="45" t="s">
        <v>37</v>
      </c>
      <c r="Q64" s="46" t="s">
        <v>196</v>
      </c>
      <c r="R64" s="46"/>
      <c r="S64" s="46" t="s">
        <v>196</v>
      </c>
      <c r="T64" s="47"/>
      <c r="U64" s="48"/>
      <c r="V64" s="49"/>
      <c r="W64" s="15"/>
    </row>
    <row r="65" customFormat="false" ht="12.75" hidden="false" customHeight="false" outlineLevel="0" collapsed="false">
      <c r="B65" s="35" t="n">
        <v>22669</v>
      </c>
      <c r="C65" s="36" t="s">
        <v>199</v>
      </c>
      <c r="D65" s="36" t="s">
        <v>29</v>
      </c>
      <c r="E65" s="37" t="e">
        <f aca="false">VLOOKUP(D65,#REF!,3,FALSE())</f>
        <v>#REF!</v>
      </c>
      <c r="F65" s="38" t="s">
        <v>200</v>
      </c>
      <c r="G65" s="39" t="n">
        <v>42.6972999572754</v>
      </c>
      <c r="H65" s="40" t="n">
        <v>-74.1996002197266</v>
      </c>
      <c r="I65" s="41" t="n">
        <v>1200</v>
      </c>
      <c r="J65" s="42" t="s">
        <v>31</v>
      </c>
      <c r="K65" s="43" t="s">
        <v>32</v>
      </c>
      <c r="L65" s="44" t="s">
        <v>33</v>
      </c>
      <c r="M65" s="43" t="s">
        <v>34</v>
      </c>
      <c r="N65" s="44" t="s">
        <v>35</v>
      </c>
      <c r="O65" s="44" t="s">
        <v>201</v>
      </c>
      <c r="P65" s="45" t="s">
        <v>37</v>
      </c>
      <c r="Q65" s="46" t="s">
        <v>199</v>
      </c>
      <c r="R65" s="46"/>
      <c r="S65" s="46" t="s">
        <v>199</v>
      </c>
      <c r="T65" s="47"/>
      <c r="U65" s="48"/>
      <c r="V65" s="49"/>
      <c r="W65" s="15"/>
    </row>
    <row r="66" customFormat="false" ht="12.75" hidden="false" customHeight="false" outlineLevel="0" collapsed="false">
      <c r="B66" s="35" t="n">
        <v>14300</v>
      </c>
      <c r="C66" s="36" t="s">
        <v>202</v>
      </c>
      <c r="D66" s="36" t="s">
        <v>29</v>
      </c>
      <c r="E66" s="37" t="e">
        <f aca="false">VLOOKUP(D66,#REF!,3,FALSE())</f>
        <v>#REF!</v>
      </c>
      <c r="F66" s="38" t="s">
        <v>203</v>
      </c>
      <c r="G66" s="39" t="n">
        <v>42.2916984558106</v>
      </c>
      <c r="H66" s="40" t="n">
        <v>-75.0667037963867</v>
      </c>
      <c r="I66" s="41" t="n">
        <v>2100</v>
      </c>
      <c r="J66" s="42" t="s">
        <v>31</v>
      </c>
      <c r="K66" s="43" t="s">
        <v>32</v>
      </c>
      <c r="L66" s="44" t="s">
        <v>33</v>
      </c>
      <c r="M66" s="43" t="s">
        <v>34</v>
      </c>
      <c r="N66" s="44" t="s">
        <v>35</v>
      </c>
      <c r="O66" s="44" t="s">
        <v>204</v>
      </c>
      <c r="P66" s="45" t="s">
        <v>37</v>
      </c>
      <c r="Q66" s="46" t="s">
        <v>202</v>
      </c>
      <c r="R66" s="46"/>
      <c r="S66" s="46" t="s">
        <v>202</v>
      </c>
      <c r="T66" s="47"/>
      <c r="U66" s="48"/>
      <c r="V66" s="49"/>
      <c r="W66" s="15"/>
    </row>
    <row r="67" customFormat="false" ht="12.75" hidden="false" customHeight="false" outlineLevel="0" collapsed="false">
      <c r="B67" s="35" t="n">
        <v>10966</v>
      </c>
      <c r="C67" s="36" t="s">
        <v>205</v>
      </c>
      <c r="D67" s="36" t="s">
        <v>29</v>
      </c>
      <c r="E67" s="37" t="e">
        <f aca="false">VLOOKUP(D67,#REF!,3,FALSE())</f>
        <v>#REF!</v>
      </c>
      <c r="F67" s="38" t="s">
        <v>206</v>
      </c>
      <c r="G67" s="39" t="n">
        <v>44.3124008178711</v>
      </c>
      <c r="H67" s="40" t="n">
        <v>-73.3849029541016</v>
      </c>
      <c r="I67" s="41" t="n">
        <v>336</v>
      </c>
      <c r="J67" s="42" t="s">
        <v>31</v>
      </c>
      <c r="K67" s="43" t="s">
        <v>32</v>
      </c>
      <c r="L67" s="44" t="s">
        <v>33</v>
      </c>
      <c r="M67" s="43" t="s">
        <v>34</v>
      </c>
      <c r="N67" s="44" t="s">
        <v>35</v>
      </c>
      <c r="O67" s="44" t="s">
        <v>207</v>
      </c>
      <c r="P67" s="45" t="s">
        <v>37</v>
      </c>
      <c r="Q67" s="46" t="s">
        <v>205</v>
      </c>
      <c r="R67" s="46"/>
      <c r="S67" s="46" t="s">
        <v>205</v>
      </c>
      <c r="T67" s="47"/>
      <c r="U67" s="48"/>
      <c r="V67" s="49"/>
      <c r="W67" s="15"/>
    </row>
    <row r="68" customFormat="false" ht="12.75" hidden="false" customHeight="false" outlineLevel="0" collapsed="false">
      <c r="B68" s="35" t="n">
        <v>8551</v>
      </c>
      <c r="C68" s="36" t="s">
        <v>208</v>
      </c>
      <c r="D68" s="36" t="s">
        <v>29</v>
      </c>
      <c r="E68" s="37" t="e">
        <f aca="false">VLOOKUP(D68,#REF!,3,FALSE())</f>
        <v>#REF!</v>
      </c>
      <c r="F68" s="38" t="s">
        <v>209</v>
      </c>
      <c r="G68" s="39" t="n">
        <v>43.4667015075684</v>
      </c>
      <c r="H68" s="40" t="n">
        <v>-75.2496032714844</v>
      </c>
      <c r="I68" s="41" t="n">
        <v>1200</v>
      </c>
      <c r="J68" s="42" t="s">
        <v>31</v>
      </c>
      <c r="K68" s="43" t="s">
        <v>32</v>
      </c>
      <c r="L68" s="44" t="s">
        <v>33</v>
      </c>
      <c r="M68" s="43" t="s">
        <v>34</v>
      </c>
      <c r="N68" s="44" t="s">
        <v>35</v>
      </c>
      <c r="O68" s="44" t="s">
        <v>210</v>
      </c>
      <c r="P68" s="45" t="s">
        <v>37</v>
      </c>
      <c r="Q68" s="46" t="s">
        <v>208</v>
      </c>
      <c r="R68" s="46"/>
      <c r="S68" s="46" t="s">
        <v>208</v>
      </c>
      <c r="T68" s="47"/>
      <c r="U68" s="48"/>
      <c r="V68" s="49"/>
      <c r="W68" s="15"/>
    </row>
    <row r="69" customFormat="false" ht="12.75" hidden="false" customHeight="false" outlineLevel="0" collapsed="false">
      <c r="B69" s="35" t="n">
        <v>23191</v>
      </c>
      <c r="C69" s="36" t="s">
        <v>211</v>
      </c>
      <c r="D69" s="36" t="s">
        <v>106</v>
      </c>
      <c r="E69" s="37" t="e">
        <f aca="false">VLOOKUP(D69,#REF!,3,FALSE())</f>
        <v>#REF!</v>
      </c>
      <c r="F69" s="38" t="s">
        <v>212</v>
      </c>
      <c r="G69" s="39" t="n">
        <v>43.484798</v>
      </c>
      <c r="H69" s="40" t="n">
        <v>-74.351799</v>
      </c>
      <c r="I69" s="41" t="n">
        <v>1725</v>
      </c>
      <c r="J69" s="42" t="s">
        <v>31</v>
      </c>
      <c r="K69" s="43" t="s">
        <v>32</v>
      </c>
      <c r="L69" s="44" t="s">
        <v>33</v>
      </c>
      <c r="M69" s="43" t="s">
        <v>34</v>
      </c>
      <c r="N69" s="44" t="s">
        <v>35</v>
      </c>
      <c r="O69" s="44" t="s">
        <v>213</v>
      </c>
      <c r="P69" s="45" t="s">
        <v>37</v>
      </c>
      <c r="Q69" s="46"/>
      <c r="R69" s="46"/>
      <c r="S69" s="46"/>
      <c r="T69" s="47"/>
      <c r="U69" s="48"/>
      <c r="V69" s="49" t="s">
        <v>211</v>
      </c>
      <c r="W69" s="15"/>
    </row>
    <row r="70" customFormat="false" ht="12.75" hidden="false" customHeight="false" outlineLevel="0" collapsed="false">
      <c r="B70" s="35" t="n">
        <v>12579</v>
      </c>
      <c r="C70" s="36" t="s">
        <v>214</v>
      </c>
      <c r="D70" s="36" t="s">
        <v>39</v>
      </c>
      <c r="E70" s="37" t="e">
        <f aca="false">VLOOKUP(D70,#REF!,3,FALSE())</f>
        <v>#REF!</v>
      </c>
      <c r="F70" s="38" t="s">
        <v>215</v>
      </c>
      <c r="G70" s="39" t="n">
        <v>41.2056999206543</v>
      </c>
      <c r="H70" s="40" t="n">
        <v>-73.963996887207</v>
      </c>
      <c r="I70" s="41" t="n">
        <v>10</v>
      </c>
      <c r="J70" s="42" t="s">
        <v>31</v>
      </c>
      <c r="K70" s="43" t="s">
        <v>32</v>
      </c>
      <c r="L70" s="44" t="s">
        <v>33</v>
      </c>
      <c r="M70" s="43" t="s">
        <v>34</v>
      </c>
      <c r="N70" s="44" t="s">
        <v>35</v>
      </c>
      <c r="O70" s="44" t="s">
        <v>216</v>
      </c>
      <c r="P70" s="45" t="s">
        <v>37</v>
      </c>
      <c r="Q70" s="46" t="s">
        <v>214</v>
      </c>
      <c r="R70" s="46"/>
      <c r="S70" s="46" t="s">
        <v>214</v>
      </c>
      <c r="T70" s="47"/>
      <c r="U70" s="48"/>
      <c r="V70" s="49"/>
      <c r="W70" s="15"/>
    </row>
    <row r="71" customFormat="false" ht="12.75" hidden="false" customHeight="false" outlineLevel="0" collapsed="false">
      <c r="B71" s="35" t="n">
        <v>23216</v>
      </c>
      <c r="C71" s="36" t="s">
        <v>217</v>
      </c>
      <c r="D71" s="36" t="s">
        <v>29</v>
      </c>
      <c r="E71" s="37" t="e">
        <f aca="false">VLOOKUP(D71,#REF!,3,FALSE())</f>
        <v>#REF!</v>
      </c>
      <c r="F71" s="38" t="s">
        <v>218</v>
      </c>
      <c r="G71" s="39" t="n">
        <v>42.8162002563477</v>
      </c>
      <c r="H71" s="40" t="n">
        <v>-74.6246032714844</v>
      </c>
      <c r="I71" s="41" t="n">
        <v>1300</v>
      </c>
      <c r="J71" s="42" t="s">
        <v>31</v>
      </c>
      <c r="K71" s="43" t="s">
        <v>32</v>
      </c>
      <c r="L71" s="44" t="s">
        <v>33</v>
      </c>
      <c r="M71" s="43" t="s">
        <v>34</v>
      </c>
      <c r="N71" s="44" t="s">
        <v>35</v>
      </c>
      <c r="O71" s="44" t="s">
        <v>219</v>
      </c>
      <c r="P71" s="45" t="s">
        <v>37</v>
      </c>
      <c r="Q71" s="46" t="s">
        <v>217</v>
      </c>
      <c r="R71" s="46"/>
      <c r="S71" s="46" t="s">
        <v>217</v>
      </c>
      <c r="T71" s="47"/>
      <c r="U71" s="48"/>
      <c r="V71" s="49"/>
      <c r="W71" s="15"/>
    </row>
    <row r="72" customFormat="false" ht="12.75" hidden="false" customHeight="false" outlineLevel="0" collapsed="false">
      <c r="B72" s="35" t="n">
        <v>45550</v>
      </c>
      <c r="C72" s="36" t="s">
        <v>220</v>
      </c>
      <c r="D72" s="36" t="s">
        <v>39</v>
      </c>
      <c r="E72" s="37" t="e">
        <f aca="false">VLOOKUP(D72,#REF!,3,FALSE())</f>
        <v>#REF!</v>
      </c>
      <c r="F72" s="38" t="s">
        <v>221</v>
      </c>
      <c r="G72" s="39" t="n">
        <v>44.088</v>
      </c>
      <c r="H72" s="40" t="n">
        <v>-76.269167</v>
      </c>
      <c r="I72" s="41" t="n">
        <v>296</v>
      </c>
      <c r="J72" s="42" t="s">
        <v>31</v>
      </c>
      <c r="K72" s="43" t="s">
        <v>32</v>
      </c>
      <c r="L72" s="44" t="s">
        <v>33</v>
      </c>
      <c r="M72" s="43" t="s">
        <v>34</v>
      </c>
      <c r="N72" s="44" t="s">
        <v>35</v>
      </c>
      <c r="O72" s="44" t="s">
        <v>222</v>
      </c>
      <c r="P72" s="45" t="s">
        <v>37</v>
      </c>
      <c r="Q72" s="46" t="s">
        <v>220</v>
      </c>
      <c r="R72" s="46"/>
      <c r="S72" s="46" t="s">
        <v>220</v>
      </c>
      <c r="T72" s="47"/>
      <c r="U72" s="48"/>
      <c r="V72" s="49"/>
      <c r="W72" s="15"/>
    </row>
    <row r="73" customFormat="false" ht="12.75" hidden="false" customHeight="false" outlineLevel="0" collapsed="false">
      <c r="B73" s="35" t="n">
        <v>20104</v>
      </c>
      <c r="C73" s="36" t="s">
        <v>223</v>
      </c>
      <c r="D73" s="36" t="s">
        <v>29</v>
      </c>
      <c r="E73" s="37" t="e">
        <f aca="false">VLOOKUP(D73,#REF!,3,FALSE())</f>
        <v>#REF!</v>
      </c>
      <c r="F73" s="38" t="s">
        <v>224</v>
      </c>
      <c r="G73" s="39" t="n">
        <v>40.8218994141</v>
      </c>
      <c r="H73" s="40" t="n">
        <v>-72.8694000244</v>
      </c>
      <c r="I73" s="41" t="n">
        <v>81</v>
      </c>
      <c r="J73" s="42" t="s">
        <v>31</v>
      </c>
      <c r="K73" s="43" t="s">
        <v>32</v>
      </c>
      <c r="L73" s="44" t="s">
        <v>33</v>
      </c>
      <c r="M73" s="43" t="s">
        <v>34</v>
      </c>
      <c r="N73" s="44" t="s">
        <v>35</v>
      </c>
      <c r="O73" s="44" t="s">
        <v>225</v>
      </c>
      <c r="P73" s="45" t="s">
        <v>37</v>
      </c>
      <c r="Q73" s="46" t="s">
        <v>223</v>
      </c>
      <c r="R73" s="46" t="s">
        <v>226</v>
      </c>
      <c r="S73" s="46" t="s">
        <v>227</v>
      </c>
      <c r="T73" s="47"/>
      <c r="U73" s="48" t="s">
        <v>228</v>
      </c>
      <c r="V73" s="49"/>
      <c r="W73" s="15"/>
    </row>
    <row r="74" customFormat="false" ht="12.75" hidden="false" customHeight="false" outlineLevel="0" collapsed="false">
      <c r="B74" s="35" t="n">
        <v>15710</v>
      </c>
      <c r="C74" s="36" t="s">
        <v>229</v>
      </c>
      <c r="D74" s="36" t="s">
        <v>29</v>
      </c>
      <c r="E74" s="37" t="e">
        <f aca="false">VLOOKUP(D74,#REF!,3,FALSE())</f>
        <v>#REF!</v>
      </c>
      <c r="F74" s="38" t="s">
        <v>230</v>
      </c>
      <c r="G74" s="39" t="n">
        <v>42.8619995117188</v>
      </c>
      <c r="H74" s="40" t="n">
        <v>-78.7165985107422</v>
      </c>
      <c r="I74" s="41" t="n">
        <v>670</v>
      </c>
      <c r="J74" s="42" t="s">
        <v>31</v>
      </c>
      <c r="K74" s="43" t="s">
        <v>32</v>
      </c>
      <c r="L74" s="44" t="s">
        <v>33</v>
      </c>
      <c r="M74" s="43" t="s">
        <v>34</v>
      </c>
      <c r="N74" s="44" t="s">
        <v>35</v>
      </c>
      <c r="O74" s="44" t="s">
        <v>231</v>
      </c>
      <c r="P74" s="45" t="s">
        <v>37</v>
      </c>
      <c r="Q74" s="46" t="s">
        <v>229</v>
      </c>
      <c r="R74" s="46"/>
      <c r="S74" s="46" t="s">
        <v>229</v>
      </c>
      <c r="T74" s="47"/>
      <c r="U74" s="48"/>
      <c r="V74" s="49"/>
      <c r="W74" s="15"/>
    </row>
    <row r="75" customFormat="false" ht="12.75" hidden="false" customHeight="false" outlineLevel="0" collapsed="false">
      <c r="B75" s="35" t="n">
        <v>325432</v>
      </c>
      <c r="C75" s="36" t="s">
        <v>232</v>
      </c>
      <c r="D75" s="36" t="s">
        <v>39</v>
      </c>
      <c r="E75" s="37" t="e">
        <f aca="false">VLOOKUP(D75,#REF!,3,FALSE())</f>
        <v>#REF!</v>
      </c>
      <c r="F75" s="38" t="s">
        <v>233</v>
      </c>
      <c r="G75" s="39" t="n">
        <v>42.901116</v>
      </c>
      <c r="H75" s="40" t="n">
        <v>-78.866489</v>
      </c>
      <c r="I75" s="41" t="n">
        <v>1026</v>
      </c>
      <c r="J75" s="42" t="s">
        <v>31</v>
      </c>
      <c r="K75" s="43" t="s">
        <v>32</v>
      </c>
      <c r="L75" s="44" t="s">
        <v>33</v>
      </c>
      <c r="M75" s="43" t="s">
        <v>34</v>
      </c>
      <c r="N75" s="44" t="s">
        <v>35</v>
      </c>
      <c r="O75" s="44" t="s">
        <v>231</v>
      </c>
      <c r="P75" s="45" t="s">
        <v>37</v>
      </c>
      <c r="Q75" s="46" t="s">
        <v>232</v>
      </c>
      <c r="R75" s="46"/>
      <c r="S75" s="46" t="s">
        <v>232</v>
      </c>
      <c r="T75" s="47"/>
      <c r="U75" s="48"/>
      <c r="V75" s="49"/>
      <c r="W75" s="15"/>
    </row>
    <row r="76" customFormat="false" ht="12.75" hidden="false" customHeight="false" outlineLevel="0" collapsed="false">
      <c r="B76" s="35" t="n">
        <v>19405</v>
      </c>
      <c r="C76" s="36" t="s">
        <v>234</v>
      </c>
      <c r="D76" s="36" t="s">
        <v>29</v>
      </c>
      <c r="E76" s="37" t="e">
        <f aca="false">VLOOKUP(D76,#REF!,3,FALSE())</f>
        <v>#REF!</v>
      </c>
      <c r="F76" s="38" t="s">
        <v>235</v>
      </c>
      <c r="G76" s="39" t="n">
        <v>42.92229843</v>
      </c>
      <c r="H76" s="40" t="n">
        <v>-78.61229706</v>
      </c>
      <c r="I76" s="41" t="n">
        <v>750</v>
      </c>
      <c r="J76" s="42" t="s">
        <v>31</v>
      </c>
      <c r="K76" s="43" t="s">
        <v>32</v>
      </c>
      <c r="L76" s="44" t="s">
        <v>33</v>
      </c>
      <c r="M76" s="43" t="s">
        <v>34</v>
      </c>
      <c r="N76" s="44" t="s">
        <v>35</v>
      </c>
      <c r="O76" s="44" t="s">
        <v>236</v>
      </c>
      <c r="P76" s="45" t="s">
        <v>37</v>
      </c>
      <c r="Q76" s="46" t="s">
        <v>234</v>
      </c>
      <c r="R76" s="46"/>
      <c r="S76" s="46" t="s">
        <v>237</v>
      </c>
      <c r="T76" s="47"/>
      <c r="U76" s="48"/>
      <c r="V76" s="49"/>
      <c r="W76" s="15"/>
    </row>
    <row r="77" customFormat="false" ht="12.75" hidden="false" customHeight="false" outlineLevel="0" collapsed="false">
      <c r="B77" s="35" t="n">
        <v>3431</v>
      </c>
      <c r="C77" s="36" t="s">
        <v>238</v>
      </c>
      <c r="D77" s="36" t="s">
        <v>239</v>
      </c>
      <c r="E77" s="37" t="e">
        <f aca="false">VLOOKUP(D77,#REF!,3,FALSE())</f>
        <v>#REF!</v>
      </c>
      <c r="F77" s="38" t="s">
        <v>240</v>
      </c>
      <c r="G77" s="39" t="n">
        <v>42.94049835</v>
      </c>
      <c r="H77" s="40" t="n">
        <v>-78.73220062</v>
      </c>
      <c r="I77" s="41" t="n">
        <v>728</v>
      </c>
      <c r="J77" s="42" t="s">
        <v>31</v>
      </c>
      <c r="K77" s="43" t="s">
        <v>32</v>
      </c>
      <c r="L77" s="44" t="s">
        <v>33</v>
      </c>
      <c r="M77" s="43" t="s">
        <v>34</v>
      </c>
      <c r="N77" s="44" t="s">
        <v>35</v>
      </c>
      <c r="O77" s="44" t="s">
        <v>231</v>
      </c>
      <c r="P77" s="45" t="s">
        <v>48</v>
      </c>
      <c r="Q77" s="46" t="s">
        <v>238</v>
      </c>
      <c r="R77" s="46" t="s">
        <v>241</v>
      </c>
      <c r="S77" s="46" t="s">
        <v>241</v>
      </c>
      <c r="T77" s="47"/>
      <c r="U77" s="48" t="s">
        <v>242</v>
      </c>
      <c r="V77" s="49"/>
      <c r="W77" s="15"/>
    </row>
    <row r="78" customFormat="false" ht="12.75" hidden="false" customHeight="false" outlineLevel="0" collapsed="false">
      <c r="B78" s="35" t="n">
        <v>18555</v>
      </c>
      <c r="C78" s="36" t="s">
        <v>243</v>
      </c>
      <c r="D78" s="36" t="s">
        <v>106</v>
      </c>
      <c r="E78" s="37" t="e">
        <f aca="false">VLOOKUP(D78,#REF!,3,FALSE())</f>
        <v>#REF!</v>
      </c>
      <c r="F78" s="38" t="s">
        <v>244</v>
      </c>
      <c r="G78" s="39" t="n">
        <v>42.892747</v>
      </c>
      <c r="H78" s="40" t="n">
        <v>-73.668844</v>
      </c>
      <c r="I78" s="41" t="n">
        <v>195</v>
      </c>
      <c r="J78" s="42" t="s">
        <v>31</v>
      </c>
      <c r="K78" s="43" t="s">
        <v>32</v>
      </c>
      <c r="L78" s="44" t="s">
        <v>33</v>
      </c>
      <c r="M78" s="43" t="s">
        <v>34</v>
      </c>
      <c r="N78" s="44" t="s">
        <v>35</v>
      </c>
      <c r="O78" s="44" t="s">
        <v>245</v>
      </c>
      <c r="P78" s="45" t="s">
        <v>37</v>
      </c>
      <c r="Q78" s="46"/>
      <c r="R78" s="46"/>
      <c r="S78" s="46"/>
      <c r="T78" s="47"/>
      <c r="U78" s="48"/>
      <c r="V78" s="49" t="s">
        <v>243</v>
      </c>
      <c r="W78" s="15"/>
    </row>
    <row r="79" customFormat="false" ht="12.75" hidden="false" customHeight="false" outlineLevel="0" collapsed="false">
      <c r="B79" s="35" t="n">
        <v>14305</v>
      </c>
      <c r="C79" s="36" t="s">
        <v>246</v>
      </c>
      <c r="D79" s="36" t="s">
        <v>106</v>
      </c>
      <c r="E79" s="37" t="e">
        <f aca="false">VLOOKUP(D79,#REF!,3,FALSE())</f>
        <v>#REF!</v>
      </c>
      <c r="F79" s="38" t="s">
        <v>247</v>
      </c>
      <c r="G79" s="39" t="n">
        <v>43.843399</v>
      </c>
      <c r="H79" s="40" t="n">
        <v>-76.094704</v>
      </c>
      <c r="I79" s="41" t="n">
        <v>510</v>
      </c>
      <c r="J79" s="42" t="s">
        <v>31</v>
      </c>
      <c r="K79" s="43" t="s">
        <v>32</v>
      </c>
      <c r="L79" s="44" t="s">
        <v>33</v>
      </c>
      <c r="M79" s="43" t="s">
        <v>34</v>
      </c>
      <c r="N79" s="44" t="s">
        <v>35</v>
      </c>
      <c r="O79" s="44" t="s">
        <v>248</v>
      </c>
      <c r="P79" s="45" t="s">
        <v>37</v>
      </c>
      <c r="Q79" s="46"/>
      <c r="R79" s="46"/>
      <c r="S79" s="46"/>
      <c r="T79" s="47"/>
      <c r="U79" s="48"/>
      <c r="V79" s="49" t="s">
        <v>246</v>
      </c>
      <c r="W79" s="15"/>
    </row>
    <row r="80" customFormat="false" ht="12.75" hidden="false" customHeight="false" outlineLevel="0" collapsed="false">
      <c r="B80" s="35" t="n">
        <v>11618</v>
      </c>
      <c r="C80" s="36" t="s">
        <v>249</v>
      </c>
      <c r="D80" s="36" t="s">
        <v>29</v>
      </c>
      <c r="E80" s="37" t="e">
        <f aca="false">VLOOKUP(D80,#REF!,3,FALSE())</f>
        <v>#REF!</v>
      </c>
      <c r="F80" s="38" t="s">
        <v>250</v>
      </c>
      <c r="G80" s="39" t="n">
        <v>43.1447982788086</v>
      </c>
      <c r="H80" s="40" t="n">
        <v>-76.3113021850586</v>
      </c>
      <c r="I80" s="41" t="n">
        <v>375</v>
      </c>
      <c r="J80" s="42" t="s">
        <v>31</v>
      </c>
      <c r="K80" s="43" t="s">
        <v>32</v>
      </c>
      <c r="L80" s="44" t="s">
        <v>33</v>
      </c>
      <c r="M80" s="43" t="s">
        <v>34</v>
      </c>
      <c r="N80" s="44" t="s">
        <v>35</v>
      </c>
      <c r="O80" s="44" t="s">
        <v>251</v>
      </c>
      <c r="P80" s="45" t="s">
        <v>37</v>
      </c>
      <c r="Q80" s="46" t="s">
        <v>249</v>
      </c>
      <c r="R80" s="46"/>
      <c r="S80" s="46" t="s">
        <v>249</v>
      </c>
      <c r="T80" s="47"/>
      <c r="U80" s="48"/>
      <c r="V80" s="49"/>
      <c r="W80" s="15"/>
    </row>
    <row r="81" customFormat="false" ht="12.75" hidden="false" customHeight="false" outlineLevel="0" collapsed="false">
      <c r="B81" s="35" t="n">
        <v>9653</v>
      </c>
      <c r="C81" s="36" t="s">
        <v>252</v>
      </c>
      <c r="D81" s="36" t="s">
        <v>29</v>
      </c>
      <c r="E81" s="37" t="e">
        <f aca="false">VLOOKUP(D81,#REF!,3,FALSE())</f>
        <v>#REF!</v>
      </c>
      <c r="F81" s="38" t="s">
        <v>253</v>
      </c>
      <c r="G81" s="39" t="n">
        <v>43.0736999512</v>
      </c>
      <c r="H81" s="40" t="n">
        <v>-78.0500030518</v>
      </c>
      <c r="I81" s="41" t="n">
        <v>665</v>
      </c>
      <c r="J81" s="42" t="s">
        <v>31</v>
      </c>
      <c r="K81" s="43" t="s">
        <v>32</v>
      </c>
      <c r="L81" s="44" t="s">
        <v>33</v>
      </c>
      <c r="M81" s="43" t="s">
        <v>34</v>
      </c>
      <c r="N81" s="44" t="s">
        <v>35</v>
      </c>
      <c r="O81" s="44" t="s">
        <v>254</v>
      </c>
      <c r="P81" s="45" t="s">
        <v>37</v>
      </c>
      <c r="Q81" s="46" t="s">
        <v>252</v>
      </c>
      <c r="R81" s="46"/>
      <c r="S81" s="46" t="s">
        <v>252</v>
      </c>
      <c r="T81" s="47"/>
      <c r="U81" s="48"/>
      <c r="V81" s="49" t="s">
        <v>255</v>
      </c>
      <c r="W81" s="15"/>
    </row>
    <row r="82" customFormat="false" ht="12.75" hidden="false" customHeight="false" outlineLevel="0" collapsed="false">
      <c r="B82" s="35" t="n">
        <v>13319</v>
      </c>
      <c r="C82" s="36" t="s">
        <v>256</v>
      </c>
      <c r="D82" s="36" t="s">
        <v>39</v>
      </c>
      <c r="E82" s="37" t="e">
        <f aca="false">VLOOKUP(D82,#REF!,3,FALSE())</f>
        <v>#REF!</v>
      </c>
      <c r="F82" s="38" t="s">
        <v>257</v>
      </c>
      <c r="G82" s="39" t="n">
        <v>40.7593994140625</v>
      </c>
      <c r="H82" s="40" t="n">
        <v>-73.4969024658203</v>
      </c>
      <c r="I82" s="41" t="n">
        <v>142</v>
      </c>
      <c r="J82" s="42" t="s">
        <v>31</v>
      </c>
      <c r="K82" s="43" t="s">
        <v>32</v>
      </c>
      <c r="L82" s="44" t="s">
        <v>33</v>
      </c>
      <c r="M82" s="43" t="s">
        <v>34</v>
      </c>
      <c r="N82" s="44" t="s">
        <v>35</v>
      </c>
      <c r="O82" s="44" t="s">
        <v>258</v>
      </c>
      <c r="P82" s="45" t="s">
        <v>37</v>
      </c>
      <c r="Q82" s="46" t="s">
        <v>256</v>
      </c>
      <c r="R82" s="46"/>
      <c r="S82" s="46" t="s">
        <v>256</v>
      </c>
      <c r="T82" s="47"/>
      <c r="U82" s="48"/>
      <c r="V82" s="49"/>
      <c r="W82" s="15"/>
    </row>
    <row r="83" customFormat="false" ht="12.75" hidden="false" customHeight="false" outlineLevel="0" collapsed="false">
      <c r="B83" s="35" t="n">
        <v>18678</v>
      </c>
      <c r="C83" s="36" t="s">
        <v>259</v>
      </c>
      <c r="D83" s="36" t="s">
        <v>29</v>
      </c>
      <c r="E83" s="37" t="e">
        <f aca="false">VLOOKUP(D83,#REF!,3,FALSE())</f>
        <v>#REF!</v>
      </c>
      <c r="F83" s="38" t="s">
        <v>260</v>
      </c>
      <c r="G83" s="39" t="n">
        <v>40.9151000977</v>
      </c>
      <c r="H83" s="40" t="n">
        <v>-72.7919006348</v>
      </c>
      <c r="I83" s="41" t="n">
        <v>75</v>
      </c>
      <c r="J83" s="42" t="s">
        <v>31</v>
      </c>
      <c r="K83" s="43" t="s">
        <v>32</v>
      </c>
      <c r="L83" s="44" t="s">
        <v>33</v>
      </c>
      <c r="M83" s="43" t="s">
        <v>34</v>
      </c>
      <c r="N83" s="44" t="s">
        <v>35</v>
      </c>
      <c r="O83" s="44" t="s">
        <v>261</v>
      </c>
      <c r="P83" s="45" t="s">
        <v>37</v>
      </c>
      <c r="Q83" s="46" t="s">
        <v>262</v>
      </c>
      <c r="R83" s="46" t="s">
        <v>263</v>
      </c>
      <c r="S83" s="46" t="s">
        <v>262</v>
      </c>
      <c r="T83" s="47"/>
      <c r="U83" s="48" t="s">
        <v>264</v>
      </c>
      <c r="V83" s="49" t="s">
        <v>265</v>
      </c>
      <c r="W83" s="15"/>
    </row>
    <row r="84" customFormat="false" ht="12.75" hidden="false" customHeight="false" outlineLevel="0" collapsed="false">
      <c r="B84" s="35" t="n">
        <v>23162</v>
      </c>
      <c r="C84" s="36" t="s">
        <v>266</v>
      </c>
      <c r="D84" s="36" t="s">
        <v>29</v>
      </c>
      <c r="E84" s="37" t="e">
        <f aca="false">VLOOKUP(D84,#REF!,3,FALSE())</f>
        <v>#REF!</v>
      </c>
      <c r="F84" s="38" t="s">
        <v>267</v>
      </c>
      <c r="G84" s="39" t="n">
        <v>43.2159004211426</v>
      </c>
      <c r="H84" s="40" t="n">
        <v>-78.8084030151367</v>
      </c>
      <c r="I84" s="41" t="n">
        <v>380</v>
      </c>
      <c r="J84" s="42" t="s">
        <v>31</v>
      </c>
      <c r="K84" s="43" t="s">
        <v>32</v>
      </c>
      <c r="L84" s="44" t="s">
        <v>33</v>
      </c>
      <c r="M84" s="43" t="s">
        <v>34</v>
      </c>
      <c r="N84" s="44" t="s">
        <v>35</v>
      </c>
      <c r="O84" s="44" t="s">
        <v>142</v>
      </c>
      <c r="P84" s="45" t="s">
        <v>37</v>
      </c>
      <c r="Q84" s="46" t="s">
        <v>266</v>
      </c>
      <c r="R84" s="46"/>
      <c r="S84" s="46" t="s">
        <v>266</v>
      </c>
      <c r="T84" s="47"/>
      <c r="U84" s="48"/>
      <c r="V84" s="49"/>
      <c r="W84" s="15"/>
    </row>
    <row r="85" customFormat="false" ht="12.75" hidden="false" customHeight="false" outlineLevel="0" collapsed="false">
      <c r="B85" s="35" t="n">
        <v>20668</v>
      </c>
      <c r="C85" s="36" t="s">
        <v>268</v>
      </c>
      <c r="D85" s="36" t="s">
        <v>29</v>
      </c>
      <c r="E85" s="37" t="e">
        <f aca="false">VLOOKUP(D85,#REF!,3,FALSE())</f>
        <v>#REF!</v>
      </c>
      <c r="F85" s="38" t="s">
        <v>269</v>
      </c>
      <c r="G85" s="39" t="n">
        <v>43.0834007263184</v>
      </c>
      <c r="H85" s="40" t="n">
        <v>-76.2829971313477</v>
      </c>
      <c r="I85" s="41" t="n">
        <v>405</v>
      </c>
      <c r="J85" s="42" t="s">
        <v>31</v>
      </c>
      <c r="K85" s="43" t="s">
        <v>32</v>
      </c>
      <c r="L85" s="44" t="s">
        <v>33</v>
      </c>
      <c r="M85" s="43" t="s">
        <v>34</v>
      </c>
      <c r="N85" s="44" t="s">
        <v>35</v>
      </c>
      <c r="O85" s="44" t="s">
        <v>270</v>
      </c>
      <c r="P85" s="45" t="s">
        <v>37</v>
      </c>
      <c r="Q85" s="46" t="s">
        <v>268</v>
      </c>
      <c r="R85" s="46"/>
      <c r="S85" s="46" t="s">
        <v>271</v>
      </c>
      <c r="T85" s="47"/>
      <c r="U85" s="48"/>
      <c r="V85" s="49"/>
      <c r="W85" s="15"/>
    </row>
    <row r="86" customFormat="false" ht="12.75" hidden="false" customHeight="false" outlineLevel="0" collapsed="false">
      <c r="B86" s="35" t="n">
        <v>17092</v>
      </c>
      <c r="C86" s="36" t="s">
        <v>272</v>
      </c>
      <c r="D86" s="36" t="s">
        <v>29</v>
      </c>
      <c r="E86" s="37" t="e">
        <f aca="false">VLOOKUP(D86,#REF!,3,FALSE())</f>
        <v>#REF!</v>
      </c>
      <c r="F86" s="38" t="s">
        <v>273</v>
      </c>
      <c r="G86" s="39" t="n">
        <v>42.155334</v>
      </c>
      <c r="H86" s="40" t="n">
        <v>-79.015757</v>
      </c>
      <c r="I86" s="41" t="n">
        <v>1665</v>
      </c>
      <c r="J86" s="42" t="s">
        <v>31</v>
      </c>
      <c r="K86" s="43" t="s">
        <v>32</v>
      </c>
      <c r="L86" s="44" t="s">
        <v>33</v>
      </c>
      <c r="M86" s="43" t="s">
        <v>34</v>
      </c>
      <c r="N86" s="44" t="s">
        <v>35</v>
      </c>
      <c r="O86" s="44" t="s">
        <v>274</v>
      </c>
      <c r="P86" s="45" t="s">
        <v>37</v>
      </c>
      <c r="Q86" s="46" t="s">
        <v>275</v>
      </c>
      <c r="R86" s="46"/>
      <c r="S86" s="46" t="s">
        <v>275</v>
      </c>
      <c r="T86" s="47"/>
      <c r="U86" s="48"/>
      <c r="V86" s="49" t="s">
        <v>276</v>
      </c>
      <c r="W86" s="15"/>
    </row>
    <row r="87" customFormat="false" ht="12.75" hidden="false" customHeight="false" outlineLevel="0" collapsed="false">
      <c r="B87" s="35" t="n">
        <v>14303</v>
      </c>
      <c r="C87" s="36" t="s">
        <v>277</v>
      </c>
      <c r="D87" s="36" t="s">
        <v>29</v>
      </c>
      <c r="E87" s="37" t="e">
        <f aca="false">VLOOKUP(D87,#REF!,3,FALSE())</f>
        <v>#REF!</v>
      </c>
      <c r="F87" s="38" t="s">
        <v>278</v>
      </c>
      <c r="G87" s="39" t="n">
        <v>41.6833992004395</v>
      </c>
      <c r="H87" s="40" t="n">
        <v>-75.0162963867188</v>
      </c>
      <c r="I87" s="41" t="n">
        <v>1200</v>
      </c>
      <c r="J87" s="42" t="s">
        <v>31</v>
      </c>
      <c r="K87" s="43" t="s">
        <v>32</v>
      </c>
      <c r="L87" s="44" t="s">
        <v>33</v>
      </c>
      <c r="M87" s="43" t="s">
        <v>34</v>
      </c>
      <c r="N87" s="44" t="s">
        <v>35</v>
      </c>
      <c r="O87" s="44" t="s">
        <v>279</v>
      </c>
      <c r="P87" s="45" t="s">
        <v>37</v>
      </c>
      <c r="Q87" s="46" t="s">
        <v>277</v>
      </c>
      <c r="R87" s="46"/>
      <c r="S87" s="46" t="s">
        <v>277</v>
      </c>
      <c r="T87" s="47"/>
      <c r="U87" s="48"/>
      <c r="V87" s="49"/>
      <c r="W87" s="15"/>
    </row>
    <row r="88" customFormat="false" ht="12.75" hidden="false" customHeight="false" outlineLevel="0" collapsed="false">
      <c r="B88" s="35" t="n">
        <v>19598</v>
      </c>
      <c r="C88" s="36" t="s">
        <v>280</v>
      </c>
      <c r="D88" s="36" t="s">
        <v>29</v>
      </c>
      <c r="E88" s="37" t="e">
        <f aca="false">VLOOKUP(D88,#REF!,3,FALSE())</f>
        <v>#REF!</v>
      </c>
      <c r="F88" s="38" t="s">
        <v>281</v>
      </c>
      <c r="G88" s="39" t="n">
        <v>42.908902</v>
      </c>
      <c r="H88" s="40" t="n">
        <v>-77.325226</v>
      </c>
      <c r="I88" s="41" t="n">
        <v>814</v>
      </c>
      <c r="J88" s="42" t="s">
        <v>31</v>
      </c>
      <c r="K88" s="43" t="s">
        <v>32</v>
      </c>
      <c r="L88" s="44" t="s">
        <v>33</v>
      </c>
      <c r="M88" s="43" t="s">
        <v>34</v>
      </c>
      <c r="N88" s="44" t="s">
        <v>35</v>
      </c>
      <c r="O88" s="44" t="s">
        <v>282</v>
      </c>
      <c r="P88" s="45" t="s">
        <v>37</v>
      </c>
      <c r="Q88" s="46" t="s">
        <v>283</v>
      </c>
      <c r="R88" s="46" t="s">
        <v>284</v>
      </c>
      <c r="S88" s="46" t="s">
        <v>284</v>
      </c>
      <c r="T88" s="47" t="s">
        <v>285</v>
      </c>
      <c r="U88" s="48" t="s">
        <v>286</v>
      </c>
      <c r="V88" s="49" t="s">
        <v>281</v>
      </c>
      <c r="W88" s="15"/>
    </row>
    <row r="89" customFormat="false" ht="12.75" hidden="false" customHeight="false" outlineLevel="0" collapsed="false">
      <c r="B89" s="35" t="n">
        <v>14299</v>
      </c>
      <c r="C89" s="36" t="s">
        <v>287</v>
      </c>
      <c r="D89" s="36" t="s">
        <v>39</v>
      </c>
      <c r="E89" s="37" t="e">
        <f aca="false">VLOOKUP(D89,#REF!,3,FALSE())</f>
        <v>#REF!</v>
      </c>
      <c r="F89" s="38" t="s">
        <v>288</v>
      </c>
      <c r="G89" s="39" t="n">
        <v>41.8647003173828</v>
      </c>
      <c r="H89" s="40" t="n">
        <v>-73.6793975830078</v>
      </c>
      <c r="I89" s="41" t="n">
        <v>650</v>
      </c>
      <c r="J89" s="42" t="s">
        <v>31</v>
      </c>
      <c r="K89" s="43" t="s">
        <v>32</v>
      </c>
      <c r="L89" s="44" t="s">
        <v>33</v>
      </c>
      <c r="M89" s="43" t="s">
        <v>34</v>
      </c>
      <c r="N89" s="44" t="s">
        <v>35</v>
      </c>
      <c r="O89" s="44" t="s">
        <v>289</v>
      </c>
      <c r="P89" s="45" t="s">
        <v>37</v>
      </c>
      <c r="Q89" s="46" t="s">
        <v>287</v>
      </c>
      <c r="R89" s="46"/>
      <c r="S89" s="46" t="s">
        <v>287</v>
      </c>
      <c r="T89" s="47"/>
      <c r="U89" s="48"/>
      <c r="V89" s="49"/>
      <c r="W89" s="15"/>
    </row>
    <row r="90" customFormat="false" ht="12.75" hidden="false" customHeight="false" outlineLevel="0" collapsed="false">
      <c r="B90" s="35" t="n">
        <v>23448</v>
      </c>
      <c r="C90" s="36" t="s">
        <v>290</v>
      </c>
      <c r="D90" s="36" t="s">
        <v>29</v>
      </c>
      <c r="E90" s="37" t="e">
        <f aca="false">VLOOKUP(D90,#REF!,3,FALSE())</f>
        <v>#REF!</v>
      </c>
      <c r="F90" s="38" t="s">
        <v>291</v>
      </c>
      <c r="G90" s="39" t="n">
        <v>42.9930992126465</v>
      </c>
      <c r="H90" s="40" t="n">
        <v>-75.9116973876953</v>
      </c>
      <c r="I90" s="41" t="n">
        <v>1301</v>
      </c>
      <c r="J90" s="42" t="s">
        <v>31</v>
      </c>
      <c r="K90" s="43" t="s">
        <v>32</v>
      </c>
      <c r="L90" s="44" t="s">
        <v>33</v>
      </c>
      <c r="M90" s="43" t="s">
        <v>34</v>
      </c>
      <c r="N90" s="44" t="s">
        <v>35</v>
      </c>
      <c r="O90" s="44" t="s">
        <v>292</v>
      </c>
      <c r="P90" s="45" t="s">
        <v>37</v>
      </c>
      <c r="Q90" s="46" t="s">
        <v>290</v>
      </c>
      <c r="R90" s="46"/>
      <c r="S90" s="46" t="s">
        <v>290</v>
      </c>
      <c r="T90" s="47"/>
      <c r="U90" s="48"/>
      <c r="V90" s="49"/>
      <c r="W90" s="15"/>
    </row>
    <row r="91" customFormat="false" ht="12.75" hidden="false" customHeight="false" outlineLevel="0" collapsed="false">
      <c r="B91" s="35" t="n">
        <v>9072</v>
      </c>
      <c r="C91" s="36" t="s">
        <v>293</v>
      </c>
      <c r="D91" s="36" t="s">
        <v>39</v>
      </c>
      <c r="E91" s="37" t="e">
        <f aca="false">VLOOKUP(D91,#REF!,3,FALSE())</f>
        <v>#REF!</v>
      </c>
      <c r="F91" s="38" t="s">
        <v>294</v>
      </c>
      <c r="G91" s="39" t="n">
        <v>40.8000984191895</v>
      </c>
      <c r="H91" s="40" t="n">
        <v>-72.6995010375977</v>
      </c>
      <c r="I91" s="41" t="n">
        <v>5</v>
      </c>
      <c r="J91" s="42" t="s">
        <v>31</v>
      </c>
      <c r="K91" s="43" t="s">
        <v>32</v>
      </c>
      <c r="L91" s="44" t="s">
        <v>33</v>
      </c>
      <c r="M91" s="43" t="s">
        <v>34</v>
      </c>
      <c r="N91" s="44" t="s">
        <v>35</v>
      </c>
      <c r="O91" s="44" t="s">
        <v>295</v>
      </c>
      <c r="P91" s="45" t="s">
        <v>37</v>
      </c>
      <c r="Q91" s="46" t="s">
        <v>293</v>
      </c>
      <c r="R91" s="46"/>
      <c r="S91" s="46" t="s">
        <v>293</v>
      </c>
      <c r="T91" s="47"/>
      <c r="U91" s="48"/>
      <c r="V91" s="49"/>
      <c r="W91" s="15"/>
    </row>
    <row r="92" customFormat="false" ht="12.75" hidden="false" customHeight="false" outlineLevel="0" collapsed="false">
      <c r="B92" s="35" t="n">
        <v>13445</v>
      </c>
      <c r="C92" s="36" t="s">
        <v>296</v>
      </c>
      <c r="D92" s="36" t="s">
        <v>29</v>
      </c>
      <c r="E92" s="37" t="e">
        <f aca="false">VLOOKUP(D92,#REF!,3,FALSE())</f>
        <v>#REF!</v>
      </c>
      <c r="F92" s="38" t="s">
        <v>297</v>
      </c>
      <c r="G92" s="39" t="n">
        <v>42.7564010620117</v>
      </c>
      <c r="H92" s="40" t="n">
        <v>-78.1755981445313</v>
      </c>
      <c r="I92" s="41" t="n">
        <v>1600</v>
      </c>
      <c r="J92" s="42" t="s">
        <v>31</v>
      </c>
      <c r="K92" s="43" t="s">
        <v>32</v>
      </c>
      <c r="L92" s="44" t="s">
        <v>33</v>
      </c>
      <c r="M92" s="43" t="s">
        <v>34</v>
      </c>
      <c r="N92" s="44" t="s">
        <v>35</v>
      </c>
      <c r="O92" s="44" t="s">
        <v>298</v>
      </c>
      <c r="P92" s="45" t="s">
        <v>37</v>
      </c>
      <c r="Q92" s="46" t="s">
        <v>296</v>
      </c>
      <c r="R92" s="46"/>
      <c r="S92" s="46" t="s">
        <v>296</v>
      </c>
      <c r="T92" s="47"/>
      <c r="U92" s="48"/>
      <c r="V92" s="49"/>
      <c r="W92" s="15"/>
    </row>
    <row r="93" customFormat="false" ht="12.75" hidden="false" customHeight="false" outlineLevel="0" collapsed="false">
      <c r="B93" s="35" t="n">
        <v>8550</v>
      </c>
      <c r="C93" s="36" t="s">
        <v>299</v>
      </c>
      <c r="D93" s="36" t="s">
        <v>29</v>
      </c>
      <c r="E93" s="37" t="e">
        <f aca="false">VLOOKUP(D93,#REF!,3,FALSE())</f>
        <v>#REF!</v>
      </c>
      <c r="F93" s="38" t="s">
        <v>300</v>
      </c>
      <c r="G93" s="39" t="n">
        <v>44.423698425293</v>
      </c>
      <c r="H93" s="40" t="n">
        <v>-73.7496032714844</v>
      </c>
      <c r="I93" s="41" t="n">
        <v>840</v>
      </c>
      <c r="J93" s="42" t="s">
        <v>31</v>
      </c>
      <c r="K93" s="43" t="s">
        <v>32</v>
      </c>
      <c r="L93" s="44" t="s">
        <v>33</v>
      </c>
      <c r="M93" s="43" t="s">
        <v>34</v>
      </c>
      <c r="N93" s="44" t="s">
        <v>35</v>
      </c>
      <c r="O93" s="44" t="s">
        <v>301</v>
      </c>
      <c r="P93" s="45" t="s">
        <v>37</v>
      </c>
      <c r="Q93" s="46" t="s">
        <v>299</v>
      </c>
      <c r="R93" s="46"/>
      <c r="S93" s="46" t="s">
        <v>299</v>
      </c>
      <c r="T93" s="47"/>
      <c r="U93" s="48"/>
      <c r="V93" s="49"/>
      <c r="W93" s="15"/>
    </row>
    <row r="94" customFormat="false" ht="12.75" hidden="false" customHeight="false" outlineLevel="0" collapsed="false">
      <c r="B94" s="35" t="n">
        <v>9651</v>
      </c>
      <c r="C94" s="36" t="s">
        <v>302</v>
      </c>
      <c r="D94" s="36" t="s">
        <v>29</v>
      </c>
      <c r="E94" s="37" t="e">
        <f aca="false">VLOOKUP(D94,#REF!,3,FALSE())</f>
        <v>#REF!</v>
      </c>
      <c r="F94" s="38" t="s">
        <v>303</v>
      </c>
      <c r="G94" s="39" t="n">
        <v>42.2806015014648</v>
      </c>
      <c r="H94" s="40" t="n">
        <v>-73.9529037475586</v>
      </c>
      <c r="I94" s="41" t="n">
        <v>190</v>
      </c>
      <c r="J94" s="42" t="s">
        <v>31</v>
      </c>
      <c r="K94" s="43" t="s">
        <v>32</v>
      </c>
      <c r="L94" s="44" t="s">
        <v>33</v>
      </c>
      <c r="M94" s="43" t="s">
        <v>34</v>
      </c>
      <c r="N94" s="44" t="s">
        <v>35</v>
      </c>
      <c r="O94" s="44" t="s">
        <v>304</v>
      </c>
      <c r="P94" s="45" t="s">
        <v>37</v>
      </c>
      <c r="Q94" s="46" t="s">
        <v>302</v>
      </c>
      <c r="R94" s="46"/>
      <c r="S94" s="46" t="s">
        <v>302</v>
      </c>
      <c r="T94" s="47"/>
      <c r="U94" s="48"/>
      <c r="V94" s="49"/>
      <c r="W94" s="15"/>
    </row>
    <row r="95" customFormat="false" ht="12.75" hidden="false" customHeight="false" outlineLevel="0" collapsed="false">
      <c r="B95" s="35" t="n">
        <v>20738</v>
      </c>
      <c r="C95" s="36" t="s">
        <v>305</v>
      </c>
      <c r="D95" s="36" t="s">
        <v>29</v>
      </c>
      <c r="E95" s="37" t="e">
        <f aca="false">VLOOKUP(D95,#REF!,3,FALSE())</f>
        <v>#REF!</v>
      </c>
      <c r="F95" s="38" t="s">
        <v>306</v>
      </c>
      <c r="G95" s="39" t="n">
        <v>42.24119949</v>
      </c>
      <c r="H95" s="40" t="n">
        <v>-78.37139893</v>
      </c>
      <c r="I95" s="41" t="n">
        <v>2135</v>
      </c>
      <c r="J95" s="42" t="s">
        <v>31</v>
      </c>
      <c r="K95" s="43" t="s">
        <v>32</v>
      </c>
      <c r="L95" s="44" t="s">
        <v>33</v>
      </c>
      <c r="M95" s="43" t="s">
        <v>34</v>
      </c>
      <c r="N95" s="44" t="s">
        <v>35</v>
      </c>
      <c r="O95" s="44" t="s">
        <v>307</v>
      </c>
      <c r="P95" s="45" t="s">
        <v>37</v>
      </c>
      <c r="Q95" s="46" t="s">
        <v>305</v>
      </c>
      <c r="R95" s="46"/>
      <c r="S95" s="46" t="s">
        <v>308</v>
      </c>
      <c r="T95" s="47"/>
      <c r="U95" s="48"/>
      <c r="V95" s="49"/>
      <c r="W95" s="15"/>
    </row>
    <row r="96" customFormat="false" ht="12.75" hidden="false" customHeight="false" outlineLevel="0" collapsed="false">
      <c r="B96" s="35" t="n">
        <v>8564</v>
      </c>
      <c r="C96" s="36" t="s">
        <v>309</v>
      </c>
      <c r="D96" s="36" t="s">
        <v>29</v>
      </c>
      <c r="E96" s="37" t="e">
        <f aca="false">VLOOKUP(D96,#REF!,3,FALSE())</f>
        <v>#REF!</v>
      </c>
      <c r="F96" s="38" t="s">
        <v>310</v>
      </c>
      <c r="G96" s="39" t="n">
        <v>43.2658996582031</v>
      </c>
      <c r="H96" s="40" t="n">
        <v>-76.1880035400391</v>
      </c>
      <c r="I96" s="41" t="n">
        <v>400</v>
      </c>
      <c r="J96" s="42" t="s">
        <v>31</v>
      </c>
      <c r="K96" s="43" t="s">
        <v>32</v>
      </c>
      <c r="L96" s="44" t="s">
        <v>33</v>
      </c>
      <c r="M96" s="43" t="s">
        <v>34</v>
      </c>
      <c r="N96" s="44" t="s">
        <v>35</v>
      </c>
      <c r="O96" s="44" t="s">
        <v>311</v>
      </c>
      <c r="P96" s="45" t="s">
        <v>37</v>
      </c>
      <c r="Q96" s="46" t="s">
        <v>309</v>
      </c>
      <c r="R96" s="46"/>
      <c r="S96" s="46" t="s">
        <v>309</v>
      </c>
      <c r="T96" s="47"/>
      <c r="U96" s="48"/>
      <c r="V96" s="49"/>
      <c r="W96" s="15"/>
    </row>
    <row r="97" customFormat="false" ht="12.75" hidden="false" customHeight="false" outlineLevel="0" collapsed="false">
      <c r="B97" s="35" t="n">
        <v>325315</v>
      </c>
      <c r="C97" s="36" t="s">
        <v>312</v>
      </c>
      <c r="D97" s="36" t="s">
        <v>39</v>
      </c>
      <c r="E97" s="37" t="e">
        <f aca="false">VLOOKUP(D97,#REF!,3,FALSE())</f>
        <v>#REF!</v>
      </c>
      <c r="F97" s="38" t="s">
        <v>313</v>
      </c>
      <c r="G97" s="39" t="n">
        <v>42.469444</v>
      </c>
      <c r="H97" s="40" t="n">
        <v>-76.53611</v>
      </c>
      <c r="I97" s="41" t="n">
        <v>808</v>
      </c>
      <c r="J97" s="42" t="s">
        <v>31</v>
      </c>
      <c r="K97" s="43" t="s">
        <v>32</v>
      </c>
      <c r="L97" s="44" t="s">
        <v>33</v>
      </c>
      <c r="M97" s="43" t="s">
        <v>34</v>
      </c>
      <c r="N97" s="44" t="s">
        <v>35</v>
      </c>
      <c r="O97" s="44" t="s">
        <v>314</v>
      </c>
      <c r="P97" s="45" t="s">
        <v>37</v>
      </c>
      <c r="Q97" s="46" t="s">
        <v>315</v>
      </c>
      <c r="R97" s="46"/>
      <c r="S97" s="46" t="s">
        <v>315</v>
      </c>
      <c r="T97" s="47"/>
      <c r="U97" s="48"/>
      <c r="V97" s="49"/>
      <c r="W97" s="15"/>
    </row>
    <row r="98" customFormat="false" ht="12.75" hidden="false" customHeight="false" outlineLevel="0" collapsed="false">
      <c r="B98" s="35" t="n">
        <v>13453</v>
      </c>
      <c r="C98" s="36" t="s">
        <v>316</v>
      </c>
      <c r="D98" s="36" t="s">
        <v>39</v>
      </c>
      <c r="E98" s="37" t="e">
        <f aca="false">VLOOKUP(D98,#REF!,3,FALSE())</f>
        <v>#REF!</v>
      </c>
      <c r="F98" s="38" t="s">
        <v>317</v>
      </c>
      <c r="G98" s="39" t="n">
        <v>43.1772003173828</v>
      </c>
      <c r="H98" s="40" t="n">
        <v>-75.2277984619141</v>
      </c>
      <c r="I98" s="41" t="n">
        <v>1072</v>
      </c>
      <c r="J98" s="42" t="s">
        <v>31</v>
      </c>
      <c r="K98" s="43" t="s">
        <v>32</v>
      </c>
      <c r="L98" s="44" t="s">
        <v>33</v>
      </c>
      <c r="M98" s="43" t="s">
        <v>34</v>
      </c>
      <c r="N98" s="44" t="s">
        <v>35</v>
      </c>
      <c r="O98" s="44" t="s">
        <v>318</v>
      </c>
      <c r="P98" s="45" t="s">
        <v>37</v>
      </c>
      <c r="Q98" s="46" t="s">
        <v>316</v>
      </c>
      <c r="R98" s="46"/>
      <c r="S98" s="46" t="s">
        <v>316</v>
      </c>
      <c r="T98" s="47"/>
      <c r="U98" s="48"/>
      <c r="V98" s="49"/>
      <c r="W98" s="15"/>
    </row>
    <row r="99" customFormat="false" ht="12.75" hidden="false" customHeight="false" outlineLevel="0" collapsed="false">
      <c r="B99" s="35" t="n">
        <v>314191</v>
      </c>
      <c r="C99" s="36" t="s">
        <v>319</v>
      </c>
      <c r="D99" s="36" t="s">
        <v>106</v>
      </c>
      <c r="E99" s="37" t="e">
        <f aca="false">VLOOKUP(D99,#REF!,3,FALSE())</f>
        <v>#REF!</v>
      </c>
      <c r="F99" s="38" t="s">
        <v>320</v>
      </c>
      <c r="G99" s="39" t="n">
        <v>40.644907</v>
      </c>
      <c r="H99" s="40" t="n">
        <v>-73.506528</v>
      </c>
      <c r="I99" s="41"/>
      <c r="J99" s="42" t="s">
        <v>31</v>
      </c>
      <c r="K99" s="43" t="s">
        <v>32</v>
      </c>
      <c r="L99" s="44" t="s">
        <v>33</v>
      </c>
      <c r="M99" s="43" t="s">
        <v>34</v>
      </c>
      <c r="N99" s="44" t="s">
        <v>35</v>
      </c>
      <c r="O99" s="44"/>
      <c r="P99" s="45" t="s">
        <v>37</v>
      </c>
      <c r="Q99" s="46"/>
      <c r="R99" s="46"/>
      <c r="S99" s="46"/>
      <c r="T99" s="47"/>
      <c r="U99" s="48"/>
      <c r="V99" s="49"/>
      <c r="W99" s="15"/>
    </row>
    <row r="100" customFormat="false" ht="12.75" hidden="false" customHeight="false" outlineLevel="0" collapsed="false">
      <c r="B100" s="35" t="n">
        <v>45551</v>
      </c>
      <c r="C100" s="36" t="s">
        <v>321</v>
      </c>
      <c r="D100" s="36" t="s">
        <v>39</v>
      </c>
      <c r="E100" s="37" t="e">
        <f aca="false">VLOOKUP(D100,#REF!,3,FALSE())</f>
        <v>#REF!</v>
      </c>
      <c r="F100" s="38" t="s">
        <v>322</v>
      </c>
      <c r="G100" s="39" t="n">
        <v>40.804694</v>
      </c>
      <c r="H100" s="40" t="n">
        <v>-73.489611</v>
      </c>
      <c r="I100" s="41" t="n">
        <v>210</v>
      </c>
      <c r="J100" s="42" t="s">
        <v>31</v>
      </c>
      <c r="K100" s="43" t="s">
        <v>32</v>
      </c>
      <c r="L100" s="44" t="s">
        <v>33</v>
      </c>
      <c r="M100" s="43" t="s">
        <v>34</v>
      </c>
      <c r="N100" s="44" t="s">
        <v>35</v>
      </c>
      <c r="O100" s="44" t="s">
        <v>323</v>
      </c>
      <c r="P100" s="45" t="s">
        <v>37</v>
      </c>
      <c r="Q100" s="46" t="s">
        <v>321</v>
      </c>
      <c r="R100" s="46"/>
      <c r="S100" s="46" t="s">
        <v>321</v>
      </c>
      <c r="T100" s="47"/>
      <c r="U100" s="48"/>
      <c r="V100" s="49"/>
      <c r="W100" s="15"/>
    </row>
    <row r="101" customFormat="false" ht="12.75" hidden="false" customHeight="false" outlineLevel="0" collapsed="false">
      <c r="B101" s="35" t="n">
        <v>8216</v>
      </c>
      <c r="C101" s="36" t="s">
        <v>324</v>
      </c>
      <c r="D101" s="36" t="s">
        <v>29</v>
      </c>
      <c r="E101" s="37" t="e">
        <f aca="false">VLOOKUP(D101,#REF!,3,FALSE())</f>
        <v>#REF!</v>
      </c>
      <c r="F101" s="38" t="s">
        <v>325</v>
      </c>
      <c r="G101" s="39" t="n">
        <v>43.0500984191895</v>
      </c>
      <c r="H101" s="40" t="n">
        <v>-73.3662033081055</v>
      </c>
      <c r="I101" s="41" t="n">
        <v>508</v>
      </c>
      <c r="J101" s="42" t="s">
        <v>31</v>
      </c>
      <c r="K101" s="43" t="s">
        <v>32</v>
      </c>
      <c r="L101" s="44" t="s">
        <v>33</v>
      </c>
      <c r="M101" s="43" t="s">
        <v>34</v>
      </c>
      <c r="N101" s="44" t="s">
        <v>35</v>
      </c>
      <c r="O101" s="44" t="s">
        <v>326</v>
      </c>
      <c r="P101" s="45" t="s">
        <v>37</v>
      </c>
      <c r="Q101" s="46" t="s">
        <v>324</v>
      </c>
      <c r="R101" s="46"/>
      <c r="S101" s="46" t="s">
        <v>324</v>
      </c>
      <c r="T101" s="47"/>
      <c r="U101" s="48"/>
      <c r="V101" s="49"/>
      <c r="W101" s="15"/>
    </row>
    <row r="102" customFormat="false" ht="12.75" hidden="false" customHeight="false" outlineLevel="0" collapsed="false">
      <c r="B102" s="35" t="n">
        <v>19633</v>
      </c>
      <c r="C102" s="36" t="s">
        <v>327</v>
      </c>
      <c r="D102" s="36" t="s">
        <v>29</v>
      </c>
      <c r="E102" s="37" t="e">
        <f aca="false">VLOOKUP(D102,#REF!,3,FALSE())</f>
        <v>#REF!</v>
      </c>
      <c r="F102" s="38" t="s">
        <v>328</v>
      </c>
      <c r="G102" s="39" t="n">
        <v>42.49330139</v>
      </c>
      <c r="H102" s="40" t="n">
        <v>-79.27200317</v>
      </c>
      <c r="I102" s="41" t="n">
        <v>693</v>
      </c>
      <c r="J102" s="42" t="s">
        <v>31</v>
      </c>
      <c r="K102" s="43" t="s">
        <v>32</v>
      </c>
      <c r="L102" s="44" t="s">
        <v>33</v>
      </c>
      <c r="M102" s="43" t="s">
        <v>34</v>
      </c>
      <c r="N102" s="44" t="s">
        <v>35</v>
      </c>
      <c r="O102" s="44" t="s">
        <v>89</v>
      </c>
      <c r="P102" s="45" t="s">
        <v>37</v>
      </c>
      <c r="Q102" s="46" t="s">
        <v>327</v>
      </c>
      <c r="R102" s="46" t="s">
        <v>329</v>
      </c>
      <c r="S102" s="46" t="s">
        <v>329</v>
      </c>
      <c r="T102" s="47"/>
      <c r="U102" s="48" t="s">
        <v>330</v>
      </c>
      <c r="V102" s="49" t="s">
        <v>331</v>
      </c>
      <c r="W102" s="15"/>
    </row>
    <row r="103" customFormat="false" ht="12.75" hidden="false" customHeight="false" outlineLevel="0" collapsed="false">
      <c r="B103" s="35" t="n">
        <v>20213</v>
      </c>
      <c r="C103" s="36" t="s">
        <v>332</v>
      </c>
      <c r="D103" s="36" t="s">
        <v>46</v>
      </c>
      <c r="E103" s="37" t="e">
        <f aca="false">VLOOKUP(D103,#REF!,3,FALSE())</f>
        <v>#REF!</v>
      </c>
      <c r="F103" s="38" t="s">
        <v>333</v>
      </c>
      <c r="G103" s="39" t="n">
        <v>42.15340042</v>
      </c>
      <c r="H103" s="40" t="n">
        <v>-79.25800323</v>
      </c>
      <c r="I103" s="41" t="n">
        <v>1723</v>
      </c>
      <c r="J103" s="42" t="s">
        <v>31</v>
      </c>
      <c r="K103" s="43" t="s">
        <v>32</v>
      </c>
      <c r="L103" s="44" t="s">
        <v>33</v>
      </c>
      <c r="M103" s="43" t="s">
        <v>34</v>
      </c>
      <c r="N103" s="44" t="s">
        <v>35</v>
      </c>
      <c r="O103" s="44" t="s">
        <v>334</v>
      </c>
      <c r="P103" s="45" t="s">
        <v>37</v>
      </c>
      <c r="Q103" s="46" t="s">
        <v>332</v>
      </c>
      <c r="R103" s="46" t="s">
        <v>335</v>
      </c>
      <c r="S103" s="46" t="s">
        <v>335</v>
      </c>
      <c r="T103" s="47"/>
      <c r="U103" s="48" t="s">
        <v>336</v>
      </c>
      <c r="V103" s="49"/>
      <c r="W103" s="15"/>
    </row>
    <row r="104" customFormat="false" ht="12.75" hidden="false" customHeight="false" outlineLevel="0" collapsed="false">
      <c r="B104" s="35" t="n">
        <v>13001</v>
      </c>
      <c r="C104" s="36" t="s">
        <v>337</v>
      </c>
      <c r="D104" s="36" t="s">
        <v>29</v>
      </c>
      <c r="E104" s="37" t="e">
        <f aca="false">VLOOKUP(D104,#REF!,3,FALSE())</f>
        <v>#REF!</v>
      </c>
      <c r="F104" s="38" t="s">
        <v>338</v>
      </c>
      <c r="G104" s="39" t="n">
        <v>42.2839012145996</v>
      </c>
      <c r="H104" s="40" t="n">
        <v>-79.4439010620117</v>
      </c>
      <c r="I104" s="41" t="n">
        <v>1655</v>
      </c>
      <c r="J104" s="42" t="s">
        <v>31</v>
      </c>
      <c r="K104" s="43" t="s">
        <v>32</v>
      </c>
      <c r="L104" s="44" t="s">
        <v>33</v>
      </c>
      <c r="M104" s="43" t="s">
        <v>34</v>
      </c>
      <c r="N104" s="44" t="s">
        <v>35</v>
      </c>
      <c r="O104" s="44" t="s">
        <v>339</v>
      </c>
      <c r="P104" s="45" t="s">
        <v>37</v>
      </c>
      <c r="Q104" s="46" t="s">
        <v>337</v>
      </c>
      <c r="R104" s="46"/>
      <c r="S104" s="46" t="s">
        <v>337</v>
      </c>
      <c r="T104" s="47"/>
      <c r="U104" s="48"/>
      <c r="V104" s="49"/>
      <c r="W104" s="15"/>
    </row>
    <row r="105" customFormat="false" ht="12.75" hidden="false" customHeight="false" outlineLevel="0" collapsed="false">
      <c r="B105" s="35" t="n">
        <v>8552</v>
      </c>
      <c r="C105" s="36" t="s">
        <v>340</v>
      </c>
      <c r="D105" s="36" t="s">
        <v>29</v>
      </c>
      <c r="E105" s="37" t="e">
        <f aca="false">VLOOKUP(D105,#REF!,3,FALSE())</f>
        <v>#REF!</v>
      </c>
      <c r="F105" s="38" t="s">
        <v>341</v>
      </c>
      <c r="G105" s="39" t="n">
        <v>42.1916999816895</v>
      </c>
      <c r="H105" s="40" t="n">
        <v>-75.8413009643555</v>
      </c>
      <c r="I105" s="41" t="n">
        <v>940</v>
      </c>
      <c r="J105" s="42" t="s">
        <v>31</v>
      </c>
      <c r="K105" s="43" t="s">
        <v>32</v>
      </c>
      <c r="L105" s="44" t="s">
        <v>33</v>
      </c>
      <c r="M105" s="43" t="s">
        <v>34</v>
      </c>
      <c r="N105" s="44" t="s">
        <v>35</v>
      </c>
      <c r="O105" s="44" t="s">
        <v>342</v>
      </c>
      <c r="P105" s="45" t="s">
        <v>37</v>
      </c>
      <c r="Q105" s="46" t="s">
        <v>340</v>
      </c>
      <c r="R105" s="46"/>
      <c r="S105" s="46" t="s">
        <v>340</v>
      </c>
      <c r="T105" s="47"/>
      <c r="U105" s="48"/>
      <c r="V105" s="49"/>
      <c r="W105" s="15"/>
    </row>
    <row r="106" customFormat="false" ht="12.75" hidden="false" customHeight="false" outlineLevel="0" collapsed="false">
      <c r="B106" s="35" t="n">
        <v>23199</v>
      </c>
      <c r="C106" s="36" t="s">
        <v>343</v>
      </c>
      <c r="D106" s="36" t="s">
        <v>39</v>
      </c>
      <c r="E106" s="37" t="e">
        <f aca="false">VLOOKUP(D106,#REF!,3,FALSE())</f>
        <v>#REF!</v>
      </c>
      <c r="F106" s="38" t="s">
        <v>344</v>
      </c>
      <c r="G106" s="39" t="n">
        <v>41.1184005737305</v>
      </c>
      <c r="H106" s="40" t="n">
        <v>-74.1343002319336</v>
      </c>
      <c r="I106" s="41" t="n">
        <v>310</v>
      </c>
      <c r="J106" s="42" t="s">
        <v>31</v>
      </c>
      <c r="K106" s="43" t="s">
        <v>32</v>
      </c>
      <c r="L106" s="44" t="s">
        <v>33</v>
      </c>
      <c r="M106" s="43" t="s">
        <v>34</v>
      </c>
      <c r="N106" s="44" t="s">
        <v>35</v>
      </c>
      <c r="O106" s="44" t="s">
        <v>345</v>
      </c>
      <c r="P106" s="45" t="s">
        <v>37</v>
      </c>
      <c r="Q106" s="46" t="s">
        <v>343</v>
      </c>
      <c r="R106" s="46"/>
      <c r="S106" s="46" t="s">
        <v>343</v>
      </c>
      <c r="T106" s="47"/>
      <c r="U106" s="48"/>
      <c r="V106" s="49"/>
      <c r="W106" s="15"/>
    </row>
    <row r="107" customFormat="false" ht="12.75" hidden="false" customHeight="false" outlineLevel="0" collapsed="false">
      <c r="B107" s="35" t="n">
        <v>23446</v>
      </c>
      <c r="C107" s="36" t="s">
        <v>346</v>
      </c>
      <c r="D107" s="36" t="s">
        <v>29</v>
      </c>
      <c r="E107" s="37" t="e">
        <f aca="false">VLOOKUP(D107,#REF!,3,FALSE())</f>
        <v>#REF!</v>
      </c>
      <c r="F107" s="38" t="s">
        <v>347</v>
      </c>
      <c r="G107" s="39" t="n">
        <v>43.1372985839844</v>
      </c>
      <c r="H107" s="40" t="n">
        <v>-74.1162033081055</v>
      </c>
      <c r="I107" s="41" t="n">
        <v>920</v>
      </c>
      <c r="J107" s="42" t="s">
        <v>31</v>
      </c>
      <c r="K107" s="43" t="s">
        <v>32</v>
      </c>
      <c r="L107" s="44" t="s">
        <v>33</v>
      </c>
      <c r="M107" s="43" t="s">
        <v>34</v>
      </c>
      <c r="N107" s="44" t="s">
        <v>35</v>
      </c>
      <c r="O107" s="44" t="s">
        <v>348</v>
      </c>
      <c r="P107" s="45" t="s">
        <v>37</v>
      </c>
      <c r="Q107" s="46" t="s">
        <v>346</v>
      </c>
      <c r="R107" s="46"/>
      <c r="S107" s="46" t="s">
        <v>346</v>
      </c>
      <c r="T107" s="47"/>
      <c r="U107" s="48"/>
      <c r="V107" s="49"/>
      <c r="W107" s="15"/>
    </row>
    <row r="108" customFormat="false" ht="12.75" hidden="false" customHeight="false" outlineLevel="0" collapsed="false">
      <c r="B108" s="35" t="n">
        <v>10156</v>
      </c>
      <c r="C108" s="36" t="s">
        <v>349</v>
      </c>
      <c r="D108" s="36" t="s">
        <v>29</v>
      </c>
      <c r="E108" s="37" t="e">
        <f aca="false">VLOOKUP(D108,#REF!,3,FALSE())</f>
        <v>#REF!</v>
      </c>
      <c r="F108" s="38" t="s">
        <v>350</v>
      </c>
      <c r="G108" s="39" t="n">
        <v>42.5125999450684</v>
      </c>
      <c r="H108" s="40" t="n">
        <v>-78.7352981567383</v>
      </c>
      <c r="I108" s="41" t="n">
        <v>1397</v>
      </c>
      <c r="J108" s="42" t="s">
        <v>31</v>
      </c>
      <c r="K108" s="43" t="s">
        <v>32</v>
      </c>
      <c r="L108" s="44" t="s">
        <v>33</v>
      </c>
      <c r="M108" s="43" t="s">
        <v>34</v>
      </c>
      <c r="N108" s="44" t="s">
        <v>35</v>
      </c>
      <c r="O108" s="44" t="s">
        <v>181</v>
      </c>
      <c r="P108" s="45" t="s">
        <v>37</v>
      </c>
      <c r="Q108" s="46" t="s">
        <v>349</v>
      </c>
      <c r="R108" s="46"/>
      <c r="S108" s="46" t="s">
        <v>349</v>
      </c>
      <c r="T108" s="47"/>
      <c r="U108" s="48"/>
      <c r="V108" s="49"/>
      <c r="W108" s="15"/>
    </row>
    <row r="109" customFormat="false" ht="12.75" hidden="false" customHeight="false" outlineLevel="0" collapsed="false">
      <c r="B109" s="35" t="n">
        <v>17073</v>
      </c>
      <c r="C109" s="36" t="s">
        <v>351</v>
      </c>
      <c r="D109" s="36" t="s">
        <v>29</v>
      </c>
      <c r="E109" s="37" t="e">
        <f aca="false">VLOOKUP(D109,#REF!,3,FALSE())</f>
        <v>#REF!</v>
      </c>
      <c r="F109" s="38" t="s">
        <v>352</v>
      </c>
      <c r="G109" s="39" t="n">
        <v>43.0666999816895</v>
      </c>
      <c r="H109" s="40" t="n">
        <v>-78.6830978393555</v>
      </c>
      <c r="I109" s="41" t="n">
        <v>589</v>
      </c>
      <c r="J109" s="42" t="s">
        <v>31</v>
      </c>
      <c r="K109" s="43" t="s">
        <v>32</v>
      </c>
      <c r="L109" s="44" t="s">
        <v>33</v>
      </c>
      <c r="M109" s="43" t="s">
        <v>34</v>
      </c>
      <c r="N109" s="44" t="s">
        <v>35</v>
      </c>
      <c r="O109" s="44" t="s">
        <v>231</v>
      </c>
      <c r="P109" s="45" t="s">
        <v>37</v>
      </c>
      <c r="Q109" s="46" t="s">
        <v>351</v>
      </c>
      <c r="R109" s="46"/>
      <c r="S109" s="46" t="s">
        <v>351</v>
      </c>
      <c r="T109" s="47"/>
      <c r="U109" s="48"/>
      <c r="V109" s="49"/>
      <c r="W109" s="15"/>
    </row>
    <row r="110" customFormat="false" ht="12.75" hidden="false" customHeight="false" outlineLevel="0" collapsed="false">
      <c r="B110" s="35" t="n">
        <v>321919</v>
      </c>
      <c r="C110" s="36" t="s">
        <v>353</v>
      </c>
      <c r="D110" s="36" t="s">
        <v>354</v>
      </c>
      <c r="E110" s="37" t="e">
        <f aca="false">VLOOKUP(D110,#REF!,3,FALSE())</f>
        <v>#REF!</v>
      </c>
      <c r="F110" s="38" t="s">
        <v>355</v>
      </c>
      <c r="G110" s="39" t="n">
        <v>44.8118612</v>
      </c>
      <c r="H110" s="40" t="n">
        <v>-73.3698057</v>
      </c>
      <c r="I110" s="41" t="n">
        <v>96</v>
      </c>
      <c r="J110" s="42" t="s">
        <v>31</v>
      </c>
      <c r="K110" s="43" t="s">
        <v>32</v>
      </c>
      <c r="L110" s="44" t="s">
        <v>33</v>
      </c>
      <c r="M110" s="43" t="s">
        <v>34</v>
      </c>
      <c r="N110" s="44" t="s">
        <v>35</v>
      </c>
      <c r="O110" s="44" t="s">
        <v>356</v>
      </c>
      <c r="P110" s="45" t="s">
        <v>37</v>
      </c>
      <c r="Q110" s="46" t="s">
        <v>353</v>
      </c>
      <c r="R110" s="46"/>
      <c r="S110" s="46" t="s">
        <v>353</v>
      </c>
      <c r="T110" s="47"/>
      <c r="U110" s="48"/>
      <c r="V110" s="49"/>
      <c r="W110" s="15"/>
    </row>
    <row r="111" customFormat="false" ht="12.75" hidden="false" customHeight="false" outlineLevel="0" collapsed="false">
      <c r="B111" s="35" t="n">
        <v>3780</v>
      </c>
      <c r="C111" s="36" t="s">
        <v>357</v>
      </c>
      <c r="D111" s="36" t="s">
        <v>106</v>
      </c>
      <c r="E111" s="37" t="e">
        <f aca="false">VLOOKUP(D111,#REF!,3,FALSE())</f>
        <v>#REF!</v>
      </c>
      <c r="F111" s="38" t="s">
        <v>358</v>
      </c>
      <c r="G111" s="39" t="n">
        <v>44.6875</v>
      </c>
      <c r="H111" s="40" t="n">
        <v>-73.5244979858398</v>
      </c>
      <c r="I111" s="41" t="n">
        <v>371</v>
      </c>
      <c r="J111" s="42" t="s">
        <v>31</v>
      </c>
      <c r="K111" s="43" t="s">
        <v>32</v>
      </c>
      <c r="L111" s="44" t="s">
        <v>33</v>
      </c>
      <c r="M111" s="43" t="s">
        <v>34</v>
      </c>
      <c r="N111" s="44" t="s">
        <v>35</v>
      </c>
      <c r="O111" s="44" t="s">
        <v>36</v>
      </c>
      <c r="P111" s="45" t="s">
        <v>37</v>
      </c>
      <c r="Q111" s="46" t="s">
        <v>357</v>
      </c>
      <c r="R111" s="46" t="s">
        <v>359</v>
      </c>
      <c r="S111" s="46" t="s">
        <v>359</v>
      </c>
      <c r="T111" s="47"/>
      <c r="U111" s="48" t="s">
        <v>360</v>
      </c>
      <c r="V111" s="49"/>
      <c r="W111" s="15"/>
    </row>
    <row r="112" customFormat="false" ht="12.75" hidden="false" customHeight="false" outlineLevel="0" collapsed="false">
      <c r="B112" s="35" t="n">
        <v>331525</v>
      </c>
      <c r="C112" s="36" t="s">
        <v>361</v>
      </c>
      <c r="D112" s="36" t="s">
        <v>39</v>
      </c>
      <c r="E112" s="37" t="e">
        <f aca="false">VLOOKUP(D112,#REF!,3,FALSE())</f>
        <v>#REF!</v>
      </c>
      <c r="F112" s="38" t="s">
        <v>362</v>
      </c>
      <c r="G112" s="39" t="n">
        <v>40.914111</v>
      </c>
      <c r="H112" s="40" t="n">
        <v>-73.520597</v>
      </c>
      <c r="I112" s="41" t="n">
        <v>13</v>
      </c>
      <c r="J112" s="42" t="s">
        <v>31</v>
      </c>
      <c r="K112" s="43" t="s">
        <v>32</v>
      </c>
      <c r="L112" s="44" t="s">
        <v>33</v>
      </c>
      <c r="M112" s="43" t="s">
        <v>34</v>
      </c>
      <c r="N112" s="44" t="s">
        <v>35</v>
      </c>
      <c r="O112" s="44" t="s">
        <v>363</v>
      </c>
      <c r="P112" s="45" t="s">
        <v>37</v>
      </c>
      <c r="Q112" s="46" t="s">
        <v>364</v>
      </c>
      <c r="R112" s="46"/>
      <c r="S112" s="46" t="s">
        <v>364</v>
      </c>
      <c r="T112" s="47"/>
      <c r="U112" s="48"/>
      <c r="V112" s="49"/>
      <c r="W112" s="15"/>
    </row>
    <row r="113" customFormat="false" ht="12.75" hidden="false" customHeight="false" outlineLevel="0" collapsed="false">
      <c r="B113" s="35" t="n">
        <v>23470</v>
      </c>
      <c r="C113" s="36" t="s">
        <v>365</v>
      </c>
      <c r="D113" s="36" t="s">
        <v>29</v>
      </c>
      <c r="E113" s="37" t="e">
        <f aca="false">VLOOKUP(D113,#REF!,3,FALSE())</f>
        <v>#REF!</v>
      </c>
      <c r="F113" s="38" t="s">
        <v>366</v>
      </c>
      <c r="G113" s="39" t="n">
        <v>42.9940261841</v>
      </c>
      <c r="H113" s="40" t="n">
        <v>-75.7027740479</v>
      </c>
      <c r="I113" s="41" t="n">
        <v>1465</v>
      </c>
      <c r="J113" s="42" t="s">
        <v>31</v>
      </c>
      <c r="K113" s="43" t="s">
        <v>32</v>
      </c>
      <c r="L113" s="44" t="s">
        <v>33</v>
      </c>
      <c r="M113" s="43" t="s">
        <v>34</v>
      </c>
      <c r="N113" s="44" t="s">
        <v>35</v>
      </c>
      <c r="O113" s="44" t="s">
        <v>367</v>
      </c>
      <c r="P113" s="45" t="s">
        <v>37</v>
      </c>
      <c r="Q113" s="46" t="s">
        <v>365</v>
      </c>
      <c r="R113" s="46"/>
      <c r="S113" s="46" t="s">
        <v>365</v>
      </c>
      <c r="T113" s="47"/>
      <c r="U113" s="48"/>
      <c r="V113" s="49"/>
      <c r="W113" s="15"/>
    </row>
    <row r="114" customFormat="false" ht="12.75" hidden="false" customHeight="false" outlineLevel="0" collapsed="false">
      <c r="B114" s="35" t="n">
        <v>18451</v>
      </c>
      <c r="C114" s="36" t="s">
        <v>368</v>
      </c>
      <c r="D114" s="36" t="s">
        <v>29</v>
      </c>
      <c r="E114" s="37" t="e">
        <f aca="false">VLOOKUP(D114,#REF!,3,FALSE())</f>
        <v>#REF!</v>
      </c>
      <c r="F114" s="38" t="s">
        <v>369</v>
      </c>
      <c r="G114" s="39" t="n">
        <v>42.2913017273</v>
      </c>
      <c r="H114" s="40" t="n">
        <v>-73.7102966309</v>
      </c>
      <c r="I114" s="41" t="n">
        <v>198</v>
      </c>
      <c r="J114" s="42" t="s">
        <v>31</v>
      </c>
      <c r="K114" s="43" t="s">
        <v>32</v>
      </c>
      <c r="L114" s="44" t="s">
        <v>33</v>
      </c>
      <c r="M114" s="43" t="s">
        <v>34</v>
      </c>
      <c r="N114" s="44" t="s">
        <v>35</v>
      </c>
      <c r="O114" s="44" t="s">
        <v>370</v>
      </c>
      <c r="P114" s="45" t="s">
        <v>37</v>
      </c>
      <c r="Q114" s="46" t="s">
        <v>371</v>
      </c>
      <c r="R114" s="46" t="s">
        <v>372</v>
      </c>
      <c r="S114" s="46" t="s">
        <v>371</v>
      </c>
      <c r="T114" s="47"/>
      <c r="U114" s="48" t="s">
        <v>373</v>
      </c>
      <c r="V114" s="49"/>
      <c r="W114" s="15"/>
    </row>
    <row r="115" customFormat="false" ht="12.75" hidden="false" customHeight="false" outlineLevel="0" collapsed="false">
      <c r="B115" s="35" t="n">
        <v>10676</v>
      </c>
      <c r="C115" s="36" t="s">
        <v>374</v>
      </c>
      <c r="D115" s="36" t="s">
        <v>39</v>
      </c>
      <c r="E115" s="37" t="e">
        <f aca="false">VLOOKUP(D115,#REF!,3,FALSE())</f>
        <v>#REF!</v>
      </c>
      <c r="F115" s="38" t="s">
        <v>375</v>
      </c>
      <c r="G115" s="39" t="n">
        <v>41.7093009948731</v>
      </c>
      <c r="H115" s="40" t="n">
        <v>-74.7360000610352</v>
      </c>
      <c r="I115" s="41" t="n">
        <v>1250</v>
      </c>
      <c r="J115" s="42" t="s">
        <v>31</v>
      </c>
      <c r="K115" s="43" t="s">
        <v>32</v>
      </c>
      <c r="L115" s="44" t="s">
        <v>33</v>
      </c>
      <c r="M115" s="43" t="s">
        <v>34</v>
      </c>
      <c r="N115" s="44" t="s">
        <v>35</v>
      </c>
      <c r="O115" s="44" t="s">
        <v>376</v>
      </c>
      <c r="P115" s="45" t="s">
        <v>37</v>
      </c>
      <c r="Q115" s="46" t="s">
        <v>374</v>
      </c>
      <c r="R115" s="46"/>
      <c r="S115" s="46" t="s">
        <v>374</v>
      </c>
      <c r="T115" s="47"/>
      <c r="U115" s="48"/>
      <c r="V115" s="49"/>
      <c r="W115" s="15"/>
    </row>
    <row r="116" customFormat="false" ht="12.75" hidden="false" customHeight="false" outlineLevel="0" collapsed="false">
      <c r="B116" s="35" t="n">
        <v>13451</v>
      </c>
      <c r="C116" s="36" t="s">
        <v>377</v>
      </c>
      <c r="D116" s="36" t="s">
        <v>39</v>
      </c>
      <c r="E116" s="37" t="e">
        <f aca="false">VLOOKUP(D116,#REF!,3,FALSE())</f>
        <v>#REF!</v>
      </c>
      <c r="F116" s="38" t="s">
        <v>378</v>
      </c>
      <c r="G116" s="39" t="n">
        <v>40.81219864</v>
      </c>
      <c r="H116" s="40" t="n">
        <v>-73.17579651</v>
      </c>
      <c r="I116" s="41" t="n">
        <v>80</v>
      </c>
      <c r="J116" s="42" t="s">
        <v>31</v>
      </c>
      <c r="K116" s="43" t="s">
        <v>32</v>
      </c>
      <c r="L116" s="44" t="s">
        <v>33</v>
      </c>
      <c r="M116" s="43" t="s">
        <v>34</v>
      </c>
      <c r="N116" s="44" t="s">
        <v>35</v>
      </c>
      <c r="O116" s="44" t="s">
        <v>379</v>
      </c>
      <c r="P116" s="45" t="s">
        <v>37</v>
      </c>
      <c r="Q116" s="46" t="s">
        <v>377</v>
      </c>
      <c r="R116" s="46"/>
      <c r="S116" s="46" t="s">
        <v>377</v>
      </c>
      <c r="T116" s="47"/>
      <c r="U116" s="48"/>
      <c r="V116" s="49"/>
      <c r="W116" s="15"/>
    </row>
    <row r="117" customFormat="false" ht="12.75" hidden="false" customHeight="false" outlineLevel="0" collapsed="false">
      <c r="B117" s="35" t="n">
        <v>23183</v>
      </c>
      <c r="C117" s="36" t="s">
        <v>380</v>
      </c>
      <c r="D117" s="36" t="s">
        <v>106</v>
      </c>
      <c r="E117" s="37" t="e">
        <f aca="false">VLOOKUP(D117,#REF!,3,FALSE())</f>
        <v>#REF!</v>
      </c>
      <c r="F117" s="38" t="s">
        <v>381</v>
      </c>
      <c r="G117" s="39" t="n">
        <v>42.085098</v>
      </c>
      <c r="H117" s="40" t="n">
        <v>-76.921303</v>
      </c>
      <c r="I117" s="41" t="n">
        <v>1525</v>
      </c>
      <c r="J117" s="42" t="s">
        <v>31</v>
      </c>
      <c r="K117" s="43" t="s">
        <v>32</v>
      </c>
      <c r="L117" s="44" t="s">
        <v>33</v>
      </c>
      <c r="M117" s="43" t="s">
        <v>34</v>
      </c>
      <c r="N117" s="44" t="s">
        <v>35</v>
      </c>
      <c r="O117" s="44" t="s">
        <v>114</v>
      </c>
      <c r="P117" s="45" t="s">
        <v>37</v>
      </c>
      <c r="Q117" s="46"/>
      <c r="R117" s="46"/>
      <c r="S117" s="46"/>
      <c r="T117" s="47"/>
      <c r="U117" s="48"/>
      <c r="V117" s="49" t="s">
        <v>380</v>
      </c>
      <c r="W117" s="15"/>
    </row>
    <row r="118" customFormat="false" ht="12.75" hidden="false" customHeight="false" outlineLevel="0" collapsed="false">
      <c r="B118" s="35" t="n">
        <v>18540</v>
      </c>
      <c r="C118" s="36" t="s">
        <v>382</v>
      </c>
      <c r="D118" s="36" t="s">
        <v>29</v>
      </c>
      <c r="E118" s="37" t="e">
        <f aca="false">VLOOKUP(D118,#REF!,3,FALSE())</f>
        <v>#REF!</v>
      </c>
      <c r="F118" s="38" t="s">
        <v>383</v>
      </c>
      <c r="G118" s="39" t="n">
        <v>42.6291999817</v>
      </c>
      <c r="H118" s="40" t="n">
        <v>-74.8909988403</v>
      </c>
      <c r="I118" s="41" t="n">
        <v>1260</v>
      </c>
      <c r="J118" s="42" t="s">
        <v>31</v>
      </c>
      <c r="K118" s="43" t="s">
        <v>32</v>
      </c>
      <c r="L118" s="44" t="s">
        <v>33</v>
      </c>
      <c r="M118" s="43" t="s">
        <v>34</v>
      </c>
      <c r="N118" s="44" t="s">
        <v>35</v>
      </c>
      <c r="O118" s="44" t="s">
        <v>145</v>
      </c>
      <c r="P118" s="45" t="s">
        <v>37</v>
      </c>
      <c r="Q118" s="46" t="s">
        <v>382</v>
      </c>
      <c r="R118" s="46" t="s">
        <v>384</v>
      </c>
      <c r="S118" s="46" t="s">
        <v>382</v>
      </c>
      <c r="T118" s="47"/>
      <c r="U118" s="48" t="s">
        <v>385</v>
      </c>
      <c r="V118" s="49"/>
      <c r="W118" s="15"/>
    </row>
    <row r="119" customFormat="false" ht="12.75" hidden="false" customHeight="false" outlineLevel="0" collapsed="false">
      <c r="B119" s="35" t="n">
        <v>23190</v>
      </c>
      <c r="C119" s="36" t="s">
        <v>386</v>
      </c>
      <c r="D119" s="36" t="s">
        <v>106</v>
      </c>
      <c r="E119" s="37" t="e">
        <f aca="false">VLOOKUP(D119,#REF!,3,FALSE())</f>
        <v>#REF!</v>
      </c>
      <c r="F119" s="38" t="s">
        <v>387</v>
      </c>
      <c r="G119" s="39" t="n">
        <v>42.143101</v>
      </c>
      <c r="H119" s="40" t="n">
        <v>-73.591202</v>
      </c>
      <c r="I119" s="41" t="n">
        <v>715</v>
      </c>
      <c r="J119" s="42" t="s">
        <v>31</v>
      </c>
      <c r="K119" s="43" t="s">
        <v>32</v>
      </c>
      <c r="L119" s="44" t="s">
        <v>33</v>
      </c>
      <c r="M119" s="43" t="s">
        <v>34</v>
      </c>
      <c r="N119" s="44" t="s">
        <v>35</v>
      </c>
      <c r="O119" s="44" t="s">
        <v>133</v>
      </c>
      <c r="P119" s="45" t="s">
        <v>37</v>
      </c>
      <c r="Q119" s="46"/>
      <c r="R119" s="46"/>
      <c r="S119" s="46"/>
      <c r="T119" s="47"/>
      <c r="U119" s="48"/>
      <c r="V119" s="49" t="s">
        <v>386</v>
      </c>
      <c r="W119" s="15"/>
    </row>
    <row r="120" customFormat="false" ht="12.75" hidden="false" customHeight="false" outlineLevel="0" collapsed="false">
      <c r="B120" s="35" t="n">
        <v>19074</v>
      </c>
      <c r="C120" s="36" t="s">
        <v>388</v>
      </c>
      <c r="D120" s="36" t="s">
        <v>29</v>
      </c>
      <c r="E120" s="37" t="e">
        <f aca="false">VLOOKUP(D120,#REF!,3,FALSE())</f>
        <v>#REF!</v>
      </c>
      <c r="F120" s="38" t="s">
        <v>389</v>
      </c>
      <c r="G120" s="39" t="n">
        <v>42.17589951</v>
      </c>
      <c r="H120" s="40" t="n">
        <v>-77.11219788</v>
      </c>
      <c r="I120" s="41" t="n">
        <v>962</v>
      </c>
      <c r="J120" s="42" t="s">
        <v>31</v>
      </c>
      <c r="K120" s="43" t="s">
        <v>32</v>
      </c>
      <c r="L120" s="44" t="s">
        <v>33</v>
      </c>
      <c r="M120" s="43" t="s">
        <v>34</v>
      </c>
      <c r="N120" s="44" t="s">
        <v>35</v>
      </c>
      <c r="O120" s="44" t="s">
        <v>390</v>
      </c>
      <c r="P120" s="45" t="s">
        <v>37</v>
      </c>
      <c r="Q120" s="46" t="s">
        <v>388</v>
      </c>
      <c r="R120" s="46"/>
      <c r="S120" s="46" t="s">
        <v>391</v>
      </c>
      <c r="T120" s="47"/>
      <c r="U120" s="48"/>
      <c r="V120" s="49"/>
      <c r="W120" s="15"/>
    </row>
    <row r="121" customFormat="false" ht="12.75" hidden="false" customHeight="false" outlineLevel="0" collapsed="false">
      <c r="B121" s="35" t="n">
        <v>11625</v>
      </c>
      <c r="C121" s="36" t="s">
        <v>392</v>
      </c>
      <c r="D121" s="36" t="s">
        <v>39</v>
      </c>
      <c r="E121" s="37" t="e">
        <f aca="false">VLOOKUP(D121,#REF!,3,FALSE())</f>
        <v>#REF!</v>
      </c>
      <c r="F121" s="38" t="s">
        <v>393</v>
      </c>
      <c r="G121" s="39" t="n">
        <v>40.6171989440918</v>
      </c>
      <c r="H121" s="40" t="n">
        <v>-74.1757965087891</v>
      </c>
      <c r="I121" s="41" t="n">
        <v>5</v>
      </c>
      <c r="J121" s="42" t="s">
        <v>31</v>
      </c>
      <c r="K121" s="43" t="s">
        <v>32</v>
      </c>
      <c r="L121" s="44" t="s">
        <v>33</v>
      </c>
      <c r="M121" s="43" t="s">
        <v>34</v>
      </c>
      <c r="N121" s="44" t="s">
        <v>35</v>
      </c>
      <c r="O121" s="44" t="s">
        <v>394</v>
      </c>
      <c r="P121" s="45" t="s">
        <v>37</v>
      </c>
      <c r="Q121" s="46" t="s">
        <v>392</v>
      </c>
      <c r="R121" s="46"/>
      <c r="S121" s="46" t="s">
        <v>392</v>
      </c>
      <c r="T121" s="47"/>
      <c r="U121" s="48"/>
      <c r="V121" s="49"/>
      <c r="W121" s="15"/>
    </row>
    <row r="122" customFormat="false" ht="12.75" hidden="false" customHeight="false" outlineLevel="0" collapsed="false">
      <c r="B122" s="35" t="n">
        <v>20596</v>
      </c>
      <c r="C122" s="36" t="s">
        <v>395</v>
      </c>
      <c r="D122" s="36" t="s">
        <v>29</v>
      </c>
      <c r="E122" s="37" t="e">
        <f aca="false">VLOOKUP(D122,#REF!,3,FALSE())</f>
        <v>#REF!</v>
      </c>
      <c r="F122" s="38" t="s">
        <v>396</v>
      </c>
      <c r="G122" s="39" t="n">
        <v>42.59260178</v>
      </c>
      <c r="H122" s="40" t="n">
        <v>-76.21489716</v>
      </c>
      <c r="I122" s="41" t="n">
        <v>1198</v>
      </c>
      <c r="J122" s="42" t="s">
        <v>31</v>
      </c>
      <c r="K122" s="43" t="s">
        <v>32</v>
      </c>
      <c r="L122" s="44" t="s">
        <v>33</v>
      </c>
      <c r="M122" s="43" t="s">
        <v>34</v>
      </c>
      <c r="N122" s="44" t="s">
        <v>35</v>
      </c>
      <c r="O122" s="44" t="s">
        <v>397</v>
      </c>
      <c r="P122" s="45" t="s">
        <v>37</v>
      </c>
      <c r="Q122" s="46" t="s">
        <v>395</v>
      </c>
      <c r="R122" s="46" t="s">
        <v>398</v>
      </c>
      <c r="S122" s="46" t="s">
        <v>399</v>
      </c>
      <c r="T122" s="47"/>
      <c r="U122" s="48" t="s">
        <v>400</v>
      </c>
      <c r="V122" s="49"/>
      <c r="W122" s="15"/>
    </row>
    <row r="123" customFormat="false" ht="12.75" hidden="false" customHeight="false" outlineLevel="0" collapsed="false">
      <c r="B123" s="35" t="n">
        <v>23145</v>
      </c>
      <c r="C123" s="36" t="s">
        <v>401</v>
      </c>
      <c r="D123" s="36" t="s">
        <v>29</v>
      </c>
      <c r="E123" s="37" t="e">
        <f aca="false">VLOOKUP(D123,#REF!,3,FALSE())</f>
        <v>#REF!</v>
      </c>
      <c r="F123" s="38" t="s">
        <v>402</v>
      </c>
      <c r="G123" s="39" t="n">
        <v>43.9995002746582</v>
      </c>
      <c r="H123" s="40" t="n">
        <v>-75.6048965454102</v>
      </c>
      <c r="I123" s="41" t="n">
        <v>790</v>
      </c>
      <c r="J123" s="42" t="s">
        <v>31</v>
      </c>
      <c r="K123" s="43" t="s">
        <v>32</v>
      </c>
      <c r="L123" s="44" t="s">
        <v>33</v>
      </c>
      <c r="M123" s="43" t="s">
        <v>34</v>
      </c>
      <c r="N123" s="44" t="s">
        <v>35</v>
      </c>
      <c r="O123" s="44" t="s">
        <v>403</v>
      </c>
      <c r="P123" s="45" t="s">
        <v>37</v>
      </c>
      <c r="Q123" s="46" t="s">
        <v>401</v>
      </c>
      <c r="R123" s="46"/>
      <c r="S123" s="46" t="s">
        <v>401</v>
      </c>
      <c r="T123" s="47"/>
      <c r="U123" s="48"/>
      <c r="V123" s="49"/>
      <c r="W123" s="15"/>
    </row>
    <row r="124" customFormat="false" ht="12.75" hidden="false" customHeight="false" outlineLevel="0" collapsed="false">
      <c r="B124" s="35" t="n">
        <v>9640</v>
      </c>
      <c r="C124" s="36" t="s">
        <v>404</v>
      </c>
      <c r="D124" s="36" t="s">
        <v>39</v>
      </c>
      <c r="E124" s="37" t="e">
        <f aca="false">VLOOKUP(D124,#REF!,3,FALSE())</f>
        <v>#REF!</v>
      </c>
      <c r="F124" s="38" t="s">
        <v>405</v>
      </c>
      <c r="G124" s="39" t="n">
        <v>40.8837013244629</v>
      </c>
      <c r="H124" s="40" t="n">
        <v>-73.4912033081055</v>
      </c>
      <c r="I124" s="41" t="n">
        <v>10</v>
      </c>
      <c r="J124" s="42" t="s">
        <v>31</v>
      </c>
      <c r="K124" s="43" t="s">
        <v>32</v>
      </c>
      <c r="L124" s="44" t="s">
        <v>33</v>
      </c>
      <c r="M124" s="43" t="s">
        <v>34</v>
      </c>
      <c r="N124" s="44" t="s">
        <v>35</v>
      </c>
      <c r="O124" s="44" t="s">
        <v>406</v>
      </c>
      <c r="P124" s="45" t="s">
        <v>37</v>
      </c>
      <c r="Q124" s="46" t="s">
        <v>404</v>
      </c>
      <c r="R124" s="46"/>
      <c r="S124" s="46" t="s">
        <v>404</v>
      </c>
      <c r="T124" s="47"/>
      <c r="U124" s="48"/>
      <c r="V124" s="49"/>
      <c r="W124" s="15"/>
    </row>
    <row r="125" customFormat="false" ht="12.75" hidden="false" customHeight="false" outlineLevel="0" collapsed="false">
      <c r="B125" s="35" t="n">
        <v>9934</v>
      </c>
      <c r="C125" s="36" t="s">
        <v>407</v>
      </c>
      <c r="D125" s="36" t="s">
        <v>29</v>
      </c>
      <c r="E125" s="37" t="e">
        <f aca="false">VLOOKUP(D125,#REF!,3,FALSE())</f>
        <v>#REF!</v>
      </c>
      <c r="F125" s="38" t="s">
        <v>408</v>
      </c>
      <c r="G125" s="39" t="n">
        <v>42.7500991821289</v>
      </c>
      <c r="H125" s="40" t="n">
        <v>-77.5580978393555</v>
      </c>
      <c r="I125" s="41" t="n">
        <v>1610</v>
      </c>
      <c r="J125" s="42" t="s">
        <v>31</v>
      </c>
      <c r="K125" s="43" t="s">
        <v>32</v>
      </c>
      <c r="L125" s="44" t="s">
        <v>33</v>
      </c>
      <c r="M125" s="43" t="s">
        <v>34</v>
      </c>
      <c r="N125" s="44" t="s">
        <v>35</v>
      </c>
      <c r="O125" s="44" t="s">
        <v>409</v>
      </c>
      <c r="P125" s="45" t="s">
        <v>37</v>
      </c>
      <c r="Q125" s="46" t="s">
        <v>407</v>
      </c>
      <c r="R125" s="46"/>
      <c r="S125" s="46" t="s">
        <v>407</v>
      </c>
      <c r="T125" s="47"/>
      <c r="U125" s="48"/>
      <c r="V125" s="49"/>
      <c r="W125" s="15"/>
    </row>
    <row r="126" customFormat="false" ht="12.75" hidden="false" customHeight="false" outlineLevel="0" collapsed="false">
      <c r="B126" s="35" t="n">
        <v>17081</v>
      </c>
      <c r="C126" s="36" t="s">
        <v>410</v>
      </c>
      <c r="D126" s="36" t="s">
        <v>29</v>
      </c>
      <c r="E126" s="37" t="e">
        <f aca="false">VLOOKUP(D126,#REF!,3,FALSE())</f>
        <v>#REF!</v>
      </c>
      <c r="F126" s="38" t="s">
        <v>411</v>
      </c>
      <c r="G126" s="39" t="n">
        <v>42.915191</v>
      </c>
      <c r="H126" s="40" t="n">
        <v>-77.384474</v>
      </c>
      <c r="I126" s="41" t="n">
        <v>820</v>
      </c>
      <c r="J126" s="42" t="s">
        <v>31</v>
      </c>
      <c r="K126" s="43" t="s">
        <v>32</v>
      </c>
      <c r="L126" s="44" t="s">
        <v>33</v>
      </c>
      <c r="M126" s="43" t="s">
        <v>34</v>
      </c>
      <c r="N126" s="44" t="s">
        <v>35</v>
      </c>
      <c r="O126" s="44" t="s">
        <v>412</v>
      </c>
      <c r="P126" s="45" t="s">
        <v>37</v>
      </c>
      <c r="Q126" s="46" t="s">
        <v>413</v>
      </c>
      <c r="R126" s="46"/>
      <c r="S126" s="46" t="s">
        <v>413</v>
      </c>
      <c r="T126" s="47"/>
      <c r="U126" s="48"/>
      <c r="V126" s="49" t="s">
        <v>410</v>
      </c>
      <c r="W126" s="15"/>
    </row>
    <row r="127" customFormat="false" ht="12.75" hidden="false" customHeight="false" outlineLevel="0" collapsed="false">
      <c r="B127" s="35" t="n">
        <v>11629</v>
      </c>
      <c r="C127" s="36" t="s">
        <v>414</v>
      </c>
      <c r="D127" s="36" t="s">
        <v>29</v>
      </c>
      <c r="E127" s="37" t="e">
        <f aca="false">VLOOKUP(D127,#REF!,3,FALSE())</f>
        <v>#REF!</v>
      </c>
      <c r="F127" s="38" t="s">
        <v>415</v>
      </c>
      <c r="G127" s="39" t="n">
        <v>42.5595016479492</v>
      </c>
      <c r="H127" s="40" t="n">
        <v>-73.772102355957</v>
      </c>
      <c r="I127" s="41" t="n">
        <v>55</v>
      </c>
      <c r="J127" s="42" t="s">
        <v>31</v>
      </c>
      <c r="K127" s="43" t="s">
        <v>32</v>
      </c>
      <c r="L127" s="44" t="s">
        <v>33</v>
      </c>
      <c r="M127" s="43" t="s">
        <v>34</v>
      </c>
      <c r="N127" s="44" t="s">
        <v>35</v>
      </c>
      <c r="O127" s="44" t="s">
        <v>416</v>
      </c>
      <c r="P127" s="45" t="s">
        <v>37</v>
      </c>
      <c r="Q127" s="46" t="s">
        <v>414</v>
      </c>
      <c r="R127" s="46"/>
      <c r="S127" s="46" t="s">
        <v>414</v>
      </c>
      <c r="T127" s="47"/>
      <c r="U127" s="48"/>
      <c r="V127" s="49"/>
      <c r="W127" s="15"/>
    </row>
    <row r="128" customFormat="false" ht="12.75" hidden="false" customHeight="false" outlineLevel="0" collapsed="false">
      <c r="B128" s="35" t="n">
        <v>10245</v>
      </c>
      <c r="C128" s="36" t="s">
        <v>417</v>
      </c>
      <c r="D128" s="36" t="s">
        <v>39</v>
      </c>
      <c r="E128" s="37" t="e">
        <f aca="false">VLOOKUP(D128,#REF!,3,FALSE())</f>
        <v>#REF!</v>
      </c>
      <c r="F128" s="38" t="s">
        <v>418</v>
      </c>
      <c r="G128" s="39" t="n">
        <v>42.2209014893</v>
      </c>
      <c r="H128" s="40" t="n">
        <v>-78.2664031982</v>
      </c>
      <c r="I128" s="41" t="n">
        <v>1600</v>
      </c>
      <c r="J128" s="42" t="s">
        <v>31</v>
      </c>
      <c r="K128" s="43" t="s">
        <v>32</v>
      </c>
      <c r="L128" s="44" t="s">
        <v>33</v>
      </c>
      <c r="M128" s="43" t="s">
        <v>34</v>
      </c>
      <c r="N128" s="44" t="s">
        <v>35</v>
      </c>
      <c r="O128" s="44" t="s">
        <v>419</v>
      </c>
      <c r="P128" s="45" t="s">
        <v>37</v>
      </c>
      <c r="Q128" s="46" t="s">
        <v>417</v>
      </c>
      <c r="R128" s="46"/>
      <c r="S128" s="46" t="s">
        <v>417</v>
      </c>
      <c r="T128" s="47"/>
      <c r="U128" s="48"/>
      <c r="V128" s="49"/>
      <c r="W128" s="15"/>
    </row>
    <row r="129" customFormat="false" ht="12.75" hidden="false" customHeight="false" outlineLevel="0" collapsed="false">
      <c r="B129" s="35" t="n">
        <v>14307</v>
      </c>
      <c r="C129" s="36" t="s">
        <v>420</v>
      </c>
      <c r="D129" s="36" t="s">
        <v>29</v>
      </c>
      <c r="E129" s="37" t="e">
        <f aca="false">VLOOKUP(D129,#REF!,3,FALSE())</f>
        <v>#REF!</v>
      </c>
      <c r="F129" s="38" t="s">
        <v>421</v>
      </c>
      <c r="G129" s="39" t="n">
        <v>42.4250984191895</v>
      </c>
      <c r="H129" s="40" t="n">
        <v>-76.7149963378906</v>
      </c>
      <c r="I129" s="41" t="n">
        <v>1455</v>
      </c>
      <c r="J129" s="42" t="s">
        <v>31</v>
      </c>
      <c r="K129" s="43" t="s">
        <v>32</v>
      </c>
      <c r="L129" s="44" t="s">
        <v>33</v>
      </c>
      <c r="M129" s="43" t="s">
        <v>34</v>
      </c>
      <c r="N129" s="44" t="s">
        <v>35</v>
      </c>
      <c r="O129" s="44" t="s">
        <v>422</v>
      </c>
      <c r="P129" s="45" t="s">
        <v>37</v>
      </c>
      <c r="Q129" s="46" t="s">
        <v>420</v>
      </c>
      <c r="R129" s="46"/>
      <c r="S129" s="46" t="s">
        <v>420</v>
      </c>
      <c r="T129" s="47"/>
      <c r="U129" s="48"/>
      <c r="V129" s="49"/>
      <c r="W129" s="15"/>
    </row>
    <row r="130" customFormat="false" ht="12.75" hidden="false" customHeight="false" outlineLevel="0" collapsed="false">
      <c r="B130" s="35" t="n">
        <v>15462</v>
      </c>
      <c r="C130" s="36" t="s">
        <v>423</v>
      </c>
      <c r="D130" s="36" t="s">
        <v>29</v>
      </c>
      <c r="E130" s="37" t="e">
        <f aca="false">VLOOKUP(D130,#REF!,3,FALSE())</f>
        <v>#REF!</v>
      </c>
      <c r="F130" s="38" t="s">
        <v>424</v>
      </c>
      <c r="G130" s="39" t="n">
        <v>42.7892</v>
      </c>
      <c r="H130" s="40" t="n">
        <v>-78.476402</v>
      </c>
      <c r="I130" s="41" t="n">
        <v>1280</v>
      </c>
      <c r="J130" s="42" t="s">
        <v>31</v>
      </c>
      <c r="K130" s="43" t="s">
        <v>32</v>
      </c>
      <c r="L130" s="44" t="s">
        <v>33</v>
      </c>
      <c r="M130" s="43" t="s">
        <v>34</v>
      </c>
      <c r="N130" s="44" t="s">
        <v>35</v>
      </c>
      <c r="O130" s="44" t="s">
        <v>425</v>
      </c>
      <c r="P130" s="45" t="s">
        <v>37</v>
      </c>
      <c r="Q130" s="46" t="s">
        <v>423</v>
      </c>
      <c r="R130" s="46"/>
      <c r="S130" s="46" t="s">
        <v>423</v>
      </c>
      <c r="T130" s="47"/>
      <c r="U130" s="48"/>
      <c r="V130" s="49" t="s">
        <v>426</v>
      </c>
      <c r="W130" s="15"/>
    </row>
    <row r="131" customFormat="false" ht="12.75" hidden="false" customHeight="false" outlineLevel="0" collapsed="false">
      <c r="B131" s="35" t="n">
        <v>23443</v>
      </c>
      <c r="C131" s="36" t="s">
        <v>427</v>
      </c>
      <c r="D131" s="36" t="s">
        <v>29</v>
      </c>
      <c r="E131" s="37" t="e">
        <f aca="false">VLOOKUP(D131,#REF!,3,FALSE())</f>
        <v>#REF!</v>
      </c>
      <c r="F131" s="38" t="s">
        <v>428</v>
      </c>
      <c r="G131" s="39" t="n">
        <v>43.1458015441895</v>
      </c>
      <c r="H131" s="40" t="n">
        <v>-75.5419006347656</v>
      </c>
      <c r="I131" s="41" t="n">
        <v>535</v>
      </c>
      <c r="J131" s="42" t="s">
        <v>31</v>
      </c>
      <c r="K131" s="43" t="s">
        <v>32</v>
      </c>
      <c r="L131" s="44" t="s">
        <v>33</v>
      </c>
      <c r="M131" s="43" t="s">
        <v>34</v>
      </c>
      <c r="N131" s="44" t="s">
        <v>35</v>
      </c>
      <c r="O131" s="44" t="s">
        <v>429</v>
      </c>
      <c r="P131" s="45" t="s">
        <v>37</v>
      </c>
      <c r="Q131" s="46" t="s">
        <v>427</v>
      </c>
      <c r="R131" s="46"/>
      <c r="S131" s="46" t="s">
        <v>427</v>
      </c>
      <c r="T131" s="47"/>
      <c r="U131" s="48"/>
      <c r="V131" s="49"/>
      <c r="W131" s="15"/>
    </row>
    <row r="132" customFormat="false" ht="12.75" hidden="false" customHeight="false" outlineLevel="0" collapsed="false">
      <c r="B132" s="35" t="n">
        <v>23152</v>
      </c>
      <c r="C132" s="36" t="s">
        <v>430</v>
      </c>
      <c r="D132" s="36" t="s">
        <v>39</v>
      </c>
      <c r="E132" s="37" t="e">
        <f aca="false">VLOOKUP(D132,#REF!,3,FALSE())</f>
        <v>#REF!</v>
      </c>
      <c r="F132" s="38" t="s">
        <v>431</v>
      </c>
      <c r="G132" s="39" t="n">
        <v>42.49169921875</v>
      </c>
      <c r="H132" s="40" t="n">
        <v>-77.5077972412109</v>
      </c>
      <c r="I132" s="41" t="n">
        <v>1250</v>
      </c>
      <c r="J132" s="42" t="s">
        <v>31</v>
      </c>
      <c r="K132" s="43" t="s">
        <v>32</v>
      </c>
      <c r="L132" s="44" t="s">
        <v>33</v>
      </c>
      <c r="M132" s="43" t="s">
        <v>34</v>
      </c>
      <c r="N132" s="44" t="s">
        <v>35</v>
      </c>
      <c r="O132" s="44" t="s">
        <v>432</v>
      </c>
      <c r="P132" s="45" t="s">
        <v>37</v>
      </c>
      <c r="Q132" s="46" t="s">
        <v>430</v>
      </c>
      <c r="R132" s="46"/>
      <c r="S132" s="46" t="s">
        <v>430</v>
      </c>
      <c r="T132" s="47"/>
      <c r="U132" s="48"/>
      <c r="V132" s="49"/>
      <c r="W132" s="15"/>
    </row>
    <row r="133" customFormat="false" ht="12.75" hidden="false" customHeight="false" outlineLevel="0" collapsed="false">
      <c r="B133" s="35" t="n">
        <v>23179</v>
      </c>
      <c r="C133" s="36" t="s">
        <v>433</v>
      </c>
      <c r="D133" s="36" t="s">
        <v>29</v>
      </c>
      <c r="E133" s="37" t="e">
        <f aca="false">VLOOKUP(D133,#REF!,3,FALSE())</f>
        <v>#REF!</v>
      </c>
      <c r="F133" s="38" t="s">
        <v>434</v>
      </c>
      <c r="G133" s="39" t="n">
        <v>42.0416984558106</v>
      </c>
      <c r="H133" s="40" t="n">
        <v>-76.8330001831055</v>
      </c>
      <c r="I133" s="41" t="n">
        <v>900</v>
      </c>
      <c r="J133" s="42" t="s">
        <v>31</v>
      </c>
      <c r="K133" s="43" t="s">
        <v>32</v>
      </c>
      <c r="L133" s="44" t="s">
        <v>33</v>
      </c>
      <c r="M133" s="43" t="s">
        <v>34</v>
      </c>
      <c r="N133" s="44" t="s">
        <v>35</v>
      </c>
      <c r="O133" s="44" t="s">
        <v>114</v>
      </c>
      <c r="P133" s="45" t="s">
        <v>37</v>
      </c>
      <c r="Q133" s="46" t="s">
        <v>433</v>
      </c>
      <c r="R133" s="46"/>
      <c r="S133" s="46" t="s">
        <v>433</v>
      </c>
      <c r="T133" s="47"/>
      <c r="U133" s="48"/>
      <c r="V133" s="49"/>
      <c r="W133" s="15"/>
    </row>
    <row r="134" customFormat="false" ht="12.75" hidden="false" customHeight="false" outlineLevel="0" collapsed="false">
      <c r="B134" s="35" t="n">
        <v>23395</v>
      </c>
      <c r="C134" s="36" t="s">
        <v>435</v>
      </c>
      <c r="D134" s="36" t="s">
        <v>29</v>
      </c>
      <c r="E134" s="37" t="e">
        <f aca="false">VLOOKUP(D134,#REF!,3,FALSE())</f>
        <v>#REF!</v>
      </c>
      <c r="F134" s="38" t="s">
        <v>436</v>
      </c>
      <c r="G134" s="39" t="n">
        <v>43.0917015075684</v>
      </c>
      <c r="H134" s="40" t="n">
        <v>-76.9905014038086</v>
      </c>
      <c r="I134" s="41" t="n">
        <v>515</v>
      </c>
      <c r="J134" s="42" t="s">
        <v>31</v>
      </c>
      <c r="K134" s="43" t="s">
        <v>32</v>
      </c>
      <c r="L134" s="44" t="s">
        <v>33</v>
      </c>
      <c r="M134" s="43" t="s">
        <v>34</v>
      </c>
      <c r="N134" s="44" t="s">
        <v>35</v>
      </c>
      <c r="O134" s="44" t="s">
        <v>437</v>
      </c>
      <c r="P134" s="45" t="s">
        <v>37</v>
      </c>
      <c r="Q134" s="46" t="s">
        <v>435</v>
      </c>
      <c r="R134" s="46"/>
      <c r="S134" s="46" t="s">
        <v>435</v>
      </c>
      <c r="T134" s="47"/>
      <c r="U134" s="48"/>
      <c r="V134" s="49"/>
      <c r="W134" s="15"/>
    </row>
    <row r="135" customFormat="false" ht="12.75" hidden="false" customHeight="false" outlineLevel="0" collapsed="false">
      <c r="B135" s="35" t="n">
        <v>19656</v>
      </c>
      <c r="C135" s="36" t="s">
        <v>438</v>
      </c>
      <c r="D135" s="36" t="s">
        <v>29</v>
      </c>
      <c r="E135" s="37" t="e">
        <f aca="false">VLOOKUP(D135,#REF!,3,FALSE())</f>
        <v>#REF!</v>
      </c>
      <c r="F135" s="38" t="s">
        <v>439</v>
      </c>
      <c r="G135" s="39" t="n">
        <v>42.5708999634</v>
      </c>
      <c r="H135" s="40" t="n">
        <v>-77.7130966187</v>
      </c>
      <c r="I135" s="41" t="n">
        <v>662</v>
      </c>
      <c r="J135" s="42" t="s">
        <v>31</v>
      </c>
      <c r="K135" s="43" t="s">
        <v>32</v>
      </c>
      <c r="L135" s="44" t="s">
        <v>33</v>
      </c>
      <c r="M135" s="43" t="s">
        <v>34</v>
      </c>
      <c r="N135" s="44" t="s">
        <v>35</v>
      </c>
      <c r="O135" s="44" t="s">
        <v>440</v>
      </c>
      <c r="P135" s="45" t="s">
        <v>37</v>
      </c>
      <c r="Q135" s="46" t="s">
        <v>438</v>
      </c>
      <c r="R135" s="46" t="s">
        <v>441</v>
      </c>
      <c r="S135" s="46" t="s">
        <v>441</v>
      </c>
      <c r="T135" s="47" t="s">
        <v>442</v>
      </c>
      <c r="U135" s="48" t="s">
        <v>443</v>
      </c>
      <c r="V135" s="49"/>
      <c r="W135" s="15"/>
    </row>
    <row r="136" customFormat="false" ht="12.75" hidden="false" customHeight="false" outlineLevel="0" collapsed="false">
      <c r="B136" s="35" t="n">
        <v>17088</v>
      </c>
      <c r="C136" s="36" t="s">
        <v>444</v>
      </c>
      <c r="D136" s="36" t="s">
        <v>29</v>
      </c>
      <c r="E136" s="37" t="e">
        <f aca="false">VLOOKUP(D136,#REF!,3,FALSE())</f>
        <v>#REF!</v>
      </c>
      <c r="F136" s="38" t="s">
        <v>445</v>
      </c>
      <c r="G136" s="39" t="n">
        <v>42.2681007385254</v>
      </c>
      <c r="H136" s="40" t="n">
        <v>-79.4816970825195</v>
      </c>
      <c r="I136" s="41" t="n">
        <v>1330</v>
      </c>
      <c r="J136" s="42" t="s">
        <v>31</v>
      </c>
      <c r="K136" s="43" t="s">
        <v>32</v>
      </c>
      <c r="L136" s="44" t="s">
        <v>33</v>
      </c>
      <c r="M136" s="43" t="s">
        <v>34</v>
      </c>
      <c r="N136" s="44" t="s">
        <v>35</v>
      </c>
      <c r="O136" s="44" t="s">
        <v>339</v>
      </c>
      <c r="P136" s="45" t="s">
        <v>37</v>
      </c>
      <c r="Q136" s="46" t="s">
        <v>444</v>
      </c>
      <c r="R136" s="46"/>
      <c r="S136" s="46" t="s">
        <v>444</v>
      </c>
      <c r="T136" s="47"/>
      <c r="U136" s="48"/>
      <c r="V136" s="49"/>
      <c r="W136" s="15"/>
    </row>
    <row r="137" customFormat="false" ht="12.75" hidden="false" customHeight="false" outlineLevel="0" collapsed="false">
      <c r="B137" s="35" t="n">
        <v>23167</v>
      </c>
      <c r="C137" s="36" t="s">
        <v>446</v>
      </c>
      <c r="D137" s="36" t="s">
        <v>29</v>
      </c>
      <c r="E137" s="37" t="e">
        <f aca="false">VLOOKUP(D137,#REF!,3,FALSE())</f>
        <v>#REF!</v>
      </c>
      <c r="F137" s="38" t="s">
        <v>447</v>
      </c>
      <c r="G137" s="39" t="n">
        <v>43.2695007324219</v>
      </c>
      <c r="H137" s="40" t="n">
        <v>-78.1453018188477</v>
      </c>
      <c r="I137" s="41" t="n">
        <v>480</v>
      </c>
      <c r="J137" s="42" t="s">
        <v>31</v>
      </c>
      <c r="K137" s="43" t="s">
        <v>32</v>
      </c>
      <c r="L137" s="44" t="s">
        <v>33</v>
      </c>
      <c r="M137" s="43" t="s">
        <v>34</v>
      </c>
      <c r="N137" s="44" t="s">
        <v>35</v>
      </c>
      <c r="O137" s="44" t="s">
        <v>448</v>
      </c>
      <c r="P137" s="45" t="s">
        <v>37</v>
      </c>
      <c r="Q137" s="46" t="s">
        <v>446</v>
      </c>
      <c r="R137" s="46"/>
      <c r="S137" s="46" t="s">
        <v>446</v>
      </c>
      <c r="T137" s="47"/>
      <c r="U137" s="48"/>
      <c r="V137" s="49"/>
      <c r="W137" s="15"/>
    </row>
    <row r="138" customFormat="false" ht="12.75" hidden="false" customHeight="false" outlineLevel="0" collapsed="false">
      <c r="B138" s="35" t="n">
        <v>10691</v>
      </c>
      <c r="C138" s="36" t="s">
        <v>449</v>
      </c>
      <c r="D138" s="36" t="s">
        <v>29</v>
      </c>
      <c r="E138" s="37" t="e">
        <f aca="false">VLOOKUP(D138,#REF!,3,FALSE())</f>
        <v>#REF!</v>
      </c>
      <c r="F138" s="38" t="s">
        <v>450</v>
      </c>
      <c r="G138" s="39" t="n">
        <v>42.8597984313965</v>
      </c>
      <c r="H138" s="40" t="n">
        <v>-74.8243026733398</v>
      </c>
      <c r="I138" s="41" t="n">
        <v>1650</v>
      </c>
      <c r="J138" s="42" t="s">
        <v>31</v>
      </c>
      <c r="K138" s="43" t="s">
        <v>32</v>
      </c>
      <c r="L138" s="44" t="s">
        <v>33</v>
      </c>
      <c r="M138" s="43" t="s">
        <v>34</v>
      </c>
      <c r="N138" s="44" t="s">
        <v>35</v>
      </c>
      <c r="O138" s="44" t="s">
        <v>451</v>
      </c>
      <c r="P138" s="45" t="s">
        <v>37</v>
      </c>
      <c r="Q138" s="46" t="s">
        <v>449</v>
      </c>
      <c r="R138" s="46"/>
      <c r="S138" s="46" t="s">
        <v>449</v>
      </c>
      <c r="T138" s="47"/>
      <c r="U138" s="48"/>
      <c r="V138" s="49"/>
      <c r="W138" s="15"/>
    </row>
    <row r="139" customFormat="false" ht="12.75" hidden="false" customHeight="false" outlineLevel="0" collapsed="false">
      <c r="B139" s="35" t="n">
        <v>302542</v>
      </c>
      <c r="C139" s="36" t="s">
        <v>452</v>
      </c>
      <c r="D139" s="36" t="s">
        <v>106</v>
      </c>
      <c r="E139" s="37" t="e">
        <f aca="false">VLOOKUP(D139,#REF!,3,FALSE())</f>
        <v>#REF!</v>
      </c>
      <c r="F139" s="38" t="s">
        <v>453</v>
      </c>
      <c r="G139" s="39" t="n">
        <v>40.76</v>
      </c>
      <c r="H139" s="40" t="n">
        <v>-73.31</v>
      </c>
      <c r="I139" s="41" t="n">
        <v>75</v>
      </c>
      <c r="J139" s="42" t="s">
        <v>31</v>
      </c>
      <c r="K139" s="43" t="s">
        <v>32</v>
      </c>
      <c r="L139" s="44" t="s">
        <v>33</v>
      </c>
      <c r="M139" s="43" t="s">
        <v>34</v>
      </c>
      <c r="N139" s="44" t="s">
        <v>35</v>
      </c>
      <c r="O139" s="44" t="s">
        <v>454</v>
      </c>
      <c r="P139" s="45" t="s">
        <v>37</v>
      </c>
      <c r="Q139" s="46"/>
      <c r="R139" s="46" t="s">
        <v>452</v>
      </c>
      <c r="S139" s="46"/>
      <c r="T139" s="47"/>
      <c r="U139" s="48"/>
      <c r="V139" s="49"/>
      <c r="W139" s="15"/>
    </row>
    <row r="140" customFormat="false" ht="12.75" hidden="false" customHeight="false" outlineLevel="0" collapsed="false">
      <c r="B140" s="35" t="n">
        <v>14296</v>
      </c>
      <c r="C140" s="36" t="s">
        <v>455</v>
      </c>
      <c r="D140" s="36" t="s">
        <v>29</v>
      </c>
      <c r="E140" s="37" t="e">
        <f aca="false">VLOOKUP(D140,#REF!,3,FALSE())</f>
        <v>#REF!</v>
      </c>
      <c r="F140" s="38" t="s">
        <v>456</v>
      </c>
      <c r="G140" s="39" t="n">
        <v>42.9430999755859</v>
      </c>
      <c r="H140" s="40" t="n">
        <v>-75.7536010742188</v>
      </c>
      <c r="I140" s="41" t="n">
        <v>1725</v>
      </c>
      <c r="J140" s="42" t="s">
        <v>31</v>
      </c>
      <c r="K140" s="43" t="s">
        <v>32</v>
      </c>
      <c r="L140" s="44" t="s">
        <v>33</v>
      </c>
      <c r="M140" s="43" t="s">
        <v>34</v>
      </c>
      <c r="N140" s="44" t="s">
        <v>35</v>
      </c>
      <c r="O140" s="44" t="s">
        <v>457</v>
      </c>
      <c r="P140" s="45" t="s">
        <v>37</v>
      </c>
      <c r="Q140" s="46" t="s">
        <v>455</v>
      </c>
      <c r="R140" s="46"/>
      <c r="S140" s="46" t="s">
        <v>455</v>
      </c>
      <c r="T140" s="47"/>
      <c r="U140" s="48"/>
      <c r="V140" s="49"/>
      <c r="W140" s="15"/>
    </row>
    <row r="141" customFormat="false" ht="12.75" hidden="false" customHeight="false" outlineLevel="0" collapsed="false">
      <c r="B141" s="35" t="n">
        <v>23454</v>
      </c>
      <c r="C141" s="36" t="s">
        <v>458</v>
      </c>
      <c r="D141" s="36" t="s">
        <v>29</v>
      </c>
      <c r="E141" s="37" t="e">
        <f aca="false">VLOOKUP(D141,#REF!,3,FALSE())</f>
        <v>#REF!</v>
      </c>
      <c r="F141" s="38" t="s">
        <v>459</v>
      </c>
      <c r="G141" s="39" t="n">
        <v>42.3236999511719</v>
      </c>
      <c r="H141" s="40" t="n">
        <v>-73.8731994628906</v>
      </c>
      <c r="I141" s="41" t="n">
        <v>320</v>
      </c>
      <c r="J141" s="42" t="s">
        <v>31</v>
      </c>
      <c r="K141" s="43" t="s">
        <v>32</v>
      </c>
      <c r="L141" s="44" t="s">
        <v>33</v>
      </c>
      <c r="M141" s="43" t="s">
        <v>34</v>
      </c>
      <c r="N141" s="44" t="s">
        <v>35</v>
      </c>
      <c r="O141" s="44" t="s">
        <v>460</v>
      </c>
      <c r="P141" s="45" t="s">
        <v>37</v>
      </c>
      <c r="Q141" s="46" t="s">
        <v>458</v>
      </c>
      <c r="R141" s="46"/>
      <c r="S141" s="46" t="s">
        <v>458</v>
      </c>
      <c r="T141" s="47"/>
      <c r="U141" s="48"/>
      <c r="V141" s="49"/>
      <c r="W141" s="15"/>
    </row>
    <row r="142" customFormat="false" ht="12.75" hidden="false" customHeight="false" outlineLevel="0" collapsed="false">
      <c r="B142" s="35" t="n">
        <v>8009</v>
      </c>
      <c r="C142" s="36" t="s">
        <v>461</v>
      </c>
      <c r="D142" s="36" t="s">
        <v>39</v>
      </c>
      <c r="E142" s="37" t="e">
        <f aca="false">VLOOKUP(D142,#REF!,3,FALSE())</f>
        <v>#REF!</v>
      </c>
      <c r="F142" s="38" t="s">
        <v>462</v>
      </c>
      <c r="G142" s="39" t="n">
        <v>42.1623992919922</v>
      </c>
      <c r="H142" s="40" t="n">
        <v>-75.1279983520508</v>
      </c>
      <c r="I142" s="41" t="n">
        <v>1220</v>
      </c>
      <c r="J142" s="42" t="s">
        <v>31</v>
      </c>
      <c r="K142" s="43" t="s">
        <v>32</v>
      </c>
      <c r="L142" s="44" t="s">
        <v>33</v>
      </c>
      <c r="M142" s="43" t="s">
        <v>34</v>
      </c>
      <c r="N142" s="44" t="s">
        <v>35</v>
      </c>
      <c r="O142" s="44" t="s">
        <v>463</v>
      </c>
      <c r="P142" s="45" t="s">
        <v>37</v>
      </c>
      <c r="Q142" s="46" t="s">
        <v>461</v>
      </c>
      <c r="R142" s="46"/>
      <c r="S142" s="46" t="s">
        <v>461</v>
      </c>
      <c r="T142" s="47"/>
      <c r="U142" s="48"/>
      <c r="V142" s="49"/>
      <c r="W142" s="15"/>
    </row>
    <row r="143" customFormat="false" ht="12.75" hidden="false" customHeight="false" outlineLevel="0" collapsed="false">
      <c r="B143" s="35" t="n">
        <v>10200</v>
      </c>
      <c r="C143" s="36" t="s">
        <v>464</v>
      </c>
      <c r="D143" s="36" t="s">
        <v>29</v>
      </c>
      <c r="E143" s="37" t="e">
        <f aca="false">VLOOKUP(D143,#REF!,3,FALSE())</f>
        <v>#REF!</v>
      </c>
      <c r="F143" s="38" t="s">
        <v>465</v>
      </c>
      <c r="G143" s="39" t="n">
        <v>42.2359008789063</v>
      </c>
      <c r="H143" s="40" t="n">
        <v>-78.2117004394531</v>
      </c>
      <c r="I143" s="41" t="n">
        <v>2100</v>
      </c>
      <c r="J143" s="42" t="s">
        <v>31</v>
      </c>
      <c r="K143" s="43" t="s">
        <v>32</v>
      </c>
      <c r="L143" s="44" t="s">
        <v>33</v>
      </c>
      <c r="M143" s="43" t="s">
        <v>34</v>
      </c>
      <c r="N143" s="44" t="s">
        <v>35</v>
      </c>
      <c r="O143" s="44" t="s">
        <v>419</v>
      </c>
      <c r="P143" s="45" t="s">
        <v>37</v>
      </c>
      <c r="Q143" s="46" t="s">
        <v>464</v>
      </c>
      <c r="R143" s="46"/>
      <c r="S143" s="46" t="s">
        <v>464</v>
      </c>
      <c r="T143" s="47"/>
      <c r="U143" s="48"/>
      <c r="V143" s="49"/>
      <c r="W143" s="15"/>
    </row>
    <row r="144" customFormat="false" ht="12.75" hidden="false" customHeight="false" outlineLevel="0" collapsed="false">
      <c r="B144" s="35" t="n">
        <v>23403</v>
      </c>
      <c r="C144" s="36" t="s">
        <v>466</v>
      </c>
      <c r="D144" s="36" t="s">
        <v>39</v>
      </c>
      <c r="E144" s="37" t="e">
        <f aca="false">VLOOKUP(D144,#REF!,3,FALSE())</f>
        <v>#REF!</v>
      </c>
      <c r="F144" s="38" t="s">
        <v>467</v>
      </c>
      <c r="G144" s="39" t="n">
        <v>43.2033004760742</v>
      </c>
      <c r="H144" s="40" t="n">
        <v>-77.5235977172852</v>
      </c>
      <c r="I144" s="41" t="n">
        <v>375</v>
      </c>
      <c r="J144" s="42" t="s">
        <v>31</v>
      </c>
      <c r="K144" s="43" t="s">
        <v>32</v>
      </c>
      <c r="L144" s="44" t="s">
        <v>33</v>
      </c>
      <c r="M144" s="43" t="s">
        <v>34</v>
      </c>
      <c r="N144" s="44" t="s">
        <v>35</v>
      </c>
      <c r="O144" s="44" t="s">
        <v>468</v>
      </c>
      <c r="P144" s="45" t="s">
        <v>37</v>
      </c>
      <c r="Q144" s="46" t="s">
        <v>466</v>
      </c>
      <c r="R144" s="46"/>
      <c r="S144" s="46" t="s">
        <v>466</v>
      </c>
      <c r="T144" s="47"/>
      <c r="U144" s="48"/>
      <c r="V144" s="49"/>
      <c r="W144" s="15"/>
    </row>
    <row r="145" customFormat="false" ht="12.75" hidden="false" customHeight="false" outlineLevel="0" collapsed="false">
      <c r="B145" s="35" t="n">
        <v>10692</v>
      </c>
      <c r="C145" s="36" t="s">
        <v>469</v>
      </c>
      <c r="D145" s="36" t="s">
        <v>29</v>
      </c>
      <c r="E145" s="37" t="e">
        <f aca="false">VLOOKUP(D145,#REF!,3,FALSE())</f>
        <v>#REF!</v>
      </c>
      <c r="F145" s="38" t="s">
        <v>470</v>
      </c>
      <c r="G145" s="39" t="n">
        <v>42.9220008850098</v>
      </c>
      <c r="H145" s="40" t="n">
        <v>-74.6268005371094</v>
      </c>
      <c r="I145" s="41" t="n">
        <v>500</v>
      </c>
      <c r="J145" s="42" t="s">
        <v>31</v>
      </c>
      <c r="K145" s="43" t="s">
        <v>32</v>
      </c>
      <c r="L145" s="44" t="s">
        <v>33</v>
      </c>
      <c r="M145" s="43" t="s">
        <v>34</v>
      </c>
      <c r="N145" s="44" t="s">
        <v>35</v>
      </c>
      <c r="O145" s="44" t="s">
        <v>471</v>
      </c>
      <c r="P145" s="45" t="s">
        <v>37</v>
      </c>
      <c r="Q145" s="46" t="s">
        <v>469</v>
      </c>
      <c r="R145" s="46"/>
      <c r="S145" s="46" t="s">
        <v>469</v>
      </c>
      <c r="T145" s="47"/>
      <c r="U145" s="48"/>
      <c r="V145" s="49"/>
      <c r="W145" s="15"/>
    </row>
    <row r="146" customFormat="false" ht="12.75" hidden="false" customHeight="false" outlineLevel="0" collapsed="false">
      <c r="B146" s="35" t="n">
        <v>23184</v>
      </c>
      <c r="C146" s="36" t="s">
        <v>472</v>
      </c>
      <c r="D146" s="36" t="s">
        <v>29</v>
      </c>
      <c r="E146" s="37" t="e">
        <f aca="false">VLOOKUP(D146,#REF!,3,FALSE())</f>
        <v>#REF!</v>
      </c>
      <c r="F146" s="38" t="s">
        <v>473</v>
      </c>
      <c r="G146" s="39" t="n">
        <v>42.2056007385254</v>
      </c>
      <c r="H146" s="40" t="n">
        <v>-76.7705001831055</v>
      </c>
      <c r="I146" s="41" t="n">
        <v>1030</v>
      </c>
      <c r="J146" s="42" t="s">
        <v>31</v>
      </c>
      <c r="K146" s="43" t="s">
        <v>32</v>
      </c>
      <c r="L146" s="44" t="s">
        <v>33</v>
      </c>
      <c r="M146" s="43" t="s">
        <v>34</v>
      </c>
      <c r="N146" s="44" t="s">
        <v>35</v>
      </c>
      <c r="O146" s="44" t="s">
        <v>474</v>
      </c>
      <c r="P146" s="45" t="s">
        <v>37</v>
      </c>
      <c r="Q146" s="46" t="s">
        <v>472</v>
      </c>
      <c r="R146" s="46"/>
      <c r="S146" s="46" t="s">
        <v>472</v>
      </c>
      <c r="T146" s="47"/>
      <c r="U146" s="48"/>
      <c r="V146" s="49"/>
      <c r="W146" s="15"/>
    </row>
    <row r="147" customFormat="false" ht="12.75" hidden="false" customHeight="false" outlineLevel="0" collapsed="false">
      <c r="B147" s="35" t="n">
        <v>8272</v>
      </c>
      <c r="C147" s="36" t="s">
        <v>475</v>
      </c>
      <c r="D147" s="36" t="s">
        <v>106</v>
      </c>
      <c r="E147" s="37" t="e">
        <f aca="false">VLOOKUP(D147,#REF!,3,FALSE())</f>
        <v>#REF!</v>
      </c>
      <c r="F147" s="38" t="s">
        <v>476</v>
      </c>
      <c r="G147" s="39" t="n">
        <v>43.116695</v>
      </c>
      <c r="H147" s="40" t="n">
        <v>-74.749603</v>
      </c>
      <c r="I147" s="41" t="n">
        <v>945</v>
      </c>
      <c r="J147" s="42" t="s">
        <v>31</v>
      </c>
      <c r="K147" s="43" t="s">
        <v>32</v>
      </c>
      <c r="L147" s="44" t="s">
        <v>33</v>
      </c>
      <c r="M147" s="43" t="s">
        <v>34</v>
      </c>
      <c r="N147" s="44" t="s">
        <v>35</v>
      </c>
      <c r="O147" s="44" t="s">
        <v>477</v>
      </c>
      <c r="P147" s="45" t="s">
        <v>37</v>
      </c>
      <c r="Q147" s="46"/>
      <c r="R147" s="46"/>
      <c r="S147" s="46"/>
      <c r="T147" s="47"/>
      <c r="U147" s="48" t="s">
        <v>478</v>
      </c>
      <c r="V147" s="49" t="s">
        <v>475</v>
      </c>
      <c r="W147" s="15"/>
    </row>
    <row r="148" customFormat="false" ht="12.75" hidden="false" customHeight="false" outlineLevel="0" collapsed="false">
      <c r="B148" s="35" t="n">
        <v>23212</v>
      </c>
      <c r="C148" s="36" t="s">
        <v>479</v>
      </c>
      <c r="D148" s="36" t="s">
        <v>39</v>
      </c>
      <c r="E148" s="37" t="e">
        <f aca="false">VLOOKUP(D148,#REF!,3,FALSE())</f>
        <v>#REF!</v>
      </c>
      <c r="F148" s="38" t="s">
        <v>480</v>
      </c>
      <c r="G148" s="39" t="n">
        <v>41.3667984008789</v>
      </c>
      <c r="H148" s="40" t="n">
        <v>-74.2496032714844</v>
      </c>
      <c r="I148" s="41" t="n">
        <v>480</v>
      </c>
      <c r="J148" s="42" t="s">
        <v>31</v>
      </c>
      <c r="K148" s="43" t="s">
        <v>32</v>
      </c>
      <c r="L148" s="44" t="s">
        <v>33</v>
      </c>
      <c r="M148" s="43" t="s">
        <v>34</v>
      </c>
      <c r="N148" s="44" t="s">
        <v>35</v>
      </c>
      <c r="O148" s="44" t="s">
        <v>481</v>
      </c>
      <c r="P148" s="45" t="s">
        <v>37</v>
      </c>
      <c r="Q148" s="46" t="s">
        <v>479</v>
      </c>
      <c r="R148" s="46"/>
      <c r="S148" s="46" t="s">
        <v>479</v>
      </c>
      <c r="T148" s="47"/>
      <c r="U148" s="48"/>
      <c r="V148" s="49"/>
      <c r="W148" s="15"/>
    </row>
    <row r="149" customFormat="false" ht="12.75" hidden="false" customHeight="false" outlineLevel="0" collapsed="false">
      <c r="B149" s="35" t="n">
        <v>8854</v>
      </c>
      <c r="C149" s="36" t="s">
        <v>482</v>
      </c>
      <c r="D149" s="36" t="s">
        <v>29</v>
      </c>
      <c r="E149" s="37" t="e">
        <f aca="false">VLOOKUP(D149,#REF!,3,FALSE())</f>
        <v>#REF!</v>
      </c>
      <c r="F149" s="38" t="s">
        <v>483</v>
      </c>
      <c r="G149" s="39" t="n">
        <v>42.552799</v>
      </c>
      <c r="H149" s="40" t="n">
        <v>-75.191102</v>
      </c>
      <c r="I149" s="41" t="n">
        <v>1750</v>
      </c>
      <c r="J149" s="42" t="s">
        <v>31</v>
      </c>
      <c r="K149" s="43" t="s">
        <v>32</v>
      </c>
      <c r="L149" s="44" t="s">
        <v>33</v>
      </c>
      <c r="M149" s="43" t="s">
        <v>34</v>
      </c>
      <c r="N149" s="44" t="s">
        <v>35</v>
      </c>
      <c r="O149" s="44" t="s">
        <v>484</v>
      </c>
      <c r="P149" s="45" t="s">
        <v>37</v>
      </c>
      <c r="Q149" s="46" t="s">
        <v>482</v>
      </c>
      <c r="R149" s="46"/>
      <c r="S149" s="46" t="s">
        <v>482</v>
      </c>
      <c r="T149" s="47"/>
      <c r="U149" s="48"/>
      <c r="V149" s="49"/>
      <c r="W149" s="15"/>
    </row>
    <row r="150" customFormat="false" ht="12.75" hidden="false" customHeight="false" outlineLevel="0" collapsed="false">
      <c r="B150" s="35" t="n">
        <v>23154</v>
      </c>
      <c r="C150" s="36" t="s">
        <v>485</v>
      </c>
      <c r="D150" s="36" t="s">
        <v>29</v>
      </c>
      <c r="E150" s="37" t="e">
        <f aca="false">VLOOKUP(D150,#REF!,3,FALSE())</f>
        <v>#REF!</v>
      </c>
      <c r="F150" s="38" t="s">
        <v>486</v>
      </c>
      <c r="G150" s="39" t="n">
        <v>42.7695007324219</v>
      </c>
      <c r="H150" s="40" t="n">
        <v>-78.5469970703125</v>
      </c>
      <c r="I150" s="41" t="n">
        <v>1030</v>
      </c>
      <c r="J150" s="42" t="s">
        <v>31</v>
      </c>
      <c r="K150" s="43" t="s">
        <v>32</v>
      </c>
      <c r="L150" s="44" t="s">
        <v>33</v>
      </c>
      <c r="M150" s="43" t="s">
        <v>34</v>
      </c>
      <c r="N150" s="44" t="s">
        <v>35</v>
      </c>
      <c r="O150" s="44" t="s">
        <v>487</v>
      </c>
      <c r="P150" s="45" t="s">
        <v>37</v>
      </c>
      <c r="Q150" s="46" t="s">
        <v>485</v>
      </c>
      <c r="R150" s="46"/>
      <c r="S150" s="46" t="s">
        <v>485</v>
      </c>
      <c r="T150" s="47"/>
      <c r="U150" s="48"/>
      <c r="V150" s="49"/>
      <c r="W150" s="15"/>
    </row>
    <row r="151" customFormat="false" ht="12.75" hidden="false" customHeight="false" outlineLevel="0" collapsed="false">
      <c r="B151" s="35" t="n">
        <v>9166</v>
      </c>
      <c r="C151" s="36" t="s">
        <v>488</v>
      </c>
      <c r="D151" s="36" t="s">
        <v>39</v>
      </c>
      <c r="E151" s="37" t="e">
        <f aca="false">VLOOKUP(D151,#REF!,3,FALSE())</f>
        <v>#REF!</v>
      </c>
      <c r="F151" s="38" t="s">
        <v>489</v>
      </c>
      <c r="G151" s="39" t="n">
        <v>41.6214981079102</v>
      </c>
      <c r="H151" s="40" t="n">
        <v>-74.2424011230469</v>
      </c>
      <c r="I151" s="41" t="n">
        <v>385</v>
      </c>
      <c r="J151" s="42" t="s">
        <v>31</v>
      </c>
      <c r="K151" s="43" t="s">
        <v>32</v>
      </c>
      <c r="L151" s="44" t="s">
        <v>33</v>
      </c>
      <c r="M151" s="43" t="s">
        <v>34</v>
      </c>
      <c r="N151" s="44" t="s">
        <v>35</v>
      </c>
      <c r="O151" s="44" t="s">
        <v>490</v>
      </c>
      <c r="P151" s="45" t="s">
        <v>37</v>
      </c>
      <c r="Q151" s="46" t="s">
        <v>488</v>
      </c>
      <c r="R151" s="46"/>
      <c r="S151" s="46" t="s">
        <v>488</v>
      </c>
      <c r="T151" s="47"/>
      <c r="U151" s="48"/>
      <c r="V151" s="49"/>
      <c r="W151" s="15"/>
    </row>
    <row r="152" customFormat="false" ht="12.75" hidden="false" customHeight="false" outlineLevel="0" collapsed="false">
      <c r="B152" s="35" t="n">
        <v>23457</v>
      </c>
      <c r="C152" s="36" t="s">
        <v>491</v>
      </c>
      <c r="D152" s="36" t="s">
        <v>106</v>
      </c>
      <c r="E152" s="37" t="e">
        <f aca="false">VLOOKUP(D152,#REF!,3,FALSE())</f>
        <v>#REF!</v>
      </c>
      <c r="F152" s="38" t="s">
        <v>492</v>
      </c>
      <c r="G152" s="39" t="n">
        <v>42.058399</v>
      </c>
      <c r="H152" s="40" t="n">
        <v>-75.0204</v>
      </c>
      <c r="I152" s="41" t="n">
        <v>1087</v>
      </c>
      <c r="J152" s="42" t="s">
        <v>31</v>
      </c>
      <c r="K152" s="43" t="s">
        <v>32</v>
      </c>
      <c r="L152" s="44" t="s">
        <v>33</v>
      </c>
      <c r="M152" s="43" t="s">
        <v>34</v>
      </c>
      <c r="N152" s="44" t="s">
        <v>35</v>
      </c>
      <c r="O152" s="44" t="s">
        <v>493</v>
      </c>
      <c r="P152" s="45" t="s">
        <v>37</v>
      </c>
      <c r="Q152" s="46"/>
      <c r="R152" s="46"/>
      <c r="S152" s="46"/>
      <c r="T152" s="47"/>
      <c r="U152" s="48"/>
      <c r="V152" s="49" t="s">
        <v>491</v>
      </c>
      <c r="W152" s="15"/>
    </row>
    <row r="153" customFormat="false" ht="12.75" hidden="false" customHeight="false" outlineLevel="0" collapsed="false">
      <c r="B153" s="35" t="n">
        <v>18257</v>
      </c>
      <c r="C153" s="36" t="s">
        <v>494</v>
      </c>
      <c r="D153" s="36" t="s">
        <v>39</v>
      </c>
      <c r="E153" s="37" t="e">
        <f aca="false">VLOOKUP(D153,#REF!,3,FALSE())</f>
        <v>#REF!</v>
      </c>
      <c r="F153" s="38" t="s">
        <v>495</v>
      </c>
      <c r="G153" s="39" t="n">
        <v>40.70119858</v>
      </c>
      <c r="H153" s="40" t="n">
        <v>-74.00900269</v>
      </c>
      <c r="I153" s="41" t="n">
        <v>7</v>
      </c>
      <c r="J153" s="42" t="s">
        <v>31</v>
      </c>
      <c r="K153" s="43" t="s">
        <v>32</v>
      </c>
      <c r="L153" s="44" t="s">
        <v>33</v>
      </c>
      <c r="M153" s="43" t="s">
        <v>34</v>
      </c>
      <c r="N153" s="44" t="s">
        <v>35</v>
      </c>
      <c r="O153" s="44" t="s">
        <v>35</v>
      </c>
      <c r="P153" s="45" t="s">
        <v>37</v>
      </c>
      <c r="Q153" s="46" t="s">
        <v>496</v>
      </c>
      <c r="R153" s="46" t="s">
        <v>494</v>
      </c>
      <c r="S153" s="46" t="s">
        <v>494</v>
      </c>
      <c r="T153" s="47" t="s">
        <v>497</v>
      </c>
      <c r="U153" s="48" t="s">
        <v>498</v>
      </c>
      <c r="V153" s="49"/>
      <c r="W153" s="15"/>
    </row>
    <row r="154" customFormat="false" ht="12.75" hidden="false" customHeight="false" outlineLevel="0" collapsed="false">
      <c r="B154" s="35" t="n">
        <v>11359</v>
      </c>
      <c r="C154" s="36" t="s">
        <v>499</v>
      </c>
      <c r="D154" s="36" t="s">
        <v>29</v>
      </c>
      <c r="E154" s="37" t="e">
        <f aca="false">VLOOKUP(D154,#REF!,3,FALSE())</f>
        <v>#REF!</v>
      </c>
      <c r="F154" s="38" t="s">
        <v>500</v>
      </c>
      <c r="G154" s="39" t="n">
        <v>42.7583999633789</v>
      </c>
      <c r="H154" s="40" t="n">
        <v>-74.1328964233398</v>
      </c>
      <c r="I154" s="41" t="n">
        <v>710</v>
      </c>
      <c r="J154" s="42" t="s">
        <v>31</v>
      </c>
      <c r="K154" s="43" t="s">
        <v>32</v>
      </c>
      <c r="L154" s="44" t="s">
        <v>33</v>
      </c>
      <c r="M154" s="43" t="s">
        <v>34</v>
      </c>
      <c r="N154" s="44" t="s">
        <v>35</v>
      </c>
      <c r="O154" s="44" t="s">
        <v>501</v>
      </c>
      <c r="P154" s="45" t="s">
        <v>37</v>
      </c>
      <c r="Q154" s="46" t="s">
        <v>499</v>
      </c>
      <c r="R154" s="46"/>
      <c r="S154" s="46" t="s">
        <v>499</v>
      </c>
      <c r="T154" s="47"/>
      <c r="U154" s="48"/>
      <c r="V154" s="49"/>
      <c r="W154" s="15"/>
    </row>
    <row r="155" customFormat="false" ht="12.75" hidden="false" customHeight="false" outlineLevel="0" collapsed="false">
      <c r="B155" s="35" t="n">
        <v>23392</v>
      </c>
      <c r="C155" s="36" t="s">
        <v>502</v>
      </c>
      <c r="D155" s="36" t="s">
        <v>29</v>
      </c>
      <c r="E155" s="37" t="e">
        <f aca="false">VLOOKUP(D155,#REF!,3,FALSE())</f>
        <v>#REF!</v>
      </c>
      <c r="F155" s="38" t="s">
        <v>503</v>
      </c>
      <c r="G155" s="39" t="n">
        <v>43.8426017761231</v>
      </c>
      <c r="H155" s="40" t="n">
        <v>-75.4307022094727</v>
      </c>
      <c r="I155" s="41" t="n">
        <v>789</v>
      </c>
      <c r="J155" s="42" t="s">
        <v>31</v>
      </c>
      <c r="K155" s="43" t="s">
        <v>32</v>
      </c>
      <c r="L155" s="44" t="s">
        <v>33</v>
      </c>
      <c r="M155" s="43" t="s">
        <v>34</v>
      </c>
      <c r="N155" s="44" t="s">
        <v>35</v>
      </c>
      <c r="O155" s="44" t="s">
        <v>504</v>
      </c>
      <c r="P155" s="45" t="s">
        <v>37</v>
      </c>
      <c r="Q155" s="46" t="s">
        <v>502</v>
      </c>
      <c r="R155" s="46"/>
      <c r="S155" s="46" t="s">
        <v>502</v>
      </c>
      <c r="T155" s="47"/>
      <c r="U155" s="48"/>
      <c r="V155" s="49"/>
      <c r="W155" s="15"/>
    </row>
    <row r="156" customFormat="false" ht="12.75" hidden="false" customHeight="false" outlineLevel="0" collapsed="false">
      <c r="B156" s="35" t="n">
        <v>29834</v>
      </c>
      <c r="C156" s="36" t="s">
        <v>505</v>
      </c>
      <c r="D156" s="36" t="s">
        <v>106</v>
      </c>
      <c r="E156" s="37" t="e">
        <f aca="false">VLOOKUP(D156,#REF!,3,FALSE())</f>
        <v>#REF!</v>
      </c>
      <c r="F156" s="38" t="s">
        <v>506</v>
      </c>
      <c r="G156" s="39" t="n">
        <v>42.4743995666504</v>
      </c>
      <c r="H156" s="40" t="n">
        <v>-79.3471984863281</v>
      </c>
      <c r="I156" s="41" t="n">
        <v>610</v>
      </c>
      <c r="J156" s="42" t="s">
        <v>31</v>
      </c>
      <c r="K156" s="43" t="s">
        <v>32</v>
      </c>
      <c r="L156" s="44" t="s">
        <v>33</v>
      </c>
      <c r="M156" s="43" t="s">
        <v>34</v>
      </c>
      <c r="N156" s="44" t="s">
        <v>35</v>
      </c>
      <c r="O156" s="44"/>
      <c r="P156" s="45" t="s">
        <v>37</v>
      </c>
      <c r="Q156" s="46" t="s">
        <v>505</v>
      </c>
      <c r="R156" s="46"/>
      <c r="S156" s="46" t="s">
        <v>507</v>
      </c>
      <c r="T156" s="47"/>
      <c r="U156" s="48"/>
      <c r="V156" s="49"/>
      <c r="W156" s="15"/>
    </row>
    <row r="157" customFormat="false" ht="12.75" hidden="false" customHeight="false" outlineLevel="0" collapsed="false">
      <c r="B157" s="35" t="n">
        <v>3786</v>
      </c>
      <c r="C157" s="36" t="s">
        <v>508</v>
      </c>
      <c r="D157" s="36" t="s">
        <v>46</v>
      </c>
      <c r="E157" s="37" t="e">
        <f aca="false">VLOOKUP(D157,#REF!,3,FALSE())</f>
        <v>#REF!</v>
      </c>
      <c r="F157" s="38" t="s">
        <v>509</v>
      </c>
      <c r="G157" s="39" t="n">
        <v>41.6265983581543</v>
      </c>
      <c r="H157" s="40" t="n">
        <v>-73.8842010498047</v>
      </c>
      <c r="I157" s="41" t="n">
        <v>165</v>
      </c>
      <c r="J157" s="42" t="s">
        <v>31</v>
      </c>
      <c r="K157" s="43" t="s">
        <v>32</v>
      </c>
      <c r="L157" s="44" t="s">
        <v>33</v>
      </c>
      <c r="M157" s="43" t="s">
        <v>34</v>
      </c>
      <c r="N157" s="44" t="s">
        <v>35</v>
      </c>
      <c r="O157" s="44" t="s">
        <v>510</v>
      </c>
      <c r="P157" s="45" t="s">
        <v>37</v>
      </c>
      <c r="Q157" s="46" t="s">
        <v>508</v>
      </c>
      <c r="R157" s="46" t="s">
        <v>511</v>
      </c>
      <c r="S157" s="46" t="s">
        <v>511</v>
      </c>
      <c r="T157" s="47"/>
      <c r="U157" s="48" t="s">
        <v>512</v>
      </c>
      <c r="V157" s="49"/>
      <c r="W157" s="15"/>
    </row>
    <row r="158" customFormat="false" ht="12.75" hidden="false" customHeight="false" outlineLevel="0" collapsed="false">
      <c r="B158" s="35" t="n">
        <v>23217</v>
      </c>
      <c r="C158" s="36" t="s">
        <v>513</v>
      </c>
      <c r="D158" s="36" t="s">
        <v>39</v>
      </c>
      <c r="E158" s="37" t="e">
        <f aca="false">VLOOKUP(D158,#REF!,3,FALSE())</f>
        <v>#REF!</v>
      </c>
      <c r="F158" s="38" t="s">
        <v>514</v>
      </c>
      <c r="G158" s="39" t="n">
        <v>40.7195014953613</v>
      </c>
      <c r="H158" s="40" t="n">
        <v>-73.5829010009766</v>
      </c>
      <c r="I158" s="41" t="n">
        <v>95</v>
      </c>
      <c r="J158" s="42" t="s">
        <v>31</v>
      </c>
      <c r="K158" s="43" t="s">
        <v>32</v>
      </c>
      <c r="L158" s="44" t="s">
        <v>33</v>
      </c>
      <c r="M158" s="43" t="s">
        <v>34</v>
      </c>
      <c r="N158" s="44" t="s">
        <v>35</v>
      </c>
      <c r="O158" s="44" t="s">
        <v>515</v>
      </c>
      <c r="P158" s="45" t="s">
        <v>37</v>
      </c>
      <c r="Q158" s="46" t="s">
        <v>513</v>
      </c>
      <c r="R158" s="46"/>
      <c r="S158" s="46" t="s">
        <v>513</v>
      </c>
      <c r="T158" s="47"/>
      <c r="U158" s="48"/>
      <c r="V158" s="49"/>
      <c r="W158" s="15"/>
    </row>
    <row r="159" customFormat="false" ht="12.75" hidden="false" customHeight="false" outlineLevel="0" collapsed="false">
      <c r="B159" s="35" t="n">
        <v>23442</v>
      </c>
      <c r="C159" s="36" t="s">
        <v>516</v>
      </c>
      <c r="D159" s="36" t="s">
        <v>354</v>
      </c>
      <c r="E159" s="37" t="e">
        <f aca="false">VLOOKUP(D159,#REF!,3,FALSE())</f>
        <v>#REF!</v>
      </c>
      <c r="F159" s="38" t="s">
        <v>517</v>
      </c>
      <c r="G159" s="39" t="n">
        <v>43.8297996520996</v>
      </c>
      <c r="H159" s="40" t="n">
        <v>-74.4953994750977</v>
      </c>
      <c r="I159" s="41" t="n">
        <v>1790</v>
      </c>
      <c r="J159" s="42" t="s">
        <v>31</v>
      </c>
      <c r="K159" s="43" t="s">
        <v>32</v>
      </c>
      <c r="L159" s="44" t="s">
        <v>33</v>
      </c>
      <c r="M159" s="43" t="s">
        <v>34</v>
      </c>
      <c r="N159" s="44" t="s">
        <v>35</v>
      </c>
      <c r="O159" s="44" t="s">
        <v>518</v>
      </c>
      <c r="P159" s="45" t="s">
        <v>37</v>
      </c>
      <c r="Q159" s="46" t="s">
        <v>516</v>
      </c>
      <c r="R159" s="46"/>
      <c r="S159" s="46" t="s">
        <v>516</v>
      </c>
      <c r="T159" s="47"/>
      <c r="U159" s="48"/>
      <c r="V159" s="49"/>
      <c r="W159" s="15"/>
    </row>
    <row r="160" customFormat="false" ht="12.75" hidden="false" customHeight="false" outlineLevel="0" collapsed="false">
      <c r="B160" s="35" t="n">
        <v>23151</v>
      </c>
      <c r="C160" s="36" t="s">
        <v>519</v>
      </c>
      <c r="D160" s="36" t="s">
        <v>29</v>
      </c>
      <c r="E160" s="37" t="e">
        <f aca="false">VLOOKUP(D160,#REF!,3,FALSE())</f>
        <v>#REF!</v>
      </c>
      <c r="F160" s="38" t="s">
        <v>520</v>
      </c>
      <c r="G160" s="39" t="n">
        <v>42.4056015014648</v>
      </c>
      <c r="H160" s="40" t="n">
        <v>-76.8205032348633</v>
      </c>
      <c r="I160" s="41" t="n">
        <v>1480</v>
      </c>
      <c r="J160" s="42" t="s">
        <v>31</v>
      </c>
      <c r="K160" s="43" t="s">
        <v>32</v>
      </c>
      <c r="L160" s="44" t="s">
        <v>33</v>
      </c>
      <c r="M160" s="43" t="s">
        <v>34</v>
      </c>
      <c r="N160" s="44" t="s">
        <v>35</v>
      </c>
      <c r="O160" s="44" t="s">
        <v>521</v>
      </c>
      <c r="P160" s="45" t="s">
        <v>37</v>
      </c>
      <c r="Q160" s="46" t="s">
        <v>519</v>
      </c>
      <c r="R160" s="46"/>
      <c r="S160" s="46" t="s">
        <v>519</v>
      </c>
      <c r="T160" s="47"/>
      <c r="U160" s="48"/>
      <c r="V160" s="49"/>
      <c r="W160" s="15"/>
    </row>
    <row r="161" customFormat="false" ht="12.75" hidden="false" customHeight="false" outlineLevel="0" collapsed="false">
      <c r="B161" s="35" t="n">
        <v>13405</v>
      </c>
      <c r="C161" s="36" t="s">
        <v>522</v>
      </c>
      <c r="D161" s="36" t="s">
        <v>39</v>
      </c>
      <c r="E161" s="37" t="e">
        <f aca="false">VLOOKUP(D161,#REF!,3,FALSE())</f>
        <v>#REF!</v>
      </c>
      <c r="F161" s="38" t="s">
        <v>523</v>
      </c>
      <c r="G161" s="39" t="n">
        <v>40.7425994873047</v>
      </c>
      <c r="H161" s="40" t="n">
        <v>-73.9720993041992</v>
      </c>
      <c r="I161" s="41" t="n">
        <v>10</v>
      </c>
      <c r="J161" s="42" t="s">
        <v>31</v>
      </c>
      <c r="K161" s="43" t="s">
        <v>32</v>
      </c>
      <c r="L161" s="44" t="s">
        <v>33</v>
      </c>
      <c r="M161" s="43" t="s">
        <v>34</v>
      </c>
      <c r="N161" s="44" t="s">
        <v>35</v>
      </c>
      <c r="O161" s="44" t="s">
        <v>35</v>
      </c>
      <c r="P161" s="45" t="s">
        <v>48</v>
      </c>
      <c r="Q161" s="46" t="s">
        <v>522</v>
      </c>
      <c r="R161" s="46" t="s">
        <v>524</v>
      </c>
      <c r="S161" s="46" t="s">
        <v>522</v>
      </c>
      <c r="T161" s="47"/>
      <c r="U161" s="48"/>
      <c r="V161" s="49"/>
      <c r="W161" s="15"/>
    </row>
    <row r="162" customFormat="false" ht="12.75" hidden="false" customHeight="false" outlineLevel="0" collapsed="false">
      <c r="B162" s="35" t="n">
        <v>23385</v>
      </c>
      <c r="C162" s="36" t="s">
        <v>364</v>
      </c>
      <c r="D162" s="36" t="s">
        <v>106</v>
      </c>
      <c r="E162" s="37" t="e">
        <f aca="false">VLOOKUP(D162,#REF!,3,FALSE())</f>
        <v>#REF!</v>
      </c>
      <c r="F162" s="38" t="s">
        <v>525</v>
      </c>
      <c r="G162" s="39" t="n">
        <v>42.585602</v>
      </c>
      <c r="H162" s="40" t="n">
        <v>-78.3491968</v>
      </c>
      <c r="I162" s="41" t="n">
        <v>1830</v>
      </c>
      <c r="J162" s="42" t="s">
        <v>31</v>
      </c>
      <c r="K162" s="43" t="s">
        <v>32</v>
      </c>
      <c r="L162" s="44" t="s">
        <v>33</v>
      </c>
      <c r="M162" s="43" t="s">
        <v>34</v>
      </c>
      <c r="N162" s="44" t="s">
        <v>35</v>
      </c>
      <c r="O162" s="44" t="s">
        <v>100</v>
      </c>
      <c r="P162" s="45" t="s">
        <v>37</v>
      </c>
      <c r="Q162" s="46"/>
      <c r="R162" s="46"/>
      <c r="S162" s="46"/>
      <c r="T162" s="47"/>
      <c r="U162" s="48"/>
      <c r="V162" s="49" t="s">
        <v>364</v>
      </c>
      <c r="W162" s="15"/>
    </row>
    <row r="163" customFormat="false" ht="12.75" hidden="false" customHeight="false" outlineLevel="0" collapsed="false">
      <c r="B163" s="35" t="n">
        <v>45552</v>
      </c>
      <c r="C163" s="36" t="s">
        <v>526</v>
      </c>
      <c r="D163" s="36" t="s">
        <v>39</v>
      </c>
      <c r="E163" s="37" t="e">
        <f aca="false">VLOOKUP(D163,#REF!,3,FALSE())</f>
        <v>#REF!</v>
      </c>
      <c r="F163" s="38" t="s">
        <v>527</v>
      </c>
      <c r="G163" s="39" t="n">
        <v>40.913264</v>
      </c>
      <c r="H163" s="40" t="n">
        <v>-73.155689</v>
      </c>
      <c r="I163" s="41" t="n">
        <v>10</v>
      </c>
      <c r="J163" s="42" t="s">
        <v>31</v>
      </c>
      <c r="K163" s="43" t="s">
        <v>32</v>
      </c>
      <c r="L163" s="44" t="s">
        <v>33</v>
      </c>
      <c r="M163" s="43" t="s">
        <v>34</v>
      </c>
      <c r="N163" s="44" t="s">
        <v>35</v>
      </c>
      <c r="O163" s="44" t="s">
        <v>528</v>
      </c>
      <c r="P163" s="45" t="s">
        <v>37</v>
      </c>
      <c r="Q163" s="46" t="s">
        <v>526</v>
      </c>
      <c r="R163" s="46"/>
      <c r="S163" s="46" t="s">
        <v>526</v>
      </c>
      <c r="T163" s="47"/>
      <c r="U163" s="48"/>
      <c r="V163" s="49"/>
      <c r="W163" s="15"/>
    </row>
    <row r="164" customFormat="false" ht="12.75" hidden="false" customHeight="false" outlineLevel="0" collapsed="false">
      <c r="B164" s="35" t="n">
        <v>20093</v>
      </c>
      <c r="C164" s="36" t="s">
        <v>529</v>
      </c>
      <c r="D164" s="36" t="s">
        <v>29</v>
      </c>
      <c r="E164" s="37" t="e">
        <f aca="false">VLOOKUP(D164,#REF!,3,FALSE())</f>
        <v>#REF!</v>
      </c>
      <c r="F164" s="38" t="s">
        <v>530</v>
      </c>
      <c r="G164" s="39" t="n">
        <v>40.95959854</v>
      </c>
      <c r="H164" s="40" t="n">
        <v>-72.25180054</v>
      </c>
      <c r="I164" s="41" t="n">
        <v>55</v>
      </c>
      <c r="J164" s="42" t="s">
        <v>31</v>
      </c>
      <c r="K164" s="43" t="s">
        <v>32</v>
      </c>
      <c r="L164" s="44" t="s">
        <v>33</v>
      </c>
      <c r="M164" s="43" t="s">
        <v>34</v>
      </c>
      <c r="N164" s="44" t="s">
        <v>35</v>
      </c>
      <c r="O164" s="44" t="s">
        <v>195</v>
      </c>
      <c r="P164" s="45" t="s">
        <v>37</v>
      </c>
      <c r="Q164" s="46" t="s">
        <v>529</v>
      </c>
      <c r="R164" s="46" t="s">
        <v>531</v>
      </c>
      <c r="S164" s="46" t="s">
        <v>531</v>
      </c>
      <c r="T164" s="47" t="s">
        <v>532</v>
      </c>
      <c r="U164" s="48" t="s">
        <v>533</v>
      </c>
      <c r="V164" s="49"/>
      <c r="W164" s="15"/>
    </row>
    <row r="165" customFormat="false" ht="12.75" hidden="false" customHeight="false" outlineLevel="0" collapsed="false">
      <c r="B165" s="35" t="n">
        <v>23180</v>
      </c>
      <c r="C165" s="36" t="s">
        <v>534</v>
      </c>
      <c r="D165" s="36" t="s">
        <v>39</v>
      </c>
      <c r="E165" s="37" t="e">
        <f aca="false">VLOOKUP(D165,#REF!,3,FALSE())</f>
        <v>#REF!</v>
      </c>
      <c r="F165" s="38" t="s">
        <v>535</v>
      </c>
      <c r="G165" s="39" t="n">
        <v>41.1096992492676</v>
      </c>
      <c r="H165" s="40" t="n">
        <v>-72.3600006103516</v>
      </c>
      <c r="I165" s="41" t="n">
        <v>6</v>
      </c>
      <c r="J165" s="42" t="s">
        <v>31</v>
      </c>
      <c r="K165" s="43" t="s">
        <v>32</v>
      </c>
      <c r="L165" s="44" t="s">
        <v>33</v>
      </c>
      <c r="M165" s="43" t="s">
        <v>34</v>
      </c>
      <c r="N165" s="44" t="s">
        <v>35</v>
      </c>
      <c r="O165" s="44" t="s">
        <v>536</v>
      </c>
      <c r="P165" s="45" t="s">
        <v>37</v>
      </c>
      <c r="Q165" s="46" t="s">
        <v>534</v>
      </c>
      <c r="R165" s="46"/>
      <c r="S165" s="46" t="s">
        <v>534</v>
      </c>
      <c r="T165" s="47"/>
      <c r="U165" s="48"/>
      <c r="V165" s="49"/>
      <c r="W165" s="15"/>
    </row>
    <row r="166" customFormat="false" ht="12.75" hidden="false" customHeight="false" outlineLevel="0" collapsed="false">
      <c r="B166" s="35" t="n">
        <v>11628</v>
      </c>
      <c r="C166" s="36" t="s">
        <v>537</v>
      </c>
      <c r="D166" s="36" t="s">
        <v>354</v>
      </c>
      <c r="E166" s="37" t="e">
        <f aca="false">VLOOKUP(D166,#REF!,3,FALSE())</f>
        <v>#REF!</v>
      </c>
      <c r="F166" s="38" t="s">
        <v>538</v>
      </c>
      <c r="G166" s="39" t="n">
        <v>40.7834014892578</v>
      </c>
      <c r="H166" s="40" t="n">
        <v>-73.8662033081055</v>
      </c>
      <c r="I166" s="41"/>
      <c r="J166" s="42" t="s">
        <v>31</v>
      </c>
      <c r="K166" s="43" t="s">
        <v>32</v>
      </c>
      <c r="L166" s="44" t="s">
        <v>33</v>
      </c>
      <c r="M166" s="43" t="s">
        <v>34</v>
      </c>
      <c r="N166" s="44" t="s">
        <v>35</v>
      </c>
      <c r="O166" s="44" t="s">
        <v>539</v>
      </c>
      <c r="P166" s="45" t="s">
        <v>37</v>
      </c>
      <c r="Q166" s="46" t="s">
        <v>537</v>
      </c>
      <c r="R166" s="46"/>
      <c r="S166" s="46" t="s">
        <v>537</v>
      </c>
      <c r="T166" s="47"/>
      <c r="U166" s="48"/>
      <c r="V166" s="49"/>
      <c r="W166" s="15"/>
    </row>
    <row r="167" customFormat="false" ht="12.75" hidden="false" customHeight="false" outlineLevel="0" collapsed="false">
      <c r="B167" s="35" t="n">
        <v>18351</v>
      </c>
      <c r="C167" s="36" t="s">
        <v>540</v>
      </c>
      <c r="D167" s="36" t="s">
        <v>29</v>
      </c>
      <c r="E167" s="37" t="e">
        <f aca="false">VLOOKUP(D167,#REF!,3,FALSE())</f>
        <v>#REF!</v>
      </c>
      <c r="F167" s="38" t="s">
        <v>541</v>
      </c>
      <c r="G167" s="39" t="n">
        <v>41.2513008118</v>
      </c>
      <c r="H167" s="40" t="n">
        <v>-72.0316009521</v>
      </c>
      <c r="I167" s="41" t="n">
        <v>9</v>
      </c>
      <c r="J167" s="42" t="s">
        <v>31</v>
      </c>
      <c r="K167" s="43" t="s">
        <v>32</v>
      </c>
      <c r="L167" s="44" t="s">
        <v>33</v>
      </c>
      <c r="M167" s="43" t="s">
        <v>34</v>
      </c>
      <c r="N167" s="44" t="s">
        <v>35</v>
      </c>
      <c r="O167" s="44" t="s">
        <v>542</v>
      </c>
      <c r="P167" s="45" t="s">
        <v>37</v>
      </c>
      <c r="Q167" s="46" t="s">
        <v>543</v>
      </c>
      <c r="R167" s="46" t="s">
        <v>544</v>
      </c>
      <c r="S167" s="46" t="s">
        <v>543</v>
      </c>
      <c r="T167" s="47" t="s">
        <v>545</v>
      </c>
      <c r="U167" s="48" t="s">
        <v>546</v>
      </c>
      <c r="V167" s="49"/>
      <c r="W167" s="15"/>
    </row>
    <row r="168" customFormat="false" ht="12.75" hidden="false" customHeight="false" outlineLevel="0" collapsed="false">
      <c r="B168" s="35" t="n">
        <v>11214</v>
      </c>
      <c r="C168" s="36" t="s">
        <v>547</v>
      </c>
      <c r="D168" s="36" t="s">
        <v>29</v>
      </c>
      <c r="E168" s="37" t="e">
        <f aca="false">VLOOKUP(D168,#REF!,3,FALSE())</f>
        <v>#REF!</v>
      </c>
      <c r="F168" s="38" t="s">
        <v>548</v>
      </c>
      <c r="G168" s="39" t="n">
        <v>42.0449981689453</v>
      </c>
      <c r="H168" s="40" t="n">
        <v>-77.3499984741211</v>
      </c>
      <c r="I168" s="41" t="n">
        <v>1540</v>
      </c>
      <c r="J168" s="42" t="s">
        <v>31</v>
      </c>
      <c r="K168" s="43" t="s">
        <v>32</v>
      </c>
      <c r="L168" s="44" t="s">
        <v>33</v>
      </c>
      <c r="M168" s="43" t="s">
        <v>34</v>
      </c>
      <c r="N168" s="44" t="s">
        <v>35</v>
      </c>
      <c r="O168" s="44" t="s">
        <v>549</v>
      </c>
      <c r="P168" s="45" t="s">
        <v>37</v>
      </c>
      <c r="Q168" s="46" t="s">
        <v>547</v>
      </c>
      <c r="R168" s="46"/>
      <c r="S168" s="46" t="s">
        <v>547</v>
      </c>
      <c r="T168" s="47"/>
      <c r="U168" s="48"/>
      <c r="V168" s="49"/>
      <c r="W168" s="15"/>
    </row>
    <row r="169" customFormat="false" ht="12.75" hidden="false" customHeight="false" outlineLevel="0" collapsed="false">
      <c r="B169" s="35" t="n">
        <v>329806</v>
      </c>
      <c r="C169" s="36" t="s">
        <v>550</v>
      </c>
      <c r="D169" s="36" t="s">
        <v>106</v>
      </c>
      <c r="E169" s="37" t="e">
        <f aca="false">VLOOKUP(D169,#REF!,3,FALSE())</f>
        <v>#REF!</v>
      </c>
      <c r="F169" s="38" t="s">
        <v>551</v>
      </c>
      <c r="G169" s="39" t="n">
        <v>42.244104</v>
      </c>
      <c r="H169" s="40" t="n">
        <v>-74.699387</v>
      </c>
      <c r="I169" s="41" t="n">
        <v>2025</v>
      </c>
      <c r="J169" s="42" t="s">
        <v>31</v>
      </c>
      <c r="K169" s="43" t="s">
        <v>32</v>
      </c>
      <c r="L169" s="44" t="s">
        <v>33</v>
      </c>
      <c r="M169" s="43" t="s">
        <v>34</v>
      </c>
      <c r="N169" s="44" t="s">
        <v>35</v>
      </c>
      <c r="O169" s="44" t="s">
        <v>552</v>
      </c>
      <c r="P169" s="45" t="s">
        <v>37</v>
      </c>
      <c r="Q169" s="46"/>
      <c r="R169" s="46"/>
      <c r="S169" s="46"/>
      <c r="T169" s="47"/>
      <c r="U169" s="48"/>
      <c r="V169" s="49" t="s">
        <v>413</v>
      </c>
      <c r="W169" s="15"/>
    </row>
    <row r="170" customFormat="false" ht="12.75" hidden="false" customHeight="false" outlineLevel="0" collapsed="false">
      <c r="B170" s="35" t="n">
        <v>3510</v>
      </c>
      <c r="C170" s="36" t="s">
        <v>553</v>
      </c>
      <c r="D170" s="36" t="s">
        <v>46</v>
      </c>
      <c r="E170" s="37" t="e">
        <f aca="false">VLOOKUP(D170,#REF!,3,FALSE())</f>
        <v>#REF!</v>
      </c>
      <c r="F170" s="38" t="s">
        <v>554</v>
      </c>
      <c r="G170" s="39" t="n">
        <v>42.1599006652832</v>
      </c>
      <c r="H170" s="40" t="n">
        <v>-76.8916015625</v>
      </c>
      <c r="I170" s="41" t="n">
        <v>954</v>
      </c>
      <c r="J170" s="42" t="s">
        <v>31</v>
      </c>
      <c r="K170" s="43" t="s">
        <v>32</v>
      </c>
      <c r="L170" s="44" t="s">
        <v>33</v>
      </c>
      <c r="M170" s="43" t="s">
        <v>34</v>
      </c>
      <c r="N170" s="44" t="s">
        <v>35</v>
      </c>
      <c r="O170" s="44" t="s">
        <v>555</v>
      </c>
      <c r="P170" s="45" t="s">
        <v>48</v>
      </c>
      <c r="Q170" s="46" t="s">
        <v>553</v>
      </c>
      <c r="R170" s="46" t="s">
        <v>556</v>
      </c>
      <c r="S170" s="46" t="s">
        <v>556</v>
      </c>
      <c r="T170" s="47"/>
      <c r="U170" s="48" t="s">
        <v>557</v>
      </c>
      <c r="V170" s="49"/>
      <c r="W170" s="15"/>
    </row>
    <row r="171" customFormat="false" ht="12.75" hidden="false" customHeight="false" outlineLevel="0" collapsed="false">
      <c r="B171" s="35" t="n">
        <v>9021</v>
      </c>
      <c r="C171" s="36" t="s">
        <v>558</v>
      </c>
      <c r="D171" s="36" t="s">
        <v>106</v>
      </c>
      <c r="E171" s="37" t="e">
        <f aca="false">VLOOKUP(D171,#REF!,3,FALSE())</f>
        <v>#REF!</v>
      </c>
      <c r="F171" s="38" t="s">
        <v>559</v>
      </c>
      <c r="G171" s="39" t="n">
        <v>43.0667</v>
      </c>
      <c r="H171" s="40" t="n">
        <v>-77.9589</v>
      </c>
      <c r="I171" s="41" t="n">
        <v>690</v>
      </c>
      <c r="J171" s="42" t="s">
        <v>31</v>
      </c>
      <c r="K171" s="43" t="s">
        <v>32</v>
      </c>
      <c r="L171" s="44" t="s">
        <v>33</v>
      </c>
      <c r="M171" s="43" t="s">
        <v>34</v>
      </c>
      <c r="N171" s="44" t="s">
        <v>35</v>
      </c>
      <c r="O171" s="44" t="s">
        <v>560</v>
      </c>
      <c r="P171" s="45" t="s">
        <v>37</v>
      </c>
      <c r="Q171" s="46"/>
      <c r="R171" s="46"/>
      <c r="S171" s="46"/>
      <c r="T171" s="47"/>
      <c r="U171" s="48"/>
      <c r="V171" s="49" t="s">
        <v>558</v>
      </c>
      <c r="W171" s="15"/>
    </row>
    <row r="172" customFormat="false" ht="12.75" hidden="false" customHeight="false" outlineLevel="0" collapsed="false">
      <c r="B172" s="35" t="n">
        <v>23208</v>
      </c>
      <c r="C172" s="36" t="s">
        <v>561</v>
      </c>
      <c r="D172" s="36" t="s">
        <v>29</v>
      </c>
      <c r="E172" s="37" t="e">
        <f aca="false">VLOOKUP(D172,#REF!,3,FALSE())</f>
        <v>#REF!</v>
      </c>
      <c r="F172" s="38" t="s">
        <v>562</v>
      </c>
      <c r="G172" s="39" t="n">
        <v>43.3158988952637</v>
      </c>
      <c r="H172" s="40" t="n">
        <v>-76.0149002075195</v>
      </c>
      <c r="I172" s="41" t="n">
        <v>480</v>
      </c>
      <c r="J172" s="42" t="s">
        <v>31</v>
      </c>
      <c r="K172" s="43" t="s">
        <v>32</v>
      </c>
      <c r="L172" s="44" t="s">
        <v>33</v>
      </c>
      <c r="M172" s="43" t="s">
        <v>34</v>
      </c>
      <c r="N172" s="44" t="s">
        <v>35</v>
      </c>
      <c r="O172" s="44" t="s">
        <v>563</v>
      </c>
      <c r="P172" s="45" t="s">
        <v>37</v>
      </c>
      <c r="Q172" s="46" t="s">
        <v>561</v>
      </c>
      <c r="R172" s="46"/>
      <c r="S172" s="46" t="s">
        <v>561</v>
      </c>
      <c r="T172" s="47"/>
      <c r="U172" s="48"/>
      <c r="V172" s="49"/>
      <c r="W172" s="15"/>
    </row>
    <row r="173" customFormat="false" ht="12.75" hidden="false" customHeight="false" outlineLevel="0" collapsed="false">
      <c r="B173" s="35" t="n">
        <v>10931</v>
      </c>
      <c r="C173" s="36" t="s">
        <v>564</v>
      </c>
      <c r="D173" s="36" t="s">
        <v>39</v>
      </c>
      <c r="E173" s="37" t="e">
        <f aca="false">VLOOKUP(D173,#REF!,3,FALSE())</f>
        <v>#REF!</v>
      </c>
      <c r="F173" s="38" t="s">
        <v>565</v>
      </c>
      <c r="G173" s="39" t="n">
        <v>40.7662010192871</v>
      </c>
      <c r="H173" s="40" t="n">
        <v>-73.2654037475586</v>
      </c>
      <c r="I173" s="41" t="n">
        <v>81</v>
      </c>
      <c r="J173" s="42" t="s">
        <v>31</v>
      </c>
      <c r="K173" s="43" t="s">
        <v>32</v>
      </c>
      <c r="L173" s="44" t="s">
        <v>33</v>
      </c>
      <c r="M173" s="43" t="s">
        <v>34</v>
      </c>
      <c r="N173" s="44" t="s">
        <v>35</v>
      </c>
      <c r="O173" s="44" t="s">
        <v>566</v>
      </c>
      <c r="P173" s="45" t="s">
        <v>37</v>
      </c>
      <c r="Q173" s="46" t="s">
        <v>564</v>
      </c>
      <c r="R173" s="46"/>
      <c r="S173" s="46" t="s">
        <v>564</v>
      </c>
      <c r="T173" s="47"/>
      <c r="U173" s="48"/>
      <c r="V173" s="49"/>
      <c r="W173" s="15"/>
    </row>
    <row r="174" customFormat="false" ht="12.75" hidden="false" customHeight="false" outlineLevel="0" collapsed="false">
      <c r="B174" s="35" t="n">
        <v>12015</v>
      </c>
      <c r="C174" s="36" t="s">
        <v>567</v>
      </c>
      <c r="D174" s="36" t="s">
        <v>29</v>
      </c>
      <c r="E174" s="37" t="e">
        <f aca="false">VLOOKUP(D174,#REF!,3,FALSE())</f>
        <v>#REF!</v>
      </c>
      <c r="F174" s="38" t="s">
        <v>568</v>
      </c>
      <c r="G174" s="39" t="n">
        <v>42.3550987243652</v>
      </c>
      <c r="H174" s="40" t="n">
        <v>-78.0353012084961</v>
      </c>
      <c r="I174" s="41" t="n">
        <v>1940</v>
      </c>
      <c r="J174" s="42" t="s">
        <v>31</v>
      </c>
      <c r="K174" s="43" t="s">
        <v>32</v>
      </c>
      <c r="L174" s="44" t="s">
        <v>33</v>
      </c>
      <c r="M174" s="43" t="s">
        <v>34</v>
      </c>
      <c r="N174" s="44" t="s">
        <v>35</v>
      </c>
      <c r="O174" s="44" t="s">
        <v>569</v>
      </c>
      <c r="P174" s="45" t="s">
        <v>37</v>
      </c>
      <c r="Q174" s="46" t="s">
        <v>567</v>
      </c>
      <c r="R174" s="46"/>
      <c r="S174" s="46" t="s">
        <v>567</v>
      </c>
      <c r="T174" s="47"/>
      <c r="U174" s="48"/>
      <c r="V174" s="49"/>
      <c r="W174" s="15"/>
    </row>
    <row r="175" customFormat="false" ht="12.75" hidden="false" customHeight="false" outlineLevel="0" collapsed="false">
      <c r="B175" s="35" t="n">
        <v>13449</v>
      </c>
      <c r="C175" s="36" t="s">
        <v>570</v>
      </c>
      <c r="D175" s="36" t="s">
        <v>39</v>
      </c>
      <c r="E175" s="37" t="e">
        <f aca="false">VLOOKUP(D175,#REF!,3,FALSE())</f>
        <v>#REF!</v>
      </c>
      <c r="F175" s="38" t="s">
        <v>571</v>
      </c>
      <c r="G175" s="39" t="n">
        <v>42.926700592041</v>
      </c>
      <c r="H175" s="40" t="n">
        <v>-78.8328018188477</v>
      </c>
      <c r="I175" s="41" t="n">
        <v>728</v>
      </c>
      <c r="J175" s="42" t="s">
        <v>31</v>
      </c>
      <c r="K175" s="43" t="s">
        <v>32</v>
      </c>
      <c r="L175" s="44" t="s">
        <v>33</v>
      </c>
      <c r="M175" s="43" t="s">
        <v>34</v>
      </c>
      <c r="N175" s="44" t="s">
        <v>35</v>
      </c>
      <c r="O175" s="44" t="s">
        <v>231</v>
      </c>
      <c r="P175" s="45" t="s">
        <v>37</v>
      </c>
      <c r="Q175" s="46" t="s">
        <v>570</v>
      </c>
      <c r="R175" s="46"/>
      <c r="S175" s="46" t="s">
        <v>570</v>
      </c>
      <c r="T175" s="47"/>
      <c r="U175" s="48"/>
      <c r="V175" s="49"/>
      <c r="W175" s="15"/>
    </row>
    <row r="176" customFormat="false" ht="12.75" hidden="false" customHeight="false" outlineLevel="0" collapsed="false">
      <c r="B176" s="35" t="n">
        <v>12567</v>
      </c>
      <c r="C176" s="36" t="s">
        <v>572</v>
      </c>
      <c r="D176" s="36" t="s">
        <v>39</v>
      </c>
      <c r="E176" s="37" t="e">
        <f aca="false">VLOOKUP(D176,#REF!,3,FALSE())</f>
        <v>#REF!</v>
      </c>
      <c r="F176" s="38" t="s">
        <v>573</v>
      </c>
      <c r="G176" s="39" t="n">
        <v>42.1520004272461</v>
      </c>
      <c r="H176" s="40" t="n">
        <v>-77.0970993041992</v>
      </c>
      <c r="I176" s="41" t="n">
        <v>1022</v>
      </c>
      <c r="J176" s="42" t="s">
        <v>31</v>
      </c>
      <c r="K176" s="43" t="s">
        <v>32</v>
      </c>
      <c r="L176" s="44" t="s">
        <v>33</v>
      </c>
      <c r="M176" s="43" t="s">
        <v>34</v>
      </c>
      <c r="N176" s="44" t="s">
        <v>35</v>
      </c>
      <c r="O176" s="44" t="s">
        <v>574</v>
      </c>
      <c r="P176" s="45" t="s">
        <v>37</v>
      </c>
      <c r="Q176" s="46" t="s">
        <v>572</v>
      </c>
      <c r="R176" s="46"/>
      <c r="S176" s="46" t="s">
        <v>572</v>
      </c>
      <c r="T176" s="47"/>
      <c r="U176" s="48"/>
      <c r="V176" s="49"/>
      <c r="W176" s="15"/>
    </row>
    <row r="177" customFormat="false" ht="12.75" hidden="false" customHeight="false" outlineLevel="0" collapsed="false">
      <c r="B177" s="35" t="n">
        <v>23461</v>
      </c>
      <c r="C177" s="36" t="s">
        <v>575</v>
      </c>
      <c r="D177" s="36" t="s">
        <v>354</v>
      </c>
      <c r="E177" s="37" t="e">
        <f aca="false">VLOOKUP(D177,#REF!,3,FALSE())</f>
        <v>#REF!</v>
      </c>
      <c r="F177" s="38" t="s">
        <v>576</v>
      </c>
      <c r="G177" s="39" t="n">
        <v>44.3000984191895</v>
      </c>
      <c r="H177" s="40" t="n">
        <v>-73.3496017456055</v>
      </c>
      <c r="I177" s="41" t="n">
        <v>95</v>
      </c>
      <c r="J177" s="42" t="s">
        <v>31</v>
      </c>
      <c r="K177" s="43" t="s">
        <v>32</v>
      </c>
      <c r="L177" s="44" t="s">
        <v>33</v>
      </c>
      <c r="M177" s="43" t="s">
        <v>34</v>
      </c>
      <c r="N177" s="44" t="s">
        <v>35</v>
      </c>
      <c r="O177" s="44" t="s">
        <v>207</v>
      </c>
      <c r="P177" s="45" t="s">
        <v>37</v>
      </c>
      <c r="Q177" s="46" t="s">
        <v>575</v>
      </c>
      <c r="R177" s="46"/>
      <c r="S177" s="46" t="s">
        <v>575</v>
      </c>
      <c r="T177" s="47"/>
      <c r="U177" s="48"/>
      <c r="V177" s="49"/>
      <c r="W177" s="15"/>
    </row>
    <row r="178" customFormat="false" ht="12.75" hidden="false" customHeight="false" outlineLevel="0" collapsed="false">
      <c r="B178" s="35" t="n">
        <v>11619</v>
      </c>
      <c r="C178" s="36" t="s">
        <v>577</v>
      </c>
      <c r="D178" s="36" t="s">
        <v>29</v>
      </c>
      <c r="E178" s="37" t="e">
        <f aca="false">VLOOKUP(D178,#REF!,3,FALSE())</f>
        <v>#REF!</v>
      </c>
      <c r="F178" s="38" t="s">
        <v>578</v>
      </c>
      <c r="G178" s="39" t="n">
        <v>42.6725006103516</v>
      </c>
      <c r="H178" s="40" t="n">
        <v>-78.9670028686523</v>
      </c>
      <c r="I178" s="41" t="n">
        <v>940</v>
      </c>
      <c r="J178" s="42" t="s">
        <v>31</v>
      </c>
      <c r="K178" s="43" t="s">
        <v>32</v>
      </c>
      <c r="L178" s="44" t="s">
        <v>33</v>
      </c>
      <c r="M178" s="43" t="s">
        <v>34</v>
      </c>
      <c r="N178" s="44" t="s">
        <v>35</v>
      </c>
      <c r="O178" s="44" t="s">
        <v>579</v>
      </c>
      <c r="P178" s="45" t="s">
        <v>37</v>
      </c>
      <c r="Q178" s="46" t="s">
        <v>577</v>
      </c>
      <c r="R178" s="46"/>
      <c r="S178" s="46" t="s">
        <v>577</v>
      </c>
      <c r="T178" s="47"/>
      <c r="U178" s="48"/>
      <c r="V178" s="49"/>
      <c r="W178" s="15"/>
    </row>
    <row r="179" customFormat="false" ht="12.75" hidden="false" customHeight="false" outlineLevel="0" collapsed="false">
      <c r="B179" s="35" t="n">
        <v>23436</v>
      </c>
      <c r="C179" s="36" t="s">
        <v>580</v>
      </c>
      <c r="D179" s="36" t="s">
        <v>39</v>
      </c>
      <c r="E179" s="37" t="e">
        <f aca="false">VLOOKUP(D179,#REF!,3,FALSE())</f>
        <v>#REF!</v>
      </c>
      <c r="F179" s="38" t="s">
        <v>581</v>
      </c>
      <c r="G179" s="39" t="n">
        <v>42.1988983154297</v>
      </c>
      <c r="H179" s="40" t="n">
        <v>-74.3332977294922</v>
      </c>
      <c r="I179" s="41" t="n">
        <v>1800</v>
      </c>
      <c r="J179" s="42" t="s">
        <v>31</v>
      </c>
      <c r="K179" s="43" t="s">
        <v>32</v>
      </c>
      <c r="L179" s="44" t="s">
        <v>33</v>
      </c>
      <c r="M179" s="43" t="s">
        <v>34</v>
      </c>
      <c r="N179" s="44" t="s">
        <v>35</v>
      </c>
      <c r="O179" s="44" t="s">
        <v>582</v>
      </c>
      <c r="P179" s="45" t="s">
        <v>37</v>
      </c>
      <c r="Q179" s="46" t="s">
        <v>580</v>
      </c>
      <c r="R179" s="46"/>
      <c r="S179" s="46" t="s">
        <v>580</v>
      </c>
      <c r="T179" s="47"/>
      <c r="U179" s="48"/>
      <c r="V179" s="49"/>
      <c r="W179" s="15"/>
    </row>
    <row r="180" customFormat="false" ht="12.75" hidden="false" customHeight="false" outlineLevel="0" collapsed="false">
      <c r="B180" s="35" t="n">
        <v>13406</v>
      </c>
      <c r="C180" s="36" t="s">
        <v>583</v>
      </c>
      <c r="D180" s="36" t="s">
        <v>354</v>
      </c>
      <c r="E180" s="37" t="e">
        <f aca="false">VLOOKUP(D180,#REF!,3,FALSE())</f>
        <v>#REF!</v>
      </c>
      <c r="F180" s="38" t="s">
        <v>584</v>
      </c>
      <c r="G180" s="39" t="n">
        <v>40.8459014892578</v>
      </c>
      <c r="H180" s="40" t="n">
        <v>-73.8162002563477</v>
      </c>
      <c r="I180" s="41"/>
      <c r="J180" s="42" t="s">
        <v>31</v>
      </c>
      <c r="K180" s="43" t="s">
        <v>32</v>
      </c>
      <c r="L180" s="44" t="s">
        <v>33</v>
      </c>
      <c r="M180" s="43" t="s">
        <v>34</v>
      </c>
      <c r="N180" s="44" t="s">
        <v>35</v>
      </c>
      <c r="O180" s="44" t="s">
        <v>35</v>
      </c>
      <c r="P180" s="45" t="s">
        <v>37</v>
      </c>
      <c r="Q180" s="46" t="s">
        <v>583</v>
      </c>
      <c r="R180" s="46"/>
      <c r="S180" s="46" t="s">
        <v>583</v>
      </c>
      <c r="T180" s="47"/>
      <c r="U180" s="48"/>
      <c r="V180" s="49"/>
      <c r="W180" s="15"/>
    </row>
    <row r="181" customFormat="false" ht="12.75" hidden="false" customHeight="false" outlineLevel="0" collapsed="false">
      <c r="B181" s="35" t="n">
        <v>23407</v>
      </c>
      <c r="C181" s="36" t="s">
        <v>585</v>
      </c>
      <c r="D181" s="36" t="s">
        <v>29</v>
      </c>
      <c r="E181" s="37" t="e">
        <f aca="false">VLOOKUP(D181,#REF!,3,FALSE())</f>
        <v>#REF!</v>
      </c>
      <c r="F181" s="38" t="s">
        <v>586</v>
      </c>
      <c r="G181" s="39" t="n">
        <v>42.4500999451</v>
      </c>
      <c r="H181" s="40" t="n">
        <v>-75.0162963867</v>
      </c>
      <c r="I181" s="41" t="n">
        <v>1110</v>
      </c>
      <c r="J181" s="42" t="s">
        <v>31</v>
      </c>
      <c r="K181" s="43" t="s">
        <v>32</v>
      </c>
      <c r="L181" s="44" t="s">
        <v>33</v>
      </c>
      <c r="M181" s="43" t="s">
        <v>34</v>
      </c>
      <c r="N181" s="44" t="s">
        <v>35</v>
      </c>
      <c r="O181" s="44" t="s">
        <v>587</v>
      </c>
      <c r="P181" s="45" t="s">
        <v>37</v>
      </c>
      <c r="Q181" s="46" t="s">
        <v>585</v>
      </c>
      <c r="R181" s="46"/>
      <c r="S181" s="46" t="s">
        <v>585</v>
      </c>
      <c r="T181" s="47"/>
      <c r="U181" s="48"/>
      <c r="V181" s="49"/>
      <c r="W181" s="15"/>
    </row>
    <row r="182" customFormat="false" ht="12.75" hidden="false" customHeight="false" outlineLevel="0" collapsed="false">
      <c r="B182" s="35" t="n">
        <v>18365</v>
      </c>
      <c r="C182" s="36" t="s">
        <v>588</v>
      </c>
      <c r="D182" s="36" t="s">
        <v>29</v>
      </c>
      <c r="E182" s="37" t="e">
        <f aca="false">VLOOKUP(D182,#REF!,3,FALSE())</f>
        <v>#REF!</v>
      </c>
      <c r="F182" s="38" t="s">
        <v>589</v>
      </c>
      <c r="G182" s="39" t="n">
        <v>42.8835983276367</v>
      </c>
      <c r="H182" s="40" t="n">
        <v>-76.7810974121094</v>
      </c>
      <c r="I182" s="41" t="n">
        <v>492</v>
      </c>
      <c r="J182" s="42" t="s">
        <v>31</v>
      </c>
      <c r="K182" s="43" t="s">
        <v>32</v>
      </c>
      <c r="L182" s="44" t="s">
        <v>33</v>
      </c>
      <c r="M182" s="43" t="s">
        <v>34</v>
      </c>
      <c r="N182" s="44" t="s">
        <v>35</v>
      </c>
      <c r="O182" s="44" t="s">
        <v>590</v>
      </c>
      <c r="P182" s="45" t="s">
        <v>37</v>
      </c>
      <c r="Q182" s="46" t="s">
        <v>588</v>
      </c>
      <c r="R182" s="46"/>
      <c r="S182" s="46" t="s">
        <v>591</v>
      </c>
      <c r="T182" s="47"/>
      <c r="U182" s="48"/>
      <c r="V182" s="49"/>
      <c r="W182" s="15"/>
    </row>
    <row r="183" customFormat="false" ht="12.75" hidden="false" customHeight="false" outlineLevel="0" collapsed="false">
      <c r="B183" s="35" t="n">
        <v>13459</v>
      </c>
      <c r="C183" s="36" t="s">
        <v>592</v>
      </c>
      <c r="D183" s="36" t="s">
        <v>354</v>
      </c>
      <c r="E183" s="37" t="e">
        <f aca="false">VLOOKUP(D183,#REF!,3,FALSE())</f>
        <v>#REF!</v>
      </c>
      <c r="F183" s="38" t="s">
        <v>593</v>
      </c>
      <c r="G183" s="39" t="n">
        <v>41.6842994689941</v>
      </c>
      <c r="H183" s="40" t="n">
        <v>-74.8315963745117</v>
      </c>
      <c r="I183" s="41" t="n">
        <v>1323</v>
      </c>
      <c r="J183" s="42" t="s">
        <v>31</v>
      </c>
      <c r="K183" s="43" t="s">
        <v>32</v>
      </c>
      <c r="L183" s="44" t="s">
        <v>33</v>
      </c>
      <c r="M183" s="43" t="s">
        <v>34</v>
      </c>
      <c r="N183" s="44" t="s">
        <v>35</v>
      </c>
      <c r="O183" s="44" t="s">
        <v>594</v>
      </c>
      <c r="P183" s="45" t="s">
        <v>37</v>
      </c>
      <c r="Q183" s="46" t="s">
        <v>592</v>
      </c>
      <c r="R183" s="46"/>
      <c r="S183" s="46" t="s">
        <v>592</v>
      </c>
      <c r="T183" s="47"/>
      <c r="U183" s="48"/>
      <c r="V183" s="49"/>
      <c r="W183" s="15"/>
    </row>
    <row r="184" customFormat="false" ht="12.75" hidden="false" customHeight="false" outlineLevel="0" collapsed="false">
      <c r="B184" s="35" t="n">
        <v>35135</v>
      </c>
      <c r="C184" s="36" t="s">
        <v>595</v>
      </c>
      <c r="D184" s="36" t="s">
        <v>106</v>
      </c>
      <c r="E184" s="37" t="e">
        <f aca="false">VLOOKUP(D184,#REF!,3,FALSE())</f>
        <v>#REF!</v>
      </c>
      <c r="F184" s="38" t="s">
        <v>596</v>
      </c>
      <c r="G184" s="39" t="n">
        <v>40.591</v>
      </c>
      <c r="H184" s="40" t="n">
        <v>-73.890999</v>
      </c>
      <c r="I184" s="41" t="n">
        <v>16</v>
      </c>
      <c r="J184" s="42" t="s">
        <v>31</v>
      </c>
      <c r="K184" s="43" t="s">
        <v>32</v>
      </c>
      <c r="L184" s="44" t="s">
        <v>33</v>
      </c>
      <c r="M184" s="43" t="s">
        <v>34</v>
      </c>
      <c r="N184" s="44" t="s">
        <v>35</v>
      </c>
      <c r="O184" s="44" t="s">
        <v>35</v>
      </c>
      <c r="P184" s="45" t="s">
        <v>37</v>
      </c>
      <c r="Q184" s="46"/>
      <c r="R184" s="46"/>
      <c r="S184" s="46"/>
      <c r="T184" s="47" t="s">
        <v>597</v>
      </c>
      <c r="U184" s="48" t="s">
        <v>598</v>
      </c>
      <c r="V184" s="49" t="s">
        <v>599</v>
      </c>
      <c r="W184" s="15"/>
    </row>
    <row r="185" customFormat="false" ht="12.75" hidden="false" customHeight="false" outlineLevel="0" collapsed="false">
      <c r="B185" s="35" t="n">
        <v>3554</v>
      </c>
      <c r="C185" s="36" t="s">
        <v>600</v>
      </c>
      <c r="D185" s="36" t="s">
        <v>46</v>
      </c>
      <c r="E185" s="37" t="e">
        <f aca="false">VLOOKUP(D185,#REF!,3,FALSE())</f>
        <v>#REF!</v>
      </c>
      <c r="F185" s="38" t="s">
        <v>601</v>
      </c>
      <c r="G185" s="39" t="n">
        <v>43.3412017822</v>
      </c>
      <c r="H185" s="40" t="n">
        <v>-73.6102981567</v>
      </c>
      <c r="I185" s="41" t="n">
        <v>328</v>
      </c>
      <c r="J185" s="42" t="s">
        <v>31</v>
      </c>
      <c r="K185" s="43" t="s">
        <v>32</v>
      </c>
      <c r="L185" s="44" t="s">
        <v>33</v>
      </c>
      <c r="M185" s="43" t="s">
        <v>34</v>
      </c>
      <c r="N185" s="44" t="s">
        <v>35</v>
      </c>
      <c r="O185" s="44" t="s">
        <v>602</v>
      </c>
      <c r="P185" s="45" t="s">
        <v>37</v>
      </c>
      <c r="Q185" s="46" t="s">
        <v>600</v>
      </c>
      <c r="R185" s="46" t="s">
        <v>603</v>
      </c>
      <c r="S185" s="46" t="s">
        <v>603</v>
      </c>
      <c r="T185" s="47" t="s">
        <v>604</v>
      </c>
      <c r="U185" s="48" t="s">
        <v>605</v>
      </c>
      <c r="V185" s="49"/>
      <c r="W185" s="15"/>
    </row>
    <row r="186" customFormat="false" ht="12.75" hidden="false" customHeight="false" outlineLevel="0" collapsed="false">
      <c r="B186" s="35" t="n">
        <v>38683</v>
      </c>
      <c r="C186" s="36" t="s">
        <v>606</v>
      </c>
      <c r="D186" s="36" t="s">
        <v>106</v>
      </c>
      <c r="E186" s="37" t="e">
        <f aca="false">VLOOKUP(D186,#REF!,3,FALSE())</f>
        <v>#REF!</v>
      </c>
      <c r="F186" s="38" t="s">
        <v>607</v>
      </c>
      <c r="G186" s="39" t="n">
        <v>40.7787017822266</v>
      </c>
      <c r="H186" s="40" t="n">
        <v>-73.8326034545898</v>
      </c>
      <c r="I186" s="41"/>
      <c r="J186" s="42" t="s">
        <v>31</v>
      </c>
      <c r="K186" s="43" t="s">
        <v>32</v>
      </c>
      <c r="L186" s="44" t="s">
        <v>33</v>
      </c>
      <c r="M186" s="43" t="s">
        <v>34</v>
      </c>
      <c r="N186" s="44" t="s">
        <v>35</v>
      </c>
      <c r="O186" s="44" t="s">
        <v>608</v>
      </c>
      <c r="P186" s="45" t="s">
        <v>37</v>
      </c>
      <c r="Q186" s="46" t="s">
        <v>606</v>
      </c>
      <c r="R186" s="46" t="s">
        <v>609</v>
      </c>
      <c r="S186" s="46"/>
      <c r="T186" s="47"/>
      <c r="U186" s="48" t="s">
        <v>610</v>
      </c>
      <c r="V186" s="49"/>
      <c r="W186" s="15"/>
    </row>
    <row r="187" customFormat="false" ht="12.75" hidden="false" customHeight="false" outlineLevel="0" collapsed="false">
      <c r="B187" s="35" t="n">
        <v>13986</v>
      </c>
      <c r="C187" s="36" t="s">
        <v>611</v>
      </c>
      <c r="D187" s="36" t="s">
        <v>29</v>
      </c>
      <c r="E187" s="37" t="e">
        <f aca="false">VLOOKUP(D187,#REF!,3,FALSE())</f>
        <v>#REF!</v>
      </c>
      <c r="F187" s="38" t="s">
        <v>612</v>
      </c>
      <c r="G187" s="39" t="n">
        <v>43.0555992126465</v>
      </c>
      <c r="H187" s="40" t="n">
        <v>-78.8161010742188</v>
      </c>
      <c r="I187" s="41" t="n">
        <v>580</v>
      </c>
      <c r="J187" s="42" t="s">
        <v>31</v>
      </c>
      <c r="K187" s="43" t="s">
        <v>32</v>
      </c>
      <c r="L187" s="44" t="s">
        <v>33</v>
      </c>
      <c r="M187" s="43" t="s">
        <v>34</v>
      </c>
      <c r="N187" s="44" t="s">
        <v>35</v>
      </c>
      <c r="O187" s="44" t="s">
        <v>613</v>
      </c>
      <c r="P187" s="45" t="s">
        <v>37</v>
      </c>
      <c r="Q187" s="46" t="s">
        <v>611</v>
      </c>
      <c r="R187" s="46"/>
      <c r="S187" s="46" t="s">
        <v>611</v>
      </c>
      <c r="T187" s="47"/>
      <c r="U187" s="48"/>
      <c r="V187" s="49"/>
      <c r="W187" s="15"/>
    </row>
    <row r="188" customFormat="false" ht="12.75" hidden="false" customHeight="false" outlineLevel="0" collapsed="false">
      <c r="B188" s="35" t="n">
        <v>13452</v>
      </c>
      <c r="C188" s="36" t="s">
        <v>614</v>
      </c>
      <c r="D188" s="36" t="s">
        <v>29</v>
      </c>
      <c r="E188" s="37" t="e">
        <f aca="false">VLOOKUP(D188,#REF!,3,FALSE())</f>
        <v>#REF!</v>
      </c>
      <c r="F188" s="38" t="s">
        <v>615</v>
      </c>
      <c r="G188" s="39" t="n">
        <v>43.0097999572754</v>
      </c>
      <c r="H188" s="40" t="n">
        <v>-76.6405029296875</v>
      </c>
      <c r="I188" s="41" t="n">
        <v>1350</v>
      </c>
      <c r="J188" s="42" t="s">
        <v>31</v>
      </c>
      <c r="K188" s="43" t="s">
        <v>32</v>
      </c>
      <c r="L188" s="44" t="s">
        <v>33</v>
      </c>
      <c r="M188" s="43" t="s">
        <v>34</v>
      </c>
      <c r="N188" s="44" t="s">
        <v>35</v>
      </c>
      <c r="O188" s="44" t="s">
        <v>616</v>
      </c>
      <c r="P188" s="45" t="s">
        <v>37</v>
      </c>
      <c r="Q188" s="46" t="s">
        <v>614</v>
      </c>
      <c r="R188" s="46"/>
      <c r="S188" s="46" t="s">
        <v>614</v>
      </c>
      <c r="T188" s="47"/>
      <c r="U188" s="48"/>
      <c r="V188" s="49"/>
      <c r="W188" s="15"/>
    </row>
    <row r="189" customFormat="false" ht="12.75" hidden="false" customHeight="false" outlineLevel="0" collapsed="false">
      <c r="B189" s="35" t="n">
        <v>330499</v>
      </c>
      <c r="C189" s="36" t="s">
        <v>617</v>
      </c>
      <c r="D189" s="36" t="s">
        <v>29</v>
      </c>
      <c r="E189" s="37" t="e">
        <f aca="false">VLOOKUP(D189,#REF!,3,FALSE())</f>
        <v>#REF!</v>
      </c>
      <c r="F189" s="38" t="s">
        <v>618</v>
      </c>
      <c r="G189" s="39" t="n">
        <v>42.783162</v>
      </c>
      <c r="H189" s="40" t="n">
        <v>-75.165875</v>
      </c>
      <c r="I189" s="41" t="n">
        <v>1420</v>
      </c>
      <c r="J189" s="42" t="s">
        <v>31</v>
      </c>
      <c r="K189" s="43" t="s">
        <v>32</v>
      </c>
      <c r="L189" s="44" t="s">
        <v>33</v>
      </c>
      <c r="M189" s="43" t="s">
        <v>34</v>
      </c>
      <c r="N189" s="44" t="s">
        <v>35</v>
      </c>
      <c r="O189" s="44" t="s">
        <v>619</v>
      </c>
      <c r="P189" s="45" t="s">
        <v>37</v>
      </c>
      <c r="Q189" s="46" t="s">
        <v>491</v>
      </c>
      <c r="R189" s="46"/>
      <c r="S189" s="46" t="s">
        <v>491</v>
      </c>
      <c r="T189" s="47"/>
      <c r="U189" s="48"/>
      <c r="V189" s="49"/>
      <c r="W189" s="15"/>
    </row>
    <row r="190" customFormat="false" ht="12.75" hidden="false" customHeight="false" outlineLevel="0" collapsed="false">
      <c r="B190" s="35" t="n">
        <v>23414</v>
      </c>
      <c r="C190" s="36" t="s">
        <v>315</v>
      </c>
      <c r="D190" s="36" t="s">
        <v>106</v>
      </c>
      <c r="E190" s="37" t="e">
        <f aca="false">VLOOKUP(D190,#REF!,3,FALSE())</f>
        <v>#REF!</v>
      </c>
      <c r="F190" s="38" t="s">
        <v>620</v>
      </c>
      <c r="G190" s="39" t="n">
        <v>42.902002</v>
      </c>
      <c r="H190" s="40" t="n">
        <v>-77.547798</v>
      </c>
      <c r="I190" s="41" t="n">
        <v>915</v>
      </c>
      <c r="J190" s="42" t="s">
        <v>31</v>
      </c>
      <c r="K190" s="43" t="s">
        <v>32</v>
      </c>
      <c r="L190" s="44" t="s">
        <v>33</v>
      </c>
      <c r="M190" s="43" t="s">
        <v>34</v>
      </c>
      <c r="N190" s="44" t="s">
        <v>35</v>
      </c>
      <c r="O190" s="44" t="s">
        <v>621</v>
      </c>
      <c r="P190" s="45" t="s">
        <v>37</v>
      </c>
      <c r="Q190" s="46"/>
      <c r="R190" s="46"/>
      <c r="S190" s="46"/>
      <c r="T190" s="47"/>
      <c r="U190" s="48"/>
      <c r="V190" s="49" t="s">
        <v>315</v>
      </c>
      <c r="W190" s="15"/>
    </row>
    <row r="191" customFormat="false" ht="12.75" hidden="false" customHeight="false" outlineLevel="0" collapsed="false">
      <c r="B191" s="35" t="n">
        <v>8154</v>
      </c>
      <c r="C191" s="36" t="s">
        <v>622</v>
      </c>
      <c r="D191" s="36" t="s">
        <v>29</v>
      </c>
      <c r="E191" s="37" t="e">
        <f aca="false">VLOOKUP(D191,#REF!,3,FALSE())</f>
        <v>#REF!</v>
      </c>
      <c r="F191" s="38" t="s">
        <v>623</v>
      </c>
      <c r="G191" s="39" t="n">
        <v>42.4062004089356</v>
      </c>
      <c r="H191" s="40" t="n">
        <v>-77.9608001708984</v>
      </c>
      <c r="I191" s="41" t="n">
        <v>1650</v>
      </c>
      <c r="J191" s="42" t="s">
        <v>31</v>
      </c>
      <c r="K191" s="43" t="s">
        <v>32</v>
      </c>
      <c r="L191" s="44" t="s">
        <v>33</v>
      </c>
      <c r="M191" s="43" t="s">
        <v>34</v>
      </c>
      <c r="N191" s="44" t="s">
        <v>35</v>
      </c>
      <c r="O191" s="44" t="s">
        <v>624</v>
      </c>
      <c r="P191" s="45" t="s">
        <v>37</v>
      </c>
      <c r="Q191" s="46" t="s">
        <v>622</v>
      </c>
      <c r="R191" s="46"/>
      <c r="S191" s="46" t="s">
        <v>622</v>
      </c>
      <c r="T191" s="47"/>
      <c r="U191" s="48"/>
      <c r="V191" s="49"/>
      <c r="W191" s="15"/>
    </row>
    <row r="192" customFormat="false" ht="12.75" hidden="false" customHeight="false" outlineLevel="0" collapsed="false">
      <c r="B192" s="35" t="n">
        <v>19887</v>
      </c>
      <c r="C192" s="36" t="s">
        <v>625</v>
      </c>
      <c r="D192" s="36" t="s">
        <v>29</v>
      </c>
      <c r="E192" s="37" t="e">
        <f aca="false">VLOOKUP(D192,#REF!,3,FALSE())</f>
        <v>#REF!</v>
      </c>
      <c r="F192" s="38" t="s">
        <v>626</v>
      </c>
      <c r="G192" s="39" t="n">
        <v>40.8437004089</v>
      </c>
      <c r="H192" s="40" t="n">
        <v>-72.6317977905</v>
      </c>
      <c r="I192" s="41" t="n">
        <v>67</v>
      </c>
      <c r="J192" s="42" t="s">
        <v>31</v>
      </c>
      <c r="K192" s="43" t="s">
        <v>32</v>
      </c>
      <c r="L192" s="44" t="s">
        <v>33</v>
      </c>
      <c r="M192" s="43" t="s">
        <v>34</v>
      </c>
      <c r="N192" s="44" t="s">
        <v>35</v>
      </c>
      <c r="O192" s="44" t="s">
        <v>83</v>
      </c>
      <c r="P192" s="45" t="s">
        <v>37</v>
      </c>
      <c r="Q192" s="46" t="s">
        <v>625</v>
      </c>
      <c r="R192" s="46" t="s">
        <v>627</v>
      </c>
      <c r="S192" s="46" t="s">
        <v>627</v>
      </c>
      <c r="T192" s="47" t="s">
        <v>628</v>
      </c>
      <c r="U192" s="48" t="s">
        <v>629</v>
      </c>
      <c r="V192" s="49" t="s">
        <v>630</v>
      </c>
      <c r="W192" s="15"/>
    </row>
    <row r="193" customFormat="false" ht="12.75" hidden="false" customHeight="false" outlineLevel="0" collapsed="false">
      <c r="B193" s="35" t="n">
        <v>13201</v>
      </c>
      <c r="C193" s="36" t="s">
        <v>631</v>
      </c>
      <c r="D193" s="36" t="s">
        <v>29</v>
      </c>
      <c r="E193" s="37" t="e">
        <f aca="false">VLOOKUP(D193,#REF!,3,FALSE())</f>
        <v>#REF!</v>
      </c>
      <c r="F193" s="38" t="s">
        <v>632</v>
      </c>
      <c r="G193" s="39" t="n">
        <v>43.0209007263184</v>
      </c>
      <c r="H193" s="40" t="n">
        <v>-75.1704025268555</v>
      </c>
      <c r="I193" s="41" t="n">
        <v>1325</v>
      </c>
      <c r="J193" s="42" t="s">
        <v>31</v>
      </c>
      <c r="K193" s="43" t="s">
        <v>32</v>
      </c>
      <c r="L193" s="44" t="s">
        <v>33</v>
      </c>
      <c r="M193" s="43" t="s">
        <v>34</v>
      </c>
      <c r="N193" s="44" t="s">
        <v>35</v>
      </c>
      <c r="O193" s="44" t="s">
        <v>633</v>
      </c>
      <c r="P193" s="45" t="s">
        <v>37</v>
      </c>
      <c r="Q193" s="46" t="s">
        <v>631</v>
      </c>
      <c r="R193" s="46"/>
      <c r="S193" s="46" t="s">
        <v>631</v>
      </c>
      <c r="T193" s="47"/>
      <c r="U193" s="48"/>
      <c r="V193" s="49"/>
      <c r="W193" s="15"/>
    </row>
    <row r="194" customFormat="false" ht="12.75" hidden="false" customHeight="false" outlineLevel="0" collapsed="false">
      <c r="B194" s="35" t="n">
        <v>18475</v>
      </c>
      <c r="C194" s="36" t="s">
        <v>634</v>
      </c>
      <c r="D194" s="36" t="s">
        <v>29</v>
      </c>
      <c r="E194" s="37" t="e">
        <f aca="false">VLOOKUP(D194,#REF!,3,FALSE())</f>
        <v>#REF!</v>
      </c>
      <c r="F194" s="38" t="s">
        <v>635</v>
      </c>
      <c r="G194" s="39" t="n">
        <v>42.3642997741699</v>
      </c>
      <c r="H194" s="40" t="n">
        <v>-74.0660018920898</v>
      </c>
      <c r="I194" s="41" t="n">
        <v>440</v>
      </c>
      <c r="J194" s="42" t="s">
        <v>31</v>
      </c>
      <c r="K194" s="43" t="s">
        <v>32</v>
      </c>
      <c r="L194" s="44" t="s">
        <v>33</v>
      </c>
      <c r="M194" s="43" t="s">
        <v>34</v>
      </c>
      <c r="N194" s="44" t="s">
        <v>35</v>
      </c>
      <c r="O194" s="44" t="s">
        <v>636</v>
      </c>
      <c r="P194" s="45" t="s">
        <v>37</v>
      </c>
      <c r="Q194" s="46" t="s">
        <v>634</v>
      </c>
      <c r="R194" s="46"/>
      <c r="S194" s="46" t="s">
        <v>637</v>
      </c>
      <c r="T194" s="47"/>
      <c r="U194" s="48"/>
      <c r="V194" s="49"/>
      <c r="W194" s="15"/>
    </row>
    <row r="195" customFormat="false" ht="12.75" hidden="false" customHeight="false" outlineLevel="0" collapsed="false">
      <c r="B195" s="35" t="n">
        <v>12184</v>
      </c>
      <c r="C195" s="36" t="s">
        <v>638</v>
      </c>
      <c r="D195" s="36" t="s">
        <v>39</v>
      </c>
      <c r="E195" s="37" t="e">
        <f aca="false">VLOOKUP(D195,#REF!,3,FALSE())</f>
        <v>#REF!</v>
      </c>
      <c r="F195" s="38" t="s">
        <v>639</v>
      </c>
      <c r="G195" s="39" t="n">
        <v>40.6506004333496</v>
      </c>
      <c r="H195" s="40" t="n">
        <v>-73.5679016113281</v>
      </c>
      <c r="I195" s="41" t="n">
        <v>28</v>
      </c>
      <c r="J195" s="42" t="s">
        <v>31</v>
      </c>
      <c r="K195" s="43" t="s">
        <v>32</v>
      </c>
      <c r="L195" s="44" t="s">
        <v>33</v>
      </c>
      <c r="M195" s="43" t="s">
        <v>34</v>
      </c>
      <c r="N195" s="44" t="s">
        <v>35</v>
      </c>
      <c r="O195" s="44" t="s">
        <v>640</v>
      </c>
      <c r="P195" s="45" t="s">
        <v>37</v>
      </c>
      <c r="Q195" s="46" t="s">
        <v>638</v>
      </c>
      <c r="R195" s="46"/>
      <c r="S195" s="46" t="s">
        <v>638</v>
      </c>
      <c r="T195" s="47"/>
      <c r="U195" s="48"/>
      <c r="V195" s="49"/>
      <c r="W195" s="15"/>
    </row>
    <row r="196" customFormat="false" ht="12.75" hidden="false" customHeight="false" outlineLevel="0" collapsed="false">
      <c r="B196" s="35" t="n">
        <v>20667</v>
      </c>
      <c r="C196" s="36" t="s">
        <v>641</v>
      </c>
      <c r="D196" s="36" t="s">
        <v>29</v>
      </c>
      <c r="E196" s="37" t="e">
        <f aca="false">VLOOKUP(D196,#REF!,3,FALSE())</f>
        <v>#REF!</v>
      </c>
      <c r="F196" s="38" t="s">
        <v>642</v>
      </c>
      <c r="G196" s="39" t="n">
        <v>42.9981994628906</v>
      </c>
      <c r="H196" s="40" t="n">
        <v>-74.3295974731445</v>
      </c>
      <c r="I196" s="41" t="n">
        <v>881</v>
      </c>
      <c r="J196" s="42" t="s">
        <v>31</v>
      </c>
      <c r="K196" s="43" t="s">
        <v>32</v>
      </c>
      <c r="L196" s="44" t="s">
        <v>33</v>
      </c>
      <c r="M196" s="43" t="s">
        <v>34</v>
      </c>
      <c r="N196" s="44" t="s">
        <v>35</v>
      </c>
      <c r="O196" s="44" t="s">
        <v>643</v>
      </c>
      <c r="P196" s="45" t="s">
        <v>37</v>
      </c>
      <c r="Q196" s="46" t="s">
        <v>641</v>
      </c>
      <c r="R196" s="46"/>
      <c r="S196" s="46" t="s">
        <v>644</v>
      </c>
      <c r="T196" s="47"/>
      <c r="U196" s="48" t="s">
        <v>645</v>
      </c>
      <c r="V196" s="49"/>
      <c r="W196" s="15"/>
    </row>
    <row r="197" customFormat="false" ht="12.75" hidden="false" customHeight="false" outlineLevel="0" collapsed="false">
      <c r="B197" s="35" t="n">
        <v>23387</v>
      </c>
      <c r="C197" s="36" t="s">
        <v>646</v>
      </c>
      <c r="D197" s="36" t="s">
        <v>29</v>
      </c>
      <c r="E197" s="37" t="e">
        <f aca="false">VLOOKUP(D197,#REF!,3,FALSE())</f>
        <v>#REF!</v>
      </c>
      <c r="F197" s="38" t="s">
        <v>647</v>
      </c>
      <c r="G197" s="39" t="n">
        <v>43.2963981628418</v>
      </c>
      <c r="H197" s="40" t="n">
        <v>-78.2138977050781</v>
      </c>
      <c r="I197" s="41" t="n">
        <v>380</v>
      </c>
      <c r="J197" s="42" t="s">
        <v>31</v>
      </c>
      <c r="K197" s="43" t="s">
        <v>32</v>
      </c>
      <c r="L197" s="44" t="s">
        <v>33</v>
      </c>
      <c r="M197" s="43" t="s">
        <v>34</v>
      </c>
      <c r="N197" s="44" t="s">
        <v>35</v>
      </c>
      <c r="O197" s="44" t="s">
        <v>448</v>
      </c>
      <c r="P197" s="45" t="s">
        <v>37</v>
      </c>
      <c r="Q197" s="46" t="s">
        <v>646</v>
      </c>
      <c r="R197" s="46"/>
      <c r="S197" s="46" t="s">
        <v>646</v>
      </c>
      <c r="T197" s="47"/>
      <c r="U197" s="48"/>
      <c r="V197" s="49"/>
      <c r="W197" s="15"/>
    </row>
    <row r="198" customFormat="false" ht="12.75" hidden="false" customHeight="false" outlineLevel="0" collapsed="false">
      <c r="B198" s="35" t="n">
        <v>23419</v>
      </c>
      <c r="C198" s="36" t="s">
        <v>648</v>
      </c>
      <c r="D198" s="36" t="s">
        <v>29</v>
      </c>
      <c r="E198" s="37" t="e">
        <f aca="false">VLOOKUP(D198,#REF!,3,FALSE())</f>
        <v>#REF!</v>
      </c>
      <c r="F198" s="38" t="s">
        <v>649</v>
      </c>
      <c r="G198" s="39" t="n">
        <v>43.0092010498047</v>
      </c>
      <c r="H198" s="40" t="n">
        <v>-74.0912017822266</v>
      </c>
      <c r="I198" s="41" t="n">
        <v>950</v>
      </c>
      <c r="J198" s="42" t="s">
        <v>31</v>
      </c>
      <c r="K198" s="43" t="s">
        <v>32</v>
      </c>
      <c r="L198" s="44" t="s">
        <v>33</v>
      </c>
      <c r="M198" s="43" t="s">
        <v>34</v>
      </c>
      <c r="N198" s="44" t="s">
        <v>35</v>
      </c>
      <c r="O198" s="44" t="s">
        <v>650</v>
      </c>
      <c r="P198" s="45" t="s">
        <v>37</v>
      </c>
      <c r="Q198" s="46" t="s">
        <v>648</v>
      </c>
      <c r="R198" s="46"/>
      <c r="S198" s="46" t="s">
        <v>648</v>
      </c>
      <c r="T198" s="47"/>
      <c r="U198" s="48"/>
      <c r="V198" s="49"/>
      <c r="W198" s="15"/>
    </row>
    <row r="199" customFormat="false" ht="12.75" hidden="false" customHeight="false" outlineLevel="0" collapsed="false">
      <c r="B199" s="35" t="n">
        <v>14304</v>
      </c>
      <c r="C199" s="36" t="s">
        <v>651</v>
      </c>
      <c r="D199" s="36" t="s">
        <v>29</v>
      </c>
      <c r="E199" s="37" t="e">
        <f aca="false">VLOOKUP(D199,#REF!,3,FALSE())</f>
        <v>#REF!</v>
      </c>
      <c r="F199" s="38" t="s">
        <v>652</v>
      </c>
      <c r="G199" s="39" t="n">
        <v>42.7634010314941</v>
      </c>
      <c r="H199" s="40" t="n">
        <v>-74.2785034179688</v>
      </c>
      <c r="I199" s="41" t="n">
        <v>640</v>
      </c>
      <c r="J199" s="42" t="s">
        <v>31</v>
      </c>
      <c r="K199" s="43" t="s">
        <v>32</v>
      </c>
      <c r="L199" s="44" t="s">
        <v>33</v>
      </c>
      <c r="M199" s="43" t="s">
        <v>34</v>
      </c>
      <c r="N199" s="44" t="s">
        <v>35</v>
      </c>
      <c r="O199" s="44" t="s">
        <v>653</v>
      </c>
      <c r="P199" s="45" t="s">
        <v>37</v>
      </c>
      <c r="Q199" s="46" t="s">
        <v>651</v>
      </c>
      <c r="R199" s="46"/>
      <c r="S199" s="46" t="s">
        <v>651</v>
      </c>
      <c r="T199" s="47"/>
      <c r="U199" s="48"/>
      <c r="V199" s="49"/>
      <c r="W199" s="15"/>
    </row>
    <row r="200" customFormat="false" ht="12.75" hidden="false" customHeight="false" outlineLevel="0" collapsed="false">
      <c r="B200" s="35" t="n">
        <v>12576</v>
      </c>
      <c r="C200" s="36" t="s">
        <v>654</v>
      </c>
      <c r="D200" s="36" t="s">
        <v>29</v>
      </c>
      <c r="E200" s="37" t="e">
        <f aca="false">VLOOKUP(D200,#REF!,3,FALSE())</f>
        <v>#REF!</v>
      </c>
      <c r="F200" s="38" t="s">
        <v>655</v>
      </c>
      <c r="G200" s="39" t="n">
        <v>41.6668014526367</v>
      </c>
      <c r="H200" s="40" t="n">
        <v>-74.1495971679688</v>
      </c>
      <c r="I200" s="41" t="n">
        <v>340</v>
      </c>
      <c r="J200" s="42" t="s">
        <v>31</v>
      </c>
      <c r="K200" s="43" t="s">
        <v>32</v>
      </c>
      <c r="L200" s="44" t="s">
        <v>33</v>
      </c>
      <c r="M200" s="43" t="s">
        <v>34</v>
      </c>
      <c r="N200" s="44" t="s">
        <v>35</v>
      </c>
      <c r="O200" s="44" t="s">
        <v>656</v>
      </c>
      <c r="P200" s="45" t="s">
        <v>37</v>
      </c>
      <c r="Q200" s="46" t="s">
        <v>654</v>
      </c>
      <c r="R200" s="46"/>
      <c r="S200" s="46" t="s">
        <v>654</v>
      </c>
      <c r="T200" s="47"/>
      <c r="U200" s="48"/>
      <c r="V200" s="49"/>
      <c r="W200" s="15"/>
    </row>
    <row r="201" customFormat="false" ht="12.75" hidden="false" customHeight="false" outlineLevel="0" collapsed="false">
      <c r="B201" s="35" t="n">
        <v>314189</v>
      </c>
      <c r="C201" s="36" t="s">
        <v>657</v>
      </c>
      <c r="D201" s="36" t="s">
        <v>29</v>
      </c>
      <c r="E201" s="37" t="e">
        <f aca="false">VLOOKUP(D201,#REF!,3,FALSE())</f>
        <v>#REF!</v>
      </c>
      <c r="F201" s="38" t="s">
        <v>658</v>
      </c>
      <c r="G201" s="39" t="n">
        <v>41.065218</v>
      </c>
      <c r="H201" s="40" t="n">
        <v>-72.092156</v>
      </c>
      <c r="I201" s="41"/>
      <c r="J201" s="42" t="s">
        <v>31</v>
      </c>
      <c r="K201" s="43" t="s">
        <v>32</v>
      </c>
      <c r="L201" s="44" t="s">
        <v>33</v>
      </c>
      <c r="M201" s="43" t="s">
        <v>34</v>
      </c>
      <c r="N201" s="44" t="s">
        <v>35</v>
      </c>
      <c r="O201" s="44"/>
      <c r="P201" s="45" t="s">
        <v>37</v>
      </c>
      <c r="Q201" s="46"/>
      <c r="R201" s="46"/>
      <c r="S201" s="46"/>
      <c r="T201" s="47"/>
      <c r="U201" s="48"/>
      <c r="V201" s="49"/>
      <c r="W201" s="15"/>
    </row>
    <row r="202" customFormat="false" ht="12.75" hidden="false" customHeight="false" outlineLevel="0" collapsed="false">
      <c r="B202" s="35" t="n">
        <v>16489</v>
      </c>
      <c r="C202" s="36" t="s">
        <v>659</v>
      </c>
      <c r="D202" s="36" t="s">
        <v>29</v>
      </c>
      <c r="E202" s="37" t="e">
        <f aca="false">VLOOKUP(D202,#REF!,3,FALSE())</f>
        <v>#REF!</v>
      </c>
      <c r="F202" s="38" t="s">
        <v>660</v>
      </c>
      <c r="G202" s="39" t="n">
        <v>43.0750999450684</v>
      </c>
      <c r="H202" s="40" t="n">
        <v>-73.5829010009766</v>
      </c>
      <c r="I202" s="41" t="n">
        <v>100</v>
      </c>
      <c r="J202" s="42" t="s">
        <v>31</v>
      </c>
      <c r="K202" s="43" t="s">
        <v>32</v>
      </c>
      <c r="L202" s="44" t="s">
        <v>33</v>
      </c>
      <c r="M202" s="43" t="s">
        <v>34</v>
      </c>
      <c r="N202" s="44" t="s">
        <v>35</v>
      </c>
      <c r="O202" s="44" t="s">
        <v>661</v>
      </c>
      <c r="P202" s="45" t="s">
        <v>37</v>
      </c>
      <c r="Q202" s="46" t="s">
        <v>659</v>
      </c>
      <c r="R202" s="46"/>
      <c r="S202" s="46" t="s">
        <v>659</v>
      </c>
      <c r="T202" s="47"/>
      <c r="U202" s="48"/>
      <c r="V202" s="49"/>
      <c r="W202" s="15"/>
    </row>
    <row r="203" customFormat="false" ht="12.75" hidden="false" customHeight="false" outlineLevel="0" collapsed="false">
      <c r="B203" s="35" t="n">
        <v>9639</v>
      </c>
      <c r="C203" s="36" t="s">
        <v>662</v>
      </c>
      <c r="D203" s="36" t="s">
        <v>106</v>
      </c>
      <c r="E203" s="37" t="e">
        <f aca="false">VLOOKUP(D203,#REF!,3,FALSE())</f>
        <v>#REF!</v>
      </c>
      <c r="F203" s="38" t="s">
        <v>663</v>
      </c>
      <c r="G203" s="39" t="n">
        <v>42.2962</v>
      </c>
      <c r="H203" s="40" t="n">
        <v>-77.465502</v>
      </c>
      <c r="I203" s="41" t="n">
        <v>1730</v>
      </c>
      <c r="J203" s="42" t="s">
        <v>31</v>
      </c>
      <c r="K203" s="43" t="s">
        <v>32</v>
      </c>
      <c r="L203" s="44" t="s">
        <v>33</v>
      </c>
      <c r="M203" s="43" t="s">
        <v>34</v>
      </c>
      <c r="N203" s="44" t="s">
        <v>35</v>
      </c>
      <c r="O203" s="44" t="s">
        <v>664</v>
      </c>
      <c r="P203" s="45" t="s">
        <v>37</v>
      </c>
      <c r="Q203" s="46"/>
      <c r="R203" s="46"/>
      <c r="S203" s="46"/>
      <c r="T203" s="47"/>
      <c r="U203" s="48"/>
      <c r="V203" s="49" t="s">
        <v>662</v>
      </c>
      <c r="W203" s="15"/>
    </row>
    <row r="204" customFormat="false" ht="12.75" hidden="false" customHeight="false" outlineLevel="0" collapsed="false">
      <c r="B204" s="35" t="n">
        <v>8855</v>
      </c>
      <c r="C204" s="36" t="s">
        <v>665</v>
      </c>
      <c r="D204" s="36" t="s">
        <v>39</v>
      </c>
      <c r="E204" s="37" t="e">
        <f aca="false">VLOOKUP(D204,#REF!,3,FALSE())</f>
        <v>#REF!</v>
      </c>
      <c r="F204" s="38" t="s">
        <v>666</v>
      </c>
      <c r="G204" s="39" t="n">
        <v>42.9934005737305</v>
      </c>
      <c r="H204" s="40" t="n">
        <v>-78.1783981323242</v>
      </c>
      <c r="I204" s="41" t="n">
        <v>915</v>
      </c>
      <c r="J204" s="42" t="s">
        <v>31</v>
      </c>
      <c r="K204" s="43" t="s">
        <v>32</v>
      </c>
      <c r="L204" s="44" t="s">
        <v>33</v>
      </c>
      <c r="M204" s="43" t="s">
        <v>34</v>
      </c>
      <c r="N204" s="44" t="s">
        <v>35</v>
      </c>
      <c r="O204" s="44" t="s">
        <v>667</v>
      </c>
      <c r="P204" s="45" t="s">
        <v>37</v>
      </c>
      <c r="Q204" s="46" t="s">
        <v>665</v>
      </c>
      <c r="R204" s="46"/>
      <c r="S204" s="46" t="s">
        <v>665</v>
      </c>
      <c r="T204" s="47"/>
      <c r="U204" s="48"/>
      <c r="V204" s="49"/>
      <c r="W204" s="15"/>
    </row>
    <row r="205" customFormat="false" ht="12.75" hidden="false" customHeight="false" outlineLevel="0" collapsed="false">
      <c r="B205" s="35" t="n">
        <v>23204</v>
      </c>
      <c r="C205" s="36" t="s">
        <v>668</v>
      </c>
      <c r="D205" s="36" t="s">
        <v>39</v>
      </c>
      <c r="E205" s="37" t="e">
        <f aca="false">VLOOKUP(D205,#REF!,3,FALSE())</f>
        <v>#REF!</v>
      </c>
      <c r="F205" s="38" t="s">
        <v>669</v>
      </c>
      <c r="G205" s="39" t="n">
        <v>41.1889991760254</v>
      </c>
      <c r="H205" s="40" t="n">
        <v>-73.8678970336914</v>
      </c>
      <c r="I205" s="41" t="n">
        <v>181</v>
      </c>
      <c r="J205" s="42" t="s">
        <v>31</v>
      </c>
      <c r="K205" s="43" t="s">
        <v>32</v>
      </c>
      <c r="L205" s="44" t="s">
        <v>33</v>
      </c>
      <c r="M205" s="43" t="s">
        <v>34</v>
      </c>
      <c r="N205" s="44" t="s">
        <v>35</v>
      </c>
      <c r="O205" s="44" t="s">
        <v>670</v>
      </c>
      <c r="P205" s="45" t="s">
        <v>37</v>
      </c>
      <c r="Q205" s="46" t="s">
        <v>668</v>
      </c>
      <c r="R205" s="46"/>
      <c r="S205" s="46" t="s">
        <v>668</v>
      </c>
      <c r="T205" s="47"/>
      <c r="U205" s="48"/>
      <c r="V205" s="49"/>
      <c r="W205" s="15"/>
    </row>
    <row r="206" customFormat="false" ht="12.75" hidden="false" customHeight="false" outlineLevel="0" collapsed="false">
      <c r="B206" s="35" t="n">
        <v>23192</v>
      </c>
      <c r="C206" s="36" t="s">
        <v>671</v>
      </c>
      <c r="D206" s="36" t="s">
        <v>39</v>
      </c>
      <c r="E206" s="37" t="e">
        <f aca="false">VLOOKUP(D206,#REF!,3,FALSE())</f>
        <v>#REF!</v>
      </c>
      <c r="F206" s="38" t="s">
        <v>672</v>
      </c>
      <c r="G206" s="39" t="n">
        <v>42.8269996643066</v>
      </c>
      <c r="H206" s="40" t="n">
        <v>-73.8746032714844</v>
      </c>
      <c r="I206" s="41" t="n">
        <v>354</v>
      </c>
      <c r="J206" s="42" t="s">
        <v>31</v>
      </c>
      <c r="K206" s="43" t="s">
        <v>32</v>
      </c>
      <c r="L206" s="44" t="s">
        <v>33</v>
      </c>
      <c r="M206" s="43" t="s">
        <v>34</v>
      </c>
      <c r="N206" s="44" t="s">
        <v>35</v>
      </c>
      <c r="O206" s="44" t="s">
        <v>673</v>
      </c>
      <c r="P206" s="45" t="s">
        <v>37</v>
      </c>
      <c r="Q206" s="46" t="s">
        <v>671</v>
      </c>
      <c r="R206" s="46"/>
      <c r="S206" s="46" t="s">
        <v>671</v>
      </c>
      <c r="T206" s="47"/>
      <c r="U206" s="48"/>
      <c r="V206" s="49"/>
      <c r="W206" s="15"/>
    </row>
    <row r="207" customFormat="false" ht="12.75" hidden="false" customHeight="false" outlineLevel="0" collapsed="false">
      <c r="B207" s="35" t="n">
        <v>19987</v>
      </c>
      <c r="C207" s="36" t="s">
        <v>674</v>
      </c>
      <c r="D207" s="36" t="s">
        <v>29</v>
      </c>
      <c r="E207" s="37" t="e">
        <f aca="false">VLOOKUP(D207,#REF!,3,FALSE())</f>
        <v>#REF!</v>
      </c>
      <c r="F207" s="38" t="s">
        <v>675</v>
      </c>
      <c r="G207" s="39" t="n">
        <v>43.03170013</v>
      </c>
      <c r="H207" s="40" t="n">
        <v>-78.16760254</v>
      </c>
      <c r="I207" s="41" t="n">
        <v>914</v>
      </c>
      <c r="J207" s="42" t="s">
        <v>31</v>
      </c>
      <c r="K207" s="43" t="s">
        <v>32</v>
      </c>
      <c r="L207" s="44" t="s">
        <v>33</v>
      </c>
      <c r="M207" s="43" t="s">
        <v>34</v>
      </c>
      <c r="N207" s="44" t="s">
        <v>35</v>
      </c>
      <c r="O207" s="44" t="s">
        <v>667</v>
      </c>
      <c r="P207" s="45" t="s">
        <v>37</v>
      </c>
      <c r="Q207" s="46" t="s">
        <v>674</v>
      </c>
      <c r="R207" s="46"/>
      <c r="S207" s="46" t="s">
        <v>676</v>
      </c>
      <c r="T207" s="47"/>
      <c r="U207" s="48"/>
      <c r="V207" s="49"/>
      <c r="W207" s="15"/>
    </row>
    <row r="208" customFormat="false" ht="12.75" hidden="false" customHeight="false" outlineLevel="0" collapsed="false">
      <c r="B208" s="35" t="n">
        <v>17074</v>
      </c>
      <c r="C208" s="36" t="s">
        <v>677</v>
      </c>
      <c r="D208" s="36" t="s">
        <v>29</v>
      </c>
      <c r="E208" s="37" t="e">
        <f aca="false">VLOOKUP(D208,#REF!,3,FALSE())</f>
        <v>#REF!</v>
      </c>
      <c r="F208" s="38" t="s">
        <v>678</v>
      </c>
      <c r="G208" s="39" t="n">
        <v>42.798698425293</v>
      </c>
      <c r="H208" s="40" t="n">
        <v>-77.8424987792969</v>
      </c>
      <c r="I208" s="41" t="n">
        <v>560</v>
      </c>
      <c r="J208" s="42" t="s">
        <v>31</v>
      </c>
      <c r="K208" s="43" t="s">
        <v>32</v>
      </c>
      <c r="L208" s="44" t="s">
        <v>33</v>
      </c>
      <c r="M208" s="43" t="s">
        <v>34</v>
      </c>
      <c r="N208" s="44" t="s">
        <v>35</v>
      </c>
      <c r="O208" s="44" t="s">
        <v>679</v>
      </c>
      <c r="P208" s="45" t="s">
        <v>37</v>
      </c>
      <c r="Q208" s="46" t="s">
        <v>677</v>
      </c>
      <c r="R208" s="46"/>
      <c r="S208" s="46" t="s">
        <v>677</v>
      </c>
      <c r="T208" s="47"/>
      <c r="U208" s="48"/>
      <c r="V208" s="49"/>
      <c r="W208" s="15"/>
    </row>
    <row r="209" customFormat="false" ht="12.75" hidden="false" customHeight="false" outlineLevel="0" collapsed="false">
      <c r="B209" s="35" t="n">
        <v>23422</v>
      </c>
      <c r="C209" s="36" t="s">
        <v>680</v>
      </c>
      <c r="D209" s="36" t="s">
        <v>29</v>
      </c>
      <c r="E209" s="37" t="e">
        <f aca="false">VLOOKUP(D209,#REF!,3,FALSE())</f>
        <v>#REF!</v>
      </c>
      <c r="F209" s="38" t="s">
        <v>681</v>
      </c>
      <c r="G209" s="39" t="n">
        <v>42.6105995178223</v>
      </c>
      <c r="H209" s="40" t="n">
        <v>-78.5955963134766</v>
      </c>
      <c r="I209" s="41" t="n">
        <v>1750</v>
      </c>
      <c r="J209" s="42" t="s">
        <v>31</v>
      </c>
      <c r="K209" s="43" t="s">
        <v>32</v>
      </c>
      <c r="L209" s="44" t="s">
        <v>33</v>
      </c>
      <c r="M209" s="43" t="s">
        <v>34</v>
      </c>
      <c r="N209" s="44" t="s">
        <v>35</v>
      </c>
      <c r="O209" s="44" t="s">
        <v>682</v>
      </c>
      <c r="P209" s="45" t="s">
        <v>37</v>
      </c>
      <c r="Q209" s="46" t="s">
        <v>680</v>
      </c>
      <c r="R209" s="46"/>
      <c r="S209" s="46" t="s">
        <v>680</v>
      </c>
      <c r="T209" s="47"/>
      <c r="U209" s="48"/>
      <c r="V209" s="49"/>
      <c r="W209" s="15"/>
    </row>
    <row r="210" customFormat="false" ht="12.75" hidden="false" customHeight="false" outlineLevel="0" collapsed="false">
      <c r="B210" s="35" t="n">
        <v>23189</v>
      </c>
      <c r="C210" s="36" t="s">
        <v>683</v>
      </c>
      <c r="D210" s="36" t="s">
        <v>39</v>
      </c>
      <c r="E210" s="37" t="e">
        <f aca="false">VLOOKUP(D210,#REF!,3,FALSE())</f>
        <v>#REF!</v>
      </c>
      <c r="F210" s="38" t="s">
        <v>684</v>
      </c>
      <c r="G210" s="39" t="n">
        <v>42.5284004211426</v>
      </c>
      <c r="H210" s="40" t="n">
        <v>-78.9073028564453</v>
      </c>
      <c r="I210" s="41" t="n">
        <v>770</v>
      </c>
      <c r="J210" s="42" t="s">
        <v>31</v>
      </c>
      <c r="K210" s="43" t="s">
        <v>32</v>
      </c>
      <c r="L210" s="44" t="s">
        <v>33</v>
      </c>
      <c r="M210" s="43" t="s">
        <v>34</v>
      </c>
      <c r="N210" s="44" t="s">
        <v>35</v>
      </c>
      <c r="O210" s="44" t="s">
        <v>685</v>
      </c>
      <c r="P210" s="45" t="s">
        <v>37</v>
      </c>
      <c r="Q210" s="46" t="s">
        <v>683</v>
      </c>
      <c r="R210" s="46"/>
      <c r="S210" s="46" t="s">
        <v>683</v>
      </c>
      <c r="T210" s="47"/>
      <c r="U210" s="48"/>
      <c r="V210" s="49"/>
      <c r="W210" s="15"/>
    </row>
    <row r="211" customFormat="false" ht="12.75" hidden="false" customHeight="false" outlineLevel="0" collapsed="false">
      <c r="B211" s="35" t="n">
        <v>14924</v>
      </c>
      <c r="C211" s="36" t="s">
        <v>686</v>
      </c>
      <c r="D211" s="36" t="s">
        <v>29</v>
      </c>
      <c r="E211" s="37" t="e">
        <f aca="false">VLOOKUP(D211,#REF!,3,FALSE())</f>
        <v>#REF!</v>
      </c>
      <c r="F211" s="38" t="s">
        <v>687</v>
      </c>
      <c r="G211" s="39" t="n">
        <v>42.0686988830566</v>
      </c>
      <c r="H211" s="40" t="n">
        <v>-78.4045028686523</v>
      </c>
      <c r="I211" s="41" t="n">
        <v>1420</v>
      </c>
      <c r="J211" s="42" t="s">
        <v>31</v>
      </c>
      <c r="K211" s="43" t="s">
        <v>32</v>
      </c>
      <c r="L211" s="44" t="s">
        <v>33</v>
      </c>
      <c r="M211" s="43" t="s">
        <v>34</v>
      </c>
      <c r="N211" s="44" t="s">
        <v>35</v>
      </c>
      <c r="O211" s="44" t="s">
        <v>307</v>
      </c>
      <c r="P211" s="45" t="s">
        <v>37</v>
      </c>
      <c r="Q211" s="46" t="s">
        <v>686</v>
      </c>
      <c r="R211" s="46"/>
      <c r="S211" s="46" t="s">
        <v>686</v>
      </c>
      <c r="T211" s="47"/>
      <c r="U211" s="48"/>
      <c r="V211" s="49"/>
      <c r="W211" s="15"/>
    </row>
    <row r="212" customFormat="false" ht="12.75" hidden="false" customHeight="false" outlineLevel="0" collapsed="false">
      <c r="B212" s="35" t="n">
        <v>23467</v>
      </c>
      <c r="C212" s="36" t="s">
        <v>688</v>
      </c>
      <c r="D212" s="36" t="s">
        <v>29</v>
      </c>
      <c r="E212" s="37" t="e">
        <f aca="false">VLOOKUP(D212,#REF!,3,FALSE())</f>
        <v>#REF!</v>
      </c>
      <c r="F212" s="38" t="s">
        <v>689</v>
      </c>
      <c r="G212" s="39" t="n">
        <v>42.078285</v>
      </c>
      <c r="H212" s="40" t="n">
        <v>-79.393506</v>
      </c>
      <c r="I212" s="41" t="n">
        <v>1350</v>
      </c>
      <c r="J212" s="42" t="s">
        <v>31</v>
      </c>
      <c r="K212" s="43" t="s">
        <v>32</v>
      </c>
      <c r="L212" s="44" t="s">
        <v>33</v>
      </c>
      <c r="M212" s="43" t="s">
        <v>34</v>
      </c>
      <c r="N212" s="44" t="s">
        <v>35</v>
      </c>
      <c r="O212" s="44" t="s">
        <v>334</v>
      </c>
      <c r="P212" s="45" t="s">
        <v>37</v>
      </c>
      <c r="Q212" s="46" t="s">
        <v>688</v>
      </c>
      <c r="R212" s="46"/>
      <c r="S212" s="46" t="s">
        <v>688</v>
      </c>
      <c r="T212" s="47"/>
      <c r="U212" s="48"/>
      <c r="V212" s="49" t="s">
        <v>690</v>
      </c>
      <c r="W212" s="15"/>
    </row>
    <row r="213" customFormat="false" ht="12.75" hidden="false" customHeight="false" outlineLevel="0" collapsed="false">
      <c r="B213" s="35" t="n">
        <v>38682</v>
      </c>
      <c r="C213" s="36" t="s">
        <v>691</v>
      </c>
      <c r="D213" s="36" t="s">
        <v>106</v>
      </c>
      <c r="E213" s="37" t="e">
        <f aca="false">VLOOKUP(D213,#REF!,3,FALSE())</f>
        <v>#REF!</v>
      </c>
      <c r="F213" s="38" t="s">
        <v>692</v>
      </c>
      <c r="G213" s="39" t="n">
        <v>40.6870994567871</v>
      </c>
      <c r="H213" s="40" t="n">
        <v>-74.022102355957</v>
      </c>
      <c r="I213" s="41"/>
      <c r="J213" s="42" t="s">
        <v>31</v>
      </c>
      <c r="K213" s="43" t="s">
        <v>32</v>
      </c>
      <c r="L213" s="44" t="s">
        <v>33</v>
      </c>
      <c r="M213" s="43" t="s">
        <v>34</v>
      </c>
      <c r="N213" s="44" t="s">
        <v>35</v>
      </c>
      <c r="O213" s="44" t="s">
        <v>693</v>
      </c>
      <c r="P213" s="45" t="s">
        <v>37</v>
      </c>
      <c r="Q213" s="46"/>
      <c r="R213" s="46"/>
      <c r="S213" s="46"/>
      <c r="T213" s="47"/>
      <c r="U213" s="48"/>
      <c r="V213" s="49"/>
      <c r="W213" s="15"/>
    </row>
    <row r="214" customFormat="false" ht="12.75" hidden="false" customHeight="false" outlineLevel="0" collapsed="false">
      <c r="B214" s="35" t="n">
        <v>17076</v>
      </c>
      <c r="C214" s="36" t="s">
        <v>694</v>
      </c>
      <c r="D214" s="36" t="s">
        <v>29</v>
      </c>
      <c r="E214" s="37" t="e">
        <f aca="false">VLOOKUP(D214,#REF!,3,FALSE())</f>
        <v>#REF!</v>
      </c>
      <c r="F214" s="38" t="s">
        <v>695</v>
      </c>
      <c r="G214" s="39" t="n">
        <v>42.5038986206055</v>
      </c>
      <c r="H214" s="40" t="n">
        <v>-78.9505996704102</v>
      </c>
      <c r="I214" s="41" t="n">
        <v>830</v>
      </c>
      <c r="J214" s="42" t="s">
        <v>31</v>
      </c>
      <c r="K214" s="43" t="s">
        <v>32</v>
      </c>
      <c r="L214" s="44" t="s">
        <v>33</v>
      </c>
      <c r="M214" s="43" t="s">
        <v>34</v>
      </c>
      <c r="N214" s="44" t="s">
        <v>35</v>
      </c>
      <c r="O214" s="44" t="s">
        <v>696</v>
      </c>
      <c r="P214" s="45" t="s">
        <v>37</v>
      </c>
      <c r="Q214" s="46" t="s">
        <v>694</v>
      </c>
      <c r="R214" s="46"/>
      <c r="S214" s="46" t="s">
        <v>694</v>
      </c>
      <c r="T214" s="47"/>
      <c r="U214" s="48"/>
      <c r="V214" s="49"/>
      <c r="W214" s="15"/>
    </row>
    <row r="215" customFormat="false" ht="12.75" hidden="false" customHeight="false" outlineLevel="0" collapsed="false">
      <c r="B215" s="35" t="n">
        <v>23430</v>
      </c>
      <c r="C215" s="36" t="s">
        <v>697</v>
      </c>
      <c r="D215" s="36" t="s">
        <v>29</v>
      </c>
      <c r="E215" s="37" t="e">
        <f aca="false">VLOOKUP(D215,#REF!,3,FALSE())</f>
        <v>#REF!</v>
      </c>
      <c r="F215" s="38" t="s">
        <v>698</v>
      </c>
      <c r="G215" s="39" t="n">
        <v>42.3381004333496</v>
      </c>
      <c r="H215" s="40" t="n">
        <v>-74.7490005493164</v>
      </c>
      <c r="I215" s="41" t="n">
        <v>1500</v>
      </c>
      <c r="J215" s="42" t="s">
        <v>31</v>
      </c>
      <c r="K215" s="43" t="s">
        <v>32</v>
      </c>
      <c r="L215" s="44" t="s">
        <v>33</v>
      </c>
      <c r="M215" s="43" t="s">
        <v>34</v>
      </c>
      <c r="N215" s="44" t="s">
        <v>35</v>
      </c>
      <c r="O215" s="44" t="s">
        <v>699</v>
      </c>
      <c r="P215" s="45" t="s">
        <v>37</v>
      </c>
      <c r="Q215" s="46" t="s">
        <v>697</v>
      </c>
      <c r="R215" s="46"/>
      <c r="S215" s="46" t="s">
        <v>697</v>
      </c>
      <c r="T215" s="47"/>
      <c r="U215" s="48"/>
      <c r="V215" s="49"/>
      <c r="W215" s="15"/>
    </row>
    <row r="216" customFormat="false" ht="12.75" hidden="false" customHeight="false" outlineLevel="0" collapsed="false">
      <c r="B216" s="35" t="n">
        <v>23202</v>
      </c>
      <c r="C216" s="36" t="s">
        <v>700</v>
      </c>
      <c r="D216" s="36" t="s">
        <v>29</v>
      </c>
      <c r="E216" s="37" t="e">
        <f aca="false">VLOOKUP(D216,#REF!,3,FALSE())</f>
        <v>#REF!</v>
      </c>
      <c r="F216" s="38" t="s">
        <v>701</v>
      </c>
      <c r="G216" s="39" t="n">
        <v>42.8824996948242</v>
      </c>
      <c r="H216" s="40" t="n">
        <v>-77.0516967773438</v>
      </c>
      <c r="I216" s="41" t="n">
        <v>755</v>
      </c>
      <c r="J216" s="42" t="s">
        <v>31</v>
      </c>
      <c r="K216" s="43" t="s">
        <v>32</v>
      </c>
      <c r="L216" s="44" t="s">
        <v>33</v>
      </c>
      <c r="M216" s="43" t="s">
        <v>34</v>
      </c>
      <c r="N216" s="44" t="s">
        <v>35</v>
      </c>
      <c r="O216" s="44" t="s">
        <v>702</v>
      </c>
      <c r="P216" s="45" t="s">
        <v>37</v>
      </c>
      <c r="Q216" s="46" t="s">
        <v>700</v>
      </c>
      <c r="R216" s="46"/>
      <c r="S216" s="46" t="s">
        <v>700</v>
      </c>
      <c r="T216" s="47"/>
      <c r="U216" s="48"/>
      <c r="V216" s="49"/>
      <c r="W216" s="15"/>
    </row>
    <row r="217" customFormat="false" ht="12.75" hidden="false" customHeight="false" outlineLevel="0" collapsed="false">
      <c r="B217" s="35" t="n">
        <v>16488</v>
      </c>
      <c r="C217" s="36" t="s">
        <v>703</v>
      </c>
      <c r="D217" s="36" t="s">
        <v>29</v>
      </c>
      <c r="E217" s="37" t="e">
        <f aca="false">VLOOKUP(D217,#REF!,3,FALSE())</f>
        <v>#REF!</v>
      </c>
      <c r="F217" s="38" t="s">
        <v>704</v>
      </c>
      <c r="G217" s="39" t="n">
        <v>43.4237518310547</v>
      </c>
      <c r="H217" s="40" t="n">
        <v>-73.2691955566406</v>
      </c>
      <c r="I217" s="41" t="n">
        <v>420</v>
      </c>
      <c r="J217" s="42" t="s">
        <v>31</v>
      </c>
      <c r="K217" s="43" t="s">
        <v>32</v>
      </c>
      <c r="L217" s="44" t="s">
        <v>33</v>
      </c>
      <c r="M217" s="43" t="s">
        <v>34</v>
      </c>
      <c r="N217" s="44" t="s">
        <v>35</v>
      </c>
      <c r="O217" s="44" t="s">
        <v>705</v>
      </c>
      <c r="P217" s="45" t="s">
        <v>37</v>
      </c>
      <c r="Q217" s="46" t="s">
        <v>703</v>
      </c>
      <c r="R217" s="46"/>
      <c r="S217" s="46" t="s">
        <v>703</v>
      </c>
      <c r="T217" s="47"/>
      <c r="U217" s="48"/>
      <c r="V217" s="49"/>
      <c r="W217" s="15"/>
    </row>
    <row r="218" customFormat="false" ht="12.75" hidden="false" customHeight="false" outlineLevel="0" collapsed="false">
      <c r="B218" s="35" t="n">
        <v>22682</v>
      </c>
      <c r="C218" s="36" t="s">
        <v>706</v>
      </c>
      <c r="D218" s="36" t="s">
        <v>29</v>
      </c>
      <c r="E218" s="37" t="e">
        <f aca="false">VLOOKUP(D218,#REF!,3,FALSE())</f>
        <v>#REF!</v>
      </c>
      <c r="F218" s="38" t="s">
        <v>707</v>
      </c>
      <c r="G218" s="39" t="n">
        <v>42.2051010131836</v>
      </c>
      <c r="H218" s="40" t="n">
        <v>-78.6472015380859</v>
      </c>
      <c r="I218" s="41" t="n">
        <v>1450</v>
      </c>
      <c r="J218" s="42" t="s">
        <v>31</v>
      </c>
      <c r="K218" s="43" t="s">
        <v>32</v>
      </c>
      <c r="L218" s="44" t="s">
        <v>33</v>
      </c>
      <c r="M218" s="43" t="s">
        <v>34</v>
      </c>
      <c r="N218" s="44" t="s">
        <v>35</v>
      </c>
      <c r="O218" s="44" t="s">
        <v>708</v>
      </c>
      <c r="P218" s="45" t="s">
        <v>37</v>
      </c>
      <c r="Q218" s="46" t="s">
        <v>706</v>
      </c>
      <c r="R218" s="46"/>
      <c r="S218" s="46" t="s">
        <v>706</v>
      </c>
      <c r="T218" s="47"/>
      <c r="U218" s="48"/>
      <c r="V218" s="49"/>
      <c r="W218" s="15"/>
    </row>
    <row r="219" customFormat="false" ht="12.75" hidden="false" customHeight="false" outlineLevel="0" collapsed="false">
      <c r="B219" s="35" t="n">
        <v>3404</v>
      </c>
      <c r="C219" s="36" t="s">
        <v>709</v>
      </c>
      <c r="D219" s="36" t="s">
        <v>46</v>
      </c>
      <c r="E219" s="37" t="e">
        <f aca="false">VLOOKUP(D219,#REF!,3,FALSE())</f>
        <v>#REF!</v>
      </c>
      <c r="F219" s="38" t="s">
        <v>710</v>
      </c>
      <c r="G219" s="39" t="n">
        <v>42.20869827</v>
      </c>
      <c r="H219" s="40" t="n">
        <v>-75.97979736</v>
      </c>
      <c r="I219" s="41" t="n">
        <v>1636</v>
      </c>
      <c r="J219" s="42" t="s">
        <v>31</v>
      </c>
      <c r="K219" s="43" t="s">
        <v>32</v>
      </c>
      <c r="L219" s="44" t="s">
        <v>33</v>
      </c>
      <c r="M219" s="43" t="s">
        <v>34</v>
      </c>
      <c r="N219" s="44" t="s">
        <v>35</v>
      </c>
      <c r="O219" s="44" t="s">
        <v>342</v>
      </c>
      <c r="P219" s="45" t="s">
        <v>48</v>
      </c>
      <c r="Q219" s="46" t="s">
        <v>709</v>
      </c>
      <c r="R219" s="46" t="s">
        <v>711</v>
      </c>
      <c r="S219" s="46" t="s">
        <v>711</v>
      </c>
      <c r="T219" s="47" t="s">
        <v>712</v>
      </c>
      <c r="U219" s="48" t="s">
        <v>713</v>
      </c>
      <c r="V219" s="49" t="s">
        <v>714</v>
      </c>
      <c r="W219" s="15"/>
    </row>
    <row r="220" customFormat="false" ht="12.75" hidden="false" customHeight="false" outlineLevel="0" collapsed="false">
      <c r="B220" s="35" t="n">
        <v>3855</v>
      </c>
      <c r="C220" s="36" t="s">
        <v>715</v>
      </c>
      <c r="D220" s="36" t="s">
        <v>239</v>
      </c>
      <c r="E220" s="37" t="e">
        <f aca="false">VLOOKUP(D220,#REF!,3,FALSE())</f>
        <v>#REF!</v>
      </c>
      <c r="F220" s="38" t="s">
        <v>716</v>
      </c>
      <c r="G220" s="39" t="n">
        <v>43.1189002990723</v>
      </c>
      <c r="H220" s="40" t="n">
        <v>-77.6724014282227</v>
      </c>
      <c r="I220" s="41" t="n">
        <v>559</v>
      </c>
      <c r="J220" s="42" t="s">
        <v>31</v>
      </c>
      <c r="K220" s="43" t="s">
        <v>32</v>
      </c>
      <c r="L220" s="44" t="s">
        <v>33</v>
      </c>
      <c r="M220" s="43" t="s">
        <v>34</v>
      </c>
      <c r="N220" s="44" t="s">
        <v>35</v>
      </c>
      <c r="O220" s="44" t="s">
        <v>717</v>
      </c>
      <c r="P220" s="45" t="s">
        <v>48</v>
      </c>
      <c r="Q220" s="46" t="s">
        <v>715</v>
      </c>
      <c r="R220" s="46" t="s">
        <v>718</v>
      </c>
      <c r="S220" s="46" t="s">
        <v>718</v>
      </c>
      <c r="T220" s="47"/>
      <c r="U220" s="48" t="s">
        <v>719</v>
      </c>
      <c r="V220" s="49"/>
      <c r="W220" s="15"/>
    </row>
    <row r="221" customFormat="false" ht="12.75" hidden="false" customHeight="false" outlineLevel="0" collapsed="false">
      <c r="B221" s="35" t="n">
        <v>8172</v>
      </c>
      <c r="C221" s="36" t="s">
        <v>720</v>
      </c>
      <c r="D221" s="36" t="s">
        <v>29</v>
      </c>
      <c r="E221" s="37" t="e">
        <f aca="false">VLOOKUP(D221,#REF!,3,FALSE())</f>
        <v>#REF!</v>
      </c>
      <c r="F221" s="38" t="s">
        <v>721</v>
      </c>
      <c r="G221" s="39" t="n">
        <v>42.1487007141113</v>
      </c>
      <c r="H221" s="40" t="n">
        <v>-73.7509994506836</v>
      </c>
      <c r="I221" s="41" t="n">
        <v>295</v>
      </c>
      <c r="J221" s="42" t="s">
        <v>31</v>
      </c>
      <c r="K221" s="43" t="s">
        <v>32</v>
      </c>
      <c r="L221" s="44" t="s">
        <v>33</v>
      </c>
      <c r="M221" s="43" t="s">
        <v>34</v>
      </c>
      <c r="N221" s="44" t="s">
        <v>35</v>
      </c>
      <c r="O221" s="44" t="s">
        <v>722</v>
      </c>
      <c r="P221" s="45" t="s">
        <v>37</v>
      </c>
      <c r="Q221" s="46" t="s">
        <v>720</v>
      </c>
      <c r="R221" s="46"/>
      <c r="S221" s="46" t="s">
        <v>720</v>
      </c>
      <c r="T221" s="47"/>
      <c r="U221" s="48"/>
      <c r="V221" s="49"/>
      <c r="W221" s="15"/>
    </row>
    <row r="222" customFormat="false" ht="12.75" hidden="false" customHeight="false" outlineLevel="0" collapsed="false">
      <c r="B222" s="35" t="n">
        <v>11584</v>
      </c>
      <c r="C222" s="36" t="s">
        <v>723</v>
      </c>
      <c r="D222" s="36" t="s">
        <v>29</v>
      </c>
      <c r="E222" s="37" t="e">
        <f aca="false">VLOOKUP(D222,#REF!,3,FALSE())</f>
        <v>#REF!</v>
      </c>
      <c r="F222" s="38" t="s">
        <v>724</v>
      </c>
      <c r="G222" s="39" t="n">
        <v>42.30419921875</v>
      </c>
      <c r="H222" s="40" t="n">
        <v>-75.7871017456055</v>
      </c>
      <c r="I222" s="41" t="n">
        <v>935</v>
      </c>
      <c r="J222" s="42" t="s">
        <v>31</v>
      </c>
      <c r="K222" s="43" t="s">
        <v>32</v>
      </c>
      <c r="L222" s="44" t="s">
        <v>33</v>
      </c>
      <c r="M222" s="43" t="s">
        <v>34</v>
      </c>
      <c r="N222" s="44" t="s">
        <v>35</v>
      </c>
      <c r="O222" s="44" t="s">
        <v>725</v>
      </c>
      <c r="P222" s="45" t="s">
        <v>37</v>
      </c>
      <c r="Q222" s="46" t="s">
        <v>723</v>
      </c>
      <c r="R222" s="46"/>
      <c r="S222" s="46" t="s">
        <v>723</v>
      </c>
      <c r="T222" s="47"/>
      <c r="U222" s="48"/>
      <c r="V222" s="49"/>
      <c r="W222" s="15"/>
    </row>
    <row r="223" customFormat="false" ht="12.75" hidden="false" customHeight="false" outlineLevel="0" collapsed="false">
      <c r="B223" s="35" t="n">
        <v>10294</v>
      </c>
      <c r="C223" s="36" t="s">
        <v>726</v>
      </c>
      <c r="D223" s="36" t="s">
        <v>29</v>
      </c>
      <c r="E223" s="37" t="e">
        <f aca="false">VLOOKUP(D223,#REF!,3,FALSE())</f>
        <v>#REF!</v>
      </c>
      <c r="F223" s="38" t="s">
        <v>727</v>
      </c>
      <c r="G223" s="39" t="n">
        <v>42.548698425293</v>
      </c>
      <c r="H223" s="40" t="n">
        <v>-76.9580001831055</v>
      </c>
      <c r="I223" s="41" t="n">
        <v>1010</v>
      </c>
      <c r="J223" s="42" t="s">
        <v>31</v>
      </c>
      <c r="K223" s="43" t="s">
        <v>32</v>
      </c>
      <c r="L223" s="44" t="s">
        <v>33</v>
      </c>
      <c r="M223" s="43" t="s">
        <v>34</v>
      </c>
      <c r="N223" s="44" t="s">
        <v>35</v>
      </c>
      <c r="O223" s="44" t="s">
        <v>728</v>
      </c>
      <c r="P223" s="45" t="s">
        <v>37</v>
      </c>
      <c r="Q223" s="46" t="s">
        <v>726</v>
      </c>
      <c r="R223" s="46"/>
      <c r="S223" s="46" t="s">
        <v>726</v>
      </c>
      <c r="T223" s="47"/>
      <c r="U223" s="48"/>
      <c r="V223" s="49"/>
      <c r="W223" s="15"/>
    </row>
    <row r="224" customFormat="false" ht="12.75" hidden="false" customHeight="false" outlineLevel="0" collapsed="false">
      <c r="B224" s="35" t="n">
        <v>45553</v>
      </c>
      <c r="C224" s="36" t="s">
        <v>729</v>
      </c>
      <c r="D224" s="36" t="s">
        <v>39</v>
      </c>
      <c r="E224" s="37" t="e">
        <f aca="false">VLOOKUP(D224,#REF!,3,FALSE())</f>
        <v>#REF!</v>
      </c>
      <c r="F224" s="38" t="s">
        <v>730</v>
      </c>
      <c r="G224" s="39" t="n">
        <v>41.376111</v>
      </c>
      <c r="H224" s="40" t="n">
        <v>-79.613056</v>
      </c>
      <c r="I224" s="41" t="n">
        <v>1044</v>
      </c>
      <c r="J224" s="42" t="s">
        <v>31</v>
      </c>
      <c r="K224" s="43" t="s">
        <v>32</v>
      </c>
      <c r="L224" s="44" t="s">
        <v>33</v>
      </c>
      <c r="M224" s="43" t="s">
        <v>34</v>
      </c>
      <c r="N224" s="44" t="s">
        <v>35</v>
      </c>
      <c r="O224" s="44" t="s">
        <v>731</v>
      </c>
      <c r="P224" s="45" t="s">
        <v>37</v>
      </c>
      <c r="Q224" s="46" t="s">
        <v>729</v>
      </c>
      <c r="R224" s="46"/>
      <c r="S224" s="46" t="s">
        <v>729</v>
      </c>
      <c r="T224" s="47"/>
      <c r="U224" s="48"/>
      <c r="V224" s="49"/>
      <c r="W224" s="15"/>
    </row>
    <row r="225" customFormat="false" ht="12.75" hidden="false" customHeight="false" outlineLevel="0" collapsed="false">
      <c r="B225" s="35" t="n">
        <v>8317</v>
      </c>
      <c r="C225" s="36" t="s">
        <v>732</v>
      </c>
      <c r="D225" s="36" t="s">
        <v>29</v>
      </c>
      <c r="E225" s="37" t="e">
        <f aca="false">VLOOKUP(D225,#REF!,3,FALSE())</f>
        <v>#REF!</v>
      </c>
      <c r="F225" s="38" t="s">
        <v>733</v>
      </c>
      <c r="G225" s="39" t="n">
        <v>42.4166984558106</v>
      </c>
      <c r="H225" s="40" t="n">
        <v>-74.0161972045898</v>
      </c>
      <c r="I225" s="41" t="n">
        <v>840</v>
      </c>
      <c r="J225" s="42" t="s">
        <v>31</v>
      </c>
      <c r="K225" s="43" t="s">
        <v>32</v>
      </c>
      <c r="L225" s="44" t="s">
        <v>33</v>
      </c>
      <c r="M225" s="43" t="s">
        <v>34</v>
      </c>
      <c r="N225" s="44" t="s">
        <v>35</v>
      </c>
      <c r="O225" s="44" t="s">
        <v>734</v>
      </c>
      <c r="P225" s="45" t="s">
        <v>37</v>
      </c>
      <c r="Q225" s="46" t="s">
        <v>732</v>
      </c>
      <c r="R225" s="46"/>
      <c r="S225" s="46" t="s">
        <v>732</v>
      </c>
      <c r="T225" s="47"/>
      <c r="U225" s="48"/>
      <c r="V225" s="49"/>
      <c r="W225" s="15"/>
    </row>
    <row r="226" customFormat="false" ht="12.75" hidden="false" customHeight="false" outlineLevel="0" collapsed="false">
      <c r="B226" s="35" t="n">
        <v>322205</v>
      </c>
      <c r="C226" s="36" t="s">
        <v>735</v>
      </c>
      <c r="D226" s="36" t="s">
        <v>29</v>
      </c>
      <c r="E226" s="37" t="e">
        <f aca="false">VLOOKUP(D226,#REF!,3,FALSE())</f>
        <v>#REF!</v>
      </c>
      <c r="F226" s="38" t="s">
        <v>736</v>
      </c>
      <c r="G226" s="39" t="n">
        <v>42.024318</v>
      </c>
      <c r="H226" s="40" t="n">
        <v>-73.856292</v>
      </c>
      <c r="I226" s="41" t="n">
        <v>215</v>
      </c>
      <c r="J226" s="42" t="s">
        <v>31</v>
      </c>
      <c r="K226" s="43" t="s">
        <v>32</v>
      </c>
      <c r="L226" s="44" t="s">
        <v>33</v>
      </c>
      <c r="M226" s="43" t="s">
        <v>34</v>
      </c>
      <c r="N226" s="44" t="s">
        <v>35</v>
      </c>
      <c r="O226" s="44" t="s">
        <v>737</v>
      </c>
      <c r="P226" s="45" t="s">
        <v>37</v>
      </c>
      <c r="Q226" s="46" t="s">
        <v>735</v>
      </c>
      <c r="R226" s="46"/>
      <c r="S226" s="46" t="s">
        <v>735</v>
      </c>
      <c r="T226" s="47"/>
      <c r="U226" s="48"/>
      <c r="V226" s="49"/>
      <c r="W226" s="15"/>
    </row>
    <row r="227" customFormat="false" ht="12.75" hidden="false" customHeight="false" outlineLevel="0" collapsed="false">
      <c r="B227" s="35" t="n">
        <v>20940</v>
      </c>
      <c r="C227" s="36" t="s">
        <v>738</v>
      </c>
      <c r="D227" s="36" t="s">
        <v>46</v>
      </c>
      <c r="E227" s="37" t="e">
        <f aca="false">VLOOKUP(D227,#REF!,3,FALSE())</f>
        <v>#REF!</v>
      </c>
      <c r="F227" s="38" t="s">
        <v>739</v>
      </c>
      <c r="G227" s="39" t="n">
        <v>43.23379898</v>
      </c>
      <c r="H227" s="40" t="n">
        <v>-75.40699768</v>
      </c>
      <c r="I227" s="41" t="n">
        <v>504</v>
      </c>
      <c r="J227" s="42" t="s">
        <v>31</v>
      </c>
      <c r="K227" s="43" t="s">
        <v>32</v>
      </c>
      <c r="L227" s="44" t="s">
        <v>33</v>
      </c>
      <c r="M227" s="43" t="s">
        <v>34</v>
      </c>
      <c r="N227" s="44" t="s">
        <v>35</v>
      </c>
      <c r="O227" s="44" t="s">
        <v>157</v>
      </c>
      <c r="P227" s="45" t="s">
        <v>37</v>
      </c>
      <c r="Q227" s="46" t="s">
        <v>738</v>
      </c>
      <c r="R227" s="46" t="s">
        <v>740</v>
      </c>
      <c r="S227" s="46" t="s">
        <v>740</v>
      </c>
      <c r="T227" s="47" t="s">
        <v>741</v>
      </c>
      <c r="U227" s="48" t="s">
        <v>742</v>
      </c>
      <c r="V227" s="49"/>
      <c r="W227" s="15"/>
    </row>
    <row r="228" customFormat="false" ht="12.75" hidden="false" customHeight="false" outlineLevel="0" collapsed="false">
      <c r="B228" s="35" t="n">
        <v>38690</v>
      </c>
      <c r="C228" s="36" t="s">
        <v>743</v>
      </c>
      <c r="D228" s="36" t="s">
        <v>106</v>
      </c>
      <c r="E228" s="37" t="e">
        <f aca="false">VLOOKUP(D228,#REF!,3,FALSE())</f>
        <v>#REF!</v>
      </c>
      <c r="F228" s="38" t="s">
        <v>744</v>
      </c>
      <c r="G228" s="39" t="n">
        <v>40.7494010925</v>
      </c>
      <c r="H228" s="40" t="n">
        <v>-73.4960021973</v>
      </c>
      <c r="I228" s="41" t="n">
        <v>115</v>
      </c>
      <c r="J228" s="42" t="s">
        <v>31</v>
      </c>
      <c r="K228" s="43" t="s">
        <v>32</v>
      </c>
      <c r="L228" s="44" t="s">
        <v>33</v>
      </c>
      <c r="M228" s="43" t="s">
        <v>34</v>
      </c>
      <c r="N228" s="44" t="s">
        <v>35</v>
      </c>
      <c r="O228" s="44" t="s">
        <v>258</v>
      </c>
      <c r="P228" s="45" t="s">
        <v>37</v>
      </c>
      <c r="Q228" s="46"/>
      <c r="R228" s="46" t="s">
        <v>745</v>
      </c>
      <c r="S228" s="46"/>
      <c r="T228" s="47"/>
      <c r="U228" s="48"/>
      <c r="V228" s="49"/>
      <c r="W228" s="15"/>
    </row>
    <row r="229" customFormat="false" ht="12.75" hidden="false" customHeight="false" outlineLevel="0" collapsed="false">
      <c r="B229" s="35" t="n">
        <v>23437</v>
      </c>
      <c r="C229" s="36" t="s">
        <v>746</v>
      </c>
      <c r="D229" s="36" t="s">
        <v>29</v>
      </c>
      <c r="E229" s="37" t="e">
        <f aca="false">VLOOKUP(D229,#REF!,3,FALSE())</f>
        <v>#REF!</v>
      </c>
      <c r="F229" s="38" t="s">
        <v>747</v>
      </c>
      <c r="G229" s="39" t="n">
        <v>42.4472999572754</v>
      </c>
      <c r="H229" s="40" t="n">
        <v>-76.5969009399414</v>
      </c>
      <c r="I229" s="41" t="n">
        <v>1453</v>
      </c>
      <c r="J229" s="42" t="s">
        <v>31</v>
      </c>
      <c r="K229" s="43" t="s">
        <v>32</v>
      </c>
      <c r="L229" s="44" t="s">
        <v>33</v>
      </c>
      <c r="M229" s="43" t="s">
        <v>34</v>
      </c>
      <c r="N229" s="44" t="s">
        <v>35</v>
      </c>
      <c r="O229" s="44" t="s">
        <v>314</v>
      </c>
      <c r="P229" s="45" t="s">
        <v>37</v>
      </c>
      <c r="Q229" s="46" t="s">
        <v>746</v>
      </c>
      <c r="R229" s="46"/>
      <c r="S229" s="46" t="s">
        <v>746</v>
      </c>
      <c r="T229" s="47"/>
      <c r="U229" s="48"/>
      <c r="V229" s="49"/>
      <c r="W229" s="15"/>
    </row>
    <row r="230" customFormat="false" ht="12.75" hidden="false" customHeight="false" outlineLevel="0" collapsed="false">
      <c r="B230" s="35" t="n">
        <v>23195</v>
      </c>
      <c r="C230" s="36" t="s">
        <v>748</v>
      </c>
      <c r="D230" s="36" t="s">
        <v>39</v>
      </c>
      <c r="E230" s="37" t="e">
        <f aca="false">VLOOKUP(D230,#REF!,3,FALSE())</f>
        <v>#REF!</v>
      </c>
      <c r="F230" s="38" t="s">
        <v>749</v>
      </c>
      <c r="G230" s="39" t="n">
        <v>42.4833984375</v>
      </c>
      <c r="H230" s="40" t="n">
        <v>-79.0774993896484</v>
      </c>
      <c r="I230" s="41" t="n">
        <v>1000</v>
      </c>
      <c r="J230" s="42" t="s">
        <v>31</v>
      </c>
      <c r="K230" s="43" t="s">
        <v>32</v>
      </c>
      <c r="L230" s="44" t="s">
        <v>33</v>
      </c>
      <c r="M230" s="43" t="s">
        <v>34</v>
      </c>
      <c r="N230" s="44" t="s">
        <v>35</v>
      </c>
      <c r="O230" s="44" t="s">
        <v>750</v>
      </c>
      <c r="P230" s="45" t="s">
        <v>37</v>
      </c>
      <c r="Q230" s="46" t="s">
        <v>748</v>
      </c>
      <c r="R230" s="46"/>
      <c r="S230" s="46" t="s">
        <v>748</v>
      </c>
      <c r="T230" s="47"/>
      <c r="U230" s="48"/>
      <c r="V230" s="49"/>
      <c r="W230" s="15"/>
    </row>
    <row r="231" customFormat="false" ht="12.75" hidden="false" customHeight="false" outlineLevel="0" collapsed="false">
      <c r="B231" s="35" t="n">
        <v>11422</v>
      </c>
      <c r="C231" s="36" t="s">
        <v>751</v>
      </c>
      <c r="D231" s="36" t="s">
        <v>29</v>
      </c>
      <c r="E231" s="37" t="e">
        <f aca="false">VLOOKUP(D231,#REF!,3,FALSE())</f>
        <v>#REF!</v>
      </c>
      <c r="F231" s="38" t="s">
        <v>752</v>
      </c>
      <c r="G231" s="39" t="n">
        <v>42.7009010314941</v>
      </c>
      <c r="H231" s="40" t="n">
        <v>-78.9148025512695</v>
      </c>
      <c r="I231" s="41" t="n">
        <v>751</v>
      </c>
      <c r="J231" s="42" t="s">
        <v>31</v>
      </c>
      <c r="K231" s="43" t="s">
        <v>32</v>
      </c>
      <c r="L231" s="44" t="s">
        <v>33</v>
      </c>
      <c r="M231" s="43" t="s">
        <v>34</v>
      </c>
      <c r="N231" s="44" t="s">
        <v>35</v>
      </c>
      <c r="O231" s="44" t="s">
        <v>685</v>
      </c>
      <c r="P231" s="45" t="s">
        <v>37</v>
      </c>
      <c r="Q231" s="46" t="s">
        <v>751</v>
      </c>
      <c r="R231" s="46"/>
      <c r="S231" s="46" t="s">
        <v>751</v>
      </c>
      <c r="T231" s="47"/>
      <c r="U231" s="48"/>
      <c r="V231" s="49"/>
      <c r="W231" s="15"/>
    </row>
    <row r="232" customFormat="false" ht="12.75" hidden="false" customHeight="false" outlineLevel="0" collapsed="false">
      <c r="B232" s="35" t="n">
        <v>20008</v>
      </c>
      <c r="C232" s="36" t="s">
        <v>753</v>
      </c>
      <c r="D232" s="36" t="s">
        <v>29</v>
      </c>
      <c r="E232" s="37" t="e">
        <f aca="false">VLOOKUP(D232,#REF!,3,FALSE())</f>
        <v>#REF!</v>
      </c>
      <c r="F232" s="38" t="s">
        <v>754</v>
      </c>
      <c r="G232" s="39" t="n">
        <v>42.84379959</v>
      </c>
      <c r="H232" s="40" t="n">
        <v>-75.56140137</v>
      </c>
      <c r="I232" s="41" t="n">
        <v>1137</v>
      </c>
      <c r="J232" s="42" t="s">
        <v>31</v>
      </c>
      <c r="K232" s="43" t="s">
        <v>32</v>
      </c>
      <c r="L232" s="44" t="s">
        <v>33</v>
      </c>
      <c r="M232" s="43" t="s">
        <v>34</v>
      </c>
      <c r="N232" s="44" t="s">
        <v>35</v>
      </c>
      <c r="O232" s="44" t="s">
        <v>755</v>
      </c>
      <c r="P232" s="45" t="s">
        <v>37</v>
      </c>
      <c r="Q232" s="46" t="s">
        <v>753</v>
      </c>
      <c r="R232" s="46"/>
      <c r="S232" s="46" t="s">
        <v>756</v>
      </c>
      <c r="T232" s="47"/>
      <c r="U232" s="48"/>
      <c r="V232" s="49" t="s">
        <v>757</v>
      </c>
      <c r="W232" s="15"/>
    </row>
    <row r="233" customFormat="false" ht="12.75" hidden="false" customHeight="false" outlineLevel="0" collapsed="false">
      <c r="B233" s="35" t="n">
        <v>12568</v>
      </c>
      <c r="C233" s="36" t="s">
        <v>758</v>
      </c>
      <c r="D233" s="36" t="s">
        <v>39</v>
      </c>
      <c r="E233" s="37" t="e">
        <f aca="false">VLOOKUP(D233,#REF!,3,FALSE())</f>
        <v>#REF!</v>
      </c>
      <c r="F233" s="38" t="s">
        <v>759</v>
      </c>
      <c r="G233" s="39" t="n">
        <v>41.5945014953613</v>
      </c>
      <c r="H233" s="40" t="n">
        <v>-73.5559997558594</v>
      </c>
      <c r="I233" s="41" t="n">
        <v>940</v>
      </c>
      <c r="J233" s="42" t="s">
        <v>31</v>
      </c>
      <c r="K233" s="43" t="s">
        <v>32</v>
      </c>
      <c r="L233" s="44" t="s">
        <v>33</v>
      </c>
      <c r="M233" s="43" t="s">
        <v>34</v>
      </c>
      <c r="N233" s="44" t="s">
        <v>35</v>
      </c>
      <c r="O233" s="44" t="s">
        <v>760</v>
      </c>
      <c r="P233" s="45" t="s">
        <v>37</v>
      </c>
      <c r="Q233" s="46" t="s">
        <v>758</v>
      </c>
      <c r="R233" s="46"/>
      <c r="S233" s="46" t="s">
        <v>758</v>
      </c>
      <c r="T233" s="47"/>
      <c r="U233" s="48"/>
      <c r="V233" s="49"/>
      <c r="W233" s="15"/>
    </row>
    <row r="234" customFormat="false" ht="12.75" hidden="false" customHeight="false" outlineLevel="0" collapsed="false">
      <c r="B234" s="35" t="n">
        <v>6672</v>
      </c>
      <c r="C234" s="36" t="s">
        <v>761</v>
      </c>
      <c r="D234" s="36" t="s">
        <v>39</v>
      </c>
      <c r="E234" s="37" t="e">
        <f aca="false">VLOOKUP(D234,#REF!,3,FALSE())</f>
        <v>#REF!</v>
      </c>
      <c r="F234" s="38" t="s">
        <v>762</v>
      </c>
      <c r="G234" s="39" t="n">
        <v>43.1325988769531</v>
      </c>
      <c r="H234" s="40" t="n">
        <v>-75.6555023193359</v>
      </c>
      <c r="I234" s="41" t="n">
        <v>435</v>
      </c>
      <c r="J234" s="42" t="s">
        <v>31</v>
      </c>
      <c r="K234" s="43" t="s">
        <v>32</v>
      </c>
      <c r="L234" s="44" t="s">
        <v>33</v>
      </c>
      <c r="M234" s="43" t="s">
        <v>34</v>
      </c>
      <c r="N234" s="44" t="s">
        <v>35</v>
      </c>
      <c r="O234" s="44" t="s">
        <v>763</v>
      </c>
      <c r="P234" s="45" t="s">
        <v>37</v>
      </c>
      <c r="Q234" s="46" t="s">
        <v>761</v>
      </c>
      <c r="R234" s="46"/>
      <c r="S234" s="46" t="s">
        <v>761</v>
      </c>
      <c r="T234" s="47"/>
      <c r="U234" s="48"/>
      <c r="V234" s="49"/>
      <c r="W234" s="15"/>
    </row>
    <row r="235" customFormat="false" ht="12.75" hidden="false" customHeight="false" outlineLevel="0" collapsed="false">
      <c r="B235" s="35" t="n">
        <v>45554</v>
      </c>
      <c r="C235" s="36" t="s">
        <v>764</v>
      </c>
      <c r="D235" s="36" t="s">
        <v>29</v>
      </c>
      <c r="E235" s="37" t="e">
        <f aca="false">VLOOKUP(D235,#REF!,3,FALSE())</f>
        <v>#REF!</v>
      </c>
      <c r="F235" s="38" t="s">
        <v>765</v>
      </c>
      <c r="G235" s="39" t="n">
        <v>43.409669</v>
      </c>
      <c r="H235" s="40" t="n">
        <v>-73.532732</v>
      </c>
      <c r="I235" s="41" t="n">
        <v>261</v>
      </c>
      <c r="J235" s="42" t="s">
        <v>31</v>
      </c>
      <c r="K235" s="43" t="s">
        <v>32</v>
      </c>
      <c r="L235" s="44" t="s">
        <v>33</v>
      </c>
      <c r="M235" s="43" t="s">
        <v>34</v>
      </c>
      <c r="N235" s="44" t="s">
        <v>35</v>
      </c>
      <c r="O235" s="44" t="s">
        <v>766</v>
      </c>
      <c r="P235" s="45" t="s">
        <v>37</v>
      </c>
      <c r="Q235" s="46"/>
      <c r="R235" s="46"/>
      <c r="S235" s="46" t="s">
        <v>767</v>
      </c>
      <c r="T235" s="47" t="s">
        <v>768</v>
      </c>
      <c r="U235" s="48"/>
      <c r="V235" s="49" t="s">
        <v>764</v>
      </c>
      <c r="W235" s="15"/>
    </row>
    <row r="236" customFormat="false" ht="12.75" hidden="false" customHeight="false" outlineLevel="0" collapsed="false">
      <c r="B236" s="35" t="n">
        <v>11632</v>
      </c>
      <c r="C236" s="36" t="s">
        <v>769</v>
      </c>
      <c r="D236" s="36" t="s">
        <v>29</v>
      </c>
      <c r="E236" s="37" t="e">
        <f aca="false">VLOOKUP(D236,#REF!,3,FALSE())</f>
        <v>#REF!</v>
      </c>
      <c r="F236" s="38" t="s">
        <v>770</v>
      </c>
      <c r="G236" s="39" t="n">
        <v>42.1208992004395</v>
      </c>
      <c r="H236" s="40" t="n">
        <v>-76.9011001586914</v>
      </c>
      <c r="I236" s="41" t="n">
        <v>1709</v>
      </c>
      <c r="J236" s="42" t="s">
        <v>31</v>
      </c>
      <c r="K236" s="43" t="s">
        <v>32</v>
      </c>
      <c r="L236" s="44" t="s">
        <v>33</v>
      </c>
      <c r="M236" s="43" t="s">
        <v>34</v>
      </c>
      <c r="N236" s="44" t="s">
        <v>35</v>
      </c>
      <c r="O236" s="44" t="s">
        <v>114</v>
      </c>
      <c r="P236" s="45" t="s">
        <v>37</v>
      </c>
      <c r="Q236" s="46" t="s">
        <v>769</v>
      </c>
      <c r="R236" s="46"/>
      <c r="S236" s="46" t="s">
        <v>769</v>
      </c>
      <c r="T236" s="47"/>
      <c r="U236" s="48"/>
      <c r="V236" s="49"/>
      <c r="W236" s="15"/>
    </row>
    <row r="237" customFormat="false" ht="12.75" hidden="false" customHeight="false" outlineLevel="0" collapsed="false">
      <c r="B237" s="35" t="n">
        <v>23211</v>
      </c>
      <c r="C237" s="36" t="s">
        <v>771</v>
      </c>
      <c r="D237" s="36" t="s">
        <v>39</v>
      </c>
      <c r="E237" s="37" t="e">
        <f aca="false">VLOOKUP(D237,#REF!,3,FALSE())</f>
        <v>#REF!</v>
      </c>
      <c r="F237" s="38" t="s">
        <v>772</v>
      </c>
      <c r="G237" s="39" t="n">
        <v>41.244499206543</v>
      </c>
      <c r="H237" s="40" t="n">
        <v>-73.6800994873047</v>
      </c>
      <c r="I237" s="41" t="n">
        <v>280</v>
      </c>
      <c r="J237" s="42" t="s">
        <v>31</v>
      </c>
      <c r="K237" s="43" t="s">
        <v>32</v>
      </c>
      <c r="L237" s="44" t="s">
        <v>33</v>
      </c>
      <c r="M237" s="43" t="s">
        <v>34</v>
      </c>
      <c r="N237" s="44" t="s">
        <v>35</v>
      </c>
      <c r="O237" s="44" t="s">
        <v>773</v>
      </c>
      <c r="P237" s="45" t="s">
        <v>37</v>
      </c>
      <c r="Q237" s="46" t="s">
        <v>771</v>
      </c>
      <c r="R237" s="46"/>
      <c r="S237" s="46" t="s">
        <v>771</v>
      </c>
      <c r="T237" s="47"/>
      <c r="U237" s="48"/>
      <c r="V237" s="49"/>
      <c r="W237" s="15"/>
    </row>
    <row r="238" customFormat="false" ht="12.75" hidden="false" customHeight="false" outlineLevel="0" collapsed="false">
      <c r="B238" s="35" t="n">
        <v>15877</v>
      </c>
      <c r="C238" s="36" t="s">
        <v>774</v>
      </c>
      <c r="D238" s="36" t="s">
        <v>29</v>
      </c>
      <c r="E238" s="37" t="e">
        <f aca="false">VLOOKUP(D238,#REF!,3,FALSE())</f>
        <v>#REF!</v>
      </c>
      <c r="F238" s="38" t="s">
        <v>775</v>
      </c>
      <c r="G238" s="39" t="n">
        <v>43.032901763916</v>
      </c>
      <c r="H238" s="40" t="n">
        <v>-74.1510009765625</v>
      </c>
      <c r="I238" s="41" t="n">
        <v>925</v>
      </c>
      <c r="J238" s="42" t="s">
        <v>31</v>
      </c>
      <c r="K238" s="43" t="s">
        <v>32</v>
      </c>
      <c r="L238" s="44" t="s">
        <v>33</v>
      </c>
      <c r="M238" s="43" t="s">
        <v>34</v>
      </c>
      <c r="N238" s="44" t="s">
        <v>35</v>
      </c>
      <c r="O238" s="44" t="s">
        <v>776</v>
      </c>
      <c r="P238" s="45" t="s">
        <v>37</v>
      </c>
      <c r="Q238" s="46" t="s">
        <v>774</v>
      </c>
      <c r="R238" s="46"/>
      <c r="S238" s="46" t="s">
        <v>774</v>
      </c>
      <c r="T238" s="47"/>
      <c r="U238" s="48"/>
      <c r="V238" s="49"/>
      <c r="W238" s="15"/>
    </row>
    <row r="239" customFormat="false" ht="12.75" hidden="false" customHeight="false" outlineLevel="0" collapsed="false">
      <c r="B239" s="35" t="n">
        <v>11621</v>
      </c>
      <c r="C239" s="36" t="s">
        <v>777</v>
      </c>
      <c r="D239" s="36" t="s">
        <v>29</v>
      </c>
      <c r="E239" s="37" t="e">
        <f aca="false">VLOOKUP(D239,#REF!,3,FALSE())</f>
        <v>#REF!</v>
      </c>
      <c r="F239" s="38" t="s">
        <v>778</v>
      </c>
      <c r="G239" s="39" t="n">
        <v>43.1012001037598</v>
      </c>
      <c r="H239" s="40" t="n">
        <v>-77.3677978515625</v>
      </c>
      <c r="I239" s="41" t="n">
        <v>500</v>
      </c>
      <c r="J239" s="42" t="s">
        <v>31</v>
      </c>
      <c r="K239" s="43" t="s">
        <v>32</v>
      </c>
      <c r="L239" s="44" t="s">
        <v>33</v>
      </c>
      <c r="M239" s="43" t="s">
        <v>34</v>
      </c>
      <c r="N239" s="44" t="s">
        <v>35</v>
      </c>
      <c r="O239" s="44" t="s">
        <v>779</v>
      </c>
      <c r="P239" s="45" t="s">
        <v>37</v>
      </c>
      <c r="Q239" s="46" t="s">
        <v>777</v>
      </c>
      <c r="R239" s="46"/>
      <c r="S239" s="46" t="s">
        <v>777</v>
      </c>
      <c r="T239" s="47"/>
      <c r="U239" s="48"/>
      <c r="V239" s="49"/>
      <c r="W239" s="15"/>
    </row>
    <row r="240" customFormat="false" ht="12.75" hidden="false" customHeight="false" outlineLevel="0" collapsed="false">
      <c r="B240" s="35" t="n">
        <v>17606</v>
      </c>
      <c r="C240" s="36" t="s">
        <v>780</v>
      </c>
      <c r="D240" s="36" t="s">
        <v>39</v>
      </c>
      <c r="E240" s="37" t="e">
        <f aca="false">VLOOKUP(D240,#REF!,3,FALSE())</f>
        <v>#REF!</v>
      </c>
      <c r="F240" s="38" t="s">
        <v>781</v>
      </c>
      <c r="G240" s="39" t="n">
        <v>41.2108993530273</v>
      </c>
      <c r="H240" s="40" t="n">
        <v>-73.9692993164063</v>
      </c>
      <c r="I240" s="41" t="n">
        <v>12</v>
      </c>
      <c r="J240" s="42" t="s">
        <v>31</v>
      </c>
      <c r="K240" s="43" t="s">
        <v>32</v>
      </c>
      <c r="L240" s="44" t="s">
        <v>33</v>
      </c>
      <c r="M240" s="43" t="s">
        <v>34</v>
      </c>
      <c r="N240" s="44" t="s">
        <v>35</v>
      </c>
      <c r="O240" s="44" t="s">
        <v>216</v>
      </c>
      <c r="P240" s="45" t="s">
        <v>37</v>
      </c>
      <c r="Q240" s="46" t="s">
        <v>780</v>
      </c>
      <c r="R240" s="46"/>
      <c r="S240" s="46" t="s">
        <v>780</v>
      </c>
      <c r="T240" s="47"/>
      <c r="U240" s="48"/>
      <c r="V240" s="49"/>
      <c r="W240" s="15"/>
    </row>
    <row r="241" customFormat="false" ht="12.75" hidden="false" customHeight="false" outlineLevel="0" collapsed="false">
      <c r="B241" s="35" t="n">
        <v>13462</v>
      </c>
      <c r="C241" s="36" t="s">
        <v>782</v>
      </c>
      <c r="D241" s="36" t="s">
        <v>39</v>
      </c>
      <c r="E241" s="37" t="e">
        <f aca="false">VLOOKUP(D241,#REF!,3,FALSE())</f>
        <v>#REF!</v>
      </c>
      <c r="F241" s="38" t="s">
        <v>783</v>
      </c>
      <c r="G241" s="39" t="n">
        <v>41.920898</v>
      </c>
      <c r="H241" s="40" t="n">
        <v>-73.999603</v>
      </c>
      <c r="I241" s="41" t="n">
        <v>262</v>
      </c>
      <c r="J241" s="42" t="s">
        <v>31</v>
      </c>
      <c r="K241" s="43" t="s">
        <v>32</v>
      </c>
      <c r="L241" s="44" t="s">
        <v>33</v>
      </c>
      <c r="M241" s="43" t="s">
        <v>34</v>
      </c>
      <c r="N241" s="44" t="s">
        <v>35</v>
      </c>
      <c r="O241" s="44" t="s">
        <v>784</v>
      </c>
      <c r="P241" s="45" t="s">
        <v>37</v>
      </c>
      <c r="Q241" s="46" t="s">
        <v>782</v>
      </c>
      <c r="R241" s="46"/>
      <c r="S241" s="46" t="s">
        <v>782</v>
      </c>
      <c r="T241" s="47"/>
      <c r="U241" s="48"/>
      <c r="V241" s="49" t="s">
        <v>785</v>
      </c>
      <c r="W241" s="15"/>
    </row>
    <row r="242" customFormat="false" ht="12.75" hidden="false" customHeight="false" outlineLevel="0" collapsed="false">
      <c r="B242" s="35" t="n">
        <v>7843</v>
      </c>
      <c r="C242" s="36" t="s">
        <v>786</v>
      </c>
      <c r="D242" s="36" t="s">
        <v>39</v>
      </c>
      <c r="E242" s="37" t="e">
        <f aca="false">VLOOKUP(D242,#REF!,3,FALSE())</f>
        <v>#REF!</v>
      </c>
      <c r="F242" s="38" t="s">
        <v>787</v>
      </c>
      <c r="G242" s="39" t="n">
        <v>40.907600402832</v>
      </c>
      <c r="H242" s="40" t="n">
        <v>-73.1162033081055</v>
      </c>
      <c r="I242" s="41" t="n">
        <v>190</v>
      </c>
      <c r="J242" s="42" t="s">
        <v>31</v>
      </c>
      <c r="K242" s="43" t="s">
        <v>32</v>
      </c>
      <c r="L242" s="44" t="s">
        <v>33</v>
      </c>
      <c r="M242" s="43" t="s">
        <v>34</v>
      </c>
      <c r="N242" s="44" t="s">
        <v>35</v>
      </c>
      <c r="O242" s="44" t="s">
        <v>788</v>
      </c>
      <c r="P242" s="45" t="s">
        <v>37</v>
      </c>
      <c r="Q242" s="46" t="s">
        <v>786</v>
      </c>
      <c r="R242" s="46"/>
      <c r="S242" s="46" t="s">
        <v>786</v>
      </c>
      <c r="T242" s="47"/>
      <c r="U242" s="48"/>
      <c r="V242" s="49"/>
      <c r="W242" s="15"/>
    </row>
    <row r="243" customFormat="false" ht="12.75" hidden="false" customHeight="false" outlineLevel="0" collapsed="false">
      <c r="B243" s="35" t="n">
        <v>18634</v>
      </c>
      <c r="C243" s="36" t="s">
        <v>789</v>
      </c>
      <c r="D243" s="36" t="s">
        <v>29</v>
      </c>
      <c r="E243" s="37" t="e">
        <f aca="false">VLOOKUP(D243,#REF!,3,FALSE())</f>
        <v>#REF!</v>
      </c>
      <c r="F243" s="38" t="s">
        <v>790</v>
      </c>
      <c r="G243" s="39" t="n">
        <v>43.1833992004395</v>
      </c>
      <c r="H243" s="40" t="n">
        <v>-73.6332015991211</v>
      </c>
      <c r="I243" s="41" t="n">
        <v>230</v>
      </c>
      <c r="J243" s="42" t="s">
        <v>31</v>
      </c>
      <c r="K243" s="43" t="s">
        <v>32</v>
      </c>
      <c r="L243" s="44" t="s">
        <v>33</v>
      </c>
      <c r="M243" s="43" t="s">
        <v>34</v>
      </c>
      <c r="N243" s="44" t="s">
        <v>35</v>
      </c>
      <c r="O243" s="44" t="s">
        <v>126</v>
      </c>
      <c r="P243" s="45" t="s">
        <v>37</v>
      </c>
      <c r="Q243" s="46" t="s">
        <v>789</v>
      </c>
      <c r="R243" s="46"/>
      <c r="S243" s="46" t="s">
        <v>789</v>
      </c>
      <c r="T243" s="47"/>
      <c r="U243" s="48"/>
      <c r="V243" s="49"/>
      <c r="W243" s="15"/>
    </row>
    <row r="244" customFormat="false" ht="12.75" hidden="false" customHeight="false" outlineLevel="0" collapsed="false">
      <c r="B244" s="35" t="n">
        <v>23163</v>
      </c>
      <c r="C244" s="36" t="s">
        <v>791</v>
      </c>
      <c r="D244" s="36" t="s">
        <v>29</v>
      </c>
      <c r="E244" s="37" t="e">
        <f aca="false">VLOOKUP(D244,#REF!,3,FALSE())</f>
        <v>#REF!</v>
      </c>
      <c r="F244" s="38" t="s">
        <v>792</v>
      </c>
      <c r="G244" s="39" t="n">
        <v>42.4889984130859</v>
      </c>
      <c r="H244" s="40" t="n">
        <v>-78.6348037719727</v>
      </c>
      <c r="I244" s="41" t="n">
        <v>1400</v>
      </c>
      <c r="J244" s="42" t="s">
        <v>31</v>
      </c>
      <c r="K244" s="43" t="s">
        <v>32</v>
      </c>
      <c r="L244" s="44" t="s">
        <v>33</v>
      </c>
      <c r="M244" s="43" t="s">
        <v>34</v>
      </c>
      <c r="N244" s="44" t="s">
        <v>35</v>
      </c>
      <c r="O244" s="44" t="s">
        <v>181</v>
      </c>
      <c r="P244" s="45" t="s">
        <v>37</v>
      </c>
      <c r="Q244" s="46" t="s">
        <v>791</v>
      </c>
      <c r="R244" s="46"/>
      <c r="S244" s="46" t="s">
        <v>791</v>
      </c>
      <c r="T244" s="47"/>
      <c r="U244" s="48"/>
      <c r="V244" s="49"/>
      <c r="W244" s="15"/>
    </row>
    <row r="245" customFormat="false" ht="12.75" hidden="false" customHeight="false" outlineLevel="0" collapsed="false">
      <c r="B245" s="35" t="n">
        <v>23459</v>
      </c>
      <c r="C245" s="36" t="s">
        <v>793</v>
      </c>
      <c r="D245" s="36" t="s">
        <v>29</v>
      </c>
      <c r="E245" s="37" t="e">
        <f aca="false">VLOOKUP(D245,#REF!,3,FALSE())</f>
        <v>#REF!</v>
      </c>
      <c r="F245" s="38" t="s">
        <v>794</v>
      </c>
      <c r="G245" s="39" t="n">
        <v>42.611198425293</v>
      </c>
      <c r="H245" s="40" t="n">
        <v>-74.0647964477539</v>
      </c>
      <c r="I245" s="41" t="n">
        <v>1237</v>
      </c>
      <c r="J245" s="42" t="s">
        <v>31</v>
      </c>
      <c r="K245" s="43" t="s">
        <v>32</v>
      </c>
      <c r="L245" s="44" t="s">
        <v>33</v>
      </c>
      <c r="M245" s="43" t="s">
        <v>34</v>
      </c>
      <c r="N245" s="44" t="s">
        <v>35</v>
      </c>
      <c r="O245" s="44" t="s">
        <v>795</v>
      </c>
      <c r="P245" s="45" t="s">
        <v>37</v>
      </c>
      <c r="Q245" s="46" t="s">
        <v>793</v>
      </c>
      <c r="R245" s="46"/>
      <c r="S245" s="46" t="s">
        <v>793</v>
      </c>
      <c r="T245" s="47"/>
      <c r="U245" s="48"/>
      <c r="V245" s="49"/>
      <c r="W245" s="15"/>
    </row>
    <row r="246" customFormat="false" ht="12.75" hidden="false" customHeight="false" outlineLevel="0" collapsed="false">
      <c r="B246" s="35" t="n">
        <v>12962</v>
      </c>
      <c r="C246" s="36" t="s">
        <v>796</v>
      </c>
      <c r="D246" s="36" t="s">
        <v>106</v>
      </c>
      <c r="E246" s="37" t="e">
        <f aca="false">VLOOKUP(D246,#REF!,3,FALSE())</f>
        <v>#REF!</v>
      </c>
      <c r="F246" s="38" t="s">
        <v>797</v>
      </c>
      <c r="G246" s="39" t="n">
        <v>42.367298</v>
      </c>
      <c r="H246" s="40" t="n">
        <v>-76.931097</v>
      </c>
      <c r="I246" s="41" t="n">
        <v>1300</v>
      </c>
      <c r="J246" s="42" t="s">
        <v>31</v>
      </c>
      <c r="K246" s="43" t="s">
        <v>32</v>
      </c>
      <c r="L246" s="44" t="s">
        <v>33</v>
      </c>
      <c r="M246" s="43" t="s">
        <v>34</v>
      </c>
      <c r="N246" s="44" t="s">
        <v>35</v>
      </c>
      <c r="O246" s="44" t="s">
        <v>798</v>
      </c>
      <c r="P246" s="45" t="s">
        <v>37</v>
      </c>
      <c r="Q246" s="46"/>
      <c r="R246" s="46"/>
      <c r="S246" s="46"/>
      <c r="T246" s="47"/>
      <c r="U246" s="48"/>
      <c r="V246" s="49" t="s">
        <v>796</v>
      </c>
      <c r="W246" s="15"/>
    </row>
    <row r="247" customFormat="false" ht="12.75" hidden="false" customHeight="false" outlineLevel="0" collapsed="false">
      <c r="B247" s="35" t="n">
        <v>10109</v>
      </c>
      <c r="C247" s="36" t="s">
        <v>799</v>
      </c>
      <c r="D247" s="36" t="s">
        <v>29</v>
      </c>
      <c r="E247" s="37" t="e">
        <f aca="false">VLOOKUP(D247,#REF!,3,FALSE())</f>
        <v>#REF!</v>
      </c>
      <c r="F247" s="38" t="s">
        <v>800</v>
      </c>
      <c r="G247" s="39" t="n">
        <v>43.2901000976563</v>
      </c>
      <c r="H247" s="40" t="n">
        <v>-77.8273010253906</v>
      </c>
      <c r="I247" s="41" t="n">
        <v>300</v>
      </c>
      <c r="J247" s="42" t="s">
        <v>31</v>
      </c>
      <c r="K247" s="43" t="s">
        <v>32</v>
      </c>
      <c r="L247" s="44" t="s">
        <v>33</v>
      </c>
      <c r="M247" s="43" t="s">
        <v>34</v>
      </c>
      <c r="N247" s="44" t="s">
        <v>35</v>
      </c>
      <c r="O247" s="44" t="s">
        <v>801</v>
      </c>
      <c r="P247" s="45" t="s">
        <v>37</v>
      </c>
      <c r="Q247" s="46" t="s">
        <v>799</v>
      </c>
      <c r="R247" s="46"/>
      <c r="S247" s="46" t="s">
        <v>799</v>
      </c>
      <c r="T247" s="47"/>
      <c r="U247" s="48"/>
      <c r="V247" s="49"/>
      <c r="W247" s="15"/>
    </row>
    <row r="248" customFormat="false" ht="12.75" hidden="false" customHeight="false" outlineLevel="0" collapsed="false">
      <c r="B248" s="35" t="n">
        <v>23158</v>
      </c>
      <c r="C248" s="36" t="s">
        <v>802</v>
      </c>
      <c r="D248" s="36" t="s">
        <v>29</v>
      </c>
      <c r="E248" s="37" t="e">
        <f aca="false">VLOOKUP(D248,#REF!,3,FALSE())</f>
        <v>#REF!</v>
      </c>
      <c r="F248" s="38" t="s">
        <v>803</v>
      </c>
      <c r="G248" s="39" t="n">
        <v>44.3680992126465</v>
      </c>
      <c r="H248" s="40" t="n">
        <v>-75.4023971557617</v>
      </c>
      <c r="I248" s="41" t="n">
        <v>480</v>
      </c>
      <c r="J248" s="42" t="s">
        <v>31</v>
      </c>
      <c r="K248" s="43" t="s">
        <v>32</v>
      </c>
      <c r="L248" s="44" t="s">
        <v>33</v>
      </c>
      <c r="M248" s="43" t="s">
        <v>34</v>
      </c>
      <c r="N248" s="44" t="s">
        <v>35</v>
      </c>
      <c r="O248" s="44" t="s">
        <v>41</v>
      </c>
      <c r="P248" s="45" t="s">
        <v>37</v>
      </c>
      <c r="Q248" s="46" t="s">
        <v>802</v>
      </c>
      <c r="R248" s="46"/>
      <c r="S248" s="46" t="s">
        <v>802</v>
      </c>
      <c r="T248" s="47"/>
      <c r="U248" s="48"/>
      <c r="V248" s="49"/>
      <c r="W248" s="15"/>
    </row>
    <row r="249" customFormat="false" ht="12.75" hidden="false" customHeight="false" outlineLevel="0" collapsed="false">
      <c r="B249" s="35" t="n">
        <v>23477</v>
      </c>
      <c r="C249" s="36" t="s">
        <v>804</v>
      </c>
      <c r="D249" s="36" t="s">
        <v>39</v>
      </c>
      <c r="E249" s="37" t="e">
        <f aca="false">VLOOKUP(D249,#REF!,3,FALSE())</f>
        <v>#REF!</v>
      </c>
      <c r="F249" s="38" t="s">
        <v>805</v>
      </c>
      <c r="G249" s="39" t="n">
        <v>42.7887954711914</v>
      </c>
      <c r="H249" s="40" t="n">
        <v>-78.848991394043</v>
      </c>
      <c r="I249" s="41" t="n">
        <v>590</v>
      </c>
      <c r="J249" s="42" t="s">
        <v>31</v>
      </c>
      <c r="K249" s="43" t="s">
        <v>32</v>
      </c>
      <c r="L249" s="44" t="s">
        <v>33</v>
      </c>
      <c r="M249" s="43" t="s">
        <v>34</v>
      </c>
      <c r="N249" s="44" t="s">
        <v>35</v>
      </c>
      <c r="O249" s="44" t="s">
        <v>685</v>
      </c>
      <c r="P249" s="45" t="s">
        <v>37</v>
      </c>
      <c r="Q249" s="46" t="s">
        <v>804</v>
      </c>
      <c r="R249" s="46"/>
      <c r="S249" s="46" t="s">
        <v>804</v>
      </c>
      <c r="T249" s="47"/>
      <c r="U249" s="48"/>
      <c r="V249" s="49"/>
      <c r="W249" s="15"/>
    </row>
    <row r="250" customFormat="false" ht="12.75" hidden="false" customHeight="false" outlineLevel="0" collapsed="false">
      <c r="B250" s="35" t="n">
        <v>15621</v>
      </c>
      <c r="C250" s="36" t="s">
        <v>806</v>
      </c>
      <c r="D250" s="36" t="s">
        <v>29</v>
      </c>
      <c r="E250" s="37" t="e">
        <f aca="false">VLOOKUP(D250,#REF!,3,FALSE())</f>
        <v>#REF!</v>
      </c>
      <c r="F250" s="38" t="s">
        <v>807</v>
      </c>
      <c r="G250" s="39" t="n">
        <v>43.2333984375</v>
      </c>
      <c r="H250" s="40" t="n">
        <v>-78.7873001098633</v>
      </c>
      <c r="I250" s="41" t="n">
        <v>410</v>
      </c>
      <c r="J250" s="42" t="s">
        <v>31</v>
      </c>
      <c r="K250" s="43" t="s">
        <v>32</v>
      </c>
      <c r="L250" s="44" t="s">
        <v>33</v>
      </c>
      <c r="M250" s="43" t="s">
        <v>34</v>
      </c>
      <c r="N250" s="44" t="s">
        <v>35</v>
      </c>
      <c r="O250" s="44" t="s">
        <v>808</v>
      </c>
      <c r="P250" s="45" t="s">
        <v>37</v>
      </c>
      <c r="Q250" s="46" t="s">
        <v>806</v>
      </c>
      <c r="R250" s="46"/>
      <c r="S250" s="46" t="s">
        <v>806</v>
      </c>
      <c r="T250" s="47"/>
      <c r="U250" s="48"/>
      <c r="V250" s="49"/>
      <c r="W250" s="15"/>
    </row>
    <row r="251" customFormat="false" ht="12.75" hidden="false" customHeight="false" outlineLevel="0" collapsed="false">
      <c r="B251" s="35" t="n">
        <v>23466</v>
      </c>
      <c r="C251" s="36" t="s">
        <v>809</v>
      </c>
      <c r="D251" s="36" t="s">
        <v>29</v>
      </c>
      <c r="E251" s="37" t="e">
        <f aca="false">VLOOKUP(D251,#REF!,3,FALSE())</f>
        <v>#REF!</v>
      </c>
      <c r="F251" s="38" t="s">
        <v>810</v>
      </c>
      <c r="G251" s="39" t="n">
        <v>42.8833999633789</v>
      </c>
      <c r="H251" s="40" t="n">
        <v>-74.6912994384766</v>
      </c>
      <c r="I251" s="41" t="n">
        <v>970</v>
      </c>
      <c r="J251" s="42" t="s">
        <v>31</v>
      </c>
      <c r="K251" s="43" t="s">
        <v>32</v>
      </c>
      <c r="L251" s="44" t="s">
        <v>33</v>
      </c>
      <c r="M251" s="43" t="s">
        <v>34</v>
      </c>
      <c r="N251" s="44" t="s">
        <v>35</v>
      </c>
      <c r="O251" s="44" t="s">
        <v>471</v>
      </c>
      <c r="P251" s="45" t="s">
        <v>37</v>
      </c>
      <c r="Q251" s="46" t="s">
        <v>809</v>
      </c>
      <c r="R251" s="46"/>
      <c r="S251" s="46" t="s">
        <v>809</v>
      </c>
      <c r="T251" s="47"/>
      <c r="U251" s="48"/>
      <c r="V251" s="49"/>
      <c r="W251" s="15"/>
    </row>
    <row r="252" customFormat="false" ht="12.75" hidden="false" customHeight="false" outlineLevel="0" collapsed="false">
      <c r="B252" s="35" t="n">
        <v>23463</v>
      </c>
      <c r="C252" s="36" t="s">
        <v>811</v>
      </c>
      <c r="D252" s="36" t="s">
        <v>106</v>
      </c>
      <c r="E252" s="37" t="e">
        <f aca="false">VLOOKUP(D252,#REF!,3,FALSE())</f>
        <v>#REF!</v>
      </c>
      <c r="F252" s="38" t="s">
        <v>812</v>
      </c>
      <c r="G252" s="39" t="n">
        <v>43.2495</v>
      </c>
      <c r="H252" s="40" t="n">
        <v>-75.313797</v>
      </c>
      <c r="I252" s="41" t="n">
        <v>930</v>
      </c>
      <c r="J252" s="42" t="s">
        <v>31</v>
      </c>
      <c r="K252" s="43" t="s">
        <v>32</v>
      </c>
      <c r="L252" s="44" t="s">
        <v>33</v>
      </c>
      <c r="M252" s="43" t="s">
        <v>34</v>
      </c>
      <c r="N252" s="44" t="s">
        <v>35</v>
      </c>
      <c r="O252" s="44" t="s">
        <v>813</v>
      </c>
      <c r="P252" s="45" t="s">
        <v>37</v>
      </c>
      <c r="Q252" s="46"/>
      <c r="R252" s="46"/>
      <c r="S252" s="46"/>
      <c r="T252" s="47"/>
      <c r="U252" s="48"/>
      <c r="V252" s="49" t="s">
        <v>811</v>
      </c>
      <c r="W252" s="15"/>
    </row>
    <row r="253" customFormat="false" ht="12.75" hidden="false" customHeight="false" outlineLevel="0" collapsed="false">
      <c r="B253" s="35" t="n">
        <v>38689</v>
      </c>
      <c r="C253" s="36" t="s">
        <v>814</v>
      </c>
      <c r="D253" s="36" t="s">
        <v>106</v>
      </c>
      <c r="E253" s="37" t="e">
        <f aca="false">VLOOKUP(D253,#REF!,3,FALSE())</f>
        <v>#REF!</v>
      </c>
      <c r="F253" s="38" t="s">
        <v>815</v>
      </c>
      <c r="G253" s="39" t="n">
        <v>40.7400016784668</v>
      </c>
      <c r="H253" s="40" t="n">
        <v>-73.5299987792969</v>
      </c>
      <c r="I253" s="41"/>
      <c r="J253" s="42" t="s">
        <v>31</v>
      </c>
      <c r="K253" s="43" t="s">
        <v>32</v>
      </c>
      <c r="L253" s="44" t="s">
        <v>33</v>
      </c>
      <c r="M253" s="43" t="s">
        <v>34</v>
      </c>
      <c r="N253" s="44" t="s">
        <v>35</v>
      </c>
      <c r="O253" s="44" t="s">
        <v>816</v>
      </c>
      <c r="P253" s="45" t="s">
        <v>37</v>
      </c>
      <c r="Q253" s="46"/>
      <c r="R253" s="46"/>
      <c r="S253" s="46"/>
      <c r="T253" s="47"/>
      <c r="U253" s="48"/>
      <c r="V253" s="49"/>
      <c r="W253" s="15"/>
    </row>
    <row r="254" customFormat="false" ht="12.75" hidden="false" customHeight="false" outlineLevel="0" collapsed="false">
      <c r="B254" s="35" t="n">
        <v>327237</v>
      </c>
      <c r="C254" s="36" t="s">
        <v>817</v>
      </c>
      <c r="D254" s="36" t="s">
        <v>29</v>
      </c>
      <c r="E254" s="37" t="e">
        <f aca="false">VLOOKUP(D254,#REF!,3,FALSE())</f>
        <v>#REF!</v>
      </c>
      <c r="F254" s="38" t="s">
        <v>818</v>
      </c>
      <c r="G254" s="39" t="n">
        <v>43.109332</v>
      </c>
      <c r="H254" s="40" t="n">
        <v>-77.239176</v>
      </c>
      <c r="I254" s="41" t="n">
        <v>516</v>
      </c>
      <c r="J254" s="42" t="s">
        <v>31</v>
      </c>
      <c r="K254" s="43" t="s">
        <v>32</v>
      </c>
      <c r="L254" s="44" t="s">
        <v>33</v>
      </c>
      <c r="M254" s="43" t="s">
        <v>34</v>
      </c>
      <c r="N254" s="44" t="s">
        <v>35</v>
      </c>
      <c r="O254" s="44" t="s">
        <v>819</v>
      </c>
      <c r="P254" s="45" t="s">
        <v>37</v>
      </c>
      <c r="Q254" s="46" t="s">
        <v>820</v>
      </c>
      <c r="R254" s="46"/>
      <c r="S254" s="46" t="s">
        <v>820</v>
      </c>
      <c r="T254" s="47"/>
      <c r="U254" s="48"/>
      <c r="V254" s="49"/>
      <c r="W254" s="15"/>
    </row>
    <row r="255" customFormat="false" ht="12.75" hidden="false" customHeight="false" outlineLevel="0" collapsed="false">
      <c r="B255" s="35" t="n">
        <v>14693</v>
      </c>
      <c r="C255" s="36" t="s">
        <v>821</v>
      </c>
      <c r="D255" s="36" t="s">
        <v>29</v>
      </c>
      <c r="E255" s="37" t="e">
        <f aca="false">VLOOKUP(D255,#REF!,3,FALSE())</f>
        <v>#REF!</v>
      </c>
      <c r="F255" s="38" t="s">
        <v>822</v>
      </c>
      <c r="G255" s="39" t="n">
        <v>42.5783996582031</v>
      </c>
      <c r="H255" s="40" t="n">
        <v>-78.5199966430664</v>
      </c>
      <c r="I255" s="41" t="n">
        <v>1540</v>
      </c>
      <c r="J255" s="42" t="s">
        <v>31</v>
      </c>
      <c r="K255" s="43" t="s">
        <v>32</v>
      </c>
      <c r="L255" s="44" t="s">
        <v>33</v>
      </c>
      <c r="M255" s="43" t="s">
        <v>34</v>
      </c>
      <c r="N255" s="44" t="s">
        <v>35</v>
      </c>
      <c r="O255" s="44" t="s">
        <v>139</v>
      </c>
      <c r="P255" s="45" t="s">
        <v>37</v>
      </c>
      <c r="Q255" s="46" t="s">
        <v>821</v>
      </c>
      <c r="R255" s="46"/>
      <c r="S255" s="46" t="s">
        <v>821</v>
      </c>
      <c r="T255" s="47"/>
      <c r="U255" s="48"/>
      <c r="V255" s="49"/>
      <c r="W255" s="15"/>
    </row>
    <row r="256" customFormat="false" ht="12.75" hidden="false" customHeight="false" outlineLevel="0" collapsed="false">
      <c r="B256" s="35" t="n">
        <v>8559</v>
      </c>
      <c r="C256" s="36" t="s">
        <v>823</v>
      </c>
      <c r="D256" s="36" t="s">
        <v>29</v>
      </c>
      <c r="E256" s="37" t="e">
        <f aca="false">VLOOKUP(D256,#REF!,3,FALSE())</f>
        <v>#REF!</v>
      </c>
      <c r="F256" s="38" t="s">
        <v>824</v>
      </c>
      <c r="G256" s="39" t="n">
        <v>44.6175003051758</v>
      </c>
      <c r="H256" s="40" t="n">
        <v>-73.911003112793</v>
      </c>
      <c r="I256" s="41" t="n">
        <v>1520</v>
      </c>
      <c r="J256" s="42" t="s">
        <v>31</v>
      </c>
      <c r="K256" s="43" t="s">
        <v>32</v>
      </c>
      <c r="L256" s="44" t="s">
        <v>33</v>
      </c>
      <c r="M256" s="43" t="s">
        <v>34</v>
      </c>
      <c r="N256" s="44" t="s">
        <v>35</v>
      </c>
      <c r="O256" s="44" t="s">
        <v>825</v>
      </c>
      <c r="P256" s="45" t="s">
        <v>37</v>
      </c>
      <c r="Q256" s="46" t="s">
        <v>823</v>
      </c>
      <c r="R256" s="46"/>
      <c r="S256" s="46" t="s">
        <v>823</v>
      </c>
      <c r="T256" s="47"/>
      <c r="U256" s="48"/>
      <c r="V256" s="49"/>
      <c r="W256" s="15"/>
    </row>
    <row r="257" customFormat="false" ht="12.75" hidden="false" customHeight="false" outlineLevel="0" collapsed="false">
      <c r="B257" s="35" t="n">
        <v>45555</v>
      </c>
      <c r="C257" s="36" t="s">
        <v>826</v>
      </c>
      <c r="D257" s="36" t="s">
        <v>39</v>
      </c>
      <c r="E257" s="37" t="e">
        <f aca="false">VLOOKUP(D257,#REF!,3,FALSE())</f>
        <v>#REF!</v>
      </c>
      <c r="F257" s="38" t="s">
        <v>827</v>
      </c>
      <c r="G257" s="39" t="n">
        <v>41.349667</v>
      </c>
      <c r="H257" s="40" t="n">
        <v>-74.333167</v>
      </c>
      <c r="I257" s="41" t="n">
        <v>586</v>
      </c>
      <c r="J257" s="42" t="s">
        <v>31</v>
      </c>
      <c r="K257" s="43" t="s">
        <v>32</v>
      </c>
      <c r="L257" s="44" t="s">
        <v>33</v>
      </c>
      <c r="M257" s="43" t="s">
        <v>34</v>
      </c>
      <c r="N257" s="44" t="s">
        <v>35</v>
      </c>
      <c r="O257" s="44" t="s">
        <v>481</v>
      </c>
      <c r="P257" s="45" t="s">
        <v>37</v>
      </c>
      <c r="Q257" s="46" t="s">
        <v>826</v>
      </c>
      <c r="R257" s="46"/>
      <c r="S257" s="46" t="s">
        <v>826</v>
      </c>
      <c r="T257" s="47"/>
      <c r="U257" s="48"/>
      <c r="V257" s="49"/>
      <c r="W257" s="15"/>
    </row>
    <row r="258" customFormat="false" ht="12.75" hidden="false" customHeight="false" outlineLevel="0" collapsed="false">
      <c r="B258" s="35" t="n">
        <v>10697</v>
      </c>
      <c r="C258" s="36" t="s">
        <v>828</v>
      </c>
      <c r="D258" s="36" t="s">
        <v>29</v>
      </c>
      <c r="E258" s="37" t="e">
        <f aca="false">VLOOKUP(D258,#REF!,3,FALSE())</f>
        <v>#REF!</v>
      </c>
      <c r="F258" s="38" t="s">
        <v>829</v>
      </c>
      <c r="G258" s="39" t="n">
        <v>42.6643981933594</v>
      </c>
      <c r="H258" s="40" t="n">
        <v>-78.6731033325195</v>
      </c>
      <c r="I258" s="41" t="n">
        <v>1385</v>
      </c>
      <c r="J258" s="42" t="s">
        <v>31</v>
      </c>
      <c r="K258" s="43" t="s">
        <v>32</v>
      </c>
      <c r="L258" s="44" t="s">
        <v>33</v>
      </c>
      <c r="M258" s="43" t="s">
        <v>34</v>
      </c>
      <c r="N258" s="44" t="s">
        <v>35</v>
      </c>
      <c r="O258" s="44" t="s">
        <v>830</v>
      </c>
      <c r="P258" s="45" t="s">
        <v>37</v>
      </c>
      <c r="Q258" s="46" t="s">
        <v>828</v>
      </c>
      <c r="R258" s="46"/>
      <c r="S258" s="46" t="s">
        <v>828</v>
      </c>
      <c r="T258" s="47"/>
      <c r="U258" s="48"/>
      <c r="V258" s="49"/>
      <c r="W258" s="15"/>
    </row>
    <row r="259" customFormat="false" ht="12.75" hidden="false" customHeight="false" outlineLevel="0" collapsed="false">
      <c r="B259" s="35" t="n">
        <v>23412</v>
      </c>
      <c r="C259" s="36" t="s">
        <v>831</v>
      </c>
      <c r="D259" s="36" t="s">
        <v>39</v>
      </c>
      <c r="E259" s="37" t="e">
        <f aca="false">VLOOKUP(D259,#REF!,3,FALSE())</f>
        <v>#REF!</v>
      </c>
      <c r="F259" s="38" t="s">
        <v>832</v>
      </c>
      <c r="G259" s="39" t="n">
        <v>41.6689987182617</v>
      </c>
      <c r="H259" s="40" t="n">
        <v>-74.7574005126953</v>
      </c>
      <c r="I259" s="41" t="n">
        <v>1400</v>
      </c>
      <c r="J259" s="42" t="s">
        <v>31</v>
      </c>
      <c r="K259" s="43" t="s">
        <v>32</v>
      </c>
      <c r="L259" s="44" t="s">
        <v>33</v>
      </c>
      <c r="M259" s="43" t="s">
        <v>34</v>
      </c>
      <c r="N259" s="44" t="s">
        <v>35</v>
      </c>
      <c r="O259" s="44" t="s">
        <v>833</v>
      </c>
      <c r="P259" s="45" t="s">
        <v>37</v>
      </c>
      <c r="Q259" s="46" t="s">
        <v>831</v>
      </c>
      <c r="R259" s="46"/>
      <c r="S259" s="46" t="s">
        <v>831</v>
      </c>
      <c r="T259" s="47"/>
      <c r="U259" s="48"/>
      <c r="V259" s="49"/>
      <c r="W259" s="15"/>
    </row>
    <row r="260" customFormat="false" ht="12.75" hidden="false" customHeight="false" outlineLevel="0" collapsed="false">
      <c r="B260" s="35" t="n">
        <v>10695</v>
      </c>
      <c r="C260" s="36" t="s">
        <v>834</v>
      </c>
      <c r="D260" s="36" t="s">
        <v>29</v>
      </c>
      <c r="E260" s="37" t="e">
        <f aca="false">VLOOKUP(D260,#REF!,3,FALSE())</f>
        <v>#REF!</v>
      </c>
      <c r="F260" s="38" t="s">
        <v>835</v>
      </c>
      <c r="G260" s="39" t="n">
        <v>42.984398</v>
      </c>
      <c r="H260" s="40" t="n">
        <v>-74.519083</v>
      </c>
      <c r="I260" s="41" t="n">
        <v>813</v>
      </c>
      <c r="J260" s="42" t="s">
        <v>31</v>
      </c>
      <c r="K260" s="43" t="s">
        <v>32</v>
      </c>
      <c r="L260" s="44" t="s">
        <v>33</v>
      </c>
      <c r="M260" s="43" t="s">
        <v>34</v>
      </c>
      <c r="N260" s="44" t="s">
        <v>35</v>
      </c>
      <c r="O260" s="44" t="s">
        <v>836</v>
      </c>
      <c r="P260" s="45" t="s">
        <v>37</v>
      </c>
      <c r="Q260" s="46" t="s">
        <v>834</v>
      </c>
      <c r="R260" s="46"/>
      <c r="S260" s="46" t="s">
        <v>834</v>
      </c>
      <c r="T260" s="47"/>
      <c r="U260" s="48"/>
      <c r="V260" s="49" t="s">
        <v>837</v>
      </c>
      <c r="W260" s="15"/>
    </row>
    <row r="261" customFormat="false" ht="12.75" hidden="false" customHeight="false" outlineLevel="0" collapsed="false">
      <c r="B261" s="35" t="n">
        <v>23386</v>
      </c>
      <c r="C261" s="36" t="s">
        <v>838</v>
      </c>
      <c r="D261" s="36" t="s">
        <v>29</v>
      </c>
      <c r="E261" s="37" t="e">
        <f aca="false">VLOOKUP(D261,#REF!,3,FALSE())</f>
        <v>#REF!</v>
      </c>
      <c r="F261" s="38" t="s">
        <v>839</v>
      </c>
      <c r="G261" s="39" t="n">
        <v>42.7815017700195</v>
      </c>
      <c r="H261" s="40" t="n">
        <v>-74.3256988525391</v>
      </c>
      <c r="I261" s="41" t="n">
        <v>1260</v>
      </c>
      <c r="J261" s="42" t="s">
        <v>31</v>
      </c>
      <c r="K261" s="43" t="s">
        <v>32</v>
      </c>
      <c r="L261" s="44" t="s">
        <v>33</v>
      </c>
      <c r="M261" s="43" t="s">
        <v>34</v>
      </c>
      <c r="N261" s="44" t="s">
        <v>35</v>
      </c>
      <c r="O261" s="44" t="s">
        <v>653</v>
      </c>
      <c r="P261" s="45" t="s">
        <v>37</v>
      </c>
      <c r="Q261" s="46" t="s">
        <v>838</v>
      </c>
      <c r="R261" s="46"/>
      <c r="S261" s="46" t="s">
        <v>838</v>
      </c>
      <c r="T261" s="47"/>
      <c r="U261" s="48"/>
      <c r="V261" s="49"/>
      <c r="W261" s="15"/>
    </row>
    <row r="262" customFormat="false" ht="12.75" hidden="false" customHeight="false" outlineLevel="0" collapsed="false">
      <c r="B262" s="35" t="n">
        <v>14688</v>
      </c>
      <c r="C262" s="36" t="s">
        <v>840</v>
      </c>
      <c r="D262" s="36" t="s">
        <v>29</v>
      </c>
      <c r="E262" s="37" t="e">
        <f aca="false">VLOOKUP(D262,#REF!,3,FALSE())</f>
        <v>#REF!</v>
      </c>
      <c r="F262" s="38" t="s">
        <v>841</v>
      </c>
      <c r="G262" s="39" t="n">
        <v>43.2667007446289</v>
      </c>
      <c r="H262" s="40" t="n">
        <v>-78.7677993774414</v>
      </c>
      <c r="I262" s="41" t="n">
        <v>360</v>
      </c>
      <c r="J262" s="42" t="s">
        <v>31</v>
      </c>
      <c r="K262" s="43" t="s">
        <v>32</v>
      </c>
      <c r="L262" s="44" t="s">
        <v>33</v>
      </c>
      <c r="M262" s="43" t="s">
        <v>34</v>
      </c>
      <c r="N262" s="44" t="s">
        <v>35</v>
      </c>
      <c r="O262" s="44" t="s">
        <v>842</v>
      </c>
      <c r="P262" s="45" t="s">
        <v>37</v>
      </c>
      <c r="Q262" s="46" t="s">
        <v>840</v>
      </c>
      <c r="R262" s="46"/>
      <c r="S262" s="46" t="s">
        <v>840</v>
      </c>
      <c r="T262" s="47"/>
      <c r="U262" s="48"/>
      <c r="V262" s="49"/>
      <c r="W262" s="15"/>
    </row>
    <row r="263" customFormat="false" ht="12.75" hidden="false" customHeight="false" outlineLevel="0" collapsed="false">
      <c r="B263" s="35" t="n">
        <v>17083</v>
      </c>
      <c r="C263" s="36" t="s">
        <v>843</v>
      </c>
      <c r="D263" s="36" t="s">
        <v>29</v>
      </c>
      <c r="E263" s="37" t="e">
        <f aca="false">VLOOKUP(D263,#REF!,3,FALSE())</f>
        <v>#REF!</v>
      </c>
      <c r="F263" s="38" t="s">
        <v>844</v>
      </c>
      <c r="G263" s="39" t="n">
        <v>42.9472999572754</v>
      </c>
      <c r="H263" s="40" t="n">
        <v>-77.5997009277344</v>
      </c>
      <c r="I263" s="41" t="n">
        <v>683</v>
      </c>
      <c r="J263" s="42" t="s">
        <v>31</v>
      </c>
      <c r="K263" s="43" t="s">
        <v>32</v>
      </c>
      <c r="L263" s="44" t="s">
        <v>33</v>
      </c>
      <c r="M263" s="43" t="s">
        <v>34</v>
      </c>
      <c r="N263" s="44" t="s">
        <v>35</v>
      </c>
      <c r="O263" s="44" t="s">
        <v>161</v>
      </c>
      <c r="P263" s="45" t="s">
        <v>37</v>
      </c>
      <c r="Q263" s="46" t="s">
        <v>843</v>
      </c>
      <c r="R263" s="46"/>
      <c r="S263" s="46" t="s">
        <v>843</v>
      </c>
      <c r="T263" s="47"/>
      <c r="U263" s="48"/>
      <c r="V263" s="49"/>
      <c r="W263" s="15"/>
    </row>
    <row r="264" customFormat="false" ht="12.75" hidden="false" customHeight="false" outlineLevel="0" collapsed="false">
      <c r="B264" s="35" t="n">
        <v>7731</v>
      </c>
      <c r="C264" s="36" t="s">
        <v>845</v>
      </c>
      <c r="D264" s="36" t="s">
        <v>29</v>
      </c>
      <c r="E264" s="37" t="e">
        <f aca="false">VLOOKUP(D264,#REF!,3,FALSE())</f>
        <v>#REF!</v>
      </c>
      <c r="F264" s="38" t="s">
        <v>846</v>
      </c>
      <c r="G264" s="39" t="n">
        <v>42.9138984680176</v>
      </c>
      <c r="H264" s="40" t="n">
        <v>-74.611701965332</v>
      </c>
      <c r="I264" s="41" t="n">
        <v>530</v>
      </c>
      <c r="J264" s="42" t="s">
        <v>31</v>
      </c>
      <c r="K264" s="43" t="s">
        <v>32</v>
      </c>
      <c r="L264" s="44" t="s">
        <v>33</v>
      </c>
      <c r="M264" s="43" t="s">
        <v>34</v>
      </c>
      <c r="N264" s="44" t="s">
        <v>35</v>
      </c>
      <c r="O264" s="44" t="s">
        <v>471</v>
      </c>
      <c r="P264" s="45" t="s">
        <v>37</v>
      </c>
      <c r="Q264" s="46" t="s">
        <v>845</v>
      </c>
      <c r="R264" s="46"/>
      <c r="S264" s="46" t="s">
        <v>845</v>
      </c>
      <c r="T264" s="47"/>
      <c r="U264" s="48"/>
      <c r="V264" s="49"/>
      <c r="W264" s="15"/>
    </row>
    <row r="265" customFormat="false" ht="12.75" hidden="false" customHeight="false" outlineLevel="0" collapsed="false">
      <c r="B265" s="35" t="n">
        <v>46305</v>
      </c>
      <c r="C265" s="36" t="s">
        <v>847</v>
      </c>
      <c r="D265" s="36" t="s">
        <v>29</v>
      </c>
      <c r="E265" s="37" t="e">
        <f aca="false">VLOOKUP(D265,#REF!,3,FALSE())</f>
        <v>#REF!</v>
      </c>
      <c r="F265" s="38" t="s">
        <v>848</v>
      </c>
      <c r="G265" s="39" t="n">
        <v>42.919508</v>
      </c>
      <c r="H265" s="40" t="n">
        <v>-77.242778</v>
      </c>
      <c r="I265" s="41" t="n">
        <v>730</v>
      </c>
      <c r="J265" s="42" t="s">
        <v>31</v>
      </c>
      <c r="K265" s="43" t="s">
        <v>32</v>
      </c>
      <c r="L265" s="44" t="s">
        <v>33</v>
      </c>
      <c r="M265" s="43" t="s">
        <v>34</v>
      </c>
      <c r="N265" s="44" t="s">
        <v>35</v>
      </c>
      <c r="O265" s="44" t="s">
        <v>849</v>
      </c>
      <c r="P265" s="45" t="s">
        <v>37</v>
      </c>
      <c r="Q265" s="46" t="s">
        <v>847</v>
      </c>
      <c r="R265" s="46"/>
      <c r="S265" s="46" t="s">
        <v>847</v>
      </c>
      <c r="T265" s="47"/>
      <c r="U265" s="48"/>
      <c r="V265" s="49"/>
      <c r="W265" s="15"/>
    </row>
    <row r="266" customFormat="false" ht="12.75" hidden="false" customHeight="false" outlineLevel="0" collapsed="false">
      <c r="B266" s="35" t="n">
        <v>17071</v>
      </c>
      <c r="C266" s="36" t="s">
        <v>850</v>
      </c>
      <c r="D266" s="36" t="s">
        <v>29</v>
      </c>
      <c r="E266" s="37" t="e">
        <f aca="false">VLOOKUP(D266,#REF!,3,FALSE())</f>
        <v>#REF!</v>
      </c>
      <c r="F266" s="38" t="s">
        <v>848</v>
      </c>
      <c r="G266" s="39" t="n">
        <v>42.9194984436035</v>
      </c>
      <c r="H266" s="40" t="n">
        <v>-77.2427978515625</v>
      </c>
      <c r="I266" s="41" t="n">
        <v>730</v>
      </c>
      <c r="J266" s="42" t="s">
        <v>31</v>
      </c>
      <c r="K266" s="43" t="s">
        <v>32</v>
      </c>
      <c r="L266" s="44" t="s">
        <v>33</v>
      </c>
      <c r="M266" s="43" t="s">
        <v>34</v>
      </c>
      <c r="N266" s="44" t="s">
        <v>35</v>
      </c>
      <c r="O266" s="44" t="s">
        <v>849</v>
      </c>
      <c r="P266" s="45" t="s">
        <v>37</v>
      </c>
      <c r="Q266" s="46" t="s">
        <v>850</v>
      </c>
      <c r="R266" s="46"/>
      <c r="S266" s="46" t="s">
        <v>850</v>
      </c>
      <c r="T266" s="47"/>
      <c r="U266" s="48"/>
      <c r="V266" s="49"/>
      <c r="W266" s="15"/>
    </row>
    <row r="267" customFormat="false" ht="12.75" hidden="false" customHeight="false" outlineLevel="0" collapsed="false">
      <c r="B267" s="35" t="n">
        <v>18819</v>
      </c>
      <c r="C267" s="36" t="s">
        <v>851</v>
      </c>
      <c r="D267" s="36" t="s">
        <v>29</v>
      </c>
      <c r="E267" s="37" t="e">
        <f aca="false">VLOOKUP(D267,#REF!,3,FALSE())</f>
        <v>#REF!</v>
      </c>
      <c r="F267" s="38" t="s">
        <v>852</v>
      </c>
      <c r="G267" s="39" t="n">
        <v>42.382139</v>
      </c>
      <c r="H267" s="40" t="n">
        <v>-77.68211</v>
      </c>
      <c r="I267" s="41" t="n">
        <v>1219</v>
      </c>
      <c r="J267" s="42" t="s">
        <v>31</v>
      </c>
      <c r="K267" s="43" t="s">
        <v>32</v>
      </c>
      <c r="L267" s="44" t="s">
        <v>33</v>
      </c>
      <c r="M267" s="43" t="s">
        <v>34</v>
      </c>
      <c r="N267" s="44" t="s">
        <v>35</v>
      </c>
      <c r="O267" s="44" t="s">
        <v>853</v>
      </c>
      <c r="P267" s="45" t="s">
        <v>37</v>
      </c>
      <c r="Q267" s="46" t="s">
        <v>854</v>
      </c>
      <c r="R267" s="46"/>
      <c r="S267" s="46" t="s">
        <v>855</v>
      </c>
      <c r="T267" s="47"/>
      <c r="U267" s="48" t="s">
        <v>856</v>
      </c>
      <c r="V267" s="49" t="s">
        <v>857</v>
      </c>
      <c r="W267" s="15"/>
    </row>
    <row r="268" customFormat="false" ht="12.75" hidden="false" customHeight="false" outlineLevel="0" collapsed="false">
      <c r="B268" s="35" t="n">
        <v>15536</v>
      </c>
      <c r="C268" s="36" t="s">
        <v>858</v>
      </c>
      <c r="D268" s="36" t="s">
        <v>29</v>
      </c>
      <c r="E268" s="37" t="e">
        <f aca="false">VLOOKUP(D268,#REF!,3,FALSE())</f>
        <v>#REF!</v>
      </c>
      <c r="F268" s="38" t="s">
        <v>859</v>
      </c>
      <c r="G268" s="39" t="n">
        <v>42.2342987060547</v>
      </c>
      <c r="H268" s="40" t="n">
        <v>-74.2376022338867</v>
      </c>
      <c r="I268" s="41" t="n">
        <v>2000</v>
      </c>
      <c r="J268" s="42" t="s">
        <v>31</v>
      </c>
      <c r="K268" s="43" t="s">
        <v>32</v>
      </c>
      <c r="L268" s="44" t="s">
        <v>33</v>
      </c>
      <c r="M268" s="43" t="s">
        <v>34</v>
      </c>
      <c r="N268" s="44" t="s">
        <v>35</v>
      </c>
      <c r="O268" s="44" t="s">
        <v>860</v>
      </c>
      <c r="P268" s="45" t="s">
        <v>37</v>
      </c>
      <c r="Q268" s="46" t="s">
        <v>858</v>
      </c>
      <c r="R268" s="46"/>
      <c r="S268" s="46" t="s">
        <v>858</v>
      </c>
      <c r="T268" s="47"/>
      <c r="U268" s="48"/>
      <c r="V268" s="49"/>
      <c r="W268" s="15"/>
    </row>
    <row r="269" customFormat="false" ht="12.75" hidden="false" customHeight="false" outlineLevel="0" collapsed="false">
      <c r="B269" s="35" t="n">
        <v>8553</v>
      </c>
      <c r="C269" s="36" t="s">
        <v>861</v>
      </c>
      <c r="D269" s="36" t="s">
        <v>39</v>
      </c>
      <c r="E269" s="37" t="e">
        <f aca="false">VLOOKUP(D269,#REF!,3,FALSE())</f>
        <v>#REF!</v>
      </c>
      <c r="F269" s="38" t="s">
        <v>862</v>
      </c>
      <c r="G269" s="39" t="n">
        <v>40.8839988708496</v>
      </c>
      <c r="H269" s="40" t="n">
        <v>-73.4228973388672</v>
      </c>
      <c r="I269" s="41" t="n">
        <v>12</v>
      </c>
      <c r="J269" s="42" t="s">
        <v>31</v>
      </c>
      <c r="K269" s="43" t="s">
        <v>32</v>
      </c>
      <c r="L269" s="44" t="s">
        <v>33</v>
      </c>
      <c r="M269" s="43" t="s">
        <v>34</v>
      </c>
      <c r="N269" s="44" t="s">
        <v>35</v>
      </c>
      <c r="O269" s="44" t="s">
        <v>863</v>
      </c>
      <c r="P269" s="45" t="s">
        <v>37</v>
      </c>
      <c r="Q269" s="46" t="s">
        <v>861</v>
      </c>
      <c r="R269" s="46"/>
      <c r="S269" s="46" t="s">
        <v>861</v>
      </c>
      <c r="T269" s="47"/>
      <c r="U269" s="48"/>
      <c r="V269" s="49"/>
      <c r="W269" s="15"/>
    </row>
    <row r="270" customFormat="false" ht="12.75" hidden="false" customHeight="false" outlineLevel="0" collapsed="false">
      <c r="B270" s="35" t="n">
        <v>23388</v>
      </c>
      <c r="C270" s="36" t="s">
        <v>864</v>
      </c>
      <c r="D270" s="36" t="s">
        <v>29</v>
      </c>
      <c r="E270" s="37" t="e">
        <f aca="false">VLOOKUP(D270,#REF!,3,FALSE())</f>
        <v>#REF!</v>
      </c>
      <c r="F270" s="38" t="s">
        <v>865</v>
      </c>
      <c r="G270" s="39" t="n">
        <v>44.5457992553711</v>
      </c>
      <c r="H270" s="40" t="n">
        <v>-75.1611022949219</v>
      </c>
      <c r="I270" s="41" t="n">
        <v>500</v>
      </c>
      <c r="J270" s="42" t="s">
        <v>31</v>
      </c>
      <c r="K270" s="43" t="s">
        <v>32</v>
      </c>
      <c r="L270" s="44" t="s">
        <v>33</v>
      </c>
      <c r="M270" s="43" t="s">
        <v>34</v>
      </c>
      <c r="N270" s="44" t="s">
        <v>35</v>
      </c>
      <c r="O270" s="44" t="s">
        <v>866</v>
      </c>
      <c r="P270" s="45" t="s">
        <v>37</v>
      </c>
      <c r="Q270" s="46" t="s">
        <v>864</v>
      </c>
      <c r="R270" s="46"/>
      <c r="S270" s="46" t="s">
        <v>864</v>
      </c>
      <c r="T270" s="47"/>
      <c r="U270" s="48"/>
      <c r="V270" s="49"/>
      <c r="W270" s="15"/>
    </row>
    <row r="271" customFormat="false" ht="12.75" hidden="false" customHeight="false" outlineLevel="0" collapsed="false">
      <c r="B271" s="35" t="n">
        <v>321928</v>
      </c>
      <c r="C271" s="36" t="s">
        <v>867</v>
      </c>
      <c r="D271" s="36" t="s">
        <v>354</v>
      </c>
      <c r="E271" s="37" t="e">
        <f aca="false">VLOOKUP(D271,#REF!,3,FALSE())</f>
        <v>#REF!</v>
      </c>
      <c r="F271" s="38" t="s">
        <v>868</v>
      </c>
      <c r="G271" s="39" t="n">
        <v>43.337701</v>
      </c>
      <c r="H271" s="40" t="n">
        <v>-76.726725</v>
      </c>
      <c r="I271" s="41" t="n">
        <v>279</v>
      </c>
      <c r="J271" s="42" t="s">
        <v>31</v>
      </c>
      <c r="K271" s="43" t="s">
        <v>32</v>
      </c>
      <c r="L271" s="44" t="s">
        <v>33</v>
      </c>
      <c r="M271" s="43" t="s">
        <v>34</v>
      </c>
      <c r="N271" s="44" t="s">
        <v>35</v>
      </c>
      <c r="O271" s="44" t="s">
        <v>869</v>
      </c>
      <c r="P271" s="45" t="s">
        <v>37</v>
      </c>
      <c r="Q271" s="46" t="s">
        <v>870</v>
      </c>
      <c r="R271" s="46"/>
      <c r="S271" s="46" t="s">
        <v>870</v>
      </c>
      <c r="T271" s="47"/>
      <c r="U271" s="48"/>
      <c r="V271" s="49" t="s">
        <v>871</v>
      </c>
      <c r="W271" s="15"/>
    </row>
    <row r="272" customFormat="false" ht="12.75" hidden="false" customHeight="false" outlineLevel="0" collapsed="false">
      <c r="B272" s="35" t="n">
        <v>14310</v>
      </c>
      <c r="C272" s="36" t="s">
        <v>872</v>
      </c>
      <c r="D272" s="36" t="s">
        <v>39</v>
      </c>
      <c r="E272" s="37" t="e">
        <f aca="false">VLOOKUP(D272,#REF!,3,FALSE())</f>
        <v>#REF!</v>
      </c>
      <c r="F272" s="38" t="s">
        <v>873</v>
      </c>
      <c r="G272" s="39" t="n">
        <v>41.0186996459961</v>
      </c>
      <c r="H272" s="40" t="n">
        <v>-73.9176025390625</v>
      </c>
      <c r="I272" s="41" t="n">
        <v>173</v>
      </c>
      <c r="J272" s="42" t="s">
        <v>31</v>
      </c>
      <c r="K272" s="43" t="s">
        <v>32</v>
      </c>
      <c r="L272" s="44" t="s">
        <v>33</v>
      </c>
      <c r="M272" s="43" t="s">
        <v>34</v>
      </c>
      <c r="N272" s="44" t="s">
        <v>35</v>
      </c>
      <c r="O272" s="44" t="s">
        <v>874</v>
      </c>
      <c r="P272" s="45" t="s">
        <v>37</v>
      </c>
      <c r="Q272" s="46" t="s">
        <v>872</v>
      </c>
      <c r="R272" s="46"/>
      <c r="S272" s="46" t="s">
        <v>872</v>
      </c>
      <c r="T272" s="47"/>
      <c r="U272" s="48"/>
      <c r="V272" s="49"/>
      <c r="W272" s="15"/>
    </row>
    <row r="273" customFormat="false" ht="12.75" hidden="false" customHeight="false" outlineLevel="0" collapsed="false">
      <c r="B273" s="35" t="n">
        <v>23187</v>
      </c>
      <c r="C273" s="36" t="s">
        <v>875</v>
      </c>
      <c r="D273" s="36" t="s">
        <v>39</v>
      </c>
      <c r="E273" s="37" t="e">
        <f aca="false">VLOOKUP(D273,#REF!,3,FALSE())</f>
        <v>#REF!</v>
      </c>
      <c r="F273" s="38" t="s">
        <v>876</v>
      </c>
      <c r="G273" s="39" t="n">
        <v>41.543399810791</v>
      </c>
      <c r="H273" s="40" t="n">
        <v>-73.8190002441406</v>
      </c>
      <c r="I273" s="41" t="n">
        <v>250</v>
      </c>
      <c r="J273" s="42" t="s">
        <v>31</v>
      </c>
      <c r="K273" s="43" t="s">
        <v>32</v>
      </c>
      <c r="L273" s="44" t="s">
        <v>33</v>
      </c>
      <c r="M273" s="43" t="s">
        <v>34</v>
      </c>
      <c r="N273" s="44" t="s">
        <v>35</v>
      </c>
      <c r="O273" s="44" t="s">
        <v>877</v>
      </c>
      <c r="P273" s="45" t="s">
        <v>37</v>
      </c>
      <c r="Q273" s="46" t="s">
        <v>875</v>
      </c>
      <c r="R273" s="46"/>
      <c r="S273" s="46" t="s">
        <v>875</v>
      </c>
      <c r="T273" s="47"/>
      <c r="U273" s="48"/>
      <c r="V273" s="49"/>
      <c r="W273" s="15"/>
    </row>
    <row r="274" customFormat="false" ht="12.75" hidden="false" customHeight="false" outlineLevel="0" collapsed="false">
      <c r="B274" s="35" t="n">
        <v>7423</v>
      </c>
      <c r="C274" s="36" t="s">
        <v>878</v>
      </c>
      <c r="D274" s="36" t="s">
        <v>39</v>
      </c>
      <c r="E274" s="37" t="e">
        <f aca="false">VLOOKUP(D274,#REF!,3,FALSE())</f>
        <v>#REF!</v>
      </c>
      <c r="F274" s="38" t="s">
        <v>879</v>
      </c>
      <c r="G274" s="39" t="n">
        <v>41.1025009155273</v>
      </c>
      <c r="H274" s="40" t="n">
        <v>-73.7260971069336</v>
      </c>
      <c r="I274" s="41" t="n">
        <v>470</v>
      </c>
      <c r="J274" s="42" t="s">
        <v>31</v>
      </c>
      <c r="K274" s="43" t="s">
        <v>32</v>
      </c>
      <c r="L274" s="44" t="s">
        <v>33</v>
      </c>
      <c r="M274" s="43" t="s">
        <v>34</v>
      </c>
      <c r="N274" s="44" t="s">
        <v>35</v>
      </c>
      <c r="O274" s="44" t="s">
        <v>880</v>
      </c>
      <c r="P274" s="45" t="s">
        <v>37</v>
      </c>
      <c r="Q274" s="46" t="s">
        <v>878</v>
      </c>
      <c r="R274" s="46"/>
      <c r="S274" s="46" t="s">
        <v>878</v>
      </c>
      <c r="T274" s="47"/>
      <c r="U274" s="48"/>
      <c r="V274" s="49"/>
      <c r="W274" s="15"/>
    </row>
    <row r="275" customFormat="false" ht="12.75" hidden="false" customHeight="false" outlineLevel="0" collapsed="false">
      <c r="B275" s="35" t="n">
        <v>13461</v>
      </c>
      <c r="C275" s="36" t="s">
        <v>881</v>
      </c>
      <c r="D275" s="36" t="s">
        <v>39</v>
      </c>
      <c r="E275" s="37" t="e">
        <f aca="false">VLOOKUP(D275,#REF!,3,FALSE())</f>
        <v>#REF!</v>
      </c>
      <c r="F275" s="38" t="s">
        <v>882</v>
      </c>
      <c r="G275" s="39" t="n">
        <v>41.9734001159668</v>
      </c>
      <c r="H275" s="40" t="n">
        <v>-73.9973983764648</v>
      </c>
      <c r="I275" s="41" t="n">
        <v>170</v>
      </c>
      <c r="J275" s="42" t="s">
        <v>31</v>
      </c>
      <c r="K275" s="43" t="s">
        <v>32</v>
      </c>
      <c r="L275" s="44" t="s">
        <v>33</v>
      </c>
      <c r="M275" s="43" t="s">
        <v>34</v>
      </c>
      <c r="N275" s="44" t="s">
        <v>35</v>
      </c>
      <c r="O275" s="44" t="s">
        <v>784</v>
      </c>
      <c r="P275" s="45" t="s">
        <v>37</v>
      </c>
      <c r="Q275" s="46" t="s">
        <v>881</v>
      </c>
      <c r="R275" s="46"/>
      <c r="S275" s="46" t="s">
        <v>881</v>
      </c>
      <c r="T275" s="47"/>
      <c r="U275" s="48"/>
      <c r="V275" s="49"/>
      <c r="W275" s="15"/>
    </row>
    <row r="276" customFormat="false" ht="12.75" hidden="false" customHeight="false" outlineLevel="0" collapsed="false">
      <c r="B276" s="35" t="n">
        <v>23181</v>
      </c>
      <c r="C276" s="36" t="s">
        <v>883</v>
      </c>
      <c r="D276" s="36" t="s">
        <v>39</v>
      </c>
      <c r="E276" s="37" t="e">
        <f aca="false">VLOOKUP(D276,#REF!,3,FALSE())</f>
        <v>#REF!</v>
      </c>
      <c r="F276" s="38" t="s">
        <v>884</v>
      </c>
      <c r="G276" s="39" t="n">
        <v>42.1029014587402</v>
      </c>
      <c r="H276" s="40" t="n">
        <v>-76.2212982177734</v>
      </c>
      <c r="I276" s="41" t="n">
        <v>907</v>
      </c>
      <c r="J276" s="42" t="s">
        <v>31</v>
      </c>
      <c r="K276" s="43" t="s">
        <v>32</v>
      </c>
      <c r="L276" s="44" t="s">
        <v>33</v>
      </c>
      <c r="M276" s="43" t="s">
        <v>34</v>
      </c>
      <c r="N276" s="44" t="s">
        <v>35</v>
      </c>
      <c r="O276" s="44" t="s">
        <v>885</v>
      </c>
      <c r="P276" s="45" t="s">
        <v>37</v>
      </c>
      <c r="Q276" s="46" t="s">
        <v>883</v>
      </c>
      <c r="R276" s="46"/>
      <c r="S276" s="46" t="s">
        <v>883</v>
      </c>
      <c r="T276" s="47"/>
      <c r="U276" s="48"/>
      <c r="V276" s="49"/>
      <c r="W276" s="15"/>
    </row>
    <row r="277" customFormat="false" ht="12.75" hidden="false" customHeight="false" outlineLevel="0" collapsed="false">
      <c r="B277" s="35" t="n">
        <v>23426</v>
      </c>
      <c r="C277" s="36" t="s">
        <v>886</v>
      </c>
      <c r="D277" s="36" t="s">
        <v>39</v>
      </c>
      <c r="E277" s="37" t="e">
        <f aca="false">VLOOKUP(D277,#REF!,3,FALSE())</f>
        <v>#REF!</v>
      </c>
      <c r="F277" s="38" t="s">
        <v>887</v>
      </c>
      <c r="G277" s="39" t="n">
        <v>41.3170013427734</v>
      </c>
      <c r="H277" s="40" t="n">
        <v>-73.6799011230469</v>
      </c>
      <c r="I277" s="41" t="n">
        <v>495</v>
      </c>
      <c r="J277" s="42" t="s">
        <v>31</v>
      </c>
      <c r="K277" s="43" t="s">
        <v>32</v>
      </c>
      <c r="L277" s="44" t="s">
        <v>33</v>
      </c>
      <c r="M277" s="43" t="s">
        <v>34</v>
      </c>
      <c r="N277" s="44" t="s">
        <v>35</v>
      </c>
      <c r="O277" s="44" t="s">
        <v>888</v>
      </c>
      <c r="P277" s="45" t="s">
        <v>37</v>
      </c>
      <c r="Q277" s="46" t="s">
        <v>886</v>
      </c>
      <c r="R277" s="46"/>
      <c r="S277" s="46" t="s">
        <v>886</v>
      </c>
      <c r="T277" s="47"/>
      <c r="U277" s="48"/>
      <c r="V277" s="49"/>
      <c r="W277" s="15"/>
    </row>
    <row r="278" customFormat="false" ht="12.75" hidden="false" customHeight="false" outlineLevel="0" collapsed="false">
      <c r="B278" s="35" t="n">
        <v>20193</v>
      </c>
      <c r="C278" s="36" t="s">
        <v>889</v>
      </c>
      <c r="D278" s="36" t="s">
        <v>46</v>
      </c>
      <c r="E278" s="37" t="e">
        <f aca="false">VLOOKUP(D278,#REF!,3,FALSE())</f>
        <v>#REF!</v>
      </c>
      <c r="F278" s="38" t="s">
        <v>890</v>
      </c>
      <c r="G278" s="39" t="n">
        <v>42.4910011291504</v>
      </c>
      <c r="H278" s="40" t="n">
        <v>-76.4583969116211</v>
      </c>
      <c r="I278" s="41" t="n">
        <v>1099</v>
      </c>
      <c r="J278" s="42" t="s">
        <v>31</v>
      </c>
      <c r="K278" s="43" t="s">
        <v>32</v>
      </c>
      <c r="L278" s="44" t="s">
        <v>33</v>
      </c>
      <c r="M278" s="43" t="s">
        <v>34</v>
      </c>
      <c r="N278" s="44" t="s">
        <v>35</v>
      </c>
      <c r="O278" s="44" t="s">
        <v>314</v>
      </c>
      <c r="P278" s="45" t="s">
        <v>48</v>
      </c>
      <c r="Q278" s="46" t="s">
        <v>889</v>
      </c>
      <c r="R278" s="46" t="s">
        <v>891</v>
      </c>
      <c r="S278" s="46" t="s">
        <v>891</v>
      </c>
      <c r="T278" s="47"/>
      <c r="U278" s="48" t="s">
        <v>892</v>
      </c>
      <c r="V278" s="49"/>
      <c r="W278" s="15"/>
    </row>
    <row r="279" customFormat="false" ht="12.75" hidden="false" customHeight="false" outlineLevel="0" collapsed="false">
      <c r="B279" s="35" t="n">
        <v>15095</v>
      </c>
      <c r="C279" s="36" t="s">
        <v>893</v>
      </c>
      <c r="D279" s="36" t="s">
        <v>39</v>
      </c>
      <c r="E279" s="37" t="e">
        <f aca="false">VLOOKUP(D279,#REF!,3,FALSE())</f>
        <v>#REF!</v>
      </c>
      <c r="F279" s="38" t="s">
        <v>894</v>
      </c>
      <c r="G279" s="39" t="n">
        <v>41.9850997924805</v>
      </c>
      <c r="H279" s="40" t="n">
        <v>-74.9346008300781</v>
      </c>
      <c r="I279" s="41" t="n">
        <v>1863</v>
      </c>
      <c r="J279" s="42" t="s">
        <v>31</v>
      </c>
      <c r="K279" s="43" t="s">
        <v>32</v>
      </c>
      <c r="L279" s="44" t="s">
        <v>33</v>
      </c>
      <c r="M279" s="43" t="s">
        <v>34</v>
      </c>
      <c r="N279" s="44" t="s">
        <v>35</v>
      </c>
      <c r="O279" s="44" t="s">
        <v>895</v>
      </c>
      <c r="P279" s="45" t="s">
        <v>37</v>
      </c>
      <c r="Q279" s="46" t="s">
        <v>893</v>
      </c>
      <c r="R279" s="46"/>
      <c r="S279" s="46" t="s">
        <v>893</v>
      </c>
      <c r="T279" s="47"/>
      <c r="U279" s="48"/>
      <c r="V279" s="49"/>
      <c r="W279" s="15"/>
    </row>
    <row r="280" customFormat="false" ht="12.75" hidden="false" customHeight="false" outlineLevel="0" collapsed="false">
      <c r="B280" s="35" t="n">
        <v>23198</v>
      </c>
      <c r="C280" s="36" t="s">
        <v>896</v>
      </c>
      <c r="D280" s="36" t="s">
        <v>29</v>
      </c>
      <c r="E280" s="37" t="e">
        <f aca="false">VLOOKUP(D280,#REF!,3,FALSE())</f>
        <v>#REF!</v>
      </c>
      <c r="F280" s="38" t="s">
        <v>897</v>
      </c>
      <c r="G280" s="39" t="n">
        <v>42.3762016296387</v>
      </c>
      <c r="H280" s="40" t="n">
        <v>-76.5324020385742</v>
      </c>
      <c r="I280" s="41" t="n">
        <v>1300</v>
      </c>
      <c r="J280" s="42" t="s">
        <v>31</v>
      </c>
      <c r="K280" s="43" t="s">
        <v>32</v>
      </c>
      <c r="L280" s="44" t="s">
        <v>33</v>
      </c>
      <c r="M280" s="43" t="s">
        <v>34</v>
      </c>
      <c r="N280" s="44" t="s">
        <v>35</v>
      </c>
      <c r="O280" s="44" t="s">
        <v>314</v>
      </c>
      <c r="P280" s="45" t="s">
        <v>37</v>
      </c>
      <c r="Q280" s="46" t="s">
        <v>896</v>
      </c>
      <c r="R280" s="46"/>
      <c r="S280" s="46" t="s">
        <v>896</v>
      </c>
      <c r="T280" s="47"/>
      <c r="U280" s="48"/>
      <c r="V280" s="49"/>
      <c r="W280" s="15"/>
    </row>
    <row r="281" customFormat="false" ht="12.75" hidden="false" customHeight="false" outlineLevel="0" collapsed="false">
      <c r="B281" s="35" t="n">
        <v>23177</v>
      </c>
      <c r="C281" s="36" t="s">
        <v>898</v>
      </c>
      <c r="D281" s="36" t="s">
        <v>29</v>
      </c>
      <c r="E281" s="37" t="e">
        <f aca="false">VLOOKUP(D281,#REF!,3,FALSE())</f>
        <v>#REF!</v>
      </c>
      <c r="F281" s="38" t="s">
        <v>899</v>
      </c>
      <c r="G281" s="39" t="n">
        <v>42.7583999633789</v>
      </c>
      <c r="H281" s="40" t="n">
        <v>-73.9245986938477</v>
      </c>
      <c r="I281" s="41" t="n">
        <v>340</v>
      </c>
      <c r="J281" s="42" t="s">
        <v>31</v>
      </c>
      <c r="K281" s="43" t="s">
        <v>32</v>
      </c>
      <c r="L281" s="44" t="s">
        <v>33</v>
      </c>
      <c r="M281" s="43" t="s">
        <v>34</v>
      </c>
      <c r="N281" s="44" t="s">
        <v>35</v>
      </c>
      <c r="O281" s="44" t="s">
        <v>74</v>
      </c>
      <c r="P281" s="45" t="s">
        <v>37</v>
      </c>
      <c r="Q281" s="46" t="s">
        <v>898</v>
      </c>
      <c r="R281" s="46"/>
      <c r="S281" s="46" t="s">
        <v>898</v>
      </c>
      <c r="T281" s="47"/>
      <c r="U281" s="48"/>
      <c r="V281" s="49"/>
      <c r="W281" s="15"/>
    </row>
    <row r="282" customFormat="false" ht="12.75" hidden="false" customHeight="false" outlineLevel="0" collapsed="false">
      <c r="B282" s="35" t="n">
        <v>9020</v>
      </c>
      <c r="C282" s="36" t="s">
        <v>900</v>
      </c>
      <c r="D282" s="36" t="s">
        <v>39</v>
      </c>
      <c r="E282" s="37" t="e">
        <f aca="false">VLOOKUP(D282,#REF!,3,FALSE())</f>
        <v>#REF!</v>
      </c>
      <c r="F282" s="38" t="s">
        <v>901</v>
      </c>
      <c r="G282" s="39" t="n">
        <v>40.7854995727539</v>
      </c>
      <c r="H282" s="40" t="n">
        <v>-73.1753997802734</v>
      </c>
      <c r="I282" s="41" t="n">
        <v>10</v>
      </c>
      <c r="J282" s="42" t="s">
        <v>31</v>
      </c>
      <c r="K282" s="43" t="s">
        <v>32</v>
      </c>
      <c r="L282" s="44" t="s">
        <v>33</v>
      </c>
      <c r="M282" s="43" t="s">
        <v>34</v>
      </c>
      <c r="N282" s="44" t="s">
        <v>35</v>
      </c>
      <c r="O282" s="44" t="s">
        <v>379</v>
      </c>
      <c r="P282" s="45" t="s">
        <v>37</v>
      </c>
      <c r="Q282" s="46" t="s">
        <v>900</v>
      </c>
      <c r="R282" s="46"/>
      <c r="S282" s="46" t="s">
        <v>900</v>
      </c>
      <c r="T282" s="47"/>
      <c r="U282" s="48"/>
      <c r="V282" s="49"/>
      <c r="W282" s="15"/>
    </row>
    <row r="283" customFormat="false" ht="12.75" hidden="false" customHeight="false" outlineLevel="0" collapsed="false">
      <c r="B283" s="35" t="n">
        <v>331207</v>
      </c>
      <c r="C283" s="36" t="s">
        <v>902</v>
      </c>
      <c r="D283" s="36" t="s">
        <v>39</v>
      </c>
      <c r="E283" s="37" t="e">
        <f aca="false">VLOOKUP(D283,#REF!,3,FALSE())</f>
        <v>#REF!</v>
      </c>
      <c r="F283" s="38" t="s">
        <v>903</v>
      </c>
      <c r="G283" s="39" t="n">
        <v>40.906897</v>
      </c>
      <c r="H283" s="40" t="n">
        <v>-73.515958</v>
      </c>
      <c r="I283" s="41" t="n">
        <v>2</v>
      </c>
      <c r="J283" s="42" t="s">
        <v>31</v>
      </c>
      <c r="K283" s="43" t="s">
        <v>32</v>
      </c>
      <c r="L283" s="44" t="s">
        <v>33</v>
      </c>
      <c r="M283" s="43" t="s">
        <v>34</v>
      </c>
      <c r="N283" s="44" t="s">
        <v>35</v>
      </c>
      <c r="O283" s="44" t="s">
        <v>363</v>
      </c>
      <c r="P283" s="45" t="s">
        <v>37</v>
      </c>
      <c r="Q283" s="46" t="s">
        <v>904</v>
      </c>
      <c r="R283" s="46"/>
      <c r="S283" s="46" t="s">
        <v>904</v>
      </c>
      <c r="T283" s="47"/>
      <c r="U283" s="48"/>
      <c r="V283" s="49"/>
      <c r="W283" s="15"/>
    </row>
    <row r="284" customFormat="false" ht="12.75" hidden="false" customHeight="false" outlineLevel="0" collapsed="false">
      <c r="B284" s="35" t="n">
        <v>3622</v>
      </c>
      <c r="C284" s="36" t="s">
        <v>905</v>
      </c>
      <c r="D284" s="36" t="s">
        <v>239</v>
      </c>
      <c r="E284" s="37" t="e">
        <f aca="false">VLOOKUP(D284,#REF!,3,FALSE())</f>
        <v>#REF!</v>
      </c>
      <c r="F284" s="38" t="s">
        <v>906</v>
      </c>
      <c r="G284" s="39" t="n">
        <v>40.63980103</v>
      </c>
      <c r="H284" s="40" t="n">
        <v>-73.77890015</v>
      </c>
      <c r="I284" s="41" t="n">
        <v>13</v>
      </c>
      <c r="J284" s="42" t="s">
        <v>31</v>
      </c>
      <c r="K284" s="43" t="s">
        <v>32</v>
      </c>
      <c r="L284" s="44" t="s">
        <v>33</v>
      </c>
      <c r="M284" s="43" t="s">
        <v>34</v>
      </c>
      <c r="N284" s="44" t="s">
        <v>35</v>
      </c>
      <c r="O284" s="44" t="s">
        <v>35</v>
      </c>
      <c r="P284" s="45" t="s">
        <v>48</v>
      </c>
      <c r="Q284" s="46" t="s">
        <v>905</v>
      </c>
      <c r="R284" s="46" t="s">
        <v>907</v>
      </c>
      <c r="S284" s="46" t="s">
        <v>907</v>
      </c>
      <c r="T284" s="47" t="s">
        <v>908</v>
      </c>
      <c r="U284" s="48" t="s">
        <v>909</v>
      </c>
      <c r="V284" s="49" t="s">
        <v>910</v>
      </c>
      <c r="W284" s="15"/>
    </row>
    <row r="285" customFormat="false" ht="12.75" hidden="false" customHeight="false" outlineLevel="0" collapsed="false">
      <c r="B285" s="35" t="n">
        <v>23450</v>
      </c>
      <c r="C285" s="36" t="s">
        <v>911</v>
      </c>
      <c r="D285" s="36" t="s">
        <v>29</v>
      </c>
      <c r="E285" s="37" t="e">
        <f aca="false">VLOOKUP(D285,#REF!,3,FALSE())</f>
        <v>#REF!</v>
      </c>
      <c r="F285" s="38" t="s">
        <v>912</v>
      </c>
      <c r="G285" s="39" t="n">
        <v>44.1200981140137</v>
      </c>
      <c r="H285" s="40" t="n">
        <v>-76.3013000488281</v>
      </c>
      <c r="I285" s="41" t="n">
        <v>260</v>
      </c>
      <c r="J285" s="42" t="s">
        <v>31</v>
      </c>
      <c r="K285" s="43" t="s">
        <v>32</v>
      </c>
      <c r="L285" s="44" t="s">
        <v>33</v>
      </c>
      <c r="M285" s="43" t="s">
        <v>34</v>
      </c>
      <c r="N285" s="44" t="s">
        <v>35</v>
      </c>
      <c r="O285" s="44" t="s">
        <v>222</v>
      </c>
      <c r="P285" s="45" t="s">
        <v>37</v>
      </c>
      <c r="Q285" s="46" t="s">
        <v>911</v>
      </c>
      <c r="R285" s="46"/>
      <c r="S285" s="46" t="s">
        <v>911</v>
      </c>
      <c r="T285" s="47"/>
      <c r="U285" s="48"/>
      <c r="V285" s="49"/>
      <c r="W285" s="15"/>
    </row>
    <row r="286" customFormat="false" ht="12.75" hidden="false" customHeight="false" outlineLevel="0" collapsed="false">
      <c r="B286" s="35" t="n">
        <v>23432</v>
      </c>
      <c r="C286" s="36" t="s">
        <v>913</v>
      </c>
      <c r="D286" s="36" t="s">
        <v>29</v>
      </c>
      <c r="E286" s="37" t="e">
        <f aca="false">VLOOKUP(D286,#REF!,3,FALSE())</f>
        <v>#REF!</v>
      </c>
      <c r="F286" s="38" t="s">
        <v>914</v>
      </c>
      <c r="G286" s="39" t="n">
        <v>42.99169921875</v>
      </c>
      <c r="H286" s="40" t="n">
        <v>-74.136100769043</v>
      </c>
      <c r="I286" s="41" t="n">
        <v>760</v>
      </c>
      <c r="J286" s="42" t="s">
        <v>31</v>
      </c>
      <c r="K286" s="43" t="s">
        <v>32</v>
      </c>
      <c r="L286" s="44" t="s">
        <v>33</v>
      </c>
      <c r="M286" s="43" t="s">
        <v>34</v>
      </c>
      <c r="N286" s="44" t="s">
        <v>35</v>
      </c>
      <c r="O286" s="44" t="s">
        <v>776</v>
      </c>
      <c r="P286" s="45" t="s">
        <v>37</v>
      </c>
      <c r="Q286" s="46" t="s">
        <v>913</v>
      </c>
      <c r="R286" s="46"/>
      <c r="S286" s="46" t="s">
        <v>913</v>
      </c>
      <c r="T286" s="47"/>
      <c r="U286" s="48"/>
      <c r="V286" s="49"/>
      <c r="W286" s="15"/>
    </row>
    <row r="287" customFormat="false" ht="12.75" hidden="false" customHeight="false" outlineLevel="0" collapsed="false">
      <c r="B287" s="35" t="n">
        <v>8965</v>
      </c>
      <c r="C287" s="36" t="s">
        <v>915</v>
      </c>
      <c r="D287" s="36" t="s">
        <v>29</v>
      </c>
      <c r="E287" s="37" t="e">
        <f aca="false">VLOOKUP(D287,#REF!,3,FALSE())</f>
        <v>#REF!</v>
      </c>
      <c r="F287" s="38" t="s">
        <v>916</v>
      </c>
      <c r="G287" s="39" t="n">
        <v>42.2798004150391</v>
      </c>
      <c r="H287" s="40" t="n">
        <v>-77.3399963378906</v>
      </c>
      <c r="I287" s="41" t="n">
        <v>1700</v>
      </c>
      <c r="J287" s="42" t="s">
        <v>31</v>
      </c>
      <c r="K287" s="43" t="s">
        <v>32</v>
      </c>
      <c r="L287" s="44" t="s">
        <v>33</v>
      </c>
      <c r="M287" s="43" t="s">
        <v>34</v>
      </c>
      <c r="N287" s="44" t="s">
        <v>35</v>
      </c>
      <c r="O287" s="44" t="s">
        <v>917</v>
      </c>
      <c r="P287" s="45" t="s">
        <v>37</v>
      </c>
      <c r="Q287" s="46" t="s">
        <v>915</v>
      </c>
      <c r="R287" s="46"/>
      <c r="S287" s="46" t="s">
        <v>915</v>
      </c>
      <c r="T287" s="47"/>
      <c r="U287" s="48"/>
      <c r="V287" s="49"/>
      <c r="W287" s="15"/>
    </row>
    <row r="288" customFormat="false" ht="12.75" hidden="false" customHeight="false" outlineLevel="0" collapsed="false">
      <c r="B288" s="35" t="n">
        <v>20627</v>
      </c>
      <c r="C288" s="36" t="s">
        <v>918</v>
      </c>
      <c r="D288" s="36" t="s">
        <v>29</v>
      </c>
      <c r="E288" s="37" t="e">
        <f aca="false">VLOOKUP(D288,#REF!,3,FALSE())</f>
        <v>#REF!</v>
      </c>
      <c r="F288" s="38" t="s">
        <v>919</v>
      </c>
      <c r="G288" s="39" t="n">
        <v>41.7279014587</v>
      </c>
      <c r="H288" s="40" t="n">
        <v>-74.3774032593</v>
      </c>
      <c r="I288" s="41" t="n">
        <v>292</v>
      </c>
      <c r="J288" s="42" t="s">
        <v>31</v>
      </c>
      <c r="K288" s="43" t="s">
        <v>32</v>
      </c>
      <c r="L288" s="44" t="s">
        <v>33</v>
      </c>
      <c r="M288" s="43" t="s">
        <v>34</v>
      </c>
      <c r="N288" s="44" t="s">
        <v>35</v>
      </c>
      <c r="O288" s="44" t="s">
        <v>920</v>
      </c>
      <c r="P288" s="45" t="s">
        <v>37</v>
      </c>
      <c r="Q288" s="46" t="s">
        <v>921</v>
      </c>
      <c r="R288" s="46"/>
      <c r="S288" s="46" t="s">
        <v>921</v>
      </c>
      <c r="T288" s="47"/>
      <c r="U288" s="48"/>
      <c r="V288" s="49"/>
      <c r="W288" s="15"/>
    </row>
    <row r="289" customFormat="false" ht="12.75" hidden="false" customHeight="false" outlineLevel="0" collapsed="false">
      <c r="B289" s="35" t="n">
        <v>9658</v>
      </c>
      <c r="C289" s="36" t="s">
        <v>922</v>
      </c>
      <c r="D289" s="36" t="s">
        <v>29</v>
      </c>
      <c r="E289" s="37" t="e">
        <f aca="false">VLOOKUP(D289,#REF!,3,FALSE())</f>
        <v>#REF!</v>
      </c>
      <c r="F289" s="38" t="s">
        <v>923</v>
      </c>
      <c r="G289" s="39" t="n">
        <v>42.3700981140137</v>
      </c>
      <c r="H289" s="40" t="n">
        <v>-76.7225036621094</v>
      </c>
      <c r="I289" s="41" t="n">
        <v>1385</v>
      </c>
      <c r="J289" s="42" t="s">
        <v>31</v>
      </c>
      <c r="K289" s="43" t="s">
        <v>32</v>
      </c>
      <c r="L289" s="44" t="s">
        <v>33</v>
      </c>
      <c r="M289" s="43" t="s">
        <v>34</v>
      </c>
      <c r="N289" s="44" t="s">
        <v>35</v>
      </c>
      <c r="O289" s="44" t="s">
        <v>924</v>
      </c>
      <c r="P289" s="45" t="s">
        <v>37</v>
      </c>
      <c r="Q289" s="46" t="s">
        <v>922</v>
      </c>
      <c r="R289" s="46"/>
      <c r="S289" s="46" t="s">
        <v>922</v>
      </c>
      <c r="T289" s="47"/>
      <c r="U289" s="48"/>
      <c r="V289" s="49"/>
      <c r="W289" s="15"/>
    </row>
    <row r="290" customFormat="false" ht="12.75" hidden="false" customHeight="false" outlineLevel="0" collapsed="false">
      <c r="B290" s="35" t="n">
        <v>12574</v>
      </c>
      <c r="C290" s="36" t="s">
        <v>925</v>
      </c>
      <c r="D290" s="36" t="s">
        <v>106</v>
      </c>
      <c r="E290" s="37" t="e">
        <f aca="false">VLOOKUP(D290,#REF!,3,FALSE())</f>
        <v>#REF!</v>
      </c>
      <c r="F290" s="38" t="s">
        <v>926</v>
      </c>
      <c r="G290" s="39" t="n">
        <v>42.492902</v>
      </c>
      <c r="H290" s="40" t="n">
        <v>-76.386901</v>
      </c>
      <c r="I290" s="41" t="n">
        <v>1070</v>
      </c>
      <c r="J290" s="42" t="s">
        <v>31</v>
      </c>
      <c r="K290" s="43" t="s">
        <v>32</v>
      </c>
      <c r="L290" s="44" t="s">
        <v>33</v>
      </c>
      <c r="M290" s="43" t="s">
        <v>34</v>
      </c>
      <c r="N290" s="44" t="s">
        <v>35</v>
      </c>
      <c r="O290" s="44" t="s">
        <v>927</v>
      </c>
      <c r="P290" s="45" t="s">
        <v>37</v>
      </c>
      <c r="Q290" s="46"/>
      <c r="R290" s="46"/>
      <c r="S290" s="46"/>
      <c r="T290" s="47"/>
      <c r="U290" s="48"/>
      <c r="V290" s="49" t="s">
        <v>925</v>
      </c>
      <c r="W290" s="15"/>
    </row>
    <row r="291" customFormat="false" ht="12.75" hidden="false" customHeight="false" outlineLevel="0" collapsed="false">
      <c r="B291" s="35" t="n">
        <v>15874</v>
      </c>
      <c r="C291" s="36" t="s">
        <v>928</v>
      </c>
      <c r="D291" s="36" t="s">
        <v>29</v>
      </c>
      <c r="E291" s="37" t="e">
        <f aca="false">VLOOKUP(D291,#REF!,3,FALSE())</f>
        <v>#REF!</v>
      </c>
      <c r="F291" s="38" t="s">
        <v>929</v>
      </c>
      <c r="G291" s="39" t="n">
        <v>42.1007995605469</v>
      </c>
      <c r="H291" s="40" t="n">
        <v>-79.0818023681641</v>
      </c>
      <c r="I291" s="41" t="n">
        <v>1760</v>
      </c>
      <c r="J291" s="42" t="s">
        <v>31</v>
      </c>
      <c r="K291" s="43" t="s">
        <v>32</v>
      </c>
      <c r="L291" s="44" t="s">
        <v>33</v>
      </c>
      <c r="M291" s="43" t="s">
        <v>34</v>
      </c>
      <c r="N291" s="44" t="s">
        <v>35</v>
      </c>
      <c r="O291" s="44" t="s">
        <v>930</v>
      </c>
      <c r="P291" s="45" t="s">
        <v>37</v>
      </c>
      <c r="Q291" s="46" t="s">
        <v>928</v>
      </c>
      <c r="R291" s="46"/>
      <c r="S291" s="46" t="s">
        <v>928</v>
      </c>
      <c r="T291" s="47"/>
      <c r="U291" s="48"/>
      <c r="V291" s="49"/>
      <c r="W291" s="15"/>
    </row>
    <row r="292" customFormat="false" ht="12.75" hidden="false" customHeight="false" outlineLevel="0" collapsed="false">
      <c r="B292" s="35" t="n">
        <v>7431</v>
      </c>
      <c r="C292" s="36" t="s">
        <v>931</v>
      </c>
      <c r="D292" s="36" t="s">
        <v>29</v>
      </c>
      <c r="E292" s="37" t="e">
        <f aca="false">VLOOKUP(D292,#REF!,3,FALSE())</f>
        <v>#REF!</v>
      </c>
      <c r="F292" s="38" t="s">
        <v>932</v>
      </c>
      <c r="G292" s="39" t="n">
        <v>43.3139991760254</v>
      </c>
      <c r="H292" s="40" t="n">
        <v>-74.9320983886719</v>
      </c>
      <c r="I292" s="41" t="n">
        <v>1440</v>
      </c>
      <c r="J292" s="42" t="s">
        <v>31</v>
      </c>
      <c r="K292" s="43" t="s">
        <v>32</v>
      </c>
      <c r="L292" s="44" t="s">
        <v>33</v>
      </c>
      <c r="M292" s="43" t="s">
        <v>34</v>
      </c>
      <c r="N292" s="44" t="s">
        <v>35</v>
      </c>
      <c r="O292" s="44" t="s">
        <v>933</v>
      </c>
      <c r="P292" s="45" t="s">
        <v>37</v>
      </c>
      <c r="Q292" s="46" t="s">
        <v>931</v>
      </c>
      <c r="R292" s="46"/>
      <c r="S292" s="46" t="s">
        <v>931</v>
      </c>
      <c r="T292" s="47"/>
      <c r="U292" s="48"/>
      <c r="V292" s="49"/>
      <c r="W292" s="15"/>
    </row>
    <row r="293" customFormat="false" ht="12.75" hidden="false" customHeight="false" outlineLevel="0" collapsed="false">
      <c r="B293" s="35" t="n">
        <v>23458</v>
      </c>
      <c r="C293" s="36" t="s">
        <v>934</v>
      </c>
      <c r="D293" s="36" t="s">
        <v>29</v>
      </c>
      <c r="E293" s="37" t="e">
        <f aca="false">VLOOKUP(D293,#REF!,3,FALSE())</f>
        <v>#REF!</v>
      </c>
      <c r="F293" s="38" t="s">
        <v>935</v>
      </c>
      <c r="G293" s="39" t="n">
        <v>42.5966987609863</v>
      </c>
      <c r="H293" s="40" t="n">
        <v>-78.3403015136719</v>
      </c>
      <c r="I293" s="41" t="n">
        <v>1620</v>
      </c>
      <c r="J293" s="42" t="s">
        <v>31</v>
      </c>
      <c r="K293" s="43" t="s">
        <v>32</v>
      </c>
      <c r="L293" s="44" t="s">
        <v>33</v>
      </c>
      <c r="M293" s="43" t="s">
        <v>34</v>
      </c>
      <c r="N293" s="44" t="s">
        <v>35</v>
      </c>
      <c r="O293" s="44" t="s">
        <v>936</v>
      </c>
      <c r="P293" s="45" t="s">
        <v>37</v>
      </c>
      <c r="Q293" s="46" t="s">
        <v>934</v>
      </c>
      <c r="R293" s="46"/>
      <c r="S293" s="46" t="s">
        <v>934</v>
      </c>
      <c r="T293" s="47"/>
      <c r="U293" s="48"/>
      <c r="V293" s="49"/>
      <c r="W293" s="15"/>
    </row>
    <row r="294" customFormat="false" ht="12.75" hidden="false" customHeight="false" outlineLevel="0" collapsed="false">
      <c r="B294" s="35" t="n">
        <v>8557</v>
      </c>
      <c r="C294" s="36" t="s">
        <v>937</v>
      </c>
      <c r="D294" s="36" t="s">
        <v>106</v>
      </c>
      <c r="E294" s="37" t="e">
        <f aca="false">VLOOKUP(D294,#REF!,3,FALSE())</f>
        <v>#REF!</v>
      </c>
      <c r="F294" s="38" t="s">
        <v>938</v>
      </c>
      <c r="G294" s="39" t="n">
        <v>43.6167</v>
      </c>
      <c r="H294" s="40" t="n">
        <v>-76.162697</v>
      </c>
      <c r="I294" s="41" t="n">
        <v>360</v>
      </c>
      <c r="J294" s="42" t="s">
        <v>31</v>
      </c>
      <c r="K294" s="43" t="s">
        <v>32</v>
      </c>
      <c r="L294" s="44" t="s">
        <v>33</v>
      </c>
      <c r="M294" s="43" t="s">
        <v>34</v>
      </c>
      <c r="N294" s="44" t="s">
        <v>35</v>
      </c>
      <c r="O294" s="44" t="s">
        <v>939</v>
      </c>
      <c r="P294" s="45" t="s">
        <v>37</v>
      </c>
      <c r="Q294" s="46"/>
      <c r="R294" s="46"/>
      <c r="S294" s="46"/>
      <c r="T294" s="47"/>
      <c r="U294" s="48"/>
      <c r="V294" s="49" t="s">
        <v>937</v>
      </c>
      <c r="W294" s="15"/>
    </row>
    <row r="295" customFormat="false" ht="12.75" hidden="false" customHeight="false" outlineLevel="0" collapsed="false">
      <c r="B295" s="35" t="n">
        <v>8563</v>
      </c>
      <c r="C295" s="36" t="s">
        <v>940</v>
      </c>
      <c r="D295" s="36" t="s">
        <v>29</v>
      </c>
      <c r="E295" s="37" t="e">
        <f aca="false">VLOOKUP(D295,#REF!,3,FALSE())</f>
        <v>#REF!</v>
      </c>
      <c r="F295" s="38" t="s">
        <v>941</v>
      </c>
      <c r="G295" s="39" t="n">
        <v>42.8000984191895</v>
      </c>
      <c r="H295" s="40" t="n">
        <v>-76.5830001831055</v>
      </c>
      <c r="I295" s="41" t="n">
        <v>1020</v>
      </c>
      <c r="J295" s="42" t="s">
        <v>31</v>
      </c>
      <c r="K295" s="43" t="s">
        <v>32</v>
      </c>
      <c r="L295" s="44" t="s">
        <v>33</v>
      </c>
      <c r="M295" s="43" t="s">
        <v>34</v>
      </c>
      <c r="N295" s="44" t="s">
        <v>35</v>
      </c>
      <c r="O295" s="44" t="s">
        <v>942</v>
      </c>
      <c r="P295" s="45" t="s">
        <v>37</v>
      </c>
      <c r="Q295" s="46" t="s">
        <v>940</v>
      </c>
      <c r="R295" s="46"/>
      <c r="S295" s="46" t="s">
        <v>940</v>
      </c>
      <c r="T295" s="47"/>
      <c r="U295" s="48"/>
      <c r="V295" s="49"/>
      <c r="W295" s="15"/>
    </row>
    <row r="296" customFormat="false" ht="12.75" hidden="false" customHeight="false" outlineLevel="0" collapsed="false">
      <c r="B296" s="35" t="n">
        <v>12566</v>
      </c>
      <c r="C296" s="36" t="s">
        <v>943</v>
      </c>
      <c r="D296" s="36" t="s">
        <v>29</v>
      </c>
      <c r="E296" s="37" t="e">
        <f aca="false">VLOOKUP(D296,#REF!,3,FALSE())</f>
        <v>#REF!</v>
      </c>
      <c r="F296" s="38" t="s">
        <v>944</v>
      </c>
      <c r="G296" s="39" t="n">
        <v>43.4086990356445</v>
      </c>
      <c r="H296" s="40" t="n">
        <v>-76.4412994384766</v>
      </c>
      <c r="I296" s="41" t="n">
        <v>380</v>
      </c>
      <c r="J296" s="42" t="s">
        <v>31</v>
      </c>
      <c r="K296" s="43" t="s">
        <v>32</v>
      </c>
      <c r="L296" s="44" t="s">
        <v>33</v>
      </c>
      <c r="M296" s="43" t="s">
        <v>34</v>
      </c>
      <c r="N296" s="44" t="s">
        <v>35</v>
      </c>
      <c r="O296" s="44" t="s">
        <v>945</v>
      </c>
      <c r="P296" s="45" t="s">
        <v>37</v>
      </c>
      <c r="Q296" s="46" t="s">
        <v>943</v>
      </c>
      <c r="R296" s="46"/>
      <c r="S296" s="46" t="s">
        <v>943</v>
      </c>
      <c r="T296" s="47"/>
      <c r="U296" s="48"/>
      <c r="V296" s="49"/>
      <c r="W296" s="15"/>
    </row>
    <row r="297" customFormat="false" ht="12.75" hidden="false" customHeight="false" outlineLevel="0" collapsed="false">
      <c r="B297" s="35" t="n">
        <v>18527</v>
      </c>
      <c r="C297" s="36" t="s">
        <v>946</v>
      </c>
      <c r="D297" s="36" t="s">
        <v>29</v>
      </c>
      <c r="E297" s="37" t="e">
        <f aca="false">VLOOKUP(D297,#REF!,3,FALSE())</f>
        <v>#REF!</v>
      </c>
      <c r="F297" s="38" t="s">
        <v>947</v>
      </c>
      <c r="G297" s="39" t="n">
        <v>41.9852981567</v>
      </c>
      <c r="H297" s="40" t="n">
        <v>-73.9641036987</v>
      </c>
      <c r="I297" s="41" t="n">
        <v>149</v>
      </c>
      <c r="J297" s="42" t="s">
        <v>31</v>
      </c>
      <c r="K297" s="43" t="s">
        <v>32</v>
      </c>
      <c r="L297" s="44" t="s">
        <v>33</v>
      </c>
      <c r="M297" s="43" t="s">
        <v>34</v>
      </c>
      <c r="N297" s="44" t="s">
        <v>35</v>
      </c>
      <c r="O297" s="44" t="s">
        <v>784</v>
      </c>
      <c r="P297" s="45" t="s">
        <v>37</v>
      </c>
      <c r="Q297" s="46" t="s">
        <v>946</v>
      </c>
      <c r="R297" s="46"/>
      <c r="S297" s="46" t="s">
        <v>948</v>
      </c>
      <c r="T297" s="47"/>
      <c r="U297" s="48"/>
      <c r="V297" s="49"/>
      <c r="W297" s="15"/>
    </row>
    <row r="298" customFormat="false" ht="12.75" hidden="false" customHeight="false" outlineLevel="0" collapsed="false">
      <c r="B298" s="35" t="n">
        <v>12525</v>
      </c>
      <c r="C298" s="36" t="s">
        <v>949</v>
      </c>
      <c r="D298" s="36" t="s">
        <v>29</v>
      </c>
      <c r="E298" s="37" t="e">
        <f aca="false">VLOOKUP(D298,#REF!,3,FALSE())</f>
        <v>#REF!</v>
      </c>
      <c r="F298" s="38" t="s">
        <v>950</v>
      </c>
      <c r="G298" s="39" t="n">
        <v>42.0004005432129</v>
      </c>
      <c r="H298" s="40" t="n">
        <v>-75.7602005004883</v>
      </c>
      <c r="I298" s="41" t="n">
        <v>870</v>
      </c>
      <c r="J298" s="42" t="s">
        <v>31</v>
      </c>
      <c r="K298" s="43" t="s">
        <v>32</v>
      </c>
      <c r="L298" s="44" t="s">
        <v>33</v>
      </c>
      <c r="M298" s="43" t="s">
        <v>34</v>
      </c>
      <c r="N298" s="44" t="s">
        <v>35</v>
      </c>
      <c r="O298" s="44" t="s">
        <v>951</v>
      </c>
      <c r="P298" s="45" t="s">
        <v>37</v>
      </c>
      <c r="Q298" s="46" t="s">
        <v>949</v>
      </c>
      <c r="R298" s="46"/>
      <c r="S298" s="46" t="s">
        <v>949</v>
      </c>
      <c r="T298" s="47"/>
      <c r="U298" s="48"/>
      <c r="V298" s="49"/>
      <c r="W298" s="15"/>
    </row>
    <row r="299" customFormat="false" ht="12.75" hidden="false" customHeight="false" outlineLevel="0" collapsed="false">
      <c r="B299" s="35" t="n">
        <v>6785</v>
      </c>
      <c r="C299" s="36" t="s">
        <v>952</v>
      </c>
      <c r="D299" s="36" t="s">
        <v>29</v>
      </c>
      <c r="E299" s="37" t="e">
        <f aca="false">VLOOKUP(D299,#REF!,3,FALSE())</f>
        <v>#REF!</v>
      </c>
      <c r="F299" s="38" t="s">
        <v>953</v>
      </c>
      <c r="G299" s="39" t="n">
        <v>42.262298584</v>
      </c>
      <c r="H299" s="40" t="n">
        <v>-73.6961975098</v>
      </c>
      <c r="I299" s="41" t="n">
        <v>250</v>
      </c>
      <c r="J299" s="42" t="s">
        <v>31</v>
      </c>
      <c r="K299" s="43" t="s">
        <v>32</v>
      </c>
      <c r="L299" s="44" t="s">
        <v>33</v>
      </c>
      <c r="M299" s="43" t="s">
        <v>34</v>
      </c>
      <c r="N299" s="44" t="s">
        <v>35</v>
      </c>
      <c r="O299" s="44" t="s">
        <v>370</v>
      </c>
      <c r="P299" s="45" t="s">
        <v>37</v>
      </c>
      <c r="Q299" s="46" t="s">
        <v>952</v>
      </c>
      <c r="R299" s="46"/>
      <c r="S299" s="46" t="s">
        <v>952</v>
      </c>
      <c r="T299" s="47"/>
      <c r="U299" s="48"/>
      <c r="V299" s="49"/>
      <c r="W299" s="15"/>
    </row>
    <row r="300" customFormat="false" ht="12.75" hidden="false" customHeight="false" outlineLevel="0" collapsed="false">
      <c r="B300" s="35" t="n">
        <v>325710</v>
      </c>
      <c r="C300" s="36" t="s">
        <v>954</v>
      </c>
      <c r="D300" s="36" t="s">
        <v>29</v>
      </c>
      <c r="E300" s="37" t="e">
        <f aca="false">VLOOKUP(D300,#REF!,3,FALSE())</f>
        <v>#REF!</v>
      </c>
      <c r="F300" s="38" t="s">
        <v>955</v>
      </c>
      <c r="G300" s="39" t="n">
        <v>41.071008</v>
      </c>
      <c r="H300" s="40" t="n">
        <v>-72.327018</v>
      </c>
      <c r="I300" s="41" t="n">
        <v>20</v>
      </c>
      <c r="J300" s="42" t="s">
        <v>31</v>
      </c>
      <c r="K300" s="43" t="s">
        <v>32</v>
      </c>
      <c r="L300" s="44" t="s">
        <v>33</v>
      </c>
      <c r="M300" s="43" t="s">
        <v>34</v>
      </c>
      <c r="N300" s="44" t="s">
        <v>35</v>
      </c>
      <c r="O300" s="44" t="s">
        <v>956</v>
      </c>
      <c r="P300" s="45" t="s">
        <v>37</v>
      </c>
      <c r="Q300" s="46" t="s">
        <v>957</v>
      </c>
      <c r="R300" s="46"/>
      <c r="S300" s="46" t="s">
        <v>957</v>
      </c>
      <c r="T300" s="47"/>
      <c r="U300" s="48"/>
      <c r="V300" s="49"/>
      <c r="W300" s="15"/>
    </row>
    <row r="301" customFormat="false" ht="12.75" hidden="false" customHeight="false" outlineLevel="0" collapsed="false">
      <c r="B301" s="35" t="n">
        <v>23391</v>
      </c>
      <c r="C301" s="36" t="s">
        <v>958</v>
      </c>
      <c r="D301" s="36" t="s">
        <v>29</v>
      </c>
      <c r="E301" s="37" t="e">
        <f aca="false">VLOOKUP(D301,#REF!,3,FALSE())</f>
        <v>#REF!</v>
      </c>
      <c r="F301" s="38" t="s">
        <v>959</v>
      </c>
      <c r="G301" s="39" t="n">
        <v>42.3501014709473</v>
      </c>
      <c r="H301" s="40" t="n">
        <v>-73.6371002197266</v>
      </c>
      <c r="I301" s="41" t="n">
        <v>380</v>
      </c>
      <c r="J301" s="42" t="s">
        <v>31</v>
      </c>
      <c r="K301" s="43" t="s">
        <v>32</v>
      </c>
      <c r="L301" s="44" t="s">
        <v>33</v>
      </c>
      <c r="M301" s="43" t="s">
        <v>34</v>
      </c>
      <c r="N301" s="44" t="s">
        <v>35</v>
      </c>
      <c r="O301" s="44" t="s">
        <v>960</v>
      </c>
      <c r="P301" s="45" t="s">
        <v>37</v>
      </c>
      <c r="Q301" s="46" t="s">
        <v>958</v>
      </c>
      <c r="R301" s="46"/>
      <c r="S301" s="46" t="s">
        <v>958</v>
      </c>
      <c r="T301" s="47"/>
      <c r="U301" s="48"/>
      <c r="V301" s="49"/>
      <c r="W301" s="15"/>
    </row>
    <row r="302" customFormat="false" ht="12.75" hidden="false" customHeight="false" outlineLevel="0" collapsed="false">
      <c r="B302" s="35" t="n">
        <v>13444</v>
      </c>
      <c r="C302" s="36" t="s">
        <v>961</v>
      </c>
      <c r="D302" s="36" t="s">
        <v>29</v>
      </c>
      <c r="E302" s="37" t="e">
        <f aca="false">VLOOKUP(D302,#REF!,3,FALSE())</f>
        <v>#REF!</v>
      </c>
      <c r="F302" s="38" t="s">
        <v>962</v>
      </c>
      <c r="G302" s="39" t="n">
        <v>42.6291999816895</v>
      </c>
      <c r="H302" s="40" t="n">
        <v>-74.82080078125</v>
      </c>
      <c r="I302" s="41" t="n">
        <v>1300</v>
      </c>
      <c r="J302" s="42" t="s">
        <v>31</v>
      </c>
      <c r="K302" s="43" t="s">
        <v>32</v>
      </c>
      <c r="L302" s="44" t="s">
        <v>33</v>
      </c>
      <c r="M302" s="43" t="s">
        <v>34</v>
      </c>
      <c r="N302" s="44" t="s">
        <v>35</v>
      </c>
      <c r="O302" s="44" t="s">
        <v>963</v>
      </c>
      <c r="P302" s="45" t="s">
        <v>37</v>
      </c>
      <c r="Q302" s="46" t="s">
        <v>961</v>
      </c>
      <c r="R302" s="46"/>
      <c r="S302" s="46" t="s">
        <v>961</v>
      </c>
      <c r="T302" s="47"/>
      <c r="U302" s="48"/>
      <c r="V302" s="49"/>
      <c r="W302" s="15"/>
    </row>
    <row r="303" customFormat="false" ht="12.75" hidden="false" customHeight="false" outlineLevel="0" collapsed="false">
      <c r="B303" s="35" t="n">
        <v>23382</v>
      </c>
      <c r="C303" s="36" t="s">
        <v>964</v>
      </c>
      <c r="D303" s="36" t="s">
        <v>29</v>
      </c>
      <c r="E303" s="37" t="e">
        <f aca="false">VLOOKUP(D303,#REF!,3,FALSE())</f>
        <v>#REF!</v>
      </c>
      <c r="F303" s="38" t="s">
        <v>965</v>
      </c>
      <c r="G303" s="39" t="n">
        <v>43.2209014892578</v>
      </c>
      <c r="H303" s="40" t="n">
        <v>-78.3150024414063</v>
      </c>
      <c r="I303" s="41" t="n">
        <v>555</v>
      </c>
      <c r="J303" s="42" t="s">
        <v>31</v>
      </c>
      <c r="K303" s="43" t="s">
        <v>32</v>
      </c>
      <c r="L303" s="44" t="s">
        <v>33</v>
      </c>
      <c r="M303" s="43" t="s">
        <v>34</v>
      </c>
      <c r="N303" s="44" t="s">
        <v>35</v>
      </c>
      <c r="O303" s="44" t="s">
        <v>966</v>
      </c>
      <c r="P303" s="45" t="s">
        <v>37</v>
      </c>
      <c r="Q303" s="46" t="s">
        <v>964</v>
      </c>
      <c r="R303" s="46"/>
      <c r="S303" s="46" t="s">
        <v>964</v>
      </c>
      <c r="T303" s="47"/>
      <c r="U303" s="48"/>
      <c r="V303" s="49"/>
      <c r="W303" s="15"/>
    </row>
    <row r="304" customFormat="false" ht="12.75" hidden="false" customHeight="false" outlineLevel="0" collapsed="false">
      <c r="B304" s="35" t="n">
        <v>22685</v>
      </c>
      <c r="C304" s="36" t="s">
        <v>967</v>
      </c>
      <c r="D304" s="36" t="s">
        <v>29</v>
      </c>
      <c r="E304" s="37" t="e">
        <f aca="false">VLOOKUP(D304,#REF!,3,FALSE())</f>
        <v>#REF!</v>
      </c>
      <c r="F304" s="38" t="s">
        <v>968</v>
      </c>
      <c r="G304" s="39" t="n">
        <v>42.7294998168945</v>
      </c>
      <c r="H304" s="40" t="n">
        <v>-74.1640014648438</v>
      </c>
      <c r="I304" s="41" t="n">
        <v>1130</v>
      </c>
      <c r="J304" s="42" t="s">
        <v>31</v>
      </c>
      <c r="K304" s="43" t="s">
        <v>32</v>
      </c>
      <c r="L304" s="44" t="s">
        <v>33</v>
      </c>
      <c r="M304" s="43" t="s">
        <v>34</v>
      </c>
      <c r="N304" s="44" t="s">
        <v>35</v>
      </c>
      <c r="O304" s="44" t="s">
        <v>969</v>
      </c>
      <c r="P304" s="45" t="s">
        <v>37</v>
      </c>
      <c r="Q304" s="46" t="s">
        <v>967</v>
      </c>
      <c r="R304" s="46"/>
      <c r="S304" s="46" t="s">
        <v>967</v>
      </c>
      <c r="T304" s="47"/>
      <c r="U304" s="48"/>
      <c r="V304" s="49"/>
      <c r="W304" s="15"/>
    </row>
    <row r="305" customFormat="false" ht="12.75" hidden="false" customHeight="false" outlineLevel="0" collapsed="false">
      <c r="B305" s="35" t="n">
        <v>7957</v>
      </c>
      <c r="C305" s="36" t="s">
        <v>970</v>
      </c>
      <c r="D305" s="36" t="s">
        <v>106</v>
      </c>
      <c r="E305" s="37" t="e">
        <f aca="false">VLOOKUP(D305,#REF!,3,FALSE())</f>
        <v>#REF!</v>
      </c>
      <c r="F305" s="38" t="s">
        <v>971</v>
      </c>
      <c r="G305" s="39" t="n">
        <v>42.576401</v>
      </c>
      <c r="H305" s="40" t="n">
        <v>-78.556702</v>
      </c>
      <c r="I305" s="41" t="n">
        <v>1845</v>
      </c>
      <c r="J305" s="42" t="s">
        <v>31</v>
      </c>
      <c r="K305" s="43" t="s">
        <v>32</v>
      </c>
      <c r="L305" s="44" t="s">
        <v>33</v>
      </c>
      <c r="M305" s="43" t="s">
        <v>34</v>
      </c>
      <c r="N305" s="44" t="s">
        <v>35</v>
      </c>
      <c r="O305" s="44" t="s">
        <v>139</v>
      </c>
      <c r="P305" s="45" t="s">
        <v>37</v>
      </c>
      <c r="Q305" s="46"/>
      <c r="R305" s="46"/>
      <c r="S305" s="46"/>
      <c r="T305" s="47"/>
      <c r="U305" s="48"/>
      <c r="V305" s="49" t="s">
        <v>970</v>
      </c>
      <c r="W305" s="15"/>
    </row>
    <row r="306" customFormat="false" ht="12.75" hidden="false" customHeight="false" outlineLevel="0" collapsed="false">
      <c r="B306" s="35" t="n">
        <v>22678</v>
      </c>
      <c r="C306" s="36" t="s">
        <v>972</v>
      </c>
      <c r="D306" s="36" t="s">
        <v>29</v>
      </c>
      <c r="E306" s="37" t="e">
        <f aca="false">VLOOKUP(D306,#REF!,3,FALSE())</f>
        <v>#REF!</v>
      </c>
      <c r="F306" s="38" t="s">
        <v>973</v>
      </c>
      <c r="G306" s="39" t="n">
        <v>41.6278991699219</v>
      </c>
      <c r="H306" s="40" t="n">
        <v>-74.1337966918945</v>
      </c>
      <c r="I306" s="41" t="n">
        <v>420</v>
      </c>
      <c r="J306" s="42" t="s">
        <v>31</v>
      </c>
      <c r="K306" s="43" t="s">
        <v>32</v>
      </c>
      <c r="L306" s="44" t="s">
        <v>33</v>
      </c>
      <c r="M306" s="43" t="s">
        <v>34</v>
      </c>
      <c r="N306" s="44" t="s">
        <v>35</v>
      </c>
      <c r="O306" s="44" t="s">
        <v>490</v>
      </c>
      <c r="P306" s="45" t="s">
        <v>37</v>
      </c>
      <c r="Q306" s="46" t="s">
        <v>972</v>
      </c>
      <c r="R306" s="46"/>
      <c r="S306" s="46" t="s">
        <v>972</v>
      </c>
      <c r="T306" s="47"/>
      <c r="U306" s="48"/>
      <c r="V306" s="49"/>
      <c r="W306" s="15"/>
    </row>
    <row r="307" customFormat="false" ht="12.75" hidden="false" customHeight="false" outlineLevel="0" collapsed="false">
      <c r="B307" s="35" t="n">
        <v>43102</v>
      </c>
      <c r="C307" s="36" t="s">
        <v>974</v>
      </c>
      <c r="D307" s="36" t="s">
        <v>29</v>
      </c>
      <c r="E307" s="37" t="e">
        <f aca="false">VLOOKUP(D307,#REF!,3,FALSE())</f>
        <v>#REF!</v>
      </c>
      <c r="F307" s="38" t="s">
        <v>975</v>
      </c>
      <c r="G307" s="39" t="n">
        <v>42.13899994</v>
      </c>
      <c r="H307" s="40" t="n">
        <v>-76.38580322</v>
      </c>
      <c r="I307" s="41" t="n">
        <v>1140</v>
      </c>
      <c r="J307" s="42" t="s">
        <v>31</v>
      </c>
      <c r="K307" s="43" t="s">
        <v>32</v>
      </c>
      <c r="L307" s="44" t="s">
        <v>33</v>
      </c>
      <c r="M307" s="43" t="s">
        <v>34</v>
      </c>
      <c r="N307" s="44" t="s">
        <v>35</v>
      </c>
      <c r="O307" s="44" t="s">
        <v>976</v>
      </c>
      <c r="P307" s="45" t="s">
        <v>37</v>
      </c>
      <c r="Q307" s="46"/>
      <c r="R307" s="46"/>
      <c r="S307" s="46"/>
      <c r="T307" s="47"/>
      <c r="U307" s="48"/>
      <c r="V307" s="49"/>
      <c r="W307" s="15"/>
    </row>
    <row r="308" customFormat="false" ht="12.75" hidden="false" customHeight="false" outlineLevel="0" collapsed="false">
      <c r="B308" s="35" t="n">
        <v>15580</v>
      </c>
      <c r="C308" s="36" t="s">
        <v>977</v>
      </c>
      <c r="D308" s="36" t="s">
        <v>29</v>
      </c>
      <c r="E308" s="37" t="e">
        <f aca="false">VLOOKUP(D308,#REF!,3,FALSE())</f>
        <v>#REF!</v>
      </c>
      <c r="F308" s="38" t="s">
        <v>978</v>
      </c>
      <c r="G308" s="39" t="n">
        <v>42.8833999633789</v>
      </c>
      <c r="H308" s="40" t="n">
        <v>-77.5330963134766</v>
      </c>
      <c r="I308" s="41" t="n">
        <v>1035</v>
      </c>
      <c r="J308" s="42" t="s">
        <v>31</v>
      </c>
      <c r="K308" s="43" t="s">
        <v>32</v>
      </c>
      <c r="L308" s="44" t="s">
        <v>33</v>
      </c>
      <c r="M308" s="43" t="s">
        <v>34</v>
      </c>
      <c r="N308" s="44" t="s">
        <v>35</v>
      </c>
      <c r="O308" s="44" t="s">
        <v>621</v>
      </c>
      <c r="P308" s="45" t="s">
        <v>37</v>
      </c>
      <c r="Q308" s="46" t="s">
        <v>977</v>
      </c>
      <c r="R308" s="46"/>
      <c r="S308" s="46" t="s">
        <v>977</v>
      </c>
      <c r="T308" s="47"/>
      <c r="U308" s="48"/>
      <c r="V308" s="49"/>
      <c r="W308" s="15"/>
    </row>
    <row r="309" customFormat="false" ht="12.75" hidden="false" customHeight="false" outlineLevel="0" collapsed="false">
      <c r="B309" s="35" t="n">
        <v>9652</v>
      </c>
      <c r="C309" s="36" t="s">
        <v>979</v>
      </c>
      <c r="D309" s="36" t="s">
        <v>39</v>
      </c>
      <c r="E309" s="37" t="e">
        <f aca="false">VLOOKUP(D309,#REF!,3,FALSE())</f>
        <v>#REF!</v>
      </c>
      <c r="F309" s="38" t="s">
        <v>980</v>
      </c>
      <c r="G309" s="39" t="n">
        <v>41.9903984069824</v>
      </c>
      <c r="H309" s="40" t="n">
        <v>-74.0876007080078</v>
      </c>
      <c r="I309" s="41" t="n">
        <v>610</v>
      </c>
      <c r="J309" s="42" t="s">
        <v>31</v>
      </c>
      <c r="K309" s="43" t="s">
        <v>32</v>
      </c>
      <c r="L309" s="44" t="s">
        <v>33</v>
      </c>
      <c r="M309" s="43" t="s">
        <v>34</v>
      </c>
      <c r="N309" s="44" t="s">
        <v>35</v>
      </c>
      <c r="O309" s="44" t="s">
        <v>981</v>
      </c>
      <c r="P309" s="45" t="s">
        <v>37</v>
      </c>
      <c r="Q309" s="46" t="s">
        <v>979</v>
      </c>
      <c r="R309" s="46"/>
      <c r="S309" s="46" t="s">
        <v>979</v>
      </c>
      <c r="T309" s="47"/>
      <c r="U309" s="48"/>
      <c r="V309" s="49"/>
      <c r="W309" s="15"/>
    </row>
    <row r="310" customFormat="false" ht="12.75" hidden="false" customHeight="false" outlineLevel="0" collapsed="false">
      <c r="B310" s="35" t="n">
        <v>3643</v>
      </c>
      <c r="C310" s="36" t="s">
        <v>982</v>
      </c>
      <c r="D310" s="36" t="s">
        <v>239</v>
      </c>
      <c r="E310" s="37" t="e">
        <f aca="false">VLOOKUP(D310,#REF!,3,FALSE())</f>
        <v>#REF!</v>
      </c>
      <c r="F310" s="38" t="s">
        <v>983</v>
      </c>
      <c r="G310" s="39" t="n">
        <v>40.77719879</v>
      </c>
      <c r="H310" s="40" t="n">
        <v>-73.87259674</v>
      </c>
      <c r="I310" s="41" t="n">
        <v>21</v>
      </c>
      <c r="J310" s="42" t="s">
        <v>31</v>
      </c>
      <c r="K310" s="43" t="s">
        <v>32</v>
      </c>
      <c r="L310" s="44" t="s">
        <v>33</v>
      </c>
      <c r="M310" s="43" t="s">
        <v>34</v>
      </c>
      <c r="N310" s="44" t="s">
        <v>35</v>
      </c>
      <c r="O310" s="44" t="s">
        <v>35</v>
      </c>
      <c r="P310" s="45" t="s">
        <v>48</v>
      </c>
      <c r="Q310" s="46" t="s">
        <v>982</v>
      </c>
      <c r="R310" s="46" t="s">
        <v>984</v>
      </c>
      <c r="S310" s="46" t="s">
        <v>984</v>
      </c>
      <c r="T310" s="47" t="s">
        <v>985</v>
      </c>
      <c r="U310" s="48" t="s">
        <v>986</v>
      </c>
      <c r="V310" s="49" t="s">
        <v>987</v>
      </c>
      <c r="W310" s="15"/>
    </row>
    <row r="311" customFormat="false" ht="12.75" hidden="false" customHeight="false" outlineLevel="0" collapsed="false">
      <c r="B311" s="35" t="n">
        <v>20348</v>
      </c>
      <c r="C311" s="36" t="s">
        <v>988</v>
      </c>
      <c r="D311" s="36" t="s">
        <v>29</v>
      </c>
      <c r="E311" s="37" t="e">
        <f aca="false">VLOOKUP(D311,#REF!,3,FALSE())</f>
        <v>#REF!</v>
      </c>
      <c r="F311" s="38" t="s">
        <v>989</v>
      </c>
      <c r="G311" s="39" t="n">
        <v>44.2644996643</v>
      </c>
      <c r="H311" s="40" t="n">
        <v>-73.9618988037</v>
      </c>
      <c r="I311" s="41" t="n">
        <v>1747</v>
      </c>
      <c r="J311" s="42" t="s">
        <v>31</v>
      </c>
      <c r="K311" s="43" t="s">
        <v>32</v>
      </c>
      <c r="L311" s="44" t="s">
        <v>33</v>
      </c>
      <c r="M311" s="43" t="s">
        <v>34</v>
      </c>
      <c r="N311" s="44" t="s">
        <v>35</v>
      </c>
      <c r="O311" s="44" t="s">
        <v>990</v>
      </c>
      <c r="P311" s="45" t="s">
        <v>37</v>
      </c>
      <c r="Q311" s="46" t="s">
        <v>988</v>
      </c>
      <c r="R311" s="46" t="s">
        <v>991</v>
      </c>
      <c r="S311" s="46" t="s">
        <v>991</v>
      </c>
      <c r="T311" s="47"/>
      <c r="U311" s="48" t="s">
        <v>992</v>
      </c>
      <c r="V311" s="49"/>
      <c r="W311" s="15"/>
    </row>
    <row r="312" customFormat="false" ht="12.75" hidden="false" customHeight="false" outlineLevel="0" collapsed="false">
      <c r="B312" s="35" t="n">
        <v>45556</v>
      </c>
      <c r="C312" s="36" t="s">
        <v>993</v>
      </c>
      <c r="D312" s="36" t="s">
        <v>39</v>
      </c>
      <c r="E312" s="37" t="e">
        <f aca="false">VLOOKUP(D312,#REF!,3,FALSE())</f>
        <v>#REF!</v>
      </c>
      <c r="F312" s="38" t="s">
        <v>994</v>
      </c>
      <c r="G312" s="39" t="n">
        <v>41.422053</v>
      </c>
      <c r="H312" s="40" t="n">
        <v>-74.571475</v>
      </c>
      <c r="I312" s="41" t="n">
        <v>876</v>
      </c>
      <c r="J312" s="42" t="s">
        <v>31</v>
      </c>
      <c r="K312" s="43" t="s">
        <v>32</v>
      </c>
      <c r="L312" s="44" t="s">
        <v>33</v>
      </c>
      <c r="M312" s="43" t="s">
        <v>34</v>
      </c>
      <c r="N312" s="44" t="s">
        <v>35</v>
      </c>
      <c r="O312" s="44" t="s">
        <v>995</v>
      </c>
      <c r="P312" s="45" t="s">
        <v>37</v>
      </c>
      <c r="Q312" s="46" t="s">
        <v>993</v>
      </c>
      <c r="R312" s="46"/>
      <c r="S312" s="46" t="s">
        <v>993</v>
      </c>
      <c r="T312" s="47"/>
      <c r="U312" s="48"/>
      <c r="V312" s="49"/>
      <c r="W312" s="15"/>
    </row>
    <row r="313" customFormat="false" ht="12.75" hidden="false" customHeight="false" outlineLevel="0" collapsed="false">
      <c r="B313" s="35" t="n">
        <v>23393</v>
      </c>
      <c r="C313" s="36" t="s">
        <v>996</v>
      </c>
      <c r="D313" s="36" t="s">
        <v>29</v>
      </c>
      <c r="E313" s="37" t="e">
        <f aca="false">VLOOKUP(D313,#REF!,3,FALSE())</f>
        <v>#REF!</v>
      </c>
      <c r="F313" s="38" t="s">
        <v>997</v>
      </c>
      <c r="G313" s="39" t="n">
        <v>43.0353012084961</v>
      </c>
      <c r="H313" s="40" t="n">
        <v>-77.3079986572266</v>
      </c>
      <c r="I313" s="41" t="n">
        <v>520</v>
      </c>
      <c r="J313" s="42" t="s">
        <v>31</v>
      </c>
      <c r="K313" s="43" t="s">
        <v>32</v>
      </c>
      <c r="L313" s="44" t="s">
        <v>33</v>
      </c>
      <c r="M313" s="43" t="s">
        <v>34</v>
      </c>
      <c r="N313" s="44" t="s">
        <v>35</v>
      </c>
      <c r="O313" s="44" t="s">
        <v>779</v>
      </c>
      <c r="P313" s="45" t="s">
        <v>37</v>
      </c>
      <c r="Q313" s="46" t="s">
        <v>996</v>
      </c>
      <c r="R313" s="46"/>
      <c r="S313" s="46" t="s">
        <v>996</v>
      </c>
      <c r="T313" s="47"/>
      <c r="U313" s="48"/>
      <c r="V313" s="49"/>
      <c r="W313" s="15"/>
    </row>
    <row r="314" customFormat="false" ht="12.75" hidden="false" customHeight="false" outlineLevel="0" collapsed="false">
      <c r="B314" s="35" t="n">
        <v>7425</v>
      </c>
      <c r="C314" s="36" t="s">
        <v>998</v>
      </c>
      <c r="D314" s="36" t="s">
        <v>29</v>
      </c>
      <c r="E314" s="37" t="e">
        <f aca="false">VLOOKUP(D314,#REF!,3,FALSE())</f>
        <v>#REF!</v>
      </c>
      <c r="F314" s="38" t="s">
        <v>999</v>
      </c>
      <c r="G314" s="39" t="n">
        <v>43.0102996826172</v>
      </c>
      <c r="H314" s="40" t="n">
        <v>-75.8268966674805</v>
      </c>
      <c r="I314" s="41" t="n">
        <v>1050</v>
      </c>
      <c r="J314" s="42" t="s">
        <v>31</v>
      </c>
      <c r="K314" s="43" t="s">
        <v>32</v>
      </c>
      <c r="L314" s="44" t="s">
        <v>33</v>
      </c>
      <c r="M314" s="43" t="s">
        <v>34</v>
      </c>
      <c r="N314" s="44" t="s">
        <v>35</v>
      </c>
      <c r="O314" s="44" t="s">
        <v>1000</v>
      </c>
      <c r="P314" s="45" t="s">
        <v>37</v>
      </c>
      <c r="Q314" s="46" t="s">
        <v>998</v>
      </c>
      <c r="R314" s="46"/>
      <c r="S314" s="46" t="s">
        <v>998</v>
      </c>
      <c r="T314" s="47"/>
      <c r="U314" s="48"/>
      <c r="V314" s="49"/>
      <c r="W314" s="15"/>
    </row>
    <row r="315" customFormat="false" ht="12.75" hidden="false" customHeight="false" outlineLevel="0" collapsed="false">
      <c r="B315" s="35" t="n">
        <v>23475</v>
      </c>
      <c r="C315" s="36" t="s">
        <v>1001</v>
      </c>
      <c r="D315" s="36" t="s">
        <v>39</v>
      </c>
      <c r="E315" s="37" t="e">
        <f aca="false">VLOOKUP(D315,#REF!,3,FALSE())</f>
        <v>#REF!</v>
      </c>
      <c r="F315" s="38" t="s">
        <v>1002</v>
      </c>
      <c r="G315" s="39" t="n">
        <v>42.4072990417481</v>
      </c>
      <c r="H315" s="40" t="n">
        <v>-79.4405975341797</v>
      </c>
      <c r="I315" s="41" t="n">
        <v>678</v>
      </c>
      <c r="J315" s="42" t="s">
        <v>31</v>
      </c>
      <c r="K315" s="43" t="s">
        <v>32</v>
      </c>
      <c r="L315" s="44" t="s">
        <v>33</v>
      </c>
      <c r="M315" s="43" t="s">
        <v>34</v>
      </c>
      <c r="N315" s="44" t="s">
        <v>35</v>
      </c>
      <c r="O315" s="44" t="s">
        <v>1003</v>
      </c>
      <c r="P315" s="45" t="s">
        <v>37</v>
      </c>
      <c r="Q315" s="46" t="s">
        <v>1001</v>
      </c>
      <c r="R315" s="46"/>
      <c r="S315" s="46" t="s">
        <v>1001</v>
      </c>
      <c r="T315" s="47"/>
      <c r="U315" s="48"/>
      <c r="V315" s="49"/>
      <c r="W315" s="15"/>
    </row>
    <row r="316" customFormat="false" ht="12.75" hidden="false" customHeight="false" outlineLevel="0" collapsed="false">
      <c r="B316" s="35" t="n">
        <v>23397</v>
      </c>
      <c r="C316" s="36" t="s">
        <v>1004</v>
      </c>
      <c r="D316" s="36" t="s">
        <v>29</v>
      </c>
      <c r="E316" s="37" t="e">
        <f aca="false">VLOOKUP(D316,#REF!,3,FALSE())</f>
        <v>#REF!</v>
      </c>
      <c r="F316" s="38" t="s">
        <v>1005</v>
      </c>
      <c r="G316" s="39" t="n">
        <v>42.826499939</v>
      </c>
      <c r="H316" s="40" t="n">
        <v>-77.7144012451</v>
      </c>
      <c r="I316" s="41" t="n">
        <v>935</v>
      </c>
      <c r="J316" s="42" t="s">
        <v>31</v>
      </c>
      <c r="K316" s="43" t="s">
        <v>32</v>
      </c>
      <c r="L316" s="44" t="s">
        <v>33</v>
      </c>
      <c r="M316" s="43" t="s">
        <v>34</v>
      </c>
      <c r="N316" s="44" t="s">
        <v>35</v>
      </c>
      <c r="O316" s="44" t="s">
        <v>1006</v>
      </c>
      <c r="P316" s="45" t="s">
        <v>37</v>
      </c>
      <c r="Q316" s="46" t="s">
        <v>1004</v>
      </c>
      <c r="R316" s="46"/>
      <c r="S316" s="46" t="s">
        <v>1004</v>
      </c>
      <c r="T316" s="47"/>
      <c r="U316" s="48"/>
      <c r="V316" s="49"/>
      <c r="W316" s="15"/>
    </row>
    <row r="317" customFormat="false" ht="12.75" hidden="false" customHeight="false" outlineLevel="0" collapsed="false">
      <c r="B317" s="35" t="n">
        <v>9646</v>
      </c>
      <c r="C317" s="36" t="s">
        <v>1007</v>
      </c>
      <c r="D317" s="36" t="s">
        <v>39</v>
      </c>
      <c r="E317" s="37" t="e">
        <f aca="false">VLOOKUP(D317,#REF!,3,FALSE())</f>
        <v>#REF!</v>
      </c>
      <c r="F317" s="38" t="s">
        <v>1008</v>
      </c>
      <c r="G317" s="39" t="n">
        <v>40.7820014953613</v>
      </c>
      <c r="H317" s="40" t="n">
        <v>-73.8256988525391</v>
      </c>
      <c r="I317" s="41" t="n">
        <v>80</v>
      </c>
      <c r="J317" s="42" t="s">
        <v>31</v>
      </c>
      <c r="K317" s="43" t="s">
        <v>32</v>
      </c>
      <c r="L317" s="44" t="s">
        <v>33</v>
      </c>
      <c r="M317" s="43" t="s">
        <v>34</v>
      </c>
      <c r="N317" s="44" t="s">
        <v>35</v>
      </c>
      <c r="O317" s="44" t="s">
        <v>1009</v>
      </c>
      <c r="P317" s="45" t="s">
        <v>37</v>
      </c>
      <c r="Q317" s="46" t="s">
        <v>1007</v>
      </c>
      <c r="R317" s="46"/>
      <c r="S317" s="46" t="s">
        <v>1007</v>
      </c>
      <c r="T317" s="47"/>
      <c r="U317" s="48"/>
      <c r="V317" s="49"/>
      <c r="W317" s="15"/>
    </row>
    <row r="318" customFormat="false" ht="12.75" hidden="false" customHeight="false" outlineLevel="0" collapsed="false">
      <c r="B318" s="35" t="n">
        <v>7422</v>
      </c>
      <c r="C318" s="36" t="s">
        <v>1010</v>
      </c>
      <c r="D318" s="36" t="s">
        <v>29</v>
      </c>
      <c r="E318" s="37" t="e">
        <f aca="false">VLOOKUP(D318,#REF!,3,FALSE())</f>
        <v>#REF!</v>
      </c>
      <c r="F318" s="38" t="s">
        <v>1011</v>
      </c>
      <c r="G318" s="39" t="n">
        <v>42.4384002685547</v>
      </c>
      <c r="H318" s="40" t="n">
        <v>-76.0887985229492</v>
      </c>
      <c r="I318" s="41" t="n">
        <v>1280</v>
      </c>
      <c r="J318" s="42" t="s">
        <v>31</v>
      </c>
      <c r="K318" s="43" t="s">
        <v>32</v>
      </c>
      <c r="L318" s="44" t="s">
        <v>33</v>
      </c>
      <c r="M318" s="43" t="s">
        <v>34</v>
      </c>
      <c r="N318" s="44" t="s">
        <v>35</v>
      </c>
      <c r="O318" s="44" t="s">
        <v>1012</v>
      </c>
      <c r="P318" s="45" t="s">
        <v>37</v>
      </c>
      <c r="Q318" s="46" t="s">
        <v>1010</v>
      </c>
      <c r="R318" s="46"/>
      <c r="S318" s="46" t="s">
        <v>1010</v>
      </c>
      <c r="T318" s="47"/>
      <c r="U318" s="48"/>
      <c r="V318" s="49"/>
      <c r="W318" s="15"/>
    </row>
    <row r="319" customFormat="false" ht="12.75" hidden="false" customHeight="false" outlineLevel="0" collapsed="false">
      <c r="B319" s="35" t="n">
        <v>10679</v>
      </c>
      <c r="C319" s="36" t="s">
        <v>1013</v>
      </c>
      <c r="D319" s="36" t="s">
        <v>29</v>
      </c>
      <c r="E319" s="37" t="e">
        <f aca="false">VLOOKUP(D319,#REF!,3,FALSE())</f>
        <v>#REF!</v>
      </c>
      <c r="F319" s="38" t="s">
        <v>1014</v>
      </c>
      <c r="G319" s="39" t="n">
        <v>42.0278015136719</v>
      </c>
      <c r="H319" s="40" t="n">
        <v>-79.1941986083984</v>
      </c>
      <c r="I319" s="41" t="n">
        <v>1480</v>
      </c>
      <c r="J319" s="42" t="s">
        <v>31</v>
      </c>
      <c r="K319" s="43" t="s">
        <v>32</v>
      </c>
      <c r="L319" s="44" t="s">
        <v>33</v>
      </c>
      <c r="M319" s="43" t="s">
        <v>34</v>
      </c>
      <c r="N319" s="44" t="s">
        <v>35</v>
      </c>
      <c r="O319" s="44" t="s">
        <v>334</v>
      </c>
      <c r="P319" s="45" t="s">
        <v>37</v>
      </c>
      <c r="Q319" s="46" t="s">
        <v>1013</v>
      </c>
      <c r="R319" s="46"/>
      <c r="S319" s="46" t="s">
        <v>1013</v>
      </c>
      <c r="T319" s="47"/>
      <c r="U319" s="48"/>
      <c r="V319" s="49"/>
      <c r="W319" s="15"/>
    </row>
    <row r="320" customFormat="false" ht="12.75" hidden="false" customHeight="false" outlineLevel="0" collapsed="false">
      <c r="B320" s="35" t="n">
        <v>12358</v>
      </c>
      <c r="C320" s="36" t="s">
        <v>1015</v>
      </c>
      <c r="D320" s="36" t="s">
        <v>29</v>
      </c>
      <c r="E320" s="37" t="e">
        <f aca="false">VLOOKUP(D320,#REF!,3,FALSE())</f>
        <v>#REF!</v>
      </c>
      <c r="F320" s="38" t="s">
        <v>1016</v>
      </c>
      <c r="G320" s="39" t="n">
        <v>42.9813995361</v>
      </c>
      <c r="H320" s="40" t="n">
        <v>-77.9375</v>
      </c>
      <c r="I320" s="41" t="n">
        <v>780</v>
      </c>
      <c r="J320" s="42" t="s">
        <v>31</v>
      </c>
      <c r="K320" s="43" t="s">
        <v>32</v>
      </c>
      <c r="L320" s="44" t="s">
        <v>33</v>
      </c>
      <c r="M320" s="43" t="s">
        <v>34</v>
      </c>
      <c r="N320" s="44" t="s">
        <v>35</v>
      </c>
      <c r="O320" s="44" t="s">
        <v>1017</v>
      </c>
      <c r="P320" s="45" t="s">
        <v>37</v>
      </c>
      <c r="Q320" s="46" t="s">
        <v>1015</v>
      </c>
      <c r="R320" s="46"/>
      <c r="S320" s="46" t="s">
        <v>1015</v>
      </c>
      <c r="T320" s="47" t="s">
        <v>1018</v>
      </c>
      <c r="U320" s="48"/>
      <c r="V320" s="49"/>
      <c r="W320" s="15"/>
    </row>
    <row r="321" customFormat="false" ht="12.75" hidden="false" customHeight="false" outlineLevel="0" collapsed="false">
      <c r="B321" s="35" t="n">
        <v>19058</v>
      </c>
      <c r="C321" s="36" t="s">
        <v>1019</v>
      </c>
      <c r="D321" s="36" t="s">
        <v>29</v>
      </c>
      <c r="E321" s="37" t="e">
        <f aca="false">VLOOKUP(D321,#REF!,3,FALSE())</f>
        <v>#REF!</v>
      </c>
      <c r="F321" s="38" t="s">
        <v>1020</v>
      </c>
      <c r="G321" s="39" t="n">
        <v>43.18109894</v>
      </c>
      <c r="H321" s="40" t="n">
        <v>-77.915802</v>
      </c>
      <c r="I321" s="41" t="n">
        <v>665</v>
      </c>
      <c r="J321" s="42" t="s">
        <v>31</v>
      </c>
      <c r="K321" s="43" t="s">
        <v>32</v>
      </c>
      <c r="L321" s="44" t="s">
        <v>33</v>
      </c>
      <c r="M321" s="43" t="s">
        <v>34</v>
      </c>
      <c r="N321" s="44" t="s">
        <v>35</v>
      </c>
      <c r="O321" s="44" t="s">
        <v>1021</v>
      </c>
      <c r="P321" s="45" t="s">
        <v>37</v>
      </c>
      <c r="Q321" s="46" t="s">
        <v>1019</v>
      </c>
      <c r="R321" s="46"/>
      <c r="S321" s="46" t="s">
        <v>1022</v>
      </c>
      <c r="T321" s="47"/>
      <c r="U321" s="48"/>
      <c r="V321" s="49"/>
      <c r="W321" s="15"/>
    </row>
    <row r="322" customFormat="false" ht="12.75" hidden="false" customHeight="false" outlineLevel="0" collapsed="false">
      <c r="B322" s="35" t="n">
        <v>23447</v>
      </c>
      <c r="C322" s="36" t="s">
        <v>1023</v>
      </c>
      <c r="D322" s="36" t="s">
        <v>29</v>
      </c>
      <c r="E322" s="37" t="e">
        <f aca="false">VLOOKUP(D322,#REF!,3,FALSE())</f>
        <v>#REF!</v>
      </c>
      <c r="F322" s="38" t="s">
        <v>1024</v>
      </c>
      <c r="G322" s="39" t="n">
        <v>43.1333999633789</v>
      </c>
      <c r="H322" s="40" t="n">
        <v>-74.1162033081055</v>
      </c>
      <c r="I322" s="41" t="n">
        <v>900</v>
      </c>
      <c r="J322" s="42" t="s">
        <v>31</v>
      </c>
      <c r="K322" s="43" t="s">
        <v>32</v>
      </c>
      <c r="L322" s="44" t="s">
        <v>33</v>
      </c>
      <c r="M322" s="43" t="s">
        <v>34</v>
      </c>
      <c r="N322" s="44" t="s">
        <v>35</v>
      </c>
      <c r="O322" s="44" t="s">
        <v>348</v>
      </c>
      <c r="P322" s="45" t="s">
        <v>37</v>
      </c>
      <c r="Q322" s="46" t="s">
        <v>1023</v>
      </c>
      <c r="R322" s="46"/>
      <c r="S322" s="46" t="s">
        <v>1023</v>
      </c>
      <c r="T322" s="47"/>
      <c r="U322" s="48"/>
      <c r="V322" s="49"/>
      <c r="W322" s="15"/>
    </row>
    <row r="323" customFormat="false" ht="12.75" hidden="false" customHeight="false" outlineLevel="0" collapsed="false">
      <c r="B323" s="35" t="n">
        <v>23205</v>
      </c>
      <c r="C323" s="36" t="s">
        <v>1025</v>
      </c>
      <c r="D323" s="36" t="s">
        <v>29</v>
      </c>
      <c r="E323" s="37" t="e">
        <f aca="false">VLOOKUP(D323,#REF!,3,FALSE())</f>
        <v>#REF!</v>
      </c>
      <c r="F323" s="38" t="s">
        <v>1026</v>
      </c>
      <c r="G323" s="39" t="n">
        <v>41.418399810791</v>
      </c>
      <c r="H323" s="40" t="n">
        <v>-74.5324020385742</v>
      </c>
      <c r="I323" s="41" t="n">
        <v>880</v>
      </c>
      <c r="J323" s="42" t="s">
        <v>31</v>
      </c>
      <c r="K323" s="43" t="s">
        <v>32</v>
      </c>
      <c r="L323" s="44" t="s">
        <v>33</v>
      </c>
      <c r="M323" s="43" t="s">
        <v>34</v>
      </c>
      <c r="N323" s="44" t="s">
        <v>35</v>
      </c>
      <c r="O323" s="44" t="s">
        <v>1027</v>
      </c>
      <c r="P323" s="45" t="s">
        <v>37</v>
      </c>
      <c r="Q323" s="46" t="s">
        <v>1025</v>
      </c>
      <c r="R323" s="46"/>
      <c r="S323" s="46" t="s">
        <v>1025</v>
      </c>
      <c r="T323" s="47"/>
      <c r="U323" s="48"/>
      <c r="V323" s="49"/>
      <c r="W323" s="15"/>
    </row>
    <row r="324" customFormat="false" ht="12.75" hidden="false" customHeight="false" outlineLevel="0" collapsed="false">
      <c r="B324" s="35" t="n">
        <v>11623</v>
      </c>
      <c r="C324" s="36" t="s">
        <v>1028</v>
      </c>
      <c r="D324" s="36" t="s">
        <v>39</v>
      </c>
      <c r="E324" s="37" t="e">
        <f aca="false">VLOOKUP(D324,#REF!,3,FALSE())</f>
        <v>#REF!</v>
      </c>
      <c r="F324" s="38" t="s">
        <v>1029</v>
      </c>
      <c r="G324" s="39" t="n">
        <v>41.8317985534668</v>
      </c>
      <c r="H324" s="40" t="n">
        <v>-73.6595993041992</v>
      </c>
      <c r="I324" s="41" t="n">
        <v>945</v>
      </c>
      <c r="J324" s="42" t="s">
        <v>31</v>
      </c>
      <c r="K324" s="43" t="s">
        <v>32</v>
      </c>
      <c r="L324" s="44" t="s">
        <v>33</v>
      </c>
      <c r="M324" s="43" t="s">
        <v>34</v>
      </c>
      <c r="N324" s="44" t="s">
        <v>35</v>
      </c>
      <c r="O324" s="44" t="s">
        <v>1030</v>
      </c>
      <c r="P324" s="45" t="s">
        <v>37</v>
      </c>
      <c r="Q324" s="46" t="s">
        <v>1028</v>
      </c>
      <c r="R324" s="46"/>
      <c r="S324" s="46" t="s">
        <v>1028</v>
      </c>
      <c r="T324" s="47"/>
      <c r="U324" s="48"/>
      <c r="V324" s="49"/>
      <c r="W324" s="15"/>
    </row>
    <row r="325" customFormat="false" ht="12.75" hidden="false" customHeight="false" outlineLevel="0" collapsed="false">
      <c r="B325" s="35" t="n">
        <v>10678</v>
      </c>
      <c r="C325" s="36" t="s">
        <v>1031</v>
      </c>
      <c r="D325" s="36" t="s">
        <v>39</v>
      </c>
      <c r="E325" s="37" t="e">
        <f aca="false">VLOOKUP(D325,#REF!,3,FALSE())</f>
        <v>#REF!</v>
      </c>
      <c r="F325" s="38" t="s">
        <v>1032</v>
      </c>
      <c r="G325" s="39" t="n">
        <v>41.533948</v>
      </c>
      <c r="H325" s="40" t="n">
        <v>-73.833359</v>
      </c>
      <c r="I325" s="41" t="n">
        <v>322</v>
      </c>
      <c r="J325" s="42" t="s">
        <v>31</v>
      </c>
      <c r="K325" s="43" t="s">
        <v>32</v>
      </c>
      <c r="L325" s="44" t="s">
        <v>33</v>
      </c>
      <c r="M325" s="43" t="s">
        <v>34</v>
      </c>
      <c r="N325" s="44" t="s">
        <v>35</v>
      </c>
      <c r="O325" s="44" t="s">
        <v>877</v>
      </c>
      <c r="P325" s="45" t="s">
        <v>37</v>
      </c>
      <c r="Q325" s="46" t="s">
        <v>1031</v>
      </c>
      <c r="R325" s="46"/>
      <c r="S325" s="46" t="s">
        <v>1031</v>
      </c>
      <c r="T325" s="47"/>
      <c r="U325" s="48"/>
      <c r="V325" s="49" t="s">
        <v>1033</v>
      </c>
      <c r="W325" s="15"/>
    </row>
    <row r="326" customFormat="false" ht="12.75" hidden="false" customHeight="false" outlineLevel="0" collapsed="false">
      <c r="B326" s="35" t="n">
        <v>23156</v>
      </c>
      <c r="C326" s="36" t="s">
        <v>1034</v>
      </c>
      <c r="D326" s="36" t="s">
        <v>39</v>
      </c>
      <c r="E326" s="37" t="e">
        <f aca="false">VLOOKUP(D326,#REF!,3,FALSE())</f>
        <v>#REF!</v>
      </c>
      <c r="F326" s="38" t="s">
        <v>1035</v>
      </c>
      <c r="G326" s="39" t="n">
        <v>42.040901184082</v>
      </c>
      <c r="H326" s="40" t="n">
        <v>-74.836799621582</v>
      </c>
      <c r="I326" s="41" t="n">
        <v>900</v>
      </c>
      <c r="J326" s="42" t="s">
        <v>31</v>
      </c>
      <c r="K326" s="43" t="s">
        <v>32</v>
      </c>
      <c r="L326" s="44" t="s">
        <v>33</v>
      </c>
      <c r="M326" s="43" t="s">
        <v>34</v>
      </c>
      <c r="N326" s="44" t="s">
        <v>35</v>
      </c>
      <c r="O326" s="44" t="s">
        <v>1036</v>
      </c>
      <c r="P326" s="45" t="s">
        <v>37</v>
      </c>
      <c r="Q326" s="46" t="s">
        <v>1034</v>
      </c>
      <c r="R326" s="46"/>
      <c r="S326" s="46" t="s">
        <v>1034</v>
      </c>
      <c r="T326" s="47"/>
      <c r="U326" s="48"/>
      <c r="V326" s="49"/>
      <c r="W326" s="15"/>
    </row>
    <row r="327" customFormat="false" ht="12.75" hidden="false" customHeight="false" outlineLevel="0" collapsed="false">
      <c r="B327" s="35" t="n">
        <v>8964</v>
      </c>
      <c r="C327" s="36" t="s">
        <v>1037</v>
      </c>
      <c r="D327" s="36" t="s">
        <v>29</v>
      </c>
      <c r="E327" s="37" t="e">
        <f aca="false">VLOOKUP(D327,#REF!,3,FALSE())</f>
        <v>#REF!</v>
      </c>
      <c r="F327" s="38" t="s">
        <v>1038</v>
      </c>
      <c r="G327" s="39" t="n">
        <v>43.1124992370606</v>
      </c>
      <c r="H327" s="40" t="n">
        <v>-77.3125</v>
      </c>
      <c r="I327" s="41" t="n">
        <v>520</v>
      </c>
      <c r="J327" s="42" t="s">
        <v>31</v>
      </c>
      <c r="K327" s="43" t="s">
        <v>32</v>
      </c>
      <c r="L327" s="44" t="s">
        <v>33</v>
      </c>
      <c r="M327" s="43" t="s">
        <v>34</v>
      </c>
      <c r="N327" s="44" t="s">
        <v>35</v>
      </c>
      <c r="O327" s="44" t="s">
        <v>779</v>
      </c>
      <c r="P327" s="45" t="s">
        <v>37</v>
      </c>
      <c r="Q327" s="46" t="s">
        <v>1037</v>
      </c>
      <c r="R327" s="46"/>
      <c r="S327" s="46" t="s">
        <v>1037</v>
      </c>
      <c r="T327" s="47"/>
      <c r="U327" s="48"/>
      <c r="V327" s="49"/>
      <c r="W327" s="15"/>
    </row>
    <row r="328" customFormat="false" ht="12.75" hidden="false" customHeight="false" outlineLevel="0" collapsed="false">
      <c r="B328" s="35" t="n">
        <v>3616</v>
      </c>
      <c r="C328" s="36" t="s">
        <v>1039</v>
      </c>
      <c r="D328" s="36" t="s">
        <v>46</v>
      </c>
      <c r="E328" s="37" t="e">
        <f aca="false">VLOOKUP(D328,#REF!,3,FALSE())</f>
        <v>#REF!</v>
      </c>
      <c r="F328" s="38" t="s">
        <v>1040</v>
      </c>
      <c r="G328" s="39" t="n">
        <v>40.79520035</v>
      </c>
      <c r="H328" s="40" t="n">
        <v>-73.10019684</v>
      </c>
      <c r="I328" s="41" t="n">
        <v>99</v>
      </c>
      <c r="J328" s="42" t="s">
        <v>31</v>
      </c>
      <c r="K328" s="43" t="s">
        <v>32</v>
      </c>
      <c r="L328" s="44" t="s">
        <v>33</v>
      </c>
      <c r="M328" s="43" t="s">
        <v>34</v>
      </c>
      <c r="N328" s="44" t="s">
        <v>35</v>
      </c>
      <c r="O328" s="44" t="s">
        <v>1041</v>
      </c>
      <c r="P328" s="45" t="s">
        <v>48</v>
      </c>
      <c r="Q328" s="46" t="s">
        <v>1039</v>
      </c>
      <c r="R328" s="46" t="s">
        <v>1042</v>
      </c>
      <c r="S328" s="46" t="s">
        <v>1042</v>
      </c>
      <c r="T328" s="47"/>
      <c r="U328" s="48" t="s">
        <v>1043</v>
      </c>
      <c r="V328" s="49"/>
      <c r="W328" s="15"/>
    </row>
    <row r="329" customFormat="false" ht="12.75" hidden="false" customHeight="false" outlineLevel="0" collapsed="false">
      <c r="B329" s="35" t="n">
        <v>23468</v>
      </c>
      <c r="C329" s="36" t="s">
        <v>1044</v>
      </c>
      <c r="D329" s="36" t="s">
        <v>354</v>
      </c>
      <c r="E329" s="37" t="e">
        <f aca="false">VLOOKUP(D329,#REF!,3,FALSE())</f>
        <v>#REF!</v>
      </c>
      <c r="F329" s="38" t="s">
        <v>1045</v>
      </c>
      <c r="G329" s="39" t="n">
        <v>43.975101</v>
      </c>
      <c r="H329" s="40" t="n">
        <v>-74.420403</v>
      </c>
      <c r="I329" s="41" t="n">
        <v>1629</v>
      </c>
      <c r="J329" s="42" t="s">
        <v>31</v>
      </c>
      <c r="K329" s="43" t="s">
        <v>32</v>
      </c>
      <c r="L329" s="44" t="s">
        <v>33</v>
      </c>
      <c r="M329" s="43" t="s">
        <v>34</v>
      </c>
      <c r="N329" s="44" t="s">
        <v>35</v>
      </c>
      <c r="O329" s="44" t="s">
        <v>1046</v>
      </c>
      <c r="P329" s="45" t="s">
        <v>37</v>
      </c>
      <c r="Q329" s="46"/>
      <c r="R329" s="46"/>
      <c r="S329" s="46" t="s">
        <v>1044</v>
      </c>
      <c r="T329" s="47"/>
      <c r="U329" s="48"/>
      <c r="V329" s="49" t="s">
        <v>820</v>
      </c>
      <c r="W329" s="15"/>
    </row>
    <row r="330" customFormat="false" ht="12.75" hidden="false" customHeight="false" outlineLevel="0" collapsed="false">
      <c r="B330" s="35" t="n">
        <v>45557</v>
      </c>
      <c r="C330" s="36" t="s">
        <v>1047</v>
      </c>
      <c r="D330" s="36" t="s">
        <v>354</v>
      </c>
      <c r="E330" s="37" t="e">
        <f aca="false">VLOOKUP(D330,#REF!,3,FALSE())</f>
        <v>#REF!</v>
      </c>
      <c r="F330" s="38" t="s">
        <v>1048</v>
      </c>
      <c r="G330" s="39" t="n">
        <v>43.968951</v>
      </c>
      <c r="H330" s="40" t="n">
        <v>-74.428772</v>
      </c>
      <c r="I330" s="41" t="n">
        <v>1629</v>
      </c>
      <c r="J330" s="42" t="s">
        <v>31</v>
      </c>
      <c r="K330" s="43" t="s">
        <v>32</v>
      </c>
      <c r="L330" s="44" t="s">
        <v>33</v>
      </c>
      <c r="M330" s="43" t="s">
        <v>34</v>
      </c>
      <c r="N330" s="44" t="s">
        <v>35</v>
      </c>
      <c r="O330" s="44" t="s">
        <v>1046</v>
      </c>
      <c r="P330" s="45" t="s">
        <v>37</v>
      </c>
      <c r="Q330" s="46"/>
      <c r="R330" s="46"/>
      <c r="S330" s="46" t="s">
        <v>1047</v>
      </c>
      <c r="T330" s="47"/>
      <c r="U330" s="48" t="s">
        <v>1049</v>
      </c>
      <c r="V330" s="49"/>
      <c r="W330" s="15"/>
    </row>
    <row r="331" customFormat="false" ht="12.75" hidden="false" customHeight="false" outlineLevel="0" collapsed="false">
      <c r="B331" s="35" t="n">
        <v>11624</v>
      </c>
      <c r="C331" s="36" t="s">
        <v>1050</v>
      </c>
      <c r="D331" s="36" t="s">
        <v>106</v>
      </c>
      <c r="E331" s="37" t="e">
        <f aca="false">VLOOKUP(D331,#REF!,3,FALSE())</f>
        <v>#REF!</v>
      </c>
      <c r="F331" s="38" t="s">
        <v>1051</v>
      </c>
      <c r="G331" s="39" t="n">
        <v>43.0009</v>
      </c>
      <c r="H331" s="40" t="n">
        <v>-74.187103</v>
      </c>
      <c r="I331" s="41" t="n">
        <v>800</v>
      </c>
      <c r="J331" s="42" t="s">
        <v>31</v>
      </c>
      <c r="K331" s="43" t="s">
        <v>32</v>
      </c>
      <c r="L331" s="44" t="s">
        <v>33</v>
      </c>
      <c r="M331" s="43" t="s">
        <v>34</v>
      </c>
      <c r="N331" s="44" t="s">
        <v>35</v>
      </c>
      <c r="O331" s="44" t="s">
        <v>1052</v>
      </c>
      <c r="P331" s="45" t="s">
        <v>37</v>
      </c>
      <c r="Q331" s="46"/>
      <c r="R331" s="46"/>
      <c r="S331" s="46"/>
      <c r="T331" s="47"/>
      <c r="U331" s="48"/>
      <c r="V331" s="49" t="s">
        <v>1050</v>
      </c>
      <c r="W331" s="15"/>
    </row>
    <row r="332" customFormat="false" ht="12.75" hidden="false" customHeight="false" outlineLevel="0" collapsed="false">
      <c r="B332" s="35" t="n">
        <v>9071</v>
      </c>
      <c r="C332" s="36" t="s">
        <v>1053</v>
      </c>
      <c r="D332" s="36" t="s">
        <v>29</v>
      </c>
      <c r="E332" s="37" t="e">
        <f aca="false">VLOOKUP(D332,#REF!,3,FALSE())</f>
        <v>#REF!</v>
      </c>
      <c r="F332" s="38" t="s">
        <v>1054</v>
      </c>
      <c r="G332" s="39" t="n">
        <v>42.4361991882324</v>
      </c>
      <c r="H332" s="40" t="n">
        <v>-77.1322021484375</v>
      </c>
      <c r="I332" s="41" t="n">
        <v>1425</v>
      </c>
      <c r="J332" s="42" t="s">
        <v>31</v>
      </c>
      <c r="K332" s="43" t="s">
        <v>32</v>
      </c>
      <c r="L332" s="44" t="s">
        <v>33</v>
      </c>
      <c r="M332" s="43" t="s">
        <v>34</v>
      </c>
      <c r="N332" s="44" t="s">
        <v>35</v>
      </c>
      <c r="O332" s="44" t="s">
        <v>1055</v>
      </c>
      <c r="P332" s="45" t="s">
        <v>37</v>
      </c>
      <c r="Q332" s="46" t="s">
        <v>1053</v>
      </c>
      <c r="R332" s="46"/>
      <c r="S332" s="46" t="s">
        <v>1053</v>
      </c>
      <c r="T332" s="47"/>
      <c r="U332" s="48"/>
      <c r="V332" s="49"/>
      <c r="W332" s="15"/>
    </row>
    <row r="333" customFormat="false" ht="12.75" hidden="false" customHeight="false" outlineLevel="0" collapsed="false">
      <c r="B333" s="35" t="n">
        <v>20728</v>
      </c>
      <c r="C333" s="36" t="s">
        <v>1056</v>
      </c>
      <c r="D333" s="36" t="s">
        <v>29</v>
      </c>
      <c r="E333" s="37" t="e">
        <f aca="false">VLOOKUP(D333,#REF!,3,FALSE())</f>
        <v>#REF!</v>
      </c>
      <c r="F333" s="38" t="s">
        <v>1057</v>
      </c>
      <c r="G333" s="39" t="n">
        <v>42.566600799561</v>
      </c>
      <c r="H333" s="40" t="n">
        <v>-75.524101257324</v>
      </c>
      <c r="I333" s="41" t="n">
        <v>1025</v>
      </c>
      <c r="J333" s="42" t="s">
        <v>31</v>
      </c>
      <c r="K333" s="43" t="s">
        <v>32</v>
      </c>
      <c r="L333" s="44" t="s">
        <v>33</v>
      </c>
      <c r="M333" s="43" t="s">
        <v>34</v>
      </c>
      <c r="N333" s="44" t="s">
        <v>35</v>
      </c>
      <c r="O333" s="44" t="s">
        <v>1058</v>
      </c>
      <c r="P333" s="45" t="s">
        <v>37</v>
      </c>
      <c r="Q333" s="46" t="s">
        <v>1056</v>
      </c>
      <c r="R333" s="46" t="s">
        <v>1059</v>
      </c>
      <c r="S333" s="46" t="s">
        <v>1059</v>
      </c>
      <c r="T333" s="47" t="s">
        <v>1060</v>
      </c>
      <c r="U333" s="48" t="s">
        <v>1061</v>
      </c>
      <c r="V333" s="49"/>
      <c r="W333" s="15"/>
    </row>
    <row r="334" customFormat="false" ht="12.75" hidden="false" customHeight="false" outlineLevel="0" collapsed="false">
      <c r="B334" s="35" t="n">
        <v>11296</v>
      </c>
      <c r="C334" s="36" t="s">
        <v>1062</v>
      </c>
      <c r="D334" s="36" t="s">
        <v>29</v>
      </c>
      <c r="E334" s="37" t="e">
        <f aca="false">VLOOKUP(D334,#REF!,3,FALSE())</f>
        <v>#REF!</v>
      </c>
      <c r="F334" s="38" t="s">
        <v>1063</v>
      </c>
      <c r="G334" s="39" t="n">
        <v>40.8247985839844</v>
      </c>
      <c r="H334" s="40" t="n">
        <v>-72.7509002685547</v>
      </c>
      <c r="I334" s="41" t="n">
        <v>57</v>
      </c>
      <c r="J334" s="42" t="s">
        <v>31</v>
      </c>
      <c r="K334" s="43" t="s">
        <v>32</v>
      </c>
      <c r="L334" s="44" t="s">
        <v>33</v>
      </c>
      <c r="M334" s="43" t="s">
        <v>34</v>
      </c>
      <c r="N334" s="44" t="s">
        <v>35</v>
      </c>
      <c r="O334" s="44" t="s">
        <v>1064</v>
      </c>
      <c r="P334" s="45" t="s">
        <v>37</v>
      </c>
      <c r="Q334" s="46" t="s">
        <v>1062</v>
      </c>
      <c r="R334" s="46"/>
      <c r="S334" s="46" t="s">
        <v>1062</v>
      </c>
      <c r="T334" s="47"/>
      <c r="U334" s="48"/>
      <c r="V334" s="49"/>
      <c r="W334" s="15"/>
    </row>
    <row r="335" customFormat="false" ht="12.75" hidden="false" customHeight="false" outlineLevel="0" collapsed="false">
      <c r="B335" s="35" t="n">
        <v>10693</v>
      </c>
      <c r="C335" s="36" t="s">
        <v>1065</v>
      </c>
      <c r="D335" s="36" t="s">
        <v>29</v>
      </c>
      <c r="E335" s="37" t="e">
        <f aca="false">VLOOKUP(D335,#REF!,3,FALSE())</f>
        <v>#REF!</v>
      </c>
      <c r="F335" s="38" t="s">
        <v>1066</v>
      </c>
      <c r="G335" s="39" t="n">
        <v>42.0237007141113</v>
      </c>
      <c r="H335" s="40" t="n">
        <v>-75.9570999145508</v>
      </c>
      <c r="I335" s="41" t="n">
        <v>1558</v>
      </c>
      <c r="J335" s="42" t="s">
        <v>31</v>
      </c>
      <c r="K335" s="43" t="s">
        <v>32</v>
      </c>
      <c r="L335" s="44" t="s">
        <v>33</v>
      </c>
      <c r="M335" s="43" t="s">
        <v>34</v>
      </c>
      <c r="N335" s="44" t="s">
        <v>35</v>
      </c>
      <c r="O335" s="44" t="s">
        <v>342</v>
      </c>
      <c r="P335" s="45" t="s">
        <v>37</v>
      </c>
      <c r="Q335" s="46" t="s">
        <v>1065</v>
      </c>
      <c r="R335" s="46"/>
      <c r="S335" s="46" t="s">
        <v>1065</v>
      </c>
      <c r="T335" s="47"/>
      <c r="U335" s="48"/>
      <c r="V335" s="49"/>
      <c r="W335" s="15"/>
    </row>
    <row r="336" customFormat="false" ht="12.75" hidden="false" customHeight="false" outlineLevel="0" collapsed="false">
      <c r="B336" s="35" t="n">
        <v>8260</v>
      </c>
      <c r="C336" s="36" t="s">
        <v>1067</v>
      </c>
      <c r="D336" s="36" t="s">
        <v>29</v>
      </c>
      <c r="E336" s="37" t="e">
        <f aca="false">VLOOKUP(D336,#REF!,3,FALSE())</f>
        <v>#REF!</v>
      </c>
      <c r="F336" s="38" t="s">
        <v>1068</v>
      </c>
      <c r="G336" s="39" t="n">
        <v>43.0292015075684</v>
      </c>
      <c r="H336" s="40" t="n">
        <v>-75.8454971313477</v>
      </c>
      <c r="I336" s="41" t="n">
        <v>740</v>
      </c>
      <c r="J336" s="42" t="s">
        <v>31</v>
      </c>
      <c r="K336" s="43" t="s">
        <v>32</v>
      </c>
      <c r="L336" s="44" t="s">
        <v>33</v>
      </c>
      <c r="M336" s="43" t="s">
        <v>34</v>
      </c>
      <c r="N336" s="44" t="s">
        <v>35</v>
      </c>
      <c r="O336" s="44" t="s">
        <v>1000</v>
      </c>
      <c r="P336" s="45" t="s">
        <v>37</v>
      </c>
      <c r="Q336" s="46" t="s">
        <v>1067</v>
      </c>
      <c r="R336" s="46"/>
      <c r="S336" s="46" t="s">
        <v>1067</v>
      </c>
      <c r="T336" s="47"/>
      <c r="U336" s="48"/>
      <c r="V336" s="49"/>
      <c r="W336" s="15"/>
    </row>
    <row r="337" customFormat="false" ht="12.75" hidden="false" customHeight="false" outlineLevel="0" collapsed="false">
      <c r="B337" s="35" t="n">
        <v>326182</v>
      </c>
      <c r="C337" s="36" t="s">
        <v>1069</v>
      </c>
      <c r="D337" s="36" t="s">
        <v>29</v>
      </c>
      <c r="E337" s="37" t="e">
        <f aca="false">VLOOKUP(D337,#REF!,3,FALSE())</f>
        <v>#REF!</v>
      </c>
      <c r="F337" s="38" t="s">
        <v>1070</v>
      </c>
      <c r="G337" s="39" t="n">
        <v>43.183793</v>
      </c>
      <c r="H337" s="40" t="n">
        <v>-75.401271</v>
      </c>
      <c r="I337" s="41" t="n">
        <v>530</v>
      </c>
      <c r="J337" s="42" t="s">
        <v>31</v>
      </c>
      <c r="K337" s="43" t="s">
        <v>32</v>
      </c>
      <c r="L337" s="44" t="s">
        <v>33</v>
      </c>
      <c r="M337" s="43" t="s">
        <v>34</v>
      </c>
      <c r="N337" s="44" t="s">
        <v>35</v>
      </c>
      <c r="O337" s="44" t="s">
        <v>157</v>
      </c>
      <c r="P337" s="45" t="s">
        <v>37</v>
      </c>
      <c r="Q337" s="46" t="s">
        <v>1071</v>
      </c>
      <c r="R337" s="46"/>
      <c r="S337" s="46" t="s">
        <v>1071</v>
      </c>
      <c r="T337" s="47"/>
      <c r="U337" s="48"/>
      <c r="V337" s="49"/>
      <c r="W337" s="15"/>
    </row>
    <row r="338" customFormat="false" ht="12.75" hidden="false" customHeight="false" outlineLevel="0" collapsed="false">
      <c r="B338" s="35" t="n">
        <v>22656</v>
      </c>
      <c r="C338" s="36" t="s">
        <v>1072</v>
      </c>
      <c r="D338" s="36" t="s">
        <v>106</v>
      </c>
      <c r="E338" s="37" t="e">
        <f aca="false">VLOOKUP(D338,#REF!,3,FALSE())</f>
        <v>#REF!</v>
      </c>
      <c r="F338" s="38" t="s">
        <v>1073</v>
      </c>
      <c r="G338" s="39" t="n">
        <v>42.272308</v>
      </c>
      <c r="H338" s="40" t="n">
        <v>-74.394037</v>
      </c>
      <c r="I338" s="41" t="n">
        <v>1800</v>
      </c>
      <c r="J338" s="42" t="s">
        <v>31</v>
      </c>
      <c r="K338" s="43" t="s">
        <v>32</v>
      </c>
      <c r="L338" s="44" t="s">
        <v>33</v>
      </c>
      <c r="M338" s="43" t="s">
        <v>34</v>
      </c>
      <c r="N338" s="44" t="s">
        <v>35</v>
      </c>
      <c r="O338" s="44" t="s">
        <v>1074</v>
      </c>
      <c r="P338" s="45" t="s">
        <v>37</v>
      </c>
      <c r="Q338" s="46" t="s">
        <v>1075</v>
      </c>
      <c r="R338" s="46"/>
      <c r="S338" s="46" t="s">
        <v>1075</v>
      </c>
      <c r="T338" s="47"/>
      <c r="U338" s="48"/>
      <c r="V338" s="49" t="s">
        <v>1072</v>
      </c>
      <c r="W338" s="15"/>
    </row>
    <row r="339" customFormat="false" ht="12.75" hidden="false" customHeight="false" outlineLevel="0" collapsed="false">
      <c r="B339" s="35" t="n">
        <v>23405</v>
      </c>
      <c r="C339" s="36" t="s">
        <v>1076</v>
      </c>
      <c r="D339" s="36" t="s">
        <v>29</v>
      </c>
      <c r="E339" s="37" t="e">
        <f aca="false">VLOOKUP(D339,#REF!,3,FALSE())</f>
        <v>#REF!</v>
      </c>
      <c r="F339" s="38" t="s">
        <v>1077</v>
      </c>
      <c r="G339" s="39" t="n">
        <v>42.987597</v>
      </c>
      <c r="H339" s="40" t="n">
        <v>-74.966499</v>
      </c>
      <c r="I339" s="41" t="n">
        <v>1210</v>
      </c>
      <c r="J339" s="42" t="s">
        <v>31</v>
      </c>
      <c r="K339" s="43" t="s">
        <v>32</v>
      </c>
      <c r="L339" s="44" t="s">
        <v>33</v>
      </c>
      <c r="M339" s="43" t="s">
        <v>34</v>
      </c>
      <c r="N339" s="44" t="s">
        <v>35</v>
      </c>
      <c r="O339" s="44" t="s">
        <v>1078</v>
      </c>
      <c r="P339" s="45" t="s">
        <v>37</v>
      </c>
      <c r="Q339" s="46" t="s">
        <v>1076</v>
      </c>
      <c r="R339" s="46"/>
      <c r="S339" s="46" t="s">
        <v>1076</v>
      </c>
      <c r="T339" s="47"/>
      <c r="U339" s="48"/>
      <c r="V339" s="49" t="s">
        <v>1079</v>
      </c>
      <c r="W339" s="15"/>
    </row>
    <row r="340" customFormat="false" ht="12.75" hidden="false" customHeight="false" outlineLevel="0" collapsed="false">
      <c r="B340" s="35" t="n">
        <v>20471</v>
      </c>
      <c r="C340" s="36" t="s">
        <v>1080</v>
      </c>
      <c r="D340" s="36" t="s">
        <v>29</v>
      </c>
      <c r="E340" s="37" t="e">
        <f aca="false">VLOOKUP(D340,#REF!,3,FALSE())</f>
        <v>#REF!</v>
      </c>
      <c r="F340" s="38" t="s">
        <v>1081</v>
      </c>
      <c r="G340" s="39" t="n">
        <v>44.8536987304688</v>
      </c>
      <c r="H340" s="40" t="n">
        <v>-74.3289031982422</v>
      </c>
      <c r="I340" s="41" t="n">
        <v>790</v>
      </c>
      <c r="J340" s="42" t="s">
        <v>31</v>
      </c>
      <c r="K340" s="43" t="s">
        <v>32</v>
      </c>
      <c r="L340" s="44" t="s">
        <v>33</v>
      </c>
      <c r="M340" s="43" t="s">
        <v>34</v>
      </c>
      <c r="N340" s="44" t="s">
        <v>35</v>
      </c>
      <c r="O340" s="44" t="s">
        <v>1082</v>
      </c>
      <c r="P340" s="45" t="s">
        <v>37</v>
      </c>
      <c r="Q340" s="46" t="s">
        <v>1080</v>
      </c>
      <c r="R340" s="46"/>
      <c r="S340" s="46" t="s">
        <v>1083</v>
      </c>
      <c r="T340" s="47"/>
      <c r="U340" s="48"/>
      <c r="V340" s="49"/>
      <c r="W340" s="15"/>
    </row>
    <row r="341" customFormat="false" ht="12.75" hidden="false" customHeight="false" outlineLevel="0" collapsed="false">
      <c r="B341" s="35" t="n">
        <v>15322</v>
      </c>
      <c r="C341" s="36" t="s">
        <v>1084</v>
      </c>
      <c r="D341" s="36" t="s">
        <v>29</v>
      </c>
      <c r="E341" s="37" t="e">
        <f aca="false">VLOOKUP(D341,#REF!,3,FALSE())</f>
        <v>#REF!</v>
      </c>
      <c r="F341" s="38" t="s">
        <v>1085</v>
      </c>
      <c r="G341" s="39" t="n">
        <v>43.1955986022949</v>
      </c>
      <c r="H341" s="40" t="n">
        <v>-77.7481002807617</v>
      </c>
      <c r="I341" s="41" t="n">
        <v>470</v>
      </c>
      <c r="J341" s="42" t="s">
        <v>31</v>
      </c>
      <c r="K341" s="43" t="s">
        <v>32</v>
      </c>
      <c r="L341" s="44" t="s">
        <v>33</v>
      </c>
      <c r="M341" s="43" t="s">
        <v>34</v>
      </c>
      <c r="N341" s="44" t="s">
        <v>35</v>
      </c>
      <c r="O341" s="44" t="s">
        <v>1086</v>
      </c>
      <c r="P341" s="45" t="s">
        <v>37</v>
      </c>
      <c r="Q341" s="46" t="s">
        <v>1084</v>
      </c>
      <c r="R341" s="46"/>
      <c r="S341" s="46" t="s">
        <v>1084</v>
      </c>
      <c r="T341" s="47"/>
      <c r="U341" s="48"/>
      <c r="V341" s="49"/>
      <c r="W341" s="15"/>
    </row>
    <row r="342" customFormat="false" ht="12.75" hidden="false" customHeight="false" outlineLevel="0" collapsed="false">
      <c r="B342" s="35" t="n">
        <v>13038</v>
      </c>
      <c r="C342" s="36" t="s">
        <v>1087</v>
      </c>
      <c r="D342" s="36" t="s">
        <v>29</v>
      </c>
      <c r="E342" s="37" t="e">
        <f aca="false">VLOOKUP(D342,#REF!,3,FALSE())</f>
        <v>#REF!</v>
      </c>
      <c r="F342" s="38" t="s">
        <v>1088</v>
      </c>
      <c r="G342" s="39" t="n">
        <v>43.2028007507324</v>
      </c>
      <c r="H342" s="40" t="n">
        <v>-78.3538970947266</v>
      </c>
      <c r="I342" s="41" t="n">
        <v>646</v>
      </c>
      <c r="J342" s="42" t="s">
        <v>31</v>
      </c>
      <c r="K342" s="43" t="s">
        <v>32</v>
      </c>
      <c r="L342" s="44" t="s">
        <v>33</v>
      </c>
      <c r="M342" s="43" t="s">
        <v>34</v>
      </c>
      <c r="N342" s="44" t="s">
        <v>35</v>
      </c>
      <c r="O342" s="44" t="s">
        <v>1089</v>
      </c>
      <c r="P342" s="45" t="s">
        <v>37</v>
      </c>
      <c r="Q342" s="46" t="s">
        <v>1087</v>
      </c>
      <c r="R342" s="46"/>
      <c r="S342" s="46" t="s">
        <v>1087</v>
      </c>
      <c r="T342" s="47"/>
      <c r="U342" s="48"/>
      <c r="V342" s="49"/>
      <c r="W342" s="15"/>
    </row>
    <row r="343" customFormat="false" ht="12.75" hidden="false" customHeight="false" outlineLevel="0" collapsed="false">
      <c r="B343" s="35" t="n">
        <v>23197</v>
      </c>
      <c r="C343" s="36" t="s">
        <v>1090</v>
      </c>
      <c r="D343" s="36" t="s">
        <v>29</v>
      </c>
      <c r="E343" s="37" t="e">
        <f aca="false">VLOOKUP(D343,#REF!,3,FALSE())</f>
        <v>#REF!</v>
      </c>
      <c r="F343" s="38" t="s">
        <v>1091</v>
      </c>
      <c r="G343" s="39" t="n">
        <v>43.0111999511719</v>
      </c>
      <c r="H343" s="40" t="n">
        <v>-76.3497009277344</v>
      </c>
      <c r="I343" s="41" t="n">
        <v>850</v>
      </c>
      <c r="J343" s="42" t="s">
        <v>31</v>
      </c>
      <c r="K343" s="43" t="s">
        <v>32</v>
      </c>
      <c r="L343" s="44" t="s">
        <v>33</v>
      </c>
      <c r="M343" s="43" t="s">
        <v>34</v>
      </c>
      <c r="N343" s="44" t="s">
        <v>35</v>
      </c>
      <c r="O343" s="44" t="s">
        <v>1092</v>
      </c>
      <c r="P343" s="45" t="s">
        <v>37</v>
      </c>
      <c r="Q343" s="46" t="s">
        <v>1090</v>
      </c>
      <c r="R343" s="46"/>
      <c r="S343" s="46" t="s">
        <v>1090</v>
      </c>
      <c r="T343" s="47"/>
      <c r="U343" s="48"/>
      <c r="V343" s="49"/>
      <c r="W343" s="15"/>
    </row>
    <row r="344" customFormat="false" ht="12.75" hidden="false" customHeight="false" outlineLevel="0" collapsed="false">
      <c r="B344" s="35" t="n">
        <v>8319</v>
      </c>
      <c r="C344" s="36" t="s">
        <v>1093</v>
      </c>
      <c r="D344" s="36" t="s">
        <v>29</v>
      </c>
      <c r="E344" s="37" t="e">
        <f aca="false">VLOOKUP(D344,#REF!,3,FALSE())</f>
        <v>#REF!</v>
      </c>
      <c r="F344" s="38" t="s">
        <v>1094</v>
      </c>
      <c r="G344" s="39" t="n">
        <v>44.2209014892578</v>
      </c>
      <c r="H344" s="40" t="n">
        <v>-73.7912979125977</v>
      </c>
      <c r="I344" s="41" t="n">
        <v>985</v>
      </c>
      <c r="J344" s="42" t="s">
        <v>31</v>
      </c>
      <c r="K344" s="43" t="s">
        <v>32</v>
      </c>
      <c r="L344" s="44" t="s">
        <v>33</v>
      </c>
      <c r="M344" s="43" t="s">
        <v>34</v>
      </c>
      <c r="N344" s="44" t="s">
        <v>35</v>
      </c>
      <c r="O344" s="44" t="s">
        <v>1095</v>
      </c>
      <c r="P344" s="45" t="s">
        <v>37</v>
      </c>
      <c r="Q344" s="46" t="s">
        <v>1093</v>
      </c>
      <c r="R344" s="46"/>
      <c r="S344" s="46" t="s">
        <v>1093</v>
      </c>
      <c r="T344" s="47"/>
      <c r="U344" s="48"/>
      <c r="V344" s="49"/>
      <c r="W344" s="15"/>
    </row>
    <row r="345" customFormat="false" ht="12.75" hidden="false" customHeight="false" outlineLevel="0" collapsed="false">
      <c r="B345" s="35" t="n">
        <v>15098</v>
      </c>
      <c r="C345" s="36" t="s">
        <v>1096</v>
      </c>
      <c r="D345" s="36" t="s">
        <v>29</v>
      </c>
      <c r="E345" s="37" t="e">
        <f aca="false">VLOOKUP(D345,#REF!,3,FALSE())</f>
        <v>#REF!</v>
      </c>
      <c r="F345" s="38" t="s">
        <v>1097</v>
      </c>
      <c r="G345" s="39" t="n">
        <v>42.820400238</v>
      </c>
      <c r="H345" s="40" t="n">
        <v>-74.1482009888</v>
      </c>
      <c r="I345" s="41" t="n">
        <v>1260</v>
      </c>
      <c r="J345" s="42" t="s">
        <v>31</v>
      </c>
      <c r="K345" s="43" t="s">
        <v>32</v>
      </c>
      <c r="L345" s="44" t="s">
        <v>33</v>
      </c>
      <c r="M345" s="43" t="s">
        <v>34</v>
      </c>
      <c r="N345" s="44" t="s">
        <v>35</v>
      </c>
      <c r="O345" s="44" t="s">
        <v>501</v>
      </c>
      <c r="P345" s="45" t="s">
        <v>37</v>
      </c>
      <c r="Q345" s="46" t="s">
        <v>1096</v>
      </c>
      <c r="R345" s="46"/>
      <c r="S345" s="46" t="s">
        <v>1096</v>
      </c>
      <c r="T345" s="47"/>
      <c r="U345" s="48"/>
      <c r="V345" s="49"/>
      <c r="W345" s="15"/>
    </row>
    <row r="346" customFormat="false" ht="12.75" hidden="false" customHeight="false" outlineLevel="0" collapsed="false">
      <c r="B346" s="35" t="n">
        <v>45558</v>
      </c>
      <c r="C346" s="36" t="s">
        <v>1098</v>
      </c>
      <c r="D346" s="36" t="s">
        <v>106</v>
      </c>
      <c r="E346" s="37" t="e">
        <f aca="false">VLOOKUP(D346,#REF!,3,FALSE())</f>
        <v>#REF!</v>
      </c>
      <c r="F346" s="38" t="s">
        <v>1099</v>
      </c>
      <c r="G346" s="39" t="n">
        <v>40.956944</v>
      </c>
      <c r="H346" s="40" t="n">
        <v>-72.569445</v>
      </c>
      <c r="I346" s="41" t="n">
        <v>30</v>
      </c>
      <c r="J346" s="42" t="s">
        <v>31</v>
      </c>
      <c r="K346" s="43" t="s">
        <v>32</v>
      </c>
      <c r="L346" s="44" t="s">
        <v>33</v>
      </c>
      <c r="M346" s="43" t="s">
        <v>34</v>
      </c>
      <c r="N346" s="44" t="s">
        <v>35</v>
      </c>
      <c r="O346" s="44" t="s">
        <v>1100</v>
      </c>
      <c r="P346" s="45" t="s">
        <v>37</v>
      </c>
      <c r="Q346" s="46"/>
      <c r="R346" s="46"/>
      <c r="S346" s="46"/>
      <c r="T346" s="47"/>
      <c r="U346" s="48"/>
      <c r="V346" s="49" t="s">
        <v>1098</v>
      </c>
      <c r="W346" s="15"/>
    </row>
    <row r="347" customFormat="false" ht="12.75" hidden="false" customHeight="false" outlineLevel="0" collapsed="false">
      <c r="B347" s="35" t="n">
        <v>13458</v>
      </c>
      <c r="C347" s="36" t="s">
        <v>1101</v>
      </c>
      <c r="D347" s="36" t="s">
        <v>39</v>
      </c>
      <c r="E347" s="37" t="e">
        <f aca="false">VLOOKUP(D347,#REF!,3,FALSE())</f>
        <v>#REF!</v>
      </c>
      <c r="F347" s="38" t="s">
        <v>1102</v>
      </c>
      <c r="G347" s="39" t="n">
        <v>40.7053985595703</v>
      </c>
      <c r="H347" s="40" t="n">
        <v>-73.8046035766602</v>
      </c>
      <c r="I347" s="41" t="n">
        <v>15</v>
      </c>
      <c r="J347" s="42" t="s">
        <v>31</v>
      </c>
      <c r="K347" s="43" t="s">
        <v>32</v>
      </c>
      <c r="L347" s="44" t="s">
        <v>33</v>
      </c>
      <c r="M347" s="43" t="s">
        <v>34</v>
      </c>
      <c r="N347" s="44" t="s">
        <v>35</v>
      </c>
      <c r="O347" s="44" t="s">
        <v>1103</v>
      </c>
      <c r="P347" s="45" t="s">
        <v>37</v>
      </c>
      <c r="Q347" s="46" t="s">
        <v>1101</v>
      </c>
      <c r="R347" s="46"/>
      <c r="S347" s="46" t="s">
        <v>1101</v>
      </c>
      <c r="T347" s="47"/>
      <c r="U347" s="48"/>
      <c r="V347" s="49"/>
      <c r="W347" s="15"/>
    </row>
    <row r="348" customFormat="false" ht="12.75" hidden="false" customHeight="false" outlineLevel="0" collapsed="false">
      <c r="B348" s="35" t="n">
        <v>15876</v>
      </c>
      <c r="C348" s="36" t="s">
        <v>1104</v>
      </c>
      <c r="D348" s="36" t="s">
        <v>29</v>
      </c>
      <c r="E348" s="37" t="e">
        <f aca="false">VLOOKUP(D348,#REF!,3,FALSE())</f>
        <v>#REF!</v>
      </c>
      <c r="F348" s="38" t="s">
        <v>1105</v>
      </c>
      <c r="G348" s="39" t="n">
        <v>42.3247985839844</v>
      </c>
      <c r="H348" s="40" t="n">
        <v>-74.9862976074219</v>
      </c>
      <c r="I348" s="41" t="n">
        <v>2170</v>
      </c>
      <c r="J348" s="42" t="s">
        <v>31</v>
      </c>
      <c r="K348" s="43" t="s">
        <v>32</v>
      </c>
      <c r="L348" s="44" t="s">
        <v>33</v>
      </c>
      <c r="M348" s="43" t="s">
        <v>34</v>
      </c>
      <c r="N348" s="44" t="s">
        <v>35</v>
      </c>
      <c r="O348" s="44" t="s">
        <v>204</v>
      </c>
      <c r="P348" s="45" t="s">
        <v>37</v>
      </c>
      <c r="Q348" s="46" t="s">
        <v>1104</v>
      </c>
      <c r="R348" s="46"/>
      <c r="S348" s="46" t="s">
        <v>1104</v>
      </c>
      <c r="T348" s="47"/>
      <c r="U348" s="48"/>
      <c r="V348" s="49"/>
      <c r="W348" s="15"/>
    </row>
    <row r="349" customFormat="false" ht="12.75" hidden="false" customHeight="false" outlineLevel="0" collapsed="false">
      <c r="B349" s="35" t="n">
        <v>45559</v>
      </c>
      <c r="C349" s="36" t="s">
        <v>1106</v>
      </c>
      <c r="D349" s="36" t="s">
        <v>39</v>
      </c>
      <c r="E349" s="37" t="e">
        <f aca="false">VLOOKUP(D349,#REF!,3,FALSE())</f>
        <v>#REF!</v>
      </c>
      <c r="F349" s="38" t="s">
        <v>1107</v>
      </c>
      <c r="G349" s="39" t="n">
        <v>41.049444</v>
      </c>
      <c r="H349" s="40" t="n">
        <v>-73.738333</v>
      </c>
      <c r="I349" s="41" t="n">
        <v>681</v>
      </c>
      <c r="J349" s="42" t="s">
        <v>31</v>
      </c>
      <c r="K349" s="43" t="s">
        <v>32</v>
      </c>
      <c r="L349" s="44" t="s">
        <v>33</v>
      </c>
      <c r="M349" s="43" t="s">
        <v>34</v>
      </c>
      <c r="N349" s="44" t="s">
        <v>35</v>
      </c>
      <c r="O349" s="44" t="s">
        <v>1108</v>
      </c>
      <c r="P349" s="45" t="s">
        <v>37</v>
      </c>
      <c r="Q349" s="46" t="s">
        <v>1106</v>
      </c>
      <c r="R349" s="46"/>
      <c r="S349" s="46" t="s">
        <v>1106</v>
      </c>
      <c r="T349" s="47"/>
      <c r="U349" s="48"/>
      <c r="V349" s="49"/>
      <c r="W349" s="15"/>
    </row>
    <row r="350" customFormat="false" ht="12.75" hidden="false" customHeight="false" outlineLevel="0" collapsed="false">
      <c r="B350" s="35" t="n">
        <v>3710</v>
      </c>
      <c r="C350" s="36" t="s">
        <v>1109</v>
      </c>
      <c r="D350" s="36" t="s">
        <v>46</v>
      </c>
      <c r="E350" s="37" t="e">
        <f aca="false">VLOOKUP(D350,#REF!,3,FALSE())</f>
        <v>#REF!</v>
      </c>
      <c r="F350" s="38" t="s">
        <v>1110</v>
      </c>
      <c r="G350" s="39" t="n">
        <v>44.9357986450195</v>
      </c>
      <c r="H350" s="40" t="n">
        <v>-74.8455963134766</v>
      </c>
      <c r="I350" s="41" t="n">
        <v>215</v>
      </c>
      <c r="J350" s="42" t="s">
        <v>31</v>
      </c>
      <c r="K350" s="43" t="s">
        <v>32</v>
      </c>
      <c r="L350" s="44" t="s">
        <v>33</v>
      </c>
      <c r="M350" s="43" t="s">
        <v>34</v>
      </c>
      <c r="N350" s="44" t="s">
        <v>35</v>
      </c>
      <c r="O350" s="44" t="s">
        <v>1111</v>
      </c>
      <c r="P350" s="45" t="s">
        <v>48</v>
      </c>
      <c r="Q350" s="46" t="s">
        <v>1109</v>
      </c>
      <c r="R350" s="46" t="s">
        <v>1112</v>
      </c>
      <c r="S350" s="46" t="s">
        <v>1112</v>
      </c>
      <c r="T350" s="47" t="s">
        <v>1113</v>
      </c>
      <c r="U350" s="48" t="s">
        <v>1114</v>
      </c>
      <c r="V350" s="49"/>
      <c r="W350" s="15"/>
    </row>
    <row r="351" customFormat="false" ht="12.75" hidden="false" customHeight="false" outlineLevel="0" collapsed="false">
      <c r="B351" s="35" t="n">
        <v>23200</v>
      </c>
      <c r="C351" s="36" t="s">
        <v>1115</v>
      </c>
      <c r="D351" s="36" t="s">
        <v>29</v>
      </c>
      <c r="E351" s="37" t="e">
        <f aca="false">VLOOKUP(D351,#REF!,3,FALSE())</f>
        <v>#REF!</v>
      </c>
      <c r="F351" s="38" t="s">
        <v>1116</v>
      </c>
      <c r="G351" s="39" t="n">
        <v>42.744499206543</v>
      </c>
      <c r="H351" s="40" t="n">
        <v>-76.6635971069336</v>
      </c>
      <c r="I351" s="41" t="n">
        <v>840</v>
      </c>
      <c r="J351" s="42" t="s">
        <v>31</v>
      </c>
      <c r="K351" s="43" t="s">
        <v>32</v>
      </c>
      <c r="L351" s="44" t="s">
        <v>33</v>
      </c>
      <c r="M351" s="43" t="s">
        <v>34</v>
      </c>
      <c r="N351" s="44" t="s">
        <v>35</v>
      </c>
      <c r="O351" s="44" t="s">
        <v>1117</v>
      </c>
      <c r="P351" s="45" t="s">
        <v>37</v>
      </c>
      <c r="Q351" s="46" t="s">
        <v>1115</v>
      </c>
      <c r="R351" s="46"/>
      <c r="S351" s="46" t="s">
        <v>1115</v>
      </c>
      <c r="T351" s="47"/>
      <c r="U351" s="48"/>
      <c r="V351" s="49"/>
      <c r="W351" s="15"/>
    </row>
    <row r="352" customFormat="false" ht="12.75" hidden="false" customHeight="false" outlineLevel="0" collapsed="false">
      <c r="B352" s="35" t="n">
        <v>23185</v>
      </c>
      <c r="C352" s="36" t="s">
        <v>1118</v>
      </c>
      <c r="D352" s="36" t="s">
        <v>29</v>
      </c>
      <c r="E352" s="37" t="e">
        <f aca="false">VLOOKUP(D352,#REF!,3,FALSE())</f>
        <v>#REF!</v>
      </c>
      <c r="F352" s="38" t="s">
        <v>1119</v>
      </c>
      <c r="G352" s="39" t="n">
        <v>42.176700592041</v>
      </c>
      <c r="H352" s="40" t="n">
        <v>-76.6410980224609</v>
      </c>
      <c r="I352" s="41" t="n">
        <v>1690</v>
      </c>
      <c r="J352" s="42" t="s">
        <v>31</v>
      </c>
      <c r="K352" s="43" t="s">
        <v>32</v>
      </c>
      <c r="L352" s="44" t="s">
        <v>33</v>
      </c>
      <c r="M352" s="43" t="s">
        <v>34</v>
      </c>
      <c r="N352" s="44" t="s">
        <v>35</v>
      </c>
      <c r="O352" s="44" t="s">
        <v>1120</v>
      </c>
      <c r="P352" s="45" t="s">
        <v>37</v>
      </c>
      <c r="Q352" s="46" t="s">
        <v>1118</v>
      </c>
      <c r="R352" s="46"/>
      <c r="S352" s="46" t="s">
        <v>1118</v>
      </c>
      <c r="T352" s="47"/>
      <c r="U352" s="48"/>
      <c r="V352" s="49"/>
      <c r="W352" s="15"/>
    </row>
    <row r="353" customFormat="false" ht="12.75" hidden="false" customHeight="false" outlineLevel="0" collapsed="false">
      <c r="B353" s="35" t="n">
        <v>23175</v>
      </c>
      <c r="C353" s="36" t="s">
        <v>1121</v>
      </c>
      <c r="D353" s="36" t="s">
        <v>39</v>
      </c>
      <c r="E353" s="37" t="e">
        <f aca="false">VLOOKUP(D353,#REF!,3,FALSE())</f>
        <v>#REF!</v>
      </c>
      <c r="F353" s="38" t="s">
        <v>1122</v>
      </c>
      <c r="G353" s="39" t="n">
        <v>40.9390983581543</v>
      </c>
      <c r="H353" s="40" t="n">
        <v>-73.0543975830078</v>
      </c>
      <c r="I353" s="41" t="n">
        <v>203</v>
      </c>
      <c r="J353" s="42" t="s">
        <v>31</v>
      </c>
      <c r="K353" s="43" t="s">
        <v>32</v>
      </c>
      <c r="L353" s="44" t="s">
        <v>33</v>
      </c>
      <c r="M353" s="43" t="s">
        <v>34</v>
      </c>
      <c r="N353" s="44" t="s">
        <v>35</v>
      </c>
      <c r="O353" s="44" t="s">
        <v>1123</v>
      </c>
      <c r="P353" s="45" t="s">
        <v>37</v>
      </c>
      <c r="Q353" s="46" t="s">
        <v>1121</v>
      </c>
      <c r="R353" s="46"/>
      <c r="S353" s="46" t="s">
        <v>1121</v>
      </c>
      <c r="T353" s="47"/>
      <c r="U353" s="48"/>
      <c r="V353" s="49"/>
      <c r="W353" s="15"/>
    </row>
    <row r="354" customFormat="false" ht="12.75" hidden="false" customHeight="false" outlineLevel="0" collapsed="false">
      <c r="B354" s="35" t="n">
        <v>8848</v>
      </c>
      <c r="C354" s="36" t="s">
        <v>1124</v>
      </c>
      <c r="D354" s="36" t="s">
        <v>29</v>
      </c>
      <c r="E354" s="37" t="e">
        <f aca="false">VLOOKUP(D354,#REF!,3,FALSE())</f>
        <v>#REF!</v>
      </c>
      <c r="F354" s="38" t="s">
        <v>1125</v>
      </c>
      <c r="G354" s="39" t="n">
        <v>40.9875984191895</v>
      </c>
      <c r="H354" s="40" t="n">
        <v>-72.5189971923828</v>
      </c>
      <c r="I354" s="41" t="n">
        <v>30</v>
      </c>
      <c r="J354" s="42" t="s">
        <v>31</v>
      </c>
      <c r="K354" s="43" t="s">
        <v>32</v>
      </c>
      <c r="L354" s="44" t="s">
        <v>33</v>
      </c>
      <c r="M354" s="43" t="s">
        <v>34</v>
      </c>
      <c r="N354" s="44" t="s">
        <v>35</v>
      </c>
      <c r="O354" s="44" t="s">
        <v>1126</v>
      </c>
      <c r="P354" s="45" t="s">
        <v>37</v>
      </c>
      <c r="Q354" s="46" t="s">
        <v>1124</v>
      </c>
      <c r="R354" s="46"/>
      <c r="S354" s="46" t="s">
        <v>1124</v>
      </c>
      <c r="T354" s="47"/>
      <c r="U354" s="48"/>
      <c r="V354" s="49"/>
      <c r="W354" s="15"/>
    </row>
    <row r="355" customFormat="false" ht="12.75" hidden="false" customHeight="false" outlineLevel="0" collapsed="false">
      <c r="B355" s="35" t="n">
        <v>23144</v>
      </c>
      <c r="C355" s="36" t="s">
        <v>1127</v>
      </c>
      <c r="D355" s="36" t="s">
        <v>354</v>
      </c>
      <c r="E355" s="37" t="e">
        <f aca="false">VLOOKUP(D355,#REF!,3,FALSE())</f>
        <v>#REF!</v>
      </c>
      <c r="F355" s="38" t="s">
        <v>1128</v>
      </c>
      <c r="G355" s="39" t="n">
        <v>42.8102989196777</v>
      </c>
      <c r="H355" s="40" t="n">
        <v>-76.3107986450195</v>
      </c>
      <c r="I355" s="41" t="n">
        <v>863</v>
      </c>
      <c r="J355" s="42" t="s">
        <v>31</v>
      </c>
      <c r="K355" s="43" t="s">
        <v>32</v>
      </c>
      <c r="L355" s="44" t="s">
        <v>33</v>
      </c>
      <c r="M355" s="43" t="s">
        <v>34</v>
      </c>
      <c r="N355" s="44" t="s">
        <v>35</v>
      </c>
      <c r="O355" s="44" t="s">
        <v>1129</v>
      </c>
      <c r="P355" s="45" t="s">
        <v>37</v>
      </c>
      <c r="Q355" s="46" t="s">
        <v>1127</v>
      </c>
      <c r="R355" s="46"/>
      <c r="S355" s="46" t="s">
        <v>1127</v>
      </c>
      <c r="T355" s="47"/>
      <c r="U355" s="48"/>
      <c r="V355" s="49"/>
      <c r="W355" s="15"/>
    </row>
    <row r="356" customFormat="false" ht="12.75" hidden="false" customHeight="false" outlineLevel="0" collapsed="false">
      <c r="B356" s="35" t="n">
        <v>11883</v>
      </c>
      <c r="C356" s="36" t="s">
        <v>1130</v>
      </c>
      <c r="D356" s="36" t="s">
        <v>106</v>
      </c>
      <c r="E356" s="37" t="e">
        <f aca="false">VLOOKUP(D356,#REF!,3,FALSE())</f>
        <v>#REF!</v>
      </c>
      <c r="F356" s="38" t="s">
        <v>1131</v>
      </c>
      <c r="G356" s="39" t="n">
        <v>43.179501</v>
      </c>
      <c r="H356" s="40" t="n">
        <v>-78.039704</v>
      </c>
      <c r="I356" s="41" t="n">
        <v>615</v>
      </c>
      <c r="J356" s="42" t="s">
        <v>31</v>
      </c>
      <c r="K356" s="43" t="s">
        <v>32</v>
      </c>
      <c r="L356" s="44" t="s">
        <v>33</v>
      </c>
      <c r="M356" s="43" t="s">
        <v>34</v>
      </c>
      <c r="N356" s="44" t="s">
        <v>35</v>
      </c>
      <c r="O356" s="44" t="s">
        <v>1132</v>
      </c>
      <c r="P356" s="45" t="s">
        <v>37</v>
      </c>
      <c r="Q356" s="46"/>
      <c r="R356" s="46"/>
      <c r="S356" s="46"/>
      <c r="T356" s="47"/>
      <c r="U356" s="48"/>
      <c r="V356" s="49" t="s">
        <v>1130</v>
      </c>
      <c r="W356" s="15"/>
    </row>
    <row r="357" customFormat="false" ht="12.75" hidden="false" customHeight="false" outlineLevel="0" collapsed="false">
      <c r="B357" s="35" t="n">
        <v>19113</v>
      </c>
      <c r="C357" s="36" t="s">
        <v>1133</v>
      </c>
      <c r="D357" s="36" t="s">
        <v>29</v>
      </c>
      <c r="E357" s="37" t="e">
        <f aca="false">VLOOKUP(D357,#REF!,3,FALSE())</f>
        <v>#REF!</v>
      </c>
      <c r="F357" s="38" t="s">
        <v>1134</v>
      </c>
      <c r="G357" s="39" t="n">
        <v>44.312002</v>
      </c>
      <c r="H357" s="40" t="n">
        <v>-75.90034</v>
      </c>
      <c r="I357" s="41" t="n">
        <v>340</v>
      </c>
      <c r="J357" s="42" t="s">
        <v>31</v>
      </c>
      <c r="K357" s="43" t="s">
        <v>32</v>
      </c>
      <c r="L357" s="44" t="s">
        <v>33</v>
      </c>
      <c r="M357" s="43" t="s">
        <v>34</v>
      </c>
      <c r="N357" s="44" t="s">
        <v>35</v>
      </c>
      <c r="O357" s="44" t="s">
        <v>1135</v>
      </c>
      <c r="P357" s="45" t="s">
        <v>37</v>
      </c>
      <c r="Q357" s="46" t="s">
        <v>1133</v>
      </c>
      <c r="R357" s="46" t="s">
        <v>1136</v>
      </c>
      <c r="S357" s="46" t="s">
        <v>1133</v>
      </c>
      <c r="T357" s="47" t="s">
        <v>1137</v>
      </c>
      <c r="U357" s="48" t="s">
        <v>1138</v>
      </c>
      <c r="V357" s="49"/>
      <c r="W357" s="15"/>
    </row>
    <row r="358" customFormat="false" ht="12.75" hidden="false" customHeight="false" outlineLevel="0" collapsed="false">
      <c r="B358" s="35" t="n">
        <v>12098</v>
      </c>
      <c r="C358" s="36" t="s">
        <v>1139</v>
      </c>
      <c r="D358" s="36" t="s">
        <v>29</v>
      </c>
      <c r="E358" s="37" t="e">
        <f aca="false">VLOOKUP(D358,#REF!,3,FALSE())</f>
        <v>#REF!</v>
      </c>
      <c r="F358" s="38" t="s">
        <v>1140</v>
      </c>
      <c r="G358" s="39" t="n">
        <v>43.3252983093262</v>
      </c>
      <c r="H358" s="40" t="n">
        <v>-78.0496978759766</v>
      </c>
      <c r="I358" s="41" t="n">
        <v>342</v>
      </c>
      <c r="J358" s="42" t="s">
        <v>31</v>
      </c>
      <c r="K358" s="43" t="s">
        <v>32</v>
      </c>
      <c r="L358" s="44" t="s">
        <v>33</v>
      </c>
      <c r="M358" s="43" t="s">
        <v>34</v>
      </c>
      <c r="N358" s="44" t="s">
        <v>35</v>
      </c>
      <c r="O358" s="44" t="s">
        <v>1141</v>
      </c>
      <c r="P358" s="45" t="s">
        <v>37</v>
      </c>
      <c r="Q358" s="46" t="s">
        <v>1139</v>
      </c>
      <c r="R358" s="46"/>
      <c r="S358" s="46" t="s">
        <v>1139</v>
      </c>
      <c r="T358" s="47"/>
      <c r="U358" s="48"/>
      <c r="V358" s="49"/>
      <c r="W358" s="15"/>
    </row>
    <row r="359" customFormat="false" ht="12.75" hidden="false" customHeight="false" outlineLevel="0" collapsed="false">
      <c r="B359" s="35" t="n">
        <v>23420</v>
      </c>
      <c r="C359" s="36" t="s">
        <v>904</v>
      </c>
      <c r="D359" s="36" t="s">
        <v>29</v>
      </c>
      <c r="E359" s="37" t="e">
        <f aca="false">VLOOKUP(D359,#REF!,3,FALSE())</f>
        <v>#REF!</v>
      </c>
      <c r="F359" s="38" t="s">
        <v>1142</v>
      </c>
      <c r="G359" s="39" t="n">
        <v>42.853099823</v>
      </c>
      <c r="H359" s="40" t="n">
        <v>-77.1247024536</v>
      </c>
      <c r="I359" s="41" t="n">
        <v>915</v>
      </c>
      <c r="J359" s="42" t="s">
        <v>31</v>
      </c>
      <c r="K359" s="43" t="s">
        <v>32</v>
      </c>
      <c r="L359" s="44" t="s">
        <v>33</v>
      </c>
      <c r="M359" s="43" t="s">
        <v>34</v>
      </c>
      <c r="N359" s="44" t="s">
        <v>35</v>
      </c>
      <c r="O359" s="44" t="s">
        <v>1143</v>
      </c>
      <c r="P359" s="45" t="s">
        <v>37</v>
      </c>
      <c r="Q359" s="46" t="s">
        <v>904</v>
      </c>
      <c r="R359" s="46"/>
      <c r="S359" s="46" t="s">
        <v>904</v>
      </c>
      <c r="T359" s="47"/>
      <c r="U359" s="48"/>
      <c r="V359" s="49"/>
      <c r="W359" s="15"/>
    </row>
    <row r="360" customFormat="false" ht="12.75" hidden="false" customHeight="false" outlineLevel="0" collapsed="false">
      <c r="B360" s="35" t="n">
        <v>10675</v>
      </c>
      <c r="C360" s="36" t="s">
        <v>1144</v>
      </c>
      <c r="D360" s="36" t="s">
        <v>29</v>
      </c>
      <c r="E360" s="37" t="e">
        <f aca="false">VLOOKUP(D360,#REF!,3,FALSE())</f>
        <v>#REF!</v>
      </c>
      <c r="F360" s="38" t="s">
        <v>1145</v>
      </c>
      <c r="G360" s="39" t="n">
        <v>43.2030982971</v>
      </c>
      <c r="H360" s="40" t="n">
        <v>-77.9024963379</v>
      </c>
      <c r="I360" s="41" t="n">
        <v>547</v>
      </c>
      <c r="J360" s="42" t="s">
        <v>31</v>
      </c>
      <c r="K360" s="43" t="s">
        <v>32</v>
      </c>
      <c r="L360" s="44" t="s">
        <v>33</v>
      </c>
      <c r="M360" s="43" t="s">
        <v>34</v>
      </c>
      <c r="N360" s="44" t="s">
        <v>35</v>
      </c>
      <c r="O360" s="44" t="s">
        <v>1021</v>
      </c>
      <c r="P360" s="45" t="s">
        <v>37</v>
      </c>
      <c r="Q360" s="46" t="s">
        <v>1144</v>
      </c>
      <c r="R360" s="46"/>
      <c r="S360" s="46" t="s">
        <v>1144</v>
      </c>
      <c r="T360" s="47"/>
      <c r="U360" s="48"/>
      <c r="V360" s="49"/>
      <c r="W360" s="15"/>
    </row>
    <row r="361" customFormat="false" ht="12.75" hidden="false" customHeight="false" outlineLevel="0" collapsed="false">
      <c r="B361" s="35" t="n">
        <v>7000</v>
      </c>
      <c r="C361" s="36" t="s">
        <v>1146</v>
      </c>
      <c r="D361" s="36" t="s">
        <v>29</v>
      </c>
      <c r="E361" s="37" t="e">
        <f aca="false">VLOOKUP(D361,#REF!,3,FALSE())</f>
        <v>#REF!</v>
      </c>
      <c r="F361" s="38" t="s">
        <v>1147</v>
      </c>
      <c r="G361" s="39" t="n">
        <v>41.3680992126465</v>
      </c>
      <c r="H361" s="40" t="n">
        <v>-74.5055999755859</v>
      </c>
      <c r="I361" s="41" t="n">
        <v>650</v>
      </c>
      <c r="J361" s="42" t="s">
        <v>31</v>
      </c>
      <c r="K361" s="43" t="s">
        <v>32</v>
      </c>
      <c r="L361" s="44" t="s">
        <v>33</v>
      </c>
      <c r="M361" s="43" t="s">
        <v>34</v>
      </c>
      <c r="N361" s="44" t="s">
        <v>35</v>
      </c>
      <c r="O361" s="44" t="s">
        <v>995</v>
      </c>
      <c r="P361" s="45" t="s">
        <v>37</v>
      </c>
      <c r="Q361" s="46" t="s">
        <v>1146</v>
      </c>
      <c r="R361" s="46"/>
      <c r="S361" s="46" t="s">
        <v>1146</v>
      </c>
      <c r="T361" s="47"/>
      <c r="U361" s="48"/>
      <c r="V361" s="49"/>
      <c r="W361" s="15"/>
    </row>
    <row r="362" customFormat="false" ht="12.75" hidden="false" customHeight="false" outlineLevel="0" collapsed="false">
      <c r="B362" s="35" t="n">
        <v>7420</v>
      </c>
      <c r="C362" s="36" t="s">
        <v>1148</v>
      </c>
      <c r="D362" s="36" t="s">
        <v>39</v>
      </c>
      <c r="E362" s="37" t="e">
        <f aca="false">VLOOKUP(D362,#REF!,3,FALSE())</f>
        <v>#REF!</v>
      </c>
      <c r="F362" s="38" t="s">
        <v>1149</v>
      </c>
      <c r="G362" s="39" t="n">
        <v>40.7258987426758</v>
      </c>
      <c r="H362" s="40" t="n">
        <v>-73.5537033081055</v>
      </c>
      <c r="I362" s="41" t="n">
        <v>80</v>
      </c>
      <c r="J362" s="42" t="s">
        <v>31</v>
      </c>
      <c r="K362" s="43" t="s">
        <v>32</v>
      </c>
      <c r="L362" s="44" t="s">
        <v>33</v>
      </c>
      <c r="M362" s="43" t="s">
        <v>34</v>
      </c>
      <c r="N362" s="44" t="s">
        <v>35</v>
      </c>
      <c r="O362" s="44" t="s">
        <v>86</v>
      </c>
      <c r="P362" s="45" t="s">
        <v>37</v>
      </c>
      <c r="Q362" s="46" t="s">
        <v>1148</v>
      </c>
      <c r="R362" s="46"/>
      <c r="S362" s="46" t="s">
        <v>1148</v>
      </c>
      <c r="T362" s="47"/>
      <c r="U362" s="48"/>
      <c r="V362" s="49"/>
      <c r="W362" s="15"/>
    </row>
    <row r="363" customFormat="false" ht="12.75" hidden="false" customHeight="false" outlineLevel="0" collapsed="false">
      <c r="B363" s="35" t="n">
        <v>23469</v>
      </c>
      <c r="C363" s="36" t="s">
        <v>1150</v>
      </c>
      <c r="D363" s="36" t="s">
        <v>39</v>
      </c>
      <c r="E363" s="37" t="e">
        <f aca="false">VLOOKUP(D363,#REF!,3,FALSE())</f>
        <v>#REF!</v>
      </c>
      <c r="F363" s="38" t="s">
        <v>1151</v>
      </c>
      <c r="G363" s="39" t="n">
        <v>43.2230987548828</v>
      </c>
      <c r="H363" s="40" t="n">
        <v>-78.3981018066406</v>
      </c>
      <c r="I363" s="41" t="n">
        <v>540</v>
      </c>
      <c r="J363" s="42" t="s">
        <v>31</v>
      </c>
      <c r="K363" s="43" t="s">
        <v>32</v>
      </c>
      <c r="L363" s="44" t="s">
        <v>33</v>
      </c>
      <c r="M363" s="43" t="s">
        <v>34</v>
      </c>
      <c r="N363" s="44" t="s">
        <v>35</v>
      </c>
      <c r="O363" s="44" t="s">
        <v>1089</v>
      </c>
      <c r="P363" s="45" t="s">
        <v>37</v>
      </c>
      <c r="Q363" s="46" t="s">
        <v>1150</v>
      </c>
      <c r="R363" s="46"/>
      <c r="S363" s="46" t="s">
        <v>1150</v>
      </c>
      <c r="T363" s="47"/>
      <c r="U363" s="48"/>
      <c r="V363" s="49"/>
      <c r="W363" s="15"/>
    </row>
    <row r="364" customFormat="false" ht="12.75" hidden="false" customHeight="false" outlineLevel="0" collapsed="false">
      <c r="B364" s="35" t="n">
        <v>13446</v>
      </c>
      <c r="C364" s="36" t="s">
        <v>1152</v>
      </c>
      <c r="D364" s="36" t="s">
        <v>29</v>
      </c>
      <c r="E364" s="37" t="e">
        <f aca="false">VLOOKUP(D364,#REF!,3,FALSE())</f>
        <v>#REF!</v>
      </c>
      <c r="F364" s="38" t="s">
        <v>1153</v>
      </c>
      <c r="G364" s="39" t="n">
        <v>42.9505996704102</v>
      </c>
      <c r="H364" s="40" t="n">
        <v>-73.3347015380859</v>
      </c>
      <c r="I364" s="41" t="n">
        <v>640</v>
      </c>
      <c r="J364" s="42" t="s">
        <v>31</v>
      </c>
      <c r="K364" s="43" t="s">
        <v>32</v>
      </c>
      <c r="L364" s="44" t="s">
        <v>33</v>
      </c>
      <c r="M364" s="43" t="s">
        <v>34</v>
      </c>
      <c r="N364" s="44" t="s">
        <v>35</v>
      </c>
      <c r="O364" s="44" t="s">
        <v>1154</v>
      </c>
      <c r="P364" s="45" t="s">
        <v>37</v>
      </c>
      <c r="Q364" s="46" t="s">
        <v>1152</v>
      </c>
      <c r="R364" s="46"/>
      <c r="S364" s="46" t="s">
        <v>1152</v>
      </c>
      <c r="T364" s="47"/>
      <c r="U364" s="48"/>
      <c r="V364" s="49"/>
      <c r="W364" s="15"/>
    </row>
    <row r="365" customFormat="false" ht="12.75" hidden="false" customHeight="false" outlineLevel="0" collapsed="false">
      <c r="B365" s="35" t="n">
        <v>23193</v>
      </c>
      <c r="C365" s="36" t="s">
        <v>1155</v>
      </c>
      <c r="D365" s="36" t="s">
        <v>106</v>
      </c>
      <c r="E365" s="37" t="e">
        <f aca="false">VLOOKUP(D365,#REF!,3,FALSE())</f>
        <v>#REF!</v>
      </c>
      <c r="F365" s="38" t="s">
        <v>1156</v>
      </c>
      <c r="G365" s="39" t="n">
        <v>42.841702</v>
      </c>
      <c r="H365" s="40" t="n">
        <v>-78.799797</v>
      </c>
      <c r="I365" s="41" t="n">
        <v>595</v>
      </c>
      <c r="J365" s="42" t="s">
        <v>31</v>
      </c>
      <c r="K365" s="43" t="s">
        <v>32</v>
      </c>
      <c r="L365" s="44" t="s">
        <v>33</v>
      </c>
      <c r="M365" s="43" t="s">
        <v>34</v>
      </c>
      <c r="N365" s="44" t="s">
        <v>35</v>
      </c>
      <c r="O365" s="44" t="s">
        <v>231</v>
      </c>
      <c r="P365" s="45" t="s">
        <v>37</v>
      </c>
      <c r="Q365" s="46"/>
      <c r="R365" s="46"/>
      <c r="S365" s="46"/>
      <c r="T365" s="47"/>
      <c r="U365" s="48"/>
      <c r="V365" s="49" t="s">
        <v>1155</v>
      </c>
      <c r="W365" s="15"/>
    </row>
    <row r="366" customFormat="false" ht="12.75" hidden="false" customHeight="false" outlineLevel="0" collapsed="false">
      <c r="B366" s="35" t="n">
        <v>23213</v>
      </c>
      <c r="C366" s="36" t="s">
        <v>1157</v>
      </c>
      <c r="D366" s="36" t="s">
        <v>29</v>
      </c>
      <c r="E366" s="37" t="e">
        <f aca="false">VLOOKUP(D366,#REF!,3,FALSE())</f>
        <v>#REF!</v>
      </c>
      <c r="F366" s="38" t="s">
        <v>1158</v>
      </c>
      <c r="G366" s="39" t="n">
        <v>43.0666999816895</v>
      </c>
      <c r="H366" s="40" t="n">
        <v>-78.5997009277344</v>
      </c>
      <c r="I366" s="41" t="n">
        <v>590</v>
      </c>
      <c r="J366" s="42" t="s">
        <v>31</v>
      </c>
      <c r="K366" s="43" t="s">
        <v>32</v>
      </c>
      <c r="L366" s="44" t="s">
        <v>33</v>
      </c>
      <c r="M366" s="43" t="s">
        <v>34</v>
      </c>
      <c r="N366" s="44" t="s">
        <v>35</v>
      </c>
      <c r="O366" s="44" t="s">
        <v>1159</v>
      </c>
      <c r="P366" s="45" t="s">
        <v>37</v>
      </c>
      <c r="Q366" s="46" t="s">
        <v>1157</v>
      </c>
      <c r="R366" s="46"/>
      <c r="S366" s="46" t="s">
        <v>1157</v>
      </c>
      <c r="T366" s="47"/>
      <c r="U366" s="48"/>
      <c r="V366" s="49"/>
      <c r="W366" s="15"/>
    </row>
    <row r="367" customFormat="false" ht="12.75" hidden="false" customHeight="false" outlineLevel="0" collapsed="false">
      <c r="B367" s="35" t="n">
        <v>12577</v>
      </c>
      <c r="C367" s="36" t="s">
        <v>1160</v>
      </c>
      <c r="D367" s="36" t="s">
        <v>106</v>
      </c>
      <c r="E367" s="37" t="e">
        <f aca="false">VLOOKUP(D367,#REF!,3,FALSE())</f>
        <v>#REF!</v>
      </c>
      <c r="F367" s="38" t="s">
        <v>1161</v>
      </c>
      <c r="G367" s="39" t="n">
        <v>40.860103</v>
      </c>
      <c r="H367" s="40" t="n">
        <v>-73.596199</v>
      </c>
      <c r="I367" s="41" t="n">
        <v>150</v>
      </c>
      <c r="J367" s="42" t="s">
        <v>31</v>
      </c>
      <c r="K367" s="43" t="s">
        <v>32</v>
      </c>
      <c r="L367" s="44" t="s">
        <v>33</v>
      </c>
      <c r="M367" s="43" t="s">
        <v>34</v>
      </c>
      <c r="N367" s="44" t="s">
        <v>35</v>
      </c>
      <c r="O367" s="44" t="s">
        <v>1162</v>
      </c>
      <c r="P367" s="45" t="s">
        <v>37</v>
      </c>
      <c r="Q367" s="46"/>
      <c r="R367" s="46"/>
      <c r="S367" s="46"/>
      <c r="T367" s="47"/>
      <c r="U367" s="48"/>
      <c r="V367" s="49" t="s">
        <v>1160</v>
      </c>
      <c r="W367" s="15"/>
    </row>
    <row r="368" customFormat="false" ht="12.75" hidden="false" customHeight="false" outlineLevel="0" collapsed="false">
      <c r="B368" s="35" t="n">
        <v>13120</v>
      </c>
      <c r="C368" s="36" t="s">
        <v>1163</v>
      </c>
      <c r="D368" s="36" t="s">
        <v>29</v>
      </c>
      <c r="E368" s="37" t="e">
        <f aca="false">VLOOKUP(D368,#REF!,3,FALSE())</f>
        <v>#REF!</v>
      </c>
      <c r="F368" s="38" t="s">
        <v>1164</v>
      </c>
      <c r="G368" s="39" t="n">
        <v>42.7500991821289</v>
      </c>
      <c r="H368" s="40" t="n">
        <v>-77.7838973999023</v>
      </c>
      <c r="I368" s="41" t="n">
        <v>910</v>
      </c>
      <c r="J368" s="42" t="s">
        <v>31</v>
      </c>
      <c r="K368" s="43" t="s">
        <v>32</v>
      </c>
      <c r="L368" s="44" t="s">
        <v>33</v>
      </c>
      <c r="M368" s="43" t="s">
        <v>34</v>
      </c>
      <c r="N368" s="44" t="s">
        <v>35</v>
      </c>
      <c r="O368" s="44" t="s">
        <v>1165</v>
      </c>
      <c r="P368" s="45" t="s">
        <v>37</v>
      </c>
      <c r="Q368" s="46" t="s">
        <v>1163</v>
      </c>
      <c r="R368" s="46"/>
      <c r="S368" s="46" t="s">
        <v>1163</v>
      </c>
      <c r="T368" s="47"/>
      <c r="U368" s="48"/>
      <c r="V368" s="49"/>
      <c r="W368" s="15"/>
    </row>
    <row r="369" customFormat="false" ht="12.75" hidden="false" customHeight="false" outlineLevel="0" collapsed="false">
      <c r="B369" s="35" t="n">
        <v>23431</v>
      </c>
      <c r="C369" s="36" t="s">
        <v>1166</v>
      </c>
      <c r="D369" s="36" t="s">
        <v>29</v>
      </c>
      <c r="E369" s="37" t="e">
        <f aca="false">VLOOKUP(D369,#REF!,3,FALSE())</f>
        <v>#REF!</v>
      </c>
      <c r="F369" s="38" t="s">
        <v>1167</v>
      </c>
      <c r="G369" s="39" t="n">
        <v>42.9928016662598</v>
      </c>
      <c r="H369" s="40" t="n">
        <v>-78.9863967895508</v>
      </c>
      <c r="I369" s="41" t="n">
        <v>600</v>
      </c>
      <c r="J369" s="42" t="s">
        <v>31</v>
      </c>
      <c r="K369" s="43" t="s">
        <v>32</v>
      </c>
      <c r="L369" s="44" t="s">
        <v>33</v>
      </c>
      <c r="M369" s="43" t="s">
        <v>34</v>
      </c>
      <c r="N369" s="44" t="s">
        <v>35</v>
      </c>
      <c r="O369" s="44" t="s">
        <v>184</v>
      </c>
      <c r="P369" s="45" t="s">
        <v>37</v>
      </c>
      <c r="Q369" s="46" t="s">
        <v>1166</v>
      </c>
      <c r="R369" s="46"/>
      <c r="S369" s="46" t="s">
        <v>1166</v>
      </c>
      <c r="T369" s="47"/>
      <c r="U369" s="48"/>
      <c r="V369" s="49"/>
      <c r="W369" s="15"/>
    </row>
    <row r="370" customFormat="false" ht="12.75" hidden="false" customHeight="false" outlineLevel="0" collapsed="false">
      <c r="B370" s="35" t="n">
        <v>23473</v>
      </c>
      <c r="C370" s="36" t="s">
        <v>1168</v>
      </c>
      <c r="D370" s="36" t="s">
        <v>29</v>
      </c>
      <c r="E370" s="37" t="e">
        <f aca="false">VLOOKUP(D370,#REF!,3,FALSE())</f>
        <v>#REF!</v>
      </c>
      <c r="F370" s="38" t="s">
        <v>1169</v>
      </c>
      <c r="G370" s="39" t="n">
        <v>43.426700592041</v>
      </c>
      <c r="H370" s="40" t="n">
        <v>-76.1938018798828</v>
      </c>
      <c r="I370" s="41" t="n">
        <v>470</v>
      </c>
      <c r="J370" s="42" t="s">
        <v>31</v>
      </c>
      <c r="K370" s="43" t="s">
        <v>32</v>
      </c>
      <c r="L370" s="44" t="s">
        <v>33</v>
      </c>
      <c r="M370" s="43" t="s">
        <v>34</v>
      </c>
      <c r="N370" s="44" t="s">
        <v>35</v>
      </c>
      <c r="O370" s="44" t="s">
        <v>1170</v>
      </c>
      <c r="P370" s="45" t="s">
        <v>37</v>
      </c>
      <c r="Q370" s="46" t="s">
        <v>1168</v>
      </c>
      <c r="R370" s="46"/>
      <c r="S370" s="46" t="s">
        <v>1168</v>
      </c>
      <c r="T370" s="47"/>
      <c r="U370" s="48"/>
      <c r="V370" s="49"/>
      <c r="W370" s="15"/>
    </row>
    <row r="371" customFormat="false" ht="12.75" hidden="false" customHeight="false" outlineLevel="0" collapsed="false">
      <c r="B371" s="35" t="n">
        <v>8295</v>
      </c>
      <c r="C371" s="36" t="s">
        <v>1171</v>
      </c>
      <c r="D371" s="36" t="s">
        <v>29</v>
      </c>
      <c r="E371" s="37" t="e">
        <f aca="false">VLOOKUP(D371,#REF!,3,FALSE())</f>
        <v>#REF!</v>
      </c>
      <c r="F371" s="38" t="s">
        <v>1172</v>
      </c>
      <c r="G371" s="39" t="n">
        <v>43.1817016601563</v>
      </c>
      <c r="H371" s="40" t="n">
        <v>-76.127799987793</v>
      </c>
      <c r="I371" s="41" t="n">
        <v>400</v>
      </c>
      <c r="J371" s="42" t="s">
        <v>31</v>
      </c>
      <c r="K371" s="43" t="s">
        <v>32</v>
      </c>
      <c r="L371" s="44" t="s">
        <v>33</v>
      </c>
      <c r="M371" s="43" t="s">
        <v>34</v>
      </c>
      <c r="N371" s="44" t="s">
        <v>35</v>
      </c>
      <c r="O371" s="44" t="s">
        <v>1173</v>
      </c>
      <c r="P371" s="45" t="s">
        <v>37</v>
      </c>
      <c r="Q371" s="46" t="s">
        <v>1171</v>
      </c>
      <c r="R371" s="46"/>
      <c r="S371" s="46" t="s">
        <v>1171</v>
      </c>
      <c r="T371" s="47"/>
      <c r="U371" s="48"/>
      <c r="V371" s="49"/>
      <c r="W371" s="15"/>
    </row>
    <row r="372" customFormat="false" ht="12.75" hidden="false" customHeight="false" outlineLevel="0" collapsed="false">
      <c r="B372" s="35" t="n">
        <v>23390</v>
      </c>
      <c r="C372" s="36" t="s">
        <v>1174</v>
      </c>
      <c r="D372" s="36" t="s">
        <v>106</v>
      </c>
      <c r="E372" s="37" t="e">
        <f aca="false">VLOOKUP(D372,#REF!,3,FALSE())</f>
        <v>#REF!</v>
      </c>
      <c r="F372" s="38" t="s">
        <v>1175</v>
      </c>
      <c r="G372" s="39" t="n">
        <v>41.561199</v>
      </c>
      <c r="H372" s="40" t="n">
        <v>-74.016296</v>
      </c>
      <c r="I372" s="41" t="n">
        <v>450</v>
      </c>
      <c r="J372" s="42" t="s">
        <v>31</v>
      </c>
      <c r="K372" s="43" t="s">
        <v>32</v>
      </c>
      <c r="L372" s="44" t="s">
        <v>33</v>
      </c>
      <c r="M372" s="43" t="s">
        <v>34</v>
      </c>
      <c r="N372" s="44" t="s">
        <v>35</v>
      </c>
      <c r="O372" s="44" t="s">
        <v>1176</v>
      </c>
      <c r="P372" s="45" t="s">
        <v>37</v>
      </c>
      <c r="Q372" s="46"/>
      <c r="R372" s="46"/>
      <c r="S372" s="46"/>
      <c r="T372" s="47"/>
      <c r="U372" s="48"/>
      <c r="V372" s="49" t="s">
        <v>1174</v>
      </c>
      <c r="W372" s="15"/>
    </row>
    <row r="373" customFormat="false" ht="12.75" hidden="false" customHeight="false" outlineLevel="0" collapsed="false">
      <c r="B373" s="35" t="n">
        <v>11582</v>
      </c>
      <c r="C373" s="36" t="s">
        <v>1177</v>
      </c>
      <c r="D373" s="36" t="s">
        <v>29</v>
      </c>
      <c r="E373" s="37" t="e">
        <f aca="false">VLOOKUP(D373,#REF!,3,FALSE())</f>
        <v>#REF!</v>
      </c>
      <c r="F373" s="38" t="s">
        <v>1178</v>
      </c>
      <c r="G373" s="39" t="n">
        <v>42.7094993591309</v>
      </c>
      <c r="H373" s="40" t="n">
        <v>-77.2754974365234</v>
      </c>
      <c r="I373" s="41" t="n">
        <v>735</v>
      </c>
      <c r="J373" s="42" t="s">
        <v>31</v>
      </c>
      <c r="K373" s="43" t="s">
        <v>32</v>
      </c>
      <c r="L373" s="44" t="s">
        <v>33</v>
      </c>
      <c r="M373" s="43" t="s">
        <v>34</v>
      </c>
      <c r="N373" s="44" t="s">
        <v>35</v>
      </c>
      <c r="O373" s="44" t="s">
        <v>1179</v>
      </c>
      <c r="P373" s="45" t="s">
        <v>37</v>
      </c>
      <c r="Q373" s="46" t="s">
        <v>1177</v>
      </c>
      <c r="R373" s="46"/>
      <c r="S373" s="46" t="s">
        <v>1177</v>
      </c>
      <c r="T373" s="47"/>
      <c r="U373" s="48"/>
      <c r="V373" s="49"/>
      <c r="W373" s="15"/>
    </row>
    <row r="374" customFormat="false" ht="12.75" hidden="false" customHeight="false" outlineLevel="0" collapsed="false">
      <c r="B374" s="35" t="n">
        <v>7421</v>
      </c>
      <c r="C374" s="36" t="s">
        <v>1180</v>
      </c>
      <c r="D374" s="36" t="s">
        <v>106</v>
      </c>
      <c r="E374" s="37" t="e">
        <f aca="false">VLOOKUP(D374,#REF!,3,FALSE())</f>
        <v>#REF!</v>
      </c>
      <c r="F374" s="38" t="s">
        <v>1181</v>
      </c>
      <c r="G374" s="39" t="n">
        <v>41.606201</v>
      </c>
      <c r="H374" s="40" t="n">
        <v>-73.827599</v>
      </c>
      <c r="I374" s="41" t="n">
        <v>270</v>
      </c>
      <c r="J374" s="42" t="s">
        <v>31</v>
      </c>
      <c r="K374" s="43" t="s">
        <v>32</v>
      </c>
      <c r="L374" s="44" t="s">
        <v>33</v>
      </c>
      <c r="M374" s="43" t="s">
        <v>34</v>
      </c>
      <c r="N374" s="44" t="s">
        <v>35</v>
      </c>
      <c r="O374" s="44" t="s">
        <v>877</v>
      </c>
      <c r="P374" s="45" t="s">
        <v>37</v>
      </c>
      <c r="Q374" s="46"/>
      <c r="R374" s="46"/>
      <c r="S374" s="46"/>
      <c r="T374" s="47"/>
      <c r="U374" s="48"/>
      <c r="V374" s="49" t="s">
        <v>1180</v>
      </c>
      <c r="W374" s="15"/>
    </row>
    <row r="375" customFormat="false" ht="12.75" hidden="false" customHeight="false" outlineLevel="0" collapsed="false">
      <c r="B375" s="35" t="n">
        <v>15346</v>
      </c>
      <c r="C375" s="36" t="s">
        <v>1182</v>
      </c>
      <c r="D375" s="36" t="s">
        <v>29</v>
      </c>
      <c r="E375" s="37" t="e">
        <f aca="false">VLOOKUP(D375,#REF!,3,FALSE())</f>
        <v>#REF!</v>
      </c>
      <c r="F375" s="38" t="s">
        <v>1183</v>
      </c>
      <c r="G375" s="39" t="n">
        <v>42.8125991821289</v>
      </c>
      <c r="H375" s="40" t="n">
        <v>-77.2039031982422</v>
      </c>
      <c r="I375" s="41" t="n">
        <v>1080</v>
      </c>
      <c r="J375" s="42" t="s">
        <v>31</v>
      </c>
      <c r="K375" s="43" t="s">
        <v>32</v>
      </c>
      <c r="L375" s="44" t="s">
        <v>33</v>
      </c>
      <c r="M375" s="43" t="s">
        <v>34</v>
      </c>
      <c r="N375" s="44" t="s">
        <v>35</v>
      </c>
      <c r="O375" s="44" t="s">
        <v>1143</v>
      </c>
      <c r="P375" s="45" t="s">
        <v>37</v>
      </c>
      <c r="Q375" s="46" t="s">
        <v>1182</v>
      </c>
      <c r="R375" s="46"/>
      <c r="S375" s="46" t="s">
        <v>1182</v>
      </c>
      <c r="T375" s="47"/>
      <c r="U375" s="48"/>
      <c r="V375" s="49"/>
      <c r="W375" s="15"/>
    </row>
    <row r="376" customFormat="false" ht="12.75" hidden="false" customHeight="false" outlineLevel="0" collapsed="false">
      <c r="B376" s="35" t="n">
        <v>328078</v>
      </c>
      <c r="C376" s="36" t="s">
        <v>1184</v>
      </c>
      <c r="D376" s="36" t="s">
        <v>29</v>
      </c>
      <c r="E376" s="37" t="e">
        <f aca="false">VLOOKUP(D376,#REF!,3,FALSE())</f>
        <v>#REF!</v>
      </c>
      <c r="F376" s="38" t="s">
        <v>1185</v>
      </c>
      <c r="G376" s="39" t="n">
        <v>43.155194</v>
      </c>
      <c r="H376" s="40" t="n">
        <v>-75.785866</v>
      </c>
      <c r="I376" s="41" t="n">
        <v>430</v>
      </c>
      <c r="J376" s="42" t="s">
        <v>31</v>
      </c>
      <c r="K376" s="43" t="s">
        <v>32</v>
      </c>
      <c r="L376" s="44" t="s">
        <v>33</v>
      </c>
      <c r="M376" s="43" t="s">
        <v>34</v>
      </c>
      <c r="N376" s="44" t="s">
        <v>35</v>
      </c>
      <c r="O376" s="44" t="s">
        <v>1186</v>
      </c>
      <c r="P376" s="45" t="s">
        <v>37</v>
      </c>
      <c r="Q376" s="46" t="s">
        <v>1187</v>
      </c>
      <c r="R376" s="46"/>
      <c r="S376" s="46" t="s">
        <v>1187</v>
      </c>
      <c r="T376" s="47"/>
      <c r="U376" s="48"/>
      <c r="V376" s="49"/>
      <c r="W376" s="15"/>
    </row>
    <row r="377" customFormat="false" ht="12.75" hidden="false" customHeight="false" outlineLevel="0" collapsed="false">
      <c r="B377" s="35" t="n">
        <v>38687</v>
      </c>
      <c r="C377" s="36" t="s">
        <v>1188</v>
      </c>
      <c r="D377" s="36" t="s">
        <v>106</v>
      </c>
      <c r="E377" s="37" t="e">
        <f aca="false">VLOOKUP(D377,#REF!,3,FALSE())</f>
        <v>#REF!</v>
      </c>
      <c r="F377" s="38" t="s">
        <v>1189</v>
      </c>
      <c r="G377" s="39" t="n">
        <v>40.567501</v>
      </c>
      <c r="H377" s="40" t="n">
        <v>-74.099503</v>
      </c>
      <c r="I377" s="41" t="n">
        <v>11</v>
      </c>
      <c r="J377" s="42" t="s">
        <v>31</v>
      </c>
      <c r="K377" s="43" t="s">
        <v>32</v>
      </c>
      <c r="L377" s="44" t="s">
        <v>33</v>
      </c>
      <c r="M377" s="43" t="s">
        <v>34</v>
      </c>
      <c r="N377" s="44" t="s">
        <v>35</v>
      </c>
      <c r="O377" s="44" t="s">
        <v>394</v>
      </c>
      <c r="P377" s="45" t="s">
        <v>37</v>
      </c>
      <c r="Q377" s="46"/>
      <c r="R377" s="46"/>
      <c r="S377" s="46"/>
      <c r="T377" s="47"/>
      <c r="U377" s="48" t="s">
        <v>1190</v>
      </c>
      <c r="V377" s="49"/>
      <c r="W377" s="15"/>
    </row>
    <row r="378" customFormat="false" ht="12.75" hidden="false" customHeight="false" outlineLevel="0" collapsed="false">
      <c r="B378" s="35" t="n">
        <v>23453</v>
      </c>
      <c r="C378" s="36" t="s">
        <v>1191</v>
      </c>
      <c r="D378" s="36" t="s">
        <v>29</v>
      </c>
      <c r="E378" s="37" t="e">
        <f aca="false">VLOOKUP(D378,#REF!,3,FALSE())</f>
        <v>#REF!</v>
      </c>
      <c r="F378" s="38" t="s">
        <v>1192</v>
      </c>
      <c r="G378" s="39" t="n">
        <v>42.3180999755859</v>
      </c>
      <c r="H378" s="40" t="n">
        <v>-75.5990982055664</v>
      </c>
      <c r="I378" s="41" t="n">
        <v>1580</v>
      </c>
      <c r="J378" s="42" t="s">
        <v>31</v>
      </c>
      <c r="K378" s="43" t="s">
        <v>32</v>
      </c>
      <c r="L378" s="44" t="s">
        <v>33</v>
      </c>
      <c r="M378" s="43" t="s">
        <v>34</v>
      </c>
      <c r="N378" s="44" t="s">
        <v>35</v>
      </c>
      <c r="O378" s="44" t="s">
        <v>1193</v>
      </c>
      <c r="P378" s="45" t="s">
        <v>37</v>
      </c>
      <c r="Q378" s="46" t="s">
        <v>1191</v>
      </c>
      <c r="R378" s="46"/>
      <c r="S378" s="46" t="s">
        <v>1191</v>
      </c>
      <c r="T378" s="47"/>
      <c r="U378" s="48"/>
      <c r="V378" s="49"/>
      <c r="W378" s="15"/>
    </row>
    <row r="379" customFormat="false" ht="12.75" hidden="false" customHeight="false" outlineLevel="0" collapsed="false">
      <c r="B379" s="35" t="n">
        <v>8562</v>
      </c>
      <c r="C379" s="36" t="s">
        <v>1194</v>
      </c>
      <c r="D379" s="36" t="s">
        <v>106</v>
      </c>
      <c r="E379" s="37" t="e">
        <f aca="false">VLOOKUP(D379,#REF!,3,FALSE())</f>
        <v>#REF!</v>
      </c>
      <c r="F379" s="38" t="s">
        <v>1195</v>
      </c>
      <c r="G379" s="39" t="n">
        <v>41.708401</v>
      </c>
      <c r="H379" s="40" t="n">
        <v>-74.061798</v>
      </c>
      <c r="I379" s="41" t="n">
        <v>450</v>
      </c>
      <c r="J379" s="42" t="s">
        <v>31</v>
      </c>
      <c r="K379" s="43" t="s">
        <v>32</v>
      </c>
      <c r="L379" s="44" t="s">
        <v>33</v>
      </c>
      <c r="M379" s="43" t="s">
        <v>34</v>
      </c>
      <c r="N379" s="44" t="s">
        <v>35</v>
      </c>
      <c r="O379" s="44" t="s">
        <v>1196</v>
      </c>
      <c r="P379" s="45" t="s">
        <v>37</v>
      </c>
      <c r="Q379" s="46"/>
      <c r="R379" s="46"/>
      <c r="S379" s="46"/>
      <c r="T379" s="47"/>
      <c r="U379" s="48"/>
      <c r="V379" s="49" t="s">
        <v>1194</v>
      </c>
      <c r="W379" s="15"/>
    </row>
    <row r="380" customFormat="false" ht="12.75" hidden="false" customHeight="false" outlineLevel="0" collapsed="false">
      <c r="B380" s="35" t="n">
        <v>321923</v>
      </c>
      <c r="C380" s="36" t="s">
        <v>1197</v>
      </c>
      <c r="D380" s="36" t="s">
        <v>354</v>
      </c>
      <c r="E380" s="37" t="e">
        <f aca="false">VLOOKUP(D380,#REF!,3,FALSE())</f>
        <v>#REF!</v>
      </c>
      <c r="F380" s="38" t="s">
        <v>1198</v>
      </c>
      <c r="G380" s="39" t="n">
        <v>43.565</v>
      </c>
      <c r="H380" s="40" t="n">
        <v>-73.6086112</v>
      </c>
      <c r="I380" s="41" t="n">
        <v>360</v>
      </c>
      <c r="J380" s="42" t="s">
        <v>31</v>
      </c>
      <c r="K380" s="43" t="s">
        <v>32</v>
      </c>
      <c r="L380" s="44" t="s">
        <v>33</v>
      </c>
      <c r="M380" s="43" t="s">
        <v>34</v>
      </c>
      <c r="N380" s="44" t="s">
        <v>35</v>
      </c>
      <c r="O380" s="44" t="s">
        <v>1199</v>
      </c>
      <c r="P380" s="45" t="s">
        <v>37</v>
      </c>
      <c r="Q380" s="46" t="s">
        <v>1197</v>
      </c>
      <c r="R380" s="46"/>
      <c r="S380" s="46" t="s">
        <v>1197</v>
      </c>
      <c r="T380" s="47"/>
      <c r="U380" s="48"/>
      <c r="V380" s="49"/>
      <c r="W380" s="15"/>
    </row>
    <row r="381" customFormat="false" ht="12.75" hidden="false" customHeight="false" outlineLevel="0" collapsed="false">
      <c r="B381" s="35" t="n">
        <v>6948</v>
      </c>
      <c r="C381" s="36" t="s">
        <v>1200</v>
      </c>
      <c r="D381" s="36" t="s">
        <v>39</v>
      </c>
      <c r="E381" s="37" t="e">
        <f aca="false">VLOOKUP(D381,#REF!,3,FALSE())</f>
        <v>#REF!</v>
      </c>
      <c r="F381" s="38" t="s">
        <v>1201</v>
      </c>
      <c r="G381" s="39" t="n">
        <v>42.6664009094238</v>
      </c>
      <c r="H381" s="40" t="n">
        <v>-74.7649993896484</v>
      </c>
      <c r="I381" s="41" t="n">
        <v>1320</v>
      </c>
      <c r="J381" s="42" t="s">
        <v>31</v>
      </c>
      <c r="K381" s="43" t="s">
        <v>32</v>
      </c>
      <c r="L381" s="44" t="s">
        <v>33</v>
      </c>
      <c r="M381" s="43" t="s">
        <v>34</v>
      </c>
      <c r="N381" s="44" t="s">
        <v>35</v>
      </c>
      <c r="O381" s="44" t="s">
        <v>833</v>
      </c>
      <c r="P381" s="45" t="s">
        <v>37</v>
      </c>
      <c r="Q381" s="46" t="s">
        <v>1200</v>
      </c>
      <c r="R381" s="46"/>
      <c r="S381" s="46" t="s">
        <v>1200</v>
      </c>
      <c r="T381" s="47"/>
      <c r="U381" s="48"/>
      <c r="V381" s="49"/>
      <c r="W381" s="15"/>
    </row>
    <row r="382" customFormat="false" ht="12.75" hidden="false" customHeight="false" outlineLevel="0" collapsed="false">
      <c r="B382" s="35" t="n">
        <v>45669</v>
      </c>
      <c r="C382" s="36" t="s">
        <v>1202</v>
      </c>
      <c r="D382" s="36" t="s">
        <v>29</v>
      </c>
      <c r="E382" s="37" t="e">
        <f aca="false">VLOOKUP(D382,#REF!,3,FALSE())</f>
        <v>#REF!</v>
      </c>
      <c r="F382" s="38" t="s">
        <v>1203</v>
      </c>
      <c r="G382" s="39" t="n">
        <v>43.113317</v>
      </c>
      <c r="H382" s="40" t="n">
        <v>-75.044467</v>
      </c>
      <c r="I382" s="41" t="n">
        <v>1079</v>
      </c>
      <c r="J382" s="42" t="s">
        <v>31</v>
      </c>
      <c r="K382" s="43" t="s">
        <v>32</v>
      </c>
      <c r="L382" s="44" t="s">
        <v>33</v>
      </c>
      <c r="M382" s="43" t="s">
        <v>34</v>
      </c>
      <c r="N382" s="44" t="s">
        <v>35</v>
      </c>
      <c r="O382" s="44" t="s">
        <v>1204</v>
      </c>
      <c r="P382" s="45" t="s">
        <v>37</v>
      </c>
      <c r="Q382" s="46" t="s">
        <v>1202</v>
      </c>
      <c r="R382" s="46"/>
      <c r="S382" s="46" t="s">
        <v>1202</v>
      </c>
      <c r="T382" s="47"/>
      <c r="U382" s="48"/>
      <c r="V382" s="49"/>
      <c r="W382" s="15"/>
    </row>
    <row r="383" customFormat="false" ht="12.75" hidden="false" customHeight="false" outlineLevel="0" collapsed="false">
      <c r="B383" s="35" t="n">
        <v>18414</v>
      </c>
      <c r="C383" s="36" t="s">
        <v>1205</v>
      </c>
      <c r="D383" s="36" t="s">
        <v>29</v>
      </c>
      <c r="E383" s="37" t="e">
        <f aca="false">VLOOKUP(D383,#REF!,3,FALSE())</f>
        <v>#REF!</v>
      </c>
      <c r="F383" s="38" t="s">
        <v>1206</v>
      </c>
      <c r="G383" s="39" t="n">
        <v>42.8680992126465</v>
      </c>
      <c r="H383" s="40" t="n">
        <v>-74.0287017822266</v>
      </c>
      <c r="I383" s="41" t="n">
        <v>240</v>
      </c>
      <c r="J383" s="42" t="s">
        <v>31</v>
      </c>
      <c r="K383" s="43" t="s">
        <v>32</v>
      </c>
      <c r="L383" s="44" t="s">
        <v>33</v>
      </c>
      <c r="M383" s="43" t="s">
        <v>34</v>
      </c>
      <c r="N383" s="44" t="s">
        <v>35</v>
      </c>
      <c r="O383" s="44" t="s">
        <v>1207</v>
      </c>
      <c r="P383" s="45" t="s">
        <v>37</v>
      </c>
      <c r="Q383" s="46" t="s">
        <v>1205</v>
      </c>
      <c r="R383" s="46"/>
      <c r="S383" s="46" t="s">
        <v>1205</v>
      </c>
      <c r="T383" s="47"/>
      <c r="U383" s="48"/>
      <c r="V383" s="49"/>
      <c r="W383" s="15"/>
    </row>
    <row r="384" customFormat="false" ht="12.75" hidden="false" customHeight="false" outlineLevel="0" collapsed="false">
      <c r="B384" s="35" t="n">
        <v>20567</v>
      </c>
      <c r="C384" s="36" t="s">
        <v>1208</v>
      </c>
      <c r="D384" s="36" t="s">
        <v>29</v>
      </c>
      <c r="E384" s="37" t="e">
        <f aca="false">VLOOKUP(D384,#REF!,3,FALSE())</f>
        <v>#REF!</v>
      </c>
      <c r="F384" s="38" t="s">
        <v>1209</v>
      </c>
      <c r="G384" s="39" t="n">
        <v>41.0765</v>
      </c>
      <c r="H384" s="40" t="n">
        <v>-71.920797</v>
      </c>
      <c r="I384" s="41" t="n">
        <v>6</v>
      </c>
      <c r="J384" s="42" t="s">
        <v>31</v>
      </c>
      <c r="K384" s="43" t="s">
        <v>32</v>
      </c>
      <c r="L384" s="44" t="s">
        <v>33</v>
      </c>
      <c r="M384" s="43" t="s">
        <v>34</v>
      </c>
      <c r="N384" s="44" t="s">
        <v>35</v>
      </c>
      <c r="O384" s="44" t="s">
        <v>1210</v>
      </c>
      <c r="P384" s="45" t="s">
        <v>37</v>
      </c>
      <c r="Q384" s="46" t="s">
        <v>1208</v>
      </c>
      <c r="R384" s="46" t="s">
        <v>1211</v>
      </c>
      <c r="S384" s="46" t="s">
        <v>1211</v>
      </c>
      <c r="T384" s="47" t="s">
        <v>1212</v>
      </c>
      <c r="U384" s="48" t="s">
        <v>1213</v>
      </c>
      <c r="V384" s="49"/>
      <c r="W384" s="15"/>
    </row>
    <row r="385" customFormat="false" ht="12.75" hidden="false" customHeight="false" outlineLevel="0" collapsed="false">
      <c r="B385" s="35" t="n">
        <v>20606</v>
      </c>
      <c r="C385" s="36" t="s">
        <v>1214</v>
      </c>
      <c r="D385" s="36" t="s">
        <v>29</v>
      </c>
      <c r="E385" s="37" t="e">
        <f aca="false">VLOOKUP(D385,#REF!,3,FALSE())</f>
        <v>#REF!</v>
      </c>
      <c r="F385" s="38" t="s">
        <v>1215</v>
      </c>
      <c r="G385" s="39" t="n">
        <v>41.622501373291</v>
      </c>
      <c r="H385" s="40" t="n">
        <v>-74.701301574707</v>
      </c>
      <c r="I385" s="41" t="n">
        <v>1545</v>
      </c>
      <c r="J385" s="42" t="s">
        <v>31</v>
      </c>
      <c r="K385" s="43" t="s">
        <v>32</v>
      </c>
      <c r="L385" s="44" t="s">
        <v>33</v>
      </c>
      <c r="M385" s="43" t="s">
        <v>34</v>
      </c>
      <c r="N385" s="44" t="s">
        <v>35</v>
      </c>
      <c r="O385" s="44" t="s">
        <v>833</v>
      </c>
      <c r="P385" s="45" t="s">
        <v>37</v>
      </c>
      <c r="Q385" s="46" t="s">
        <v>1214</v>
      </c>
      <c r="R385" s="46"/>
      <c r="S385" s="46" t="s">
        <v>1216</v>
      </c>
      <c r="T385" s="47"/>
      <c r="U385" s="48"/>
      <c r="V385" s="49"/>
      <c r="W385" s="15"/>
    </row>
    <row r="386" customFormat="false" ht="12.75" hidden="false" customHeight="false" outlineLevel="0" collapsed="false">
      <c r="B386" s="35" t="n">
        <v>8268</v>
      </c>
      <c r="C386" s="36" t="n">
        <v>100000000</v>
      </c>
      <c r="D386" s="36" t="s">
        <v>29</v>
      </c>
      <c r="E386" s="37" t="e">
        <f aca="false">VLOOKUP(D386,#REF!,3,FALSE())</f>
        <v>#REF!</v>
      </c>
      <c r="F386" s="38" t="s">
        <v>1217</v>
      </c>
      <c r="G386" s="39" t="n">
        <v>44.3875999450684</v>
      </c>
      <c r="H386" s="40" t="n">
        <v>-75.0662994384766</v>
      </c>
      <c r="I386" s="41" t="n">
        <v>814</v>
      </c>
      <c r="J386" s="42" t="s">
        <v>31</v>
      </c>
      <c r="K386" s="43" t="s">
        <v>32</v>
      </c>
      <c r="L386" s="44" t="s">
        <v>33</v>
      </c>
      <c r="M386" s="43" t="s">
        <v>34</v>
      </c>
      <c r="N386" s="44" t="s">
        <v>35</v>
      </c>
      <c r="O386" s="44" t="s">
        <v>1218</v>
      </c>
      <c r="P386" s="45" t="s">
        <v>37</v>
      </c>
      <c r="Q386" s="46" t="n">
        <v>100000000</v>
      </c>
      <c r="R386" s="46"/>
      <c r="S386" s="46" t="n">
        <v>100000000</v>
      </c>
      <c r="T386" s="47"/>
      <c r="U386" s="48"/>
      <c r="V386" s="49"/>
      <c r="W386" s="15"/>
    </row>
    <row r="387" customFormat="false" ht="12.75" hidden="false" customHeight="false" outlineLevel="0" collapsed="false">
      <c r="B387" s="35" t="n">
        <v>14301</v>
      </c>
      <c r="C387" s="36" t="s">
        <v>1219</v>
      </c>
      <c r="D387" s="36" t="s">
        <v>29</v>
      </c>
      <c r="E387" s="37" t="e">
        <f aca="false">VLOOKUP(D387,#REF!,3,FALSE())</f>
        <v>#REF!</v>
      </c>
      <c r="F387" s="38" t="s">
        <v>1220</v>
      </c>
      <c r="G387" s="39" t="n">
        <v>42.7132987976074</v>
      </c>
      <c r="H387" s="40" t="n">
        <v>-75.8899993896484</v>
      </c>
      <c r="I387" s="41" t="n">
        <v>1068</v>
      </c>
      <c r="J387" s="42" t="s">
        <v>31</v>
      </c>
      <c r="K387" s="43" t="s">
        <v>32</v>
      </c>
      <c r="L387" s="44" t="s">
        <v>33</v>
      </c>
      <c r="M387" s="43" t="s">
        <v>34</v>
      </c>
      <c r="N387" s="44" t="s">
        <v>35</v>
      </c>
      <c r="O387" s="44" t="s">
        <v>1221</v>
      </c>
      <c r="P387" s="45" t="s">
        <v>37</v>
      </c>
      <c r="Q387" s="46" t="s">
        <v>1219</v>
      </c>
      <c r="R387" s="46"/>
      <c r="S387" s="46" t="s">
        <v>1219</v>
      </c>
      <c r="T387" s="47"/>
      <c r="U387" s="48"/>
      <c r="V387" s="49"/>
      <c r="W387" s="15"/>
    </row>
    <row r="388" customFormat="false" ht="12.75" hidden="false" customHeight="false" outlineLevel="0" collapsed="false">
      <c r="B388" s="35" t="n">
        <v>15096</v>
      </c>
      <c r="C388" s="36" t="s">
        <v>1222</v>
      </c>
      <c r="D388" s="36" t="s">
        <v>39</v>
      </c>
      <c r="E388" s="37" t="e">
        <f aca="false">VLOOKUP(D388,#REF!,3,FALSE())</f>
        <v>#REF!</v>
      </c>
      <c r="F388" s="38" t="s">
        <v>1223</v>
      </c>
      <c r="G388" s="39" t="n">
        <v>41.6847991943359</v>
      </c>
      <c r="H388" s="40" t="n">
        <v>-73.9934997558594</v>
      </c>
      <c r="I388" s="41" t="n">
        <v>350</v>
      </c>
      <c r="J388" s="42" t="s">
        <v>31</v>
      </c>
      <c r="K388" s="43" t="s">
        <v>32</v>
      </c>
      <c r="L388" s="44" t="s">
        <v>33</v>
      </c>
      <c r="M388" s="43" t="s">
        <v>34</v>
      </c>
      <c r="N388" s="44" t="s">
        <v>35</v>
      </c>
      <c r="O388" s="44" t="s">
        <v>1224</v>
      </c>
      <c r="P388" s="45" t="s">
        <v>37</v>
      </c>
      <c r="Q388" s="46" t="s">
        <v>1222</v>
      </c>
      <c r="R388" s="46"/>
      <c r="S388" s="46" t="s">
        <v>1222</v>
      </c>
      <c r="T388" s="47"/>
      <c r="U388" s="48"/>
      <c r="V388" s="49"/>
      <c r="W388" s="15"/>
    </row>
    <row r="389" customFormat="false" ht="12.75" hidden="false" customHeight="false" outlineLevel="0" collapsed="false">
      <c r="B389" s="35" t="n">
        <v>23383</v>
      </c>
      <c r="C389" s="36" t="s">
        <v>1225</v>
      </c>
      <c r="D389" s="36" t="s">
        <v>29</v>
      </c>
      <c r="E389" s="37" t="e">
        <f aca="false">VLOOKUP(D389,#REF!,3,FALSE())</f>
        <v>#REF!</v>
      </c>
      <c r="F389" s="38" t="s">
        <v>1226</v>
      </c>
      <c r="G389" s="39" t="n">
        <v>42.4873008728027</v>
      </c>
      <c r="H389" s="40" t="n">
        <v>-74.7801971435547</v>
      </c>
      <c r="I389" s="41" t="n">
        <v>1960</v>
      </c>
      <c r="J389" s="42" t="s">
        <v>31</v>
      </c>
      <c r="K389" s="43" t="s">
        <v>32</v>
      </c>
      <c r="L389" s="44" t="s">
        <v>33</v>
      </c>
      <c r="M389" s="43" t="s">
        <v>34</v>
      </c>
      <c r="N389" s="44" t="s">
        <v>35</v>
      </c>
      <c r="O389" s="44" t="s">
        <v>1227</v>
      </c>
      <c r="P389" s="45" t="s">
        <v>37</v>
      </c>
      <c r="Q389" s="46" t="s">
        <v>1225</v>
      </c>
      <c r="R389" s="46"/>
      <c r="S389" s="46" t="s">
        <v>1225</v>
      </c>
      <c r="T389" s="47"/>
      <c r="U389" s="48"/>
      <c r="V389" s="49"/>
      <c r="W389" s="15"/>
    </row>
    <row r="390" customFormat="false" ht="12.75" hidden="false" customHeight="false" outlineLevel="0" collapsed="false">
      <c r="B390" s="35" t="n">
        <v>11626</v>
      </c>
      <c r="C390" s="36" t="s">
        <v>1228</v>
      </c>
      <c r="D390" s="36" t="s">
        <v>29</v>
      </c>
      <c r="E390" s="37" t="e">
        <f aca="false">VLOOKUP(D390,#REF!,3,FALSE())</f>
        <v>#REF!</v>
      </c>
      <c r="F390" s="38" t="s">
        <v>1229</v>
      </c>
      <c r="G390" s="39" t="n">
        <v>44.6688995361328</v>
      </c>
      <c r="H390" s="40" t="n">
        <v>-73.5462036132813</v>
      </c>
      <c r="I390" s="41" t="n">
        <v>500</v>
      </c>
      <c r="J390" s="42" t="s">
        <v>31</v>
      </c>
      <c r="K390" s="43" t="s">
        <v>32</v>
      </c>
      <c r="L390" s="44" t="s">
        <v>33</v>
      </c>
      <c r="M390" s="43" t="s">
        <v>34</v>
      </c>
      <c r="N390" s="44" t="s">
        <v>35</v>
      </c>
      <c r="O390" s="44" t="s">
        <v>356</v>
      </c>
      <c r="P390" s="45" t="s">
        <v>37</v>
      </c>
      <c r="Q390" s="46" t="s">
        <v>1228</v>
      </c>
      <c r="R390" s="46"/>
      <c r="S390" s="46" t="s">
        <v>1228</v>
      </c>
      <c r="T390" s="47"/>
      <c r="U390" s="48"/>
      <c r="V390" s="49"/>
      <c r="W390" s="15"/>
    </row>
    <row r="391" customFormat="false" ht="12.75" hidden="false" customHeight="false" outlineLevel="0" collapsed="false">
      <c r="B391" s="35" t="n">
        <v>7903</v>
      </c>
      <c r="C391" s="36" t="s">
        <v>1230</v>
      </c>
      <c r="D391" s="36" t="s">
        <v>29</v>
      </c>
      <c r="E391" s="37" t="e">
        <f aca="false">VLOOKUP(D391,#REF!,3,FALSE())</f>
        <v>#REF!</v>
      </c>
      <c r="F391" s="38" t="s">
        <v>1231</v>
      </c>
      <c r="G391" s="39" t="n">
        <v>43.3400001525879</v>
      </c>
      <c r="H391" s="40" t="n">
        <v>-73.4789962768555</v>
      </c>
      <c r="I391" s="41" t="n">
        <v>243</v>
      </c>
      <c r="J391" s="42" t="s">
        <v>31</v>
      </c>
      <c r="K391" s="43" t="s">
        <v>32</v>
      </c>
      <c r="L391" s="44" t="s">
        <v>33</v>
      </c>
      <c r="M391" s="43" t="s">
        <v>34</v>
      </c>
      <c r="N391" s="44" t="s">
        <v>35</v>
      </c>
      <c r="O391" s="44" t="s">
        <v>1232</v>
      </c>
      <c r="P391" s="45" t="s">
        <v>37</v>
      </c>
      <c r="Q391" s="46" t="s">
        <v>1230</v>
      </c>
      <c r="R391" s="46"/>
      <c r="S391" s="46" t="s">
        <v>1230</v>
      </c>
      <c r="T391" s="47"/>
      <c r="U391" s="48"/>
      <c r="V391" s="49"/>
      <c r="W391" s="15"/>
    </row>
    <row r="392" customFormat="false" ht="12.75" hidden="false" customHeight="false" outlineLevel="0" collapsed="false">
      <c r="B392" s="35" t="n">
        <v>23425</v>
      </c>
      <c r="C392" s="36" t="s">
        <v>1233</v>
      </c>
      <c r="D392" s="36" t="s">
        <v>39</v>
      </c>
      <c r="E392" s="37" t="e">
        <f aca="false">VLOOKUP(D392,#REF!,3,FALSE())</f>
        <v>#REF!</v>
      </c>
      <c r="F392" s="38" t="s">
        <v>1234</v>
      </c>
      <c r="G392" s="39" t="n">
        <v>42.1566009521484</v>
      </c>
      <c r="H392" s="40" t="n">
        <v>-73.9990005493164</v>
      </c>
      <c r="I392" s="41" t="n">
        <v>250</v>
      </c>
      <c r="J392" s="42" t="s">
        <v>31</v>
      </c>
      <c r="K392" s="43" t="s">
        <v>32</v>
      </c>
      <c r="L392" s="44" t="s">
        <v>33</v>
      </c>
      <c r="M392" s="43" t="s">
        <v>34</v>
      </c>
      <c r="N392" s="44" t="s">
        <v>35</v>
      </c>
      <c r="O392" s="44" t="s">
        <v>1235</v>
      </c>
      <c r="P392" s="45" t="s">
        <v>37</v>
      </c>
      <c r="Q392" s="46" t="s">
        <v>1233</v>
      </c>
      <c r="R392" s="46"/>
      <c r="S392" s="46" t="s">
        <v>1233</v>
      </c>
      <c r="T392" s="47"/>
      <c r="U392" s="48"/>
      <c r="V392" s="49"/>
      <c r="W392" s="15"/>
    </row>
    <row r="393" customFormat="false" ht="12.75" hidden="false" customHeight="false" outlineLevel="0" collapsed="false">
      <c r="B393" s="35" t="n">
        <v>6895</v>
      </c>
      <c r="C393" s="36" t="s">
        <v>1236</v>
      </c>
      <c r="D393" s="36" t="s">
        <v>29</v>
      </c>
      <c r="E393" s="37" t="e">
        <f aca="false">VLOOKUP(D393,#REF!,3,FALSE())</f>
        <v>#REF!</v>
      </c>
      <c r="F393" s="38" t="s">
        <v>1237</v>
      </c>
      <c r="G393" s="39" t="n">
        <v>42.8428001403809</v>
      </c>
      <c r="H393" s="40" t="n">
        <v>-76.4452972412109</v>
      </c>
      <c r="I393" s="41" t="n">
        <v>1100</v>
      </c>
      <c r="J393" s="42" t="s">
        <v>31</v>
      </c>
      <c r="K393" s="43" t="s">
        <v>32</v>
      </c>
      <c r="L393" s="44" t="s">
        <v>33</v>
      </c>
      <c r="M393" s="43" t="s">
        <v>34</v>
      </c>
      <c r="N393" s="44" t="s">
        <v>35</v>
      </c>
      <c r="O393" s="44" t="s">
        <v>123</v>
      </c>
      <c r="P393" s="45" t="s">
        <v>37</v>
      </c>
      <c r="Q393" s="46" t="s">
        <v>1236</v>
      </c>
      <c r="R393" s="46"/>
      <c r="S393" s="46" t="s">
        <v>1236</v>
      </c>
      <c r="T393" s="47"/>
      <c r="U393" s="48"/>
      <c r="V393" s="49"/>
      <c r="W393" s="15"/>
    </row>
    <row r="394" customFormat="false" ht="12.75" hidden="false" customHeight="false" outlineLevel="0" collapsed="false">
      <c r="B394" s="35" t="n">
        <v>7434</v>
      </c>
      <c r="C394" s="36" t="s">
        <v>1238</v>
      </c>
      <c r="D394" s="36" t="s">
        <v>29</v>
      </c>
      <c r="E394" s="37" t="e">
        <f aca="false">VLOOKUP(D394,#REF!,3,FALSE())</f>
        <v>#REF!</v>
      </c>
      <c r="F394" s="38" t="s">
        <v>1239</v>
      </c>
      <c r="G394" s="39" t="n">
        <v>43.0376014709473</v>
      </c>
      <c r="H394" s="40" t="n">
        <v>-74.1843032836914</v>
      </c>
      <c r="I394" s="41" t="n">
        <v>940</v>
      </c>
      <c r="J394" s="42" t="s">
        <v>31</v>
      </c>
      <c r="K394" s="43" t="s">
        <v>32</v>
      </c>
      <c r="L394" s="44" t="s">
        <v>33</v>
      </c>
      <c r="M394" s="43" t="s">
        <v>34</v>
      </c>
      <c r="N394" s="44" t="s">
        <v>35</v>
      </c>
      <c r="O394" s="44" t="s">
        <v>776</v>
      </c>
      <c r="P394" s="45" t="s">
        <v>37</v>
      </c>
      <c r="Q394" s="46" t="s">
        <v>1238</v>
      </c>
      <c r="R394" s="46"/>
      <c r="S394" s="46" t="s">
        <v>1238</v>
      </c>
      <c r="T394" s="47"/>
      <c r="U394" s="48"/>
      <c r="V394" s="49"/>
      <c r="W394" s="15"/>
    </row>
    <row r="395" customFormat="false" ht="12.75" hidden="false" customHeight="false" outlineLevel="0" collapsed="false">
      <c r="B395" s="35" t="n">
        <v>15100</v>
      </c>
      <c r="C395" s="36" t="s">
        <v>1240</v>
      </c>
      <c r="D395" s="36" t="s">
        <v>39</v>
      </c>
      <c r="E395" s="37" t="e">
        <f aca="false">VLOOKUP(D395,#REF!,3,FALSE())</f>
        <v>#REF!</v>
      </c>
      <c r="F395" s="38" t="s">
        <v>1241</v>
      </c>
      <c r="G395" s="39" t="n">
        <v>40.7458992004395</v>
      </c>
      <c r="H395" s="40" t="n">
        <v>-73.4912033081055</v>
      </c>
      <c r="I395" s="41" t="n">
        <v>132</v>
      </c>
      <c r="J395" s="42" t="s">
        <v>31</v>
      </c>
      <c r="K395" s="43" t="s">
        <v>32</v>
      </c>
      <c r="L395" s="44" t="s">
        <v>33</v>
      </c>
      <c r="M395" s="43" t="s">
        <v>34</v>
      </c>
      <c r="N395" s="44" t="s">
        <v>35</v>
      </c>
      <c r="O395" s="44" t="s">
        <v>258</v>
      </c>
      <c r="P395" s="45" t="s">
        <v>37</v>
      </c>
      <c r="Q395" s="46" t="s">
        <v>1240</v>
      </c>
      <c r="R395" s="46"/>
      <c r="S395" s="46" t="s">
        <v>1240</v>
      </c>
      <c r="T395" s="47"/>
      <c r="U395" s="48"/>
      <c r="V395" s="49"/>
      <c r="W395" s="15"/>
    </row>
    <row r="396" customFormat="false" ht="12.75" hidden="false" customHeight="false" outlineLevel="0" collapsed="false">
      <c r="B396" s="35" t="n">
        <v>38684</v>
      </c>
      <c r="C396" s="36" t="s">
        <v>1242</v>
      </c>
      <c r="D396" s="36" t="s">
        <v>106</v>
      </c>
      <c r="E396" s="37" t="e">
        <f aca="false">VLOOKUP(D396,#REF!,3,FALSE())</f>
        <v>#REF!</v>
      </c>
      <c r="F396" s="38" t="s">
        <v>1243</v>
      </c>
      <c r="G396" s="39" t="n">
        <v>40.5699996948242</v>
      </c>
      <c r="H396" s="40" t="n">
        <v>-73.870002746582</v>
      </c>
      <c r="I396" s="41"/>
      <c r="J396" s="42" t="s">
        <v>31</v>
      </c>
      <c r="K396" s="43" t="s">
        <v>32</v>
      </c>
      <c r="L396" s="44" t="s">
        <v>33</v>
      </c>
      <c r="M396" s="43" t="s">
        <v>34</v>
      </c>
      <c r="N396" s="44" t="s">
        <v>35</v>
      </c>
      <c r="O396" s="44" t="s">
        <v>608</v>
      </c>
      <c r="P396" s="45" t="s">
        <v>37</v>
      </c>
      <c r="Q396" s="46"/>
      <c r="R396" s="46"/>
      <c r="S396" s="46"/>
      <c r="T396" s="47"/>
      <c r="U396" s="48" t="s">
        <v>1244</v>
      </c>
      <c r="V396" s="49"/>
      <c r="W396" s="15"/>
    </row>
    <row r="397" customFormat="false" ht="12.75" hidden="false" customHeight="false" outlineLevel="0" collapsed="false">
      <c r="B397" s="35" t="n">
        <v>9643</v>
      </c>
      <c r="C397" s="36" t="s">
        <v>1245</v>
      </c>
      <c r="D397" s="36" t="s">
        <v>39</v>
      </c>
      <c r="E397" s="37" t="e">
        <f aca="false">VLOOKUP(D397,#REF!,3,FALSE())</f>
        <v>#REF!</v>
      </c>
      <c r="F397" s="38" t="s">
        <v>1246</v>
      </c>
      <c r="G397" s="39" t="n">
        <v>44.301700592041</v>
      </c>
      <c r="H397" s="40" t="n">
        <v>-75.9549026489258</v>
      </c>
      <c r="I397" s="41" t="n">
        <v>275</v>
      </c>
      <c r="J397" s="42" t="s">
        <v>31</v>
      </c>
      <c r="K397" s="43" t="s">
        <v>32</v>
      </c>
      <c r="L397" s="44" t="s">
        <v>33</v>
      </c>
      <c r="M397" s="43" t="s">
        <v>34</v>
      </c>
      <c r="N397" s="44" t="s">
        <v>35</v>
      </c>
      <c r="O397" s="44" t="s">
        <v>1135</v>
      </c>
      <c r="P397" s="45" t="s">
        <v>37</v>
      </c>
      <c r="Q397" s="46" t="s">
        <v>1245</v>
      </c>
      <c r="R397" s="46"/>
      <c r="S397" s="46" t="s">
        <v>1245</v>
      </c>
      <c r="T397" s="47"/>
      <c r="U397" s="48"/>
      <c r="V397" s="49"/>
      <c r="W397" s="15"/>
    </row>
    <row r="398" customFormat="false" ht="12.75" hidden="false" customHeight="false" outlineLevel="0" collapsed="false">
      <c r="B398" s="35" t="n">
        <v>23402</v>
      </c>
      <c r="C398" s="36" t="s">
        <v>1247</v>
      </c>
      <c r="D398" s="36" t="s">
        <v>29</v>
      </c>
      <c r="E398" s="37" t="e">
        <f aca="false">VLOOKUP(D398,#REF!,3,FALSE())</f>
        <v>#REF!</v>
      </c>
      <c r="F398" s="38" t="s">
        <v>1248</v>
      </c>
      <c r="G398" s="39" t="n">
        <v>42.9584007263184</v>
      </c>
      <c r="H398" s="40" t="n">
        <v>-74.6788024902344</v>
      </c>
      <c r="I398" s="41" t="n">
        <v>700</v>
      </c>
      <c r="J398" s="42" t="s">
        <v>31</v>
      </c>
      <c r="K398" s="43" t="s">
        <v>32</v>
      </c>
      <c r="L398" s="44" t="s">
        <v>33</v>
      </c>
      <c r="M398" s="43" t="s">
        <v>34</v>
      </c>
      <c r="N398" s="44" t="s">
        <v>35</v>
      </c>
      <c r="O398" s="44" t="s">
        <v>471</v>
      </c>
      <c r="P398" s="45" t="s">
        <v>37</v>
      </c>
      <c r="Q398" s="46" t="s">
        <v>1247</v>
      </c>
      <c r="R398" s="46"/>
      <c r="S398" s="46" t="s">
        <v>1247</v>
      </c>
      <c r="T398" s="47"/>
      <c r="U398" s="48"/>
      <c r="V398" s="49"/>
      <c r="W398" s="15"/>
    </row>
    <row r="399" customFormat="false" ht="12.75" hidden="false" customHeight="false" outlineLevel="0" collapsed="false">
      <c r="B399" s="35" t="n">
        <v>23400</v>
      </c>
      <c r="C399" s="36" t="s">
        <v>1249</v>
      </c>
      <c r="D399" s="36" t="s">
        <v>29</v>
      </c>
      <c r="E399" s="37" t="e">
        <f aca="false">VLOOKUP(D399,#REF!,3,FALSE())</f>
        <v>#REF!</v>
      </c>
      <c r="F399" s="38" t="s">
        <v>1250</v>
      </c>
      <c r="G399" s="39" t="n">
        <v>42.4487</v>
      </c>
      <c r="H399" s="40" t="n">
        <v>-76.616897</v>
      </c>
      <c r="I399" s="41" t="n">
        <v>1283</v>
      </c>
      <c r="J399" s="42" t="s">
        <v>31</v>
      </c>
      <c r="K399" s="43" t="s">
        <v>32</v>
      </c>
      <c r="L399" s="44" t="s">
        <v>33</v>
      </c>
      <c r="M399" s="43" t="s">
        <v>34</v>
      </c>
      <c r="N399" s="44" t="s">
        <v>35</v>
      </c>
      <c r="O399" s="44" t="s">
        <v>314</v>
      </c>
      <c r="P399" s="45" t="s">
        <v>37</v>
      </c>
      <c r="Q399" s="46" t="s">
        <v>1249</v>
      </c>
      <c r="R399" s="46"/>
      <c r="S399" s="46" t="s">
        <v>1249</v>
      </c>
      <c r="T399" s="47"/>
      <c r="U399" s="48"/>
      <c r="V399" s="49" t="s">
        <v>1251</v>
      </c>
      <c r="W399" s="15"/>
    </row>
    <row r="400" customFormat="false" ht="12.75" hidden="false" customHeight="false" outlineLevel="0" collapsed="false">
      <c r="B400" s="35" t="n">
        <v>23209</v>
      </c>
      <c r="C400" s="36" t="s">
        <v>1252</v>
      </c>
      <c r="D400" s="36" t="s">
        <v>29</v>
      </c>
      <c r="E400" s="37" t="e">
        <f aca="false">VLOOKUP(D400,#REF!,3,FALSE())</f>
        <v>#REF!</v>
      </c>
      <c r="F400" s="38" t="s">
        <v>1253</v>
      </c>
      <c r="G400" s="39" t="n">
        <v>42.7100982666</v>
      </c>
      <c r="H400" s="40" t="n">
        <v>-74.2237014771</v>
      </c>
      <c r="I400" s="41" t="n">
        <v>1330</v>
      </c>
      <c r="J400" s="42" t="s">
        <v>31</v>
      </c>
      <c r="K400" s="43" t="s">
        <v>32</v>
      </c>
      <c r="L400" s="44" t="s">
        <v>33</v>
      </c>
      <c r="M400" s="43" t="s">
        <v>34</v>
      </c>
      <c r="N400" s="44" t="s">
        <v>35</v>
      </c>
      <c r="O400" s="44" t="s">
        <v>969</v>
      </c>
      <c r="P400" s="45" t="s">
        <v>37</v>
      </c>
      <c r="Q400" s="46" t="s">
        <v>1252</v>
      </c>
      <c r="R400" s="46"/>
      <c r="S400" s="46" t="s">
        <v>1252</v>
      </c>
      <c r="T400" s="47"/>
      <c r="U400" s="48"/>
      <c r="V400" s="49"/>
      <c r="W400" s="15"/>
    </row>
    <row r="401" customFormat="false" ht="12.75" hidden="false" customHeight="false" outlineLevel="0" collapsed="false">
      <c r="B401" s="35" t="n">
        <v>23455</v>
      </c>
      <c r="C401" s="36" t="s">
        <v>1254</v>
      </c>
      <c r="D401" s="36" t="s">
        <v>29</v>
      </c>
      <c r="E401" s="37" t="e">
        <f aca="false">VLOOKUP(D401,#REF!,3,FALSE())</f>
        <v>#REF!</v>
      </c>
      <c r="F401" s="38" t="s">
        <v>1255</v>
      </c>
      <c r="G401" s="39" t="n">
        <v>42.3156661987305</v>
      </c>
      <c r="H401" s="40" t="n">
        <v>-78.8953323364258</v>
      </c>
      <c r="I401" s="41" t="n">
        <v>1901</v>
      </c>
      <c r="J401" s="42" t="s">
        <v>31</v>
      </c>
      <c r="K401" s="43" t="s">
        <v>32</v>
      </c>
      <c r="L401" s="44" t="s">
        <v>33</v>
      </c>
      <c r="M401" s="43" t="s">
        <v>34</v>
      </c>
      <c r="N401" s="44" t="s">
        <v>35</v>
      </c>
      <c r="O401" s="44" t="s">
        <v>178</v>
      </c>
      <c r="P401" s="45" t="s">
        <v>37</v>
      </c>
      <c r="Q401" s="46" t="s">
        <v>1254</v>
      </c>
      <c r="R401" s="46"/>
      <c r="S401" s="46" t="s">
        <v>1254</v>
      </c>
      <c r="T401" s="47"/>
      <c r="U401" s="48"/>
      <c r="V401" s="49"/>
      <c r="W401" s="15"/>
    </row>
    <row r="402" customFormat="false" ht="12.75" hidden="false" customHeight="false" outlineLevel="0" collapsed="false">
      <c r="B402" s="35" t="n">
        <v>13817</v>
      </c>
      <c r="C402" s="36" t="s">
        <v>1256</v>
      </c>
      <c r="D402" s="36" t="s">
        <v>29</v>
      </c>
      <c r="E402" s="37" t="e">
        <f aca="false">VLOOKUP(D402,#REF!,3,FALSE())</f>
        <v>#REF!</v>
      </c>
      <c r="F402" s="38" t="s">
        <v>1257</v>
      </c>
      <c r="G402" s="39" t="n">
        <v>43.0055999755859</v>
      </c>
      <c r="H402" s="40" t="n">
        <v>-77.2913970947266</v>
      </c>
      <c r="I402" s="41" t="n">
        <v>660</v>
      </c>
      <c r="J402" s="42" t="s">
        <v>31</v>
      </c>
      <c r="K402" s="43" t="s">
        <v>32</v>
      </c>
      <c r="L402" s="44" t="s">
        <v>33</v>
      </c>
      <c r="M402" s="43" t="s">
        <v>34</v>
      </c>
      <c r="N402" s="44" t="s">
        <v>35</v>
      </c>
      <c r="O402" s="44" t="s">
        <v>1258</v>
      </c>
      <c r="P402" s="45" t="s">
        <v>37</v>
      </c>
      <c r="Q402" s="46" t="s">
        <v>1256</v>
      </c>
      <c r="R402" s="46"/>
      <c r="S402" s="46" t="s">
        <v>1256</v>
      </c>
      <c r="T402" s="47"/>
      <c r="U402" s="48"/>
      <c r="V402" s="49"/>
      <c r="W402" s="15"/>
    </row>
    <row r="403" customFormat="false" ht="12.75" hidden="false" customHeight="false" outlineLevel="0" collapsed="false">
      <c r="B403" s="35" t="n">
        <v>13407</v>
      </c>
      <c r="C403" s="36" t="s">
        <v>1259</v>
      </c>
      <c r="D403" s="36" t="s">
        <v>354</v>
      </c>
      <c r="E403" s="37" t="e">
        <f aca="false">VLOOKUP(D403,#REF!,3,FALSE())</f>
        <v>#REF!</v>
      </c>
      <c r="F403" s="38" t="s">
        <v>1260</v>
      </c>
      <c r="G403" s="39" t="n">
        <v>40.734001</v>
      </c>
      <c r="H403" s="40" t="n">
        <v>-73.9729</v>
      </c>
      <c r="I403" s="41"/>
      <c r="J403" s="42" t="s">
        <v>31</v>
      </c>
      <c r="K403" s="43" t="s">
        <v>32</v>
      </c>
      <c r="L403" s="44" t="s">
        <v>33</v>
      </c>
      <c r="M403" s="43" t="s">
        <v>34</v>
      </c>
      <c r="N403" s="44" t="s">
        <v>35</v>
      </c>
      <c r="O403" s="44" t="s">
        <v>35</v>
      </c>
      <c r="P403" s="45" t="s">
        <v>48</v>
      </c>
      <c r="Q403" s="46"/>
      <c r="R403" s="46" t="s">
        <v>1261</v>
      </c>
      <c r="S403" s="46" t="s">
        <v>1259</v>
      </c>
      <c r="T403" s="47"/>
      <c r="U403" s="48" t="s">
        <v>1262</v>
      </c>
      <c r="V403" s="49"/>
      <c r="W403" s="15"/>
    </row>
    <row r="404" customFormat="false" ht="12.75" hidden="false" customHeight="false" outlineLevel="0" collapsed="false">
      <c r="B404" s="35" t="n">
        <v>13450</v>
      </c>
      <c r="C404" s="36" t="s">
        <v>1263</v>
      </c>
      <c r="D404" s="36" t="s">
        <v>39</v>
      </c>
      <c r="E404" s="37" t="e">
        <f aca="false">VLOOKUP(D404,#REF!,3,FALSE())</f>
        <v>#REF!</v>
      </c>
      <c r="F404" s="38" t="s">
        <v>1264</v>
      </c>
      <c r="G404" s="39" t="n">
        <v>43.7681007385254</v>
      </c>
      <c r="H404" s="40" t="n">
        <v>-74.263298034668</v>
      </c>
      <c r="I404" s="41" t="n">
        <v>1705</v>
      </c>
      <c r="J404" s="42" t="s">
        <v>31</v>
      </c>
      <c r="K404" s="43" t="s">
        <v>32</v>
      </c>
      <c r="L404" s="44" t="s">
        <v>33</v>
      </c>
      <c r="M404" s="43" t="s">
        <v>34</v>
      </c>
      <c r="N404" s="44" t="s">
        <v>35</v>
      </c>
      <c r="O404" s="44" t="s">
        <v>1265</v>
      </c>
      <c r="P404" s="45" t="s">
        <v>37</v>
      </c>
      <c r="Q404" s="46" t="s">
        <v>1263</v>
      </c>
      <c r="R404" s="46"/>
      <c r="S404" s="46" t="s">
        <v>1263</v>
      </c>
      <c r="T404" s="47"/>
      <c r="U404" s="48"/>
      <c r="V404" s="49"/>
      <c r="W404" s="15"/>
    </row>
    <row r="405" customFormat="false" ht="12.75" hidden="false" customHeight="false" outlineLevel="0" collapsed="false">
      <c r="B405" s="35" t="n">
        <v>7433</v>
      </c>
      <c r="C405" s="36" t="s">
        <v>1266</v>
      </c>
      <c r="D405" s="36" t="s">
        <v>39</v>
      </c>
      <c r="E405" s="37" t="e">
        <f aca="false">VLOOKUP(D405,#REF!,3,FALSE())</f>
        <v>#REF!</v>
      </c>
      <c r="F405" s="38" t="s">
        <v>1267</v>
      </c>
      <c r="G405" s="39" t="n">
        <v>42.9283981323242</v>
      </c>
      <c r="H405" s="40" t="n">
        <v>-76.6155014038086</v>
      </c>
      <c r="I405" s="41" t="n">
        <v>600</v>
      </c>
      <c r="J405" s="42" t="s">
        <v>31</v>
      </c>
      <c r="K405" s="43" t="s">
        <v>32</v>
      </c>
      <c r="L405" s="44" t="s">
        <v>33</v>
      </c>
      <c r="M405" s="43" t="s">
        <v>34</v>
      </c>
      <c r="N405" s="44" t="s">
        <v>35</v>
      </c>
      <c r="O405" s="44" t="s">
        <v>123</v>
      </c>
      <c r="P405" s="45" t="s">
        <v>37</v>
      </c>
      <c r="Q405" s="46" t="s">
        <v>1266</v>
      </c>
      <c r="R405" s="46"/>
      <c r="S405" s="46" t="s">
        <v>1266</v>
      </c>
      <c r="T405" s="47"/>
      <c r="U405" s="48"/>
      <c r="V405" s="49"/>
      <c r="W405" s="15"/>
    </row>
    <row r="406" customFormat="false" ht="12.75" hidden="false" customHeight="false" outlineLevel="0" collapsed="false">
      <c r="B406" s="35" t="n">
        <v>3911</v>
      </c>
      <c r="C406" s="36" t="s">
        <v>1268</v>
      </c>
      <c r="D406" s="36" t="s">
        <v>46</v>
      </c>
      <c r="E406" s="37" t="e">
        <f aca="false">VLOOKUP(D406,#REF!,3,FALSE())</f>
        <v>#REF!</v>
      </c>
      <c r="F406" s="38" t="s">
        <v>1269</v>
      </c>
      <c r="G406" s="39" t="n">
        <v>41.504101</v>
      </c>
      <c r="H406" s="40" t="n">
        <v>-74.104797</v>
      </c>
      <c r="I406" s="41" t="n">
        <v>491</v>
      </c>
      <c r="J406" s="42" t="s">
        <v>31</v>
      </c>
      <c r="K406" s="43" t="s">
        <v>32</v>
      </c>
      <c r="L406" s="44" t="s">
        <v>33</v>
      </c>
      <c r="M406" s="43" t="s">
        <v>34</v>
      </c>
      <c r="N406" s="44" t="s">
        <v>35</v>
      </c>
      <c r="O406" s="44" t="s">
        <v>1176</v>
      </c>
      <c r="P406" s="45" t="s">
        <v>48</v>
      </c>
      <c r="Q406" s="46" t="s">
        <v>1268</v>
      </c>
      <c r="R406" s="46" t="s">
        <v>1270</v>
      </c>
      <c r="S406" s="46" t="s">
        <v>1270</v>
      </c>
      <c r="T406" s="47"/>
      <c r="U406" s="48" t="s">
        <v>1271</v>
      </c>
      <c r="V406" s="49"/>
      <c r="W406" s="15"/>
    </row>
    <row r="407" customFormat="false" ht="12.75" hidden="false" customHeight="false" outlineLevel="0" collapsed="false">
      <c r="B407" s="35" t="n">
        <v>3603</v>
      </c>
      <c r="C407" s="36" t="s">
        <v>1272</v>
      </c>
      <c r="D407" s="36" t="s">
        <v>46</v>
      </c>
      <c r="E407" s="37" t="e">
        <f aca="false">VLOOKUP(D407,#REF!,3,FALSE())</f>
        <v>#REF!</v>
      </c>
      <c r="F407" s="38" t="s">
        <v>1273</v>
      </c>
      <c r="G407" s="39" t="n">
        <v>43.1072998046875</v>
      </c>
      <c r="H407" s="40" t="n">
        <v>-78.9461975097656</v>
      </c>
      <c r="I407" s="41" t="n">
        <v>589</v>
      </c>
      <c r="J407" s="42" t="s">
        <v>31</v>
      </c>
      <c r="K407" s="43" t="s">
        <v>32</v>
      </c>
      <c r="L407" s="44" t="s">
        <v>33</v>
      </c>
      <c r="M407" s="43" t="s">
        <v>34</v>
      </c>
      <c r="N407" s="44" t="s">
        <v>35</v>
      </c>
      <c r="O407" s="44" t="s">
        <v>184</v>
      </c>
      <c r="P407" s="45" t="s">
        <v>37</v>
      </c>
      <c r="Q407" s="46" t="s">
        <v>1272</v>
      </c>
      <c r="R407" s="46" t="s">
        <v>1274</v>
      </c>
      <c r="S407" s="46" t="s">
        <v>1274</v>
      </c>
      <c r="T407" s="47"/>
      <c r="U407" s="48" t="s">
        <v>1275</v>
      </c>
      <c r="V407" s="49"/>
      <c r="W407" s="15"/>
    </row>
    <row r="408" customFormat="false" ht="12.75" hidden="false" customHeight="false" outlineLevel="0" collapsed="false">
      <c r="B408" s="35" t="n">
        <v>23203</v>
      </c>
      <c r="C408" s="36" t="s">
        <v>1276</v>
      </c>
      <c r="D408" s="36" t="s">
        <v>39</v>
      </c>
      <c r="E408" s="37" t="e">
        <f aca="false">VLOOKUP(D408,#REF!,3,FALSE())</f>
        <v>#REF!</v>
      </c>
      <c r="F408" s="38" t="s">
        <v>1277</v>
      </c>
      <c r="G408" s="39" t="n">
        <v>43.0938987731934</v>
      </c>
      <c r="H408" s="40" t="n">
        <v>-79.0512008666992</v>
      </c>
      <c r="I408" s="41" t="n">
        <v>670</v>
      </c>
      <c r="J408" s="42" t="s">
        <v>31</v>
      </c>
      <c r="K408" s="43" t="s">
        <v>32</v>
      </c>
      <c r="L408" s="44" t="s">
        <v>33</v>
      </c>
      <c r="M408" s="43" t="s">
        <v>34</v>
      </c>
      <c r="N408" s="44" t="s">
        <v>35</v>
      </c>
      <c r="O408" s="44" t="s">
        <v>184</v>
      </c>
      <c r="P408" s="45" t="s">
        <v>37</v>
      </c>
      <c r="Q408" s="46" t="s">
        <v>1276</v>
      </c>
      <c r="R408" s="46"/>
      <c r="S408" s="46" t="s">
        <v>1276</v>
      </c>
      <c r="T408" s="47"/>
      <c r="U408" s="48"/>
      <c r="V408" s="49"/>
      <c r="W408" s="15"/>
    </row>
    <row r="409" customFormat="false" ht="12.75" hidden="false" customHeight="false" outlineLevel="0" collapsed="false">
      <c r="B409" s="35" t="n">
        <v>14613</v>
      </c>
      <c r="C409" s="36" t="s">
        <v>1278</v>
      </c>
      <c r="D409" s="36" t="s">
        <v>39</v>
      </c>
      <c r="E409" s="37" t="e">
        <f aca="false">VLOOKUP(D409,#REF!,3,FALSE())</f>
        <v>#REF!</v>
      </c>
      <c r="F409" s="38" t="s">
        <v>1279</v>
      </c>
      <c r="G409" s="39" t="n">
        <v>43.1236991882324</v>
      </c>
      <c r="H409" s="40" t="n">
        <v>-77.6496963500977</v>
      </c>
      <c r="I409" s="41" t="n">
        <v>530</v>
      </c>
      <c r="J409" s="42" t="s">
        <v>31</v>
      </c>
      <c r="K409" s="43" t="s">
        <v>32</v>
      </c>
      <c r="L409" s="44" t="s">
        <v>33</v>
      </c>
      <c r="M409" s="43" t="s">
        <v>34</v>
      </c>
      <c r="N409" s="44" t="s">
        <v>35</v>
      </c>
      <c r="O409" s="44" t="s">
        <v>717</v>
      </c>
      <c r="P409" s="45" t="s">
        <v>37</v>
      </c>
      <c r="Q409" s="46" t="s">
        <v>1278</v>
      </c>
      <c r="R409" s="46"/>
      <c r="S409" s="46" t="s">
        <v>1278</v>
      </c>
      <c r="T409" s="47"/>
      <c r="U409" s="48"/>
      <c r="V409" s="49"/>
      <c r="W409" s="15"/>
    </row>
    <row r="410" customFormat="false" ht="12.75" hidden="false" customHeight="false" outlineLevel="0" collapsed="false">
      <c r="B410" s="35" t="n">
        <v>15875</v>
      </c>
      <c r="C410" s="36" t="s">
        <v>1280</v>
      </c>
      <c r="D410" s="36" t="s">
        <v>39</v>
      </c>
      <c r="E410" s="37" t="e">
        <f aca="false">VLOOKUP(D410,#REF!,3,FALSE())</f>
        <v>#REF!</v>
      </c>
      <c r="F410" s="38" t="s">
        <v>1281</v>
      </c>
      <c r="G410" s="39" t="n">
        <v>40.8003997802734</v>
      </c>
      <c r="H410" s="40" t="n">
        <v>-72.9168014526367</v>
      </c>
      <c r="I410" s="41" t="n">
        <v>30</v>
      </c>
      <c r="J410" s="42" t="s">
        <v>31</v>
      </c>
      <c r="K410" s="43" t="s">
        <v>32</v>
      </c>
      <c r="L410" s="44" t="s">
        <v>33</v>
      </c>
      <c r="M410" s="43" t="s">
        <v>34</v>
      </c>
      <c r="N410" s="44" t="s">
        <v>35</v>
      </c>
      <c r="O410" s="44" t="s">
        <v>1282</v>
      </c>
      <c r="P410" s="45" t="s">
        <v>37</v>
      </c>
      <c r="Q410" s="46" t="s">
        <v>1280</v>
      </c>
      <c r="R410" s="46"/>
      <c r="S410" s="46" t="s">
        <v>1280</v>
      </c>
      <c r="T410" s="47"/>
      <c r="U410" s="48"/>
      <c r="V410" s="49"/>
      <c r="W410" s="15"/>
    </row>
    <row r="411" customFormat="false" ht="12.75" hidden="false" customHeight="false" outlineLevel="0" collapsed="false">
      <c r="B411" s="35" t="n">
        <v>7180</v>
      </c>
      <c r="C411" s="36" t="s">
        <v>1283</v>
      </c>
      <c r="D411" s="36" t="s">
        <v>29</v>
      </c>
      <c r="E411" s="37" t="e">
        <f aca="false">VLOOKUP(D411,#REF!,3,FALSE())</f>
        <v>#REF!</v>
      </c>
      <c r="F411" s="38" t="s">
        <v>1284</v>
      </c>
      <c r="G411" s="39" t="n">
        <v>43.103199</v>
      </c>
      <c r="H411" s="40" t="n">
        <v>-78.7033</v>
      </c>
      <c r="I411" s="41" t="n">
        <v>588</v>
      </c>
      <c r="J411" s="42" t="s">
        <v>31</v>
      </c>
      <c r="K411" s="43" t="s">
        <v>32</v>
      </c>
      <c r="L411" s="44" t="s">
        <v>33</v>
      </c>
      <c r="M411" s="43" t="s">
        <v>34</v>
      </c>
      <c r="N411" s="44" t="s">
        <v>35</v>
      </c>
      <c r="O411" s="44" t="s">
        <v>142</v>
      </c>
      <c r="P411" s="45" t="s">
        <v>37</v>
      </c>
      <c r="Q411" s="46" t="s">
        <v>1285</v>
      </c>
      <c r="R411" s="46"/>
      <c r="S411" s="46" t="s">
        <v>1283</v>
      </c>
      <c r="T411" s="47"/>
      <c r="U411" s="48"/>
      <c r="V411" s="49"/>
      <c r="W411" s="15"/>
    </row>
    <row r="412" customFormat="false" ht="12.75" hidden="false" customHeight="false" outlineLevel="0" collapsed="false">
      <c r="B412" s="35" t="n">
        <v>15097</v>
      </c>
      <c r="C412" s="36" t="s">
        <v>1286</v>
      </c>
      <c r="D412" s="36" t="s">
        <v>29</v>
      </c>
      <c r="E412" s="37" t="e">
        <f aca="false">VLOOKUP(D412,#REF!,3,FALSE())</f>
        <v>#REF!</v>
      </c>
      <c r="F412" s="38" t="s">
        <v>1287</v>
      </c>
      <c r="G412" s="39" t="n">
        <v>42.2686996459961</v>
      </c>
      <c r="H412" s="40" t="n">
        <v>-75.559700012207</v>
      </c>
      <c r="I412" s="41" t="n">
        <v>1455</v>
      </c>
      <c r="J412" s="42" t="s">
        <v>31</v>
      </c>
      <c r="K412" s="43" t="s">
        <v>32</v>
      </c>
      <c r="L412" s="44" t="s">
        <v>33</v>
      </c>
      <c r="M412" s="43" t="s">
        <v>34</v>
      </c>
      <c r="N412" s="44" t="s">
        <v>35</v>
      </c>
      <c r="O412" s="44" t="s">
        <v>1288</v>
      </c>
      <c r="P412" s="45" t="s">
        <v>37</v>
      </c>
      <c r="Q412" s="46" t="s">
        <v>1286</v>
      </c>
      <c r="R412" s="46"/>
      <c r="S412" s="46" t="s">
        <v>1286</v>
      </c>
      <c r="T412" s="47"/>
      <c r="U412" s="48"/>
      <c r="V412" s="49"/>
      <c r="W412" s="15"/>
    </row>
    <row r="413" customFormat="false" ht="12.75" hidden="false" customHeight="false" outlineLevel="0" collapsed="false">
      <c r="B413" s="35" t="n">
        <v>14306</v>
      </c>
      <c r="C413" s="36" t="s">
        <v>1289</v>
      </c>
      <c r="D413" s="36" t="s">
        <v>39</v>
      </c>
      <c r="E413" s="37" t="e">
        <f aca="false">VLOOKUP(D413,#REF!,3,FALSE())</f>
        <v>#REF!</v>
      </c>
      <c r="F413" s="38" t="s">
        <v>1290</v>
      </c>
      <c r="G413" s="39" t="n">
        <v>40.7779006958008</v>
      </c>
      <c r="H413" s="40" t="n">
        <v>-73.7051010131836</v>
      </c>
      <c r="I413" s="41" t="n">
        <v>93</v>
      </c>
      <c r="J413" s="42" t="s">
        <v>31</v>
      </c>
      <c r="K413" s="43" t="s">
        <v>32</v>
      </c>
      <c r="L413" s="44" t="s">
        <v>33</v>
      </c>
      <c r="M413" s="43" t="s">
        <v>34</v>
      </c>
      <c r="N413" s="44" t="s">
        <v>35</v>
      </c>
      <c r="O413" s="44" t="s">
        <v>1291</v>
      </c>
      <c r="P413" s="45" t="s">
        <v>37</v>
      </c>
      <c r="Q413" s="46" t="s">
        <v>1289</v>
      </c>
      <c r="R413" s="46"/>
      <c r="S413" s="46" t="s">
        <v>1289</v>
      </c>
      <c r="T413" s="47"/>
      <c r="U413" s="48"/>
      <c r="V413" s="49"/>
      <c r="W413" s="15"/>
    </row>
    <row r="414" customFormat="false" ht="12.75" hidden="false" customHeight="false" outlineLevel="0" collapsed="false">
      <c r="B414" s="35" t="n">
        <v>13447</v>
      </c>
      <c r="C414" s="36" t="s">
        <v>1292</v>
      </c>
      <c r="D414" s="36" t="s">
        <v>39</v>
      </c>
      <c r="E414" s="37" t="e">
        <f aca="false">VLOOKUP(D414,#REF!,3,FALSE())</f>
        <v>#REF!</v>
      </c>
      <c r="F414" s="38" t="s">
        <v>1293</v>
      </c>
      <c r="G414" s="39" t="n">
        <v>40.769401550293</v>
      </c>
      <c r="H414" s="40" t="n">
        <v>-73.7052993774414</v>
      </c>
      <c r="I414" s="41" t="n">
        <v>200</v>
      </c>
      <c r="J414" s="42" t="s">
        <v>31</v>
      </c>
      <c r="K414" s="43" t="s">
        <v>32</v>
      </c>
      <c r="L414" s="44" t="s">
        <v>33</v>
      </c>
      <c r="M414" s="43" t="s">
        <v>34</v>
      </c>
      <c r="N414" s="44" t="s">
        <v>35</v>
      </c>
      <c r="O414" s="44" t="s">
        <v>1291</v>
      </c>
      <c r="P414" s="45" t="s">
        <v>37</v>
      </c>
      <c r="Q414" s="46" t="s">
        <v>1292</v>
      </c>
      <c r="R414" s="46"/>
      <c r="S414" s="46" t="s">
        <v>1292</v>
      </c>
      <c r="T414" s="47"/>
      <c r="U414" s="48"/>
      <c r="V414" s="49"/>
      <c r="W414" s="15"/>
    </row>
    <row r="415" customFormat="false" ht="12.75" hidden="false" customHeight="false" outlineLevel="0" collapsed="false">
      <c r="B415" s="35" t="n">
        <v>23474</v>
      </c>
      <c r="C415" s="36" t="s">
        <v>1294</v>
      </c>
      <c r="D415" s="36" t="s">
        <v>29</v>
      </c>
      <c r="E415" s="37" t="e">
        <f aca="false">VLOOKUP(D415,#REF!,3,FALSE())</f>
        <v>#REF!</v>
      </c>
      <c r="F415" s="38" t="s">
        <v>1295</v>
      </c>
      <c r="G415" s="39" t="n">
        <v>44.6666984558106</v>
      </c>
      <c r="H415" s="40" t="n">
        <v>-73.5662002563477</v>
      </c>
      <c r="I415" s="41" t="n">
        <v>420</v>
      </c>
      <c r="J415" s="42" t="s">
        <v>31</v>
      </c>
      <c r="K415" s="43" t="s">
        <v>32</v>
      </c>
      <c r="L415" s="44" t="s">
        <v>33</v>
      </c>
      <c r="M415" s="43" t="s">
        <v>34</v>
      </c>
      <c r="N415" s="44" t="s">
        <v>35</v>
      </c>
      <c r="O415" s="44" t="s">
        <v>1296</v>
      </c>
      <c r="P415" s="45" t="s">
        <v>37</v>
      </c>
      <c r="Q415" s="46" t="s">
        <v>1294</v>
      </c>
      <c r="R415" s="46"/>
      <c r="S415" s="46" t="s">
        <v>1294</v>
      </c>
      <c r="T415" s="47"/>
      <c r="U415" s="48"/>
      <c r="V415" s="49"/>
      <c r="W415" s="15"/>
    </row>
    <row r="416" customFormat="false" ht="12.75" hidden="false" customHeight="false" outlineLevel="0" collapsed="false">
      <c r="B416" s="35" t="n">
        <v>9638</v>
      </c>
      <c r="C416" s="36" t="s">
        <v>1297</v>
      </c>
      <c r="D416" s="36" t="s">
        <v>354</v>
      </c>
      <c r="E416" s="37" t="e">
        <f aca="false">VLOOKUP(D416,#REF!,3,FALSE())</f>
        <v>#REF!</v>
      </c>
      <c r="F416" s="38" t="s">
        <v>1298</v>
      </c>
      <c r="G416" s="39" t="n">
        <v>43.5933990478516</v>
      </c>
      <c r="H416" s="40" t="n">
        <v>-73.6250991821289</v>
      </c>
      <c r="I416" s="41" t="n">
        <v>320</v>
      </c>
      <c r="J416" s="42" t="s">
        <v>31</v>
      </c>
      <c r="K416" s="43" t="s">
        <v>32</v>
      </c>
      <c r="L416" s="44" t="s">
        <v>33</v>
      </c>
      <c r="M416" s="43" t="s">
        <v>34</v>
      </c>
      <c r="N416" s="44" t="s">
        <v>35</v>
      </c>
      <c r="O416" s="44" t="s">
        <v>1299</v>
      </c>
      <c r="P416" s="45" t="s">
        <v>37</v>
      </c>
      <c r="Q416" s="46" t="s">
        <v>1297</v>
      </c>
      <c r="R416" s="46"/>
      <c r="S416" s="46" t="s">
        <v>1297</v>
      </c>
      <c r="T416" s="47"/>
      <c r="U416" s="48"/>
      <c r="V416" s="49"/>
      <c r="W416" s="15"/>
    </row>
    <row r="417" customFormat="false" ht="12.75" hidden="false" customHeight="false" outlineLevel="0" collapsed="false">
      <c r="B417" s="35" t="n">
        <v>23168</v>
      </c>
      <c r="C417" s="36" t="s">
        <v>1300</v>
      </c>
      <c r="D417" s="36" t="s">
        <v>39</v>
      </c>
      <c r="E417" s="37" t="e">
        <f aca="false">VLOOKUP(D417,#REF!,3,FALSE())</f>
        <v>#REF!</v>
      </c>
      <c r="F417" s="38" t="s">
        <v>1301</v>
      </c>
      <c r="G417" s="39" t="n">
        <v>42.6666984558106</v>
      </c>
      <c r="H417" s="40" t="n">
        <v>-73.8329010009766</v>
      </c>
      <c r="I417" s="41" t="n">
        <v>280</v>
      </c>
      <c r="J417" s="42" t="s">
        <v>31</v>
      </c>
      <c r="K417" s="43" t="s">
        <v>32</v>
      </c>
      <c r="L417" s="44" t="s">
        <v>33</v>
      </c>
      <c r="M417" s="43" t="s">
        <v>34</v>
      </c>
      <c r="N417" s="44" t="s">
        <v>35</v>
      </c>
      <c r="O417" s="44" t="s">
        <v>74</v>
      </c>
      <c r="P417" s="45" t="s">
        <v>37</v>
      </c>
      <c r="Q417" s="46" t="s">
        <v>1300</v>
      </c>
      <c r="R417" s="46"/>
      <c r="S417" s="46" t="s">
        <v>1300</v>
      </c>
      <c r="T417" s="47"/>
      <c r="U417" s="48"/>
      <c r="V417" s="49"/>
      <c r="W417" s="15"/>
    </row>
    <row r="418" customFormat="false" ht="12.75" hidden="false" customHeight="false" outlineLevel="0" collapsed="false">
      <c r="B418" s="35" t="n">
        <v>23169</v>
      </c>
      <c r="C418" s="36" t="s">
        <v>1302</v>
      </c>
      <c r="D418" s="36" t="s">
        <v>39</v>
      </c>
      <c r="E418" s="37" t="e">
        <f aca="false">VLOOKUP(D418,#REF!,3,FALSE())</f>
        <v>#REF!</v>
      </c>
      <c r="F418" s="38" t="s">
        <v>1303</v>
      </c>
      <c r="G418" s="39" t="n">
        <v>42.6166992188</v>
      </c>
      <c r="H418" s="40" t="n">
        <v>-73.7828979492</v>
      </c>
      <c r="I418" s="41" t="n">
        <v>250</v>
      </c>
      <c r="J418" s="42" t="s">
        <v>31</v>
      </c>
      <c r="K418" s="43" t="s">
        <v>32</v>
      </c>
      <c r="L418" s="44" t="s">
        <v>33</v>
      </c>
      <c r="M418" s="43" t="s">
        <v>34</v>
      </c>
      <c r="N418" s="44" t="s">
        <v>35</v>
      </c>
      <c r="O418" s="44" t="s">
        <v>74</v>
      </c>
      <c r="P418" s="45" t="s">
        <v>37</v>
      </c>
      <c r="Q418" s="46" t="s">
        <v>1302</v>
      </c>
      <c r="R418" s="46"/>
      <c r="S418" s="46" t="s">
        <v>1302</v>
      </c>
      <c r="T418" s="47"/>
      <c r="U418" s="48"/>
      <c r="V418" s="49"/>
      <c r="W418" s="15"/>
    </row>
    <row r="419" customFormat="false" ht="12.75" hidden="false" customHeight="false" outlineLevel="0" collapsed="false">
      <c r="B419" s="35" t="n">
        <v>23404</v>
      </c>
      <c r="C419" s="36" t="s">
        <v>1304</v>
      </c>
      <c r="D419" s="36" t="s">
        <v>39</v>
      </c>
      <c r="E419" s="37" t="e">
        <f aca="false">VLOOKUP(D419,#REF!,3,FALSE())</f>
        <v>#REF!</v>
      </c>
      <c r="F419" s="38" t="s">
        <v>1305</v>
      </c>
      <c r="G419" s="39" t="n">
        <v>40.5905</v>
      </c>
      <c r="H419" s="40" t="n">
        <v>-73.8805</v>
      </c>
      <c r="I419" s="41" t="n">
        <v>16</v>
      </c>
      <c r="J419" s="42" t="s">
        <v>31</v>
      </c>
      <c r="K419" s="43" t="s">
        <v>32</v>
      </c>
      <c r="L419" s="44" t="s">
        <v>33</v>
      </c>
      <c r="M419" s="43" t="s">
        <v>34</v>
      </c>
      <c r="N419" s="44" t="s">
        <v>35</v>
      </c>
      <c r="O419" s="44" t="s">
        <v>35</v>
      </c>
      <c r="P419" s="45" t="s">
        <v>37</v>
      </c>
      <c r="Q419" s="46" t="s">
        <v>1304</v>
      </c>
      <c r="R419" s="46"/>
      <c r="S419" s="46" t="s">
        <v>1304</v>
      </c>
      <c r="T419" s="47"/>
      <c r="U419" s="48"/>
      <c r="V419" s="49"/>
      <c r="W419" s="15"/>
    </row>
    <row r="420" customFormat="false" ht="12.75" hidden="false" customHeight="false" outlineLevel="0" collapsed="false">
      <c r="B420" s="35" t="n">
        <v>23398</v>
      </c>
      <c r="C420" s="36" t="s">
        <v>1306</v>
      </c>
      <c r="D420" s="36" t="s">
        <v>29</v>
      </c>
      <c r="E420" s="37" t="e">
        <f aca="false">VLOOKUP(D420,#REF!,3,FALSE())</f>
        <v>#REF!</v>
      </c>
      <c r="F420" s="38" t="s">
        <v>1307</v>
      </c>
      <c r="G420" s="39" t="n">
        <v>43.0984001159668</v>
      </c>
      <c r="H420" s="40" t="n">
        <v>-77.1819000244141</v>
      </c>
      <c r="I420" s="41" t="n">
        <v>540</v>
      </c>
      <c r="J420" s="42" t="s">
        <v>31</v>
      </c>
      <c r="K420" s="43" t="s">
        <v>32</v>
      </c>
      <c r="L420" s="44" t="s">
        <v>33</v>
      </c>
      <c r="M420" s="43" t="s">
        <v>34</v>
      </c>
      <c r="N420" s="44" t="s">
        <v>35</v>
      </c>
      <c r="O420" s="44" t="s">
        <v>1308</v>
      </c>
      <c r="P420" s="45" t="s">
        <v>37</v>
      </c>
      <c r="Q420" s="46" t="s">
        <v>1306</v>
      </c>
      <c r="R420" s="46"/>
      <c r="S420" s="46" t="s">
        <v>1306</v>
      </c>
      <c r="T420" s="47"/>
      <c r="U420" s="48"/>
      <c r="V420" s="49"/>
      <c r="W420" s="15"/>
    </row>
    <row r="421" customFormat="false" ht="12.75" hidden="false" customHeight="false" outlineLevel="0" collapsed="false">
      <c r="B421" s="35" t="n">
        <v>20727</v>
      </c>
      <c r="C421" s="36" t="s">
        <v>1309</v>
      </c>
      <c r="D421" s="36" t="s">
        <v>29</v>
      </c>
      <c r="E421" s="37" t="e">
        <f aca="false">VLOOKUP(D421,#REF!,3,FALSE())</f>
        <v>#REF!</v>
      </c>
      <c r="F421" s="38" t="s">
        <v>1310</v>
      </c>
      <c r="G421" s="39" t="n">
        <v>44.6819000244</v>
      </c>
      <c r="H421" s="40" t="n">
        <v>-75.4654998779</v>
      </c>
      <c r="I421" s="41" t="n">
        <v>297</v>
      </c>
      <c r="J421" s="42" t="s">
        <v>31</v>
      </c>
      <c r="K421" s="43" t="s">
        <v>32</v>
      </c>
      <c r="L421" s="44" t="s">
        <v>33</v>
      </c>
      <c r="M421" s="43" t="s">
        <v>34</v>
      </c>
      <c r="N421" s="44" t="s">
        <v>35</v>
      </c>
      <c r="O421" s="44" t="s">
        <v>1311</v>
      </c>
      <c r="P421" s="45" t="s">
        <v>37</v>
      </c>
      <c r="Q421" s="46" t="s">
        <v>1309</v>
      </c>
      <c r="R421" s="46" t="s">
        <v>1312</v>
      </c>
      <c r="S421" s="46" t="s">
        <v>1312</v>
      </c>
      <c r="T421" s="47"/>
      <c r="U421" s="48"/>
      <c r="V421" s="49"/>
      <c r="W421" s="15"/>
    </row>
    <row r="422" customFormat="false" ht="12.75" hidden="false" customHeight="false" outlineLevel="0" collapsed="false">
      <c r="B422" s="35" t="n">
        <v>325431</v>
      </c>
      <c r="C422" s="36" t="s">
        <v>1313</v>
      </c>
      <c r="D422" s="36" t="s">
        <v>39</v>
      </c>
      <c r="E422" s="37" t="e">
        <f aca="false">VLOOKUP(D422,#REF!,3,FALSE())</f>
        <v>#REF!</v>
      </c>
      <c r="F422" s="38" t="s">
        <v>1314</v>
      </c>
      <c r="G422" s="39" t="n">
        <v>42.9009857</v>
      </c>
      <c r="H422" s="40" t="n">
        <v>-78.867684</v>
      </c>
      <c r="I422" s="41" t="n">
        <v>881</v>
      </c>
      <c r="J422" s="42" t="s">
        <v>31</v>
      </c>
      <c r="K422" s="43" t="s">
        <v>32</v>
      </c>
      <c r="L422" s="44" t="s">
        <v>33</v>
      </c>
      <c r="M422" s="43" t="s">
        <v>34</v>
      </c>
      <c r="N422" s="44" t="s">
        <v>35</v>
      </c>
      <c r="O422" s="44" t="s">
        <v>231</v>
      </c>
      <c r="P422" s="45" t="s">
        <v>37</v>
      </c>
      <c r="Q422" s="46" t="s">
        <v>937</v>
      </c>
      <c r="R422" s="46"/>
      <c r="S422" s="46" t="s">
        <v>937</v>
      </c>
      <c r="T422" s="47"/>
      <c r="U422" s="48"/>
      <c r="V422" s="49"/>
      <c r="W422" s="15"/>
    </row>
    <row r="423" customFormat="false" ht="12.75" hidden="false" customHeight="false" outlineLevel="0" collapsed="false">
      <c r="B423" s="35" t="n">
        <v>17089</v>
      </c>
      <c r="C423" s="36" t="s">
        <v>1315</v>
      </c>
      <c r="D423" s="36" t="s">
        <v>29</v>
      </c>
      <c r="E423" s="37" t="e">
        <f aca="false">VLOOKUP(D423,#REF!,3,FALSE())</f>
        <v>#REF!</v>
      </c>
      <c r="F423" s="38" t="s">
        <v>1316</v>
      </c>
      <c r="G423" s="39" t="n">
        <v>43.3208999633789</v>
      </c>
      <c r="H423" s="40" t="n">
        <v>-78.7288970947266</v>
      </c>
      <c r="I423" s="41" t="n">
        <v>315</v>
      </c>
      <c r="J423" s="42" t="s">
        <v>31</v>
      </c>
      <c r="K423" s="43" t="s">
        <v>32</v>
      </c>
      <c r="L423" s="44" t="s">
        <v>33</v>
      </c>
      <c r="M423" s="43" t="s">
        <v>34</v>
      </c>
      <c r="N423" s="44" t="s">
        <v>35</v>
      </c>
      <c r="O423" s="44" t="s">
        <v>1317</v>
      </c>
      <c r="P423" s="45" t="s">
        <v>37</v>
      </c>
      <c r="Q423" s="46" t="s">
        <v>1315</v>
      </c>
      <c r="R423" s="46"/>
      <c r="S423" s="46" t="s">
        <v>1315</v>
      </c>
      <c r="T423" s="47"/>
      <c r="U423" s="48"/>
      <c r="V423" s="49"/>
      <c r="W423" s="15"/>
    </row>
    <row r="424" customFormat="false" ht="12.75" hidden="false" customHeight="false" outlineLevel="0" collapsed="false">
      <c r="B424" s="35" t="n">
        <v>45660</v>
      </c>
      <c r="C424" s="36" t="s">
        <v>1318</v>
      </c>
      <c r="D424" s="36" t="s">
        <v>29</v>
      </c>
      <c r="E424" s="37" t="e">
        <f aca="false">VLOOKUP(D424,#REF!,3,FALSE())</f>
        <v>#REF!</v>
      </c>
      <c r="F424" s="38" t="s">
        <v>1319</v>
      </c>
      <c r="G424" s="39" t="n">
        <v>43.725183</v>
      </c>
      <c r="H424" s="40" t="n">
        <v>-74.976217</v>
      </c>
      <c r="I424" s="41" t="n">
        <v>1753</v>
      </c>
      <c r="J424" s="42" t="s">
        <v>31</v>
      </c>
      <c r="K424" s="43" t="s">
        <v>32</v>
      </c>
      <c r="L424" s="44" t="s">
        <v>33</v>
      </c>
      <c r="M424" s="43" t="s">
        <v>34</v>
      </c>
      <c r="N424" s="44" t="s">
        <v>35</v>
      </c>
      <c r="O424" s="44" t="s">
        <v>1320</v>
      </c>
      <c r="P424" s="45" t="s">
        <v>37</v>
      </c>
      <c r="Q424" s="46" t="s">
        <v>1318</v>
      </c>
      <c r="R424" s="46"/>
      <c r="S424" s="46" t="s">
        <v>1318</v>
      </c>
      <c r="T424" s="47"/>
      <c r="U424" s="48"/>
      <c r="V424" s="49"/>
      <c r="W424" s="15"/>
    </row>
    <row r="425" customFormat="false" ht="12.75" hidden="false" customHeight="false" outlineLevel="0" collapsed="false">
      <c r="B425" s="35" t="n">
        <v>11847</v>
      </c>
      <c r="C425" s="36" t="s">
        <v>1321</v>
      </c>
      <c r="D425" s="36" t="s">
        <v>29</v>
      </c>
      <c r="E425" s="37" t="e">
        <f aca="false">VLOOKUP(D425,#REF!,3,FALSE())</f>
        <v>#REF!</v>
      </c>
      <c r="F425" s="38" t="s">
        <v>1322</v>
      </c>
      <c r="G425" s="39" t="n">
        <v>42.8144989013672</v>
      </c>
      <c r="H425" s="40" t="n">
        <v>-77.5733032226563</v>
      </c>
      <c r="I425" s="41" t="n">
        <v>1050</v>
      </c>
      <c r="J425" s="42" t="s">
        <v>31</v>
      </c>
      <c r="K425" s="43" t="s">
        <v>32</v>
      </c>
      <c r="L425" s="44" t="s">
        <v>33</v>
      </c>
      <c r="M425" s="43" t="s">
        <v>34</v>
      </c>
      <c r="N425" s="44" t="s">
        <v>35</v>
      </c>
      <c r="O425" s="44" t="s">
        <v>1323</v>
      </c>
      <c r="P425" s="45" t="s">
        <v>37</v>
      </c>
      <c r="Q425" s="46" t="s">
        <v>1321</v>
      </c>
      <c r="R425" s="46"/>
      <c r="S425" s="46" t="s">
        <v>1321</v>
      </c>
      <c r="T425" s="47"/>
      <c r="U425" s="48"/>
      <c r="V425" s="49"/>
      <c r="W425" s="15"/>
    </row>
    <row r="426" customFormat="false" ht="12.75" hidden="false" customHeight="false" outlineLevel="0" collapsed="false">
      <c r="B426" s="35" t="n">
        <v>9647</v>
      </c>
      <c r="C426" s="36" t="s">
        <v>1324</v>
      </c>
      <c r="D426" s="36" t="s">
        <v>29</v>
      </c>
      <c r="E426" s="37" t="e">
        <f aca="false">VLOOKUP(D426,#REF!,3,FALSE())</f>
        <v>#REF!</v>
      </c>
      <c r="F426" s="38" t="s">
        <v>1325</v>
      </c>
      <c r="G426" s="39" t="n">
        <v>41.6571998596191</v>
      </c>
      <c r="H426" s="40" t="n">
        <v>-74.0772018432617</v>
      </c>
      <c r="I426" s="41" t="n">
        <v>660</v>
      </c>
      <c r="J426" s="42" t="s">
        <v>31</v>
      </c>
      <c r="K426" s="43" t="s">
        <v>32</v>
      </c>
      <c r="L426" s="44" t="s">
        <v>33</v>
      </c>
      <c r="M426" s="43" t="s">
        <v>34</v>
      </c>
      <c r="N426" s="44" t="s">
        <v>35</v>
      </c>
      <c r="O426" s="44" t="s">
        <v>1326</v>
      </c>
      <c r="P426" s="45" t="s">
        <v>37</v>
      </c>
      <c r="Q426" s="46" t="s">
        <v>1324</v>
      </c>
      <c r="R426" s="46"/>
      <c r="S426" s="46" t="s">
        <v>1324</v>
      </c>
      <c r="T426" s="47"/>
      <c r="U426" s="48"/>
      <c r="V426" s="49"/>
      <c r="W426" s="15"/>
    </row>
    <row r="427" customFormat="false" ht="12.75" hidden="false" customHeight="false" outlineLevel="0" collapsed="false">
      <c r="B427" s="35" t="n">
        <v>10689</v>
      </c>
      <c r="C427" s="36" t="s">
        <v>1187</v>
      </c>
      <c r="D427" s="36" t="s">
        <v>106</v>
      </c>
      <c r="E427" s="37" t="e">
        <f aca="false">VLOOKUP(D427,#REF!,3,FALSE())</f>
        <v>#REF!</v>
      </c>
      <c r="F427" s="38" t="s">
        <v>1327</v>
      </c>
      <c r="G427" s="39" t="n">
        <v>41.114799</v>
      </c>
      <c r="H427" s="40" t="n">
        <v>-73.715103</v>
      </c>
      <c r="I427" s="41" t="n">
        <v>527</v>
      </c>
      <c r="J427" s="42" t="s">
        <v>31</v>
      </c>
      <c r="K427" s="43" t="s">
        <v>32</v>
      </c>
      <c r="L427" s="44" t="s">
        <v>33</v>
      </c>
      <c r="M427" s="43" t="s">
        <v>34</v>
      </c>
      <c r="N427" s="44" t="s">
        <v>35</v>
      </c>
      <c r="O427" s="44" t="s">
        <v>880</v>
      </c>
      <c r="P427" s="45" t="s">
        <v>37</v>
      </c>
      <c r="Q427" s="46"/>
      <c r="R427" s="46"/>
      <c r="S427" s="46"/>
      <c r="T427" s="47"/>
      <c r="U427" s="48"/>
      <c r="V427" s="49" t="s">
        <v>1187</v>
      </c>
      <c r="W427" s="15"/>
    </row>
    <row r="428" customFormat="false" ht="12.75" hidden="false" customHeight="false" outlineLevel="0" collapsed="false">
      <c r="B428" s="35" t="n">
        <v>13454</v>
      </c>
      <c r="C428" s="36" t="s">
        <v>1328</v>
      </c>
      <c r="D428" s="36" t="s">
        <v>29</v>
      </c>
      <c r="E428" s="37" t="e">
        <f aca="false">VLOOKUP(D428,#REF!,3,FALSE())</f>
        <v>#REF!</v>
      </c>
      <c r="F428" s="38" t="s">
        <v>1329</v>
      </c>
      <c r="G428" s="39" t="n">
        <v>42.1128997802734</v>
      </c>
      <c r="H428" s="40" t="n">
        <v>-77.0894012451172</v>
      </c>
      <c r="I428" s="41" t="n">
        <v>1700</v>
      </c>
      <c r="J428" s="42" t="s">
        <v>31</v>
      </c>
      <c r="K428" s="43" t="s">
        <v>32</v>
      </c>
      <c r="L428" s="44" t="s">
        <v>33</v>
      </c>
      <c r="M428" s="43" t="s">
        <v>34</v>
      </c>
      <c r="N428" s="44" t="s">
        <v>35</v>
      </c>
      <c r="O428" s="44" t="s">
        <v>390</v>
      </c>
      <c r="P428" s="45" t="s">
        <v>37</v>
      </c>
      <c r="Q428" s="46" t="s">
        <v>1328</v>
      </c>
      <c r="R428" s="46"/>
      <c r="S428" s="46" t="s">
        <v>1328</v>
      </c>
      <c r="T428" s="47"/>
      <c r="U428" s="48"/>
      <c r="V428" s="49"/>
      <c r="W428" s="15"/>
    </row>
    <row r="429" customFormat="false" ht="12.75" hidden="false" customHeight="false" outlineLevel="0" collapsed="false">
      <c r="B429" s="35" t="n">
        <v>23472</v>
      </c>
      <c r="C429" s="36" t="s">
        <v>1330</v>
      </c>
      <c r="D429" s="36" t="s">
        <v>29</v>
      </c>
      <c r="E429" s="37" t="e">
        <f aca="false">VLOOKUP(D429,#REF!,3,FALSE())</f>
        <v>#REF!</v>
      </c>
      <c r="F429" s="38" t="s">
        <v>1331</v>
      </c>
      <c r="G429" s="39" t="n">
        <v>41.9715004</v>
      </c>
      <c r="H429" s="40" t="n">
        <v>-73.86289978</v>
      </c>
      <c r="I429" s="41" t="n">
        <v>323</v>
      </c>
      <c r="J429" s="42" t="s">
        <v>31</v>
      </c>
      <c r="K429" s="43" t="s">
        <v>32</v>
      </c>
      <c r="L429" s="44" t="s">
        <v>33</v>
      </c>
      <c r="M429" s="43" t="s">
        <v>34</v>
      </c>
      <c r="N429" s="44" t="s">
        <v>35</v>
      </c>
      <c r="O429" s="44" t="s">
        <v>1332</v>
      </c>
      <c r="P429" s="45" t="s">
        <v>37</v>
      </c>
      <c r="Q429" s="46" t="s">
        <v>1330</v>
      </c>
      <c r="R429" s="46"/>
      <c r="S429" s="46" t="s">
        <v>1330</v>
      </c>
      <c r="T429" s="47" t="s">
        <v>1333</v>
      </c>
      <c r="U429" s="48" t="s">
        <v>1334</v>
      </c>
      <c r="V429" s="49"/>
      <c r="W429" s="15"/>
    </row>
    <row r="430" customFormat="false" ht="12.75" hidden="false" customHeight="false" outlineLevel="0" collapsed="false">
      <c r="B430" s="35" t="n">
        <v>12565</v>
      </c>
      <c r="C430" s="36" t="s">
        <v>1335</v>
      </c>
      <c r="D430" s="36" t="s">
        <v>39</v>
      </c>
      <c r="E430" s="37" t="e">
        <f aca="false">VLOOKUP(D430,#REF!,3,FALSE())</f>
        <v>#REF!</v>
      </c>
      <c r="F430" s="38" t="s">
        <v>1336</v>
      </c>
      <c r="G430" s="39" t="n">
        <v>42.0917015075684</v>
      </c>
      <c r="H430" s="40" t="n">
        <v>-78.4278030395508</v>
      </c>
      <c r="I430" s="41" t="n">
        <v>1426</v>
      </c>
      <c r="J430" s="42" t="s">
        <v>31</v>
      </c>
      <c r="K430" s="43" t="s">
        <v>32</v>
      </c>
      <c r="L430" s="44" t="s">
        <v>33</v>
      </c>
      <c r="M430" s="43" t="s">
        <v>34</v>
      </c>
      <c r="N430" s="44" t="s">
        <v>35</v>
      </c>
      <c r="O430" s="44" t="s">
        <v>307</v>
      </c>
      <c r="P430" s="45" t="s">
        <v>37</v>
      </c>
      <c r="Q430" s="46" t="s">
        <v>1335</v>
      </c>
      <c r="R430" s="46"/>
      <c r="S430" s="46" t="s">
        <v>1335</v>
      </c>
      <c r="T430" s="47"/>
      <c r="U430" s="48"/>
      <c r="V430" s="49"/>
      <c r="W430" s="15"/>
    </row>
    <row r="431" customFormat="false" ht="12.75" hidden="false" customHeight="false" outlineLevel="0" collapsed="false">
      <c r="B431" s="35" t="n">
        <v>45673</v>
      </c>
      <c r="C431" s="36" t="s">
        <v>1337</v>
      </c>
      <c r="D431" s="36" t="s">
        <v>29</v>
      </c>
      <c r="E431" s="37" t="e">
        <f aca="false">VLOOKUP(D431,#REF!,3,FALSE())</f>
        <v>#REF!</v>
      </c>
      <c r="F431" s="38" t="s">
        <v>1338</v>
      </c>
      <c r="G431" s="39" t="n">
        <v>42.265767</v>
      </c>
      <c r="H431" s="40" t="n">
        <v>-75.310033</v>
      </c>
      <c r="I431" s="41" t="n">
        <v>1160</v>
      </c>
      <c r="J431" s="42" t="s">
        <v>31</v>
      </c>
      <c r="K431" s="43" t="s">
        <v>32</v>
      </c>
      <c r="L431" s="44" t="s">
        <v>33</v>
      </c>
      <c r="M431" s="43" t="s">
        <v>34</v>
      </c>
      <c r="N431" s="44" t="s">
        <v>35</v>
      </c>
      <c r="O431" s="44" t="s">
        <v>1339</v>
      </c>
      <c r="P431" s="45" t="s">
        <v>37</v>
      </c>
      <c r="Q431" s="46" t="s">
        <v>1337</v>
      </c>
      <c r="R431" s="46"/>
      <c r="S431" s="46" t="s">
        <v>1337</v>
      </c>
      <c r="T431" s="47"/>
      <c r="U431" s="48"/>
      <c r="V431" s="49"/>
      <c r="W431" s="15"/>
    </row>
    <row r="432" customFormat="false" ht="12.75" hidden="false" customHeight="false" outlineLevel="0" collapsed="false">
      <c r="B432" s="35" t="n">
        <v>13455</v>
      </c>
      <c r="C432" s="36" t="s">
        <v>1340</v>
      </c>
      <c r="D432" s="36" t="s">
        <v>29</v>
      </c>
      <c r="E432" s="37" t="e">
        <f aca="false">VLOOKUP(D432,#REF!,3,FALSE())</f>
        <v>#REF!</v>
      </c>
      <c r="F432" s="38" t="s">
        <v>1341</v>
      </c>
      <c r="G432" s="39" t="n">
        <v>42.2319984436035</v>
      </c>
      <c r="H432" s="40" t="n">
        <v>-76.8469009399414</v>
      </c>
      <c r="I432" s="41" t="n">
        <v>970</v>
      </c>
      <c r="J432" s="42" t="s">
        <v>31</v>
      </c>
      <c r="K432" s="43" t="s">
        <v>32</v>
      </c>
      <c r="L432" s="44" t="s">
        <v>33</v>
      </c>
      <c r="M432" s="43" t="s">
        <v>34</v>
      </c>
      <c r="N432" s="44" t="s">
        <v>35</v>
      </c>
      <c r="O432" s="44" t="s">
        <v>1342</v>
      </c>
      <c r="P432" s="45" t="s">
        <v>37</v>
      </c>
      <c r="Q432" s="46" t="s">
        <v>1340</v>
      </c>
      <c r="R432" s="46"/>
      <c r="S432" s="46" t="s">
        <v>1340</v>
      </c>
      <c r="T432" s="47"/>
      <c r="U432" s="48"/>
      <c r="V432" s="49"/>
      <c r="W432" s="15"/>
    </row>
    <row r="433" customFormat="false" ht="12.75" hidden="false" customHeight="false" outlineLevel="0" collapsed="false">
      <c r="B433" s="35" t="n">
        <v>23173</v>
      </c>
      <c r="C433" s="36" t="s">
        <v>1343</v>
      </c>
      <c r="D433" s="36" t="s">
        <v>39</v>
      </c>
      <c r="E433" s="37" t="e">
        <f aca="false">VLOOKUP(D433,#REF!,3,FALSE())</f>
        <v>#REF!</v>
      </c>
      <c r="F433" s="38" t="s">
        <v>1344</v>
      </c>
      <c r="G433" s="39" t="n">
        <v>40.7126007080078</v>
      </c>
      <c r="H433" s="40" t="n">
        <v>-73.9996032714844</v>
      </c>
      <c r="I433" s="41" t="n">
        <v>244</v>
      </c>
      <c r="J433" s="42" t="s">
        <v>31</v>
      </c>
      <c r="K433" s="43" t="s">
        <v>32</v>
      </c>
      <c r="L433" s="44" t="s">
        <v>33</v>
      </c>
      <c r="M433" s="43" t="s">
        <v>34</v>
      </c>
      <c r="N433" s="44" t="s">
        <v>35</v>
      </c>
      <c r="O433" s="44" t="s">
        <v>35</v>
      </c>
      <c r="P433" s="45" t="s">
        <v>37</v>
      </c>
      <c r="Q433" s="46" t="s">
        <v>1343</v>
      </c>
      <c r="R433" s="46"/>
      <c r="S433" s="46" t="s">
        <v>1343</v>
      </c>
      <c r="T433" s="47"/>
      <c r="U433" s="48"/>
      <c r="V433" s="49"/>
      <c r="W433" s="15"/>
    </row>
    <row r="434" customFormat="false" ht="12.75" hidden="false" customHeight="false" outlineLevel="0" collapsed="false">
      <c r="B434" s="35" t="n">
        <v>23160</v>
      </c>
      <c r="C434" s="36" t="s">
        <v>1345</v>
      </c>
      <c r="D434" s="36" t="s">
        <v>106</v>
      </c>
      <c r="E434" s="37" t="e">
        <f aca="false">VLOOKUP(D434,#REF!,3,FALSE())</f>
        <v>#REF!</v>
      </c>
      <c r="F434" s="38" t="s">
        <v>1346</v>
      </c>
      <c r="G434" s="39" t="n">
        <v>40.7421</v>
      </c>
      <c r="H434" s="40" t="n">
        <v>-73.421303</v>
      </c>
      <c r="I434" s="41" t="n">
        <v>120</v>
      </c>
      <c r="J434" s="42" t="s">
        <v>31</v>
      </c>
      <c r="K434" s="43" t="s">
        <v>32</v>
      </c>
      <c r="L434" s="44" t="s">
        <v>33</v>
      </c>
      <c r="M434" s="43" t="s">
        <v>34</v>
      </c>
      <c r="N434" s="44" t="s">
        <v>35</v>
      </c>
      <c r="O434" s="44" t="s">
        <v>1347</v>
      </c>
      <c r="P434" s="45" t="s">
        <v>37</v>
      </c>
      <c r="Q434" s="46"/>
      <c r="R434" s="46"/>
      <c r="S434" s="46"/>
      <c r="T434" s="47"/>
      <c r="U434" s="48"/>
      <c r="V434" s="49" t="s">
        <v>1345</v>
      </c>
      <c r="W434" s="15"/>
    </row>
    <row r="435" customFormat="false" ht="12.75" hidden="false" customHeight="false" outlineLevel="0" collapsed="false">
      <c r="B435" s="35" t="n">
        <v>8546</v>
      </c>
      <c r="C435" s="36" t="s">
        <v>1348</v>
      </c>
      <c r="D435" s="36" t="s">
        <v>39</v>
      </c>
      <c r="E435" s="37" t="e">
        <f aca="false">VLOOKUP(D435,#REF!,3,FALSE())</f>
        <v>#REF!</v>
      </c>
      <c r="F435" s="38" t="s">
        <v>1349</v>
      </c>
      <c r="G435" s="39" t="n">
        <v>43.0741996765137</v>
      </c>
      <c r="H435" s="40" t="n">
        <v>-75.652099609375</v>
      </c>
      <c r="I435" s="41" t="n">
        <v>523</v>
      </c>
      <c r="J435" s="42" t="s">
        <v>31</v>
      </c>
      <c r="K435" s="43" t="s">
        <v>32</v>
      </c>
      <c r="L435" s="44" t="s">
        <v>33</v>
      </c>
      <c r="M435" s="43" t="s">
        <v>34</v>
      </c>
      <c r="N435" s="44" t="s">
        <v>35</v>
      </c>
      <c r="O435" s="44" t="s">
        <v>616</v>
      </c>
      <c r="P435" s="45" t="s">
        <v>37</v>
      </c>
      <c r="Q435" s="46" t="s">
        <v>1348</v>
      </c>
      <c r="R435" s="46"/>
      <c r="S435" s="46" t="s">
        <v>1348</v>
      </c>
      <c r="T435" s="47"/>
      <c r="U435" s="48"/>
      <c r="V435" s="49"/>
      <c r="W435" s="15"/>
    </row>
    <row r="436" customFormat="false" ht="12.75" hidden="false" customHeight="false" outlineLevel="0" collapsed="false">
      <c r="B436" s="35" t="n">
        <v>3939</v>
      </c>
      <c r="C436" s="36" t="s">
        <v>1350</v>
      </c>
      <c r="D436" s="36" t="s">
        <v>106</v>
      </c>
      <c r="E436" s="37" t="e">
        <f aca="false">VLOOKUP(D436,#REF!,3,FALSE())</f>
        <v>#REF!</v>
      </c>
      <c r="F436" s="38" t="s">
        <v>1351</v>
      </c>
      <c r="G436" s="39" t="n">
        <v>43.1450996398926</v>
      </c>
      <c r="H436" s="40" t="n">
        <v>-75.383903503418</v>
      </c>
      <c r="I436" s="41" t="n">
        <v>742</v>
      </c>
      <c r="J436" s="42" t="s">
        <v>31</v>
      </c>
      <c r="K436" s="43" t="s">
        <v>32</v>
      </c>
      <c r="L436" s="44" t="s">
        <v>33</v>
      </c>
      <c r="M436" s="43" t="s">
        <v>34</v>
      </c>
      <c r="N436" s="44" t="s">
        <v>35</v>
      </c>
      <c r="O436" s="44" t="s">
        <v>1352</v>
      </c>
      <c r="P436" s="45" t="s">
        <v>37</v>
      </c>
      <c r="Q436" s="46" t="s">
        <v>1350</v>
      </c>
      <c r="R436" s="46" t="s">
        <v>1353</v>
      </c>
      <c r="S436" s="46" t="s">
        <v>1353</v>
      </c>
      <c r="T436" s="47"/>
      <c r="U436" s="48" t="s">
        <v>1354</v>
      </c>
      <c r="V436" s="49"/>
      <c r="W436" s="15"/>
    </row>
    <row r="437" customFormat="false" ht="12.75" hidden="false" customHeight="false" outlineLevel="0" collapsed="false">
      <c r="B437" s="35" t="n">
        <v>325688</v>
      </c>
      <c r="C437" s="36" t="s">
        <v>1355</v>
      </c>
      <c r="D437" s="36" t="s">
        <v>29</v>
      </c>
      <c r="E437" s="37" t="e">
        <f aca="false">VLOOKUP(D437,#REF!,3,FALSE())</f>
        <v>#REF!</v>
      </c>
      <c r="F437" s="38" t="s">
        <v>1356</v>
      </c>
      <c r="G437" s="39" t="n">
        <v>43.169055</v>
      </c>
      <c r="H437" s="40" t="n">
        <v>-75.705722</v>
      </c>
      <c r="I437" s="41" t="n">
        <v>380</v>
      </c>
      <c r="J437" s="42" t="s">
        <v>31</v>
      </c>
      <c r="K437" s="43" t="s">
        <v>32</v>
      </c>
      <c r="L437" s="44" t="s">
        <v>33</v>
      </c>
      <c r="M437" s="43" t="s">
        <v>34</v>
      </c>
      <c r="N437" s="44" t="s">
        <v>35</v>
      </c>
      <c r="O437" s="44" t="s">
        <v>616</v>
      </c>
      <c r="P437" s="45" t="s">
        <v>37</v>
      </c>
      <c r="Q437" s="46" t="s">
        <v>1357</v>
      </c>
      <c r="R437" s="46"/>
      <c r="S437" s="46" t="s">
        <v>1357</v>
      </c>
      <c r="T437" s="47"/>
      <c r="U437" s="48"/>
      <c r="V437" s="49"/>
      <c r="W437" s="15"/>
    </row>
    <row r="438" customFormat="false" ht="12.75" hidden="false" customHeight="false" outlineLevel="0" collapsed="false">
      <c r="B438" s="35" t="n">
        <v>20616</v>
      </c>
      <c r="C438" s="36" t="s">
        <v>1358</v>
      </c>
      <c r="D438" s="36" t="s">
        <v>29</v>
      </c>
      <c r="E438" s="37" t="e">
        <f aca="false">VLOOKUP(D438,#REF!,3,FALSE())</f>
        <v>#REF!</v>
      </c>
      <c r="F438" s="38" t="s">
        <v>1359</v>
      </c>
      <c r="G438" s="39" t="n">
        <v>42.52470016</v>
      </c>
      <c r="H438" s="40" t="n">
        <v>-75.06439972</v>
      </c>
      <c r="I438" s="41" t="n">
        <v>1763</v>
      </c>
      <c r="J438" s="42" t="s">
        <v>31</v>
      </c>
      <c r="K438" s="43" t="s">
        <v>32</v>
      </c>
      <c r="L438" s="44" t="s">
        <v>33</v>
      </c>
      <c r="M438" s="43" t="s">
        <v>34</v>
      </c>
      <c r="N438" s="44" t="s">
        <v>35</v>
      </c>
      <c r="O438" s="44" t="s">
        <v>587</v>
      </c>
      <c r="P438" s="45" t="s">
        <v>37</v>
      </c>
      <c r="Q438" s="46" t="s">
        <v>1358</v>
      </c>
      <c r="R438" s="46"/>
      <c r="S438" s="46" t="s">
        <v>1360</v>
      </c>
      <c r="T438" s="47"/>
      <c r="U438" s="48" t="s">
        <v>1361</v>
      </c>
      <c r="V438" s="49"/>
      <c r="W438" s="15"/>
    </row>
    <row r="439" customFormat="false" ht="12.75" hidden="false" customHeight="false" outlineLevel="0" collapsed="false">
      <c r="B439" s="35" t="n">
        <v>23186</v>
      </c>
      <c r="C439" s="36" t="s">
        <v>1362</v>
      </c>
      <c r="D439" s="36" t="s">
        <v>39</v>
      </c>
      <c r="E439" s="37" t="e">
        <f aca="false">VLOOKUP(D439,#REF!,3,FALSE())</f>
        <v>#REF!</v>
      </c>
      <c r="F439" s="38" t="s">
        <v>1363</v>
      </c>
      <c r="G439" s="39" t="n">
        <v>43.0850982666016</v>
      </c>
      <c r="H439" s="40" t="n">
        <v>-76.2871017456055</v>
      </c>
      <c r="I439" s="41" t="n">
        <v>400</v>
      </c>
      <c r="J439" s="42" t="s">
        <v>31</v>
      </c>
      <c r="K439" s="43" t="s">
        <v>32</v>
      </c>
      <c r="L439" s="44" t="s">
        <v>33</v>
      </c>
      <c r="M439" s="43" t="s">
        <v>34</v>
      </c>
      <c r="N439" s="44" t="s">
        <v>35</v>
      </c>
      <c r="O439" s="44" t="s">
        <v>270</v>
      </c>
      <c r="P439" s="45" t="s">
        <v>37</v>
      </c>
      <c r="Q439" s="46" t="s">
        <v>1362</v>
      </c>
      <c r="R439" s="46"/>
      <c r="S439" s="46" t="s">
        <v>1362</v>
      </c>
      <c r="T439" s="47"/>
      <c r="U439" s="48"/>
      <c r="V439" s="49"/>
      <c r="W439" s="15"/>
    </row>
    <row r="440" customFormat="false" ht="12.75" hidden="false" customHeight="false" outlineLevel="0" collapsed="false">
      <c r="B440" s="35" t="n">
        <v>20499</v>
      </c>
      <c r="C440" s="36" t="s">
        <v>1364</v>
      </c>
      <c r="D440" s="36" t="s">
        <v>29</v>
      </c>
      <c r="E440" s="37" t="e">
        <f aca="false">VLOOKUP(D440,#REF!,3,FALSE())</f>
        <v>#REF!</v>
      </c>
      <c r="F440" s="38" t="s">
        <v>1365</v>
      </c>
      <c r="G440" s="39" t="n">
        <v>41.50999832</v>
      </c>
      <c r="H440" s="40" t="n">
        <v>-74.26460266</v>
      </c>
      <c r="I440" s="41" t="n">
        <v>364</v>
      </c>
      <c r="J440" s="42" t="s">
        <v>31</v>
      </c>
      <c r="K440" s="43" t="s">
        <v>32</v>
      </c>
      <c r="L440" s="44" t="s">
        <v>33</v>
      </c>
      <c r="M440" s="43" t="s">
        <v>34</v>
      </c>
      <c r="N440" s="44" t="s">
        <v>35</v>
      </c>
      <c r="O440" s="44" t="s">
        <v>1366</v>
      </c>
      <c r="P440" s="45" t="s">
        <v>37</v>
      </c>
      <c r="Q440" s="46" t="s">
        <v>1364</v>
      </c>
      <c r="R440" s="46" t="s">
        <v>1367</v>
      </c>
      <c r="S440" s="46" t="s">
        <v>1367</v>
      </c>
      <c r="T440" s="47" t="s">
        <v>1368</v>
      </c>
      <c r="U440" s="48" t="s">
        <v>1369</v>
      </c>
      <c r="V440" s="49"/>
      <c r="W440" s="15"/>
    </row>
    <row r="441" customFormat="false" ht="12.75" hidden="false" customHeight="false" outlineLevel="0" collapsed="false">
      <c r="B441" s="35" t="n">
        <v>11627</v>
      </c>
      <c r="C441" s="36" t="s">
        <v>1370</v>
      </c>
      <c r="D441" s="36" t="s">
        <v>29</v>
      </c>
      <c r="E441" s="37" t="e">
        <f aca="false">VLOOKUP(D441,#REF!,3,FALSE())</f>
        <v>#REF!</v>
      </c>
      <c r="F441" s="38" t="s">
        <v>1371</v>
      </c>
      <c r="G441" s="39" t="n">
        <v>41.3278999328613</v>
      </c>
      <c r="H441" s="40" t="n">
        <v>-74.3246002197266</v>
      </c>
      <c r="I441" s="41" t="n">
        <v>420</v>
      </c>
      <c r="J441" s="42" t="s">
        <v>31</v>
      </c>
      <c r="K441" s="43" t="s">
        <v>32</v>
      </c>
      <c r="L441" s="44" t="s">
        <v>33</v>
      </c>
      <c r="M441" s="43" t="s">
        <v>34</v>
      </c>
      <c r="N441" s="44" t="s">
        <v>35</v>
      </c>
      <c r="O441" s="44" t="s">
        <v>481</v>
      </c>
      <c r="P441" s="45" t="s">
        <v>37</v>
      </c>
      <c r="Q441" s="46" t="s">
        <v>1370</v>
      </c>
      <c r="R441" s="46"/>
      <c r="S441" s="46" t="s">
        <v>1370</v>
      </c>
      <c r="T441" s="47"/>
      <c r="U441" s="48"/>
      <c r="V441" s="49"/>
      <c r="W441" s="15"/>
    </row>
    <row r="442" customFormat="false" ht="12.75" hidden="false" customHeight="false" outlineLevel="0" collapsed="false">
      <c r="B442" s="35" t="n">
        <v>23451</v>
      </c>
      <c r="C442" s="36" t="s">
        <v>1372</v>
      </c>
      <c r="D442" s="36" t="s">
        <v>106</v>
      </c>
      <c r="E442" s="37" t="e">
        <f aca="false">VLOOKUP(D442,#REF!,3,FALSE())</f>
        <v>#REF!</v>
      </c>
      <c r="F442" s="38" t="s">
        <v>1373</v>
      </c>
      <c r="G442" s="39" t="n">
        <v>42.975602</v>
      </c>
      <c r="H442" s="40" t="n">
        <v>-74.729897</v>
      </c>
      <c r="I442" s="41" t="n">
        <v>700</v>
      </c>
      <c r="J442" s="42" t="s">
        <v>31</v>
      </c>
      <c r="K442" s="43" t="s">
        <v>32</v>
      </c>
      <c r="L442" s="44" t="s">
        <v>33</v>
      </c>
      <c r="M442" s="43" t="s">
        <v>34</v>
      </c>
      <c r="N442" s="44" t="s">
        <v>35</v>
      </c>
      <c r="O442" s="44" t="s">
        <v>471</v>
      </c>
      <c r="P442" s="45" t="s">
        <v>37</v>
      </c>
      <c r="Q442" s="46"/>
      <c r="R442" s="46"/>
      <c r="S442" s="46"/>
      <c r="T442" s="47"/>
      <c r="U442" s="48"/>
      <c r="V442" s="49" t="s">
        <v>1372</v>
      </c>
      <c r="W442" s="15"/>
    </row>
    <row r="443" customFormat="false" ht="12.75" hidden="false" customHeight="false" outlineLevel="0" collapsed="false">
      <c r="B443" s="35" t="n">
        <v>19919</v>
      </c>
      <c r="C443" s="36" t="s">
        <v>1374</v>
      </c>
      <c r="D443" s="36" t="s">
        <v>29</v>
      </c>
      <c r="E443" s="37" t="e">
        <f aca="false">VLOOKUP(D443,#REF!,3,FALSE())</f>
        <v>#REF!</v>
      </c>
      <c r="F443" s="38" t="s">
        <v>1375</v>
      </c>
      <c r="G443" s="39" t="n">
        <v>43.3507995605469</v>
      </c>
      <c r="H443" s="40" t="n">
        <v>-76.3880996704102</v>
      </c>
      <c r="I443" s="41" t="n">
        <v>475</v>
      </c>
      <c r="J443" s="42" t="s">
        <v>31</v>
      </c>
      <c r="K443" s="43" t="s">
        <v>32</v>
      </c>
      <c r="L443" s="44" t="s">
        <v>33</v>
      </c>
      <c r="M443" s="43" t="s">
        <v>34</v>
      </c>
      <c r="N443" s="44" t="s">
        <v>35</v>
      </c>
      <c r="O443" s="44" t="s">
        <v>1376</v>
      </c>
      <c r="P443" s="45" t="s">
        <v>37</v>
      </c>
      <c r="Q443" s="46" t="s">
        <v>1374</v>
      </c>
      <c r="R443" s="46"/>
      <c r="S443" s="46" t="s">
        <v>1377</v>
      </c>
      <c r="T443" s="47"/>
      <c r="U443" s="48"/>
      <c r="V443" s="49"/>
      <c r="W443" s="15"/>
    </row>
    <row r="444" customFormat="false" ht="12.75" hidden="false" customHeight="false" outlineLevel="0" collapsed="false">
      <c r="B444" s="35" t="n">
        <v>6840</v>
      </c>
      <c r="C444" s="36" t="s">
        <v>1378</v>
      </c>
      <c r="D444" s="36" t="s">
        <v>39</v>
      </c>
      <c r="E444" s="37" t="e">
        <f aca="false">VLOOKUP(D444,#REF!,3,FALSE())</f>
        <v>#REF!</v>
      </c>
      <c r="F444" s="38" t="s">
        <v>1379</v>
      </c>
      <c r="G444" s="39" t="n">
        <v>43.5519981384277</v>
      </c>
      <c r="H444" s="40" t="n">
        <v>-76.090202331543</v>
      </c>
      <c r="I444" s="41" t="n">
        <v>445</v>
      </c>
      <c r="J444" s="42" t="s">
        <v>31</v>
      </c>
      <c r="K444" s="43" t="s">
        <v>32</v>
      </c>
      <c r="L444" s="44" t="s">
        <v>33</v>
      </c>
      <c r="M444" s="43" t="s">
        <v>34</v>
      </c>
      <c r="N444" s="44" t="s">
        <v>35</v>
      </c>
      <c r="O444" s="44" t="s">
        <v>939</v>
      </c>
      <c r="P444" s="45" t="s">
        <v>37</v>
      </c>
      <c r="Q444" s="46" t="s">
        <v>1378</v>
      </c>
      <c r="R444" s="46"/>
      <c r="S444" s="46" t="s">
        <v>1378</v>
      </c>
      <c r="T444" s="47"/>
      <c r="U444" s="48"/>
      <c r="V444" s="49"/>
      <c r="W444" s="15"/>
    </row>
    <row r="445" customFormat="false" ht="12.75" hidden="false" customHeight="false" outlineLevel="0" collapsed="false">
      <c r="B445" s="35" t="n">
        <v>17091</v>
      </c>
      <c r="C445" s="36" t="s">
        <v>1380</v>
      </c>
      <c r="D445" s="36" t="s">
        <v>29</v>
      </c>
      <c r="E445" s="37" t="e">
        <f aca="false">VLOOKUP(D445,#REF!,3,FALSE())</f>
        <v>#REF!</v>
      </c>
      <c r="F445" s="38" t="s">
        <v>1381</v>
      </c>
      <c r="G445" s="39" t="n">
        <v>42.6548004150391</v>
      </c>
      <c r="H445" s="40" t="n">
        <v>-76.7963027954102</v>
      </c>
      <c r="I445" s="41" t="n">
        <v>1062</v>
      </c>
      <c r="J445" s="42" t="s">
        <v>31</v>
      </c>
      <c r="K445" s="43" t="s">
        <v>32</v>
      </c>
      <c r="L445" s="44" t="s">
        <v>33</v>
      </c>
      <c r="M445" s="43" t="s">
        <v>34</v>
      </c>
      <c r="N445" s="44" t="s">
        <v>35</v>
      </c>
      <c r="O445" s="44" t="s">
        <v>1382</v>
      </c>
      <c r="P445" s="45" t="s">
        <v>37</v>
      </c>
      <c r="Q445" s="46" t="s">
        <v>1380</v>
      </c>
      <c r="R445" s="46"/>
      <c r="S445" s="46" t="s">
        <v>1380</v>
      </c>
      <c r="T445" s="47"/>
      <c r="U445" s="48"/>
      <c r="V445" s="49"/>
      <c r="W445" s="15"/>
    </row>
    <row r="446" customFormat="false" ht="12.75" hidden="false" customHeight="false" outlineLevel="0" collapsed="false">
      <c r="B446" s="35" t="n">
        <v>23471</v>
      </c>
      <c r="C446" s="36" t="s">
        <v>1383</v>
      </c>
      <c r="D446" s="36" t="s">
        <v>29</v>
      </c>
      <c r="E446" s="37" t="e">
        <f aca="false">VLOOKUP(D446,#REF!,3,FALSE())</f>
        <v>#REF!</v>
      </c>
      <c r="F446" s="38" t="s">
        <v>1384</v>
      </c>
      <c r="G446" s="39" t="n">
        <v>42.7358016967773</v>
      </c>
      <c r="H446" s="40" t="n">
        <v>-76.4858016967773</v>
      </c>
      <c r="I446" s="41" t="n">
        <v>1378</v>
      </c>
      <c r="J446" s="42" t="s">
        <v>31</v>
      </c>
      <c r="K446" s="43" t="s">
        <v>32</v>
      </c>
      <c r="L446" s="44" t="s">
        <v>33</v>
      </c>
      <c r="M446" s="43" t="s">
        <v>34</v>
      </c>
      <c r="N446" s="44" t="s">
        <v>35</v>
      </c>
      <c r="O446" s="44" t="s">
        <v>1385</v>
      </c>
      <c r="P446" s="45" t="s">
        <v>37</v>
      </c>
      <c r="Q446" s="46" t="s">
        <v>1383</v>
      </c>
      <c r="R446" s="46"/>
      <c r="S446" s="46" t="s">
        <v>1383</v>
      </c>
      <c r="T446" s="47"/>
      <c r="U446" s="48"/>
      <c r="V446" s="49"/>
      <c r="W446" s="15"/>
    </row>
    <row r="447" customFormat="false" ht="12.75" hidden="false" customHeight="false" outlineLevel="0" collapsed="false">
      <c r="B447" s="35" t="n">
        <v>313333</v>
      </c>
      <c r="C447" s="36" t="s">
        <v>1386</v>
      </c>
      <c r="D447" s="36" t="s">
        <v>106</v>
      </c>
      <c r="E447" s="37" t="e">
        <f aca="false">VLOOKUP(D447,#REF!,3,FALSE())</f>
        <v>#REF!</v>
      </c>
      <c r="F447" s="38" t="s">
        <v>1387</v>
      </c>
      <c r="G447" s="39" t="n">
        <v>40.7533</v>
      </c>
      <c r="H447" s="40" t="n">
        <v>-73.9765</v>
      </c>
      <c r="I447" s="41" t="n">
        <v>870</v>
      </c>
      <c r="J447" s="42" t="s">
        <v>31</v>
      </c>
      <c r="K447" s="43" t="s">
        <v>32</v>
      </c>
      <c r="L447" s="44" t="s">
        <v>33</v>
      </c>
      <c r="M447" s="43" t="s">
        <v>34</v>
      </c>
      <c r="N447" s="44" t="s">
        <v>35</v>
      </c>
      <c r="O447" s="44" t="s">
        <v>35</v>
      </c>
      <c r="P447" s="45" t="s">
        <v>37</v>
      </c>
      <c r="Q447" s="46"/>
      <c r="R447" s="46" t="s">
        <v>1386</v>
      </c>
      <c r="S447" s="46"/>
      <c r="T447" s="47"/>
      <c r="U447" s="48"/>
      <c r="V447" s="49"/>
      <c r="W447" s="15"/>
    </row>
    <row r="448" customFormat="false" ht="12.75" hidden="false" customHeight="false" outlineLevel="0" collapsed="false">
      <c r="B448" s="35" t="n">
        <v>324820</v>
      </c>
      <c r="C448" s="36" t="s">
        <v>1388</v>
      </c>
      <c r="D448" s="36" t="s">
        <v>29</v>
      </c>
      <c r="E448" s="37" t="e">
        <f aca="false">VLOOKUP(D448,#REF!,3,FALSE())</f>
        <v>#REF!</v>
      </c>
      <c r="F448" s="38" t="s">
        <v>1389</v>
      </c>
      <c r="G448" s="39" t="n">
        <v>43.251894</v>
      </c>
      <c r="H448" s="40" t="n">
        <v>-73.563155</v>
      </c>
      <c r="I448" s="41" t="n">
        <v>210</v>
      </c>
      <c r="J448" s="42" t="s">
        <v>31</v>
      </c>
      <c r="K448" s="43" t="s">
        <v>32</v>
      </c>
      <c r="L448" s="44" t="s">
        <v>33</v>
      </c>
      <c r="M448" s="43" t="s">
        <v>34</v>
      </c>
      <c r="N448" s="44" t="s">
        <v>35</v>
      </c>
      <c r="O448" s="44" t="s">
        <v>1390</v>
      </c>
      <c r="P448" s="45" t="s">
        <v>37</v>
      </c>
      <c r="Q448" s="46" t="s">
        <v>1391</v>
      </c>
      <c r="R448" s="46"/>
      <c r="S448" s="46" t="s">
        <v>1391</v>
      </c>
      <c r="T448" s="47"/>
      <c r="U448" s="48"/>
      <c r="V448" s="49"/>
      <c r="W448" s="15"/>
    </row>
    <row r="449" customFormat="false" ht="12.75" hidden="false" customHeight="false" outlineLevel="0" collapsed="false">
      <c r="B449" s="35" t="n">
        <v>23424</v>
      </c>
      <c r="C449" s="36" t="s">
        <v>1392</v>
      </c>
      <c r="D449" s="36" t="s">
        <v>29</v>
      </c>
      <c r="E449" s="37" t="e">
        <f aca="false">VLOOKUP(D449,#REF!,3,FALSE())</f>
        <v>#REF!</v>
      </c>
      <c r="F449" s="38" t="s">
        <v>1393</v>
      </c>
      <c r="G449" s="39" t="n">
        <v>43.220100402832</v>
      </c>
      <c r="H449" s="40" t="n">
        <v>-76.6899032592773</v>
      </c>
      <c r="I449" s="41" t="n">
        <v>420</v>
      </c>
      <c r="J449" s="42" t="s">
        <v>31</v>
      </c>
      <c r="K449" s="43" t="s">
        <v>32</v>
      </c>
      <c r="L449" s="44" t="s">
        <v>33</v>
      </c>
      <c r="M449" s="43" t="s">
        <v>34</v>
      </c>
      <c r="N449" s="44" t="s">
        <v>35</v>
      </c>
      <c r="O449" s="44" t="s">
        <v>1394</v>
      </c>
      <c r="P449" s="45" t="s">
        <v>37</v>
      </c>
      <c r="Q449" s="46" t="s">
        <v>1392</v>
      </c>
      <c r="R449" s="46"/>
      <c r="S449" s="46" t="s">
        <v>1392</v>
      </c>
      <c r="T449" s="47"/>
      <c r="U449" s="48"/>
      <c r="V449" s="49"/>
      <c r="W449" s="15"/>
    </row>
    <row r="450" customFormat="false" ht="12.75" hidden="false" customHeight="false" outlineLevel="0" collapsed="false">
      <c r="B450" s="35" t="n">
        <v>23172</v>
      </c>
      <c r="C450" s="36" t="s">
        <v>1395</v>
      </c>
      <c r="D450" s="36" t="s">
        <v>39</v>
      </c>
      <c r="E450" s="37" t="e">
        <f aca="false">VLOOKUP(D450,#REF!,3,FALSE())</f>
        <v>#REF!</v>
      </c>
      <c r="F450" s="38" t="s">
        <v>1396</v>
      </c>
      <c r="G450" s="39" t="n">
        <v>41.6544990539551</v>
      </c>
      <c r="H450" s="40" t="n">
        <v>-74.1404037475586</v>
      </c>
      <c r="I450" s="41" t="n">
        <v>350</v>
      </c>
      <c r="J450" s="42" t="s">
        <v>31</v>
      </c>
      <c r="K450" s="43" t="s">
        <v>32</v>
      </c>
      <c r="L450" s="44" t="s">
        <v>33</v>
      </c>
      <c r="M450" s="43" t="s">
        <v>34</v>
      </c>
      <c r="N450" s="44" t="s">
        <v>35</v>
      </c>
      <c r="O450" s="44" t="s">
        <v>656</v>
      </c>
      <c r="P450" s="45" t="s">
        <v>37</v>
      </c>
      <c r="Q450" s="46" t="s">
        <v>1395</v>
      </c>
      <c r="R450" s="46"/>
      <c r="S450" s="46" t="s">
        <v>1395</v>
      </c>
      <c r="T450" s="47"/>
      <c r="U450" s="48"/>
      <c r="V450" s="49"/>
      <c r="W450" s="15"/>
    </row>
    <row r="451" customFormat="false" ht="12.75" hidden="false" customHeight="false" outlineLevel="0" collapsed="false">
      <c r="B451" s="35" t="n">
        <v>14257</v>
      </c>
      <c r="C451" s="36" t="s">
        <v>1397</v>
      </c>
      <c r="D451" s="36" t="s">
        <v>354</v>
      </c>
      <c r="E451" s="37" t="e">
        <f aca="false">VLOOKUP(D451,#REF!,3,FALSE())</f>
        <v>#REF!</v>
      </c>
      <c r="F451" s="38" t="s">
        <v>1398</v>
      </c>
      <c r="G451" s="39" t="n">
        <v>41.2458992004395</v>
      </c>
      <c r="H451" s="40" t="n">
        <v>-73.9620971679688</v>
      </c>
      <c r="I451" s="41"/>
      <c r="J451" s="42" t="s">
        <v>31</v>
      </c>
      <c r="K451" s="43" t="s">
        <v>32</v>
      </c>
      <c r="L451" s="44" t="s">
        <v>33</v>
      </c>
      <c r="M451" s="43" t="s">
        <v>34</v>
      </c>
      <c r="N451" s="44" t="s">
        <v>35</v>
      </c>
      <c r="O451" s="44" t="s">
        <v>1399</v>
      </c>
      <c r="P451" s="45" t="s">
        <v>37</v>
      </c>
      <c r="Q451" s="46" t="s">
        <v>1397</v>
      </c>
      <c r="R451" s="46"/>
      <c r="S451" s="46" t="s">
        <v>1397</v>
      </c>
      <c r="T451" s="47"/>
      <c r="U451" s="48"/>
      <c r="V451" s="49"/>
      <c r="W451" s="15"/>
    </row>
    <row r="452" customFormat="false" ht="12.75" hidden="false" customHeight="false" outlineLevel="0" collapsed="false">
      <c r="B452" s="35" t="n">
        <v>13943</v>
      </c>
      <c r="C452" s="36" t="s">
        <v>870</v>
      </c>
      <c r="D452" s="36" t="s">
        <v>106</v>
      </c>
      <c r="E452" s="37" t="e">
        <f aca="false">VLOOKUP(D452,#REF!,3,FALSE())</f>
        <v>#REF!</v>
      </c>
      <c r="F452" s="38" t="s">
        <v>1400</v>
      </c>
      <c r="G452" s="39" t="n">
        <v>43.082</v>
      </c>
      <c r="H452" s="40" t="n">
        <v>-78.7798</v>
      </c>
      <c r="I452" s="41" t="n">
        <v>582</v>
      </c>
      <c r="J452" s="42" t="s">
        <v>31</v>
      </c>
      <c r="K452" s="43" t="s">
        <v>32</v>
      </c>
      <c r="L452" s="44" t="s">
        <v>33</v>
      </c>
      <c r="M452" s="43" t="s">
        <v>34</v>
      </c>
      <c r="N452" s="44" t="s">
        <v>35</v>
      </c>
      <c r="O452" s="44" t="s">
        <v>613</v>
      </c>
      <c r="P452" s="45" t="s">
        <v>37</v>
      </c>
      <c r="Q452" s="46"/>
      <c r="R452" s="46"/>
      <c r="S452" s="46"/>
      <c r="T452" s="47"/>
      <c r="U452" s="48"/>
      <c r="V452" s="49" t="s">
        <v>870</v>
      </c>
      <c r="W452" s="15"/>
    </row>
    <row r="453" customFormat="false" ht="12.75" hidden="false" customHeight="false" outlineLevel="0" collapsed="false">
      <c r="B453" s="35" t="n">
        <v>7958</v>
      </c>
      <c r="C453" s="36" t="s">
        <v>1401</v>
      </c>
      <c r="D453" s="36" t="s">
        <v>39</v>
      </c>
      <c r="E453" s="37" t="e">
        <f aca="false">VLOOKUP(D453,#REF!,3,FALSE())</f>
        <v>#REF!</v>
      </c>
      <c r="F453" s="38" t="s">
        <v>1402</v>
      </c>
      <c r="G453" s="39" t="n">
        <v>40.5918006896973</v>
      </c>
      <c r="H453" s="40" t="n">
        <v>-73.7800979614258</v>
      </c>
      <c r="I453" s="41"/>
      <c r="J453" s="42" t="s">
        <v>31</v>
      </c>
      <c r="K453" s="43" t="s">
        <v>32</v>
      </c>
      <c r="L453" s="44" t="s">
        <v>33</v>
      </c>
      <c r="M453" s="43" t="s">
        <v>34</v>
      </c>
      <c r="N453" s="44" t="s">
        <v>35</v>
      </c>
      <c r="O453" s="44" t="s">
        <v>1403</v>
      </c>
      <c r="P453" s="45" t="s">
        <v>37</v>
      </c>
      <c r="Q453" s="46" t="s">
        <v>1401</v>
      </c>
      <c r="R453" s="46"/>
      <c r="S453" s="46" t="s">
        <v>1401</v>
      </c>
      <c r="T453" s="47"/>
      <c r="U453" s="48"/>
      <c r="V453" s="49"/>
      <c r="W453" s="15"/>
    </row>
    <row r="454" customFormat="false" ht="12.75" hidden="false" customHeight="false" outlineLevel="0" collapsed="false">
      <c r="B454" s="35" t="n">
        <v>20817</v>
      </c>
      <c r="C454" s="36" t="s">
        <v>1404</v>
      </c>
      <c r="D454" s="36" t="s">
        <v>29</v>
      </c>
      <c r="E454" s="37" t="e">
        <f aca="false">VLOOKUP(D454,#REF!,3,FALSE())</f>
        <v>#REF!</v>
      </c>
      <c r="F454" s="38" t="s">
        <v>1405</v>
      </c>
      <c r="G454" s="39" t="n">
        <v>42.6371002197266</v>
      </c>
      <c r="H454" s="40" t="n">
        <v>-77.0529022216797</v>
      </c>
      <c r="I454" s="41" t="n">
        <v>990</v>
      </c>
      <c r="J454" s="42" t="s">
        <v>31</v>
      </c>
      <c r="K454" s="43" t="s">
        <v>32</v>
      </c>
      <c r="L454" s="44" t="s">
        <v>33</v>
      </c>
      <c r="M454" s="43" t="s">
        <v>34</v>
      </c>
      <c r="N454" s="44" t="s">
        <v>35</v>
      </c>
      <c r="O454" s="44" t="s">
        <v>1406</v>
      </c>
      <c r="P454" s="45" t="s">
        <v>37</v>
      </c>
      <c r="Q454" s="46" t="s">
        <v>1404</v>
      </c>
      <c r="R454" s="46"/>
      <c r="S454" s="46" t="s">
        <v>1407</v>
      </c>
      <c r="T454" s="47"/>
      <c r="U454" s="48"/>
      <c r="V454" s="49"/>
      <c r="W454" s="15"/>
    </row>
    <row r="455" customFormat="false" ht="12.75" hidden="false" customHeight="false" outlineLevel="0" collapsed="false">
      <c r="B455" s="35" t="n">
        <v>18308</v>
      </c>
      <c r="C455" s="36" t="s">
        <v>1408</v>
      </c>
      <c r="D455" s="36" t="s">
        <v>29</v>
      </c>
      <c r="E455" s="37" t="e">
        <f aca="false">VLOOKUP(D455,#REF!,3,FALSE())</f>
        <v>#REF!</v>
      </c>
      <c r="F455" s="38" t="s">
        <v>1409</v>
      </c>
      <c r="G455" s="39" t="n">
        <v>42.7412986755</v>
      </c>
      <c r="H455" s="40" t="n">
        <v>-78.0521011353</v>
      </c>
      <c r="I455" s="41" t="n">
        <v>1559</v>
      </c>
      <c r="J455" s="42" t="s">
        <v>31</v>
      </c>
      <c r="K455" s="43" t="s">
        <v>32</v>
      </c>
      <c r="L455" s="44" t="s">
        <v>33</v>
      </c>
      <c r="M455" s="43" t="s">
        <v>34</v>
      </c>
      <c r="N455" s="44" t="s">
        <v>35</v>
      </c>
      <c r="O455" s="44" t="s">
        <v>1410</v>
      </c>
      <c r="P455" s="45" t="s">
        <v>37</v>
      </c>
      <c r="Q455" s="46" t="s">
        <v>1411</v>
      </c>
      <c r="R455" s="46"/>
      <c r="S455" s="46" t="s">
        <v>1411</v>
      </c>
      <c r="T455" s="47"/>
      <c r="U455" s="48" t="s">
        <v>1412</v>
      </c>
      <c r="V455" s="49"/>
      <c r="W455" s="15"/>
    </row>
    <row r="456" customFormat="false" ht="12.75" hidden="false" customHeight="false" outlineLevel="0" collapsed="false">
      <c r="B456" s="35" t="n">
        <v>45661</v>
      </c>
      <c r="C456" s="36" t="s">
        <v>1413</v>
      </c>
      <c r="D456" s="36" t="s">
        <v>39</v>
      </c>
      <c r="E456" s="37" t="e">
        <f aca="false">VLOOKUP(D456,#REF!,3,FALSE())</f>
        <v>#REF!</v>
      </c>
      <c r="F456" s="38" t="s">
        <v>1414</v>
      </c>
      <c r="G456" s="39" t="n">
        <v>41.432333</v>
      </c>
      <c r="H456" s="40" t="n">
        <v>-74.365167</v>
      </c>
      <c r="I456" s="41" t="n">
        <v>430</v>
      </c>
      <c r="J456" s="42" t="s">
        <v>31</v>
      </c>
      <c r="K456" s="43" t="s">
        <v>32</v>
      </c>
      <c r="L456" s="44" t="s">
        <v>33</v>
      </c>
      <c r="M456" s="43" t="s">
        <v>34</v>
      </c>
      <c r="N456" s="44" t="s">
        <v>35</v>
      </c>
      <c r="O456" s="44" t="s">
        <v>995</v>
      </c>
      <c r="P456" s="45" t="s">
        <v>37</v>
      </c>
      <c r="Q456" s="46" t="s">
        <v>1413</v>
      </c>
      <c r="R456" s="46"/>
      <c r="S456" s="46" t="s">
        <v>1413</v>
      </c>
      <c r="T456" s="47"/>
      <c r="U456" s="48"/>
      <c r="V456" s="49"/>
      <c r="W456" s="15"/>
    </row>
    <row r="457" customFormat="false" ht="12.75" hidden="false" customHeight="false" outlineLevel="0" collapsed="false">
      <c r="B457" s="35" t="n">
        <v>15713</v>
      </c>
      <c r="C457" s="36" t="s">
        <v>1415</v>
      </c>
      <c r="D457" s="36" t="s">
        <v>29</v>
      </c>
      <c r="E457" s="37" t="e">
        <f aca="false">VLOOKUP(D457,#REF!,3,FALSE())</f>
        <v>#REF!</v>
      </c>
      <c r="F457" s="38" t="s">
        <v>1416</v>
      </c>
      <c r="G457" s="39" t="n">
        <v>43.1735000610352</v>
      </c>
      <c r="H457" s="40" t="n">
        <v>-78.2745971679688</v>
      </c>
      <c r="I457" s="41" t="n">
        <v>669</v>
      </c>
      <c r="J457" s="42" t="s">
        <v>31</v>
      </c>
      <c r="K457" s="43" t="s">
        <v>32</v>
      </c>
      <c r="L457" s="44" t="s">
        <v>33</v>
      </c>
      <c r="M457" s="43" t="s">
        <v>34</v>
      </c>
      <c r="N457" s="44" t="s">
        <v>35</v>
      </c>
      <c r="O457" s="44" t="s">
        <v>448</v>
      </c>
      <c r="P457" s="45" t="s">
        <v>37</v>
      </c>
      <c r="Q457" s="46" t="s">
        <v>1415</v>
      </c>
      <c r="R457" s="46"/>
      <c r="S457" s="46" t="s">
        <v>1415</v>
      </c>
      <c r="T457" s="47"/>
      <c r="U457" s="48"/>
      <c r="V457" s="49"/>
      <c r="W457" s="15"/>
    </row>
    <row r="458" customFormat="false" ht="12.75" hidden="false" customHeight="false" outlineLevel="0" collapsed="false">
      <c r="B458" s="35" t="n">
        <v>13460</v>
      </c>
      <c r="C458" s="36" t="s">
        <v>1417</v>
      </c>
      <c r="D458" s="36" t="s">
        <v>29</v>
      </c>
      <c r="E458" s="37" t="e">
        <f aca="false">VLOOKUP(D458,#REF!,3,FALSE())</f>
        <v>#REF!</v>
      </c>
      <c r="F458" s="38" t="s">
        <v>1418</v>
      </c>
      <c r="G458" s="39" t="n">
        <v>41.8653984069824</v>
      </c>
      <c r="H458" s="40" t="n">
        <v>-74.3329010009766</v>
      </c>
      <c r="I458" s="41" t="n">
        <v>1060</v>
      </c>
      <c r="J458" s="42" t="s">
        <v>31</v>
      </c>
      <c r="K458" s="43" t="s">
        <v>32</v>
      </c>
      <c r="L458" s="44" t="s">
        <v>33</v>
      </c>
      <c r="M458" s="43" t="s">
        <v>34</v>
      </c>
      <c r="N458" s="44" t="s">
        <v>35</v>
      </c>
      <c r="O458" s="44" t="s">
        <v>1419</v>
      </c>
      <c r="P458" s="45" t="s">
        <v>37</v>
      </c>
      <c r="Q458" s="46" t="s">
        <v>1417</v>
      </c>
      <c r="R458" s="46"/>
      <c r="S458" s="46" t="s">
        <v>1417</v>
      </c>
      <c r="T458" s="47"/>
      <c r="U458" s="48"/>
      <c r="V458" s="49"/>
      <c r="W458" s="15"/>
    </row>
    <row r="459" customFormat="false" ht="12.75" hidden="false" customHeight="false" outlineLevel="0" collapsed="false">
      <c r="B459" s="35" t="n">
        <v>20239</v>
      </c>
      <c r="C459" s="36" t="s">
        <v>1420</v>
      </c>
      <c r="D459" s="36" t="s">
        <v>29</v>
      </c>
      <c r="E459" s="37" t="e">
        <f aca="false">VLOOKUP(D459,#REF!,3,FALSE())</f>
        <v>#REF!</v>
      </c>
      <c r="F459" s="38" t="s">
        <v>1421</v>
      </c>
      <c r="G459" s="39" t="n">
        <v>43.4533996582031</v>
      </c>
      <c r="H459" s="40" t="n">
        <v>-74.5176010131836</v>
      </c>
      <c r="I459" s="41" t="n">
        <v>1703</v>
      </c>
      <c r="J459" s="42" t="s">
        <v>31</v>
      </c>
      <c r="K459" s="43" t="s">
        <v>32</v>
      </c>
      <c r="L459" s="44" t="s">
        <v>33</v>
      </c>
      <c r="M459" s="43" t="s">
        <v>34</v>
      </c>
      <c r="N459" s="44" t="s">
        <v>35</v>
      </c>
      <c r="O459" s="44" t="s">
        <v>1422</v>
      </c>
      <c r="P459" s="45" t="s">
        <v>37</v>
      </c>
      <c r="Q459" s="46" t="s">
        <v>1420</v>
      </c>
      <c r="R459" s="46"/>
      <c r="S459" s="46" t="s">
        <v>1423</v>
      </c>
      <c r="T459" s="47"/>
      <c r="U459" s="48" t="s">
        <v>1424</v>
      </c>
      <c r="V459" s="49"/>
      <c r="W459" s="15"/>
    </row>
    <row r="460" customFormat="false" ht="12.75" hidden="false" customHeight="false" outlineLevel="0" collapsed="false">
      <c r="B460" s="35" t="n">
        <v>8271</v>
      </c>
      <c r="C460" s="36" t="s">
        <v>1425</v>
      </c>
      <c r="D460" s="36" t="s">
        <v>29</v>
      </c>
      <c r="E460" s="37" t="e">
        <f aca="false">VLOOKUP(D460,#REF!,3,FALSE())</f>
        <v>#REF!</v>
      </c>
      <c r="F460" s="38" t="s">
        <v>1426</v>
      </c>
      <c r="G460" s="39" t="n">
        <v>43.2251014709473</v>
      </c>
      <c r="H460" s="40" t="n">
        <v>-74.1148986816406</v>
      </c>
      <c r="I460" s="41" t="n">
        <v>1070</v>
      </c>
      <c r="J460" s="42" t="s">
        <v>31</v>
      </c>
      <c r="K460" s="43" t="s">
        <v>32</v>
      </c>
      <c r="L460" s="44" t="s">
        <v>33</v>
      </c>
      <c r="M460" s="43" t="s">
        <v>34</v>
      </c>
      <c r="N460" s="44" t="s">
        <v>35</v>
      </c>
      <c r="O460" s="44" t="s">
        <v>1427</v>
      </c>
      <c r="P460" s="45" t="s">
        <v>37</v>
      </c>
      <c r="Q460" s="46" t="s">
        <v>1425</v>
      </c>
      <c r="R460" s="46"/>
      <c r="S460" s="46" t="s">
        <v>1425</v>
      </c>
      <c r="T460" s="47"/>
      <c r="U460" s="48"/>
      <c r="V460" s="49"/>
      <c r="W460" s="15"/>
    </row>
    <row r="461" customFormat="false" ht="12.75" hidden="false" customHeight="false" outlineLevel="0" collapsed="false">
      <c r="B461" s="35" t="n">
        <v>20808</v>
      </c>
      <c r="C461" s="36" t="s">
        <v>1428</v>
      </c>
      <c r="D461" s="36" t="s">
        <v>46</v>
      </c>
      <c r="E461" s="37" t="e">
        <f aca="false">VLOOKUP(D461,#REF!,3,FALSE())</f>
        <v>#REF!</v>
      </c>
      <c r="F461" s="38" t="s">
        <v>1429</v>
      </c>
      <c r="G461" s="39" t="n">
        <v>44.6509017944336</v>
      </c>
      <c r="H461" s="40" t="n">
        <v>-73.4681015014648</v>
      </c>
      <c r="I461" s="41" t="n">
        <v>234</v>
      </c>
      <c r="J461" s="42" t="s">
        <v>31</v>
      </c>
      <c r="K461" s="43" t="s">
        <v>32</v>
      </c>
      <c r="L461" s="44" t="s">
        <v>33</v>
      </c>
      <c r="M461" s="43" t="s">
        <v>34</v>
      </c>
      <c r="N461" s="44" t="s">
        <v>35</v>
      </c>
      <c r="O461" s="44" t="s">
        <v>36</v>
      </c>
      <c r="P461" s="45" t="s">
        <v>48</v>
      </c>
      <c r="Q461" s="46" t="s">
        <v>1428</v>
      </c>
      <c r="R461" s="46" t="s">
        <v>1430</v>
      </c>
      <c r="S461" s="46" t="s">
        <v>1430</v>
      </c>
      <c r="T461" s="47" t="s">
        <v>1431</v>
      </c>
      <c r="U461" s="48" t="s">
        <v>1432</v>
      </c>
      <c r="V461" s="49" t="s">
        <v>1433</v>
      </c>
      <c r="W461" s="15"/>
    </row>
    <row r="462" customFormat="false" ht="12.75" hidden="false" customHeight="false" outlineLevel="0" collapsed="false">
      <c r="B462" s="35" t="n">
        <v>314860</v>
      </c>
      <c r="C462" s="36" t="s">
        <v>1434</v>
      </c>
      <c r="D462" s="36" t="s">
        <v>39</v>
      </c>
      <c r="E462" s="37" t="e">
        <f aca="false">VLOOKUP(D462,#REF!,3,FALSE())</f>
        <v>#REF!</v>
      </c>
      <c r="F462" s="38" t="s">
        <v>1435</v>
      </c>
      <c r="G462" s="39" t="n">
        <v>41.183255</v>
      </c>
      <c r="H462" s="40" t="n">
        <v>-72.188835</v>
      </c>
      <c r="I462" s="41"/>
      <c r="J462" s="42" t="s">
        <v>31</v>
      </c>
      <c r="K462" s="43" t="s">
        <v>32</v>
      </c>
      <c r="L462" s="44" t="s">
        <v>33</v>
      </c>
      <c r="M462" s="43" t="s">
        <v>34</v>
      </c>
      <c r="N462" s="44" t="s">
        <v>35</v>
      </c>
      <c r="O462" s="44" t="s">
        <v>1436</v>
      </c>
      <c r="P462" s="45" t="s">
        <v>37</v>
      </c>
      <c r="Q462" s="46"/>
      <c r="R462" s="46"/>
      <c r="S462" s="46"/>
      <c r="T462" s="47"/>
      <c r="U462" s="48"/>
      <c r="V462" s="49"/>
      <c r="W462" s="15"/>
    </row>
    <row r="463" customFormat="false" ht="12.75" hidden="false" customHeight="false" outlineLevel="0" collapsed="false">
      <c r="B463" s="35" t="n">
        <v>23452</v>
      </c>
      <c r="C463" s="36" t="s">
        <v>1437</v>
      </c>
      <c r="D463" s="36" t="s">
        <v>29</v>
      </c>
      <c r="E463" s="37" t="e">
        <f aca="false">VLOOKUP(D463,#REF!,3,FALSE())</f>
        <v>#REF!</v>
      </c>
      <c r="F463" s="38" t="s">
        <v>1438</v>
      </c>
      <c r="G463" s="39" t="n">
        <v>43.0722999572754</v>
      </c>
      <c r="H463" s="40" t="n">
        <v>-75.9384994506836</v>
      </c>
      <c r="I463" s="41" t="n">
        <v>500</v>
      </c>
      <c r="J463" s="42" t="s">
        <v>31</v>
      </c>
      <c r="K463" s="43" t="s">
        <v>32</v>
      </c>
      <c r="L463" s="44" t="s">
        <v>33</v>
      </c>
      <c r="M463" s="43" t="s">
        <v>34</v>
      </c>
      <c r="N463" s="44" t="s">
        <v>35</v>
      </c>
      <c r="O463" s="44" t="s">
        <v>292</v>
      </c>
      <c r="P463" s="45" t="s">
        <v>37</v>
      </c>
      <c r="Q463" s="46" t="s">
        <v>1437</v>
      </c>
      <c r="R463" s="46"/>
      <c r="S463" s="46" t="s">
        <v>1437</v>
      </c>
      <c r="T463" s="47"/>
      <c r="U463" s="48"/>
      <c r="V463" s="49"/>
      <c r="W463" s="15"/>
    </row>
    <row r="464" customFormat="false" ht="12.75" hidden="false" customHeight="false" outlineLevel="0" collapsed="false">
      <c r="B464" s="35" t="n">
        <v>23389</v>
      </c>
      <c r="C464" s="36" t="s">
        <v>1439</v>
      </c>
      <c r="D464" s="36" t="s">
        <v>39</v>
      </c>
      <c r="E464" s="37" t="e">
        <f aca="false">VLOOKUP(D464,#REF!,3,FALSE())</f>
        <v>#REF!</v>
      </c>
      <c r="F464" s="38" t="s">
        <v>1440</v>
      </c>
      <c r="G464" s="39" t="n">
        <v>41.3769989013672</v>
      </c>
      <c r="H464" s="40" t="n">
        <v>-74.6760025024414</v>
      </c>
      <c r="I464" s="41" t="n">
        <v>420</v>
      </c>
      <c r="J464" s="42" t="s">
        <v>31</v>
      </c>
      <c r="K464" s="43" t="s">
        <v>32</v>
      </c>
      <c r="L464" s="44" t="s">
        <v>33</v>
      </c>
      <c r="M464" s="43" t="s">
        <v>34</v>
      </c>
      <c r="N464" s="44" t="s">
        <v>35</v>
      </c>
      <c r="O464" s="44" t="s">
        <v>731</v>
      </c>
      <c r="P464" s="45" t="s">
        <v>37</v>
      </c>
      <c r="Q464" s="46" t="s">
        <v>1439</v>
      </c>
      <c r="R464" s="46"/>
      <c r="S464" s="46" t="s">
        <v>1439</v>
      </c>
      <c r="T464" s="47"/>
      <c r="U464" s="48"/>
      <c r="V464" s="49"/>
      <c r="W464" s="15"/>
    </row>
    <row r="465" customFormat="false" ht="12.75" hidden="false" customHeight="false" outlineLevel="0" collapsed="false">
      <c r="B465" s="35" t="n">
        <v>23159</v>
      </c>
      <c r="C465" s="36" t="s">
        <v>1441</v>
      </c>
      <c r="D465" s="36" t="s">
        <v>29</v>
      </c>
      <c r="E465" s="37" t="e">
        <f aca="false">VLOOKUP(D465,#REF!,3,FALSE())</f>
        <v>#REF!</v>
      </c>
      <c r="F465" s="38" t="s">
        <v>1442</v>
      </c>
      <c r="G465" s="39" t="n">
        <v>43.0611991882324</v>
      </c>
      <c r="H465" s="40" t="n">
        <v>-78.6613998413086</v>
      </c>
      <c r="I465" s="41" t="n">
        <v>582</v>
      </c>
      <c r="J465" s="42" t="s">
        <v>31</v>
      </c>
      <c r="K465" s="43" t="s">
        <v>32</v>
      </c>
      <c r="L465" s="44" t="s">
        <v>33</v>
      </c>
      <c r="M465" s="43" t="s">
        <v>34</v>
      </c>
      <c r="N465" s="44" t="s">
        <v>35</v>
      </c>
      <c r="O465" s="44" t="s">
        <v>1159</v>
      </c>
      <c r="P465" s="45" t="s">
        <v>37</v>
      </c>
      <c r="Q465" s="46" t="s">
        <v>1441</v>
      </c>
      <c r="R465" s="46"/>
      <c r="S465" s="46" t="s">
        <v>1441</v>
      </c>
      <c r="T465" s="47"/>
      <c r="U465" s="48"/>
      <c r="V465" s="49"/>
      <c r="W465" s="15"/>
    </row>
    <row r="466" customFormat="false" ht="12.75" hidden="false" customHeight="false" outlineLevel="0" collapsed="false">
      <c r="B466" s="35" t="n">
        <v>20876</v>
      </c>
      <c r="C466" s="36" t="s">
        <v>1443</v>
      </c>
      <c r="D466" s="36" t="s">
        <v>29</v>
      </c>
      <c r="E466" s="37" t="e">
        <f aca="false">VLOOKUP(D466,#REF!,3,FALSE())</f>
        <v>#REF!</v>
      </c>
      <c r="F466" s="38" t="s">
        <v>1444</v>
      </c>
      <c r="G466" s="39" t="n">
        <v>44.67670059</v>
      </c>
      <c r="H466" s="40" t="n">
        <v>-74.9484024</v>
      </c>
      <c r="I466" s="41" t="n">
        <v>474</v>
      </c>
      <c r="J466" s="42" t="s">
        <v>31</v>
      </c>
      <c r="K466" s="43" t="s">
        <v>32</v>
      </c>
      <c r="L466" s="44" t="s">
        <v>33</v>
      </c>
      <c r="M466" s="43" t="s">
        <v>34</v>
      </c>
      <c r="N466" s="44" t="s">
        <v>35</v>
      </c>
      <c r="O466" s="44" t="s">
        <v>1445</v>
      </c>
      <c r="P466" s="45" t="s">
        <v>37</v>
      </c>
      <c r="Q466" s="46" t="s">
        <v>1443</v>
      </c>
      <c r="R466" s="46"/>
      <c r="S466" s="46" t="s">
        <v>1446</v>
      </c>
      <c r="T466" s="47"/>
      <c r="U466" s="48"/>
      <c r="V466" s="49"/>
      <c r="W466" s="15"/>
    </row>
    <row r="467" customFormat="false" ht="12.75" hidden="false" customHeight="false" outlineLevel="0" collapsed="false">
      <c r="B467" s="35" t="n">
        <v>15879</v>
      </c>
      <c r="C467" s="36" t="s">
        <v>1447</v>
      </c>
      <c r="D467" s="36" t="s">
        <v>39</v>
      </c>
      <c r="E467" s="37" t="e">
        <f aca="false">VLOOKUP(D467,#REF!,3,FALSE())</f>
        <v>#REF!</v>
      </c>
      <c r="F467" s="38" t="s">
        <v>1448</v>
      </c>
      <c r="G467" s="39" t="n">
        <v>41.6572827552</v>
      </c>
      <c r="H467" s="40" t="n">
        <v>-73.935649395</v>
      </c>
      <c r="I467" s="41" t="n">
        <v>100</v>
      </c>
      <c r="J467" s="42" t="s">
        <v>31</v>
      </c>
      <c r="K467" s="43" t="s">
        <v>32</v>
      </c>
      <c r="L467" s="44" t="s">
        <v>33</v>
      </c>
      <c r="M467" s="43" t="s">
        <v>34</v>
      </c>
      <c r="N467" s="44" t="s">
        <v>35</v>
      </c>
      <c r="O467" s="44" t="s">
        <v>510</v>
      </c>
      <c r="P467" s="45" t="s">
        <v>37</v>
      </c>
      <c r="Q467" s="46" t="s">
        <v>1447</v>
      </c>
      <c r="R467" s="46"/>
      <c r="S467" s="46" t="s">
        <v>1447</v>
      </c>
      <c r="T467" s="47"/>
      <c r="U467" s="48"/>
      <c r="V467" s="49"/>
      <c r="W467" s="15"/>
    </row>
    <row r="468" customFormat="false" ht="12.75" hidden="false" customHeight="false" outlineLevel="0" collapsed="false">
      <c r="B468" s="35" t="n">
        <v>17093</v>
      </c>
      <c r="C468" s="36" t="s">
        <v>1449</v>
      </c>
      <c r="D468" s="36" t="s">
        <v>29</v>
      </c>
      <c r="E468" s="37" t="e">
        <f aca="false">VLOOKUP(D468,#REF!,3,FALSE())</f>
        <v>#REF!</v>
      </c>
      <c r="F468" s="38" t="s">
        <v>1450</v>
      </c>
      <c r="G468" s="39" t="n">
        <v>42.1501007080078</v>
      </c>
      <c r="H468" s="40" t="n">
        <v>-79.6858978271484</v>
      </c>
      <c r="I468" s="41" t="n">
        <v>1640</v>
      </c>
      <c r="J468" s="42" t="s">
        <v>31</v>
      </c>
      <c r="K468" s="43" t="s">
        <v>32</v>
      </c>
      <c r="L468" s="44" t="s">
        <v>33</v>
      </c>
      <c r="M468" s="43" t="s">
        <v>34</v>
      </c>
      <c r="N468" s="44" t="s">
        <v>35</v>
      </c>
      <c r="O468" s="44" t="s">
        <v>1451</v>
      </c>
      <c r="P468" s="45" t="s">
        <v>37</v>
      </c>
      <c r="Q468" s="46" t="s">
        <v>1449</v>
      </c>
      <c r="R468" s="46"/>
      <c r="S468" s="46" t="s">
        <v>1449</v>
      </c>
      <c r="T468" s="47"/>
      <c r="U468" s="48"/>
      <c r="V468" s="49"/>
      <c r="W468" s="15"/>
    </row>
    <row r="469" customFormat="false" ht="12.75" hidden="false" customHeight="false" outlineLevel="0" collapsed="false">
      <c r="B469" s="35" t="n">
        <v>10340</v>
      </c>
      <c r="C469" s="36" t="s">
        <v>1452</v>
      </c>
      <c r="D469" s="36" t="s">
        <v>39</v>
      </c>
      <c r="E469" s="37" t="e">
        <f aca="false">VLOOKUP(D469,#REF!,3,FALSE())</f>
        <v>#REF!</v>
      </c>
      <c r="F469" s="38" t="s">
        <v>1453</v>
      </c>
      <c r="G469" s="39" t="n">
        <v>40.6533012390137</v>
      </c>
      <c r="H469" s="40" t="n">
        <v>-73.573600769043</v>
      </c>
      <c r="I469" s="41" t="n">
        <v>63</v>
      </c>
      <c r="J469" s="42" t="s">
        <v>31</v>
      </c>
      <c r="K469" s="43" t="s">
        <v>32</v>
      </c>
      <c r="L469" s="44" t="s">
        <v>33</v>
      </c>
      <c r="M469" s="43" t="s">
        <v>34</v>
      </c>
      <c r="N469" s="44" t="s">
        <v>35</v>
      </c>
      <c r="O469" s="44" t="s">
        <v>640</v>
      </c>
      <c r="P469" s="45" t="s">
        <v>37</v>
      </c>
      <c r="Q469" s="46" t="s">
        <v>1452</v>
      </c>
      <c r="R469" s="46"/>
      <c r="S469" s="46" t="s">
        <v>1452</v>
      </c>
      <c r="T469" s="47"/>
      <c r="U469" s="48"/>
      <c r="V469" s="49"/>
      <c r="W469" s="15"/>
    </row>
    <row r="470" customFormat="false" ht="12.75" hidden="false" customHeight="false" outlineLevel="0" collapsed="false">
      <c r="B470" s="35" t="n">
        <v>23166</v>
      </c>
      <c r="C470" s="36" t="s">
        <v>1454</v>
      </c>
      <c r="D470" s="36" t="s">
        <v>354</v>
      </c>
      <c r="E470" s="37" t="e">
        <f aca="false">VLOOKUP(D470,#REF!,3,FALSE())</f>
        <v>#REF!</v>
      </c>
      <c r="F470" s="38" t="s">
        <v>1455</v>
      </c>
      <c r="G470" s="39" t="n">
        <v>40.6053009033203</v>
      </c>
      <c r="H470" s="40" t="n">
        <v>-73.9022979736328</v>
      </c>
      <c r="I470" s="41"/>
      <c r="J470" s="42" t="s">
        <v>31</v>
      </c>
      <c r="K470" s="43" t="s">
        <v>32</v>
      </c>
      <c r="L470" s="44" t="s">
        <v>33</v>
      </c>
      <c r="M470" s="43" t="s">
        <v>34</v>
      </c>
      <c r="N470" s="44" t="s">
        <v>35</v>
      </c>
      <c r="O470" s="44" t="s">
        <v>1456</v>
      </c>
      <c r="P470" s="45" t="s">
        <v>37</v>
      </c>
      <c r="Q470" s="46" t="s">
        <v>1454</v>
      </c>
      <c r="R470" s="46"/>
      <c r="S470" s="46" t="s">
        <v>1454</v>
      </c>
      <c r="T470" s="47"/>
      <c r="U470" s="48"/>
      <c r="V470" s="49"/>
      <c r="W470" s="15"/>
    </row>
    <row r="471" customFormat="false" ht="12.75" hidden="false" customHeight="false" outlineLevel="0" collapsed="false">
      <c r="B471" s="35" t="n">
        <v>7841</v>
      </c>
      <c r="C471" s="36" t="s">
        <v>1457</v>
      </c>
      <c r="D471" s="36" t="s">
        <v>39</v>
      </c>
      <c r="E471" s="37" t="e">
        <f aca="false">VLOOKUP(D471,#REF!,3,FALSE())</f>
        <v>#REF!</v>
      </c>
      <c r="F471" s="38" t="s">
        <v>1458</v>
      </c>
      <c r="G471" s="39" t="n">
        <v>41.5974998474121</v>
      </c>
      <c r="H471" s="40" t="n">
        <v>-73.5315017700195</v>
      </c>
      <c r="I471" s="41" t="n">
        <v>1100</v>
      </c>
      <c r="J471" s="42" t="s">
        <v>31</v>
      </c>
      <c r="K471" s="43" t="s">
        <v>32</v>
      </c>
      <c r="L471" s="44" t="s">
        <v>33</v>
      </c>
      <c r="M471" s="43" t="s">
        <v>34</v>
      </c>
      <c r="N471" s="44" t="s">
        <v>35</v>
      </c>
      <c r="O471" s="44" t="s">
        <v>760</v>
      </c>
      <c r="P471" s="45" t="s">
        <v>37</v>
      </c>
      <c r="Q471" s="46" t="s">
        <v>1457</v>
      </c>
      <c r="R471" s="46"/>
      <c r="S471" s="46" t="s">
        <v>1457</v>
      </c>
      <c r="T471" s="47"/>
      <c r="U471" s="48"/>
      <c r="V471" s="49"/>
      <c r="W471" s="15"/>
    </row>
    <row r="472" customFormat="false" ht="12.75" hidden="false" customHeight="false" outlineLevel="0" collapsed="false">
      <c r="B472" s="35" t="n">
        <v>23413</v>
      </c>
      <c r="C472" s="36" t="s">
        <v>1459</v>
      </c>
      <c r="D472" s="36" t="s">
        <v>29</v>
      </c>
      <c r="E472" s="37" t="e">
        <f aca="false">VLOOKUP(D472,#REF!,3,FALSE())</f>
        <v>#REF!</v>
      </c>
      <c r="F472" s="38" t="s">
        <v>1460</v>
      </c>
      <c r="G472" s="39" t="n">
        <v>43.2237014770508</v>
      </c>
      <c r="H472" s="40" t="n">
        <v>-76.3687973022461</v>
      </c>
      <c r="I472" s="41" t="n">
        <v>405</v>
      </c>
      <c r="J472" s="42" t="s">
        <v>31</v>
      </c>
      <c r="K472" s="43" t="s">
        <v>32</v>
      </c>
      <c r="L472" s="44" t="s">
        <v>33</v>
      </c>
      <c r="M472" s="43" t="s">
        <v>34</v>
      </c>
      <c r="N472" s="44" t="s">
        <v>35</v>
      </c>
      <c r="O472" s="44" t="s">
        <v>1461</v>
      </c>
      <c r="P472" s="45" t="s">
        <v>37</v>
      </c>
      <c r="Q472" s="46" t="s">
        <v>1459</v>
      </c>
      <c r="R472" s="46"/>
      <c r="S472" s="46" t="s">
        <v>1459</v>
      </c>
      <c r="T472" s="47"/>
      <c r="U472" s="48"/>
      <c r="V472" s="49"/>
      <c r="W472" s="15"/>
    </row>
    <row r="473" customFormat="false" ht="12.75" hidden="false" customHeight="false" outlineLevel="0" collapsed="false">
      <c r="B473" s="35" t="n">
        <v>23206</v>
      </c>
      <c r="C473" s="36" t="s">
        <v>1462</v>
      </c>
      <c r="D473" s="36" t="s">
        <v>39</v>
      </c>
      <c r="E473" s="37" t="e">
        <f aca="false">VLOOKUP(D473,#REF!,3,FALSE())</f>
        <v>#REF!</v>
      </c>
      <c r="F473" s="38" t="s">
        <v>1463</v>
      </c>
      <c r="G473" s="39" t="n">
        <v>43.0889015197754</v>
      </c>
      <c r="H473" s="40" t="n">
        <v>-79.0623016357422</v>
      </c>
      <c r="I473" s="41" t="n">
        <v>583</v>
      </c>
      <c r="J473" s="42" t="s">
        <v>31</v>
      </c>
      <c r="K473" s="43" t="s">
        <v>32</v>
      </c>
      <c r="L473" s="44" t="s">
        <v>33</v>
      </c>
      <c r="M473" s="43" t="s">
        <v>34</v>
      </c>
      <c r="N473" s="44" t="s">
        <v>35</v>
      </c>
      <c r="O473" s="44" t="s">
        <v>184</v>
      </c>
      <c r="P473" s="45" t="s">
        <v>37</v>
      </c>
      <c r="Q473" s="46" t="s">
        <v>1462</v>
      </c>
      <c r="R473" s="46"/>
      <c r="S473" s="46" t="s">
        <v>1462</v>
      </c>
      <c r="T473" s="47"/>
      <c r="U473" s="48"/>
      <c r="V473" s="49"/>
      <c r="W473" s="15"/>
    </row>
    <row r="474" customFormat="false" ht="12.75" hidden="false" customHeight="false" outlineLevel="0" collapsed="false">
      <c r="B474" s="35" t="n">
        <v>6889</v>
      </c>
      <c r="C474" s="36" t="s">
        <v>1464</v>
      </c>
      <c r="D474" s="36" t="s">
        <v>29</v>
      </c>
      <c r="E474" s="37" t="e">
        <f aca="false">VLOOKUP(D474,#REF!,3,FALSE())</f>
        <v>#REF!</v>
      </c>
      <c r="F474" s="38" t="s">
        <v>1465</v>
      </c>
      <c r="G474" s="39" t="n">
        <v>41.431999206543</v>
      </c>
      <c r="H474" s="40" t="n">
        <v>-74.3916015625</v>
      </c>
      <c r="I474" s="41" t="n">
        <v>523</v>
      </c>
      <c r="J474" s="42" t="s">
        <v>31</v>
      </c>
      <c r="K474" s="43" t="s">
        <v>32</v>
      </c>
      <c r="L474" s="44" t="s">
        <v>33</v>
      </c>
      <c r="M474" s="43" t="s">
        <v>34</v>
      </c>
      <c r="N474" s="44" t="s">
        <v>35</v>
      </c>
      <c r="O474" s="44" t="s">
        <v>995</v>
      </c>
      <c r="P474" s="45" t="s">
        <v>37</v>
      </c>
      <c r="Q474" s="46" t="s">
        <v>1464</v>
      </c>
      <c r="R474" s="46"/>
      <c r="S474" s="46" t="s">
        <v>1464</v>
      </c>
      <c r="T474" s="47"/>
      <c r="U474" s="48"/>
      <c r="V474" s="49"/>
      <c r="W474" s="15"/>
    </row>
    <row r="475" customFormat="false" ht="12.75" hidden="false" customHeight="false" outlineLevel="0" collapsed="false">
      <c r="B475" s="35" t="n">
        <v>23416</v>
      </c>
      <c r="C475" s="36" t="s">
        <v>1466</v>
      </c>
      <c r="D475" s="36" t="s">
        <v>29</v>
      </c>
      <c r="E475" s="37" t="e">
        <f aca="false">VLOOKUP(D475,#REF!,3,FALSE())</f>
        <v>#REF!</v>
      </c>
      <c r="F475" s="38" t="s">
        <v>1467</v>
      </c>
      <c r="G475" s="39" t="n">
        <v>42.1622009277344</v>
      </c>
      <c r="H475" s="40" t="n">
        <v>-77.4274978637695</v>
      </c>
      <c r="I475" s="41" t="n">
        <v>1825</v>
      </c>
      <c r="J475" s="42" t="s">
        <v>31</v>
      </c>
      <c r="K475" s="43" t="s">
        <v>32</v>
      </c>
      <c r="L475" s="44" t="s">
        <v>33</v>
      </c>
      <c r="M475" s="43" t="s">
        <v>34</v>
      </c>
      <c r="N475" s="44" t="s">
        <v>35</v>
      </c>
      <c r="O475" s="44" t="s">
        <v>1468</v>
      </c>
      <c r="P475" s="45" t="s">
        <v>37</v>
      </c>
      <c r="Q475" s="46" t="s">
        <v>1466</v>
      </c>
      <c r="R475" s="46"/>
      <c r="S475" s="46" t="s">
        <v>1466</v>
      </c>
      <c r="T475" s="47"/>
      <c r="U475" s="48"/>
      <c r="V475" s="49"/>
      <c r="W475" s="15"/>
    </row>
    <row r="476" customFormat="false" ht="12.75" hidden="false" customHeight="false" outlineLevel="0" collapsed="false">
      <c r="B476" s="35" t="n">
        <v>8058</v>
      </c>
      <c r="C476" s="36" t="s">
        <v>1469</v>
      </c>
      <c r="D476" s="36" t="s">
        <v>29</v>
      </c>
      <c r="E476" s="37" t="e">
        <f aca="false">VLOOKUP(D476,#REF!,3,FALSE())</f>
        <v>#REF!</v>
      </c>
      <c r="F476" s="38" t="s">
        <v>1470</v>
      </c>
      <c r="G476" s="39" t="n">
        <v>42.5395011901856</v>
      </c>
      <c r="H476" s="40" t="n">
        <v>-76.9483032226563</v>
      </c>
      <c r="I476" s="41" t="n">
        <v>1351</v>
      </c>
      <c r="J476" s="42" t="s">
        <v>31</v>
      </c>
      <c r="K476" s="43" t="s">
        <v>32</v>
      </c>
      <c r="L476" s="44" t="s">
        <v>33</v>
      </c>
      <c r="M476" s="43" t="s">
        <v>34</v>
      </c>
      <c r="N476" s="44" t="s">
        <v>35</v>
      </c>
      <c r="O476" s="44" t="s">
        <v>1471</v>
      </c>
      <c r="P476" s="45" t="s">
        <v>37</v>
      </c>
      <c r="Q476" s="46" t="s">
        <v>1469</v>
      </c>
      <c r="R476" s="46"/>
      <c r="S476" s="46" t="s">
        <v>1469</v>
      </c>
      <c r="T476" s="47"/>
      <c r="U476" s="48"/>
      <c r="V476" s="49"/>
      <c r="W476" s="15"/>
    </row>
    <row r="477" customFormat="false" ht="12.75" hidden="false" customHeight="false" outlineLevel="0" collapsed="false">
      <c r="B477" s="35" t="n">
        <v>23174</v>
      </c>
      <c r="C477" s="36" t="s">
        <v>1472</v>
      </c>
      <c r="D477" s="36" t="s">
        <v>39</v>
      </c>
      <c r="E477" s="37" t="e">
        <f aca="false">VLOOKUP(D477,#REF!,3,FALSE())</f>
        <v>#REF!</v>
      </c>
      <c r="F477" s="38" t="s">
        <v>1473</v>
      </c>
      <c r="G477" s="39" t="n">
        <v>41.112805</v>
      </c>
      <c r="H477" s="40" t="n">
        <v>-73.862833</v>
      </c>
      <c r="I477" s="41" t="n">
        <v>150</v>
      </c>
      <c r="J477" s="42" t="s">
        <v>31</v>
      </c>
      <c r="K477" s="43" t="s">
        <v>32</v>
      </c>
      <c r="L477" s="44" t="s">
        <v>33</v>
      </c>
      <c r="M477" s="43" t="s">
        <v>34</v>
      </c>
      <c r="N477" s="44" t="s">
        <v>35</v>
      </c>
      <c r="O477" s="44" t="s">
        <v>1474</v>
      </c>
      <c r="P477" s="45" t="s">
        <v>37</v>
      </c>
      <c r="Q477" s="46" t="s">
        <v>1472</v>
      </c>
      <c r="R477" s="46"/>
      <c r="S477" s="46" t="s">
        <v>1472</v>
      </c>
      <c r="T477" s="47"/>
      <c r="U477" s="48"/>
      <c r="V477" s="49" t="s">
        <v>1475</v>
      </c>
      <c r="W477" s="15"/>
    </row>
    <row r="478" customFormat="false" ht="12.75" hidden="false" customHeight="false" outlineLevel="0" collapsed="false">
      <c r="B478" s="35" t="n">
        <v>13863</v>
      </c>
      <c r="C478" s="36" t="s">
        <v>1476</v>
      </c>
      <c r="D478" s="36" t="s">
        <v>29</v>
      </c>
      <c r="E478" s="37" t="e">
        <f aca="false">VLOOKUP(D478,#REF!,3,FALSE())</f>
        <v>#REF!</v>
      </c>
      <c r="F478" s="38" t="s">
        <v>1477</v>
      </c>
      <c r="G478" s="39" t="n">
        <v>42.11669921875</v>
      </c>
      <c r="H478" s="40" t="n">
        <v>-78.3155975341797</v>
      </c>
      <c r="I478" s="41" t="n">
        <v>1698</v>
      </c>
      <c r="J478" s="42" t="s">
        <v>31</v>
      </c>
      <c r="K478" s="43" t="s">
        <v>32</v>
      </c>
      <c r="L478" s="44" t="s">
        <v>33</v>
      </c>
      <c r="M478" s="43" t="s">
        <v>34</v>
      </c>
      <c r="N478" s="44" t="s">
        <v>35</v>
      </c>
      <c r="O478" s="44" t="s">
        <v>307</v>
      </c>
      <c r="P478" s="45" t="s">
        <v>37</v>
      </c>
      <c r="Q478" s="46" t="s">
        <v>1476</v>
      </c>
      <c r="R478" s="46"/>
      <c r="S478" s="46" t="s">
        <v>1476</v>
      </c>
      <c r="T478" s="47"/>
      <c r="U478" s="48"/>
      <c r="V478" s="49"/>
      <c r="W478" s="15"/>
    </row>
    <row r="479" customFormat="false" ht="12.75" hidden="false" customHeight="false" outlineLevel="0" collapsed="false">
      <c r="B479" s="35" t="n">
        <v>23438</v>
      </c>
      <c r="C479" s="36" t="s">
        <v>1478</v>
      </c>
      <c r="D479" s="36" t="s">
        <v>29</v>
      </c>
      <c r="E479" s="37" t="e">
        <f aca="false">VLOOKUP(D479,#REF!,3,FALSE())</f>
        <v>#REF!</v>
      </c>
      <c r="F479" s="38" t="s">
        <v>1479</v>
      </c>
      <c r="G479" s="39" t="n">
        <v>43.3600997924805</v>
      </c>
      <c r="H479" s="40" t="n">
        <v>-75.1846008300781</v>
      </c>
      <c r="I479" s="41" t="n">
        <v>1220</v>
      </c>
      <c r="J479" s="42" t="s">
        <v>31</v>
      </c>
      <c r="K479" s="43" t="s">
        <v>32</v>
      </c>
      <c r="L479" s="44" t="s">
        <v>33</v>
      </c>
      <c r="M479" s="43" t="s">
        <v>34</v>
      </c>
      <c r="N479" s="44" t="s">
        <v>35</v>
      </c>
      <c r="O479" s="44" t="s">
        <v>154</v>
      </c>
      <c r="P479" s="45" t="s">
        <v>37</v>
      </c>
      <c r="Q479" s="46" t="s">
        <v>1478</v>
      </c>
      <c r="R479" s="46"/>
      <c r="S479" s="46" t="s">
        <v>1478</v>
      </c>
      <c r="T479" s="47"/>
      <c r="U479" s="48"/>
      <c r="V479" s="49"/>
      <c r="W479" s="15"/>
    </row>
    <row r="480" customFormat="false" ht="12.75" hidden="false" customHeight="false" outlineLevel="0" collapsed="false">
      <c r="B480" s="35" t="n">
        <v>12284</v>
      </c>
      <c r="C480" s="36" t="s">
        <v>1480</v>
      </c>
      <c r="D480" s="36" t="s">
        <v>29</v>
      </c>
      <c r="E480" s="37" t="e">
        <f aca="false">VLOOKUP(D480,#REF!,3,FALSE())</f>
        <v>#REF!</v>
      </c>
      <c r="F480" s="38" t="s">
        <v>1481</v>
      </c>
      <c r="G480" s="39" t="n">
        <v>42.6908988952637</v>
      </c>
      <c r="H480" s="40" t="n">
        <v>-73.5795974731445</v>
      </c>
      <c r="I480" s="41" t="n">
        <v>440</v>
      </c>
      <c r="J480" s="42" t="s">
        <v>31</v>
      </c>
      <c r="K480" s="43" t="s">
        <v>32</v>
      </c>
      <c r="L480" s="44" t="s">
        <v>33</v>
      </c>
      <c r="M480" s="43" t="s">
        <v>34</v>
      </c>
      <c r="N480" s="44" t="s">
        <v>35</v>
      </c>
      <c r="O480" s="44" t="s">
        <v>1482</v>
      </c>
      <c r="P480" s="45" t="s">
        <v>37</v>
      </c>
      <c r="Q480" s="46" t="s">
        <v>1480</v>
      </c>
      <c r="R480" s="46"/>
      <c r="S480" s="46" t="s">
        <v>1480</v>
      </c>
      <c r="T480" s="47"/>
      <c r="U480" s="48"/>
      <c r="V480" s="49"/>
      <c r="W480" s="15"/>
    </row>
    <row r="481" customFormat="false" ht="12.75" hidden="false" customHeight="false" outlineLevel="0" collapsed="false">
      <c r="B481" s="35" t="n">
        <v>3539</v>
      </c>
      <c r="C481" s="36" t="s">
        <v>1483</v>
      </c>
      <c r="D481" s="36" t="s">
        <v>46</v>
      </c>
      <c r="E481" s="37" t="e">
        <f aca="false">VLOOKUP(D481,#REF!,3,FALSE())</f>
        <v>#REF!</v>
      </c>
      <c r="F481" s="38" t="s">
        <v>1484</v>
      </c>
      <c r="G481" s="39" t="n">
        <v>40.7288017273</v>
      </c>
      <c r="H481" s="40" t="n">
        <v>-73.4133987427</v>
      </c>
      <c r="I481" s="41" t="n">
        <v>82</v>
      </c>
      <c r="J481" s="42" t="s">
        <v>31</v>
      </c>
      <c r="K481" s="43" t="s">
        <v>32</v>
      </c>
      <c r="L481" s="44" t="s">
        <v>33</v>
      </c>
      <c r="M481" s="43" t="s">
        <v>34</v>
      </c>
      <c r="N481" s="44" t="s">
        <v>35</v>
      </c>
      <c r="O481" s="44" t="s">
        <v>1347</v>
      </c>
      <c r="P481" s="45" t="s">
        <v>37</v>
      </c>
      <c r="Q481" s="46" t="s">
        <v>1483</v>
      </c>
      <c r="R481" s="46" t="s">
        <v>1485</v>
      </c>
      <c r="S481" s="46" t="s">
        <v>1485</v>
      </c>
      <c r="T481" s="47" t="s">
        <v>1486</v>
      </c>
      <c r="U481" s="48" t="s">
        <v>1487</v>
      </c>
      <c r="V481" s="49" t="s">
        <v>1488</v>
      </c>
      <c r="W481" s="15"/>
    </row>
    <row r="482" customFormat="false" ht="12.75" hidden="false" customHeight="false" outlineLevel="0" collapsed="false">
      <c r="B482" s="35" t="n">
        <v>23449</v>
      </c>
      <c r="C482" s="36" t="s">
        <v>1489</v>
      </c>
      <c r="D482" s="36" t="s">
        <v>29</v>
      </c>
      <c r="E482" s="37" t="e">
        <f aca="false">VLOOKUP(D482,#REF!,3,FALSE())</f>
        <v>#REF!</v>
      </c>
      <c r="F482" s="38" t="s">
        <v>1490</v>
      </c>
      <c r="G482" s="39" t="n">
        <v>42.861198425293</v>
      </c>
      <c r="H482" s="40" t="n">
        <v>-74.9453964233398</v>
      </c>
      <c r="I482" s="41" t="n">
        <v>1450</v>
      </c>
      <c r="J482" s="42" t="s">
        <v>31</v>
      </c>
      <c r="K482" s="43" t="s">
        <v>32</v>
      </c>
      <c r="L482" s="44" t="s">
        <v>33</v>
      </c>
      <c r="M482" s="43" t="s">
        <v>34</v>
      </c>
      <c r="N482" s="44" t="s">
        <v>35</v>
      </c>
      <c r="O482" s="44" t="s">
        <v>1491</v>
      </c>
      <c r="P482" s="45" t="s">
        <v>37</v>
      </c>
      <c r="Q482" s="46" t="s">
        <v>1489</v>
      </c>
      <c r="R482" s="46"/>
      <c r="S482" s="46" t="s">
        <v>1489</v>
      </c>
      <c r="T482" s="47"/>
      <c r="U482" s="48"/>
      <c r="V482" s="49"/>
      <c r="W482" s="15"/>
    </row>
    <row r="483" customFormat="false" ht="12.75" hidden="false" customHeight="false" outlineLevel="0" collapsed="false">
      <c r="B483" s="35" t="n">
        <v>8558</v>
      </c>
      <c r="C483" s="36" t="s">
        <v>1492</v>
      </c>
      <c r="D483" s="36" t="s">
        <v>29</v>
      </c>
      <c r="E483" s="37" t="e">
        <f aca="false">VLOOKUP(D483,#REF!,3,FALSE())</f>
        <v>#REF!</v>
      </c>
      <c r="F483" s="38" t="s">
        <v>1493</v>
      </c>
      <c r="G483" s="39" t="n">
        <v>43.5667</v>
      </c>
      <c r="H483" s="40" t="n">
        <v>-76.032997</v>
      </c>
      <c r="I483" s="41" t="n">
        <v>560</v>
      </c>
      <c r="J483" s="42" t="s">
        <v>31</v>
      </c>
      <c r="K483" s="43" t="s">
        <v>32</v>
      </c>
      <c r="L483" s="44" t="s">
        <v>33</v>
      </c>
      <c r="M483" s="43" t="s">
        <v>34</v>
      </c>
      <c r="N483" s="44" t="s">
        <v>35</v>
      </c>
      <c r="O483" s="44" t="s">
        <v>1494</v>
      </c>
      <c r="P483" s="45" t="s">
        <v>37</v>
      </c>
      <c r="Q483" s="46" t="s">
        <v>1492</v>
      </c>
      <c r="R483" s="46"/>
      <c r="S483" s="46" t="s">
        <v>1492</v>
      </c>
      <c r="T483" s="47"/>
      <c r="U483" s="48"/>
      <c r="V483" s="49"/>
      <c r="W483" s="15"/>
    </row>
    <row r="484" customFormat="false" ht="12.75" hidden="false" customHeight="false" outlineLevel="0" collapsed="false">
      <c r="B484" s="35" t="n">
        <v>23462</v>
      </c>
      <c r="C484" s="36" t="s">
        <v>1495</v>
      </c>
      <c r="D484" s="36" t="s">
        <v>29</v>
      </c>
      <c r="E484" s="37" t="e">
        <f aca="false">VLOOKUP(D484,#REF!,3,FALSE())</f>
        <v>#REF!</v>
      </c>
      <c r="F484" s="38" t="s">
        <v>1496</v>
      </c>
      <c r="G484" s="39" t="n">
        <v>44.2792015075684</v>
      </c>
      <c r="H484" s="40" t="n">
        <v>-73.3787002563477</v>
      </c>
      <c r="I484" s="41" t="n">
        <v>360</v>
      </c>
      <c r="J484" s="42" t="s">
        <v>31</v>
      </c>
      <c r="K484" s="43" t="s">
        <v>32</v>
      </c>
      <c r="L484" s="44" t="s">
        <v>33</v>
      </c>
      <c r="M484" s="43" t="s">
        <v>34</v>
      </c>
      <c r="N484" s="44" t="s">
        <v>35</v>
      </c>
      <c r="O484" s="44" t="s">
        <v>207</v>
      </c>
      <c r="P484" s="45" t="s">
        <v>37</v>
      </c>
      <c r="Q484" s="46" t="s">
        <v>1495</v>
      </c>
      <c r="R484" s="46"/>
      <c r="S484" s="46" t="s">
        <v>1495</v>
      </c>
      <c r="T484" s="47"/>
      <c r="U484" s="48"/>
      <c r="V484" s="49"/>
      <c r="W484" s="15"/>
    </row>
    <row r="485" customFormat="false" ht="12.75" hidden="false" customHeight="false" outlineLevel="0" collapsed="false">
      <c r="B485" s="35" t="n">
        <v>45662</v>
      </c>
      <c r="C485" s="36" t="s">
        <v>1497</v>
      </c>
      <c r="D485" s="36" t="s">
        <v>39</v>
      </c>
      <c r="E485" s="37" t="e">
        <f aca="false">VLOOKUP(D485,#REF!,3,FALSE())</f>
        <v>#REF!</v>
      </c>
      <c r="F485" s="38" t="s">
        <v>1498</v>
      </c>
      <c r="G485" s="39" t="n">
        <v>41.421944</v>
      </c>
      <c r="H485" s="40" t="n">
        <v>-74.2475</v>
      </c>
      <c r="I485" s="41" t="n">
        <v>517</v>
      </c>
      <c r="J485" s="42" t="s">
        <v>31</v>
      </c>
      <c r="K485" s="43" t="s">
        <v>32</v>
      </c>
      <c r="L485" s="44" t="s">
        <v>33</v>
      </c>
      <c r="M485" s="43" t="s">
        <v>34</v>
      </c>
      <c r="N485" s="44" t="s">
        <v>35</v>
      </c>
      <c r="O485" s="44" t="s">
        <v>1499</v>
      </c>
      <c r="P485" s="45" t="s">
        <v>37</v>
      </c>
      <c r="Q485" s="46" t="s">
        <v>1497</v>
      </c>
      <c r="R485" s="46"/>
      <c r="S485" s="46" t="s">
        <v>1497</v>
      </c>
      <c r="T485" s="47"/>
      <c r="U485" s="48"/>
      <c r="V485" s="49"/>
      <c r="W485" s="15"/>
    </row>
    <row r="486" customFormat="false" ht="12.75" hidden="false" customHeight="false" outlineLevel="0" collapsed="false">
      <c r="B486" s="35" t="n">
        <v>14298</v>
      </c>
      <c r="C486" s="36" t="s">
        <v>1500</v>
      </c>
      <c r="D486" s="36" t="s">
        <v>29</v>
      </c>
      <c r="E486" s="37" t="e">
        <f aca="false">VLOOKUP(D486,#REF!,3,FALSE())</f>
        <v>#REF!</v>
      </c>
      <c r="F486" s="38" t="s">
        <v>1501</v>
      </c>
      <c r="G486" s="39" t="n">
        <v>43.222599029541</v>
      </c>
      <c r="H486" s="40" t="n">
        <v>-77.8106002807617</v>
      </c>
      <c r="I486" s="41" t="n">
        <v>400</v>
      </c>
      <c r="J486" s="42" t="s">
        <v>31</v>
      </c>
      <c r="K486" s="43" t="s">
        <v>32</v>
      </c>
      <c r="L486" s="44" t="s">
        <v>33</v>
      </c>
      <c r="M486" s="43" t="s">
        <v>34</v>
      </c>
      <c r="N486" s="44" t="s">
        <v>35</v>
      </c>
      <c r="O486" s="44" t="s">
        <v>1502</v>
      </c>
      <c r="P486" s="45" t="s">
        <v>37</v>
      </c>
      <c r="Q486" s="46" t="s">
        <v>1500</v>
      </c>
      <c r="R486" s="46"/>
      <c r="S486" s="46" t="s">
        <v>1500</v>
      </c>
      <c r="T486" s="47"/>
      <c r="U486" s="48"/>
      <c r="V486" s="49"/>
      <c r="W486" s="15"/>
    </row>
    <row r="487" customFormat="false" ht="12.75" hidden="false" customHeight="false" outlineLevel="0" collapsed="false">
      <c r="B487" s="35" t="n">
        <v>12059</v>
      </c>
      <c r="C487" s="36" t="s">
        <v>1503</v>
      </c>
      <c r="D487" s="36" t="s">
        <v>29</v>
      </c>
      <c r="E487" s="37" t="e">
        <f aca="false">VLOOKUP(D487,#REF!,3,FALSE())</f>
        <v>#REF!</v>
      </c>
      <c r="F487" s="38" t="s">
        <v>1504</v>
      </c>
      <c r="G487" s="39" t="n">
        <v>42.0820007324219</v>
      </c>
      <c r="H487" s="40" t="n">
        <v>-79.3123016357422</v>
      </c>
      <c r="I487" s="41" t="n">
        <v>1645</v>
      </c>
      <c r="J487" s="42" t="s">
        <v>31</v>
      </c>
      <c r="K487" s="43" t="s">
        <v>32</v>
      </c>
      <c r="L487" s="44" t="s">
        <v>33</v>
      </c>
      <c r="M487" s="43" t="s">
        <v>34</v>
      </c>
      <c r="N487" s="44" t="s">
        <v>35</v>
      </c>
      <c r="O487" s="44" t="s">
        <v>334</v>
      </c>
      <c r="P487" s="45" t="s">
        <v>37</v>
      </c>
      <c r="Q487" s="46" t="s">
        <v>1503</v>
      </c>
      <c r="R487" s="46"/>
      <c r="S487" s="46" t="s">
        <v>1503</v>
      </c>
      <c r="T487" s="47"/>
      <c r="U487" s="48"/>
      <c r="V487" s="49"/>
      <c r="W487" s="15"/>
    </row>
    <row r="488" customFormat="false" ht="12.75" hidden="false" customHeight="false" outlineLevel="0" collapsed="false">
      <c r="B488" s="35" t="n">
        <v>45670</v>
      </c>
      <c r="C488" s="36" t="s">
        <v>1505</v>
      </c>
      <c r="D488" s="36" t="s">
        <v>29</v>
      </c>
      <c r="E488" s="37" t="e">
        <f aca="false">VLOOKUP(D488,#REF!,3,FALSE())</f>
        <v>#REF!</v>
      </c>
      <c r="F488" s="38" t="s">
        <v>1506</v>
      </c>
      <c r="G488" s="39" t="n">
        <v>44.186944</v>
      </c>
      <c r="H488" s="40" t="n">
        <v>-76.076389</v>
      </c>
      <c r="I488" s="41" t="n">
        <v>385</v>
      </c>
      <c r="J488" s="42" t="s">
        <v>31</v>
      </c>
      <c r="K488" s="43" t="s">
        <v>32</v>
      </c>
      <c r="L488" s="44" t="s">
        <v>33</v>
      </c>
      <c r="M488" s="43" t="s">
        <v>34</v>
      </c>
      <c r="N488" s="44" t="s">
        <v>35</v>
      </c>
      <c r="O488" s="44" t="s">
        <v>1507</v>
      </c>
      <c r="P488" s="45" t="s">
        <v>37</v>
      </c>
      <c r="Q488" s="46" t="s">
        <v>1505</v>
      </c>
      <c r="R488" s="46"/>
      <c r="S488" s="46" t="s">
        <v>1505</v>
      </c>
      <c r="T488" s="47"/>
      <c r="U488" s="48"/>
      <c r="V488" s="49"/>
      <c r="W488" s="15"/>
    </row>
    <row r="489" customFormat="false" ht="12.75" hidden="false" customHeight="false" outlineLevel="0" collapsed="false">
      <c r="B489" s="35" t="n">
        <v>8153</v>
      </c>
      <c r="C489" s="36" t="s">
        <v>1508</v>
      </c>
      <c r="D489" s="36" t="s">
        <v>29</v>
      </c>
      <c r="E489" s="37" t="e">
        <f aca="false">VLOOKUP(D489,#REF!,3,FALSE())</f>
        <v>#REF!</v>
      </c>
      <c r="F489" s="38" t="s">
        <v>1509</v>
      </c>
      <c r="G489" s="39" t="n">
        <v>43.2439002990723</v>
      </c>
      <c r="H489" s="40" t="n">
        <v>-76.1528015136719</v>
      </c>
      <c r="I489" s="41" t="n">
        <v>378</v>
      </c>
      <c r="J489" s="42" t="s">
        <v>31</v>
      </c>
      <c r="K489" s="43" t="s">
        <v>32</v>
      </c>
      <c r="L489" s="44" t="s">
        <v>33</v>
      </c>
      <c r="M489" s="43" t="s">
        <v>34</v>
      </c>
      <c r="N489" s="44" t="s">
        <v>35</v>
      </c>
      <c r="O489" s="44" t="s">
        <v>1510</v>
      </c>
      <c r="P489" s="45" t="s">
        <v>37</v>
      </c>
      <c r="Q489" s="46" t="s">
        <v>1508</v>
      </c>
      <c r="R489" s="46"/>
      <c r="S489" s="46" t="s">
        <v>1508</v>
      </c>
      <c r="T489" s="47"/>
      <c r="U489" s="48"/>
      <c r="V489" s="49"/>
      <c r="W489" s="15"/>
    </row>
    <row r="490" customFormat="false" ht="12.75" hidden="false" customHeight="false" outlineLevel="0" collapsed="false">
      <c r="B490" s="35" t="n">
        <v>23207</v>
      </c>
      <c r="C490" s="36" t="s">
        <v>1511</v>
      </c>
      <c r="D490" s="36" t="s">
        <v>29</v>
      </c>
      <c r="E490" s="37" t="e">
        <f aca="false">VLOOKUP(D490,#REF!,3,FALSE())</f>
        <v>#REF!</v>
      </c>
      <c r="F490" s="38" t="s">
        <v>1512</v>
      </c>
      <c r="G490" s="39" t="n">
        <v>42.6333999633789</v>
      </c>
      <c r="H490" s="40" t="n">
        <v>-78.3553009033203</v>
      </c>
      <c r="I490" s="41" t="n">
        <v>1751</v>
      </c>
      <c r="J490" s="42" t="s">
        <v>31</v>
      </c>
      <c r="K490" s="43" t="s">
        <v>32</v>
      </c>
      <c r="L490" s="44" t="s">
        <v>33</v>
      </c>
      <c r="M490" s="43" t="s">
        <v>34</v>
      </c>
      <c r="N490" s="44" t="s">
        <v>35</v>
      </c>
      <c r="O490" s="44" t="s">
        <v>100</v>
      </c>
      <c r="P490" s="45" t="s">
        <v>37</v>
      </c>
      <c r="Q490" s="46" t="s">
        <v>1511</v>
      </c>
      <c r="R490" s="46"/>
      <c r="S490" s="46" t="s">
        <v>1511</v>
      </c>
      <c r="T490" s="47"/>
      <c r="U490" s="48"/>
      <c r="V490" s="49"/>
      <c r="W490" s="15"/>
    </row>
    <row r="491" customFormat="false" ht="12.75" hidden="false" customHeight="false" outlineLevel="0" collapsed="false">
      <c r="B491" s="35" t="n">
        <v>23427</v>
      </c>
      <c r="C491" s="36" t="s">
        <v>1513</v>
      </c>
      <c r="D491" s="36" t="s">
        <v>39</v>
      </c>
      <c r="E491" s="37" t="e">
        <f aca="false">VLOOKUP(D491,#REF!,3,FALSE())</f>
        <v>#REF!</v>
      </c>
      <c r="F491" s="38" t="s">
        <v>1514</v>
      </c>
      <c r="G491" s="39" t="n">
        <v>40.9627990722656</v>
      </c>
      <c r="H491" s="40" t="n">
        <v>-72.4567031860352</v>
      </c>
      <c r="I491" s="41" t="n">
        <v>30</v>
      </c>
      <c r="J491" s="42" t="s">
        <v>31</v>
      </c>
      <c r="K491" s="43" t="s">
        <v>32</v>
      </c>
      <c r="L491" s="44" t="s">
        <v>33</v>
      </c>
      <c r="M491" s="43" t="s">
        <v>34</v>
      </c>
      <c r="N491" s="44" t="s">
        <v>35</v>
      </c>
      <c r="O491" s="44" t="s">
        <v>1515</v>
      </c>
      <c r="P491" s="45" t="s">
        <v>37</v>
      </c>
      <c r="Q491" s="46" t="s">
        <v>1513</v>
      </c>
      <c r="R491" s="46"/>
      <c r="S491" s="46" t="s">
        <v>1513</v>
      </c>
      <c r="T491" s="47"/>
      <c r="U491" s="48"/>
      <c r="V491" s="49"/>
      <c r="W491" s="15"/>
    </row>
    <row r="492" customFormat="false" ht="12.75" hidden="false" customHeight="false" outlineLevel="0" collapsed="false">
      <c r="B492" s="35" t="n">
        <v>38685</v>
      </c>
      <c r="C492" s="36" t="s">
        <v>1516</v>
      </c>
      <c r="D492" s="36" t="s">
        <v>106</v>
      </c>
      <c r="E492" s="37" t="e">
        <f aca="false">VLOOKUP(D492,#REF!,3,FALSE())</f>
        <v>#REF!</v>
      </c>
      <c r="F492" s="38" t="s">
        <v>1517</v>
      </c>
      <c r="G492" s="39" t="n">
        <v>40.6016006469727</v>
      </c>
      <c r="H492" s="40" t="n">
        <v>-73.7819976806641</v>
      </c>
      <c r="I492" s="41"/>
      <c r="J492" s="42" t="s">
        <v>31</v>
      </c>
      <c r="K492" s="43" t="s">
        <v>32</v>
      </c>
      <c r="L492" s="44" t="s">
        <v>33</v>
      </c>
      <c r="M492" s="43" t="s">
        <v>34</v>
      </c>
      <c r="N492" s="44" t="s">
        <v>35</v>
      </c>
      <c r="O492" s="44" t="s">
        <v>608</v>
      </c>
      <c r="P492" s="45" t="s">
        <v>37</v>
      </c>
      <c r="Q492" s="46"/>
      <c r="R492" s="46"/>
      <c r="S492" s="46"/>
      <c r="T492" s="47"/>
      <c r="U492" s="48"/>
      <c r="V492" s="49" t="s">
        <v>1518</v>
      </c>
      <c r="W492" s="15"/>
    </row>
    <row r="493" customFormat="false" ht="12.75" hidden="false" customHeight="false" outlineLevel="0" collapsed="false">
      <c r="B493" s="35" t="n">
        <v>7424</v>
      </c>
      <c r="C493" s="36" t="s">
        <v>1519</v>
      </c>
      <c r="D493" s="36" t="s">
        <v>29</v>
      </c>
      <c r="E493" s="37" t="e">
        <f aca="false">VLOOKUP(D493,#REF!,3,FALSE())</f>
        <v>#REF!</v>
      </c>
      <c r="F493" s="38" t="s">
        <v>1520</v>
      </c>
      <c r="G493" s="39" t="n">
        <v>41.9208984375</v>
      </c>
      <c r="H493" s="40" t="n">
        <v>-73.6704025268555</v>
      </c>
      <c r="I493" s="41" t="n">
        <v>450</v>
      </c>
      <c r="J493" s="42" t="s">
        <v>31</v>
      </c>
      <c r="K493" s="43" t="s">
        <v>32</v>
      </c>
      <c r="L493" s="44" t="s">
        <v>33</v>
      </c>
      <c r="M493" s="43" t="s">
        <v>34</v>
      </c>
      <c r="N493" s="44" t="s">
        <v>35</v>
      </c>
      <c r="O493" s="44" t="s">
        <v>1521</v>
      </c>
      <c r="P493" s="45" t="s">
        <v>37</v>
      </c>
      <c r="Q493" s="46" t="s">
        <v>1519</v>
      </c>
      <c r="R493" s="46"/>
      <c r="S493" s="46" t="s">
        <v>1519</v>
      </c>
      <c r="T493" s="47"/>
      <c r="U493" s="48"/>
      <c r="V493" s="49"/>
      <c r="W493" s="15"/>
    </row>
    <row r="494" customFormat="false" ht="12.75" hidden="false" customHeight="false" outlineLevel="0" collapsed="false">
      <c r="B494" s="35" t="n">
        <v>12578</v>
      </c>
      <c r="C494" s="36" t="s">
        <v>1522</v>
      </c>
      <c r="D494" s="36" t="s">
        <v>29</v>
      </c>
      <c r="E494" s="37" t="e">
        <f aca="false">VLOOKUP(D494,#REF!,3,FALSE())</f>
        <v>#REF!</v>
      </c>
      <c r="F494" s="38" t="s">
        <v>1523</v>
      </c>
      <c r="G494" s="39" t="n">
        <v>41.3278999328613</v>
      </c>
      <c r="H494" s="40" t="n">
        <v>-74.4098968505859</v>
      </c>
      <c r="I494" s="41" t="n">
        <v>410</v>
      </c>
      <c r="J494" s="42" t="s">
        <v>31</v>
      </c>
      <c r="K494" s="43" t="s">
        <v>32</v>
      </c>
      <c r="L494" s="44" t="s">
        <v>33</v>
      </c>
      <c r="M494" s="43" t="s">
        <v>34</v>
      </c>
      <c r="N494" s="44" t="s">
        <v>35</v>
      </c>
      <c r="O494" s="44" t="s">
        <v>108</v>
      </c>
      <c r="P494" s="45" t="s">
        <v>37</v>
      </c>
      <c r="Q494" s="46" t="s">
        <v>1522</v>
      </c>
      <c r="R494" s="46"/>
      <c r="S494" s="46" t="s">
        <v>1522</v>
      </c>
      <c r="T494" s="47"/>
      <c r="U494" s="48"/>
      <c r="V494" s="49"/>
      <c r="W494" s="15"/>
    </row>
    <row r="495" customFormat="false" ht="12.75" hidden="false" customHeight="false" outlineLevel="0" collapsed="false">
      <c r="B495" s="35" t="n">
        <v>38688</v>
      </c>
      <c r="C495" s="36" t="s">
        <v>1524</v>
      </c>
      <c r="D495" s="36" t="s">
        <v>106</v>
      </c>
      <c r="E495" s="37" t="e">
        <f aca="false">VLOOKUP(D495,#REF!,3,FALSE())</f>
        <v>#REF!</v>
      </c>
      <c r="F495" s="38" t="s">
        <v>1525</v>
      </c>
      <c r="G495" s="39" t="n">
        <v>40.7380981445313</v>
      </c>
      <c r="H495" s="40" t="n">
        <v>-73.6125030517578</v>
      </c>
      <c r="I495" s="41"/>
      <c r="J495" s="42" t="s">
        <v>31</v>
      </c>
      <c r="K495" s="43" t="s">
        <v>32</v>
      </c>
      <c r="L495" s="44" t="s">
        <v>33</v>
      </c>
      <c r="M495" s="43" t="s">
        <v>34</v>
      </c>
      <c r="N495" s="44" t="s">
        <v>35</v>
      </c>
      <c r="O495" s="44" t="s">
        <v>1526</v>
      </c>
      <c r="P495" s="45" t="s">
        <v>37</v>
      </c>
      <c r="Q495" s="46"/>
      <c r="R495" s="46"/>
      <c r="S495" s="46"/>
      <c r="T495" s="47"/>
      <c r="U495" s="48" t="s">
        <v>1527</v>
      </c>
      <c r="V495" s="49"/>
      <c r="W495" s="15"/>
    </row>
    <row r="496" customFormat="false" ht="12.75" hidden="false" customHeight="false" outlineLevel="0" collapsed="false">
      <c r="B496" s="35" t="n">
        <v>9641</v>
      </c>
      <c r="C496" s="36" t="s">
        <v>1528</v>
      </c>
      <c r="D496" s="36" t="s">
        <v>29</v>
      </c>
      <c r="E496" s="37" t="e">
        <f aca="false">VLOOKUP(D496,#REF!,3,FALSE())</f>
        <v>#REF!</v>
      </c>
      <c r="F496" s="38" t="s">
        <v>1529</v>
      </c>
      <c r="G496" s="39" t="n">
        <v>41.1543006896973</v>
      </c>
      <c r="H496" s="40" t="n">
        <v>-72.2800979614258</v>
      </c>
      <c r="I496" s="41" t="n">
        <v>20</v>
      </c>
      <c r="J496" s="42" t="s">
        <v>31</v>
      </c>
      <c r="K496" s="43" t="s">
        <v>32</v>
      </c>
      <c r="L496" s="44" t="s">
        <v>33</v>
      </c>
      <c r="M496" s="43" t="s">
        <v>34</v>
      </c>
      <c r="N496" s="44" t="s">
        <v>35</v>
      </c>
      <c r="O496" s="44" t="s">
        <v>1530</v>
      </c>
      <c r="P496" s="45" t="s">
        <v>37</v>
      </c>
      <c r="Q496" s="46" t="s">
        <v>1528</v>
      </c>
      <c r="R496" s="46"/>
      <c r="S496" s="46" t="s">
        <v>1528</v>
      </c>
      <c r="T496" s="47"/>
      <c r="U496" s="48"/>
      <c r="V496" s="49"/>
      <c r="W496" s="15"/>
    </row>
    <row r="497" customFormat="false" ht="12.75" hidden="false" customHeight="false" outlineLevel="0" collapsed="false">
      <c r="B497" s="35" t="n">
        <v>23188</v>
      </c>
      <c r="C497" s="36" t="s">
        <v>1531</v>
      </c>
      <c r="D497" s="36" t="s">
        <v>39</v>
      </c>
      <c r="E497" s="37" t="e">
        <f aca="false">VLOOKUP(D497,#REF!,3,FALSE())</f>
        <v>#REF!</v>
      </c>
      <c r="F497" s="38" t="s">
        <v>1532</v>
      </c>
      <c r="G497" s="39" t="n">
        <v>43.119499206543</v>
      </c>
      <c r="H497" s="40" t="n">
        <v>-78.9358978271484</v>
      </c>
      <c r="I497" s="41" t="n">
        <v>635</v>
      </c>
      <c r="J497" s="42" t="s">
        <v>31</v>
      </c>
      <c r="K497" s="43" t="s">
        <v>32</v>
      </c>
      <c r="L497" s="44" t="s">
        <v>33</v>
      </c>
      <c r="M497" s="43" t="s">
        <v>34</v>
      </c>
      <c r="N497" s="44" t="s">
        <v>35</v>
      </c>
      <c r="O497" s="44" t="s">
        <v>184</v>
      </c>
      <c r="P497" s="45" t="s">
        <v>37</v>
      </c>
      <c r="Q497" s="46" t="s">
        <v>1531</v>
      </c>
      <c r="R497" s="46"/>
      <c r="S497" s="46" t="s">
        <v>1531</v>
      </c>
      <c r="T497" s="47"/>
      <c r="U497" s="48"/>
      <c r="V497" s="49"/>
      <c r="W497" s="15"/>
    </row>
    <row r="498" customFormat="false" ht="12.75" hidden="false" customHeight="false" outlineLevel="0" collapsed="false">
      <c r="B498" s="35" t="n">
        <v>25591</v>
      </c>
      <c r="C498" s="36" t="s">
        <v>1533</v>
      </c>
      <c r="D498" s="36" t="s">
        <v>29</v>
      </c>
      <c r="E498" s="37" t="e">
        <f aca="false">VLOOKUP(D498,#REF!,3,FALSE())</f>
        <v>#REF!</v>
      </c>
      <c r="F498" s="38" t="s">
        <v>1534</v>
      </c>
      <c r="G498" s="39" t="n">
        <v>42.92919921875</v>
      </c>
      <c r="H498" s="40" t="n">
        <v>-73.770401000977</v>
      </c>
      <c r="I498" s="41" t="n">
        <v>175</v>
      </c>
      <c r="J498" s="42" t="s">
        <v>31</v>
      </c>
      <c r="K498" s="43" t="s">
        <v>32</v>
      </c>
      <c r="L498" s="44" t="s">
        <v>33</v>
      </c>
      <c r="M498" s="43" t="s">
        <v>34</v>
      </c>
      <c r="N498" s="44" t="s">
        <v>35</v>
      </c>
      <c r="O498" s="44" t="s">
        <v>1535</v>
      </c>
      <c r="P498" s="45" t="s">
        <v>37</v>
      </c>
      <c r="Q498" s="46" t="s">
        <v>1533</v>
      </c>
      <c r="R498" s="46"/>
      <c r="S498" s="46" t="s">
        <v>1533</v>
      </c>
      <c r="T498" s="47" t="s">
        <v>1536</v>
      </c>
      <c r="U498" s="48"/>
      <c r="V498" s="49" t="s">
        <v>162</v>
      </c>
      <c r="W498" s="15"/>
    </row>
    <row r="499" customFormat="false" ht="12.75" hidden="false" customHeight="false" outlineLevel="0" collapsed="false">
      <c r="B499" s="35" t="n">
        <v>18531</v>
      </c>
      <c r="C499" s="36" t="s">
        <v>1537</v>
      </c>
      <c r="D499" s="36" t="s">
        <v>354</v>
      </c>
      <c r="E499" s="37" t="e">
        <f aca="false">VLOOKUP(D499,#REF!,3,FALSE())</f>
        <v>#REF!</v>
      </c>
      <c r="F499" s="38" t="s">
        <v>1538</v>
      </c>
      <c r="G499" s="39" t="n">
        <v>44.99169921875</v>
      </c>
      <c r="H499" s="40" t="n">
        <v>-73.363502502441</v>
      </c>
      <c r="I499" s="41" t="n">
        <v>95</v>
      </c>
      <c r="J499" s="42" t="s">
        <v>31</v>
      </c>
      <c r="K499" s="43" t="s">
        <v>32</v>
      </c>
      <c r="L499" s="44" t="s">
        <v>33</v>
      </c>
      <c r="M499" s="43" t="s">
        <v>34</v>
      </c>
      <c r="N499" s="44" t="s">
        <v>35</v>
      </c>
      <c r="O499" s="44" t="s">
        <v>1539</v>
      </c>
      <c r="P499" s="45" t="s">
        <v>37</v>
      </c>
      <c r="Q499" s="46" t="s">
        <v>1537</v>
      </c>
      <c r="R499" s="46" t="s">
        <v>1540</v>
      </c>
      <c r="S499" s="46" t="s">
        <v>1537</v>
      </c>
      <c r="T499" s="47" t="s">
        <v>1541</v>
      </c>
      <c r="U499" s="48" t="s">
        <v>1542</v>
      </c>
      <c r="V499" s="49" t="s">
        <v>1543</v>
      </c>
      <c r="W499" s="15"/>
    </row>
    <row r="500" customFormat="false" ht="12.75" hidden="false" customHeight="false" outlineLevel="0" collapsed="false">
      <c r="B500" s="35" t="n">
        <v>8544</v>
      </c>
      <c r="C500" s="36" t="s">
        <v>1544</v>
      </c>
      <c r="D500" s="36" t="s">
        <v>29</v>
      </c>
      <c r="E500" s="37" t="e">
        <f aca="false">VLOOKUP(D500,#REF!,3,FALSE())</f>
        <v>#REF!</v>
      </c>
      <c r="F500" s="38" t="s">
        <v>1545</v>
      </c>
      <c r="G500" s="39" t="n">
        <v>42.2972984313965</v>
      </c>
      <c r="H500" s="40" t="n">
        <v>-74.5482025146484</v>
      </c>
      <c r="I500" s="41" t="n">
        <v>1600</v>
      </c>
      <c r="J500" s="42" t="s">
        <v>31</v>
      </c>
      <c r="K500" s="43" t="s">
        <v>32</v>
      </c>
      <c r="L500" s="44" t="s">
        <v>33</v>
      </c>
      <c r="M500" s="43" t="s">
        <v>34</v>
      </c>
      <c r="N500" s="44" t="s">
        <v>35</v>
      </c>
      <c r="O500" s="44" t="s">
        <v>1546</v>
      </c>
      <c r="P500" s="45" t="s">
        <v>37</v>
      </c>
      <c r="Q500" s="46" t="s">
        <v>1544</v>
      </c>
      <c r="R500" s="46"/>
      <c r="S500" s="46" t="s">
        <v>1544</v>
      </c>
      <c r="T500" s="47"/>
      <c r="U500" s="48"/>
      <c r="V500" s="49"/>
      <c r="W500" s="15"/>
    </row>
    <row r="501" customFormat="false" ht="12.75" hidden="false" customHeight="false" outlineLevel="0" collapsed="false">
      <c r="B501" s="35" t="n">
        <v>15712</v>
      </c>
      <c r="C501" s="36" t="s">
        <v>1547</v>
      </c>
      <c r="D501" s="36" t="s">
        <v>29</v>
      </c>
      <c r="E501" s="37" t="e">
        <f aca="false">VLOOKUP(D501,#REF!,3,FALSE())</f>
        <v>#REF!</v>
      </c>
      <c r="F501" s="38" t="s">
        <v>1548</v>
      </c>
      <c r="G501" s="39" t="n">
        <v>43.181999206543</v>
      </c>
      <c r="H501" s="40" t="n">
        <v>-78.5578002929688</v>
      </c>
      <c r="I501" s="41" t="n">
        <v>628</v>
      </c>
      <c r="J501" s="42" t="s">
        <v>31</v>
      </c>
      <c r="K501" s="43" t="s">
        <v>32</v>
      </c>
      <c r="L501" s="44" t="s">
        <v>33</v>
      </c>
      <c r="M501" s="43" t="s">
        <v>34</v>
      </c>
      <c r="N501" s="44" t="s">
        <v>35</v>
      </c>
      <c r="O501" s="44" t="s">
        <v>1549</v>
      </c>
      <c r="P501" s="45" t="s">
        <v>37</v>
      </c>
      <c r="Q501" s="46" t="s">
        <v>1547</v>
      </c>
      <c r="R501" s="46"/>
      <c r="S501" s="46" t="s">
        <v>1547</v>
      </c>
      <c r="T501" s="47"/>
      <c r="U501" s="48"/>
      <c r="V501" s="49"/>
      <c r="W501" s="15"/>
    </row>
    <row r="502" customFormat="false" ht="12.75" hidden="false" customHeight="false" outlineLevel="0" collapsed="false">
      <c r="B502" s="35" t="n">
        <v>23433</v>
      </c>
      <c r="C502" s="36" t="s">
        <v>1550</v>
      </c>
      <c r="D502" s="36" t="s">
        <v>29</v>
      </c>
      <c r="E502" s="37" t="e">
        <f aca="false">VLOOKUP(D502,#REF!,3,FALSE())</f>
        <v>#REF!</v>
      </c>
      <c r="F502" s="38" t="s">
        <v>1551</v>
      </c>
      <c r="G502" s="39" t="n">
        <v>42.8700981140137</v>
      </c>
      <c r="H502" s="40" t="n">
        <v>-74.4992980957031</v>
      </c>
      <c r="I502" s="41" t="n">
        <v>700</v>
      </c>
      <c r="J502" s="42" t="s">
        <v>31</v>
      </c>
      <c r="K502" s="43" t="s">
        <v>32</v>
      </c>
      <c r="L502" s="44" t="s">
        <v>33</v>
      </c>
      <c r="M502" s="43" t="s">
        <v>34</v>
      </c>
      <c r="N502" s="44" t="s">
        <v>35</v>
      </c>
      <c r="O502" s="44" t="s">
        <v>1552</v>
      </c>
      <c r="P502" s="45" t="s">
        <v>37</v>
      </c>
      <c r="Q502" s="46" t="s">
        <v>1550</v>
      </c>
      <c r="R502" s="46"/>
      <c r="S502" s="46" t="s">
        <v>1550</v>
      </c>
      <c r="T502" s="47"/>
      <c r="U502" s="48"/>
      <c r="V502" s="49"/>
      <c r="W502" s="15"/>
    </row>
    <row r="503" customFormat="false" ht="12.75" hidden="false" customHeight="false" outlineLevel="0" collapsed="false">
      <c r="B503" s="35" t="n">
        <v>7430</v>
      </c>
      <c r="C503" s="36" t="s">
        <v>1553</v>
      </c>
      <c r="D503" s="36" t="s">
        <v>29</v>
      </c>
      <c r="E503" s="37" t="e">
        <f aca="false">VLOOKUP(D503,#REF!,3,FALSE())</f>
        <v>#REF!</v>
      </c>
      <c r="F503" s="38" t="s">
        <v>1554</v>
      </c>
      <c r="G503" s="39" t="n">
        <v>43.1391983032227</v>
      </c>
      <c r="H503" s="40" t="n">
        <v>-73.6531982421875</v>
      </c>
      <c r="I503" s="41" t="n">
        <v>260</v>
      </c>
      <c r="J503" s="42" t="s">
        <v>31</v>
      </c>
      <c r="K503" s="43" t="s">
        <v>32</v>
      </c>
      <c r="L503" s="44" t="s">
        <v>33</v>
      </c>
      <c r="M503" s="43" t="s">
        <v>34</v>
      </c>
      <c r="N503" s="44" t="s">
        <v>35</v>
      </c>
      <c r="O503" s="44" t="s">
        <v>1555</v>
      </c>
      <c r="P503" s="45" t="s">
        <v>37</v>
      </c>
      <c r="Q503" s="46" t="s">
        <v>1553</v>
      </c>
      <c r="R503" s="46"/>
      <c r="S503" s="46" t="s">
        <v>1553</v>
      </c>
      <c r="T503" s="47"/>
      <c r="U503" s="48"/>
      <c r="V503" s="49"/>
      <c r="W503" s="15"/>
    </row>
    <row r="504" customFormat="false" ht="12.75" hidden="false" customHeight="false" outlineLevel="0" collapsed="false">
      <c r="B504" s="35" t="n">
        <v>325590</v>
      </c>
      <c r="C504" s="36" t="s">
        <v>1556</v>
      </c>
      <c r="D504" s="36" t="s">
        <v>106</v>
      </c>
      <c r="E504" s="37" t="e">
        <f aca="false">VLOOKUP(D504,#REF!,3,FALSE())</f>
        <v>#REF!</v>
      </c>
      <c r="F504" s="38" t="s">
        <v>1557</v>
      </c>
      <c r="G504" s="39" t="n">
        <v>44.284875</v>
      </c>
      <c r="H504" s="40" t="n">
        <v>-75.380445</v>
      </c>
      <c r="I504" s="41" t="n">
        <v>583</v>
      </c>
      <c r="J504" s="42" t="s">
        <v>31</v>
      </c>
      <c r="K504" s="43" t="s">
        <v>32</v>
      </c>
      <c r="L504" s="44" t="s">
        <v>33</v>
      </c>
      <c r="M504" s="43" t="s">
        <v>34</v>
      </c>
      <c r="N504" s="44" t="s">
        <v>35</v>
      </c>
      <c r="O504" s="44" t="s">
        <v>41</v>
      </c>
      <c r="P504" s="45" t="s">
        <v>37</v>
      </c>
      <c r="Q504" s="46"/>
      <c r="R504" s="46"/>
      <c r="S504" s="46"/>
      <c r="T504" s="47"/>
      <c r="U504" s="48"/>
      <c r="V504" s="49"/>
      <c r="W504" s="15"/>
    </row>
    <row r="505" customFormat="false" ht="12.75" hidden="false" customHeight="false" outlineLevel="0" collapsed="false">
      <c r="B505" s="35" t="n">
        <v>10018</v>
      </c>
      <c r="C505" s="36" t="s">
        <v>1558</v>
      </c>
      <c r="D505" s="36" t="s">
        <v>39</v>
      </c>
      <c r="E505" s="37" t="e">
        <f aca="false">VLOOKUP(D505,#REF!,3,FALSE())</f>
        <v>#REF!</v>
      </c>
      <c r="F505" s="38" t="s">
        <v>1559</v>
      </c>
      <c r="G505" s="39" t="n">
        <v>42.4297981262207</v>
      </c>
      <c r="H505" s="40" t="n">
        <v>-72.216796875</v>
      </c>
      <c r="I505" s="41" t="n">
        <v>380</v>
      </c>
      <c r="J505" s="42" t="s">
        <v>31</v>
      </c>
      <c r="K505" s="43" t="s">
        <v>32</v>
      </c>
      <c r="L505" s="44" t="s">
        <v>33</v>
      </c>
      <c r="M505" s="43" t="s">
        <v>34</v>
      </c>
      <c r="N505" s="44" t="s">
        <v>35</v>
      </c>
      <c r="O505" s="44" t="s">
        <v>1560</v>
      </c>
      <c r="P505" s="45" t="s">
        <v>37</v>
      </c>
      <c r="Q505" s="46" t="s">
        <v>1558</v>
      </c>
      <c r="R505" s="46"/>
      <c r="S505" s="46" t="s">
        <v>1558</v>
      </c>
      <c r="T505" s="47"/>
      <c r="U505" s="48"/>
      <c r="V505" s="49"/>
      <c r="W505" s="15"/>
    </row>
    <row r="506" customFormat="false" ht="12.75" hidden="false" customHeight="false" outlineLevel="0" collapsed="false">
      <c r="B506" s="35" t="n">
        <v>23148</v>
      </c>
      <c r="C506" s="36" t="s">
        <v>1561</v>
      </c>
      <c r="D506" s="36" t="s">
        <v>29</v>
      </c>
      <c r="E506" s="37" t="e">
        <f aca="false">VLOOKUP(D506,#REF!,3,FALSE())</f>
        <v>#REF!</v>
      </c>
      <c r="F506" s="38" t="s">
        <v>1562</v>
      </c>
      <c r="G506" s="39" t="n">
        <v>42.0961990356445</v>
      </c>
      <c r="H506" s="40" t="n">
        <v>-73.8554000854492</v>
      </c>
      <c r="I506" s="41" t="n">
        <v>190</v>
      </c>
      <c r="J506" s="42" t="s">
        <v>31</v>
      </c>
      <c r="K506" s="43" t="s">
        <v>32</v>
      </c>
      <c r="L506" s="44" t="s">
        <v>33</v>
      </c>
      <c r="M506" s="43" t="s">
        <v>34</v>
      </c>
      <c r="N506" s="44" t="s">
        <v>35</v>
      </c>
      <c r="O506" s="44" t="s">
        <v>1563</v>
      </c>
      <c r="P506" s="45" t="s">
        <v>37</v>
      </c>
      <c r="Q506" s="46" t="s">
        <v>1561</v>
      </c>
      <c r="R506" s="46"/>
      <c r="S506" s="46" t="s">
        <v>1561</v>
      </c>
      <c r="T506" s="47"/>
      <c r="U506" s="48"/>
      <c r="V506" s="49"/>
      <c r="W506" s="15"/>
    </row>
    <row r="507" customFormat="false" ht="12.75" hidden="false" customHeight="false" outlineLevel="0" collapsed="false">
      <c r="B507" s="35" t="n">
        <v>23210</v>
      </c>
      <c r="C507" s="36" t="s">
        <v>1564</v>
      </c>
      <c r="D507" s="36" t="s">
        <v>39</v>
      </c>
      <c r="E507" s="37" t="e">
        <f aca="false">VLOOKUP(D507,#REF!,3,FALSE())</f>
        <v>#REF!</v>
      </c>
      <c r="F507" s="38" t="s">
        <v>1565</v>
      </c>
      <c r="G507" s="39" t="n">
        <v>41.0811004638672</v>
      </c>
      <c r="H507" s="40" t="n">
        <v>-73.7133026123047</v>
      </c>
      <c r="I507" s="41" t="n">
        <v>415</v>
      </c>
      <c r="J507" s="42" t="s">
        <v>31</v>
      </c>
      <c r="K507" s="43" t="s">
        <v>32</v>
      </c>
      <c r="L507" s="44" t="s">
        <v>33</v>
      </c>
      <c r="M507" s="43" t="s">
        <v>34</v>
      </c>
      <c r="N507" s="44" t="s">
        <v>35</v>
      </c>
      <c r="O507" s="44" t="s">
        <v>1566</v>
      </c>
      <c r="P507" s="45" t="s">
        <v>37</v>
      </c>
      <c r="Q507" s="46" t="s">
        <v>1564</v>
      </c>
      <c r="R507" s="46"/>
      <c r="S507" s="46" t="s">
        <v>1564</v>
      </c>
      <c r="T507" s="47"/>
      <c r="U507" s="48"/>
      <c r="V507" s="49"/>
      <c r="W507" s="15"/>
    </row>
    <row r="508" customFormat="false" ht="12.75" hidden="false" customHeight="false" outlineLevel="0" collapsed="false">
      <c r="B508" s="35" t="n">
        <v>7732</v>
      </c>
      <c r="C508" s="36" t="s">
        <v>1567</v>
      </c>
      <c r="D508" s="36" t="s">
        <v>29</v>
      </c>
      <c r="E508" s="37" t="e">
        <f aca="false">VLOOKUP(D508,#REF!,3,FALSE())</f>
        <v>#REF!</v>
      </c>
      <c r="F508" s="38" t="s">
        <v>1568</v>
      </c>
      <c r="G508" s="39" t="n">
        <v>42.2089996337891</v>
      </c>
      <c r="H508" s="40" t="n">
        <v>-76.4496994018555</v>
      </c>
      <c r="I508" s="41" t="n">
        <v>969</v>
      </c>
      <c r="J508" s="42" t="s">
        <v>31</v>
      </c>
      <c r="K508" s="43" t="s">
        <v>32</v>
      </c>
      <c r="L508" s="44" t="s">
        <v>33</v>
      </c>
      <c r="M508" s="43" t="s">
        <v>34</v>
      </c>
      <c r="N508" s="44" t="s">
        <v>35</v>
      </c>
      <c r="O508" s="44" t="s">
        <v>1569</v>
      </c>
      <c r="P508" s="45" t="s">
        <v>37</v>
      </c>
      <c r="Q508" s="46" t="s">
        <v>1567</v>
      </c>
      <c r="R508" s="46"/>
      <c r="S508" s="46" t="s">
        <v>1567</v>
      </c>
      <c r="T508" s="47"/>
      <c r="U508" s="48"/>
      <c r="V508" s="49"/>
      <c r="W508" s="15"/>
    </row>
    <row r="509" customFormat="false" ht="12.75" hidden="false" customHeight="false" outlineLevel="0" collapsed="false">
      <c r="B509" s="35" t="n">
        <v>12561</v>
      </c>
      <c r="C509" s="36" t="s">
        <v>1570</v>
      </c>
      <c r="D509" s="36" t="s">
        <v>29</v>
      </c>
      <c r="E509" s="37" t="e">
        <f aca="false">VLOOKUP(D509,#REF!,3,FALSE())</f>
        <v>#REF!</v>
      </c>
      <c r="F509" s="38" t="s">
        <v>1571</v>
      </c>
      <c r="G509" s="39" t="n">
        <v>44.0442008972168</v>
      </c>
      <c r="H509" s="40" t="n">
        <v>-76.1436004638672</v>
      </c>
      <c r="I509" s="41" t="n">
        <v>295</v>
      </c>
      <c r="J509" s="42" t="s">
        <v>31</v>
      </c>
      <c r="K509" s="43" t="s">
        <v>32</v>
      </c>
      <c r="L509" s="44" t="s">
        <v>33</v>
      </c>
      <c r="M509" s="43" t="s">
        <v>34</v>
      </c>
      <c r="N509" s="44" t="s">
        <v>35</v>
      </c>
      <c r="O509" s="44" t="s">
        <v>1572</v>
      </c>
      <c r="P509" s="45" t="s">
        <v>37</v>
      </c>
      <c r="Q509" s="46" t="s">
        <v>1570</v>
      </c>
      <c r="R509" s="46"/>
      <c r="S509" s="46" t="s">
        <v>1570</v>
      </c>
      <c r="T509" s="47"/>
      <c r="U509" s="48"/>
      <c r="V509" s="49"/>
      <c r="W509" s="15"/>
    </row>
    <row r="510" customFormat="false" ht="12.75" hidden="false" customHeight="false" outlineLevel="0" collapsed="false">
      <c r="B510" s="35" t="n">
        <v>12791</v>
      </c>
      <c r="C510" s="36" t="s">
        <v>1573</v>
      </c>
      <c r="D510" s="36" t="s">
        <v>39</v>
      </c>
      <c r="E510" s="37" t="e">
        <f aca="false">VLOOKUP(D510,#REF!,3,FALSE())</f>
        <v>#REF!</v>
      </c>
      <c r="F510" s="38" t="s">
        <v>1574</v>
      </c>
      <c r="G510" s="39" t="n">
        <v>43.9721984863281</v>
      </c>
      <c r="H510" s="40" t="n">
        <v>-75.9083023071289</v>
      </c>
      <c r="I510" s="41" t="n">
        <v>490</v>
      </c>
      <c r="J510" s="42" t="s">
        <v>31</v>
      </c>
      <c r="K510" s="43" t="s">
        <v>32</v>
      </c>
      <c r="L510" s="44" t="s">
        <v>33</v>
      </c>
      <c r="M510" s="43" t="s">
        <v>34</v>
      </c>
      <c r="N510" s="44" t="s">
        <v>35</v>
      </c>
      <c r="O510" s="44" t="s">
        <v>1575</v>
      </c>
      <c r="P510" s="45" t="s">
        <v>37</v>
      </c>
      <c r="Q510" s="46" t="s">
        <v>1573</v>
      </c>
      <c r="R510" s="46"/>
      <c r="S510" s="46" t="s">
        <v>1573</v>
      </c>
      <c r="T510" s="47"/>
      <c r="U510" s="48"/>
      <c r="V510" s="49"/>
      <c r="W510" s="15"/>
    </row>
    <row r="511" customFormat="false" ht="12.75" hidden="false" customHeight="false" outlineLevel="0" collapsed="false">
      <c r="B511" s="35" t="n">
        <v>14258</v>
      </c>
      <c r="C511" s="36" t="s">
        <v>1576</v>
      </c>
      <c r="D511" s="36" t="s">
        <v>354</v>
      </c>
      <c r="E511" s="37" t="e">
        <f aca="false">VLOOKUP(D511,#REF!,3,FALSE())</f>
        <v>#REF!</v>
      </c>
      <c r="F511" s="38" t="s">
        <v>1577</v>
      </c>
      <c r="G511" s="39" t="n">
        <v>40.8376007080078</v>
      </c>
      <c r="H511" s="40" t="n">
        <v>-73.7162017822266</v>
      </c>
      <c r="I511" s="41"/>
      <c r="J511" s="42" t="s">
        <v>31</v>
      </c>
      <c r="K511" s="43" t="s">
        <v>32</v>
      </c>
      <c r="L511" s="44" t="s">
        <v>33</v>
      </c>
      <c r="M511" s="43" t="s">
        <v>34</v>
      </c>
      <c r="N511" s="44" t="s">
        <v>35</v>
      </c>
      <c r="O511" s="44" t="s">
        <v>1578</v>
      </c>
      <c r="P511" s="45" t="s">
        <v>37</v>
      </c>
      <c r="Q511" s="46" t="s">
        <v>1576</v>
      </c>
      <c r="R511" s="46"/>
      <c r="S511" s="46" t="s">
        <v>1576</v>
      </c>
      <c r="T511" s="47"/>
      <c r="U511" s="48" t="s">
        <v>1579</v>
      </c>
      <c r="V511" s="49"/>
      <c r="W511" s="15"/>
    </row>
    <row r="512" customFormat="false" ht="12.75" hidden="false" customHeight="false" outlineLevel="0" collapsed="false">
      <c r="B512" s="35" t="n">
        <v>18894</v>
      </c>
      <c r="C512" s="36" t="s">
        <v>1580</v>
      </c>
      <c r="D512" s="36" t="s">
        <v>29</v>
      </c>
      <c r="E512" s="37" t="e">
        <f aca="false">VLOOKUP(D512,#REF!,3,FALSE())</f>
        <v>#REF!</v>
      </c>
      <c r="F512" s="38" t="s">
        <v>1581</v>
      </c>
      <c r="G512" s="39" t="n">
        <v>43.05130005</v>
      </c>
      <c r="H512" s="40" t="n">
        <v>-73.86119843</v>
      </c>
      <c r="I512" s="41" t="n">
        <v>434</v>
      </c>
      <c r="J512" s="42" t="s">
        <v>31</v>
      </c>
      <c r="K512" s="43" t="s">
        <v>32</v>
      </c>
      <c r="L512" s="44" t="s">
        <v>33</v>
      </c>
      <c r="M512" s="43" t="s">
        <v>34</v>
      </c>
      <c r="N512" s="44" t="s">
        <v>35</v>
      </c>
      <c r="O512" s="44" t="s">
        <v>1582</v>
      </c>
      <c r="P512" s="45" t="s">
        <v>37</v>
      </c>
      <c r="Q512" s="46" t="s">
        <v>1580</v>
      </c>
      <c r="R512" s="46"/>
      <c r="S512" s="46" t="s">
        <v>1583</v>
      </c>
      <c r="T512" s="47"/>
      <c r="U512" s="48"/>
      <c r="V512" s="49"/>
      <c r="W512" s="15"/>
    </row>
    <row r="513" customFormat="false" ht="12.75" hidden="false" customHeight="false" outlineLevel="0" collapsed="false">
      <c r="B513" s="35" t="n">
        <v>14297</v>
      </c>
      <c r="C513" s="36" t="s">
        <v>1584</v>
      </c>
      <c r="D513" s="36" t="s">
        <v>39</v>
      </c>
      <c r="E513" s="37" t="e">
        <f aca="false">VLOOKUP(D513,#REF!,3,FALSE())</f>
        <v>#REF!</v>
      </c>
      <c r="F513" s="38" t="s">
        <v>1585</v>
      </c>
      <c r="G513" s="39" t="n">
        <v>43.0861015319824</v>
      </c>
      <c r="H513" s="40" t="n">
        <v>-73.802001953125</v>
      </c>
      <c r="I513" s="41" t="n">
        <v>379</v>
      </c>
      <c r="J513" s="42" t="s">
        <v>31</v>
      </c>
      <c r="K513" s="43" t="s">
        <v>32</v>
      </c>
      <c r="L513" s="44" t="s">
        <v>33</v>
      </c>
      <c r="M513" s="43" t="s">
        <v>34</v>
      </c>
      <c r="N513" s="44" t="s">
        <v>35</v>
      </c>
      <c r="O513" s="44" t="s">
        <v>1582</v>
      </c>
      <c r="P513" s="45" t="s">
        <v>37</v>
      </c>
      <c r="Q513" s="46" t="s">
        <v>1584</v>
      </c>
      <c r="R513" s="46"/>
      <c r="S513" s="46" t="s">
        <v>1584</v>
      </c>
      <c r="T513" s="47"/>
      <c r="U513" s="48"/>
      <c r="V513" s="49"/>
      <c r="W513" s="15"/>
    </row>
    <row r="514" customFormat="false" ht="12.75" hidden="false" customHeight="false" outlineLevel="0" collapsed="false">
      <c r="B514" s="35" t="n">
        <v>11174</v>
      </c>
      <c r="C514" s="36" t="s">
        <v>1586</v>
      </c>
      <c r="D514" s="36" t="s">
        <v>29</v>
      </c>
      <c r="E514" s="37" t="e">
        <f aca="false">VLOOKUP(D514,#REF!,3,FALSE())</f>
        <v>#REF!</v>
      </c>
      <c r="F514" s="38" t="s">
        <v>1587</v>
      </c>
      <c r="G514" s="39" t="n">
        <v>43.018798828125</v>
      </c>
      <c r="H514" s="40" t="n">
        <v>-76.7610015869141</v>
      </c>
      <c r="I514" s="41" t="n">
        <v>465</v>
      </c>
      <c r="J514" s="42" t="s">
        <v>31</v>
      </c>
      <c r="K514" s="43" t="s">
        <v>32</v>
      </c>
      <c r="L514" s="44" t="s">
        <v>33</v>
      </c>
      <c r="M514" s="43" t="s">
        <v>34</v>
      </c>
      <c r="N514" s="44" t="s">
        <v>35</v>
      </c>
      <c r="O514" s="44" t="s">
        <v>1588</v>
      </c>
      <c r="P514" s="45" t="s">
        <v>37</v>
      </c>
      <c r="Q514" s="46" t="s">
        <v>1586</v>
      </c>
      <c r="R514" s="46"/>
      <c r="S514" s="46" t="s">
        <v>1586</v>
      </c>
      <c r="T514" s="47"/>
      <c r="U514" s="48"/>
      <c r="V514" s="49"/>
      <c r="W514" s="15"/>
    </row>
    <row r="515" customFormat="false" ht="12.75" hidden="false" customHeight="false" outlineLevel="0" collapsed="false">
      <c r="B515" s="35" t="n">
        <v>3871</v>
      </c>
      <c r="C515" s="36" t="s">
        <v>1589</v>
      </c>
      <c r="D515" s="36" t="s">
        <v>46</v>
      </c>
      <c r="E515" s="37" t="e">
        <f aca="false">VLOOKUP(D515,#REF!,3,FALSE())</f>
        <v>#REF!</v>
      </c>
      <c r="F515" s="38" t="s">
        <v>1590</v>
      </c>
      <c r="G515" s="39" t="n">
        <v>42.852500915527</v>
      </c>
      <c r="H515" s="40" t="n">
        <v>-73.928901672363</v>
      </c>
      <c r="I515" s="41" t="n">
        <v>378</v>
      </c>
      <c r="J515" s="42" t="s">
        <v>31</v>
      </c>
      <c r="K515" s="43" t="s">
        <v>32</v>
      </c>
      <c r="L515" s="44" t="s">
        <v>33</v>
      </c>
      <c r="M515" s="43" t="s">
        <v>34</v>
      </c>
      <c r="N515" s="44" t="s">
        <v>35</v>
      </c>
      <c r="O515" s="44" t="s">
        <v>673</v>
      </c>
      <c r="P515" s="45" t="s">
        <v>37</v>
      </c>
      <c r="Q515" s="46" t="s">
        <v>1589</v>
      </c>
      <c r="R515" s="46" t="s">
        <v>1591</v>
      </c>
      <c r="S515" s="46" t="s">
        <v>1591</v>
      </c>
      <c r="T515" s="47" t="s">
        <v>1592</v>
      </c>
      <c r="U515" s="48" t="s">
        <v>1593</v>
      </c>
      <c r="V515" s="49"/>
      <c r="W515" s="15"/>
    </row>
    <row r="516" customFormat="false" ht="12.75" hidden="false" customHeight="false" outlineLevel="0" collapsed="false">
      <c r="B516" s="35" t="n">
        <v>10017</v>
      </c>
      <c r="C516" s="36" t="s">
        <v>1594</v>
      </c>
      <c r="D516" s="36" t="s">
        <v>29</v>
      </c>
      <c r="E516" s="37" t="e">
        <f aca="false">VLOOKUP(D516,#REF!,3,FALSE())</f>
        <v>#REF!</v>
      </c>
      <c r="F516" s="38" t="s">
        <v>1595</v>
      </c>
      <c r="G516" s="39" t="n">
        <v>42.7532997131348</v>
      </c>
      <c r="H516" s="40" t="n">
        <v>-74.3110961914063</v>
      </c>
      <c r="I516" s="41" t="n">
        <v>620</v>
      </c>
      <c r="J516" s="42" t="s">
        <v>31</v>
      </c>
      <c r="K516" s="43" t="s">
        <v>32</v>
      </c>
      <c r="L516" s="44" t="s">
        <v>33</v>
      </c>
      <c r="M516" s="43" t="s">
        <v>34</v>
      </c>
      <c r="N516" s="44" t="s">
        <v>35</v>
      </c>
      <c r="O516" s="44" t="s">
        <v>653</v>
      </c>
      <c r="P516" s="45" t="s">
        <v>37</v>
      </c>
      <c r="Q516" s="46" t="s">
        <v>1594</v>
      </c>
      <c r="R516" s="46"/>
      <c r="S516" s="46" t="s">
        <v>1594</v>
      </c>
      <c r="T516" s="47"/>
      <c r="U516" s="48"/>
      <c r="V516" s="49"/>
      <c r="W516" s="15"/>
    </row>
    <row r="517" customFormat="false" ht="12.75" hidden="false" customHeight="false" outlineLevel="0" collapsed="false">
      <c r="B517" s="35" t="n">
        <v>18808</v>
      </c>
      <c r="C517" s="36" t="s">
        <v>1596</v>
      </c>
      <c r="D517" s="36" t="s">
        <v>29</v>
      </c>
      <c r="E517" s="37" t="e">
        <f aca="false">VLOOKUP(D517,#REF!,3,FALSE())</f>
        <v>#REF!</v>
      </c>
      <c r="F517" s="38" t="s">
        <v>1597</v>
      </c>
      <c r="G517" s="39" t="n">
        <v>43.8625984191895</v>
      </c>
      <c r="H517" s="40" t="n">
        <v>-73.7425994873047</v>
      </c>
      <c r="I517" s="41" t="n">
        <v>830</v>
      </c>
      <c r="J517" s="42" t="s">
        <v>31</v>
      </c>
      <c r="K517" s="43" t="s">
        <v>32</v>
      </c>
      <c r="L517" s="44" t="s">
        <v>33</v>
      </c>
      <c r="M517" s="43" t="s">
        <v>34</v>
      </c>
      <c r="N517" s="44" t="s">
        <v>35</v>
      </c>
      <c r="O517" s="44" t="s">
        <v>1598</v>
      </c>
      <c r="P517" s="45" t="s">
        <v>37</v>
      </c>
      <c r="Q517" s="46" t="s">
        <v>1596</v>
      </c>
      <c r="R517" s="46"/>
      <c r="S517" s="46" t="s">
        <v>1599</v>
      </c>
      <c r="T517" s="47"/>
      <c r="U517" s="48"/>
      <c r="V517" s="49"/>
      <c r="W517" s="15"/>
    </row>
    <row r="518" customFormat="false" ht="12.75" hidden="false" customHeight="false" outlineLevel="0" collapsed="false">
      <c r="B518" s="35" t="n">
        <v>23411</v>
      </c>
      <c r="C518" s="36" t="s">
        <v>1600</v>
      </c>
      <c r="D518" s="36" t="s">
        <v>29</v>
      </c>
      <c r="E518" s="37" t="e">
        <f aca="false">VLOOKUP(D518,#REF!,3,FALSE())</f>
        <v>#REF!</v>
      </c>
      <c r="F518" s="38" t="s">
        <v>1601</v>
      </c>
      <c r="G518" s="39" t="n">
        <v>42.4519996643066</v>
      </c>
      <c r="H518" s="40" t="n">
        <v>-76.9115982055664</v>
      </c>
      <c r="I518" s="41" t="n">
        <v>870</v>
      </c>
      <c r="J518" s="42" t="s">
        <v>31</v>
      </c>
      <c r="K518" s="43" t="s">
        <v>32</v>
      </c>
      <c r="L518" s="44" t="s">
        <v>33</v>
      </c>
      <c r="M518" s="43" t="s">
        <v>34</v>
      </c>
      <c r="N518" s="44" t="s">
        <v>35</v>
      </c>
      <c r="O518" s="44" t="s">
        <v>798</v>
      </c>
      <c r="P518" s="45" t="s">
        <v>37</v>
      </c>
      <c r="Q518" s="46" t="s">
        <v>1600</v>
      </c>
      <c r="R518" s="46"/>
      <c r="S518" s="46" t="s">
        <v>1600</v>
      </c>
      <c r="T518" s="47"/>
      <c r="U518" s="48"/>
      <c r="V518" s="49"/>
      <c r="W518" s="15"/>
    </row>
    <row r="519" customFormat="false" ht="12.75" hidden="false" customHeight="false" outlineLevel="0" collapsed="false">
      <c r="B519" s="35" t="n">
        <v>45663</v>
      </c>
      <c r="C519" s="36" t="s">
        <v>1602</v>
      </c>
      <c r="D519" s="36" t="s">
        <v>29</v>
      </c>
      <c r="E519" s="37" t="e">
        <f aca="false">VLOOKUP(D519,#REF!,3,FALSE())</f>
        <v>#REF!</v>
      </c>
      <c r="F519" s="38" t="s">
        <v>1603</v>
      </c>
      <c r="G519" s="39" t="n">
        <v>42.648889</v>
      </c>
      <c r="H519" s="40" t="n">
        <v>-77.920278</v>
      </c>
      <c r="I519" s="41" t="n">
        <v>1221</v>
      </c>
      <c r="J519" s="42" t="s">
        <v>31</v>
      </c>
      <c r="K519" s="43" t="s">
        <v>32</v>
      </c>
      <c r="L519" s="44" t="s">
        <v>33</v>
      </c>
      <c r="M519" s="43" t="s">
        <v>34</v>
      </c>
      <c r="N519" s="44" t="s">
        <v>35</v>
      </c>
      <c r="O519" s="44" t="s">
        <v>1165</v>
      </c>
      <c r="P519" s="45" t="s">
        <v>37</v>
      </c>
      <c r="Q519" s="46" t="s">
        <v>1602</v>
      </c>
      <c r="R519" s="46"/>
      <c r="S519" s="46" t="s">
        <v>1602</v>
      </c>
      <c r="T519" s="47"/>
      <c r="U519" s="48"/>
      <c r="V519" s="49"/>
      <c r="W519" s="15"/>
    </row>
    <row r="520" customFormat="false" ht="12.75" hidden="false" customHeight="false" outlineLevel="0" collapsed="false">
      <c r="B520" s="35" t="n">
        <v>325870</v>
      </c>
      <c r="C520" s="36" t="s">
        <v>1604</v>
      </c>
      <c r="D520" s="36" t="s">
        <v>39</v>
      </c>
      <c r="E520" s="37" t="e">
        <f aca="false">VLOOKUP(D520,#REF!,3,FALSE())</f>
        <v>#REF!</v>
      </c>
      <c r="F520" s="38" t="s">
        <v>1605</v>
      </c>
      <c r="G520" s="39" t="n">
        <v>40.816772</v>
      </c>
      <c r="H520" s="40" t="n">
        <v>-72.730781</v>
      </c>
      <c r="I520" s="41" t="n">
        <v>8</v>
      </c>
      <c r="J520" s="42" t="s">
        <v>31</v>
      </c>
      <c r="K520" s="43" t="s">
        <v>32</v>
      </c>
      <c r="L520" s="44" t="s">
        <v>33</v>
      </c>
      <c r="M520" s="43" t="s">
        <v>34</v>
      </c>
      <c r="N520" s="44" t="s">
        <v>35</v>
      </c>
      <c r="O520" s="44" t="s">
        <v>1606</v>
      </c>
      <c r="P520" s="45" t="s">
        <v>37</v>
      </c>
      <c r="Q520" s="46" t="s">
        <v>1604</v>
      </c>
      <c r="R520" s="46"/>
      <c r="S520" s="46" t="s">
        <v>1604</v>
      </c>
      <c r="T520" s="47"/>
      <c r="U520" s="48"/>
      <c r="V520" s="49"/>
      <c r="W520" s="15"/>
    </row>
    <row r="521" customFormat="false" ht="12.75" hidden="false" customHeight="false" outlineLevel="0" collapsed="false">
      <c r="B521" s="35" t="n">
        <v>10680</v>
      </c>
      <c r="C521" s="36" t="s">
        <v>1607</v>
      </c>
      <c r="D521" s="36" t="s">
        <v>29</v>
      </c>
      <c r="E521" s="37" t="e">
        <f aca="false">VLOOKUP(D521,#REF!,3,FALSE())</f>
        <v>#REF!</v>
      </c>
      <c r="F521" s="38" t="s">
        <v>1608</v>
      </c>
      <c r="G521" s="39" t="n">
        <v>44.61669921875</v>
      </c>
      <c r="H521" s="40" t="n">
        <v>-73.4653015136719</v>
      </c>
      <c r="I521" s="41" t="n">
        <v>155</v>
      </c>
      <c r="J521" s="42" t="s">
        <v>31</v>
      </c>
      <c r="K521" s="43" t="s">
        <v>32</v>
      </c>
      <c r="L521" s="44" t="s">
        <v>33</v>
      </c>
      <c r="M521" s="43" t="s">
        <v>34</v>
      </c>
      <c r="N521" s="44" t="s">
        <v>35</v>
      </c>
      <c r="O521" s="44" t="s">
        <v>36</v>
      </c>
      <c r="P521" s="45" t="s">
        <v>37</v>
      </c>
      <c r="Q521" s="46" t="s">
        <v>1607</v>
      </c>
      <c r="R521" s="46"/>
      <c r="S521" s="46" t="s">
        <v>1607</v>
      </c>
      <c r="T521" s="47"/>
      <c r="U521" s="48"/>
      <c r="V521" s="49"/>
      <c r="W521" s="15"/>
    </row>
    <row r="522" customFormat="false" ht="12.75" hidden="false" customHeight="false" outlineLevel="0" collapsed="false">
      <c r="B522" s="35" t="n">
        <v>324077</v>
      </c>
      <c r="C522" s="36" t="s">
        <v>1609</v>
      </c>
      <c r="D522" s="36" t="s">
        <v>106</v>
      </c>
      <c r="E522" s="37" t="e">
        <f aca="false">VLOOKUP(D522,#REF!,3,FALSE())</f>
        <v>#REF!</v>
      </c>
      <c r="F522" s="38" t="s">
        <v>1610</v>
      </c>
      <c r="G522" s="39" t="n">
        <v>42.715209</v>
      </c>
      <c r="H522" s="40" t="n">
        <v>-76.882098</v>
      </c>
      <c r="I522" s="41"/>
      <c r="J522" s="42" t="s">
        <v>31</v>
      </c>
      <c r="K522" s="43" t="s">
        <v>32</v>
      </c>
      <c r="L522" s="44" t="s">
        <v>33</v>
      </c>
      <c r="M522" s="43" t="s">
        <v>34</v>
      </c>
      <c r="N522" s="44" t="s">
        <v>35</v>
      </c>
      <c r="O522" s="44" t="s">
        <v>1611</v>
      </c>
      <c r="P522" s="45" t="s">
        <v>37</v>
      </c>
      <c r="Q522" s="46" t="s">
        <v>1609</v>
      </c>
      <c r="R522" s="46"/>
      <c r="S522" s="46"/>
      <c r="T522" s="47"/>
      <c r="U522" s="48"/>
      <c r="V522" s="49"/>
      <c r="W522" s="15"/>
    </row>
    <row r="523" customFormat="false" ht="12.75" hidden="false" customHeight="false" outlineLevel="0" collapsed="false">
      <c r="B523" s="35" t="n">
        <v>7419</v>
      </c>
      <c r="C523" s="36" t="s">
        <v>1612</v>
      </c>
      <c r="D523" s="36" t="s">
        <v>29</v>
      </c>
      <c r="E523" s="37" t="e">
        <f aca="false">VLOOKUP(D523,#REF!,3,FALSE())</f>
        <v>#REF!</v>
      </c>
      <c r="F523" s="38" t="s">
        <v>1613</v>
      </c>
      <c r="G523" s="39" t="n">
        <v>42.6958999633789</v>
      </c>
      <c r="H523" s="40" t="n">
        <v>-77.7921981811523</v>
      </c>
      <c r="I523" s="41" t="n">
        <v>600</v>
      </c>
      <c r="J523" s="42" t="s">
        <v>31</v>
      </c>
      <c r="K523" s="43" t="s">
        <v>32</v>
      </c>
      <c r="L523" s="44" t="s">
        <v>33</v>
      </c>
      <c r="M523" s="43" t="s">
        <v>34</v>
      </c>
      <c r="N523" s="44" t="s">
        <v>35</v>
      </c>
      <c r="O523" s="44" t="s">
        <v>1614</v>
      </c>
      <c r="P523" s="45" t="s">
        <v>37</v>
      </c>
      <c r="Q523" s="46" t="s">
        <v>1612</v>
      </c>
      <c r="R523" s="46"/>
      <c r="S523" s="46" t="s">
        <v>1612</v>
      </c>
      <c r="T523" s="47"/>
      <c r="U523" s="48"/>
      <c r="V523" s="49"/>
      <c r="W523" s="15"/>
    </row>
    <row r="524" customFormat="false" ht="12.75" hidden="false" customHeight="false" outlineLevel="0" collapsed="false">
      <c r="B524" s="35" t="n">
        <v>23157</v>
      </c>
      <c r="C524" s="36" t="s">
        <v>1615</v>
      </c>
      <c r="D524" s="36" t="s">
        <v>354</v>
      </c>
      <c r="E524" s="37" t="e">
        <f aca="false">VLOOKUP(D524,#REF!,3,FALSE())</f>
        <v>#REF!</v>
      </c>
      <c r="F524" s="38" t="s">
        <v>1616</v>
      </c>
      <c r="G524" s="39" t="n">
        <v>43.7428016662598</v>
      </c>
      <c r="H524" s="40" t="n">
        <v>-74.7619018554688</v>
      </c>
      <c r="I524" s="41" t="n">
        <v>1785</v>
      </c>
      <c r="J524" s="42" t="s">
        <v>31</v>
      </c>
      <c r="K524" s="43" t="s">
        <v>32</v>
      </c>
      <c r="L524" s="44" t="s">
        <v>33</v>
      </c>
      <c r="M524" s="43" t="s">
        <v>34</v>
      </c>
      <c r="N524" s="44" t="s">
        <v>35</v>
      </c>
      <c r="O524" s="44" t="s">
        <v>1617</v>
      </c>
      <c r="P524" s="45" t="s">
        <v>37</v>
      </c>
      <c r="Q524" s="46" t="s">
        <v>1615</v>
      </c>
      <c r="R524" s="46"/>
      <c r="S524" s="46" t="s">
        <v>1615</v>
      </c>
      <c r="T524" s="47"/>
      <c r="U524" s="48"/>
      <c r="V524" s="49"/>
      <c r="W524" s="15"/>
    </row>
    <row r="525" customFormat="false" ht="12.75" hidden="false" customHeight="false" outlineLevel="0" collapsed="false">
      <c r="B525" s="35" t="n">
        <v>18636</v>
      </c>
      <c r="C525" s="36" t="s">
        <v>1618</v>
      </c>
      <c r="D525" s="36" t="s">
        <v>29</v>
      </c>
      <c r="E525" s="37" t="e">
        <f aca="false">VLOOKUP(D525,#REF!,3,FALSE())</f>
        <v>#REF!</v>
      </c>
      <c r="F525" s="38" t="s">
        <v>1619</v>
      </c>
      <c r="G525" s="39" t="n">
        <v>42.7784004211426</v>
      </c>
      <c r="H525" s="40" t="n">
        <v>-74.5775985717773</v>
      </c>
      <c r="I525" s="41" t="n">
        <v>1508</v>
      </c>
      <c r="J525" s="42" t="s">
        <v>31</v>
      </c>
      <c r="K525" s="43" t="s">
        <v>32</v>
      </c>
      <c r="L525" s="44" t="s">
        <v>33</v>
      </c>
      <c r="M525" s="43" t="s">
        <v>34</v>
      </c>
      <c r="N525" s="44" t="s">
        <v>35</v>
      </c>
      <c r="O525" s="44" t="s">
        <v>219</v>
      </c>
      <c r="P525" s="45" t="s">
        <v>37</v>
      </c>
      <c r="Q525" s="46" t="s">
        <v>1618</v>
      </c>
      <c r="R525" s="46"/>
      <c r="S525" s="46" t="s">
        <v>1618</v>
      </c>
      <c r="T525" s="47"/>
      <c r="U525" s="48"/>
      <c r="V525" s="49"/>
      <c r="W525" s="15"/>
    </row>
    <row r="526" customFormat="false" ht="12.75" hidden="false" customHeight="false" outlineLevel="0" collapsed="false">
      <c r="B526" s="35" t="n">
        <v>14311</v>
      </c>
      <c r="C526" s="36" t="s">
        <v>1620</v>
      </c>
      <c r="D526" s="36" t="s">
        <v>29</v>
      </c>
      <c r="E526" s="37" t="e">
        <f aca="false">VLOOKUP(D526,#REF!,3,FALSE())</f>
        <v>#REF!</v>
      </c>
      <c r="F526" s="38" t="s">
        <v>1621</v>
      </c>
      <c r="G526" s="39" t="n">
        <v>43.1922988891602</v>
      </c>
      <c r="H526" s="40" t="n">
        <v>-73.6297988891602</v>
      </c>
      <c r="I526" s="41" t="n">
        <v>190</v>
      </c>
      <c r="J526" s="42" t="s">
        <v>31</v>
      </c>
      <c r="K526" s="43" t="s">
        <v>32</v>
      </c>
      <c r="L526" s="44" t="s">
        <v>33</v>
      </c>
      <c r="M526" s="43" t="s">
        <v>34</v>
      </c>
      <c r="N526" s="44" t="s">
        <v>35</v>
      </c>
      <c r="O526" s="44" t="s">
        <v>1622</v>
      </c>
      <c r="P526" s="45" t="s">
        <v>37</v>
      </c>
      <c r="Q526" s="46" t="s">
        <v>1620</v>
      </c>
      <c r="R526" s="46"/>
      <c r="S526" s="46" t="s">
        <v>1620</v>
      </c>
      <c r="T526" s="47"/>
      <c r="U526" s="48"/>
      <c r="V526" s="49"/>
      <c r="W526" s="15"/>
    </row>
    <row r="527" customFormat="false" ht="12.75" hidden="false" customHeight="false" outlineLevel="0" collapsed="false">
      <c r="B527" s="35" t="n">
        <v>15099</v>
      </c>
      <c r="C527" s="36" t="s">
        <v>1357</v>
      </c>
      <c r="D527" s="36" t="s">
        <v>106</v>
      </c>
      <c r="E527" s="37" t="e">
        <f aca="false">VLOOKUP(D527,#REF!,3,FALSE())</f>
        <v>#REF!</v>
      </c>
      <c r="F527" s="38" t="s">
        <v>1623</v>
      </c>
      <c r="G527" s="39" t="n">
        <v>41.571497</v>
      </c>
      <c r="H527" s="40" t="n">
        <v>-74.402397</v>
      </c>
      <c r="I527" s="41" t="n">
        <v>437</v>
      </c>
      <c r="J527" s="42" t="s">
        <v>31</v>
      </c>
      <c r="K527" s="43" t="s">
        <v>32</v>
      </c>
      <c r="L527" s="44" t="s">
        <v>33</v>
      </c>
      <c r="M527" s="43" t="s">
        <v>34</v>
      </c>
      <c r="N527" s="44" t="s">
        <v>35</v>
      </c>
      <c r="O527" s="44" t="s">
        <v>1624</v>
      </c>
      <c r="P527" s="45" t="s">
        <v>37</v>
      </c>
      <c r="Q527" s="46"/>
      <c r="R527" s="46"/>
      <c r="S527" s="46"/>
      <c r="T527" s="47"/>
      <c r="U527" s="48"/>
      <c r="V527" s="49" t="s">
        <v>1357</v>
      </c>
      <c r="W527" s="15"/>
    </row>
    <row r="528" customFormat="false" ht="12.75" hidden="false" customHeight="false" outlineLevel="0" collapsed="false">
      <c r="B528" s="35" t="n">
        <v>12914</v>
      </c>
      <c r="C528" s="36" t="s">
        <v>1625</v>
      </c>
      <c r="D528" s="36" t="s">
        <v>29</v>
      </c>
      <c r="E528" s="37" t="e">
        <f aca="false">VLOOKUP(D528,#REF!,3,FALSE())</f>
        <v>#REF!</v>
      </c>
      <c r="F528" s="38" t="s">
        <v>1626</v>
      </c>
      <c r="G528" s="39" t="n">
        <v>43.2593</v>
      </c>
      <c r="H528" s="40" t="n">
        <v>-78.9656</v>
      </c>
      <c r="I528" s="41" t="n">
        <v>325</v>
      </c>
      <c r="J528" s="42" t="s">
        <v>31</v>
      </c>
      <c r="K528" s="43" t="s">
        <v>32</v>
      </c>
      <c r="L528" s="44" t="s">
        <v>33</v>
      </c>
      <c r="M528" s="43" t="s">
        <v>34</v>
      </c>
      <c r="N528" s="44" t="s">
        <v>35</v>
      </c>
      <c r="O528" s="44" t="s">
        <v>1627</v>
      </c>
      <c r="P528" s="45" t="s">
        <v>37</v>
      </c>
      <c r="Q528" s="46" t="s">
        <v>1625</v>
      </c>
      <c r="R528" s="46"/>
      <c r="S528" s="46" t="s">
        <v>1625</v>
      </c>
      <c r="T528" s="47"/>
      <c r="U528" s="48"/>
      <c r="V528" s="49" t="s">
        <v>1628</v>
      </c>
      <c r="W528" s="15"/>
    </row>
    <row r="529" customFormat="false" ht="12.75" hidden="false" customHeight="false" outlineLevel="0" collapsed="false">
      <c r="B529" s="35" t="n">
        <v>23150</v>
      </c>
      <c r="C529" s="36" t="s">
        <v>1629</v>
      </c>
      <c r="D529" s="36" t="s">
        <v>29</v>
      </c>
      <c r="E529" s="37" t="e">
        <f aca="false">VLOOKUP(D529,#REF!,3,FALSE())</f>
        <v>#REF!</v>
      </c>
      <c r="F529" s="38" t="s">
        <v>1630</v>
      </c>
      <c r="G529" s="39" t="n">
        <v>41.8317985534668</v>
      </c>
      <c r="H529" s="40" t="n">
        <v>-74.1298980712891</v>
      </c>
      <c r="I529" s="41" t="n">
        <v>260</v>
      </c>
      <c r="J529" s="42" t="s">
        <v>31</v>
      </c>
      <c r="K529" s="43" t="s">
        <v>32</v>
      </c>
      <c r="L529" s="44" t="s">
        <v>33</v>
      </c>
      <c r="M529" s="43" t="s">
        <v>34</v>
      </c>
      <c r="N529" s="44" t="s">
        <v>35</v>
      </c>
      <c r="O529" s="44" t="s">
        <v>1631</v>
      </c>
      <c r="P529" s="45" t="s">
        <v>37</v>
      </c>
      <c r="Q529" s="46" t="s">
        <v>1629</v>
      </c>
      <c r="R529" s="46"/>
      <c r="S529" s="46" t="s">
        <v>1629</v>
      </c>
      <c r="T529" s="47"/>
      <c r="U529" s="48"/>
      <c r="V529" s="49"/>
      <c r="W529" s="15"/>
    </row>
    <row r="530" customFormat="false" ht="12.75" hidden="false" customHeight="false" outlineLevel="0" collapsed="false">
      <c r="B530" s="35" t="n">
        <v>23146</v>
      </c>
      <c r="C530" s="36" t="s">
        <v>1632</v>
      </c>
      <c r="D530" s="36" t="s">
        <v>29</v>
      </c>
      <c r="E530" s="37" t="e">
        <f aca="false">VLOOKUP(D530,#REF!,3,FALSE())</f>
        <v>#REF!</v>
      </c>
      <c r="F530" s="38" t="s">
        <v>1633</v>
      </c>
      <c r="G530" s="39" t="n">
        <v>43.2500991821289</v>
      </c>
      <c r="H530" s="40" t="n">
        <v>-75.9996032714844</v>
      </c>
      <c r="I530" s="41" t="n">
        <v>463</v>
      </c>
      <c r="J530" s="42" t="s">
        <v>31</v>
      </c>
      <c r="K530" s="43" t="s">
        <v>32</v>
      </c>
      <c r="L530" s="44" t="s">
        <v>33</v>
      </c>
      <c r="M530" s="43" t="s">
        <v>34</v>
      </c>
      <c r="N530" s="44" t="s">
        <v>35</v>
      </c>
      <c r="O530" s="44" t="s">
        <v>563</v>
      </c>
      <c r="P530" s="45" t="s">
        <v>37</v>
      </c>
      <c r="Q530" s="46" t="s">
        <v>1632</v>
      </c>
      <c r="R530" s="46"/>
      <c r="S530" s="46" t="s">
        <v>1632</v>
      </c>
      <c r="T530" s="47"/>
      <c r="U530" s="48"/>
      <c r="V530" s="49"/>
      <c r="W530" s="15"/>
    </row>
    <row r="531" customFormat="false" ht="12.75" hidden="false" customHeight="false" outlineLevel="0" collapsed="false">
      <c r="B531" s="35" t="n">
        <v>8560</v>
      </c>
      <c r="C531" s="36" t="s">
        <v>1634</v>
      </c>
      <c r="D531" s="36" t="s">
        <v>29</v>
      </c>
      <c r="E531" s="37" t="e">
        <f aca="false">VLOOKUP(D531,#REF!,3,FALSE())</f>
        <v>#REF!</v>
      </c>
      <c r="F531" s="38" t="s">
        <v>1635</v>
      </c>
      <c r="G531" s="39" t="n">
        <v>41.6389999389648</v>
      </c>
      <c r="H531" s="40" t="n">
        <v>-73.7428970336914</v>
      </c>
      <c r="I531" s="41" t="n">
        <v>625</v>
      </c>
      <c r="J531" s="42" t="s">
        <v>31</v>
      </c>
      <c r="K531" s="43" t="s">
        <v>32</v>
      </c>
      <c r="L531" s="44" t="s">
        <v>33</v>
      </c>
      <c r="M531" s="43" t="s">
        <v>34</v>
      </c>
      <c r="N531" s="44" t="s">
        <v>35</v>
      </c>
      <c r="O531" s="44" t="s">
        <v>510</v>
      </c>
      <c r="P531" s="45" t="s">
        <v>37</v>
      </c>
      <c r="Q531" s="46" t="s">
        <v>1634</v>
      </c>
      <c r="R531" s="46"/>
      <c r="S531" s="46" t="s">
        <v>1634</v>
      </c>
      <c r="T531" s="47"/>
      <c r="U531" s="48"/>
      <c r="V531" s="49"/>
      <c r="W531" s="15"/>
    </row>
    <row r="532" customFormat="false" ht="12.75" hidden="false" customHeight="false" outlineLevel="0" collapsed="false">
      <c r="B532" s="35" t="n">
        <v>14309</v>
      </c>
      <c r="C532" s="36" t="s">
        <v>1636</v>
      </c>
      <c r="D532" s="36" t="s">
        <v>29</v>
      </c>
      <c r="E532" s="37" t="e">
        <f aca="false">VLOOKUP(D532,#REF!,3,FALSE())</f>
        <v>#REF!</v>
      </c>
      <c r="F532" s="38" t="s">
        <v>1637</v>
      </c>
      <c r="G532" s="39" t="n">
        <v>42.8936996459961</v>
      </c>
      <c r="H532" s="40" t="n">
        <v>-73.5078964233398</v>
      </c>
      <c r="I532" s="41" t="n">
        <v>530</v>
      </c>
      <c r="J532" s="42" t="s">
        <v>31</v>
      </c>
      <c r="K532" s="43" t="s">
        <v>32</v>
      </c>
      <c r="L532" s="44" t="s">
        <v>33</v>
      </c>
      <c r="M532" s="43" t="s">
        <v>34</v>
      </c>
      <c r="N532" s="44" t="s">
        <v>35</v>
      </c>
      <c r="O532" s="44" t="s">
        <v>1638</v>
      </c>
      <c r="P532" s="45" t="s">
        <v>37</v>
      </c>
      <c r="Q532" s="46" t="s">
        <v>1636</v>
      </c>
      <c r="R532" s="46"/>
      <c r="S532" s="46" t="s">
        <v>1636</v>
      </c>
      <c r="T532" s="47"/>
      <c r="U532" s="48"/>
      <c r="V532" s="49"/>
      <c r="W532" s="15"/>
    </row>
    <row r="533" customFormat="false" ht="12.75" hidden="false" customHeight="false" outlineLevel="0" collapsed="false">
      <c r="B533" s="35" t="n">
        <v>20602</v>
      </c>
      <c r="C533" s="36" t="s">
        <v>1639</v>
      </c>
      <c r="D533" s="36" t="s">
        <v>29</v>
      </c>
      <c r="E533" s="37" t="e">
        <f aca="false">VLOOKUP(D533,#REF!,3,FALSE())</f>
        <v>#REF!</v>
      </c>
      <c r="F533" s="38" t="s">
        <v>1640</v>
      </c>
      <c r="G533" s="39" t="n">
        <v>42.302600860596</v>
      </c>
      <c r="H533" s="40" t="n">
        <v>-75.416000366211</v>
      </c>
      <c r="I533" s="41" t="n">
        <v>1027</v>
      </c>
      <c r="J533" s="42" t="s">
        <v>31</v>
      </c>
      <c r="K533" s="43" t="s">
        <v>32</v>
      </c>
      <c r="L533" s="44" t="s">
        <v>33</v>
      </c>
      <c r="M533" s="43" t="s">
        <v>34</v>
      </c>
      <c r="N533" s="44" t="s">
        <v>35</v>
      </c>
      <c r="O533" s="44" t="s">
        <v>1641</v>
      </c>
      <c r="P533" s="45" t="s">
        <v>37</v>
      </c>
      <c r="Q533" s="46" t="s">
        <v>1642</v>
      </c>
      <c r="R533" s="46" t="s">
        <v>1643</v>
      </c>
      <c r="S533" s="46" t="s">
        <v>1642</v>
      </c>
      <c r="T533" s="47"/>
      <c r="U533" s="48" t="s">
        <v>1644</v>
      </c>
      <c r="V533" s="49"/>
      <c r="W533" s="15"/>
    </row>
    <row r="534" customFormat="false" ht="12.75" hidden="false" customHeight="false" outlineLevel="0" collapsed="false">
      <c r="B534" s="35" t="n">
        <v>299714</v>
      </c>
      <c r="C534" s="36" t="s">
        <v>1645</v>
      </c>
      <c r="D534" s="36" t="s">
        <v>29</v>
      </c>
      <c r="E534" s="37" t="e">
        <f aca="false">VLOOKUP(D534,#REF!,3,FALSE())</f>
        <v>#REF!</v>
      </c>
      <c r="F534" s="38" t="s">
        <v>1646</v>
      </c>
      <c r="G534" s="39" t="n">
        <v>42.001389</v>
      </c>
      <c r="H534" s="40" t="n">
        <v>-73.67111</v>
      </c>
      <c r="I534" s="41" t="n">
        <v>571</v>
      </c>
      <c r="J534" s="42" t="s">
        <v>31</v>
      </c>
      <c r="K534" s="43" t="s">
        <v>32</v>
      </c>
      <c r="L534" s="44" t="s">
        <v>33</v>
      </c>
      <c r="M534" s="43" t="s">
        <v>34</v>
      </c>
      <c r="N534" s="44" t="s">
        <v>35</v>
      </c>
      <c r="O534" s="44" t="s">
        <v>1647</v>
      </c>
      <c r="P534" s="45" t="s">
        <v>37</v>
      </c>
      <c r="Q534" s="46" t="s">
        <v>1645</v>
      </c>
      <c r="R534" s="46"/>
      <c r="S534" s="46" t="s">
        <v>1645</v>
      </c>
      <c r="T534" s="47"/>
      <c r="U534" s="48"/>
      <c r="V534" s="49"/>
      <c r="W534" s="15"/>
    </row>
    <row r="535" customFormat="false" ht="12.75" hidden="false" customHeight="false" outlineLevel="0" collapsed="false">
      <c r="B535" s="35" t="n">
        <v>10694</v>
      </c>
      <c r="C535" s="36" t="s">
        <v>1648</v>
      </c>
      <c r="D535" s="36" t="s">
        <v>29</v>
      </c>
      <c r="E535" s="37" t="e">
        <f aca="false">VLOOKUP(D535,#REF!,3,FALSE())</f>
        <v>#REF!</v>
      </c>
      <c r="F535" s="38" t="s">
        <v>1649</v>
      </c>
      <c r="G535" s="39" t="n">
        <v>42.8412017822266</v>
      </c>
      <c r="H535" s="40" t="n">
        <v>-74.1787033081055</v>
      </c>
      <c r="I535" s="41" t="n">
        <v>1125</v>
      </c>
      <c r="J535" s="42" t="s">
        <v>31</v>
      </c>
      <c r="K535" s="43" t="s">
        <v>32</v>
      </c>
      <c r="L535" s="44" t="s">
        <v>33</v>
      </c>
      <c r="M535" s="43" t="s">
        <v>34</v>
      </c>
      <c r="N535" s="44" t="s">
        <v>35</v>
      </c>
      <c r="O535" s="44" t="s">
        <v>501</v>
      </c>
      <c r="P535" s="45" t="s">
        <v>37</v>
      </c>
      <c r="Q535" s="46" t="s">
        <v>1648</v>
      </c>
      <c r="R535" s="46"/>
      <c r="S535" s="46" t="s">
        <v>1648</v>
      </c>
      <c r="T535" s="47"/>
      <c r="U535" s="48"/>
      <c r="V535" s="49"/>
      <c r="W535" s="15"/>
    </row>
    <row r="536" customFormat="false" ht="12.75" hidden="false" customHeight="false" outlineLevel="0" collapsed="false">
      <c r="B536" s="35" t="n">
        <v>18978</v>
      </c>
      <c r="C536" s="36" t="s">
        <v>1650</v>
      </c>
      <c r="D536" s="36" t="s">
        <v>29</v>
      </c>
      <c r="E536" s="37" t="e">
        <f aca="false">VLOOKUP(D536,#REF!,3,FALSE())</f>
        <v>#REF!</v>
      </c>
      <c r="F536" s="38" t="s">
        <v>1651</v>
      </c>
      <c r="G536" s="39" t="n">
        <v>42.9140014648438</v>
      </c>
      <c r="H536" s="40" t="n">
        <v>-76.440803527832</v>
      </c>
      <c r="I536" s="41" t="n">
        <v>1038</v>
      </c>
      <c r="J536" s="42" t="s">
        <v>31</v>
      </c>
      <c r="K536" s="43" t="s">
        <v>32</v>
      </c>
      <c r="L536" s="44" t="s">
        <v>33</v>
      </c>
      <c r="M536" s="43" t="s">
        <v>34</v>
      </c>
      <c r="N536" s="44" t="s">
        <v>35</v>
      </c>
      <c r="O536" s="44" t="s">
        <v>1652</v>
      </c>
      <c r="P536" s="45" t="s">
        <v>37</v>
      </c>
      <c r="Q536" s="46" t="s">
        <v>1650</v>
      </c>
      <c r="R536" s="46"/>
      <c r="S536" s="46" t="s">
        <v>1653</v>
      </c>
      <c r="T536" s="47"/>
      <c r="U536" s="48"/>
      <c r="V536" s="49"/>
      <c r="W536" s="15"/>
    </row>
    <row r="537" customFormat="false" ht="12.75" hidden="false" customHeight="false" outlineLevel="0" collapsed="false">
      <c r="B537" s="35" t="n">
        <v>18778</v>
      </c>
      <c r="C537" s="36" t="s">
        <v>1654</v>
      </c>
      <c r="D537" s="36" t="s">
        <v>29</v>
      </c>
      <c r="E537" s="37" t="e">
        <f aca="false">VLOOKUP(D537,#REF!,3,FALSE())</f>
        <v>#REF!</v>
      </c>
      <c r="F537" s="38" t="s">
        <v>1655</v>
      </c>
      <c r="G537" s="39" t="n">
        <v>41.70740128</v>
      </c>
      <c r="H537" s="40" t="n">
        <v>-73.73799896</v>
      </c>
      <c r="I537" s="41" t="n">
        <v>698</v>
      </c>
      <c r="J537" s="42" t="s">
        <v>31</v>
      </c>
      <c r="K537" s="43" t="s">
        <v>32</v>
      </c>
      <c r="L537" s="44" t="s">
        <v>33</v>
      </c>
      <c r="M537" s="43" t="s">
        <v>34</v>
      </c>
      <c r="N537" s="44" t="s">
        <v>35</v>
      </c>
      <c r="O537" s="44" t="s">
        <v>1030</v>
      </c>
      <c r="P537" s="45" t="s">
        <v>37</v>
      </c>
      <c r="Q537" s="46" t="s">
        <v>1656</v>
      </c>
      <c r="R537" s="46"/>
      <c r="S537" s="46" t="s">
        <v>1656</v>
      </c>
      <c r="T537" s="47"/>
      <c r="U537" s="48"/>
      <c r="V537" s="49"/>
      <c r="W537" s="15"/>
    </row>
    <row r="538" customFormat="false" ht="12.75" hidden="false" customHeight="false" outlineLevel="0" collapsed="false">
      <c r="B538" s="35" t="n">
        <v>11170</v>
      </c>
      <c r="C538" s="36" t="s">
        <v>1657</v>
      </c>
      <c r="D538" s="36" t="s">
        <v>29</v>
      </c>
      <c r="E538" s="37" t="e">
        <f aca="false">VLOOKUP(D538,#REF!,3,FALSE())</f>
        <v>#REF!</v>
      </c>
      <c r="F538" s="38" t="s">
        <v>1658</v>
      </c>
      <c r="G538" s="39" t="n">
        <v>41.9846000671387</v>
      </c>
      <c r="H538" s="40" t="n">
        <v>-73.8359985351563</v>
      </c>
      <c r="I538" s="41" t="n">
        <v>323</v>
      </c>
      <c r="J538" s="42" t="s">
        <v>31</v>
      </c>
      <c r="K538" s="43" t="s">
        <v>32</v>
      </c>
      <c r="L538" s="44" t="s">
        <v>33</v>
      </c>
      <c r="M538" s="43" t="s">
        <v>34</v>
      </c>
      <c r="N538" s="44" t="s">
        <v>35</v>
      </c>
      <c r="O538" s="44" t="s">
        <v>737</v>
      </c>
      <c r="P538" s="45" t="s">
        <v>37</v>
      </c>
      <c r="Q538" s="46" t="s">
        <v>1657</v>
      </c>
      <c r="R538" s="46"/>
      <c r="S538" s="46" t="s">
        <v>1657</v>
      </c>
      <c r="T538" s="47"/>
      <c r="U538" s="48"/>
      <c r="V538" s="49"/>
      <c r="W538" s="15"/>
    </row>
    <row r="539" customFormat="false" ht="12.75" hidden="false" customHeight="false" outlineLevel="0" collapsed="false">
      <c r="B539" s="35" t="n">
        <v>23408</v>
      </c>
      <c r="C539" s="36" t="s">
        <v>1659</v>
      </c>
      <c r="D539" s="36" t="s">
        <v>29</v>
      </c>
      <c r="E539" s="37" t="e">
        <f aca="false">VLOOKUP(D539,#REF!,3,FALSE())</f>
        <v>#REF!</v>
      </c>
      <c r="F539" s="38" t="s">
        <v>1660</v>
      </c>
      <c r="G539" s="39" t="n">
        <v>42.9833984375</v>
      </c>
      <c r="H539" s="40" t="n">
        <v>-74.8995971679688</v>
      </c>
      <c r="I539" s="41" t="n">
        <v>1330</v>
      </c>
      <c r="J539" s="42" t="s">
        <v>31</v>
      </c>
      <c r="K539" s="43" t="s">
        <v>32</v>
      </c>
      <c r="L539" s="44" t="s">
        <v>33</v>
      </c>
      <c r="M539" s="43" t="s">
        <v>34</v>
      </c>
      <c r="N539" s="44" t="s">
        <v>35</v>
      </c>
      <c r="O539" s="44" t="s">
        <v>1661</v>
      </c>
      <c r="P539" s="45" t="s">
        <v>37</v>
      </c>
      <c r="Q539" s="46" t="s">
        <v>1659</v>
      </c>
      <c r="R539" s="46"/>
      <c r="S539" s="46" t="s">
        <v>1659</v>
      </c>
      <c r="T539" s="47"/>
      <c r="U539" s="48"/>
      <c r="V539" s="49"/>
      <c r="W539" s="15"/>
    </row>
    <row r="540" customFormat="false" ht="12.75" hidden="false" customHeight="false" outlineLevel="0" collapsed="false">
      <c r="B540" s="35" t="n">
        <v>23384</v>
      </c>
      <c r="C540" s="36" t="s">
        <v>957</v>
      </c>
      <c r="D540" s="36" t="s">
        <v>106</v>
      </c>
      <c r="E540" s="37" t="e">
        <f aca="false">VLOOKUP(D540,#REF!,3,FALSE())</f>
        <v>#REF!</v>
      </c>
      <c r="F540" s="38" t="s">
        <v>1662</v>
      </c>
      <c r="G540" s="39" t="n">
        <v>41.874428</v>
      </c>
      <c r="H540" s="40" t="n">
        <v>-74.978528</v>
      </c>
      <c r="I540" s="41" t="n">
        <v>2094</v>
      </c>
      <c r="J540" s="42" t="s">
        <v>31</v>
      </c>
      <c r="K540" s="43" t="s">
        <v>32</v>
      </c>
      <c r="L540" s="44" t="s">
        <v>33</v>
      </c>
      <c r="M540" s="43" t="s">
        <v>34</v>
      </c>
      <c r="N540" s="44" t="s">
        <v>35</v>
      </c>
      <c r="O540" s="44" t="s">
        <v>895</v>
      </c>
      <c r="P540" s="45" t="s">
        <v>37</v>
      </c>
      <c r="Q540" s="46"/>
      <c r="R540" s="46"/>
      <c r="S540" s="46"/>
      <c r="T540" s="47"/>
      <c r="U540" s="48"/>
      <c r="V540" s="49" t="s">
        <v>957</v>
      </c>
      <c r="W540" s="15"/>
    </row>
    <row r="541" customFormat="false" ht="12.75" hidden="false" customHeight="false" outlineLevel="0" collapsed="false">
      <c r="B541" s="35" t="n">
        <v>14653</v>
      </c>
      <c r="C541" s="36" t="s">
        <v>1663</v>
      </c>
      <c r="D541" s="36" t="s">
        <v>29</v>
      </c>
      <c r="E541" s="37" t="e">
        <f aca="false">VLOOKUP(D541,#REF!,3,FALSE())</f>
        <v>#REF!</v>
      </c>
      <c r="F541" s="38" t="s">
        <v>1664</v>
      </c>
      <c r="G541" s="39" t="n">
        <v>42.986198425293</v>
      </c>
      <c r="H541" s="40" t="n">
        <v>-77.6125030517578</v>
      </c>
      <c r="I541" s="41" t="n">
        <v>642</v>
      </c>
      <c r="J541" s="42" t="s">
        <v>31</v>
      </c>
      <c r="K541" s="43" t="s">
        <v>32</v>
      </c>
      <c r="L541" s="44" t="s">
        <v>33</v>
      </c>
      <c r="M541" s="43" t="s">
        <v>34</v>
      </c>
      <c r="N541" s="44" t="s">
        <v>35</v>
      </c>
      <c r="O541" s="44" t="s">
        <v>1665</v>
      </c>
      <c r="P541" s="45" t="s">
        <v>37</v>
      </c>
      <c r="Q541" s="46" t="s">
        <v>1663</v>
      </c>
      <c r="R541" s="46"/>
      <c r="S541" s="46" t="s">
        <v>1663</v>
      </c>
      <c r="T541" s="47"/>
      <c r="U541" s="48"/>
      <c r="V541" s="49"/>
      <c r="W541" s="15"/>
    </row>
    <row r="542" customFormat="false" ht="12.75" hidden="false" customHeight="false" outlineLevel="0" collapsed="false">
      <c r="B542" s="35" t="n">
        <v>9655</v>
      </c>
      <c r="C542" s="36" t="s">
        <v>1666</v>
      </c>
      <c r="D542" s="36" t="s">
        <v>39</v>
      </c>
      <c r="E542" s="37" t="e">
        <f aca="false">VLOOKUP(D542,#REF!,3,FALSE())</f>
        <v>#REF!</v>
      </c>
      <c r="F542" s="38" t="s">
        <v>1667</v>
      </c>
      <c r="G542" s="39" t="n">
        <v>41.3720016479492</v>
      </c>
      <c r="H542" s="40" t="n">
        <v>-74.507698059082</v>
      </c>
      <c r="I542" s="41" t="n">
        <v>505</v>
      </c>
      <c r="J542" s="42" t="s">
        <v>31</v>
      </c>
      <c r="K542" s="43" t="s">
        <v>32</v>
      </c>
      <c r="L542" s="44" t="s">
        <v>33</v>
      </c>
      <c r="M542" s="43" t="s">
        <v>34</v>
      </c>
      <c r="N542" s="44" t="s">
        <v>35</v>
      </c>
      <c r="O542" s="44" t="s">
        <v>995</v>
      </c>
      <c r="P542" s="45" t="s">
        <v>37</v>
      </c>
      <c r="Q542" s="46" t="s">
        <v>1666</v>
      </c>
      <c r="R542" s="46"/>
      <c r="S542" s="46" t="s">
        <v>1666</v>
      </c>
      <c r="T542" s="47"/>
      <c r="U542" s="48"/>
      <c r="V542" s="49"/>
      <c r="W542" s="15"/>
    </row>
    <row r="543" customFormat="false" ht="12.75" hidden="false" customHeight="false" outlineLevel="0" collapsed="false">
      <c r="B543" s="35" t="n">
        <v>14023</v>
      </c>
      <c r="C543" s="36" t="s">
        <v>1668</v>
      </c>
      <c r="D543" s="36" t="s">
        <v>29</v>
      </c>
      <c r="E543" s="37" t="e">
        <f aca="false">VLOOKUP(D543,#REF!,3,FALSE())</f>
        <v>#REF!</v>
      </c>
      <c r="F543" s="38" t="s">
        <v>1669</v>
      </c>
      <c r="G543" s="39" t="n">
        <v>43.0870018005371</v>
      </c>
      <c r="H543" s="40" t="n">
        <v>-78.8114013671875</v>
      </c>
      <c r="I543" s="41" t="n">
        <v>580</v>
      </c>
      <c r="J543" s="42" t="s">
        <v>31</v>
      </c>
      <c r="K543" s="43" t="s">
        <v>32</v>
      </c>
      <c r="L543" s="44" t="s">
        <v>33</v>
      </c>
      <c r="M543" s="43" t="s">
        <v>34</v>
      </c>
      <c r="N543" s="44" t="s">
        <v>35</v>
      </c>
      <c r="O543" s="44" t="s">
        <v>613</v>
      </c>
      <c r="P543" s="45" t="s">
        <v>37</v>
      </c>
      <c r="Q543" s="46" t="s">
        <v>1668</v>
      </c>
      <c r="R543" s="46"/>
      <c r="S543" s="46" t="s">
        <v>1668</v>
      </c>
      <c r="T543" s="47"/>
      <c r="U543" s="48"/>
      <c r="V543" s="49"/>
      <c r="W543" s="15"/>
    </row>
    <row r="544" customFormat="false" ht="12.75" hidden="false" customHeight="false" outlineLevel="0" collapsed="false">
      <c r="B544" s="35" t="n">
        <v>11972</v>
      </c>
      <c r="C544" s="36" t="s">
        <v>1670</v>
      </c>
      <c r="D544" s="36" t="s">
        <v>29</v>
      </c>
      <c r="E544" s="37" t="e">
        <f aca="false">VLOOKUP(D544,#REF!,3,FALSE())</f>
        <v>#REF!</v>
      </c>
      <c r="F544" s="38" t="s">
        <v>1671</v>
      </c>
      <c r="G544" s="39" t="n">
        <v>42.9584007263184</v>
      </c>
      <c r="H544" s="40" t="n">
        <v>-77.6157989501953</v>
      </c>
      <c r="I544" s="41" t="n">
        <v>627</v>
      </c>
      <c r="J544" s="42" t="s">
        <v>31</v>
      </c>
      <c r="K544" s="43" t="s">
        <v>32</v>
      </c>
      <c r="L544" s="44" t="s">
        <v>33</v>
      </c>
      <c r="M544" s="43" t="s">
        <v>34</v>
      </c>
      <c r="N544" s="44" t="s">
        <v>35</v>
      </c>
      <c r="O544" s="44" t="s">
        <v>161</v>
      </c>
      <c r="P544" s="45" t="s">
        <v>37</v>
      </c>
      <c r="Q544" s="46" t="s">
        <v>1670</v>
      </c>
      <c r="R544" s="46"/>
      <c r="S544" s="46" t="s">
        <v>1670</v>
      </c>
      <c r="T544" s="47"/>
      <c r="U544" s="48"/>
      <c r="V544" s="49"/>
      <c r="W544" s="15"/>
    </row>
    <row r="545" customFormat="false" ht="12.75" hidden="false" customHeight="false" outlineLevel="0" collapsed="false">
      <c r="B545" s="35" t="n">
        <v>23439</v>
      </c>
      <c r="C545" s="36" t="s">
        <v>1672</v>
      </c>
      <c r="D545" s="36" t="s">
        <v>106</v>
      </c>
      <c r="E545" s="37" t="e">
        <f aca="false">VLOOKUP(D545,#REF!,3,FALSE())</f>
        <v>#REF!</v>
      </c>
      <c r="F545" s="38" t="s">
        <v>1673</v>
      </c>
      <c r="G545" s="39" t="n">
        <v>42.956699</v>
      </c>
      <c r="H545" s="40" t="n">
        <v>-74.081497</v>
      </c>
      <c r="I545" s="41" t="n">
        <v>775</v>
      </c>
      <c r="J545" s="42" t="s">
        <v>31</v>
      </c>
      <c r="K545" s="43" t="s">
        <v>32</v>
      </c>
      <c r="L545" s="44" t="s">
        <v>33</v>
      </c>
      <c r="M545" s="43" t="s">
        <v>34</v>
      </c>
      <c r="N545" s="44" t="s">
        <v>35</v>
      </c>
      <c r="O545" s="44" t="s">
        <v>1052</v>
      </c>
      <c r="P545" s="45" t="s">
        <v>37</v>
      </c>
      <c r="Q545" s="46"/>
      <c r="R545" s="46"/>
      <c r="S545" s="46"/>
      <c r="T545" s="47"/>
      <c r="U545" s="48"/>
      <c r="V545" s="49" t="s">
        <v>1672</v>
      </c>
      <c r="W545" s="15"/>
    </row>
    <row r="546" customFormat="false" ht="12.75" hidden="false" customHeight="false" outlineLevel="0" collapsed="false">
      <c r="B546" s="35" t="n">
        <v>23155</v>
      </c>
      <c r="C546" s="36" t="s">
        <v>1674</v>
      </c>
      <c r="D546" s="36" t="s">
        <v>354</v>
      </c>
      <c r="E546" s="37" t="e">
        <f aca="false">VLOOKUP(D546,#REF!,3,FALSE())</f>
        <v>#REF!</v>
      </c>
      <c r="F546" s="38" t="s">
        <v>1675</v>
      </c>
      <c r="G546" s="39" t="n">
        <v>42.6584014892578</v>
      </c>
      <c r="H546" s="40" t="n">
        <v>-73.6384963989258</v>
      </c>
      <c r="I546" s="41" t="n">
        <v>488</v>
      </c>
      <c r="J546" s="42" t="s">
        <v>31</v>
      </c>
      <c r="K546" s="43" t="s">
        <v>32</v>
      </c>
      <c r="L546" s="44" t="s">
        <v>33</v>
      </c>
      <c r="M546" s="43" t="s">
        <v>34</v>
      </c>
      <c r="N546" s="44" t="s">
        <v>35</v>
      </c>
      <c r="O546" s="44" t="s">
        <v>1676</v>
      </c>
      <c r="P546" s="45" t="s">
        <v>37</v>
      </c>
      <c r="Q546" s="46" t="s">
        <v>1674</v>
      </c>
      <c r="R546" s="46"/>
      <c r="S546" s="46" t="s">
        <v>1674</v>
      </c>
      <c r="T546" s="47"/>
      <c r="U546" s="48"/>
      <c r="V546" s="49"/>
      <c r="W546" s="15"/>
    </row>
    <row r="547" customFormat="false" ht="12.75" hidden="false" customHeight="false" outlineLevel="0" collapsed="false">
      <c r="B547" s="35" t="n">
        <v>11358</v>
      </c>
      <c r="C547" s="36" t="s">
        <v>1677</v>
      </c>
      <c r="D547" s="36" t="s">
        <v>29</v>
      </c>
      <c r="E547" s="37" t="e">
        <f aca="false">VLOOKUP(D547,#REF!,3,FALSE())</f>
        <v>#REF!</v>
      </c>
      <c r="F547" s="38" t="s">
        <v>1678</v>
      </c>
      <c r="G547" s="39" t="n">
        <v>42.5606994628906</v>
      </c>
      <c r="H547" s="40" t="n">
        <v>-73.8339004516602</v>
      </c>
      <c r="I547" s="41" t="n">
        <v>196</v>
      </c>
      <c r="J547" s="42" t="s">
        <v>31</v>
      </c>
      <c r="K547" s="43" t="s">
        <v>32</v>
      </c>
      <c r="L547" s="44" t="s">
        <v>33</v>
      </c>
      <c r="M547" s="43" t="s">
        <v>34</v>
      </c>
      <c r="N547" s="44" t="s">
        <v>35</v>
      </c>
      <c r="O547" s="44" t="s">
        <v>1679</v>
      </c>
      <c r="P547" s="45" t="s">
        <v>37</v>
      </c>
      <c r="Q547" s="46" t="s">
        <v>1677</v>
      </c>
      <c r="R547" s="46"/>
      <c r="S547" s="46" t="s">
        <v>1677</v>
      </c>
      <c r="T547" s="47"/>
      <c r="U547" s="48"/>
      <c r="V547" s="49"/>
      <c r="W547" s="15"/>
    </row>
    <row r="548" customFormat="false" ht="12.75" hidden="false" customHeight="false" outlineLevel="0" collapsed="false">
      <c r="B548" s="35" t="n">
        <v>23409</v>
      </c>
      <c r="C548" s="36" t="s">
        <v>1680</v>
      </c>
      <c r="D548" s="36" t="s">
        <v>29</v>
      </c>
      <c r="E548" s="37" t="e">
        <f aca="false">VLOOKUP(D548,#REF!,3,FALSE())</f>
        <v>#REF!</v>
      </c>
      <c r="F548" s="38" t="s">
        <v>1681</v>
      </c>
      <c r="G548" s="39" t="n">
        <v>42.3708992004395</v>
      </c>
      <c r="H548" s="40" t="n">
        <v>-79.0094985961914</v>
      </c>
      <c r="I548" s="41" t="n">
        <v>1300</v>
      </c>
      <c r="J548" s="42" t="s">
        <v>31</v>
      </c>
      <c r="K548" s="43" t="s">
        <v>32</v>
      </c>
      <c r="L548" s="44" t="s">
        <v>33</v>
      </c>
      <c r="M548" s="43" t="s">
        <v>34</v>
      </c>
      <c r="N548" s="44" t="s">
        <v>35</v>
      </c>
      <c r="O548" s="44" t="s">
        <v>1682</v>
      </c>
      <c r="P548" s="45" t="s">
        <v>37</v>
      </c>
      <c r="Q548" s="46" t="s">
        <v>1680</v>
      </c>
      <c r="R548" s="46"/>
      <c r="S548" s="46" t="s">
        <v>1680</v>
      </c>
      <c r="T548" s="47"/>
      <c r="U548" s="48"/>
      <c r="V548" s="49"/>
      <c r="W548" s="15"/>
    </row>
    <row r="549" customFormat="false" ht="12.75" hidden="false" customHeight="false" outlineLevel="0" collapsed="false">
      <c r="B549" s="35" t="n">
        <v>12569</v>
      </c>
      <c r="C549" s="36" t="s">
        <v>1683</v>
      </c>
      <c r="D549" s="36" t="s">
        <v>39</v>
      </c>
      <c r="E549" s="37" t="e">
        <f aca="false">VLOOKUP(D549,#REF!,3,FALSE())</f>
        <v>#REF!</v>
      </c>
      <c r="F549" s="38" t="s">
        <v>1684</v>
      </c>
      <c r="G549" s="39" t="n">
        <v>41.5269012451172</v>
      </c>
      <c r="H549" s="40" t="n">
        <v>-73.5805969238281</v>
      </c>
      <c r="I549" s="41" t="n">
        <v>700</v>
      </c>
      <c r="J549" s="42" t="s">
        <v>31</v>
      </c>
      <c r="K549" s="43" t="s">
        <v>32</v>
      </c>
      <c r="L549" s="44" t="s">
        <v>33</v>
      </c>
      <c r="M549" s="43" t="s">
        <v>34</v>
      </c>
      <c r="N549" s="44" t="s">
        <v>35</v>
      </c>
      <c r="O549" s="44" t="s">
        <v>760</v>
      </c>
      <c r="P549" s="45" t="s">
        <v>37</v>
      </c>
      <c r="Q549" s="46" t="s">
        <v>1683</v>
      </c>
      <c r="R549" s="46"/>
      <c r="S549" s="46" t="s">
        <v>1683</v>
      </c>
      <c r="T549" s="47"/>
      <c r="U549" s="48"/>
      <c r="V549" s="49"/>
      <c r="W549" s="15"/>
    </row>
    <row r="550" customFormat="false" ht="12.75" hidden="false" customHeight="false" outlineLevel="0" collapsed="false">
      <c r="B550" s="35" t="n">
        <v>14762</v>
      </c>
      <c r="C550" s="36" t="s">
        <v>1685</v>
      </c>
      <c r="D550" s="36" t="s">
        <v>39</v>
      </c>
      <c r="E550" s="37" t="e">
        <f aca="false">VLOOKUP(D550,#REF!,3,FALSE())</f>
        <v>#REF!</v>
      </c>
      <c r="F550" s="38" t="s">
        <v>1686</v>
      </c>
      <c r="G550" s="39" t="n">
        <v>40.8473014831543</v>
      </c>
      <c r="H550" s="40" t="n">
        <v>-72.463996887207</v>
      </c>
      <c r="I550" s="41" t="n">
        <v>5</v>
      </c>
      <c r="J550" s="42" t="s">
        <v>31</v>
      </c>
      <c r="K550" s="43" t="s">
        <v>32</v>
      </c>
      <c r="L550" s="44" t="s">
        <v>33</v>
      </c>
      <c r="M550" s="43" t="s">
        <v>34</v>
      </c>
      <c r="N550" s="44" t="s">
        <v>35</v>
      </c>
      <c r="O550" s="44" t="s">
        <v>1687</v>
      </c>
      <c r="P550" s="45" t="s">
        <v>37</v>
      </c>
      <c r="Q550" s="46" t="s">
        <v>1685</v>
      </c>
      <c r="R550" s="46"/>
      <c r="S550" s="46" t="s">
        <v>1685</v>
      </c>
      <c r="T550" s="47"/>
      <c r="U550" s="48"/>
      <c r="V550" s="49"/>
      <c r="W550" s="15"/>
    </row>
    <row r="551" customFormat="false" ht="12.75" hidden="false" customHeight="false" outlineLevel="0" collapsed="false">
      <c r="B551" s="35" t="n">
        <v>23165</v>
      </c>
      <c r="C551" s="36" t="s">
        <v>1688</v>
      </c>
      <c r="D551" s="36" t="s">
        <v>39</v>
      </c>
      <c r="E551" s="37" t="e">
        <f aca="false">VLOOKUP(D551,#REF!,3,FALSE())</f>
        <v>#REF!</v>
      </c>
      <c r="F551" s="38" t="s">
        <v>1689</v>
      </c>
      <c r="G551" s="39" t="n">
        <v>40.8501014709473</v>
      </c>
      <c r="H551" s="40" t="n">
        <v>-72.4161987304688</v>
      </c>
      <c r="I551" s="41" t="n">
        <v>41</v>
      </c>
      <c r="J551" s="42" t="s">
        <v>31</v>
      </c>
      <c r="K551" s="43" t="s">
        <v>32</v>
      </c>
      <c r="L551" s="44" t="s">
        <v>33</v>
      </c>
      <c r="M551" s="43" t="s">
        <v>34</v>
      </c>
      <c r="N551" s="44" t="s">
        <v>35</v>
      </c>
      <c r="O551" s="44" t="s">
        <v>1687</v>
      </c>
      <c r="P551" s="45" t="s">
        <v>37</v>
      </c>
      <c r="Q551" s="46" t="s">
        <v>1688</v>
      </c>
      <c r="R551" s="46"/>
      <c r="S551" s="46" t="s">
        <v>1688</v>
      </c>
      <c r="T551" s="47"/>
      <c r="U551" s="48"/>
      <c r="V551" s="49"/>
      <c r="W551" s="15"/>
    </row>
    <row r="552" customFormat="false" ht="12.75" hidden="false" customHeight="false" outlineLevel="0" collapsed="false">
      <c r="B552" s="35" t="n">
        <v>8509</v>
      </c>
      <c r="C552" s="36" t="s">
        <v>1690</v>
      </c>
      <c r="D552" s="36" t="s">
        <v>29</v>
      </c>
      <c r="E552" s="37" t="e">
        <f aca="false">VLOOKUP(D552,#REF!,3,FALSE())</f>
        <v>#REF!</v>
      </c>
      <c r="F552" s="38" t="s">
        <v>1691</v>
      </c>
      <c r="G552" s="39" t="n">
        <v>40.8278999328613</v>
      </c>
      <c r="H552" s="40" t="n">
        <v>-72.7487030029297</v>
      </c>
      <c r="I552" s="41" t="n">
        <v>50</v>
      </c>
      <c r="J552" s="42" t="s">
        <v>31</v>
      </c>
      <c r="K552" s="43" t="s">
        <v>32</v>
      </c>
      <c r="L552" s="44" t="s">
        <v>33</v>
      </c>
      <c r="M552" s="43" t="s">
        <v>34</v>
      </c>
      <c r="N552" s="44" t="s">
        <v>35</v>
      </c>
      <c r="O552" s="44" t="s">
        <v>1064</v>
      </c>
      <c r="P552" s="45" t="s">
        <v>37</v>
      </c>
      <c r="Q552" s="46" t="s">
        <v>1690</v>
      </c>
      <c r="R552" s="46"/>
      <c r="S552" s="46" t="s">
        <v>1690</v>
      </c>
      <c r="T552" s="47"/>
      <c r="U552" s="48" t="s">
        <v>1692</v>
      </c>
      <c r="V552" s="49"/>
      <c r="W552" s="15"/>
    </row>
    <row r="553" customFormat="false" ht="12.75" hidden="false" customHeight="false" outlineLevel="0" collapsed="false">
      <c r="B553" s="35" t="n">
        <v>45671</v>
      </c>
      <c r="C553" s="36" t="s">
        <v>1693</v>
      </c>
      <c r="D553" s="36" t="s">
        <v>29</v>
      </c>
      <c r="E553" s="37" t="e">
        <f aca="false">VLOOKUP(D553,#REF!,3,FALSE())</f>
        <v>#REF!</v>
      </c>
      <c r="F553" s="38" t="s">
        <v>1694</v>
      </c>
      <c r="G553" s="39" t="n">
        <v>42.308333</v>
      </c>
      <c r="H553" s="40" t="n">
        <v>-79.225</v>
      </c>
      <c r="I553" s="41" t="n">
        <v>1607</v>
      </c>
      <c r="J553" s="42" t="s">
        <v>31</v>
      </c>
      <c r="K553" s="43" t="s">
        <v>32</v>
      </c>
      <c r="L553" s="44" t="s">
        <v>33</v>
      </c>
      <c r="M553" s="43" t="s">
        <v>34</v>
      </c>
      <c r="N553" s="44" t="s">
        <v>35</v>
      </c>
      <c r="O553" s="44" t="s">
        <v>1695</v>
      </c>
      <c r="P553" s="45" t="s">
        <v>37</v>
      </c>
      <c r="Q553" s="46" t="s">
        <v>1693</v>
      </c>
      <c r="R553" s="46"/>
      <c r="S553" s="46" t="s">
        <v>1693</v>
      </c>
      <c r="T553" s="47"/>
      <c r="U553" s="48"/>
      <c r="V553" s="49"/>
      <c r="W553" s="15"/>
    </row>
    <row r="554" customFormat="false" ht="12.75" hidden="false" customHeight="false" outlineLevel="0" collapsed="false">
      <c r="B554" s="35" t="n">
        <v>17095</v>
      </c>
      <c r="C554" s="36" t="s">
        <v>1696</v>
      </c>
      <c r="D554" s="36" t="s">
        <v>29</v>
      </c>
      <c r="E554" s="37" t="e">
        <f aca="false">VLOOKUP(D554,#REF!,3,FALSE())</f>
        <v>#REF!</v>
      </c>
      <c r="F554" s="38" t="s">
        <v>1697</v>
      </c>
      <c r="G554" s="39" t="n">
        <v>43.1694984436035</v>
      </c>
      <c r="H554" s="40" t="n">
        <v>-77.8182983398438</v>
      </c>
      <c r="I554" s="41" t="n">
        <v>614</v>
      </c>
      <c r="J554" s="42" t="s">
        <v>31</v>
      </c>
      <c r="K554" s="43" t="s">
        <v>32</v>
      </c>
      <c r="L554" s="44" t="s">
        <v>33</v>
      </c>
      <c r="M554" s="43" t="s">
        <v>34</v>
      </c>
      <c r="N554" s="44" t="s">
        <v>35</v>
      </c>
      <c r="O554" s="44" t="s">
        <v>1086</v>
      </c>
      <c r="P554" s="45" t="s">
        <v>37</v>
      </c>
      <c r="Q554" s="46" t="s">
        <v>1696</v>
      </c>
      <c r="R554" s="46"/>
      <c r="S554" s="46" t="s">
        <v>1696</v>
      </c>
      <c r="T554" s="47"/>
      <c r="U554" s="48"/>
      <c r="V554" s="49"/>
      <c r="W554" s="15"/>
    </row>
    <row r="555" customFormat="false" ht="12.75" hidden="false" customHeight="false" outlineLevel="0" collapsed="false">
      <c r="B555" s="35" t="n">
        <v>7417</v>
      </c>
      <c r="C555" s="36" t="s">
        <v>1698</v>
      </c>
      <c r="D555" s="36" t="s">
        <v>29</v>
      </c>
      <c r="E555" s="37" t="e">
        <f aca="false">VLOOKUP(D555,#REF!,3,FALSE())</f>
        <v>#REF!</v>
      </c>
      <c r="F555" s="38" t="s">
        <v>1699</v>
      </c>
      <c r="G555" s="39" t="n">
        <v>43.3616981506348</v>
      </c>
      <c r="H555" s="40" t="n">
        <v>-76.2201995849609</v>
      </c>
      <c r="I555" s="41" t="n">
        <v>450</v>
      </c>
      <c r="J555" s="42" t="s">
        <v>31</v>
      </c>
      <c r="K555" s="43" t="s">
        <v>32</v>
      </c>
      <c r="L555" s="44" t="s">
        <v>33</v>
      </c>
      <c r="M555" s="43" t="s">
        <v>34</v>
      </c>
      <c r="N555" s="44" t="s">
        <v>35</v>
      </c>
      <c r="O555" s="44" t="s">
        <v>1510</v>
      </c>
      <c r="P555" s="45" t="s">
        <v>37</v>
      </c>
      <c r="Q555" s="46" t="s">
        <v>1698</v>
      </c>
      <c r="R555" s="46"/>
      <c r="S555" s="46" t="s">
        <v>1698</v>
      </c>
      <c r="T555" s="47"/>
      <c r="U555" s="48"/>
      <c r="V555" s="49"/>
      <c r="W555" s="15"/>
    </row>
    <row r="556" customFormat="false" ht="12.75" hidden="false" customHeight="false" outlineLevel="0" collapsed="false">
      <c r="B556" s="35" t="n">
        <v>7046</v>
      </c>
      <c r="C556" s="36" t="s">
        <v>1700</v>
      </c>
      <c r="D556" s="36" t="s">
        <v>39</v>
      </c>
      <c r="E556" s="37" t="e">
        <f aca="false">VLOOKUP(D556,#REF!,3,FALSE())</f>
        <v>#REF!</v>
      </c>
      <c r="F556" s="38" t="s">
        <v>1701</v>
      </c>
      <c r="G556" s="39" t="n">
        <v>41.9289016723633</v>
      </c>
      <c r="H556" s="40" t="n">
        <v>-74.0488967895508</v>
      </c>
      <c r="I556" s="41" t="n">
        <v>254</v>
      </c>
      <c r="J556" s="42" t="s">
        <v>31</v>
      </c>
      <c r="K556" s="43" t="s">
        <v>32</v>
      </c>
      <c r="L556" s="44" t="s">
        <v>33</v>
      </c>
      <c r="M556" s="43" t="s">
        <v>34</v>
      </c>
      <c r="N556" s="44" t="s">
        <v>35</v>
      </c>
      <c r="O556" s="44" t="s">
        <v>784</v>
      </c>
      <c r="P556" s="45" t="s">
        <v>37</v>
      </c>
      <c r="Q556" s="46" t="s">
        <v>1700</v>
      </c>
      <c r="R556" s="46"/>
      <c r="S556" s="46" t="s">
        <v>1700</v>
      </c>
      <c r="T556" s="47"/>
      <c r="U556" s="48"/>
      <c r="V556" s="49"/>
      <c r="W556" s="15"/>
    </row>
    <row r="557" customFormat="false" ht="12.75" hidden="false" customHeight="false" outlineLevel="0" collapsed="false">
      <c r="B557" s="35" t="n">
        <v>15429</v>
      </c>
      <c r="C557" s="36" t="s">
        <v>1702</v>
      </c>
      <c r="D557" s="36" t="s">
        <v>29</v>
      </c>
      <c r="E557" s="37" t="e">
        <f aca="false">VLOOKUP(D557,#REF!,3,FALSE())</f>
        <v>#REF!</v>
      </c>
      <c r="F557" s="38" t="s">
        <v>1703</v>
      </c>
      <c r="G557" s="39" t="n">
        <v>42.8250999450684</v>
      </c>
      <c r="H557" s="40" t="n">
        <v>-76.6912994384766</v>
      </c>
      <c r="I557" s="41" t="n">
        <v>540</v>
      </c>
      <c r="J557" s="42" t="s">
        <v>31</v>
      </c>
      <c r="K557" s="43" t="s">
        <v>32</v>
      </c>
      <c r="L557" s="44" t="s">
        <v>33</v>
      </c>
      <c r="M557" s="43" t="s">
        <v>34</v>
      </c>
      <c r="N557" s="44" t="s">
        <v>35</v>
      </c>
      <c r="O557" s="44" t="s">
        <v>1704</v>
      </c>
      <c r="P557" s="45" t="s">
        <v>37</v>
      </c>
      <c r="Q557" s="46" t="s">
        <v>1702</v>
      </c>
      <c r="R557" s="46"/>
      <c r="S557" s="46" t="s">
        <v>1702</v>
      </c>
      <c r="T557" s="47"/>
      <c r="U557" s="48"/>
      <c r="V557" s="49"/>
      <c r="W557" s="15"/>
    </row>
    <row r="558" customFormat="false" ht="12.75" hidden="false" customHeight="false" outlineLevel="0" collapsed="false">
      <c r="B558" s="35" t="n">
        <v>23178</v>
      </c>
      <c r="C558" s="36" t="s">
        <v>1705</v>
      </c>
      <c r="D558" s="36" t="s">
        <v>39</v>
      </c>
      <c r="E558" s="37" t="e">
        <f aca="false">VLOOKUP(D558,#REF!,3,FALSE())</f>
        <v>#REF!</v>
      </c>
      <c r="F558" s="38" t="s">
        <v>1706</v>
      </c>
      <c r="G558" s="39" t="n">
        <v>40.9464988708496</v>
      </c>
      <c r="H558" s="40" t="n">
        <v>-73.0608978271484</v>
      </c>
      <c r="I558" s="41" t="n">
        <v>500</v>
      </c>
      <c r="J558" s="42" t="s">
        <v>31</v>
      </c>
      <c r="K558" s="43" t="s">
        <v>32</v>
      </c>
      <c r="L558" s="44" t="s">
        <v>33</v>
      </c>
      <c r="M558" s="43" t="s">
        <v>34</v>
      </c>
      <c r="N558" s="44" t="s">
        <v>35</v>
      </c>
      <c r="O558" s="44" t="s">
        <v>1123</v>
      </c>
      <c r="P558" s="45" t="s">
        <v>37</v>
      </c>
      <c r="Q558" s="46" t="s">
        <v>1705</v>
      </c>
      <c r="R558" s="46"/>
      <c r="S558" s="46" t="s">
        <v>1705</v>
      </c>
      <c r="T558" s="47"/>
      <c r="U558" s="48"/>
      <c r="V558" s="49"/>
      <c r="W558" s="15"/>
    </row>
    <row r="559" customFormat="false" ht="12.75" hidden="false" customHeight="false" outlineLevel="0" collapsed="false">
      <c r="B559" s="35" t="n">
        <v>23219</v>
      </c>
      <c r="C559" s="36" t="s">
        <v>1707</v>
      </c>
      <c r="D559" s="36" t="s">
        <v>39</v>
      </c>
      <c r="E559" s="37" t="e">
        <f aca="false">VLOOKUP(D559,#REF!,3,FALSE())</f>
        <v>#REF!</v>
      </c>
      <c r="F559" s="38" t="s">
        <v>1708</v>
      </c>
      <c r="G559" s="39" t="n">
        <v>41.7187004089356</v>
      </c>
      <c r="H559" s="40" t="n">
        <v>-73.9273986816406</v>
      </c>
      <c r="I559" s="41" t="n">
        <v>163</v>
      </c>
      <c r="J559" s="42" t="s">
        <v>31</v>
      </c>
      <c r="K559" s="43" t="s">
        <v>32</v>
      </c>
      <c r="L559" s="44" t="s">
        <v>33</v>
      </c>
      <c r="M559" s="43" t="s">
        <v>34</v>
      </c>
      <c r="N559" s="44" t="s">
        <v>35</v>
      </c>
      <c r="O559" s="44" t="s">
        <v>510</v>
      </c>
      <c r="P559" s="45" t="s">
        <v>37</v>
      </c>
      <c r="Q559" s="46" t="s">
        <v>1707</v>
      </c>
      <c r="R559" s="46"/>
      <c r="S559" s="46" t="s">
        <v>1707</v>
      </c>
      <c r="T559" s="47"/>
      <c r="U559" s="48"/>
      <c r="V559" s="49"/>
      <c r="W559" s="15"/>
    </row>
    <row r="560" customFormat="false" ht="12.75" hidden="false" customHeight="false" outlineLevel="0" collapsed="false">
      <c r="B560" s="35" t="n">
        <v>23176</v>
      </c>
      <c r="C560" s="36" t="s">
        <v>1709</v>
      </c>
      <c r="D560" s="36" t="s">
        <v>39</v>
      </c>
      <c r="E560" s="37" t="e">
        <f aca="false">VLOOKUP(D560,#REF!,3,FALSE())</f>
        <v>#REF!</v>
      </c>
      <c r="F560" s="38" t="s">
        <v>1710</v>
      </c>
      <c r="G560" s="39" t="n">
        <v>40.869499206543</v>
      </c>
      <c r="H560" s="40" t="n">
        <v>-73.2218017578125</v>
      </c>
      <c r="I560" s="41" t="n">
        <v>130</v>
      </c>
      <c r="J560" s="42" t="s">
        <v>31</v>
      </c>
      <c r="K560" s="43" t="s">
        <v>32</v>
      </c>
      <c r="L560" s="44" t="s">
        <v>33</v>
      </c>
      <c r="M560" s="43" t="s">
        <v>34</v>
      </c>
      <c r="N560" s="44" t="s">
        <v>35</v>
      </c>
      <c r="O560" s="44" t="s">
        <v>1711</v>
      </c>
      <c r="P560" s="45" t="s">
        <v>37</v>
      </c>
      <c r="Q560" s="46" t="s">
        <v>1709</v>
      </c>
      <c r="R560" s="46"/>
      <c r="S560" s="46" t="s">
        <v>1709</v>
      </c>
      <c r="T560" s="47"/>
      <c r="U560" s="48"/>
      <c r="V560" s="49"/>
      <c r="W560" s="15"/>
    </row>
    <row r="561" customFormat="false" ht="12.75" hidden="false" customHeight="false" outlineLevel="0" collapsed="false">
      <c r="B561" s="35" t="n">
        <v>45664</v>
      </c>
      <c r="C561" s="36" t="s">
        <v>1712</v>
      </c>
      <c r="D561" s="36" t="s">
        <v>39</v>
      </c>
      <c r="E561" s="37" t="e">
        <f aca="false">VLOOKUP(D561,#REF!,3,FALSE())</f>
        <v>#REF!</v>
      </c>
      <c r="F561" s="38" t="s">
        <v>1713</v>
      </c>
      <c r="G561" s="39" t="n">
        <v>41.503447</v>
      </c>
      <c r="H561" s="40" t="n">
        <v>-74.014772</v>
      </c>
      <c r="I561" s="41" t="n">
        <v>193</v>
      </c>
      <c r="J561" s="42" t="s">
        <v>31</v>
      </c>
      <c r="K561" s="43" t="s">
        <v>32</v>
      </c>
      <c r="L561" s="44" t="s">
        <v>33</v>
      </c>
      <c r="M561" s="43" t="s">
        <v>34</v>
      </c>
      <c r="N561" s="44" t="s">
        <v>35</v>
      </c>
      <c r="O561" s="44" t="s">
        <v>1176</v>
      </c>
      <c r="P561" s="45" t="s">
        <v>37</v>
      </c>
      <c r="Q561" s="46" t="s">
        <v>1712</v>
      </c>
      <c r="R561" s="46"/>
      <c r="S561" s="46" t="s">
        <v>1712</v>
      </c>
      <c r="T561" s="47"/>
      <c r="U561" s="48"/>
      <c r="V561" s="49"/>
      <c r="W561" s="15"/>
    </row>
    <row r="562" customFormat="false" ht="12.75" hidden="false" customHeight="false" outlineLevel="0" collapsed="false">
      <c r="B562" s="35" t="n">
        <v>23170</v>
      </c>
      <c r="C562" s="36" t="s">
        <v>1714</v>
      </c>
      <c r="D562" s="36" t="s">
        <v>39</v>
      </c>
      <c r="E562" s="37" t="e">
        <f aca="false">VLOOKUP(D562,#REF!,3,FALSE())</f>
        <v>#REF!</v>
      </c>
      <c r="F562" s="38" t="s">
        <v>1715</v>
      </c>
      <c r="G562" s="39" t="n">
        <v>43.0961990356445</v>
      </c>
      <c r="H562" s="40" t="n">
        <v>-75.2762985229492</v>
      </c>
      <c r="I562" s="41" t="n">
        <v>575</v>
      </c>
      <c r="J562" s="42" t="s">
        <v>31</v>
      </c>
      <c r="K562" s="43" t="s">
        <v>32</v>
      </c>
      <c r="L562" s="44" t="s">
        <v>33</v>
      </c>
      <c r="M562" s="43" t="s">
        <v>34</v>
      </c>
      <c r="N562" s="44" t="s">
        <v>35</v>
      </c>
      <c r="O562" s="44" t="s">
        <v>1352</v>
      </c>
      <c r="P562" s="45" t="s">
        <v>37</v>
      </c>
      <c r="Q562" s="46" t="s">
        <v>1714</v>
      </c>
      <c r="R562" s="46"/>
      <c r="S562" s="46" t="s">
        <v>1714</v>
      </c>
      <c r="T562" s="47"/>
      <c r="U562" s="48"/>
      <c r="V562" s="49"/>
      <c r="W562" s="15"/>
    </row>
    <row r="563" customFormat="false" ht="12.75" hidden="false" customHeight="false" outlineLevel="0" collapsed="false">
      <c r="B563" s="35" t="n">
        <v>13737</v>
      </c>
      <c r="C563" s="36" t="s">
        <v>1716</v>
      </c>
      <c r="D563" s="36" t="s">
        <v>39</v>
      </c>
      <c r="E563" s="37" t="e">
        <f aca="false">VLOOKUP(D563,#REF!,3,FALSE())</f>
        <v>#REF!</v>
      </c>
      <c r="F563" s="38" t="s">
        <v>1717</v>
      </c>
      <c r="G563" s="39" t="n">
        <v>43.1537017822266</v>
      </c>
      <c r="H563" s="40" t="n">
        <v>-79.0299987792969</v>
      </c>
      <c r="I563" s="41" t="n">
        <v>607</v>
      </c>
      <c r="J563" s="42" t="s">
        <v>31</v>
      </c>
      <c r="K563" s="43" t="s">
        <v>32</v>
      </c>
      <c r="L563" s="44" t="s">
        <v>33</v>
      </c>
      <c r="M563" s="43" t="s">
        <v>34</v>
      </c>
      <c r="N563" s="44" t="s">
        <v>35</v>
      </c>
      <c r="O563" s="44" t="s">
        <v>184</v>
      </c>
      <c r="P563" s="45" t="s">
        <v>37</v>
      </c>
      <c r="Q563" s="46" t="s">
        <v>1716</v>
      </c>
      <c r="R563" s="46"/>
      <c r="S563" s="46" t="s">
        <v>1716</v>
      </c>
      <c r="T563" s="47"/>
      <c r="U563" s="48"/>
      <c r="V563" s="49"/>
      <c r="W563" s="15"/>
    </row>
    <row r="564" customFormat="false" ht="12.75" hidden="false" customHeight="false" outlineLevel="0" collapsed="false">
      <c r="B564" s="35" t="n">
        <v>23182</v>
      </c>
      <c r="C564" s="36" t="s">
        <v>1718</v>
      </c>
      <c r="D564" s="36" t="s">
        <v>39</v>
      </c>
      <c r="E564" s="37" t="e">
        <f aca="false">VLOOKUP(D564,#REF!,3,FALSE())</f>
        <v>#REF!</v>
      </c>
      <c r="F564" s="38" t="s">
        <v>1719</v>
      </c>
      <c r="G564" s="39" t="n">
        <v>42.9542007446289</v>
      </c>
      <c r="H564" s="40" t="n">
        <v>-74.2154006958008</v>
      </c>
      <c r="I564" s="41" t="n">
        <v>335</v>
      </c>
      <c r="J564" s="42" t="s">
        <v>31</v>
      </c>
      <c r="K564" s="43" t="s">
        <v>32</v>
      </c>
      <c r="L564" s="44" t="s">
        <v>33</v>
      </c>
      <c r="M564" s="43" t="s">
        <v>34</v>
      </c>
      <c r="N564" s="44" t="s">
        <v>35</v>
      </c>
      <c r="O564" s="44" t="s">
        <v>1052</v>
      </c>
      <c r="P564" s="45" t="s">
        <v>37</v>
      </c>
      <c r="Q564" s="46" t="s">
        <v>1718</v>
      </c>
      <c r="R564" s="46"/>
      <c r="S564" s="46" t="s">
        <v>1718</v>
      </c>
      <c r="T564" s="47"/>
      <c r="U564" s="48"/>
      <c r="V564" s="49"/>
      <c r="W564" s="15"/>
    </row>
    <row r="565" customFormat="false" ht="12.75" hidden="false" customHeight="false" outlineLevel="0" collapsed="false">
      <c r="B565" s="35" t="n">
        <v>13700</v>
      </c>
      <c r="C565" s="36" t="s">
        <v>1720</v>
      </c>
      <c r="D565" s="36" t="s">
        <v>39</v>
      </c>
      <c r="E565" s="37" t="e">
        <f aca="false">VLOOKUP(D565,#REF!,3,FALSE())</f>
        <v>#REF!</v>
      </c>
      <c r="F565" s="38" t="s">
        <v>1721</v>
      </c>
      <c r="G565" s="39" t="n">
        <v>43.0821990966797</v>
      </c>
      <c r="H565" s="40" t="n">
        <v>-75.2657012939453</v>
      </c>
      <c r="I565" s="41" t="n">
        <v>600</v>
      </c>
      <c r="J565" s="42" t="s">
        <v>31</v>
      </c>
      <c r="K565" s="43" t="s">
        <v>32</v>
      </c>
      <c r="L565" s="44" t="s">
        <v>33</v>
      </c>
      <c r="M565" s="43" t="s">
        <v>34</v>
      </c>
      <c r="N565" s="44" t="s">
        <v>35</v>
      </c>
      <c r="O565" s="44" t="s">
        <v>1352</v>
      </c>
      <c r="P565" s="45" t="s">
        <v>37</v>
      </c>
      <c r="Q565" s="46" t="s">
        <v>1720</v>
      </c>
      <c r="R565" s="46"/>
      <c r="S565" s="46" t="s">
        <v>1720</v>
      </c>
      <c r="T565" s="47"/>
      <c r="U565" s="48"/>
      <c r="V565" s="49"/>
      <c r="W565" s="15"/>
    </row>
    <row r="566" customFormat="false" ht="12.75" hidden="false" customHeight="false" outlineLevel="0" collapsed="false">
      <c r="B566" s="35" t="n">
        <v>330198</v>
      </c>
      <c r="C566" s="36" t="s">
        <v>1722</v>
      </c>
      <c r="D566" s="36" t="s">
        <v>39</v>
      </c>
      <c r="E566" s="37" t="e">
        <f aca="false">VLOOKUP(D566,#REF!,3,FALSE())</f>
        <v>#REF!</v>
      </c>
      <c r="F566" s="38" t="s">
        <v>1723</v>
      </c>
      <c r="G566" s="39" t="n">
        <v>43.055361</v>
      </c>
      <c r="H566" s="40" t="n">
        <v>-76.150421</v>
      </c>
      <c r="I566" s="41" t="n">
        <v>524</v>
      </c>
      <c r="J566" s="42" t="s">
        <v>31</v>
      </c>
      <c r="K566" s="43" t="s">
        <v>32</v>
      </c>
      <c r="L566" s="44" t="s">
        <v>33</v>
      </c>
      <c r="M566" s="43" t="s">
        <v>34</v>
      </c>
      <c r="N566" s="44" t="s">
        <v>35</v>
      </c>
      <c r="O566" s="44" t="s">
        <v>1724</v>
      </c>
      <c r="P566" s="45" t="s">
        <v>37</v>
      </c>
      <c r="Q566" s="46" t="s">
        <v>1725</v>
      </c>
      <c r="R566" s="46"/>
      <c r="S566" s="46" t="s">
        <v>1725</v>
      </c>
      <c r="T566" s="47"/>
      <c r="U566" s="48"/>
      <c r="V566" s="49"/>
      <c r="W566" s="15"/>
    </row>
    <row r="567" customFormat="false" ht="12.75" hidden="false" customHeight="false" outlineLevel="0" collapsed="false">
      <c r="B567" s="35" t="n">
        <v>45972</v>
      </c>
      <c r="C567" s="36" t="s">
        <v>1726</v>
      </c>
      <c r="D567" s="36" t="s">
        <v>39</v>
      </c>
      <c r="E567" s="37" t="e">
        <f aca="false">VLOOKUP(D567,#REF!,3,FALSE())</f>
        <v>#REF!</v>
      </c>
      <c r="F567" s="38" t="s">
        <v>1727</v>
      </c>
      <c r="G567" s="39" t="n">
        <v>41.434583</v>
      </c>
      <c r="H567" s="40" t="n">
        <v>-74.041111</v>
      </c>
      <c r="I567" s="41" t="n">
        <v>264</v>
      </c>
      <c r="J567" s="42" t="s">
        <v>31</v>
      </c>
      <c r="K567" s="43" t="s">
        <v>32</v>
      </c>
      <c r="L567" s="44" t="s">
        <v>33</v>
      </c>
      <c r="M567" s="43" t="s">
        <v>34</v>
      </c>
      <c r="N567" s="44" t="s">
        <v>35</v>
      </c>
      <c r="O567" s="44" t="s">
        <v>1728</v>
      </c>
      <c r="P567" s="45" t="s">
        <v>37</v>
      </c>
      <c r="Q567" s="46" t="s">
        <v>1726</v>
      </c>
      <c r="R567" s="46"/>
      <c r="S567" s="46" t="s">
        <v>1726</v>
      </c>
      <c r="T567" s="47"/>
      <c r="U567" s="48"/>
      <c r="V567" s="49"/>
      <c r="W567" s="15"/>
    </row>
    <row r="568" customFormat="false" ht="12.75" hidden="false" customHeight="false" outlineLevel="0" collapsed="false">
      <c r="B568" s="35" t="n">
        <v>8804</v>
      </c>
      <c r="C568" s="36" t="s">
        <v>1729</v>
      </c>
      <c r="D568" s="36" t="s">
        <v>29</v>
      </c>
      <c r="E568" s="37" t="e">
        <f aca="false">VLOOKUP(D568,#REF!,3,FALSE())</f>
        <v>#REF!</v>
      </c>
      <c r="F568" s="38" t="s">
        <v>1730</v>
      </c>
      <c r="G568" s="39" t="n">
        <v>43.0088996887207</v>
      </c>
      <c r="H568" s="40" t="n">
        <v>-78.043098449707</v>
      </c>
      <c r="I568" s="41" t="n">
        <v>891</v>
      </c>
      <c r="J568" s="42" t="s">
        <v>31</v>
      </c>
      <c r="K568" s="43" t="s">
        <v>32</v>
      </c>
      <c r="L568" s="44" t="s">
        <v>33</v>
      </c>
      <c r="M568" s="43" t="s">
        <v>34</v>
      </c>
      <c r="N568" s="44" t="s">
        <v>35</v>
      </c>
      <c r="O568" s="44" t="s">
        <v>1731</v>
      </c>
      <c r="P568" s="45" t="s">
        <v>37</v>
      </c>
      <c r="Q568" s="46" t="s">
        <v>1729</v>
      </c>
      <c r="R568" s="46"/>
      <c r="S568" s="46" t="s">
        <v>1729</v>
      </c>
      <c r="T568" s="47"/>
      <c r="U568" s="48"/>
      <c r="V568" s="49"/>
      <c r="W568" s="15"/>
    </row>
    <row r="569" customFormat="false" ht="12.75" hidden="false" customHeight="false" outlineLevel="0" collapsed="false">
      <c r="B569" s="35" t="n">
        <v>23417</v>
      </c>
      <c r="C569" s="36" t="s">
        <v>1732</v>
      </c>
      <c r="D569" s="36" t="s">
        <v>29</v>
      </c>
      <c r="E569" s="37" t="e">
        <f aca="false">VLOOKUP(D569,#REF!,3,FALSE())</f>
        <v>#REF!</v>
      </c>
      <c r="F569" s="38" t="s">
        <v>1733</v>
      </c>
      <c r="G569" s="39" t="n">
        <v>41.7500991821289</v>
      </c>
      <c r="H569" s="40" t="n">
        <v>-74.1163024902344</v>
      </c>
      <c r="I569" s="41" t="n">
        <v>303</v>
      </c>
      <c r="J569" s="42" t="s">
        <v>31</v>
      </c>
      <c r="K569" s="43" t="s">
        <v>32</v>
      </c>
      <c r="L569" s="44" t="s">
        <v>33</v>
      </c>
      <c r="M569" s="43" t="s">
        <v>34</v>
      </c>
      <c r="N569" s="44" t="s">
        <v>35</v>
      </c>
      <c r="O569" s="44" t="s">
        <v>1734</v>
      </c>
      <c r="P569" s="45" t="s">
        <v>37</v>
      </c>
      <c r="Q569" s="46" t="s">
        <v>1732</v>
      </c>
      <c r="R569" s="46"/>
      <c r="S569" s="46" t="s">
        <v>1732</v>
      </c>
      <c r="T569" s="47"/>
      <c r="U569" s="48"/>
      <c r="V569" s="49"/>
      <c r="W569" s="15"/>
    </row>
    <row r="570" customFormat="false" ht="12.75" hidden="false" customHeight="false" outlineLevel="0" collapsed="false">
      <c r="B570" s="35" t="n">
        <v>12575</v>
      </c>
      <c r="C570" s="36" t="s">
        <v>1735</v>
      </c>
      <c r="D570" s="36" t="s">
        <v>29</v>
      </c>
      <c r="E570" s="37" t="e">
        <f aca="false">VLOOKUP(D570,#REF!,3,FALSE())</f>
        <v>#REF!</v>
      </c>
      <c r="F570" s="38" t="s">
        <v>1736</v>
      </c>
      <c r="G570" s="39" t="n">
        <v>43.157600402832</v>
      </c>
      <c r="H570" s="40" t="n">
        <v>-75.4307022094727</v>
      </c>
      <c r="I570" s="41" t="n">
        <v>610</v>
      </c>
      <c r="J570" s="42" t="s">
        <v>31</v>
      </c>
      <c r="K570" s="43" t="s">
        <v>32</v>
      </c>
      <c r="L570" s="44" t="s">
        <v>33</v>
      </c>
      <c r="M570" s="43" t="s">
        <v>34</v>
      </c>
      <c r="N570" s="44" t="s">
        <v>35</v>
      </c>
      <c r="O570" s="44" t="s">
        <v>157</v>
      </c>
      <c r="P570" s="45" t="s">
        <v>37</v>
      </c>
      <c r="Q570" s="46" t="s">
        <v>1735</v>
      </c>
      <c r="R570" s="46"/>
      <c r="S570" s="46" t="s">
        <v>1735</v>
      </c>
      <c r="T570" s="47"/>
      <c r="U570" s="48"/>
      <c r="V570" s="49"/>
      <c r="W570" s="15"/>
    </row>
    <row r="571" customFormat="false" ht="12.75" hidden="false" customHeight="false" outlineLevel="0" collapsed="false">
      <c r="B571" s="35" t="n">
        <v>7432</v>
      </c>
      <c r="C571" s="36" t="s">
        <v>1737</v>
      </c>
      <c r="D571" s="36" t="s">
        <v>39</v>
      </c>
      <c r="E571" s="37" t="e">
        <f aca="false">VLOOKUP(D571,#REF!,3,FALSE())</f>
        <v>#REF!</v>
      </c>
      <c r="F571" s="38" t="s">
        <v>1738</v>
      </c>
      <c r="G571" s="39" t="n">
        <v>43.0942001342773</v>
      </c>
      <c r="H571" s="40" t="n">
        <v>-75.6495971679688</v>
      </c>
      <c r="I571" s="41" t="n">
        <v>507</v>
      </c>
      <c r="J571" s="42" t="s">
        <v>31</v>
      </c>
      <c r="K571" s="43" t="s">
        <v>32</v>
      </c>
      <c r="L571" s="44" t="s">
        <v>33</v>
      </c>
      <c r="M571" s="43" t="s">
        <v>34</v>
      </c>
      <c r="N571" s="44" t="s">
        <v>35</v>
      </c>
      <c r="O571" s="44" t="s">
        <v>616</v>
      </c>
      <c r="P571" s="45" t="s">
        <v>37</v>
      </c>
      <c r="Q571" s="46" t="s">
        <v>1737</v>
      </c>
      <c r="R571" s="46"/>
      <c r="S571" s="46" t="s">
        <v>1737</v>
      </c>
      <c r="T571" s="47"/>
      <c r="U571" s="48"/>
      <c r="V571" s="49"/>
      <c r="W571" s="15"/>
    </row>
    <row r="572" customFormat="false" ht="12.75" hidden="false" customHeight="false" outlineLevel="0" collapsed="false">
      <c r="B572" s="35" t="n">
        <v>14308</v>
      </c>
      <c r="C572" s="36" t="s">
        <v>1739</v>
      </c>
      <c r="D572" s="36" t="s">
        <v>39</v>
      </c>
      <c r="E572" s="37" t="e">
        <f aca="false">VLOOKUP(D572,#REF!,3,FALSE())</f>
        <v>#REF!</v>
      </c>
      <c r="F572" s="38" t="s">
        <v>1740</v>
      </c>
      <c r="G572" s="39" t="n">
        <v>41.7834014892578</v>
      </c>
      <c r="H572" s="40" t="n">
        <v>-73.7543029785156</v>
      </c>
      <c r="I572" s="41" t="n">
        <v>350</v>
      </c>
      <c r="J572" s="42" t="s">
        <v>31</v>
      </c>
      <c r="K572" s="43" t="s">
        <v>32</v>
      </c>
      <c r="L572" s="44" t="s">
        <v>33</v>
      </c>
      <c r="M572" s="43" t="s">
        <v>34</v>
      </c>
      <c r="N572" s="44" t="s">
        <v>35</v>
      </c>
      <c r="O572" s="44" t="s">
        <v>1030</v>
      </c>
      <c r="P572" s="45" t="s">
        <v>37</v>
      </c>
      <c r="Q572" s="46" t="s">
        <v>1739</v>
      </c>
      <c r="R572" s="46"/>
      <c r="S572" s="46" t="s">
        <v>1739</v>
      </c>
      <c r="T572" s="47"/>
      <c r="U572" s="48"/>
      <c r="V572" s="49"/>
      <c r="W572" s="15"/>
    </row>
    <row r="573" customFormat="false" ht="12.75" hidden="false" customHeight="false" outlineLevel="0" collapsed="false">
      <c r="B573" s="35" t="n">
        <v>38686</v>
      </c>
      <c r="C573" s="36" t="s">
        <v>1741</v>
      </c>
      <c r="D573" s="36" t="s">
        <v>106</v>
      </c>
      <c r="E573" s="37" t="e">
        <f aca="false">VLOOKUP(D573,#REF!,3,FALSE())</f>
        <v>#REF!</v>
      </c>
      <c r="F573" s="38" t="s">
        <v>1742</v>
      </c>
      <c r="G573" s="39" t="n">
        <v>40.5802993774414</v>
      </c>
      <c r="H573" s="40" t="n">
        <v>-74.1661987304688</v>
      </c>
      <c r="I573" s="41"/>
      <c r="J573" s="42" t="s">
        <v>31</v>
      </c>
      <c r="K573" s="43" t="s">
        <v>32</v>
      </c>
      <c r="L573" s="44" t="s">
        <v>33</v>
      </c>
      <c r="M573" s="43" t="s">
        <v>34</v>
      </c>
      <c r="N573" s="44" t="s">
        <v>35</v>
      </c>
      <c r="O573" s="44" t="s">
        <v>394</v>
      </c>
      <c r="P573" s="45" t="s">
        <v>37</v>
      </c>
      <c r="Q573" s="46"/>
      <c r="R573" s="46"/>
      <c r="S573" s="46"/>
      <c r="T573" s="47"/>
      <c r="U573" s="48"/>
      <c r="V573" s="49"/>
      <c r="W573" s="15"/>
    </row>
    <row r="574" customFormat="false" ht="12.75" hidden="false" customHeight="false" outlineLevel="0" collapsed="false">
      <c r="B574" s="35" t="n">
        <v>23434</v>
      </c>
      <c r="C574" s="36" t="s">
        <v>1743</v>
      </c>
      <c r="D574" s="36" t="s">
        <v>39</v>
      </c>
      <c r="E574" s="37" t="e">
        <f aca="false">VLOOKUP(D574,#REF!,3,FALSE())</f>
        <v>#REF!</v>
      </c>
      <c r="F574" s="38" t="s">
        <v>1744</v>
      </c>
      <c r="G574" s="39" t="n">
        <v>40.584206</v>
      </c>
      <c r="H574" s="40" t="n">
        <v>-74.08326</v>
      </c>
      <c r="I574" s="41" t="n">
        <v>13</v>
      </c>
      <c r="J574" s="42" t="s">
        <v>31</v>
      </c>
      <c r="K574" s="43" t="s">
        <v>32</v>
      </c>
      <c r="L574" s="44" t="s">
        <v>33</v>
      </c>
      <c r="M574" s="43" t="s">
        <v>34</v>
      </c>
      <c r="N574" s="44" t="s">
        <v>35</v>
      </c>
      <c r="O574" s="44" t="s">
        <v>394</v>
      </c>
      <c r="P574" s="45" t="s">
        <v>37</v>
      </c>
      <c r="Q574" s="46" t="s">
        <v>1743</v>
      </c>
      <c r="R574" s="46"/>
      <c r="S574" s="46" t="s">
        <v>1743</v>
      </c>
      <c r="T574" s="47"/>
      <c r="U574" s="48"/>
      <c r="V574" s="49"/>
      <c r="W574" s="15"/>
    </row>
    <row r="575" customFormat="false" ht="12.75" hidden="false" customHeight="false" outlineLevel="0" collapsed="false">
      <c r="B575" s="35" t="n">
        <v>8059</v>
      </c>
      <c r="C575" s="36" t="s">
        <v>1745</v>
      </c>
      <c r="D575" s="36" t="s">
        <v>39</v>
      </c>
      <c r="E575" s="37" t="e">
        <f aca="false">VLOOKUP(D575,#REF!,3,FALSE())</f>
        <v>#REF!</v>
      </c>
      <c r="F575" s="38" t="s">
        <v>1746</v>
      </c>
      <c r="G575" s="39" t="n">
        <v>42.8487014770508</v>
      </c>
      <c r="H575" s="40" t="n">
        <v>-77.9203033447266</v>
      </c>
      <c r="I575" s="41" t="n">
        <v>944</v>
      </c>
      <c r="J575" s="42" t="s">
        <v>31</v>
      </c>
      <c r="K575" s="43" t="s">
        <v>32</v>
      </c>
      <c r="L575" s="44" t="s">
        <v>33</v>
      </c>
      <c r="M575" s="43" t="s">
        <v>34</v>
      </c>
      <c r="N575" s="44" t="s">
        <v>35</v>
      </c>
      <c r="O575" s="44" t="s">
        <v>1731</v>
      </c>
      <c r="P575" s="45" t="s">
        <v>37</v>
      </c>
      <c r="Q575" s="46" t="s">
        <v>1745</v>
      </c>
      <c r="R575" s="46"/>
      <c r="S575" s="46" t="s">
        <v>1745</v>
      </c>
      <c r="T575" s="47"/>
      <c r="U575" s="48"/>
      <c r="V575" s="49"/>
      <c r="W575" s="15"/>
    </row>
    <row r="576" customFormat="false" ht="12.75" hidden="false" customHeight="false" outlineLevel="0" collapsed="false">
      <c r="B576" s="35" t="n">
        <v>11631</v>
      </c>
      <c r="C576" s="36" t="s">
        <v>1747</v>
      </c>
      <c r="D576" s="36" t="s">
        <v>39</v>
      </c>
      <c r="E576" s="37" t="e">
        <f aca="false">VLOOKUP(D576,#REF!,3,FALSE())</f>
        <v>#REF!</v>
      </c>
      <c r="F576" s="38" t="s">
        <v>1748</v>
      </c>
      <c r="G576" s="39" t="n">
        <v>42.934799</v>
      </c>
      <c r="H576" s="40" t="n">
        <v>-77.183601</v>
      </c>
      <c r="I576" s="41" t="n">
        <v>740</v>
      </c>
      <c r="J576" s="42" t="s">
        <v>31</v>
      </c>
      <c r="K576" s="43" t="s">
        <v>32</v>
      </c>
      <c r="L576" s="44" t="s">
        <v>33</v>
      </c>
      <c r="M576" s="43" t="s">
        <v>34</v>
      </c>
      <c r="N576" s="44" t="s">
        <v>35</v>
      </c>
      <c r="O576" s="44" t="s">
        <v>1749</v>
      </c>
      <c r="P576" s="45" t="s">
        <v>37</v>
      </c>
      <c r="Q576" s="46"/>
      <c r="R576" s="46"/>
      <c r="S576" s="46"/>
      <c r="T576" s="47"/>
      <c r="U576" s="48"/>
      <c r="V576" s="49" t="s">
        <v>1747</v>
      </c>
      <c r="W576" s="15"/>
    </row>
    <row r="577" customFormat="false" ht="12.75" hidden="false" customHeight="false" outlineLevel="0" collapsed="false">
      <c r="B577" s="35" t="n">
        <v>8010</v>
      </c>
      <c r="C577" s="36" t="s">
        <v>1391</v>
      </c>
      <c r="D577" s="36" t="s">
        <v>106</v>
      </c>
      <c r="E577" s="37" t="e">
        <f aca="false">VLOOKUP(D577,#REF!,3,FALSE())</f>
        <v>#REF!</v>
      </c>
      <c r="F577" s="38" t="s">
        <v>1750</v>
      </c>
      <c r="G577" s="39" t="n">
        <v>42.939804</v>
      </c>
      <c r="H577" s="40" t="n">
        <v>-76.114899</v>
      </c>
      <c r="I577" s="41" t="n">
        <v>1380</v>
      </c>
      <c r="J577" s="42" t="s">
        <v>31</v>
      </c>
      <c r="K577" s="43" t="s">
        <v>32</v>
      </c>
      <c r="L577" s="44" t="s">
        <v>33</v>
      </c>
      <c r="M577" s="43" t="s">
        <v>34</v>
      </c>
      <c r="N577" s="44" t="s">
        <v>35</v>
      </c>
      <c r="O577" s="44" t="s">
        <v>1724</v>
      </c>
      <c r="P577" s="45" t="s">
        <v>37</v>
      </c>
      <c r="Q577" s="46"/>
      <c r="R577" s="46"/>
      <c r="S577" s="46"/>
      <c r="T577" s="47"/>
      <c r="U577" s="48"/>
      <c r="V577" s="49" t="s">
        <v>1391</v>
      </c>
      <c r="W577" s="15"/>
    </row>
    <row r="578" customFormat="false" ht="12.75" hidden="false" customHeight="false" outlineLevel="0" collapsed="false">
      <c r="B578" s="35" t="n">
        <v>8545</v>
      </c>
      <c r="C578" s="36" t="s">
        <v>1751</v>
      </c>
      <c r="D578" s="36" t="s">
        <v>39</v>
      </c>
      <c r="E578" s="37" t="e">
        <f aca="false">VLOOKUP(D578,#REF!,3,FALSE())</f>
        <v>#REF!</v>
      </c>
      <c r="F578" s="38" t="s">
        <v>1752</v>
      </c>
      <c r="G578" s="39" t="n">
        <v>41.8905982971191</v>
      </c>
      <c r="H578" s="40" t="n">
        <v>-74.152099609375</v>
      </c>
      <c r="I578" s="41" t="n">
        <v>285</v>
      </c>
      <c r="J578" s="42" t="s">
        <v>31</v>
      </c>
      <c r="K578" s="43" t="s">
        <v>32</v>
      </c>
      <c r="L578" s="44" t="s">
        <v>33</v>
      </c>
      <c r="M578" s="43" t="s">
        <v>34</v>
      </c>
      <c r="N578" s="44" t="s">
        <v>35</v>
      </c>
      <c r="O578" s="44" t="s">
        <v>1753</v>
      </c>
      <c r="P578" s="45" t="s">
        <v>37</v>
      </c>
      <c r="Q578" s="46" t="s">
        <v>1751</v>
      </c>
      <c r="R578" s="46"/>
      <c r="S578" s="46" t="s">
        <v>1751</v>
      </c>
      <c r="T578" s="47"/>
      <c r="U578" s="48"/>
      <c r="V578" s="49"/>
      <c r="W578" s="15"/>
    </row>
    <row r="579" customFormat="false" ht="12.75" hidden="false" customHeight="false" outlineLevel="0" collapsed="false">
      <c r="B579" s="35" t="n">
        <v>20618</v>
      </c>
      <c r="C579" s="36" t="s">
        <v>1754</v>
      </c>
      <c r="D579" s="36" t="s">
        <v>29</v>
      </c>
      <c r="E579" s="37" t="e">
        <f aca="false">VLOOKUP(D579,#REF!,3,FALSE())</f>
        <v>#REF!</v>
      </c>
      <c r="F579" s="38" t="s">
        <v>1755</v>
      </c>
      <c r="G579" s="39" t="n">
        <v>41.577</v>
      </c>
      <c r="H579" s="40" t="n">
        <v>-73.732399</v>
      </c>
      <c r="I579" s="41" t="n">
        <v>358</v>
      </c>
      <c r="J579" s="42" t="s">
        <v>31</v>
      </c>
      <c r="K579" s="43" t="s">
        <v>32</v>
      </c>
      <c r="L579" s="44" t="s">
        <v>33</v>
      </c>
      <c r="M579" s="43" t="s">
        <v>34</v>
      </c>
      <c r="N579" s="44" t="s">
        <v>35</v>
      </c>
      <c r="O579" s="44" t="s">
        <v>1756</v>
      </c>
      <c r="P579" s="45" t="s">
        <v>37</v>
      </c>
      <c r="Q579" s="46"/>
      <c r="R579" s="46"/>
      <c r="S579" s="46" t="s">
        <v>1757</v>
      </c>
      <c r="T579" s="47"/>
      <c r="U579" s="48" t="s">
        <v>1758</v>
      </c>
      <c r="V579" s="49"/>
      <c r="W579" s="15"/>
    </row>
    <row r="580" customFormat="false" ht="12.75" hidden="false" customHeight="false" outlineLevel="0" collapsed="false">
      <c r="B580" s="35" t="n">
        <v>8109</v>
      </c>
      <c r="C580" s="36" t="s">
        <v>1759</v>
      </c>
      <c r="D580" s="36" t="s">
        <v>29</v>
      </c>
      <c r="E580" s="37" t="e">
        <f aca="false">VLOOKUP(D580,#REF!,3,FALSE())</f>
        <v>#REF!</v>
      </c>
      <c r="F580" s="38" t="s">
        <v>1760</v>
      </c>
      <c r="G580" s="39" t="n">
        <v>42.0164985656738</v>
      </c>
      <c r="H580" s="40" t="n">
        <v>-74.0490036010742</v>
      </c>
      <c r="I580" s="41" t="n">
        <v>500</v>
      </c>
      <c r="J580" s="42" t="s">
        <v>31</v>
      </c>
      <c r="K580" s="43" t="s">
        <v>32</v>
      </c>
      <c r="L580" s="44" t="s">
        <v>33</v>
      </c>
      <c r="M580" s="43" t="s">
        <v>34</v>
      </c>
      <c r="N580" s="44" t="s">
        <v>35</v>
      </c>
      <c r="O580" s="44" t="s">
        <v>1761</v>
      </c>
      <c r="P580" s="45" t="s">
        <v>37</v>
      </c>
      <c r="Q580" s="46" t="s">
        <v>1759</v>
      </c>
      <c r="R580" s="46"/>
      <c r="S580" s="46" t="s">
        <v>1759</v>
      </c>
      <c r="T580" s="47"/>
      <c r="U580" s="48"/>
      <c r="V580" s="49"/>
      <c r="W580" s="15"/>
    </row>
    <row r="581" customFormat="false" ht="12.75" hidden="false" customHeight="false" outlineLevel="0" collapsed="false">
      <c r="B581" s="35" t="n">
        <v>9654</v>
      </c>
      <c r="C581" s="36" t="s">
        <v>1762</v>
      </c>
      <c r="D581" s="36" t="s">
        <v>39</v>
      </c>
      <c r="E581" s="37" t="e">
        <f aca="false">VLOOKUP(D581,#REF!,3,FALSE())</f>
        <v>#REF!</v>
      </c>
      <c r="F581" s="38" t="s">
        <v>1763</v>
      </c>
      <c r="G581" s="39" t="n">
        <v>43.1222991943359</v>
      </c>
      <c r="H581" s="40" t="n">
        <v>-77.622802734375</v>
      </c>
      <c r="I581" s="41" t="n">
        <v>554</v>
      </c>
      <c r="J581" s="42" t="s">
        <v>31</v>
      </c>
      <c r="K581" s="43" t="s">
        <v>32</v>
      </c>
      <c r="L581" s="44" t="s">
        <v>33</v>
      </c>
      <c r="M581" s="43" t="s">
        <v>34</v>
      </c>
      <c r="N581" s="44" t="s">
        <v>35</v>
      </c>
      <c r="O581" s="44" t="s">
        <v>717</v>
      </c>
      <c r="P581" s="45" t="s">
        <v>37</v>
      </c>
      <c r="Q581" s="46" t="s">
        <v>1762</v>
      </c>
      <c r="R581" s="46"/>
      <c r="S581" s="46" t="s">
        <v>1762</v>
      </c>
      <c r="T581" s="47"/>
      <c r="U581" s="48"/>
      <c r="V581" s="49"/>
      <c r="W581" s="15"/>
    </row>
    <row r="582" customFormat="false" ht="12.75" hidden="false" customHeight="false" outlineLevel="0" collapsed="false">
      <c r="B582" s="35" t="n">
        <v>15094</v>
      </c>
      <c r="C582" s="36" t="s">
        <v>1764</v>
      </c>
      <c r="D582" s="36" t="s">
        <v>39</v>
      </c>
      <c r="E582" s="37" t="e">
        <f aca="false">VLOOKUP(D582,#REF!,3,FALSE())</f>
        <v>#REF!</v>
      </c>
      <c r="F582" s="38" t="s">
        <v>1765</v>
      </c>
      <c r="G582" s="39" t="n">
        <v>41.7206001281738</v>
      </c>
      <c r="H582" s="40" t="n">
        <v>-74.5815963745117</v>
      </c>
      <c r="I582" s="41" t="n">
        <v>1436</v>
      </c>
      <c r="J582" s="42" t="s">
        <v>31</v>
      </c>
      <c r="K582" s="43" t="s">
        <v>32</v>
      </c>
      <c r="L582" s="44" t="s">
        <v>33</v>
      </c>
      <c r="M582" s="43" t="s">
        <v>34</v>
      </c>
      <c r="N582" s="44" t="s">
        <v>35</v>
      </c>
      <c r="O582" s="44" t="s">
        <v>1766</v>
      </c>
      <c r="P582" s="45" t="s">
        <v>37</v>
      </c>
      <c r="Q582" s="46" t="s">
        <v>1764</v>
      </c>
      <c r="R582" s="46"/>
      <c r="S582" s="46" t="s">
        <v>1764</v>
      </c>
      <c r="T582" s="47"/>
      <c r="U582" s="48"/>
      <c r="V582" s="49"/>
      <c r="W582" s="15"/>
    </row>
    <row r="583" customFormat="false" ht="12.75" hidden="false" customHeight="false" outlineLevel="0" collapsed="false">
      <c r="B583" s="35" t="n">
        <v>20563</v>
      </c>
      <c r="C583" s="36" t="s">
        <v>1767</v>
      </c>
      <c r="D583" s="36" t="s">
        <v>29</v>
      </c>
      <c r="E583" s="37" t="e">
        <f aca="false">VLOOKUP(D583,#REF!,3,FALSE())</f>
        <v>#REF!</v>
      </c>
      <c r="F583" s="38" t="s">
        <v>1768</v>
      </c>
      <c r="G583" s="39" t="n">
        <v>41.701596</v>
      </c>
      <c r="H583" s="40" t="n">
        <v>-74.794997</v>
      </c>
      <c r="I583" s="41" t="n">
        <v>1403</v>
      </c>
      <c r="J583" s="42" t="s">
        <v>31</v>
      </c>
      <c r="K583" s="43" t="s">
        <v>32</v>
      </c>
      <c r="L583" s="44" t="s">
        <v>33</v>
      </c>
      <c r="M583" s="43" t="s">
        <v>34</v>
      </c>
      <c r="N583" s="44" t="s">
        <v>35</v>
      </c>
      <c r="O583" s="44" t="s">
        <v>833</v>
      </c>
      <c r="P583" s="45" t="s">
        <v>37</v>
      </c>
      <c r="Q583" s="46" t="s">
        <v>1767</v>
      </c>
      <c r="R583" s="46" t="s">
        <v>1769</v>
      </c>
      <c r="S583" s="46" t="s">
        <v>1769</v>
      </c>
      <c r="T583" s="47" t="s">
        <v>1770</v>
      </c>
      <c r="U583" s="48" t="s">
        <v>1771</v>
      </c>
      <c r="V583" s="49"/>
      <c r="W583" s="15"/>
    </row>
    <row r="584" customFormat="false" ht="12.75" hidden="false" customHeight="false" outlineLevel="0" collapsed="false">
      <c r="B584" s="35" t="n">
        <v>330685</v>
      </c>
      <c r="C584" s="36" t="s">
        <v>1772</v>
      </c>
      <c r="D584" s="36" t="s">
        <v>39</v>
      </c>
      <c r="E584" s="37" t="e">
        <f aca="false">VLOOKUP(D584,#REF!,3,FALSE())</f>
        <v>#REF!</v>
      </c>
      <c r="F584" s="38" t="s">
        <v>1773</v>
      </c>
      <c r="G584" s="39" t="n">
        <v>36.132624</v>
      </c>
      <c r="H584" s="40" t="n">
        <v>-115.135511</v>
      </c>
      <c r="I584" s="41" t="n">
        <v>2037</v>
      </c>
      <c r="J584" s="42" t="s">
        <v>31</v>
      </c>
      <c r="K584" s="43" t="s">
        <v>32</v>
      </c>
      <c r="L584" s="44" t="s">
        <v>33</v>
      </c>
      <c r="M584" s="43" t="s">
        <v>34</v>
      </c>
      <c r="N584" s="44" t="s">
        <v>35</v>
      </c>
      <c r="O584" s="44" t="s">
        <v>1774</v>
      </c>
      <c r="P584" s="45" t="s">
        <v>37</v>
      </c>
      <c r="Q584" s="46" t="s">
        <v>1772</v>
      </c>
      <c r="R584" s="46"/>
      <c r="S584" s="46" t="s">
        <v>1772</v>
      </c>
      <c r="T584" s="47"/>
      <c r="U584" s="48"/>
      <c r="V584" s="49"/>
      <c r="W584" s="15"/>
    </row>
    <row r="585" customFormat="false" ht="12.75" hidden="false" customHeight="false" outlineLevel="0" collapsed="false">
      <c r="B585" s="35" t="n">
        <v>299712</v>
      </c>
      <c r="C585" s="36" t="s">
        <v>1775</v>
      </c>
      <c r="D585" s="36" t="s">
        <v>29</v>
      </c>
      <c r="E585" s="37" t="e">
        <f aca="false">VLOOKUP(D585,#REF!,3,FALSE())</f>
        <v>#REF!</v>
      </c>
      <c r="F585" s="38" t="s">
        <v>1776</v>
      </c>
      <c r="G585" s="39" t="n">
        <v>44.329856</v>
      </c>
      <c r="H585" s="40" t="n">
        <v>-73.361793</v>
      </c>
      <c r="I585" s="41" t="n">
        <v>175</v>
      </c>
      <c r="J585" s="42" t="s">
        <v>31</v>
      </c>
      <c r="K585" s="43" t="s">
        <v>32</v>
      </c>
      <c r="L585" s="44" t="s">
        <v>33</v>
      </c>
      <c r="M585" s="43" t="s">
        <v>34</v>
      </c>
      <c r="N585" s="44" t="s">
        <v>35</v>
      </c>
      <c r="O585" s="44" t="s">
        <v>1777</v>
      </c>
      <c r="P585" s="45" t="s">
        <v>37</v>
      </c>
      <c r="Q585" s="46" t="s">
        <v>1775</v>
      </c>
      <c r="R585" s="46"/>
      <c r="S585" s="46" t="s">
        <v>1775</v>
      </c>
      <c r="T585" s="47"/>
      <c r="U585" s="48"/>
      <c r="V585" s="49"/>
      <c r="W585" s="15"/>
    </row>
    <row r="586" customFormat="false" ht="12.75" hidden="false" customHeight="false" outlineLevel="0" collapsed="false">
      <c r="B586" s="35" t="n">
        <v>45665</v>
      </c>
      <c r="C586" s="36" t="s">
        <v>1778</v>
      </c>
      <c r="D586" s="36" t="s">
        <v>29</v>
      </c>
      <c r="E586" s="37" t="e">
        <f aca="false">VLOOKUP(D586,#REF!,3,FALSE())</f>
        <v>#REF!</v>
      </c>
      <c r="F586" s="38" t="s">
        <v>1779</v>
      </c>
      <c r="G586" s="39" t="n">
        <v>42.713056</v>
      </c>
      <c r="H586" s="40" t="n">
        <v>-75.168333</v>
      </c>
      <c r="I586" s="41" t="n">
        <v>1650</v>
      </c>
      <c r="J586" s="42" t="s">
        <v>31</v>
      </c>
      <c r="K586" s="43" t="s">
        <v>32</v>
      </c>
      <c r="L586" s="44" t="s">
        <v>33</v>
      </c>
      <c r="M586" s="43" t="s">
        <v>34</v>
      </c>
      <c r="N586" s="44" t="s">
        <v>35</v>
      </c>
      <c r="O586" s="44" t="s">
        <v>1780</v>
      </c>
      <c r="P586" s="45" t="s">
        <v>37</v>
      </c>
      <c r="Q586" s="46" t="s">
        <v>1778</v>
      </c>
      <c r="R586" s="46"/>
      <c r="S586" s="46" t="s">
        <v>1778</v>
      </c>
      <c r="T586" s="47"/>
      <c r="U586" s="48"/>
      <c r="V586" s="49"/>
      <c r="W586" s="15"/>
    </row>
    <row r="587" customFormat="false" ht="12.75" hidden="false" customHeight="false" outlineLevel="0" collapsed="false">
      <c r="B587" s="35" t="n">
        <v>10696</v>
      </c>
      <c r="C587" s="36" t="s">
        <v>1781</v>
      </c>
      <c r="D587" s="36" t="s">
        <v>39</v>
      </c>
      <c r="E587" s="37" t="e">
        <f aca="false">VLOOKUP(D587,#REF!,3,FALSE())</f>
        <v>#REF!</v>
      </c>
      <c r="F587" s="38" t="s">
        <v>1782</v>
      </c>
      <c r="G587" s="39" t="n">
        <v>43.0419998168945</v>
      </c>
      <c r="H587" s="40" t="n">
        <v>-76.1405029296875</v>
      </c>
      <c r="I587" s="41" t="n">
        <v>452</v>
      </c>
      <c r="J587" s="42" t="s">
        <v>31</v>
      </c>
      <c r="K587" s="43" t="s">
        <v>32</v>
      </c>
      <c r="L587" s="44" t="s">
        <v>33</v>
      </c>
      <c r="M587" s="43" t="s">
        <v>34</v>
      </c>
      <c r="N587" s="44" t="s">
        <v>35</v>
      </c>
      <c r="O587" s="44" t="s">
        <v>1724</v>
      </c>
      <c r="P587" s="45" t="s">
        <v>37</v>
      </c>
      <c r="Q587" s="46" t="s">
        <v>1781</v>
      </c>
      <c r="R587" s="46"/>
      <c r="S587" s="46" t="s">
        <v>1781</v>
      </c>
      <c r="T587" s="47"/>
      <c r="U587" s="48"/>
      <c r="V587" s="49"/>
      <c r="W587" s="15"/>
    </row>
    <row r="588" customFormat="false" ht="12.75" hidden="false" customHeight="false" outlineLevel="0" collapsed="false">
      <c r="B588" s="35" t="n">
        <v>15873</v>
      </c>
      <c r="C588" s="36" t="s">
        <v>1783</v>
      </c>
      <c r="D588" s="36" t="s">
        <v>39</v>
      </c>
      <c r="E588" s="37" t="e">
        <f aca="false">VLOOKUP(D588,#REF!,3,FALSE())</f>
        <v>#REF!</v>
      </c>
      <c r="F588" s="38" t="s">
        <v>1784</v>
      </c>
      <c r="G588" s="39" t="n">
        <v>42.0973014831543</v>
      </c>
      <c r="H588" s="40" t="n">
        <v>-76.2247009277344</v>
      </c>
      <c r="I588" s="41" t="n">
        <v>884</v>
      </c>
      <c r="J588" s="42" t="s">
        <v>31</v>
      </c>
      <c r="K588" s="43" t="s">
        <v>32</v>
      </c>
      <c r="L588" s="44" t="s">
        <v>33</v>
      </c>
      <c r="M588" s="43" t="s">
        <v>34</v>
      </c>
      <c r="N588" s="44" t="s">
        <v>35</v>
      </c>
      <c r="O588" s="44" t="s">
        <v>885</v>
      </c>
      <c r="P588" s="45" t="s">
        <v>37</v>
      </c>
      <c r="Q588" s="46" t="s">
        <v>1783</v>
      </c>
      <c r="R588" s="46"/>
      <c r="S588" s="46" t="s">
        <v>1783</v>
      </c>
      <c r="T588" s="47"/>
      <c r="U588" s="48"/>
      <c r="V588" s="49"/>
      <c r="W588" s="15"/>
    </row>
    <row r="589" customFormat="false" ht="12.75" hidden="false" customHeight="false" outlineLevel="0" collapsed="false">
      <c r="B589" s="35" t="n">
        <v>3913</v>
      </c>
      <c r="C589" s="36" t="s">
        <v>1785</v>
      </c>
      <c r="D589" s="36" t="s">
        <v>239</v>
      </c>
      <c r="E589" s="37" t="e">
        <f aca="false">VLOOKUP(D589,#REF!,3,FALSE())</f>
        <v>#REF!</v>
      </c>
      <c r="F589" s="38" t="s">
        <v>1786</v>
      </c>
      <c r="G589" s="39" t="n">
        <v>43.111198425293</v>
      </c>
      <c r="H589" s="40" t="n">
        <v>-76.1063003540039</v>
      </c>
      <c r="I589" s="41" t="n">
        <v>421</v>
      </c>
      <c r="J589" s="42" t="s">
        <v>31</v>
      </c>
      <c r="K589" s="43" t="s">
        <v>32</v>
      </c>
      <c r="L589" s="44" t="s">
        <v>33</v>
      </c>
      <c r="M589" s="43" t="s">
        <v>34</v>
      </c>
      <c r="N589" s="44" t="s">
        <v>35</v>
      </c>
      <c r="O589" s="44" t="s">
        <v>1724</v>
      </c>
      <c r="P589" s="45" t="s">
        <v>48</v>
      </c>
      <c r="Q589" s="46" t="s">
        <v>1785</v>
      </c>
      <c r="R589" s="46" t="s">
        <v>1787</v>
      </c>
      <c r="S589" s="46" t="s">
        <v>1787</v>
      </c>
      <c r="T589" s="47" t="s">
        <v>1788</v>
      </c>
      <c r="U589" s="48" t="s">
        <v>1789</v>
      </c>
      <c r="V589" s="49"/>
      <c r="W589" s="15"/>
    </row>
    <row r="590" customFormat="false" ht="12.75" hidden="false" customHeight="false" outlineLevel="0" collapsed="false">
      <c r="B590" s="35" t="n">
        <v>13443</v>
      </c>
      <c r="C590" s="36" t="s">
        <v>1790</v>
      </c>
      <c r="D590" s="36" t="s">
        <v>29</v>
      </c>
      <c r="E590" s="37" t="e">
        <f aca="false">VLOOKUP(D590,#REF!,3,FALSE())</f>
        <v>#REF!</v>
      </c>
      <c r="F590" s="38" t="s">
        <v>1791</v>
      </c>
      <c r="G590" s="39" t="n">
        <v>43.2649993896484</v>
      </c>
      <c r="H590" s="40" t="n">
        <v>-76.1781005859375</v>
      </c>
      <c r="I590" s="41" t="n">
        <v>400</v>
      </c>
      <c r="J590" s="42" t="s">
        <v>31</v>
      </c>
      <c r="K590" s="43" t="s">
        <v>32</v>
      </c>
      <c r="L590" s="44" t="s">
        <v>33</v>
      </c>
      <c r="M590" s="43" t="s">
        <v>34</v>
      </c>
      <c r="N590" s="44" t="s">
        <v>35</v>
      </c>
      <c r="O590" s="44" t="s">
        <v>1724</v>
      </c>
      <c r="P590" s="45" t="s">
        <v>37</v>
      </c>
      <c r="Q590" s="46" t="s">
        <v>1790</v>
      </c>
      <c r="R590" s="46"/>
      <c r="S590" s="46" t="s">
        <v>1790</v>
      </c>
      <c r="T590" s="47"/>
      <c r="U590" s="48" t="s">
        <v>1792</v>
      </c>
      <c r="V590" s="49"/>
      <c r="W590" s="15"/>
    </row>
    <row r="591" customFormat="false" ht="12.75" hidden="false" customHeight="false" outlineLevel="0" collapsed="false">
      <c r="B591" s="35" t="n">
        <v>325494</v>
      </c>
      <c r="C591" s="36" t="s">
        <v>1793</v>
      </c>
      <c r="D591" s="36" t="s">
        <v>29</v>
      </c>
      <c r="E591" s="37" t="e">
        <f aca="false">VLOOKUP(D591,#REF!,3,FALSE())</f>
        <v>#REF!</v>
      </c>
      <c r="F591" s="38" t="s">
        <v>1794</v>
      </c>
      <c r="G591" s="39" t="n">
        <v>42.883902</v>
      </c>
      <c r="H591" s="40" t="n">
        <v>-74.931344</v>
      </c>
      <c r="I591" s="41" t="n">
        <v>1566</v>
      </c>
      <c r="J591" s="42" t="s">
        <v>31</v>
      </c>
      <c r="K591" s="43" t="s">
        <v>32</v>
      </c>
      <c r="L591" s="44" t="s">
        <v>33</v>
      </c>
      <c r="M591" s="43" t="s">
        <v>34</v>
      </c>
      <c r="N591" s="44" t="s">
        <v>35</v>
      </c>
      <c r="O591" s="44" t="s">
        <v>1795</v>
      </c>
      <c r="P591" s="45" t="s">
        <v>37</v>
      </c>
      <c r="Q591" s="46" t="s">
        <v>1796</v>
      </c>
      <c r="R591" s="46"/>
      <c r="S591" s="46" t="s">
        <v>1796</v>
      </c>
      <c r="T591" s="47"/>
      <c r="U591" s="48"/>
      <c r="V591" s="49"/>
      <c r="W591" s="15"/>
    </row>
    <row r="592" customFormat="false" ht="12.75" hidden="false" customHeight="false" outlineLevel="0" collapsed="false">
      <c r="B592" s="35" t="n">
        <v>6732</v>
      </c>
      <c r="C592" s="36" t="s">
        <v>1797</v>
      </c>
      <c r="D592" s="36" t="s">
        <v>29</v>
      </c>
      <c r="E592" s="37" t="e">
        <f aca="false">VLOOKUP(D592,#REF!,3,FALSE())</f>
        <v>#REF!</v>
      </c>
      <c r="F592" s="38" t="s">
        <v>1798</v>
      </c>
      <c r="G592" s="39" t="n">
        <v>40.9584007263184</v>
      </c>
      <c r="H592" s="40" t="n">
        <v>-72.716796875</v>
      </c>
      <c r="I592" s="41" t="n">
        <v>95</v>
      </c>
      <c r="J592" s="42" t="s">
        <v>31</v>
      </c>
      <c r="K592" s="43" t="s">
        <v>32</v>
      </c>
      <c r="L592" s="44" t="s">
        <v>33</v>
      </c>
      <c r="M592" s="43" t="s">
        <v>34</v>
      </c>
      <c r="N592" s="44" t="s">
        <v>35</v>
      </c>
      <c r="O592" s="44" t="s">
        <v>1799</v>
      </c>
      <c r="P592" s="45" t="s">
        <v>37</v>
      </c>
      <c r="Q592" s="46" t="s">
        <v>1797</v>
      </c>
      <c r="R592" s="46"/>
      <c r="S592" s="46" t="s">
        <v>1797</v>
      </c>
      <c r="T592" s="47"/>
      <c r="U592" s="48"/>
      <c r="V592" s="49"/>
      <c r="W592" s="15"/>
    </row>
    <row r="593" customFormat="false" ht="12.75" hidden="false" customHeight="false" outlineLevel="0" collapsed="false">
      <c r="B593" s="35" t="n">
        <v>23406</v>
      </c>
      <c r="C593" s="36" t="s">
        <v>1800</v>
      </c>
      <c r="D593" s="36" t="s">
        <v>29</v>
      </c>
      <c r="E593" s="37" t="e">
        <f aca="false">VLOOKUP(D593,#REF!,3,FALSE())</f>
        <v>#REF!</v>
      </c>
      <c r="F593" s="38" t="s">
        <v>1801</v>
      </c>
      <c r="G593" s="39" t="n">
        <v>43.127799987793</v>
      </c>
      <c r="H593" s="40" t="n">
        <v>-78.9700012207031</v>
      </c>
      <c r="I593" s="41" t="n">
        <v>633</v>
      </c>
      <c r="J593" s="42" t="s">
        <v>31</v>
      </c>
      <c r="K593" s="43" t="s">
        <v>32</v>
      </c>
      <c r="L593" s="44" t="s">
        <v>33</v>
      </c>
      <c r="M593" s="43" t="s">
        <v>34</v>
      </c>
      <c r="N593" s="44" t="s">
        <v>35</v>
      </c>
      <c r="O593" s="44" t="s">
        <v>184</v>
      </c>
      <c r="P593" s="45" t="s">
        <v>37</v>
      </c>
      <c r="Q593" s="46" t="s">
        <v>1800</v>
      </c>
      <c r="R593" s="46"/>
      <c r="S593" s="46" t="s">
        <v>1800</v>
      </c>
      <c r="T593" s="47"/>
      <c r="U593" s="48"/>
      <c r="V593" s="49"/>
      <c r="W593" s="15"/>
    </row>
    <row r="594" customFormat="false" ht="12.75" hidden="false" customHeight="false" outlineLevel="0" collapsed="false">
      <c r="B594" s="35" t="n">
        <v>11254</v>
      </c>
      <c r="C594" s="36" t="s">
        <v>1802</v>
      </c>
      <c r="D594" s="36" t="s">
        <v>106</v>
      </c>
      <c r="E594" s="37" t="e">
        <f aca="false">VLOOKUP(D594,#REF!,3,FALSE())</f>
        <v>#REF!</v>
      </c>
      <c r="F594" s="38" t="s">
        <v>1803</v>
      </c>
      <c r="G594" s="39" t="n">
        <v>42.675097</v>
      </c>
      <c r="H594" s="40" t="n">
        <v>-78.830299</v>
      </c>
      <c r="I594" s="41" t="n">
        <v>1050</v>
      </c>
      <c r="J594" s="42" t="s">
        <v>31</v>
      </c>
      <c r="K594" s="43" t="s">
        <v>32</v>
      </c>
      <c r="L594" s="44" t="s">
        <v>33</v>
      </c>
      <c r="M594" s="43" t="s">
        <v>34</v>
      </c>
      <c r="N594" s="44" t="s">
        <v>35</v>
      </c>
      <c r="O594" s="44" t="s">
        <v>685</v>
      </c>
      <c r="P594" s="45" t="s">
        <v>37</v>
      </c>
      <c r="Q594" s="46"/>
      <c r="R594" s="46"/>
      <c r="S594" s="46"/>
      <c r="T594" s="47"/>
      <c r="U594" s="48"/>
      <c r="V594" s="49" t="s">
        <v>1802</v>
      </c>
      <c r="W594" s="15"/>
    </row>
    <row r="595" customFormat="false" ht="12.75" hidden="false" customHeight="false" outlineLevel="0" collapsed="false">
      <c r="B595" s="35" t="n">
        <v>12573</v>
      </c>
      <c r="C595" s="36" t="s">
        <v>1804</v>
      </c>
      <c r="D595" s="36" t="s">
        <v>39</v>
      </c>
      <c r="E595" s="37" t="e">
        <f aca="false">VLOOKUP(D595,#REF!,3,FALSE())</f>
        <v>#REF!</v>
      </c>
      <c r="F595" s="38" t="s">
        <v>1805</v>
      </c>
      <c r="G595" s="39" t="n">
        <v>42.0547981262207</v>
      </c>
      <c r="H595" s="40" t="n">
        <v>-79.6945037841797</v>
      </c>
      <c r="I595" s="41" t="n">
        <v>1650</v>
      </c>
      <c r="J595" s="42" t="s">
        <v>31</v>
      </c>
      <c r="K595" s="43" t="s">
        <v>32</v>
      </c>
      <c r="L595" s="44" t="s">
        <v>33</v>
      </c>
      <c r="M595" s="43" t="s">
        <v>34</v>
      </c>
      <c r="N595" s="44" t="s">
        <v>35</v>
      </c>
      <c r="O595" s="44" t="s">
        <v>1806</v>
      </c>
      <c r="P595" s="45" t="s">
        <v>37</v>
      </c>
      <c r="Q595" s="46" t="s">
        <v>1804</v>
      </c>
      <c r="R595" s="46"/>
      <c r="S595" s="46" t="s">
        <v>1804</v>
      </c>
      <c r="T595" s="47"/>
      <c r="U595" s="48"/>
      <c r="V595" s="49"/>
      <c r="W595" s="15"/>
    </row>
    <row r="596" customFormat="false" ht="12.75" hidden="false" customHeight="false" outlineLevel="0" collapsed="false">
      <c r="B596" s="35" t="n">
        <v>45666</v>
      </c>
      <c r="C596" s="36" t="s">
        <v>1807</v>
      </c>
      <c r="D596" s="36" t="s">
        <v>39</v>
      </c>
      <c r="E596" s="37" t="e">
        <f aca="false">VLOOKUP(D596,#REF!,3,FALSE())</f>
        <v>#REF!</v>
      </c>
      <c r="F596" s="38" t="s">
        <v>1808</v>
      </c>
      <c r="G596" s="39" t="n">
        <v>41.548667</v>
      </c>
      <c r="H596" s="40" t="n">
        <v>-74.469722</v>
      </c>
      <c r="I596" s="41" t="n">
        <v>961</v>
      </c>
      <c r="J596" s="42" t="s">
        <v>31</v>
      </c>
      <c r="K596" s="43" t="s">
        <v>32</v>
      </c>
      <c r="L596" s="44" t="s">
        <v>33</v>
      </c>
      <c r="M596" s="43" t="s">
        <v>34</v>
      </c>
      <c r="N596" s="44" t="s">
        <v>35</v>
      </c>
      <c r="O596" s="44" t="s">
        <v>1624</v>
      </c>
      <c r="P596" s="45" t="s">
        <v>37</v>
      </c>
      <c r="Q596" s="46" t="s">
        <v>1807</v>
      </c>
      <c r="R596" s="46"/>
      <c r="S596" s="46" t="s">
        <v>1807</v>
      </c>
      <c r="T596" s="47"/>
      <c r="U596" s="48"/>
      <c r="V596" s="49"/>
      <c r="W596" s="15"/>
    </row>
    <row r="597" customFormat="false" ht="12.75" hidden="false" customHeight="false" outlineLevel="0" collapsed="false">
      <c r="B597" s="35" t="n">
        <v>7787</v>
      </c>
      <c r="C597" s="36" t="s">
        <v>1796</v>
      </c>
      <c r="D597" s="36" t="s">
        <v>106</v>
      </c>
      <c r="E597" s="37" t="e">
        <f aca="false">VLOOKUP(D597,#REF!,3,FALSE())</f>
        <v>#REF!</v>
      </c>
      <c r="F597" s="38" t="s">
        <v>1809</v>
      </c>
      <c r="G597" s="39" t="n">
        <v>42.873402</v>
      </c>
      <c r="H597" s="40" t="n">
        <v>-75.170998</v>
      </c>
      <c r="I597" s="41" t="n">
        <v>1440</v>
      </c>
      <c r="J597" s="42" t="s">
        <v>31</v>
      </c>
      <c r="K597" s="43" t="s">
        <v>32</v>
      </c>
      <c r="L597" s="44" t="s">
        <v>33</v>
      </c>
      <c r="M597" s="43" t="s">
        <v>34</v>
      </c>
      <c r="N597" s="44" t="s">
        <v>35</v>
      </c>
      <c r="O597" s="44" t="s">
        <v>1810</v>
      </c>
      <c r="P597" s="45" t="s">
        <v>37</v>
      </c>
      <c r="Q597" s="46"/>
      <c r="R597" s="46"/>
      <c r="S597" s="46"/>
      <c r="T597" s="47"/>
      <c r="U597" s="48"/>
      <c r="V597" s="49" t="s">
        <v>1796</v>
      </c>
      <c r="W597" s="15"/>
    </row>
    <row r="598" customFormat="false" ht="12.75" hidden="false" customHeight="false" outlineLevel="0" collapsed="false">
      <c r="B598" s="35" t="n">
        <v>8561</v>
      </c>
      <c r="C598" s="36" t="s">
        <v>1811</v>
      </c>
      <c r="D598" s="36" t="s">
        <v>39</v>
      </c>
      <c r="E598" s="37" t="e">
        <f aca="false">VLOOKUP(D598,#REF!,3,FALSE())</f>
        <v>#REF!</v>
      </c>
      <c r="F598" s="38" t="s">
        <v>1812</v>
      </c>
      <c r="G598" s="39" t="n">
        <v>42.7540016174316</v>
      </c>
      <c r="H598" s="40" t="n">
        <v>-74.4007034301758</v>
      </c>
      <c r="I598" s="41" t="n">
        <v>1300</v>
      </c>
      <c r="J598" s="42" t="s">
        <v>31</v>
      </c>
      <c r="K598" s="43" t="s">
        <v>32</v>
      </c>
      <c r="L598" s="44" t="s">
        <v>33</v>
      </c>
      <c r="M598" s="43" t="s">
        <v>34</v>
      </c>
      <c r="N598" s="44" t="s">
        <v>35</v>
      </c>
      <c r="O598" s="44" t="s">
        <v>1813</v>
      </c>
      <c r="P598" s="45" t="s">
        <v>37</v>
      </c>
      <c r="Q598" s="46" t="s">
        <v>1811</v>
      </c>
      <c r="R598" s="46"/>
      <c r="S598" s="46" t="s">
        <v>1811</v>
      </c>
      <c r="T598" s="47"/>
      <c r="U598" s="48"/>
      <c r="V598" s="49"/>
      <c r="W598" s="15"/>
    </row>
    <row r="599" customFormat="false" ht="12.75" hidden="false" customHeight="false" outlineLevel="0" collapsed="false">
      <c r="B599" s="35" t="n">
        <v>23164</v>
      </c>
      <c r="C599" s="36" t="s">
        <v>1814</v>
      </c>
      <c r="D599" s="36" t="s">
        <v>39</v>
      </c>
      <c r="E599" s="37" t="e">
        <f aca="false">VLOOKUP(D599,#REF!,3,FALSE())</f>
        <v>#REF!</v>
      </c>
      <c r="F599" s="38" t="s">
        <v>1815</v>
      </c>
      <c r="G599" s="39" t="n">
        <v>42.4814987182617</v>
      </c>
      <c r="H599" s="40" t="n">
        <v>-73.5628967285156</v>
      </c>
      <c r="I599" s="41" t="n">
        <v>560</v>
      </c>
      <c r="J599" s="42" t="s">
        <v>31</v>
      </c>
      <c r="K599" s="43" t="s">
        <v>32</v>
      </c>
      <c r="L599" s="44" t="s">
        <v>33</v>
      </c>
      <c r="M599" s="43" t="s">
        <v>34</v>
      </c>
      <c r="N599" s="44" t="s">
        <v>35</v>
      </c>
      <c r="O599" s="44" t="s">
        <v>1816</v>
      </c>
      <c r="P599" s="45" t="s">
        <v>37</v>
      </c>
      <c r="Q599" s="46" t="s">
        <v>1814</v>
      </c>
      <c r="R599" s="46"/>
      <c r="S599" s="46" t="s">
        <v>1814</v>
      </c>
      <c r="T599" s="47"/>
      <c r="U599" s="48"/>
      <c r="V599" s="49"/>
      <c r="W599" s="15"/>
    </row>
    <row r="600" customFormat="false" ht="12.75" hidden="false" customHeight="false" outlineLevel="0" collapsed="false">
      <c r="B600" s="35" t="n">
        <v>299727</v>
      </c>
      <c r="C600" s="36" t="s">
        <v>1817</v>
      </c>
      <c r="D600" s="36" t="s">
        <v>39</v>
      </c>
      <c r="E600" s="37" t="e">
        <f aca="false">VLOOKUP(D600,#REF!,3,FALSE())</f>
        <v>#REF!</v>
      </c>
      <c r="F600" s="38" t="s">
        <v>1818</v>
      </c>
      <c r="G600" s="39" t="n">
        <v>40.7992302243</v>
      </c>
      <c r="H600" s="40" t="n">
        <v>-72.7628991008</v>
      </c>
      <c r="I600" s="41" t="n">
        <v>5</v>
      </c>
      <c r="J600" s="42" t="s">
        <v>31</v>
      </c>
      <c r="K600" s="43" t="s">
        <v>32</v>
      </c>
      <c r="L600" s="44" t="s">
        <v>33</v>
      </c>
      <c r="M600" s="43" t="s">
        <v>34</v>
      </c>
      <c r="N600" s="44" t="s">
        <v>35</v>
      </c>
      <c r="O600" s="44" t="s">
        <v>1064</v>
      </c>
      <c r="P600" s="45" t="s">
        <v>37</v>
      </c>
      <c r="Q600" s="46" t="s">
        <v>1817</v>
      </c>
      <c r="R600" s="46"/>
      <c r="S600" s="46" t="s">
        <v>1817</v>
      </c>
      <c r="T600" s="47"/>
      <c r="U600" s="48"/>
      <c r="V600" s="49"/>
      <c r="W600" s="15"/>
    </row>
    <row r="601" customFormat="false" ht="12.75" hidden="false" customHeight="false" outlineLevel="0" collapsed="false">
      <c r="B601" s="35" t="n">
        <v>23445</v>
      </c>
      <c r="C601" s="36" t="s">
        <v>1819</v>
      </c>
      <c r="D601" s="36" t="s">
        <v>29</v>
      </c>
      <c r="E601" s="37" t="e">
        <f aca="false">VLOOKUP(D601,#REF!,3,FALSE())</f>
        <v>#REF!</v>
      </c>
      <c r="F601" s="38" t="s">
        <v>1820</v>
      </c>
      <c r="G601" s="39" t="n">
        <v>43.1029014587402</v>
      </c>
      <c r="H601" s="40" t="n">
        <v>-74.1550979614258</v>
      </c>
      <c r="I601" s="41" t="n">
        <v>850</v>
      </c>
      <c r="J601" s="42" t="s">
        <v>31</v>
      </c>
      <c r="K601" s="43" t="s">
        <v>32</v>
      </c>
      <c r="L601" s="44" t="s">
        <v>33</v>
      </c>
      <c r="M601" s="43" t="s">
        <v>34</v>
      </c>
      <c r="N601" s="44" t="s">
        <v>35</v>
      </c>
      <c r="O601" s="44" t="s">
        <v>348</v>
      </c>
      <c r="P601" s="45" t="s">
        <v>37</v>
      </c>
      <c r="Q601" s="46" t="s">
        <v>1819</v>
      </c>
      <c r="R601" s="46"/>
      <c r="S601" s="46" t="s">
        <v>1819</v>
      </c>
      <c r="T601" s="47"/>
      <c r="U601" s="48"/>
      <c r="V601" s="49"/>
      <c r="W601" s="15"/>
    </row>
    <row r="602" customFormat="false" ht="12.75" hidden="false" customHeight="false" outlineLevel="0" collapsed="false">
      <c r="B602" s="35" t="n">
        <v>10688</v>
      </c>
      <c r="C602" s="36" t="s">
        <v>1821</v>
      </c>
      <c r="D602" s="36" t="s">
        <v>29</v>
      </c>
      <c r="E602" s="37" t="e">
        <f aca="false">VLOOKUP(D602,#REF!,3,FALSE())</f>
        <v>#REF!</v>
      </c>
      <c r="F602" s="38" t="s">
        <v>1822</v>
      </c>
      <c r="G602" s="39" t="n">
        <v>42.8273010253906</v>
      </c>
      <c r="H602" s="40" t="n">
        <v>-74.4039993286133</v>
      </c>
      <c r="I602" s="41" t="n">
        <v>1110</v>
      </c>
      <c r="J602" s="42" t="s">
        <v>31</v>
      </c>
      <c r="K602" s="43" t="s">
        <v>32</v>
      </c>
      <c r="L602" s="44" t="s">
        <v>33</v>
      </c>
      <c r="M602" s="43" t="s">
        <v>34</v>
      </c>
      <c r="N602" s="44" t="s">
        <v>35</v>
      </c>
      <c r="O602" s="44" t="s">
        <v>1823</v>
      </c>
      <c r="P602" s="45" t="s">
        <v>37</v>
      </c>
      <c r="Q602" s="46" t="s">
        <v>1821</v>
      </c>
      <c r="R602" s="46"/>
      <c r="S602" s="46" t="s">
        <v>1821</v>
      </c>
      <c r="T602" s="47"/>
      <c r="U602" s="48"/>
      <c r="V602" s="49"/>
      <c r="W602" s="15"/>
    </row>
    <row r="603" customFormat="false" ht="12.75" hidden="false" customHeight="false" outlineLevel="0" collapsed="false">
      <c r="B603" s="35" t="n">
        <v>23201</v>
      </c>
      <c r="C603" s="36" t="s">
        <v>1824</v>
      </c>
      <c r="D603" s="36" t="s">
        <v>39</v>
      </c>
      <c r="E603" s="37" t="e">
        <f aca="false">VLOOKUP(D603,#REF!,3,FALSE())</f>
        <v>#REF!</v>
      </c>
      <c r="F603" s="38" t="s">
        <v>1825</v>
      </c>
      <c r="G603" s="39" t="n">
        <v>44.9366989135742</v>
      </c>
      <c r="H603" s="40" t="n">
        <v>-74.9096984863281</v>
      </c>
      <c r="I603" s="41" t="n">
        <v>260</v>
      </c>
      <c r="J603" s="42" t="s">
        <v>31</v>
      </c>
      <c r="K603" s="43" t="s">
        <v>32</v>
      </c>
      <c r="L603" s="44" t="s">
        <v>33</v>
      </c>
      <c r="M603" s="43" t="s">
        <v>34</v>
      </c>
      <c r="N603" s="44" t="s">
        <v>35</v>
      </c>
      <c r="O603" s="44" t="s">
        <v>1111</v>
      </c>
      <c r="P603" s="45" t="s">
        <v>37</v>
      </c>
      <c r="Q603" s="46" t="s">
        <v>1824</v>
      </c>
      <c r="R603" s="46"/>
      <c r="S603" s="46" t="s">
        <v>1824</v>
      </c>
      <c r="T603" s="47"/>
      <c r="U603" s="48"/>
      <c r="V603" s="49"/>
      <c r="W603" s="15"/>
    </row>
    <row r="604" customFormat="false" ht="12.75" hidden="false" customHeight="false" outlineLevel="0" collapsed="false">
      <c r="B604" s="35" t="n">
        <v>15878</v>
      </c>
      <c r="C604" s="36" t="s">
        <v>1826</v>
      </c>
      <c r="D604" s="36" t="s">
        <v>39</v>
      </c>
      <c r="E604" s="37" t="e">
        <f aca="false">VLOOKUP(D604,#REF!,3,FALSE())</f>
        <v>#REF!</v>
      </c>
      <c r="F604" s="38" t="s">
        <v>1827</v>
      </c>
      <c r="G604" s="39" t="n">
        <v>40.8423004150391</v>
      </c>
      <c r="H604" s="40" t="n">
        <v>-73.7012023925781</v>
      </c>
      <c r="I604" s="41" t="n">
        <v>20</v>
      </c>
      <c r="J604" s="42" t="s">
        <v>31</v>
      </c>
      <c r="K604" s="43" t="s">
        <v>32</v>
      </c>
      <c r="L604" s="44" t="s">
        <v>33</v>
      </c>
      <c r="M604" s="43" t="s">
        <v>34</v>
      </c>
      <c r="N604" s="44" t="s">
        <v>35</v>
      </c>
      <c r="O604" s="44" t="s">
        <v>1578</v>
      </c>
      <c r="P604" s="45" t="s">
        <v>37</v>
      </c>
      <c r="Q604" s="46" t="s">
        <v>1826</v>
      </c>
      <c r="R604" s="46"/>
      <c r="S604" s="46" t="s">
        <v>1826</v>
      </c>
      <c r="T604" s="47"/>
      <c r="U604" s="48"/>
      <c r="V604" s="49"/>
      <c r="W604" s="15"/>
    </row>
    <row r="605" customFormat="false" ht="12.75" hidden="false" customHeight="false" outlineLevel="0" collapsed="false">
      <c r="B605" s="35" t="n">
        <v>18807</v>
      </c>
      <c r="C605" s="36" t="s">
        <v>1828</v>
      </c>
      <c r="D605" s="36" t="s">
        <v>29</v>
      </c>
      <c r="E605" s="37" t="e">
        <f aca="false">VLOOKUP(D605,#REF!,3,FALSE())</f>
        <v>#REF!</v>
      </c>
      <c r="F605" s="38" t="s">
        <v>1829</v>
      </c>
      <c r="G605" s="39" t="n">
        <v>43.87730026</v>
      </c>
      <c r="H605" s="40" t="n">
        <v>-73.4131012</v>
      </c>
      <c r="I605" s="41" t="n">
        <v>273</v>
      </c>
      <c r="J605" s="42" t="s">
        <v>31</v>
      </c>
      <c r="K605" s="43" t="s">
        <v>32</v>
      </c>
      <c r="L605" s="44" t="s">
        <v>33</v>
      </c>
      <c r="M605" s="43" t="s">
        <v>34</v>
      </c>
      <c r="N605" s="44" t="s">
        <v>35</v>
      </c>
      <c r="O605" s="44" t="s">
        <v>1830</v>
      </c>
      <c r="P605" s="45" t="s">
        <v>37</v>
      </c>
      <c r="Q605" s="46" t="s">
        <v>1828</v>
      </c>
      <c r="R605" s="46"/>
      <c r="S605" s="46" t="s">
        <v>1831</v>
      </c>
      <c r="T605" s="47"/>
      <c r="U605" s="48"/>
      <c r="V605" s="49"/>
      <c r="W605" s="15"/>
    </row>
    <row r="606" customFormat="false" ht="12.75" hidden="false" customHeight="false" outlineLevel="0" collapsed="false">
      <c r="B606" s="35" t="n">
        <v>23161</v>
      </c>
      <c r="C606" s="36" t="s">
        <v>1832</v>
      </c>
      <c r="D606" s="36" t="s">
        <v>29</v>
      </c>
      <c r="E606" s="37" t="e">
        <f aca="false">VLOOKUP(D606,#REF!,3,FALSE())</f>
        <v>#REF!</v>
      </c>
      <c r="F606" s="38" t="s">
        <v>1833</v>
      </c>
      <c r="G606" s="39" t="n">
        <v>42.3473014831543</v>
      </c>
      <c r="H606" s="40" t="n">
        <v>-76.8787994384766</v>
      </c>
      <c r="I606" s="41" t="n">
        <v>900</v>
      </c>
      <c r="J606" s="42" t="s">
        <v>31</v>
      </c>
      <c r="K606" s="43" t="s">
        <v>32</v>
      </c>
      <c r="L606" s="44" t="s">
        <v>33</v>
      </c>
      <c r="M606" s="43" t="s">
        <v>34</v>
      </c>
      <c r="N606" s="44" t="s">
        <v>35</v>
      </c>
      <c r="O606" s="44" t="s">
        <v>1834</v>
      </c>
      <c r="P606" s="45" t="s">
        <v>37</v>
      </c>
      <c r="Q606" s="46" t="s">
        <v>1832</v>
      </c>
      <c r="R606" s="46"/>
      <c r="S606" s="46" t="s">
        <v>1832</v>
      </c>
      <c r="T606" s="47"/>
      <c r="U606" s="48"/>
      <c r="V606" s="49"/>
      <c r="W606" s="15"/>
    </row>
    <row r="607" customFormat="false" ht="12.75" hidden="false" customHeight="false" outlineLevel="0" collapsed="false">
      <c r="B607" s="35" t="n">
        <v>43078</v>
      </c>
      <c r="C607" s="36" t="s">
        <v>1835</v>
      </c>
      <c r="D607" s="36" t="s">
        <v>29</v>
      </c>
      <c r="E607" s="37" t="e">
        <f aca="false">VLOOKUP(D607,#REF!,3,FALSE())</f>
        <v>#REF!</v>
      </c>
      <c r="F607" s="38" t="s">
        <v>1836</v>
      </c>
      <c r="G607" s="39" t="n">
        <v>44.2000999451</v>
      </c>
      <c r="H607" s="40" t="n">
        <v>-75.9051971436</v>
      </c>
      <c r="I607" s="41" t="n">
        <v>420</v>
      </c>
      <c r="J607" s="42" t="s">
        <v>31</v>
      </c>
      <c r="K607" s="43" t="s">
        <v>32</v>
      </c>
      <c r="L607" s="44" t="s">
        <v>33</v>
      </c>
      <c r="M607" s="43" t="s">
        <v>34</v>
      </c>
      <c r="N607" s="44" t="s">
        <v>35</v>
      </c>
      <c r="O607" s="44" t="s">
        <v>1837</v>
      </c>
      <c r="P607" s="45" t="s">
        <v>37</v>
      </c>
      <c r="Q607" s="46"/>
      <c r="R607" s="46"/>
      <c r="S607" s="46"/>
      <c r="T607" s="47"/>
      <c r="U607" s="48"/>
      <c r="V607" s="49"/>
      <c r="W607" s="15"/>
    </row>
    <row r="608" customFormat="false" ht="12.75" hidden="false" customHeight="false" outlineLevel="0" collapsed="false">
      <c r="B608" s="35" t="n">
        <v>23215</v>
      </c>
      <c r="C608" s="36" t="s">
        <v>1838</v>
      </c>
      <c r="D608" s="36" t="s">
        <v>39</v>
      </c>
      <c r="E608" s="37" t="e">
        <f aca="false">VLOOKUP(D608,#REF!,3,FALSE())</f>
        <v>#REF!</v>
      </c>
      <c r="F608" s="38" t="s">
        <v>1839</v>
      </c>
      <c r="G608" s="39" t="n">
        <v>41.1450996398926</v>
      </c>
      <c r="H608" s="40" t="n">
        <v>-73.8684997558594</v>
      </c>
      <c r="I608" s="41" t="n">
        <v>9</v>
      </c>
      <c r="J608" s="42" t="s">
        <v>31</v>
      </c>
      <c r="K608" s="43" t="s">
        <v>32</v>
      </c>
      <c r="L608" s="44" t="s">
        <v>33</v>
      </c>
      <c r="M608" s="43" t="s">
        <v>34</v>
      </c>
      <c r="N608" s="44" t="s">
        <v>35</v>
      </c>
      <c r="O608" s="44" t="s">
        <v>670</v>
      </c>
      <c r="P608" s="45" t="s">
        <v>37</v>
      </c>
      <c r="Q608" s="46" t="s">
        <v>1838</v>
      </c>
      <c r="R608" s="46"/>
      <c r="S608" s="46" t="s">
        <v>1838</v>
      </c>
      <c r="T608" s="47"/>
      <c r="U608" s="48"/>
      <c r="V608" s="49"/>
      <c r="W608" s="15"/>
    </row>
    <row r="609" customFormat="false" ht="12.75" hidden="false" customHeight="false" outlineLevel="0" collapsed="false">
      <c r="B609" s="35" t="n">
        <v>12562</v>
      </c>
      <c r="C609" s="36" t="s">
        <v>1840</v>
      </c>
      <c r="D609" s="36" t="s">
        <v>29</v>
      </c>
      <c r="E609" s="37" t="e">
        <f aca="false">VLOOKUP(D609,#REF!,3,FALSE())</f>
        <v>#REF!</v>
      </c>
      <c r="F609" s="38" t="s">
        <v>1841</v>
      </c>
      <c r="G609" s="39" t="n">
        <v>43.111198425293</v>
      </c>
      <c r="H609" s="40" t="n">
        <v>-77.0539016723633</v>
      </c>
      <c r="I609" s="41" t="n">
        <v>435</v>
      </c>
      <c r="J609" s="42" t="s">
        <v>31</v>
      </c>
      <c r="K609" s="43" t="s">
        <v>32</v>
      </c>
      <c r="L609" s="44" t="s">
        <v>33</v>
      </c>
      <c r="M609" s="43" t="s">
        <v>34</v>
      </c>
      <c r="N609" s="44" t="s">
        <v>35</v>
      </c>
      <c r="O609" s="44" t="s">
        <v>1842</v>
      </c>
      <c r="P609" s="45" t="s">
        <v>37</v>
      </c>
      <c r="Q609" s="46" t="s">
        <v>1840</v>
      </c>
      <c r="R609" s="46"/>
      <c r="S609" s="46" t="s">
        <v>1840</v>
      </c>
      <c r="T609" s="47"/>
      <c r="U609" s="48"/>
      <c r="V609" s="49"/>
      <c r="W609" s="15"/>
    </row>
    <row r="610" customFormat="false" ht="12.75" hidden="false" customHeight="false" outlineLevel="0" collapsed="false">
      <c r="B610" s="35" t="n">
        <v>23147</v>
      </c>
      <c r="C610" s="36" t="s">
        <v>1843</v>
      </c>
      <c r="D610" s="36" t="s">
        <v>29</v>
      </c>
      <c r="E610" s="37" t="e">
        <f aca="false">VLOOKUP(D610,#REF!,3,FALSE())</f>
        <v>#REF!</v>
      </c>
      <c r="F610" s="38" t="s">
        <v>1844</v>
      </c>
      <c r="G610" s="39" t="n">
        <v>42.3548011779785</v>
      </c>
      <c r="H610" s="40" t="n">
        <v>-76.5160980224609</v>
      </c>
      <c r="I610" s="41" t="n">
        <v>1490</v>
      </c>
      <c r="J610" s="42" t="s">
        <v>31</v>
      </c>
      <c r="K610" s="43" t="s">
        <v>32</v>
      </c>
      <c r="L610" s="44" t="s">
        <v>33</v>
      </c>
      <c r="M610" s="43" t="s">
        <v>34</v>
      </c>
      <c r="N610" s="44" t="s">
        <v>35</v>
      </c>
      <c r="O610" s="44" t="s">
        <v>1845</v>
      </c>
      <c r="P610" s="45" t="s">
        <v>37</v>
      </c>
      <c r="Q610" s="46" t="s">
        <v>1843</v>
      </c>
      <c r="R610" s="46"/>
      <c r="S610" s="46" t="s">
        <v>1843</v>
      </c>
      <c r="T610" s="47"/>
      <c r="U610" s="48"/>
      <c r="V610" s="49"/>
      <c r="W610" s="15"/>
    </row>
    <row r="611" customFormat="false" ht="12.75" hidden="false" customHeight="false" outlineLevel="0" collapsed="false">
      <c r="B611" s="35" t="n">
        <v>12572</v>
      </c>
      <c r="C611" s="36" t="s">
        <v>1846</v>
      </c>
      <c r="D611" s="36" t="s">
        <v>29</v>
      </c>
      <c r="E611" s="37" t="e">
        <f aca="false">VLOOKUP(D611,#REF!,3,FALSE())</f>
        <v>#REF!</v>
      </c>
      <c r="F611" s="38" t="s">
        <v>1847</v>
      </c>
      <c r="G611" s="39" t="n">
        <v>42.3997993469238</v>
      </c>
      <c r="H611" s="40" t="n">
        <v>-74.9063034057617</v>
      </c>
      <c r="I611" s="41" t="n">
        <v>2380</v>
      </c>
      <c r="J611" s="42" t="s">
        <v>31</v>
      </c>
      <c r="K611" s="43" t="s">
        <v>32</v>
      </c>
      <c r="L611" s="44" t="s">
        <v>33</v>
      </c>
      <c r="M611" s="43" t="s">
        <v>34</v>
      </c>
      <c r="N611" s="44" t="s">
        <v>35</v>
      </c>
      <c r="O611" s="44" t="s">
        <v>1848</v>
      </c>
      <c r="P611" s="45" t="s">
        <v>37</v>
      </c>
      <c r="Q611" s="46" t="s">
        <v>1846</v>
      </c>
      <c r="R611" s="46"/>
      <c r="S611" s="46" t="s">
        <v>1846</v>
      </c>
      <c r="T611" s="47"/>
      <c r="U611" s="48"/>
      <c r="V611" s="49"/>
      <c r="W611" s="15"/>
    </row>
    <row r="612" customFormat="false" ht="12.75" hidden="false" customHeight="false" outlineLevel="0" collapsed="false">
      <c r="B612" s="35" t="n">
        <v>11092</v>
      </c>
      <c r="C612" s="36" t="s">
        <v>1849</v>
      </c>
      <c r="D612" s="36" t="s">
        <v>29</v>
      </c>
      <c r="E612" s="37" t="e">
        <f aca="false">VLOOKUP(D612,#REF!,3,FALSE())</f>
        <v>#REF!</v>
      </c>
      <c r="F612" s="38" t="s">
        <v>1850</v>
      </c>
      <c r="G612" s="39" t="n">
        <v>42.9342994689941</v>
      </c>
      <c r="H612" s="40" t="n">
        <v>-74.6523971557617</v>
      </c>
      <c r="I612" s="41" t="n">
        <v>460</v>
      </c>
      <c r="J612" s="42" t="s">
        <v>31</v>
      </c>
      <c r="K612" s="43" t="s">
        <v>32</v>
      </c>
      <c r="L612" s="44" t="s">
        <v>33</v>
      </c>
      <c r="M612" s="43" t="s">
        <v>34</v>
      </c>
      <c r="N612" s="44" t="s">
        <v>35</v>
      </c>
      <c r="O612" s="44" t="s">
        <v>471</v>
      </c>
      <c r="P612" s="45" t="s">
        <v>37</v>
      </c>
      <c r="Q612" s="46" t="s">
        <v>1849</v>
      </c>
      <c r="R612" s="46"/>
      <c r="S612" s="46" t="s">
        <v>1849</v>
      </c>
      <c r="T612" s="47"/>
      <c r="U612" s="48"/>
      <c r="V612" s="49"/>
      <c r="W612" s="15"/>
    </row>
    <row r="613" customFormat="false" ht="12.75" hidden="false" customHeight="false" outlineLevel="0" collapsed="false">
      <c r="B613" s="35" t="n">
        <v>9656</v>
      </c>
      <c r="C613" s="36" t="s">
        <v>1851</v>
      </c>
      <c r="D613" s="36" t="s">
        <v>29</v>
      </c>
      <c r="E613" s="37" t="e">
        <f aca="false">VLOOKUP(D613,#REF!,3,FALSE())</f>
        <v>#REF!</v>
      </c>
      <c r="F613" s="38" t="s">
        <v>1852</v>
      </c>
      <c r="G613" s="39" t="n">
        <v>42.1214981079102</v>
      </c>
      <c r="H613" s="40" t="n">
        <v>-77.2114028930664</v>
      </c>
      <c r="I613" s="41" t="n">
        <v>1248</v>
      </c>
      <c r="J613" s="42" t="s">
        <v>31</v>
      </c>
      <c r="K613" s="43" t="s">
        <v>32</v>
      </c>
      <c r="L613" s="44" t="s">
        <v>33</v>
      </c>
      <c r="M613" s="43" t="s">
        <v>34</v>
      </c>
      <c r="N613" s="44" t="s">
        <v>35</v>
      </c>
      <c r="O613" s="44" t="s">
        <v>1853</v>
      </c>
      <c r="P613" s="45" t="s">
        <v>37</v>
      </c>
      <c r="Q613" s="46" t="s">
        <v>1851</v>
      </c>
      <c r="R613" s="46"/>
      <c r="S613" s="46" t="s">
        <v>1851</v>
      </c>
      <c r="T613" s="47"/>
      <c r="U613" s="48"/>
      <c r="V613" s="49"/>
      <c r="W613" s="15"/>
    </row>
    <row r="614" customFormat="false" ht="12.75" hidden="false" customHeight="false" outlineLevel="0" collapsed="false">
      <c r="B614" s="35" t="n">
        <v>45672</v>
      </c>
      <c r="C614" s="36" t="s">
        <v>1854</v>
      </c>
      <c r="D614" s="36" t="s">
        <v>29</v>
      </c>
      <c r="E614" s="37" t="e">
        <f aca="false">VLOOKUP(D614,#REF!,3,FALSE())</f>
        <v>#REF!</v>
      </c>
      <c r="F614" s="38" t="s">
        <v>1855</v>
      </c>
      <c r="G614" s="39" t="n">
        <v>43.145233</v>
      </c>
      <c r="H614" s="40" t="n">
        <v>-73.41965</v>
      </c>
      <c r="I614" s="41" t="n">
        <v>455</v>
      </c>
      <c r="J614" s="42" t="s">
        <v>31</v>
      </c>
      <c r="K614" s="43" t="s">
        <v>32</v>
      </c>
      <c r="L614" s="44" t="s">
        <v>33</v>
      </c>
      <c r="M614" s="43" t="s">
        <v>34</v>
      </c>
      <c r="N614" s="44" t="s">
        <v>35</v>
      </c>
      <c r="O614" s="44" t="s">
        <v>104</v>
      </c>
      <c r="P614" s="45" t="s">
        <v>37</v>
      </c>
      <c r="Q614" s="46" t="s">
        <v>1854</v>
      </c>
      <c r="R614" s="46"/>
      <c r="S614" s="46" t="s">
        <v>1854</v>
      </c>
      <c r="T614" s="47"/>
      <c r="U614" s="48"/>
      <c r="V614" s="49"/>
      <c r="W614" s="15"/>
    </row>
    <row r="615" customFormat="false" ht="12.75" hidden="false" customHeight="false" outlineLevel="0" collapsed="false">
      <c r="B615" s="35" t="n">
        <v>12570</v>
      </c>
      <c r="C615" s="36" t="s">
        <v>1856</v>
      </c>
      <c r="D615" s="36" t="s">
        <v>29</v>
      </c>
      <c r="E615" s="37" t="e">
        <f aca="false">VLOOKUP(D615,#REF!,3,FALSE())</f>
        <v>#REF!</v>
      </c>
      <c r="F615" s="38" t="s">
        <v>1857</v>
      </c>
      <c r="G615" s="39" t="n">
        <v>42.7616996765137</v>
      </c>
      <c r="H615" s="40" t="n">
        <v>-78.4961013793945</v>
      </c>
      <c r="I615" s="41" t="n">
        <v>1140</v>
      </c>
      <c r="J615" s="42" t="s">
        <v>31</v>
      </c>
      <c r="K615" s="43" t="s">
        <v>32</v>
      </c>
      <c r="L615" s="44" t="s">
        <v>33</v>
      </c>
      <c r="M615" s="43" t="s">
        <v>34</v>
      </c>
      <c r="N615" s="44" t="s">
        <v>35</v>
      </c>
      <c r="O615" s="44" t="s">
        <v>487</v>
      </c>
      <c r="P615" s="45" t="s">
        <v>37</v>
      </c>
      <c r="Q615" s="46" t="s">
        <v>1856</v>
      </c>
      <c r="R615" s="46"/>
      <c r="S615" s="46" t="s">
        <v>1856</v>
      </c>
      <c r="T615" s="47"/>
      <c r="U615" s="48"/>
      <c r="V615" s="49"/>
      <c r="W615" s="15"/>
    </row>
    <row r="616" customFormat="false" ht="12.75" hidden="false" customHeight="false" outlineLevel="0" collapsed="false">
      <c r="B616" s="35" t="n">
        <v>19583</v>
      </c>
      <c r="C616" s="36" t="s">
        <v>1858</v>
      </c>
      <c r="D616" s="36" t="s">
        <v>29</v>
      </c>
      <c r="E616" s="37" t="e">
        <f aca="false">VLOOKUP(D616,#REF!,3,FALSE())</f>
        <v>#REF!</v>
      </c>
      <c r="F616" s="38" t="s">
        <v>1859</v>
      </c>
      <c r="G616" s="39" t="n">
        <v>42.078499</v>
      </c>
      <c r="H616" s="40" t="n">
        <v>-76.096296</v>
      </c>
      <c r="I616" s="41" t="n">
        <v>833</v>
      </c>
      <c r="J616" s="42" t="s">
        <v>31</v>
      </c>
      <c r="K616" s="43" t="s">
        <v>32</v>
      </c>
      <c r="L616" s="44" t="s">
        <v>33</v>
      </c>
      <c r="M616" s="43" t="s">
        <v>34</v>
      </c>
      <c r="N616" s="44" t="s">
        <v>35</v>
      </c>
      <c r="O616" s="44" t="s">
        <v>1860</v>
      </c>
      <c r="P616" s="45" t="s">
        <v>37</v>
      </c>
      <c r="Q616" s="46" t="s">
        <v>1858</v>
      </c>
      <c r="R616" s="46"/>
      <c r="S616" s="46" t="s">
        <v>1861</v>
      </c>
      <c r="T616" s="47" t="s">
        <v>1862</v>
      </c>
      <c r="U616" s="48" t="s">
        <v>1863</v>
      </c>
      <c r="V616" s="49" t="s">
        <v>1864</v>
      </c>
      <c r="W616" s="15"/>
    </row>
    <row r="617" customFormat="false" ht="12.75" hidden="false" customHeight="false" outlineLevel="0" collapsed="false">
      <c r="B617" s="35" t="n">
        <v>23435</v>
      </c>
      <c r="C617" s="36" t="s">
        <v>1071</v>
      </c>
      <c r="D617" s="36" t="s">
        <v>106</v>
      </c>
      <c r="E617" s="37" t="e">
        <f aca="false">VLOOKUP(D617,#REF!,3,FALSE())</f>
        <v>#REF!</v>
      </c>
      <c r="F617" s="38" t="s">
        <v>1865</v>
      </c>
      <c r="G617" s="39" t="n">
        <v>42.738998</v>
      </c>
      <c r="H617" s="40" t="n">
        <v>-75.300201</v>
      </c>
      <c r="I617" s="41" t="n">
        <v>1150</v>
      </c>
      <c r="J617" s="42" t="s">
        <v>31</v>
      </c>
      <c r="K617" s="43" t="s">
        <v>32</v>
      </c>
      <c r="L617" s="44" t="s">
        <v>33</v>
      </c>
      <c r="M617" s="43" t="s">
        <v>34</v>
      </c>
      <c r="N617" s="44" t="s">
        <v>35</v>
      </c>
      <c r="O617" s="44" t="s">
        <v>1866</v>
      </c>
      <c r="P617" s="45" t="s">
        <v>37</v>
      </c>
      <c r="Q617" s="46"/>
      <c r="R617" s="46"/>
      <c r="S617" s="46"/>
      <c r="T617" s="47"/>
      <c r="U617" s="48"/>
      <c r="V617" s="49" t="s">
        <v>1071</v>
      </c>
      <c r="W617" s="15"/>
    </row>
    <row r="618" customFormat="false" ht="12.75" hidden="false" customHeight="false" outlineLevel="0" collapsed="false">
      <c r="B618" s="35" t="n">
        <v>8906</v>
      </c>
      <c r="C618" s="36" t="s">
        <v>1867</v>
      </c>
      <c r="D618" s="36" t="s">
        <v>39</v>
      </c>
      <c r="E618" s="37" t="e">
        <f aca="false">VLOOKUP(D618,#REF!,3,FALSE())</f>
        <v>#REF!</v>
      </c>
      <c r="F618" s="38" t="s">
        <v>1868</v>
      </c>
      <c r="G618" s="39" t="n">
        <v>43.0303001403809</v>
      </c>
      <c r="H618" s="40" t="n">
        <v>-78.184700012207</v>
      </c>
      <c r="I618" s="41" t="n">
        <v>903</v>
      </c>
      <c r="J618" s="42" t="s">
        <v>31</v>
      </c>
      <c r="K618" s="43" t="s">
        <v>32</v>
      </c>
      <c r="L618" s="44" t="s">
        <v>33</v>
      </c>
      <c r="M618" s="43" t="s">
        <v>34</v>
      </c>
      <c r="N618" s="44" t="s">
        <v>35</v>
      </c>
      <c r="O618" s="44" t="s">
        <v>667</v>
      </c>
      <c r="P618" s="45" t="s">
        <v>37</v>
      </c>
      <c r="Q618" s="46" t="s">
        <v>1867</v>
      </c>
      <c r="R618" s="46"/>
      <c r="S618" s="46" t="s">
        <v>1867</v>
      </c>
      <c r="T618" s="47"/>
      <c r="U618" s="48"/>
      <c r="V618" s="49"/>
      <c r="W618" s="15"/>
    </row>
    <row r="619" customFormat="false" ht="12.75" hidden="false" customHeight="false" outlineLevel="0" collapsed="false">
      <c r="B619" s="35" t="n">
        <v>23153</v>
      </c>
      <c r="C619" s="36" t="s">
        <v>1869</v>
      </c>
      <c r="D619" s="36" t="s">
        <v>39</v>
      </c>
      <c r="E619" s="37" t="e">
        <f aca="false">VLOOKUP(D619,#REF!,3,FALSE())</f>
        <v>#REF!</v>
      </c>
      <c r="F619" s="38" t="s">
        <v>1870</v>
      </c>
      <c r="G619" s="39" t="n">
        <v>44.3012008666992</v>
      </c>
      <c r="H619" s="40" t="n">
        <v>-74.0807037353516</v>
      </c>
      <c r="I619" s="41" t="n">
        <v>1663</v>
      </c>
      <c r="J619" s="42" t="s">
        <v>31</v>
      </c>
      <c r="K619" s="43" t="s">
        <v>32</v>
      </c>
      <c r="L619" s="44" t="s">
        <v>33</v>
      </c>
      <c r="M619" s="43" t="s">
        <v>34</v>
      </c>
      <c r="N619" s="44" t="s">
        <v>35</v>
      </c>
      <c r="O619" s="44" t="s">
        <v>44</v>
      </c>
      <c r="P619" s="45" t="s">
        <v>37</v>
      </c>
      <c r="Q619" s="46" t="s">
        <v>1869</v>
      </c>
      <c r="R619" s="46"/>
      <c r="S619" s="46" t="s">
        <v>1869</v>
      </c>
      <c r="T619" s="47"/>
      <c r="U619" s="48"/>
      <c r="V619" s="49"/>
      <c r="W619" s="15"/>
    </row>
    <row r="620" customFormat="false" ht="12.75" hidden="false" customHeight="false" outlineLevel="0" collapsed="false">
      <c r="B620" s="35" t="n">
        <v>9976</v>
      </c>
      <c r="C620" s="36" t="s">
        <v>1871</v>
      </c>
      <c r="D620" s="36" t="s">
        <v>39</v>
      </c>
      <c r="E620" s="37" t="e">
        <f aca="false">VLOOKUP(D620,#REF!,3,FALSE())</f>
        <v>#REF!</v>
      </c>
      <c r="F620" s="38" t="s">
        <v>1872</v>
      </c>
      <c r="G620" s="39" t="n">
        <v>42.9584007263184</v>
      </c>
      <c r="H620" s="40" t="n">
        <v>-77.3371963500977</v>
      </c>
      <c r="I620" s="41" t="n">
        <v>677</v>
      </c>
      <c r="J620" s="42" t="s">
        <v>31</v>
      </c>
      <c r="K620" s="43" t="s">
        <v>32</v>
      </c>
      <c r="L620" s="44" t="s">
        <v>33</v>
      </c>
      <c r="M620" s="43" t="s">
        <v>34</v>
      </c>
      <c r="N620" s="44" t="s">
        <v>35</v>
      </c>
      <c r="O620" s="44" t="s">
        <v>849</v>
      </c>
      <c r="P620" s="45" t="s">
        <v>37</v>
      </c>
      <c r="Q620" s="46" t="s">
        <v>1871</v>
      </c>
      <c r="R620" s="46"/>
      <c r="S620" s="46" t="s">
        <v>1871</v>
      </c>
      <c r="T620" s="47"/>
      <c r="U620" s="48"/>
      <c r="V620" s="49"/>
      <c r="W620" s="15"/>
    </row>
    <row r="621" customFormat="false" ht="12.75" hidden="false" customHeight="false" outlineLevel="0" collapsed="false">
      <c r="B621" s="35" t="n">
        <v>8547</v>
      </c>
      <c r="C621" s="36" t="s">
        <v>1873</v>
      </c>
      <c r="D621" s="36" t="s">
        <v>39</v>
      </c>
      <c r="E621" s="37" t="e">
        <f aca="false">VLOOKUP(D621,#REF!,3,FALSE())</f>
        <v>#REF!</v>
      </c>
      <c r="F621" s="38" t="s">
        <v>1874</v>
      </c>
      <c r="G621" s="39" t="n">
        <v>42.690601348877</v>
      </c>
      <c r="H621" s="40" t="n">
        <v>-73.7036972045898</v>
      </c>
      <c r="I621" s="41" t="n">
        <v>188</v>
      </c>
      <c r="J621" s="42" t="s">
        <v>31</v>
      </c>
      <c r="K621" s="43" t="s">
        <v>32</v>
      </c>
      <c r="L621" s="44" t="s">
        <v>33</v>
      </c>
      <c r="M621" s="43" t="s">
        <v>34</v>
      </c>
      <c r="N621" s="44" t="s">
        <v>35</v>
      </c>
      <c r="O621" s="44" t="s">
        <v>1482</v>
      </c>
      <c r="P621" s="45" t="s">
        <v>37</v>
      </c>
      <c r="Q621" s="46" t="s">
        <v>1873</v>
      </c>
      <c r="R621" s="46"/>
      <c r="S621" s="46" t="s">
        <v>1873</v>
      </c>
      <c r="T621" s="47"/>
      <c r="U621" s="48"/>
      <c r="V621" s="49"/>
      <c r="W621" s="15"/>
    </row>
    <row r="622" customFormat="false" ht="12.75" hidden="false" customHeight="false" outlineLevel="0" collapsed="false">
      <c r="B622" s="35" t="n">
        <v>13448</v>
      </c>
      <c r="C622" s="36" t="s">
        <v>1875</v>
      </c>
      <c r="D622" s="36" t="s">
        <v>29</v>
      </c>
      <c r="E622" s="37" t="e">
        <f aca="false">VLOOKUP(D622,#REF!,3,FALSE())</f>
        <v>#REF!</v>
      </c>
      <c r="F622" s="38" t="s">
        <v>1876</v>
      </c>
      <c r="G622" s="39" t="n">
        <v>42.5978012084961</v>
      </c>
      <c r="H622" s="40" t="n">
        <v>-78.9689025878906</v>
      </c>
      <c r="I622" s="41" t="n">
        <v>891</v>
      </c>
      <c r="J622" s="42" t="s">
        <v>31</v>
      </c>
      <c r="K622" s="43" t="s">
        <v>32</v>
      </c>
      <c r="L622" s="44" t="s">
        <v>33</v>
      </c>
      <c r="M622" s="43" t="s">
        <v>34</v>
      </c>
      <c r="N622" s="44" t="s">
        <v>35</v>
      </c>
      <c r="O622" s="44" t="s">
        <v>1877</v>
      </c>
      <c r="P622" s="45" t="s">
        <v>37</v>
      </c>
      <c r="Q622" s="46" t="s">
        <v>1875</v>
      </c>
      <c r="R622" s="46"/>
      <c r="S622" s="46" t="s">
        <v>1875</v>
      </c>
      <c r="T622" s="47"/>
      <c r="U622" s="48"/>
      <c r="V622" s="49"/>
      <c r="W622" s="15"/>
    </row>
    <row r="623" customFormat="false" ht="12.75" hidden="false" customHeight="false" outlineLevel="0" collapsed="false">
      <c r="B623" s="35" t="n">
        <v>325502</v>
      </c>
      <c r="C623" s="36" t="s">
        <v>1878</v>
      </c>
      <c r="D623" s="36" t="s">
        <v>29</v>
      </c>
      <c r="E623" s="37" t="e">
        <f aca="false">VLOOKUP(D623,#REF!,3,FALSE())</f>
        <v>#REF!</v>
      </c>
      <c r="F623" s="38" t="s">
        <v>1879</v>
      </c>
      <c r="G623" s="39" t="n">
        <v>42.895647</v>
      </c>
      <c r="H623" s="40" t="n">
        <v>-77.396962</v>
      </c>
      <c r="I623" s="41" t="n">
        <v>890</v>
      </c>
      <c r="J623" s="42" t="s">
        <v>31</v>
      </c>
      <c r="K623" s="43" t="s">
        <v>32</v>
      </c>
      <c r="L623" s="44" t="s">
        <v>33</v>
      </c>
      <c r="M623" s="43" t="s">
        <v>34</v>
      </c>
      <c r="N623" s="44" t="s">
        <v>35</v>
      </c>
      <c r="O623" s="44" t="s">
        <v>1880</v>
      </c>
      <c r="P623" s="45" t="s">
        <v>37</v>
      </c>
      <c r="Q623" s="46" t="s">
        <v>1802</v>
      </c>
      <c r="R623" s="46"/>
      <c r="S623" s="46" t="s">
        <v>1802</v>
      </c>
      <c r="T623" s="47"/>
      <c r="U623" s="48"/>
      <c r="V623" s="49"/>
      <c r="W623" s="15"/>
    </row>
    <row r="624" customFormat="false" ht="12.75" hidden="false" customHeight="false" outlineLevel="0" collapsed="false">
      <c r="B624" s="35" t="n">
        <v>45667</v>
      </c>
      <c r="C624" s="36" t="s">
        <v>1881</v>
      </c>
      <c r="D624" s="36" t="s">
        <v>39</v>
      </c>
      <c r="E624" s="37" t="e">
        <f aca="false">VLOOKUP(D624,#REF!,3,FALSE())</f>
        <v>#REF!</v>
      </c>
      <c r="F624" s="38" t="s">
        <v>1882</v>
      </c>
      <c r="G624" s="39" t="n">
        <v>43.110569</v>
      </c>
      <c r="H624" s="40" t="n">
        <v>-75.593658</v>
      </c>
      <c r="I624" s="41" t="n">
        <v>359</v>
      </c>
      <c r="J624" s="42" t="s">
        <v>31</v>
      </c>
      <c r="K624" s="43" t="s">
        <v>32</v>
      </c>
      <c r="L624" s="44" t="s">
        <v>33</v>
      </c>
      <c r="M624" s="43" t="s">
        <v>34</v>
      </c>
      <c r="N624" s="44" t="s">
        <v>35</v>
      </c>
      <c r="O624" s="44" t="s">
        <v>429</v>
      </c>
      <c r="P624" s="45" t="s">
        <v>37</v>
      </c>
      <c r="Q624" s="46" t="s">
        <v>1881</v>
      </c>
      <c r="R624" s="46"/>
      <c r="S624" s="46" t="s">
        <v>1881</v>
      </c>
      <c r="T624" s="47"/>
      <c r="U624" s="48"/>
      <c r="V624" s="49"/>
      <c r="W624" s="15"/>
    </row>
    <row r="625" customFormat="false" ht="12.75" hidden="false" customHeight="false" outlineLevel="0" collapsed="false">
      <c r="B625" s="35" t="n">
        <v>10681</v>
      </c>
      <c r="C625" s="36" t="s">
        <v>1883</v>
      </c>
      <c r="D625" s="36" t="s">
        <v>29</v>
      </c>
      <c r="E625" s="37" t="e">
        <f aca="false">VLOOKUP(D625,#REF!,3,FALSE())</f>
        <v>#REF!</v>
      </c>
      <c r="F625" s="38" t="s">
        <v>1884</v>
      </c>
      <c r="G625" s="39" t="n">
        <v>42.6370010375977</v>
      </c>
      <c r="H625" s="40" t="n">
        <v>-77.883903503418</v>
      </c>
      <c r="I625" s="41" t="n">
        <v>900</v>
      </c>
      <c r="J625" s="42" t="s">
        <v>31</v>
      </c>
      <c r="K625" s="43" t="s">
        <v>32</v>
      </c>
      <c r="L625" s="44" t="s">
        <v>33</v>
      </c>
      <c r="M625" s="43" t="s">
        <v>34</v>
      </c>
      <c r="N625" s="44" t="s">
        <v>35</v>
      </c>
      <c r="O625" s="44" t="s">
        <v>1885</v>
      </c>
      <c r="P625" s="45" t="s">
        <v>37</v>
      </c>
      <c r="Q625" s="46" t="s">
        <v>1883</v>
      </c>
      <c r="R625" s="46"/>
      <c r="S625" s="46" t="s">
        <v>1883</v>
      </c>
      <c r="T625" s="47"/>
      <c r="U625" s="48"/>
      <c r="V625" s="49"/>
      <c r="W625" s="15"/>
    </row>
    <row r="626" customFormat="false" ht="12.75" hidden="false" customHeight="false" outlineLevel="0" collapsed="false">
      <c r="B626" s="35" t="n">
        <v>326880</v>
      </c>
      <c r="C626" s="36" t="s">
        <v>1886</v>
      </c>
      <c r="D626" s="36" t="s">
        <v>39</v>
      </c>
      <c r="E626" s="37" t="e">
        <f aca="false">VLOOKUP(D626,#REF!,3,FALSE())</f>
        <v>#REF!</v>
      </c>
      <c r="F626" s="38" t="s">
        <v>1887</v>
      </c>
      <c r="G626" s="39" t="n">
        <v>41.764146</v>
      </c>
      <c r="H626" s="40" t="n">
        <v>-74.453385</v>
      </c>
      <c r="I626" s="41" t="n">
        <v>1103</v>
      </c>
      <c r="J626" s="42" t="s">
        <v>31</v>
      </c>
      <c r="K626" s="43" t="s">
        <v>32</v>
      </c>
      <c r="L626" s="44" t="s">
        <v>33</v>
      </c>
      <c r="M626" s="43" t="s">
        <v>34</v>
      </c>
      <c r="N626" s="44" t="s">
        <v>35</v>
      </c>
      <c r="O626" s="44" t="s">
        <v>920</v>
      </c>
      <c r="P626" s="45" t="s">
        <v>37</v>
      </c>
      <c r="Q626" s="46" t="s">
        <v>1888</v>
      </c>
      <c r="R626" s="46"/>
      <c r="S626" s="46" t="s">
        <v>1888</v>
      </c>
      <c r="T626" s="47"/>
      <c r="U626" s="48"/>
      <c r="V626" s="49"/>
      <c r="W626" s="15"/>
    </row>
    <row r="627" customFormat="false" ht="12.75" hidden="false" customHeight="false" outlineLevel="0" collapsed="false">
      <c r="B627" s="35" t="n">
        <v>23214</v>
      </c>
      <c r="C627" s="36" t="s">
        <v>1889</v>
      </c>
      <c r="D627" s="36" t="s">
        <v>29</v>
      </c>
      <c r="E627" s="37" t="e">
        <f aca="false">VLOOKUP(D627,#REF!,3,FALSE())</f>
        <v>#REF!</v>
      </c>
      <c r="F627" s="38" t="s">
        <v>1890</v>
      </c>
      <c r="G627" s="39" t="n">
        <v>42.2916984558106</v>
      </c>
      <c r="H627" s="40" t="n">
        <v>-77.0579986572266</v>
      </c>
      <c r="I627" s="41" t="n">
        <v>1200</v>
      </c>
      <c r="J627" s="42" t="s">
        <v>31</v>
      </c>
      <c r="K627" s="43" t="s">
        <v>32</v>
      </c>
      <c r="L627" s="44" t="s">
        <v>33</v>
      </c>
      <c r="M627" s="43" t="s">
        <v>34</v>
      </c>
      <c r="N627" s="44" t="s">
        <v>35</v>
      </c>
      <c r="O627" s="44" t="s">
        <v>1891</v>
      </c>
      <c r="P627" s="45" t="s">
        <v>37</v>
      </c>
      <c r="Q627" s="46" t="s">
        <v>1889</v>
      </c>
      <c r="R627" s="46"/>
      <c r="S627" s="46" t="s">
        <v>1889</v>
      </c>
      <c r="T627" s="47"/>
      <c r="U627" s="48"/>
      <c r="V627" s="49"/>
      <c r="W627" s="15"/>
    </row>
    <row r="628" customFormat="false" ht="12.75" hidden="false" customHeight="false" outlineLevel="0" collapsed="false">
      <c r="B628" s="35" t="n">
        <v>13078</v>
      </c>
      <c r="C628" s="36" t="s">
        <v>1892</v>
      </c>
      <c r="D628" s="36" t="s">
        <v>29</v>
      </c>
      <c r="E628" s="37" t="e">
        <f aca="false">VLOOKUP(D628,#REF!,3,FALSE())</f>
        <v>#REF!</v>
      </c>
      <c r="F628" s="38" t="s">
        <v>1893</v>
      </c>
      <c r="G628" s="39" t="n">
        <v>42.293098449707</v>
      </c>
      <c r="H628" s="40" t="n">
        <v>-78.7900009155273</v>
      </c>
      <c r="I628" s="41" t="n">
        <v>1860</v>
      </c>
      <c r="J628" s="42" t="s">
        <v>31</v>
      </c>
      <c r="K628" s="43" t="s">
        <v>32</v>
      </c>
      <c r="L628" s="44" t="s">
        <v>33</v>
      </c>
      <c r="M628" s="43" t="s">
        <v>34</v>
      </c>
      <c r="N628" s="44" t="s">
        <v>35</v>
      </c>
      <c r="O628" s="44" t="s">
        <v>1894</v>
      </c>
      <c r="P628" s="45" t="s">
        <v>37</v>
      </c>
      <c r="Q628" s="46" t="s">
        <v>1892</v>
      </c>
      <c r="R628" s="46"/>
      <c r="S628" s="46" t="s">
        <v>1892</v>
      </c>
      <c r="T628" s="47"/>
      <c r="U628" s="48"/>
      <c r="V628" s="49"/>
      <c r="W628" s="15"/>
    </row>
    <row r="629" customFormat="false" ht="12.75" hidden="false" customHeight="false" outlineLevel="0" collapsed="false">
      <c r="B629" s="35" t="n">
        <v>329805</v>
      </c>
      <c r="C629" s="36" t="s">
        <v>1895</v>
      </c>
      <c r="D629" s="36" t="s">
        <v>39</v>
      </c>
      <c r="E629" s="37" t="e">
        <f aca="false">VLOOKUP(D629,#REF!,3,FALSE())</f>
        <v>#REF!</v>
      </c>
      <c r="F629" s="38" t="s">
        <v>1896</v>
      </c>
      <c r="G629" s="39" t="n">
        <v>41.397662</v>
      </c>
      <c r="H629" s="40" t="n">
        <v>-73.956403</v>
      </c>
      <c r="I629" s="41"/>
      <c r="J629" s="42" t="s">
        <v>31</v>
      </c>
      <c r="K629" s="43" t="s">
        <v>32</v>
      </c>
      <c r="L629" s="44" t="s">
        <v>33</v>
      </c>
      <c r="M629" s="43" t="s">
        <v>34</v>
      </c>
      <c r="N629" s="44" t="s">
        <v>35</v>
      </c>
      <c r="O629" s="44" t="s">
        <v>1897</v>
      </c>
      <c r="P629" s="45" t="s">
        <v>37</v>
      </c>
      <c r="Q629" s="46" t="s">
        <v>811</v>
      </c>
      <c r="R629" s="46"/>
      <c r="S629" s="46" t="s">
        <v>811</v>
      </c>
      <c r="T629" s="47"/>
      <c r="U629" s="48"/>
      <c r="V629" s="49"/>
      <c r="W629" s="15"/>
    </row>
    <row r="630" customFormat="false" ht="12.75" hidden="false" customHeight="false" outlineLevel="0" collapsed="false">
      <c r="B630" s="35" t="n">
        <v>13159</v>
      </c>
      <c r="C630" s="36" t="s">
        <v>1898</v>
      </c>
      <c r="D630" s="36" t="s">
        <v>39</v>
      </c>
      <c r="E630" s="37" t="e">
        <f aca="false">VLOOKUP(D630,#REF!,3,FALSE())</f>
        <v>#REF!</v>
      </c>
      <c r="F630" s="38" t="s">
        <v>1899</v>
      </c>
      <c r="G630" s="39" t="n">
        <v>43.849329</v>
      </c>
      <c r="H630" s="40" t="n">
        <v>-73.436408</v>
      </c>
      <c r="I630" s="41" t="n">
        <v>280</v>
      </c>
      <c r="J630" s="42" t="s">
        <v>31</v>
      </c>
      <c r="K630" s="43" t="s">
        <v>32</v>
      </c>
      <c r="L630" s="44" t="s">
        <v>33</v>
      </c>
      <c r="M630" s="43" t="s">
        <v>34</v>
      </c>
      <c r="N630" s="44" t="s">
        <v>35</v>
      </c>
      <c r="O630" s="44" t="s">
        <v>1830</v>
      </c>
      <c r="P630" s="45" t="s">
        <v>37</v>
      </c>
      <c r="Q630" s="46" t="s">
        <v>1898</v>
      </c>
      <c r="R630" s="46"/>
      <c r="S630" s="46" t="s">
        <v>1898</v>
      </c>
      <c r="T630" s="47"/>
      <c r="U630" s="48"/>
      <c r="V630" s="49" t="s">
        <v>1900</v>
      </c>
      <c r="W630" s="15"/>
    </row>
    <row r="631" customFormat="false" ht="12.75" hidden="false" customHeight="false" outlineLevel="0" collapsed="false">
      <c r="B631" s="35" t="n">
        <v>23440</v>
      </c>
      <c r="C631" s="36" t="s">
        <v>1901</v>
      </c>
      <c r="D631" s="36" t="s">
        <v>29</v>
      </c>
      <c r="E631" s="37" t="e">
        <f aca="false">VLOOKUP(D631,#REF!,3,FALSE())</f>
        <v>#REF!</v>
      </c>
      <c r="F631" s="38" t="s">
        <v>1902</v>
      </c>
      <c r="G631" s="39" t="n">
        <v>43.3872985839844</v>
      </c>
      <c r="H631" s="40" t="n">
        <v>-75.4862976074219</v>
      </c>
      <c r="I631" s="41" t="n">
        <v>1220</v>
      </c>
      <c r="J631" s="42" t="s">
        <v>31</v>
      </c>
      <c r="K631" s="43" t="s">
        <v>32</v>
      </c>
      <c r="L631" s="44" t="s">
        <v>33</v>
      </c>
      <c r="M631" s="43" t="s">
        <v>34</v>
      </c>
      <c r="N631" s="44" t="s">
        <v>35</v>
      </c>
      <c r="O631" s="44" t="s">
        <v>1903</v>
      </c>
      <c r="P631" s="45" t="s">
        <v>37</v>
      </c>
      <c r="Q631" s="46" t="s">
        <v>1901</v>
      </c>
      <c r="R631" s="46"/>
      <c r="S631" s="46" t="s">
        <v>1901</v>
      </c>
      <c r="T631" s="47"/>
      <c r="U631" s="48"/>
      <c r="V631" s="49"/>
      <c r="W631" s="15"/>
    </row>
    <row r="632" customFormat="false" ht="12.75" hidden="false" customHeight="false" outlineLevel="0" collapsed="false">
      <c r="B632" s="35" t="n">
        <v>14295</v>
      </c>
      <c r="C632" s="36" t="s">
        <v>1904</v>
      </c>
      <c r="D632" s="36" t="s">
        <v>29</v>
      </c>
      <c r="E632" s="37" t="e">
        <f aca="false">VLOOKUP(D632,#REF!,3,FALSE())</f>
        <v>#REF!</v>
      </c>
      <c r="F632" s="38" t="s">
        <v>1905</v>
      </c>
      <c r="G632" s="39" t="n">
        <v>42.6475982666016</v>
      </c>
      <c r="H632" s="40" t="n">
        <v>-74.3873977661133</v>
      </c>
      <c r="I632" s="41" t="n">
        <v>1160</v>
      </c>
      <c r="J632" s="42" t="s">
        <v>31</v>
      </c>
      <c r="K632" s="43" t="s">
        <v>32</v>
      </c>
      <c r="L632" s="44" t="s">
        <v>33</v>
      </c>
      <c r="M632" s="43" t="s">
        <v>34</v>
      </c>
      <c r="N632" s="44" t="s">
        <v>35</v>
      </c>
      <c r="O632" s="44" t="s">
        <v>1906</v>
      </c>
      <c r="P632" s="45" t="s">
        <v>37</v>
      </c>
      <c r="Q632" s="46" t="s">
        <v>1904</v>
      </c>
      <c r="R632" s="46"/>
      <c r="S632" s="46" t="s">
        <v>1904</v>
      </c>
      <c r="T632" s="47"/>
      <c r="U632" s="48"/>
      <c r="V632" s="49"/>
      <c r="W632" s="15"/>
    </row>
    <row r="633" customFormat="false" ht="12.75" hidden="false" customHeight="false" outlineLevel="0" collapsed="false">
      <c r="B633" s="35" t="n">
        <v>9119</v>
      </c>
      <c r="C633" s="36" t="s">
        <v>1907</v>
      </c>
      <c r="D633" s="36" t="s">
        <v>39</v>
      </c>
      <c r="E633" s="37" t="e">
        <f aca="false">VLOOKUP(D633,#REF!,3,FALSE())</f>
        <v>#REF!</v>
      </c>
      <c r="F633" s="38" t="s">
        <v>1908</v>
      </c>
      <c r="G633" s="39" t="n">
        <v>40.9250984191895</v>
      </c>
      <c r="H633" s="40" t="n">
        <v>-73.3061981201172</v>
      </c>
      <c r="I633" s="41" t="n">
        <v>100</v>
      </c>
      <c r="J633" s="42" t="s">
        <v>31</v>
      </c>
      <c r="K633" s="43" t="s">
        <v>32</v>
      </c>
      <c r="L633" s="44" t="s">
        <v>33</v>
      </c>
      <c r="M633" s="43" t="s">
        <v>34</v>
      </c>
      <c r="N633" s="44" t="s">
        <v>35</v>
      </c>
      <c r="O633" s="44" t="s">
        <v>1909</v>
      </c>
      <c r="P633" s="45" t="s">
        <v>37</v>
      </c>
      <c r="Q633" s="46" t="s">
        <v>1907</v>
      </c>
      <c r="R633" s="46"/>
      <c r="S633" s="46" t="s">
        <v>1907</v>
      </c>
      <c r="T633" s="47"/>
      <c r="U633" s="48"/>
      <c r="V633" s="49"/>
      <c r="W633" s="15"/>
    </row>
    <row r="634" customFormat="false" ht="12.75" hidden="false" customHeight="false" outlineLevel="0" collapsed="false">
      <c r="B634" s="35" t="n">
        <v>23441</v>
      </c>
      <c r="C634" s="36" t="s">
        <v>1910</v>
      </c>
      <c r="D634" s="36" t="s">
        <v>29</v>
      </c>
      <c r="E634" s="37" t="e">
        <f aca="false">VLOOKUP(D634,#REF!,3,FALSE())</f>
        <v>#REF!</v>
      </c>
      <c r="F634" s="38" t="s">
        <v>1911</v>
      </c>
      <c r="G634" s="39" t="n">
        <v>44.7625007629395</v>
      </c>
      <c r="H634" s="40" t="n">
        <v>-73.5593032836914</v>
      </c>
      <c r="I634" s="41" t="n">
        <v>580</v>
      </c>
      <c r="J634" s="42" t="s">
        <v>31</v>
      </c>
      <c r="K634" s="43" t="s">
        <v>32</v>
      </c>
      <c r="L634" s="44" t="s">
        <v>33</v>
      </c>
      <c r="M634" s="43" t="s">
        <v>34</v>
      </c>
      <c r="N634" s="44" t="s">
        <v>35</v>
      </c>
      <c r="O634" s="44" t="s">
        <v>1912</v>
      </c>
      <c r="P634" s="45" t="s">
        <v>37</v>
      </c>
      <c r="Q634" s="46" t="s">
        <v>1910</v>
      </c>
      <c r="R634" s="46"/>
      <c r="S634" s="46" t="s">
        <v>1910</v>
      </c>
      <c r="T634" s="47"/>
      <c r="U634" s="48"/>
      <c r="V634" s="49"/>
      <c r="W634" s="15"/>
    </row>
    <row r="635" customFormat="false" ht="12.75" hidden="false" customHeight="false" outlineLevel="0" collapsed="false">
      <c r="B635" s="35" t="n">
        <v>6616</v>
      </c>
      <c r="C635" s="36" t="s">
        <v>1913</v>
      </c>
      <c r="D635" s="36" t="s">
        <v>106</v>
      </c>
      <c r="E635" s="37" t="e">
        <f aca="false">VLOOKUP(D635,#REF!,3,FALSE())</f>
        <v>#REF!</v>
      </c>
      <c r="F635" s="38" t="s">
        <v>1914</v>
      </c>
      <c r="G635" s="39" t="n">
        <v>41.694187</v>
      </c>
      <c r="H635" s="40" t="n">
        <v>-73.935582</v>
      </c>
      <c r="I635" s="41" t="n">
        <v>100</v>
      </c>
      <c r="J635" s="42" t="s">
        <v>31</v>
      </c>
      <c r="K635" s="43" t="s">
        <v>32</v>
      </c>
      <c r="L635" s="44" t="s">
        <v>33</v>
      </c>
      <c r="M635" s="43" t="s">
        <v>34</v>
      </c>
      <c r="N635" s="44" t="s">
        <v>35</v>
      </c>
      <c r="O635" s="44" t="s">
        <v>510</v>
      </c>
      <c r="P635" s="45" t="s">
        <v>37</v>
      </c>
      <c r="Q635" s="46"/>
      <c r="R635" s="46"/>
      <c r="S635" s="46"/>
      <c r="T635" s="47"/>
      <c r="U635" s="48"/>
      <c r="V635" s="49" t="s">
        <v>1913</v>
      </c>
      <c r="W635" s="15"/>
    </row>
    <row r="636" customFormat="false" ht="12.75" hidden="false" customHeight="false" outlineLevel="0" collapsed="false">
      <c r="B636" s="35" t="n">
        <v>23421</v>
      </c>
      <c r="C636" s="36" t="s">
        <v>1915</v>
      </c>
      <c r="D636" s="36" t="s">
        <v>39</v>
      </c>
      <c r="E636" s="37" t="e">
        <f aca="false">VLOOKUP(D636,#REF!,3,FALSE())</f>
        <v>#REF!</v>
      </c>
      <c r="F636" s="38" t="s">
        <v>1916</v>
      </c>
      <c r="G636" s="39" t="n">
        <v>43.1305999755859</v>
      </c>
      <c r="H636" s="40" t="n">
        <v>-77.7335968017578</v>
      </c>
      <c r="I636" s="41" t="n">
        <v>560</v>
      </c>
      <c r="J636" s="42" t="s">
        <v>31</v>
      </c>
      <c r="K636" s="43" t="s">
        <v>32</v>
      </c>
      <c r="L636" s="44" t="s">
        <v>33</v>
      </c>
      <c r="M636" s="43" t="s">
        <v>34</v>
      </c>
      <c r="N636" s="44" t="s">
        <v>35</v>
      </c>
      <c r="O636" s="44" t="s">
        <v>717</v>
      </c>
      <c r="P636" s="45" t="s">
        <v>37</v>
      </c>
      <c r="Q636" s="46" t="s">
        <v>1915</v>
      </c>
      <c r="R636" s="46"/>
      <c r="S636" s="46" t="s">
        <v>1915</v>
      </c>
      <c r="T636" s="47"/>
      <c r="U636" s="48"/>
      <c r="V636" s="49"/>
      <c r="W636" s="15"/>
    </row>
    <row r="637" customFormat="false" ht="12.75" hidden="false" customHeight="false" outlineLevel="0" collapsed="false">
      <c r="B637" s="35" t="n">
        <v>8548</v>
      </c>
      <c r="C637" s="36" t="s">
        <v>1917</v>
      </c>
      <c r="D637" s="36" t="s">
        <v>39</v>
      </c>
      <c r="E637" s="37" t="e">
        <f aca="false">VLOOKUP(D637,#REF!,3,FALSE())</f>
        <v>#REF!</v>
      </c>
      <c r="F637" s="38" t="s">
        <v>1918</v>
      </c>
      <c r="G637" s="39" t="n">
        <v>40.6867980957031</v>
      </c>
      <c r="H637" s="40" t="n">
        <v>-73.3042984008789</v>
      </c>
      <c r="I637" s="41" t="n">
        <v>11</v>
      </c>
      <c r="J637" s="42" t="s">
        <v>31</v>
      </c>
      <c r="K637" s="43" t="s">
        <v>32</v>
      </c>
      <c r="L637" s="44" t="s">
        <v>33</v>
      </c>
      <c r="M637" s="43" t="s">
        <v>34</v>
      </c>
      <c r="N637" s="44" t="s">
        <v>35</v>
      </c>
      <c r="O637" s="44" t="s">
        <v>1919</v>
      </c>
      <c r="P637" s="45" t="s">
        <v>37</v>
      </c>
      <c r="Q637" s="46" t="s">
        <v>1917</v>
      </c>
      <c r="R637" s="46"/>
      <c r="S637" s="46" t="s">
        <v>1917</v>
      </c>
      <c r="T637" s="47"/>
      <c r="U637" s="48"/>
      <c r="V637" s="49"/>
      <c r="W637" s="15"/>
    </row>
    <row r="638" customFormat="false" ht="12.75" hidden="false" customHeight="false" outlineLevel="0" collapsed="false">
      <c r="B638" s="35" t="n">
        <v>23401</v>
      </c>
      <c r="C638" s="36" t="s">
        <v>1920</v>
      </c>
      <c r="D638" s="36" t="s">
        <v>29</v>
      </c>
      <c r="E638" s="37" t="e">
        <f aca="false">VLOOKUP(D638,#REF!,3,FALSE())</f>
        <v>#REF!</v>
      </c>
      <c r="F638" s="38" t="s">
        <v>1921</v>
      </c>
      <c r="G638" s="39" t="n">
        <v>43.0439987182617</v>
      </c>
      <c r="H638" s="40" t="n">
        <v>-76.4618988037109</v>
      </c>
      <c r="I638" s="41" t="n">
        <v>610</v>
      </c>
      <c r="J638" s="42" t="s">
        <v>31</v>
      </c>
      <c r="K638" s="43" t="s">
        <v>32</v>
      </c>
      <c r="L638" s="44" t="s">
        <v>33</v>
      </c>
      <c r="M638" s="43" t="s">
        <v>34</v>
      </c>
      <c r="N638" s="44" t="s">
        <v>35</v>
      </c>
      <c r="O638" s="44" t="s">
        <v>1922</v>
      </c>
      <c r="P638" s="45" t="s">
        <v>37</v>
      </c>
      <c r="Q638" s="46" t="s">
        <v>1920</v>
      </c>
      <c r="R638" s="46"/>
      <c r="S638" s="46" t="s">
        <v>1920</v>
      </c>
      <c r="T638" s="47"/>
      <c r="U638" s="48"/>
      <c r="V638" s="49"/>
      <c r="W638" s="15"/>
    </row>
    <row r="639" customFormat="false" ht="12.75" hidden="false" customHeight="false" outlineLevel="0" collapsed="false">
      <c r="B639" s="35" t="n">
        <v>11009</v>
      </c>
      <c r="C639" s="36" t="s">
        <v>1923</v>
      </c>
      <c r="D639" s="36" t="s">
        <v>29</v>
      </c>
      <c r="E639" s="37" t="e">
        <f aca="false">VLOOKUP(D639,#REF!,3,FALSE())</f>
        <v>#REF!</v>
      </c>
      <c r="F639" s="38" t="s">
        <v>1924</v>
      </c>
      <c r="G639" s="39" t="n">
        <v>42.6689987182617</v>
      </c>
      <c r="H639" s="40" t="n">
        <v>-76.0561981201172</v>
      </c>
      <c r="I639" s="41" t="n">
        <v>1560</v>
      </c>
      <c r="J639" s="42" t="s">
        <v>31</v>
      </c>
      <c r="K639" s="43" t="s">
        <v>32</v>
      </c>
      <c r="L639" s="44" t="s">
        <v>33</v>
      </c>
      <c r="M639" s="43" t="s">
        <v>34</v>
      </c>
      <c r="N639" s="44" t="s">
        <v>35</v>
      </c>
      <c r="O639" s="44" t="s">
        <v>1925</v>
      </c>
      <c r="P639" s="45" t="s">
        <v>37</v>
      </c>
      <c r="Q639" s="46" t="s">
        <v>1923</v>
      </c>
      <c r="R639" s="46"/>
      <c r="S639" s="46" t="s">
        <v>1923</v>
      </c>
      <c r="T639" s="47"/>
      <c r="U639" s="48"/>
      <c r="V639" s="49"/>
      <c r="W639" s="15"/>
    </row>
    <row r="640" customFormat="false" ht="12.75" hidden="false" customHeight="false" outlineLevel="0" collapsed="false">
      <c r="B640" s="35" t="n">
        <v>9645</v>
      </c>
      <c r="C640" s="36" t="s">
        <v>1926</v>
      </c>
      <c r="D640" s="36" t="s">
        <v>29</v>
      </c>
      <c r="E640" s="37" t="e">
        <f aca="false">VLOOKUP(D640,#REF!,3,FALSE())</f>
        <v>#REF!</v>
      </c>
      <c r="F640" s="38" t="s">
        <v>1927</v>
      </c>
      <c r="G640" s="39" t="n">
        <v>42.157901763916</v>
      </c>
      <c r="H640" s="40" t="n">
        <v>-75.1479034423828</v>
      </c>
      <c r="I640" s="41" t="n">
        <v>1200</v>
      </c>
      <c r="J640" s="42" t="s">
        <v>31</v>
      </c>
      <c r="K640" s="43" t="s">
        <v>32</v>
      </c>
      <c r="L640" s="44" t="s">
        <v>33</v>
      </c>
      <c r="M640" s="43" t="s">
        <v>34</v>
      </c>
      <c r="N640" s="44" t="s">
        <v>35</v>
      </c>
      <c r="O640" s="44" t="s">
        <v>463</v>
      </c>
      <c r="P640" s="45" t="s">
        <v>37</v>
      </c>
      <c r="Q640" s="46" t="s">
        <v>1926</v>
      </c>
      <c r="R640" s="46"/>
      <c r="S640" s="46" t="s">
        <v>1926</v>
      </c>
      <c r="T640" s="47"/>
      <c r="U640" s="48"/>
      <c r="V640" s="49"/>
      <c r="W640" s="15"/>
    </row>
    <row r="641" customFormat="false" ht="12.75" hidden="false" customHeight="false" outlineLevel="0" collapsed="false">
      <c r="B641" s="35" t="n">
        <v>23456</v>
      </c>
      <c r="C641" s="36" t="s">
        <v>1928</v>
      </c>
      <c r="D641" s="36" t="s">
        <v>29</v>
      </c>
      <c r="E641" s="37" t="e">
        <f aca="false">VLOOKUP(D641,#REF!,3,FALSE())</f>
        <v>#REF!</v>
      </c>
      <c r="F641" s="38" t="s">
        <v>1929</v>
      </c>
      <c r="G641" s="39" t="n">
        <v>42.7181015014648</v>
      </c>
      <c r="H641" s="40" t="n">
        <v>-74.1634979248047</v>
      </c>
      <c r="I641" s="41" t="n">
        <v>1260</v>
      </c>
      <c r="J641" s="42" t="s">
        <v>31</v>
      </c>
      <c r="K641" s="43" t="s">
        <v>32</v>
      </c>
      <c r="L641" s="44" t="s">
        <v>33</v>
      </c>
      <c r="M641" s="43" t="s">
        <v>34</v>
      </c>
      <c r="N641" s="44" t="s">
        <v>35</v>
      </c>
      <c r="O641" s="44" t="s">
        <v>1930</v>
      </c>
      <c r="P641" s="45" t="s">
        <v>37</v>
      </c>
      <c r="Q641" s="46" t="s">
        <v>1928</v>
      </c>
      <c r="R641" s="46"/>
      <c r="S641" s="46" t="s">
        <v>1928</v>
      </c>
      <c r="T641" s="47"/>
      <c r="U641" s="48"/>
      <c r="V641" s="49"/>
      <c r="W641" s="15"/>
    </row>
    <row r="642" customFormat="false" ht="12.75" hidden="false" customHeight="false" outlineLevel="0" collapsed="false">
      <c r="B642" s="35" t="n">
        <v>329481</v>
      </c>
      <c r="C642" s="36" t="s">
        <v>1931</v>
      </c>
      <c r="D642" s="36" t="s">
        <v>39</v>
      </c>
      <c r="E642" s="37" t="e">
        <f aca="false">VLOOKUP(D642,#REF!,3,FALSE())</f>
        <v>#REF!</v>
      </c>
      <c r="F642" s="38" t="s">
        <v>1932</v>
      </c>
      <c r="G642" s="39" t="n">
        <v>40.889792</v>
      </c>
      <c r="H642" s="40" t="n">
        <v>-73.491603</v>
      </c>
      <c r="I642" s="41" t="n">
        <v>17</v>
      </c>
      <c r="J642" s="42" t="s">
        <v>31</v>
      </c>
      <c r="K642" s="43" t="s">
        <v>32</v>
      </c>
      <c r="L642" s="44" t="s">
        <v>33</v>
      </c>
      <c r="M642" s="43" t="s">
        <v>34</v>
      </c>
      <c r="N642" s="44" t="s">
        <v>35</v>
      </c>
      <c r="O642" s="44" t="s">
        <v>406</v>
      </c>
      <c r="P642" s="45" t="s">
        <v>37</v>
      </c>
      <c r="Q642" s="46" t="s">
        <v>558</v>
      </c>
      <c r="R642" s="46"/>
      <c r="S642" s="46" t="s">
        <v>558</v>
      </c>
      <c r="T642" s="47"/>
      <c r="U642" s="48"/>
      <c r="V642" s="49"/>
      <c r="W642" s="15"/>
    </row>
    <row r="643" customFormat="false" ht="12.75" hidden="false" customHeight="false" outlineLevel="0" collapsed="false">
      <c r="B643" s="35" t="n">
        <v>22686</v>
      </c>
      <c r="C643" s="36" t="s">
        <v>1933</v>
      </c>
      <c r="D643" s="36" t="s">
        <v>29</v>
      </c>
      <c r="E643" s="37" t="e">
        <f aca="false">VLOOKUP(D643,#REF!,3,FALSE())</f>
        <v>#REF!</v>
      </c>
      <c r="F643" s="38" t="s">
        <v>1934</v>
      </c>
      <c r="G643" s="39" t="n">
        <v>41.2876014709473</v>
      </c>
      <c r="H643" s="40" t="n">
        <v>-74.2871017456055</v>
      </c>
      <c r="I643" s="41" t="n">
        <v>540</v>
      </c>
      <c r="J643" s="42" t="s">
        <v>31</v>
      </c>
      <c r="K643" s="43" t="s">
        <v>32</v>
      </c>
      <c r="L643" s="44" t="s">
        <v>33</v>
      </c>
      <c r="M643" s="43" t="s">
        <v>34</v>
      </c>
      <c r="N643" s="44" t="s">
        <v>35</v>
      </c>
      <c r="O643" s="44" t="s">
        <v>1935</v>
      </c>
      <c r="P643" s="45" t="s">
        <v>37</v>
      </c>
      <c r="Q643" s="46" t="s">
        <v>1933</v>
      </c>
      <c r="R643" s="46"/>
      <c r="S643" s="46" t="s">
        <v>1933</v>
      </c>
      <c r="T643" s="47"/>
      <c r="U643" s="48" t="s">
        <v>1936</v>
      </c>
      <c r="V643" s="49"/>
      <c r="W643" s="15"/>
    </row>
    <row r="644" customFormat="false" ht="12.75" hidden="false" customHeight="false" outlineLevel="0" collapsed="false">
      <c r="B644" s="35" t="n">
        <v>11047</v>
      </c>
      <c r="C644" s="36" t="s">
        <v>1725</v>
      </c>
      <c r="D644" s="36" t="s">
        <v>106</v>
      </c>
      <c r="E644" s="37" t="e">
        <f aca="false">VLOOKUP(D644,#REF!,3,FALSE())</f>
        <v>#REF!</v>
      </c>
      <c r="F644" s="38" t="s">
        <v>1937</v>
      </c>
      <c r="G644" s="39" t="n">
        <v>42.784697</v>
      </c>
      <c r="H644" s="40" t="n">
        <v>-74.802498</v>
      </c>
      <c r="I644" s="41" t="n">
        <v>1993</v>
      </c>
      <c r="J644" s="42" t="s">
        <v>31</v>
      </c>
      <c r="K644" s="43" t="s">
        <v>32</v>
      </c>
      <c r="L644" s="44" t="s">
        <v>33</v>
      </c>
      <c r="M644" s="43" t="s">
        <v>34</v>
      </c>
      <c r="N644" s="44" t="s">
        <v>35</v>
      </c>
      <c r="O644" s="44" t="s">
        <v>1938</v>
      </c>
      <c r="P644" s="45" t="s">
        <v>37</v>
      </c>
      <c r="Q644" s="46"/>
      <c r="R644" s="46"/>
      <c r="S644" s="46"/>
      <c r="T644" s="47"/>
      <c r="U644" s="48"/>
      <c r="V644" s="49" t="s">
        <v>1725</v>
      </c>
      <c r="W644" s="15"/>
    </row>
    <row r="645" customFormat="false" ht="12.75" hidden="false" customHeight="false" outlineLevel="0" collapsed="false">
      <c r="B645" s="35" t="n">
        <v>3383</v>
      </c>
      <c r="C645" s="36" t="s">
        <v>1939</v>
      </c>
      <c r="D645" s="36" t="s">
        <v>46</v>
      </c>
      <c r="E645" s="37" t="e">
        <f aca="false">VLOOKUP(D645,#REF!,3,FALSE())</f>
        <v>#REF!</v>
      </c>
      <c r="F645" s="38" t="s">
        <v>1940</v>
      </c>
      <c r="G645" s="39" t="n">
        <v>43.9919013977051</v>
      </c>
      <c r="H645" s="40" t="n">
        <v>-76.0216979980469</v>
      </c>
      <c r="I645" s="41" t="n">
        <v>325</v>
      </c>
      <c r="J645" s="42" t="s">
        <v>31</v>
      </c>
      <c r="K645" s="43" t="s">
        <v>32</v>
      </c>
      <c r="L645" s="44" t="s">
        <v>33</v>
      </c>
      <c r="M645" s="43" t="s">
        <v>34</v>
      </c>
      <c r="N645" s="44" t="s">
        <v>35</v>
      </c>
      <c r="O645" s="44" t="s">
        <v>1575</v>
      </c>
      <c r="P645" s="45" t="s">
        <v>48</v>
      </c>
      <c r="Q645" s="46" t="s">
        <v>1939</v>
      </c>
      <c r="R645" s="46" t="s">
        <v>1941</v>
      </c>
      <c r="S645" s="46" t="s">
        <v>1941</v>
      </c>
      <c r="T645" s="47"/>
      <c r="U645" s="48" t="s">
        <v>1942</v>
      </c>
      <c r="V645" s="49"/>
      <c r="W645" s="15"/>
    </row>
    <row r="646" customFormat="false" ht="12.75" hidden="false" customHeight="false" outlineLevel="0" collapsed="false">
      <c r="B646" s="35" t="n">
        <v>23464</v>
      </c>
      <c r="C646" s="36" t="s">
        <v>1943</v>
      </c>
      <c r="D646" s="36" t="s">
        <v>29</v>
      </c>
      <c r="E646" s="37" t="e">
        <f aca="false">VLOOKUP(D646,#REF!,3,FALSE())</f>
        <v>#REF!</v>
      </c>
      <c r="F646" s="38" t="s">
        <v>1944</v>
      </c>
      <c r="G646" s="39" t="n">
        <v>42.5125999450684</v>
      </c>
      <c r="H646" s="40" t="n">
        <v>-74.1148986816406</v>
      </c>
      <c r="I646" s="41" t="n">
        <v>1680</v>
      </c>
      <c r="J646" s="42" t="s">
        <v>31</v>
      </c>
      <c r="K646" s="43" t="s">
        <v>32</v>
      </c>
      <c r="L646" s="44" t="s">
        <v>33</v>
      </c>
      <c r="M646" s="43" t="s">
        <v>34</v>
      </c>
      <c r="N646" s="44" t="s">
        <v>35</v>
      </c>
      <c r="O646" s="44" t="s">
        <v>1945</v>
      </c>
      <c r="P646" s="45" t="s">
        <v>37</v>
      </c>
      <c r="Q646" s="46" t="s">
        <v>1943</v>
      </c>
      <c r="R646" s="46"/>
      <c r="S646" s="46" t="s">
        <v>1943</v>
      </c>
      <c r="T646" s="47"/>
      <c r="U646" s="48"/>
      <c r="V646" s="49"/>
      <c r="W646" s="15"/>
    </row>
    <row r="647" customFormat="false" ht="12.75" hidden="false" customHeight="false" outlineLevel="0" collapsed="false">
      <c r="B647" s="35" t="n">
        <v>10062</v>
      </c>
      <c r="C647" s="36" t="s">
        <v>1946</v>
      </c>
      <c r="D647" s="36" t="s">
        <v>29</v>
      </c>
      <c r="E647" s="37" t="e">
        <f aca="false">VLOOKUP(D647,#REF!,3,FALSE())</f>
        <v>#REF!</v>
      </c>
      <c r="F647" s="38" t="s">
        <v>1947</v>
      </c>
      <c r="G647" s="39" t="n">
        <v>42.3995018005371</v>
      </c>
      <c r="H647" s="40" t="n">
        <v>-73.8662033081055</v>
      </c>
      <c r="I647" s="41" t="n">
        <v>800</v>
      </c>
      <c r="J647" s="42" t="s">
        <v>31</v>
      </c>
      <c r="K647" s="43" t="s">
        <v>32</v>
      </c>
      <c r="L647" s="44" t="s">
        <v>33</v>
      </c>
      <c r="M647" s="43" t="s">
        <v>34</v>
      </c>
      <c r="N647" s="44" t="s">
        <v>35</v>
      </c>
      <c r="O647" s="44" t="s">
        <v>1948</v>
      </c>
      <c r="P647" s="45" t="s">
        <v>37</v>
      </c>
      <c r="Q647" s="46" t="s">
        <v>1946</v>
      </c>
      <c r="R647" s="46"/>
      <c r="S647" s="46" t="s">
        <v>1946</v>
      </c>
      <c r="T647" s="47"/>
      <c r="U647" s="48"/>
      <c r="V647" s="49"/>
      <c r="W647" s="15"/>
    </row>
    <row r="648" customFormat="false" ht="12.75" hidden="false" customHeight="false" outlineLevel="0" collapsed="false">
      <c r="B648" s="35" t="n">
        <v>11617</v>
      </c>
      <c r="C648" s="36" t="s">
        <v>1949</v>
      </c>
      <c r="D648" s="36" t="s">
        <v>39</v>
      </c>
      <c r="E648" s="37" t="e">
        <f aca="false">VLOOKUP(D648,#REF!,3,FALSE())</f>
        <v>#REF!</v>
      </c>
      <c r="F648" s="38" t="s">
        <v>1950</v>
      </c>
      <c r="G648" s="39" t="n">
        <v>42.0900993347168</v>
      </c>
      <c r="H648" s="40" t="n">
        <v>-79.230598449707</v>
      </c>
      <c r="I648" s="41" t="n">
        <v>1340</v>
      </c>
      <c r="J648" s="42" t="s">
        <v>31</v>
      </c>
      <c r="K648" s="43" t="s">
        <v>32</v>
      </c>
      <c r="L648" s="44" t="s">
        <v>33</v>
      </c>
      <c r="M648" s="43" t="s">
        <v>34</v>
      </c>
      <c r="N648" s="44" t="s">
        <v>35</v>
      </c>
      <c r="O648" s="44" t="s">
        <v>334</v>
      </c>
      <c r="P648" s="45" t="s">
        <v>37</v>
      </c>
      <c r="Q648" s="46" t="s">
        <v>1949</v>
      </c>
      <c r="R648" s="46"/>
      <c r="S648" s="46" t="s">
        <v>1949</v>
      </c>
      <c r="T648" s="47"/>
      <c r="U648" s="48"/>
      <c r="V648" s="49"/>
      <c r="W648" s="15"/>
    </row>
    <row r="649" customFormat="false" ht="12.75" hidden="false" customHeight="false" outlineLevel="0" collapsed="false">
      <c r="B649" s="35" t="n">
        <v>6554</v>
      </c>
      <c r="C649" s="36" t="s">
        <v>1951</v>
      </c>
      <c r="D649" s="36" t="s">
        <v>29</v>
      </c>
      <c r="E649" s="37" t="e">
        <f aca="false">VLOOKUP(D649,#REF!,3,FALSE())</f>
        <v>#REF!</v>
      </c>
      <c r="F649" s="38" t="s">
        <v>1952</v>
      </c>
      <c r="G649" s="39" t="n">
        <v>42.9001007080078</v>
      </c>
      <c r="H649" s="40" t="n">
        <v>-77.4997024536133</v>
      </c>
      <c r="I649" s="41" t="n">
        <v>1000</v>
      </c>
      <c r="J649" s="42" t="s">
        <v>31</v>
      </c>
      <c r="K649" s="43" t="s">
        <v>32</v>
      </c>
      <c r="L649" s="44" t="s">
        <v>33</v>
      </c>
      <c r="M649" s="43" t="s">
        <v>34</v>
      </c>
      <c r="N649" s="44" t="s">
        <v>35</v>
      </c>
      <c r="O649" s="44" t="s">
        <v>621</v>
      </c>
      <c r="P649" s="45" t="s">
        <v>37</v>
      </c>
      <c r="Q649" s="46" t="s">
        <v>1951</v>
      </c>
      <c r="R649" s="46"/>
      <c r="S649" s="46" t="s">
        <v>1951</v>
      </c>
      <c r="T649" s="47"/>
      <c r="U649" s="48"/>
      <c r="V649" s="49"/>
      <c r="W649" s="15"/>
    </row>
    <row r="650" customFormat="false" ht="12.75" hidden="false" customHeight="false" outlineLevel="0" collapsed="false">
      <c r="B650" s="35" t="n">
        <v>15414</v>
      </c>
      <c r="C650" s="36" t="s">
        <v>1953</v>
      </c>
      <c r="D650" s="36" t="s">
        <v>354</v>
      </c>
      <c r="E650" s="37" t="e">
        <f aca="false">VLOOKUP(D650,#REF!,3,FALSE())</f>
        <v>#REF!</v>
      </c>
      <c r="F650" s="38" t="s">
        <v>1954</v>
      </c>
      <c r="G650" s="39" t="n">
        <v>42.8498001098633</v>
      </c>
      <c r="H650" s="40" t="n">
        <v>-73.9048004150391</v>
      </c>
      <c r="I650" s="41" t="n">
        <v>210</v>
      </c>
      <c r="J650" s="42" t="s">
        <v>31</v>
      </c>
      <c r="K650" s="43" t="s">
        <v>32</v>
      </c>
      <c r="L650" s="44" t="s">
        <v>33</v>
      </c>
      <c r="M650" s="43" t="s">
        <v>34</v>
      </c>
      <c r="N650" s="44" t="s">
        <v>35</v>
      </c>
      <c r="O650" s="44" t="s">
        <v>673</v>
      </c>
      <c r="P650" s="45" t="s">
        <v>37</v>
      </c>
      <c r="Q650" s="46" t="s">
        <v>1953</v>
      </c>
      <c r="R650" s="46"/>
      <c r="S650" s="46" t="s">
        <v>1953</v>
      </c>
      <c r="T650" s="47"/>
      <c r="U650" s="48"/>
      <c r="V650" s="49"/>
      <c r="W650" s="15"/>
    </row>
    <row r="651" customFormat="false" ht="12.75" hidden="false" customHeight="false" outlineLevel="0" collapsed="false">
      <c r="B651" s="35" t="n">
        <v>19754</v>
      </c>
      <c r="C651" s="36" t="s">
        <v>1955</v>
      </c>
      <c r="D651" s="36" t="s">
        <v>29</v>
      </c>
      <c r="E651" s="37" t="e">
        <f aca="false">VLOOKUP(D651,#REF!,3,FALSE())</f>
        <v>#REF!</v>
      </c>
      <c r="F651" s="38" t="s">
        <v>1956</v>
      </c>
      <c r="G651" s="39" t="n">
        <v>42.10950089</v>
      </c>
      <c r="H651" s="40" t="n">
        <v>-77.98999786</v>
      </c>
      <c r="I651" s="41" t="n">
        <v>2124</v>
      </c>
      <c r="J651" s="42" t="s">
        <v>31</v>
      </c>
      <c r="K651" s="43" t="s">
        <v>32</v>
      </c>
      <c r="L651" s="44" t="s">
        <v>33</v>
      </c>
      <c r="M651" s="43" t="s">
        <v>34</v>
      </c>
      <c r="N651" s="44" t="s">
        <v>35</v>
      </c>
      <c r="O651" s="44" t="s">
        <v>1957</v>
      </c>
      <c r="P651" s="45" t="s">
        <v>37</v>
      </c>
      <c r="Q651" s="46" t="s">
        <v>1955</v>
      </c>
      <c r="R651" s="46" t="s">
        <v>1958</v>
      </c>
      <c r="S651" s="46" t="s">
        <v>1958</v>
      </c>
      <c r="T651" s="47"/>
      <c r="U651" s="48" t="s">
        <v>1959</v>
      </c>
      <c r="V651" s="49"/>
      <c r="W651" s="15"/>
    </row>
    <row r="652" customFormat="false" ht="12.75" hidden="false" customHeight="false" outlineLevel="0" collapsed="false">
      <c r="B652" s="35" t="n">
        <v>7435</v>
      </c>
      <c r="C652" s="36" t="s">
        <v>1960</v>
      </c>
      <c r="D652" s="36" t="s">
        <v>29</v>
      </c>
      <c r="E652" s="37" t="e">
        <f aca="false">VLOOKUP(D652,#REF!,3,FALSE())</f>
        <v>#REF!</v>
      </c>
      <c r="F652" s="38" t="s">
        <v>1961</v>
      </c>
      <c r="G652" s="39" t="n">
        <v>42.9972991943359</v>
      </c>
      <c r="H652" s="40" t="n">
        <v>-74.2453994750977</v>
      </c>
      <c r="I652" s="41" t="n">
        <v>800</v>
      </c>
      <c r="J652" s="42" t="s">
        <v>31</v>
      </c>
      <c r="K652" s="43" t="s">
        <v>32</v>
      </c>
      <c r="L652" s="44" t="s">
        <v>33</v>
      </c>
      <c r="M652" s="43" t="s">
        <v>34</v>
      </c>
      <c r="N652" s="44" t="s">
        <v>35</v>
      </c>
      <c r="O652" s="44" t="s">
        <v>776</v>
      </c>
      <c r="P652" s="45" t="s">
        <v>37</v>
      </c>
      <c r="Q652" s="46" t="s">
        <v>1960</v>
      </c>
      <c r="R652" s="46"/>
      <c r="S652" s="46" t="s">
        <v>1960</v>
      </c>
      <c r="T652" s="47"/>
      <c r="U652" s="48"/>
      <c r="V652" s="49"/>
      <c r="W652" s="15"/>
    </row>
    <row r="653" customFormat="false" ht="12.75" hidden="false" customHeight="false" outlineLevel="0" collapsed="false">
      <c r="B653" s="35" t="n">
        <v>18256</v>
      </c>
      <c r="C653" s="36" t="s">
        <v>1962</v>
      </c>
      <c r="D653" s="36" t="s">
        <v>39</v>
      </c>
      <c r="E653" s="37" t="e">
        <f aca="false">VLOOKUP(D653,#REF!,3,FALSE())</f>
        <v>#REF!</v>
      </c>
      <c r="F653" s="38" t="s">
        <v>1963</v>
      </c>
      <c r="G653" s="39" t="n">
        <v>40.754501</v>
      </c>
      <c r="H653" s="40" t="n">
        <v>-74.007103</v>
      </c>
      <c r="I653" s="41" t="n">
        <v>7</v>
      </c>
      <c r="J653" s="42" t="s">
        <v>31</v>
      </c>
      <c r="K653" s="43" t="s">
        <v>32</v>
      </c>
      <c r="L653" s="44" t="s">
        <v>33</v>
      </c>
      <c r="M653" s="43" t="s">
        <v>34</v>
      </c>
      <c r="N653" s="44" t="s">
        <v>35</v>
      </c>
      <c r="O653" s="44" t="s">
        <v>35</v>
      </c>
      <c r="P653" s="45" t="s">
        <v>48</v>
      </c>
      <c r="Q653" s="46" t="s">
        <v>1964</v>
      </c>
      <c r="R653" s="46" t="s">
        <v>1962</v>
      </c>
      <c r="S653" s="46" t="s">
        <v>1962</v>
      </c>
      <c r="T653" s="47"/>
      <c r="U653" s="48" t="s">
        <v>1965</v>
      </c>
      <c r="V653" s="49"/>
      <c r="W653" s="15"/>
    </row>
    <row r="654" customFormat="false" ht="12.75" hidden="false" customHeight="false" outlineLevel="0" collapsed="false">
      <c r="B654" s="35" t="n">
        <v>13457</v>
      </c>
      <c r="C654" s="36" t="s">
        <v>1966</v>
      </c>
      <c r="D654" s="36" t="s">
        <v>29</v>
      </c>
      <c r="E654" s="37" t="e">
        <f aca="false">VLOOKUP(D654,#REF!,3,FALSE())</f>
        <v>#REF!</v>
      </c>
      <c r="F654" s="38" t="s">
        <v>1967</v>
      </c>
      <c r="G654" s="39" t="n">
        <v>42.7004013061523</v>
      </c>
      <c r="H654" s="40" t="n">
        <v>-74.1550979614258</v>
      </c>
      <c r="I654" s="41" t="n">
        <v>1260</v>
      </c>
      <c r="J654" s="42" t="s">
        <v>31</v>
      </c>
      <c r="K654" s="43" t="s">
        <v>32</v>
      </c>
      <c r="L654" s="44" t="s">
        <v>33</v>
      </c>
      <c r="M654" s="43" t="s">
        <v>34</v>
      </c>
      <c r="N654" s="44" t="s">
        <v>35</v>
      </c>
      <c r="O654" s="44" t="s">
        <v>1968</v>
      </c>
      <c r="P654" s="45" t="s">
        <v>37</v>
      </c>
      <c r="Q654" s="46" t="s">
        <v>1966</v>
      </c>
      <c r="R654" s="46"/>
      <c r="S654" s="46" t="s">
        <v>1966</v>
      </c>
      <c r="T654" s="47"/>
      <c r="U654" s="48"/>
      <c r="V654" s="49"/>
      <c r="W654" s="15"/>
    </row>
    <row r="655" customFormat="false" ht="12.75" hidden="false" customHeight="false" outlineLevel="0" collapsed="false">
      <c r="B655" s="35" t="n">
        <v>3589</v>
      </c>
      <c r="C655" s="36" t="s">
        <v>1969</v>
      </c>
      <c r="D655" s="36" t="s">
        <v>46</v>
      </c>
      <c r="E655" s="37" t="e">
        <f aca="false">VLOOKUP(D655,#REF!,3,FALSE())</f>
        <v>#REF!</v>
      </c>
      <c r="F655" s="38" t="s">
        <v>1970</v>
      </c>
      <c r="G655" s="39" t="n">
        <v>41.0670013427734</v>
      </c>
      <c r="H655" s="40" t="n">
        <v>-73.7076034545898</v>
      </c>
      <c r="I655" s="41" t="n">
        <v>439</v>
      </c>
      <c r="J655" s="42" t="s">
        <v>31</v>
      </c>
      <c r="K655" s="43" t="s">
        <v>32</v>
      </c>
      <c r="L655" s="44" t="s">
        <v>33</v>
      </c>
      <c r="M655" s="43" t="s">
        <v>34</v>
      </c>
      <c r="N655" s="44" t="s">
        <v>35</v>
      </c>
      <c r="O655" s="44" t="s">
        <v>1566</v>
      </c>
      <c r="P655" s="45" t="s">
        <v>48</v>
      </c>
      <c r="Q655" s="46" t="s">
        <v>1969</v>
      </c>
      <c r="R655" s="46" t="s">
        <v>1971</v>
      </c>
      <c r="S655" s="46" t="s">
        <v>1971</v>
      </c>
      <c r="T655" s="47"/>
      <c r="U655" s="48" t="s">
        <v>1972</v>
      </c>
      <c r="V655" s="49" t="s">
        <v>1973</v>
      </c>
      <c r="W655" s="15"/>
    </row>
    <row r="656" customFormat="false" ht="12.75" hidden="false" customHeight="false" outlineLevel="0" collapsed="false">
      <c r="B656" s="35" t="n">
        <v>14302</v>
      </c>
      <c r="C656" s="36" t="s">
        <v>1974</v>
      </c>
      <c r="D656" s="36" t="s">
        <v>39</v>
      </c>
      <c r="E656" s="37" t="e">
        <f aca="false">VLOOKUP(D656,#REF!,3,FALSE())</f>
        <v>#REF!</v>
      </c>
      <c r="F656" s="38" t="s">
        <v>1975</v>
      </c>
      <c r="G656" s="39" t="n">
        <v>41.0821990966797</v>
      </c>
      <c r="H656" s="40" t="n">
        <v>-73.8032989501953</v>
      </c>
      <c r="I656" s="41" t="n">
        <v>409</v>
      </c>
      <c r="J656" s="42" t="s">
        <v>31</v>
      </c>
      <c r="K656" s="43" t="s">
        <v>32</v>
      </c>
      <c r="L656" s="44" t="s">
        <v>33</v>
      </c>
      <c r="M656" s="43" t="s">
        <v>34</v>
      </c>
      <c r="N656" s="44" t="s">
        <v>35</v>
      </c>
      <c r="O656" s="44" t="s">
        <v>1976</v>
      </c>
      <c r="P656" s="45" t="s">
        <v>37</v>
      </c>
      <c r="Q656" s="46" t="s">
        <v>1974</v>
      </c>
      <c r="R656" s="46"/>
      <c r="S656" s="46" t="s">
        <v>1974</v>
      </c>
      <c r="T656" s="47"/>
      <c r="U656" s="48"/>
      <c r="V656" s="49"/>
      <c r="W656" s="15"/>
    </row>
    <row r="657" customFormat="false" ht="12.75" hidden="false" customHeight="false" outlineLevel="0" collapsed="false">
      <c r="B657" s="35" t="n">
        <v>9642</v>
      </c>
      <c r="C657" s="36" t="s">
        <v>1977</v>
      </c>
      <c r="D657" s="36" t="s">
        <v>39</v>
      </c>
      <c r="E657" s="37" t="e">
        <f aca="false">VLOOKUP(D657,#REF!,3,FALSE())</f>
        <v>#REF!</v>
      </c>
      <c r="F657" s="38" t="s">
        <v>1978</v>
      </c>
      <c r="G657" s="39" t="n">
        <v>41.2773017883301</v>
      </c>
      <c r="H657" s="40" t="n">
        <v>-73.9403991699219</v>
      </c>
      <c r="I657" s="41" t="n">
        <v>72</v>
      </c>
      <c r="J657" s="42" t="s">
        <v>31</v>
      </c>
      <c r="K657" s="43" t="s">
        <v>32</v>
      </c>
      <c r="L657" s="44" t="s">
        <v>33</v>
      </c>
      <c r="M657" s="43" t="s">
        <v>34</v>
      </c>
      <c r="N657" s="44" t="s">
        <v>35</v>
      </c>
      <c r="O657" s="44" t="s">
        <v>1399</v>
      </c>
      <c r="P657" s="45" t="s">
        <v>37</v>
      </c>
      <c r="Q657" s="46" t="s">
        <v>1977</v>
      </c>
      <c r="R657" s="46"/>
      <c r="S657" s="46" t="s">
        <v>1977</v>
      </c>
      <c r="T657" s="47"/>
      <c r="U657" s="48"/>
      <c r="V657" s="49"/>
      <c r="W657" s="15"/>
    </row>
    <row r="658" customFormat="false" ht="12.75" hidden="false" customHeight="false" outlineLevel="0" collapsed="false">
      <c r="B658" s="35" t="n">
        <v>23415</v>
      </c>
      <c r="C658" s="36" t="s">
        <v>820</v>
      </c>
      <c r="D658" s="36" t="s">
        <v>106</v>
      </c>
      <c r="E658" s="37" t="e">
        <f aca="false">VLOOKUP(D658,#REF!,3,FALSE())</f>
        <v>#REF!</v>
      </c>
      <c r="F658" s="38" t="s">
        <v>1979</v>
      </c>
      <c r="G658" s="39" t="n">
        <v>42.522301</v>
      </c>
      <c r="H658" s="40" t="n">
        <v>-74.028702</v>
      </c>
      <c r="I658" s="41" t="n">
        <v>1400</v>
      </c>
      <c r="J658" s="42" t="s">
        <v>31</v>
      </c>
      <c r="K658" s="43" t="s">
        <v>32</v>
      </c>
      <c r="L658" s="44" t="s">
        <v>33</v>
      </c>
      <c r="M658" s="43" t="s">
        <v>34</v>
      </c>
      <c r="N658" s="44" t="s">
        <v>35</v>
      </c>
      <c r="O658" s="44" t="s">
        <v>1980</v>
      </c>
      <c r="P658" s="45" t="s">
        <v>37</v>
      </c>
      <c r="Q658" s="46"/>
      <c r="R658" s="46"/>
      <c r="S658" s="46"/>
      <c r="T658" s="47"/>
      <c r="U658" s="48"/>
      <c r="V658" s="49" t="s">
        <v>820</v>
      </c>
      <c r="W658" s="15"/>
    </row>
    <row r="659" customFormat="false" ht="12.75" hidden="false" customHeight="false" outlineLevel="0" collapsed="false">
      <c r="B659" s="35" t="n">
        <v>15872</v>
      </c>
      <c r="C659" s="36" t="s">
        <v>1981</v>
      </c>
      <c r="D659" s="36" t="s">
        <v>39</v>
      </c>
      <c r="E659" s="37" t="e">
        <f aca="false">VLOOKUP(D659,#REF!,3,FALSE())</f>
        <v>#REF!</v>
      </c>
      <c r="F659" s="38" t="s">
        <v>1982</v>
      </c>
      <c r="G659" s="39" t="n">
        <v>42.3294982910156</v>
      </c>
      <c r="H659" s="40" t="n">
        <v>-79.5706024169922</v>
      </c>
      <c r="I659" s="41" t="n">
        <v>756</v>
      </c>
      <c r="J659" s="42" t="s">
        <v>31</v>
      </c>
      <c r="K659" s="43" t="s">
        <v>32</v>
      </c>
      <c r="L659" s="44" t="s">
        <v>33</v>
      </c>
      <c r="M659" s="43" t="s">
        <v>34</v>
      </c>
      <c r="N659" s="44" t="s">
        <v>35</v>
      </c>
      <c r="O659" s="44" t="s">
        <v>1983</v>
      </c>
      <c r="P659" s="45" t="s">
        <v>37</v>
      </c>
      <c r="Q659" s="46" t="s">
        <v>1981</v>
      </c>
      <c r="R659" s="46"/>
      <c r="S659" s="46" t="s">
        <v>1981</v>
      </c>
      <c r="T659" s="47"/>
      <c r="U659" s="48"/>
      <c r="V659" s="49"/>
      <c r="W659" s="15"/>
    </row>
    <row r="660" customFormat="false" ht="12.75" hidden="false" customHeight="false" outlineLevel="0" collapsed="false">
      <c r="B660" s="35" t="n">
        <v>12564</v>
      </c>
      <c r="C660" s="36" t="s">
        <v>1984</v>
      </c>
      <c r="D660" s="36" t="s">
        <v>39</v>
      </c>
      <c r="E660" s="37" t="e">
        <f aca="false">VLOOKUP(D660,#REF!,3,FALSE())</f>
        <v>#REF!</v>
      </c>
      <c r="F660" s="38" t="s">
        <v>1985</v>
      </c>
      <c r="G660" s="39" t="n">
        <v>40.8022994995117</v>
      </c>
      <c r="H660" s="40" t="n">
        <v>-72.6629028320313</v>
      </c>
      <c r="I660" s="41" t="n">
        <v>5</v>
      </c>
      <c r="J660" s="42" t="s">
        <v>31</v>
      </c>
      <c r="K660" s="43" t="s">
        <v>32</v>
      </c>
      <c r="L660" s="44" t="s">
        <v>33</v>
      </c>
      <c r="M660" s="43" t="s">
        <v>34</v>
      </c>
      <c r="N660" s="44" t="s">
        <v>35</v>
      </c>
      <c r="O660" s="44" t="s">
        <v>83</v>
      </c>
      <c r="P660" s="45" t="s">
        <v>37</v>
      </c>
      <c r="Q660" s="46" t="s">
        <v>1984</v>
      </c>
      <c r="R660" s="46"/>
      <c r="S660" s="46" t="s">
        <v>1984</v>
      </c>
      <c r="T660" s="47"/>
      <c r="U660" s="48"/>
      <c r="V660" s="49"/>
      <c r="W660" s="15"/>
    </row>
    <row r="661" customFormat="false" ht="12.75" hidden="false" customHeight="false" outlineLevel="0" collapsed="false">
      <c r="B661" s="35" t="n">
        <v>11300</v>
      </c>
      <c r="C661" s="36" t="s">
        <v>1986</v>
      </c>
      <c r="D661" s="36" t="s">
        <v>29</v>
      </c>
      <c r="E661" s="37" t="e">
        <f aca="false">VLOOKUP(D661,#REF!,3,FALSE())</f>
        <v>#REF!</v>
      </c>
      <c r="F661" s="38" t="s">
        <v>1987</v>
      </c>
      <c r="G661" s="39" t="n">
        <v>41.055672</v>
      </c>
      <c r="H661" s="40" t="n">
        <v>-72.360486</v>
      </c>
      <c r="I661" s="41" t="n">
        <v>22</v>
      </c>
      <c r="J661" s="42" t="s">
        <v>31</v>
      </c>
      <c r="K661" s="43" t="s">
        <v>32</v>
      </c>
      <c r="L661" s="44" t="s">
        <v>33</v>
      </c>
      <c r="M661" s="43" t="s">
        <v>34</v>
      </c>
      <c r="N661" s="44" t="s">
        <v>35</v>
      </c>
      <c r="O661" s="44" t="s">
        <v>956</v>
      </c>
      <c r="P661" s="45" t="s">
        <v>37</v>
      </c>
      <c r="Q661" s="46" t="s">
        <v>1986</v>
      </c>
      <c r="R661" s="46"/>
      <c r="S661" s="46" t="s">
        <v>1986</v>
      </c>
      <c r="T661" s="47"/>
      <c r="U661" s="48"/>
      <c r="V661" s="49"/>
      <c r="W661" s="15"/>
    </row>
    <row r="662" customFormat="false" ht="12.75" hidden="false" customHeight="false" outlineLevel="0" collapsed="false">
      <c r="B662" s="35" t="n">
        <v>7785</v>
      </c>
      <c r="C662" s="36" t="s">
        <v>1988</v>
      </c>
      <c r="D662" s="36" t="s">
        <v>29</v>
      </c>
      <c r="E662" s="37" t="e">
        <f aca="false">VLOOKUP(D662,#REF!,3,FALSE())</f>
        <v>#REF!</v>
      </c>
      <c r="F662" s="38" t="s">
        <v>1989</v>
      </c>
      <c r="G662" s="39" t="n">
        <v>44.1584014892578</v>
      </c>
      <c r="H662" s="40" t="n">
        <v>-73.4328994750977</v>
      </c>
      <c r="I662" s="41" t="n">
        <v>276</v>
      </c>
      <c r="J662" s="42" t="s">
        <v>31</v>
      </c>
      <c r="K662" s="43" t="s">
        <v>32</v>
      </c>
      <c r="L662" s="44" t="s">
        <v>33</v>
      </c>
      <c r="M662" s="43" t="s">
        <v>34</v>
      </c>
      <c r="N662" s="44" t="s">
        <v>35</v>
      </c>
      <c r="O662" s="44" t="s">
        <v>1990</v>
      </c>
      <c r="P662" s="45" t="s">
        <v>37</v>
      </c>
      <c r="Q662" s="46" t="s">
        <v>1988</v>
      </c>
      <c r="R662" s="46"/>
      <c r="S662" s="46" t="s">
        <v>1988</v>
      </c>
      <c r="T662" s="47"/>
      <c r="U662" s="48"/>
      <c r="V662" s="49"/>
      <c r="W662" s="15"/>
    </row>
    <row r="663" customFormat="false" ht="12.75" hidden="false" customHeight="false" outlineLevel="0" collapsed="false">
      <c r="B663" s="35" t="n">
        <v>8549</v>
      </c>
      <c r="C663" s="36" t="s">
        <v>1991</v>
      </c>
      <c r="D663" s="36" t="s">
        <v>29</v>
      </c>
      <c r="E663" s="37" t="e">
        <f aca="false">VLOOKUP(D663,#REF!,3,FALSE())</f>
        <v>#REF!</v>
      </c>
      <c r="F663" s="38" t="s">
        <v>1992</v>
      </c>
      <c r="G663" s="39" t="n">
        <v>41.361499786377</v>
      </c>
      <c r="H663" s="40" t="n">
        <v>-74.524299621582</v>
      </c>
      <c r="I663" s="41" t="n">
        <v>600</v>
      </c>
      <c r="J663" s="42" t="s">
        <v>31</v>
      </c>
      <c r="K663" s="43" t="s">
        <v>32</v>
      </c>
      <c r="L663" s="44" t="s">
        <v>33</v>
      </c>
      <c r="M663" s="43" t="s">
        <v>34</v>
      </c>
      <c r="N663" s="44" t="s">
        <v>35</v>
      </c>
      <c r="O663" s="44" t="s">
        <v>1993</v>
      </c>
      <c r="P663" s="45" t="s">
        <v>37</v>
      </c>
      <c r="Q663" s="46" t="s">
        <v>1991</v>
      </c>
      <c r="R663" s="46"/>
      <c r="S663" s="46" t="s">
        <v>1991</v>
      </c>
      <c r="T663" s="47"/>
      <c r="U663" s="48"/>
      <c r="V663" s="49"/>
      <c r="W663" s="15"/>
    </row>
    <row r="664" customFormat="false" ht="12.75" hidden="false" customHeight="false" outlineLevel="0" collapsed="false">
      <c r="B664" s="35" t="n">
        <v>7418</v>
      </c>
      <c r="C664" s="36" t="s">
        <v>1994</v>
      </c>
      <c r="D664" s="36" t="s">
        <v>29</v>
      </c>
      <c r="E664" s="37" t="e">
        <f aca="false">VLOOKUP(D664,#REF!,3,FALSE())</f>
        <v>#REF!</v>
      </c>
      <c r="F664" s="38" t="s">
        <v>1995</v>
      </c>
      <c r="G664" s="39" t="n">
        <v>42.9833984375</v>
      </c>
      <c r="H664" s="40" t="n">
        <v>-74.0161972045898</v>
      </c>
      <c r="I664" s="41" t="n">
        <v>800</v>
      </c>
      <c r="J664" s="42" t="s">
        <v>31</v>
      </c>
      <c r="K664" s="43" t="s">
        <v>32</v>
      </c>
      <c r="L664" s="44" t="s">
        <v>33</v>
      </c>
      <c r="M664" s="43" t="s">
        <v>34</v>
      </c>
      <c r="N664" s="44" t="s">
        <v>35</v>
      </c>
      <c r="O664" s="44" t="s">
        <v>1996</v>
      </c>
      <c r="P664" s="45" t="s">
        <v>37</v>
      </c>
      <c r="Q664" s="46" t="s">
        <v>1994</v>
      </c>
      <c r="R664" s="46"/>
      <c r="S664" s="46" t="s">
        <v>1994</v>
      </c>
      <c r="T664" s="47"/>
      <c r="U664" s="48"/>
      <c r="V664" s="49"/>
      <c r="W664" s="15"/>
    </row>
    <row r="665" customFormat="false" ht="12.75" hidden="false" customHeight="false" outlineLevel="0" collapsed="false">
      <c r="B665" s="35" t="n">
        <v>3570</v>
      </c>
      <c r="C665" s="36" t="s">
        <v>1997</v>
      </c>
      <c r="D665" s="36" t="s">
        <v>46</v>
      </c>
      <c r="E665" s="37" t="e">
        <f aca="false">VLOOKUP(D665,#REF!,3,FALSE())</f>
        <v>#REF!</v>
      </c>
      <c r="F665" s="38" t="s">
        <v>1998</v>
      </c>
      <c r="G665" s="39" t="n">
        <v>44.05559921</v>
      </c>
      <c r="H665" s="40" t="n">
        <v>-75.71949768</v>
      </c>
      <c r="I665" s="41" t="n">
        <v>688</v>
      </c>
      <c r="J665" s="42" t="s">
        <v>31</v>
      </c>
      <c r="K665" s="43" t="s">
        <v>32</v>
      </c>
      <c r="L665" s="44" t="s">
        <v>33</v>
      </c>
      <c r="M665" s="43" t="s">
        <v>34</v>
      </c>
      <c r="N665" s="44" t="s">
        <v>35</v>
      </c>
      <c r="O665" s="44" t="s">
        <v>1999</v>
      </c>
      <c r="P665" s="45" t="s">
        <v>37</v>
      </c>
      <c r="Q665" s="46" t="s">
        <v>1997</v>
      </c>
      <c r="R665" s="46"/>
      <c r="S665" s="46" t="s">
        <v>2000</v>
      </c>
      <c r="T665" s="47"/>
      <c r="U665" s="48" t="s">
        <v>2001</v>
      </c>
      <c r="V665" s="49"/>
      <c r="W665" s="15"/>
    </row>
    <row r="666" customFormat="false" ht="12.75" hidden="false" customHeight="false" outlineLevel="0" collapsed="false">
      <c r="B666" s="35" t="n">
        <v>23196</v>
      </c>
      <c r="C666" s="36" t="s">
        <v>2002</v>
      </c>
      <c r="D666" s="36" t="s">
        <v>29</v>
      </c>
      <c r="E666" s="37" t="e">
        <f aca="false">VLOOKUP(D666,#REF!,3,FALSE())</f>
        <v>#REF!</v>
      </c>
      <c r="F666" s="38" t="s">
        <v>2003</v>
      </c>
      <c r="G666" s="39" t="n">
        <v>42.051627</v>
      </c>
      <c r="H666" s="40" t="n">
        <v>-75.316823</v>
      </c>
      <c r="I666" s="41" t="n">
        <v>1860</v>
      </c>
      <c r="J666" s="42" t="s">
        <v>31</v>
      </c>
      <c r="K666" s="43" t="s">
        <v>32</v>
      </c>
      <c r="L666" s="44" t="s">
        <v>33</v>
      </c>
      <c r="M666" s="43" t="s">
        <v>34</v>
      </c>
      <c r="N666" s="44" t="s">
        <v>35</v>
      </c>
      <c r="O666" s="44" t="s">
        <v>2004</v>
      </c>
      <c r="P666" s="45" t="s">
        <v>37</v>
      </c>
      <c r="Q666" s="46" t="s">
        <v>2002</v>
      </c>
      <c r="R666" s="46"/>
      <c r="S666" s="46" t="s">
        <v>2002</v>
      </c>
      <c r="T666" s="47"/>
      <c r="U666" s="48"/>
      <c r="V666" s="49" t="s">
        <v>2005</v>
      </c>
      <c r="W666" s="15"/>
    </row>
    <row r="667" customFormat="false" ht="12.75" hidden="false" customHeight="false" outlineLevel="0" collapsed="false">
      <c r="B667" s="35" t="n">
        <v>19346</v>
      </c>
      <c r="C667" s="36" t="s">
        <v>2006</v>
      </c>
      <c r="D667" s="36" t="s">
        <v>29</v>
      </c>
      <c r="E667" s="37" t="e">
        <f aca="false">VLOOKUP(D667,#REF!,3,FALSE())</f>
        <v>#REF!</v>
      </c>
      <c r="F667" s="38" t="s">
        <v>2007</v>
      </c>
      <c r="G667" s="39" t="n">
        <v>43.0802993774414</v>
      </c>
      <c r="H667" s="40" t="n">
        <v>-76.5383987426758</v>
      </c>
      <c r="I667" s="41" t="n">
        <v>400</v>
      </c>
      <c r="J667" s="42" t="s">
        <v>31</v>
      </c>
      <c r="K667" s="43" t="s">
        <v>32</v>
      </c>
      <c r="L667" s="44" t="s">
        <v>33</v>
      </c>
      <c r="M667" s="43" t="s">
        <v>34</v>
      </c>
      <c r="N667" s="44" t="s">
        <v>35</v>
      </c>
      <c r="O667" s="44" t="s">
        <v>2008</v>
      </c>
      <c r="P667" s="45" t="s">
        <v>37</v>
      </c>
      <c r="Q667" s="46" t="s">
        <v>2006</v>
      </c>
      <c r="R667" s="46"/>
      <c r="S667" s="46" t="s">
        <v>2009</v>
      </c>
      <c r="T667" s="47"/>
      <c r="U667" s="48"/>
      <c r="V667" s="49"/>
      <c r="W667" s="15"/>
    </row>
    <row r="668" customFormat="false" ht="12.75" hidden="false" customHeight="false" outlineLevel="0" collapsed="false">
      <c r="B668" s="35" t="n">
        <v>18698</v>
      </c>
      <c r="C668" s="36" t="s">
        <v>2010</v>
      </c>
      <c r="D668" s="36" t="s">
        <v>29</v>
      </c>
      <c r="E668" s="37" t="e">
        <f aca="false">VLOOKUP(D668,#REF!,3,FALSE())</f>
        <v>#REF!</v>
      </c>
      <c r="F668" s="38" t="s">
        <v>2011</v>
      </c>
      <c r="G668" s="39" t="n">
        <v>43.234699</v>
      </c>
      <c r="H668" s="40" t="n">
        <v>-77.121</v>
      </c>
      <c r="I668" s="41" t="n">
        <v>424</v>
      </c>
      <c r="J668" s="42" t="s">
        <v>31</v>
      </c>
      <c r="K668" s="43" t="s">
        <v>32</v>
      </c>
      <c r="L668" s="44" t="s">
        <v>33</v>
      </c>
      <c r="M668" s="43" t="s">
        <v>34</v>
      </c>
      <c r="N668" s="44" t="s">
        <v>35</v>
      </c>
      <c r="O668" s="44" t="s">
        <v>2012</v>
      </c>
      <c r="P668" s="45" t="s">
        <v>37</v>
      </c>
      <c r="Q668" s="46" t="s">
        <v>2010</v>
      </c>
      <c r="R668" s="46"/>
      <c r="S668" s="46" t="s">
        <v>2013</v>
      </c>
      <c r="T668" s="47"/>
      <c r="U668" s="48"/>
      <c r="V668" s="49" t="s">
        <v>2014</v>
      </c>
      <c r="W668" s="15"/>
    </row>
    <row r="669" customFormat="false" ht="12.75" hidden="false" customHeight="false" outlineLevel="0" collapsed="false">
      <c r="B669" s="35" t="n">
        <v>15871</v>
      </c>
      <c r="C669" s="36" t="s">
        <v>2015</v>
      </c>
      <c r="D669" s="36" t="s">
        <v>39</v>
      </c>
      <c r="E669" s="37" t="e">
        <f aca="false">VLOOKUP(D669,#REF!,3,FALSE())</f>
        <v>#REF!</v>
      </c>
      <c r="F669" s="38" t="s">
        <v>2016</v>
      </c>
      <c r="G669" s="39" t="n">
        <v>42.1133995056152</v>
      </c>
      <c r="H669" s="40" t="n">
        <v>-75.9585037231445</v>
      </c>
      <c r="I669" s="41" t="n">
        <v>911</v>
      </c>
      <c r="J669" s="42" t="s">
        <v>31</v>
      </c>
      <c r="K669" s="43" t="s">
        <v>32</v>
      </c>
      <c r="L669" s="44" t="s">
        <v>33</v>
      </c>
      <c r="M669" s="43" t="s">
        <v>34</v>
      </c>
      <c r="N669" s="44" t="s">
        <v>35</v>
      </c>
      <c r="O669" s="44" t="s">
        <v>2017</v>
      </c>
      <c r="P669" s="45" t="s">
        <v>37</v>
      </c>
      <c r="Q669" s="46" t="s">
        <v>2015</v>
      </c>
      <c r="R669" s="46"/>
      <c r="S669" s="46" t="s">
        <v>2015</v>
      </c>
      <c r="T669" s="47"/>
      <c r="U669" s="48"/>
      <c r="V669" s="49"/>
      <c r="W669" s="15"/>
    </row>
    <row r="670" customFormat="false" ht="12.75" hidden="false" customHeight="false" outlineLevel="0" collapsed="false">
      <c r="B670" s="35" t="n">
        <v>299708</v>
      </c>
      <c r="C670" s="36" t="s">
        <v>2018</v>
      </c>
      <c r="D670" s="36" t="s">
        <v>29</v>
      </c>
      <c r="E670" s="37" t="e">
        <f aca="false">VLOOKUP(D670,#REF!,3,FALSE())</f>
        <v>#REF!</v>
      </c>
      <c r="F670" s="38" t="s">
        <v>2019</v>
      </c>
      <c r="G670" s="39" t="n">
        <v>41.947778</v>
      </c>
      <c r="H670" s="40" t="n">
        <v>-73.518055</v>
      </c>
      <c r="I670" s="41" t="n">
        <v>1141</v>
      </c>
      <c r="J670" s="42" t="s">
        <v>31</v>
      </c>
      <c r="K670" s="43" t="s">
        <v>32</v>
      </c>
      <c r="L670" s="44" t="s">
        <v>33</v>
      </c>
      <c r="M670" s="43" t="s">
        <v>34</v>
      </c>
      <c r="N670" s="44" t="s">
        <v>35</v>
      </c>
      <c r="O670" s="44" t="s">
        <v>2020</v>
      </c>
      <c r="P670" s="45" t="s">
        <v>37</v>
      </c>
      <c r="Q670" s="46" t="s">
        <v>2018</v>
      </c>
      <c r="R670" s="46"/>
      <c r="S670" s="46" t="s">
        <v>2018</v>
      </c>
      <c r="T670" s="47"/>
      <c r="U670" s="48"/>
      <c r="V670" s="49"/>
      <c r="W670" s="15"/>
    </row>
    <row r="671" customFormat="false" ht="12.75" hidden="false" customHeight="false" outlineLevel="0" collapsed="false">
      <c r="B671" s="35" t="n">
        <v>7904</v>
      </c>
      <c r="C671" s="36" t="s">
        <v>2021</v>
      </c>
      <c r="D671" s="36" t="s">
        <v>39</v>
      </c>
      <c r="E671" s="37" t="e">
        <f aca="false">VLOOKUP(D671,#REF!,3,FALSE())</f>
        <v>#REF!</v>
      </c>
      <c r="F671" s="38" t="s">
        <v>2022</v>
      </c>
      <c r="G671" s="39" t="n">
        <v>40.7975502014</v>
      </c>
      <c r="H671" s="40" t="n">
        <v>-73.4179000854</v>
      </c>
      <c r="I671" s="41" t="n">
        <v>222</v>
      </c>
      <c r="J671" s="42" t="s">
        <v>31</v>
      </c>
      <c r="K671" s="43" t="s">
        <v>32</v>
      </c>
      <c r="L671" s="44" t="s">
        <v>33</v>
      </c>
      <c r="M671" s="43" t="s">
        <v>34</v>
      </c>
      <c r="N671" s="44" t="s">
        <v>35</v>
      </c>
      <c r="O671" s="44" t="s">
        <v>2023</v>
      </c>
      <c r="P671" s="45" t="s">
        <v>48</v>
      </c>
      <c r="Q671" s="46" t="s">
        <v>2021</v>
      </c>
      <c r="R671" s="46"/>
      <c r="S671" s="46" t="s">
        <v>2021</v>
      </c>
      <c r="T671" s="47"/>
      <c r="U671" s="48"/>
      <c r="V671" s="49"/>
      <c r="W671" s="15"/>
    </row>
    <row r="672" customFormat="false" ht="12.75" hidden="false" customHeight="false" outlineLevel="0" collapsed="false">
      <c r="B672" s="35" t="n">
        <v>23171</v>
      </c>
      <c r="C672" s="36" t="s">
        <v>2024</v>
      </c>
      <c r="D672" s="36" t="s">
        <v>39</v>
      </c>
      <c r="E672" s="37" t="e">
        <f aca="false">VLOOKUP(D672,#REF!,3,FALSE())</f>
        <v>#REF!</v>
      </c>
      <c r="F672" s="38" t="s">
        <v>2025</v>
      </c>
      <c r="G672" s="39" t="n">
        <v>40.7417984008789</v>
      </c>
      <c r="H672" s="40" t="n">
        <v>-73.6439971923828</v>
      </c>
      <c r="I672" s="41" t="n">
        <v>156</v>
      </c>
      <c r="J672" s="42" t="s">
        <v>31</v>
      </c>
      <c r="K672" s="43" t="s">
        <v>32</v>
      </c>
      <c r="L672" s="44" t="s">
        <v>33</v>
      </c>
      <c r="M672" s="43" t="s">
        <v>34</v>
      </c>
      <c r="N672" s="44" t="s">
        <v>35</v>
      </c>
      <c r="O672" s="44" t="s">
        <v>2026</v>
      </c>
      <c r="P672" s="45" t="s">
        <v>37</v>
      </c>
      <c r="Q672" s="46" t="s">
        <v>2024</v>
      </c>
      <c r="R672" s="46"/>
      <c r="S672" s="46" t="s">
        <v>2024</v>
      </c>
      <c r="T672" s="47"/>
      <c r="U672" s="48"/>
      <c r="V672" s="49"/>
      <c r="W672" s="15"/>
    </row>
    <row r="673" customFormat="false" ht="12.75" hidden="false" customHeight="false" outlineLevel="0" collapsed="false">
      <c r="B673" s="35" t="n">
        <v>45668</v>
      </c>
      <c r="C673" s="36" t="s">
        <v>2027</v>
      </c>
      <c r="D673" s="36" t="s">
        <v>106</v>
      </c>
      <c r="E673" s="37" t="e">
        <f aca="false">VLOOKUP(D673,#REF!,3,FALSE())</f>
        <v>#REF!</v>
      </c>
      <c r="F673" s="38" t="s">
        <v>2028</v>
      </c>
      <c r="G673" s="39" t="n">
        <v>42.909234</v>
      </c>
      <c r="H673" s="40" t="n">
        <v>-78.874361</v>
      </c>
      <c r="I673" s="41" t="n">
        <v>715</v>
      </c>
      <c r="J673" s="42" t="s">
        <v>31</v>
      </c>
      <c r="K673" s="43" t="s">
        <v>32</v>
      </c>
      <c r="L673" s="44" t="s">
        <v>33</v>
      </c>
      <c r="M673" s="43" t="s">
        <v>34</v>
      </c>
      <c r="N673" s="44" t="s">
        <v>35</v>
      </c>
      <c r="O673" s="44" t="s">
        <v>231</v>
      </c>
      <c r="P673" s="45" t="s">
        <v>37</v>
      </c>
      <c r="Q673" s="46"/>
      <c r="R673" s="46"/>
      <c r="S673" s="46"/>
      <c r="T673" s="47"/>
      <c r="U673" s="48" t="s">
        <v>2029</v>
      </c>
      <c r="V673" s="49" t="s">
        <v>2030</v>
      </c>
      <c r="W673" s="15"/>
    </row>
    <row r="674" customFormat="false" ht="12.75" hidden="false" customHeight="false" outlineLevel="0" collapsed="false">
      <c r="B674" s="35" t="n">
        <v>11620</v>
      </c>
      <c r="C674" s="36" t="s">
        <v>2031</v>
      </c>
      <c r="D674" s="36" t="s">
        <v>29</v>
      </c>
      <c r="E674" s="37" t="e">
        <f aca="false">VLOOKUP(D674,#REF!,3,FALSE())</f>
        <v>#REF!</v>
      </c>
      <c r="F674" s="38" t="s">
        <v>2032</v>
      </c>
      <c r="G674" s="39" t="n">
        <v>42.8272018432617</v>
      </c>
      <c r="H674" s="40" t="n">
        <v>-76.0258026123047</v>
      </c>
      <c r="I674" s="41" t="n">
        <v>1280</v>
      </c>
      <c r="J674" s="42" t="s">
        <v>31</v>
      </c>
      <c r="K674" s="43" t="s">
        <v>32</v>
      </c>
      <c r="L674" s="44" t="s">
        <v>33</v>
      </c>
      <c r="M674" s="43" t="s">
        <v>34</v>
      </c>
      <c r="N674" s="44" t="s">
        <v>35</v>
      </c>
      <c r="O674" s="44" t="s">
        <v>2033</v>
      </c>
      <c r="P674" s="45" t="s">
        <v>37</v>
      </c>
      <c r="Q674" s="46" t="s">
        <v>2031</v>
      </c>
      <c r="R674" s="46"/>
      <c r="S674" s="46" t="s">
        <v>2031</v>
      </c>
      <c r="T674" s="47"/>
      <c r="U674" s="48"/>
      <c r="V674" s="49"/>
      <c r="W674" s="15"/>
    </row>
    <row r="675" customFormat="false" ht="12.75" hidden="false" customHeight="false" outlineLevel="0" collapsed="false">
      <c r="B675" s="35" t="n">
        <v>42769</v>
      </c>
      <c r="C675" s="36" t="s">
        <v>2034</v>
      </c>
      <c r="D675" s="36" t="s">
        <v>39</v>
      </c>
      <c r="E675" s="37" t="e">
        <f aca="false">VLOOKUP(D675,#REF!,3,FALSE())</f>
        <v>#REF!</v>
      </c>
      <c r="F675" s="38" t="s">
        <v>2035</v>
      </c>
      <c r="G675" s="39" t="n">
        <v>42.7881126404</v>
      </c>
      <c r="H675" s="40" t="n">
        <v>-78.8494796753</v>
      </c>
      <c r="I675" s="41" t="n">
        <v>590</v>
      </c>
      <c r="J675" s="42" t="s">
        <v>31</v>
      </c>
      <c r="K675" s="43" t="s">
        <v>32</v>
      </c>
      <c r="L675" s="44" t="s">
        <v>33</v>
      </c>
      <c r="M675" s="43" t="s">
        <v>34</v>
      </c>
      <c r="N675" s="44" t="s">
        <v>35</v>
      </c>
      <c r="O675" s="44" t="s">
        <v>685</v>
      </c>
      <c r="P675" s="45" t="s">
        <v>37</v>
      </c>
      <c r="Q675" s="46" t="s">
        <v>2034</v>
      </c>
      <c r="R675" s="46"/>
      <c r="S675" s="46" t="s">
        <v>2034</v>
      </c>
      <c r="T675" s="47"/>
      <c r="U675" s="48"/>
      <c r="V675" s="49"/>
      <c r="W675" s="15"/>
    </row>
    <row r="676" customFormat="false" ht="12.75" hidden="false" customHeight="false" outlineLevel="0" collapsed="false">
      <c r="B676" s="35" t="n">
        <v>20625</v>
      </c>
      <c r="C676" s="36" t="s">
        <v>2036</v>
      </c>
      <c r="D676" s="36" t="s">
        <v>29</v>
      </c>
      <c r="E676" s="37" t="e">
        <f aca="false">VLOOKUP(D676,#REF!,3,FALSE())</f>
        <v>#REF!</v>
      </c>
      <c r="F676" s="38" t="s">
        <v>2037</v>
      </c>
      <c r="G676" s="39" t="n">
        <v>41.5971984863281</v>
      </c>
      <c r="H676" s="40" t="n">
        <v>-74.4582977294922</v>
      </c>
      <c r="I676" s="41" t="n">
        <v>560</v>
      </c>
      <c r="J676" s="42" t="s">
        <v>31</v>
      </c>
      <c r="K676" s="43" t="s">
        <v>32</v>
      </c>
      <c r="L676" s="44" t="s">
        <v>33</v>
      </c>
      <c r="M676" s="43" t="s">
        <v>34</v>
      </c>
      <c r="N676" s="44" t="s">
        <v>35</v>
      </c>
      <c r="O676" s="44" t="s">
        <v>2038</v>
      </c>
      <c r="P676" s="45" t="s">
        <v>37</v>
      </c>
      <c r="Q676" s="46" t="s">
        <v>2036</v>
      </c>
      <c r="R676" s="46"/>
      <c r="S676" s="46" t="s">
        <v>2039</v>
      </c>
      <c r="T676" s="47"/>
      <c r="U676" s="48"/>
      <c r="V676" s="49"/>
      <c r="W676" s="15"/>
    </row>
    <row r="677" customFormat="false" ht="12.75" hidden="false" customHeight="false" outlineLevel="0" collapsed="false">
      <c r="B677" s="35" t="n">
        <v>23396</v>
      </c>
      <c r="C677" s="36" t="s">
        <v>1888</v>
      </c>
      <c r="D677" s="36" t="s">
        <v>106</v>
      </c>
      <c r="E677" s="37" t="e">
        <f aca="false">VLOOKUP(D677,#REF!,3,FALSE())</f>
        <v>#REF!</v>
      </c>
      <c r="F677" s="38" t="s">
        <v>2040</v>
      </c>
      <c r="G677" s="39" t="n">
        <v>41.666502</v>
      </c>
      <c r="H677" s="40" t="n">
        <v>-74.736297</v>
      </c>
      <c r="I677" s="41" t="n">
        <v>1300</v>
      </c>
      <c r="J677" s="42" t="s">
        <v>31</v>
      </c>
      <c r="K677" s="43" t="s">
        <v>32</v>
      </c>
      <c r="L677" s="44" t="s">
        <v>33</v>
      </c>
      <c r="M677" s="43" t="s">
        <v>34</v>
      </c>
      <c r="N677" s="44" t="s">
        <v>35</v>
      </c>
      <c r="O677" s="44" t="s">
        <v>833</v>
      </c>
      <c r="P677" s="45" t="s">
        <v>37</v>
      </c>
      <c r="Q677" s="46"/>
      <c r="R677" s="46"/>
      <c r="S677" s="46"/>
      <c r="T677" s="47"/>
      <c r="U677" s="48"/>
      <c r="V677" s="49" t="s">
        <v>1888</v>
      </c>
      <c r="W677" s="15"/>
    </row>
    <row r="678" customFormat="false" ht="12.75" hidden="false" customHeight="false" outlineLevel="0" collapsed="false">
      <c r="B678" s="35" t="n">
        <v>23429</v>
      </c>
      <c r="C678" s="36" t="s">
        <v>1543</v>
      </c>
      <c r="D678" s="36" t="s">
        <v>39</v>
      </c>
      <c r="E678" s="37" t="e">
        <f aca="false">VLOOKUP(D678,#REF!,3,FALSE())</f>
        <v>#REF!</v>
      </c>
      <c r="F678" s="38" t="s">
        <v>2041</v>
      </c>
      <c r="G678" s="39" t="n">
        <v>41.0774993896484</v>
      </c>
      <c r="H678" s="40" t="n">
        <v>-74.0246963500977</v>
      </c>
      <c r="I678" s="41" t="n">
        <v>270</v>
      </c>
      <c r="J678" s="42" t="s">
        <v>31</v>
      </c>
      <c r="K678" s="43" t="s">
        <v>32</v>
      </c>
      <c r="L678" s="44" t="s">
        <v>33</v>
      </c>
      <c r="M678" s="43" t="s">
        <v>34</v>
      </c>
      <c r="N678" s="44" t="s">
        <v>35</v>
      </c>
      <c r="O678" s="44" t="s">
        <v>2042</v>
      </c>
      <c r="P678" s="45" t="s">
        <v>37</v>
      </c>
      <c r="Q678" s="46" t="s">
        <v>1543</v>
      </c>
      <c r="R678" s="46"/>
      <c r="S678" s="46" t="s">
        <v>1543</v>
      </c>
      <c r="T678" s="47"/>
      <c r="U678" s="48"/>
      <c r="V678" s="49"/>
      <c r="W678" s="15"/>
    </row>
    <row r="679" customFormat="false" ht="12.75" hidden="false" customHeight="false" outlineLevel="0" collapsed="false">
      <c r="B679" s="35" t="n">
        <v>301768</v>
      </c>
      <c r="C679" s="36" t="s">
        <v>2043</v>
      </c>
      <c r="D679" s="36" t="s">
        <v>106</v>
      </c>
      <c r="E679" s="37" t="e">
        <f aca="false">VLOOKUP(D679,#REF!,3,FALSE())</f>
        <v>#REF!</v>
      </c>
      <c r="F679" s="38" t="s">
        <v>2044</v>
      </c>
      <c r="G679" s="39" t="n">
        <v>40.71</v>
      </c>
      <c r="H679" s="40" t="n">
        <v>-73.4</v>
      </c>
      <c r="I679" s="41"/>
      <c r="J679" s="42" t="s">
        <v>31</v>
      </c>
      <c r="K679" s="43" t="s">
        <v>32</v>
      </c>
      <c r="L679" s="44" t="s">
        <v>33</v>
      </c>
      <c r="M679" s="43" t="s">
        <v>34</v>
      </c>
      <c r="N679" s="44" t="s">
        <v>35</v>
      </c>
      <c r="O679" s="44" t="s">
        <v>2045</v>
      </c>
      <c r="P679" s="45" t="s">
        <v>37</v>
      </c>
      <c r="Q679" s="46"/>
      <c r="R679" s="46" t="s">
        <v>2043</v>
      </c>
      <c r="S679" s="46"/>
      <c r="T679" s="47"/>
      <c r="U679" s="48"/>
      <c r="V679" s="49"/>
      <c r="W679" s="15"/>
    </row>
    <row r="680" customFormat="false" ht="13.5" hidden="false" customHeight="false" outlineLevel="0" collapsed="false">
      <c r="B680" s="35" t="n">
        <v>14800</v>
      </c>
      <c r="C680" s="36" t="s">
        <v>2046</v>
      </c>
      <c r="D680" s="36" t="s">
        <v>29</v>
      </c>
      <c r="E680" s="37" t="e">
        <f aca="false">VLOOKUP(D680,#REF!,3,FALSE())</f>
        <v>#REF!</v>
      </c>
      <c r="F680" s="38" t="s">
        <v>2047</v>
      </c>
      <c r="G680" s="39" t="n">
        <v>43.1577987670898</v>
      </c>
      <c r="H680" s="40" t="n">
        <v>-78.3583984375</v>
      </c>
      <c r="I680" s="41" t="n">
        <v>635</v>
      </c>
      <c r="J680" s="42" t="s">
        <v>31</v>
      </c>
      <c r="K680" s="43" t="s">
        <v>32</v>
      </c>
      <c r="L680" s="44" t="s">
        <v>33</v>
      </c>
      <c r="M680" s="43" t="s">
        <v>34</v>
      </c>
      <c r="N680" s="44" t="s">
        <v>35</v>
      </c>
      <c r="O680" s="44" t="s">
        <v>2048</v>
      </c>
      <c r="P680" s="45" t="s">
        <v>37</v>
      </c>
      <c r="Q680" s="46" t="s">
        <v>2046</v>
      </c>
      <c r="R680" s="46"/>
      <c r="S680" s="46" t="s">
        <v>2046</v>
      </c>
      <c r="T680" s="47"/>
      <c r="U680" s="48"/>
      <c r="V680" s="49"/>
      <c r="W680" s="15"/>
    </row>
    <row r="681" customFormat="false" ht="12.75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</row>
  </sheetData>
  <autoFilter ref="B4:V680"/>
  <mergeCells count="7">
    <mergeCell ref="B5:O5"/>
    <mergeCell ref="B6:O6"/>
    <mergeCell ref="B7:O7"/>
    <mergeCell ref="B9:O9"/>
    <mergeCell ref="B10:O10"/>
    <mergeCell ref="B11:O11"/>
    <mergeCell ref="B12:O12"/>
  </mergeCells>
  <hyperlinks>
    <hyperlink ref="B6" r:id="rId1" display="Made by Teoalida with help from a friend - www.teoalida.com/database/airpor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2.70703125" defaultRowHeight="12.75" zeroHeight="false" outlineLevelRow="0" outlineLevelCol="0"/>
  <cols>
    <col collapsed="false" customWidth="true" hidden="false" outlineLevel="0" max="3" min="2" style="0" width="7.7"/>
    <col collapsed="false" customWidth="true" hidden="false" outlineLevel="0" max="4" min="4" style="0" width="40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8" style="0" width="16.7"/>
    <col collapsed="false" customWidth="true" hidden="false" outlineLevel="0" max="9" min="9" style="0" width="10.71"/>
  </cols>
  <sheetData>
    <row r="1" customFormat="false" ht="13.5" hidden="false" customHeight="false" outlineLevel="0" collapsed="false">
      <c r="B1" s="1"/>
      <c r="C1" s="1"/>
      <c r="D1" s="1"/>
      <c r="E1" s="1"/>
      <c r="F1" s="1"/>
      <c r="H1" s="1"/>
      <c r="I1" s="1"/>
    </row>
    <row r="2" customFormat="false" ht="25.5" hidden="false" customHeight="false" outlineLevel="0" collapsed="false">
      <c r="B2" s="50" t="s">
        <v>0</v>
      </c>
      <c r="C2" s="51" t="s">
        <v>9</v>
      </c>
      <c r="D2" s="6" t="s">
        <v>10</v>
      </c>
      <c r="E2" s="7" t="s">
        <v>8</v>
      </c>
      <c r="F2" s="52" t="s">
        <v>2049</v>
      </c>
      <c r="G2" s="15"/>
      <c r="H2" s="10" t="s">
        <v>2</v>
      </c>
      <c r="I2" s="53" t="s">
        <v>2049</v>
      </c>
      <c r="J2" s="15"/>
    </row>
    <row r="3" customFormat="false" ht="13.5" hidden="false" customHeight="false" outlineLevel="0" collapsed="false">
      <c r="B3" s="54" t="n">
        <f aca="false">COUNTA(B9:B40000)</f>
        <v>247</v>
      </c>
      <c r="C3" s="55" t="n">
        <f aca="false">COUNTA(C9:C40000)</f>
        <v>247</v>
      </c>
      <c r="D3" s="20" t="n">
        <f aca="false">COUNTA(D9:D40000)</f>
        <v>247</v>
      </c>
      <c r="E3" s="21" t="n">
        <f aca="false">COUNTA(E9:E40000)</f>
        <v>247</v>
      </c>
      <c r="F3" s="56" t="n">
        <f aca="false">SUM(F9:F40000)</f>
        <v>55508</v>
      </c>
      <c r="G3" s="15"/>
      <c r="H3" s="24" t="n">
        <f aca="false">COUNTA(H9:H15)</f>
        <v>7</v>
      </c>
      <c r="I3" s="57" t="n">
        <f aca="false">SUM(I9:I251)</f>
        <v>55508</v>
      </c>
      <c r="J3" s="15"/>
    </row>
    <row r="4" customFormat="false" ht="12.75" hidden="false" customHeight="false" outlineLevel="0" collapsed="false">
      <c r="B4" s="29"/>
      <c r="C4" s="29"/>
      <c r="D4" s="29"/>
      <c r="E4" s="29"/>
      <c r="F4" s="29"/>
      <c r="H4" s="29"/>
      <c r="I4" s="29"/>
    </row>
    <row r="5" customFormat="false" ht="26.25" hidden="false" customHeight="false" outlineLevel="0" collapsed="false">
      <c r="B5" s="58" t="s">
        <v>2050</v>
      </c>
      <c r="C5" s="58"/>
      <c r="D5" s="58"/>
      <c r="E5" s="58"/>
      <c r="F5" s="58"/>
      <c r="G5" s="58"/>
      <c r="H5" s="58"/>
      <c r="I5" s="58"/>
    </row>
    <row r="6" customFormat="false" ht="18" hidden="false" customHeight="false" outlineLevel="0" collapsed="false">
      <c r="B6" s="31" t="s">
        <v>22</v>
      </c>
      <c r="C6" s="31"/>
      <c r="D6" s="31"/>
      <c r="E6" s="31"/>
      <c r="F6" s="31"/>
      <c r="G6" s="31"/>
      <c r="H6" s="31"/>
      <c r="I6" s="31"/>
    </row>
    <row r="7" customFormat="false" ht="38.25" hidden="false" customHeight="true" outlineLevel="0" collapsed="false">
      <c r="B7" s="32" t="s">
        <v>23</v>
      </c>
      <c r="C7" s="32"/>
      <c r="D7" s="32"/>
      <c r="E7" s="32"/>
      <c r="F7" s="32"/>
      <c r="G7" s="32"/>
      <c r="H7" s="32"/>
      <c r="I7" s="32"/>
    </row>
    <row r="8" customFormat="false" ht="13.5" hidden="false" customHeight="false" outlineLevel="0" collapsed="false">
      <c r="B8" s="1"/>
      <c r="C8" s="1"/>
      <c r="D8" s="1"/>
      <c r="E8" s="1"/>
      <c r="F8" s="1"/>
      <c r="H8" s="1"/>
      <c r="I8" s="1"/>
    </row>
    <row r="9" customFormat="false" ht="12.75" hidden="false" customHeight="false" outlineLevel="0" collapsed="false">
      <c r="B9" s="59" t="n">
        <v>302672</v>
      </c>
      <c r="C9" s="39" t="s">
        <v>2051</v>
      </c>
      <c r="D9" s="60" t="s">
        <v>2052</v>
      </c>
      <c r="E9" s="41" t="s">
        <v>2053</v>
      </c>
      <c r="F9" s="61" t="n">
        <v>2</v>
      </c>
      <c r="G9" s="15"/>
      <c r="H9" s="62" t="s">
        <v>239</v>
      </c>
      <c r="I9" s="63" t="n">
        <v>614</v>
      </c>
      <c r="J9" s="15"/>
    </row>
    <row r="10" customFormat="false" ht="12.75" hidden="false" customHeight="false" outlineLevel="0" collapsed="false">
      <c r="B10" s="59" t="n">
        <v>302618</v>
      </c>
      <c r="C10" s="39" t="s">
        <v>2054</v>
      </c>
      <c r="D10" s="60" t="s">
        <v>2055</v>
      </c>
      <c r="E10" s="41" t="s">
        <v>2056</v>
      </c>
      <c r="F10" s="61" t="n">
        <v>51</v>
      </c>
      <c r="G10" s="15"/>
      <c r="H10" s="64" t="s">
        <v>46</v>
      </c>
      <c r="I10" s="65" t="n">
        <v>4536</v>
      </c>
      <c r="J10" s="15"/>
    </row>
    <row r="11" customFormat="false" ht="12.75" hidden="false" customHeight="false" outlineLevel="0" collapsed="false">
      <c r="B11" s="59" t="n">
        <v>302619</v>
      </c>
      <c r="C11" s="39" t="s">
        <v>2057</v>
      </c>
      <c r="D11" s="60" t="s">
        <v>2058</v>
      </c>
      <c r="E11" s="41" t="s">
        <v>2056</v>
      </c>
      <c r="F11" s="61" t="n">
        <v>63</v>
      </c>
      <c r="G11" s="15"/>
      <c r="H11" s="64" t="s">
        <v>29</v>
      </c>
      <c r="I11" s="65" t="n">
        <v>34157</v>
      </c>
      <c r="J11" s="15"/>
    </row>
    <row r="12" customFormat="false" ht="12.75" hidden="false" customHeight="false" outlineLevel="0" collapsed="false">
      <c r="B12" s="59" t="n">
        <v>302722</v>
      </c>
      <c r="C12" s="39" t="s">
        <v>2059</v>
      </c>
      <c r="D12" s="60" t="s">
        <v>2060</v>
      </c>
      <c r="E12" s="41" t="s">
        <v>31</v>
      </c>
      <c r="F12" s="61" t="n">
        <v>3</v>
      </c>
      <c r="G12" s="15"/>
      <c r="H12" s="64" t="s">
        <v>354</v>
      </c>
      <c r="I12" s="65" t="n">
        <v>1018</v>
      </c>
      <c r="J12" s="15"/>
    </row>
    <row r="13" customFormat="false" ht="12.75" hidden="false" customHeight="false" outlineLevel="0" collapsed="false">
      <c r="B13" s="59" t="n">
        <v>302723</v>
      </c>
      <c r="C13" s="39" t="s">
        <v>2061</v>
      </c>
      <c r="D13" s="60" t="s">
        <v>2062</v>
      </c>
      <c r="E13" s="41" t="s">
        <v>31</v>
      </c>
      <c r="F13" s="61" t="n">
        <v>1</v>
      </c>
      <c r="G13" s="15"/>
      <c r="H13" s="64" t="s">
        <v>39</v>
      </c>
      <c r="I13" s="65" t="n">
        <v>11413</v>
      </c>
      <c r="J13" s="15"/>
    </row>
    <row r="14" customFormat="false" ht="12.75" hidden="false" customHeight="false" outlineLevel="0" collapsed="false">
      <c r="B14" s="59" t="n">
        <v>302673</v>
      </c>
      <c r="C14" s="39" t="s">
        <v>2063</v>
      </c>
      <c r="D14" s="60" t="s">
        <v>2064</v>
      </c>
      <c r="E14" s="41" t="s">
        <v>2053</v>
      </c>
      <c r="F14" s="61" t="n">
        <v>12</v>
      </c>
      <c r="G14" s="15"/>
      <c r="H14" s="64" t="s">
        <v>128</v>
      </c>
      <c r="I14" s="65" t="n">
        <v>23</v>
      </c>
      <c r="J14" s="15"/>
    </row>
    <row r="15" customFormat="false" ht="13.5" hidden="false" customHeight="false" outlineLevel="0" collapsed="false">
      <c r="B15" s="59" t="n">
        <v>302620</v>
      </c>
      <c r="C15" s="39" t="s">
        <v>2065</v>
      </c>
      <c r="D15" s="60" t="s">
        <v>2066</v>
      </c>
      <c r="E15" s="41" t="s">
        <v>2056</v>
      </c>
      <c r="F15" s="61" t="n">
        <v>13</v>
      </c>
      <c r="G15" s="15"/>
      <c r="H15" s="66" t="s">
        <v>106</v>
      </c>
      <c r="I15" s="67" t="n">
        <v>3747</v>
      </c>
      <c r="J15" s="15"/>
    </row>
    <row r="16" customFormat="false" ht="12.75" hidden="false" customHeight="false" outlineLevel="0" collapsed="false">
      <c r="B16" s="59" t="n">
        <v>302556</v>
      </c>
      <c r="C16" s="39" t="s">
        <v>2067</v>
      </c>
      <c r="D16" s="60" t="s">
        <v>2068</v>
      </c>
      <c r="E16" s="41" t="s">
        <v>2057</v>
      </c>
      <c r="F16" s="61" t="n">
        <v>104</v>
      </c>
      <c r="G16" s="15"/>
      <c r="H16" s="29"/>
      <c r="I16" s="29"/>
    </row>
    <row r="17" customFormat="false" ht="12.75" hidden="false" customHeight="false" outlineLevel="0" collapsed="false">
      <c r="B17" s="59" t="n">
        <v>302615</v>
      </c>
      <c r="C17" s="39" t="s">
        <v>2069</v>
      </c>
      <c r="D17" s="60" t="s">
        <v>2070</v>
      </c>
      <c r="E17" s="41" t="s">
        <v>2071</v>
      </c>
      <c r="F17" s="61" t="n">
        <v>27</v>
      </c>
      <c r="G17" s="15"/>
    </row>
    <row r="18" customFormat="false" ht="12.75" hidden="false" customHeight="false" outlineLevel="0" collapsed="false">
      <c r="B18" s="59" t="n">
        <v>302789</v>
      </c>
      <c r="C18" s="39" t="s">
        <v>2072</v>
      </c>
      <c r="D18" s="60" t="s">
        <v>2073</v>
      </c>
      <c r="E18" s="41" t="s">
        <v>2074</v>
      </c>
      <c r="F18" s="61" t="n">
        <v>847</v>
      </c>
      <c r="G18" s="15"/>
    </row>
    <row r="19" customFormat="false" ht="12.75" hidden="false" customHeight="false" outlineLevel="0" collapsed="false">
      <c r="B19" s="59" t="n">
        <v>302763</v>
      </c>
      <c r="C19" s="39" t="s">
        <v>2056</v>
      </c>
      <c r="D19" s="60" t="s">
        <v>2075</v>
      </c>
      <c r="E19" s="41" t="s">
        <v>2076</v>
      </c>
      <c r="F19" s="61" t="n">
        <v>4</v>
      </c>
      <c r="G19" s="15"/>
    </row>
    <row r="20" customFormat="false" ht="12.75" hidden="false" customHeight="false" outlineLevel="0" collapsed="false">
      <c r="B20" s="59" t="n">
        <v>302674</v>
      </c>
      <c r="C20" s="39" t="s">
        <v>2077</v>
      </c>
      <c r="D20" s="60" t="s">
        <v>2078</v>
      </c>
      <c r="E20" s="41" t="s">
        <v>2053</v>
      </c>
      <c r="F20" s="61" t="n">
        <v>145</v>
      </c>
      <c r="G20" s="15"/>
    </row>
    <row r="21" customFormat="false" ht="12.75" hidden="false" customHeight="false" outlineLevel="0" collapsed="false">
      <c r="B21" s="59" t="n">
        <v>302764</v>
      </c>
      <c r="C21" s="39" t="s">
        <v>2079</v>
      </c>
      <c r="D21" s="60" t="s">
        <v>2080</v>
      </c>
      <c r="E21" s="41" t="s">
        <v>2076</v>
      </c>
      <c r="F21" s="61" t="n">
        <v>1945</v>
      </c>
      <c r="G21" s="15"/>
    </row>
    <row r="22" customFormat="false" ht="12.75" hidden="false" customHeight="false" outlineLevel="0" collapsed="false">
      <c r="B22" s="59" t="n">
        <v>302725</v>
      </c>
      <c r="C22" s="39" t="s">
        <v>2081</v>
      </c>
      <c r="D22" s="60" t="s">
        <v>2082</v>
      </c>
      <c r="E22" s="41" t="s">
        <v>31</v>
      </c>
      <c r="F22" s="61" t="n">
        <v>1</v>
      </c>
      <c r="G22" s="15"/>
    </row>
    <row r="23" customFormat="false" ht="12.75" hidden="false" customHeight="false" outlineLevel="0" collapsed="false">
      <c r="B23" s="59" t="n">
        <v>302621</v>
      </c>
      <c r="C23" s="39" t="s">
        <v>2083</v>
      </c>
      <c r="D23" s="60" t="s">
        <v>2084</v>
      </c>
      <c r="E23" s="41" t="s">
        <v>2056</v>
      </c>
      <c r="F23" s="61" t="n">
        <v>35</v>
      </c>
      <c r="G23" s="15"/>
    </row>
    <row r="24" customFormat="false" ht="12.75" hidden="false" customHeight="false" outlineLevel="0" collapsed="false">
      <c r="B24" s="59" t="n">
        <v>302675</v>
      </c>
      <c r="C24" s="39" t="s">
        <v>2085</v>
      </c>
      <c r="D24" s="60" t="s">
        <v>2086</v>
      </c>
      <c r="E24" s="41" t="s">
        <v>2053</v>
      </c>
      <c r="F24" s="61" t="n">
        <v>14</v>
      </c>
      <c r="G24" s="15"/>
    </row>
    <row r="25" customFormat="false" ht="12.75" hidden="false" customHeight="false" outlineLevel="0" collapsed="false">
      <c r="B25" s="59" t="n">
        <v>302726</v>
      </c>
      <c r="C25" s="39" t="s">
        <v>2087</v>
      </c>
      <c r="D25" s="60" t="s">
        <v>2088</v>
      </c>
      <c r="E25" s="41" t="s">
        <v>31</v>
      </c>
      <c r="F25" s="61" t="n">
        <v>2</v>
      </c>
      <c r="G25" s="15"/>
    </row>
    <row r="26" customFormat="false" ht="12.75" hidden="false" customHeight="false" outlineLevel="0" collapsed="false">
      <c r="B26" s="59" t="n">
        <v>302622</v>
      </c>
      <c r="C26" s="39" t="s">
        <v>2089</v>
      </c>
      <c r="D26" s="60" t="s">
        <v>2090</v>
      </c>
      <c r="E26" s="41" t="s">
        <v>2056</v>
      </c>
      <c r="F26" s="61" t="n">
        <v>16</v>
      </c>
      <c r="G26" s="15"/>
    </row>
    <row r="27" customFormat="false" ht="12.75" hidden="false" customHeight="false" outlineLevel="0" collapsed="false">
      <c r="B27" s="59" t="n">
        <v>302676</v>
      </c>
      <c r="C27" s="39" t="s">
        <v>2091</v>
      </c>
      <c r="D27" s="60" t="s">
        <v>2092</v>
      </c>
      <c r="E27" s="41" t="s">
        <v>2053</v>
      </c>
      <c r="F27" s="61" t="n">
        <v>145</v>
      </c>
      <c r="G27" s="15"/>
    </row>
    <row r="28" customFormat="false" ht="12.75" hidden="false" customHeight="false" outlineLevel="0" collapsed="false">
      <c r="B28" s="59" t="n">
        <v>302557</v>
      </c>
      <c r="C28" s="39" t="s">
        <v>2093</v>
      </c>
      <c r="D28" s="60" t="s">
        <v>2094</v>
      </c>
      <c r="E28" s="41" t="s">
        <v>2057</v>
      </c>
      <c r="F28" s="61" t="n">
        <v>51</v>
      </c>
      <c r="G28" s="15"/>
    </row>
    <row r="29" customFormat="false" ht="12.75" hidden="false" customHeight="false" outlineLevel="0" collapsed="false">
      <c r="B29" s="59" t="n">
        <v>302677</v>
      </c>
      <c r="C29" s="39" t="s">
        <v>2095</v>
      </c>
      <c r="D29" s="60" t="s">
        <v>2096</v>
      </c>
      <c r="E29" s="41" t="s">
        <v>2053</v>
      </c>
      <c r="F29" s="61" t="n">
        <v>136</v>
      </c>
      <c r="G29" s="15"/>
    </row>
    <row r="30" customFormat="false" ht="12.75" hidden="false" customHeight="false" outlineLevel="0" collapsed="false">
      <c r="B30" s="59" t="n">
        <v>302623</v>
      </c>
      <c r="C30" s="39" t="s">
        <v>2097</v>
      </c>
      <c r="D30" s="60" t="s">
        <v>2098</v>
      </c>
      <c r="E30" s="41" t="s">
        <v>2056</v>
      </c>
      <c r="F30" s="61" t="n">
        <v>5</v>
      </c>
      <c r="G30" s="15"/>
    </row>
    <row r="31" customFormat="false" ht="12.75" hidden="false" customHeight="false" outlineLevel="0" collapsed="false">
      <c r="B31" s="59" t="n">
        <v>302558</v>
      </c>
      <c r="C31" s="39" t="s">
        <v>2099</v>
      </c>
      <c r="D31" s="60" t="s">
        <v>2100</v>
      </c>
      <c r="E31" s="41" t="s">
        <v>2057</v>
      </c>
      <c r="F31" s="61" t="n">
        <v>7</v>
      </c>
      <c r="G31" s="15"/>
    </row>
    <row r="32" customFormat="false" ht="12.75" hidden="false" customHeight="false" outlineLevel="0" collapsed="false">
      <c r="B32" s="59" t="n">
        <v>302559</v>
      </c>
      <c r="C32" s="39" t="s">
        <v>2101</v>
      </c>
      <c r="D32" s="60" t="s">
        <v>2102</v>
      </c>
      <c r="E32" s="41" t="s">
        <v>2057</v>
      </c>
      <c r="F32" s="61" t="n">
        <v>10</v>
      </c>
      <c r="G32" s="15"/>
    </row>
    <row r="33" customFormat="false" ht="12.75" hidden="false" customHeight="false" outlineLevel="0" collapsed="false">
      <c r="B33" s="59" t="n">
        <v>302760</v>
      </c>
      <c r="C33" s="39" t="s">
        <v>2103</v>
      </c>
      <c r="D33" s="60" t="s">
        <v>2104</v>
      </c>
      <c r="E33" s="41" t="s">
        <v>31</v>
      </c>
      <c r="F33" s="61" t="n">
        <v>1</v>
      </c>
      <c r="G33" s="15"/>
    </row>
    <row r="34" customFormat="false" ht="12.75" hidden="false" customHeight="false" outlineLevel="0" collapsed="false">
      <c r="B34" s="59" t="n">
        <v>302727</v>
      </c>
      <c r="C34" s="39" t="s">
        <v>2105</v>
      </c>
      <c r="D34" s="60" t="s">
        <v>2106</v>
      </c>
      <c r="E34" s="41" t="s">
        <v>31</v>
      </c>
      <c r="F34" s="61" t="n">
        <v>3</v>
      </c>
      <c r="G34" s="15"/>
    </row>
    <row r="35" customFormat="false" ht="12.75" hidden="false" customHeight="false" outlineLevel="0" collapsed="false">
      <c r="B35" s="59" t="n">
        <v>302624</v>
      </c>
      <c r="C35" s="39" t="s">
        <v>2107</v>
      </c>
      <c r="D35" s="60" t="s">
        <v>2108</v>
      </c>
      <c r="E35" s="41" t="s">
        <v>2056</v>
      </c>
      <c r="F35" s="61" t="n">
        <v>2</v>
      </c>
      <c r="G35" s="15"/>
    </row>
    <row r="36" customFormat="false" ht="12.75" hidden="false" customHeight="false" outlineLevel="0" collapsed="false">
      <c r="B36" s="59" t="n">
        <v>302790</v>
      </c>
      <c r="C36" s="39" t="s">
        <v>2109</v>
      </c>
      <c r="D36" s="60" t="s">
        <v>2110</v>
      </c>
      <c r="E36" s="41" t="s">
        <v>2074</v>
      </c>
      <c r="F36" s="61" t="n">
        <v>197</v>
      </c>
      <c r="G36" s="15"/>
    </row>
    <row r="37" customFormat="false" ht="12.75" hidden="false" customHeight="false" outlineLevel="0" collapsed="false">
      <c r="B37" s="59" t="n">
        <v>302724</v>
      </c>
      <c r="C37" s="39" t="s">
        <v>2111</v>
      </c>
      <c r="D37" s="60" t="s">
        <v>2112</v>
      </c>
      <c r="E37" s="41" t="s">
        <v>31</v>
      </c>
      <c r="F37" s="61" t="n">
        <v>3</v>
      </c>
      <c r="G37" s="15"/>
    </row>
    <row r="38" customFormat="false" ht="12.75" hidden="false" customHeight="false" outlineLevel="0" collapsed="false">
      <c r="B38" s="59" t="n">
        <v>302791</v>
      </c>
      <c r="C38" s="39" t="s">
        <v>2113</v>
      </c>
      <c r="D38" s="60" t="s">
        <v>2114</v>
      </c>
      <c r="E38" s="41" t="s">
        <v>2074</v>
      </c>
      <c r="F38" s="61" t="n">
        <v>4479</v>
      </c>
      <c r="G38" s="15"/>
    </row>
    <row r="39" customFormat="false" ht="12.75" hidden="false" customHeight="false" outlineLevel="0" collapsed="false">
      <c r="B39" s="59" t="n">
        <v>302728</v>
      </c>
      <c r="C39" s="39" t="s">
        <v>2115</v>
      </c>
      <c r="D39" s="60" t="s">
        <v>2116</v>
      </c>
      <c r="E39" s="41" t="s">
        <v>31</v>
      </c>
      <c r="F39" s="61" t="n">
        <v>65</v>
      </c>
      <c r="G39" s="15"/>
    </row>
    <row r="40" customFormat="false" ht="12.75" hidden="false" customHeight="false" outlineLevel="0" collapsed="false">
      <c r="B40" s="59" t="n">
        <v>302625</v>
      </c>
      <c r="C40" s="39" t="s">
        <v>2117</v>
      </c>
      <c r="D40" s="60" t="s">
        <v>2118</v>
      </c>
      <c r="E40" s="41" t="s">
        <v>2056</v>
      </c>
      <c r="F40" s="61" t="n">
        <v>5</v>
      </c>
      <c r="G40" s="15"/>
    </row>
    <row r="41" customFormat="false" ht="12.75" hidden="false" customHeight="false" outlineLevel="0" collapsed="false">
      <c r="B41" s="59" t="n">
        <v>302560</v>
      </c>
      <c r="C41" s="39" t="s">
        <v>2119</v>
      </c>
      <c r="D41" s="60" t="s">
        <v>2120</v>
      </c>
      <c r="E41" s="41" t="s">
        <v>2057</v>
      </c>
      <c r="F41" s="61" t="n">
        <v>127</v>
      </c>
      <c r="G41" s="15"/>
    </row>
    <row r="42" customFormat="false" ht="12.75" hidden="false" customHeight="false" outlineLevel="0" collapsed="false">
      <c r="B42" s="59" t="n">
        <v>302678</v>
      </c>
      <c r="C42" s="39" t="s">
        <v>2121</v>
      </c>
      <c r="D42" s="60" t="s">
        <v>2122</v>
      </c>
      <c r="E42" s="41" t="s">
        <v>2053</v>
      </c>
      <c r="F42" s="61" t="n">
        <v>54</v>
      </c>
      <c r="G42" s="15"/>
    </row>
    <row r="43" customFormat="false" ht="12.75" hidden="false" customHeight="false" outlineLevel="0" collapsed="false">
      <c r="B43" s="59" t="n">
        <v>302729</v>
      </c>
      <c r="C43" s="39" t="s">
        <v>2123</v>
      </c>
      <c r="D43" s="60" t="s">
        <v>2124</v>
      </c>
      <c r="E43" s="41" t="s">
        <v>31</v>
      </c>
      <c r="F43" s="61" t="n">
        <v>27</v>
      </c>
      <c r="G43" s="15"/>
    </row>
    <row r="44" customFormat="false" ht="12.75" hidden="false" customHeight="false" outlineLevel="0" collapsed="false">
      <c r="B44" s="59" t="n">
        <v>302730</v>
      </c>
      <c r="C44" s="39" t="s">
        <v>2125</v>
      </c>
      <c r="D44" s="60" t="s">
        <v>2126</v>
      </c>
      <c r="E44" s="41" t="s">
        <v>31</v>
      </c>
      <c r="F44" s="61" t="n">
        <v>2792</v>
      </c>
      <c r="G44" s="15"/>
    </row>
    <row r="45" customFormat="false" ht="12.75" hidden="false" customHeight="false" outlineLevel="0" collapsed="false">
      <c r="B45" s="59" t="n">
        <v>302626</v>
      </c>
      <c r="C45" s="39" t="s">
        <v>2127</v>
      </c>
      <c r="D45" s="60" t="s">
        <v>2128</v>
      </c>
      <c r="E45" s="41" t="s">
        <v>2056</v>
      </c>
      <c r="F45" s="61" t="n">
        <v>1</v>
      </c>
      <c r="G45" s="15"/>
    </row>
    <row r="46" customFormat="false" ht="12.75" hidden="false" customHeight="false" outlineLevel="0" collapsed="false">
      <c r="B46" s="59" t="n">
        <v>302561</v>
      </c>
      <c r="C46" s="39" t="s">
        <v>2129</v>
      </c>
      <c r="D46" s="60" t="s">
        <v>2130</v>
      </c>
      <c r="E46" s="41" t="s">
        <v>2057</v>
      </c>
      <c r="F46" s="61" t="n">
        <v>285</v>
      </c>
      <c r="G46" s="15"/>
    </row>
    <row r="47" customFormat="false" ht="12.75" hidden="false" customHeight="false" outlineLevel="0" collapsed="false">
      <c r="B47" s="59" t="n">
        <v>302562</v>
      </c>
      <c r="C47" s="39" t="s">
        <v>2131</v>
      </c>
      <c r="D47" s="60" t="s">
        <v>2132</v>
      </c>
      <c r="E47" s="41" t="s">
        <v>2057</v>
      </c>
      <c r="F47" s="61" t="n">
        <v>46</v>
      </c>
      <c r="G47" s="15"/>
    </row>
    <row r="48" customFormat="false" ht="12.75" hidden="false" customHeight="false" outlineLevel="0" collapsed="false">
      <c r="B48" s="59" t="n">
        <v>302563</v>
      </c>
      <c r="C48" s="39" t="s">
        <v>2133</v>
      </c>
      <c r="D48" s="60" t="s">
        <v>2134</v>
      </c>
      <c r="E48" s="41" t="s">
        <v>2057</v>
      </c>
      <c r="F48" s="61" t="n">
        <v>53</v>
      </c>
      <c r="G48" s="15"/>
    </row>
    <row r="49" customFormat="false" ht="12.75" hidden="false" customHeight="false" outlineLevel="0" collapsed="false">
      <c r="B49" s="59" t="n">
        <v>302679</v>
      </c>
      <c r="C49" s="39" t="s">
        <v>2135</v>
      </c>
      <c r="D49" s="60" t="s">
        <v>2136</v>
      </c>
      <c r="E49" s="41" t="s">
        <v>2053</v>
      </c>
      <c r="F49" s="61" t="n">
        <v>87</v>
      </c>
      <c r="G49" s="15"/>
    </row>
    <row r="50" customFormat="false" ht="12.75" hidden="false" customHeight="false" outlineLevel="0" collapsed="false">
      <c r="B50" s="59" t="n">
        <v>302564</v>
      </c>
      <c r="C50" s="39" t="s">
        <v>2137</v>
      </c>
      <c r="D50" s="60" t="s">
        <v>2138</v>
      </c>
      <c r="E50" s="41" t="s">
        <v>2057</v>
      </c>
      <c r="F50" s="61" t="n">
        <v>26</v>
      </c>
      <c r="G50" s="15"/>
    </row>
    <row r="51" customFormat="false" ht="12.75" hidden="false" customHeight="false" outlineLevel="0" collapsed="false">
      <c r="B51" s="59" t="n">
        <v>302765</v>
      </c>
      <c r="C51" s="39" t="s">
        <v>2139</v>
      </c>
      <c r="D51" s="60" t="s">
        <v>2140</v>
      </c>
      <c r="E51" s="41" t="s">
        <v>2076</v>
      </c>
      <c r="F51" s="61" t="n">
        <v>10</v>
      </c>
      <c r="G51" s="15"/>
    </row>
    <row r="52" customFormat="false" ht="12.75" hidden="false" customHeight="false" outlineLevel="0" collapsed="false">
      <c r="B52" s="59" t="n">
        <v>302792</v>
      </c>
      <c r="C52" s="39" t="s">
        <v>2141</v>
      </c>
      <c r="D52" s="60" t="s">
        <v>2142</v>
      </c>
      <c r="E52" s="41" t="s">
        <v>2074</v>
      </c>
      <c r="F52" s="61" t="n">
        <v>474</v>
      </c>
      <c r="G52" s="15"/>
    </row>
    <row r="53" customFormat="false" ht="12.75" hidden="false" customHeight="false" outlineLevel="0" collapsed="false">
      <c r="B53" s="59" t="n">
        <v>302565</v>
      </c>
      <c r="C53" s="39" t="s">
        <v>2143</v>
      </c>
      <c r="D53" s="60" t="s">
        <v>2144</v>
      </c>
      <c r="E53" s="41" t="s">
        <v>2057</v>
      </c>
      <c r="F53" s="61" t="n">
        <v>35</v>
      </c>
      <c r="G53" s="15"/>
    </row>
    <row r="54" customFormat="false" ht="12.75" hidden="false" customHeight="false" outlineLevel="0" collapsed="false">
      <c r="B54" s="59" t="n">
        <v>302627</v>
      </c>
      <c r="C54" s="39" t="s">
        <v>2145</v>
      </c>
      <c r="D54" s="60" t="s">
        <v>2146</v>
      </c>
      <c r="E54" s="41" t="s">
        <v>2056</v>
      </c>
      <c r="F54" s="61" t="n">
        <v>406</v>
      </c>
      <c r="G54" s="15"/>
    </row>
    <row r="55" customFormat="false" ht="12.75" hidden="false" customHeight="false" outlineLevel="0" collapsed="false">
      <c r="B55" s="59" t="n">
        <v>302793</v>
      </c>
      <c r="C55" s="39" t="s">
        <v>2147</v>
      </c>
      <c r="D55" s="60" t="s">
        <v>2148</v>
      </c>
      <c r="E55" s="41" t="s">
        <v>2074</v>
      </c>
      <c r="F55" s="61" t="n">
        <v>706</v>
      </c>
      <c r="G55" s="15"/>
    </row>
    <row r="56" customFormat="false" ht="12.75" hidden="false" customHeight="false" outlineLevel="0" collapsed="false">
      <c r="B56" s="59" t="n">
        <v>302731</v>
      </c>
      <c r="C56" s="39" t="s">
        <v>2149</v>
      </c>
      <c r="D56" s="60" t="s">
        <v>2150</v>
      </c>
      <c r="E56" s="41" t="s">
        <v>31</v>
      </c>
      <c r="F56" s="61" t="n">
        <v>132</v>
      </c>
      <c r="G56" s="15"/>
    </row>
    <row r="57" customFormat="false" ht="12.75" hidden="false" customHeight="false" outlineLevel="0" collapsed="false">
      <c r="B57" s="59" t="n">
        <v>302732</v>
      </c>
      <c r="C57" s="39" t="s">
        <v>2151</v>
      </c>
      <c r="D57" s="60" t="s">
        <v>419</v>
      </c>
      <c r="E57" s="41" t="s">
        <v>31</v>
      </c>
      <c r="F57" s="61" t="n">
        <v>134</v>
      </c>
      <c r="G57" s="15"/>
    </row>
    <row r="58" customFormat="false" ht="12.75" hidden="false" customHeight="false" outlineLevel="0" collapsed="false">
      <c r="B58" s="59" t="n">
        <v>302566</v>
      </c>
      <c r="C58" s="39" t="s">
        <v>2152</v>
      </c>
      <c r="D58" s="60" t="s">
        <v>2153</v>
      </c>
      <c r="E58" s="41" t="s">
        <v>2057</v>
      </c>
      <c r="F58" s="61" t="n">
        <v>10</v>
      </c>
      <c r="G58" s="15"/>
    </row>
    <row r="59" customFormat="false" ht="12.75" hidden="false" customHeight="false" outlineLevel="0" collapsed="false">
      <c r="B59" s="59" t="n">
        <v>302762</v>
      </c>
      <c r="C59" s="39" t="s">
        <v>2154</v>
      </c>
      <c r="D59" s="60" t="s">
        <v>2155</v>
      </c>
      <c r="E59" s="41" t="s">
        <v>31</v>
      </c>
      <c r="F59" s="61" t="n">
        <v>1</v>
      </c>
      <c r="G59" s="15"/>
    </row>
    <row r="60" customFormat="false" ht="12.75" hidden="false" customHeight="false" outlineLevel="0" collapsed="false">
      <c r="B60" s="59" t="n">
        <v>302628</v>
      </c>
      <c r="C60" s="39" t="s">
        <v>2156</v>
      </c>
      <c r="D60" s="60" t="s">
        <v>2157</v>
      </c>
      <c r="E60" s="41" t="s">
        <v>2056</v>
      </c>
      <c r="F60" s="61" t="n">
        <v>1</v>
      </c>
      <c r="G60" s="15"/>
    </row>
    <row r="61" customFormat="false" ht="12.75" hidden="false" customHeight="false" outlineLevel="0" collapsed="false">
      <c r="B61" s="59" t="n">
        <v>302629</v>
      </c>
      <c r="C61" s="39" t="s">
        <v>2158</v>
      </c>
      <c r="D61" s="60" t="s">
        <v>2159</v>
      </c>
      <c r="E61" s="41" t="s">
        <v>2056</v>
      </c>
      <c r="F61" s="61" t="n">
        <v>12</v>
      </c>
      <c r="G61" s="15"/>
    </row>
    <row r="62" customFormat="false" ht="12.75" hidden="false" customHeight="false" outlineLevel="0" collapsed="false">
      <c r="B62" s="59" t="n">
        <v>302680</v>
      </c>
      <c r="C62" s="39" t="s">
        <v>2160</v>
      </c>
      <c r="D62" s="60" t="s">
        <v>2161</v>
      </c>
      <c r="E62" s="41" t="s">
        <v>2053</v>
      </c>
      <c r="F62" s="61" t="n">
        <v>270</v>
      </c>
      <c r="G62" s="15"/>
    </row>
    <row r="63" customFormat="false" ht="12.75" hidden="false" customHeight="false" outlineLevel="0" collapsed="false">
      <c r="B63" s="59" t="n">
        <v>302681</v>
      </c>
      <c r="C63" s="39" t="s">
        <v>2162</v>
      </c>
      <c r="D63" s="60" t="s">
        <v>2163</v>
      </c>
      <c r="E63" s="41" t="s">
        <v>2053</v>
      </c>
      <c r="F63" s="61" t="n">
        <v>953</v>
      </c>
      <c r="G63" s="15"/>
    </row>
    <row r="64" customFormat="false" ht="12.75" hidden="false" customHeight="false" outlineLevel="0" collapsed="false">
      <c r="B64" s="59" t="n">
        <v>302567</v>
      </c>
      <c r="C64" s="39" t="s">
        <v>2164</v>
      </c>
      <c r="D64" s="60" t="s">
        <v>2165</v>
      </c>
      <c r="E64" s="41" t="s">
        <v>2057</v>
      </c>
      <c r="F64" s="61" t="n">
        <v>9</v>
      </c>
      <c r="G64" s="15"/>
    </row>
    <row r="65" customFormat="false" ht="12.75" hidden="false" customHeight="false" outlineLevel="0" collapsed="false">
      <c r="B65" s="59" t="n">
        <v>302682</v>
      </c>
      <c r="C65" s="39" t="s">
        <v>2166</v>
      </c>
      <c r="D65" s="60" t="s">
        <v>2167</v>
      </c>
      <c r="E65" s="41" t="s">
        <v>2053</v>
      </c>
      <c r="F65" s="61" t="n">
        <v>120</v>
      </c>
      <c r="G65" s="15"/>
    </row>
    <row r="66" customFormat="false" ht="12.75" hidden="false" customHeight="false" outlineLevel="0" collapsed="false">
      <c r="B66" s="59" t="n">
        <v>302733</v>
      </c>
      <c r="C66" s="39" t="s">
        <v>2168</v>
      </c>
      <c r="D66" s="60" t="s">
        <v>2169</v>
      </c>
      <c r="E66" s="41" t="s">
        <v>31</v>
      </c>
      <c r="F66" s="61" t="n">
        <v>2</v>
      </c>
      <c r="G66" s="15"/>
    </row>
    <row r="67" customFormat="false" ht="12.75" hidden="false" customHeight="false" outlineLevel="0" collapsed="false">
      <c r="B67" s="59" t="n">
        <v>302734</v>
      </c>
      <c r="C67" s="39" t="s">
        <v>2170</v>
      </c>
      <c r="D67" s="60" t="s">
        <v>2171</v>
      </c>
      <c r="E67" s="41" t="s">
        <v>31</v>
      </c>
      <c r="F67" s="61" t="n">
        <v>39</v>
      </c>
      <c r="G67" s="15"/>
    </row>
    <row r="68" customFormat="false" ht="12.75" hidden="false" customHeight="false" outlineLevel="0" collapsed="false">
      <c r="B68" s="59" t="n">
        <v>302568</v>
      </c>
      <c r="C68" s="39" t="s">
        <v>2172</v>
      </c>
      <c r="D68" s="60" t="s">
        <v>2173</v>
      </c>
      <c r="E68" s="41" t="s">
        <v>2057</v>
      </c>
      <c r="F68" s="61" t="n">
        <v>61</v>
      </c>
      <c r="G68" s="15"/>
    </row>
    <row r="69" customFormat="false" ht="12.75" hidden="false" customHeight="false" outlineLevel="0" collapsed="false">
      <c r="B69" s="59" t="n">
        <v>302794</v>
      </c>
      <c r="C69" s="39" t="s">
        <v>2174</v>
      </c>
      <c r="D69" s="60" t="s">
        <v>2175</v>
      </c>
      <c r="E69" s="41" t="s">
        <v>2074</v>
      </c>
      <c r="F69" s="61" t="n">
        <v>123</v>
      </c>
      <c r="G69" s="15"/>
    </row>
    <row r="70" customFormat="false" ht="12.75" hidden="false" customHeight="false" outlineLevel="0" collapsed="false">
      <c r="B70" s="59" t="n">
        <v>302683</v>
      </c>
      <c r="C70" s="39" t="s">
        <v>2176</v>
      </c>
      <c r="D70" s="60" t="s">
        <v>2177</v>
      </c>
      <c r="E70" s="41" t="s">
        <v>2053</v>
      </c>
      <c r="F70" s="61" t="n">
        <v>37</v>
      </c>
      <c r="G70" s="15"/>
    </row>
    <row r="71" customFormat="false" ht="12.75" hidden="false" customHeight="false" outlineLevel="0" collapsed="false">
      <c r="B71" s="59" t="n">
        <v>302569</v>
      </c>
      <c r="C71" s="39" t="s">
        <v>2178</v>
      </c>
      <c r="D71" s="60" t="s">
        <v>2179</v>
      </c>
      <c r="E71" s="41" t="s">
        <v>2057</v>
      </c>
      <c r="F71" s="61" t="n">
        <v>69</v>
      </c>
      <c r="G71" s="15"/>
    </row>
    <row r="72" customFormat="false" ht="12.75" hidden="false" customHeight="false" outlineLevel="0" collapsed="false">
      <c r="B72" s="59" t="n">
        <v>302570</v>
      </c>
      <c r="C72" s="39" t="s">
        <v>2180</v>
      </c>
      <c r="D72" s="60" t="s">
        <v>2181</v>
      </c>
      <c r="E72" s="41" t="s">
        <v>2057</v>
      </c>
      <c r="F72" s="61" t="n">
        <v>6</v>
      </c>
      <c r="G72" s="15"/>
    </row>
    <row r="73" customFormat="false" ht="12.75" hidden="false" customHeight="false" outlineLevel="0" collapsed="false">
      <c r="B73" s="59" t="n">
        <v>302571</v>
      </c>
      <c r="C73" s="39" t="s">
        <v>2182</v>
      </c>
      <c r="D73" s="60" t="s">
        <v>2183</v>
      </c>
      <c r="E73" s="41" t="s">
        <v>2057</v>
      </c>
      <c r="F73" s="61" t="n">
        <v>6</v>
      </c>
      <c r="G73" s="15"/>
    </row>
    <row r="74" customFormat="false" ht="12.75" hidden="false" customHeight="false" outlineLevel="0" collapsed="false">
      <c r="B74" s="59" t="n">
        <v>302684</v>
      </c>
      <c r="C74" s="39" t="s">
        <v>2184</v>
      </c>
      <c r="D74" s="60" t="s">
        <v>2185</v>
      </c>
      <c r="E74" s="41" t="s">
        <v>2053</v>
      </c>
      <c r="F74" s="61" t="n">
        <v>440</v>
      </c>
      <c r="G74" s="15"/>
    </row>
    <row r="75" customFormat="false" ht="12.75" hidden="false" customHeight="false" outlineLevel="0" collapsed="false">
      <c r="B75" s="59" t="n">
        <v>302572</v>
      </c>
      <c r="C75" s="39" t="s">
        <v>2186</v>
      </c>
      <c r="D75" s="60" t="s">
        <v>2187</v>
      </c>
      <c r="E75" s="41" t="s">
        <v>2057</v>
      </c>
      <c r="F75" s="61" t="n">
        <v>58</v>
      </c>
      <c r="G75" s="15"/>
    </row>
    <row r="76" customFormat="false" ht="12.75" hidden="false" customHeight="false" outlineLevel="0" collapsed="false">
      <c r="B76" s="59" t="n">
        <v>302685</v>
      </c>
      <c r="C76" s="39" t="s">
        <v>2188</v>
      </c>
      <c r="D76" s="60" t="s">
        <v>2189</v>
      </c>
      <c r="E76" s="41" t="s">
        <v>2053</v>
      </c>
      <c r="F76" s="61" t="n">
        <v>111</v>
      </c>
      <c r="G76" s="15"/>
    </row>
    <row r="77" customFormat="false" ht="12.75" hidden="false" customHeight="false" outlineLevel="0" collapsed="false">
      <c r="B77" s="59" t="n">
        <v>302766</v>
      </c>
      <c r="C77" s="39" t="s">
        <v>2190</v>
      </c>
      <c r="D77" s="60" t="s">
        <v>2191</v>
      </c>
      <c r="E77" s="41" t="s">
        <v>2076</v>
      </c>
      <c r="F77" s="61" t="n">
        <v>33</v>
      </c>
      <c r="G77" s="15"/>
    </row>
    <row r="78" customFormat="false" ht="12.75" hidden="false" customHeight="false" outlineLevel="0" collapsed="false">
      <c r="B78" s="59" t="n">
        <v>302795</v>
      </c>
      <c r="C78" s="39" t="s">
        <v>2192</v>
      </c>
      <c r="D78" s="60" t="s">
        <v>2193</v>
      </c>
      <c r="E78" s="41" t="s">
        <v>2074</v>
      </c>
      <c r="F78" s="61" t="n">
        <v>39</v>
      </c>
      <c r="G78" s="15"/>
    </row>
    <row r="79" customFormat="false" ht="12.75" hidden="false" customHeight="false" outlineLevel="0" collapsed="false">
      <c r="B79" s="59" t="n">
        <v>302767</v>
      </c>
      <c r="C79" s="39" t="s">
        <v>2194</v>
      </c>
      <c r="D79" s="60" t="s">
        <v>2195</v>
      </c>
      <c r="E79" s="41" t="s">
        <v>2076</v>
      </c>
      <c r="F79" s="61" t="n">
        <v>6</v>
      </c>
      <c r="G79" s="15"/>
    </row>
    <row r="80" customFormat="false" ht="12.75" hidden="false" customHeight="false" outlineLevel="0" collapsed="false">
      <c r="B80" s="59" t="n">
        <v>302686</v>
      </c>
      <c r="C80" s="39" t="s">
        <v>2196</v>
      </c>
      <c r="D80" s="60" t="s">
        <v>2197</v>
      </c>
      <c r="E80" s="41" t="s">
        <v>2053</v>
      </c>
      <c r="F80" s="61" t="n">
        <v>8</v>
      </c>
      <c r="G80" s="15"/>
    </row>
    <row r="81" customFormat="false" ht="12.75" hidden="false" customHeight="false" outlineLevel="0" collapsed="false">
      <c r="B81" s="59" t="n">
        <v>302687</v>
      </c>
      <c r="C81" s="39" t="s">
        <v>2198</v>
      </c>
      <c r="D81" s="60" t="s">
        <v>2199</v>
      </c>
      <c r="E81" s="41" t="s">
        <v>2053</v>
      </c>
      <c r="F81" s="61" t="n">
        <v>861</v>
      </c>
      <c r="G81" s="15"/>
    </row>
    <row r="82" customFormat="false" ht="12.75" hidden="false" customHeight="false" outlineLevel="0" collapsed="false">
      <c r="B82" s="59" t="n">
        <v>302573</v>
      </c>
      <c r="C82" s="39" t="s">
        <v>2200</v>
      </c>
      <c r="D82" s="60" t="s">
        <v>2201</v>
      </c>
      <c r="E82" s="41" t="s">
        <v>2057</v>
      </c>
      <c r="F82" s="61" t="n">
        <v>35</v>
      </c>
      <c r="G82" s="15"/>
    </row>
    <row r="83" customFormat="false" ht="12.75" hidden="false" customHeight="false" outlineLevel="0" collapsed="false">
      <c r="B83" s="59" t="n">
        <v>302688</v>
      </c>
      <c r="C83" s="39" t="s">
        <v>2202</v>
      </c>
      <c r="D83" s="60" t="s">
        <v>2203</v>
      </c>
      <c r="E83" s="41" t="s">
        <v>2053</v>
      </c>
      <c r="F83" s="61" t="n">
        <v>977</v>
      </c>
      <c r="G83" s="15"/>
    </row>
    <row r="84" customFormat="false" ht="12.75" hidden="false" customHeight="false" outlineLevel="0" collapsed="false">
      <c r="B84" s="59" t="n">
        <v>302735</v>
      </c>
      <c r="C84" s="39" t="s">
        <v>2204</v>
      </c>
      <c r="D84" s="60" t="s">
        <v>2205</v>
      </c>
      <c r="E84" s="41" t="s">
        <v>31</v>
      </c>
      <c r="F84" s="61" t="n">
        <v>3</v>
      </c>
      <c r="G84" s="15"/>
    </row>
    <row r="85" customFormat="false" ht="12.75" hidden="false" customHeight="false" outlineLevel="0" collapsed="false">
      <c r="B85" s="59" t="n">
        <v>302630</v>
      </c>
      <c r="C85" s="39" t="s">
        <v>2206</v>
      </c>
      <c r="D85" s="60" t="s">
        <v>2207</v>
      </c>
      <c r="E85" s="41" t="s">
        <v>2056</v>
      </c>
      <c r="F85" s="61" t="n">
        <v>28</v>
      </c>
      <c r="G85" s="15"/>
    </row>
    <row r="86" customFormat="false" ht="12.75" hidden="false" customHeight="false" outlineLevel="0" collapsed="false">
      <c r="B86" s="59" t="n">
        <v>302796</v>
      </c>
      <c r="C86" s="39" t="s">
        <v>2208</v>
      </c>
      <c r="D86" s="60" t="s">
        <v>2209</v>
      </c>
      <c r="E86" s="41" t="s">
        <v>2074</v>
      </c>
      <c r="F86" s="61" t="n">
        <v>12</v>
      </c>
      <c r="G86" s="15"/>
    </row>
    <row r="87" customFormat="false" ht="12.75" hidden="false" customHeight="false" outlineLevel="0" collapsed="false">
      <c r="B87" s="59" t="n">
        <v>302689</v>
      </c>
      <c r="C87" s="39" t="s">
        <v>2210</v>
      </c>
      <c r="D87" s="60" t="s">
        <v>2211</v>
      </c>
      <c r="E87" s="41" t="s">
        <v>2053</v>
      </c>
      <c r="F87" s="61" t="n">
        <v>3</v>
      </c>
      <c r="G87" s="15"/>
    </row>
    <row r="88" customFormat="false" ht="12.75" hidden="false" customHeight="false" outlineLevel="0" collapsed="false">
      <c r="B88" s="59" t="n">
        <v>302574</v>
      </c>
      <c r="C88" s="39" t="s">
        <v>2212</v>
      </c>
      <c r="D88" s="60" t="s">
        <v>2213</v>
      </c>
      <c r="E88" s="41" t="s">
        <v>2057</v>
      </c>
      <c r="F88" s="61" t="n">
        <v>10</v>
      </c>
      <c r="G88" s="15"/>
    </row>
    <row r="89" customFormat="false" ht="12.75" hidden="false" customHeight="false" outlineLevel="0" collapsed="false">
      <c r="B89" s="59" t="n">
        <v>302690</v>
      </c>
      <c r="C89" s="39" t="s">
        <v>2214</v>
      </c>
      <c r="D89" s="60" t="s">
        <v>2215</v>
      </c>
      <c r="E89" s="41" t="s">
        <v>2053</v>
      </c>
      <c r="F89" s="61" t="n">
        <v>1</v>
      </c>
      <c r="G89" s="15"/>
    </row>
    <row r="90" customFormat="false" ht="12.75" hidden="false" customHeight="false" outlineLevel="0" collapsed="false">
      <c r="B90" s="59" t="n">
        <v>302736</v>
      </c>
      <c r="C90" s="39" t="s">
        <v>2216</v>
      </c>
      <c r="D90" s="60" t="s">
        <v>2217</v>
      </c>
      <c r="E90" s="41" t="s">
        <v>31</v>
      </c>
      <c r="F90" s="61" t="n">
        <v>84</v>
      </c>
      <c r="G90" s="15"/>
    </row>
    <row r="91" customFormat="false" ht="12.75" hidden="false" customHeight="false" outlineLevel="0" collapsed="false">
      <c r="B91" s="59" t="n">
        <v>302575</v>
      </c>
      <c r="C91" s="39" t="s">
        <v>2218</v>
      </c>
      <c r="D91" s="60" t="s">
        <v>2219</v>
      </c>
      <c r="E91" s="41" t="s">
        <v>2057</v>
      </c>
      <c r="F91" s="61" t="n">
        <v>1</v>
      </c>
      <c r="G91" s="15"/>
    </row>
    <row r="92" customFormat="false" ht="12.75" hidden="false" customHeight="false" outlineLevel="0" collapsed="false">
      <c r="B92" s="59" t="n">
        <v>302576</v>
      </c>
      <c r="C92" s="39" t="s">
        <v>2220</v>
      </c>
      <c r="D92" s="60" t="s">
        <v>2221</v>
      </c>
      <c r="E92" s="41" t="s">
        <v>2057</v>
      </c>
      <c r="F92" s="61" t="n">
        <v>16</v>
      </c>
      <c r="G92" s="15"/>
    </row>
    <row r="93" customFormat="false" ht="12.75" hidden="false" customHeight="false" outlineLevel="0" collapsed="false">
      <c r="B93" s="59" t="n">
        <v>302737</v>
      </c>
      <c r="C93" s="39" t="s">
        <v>2222</v>
      </c>
      <c r="D93" s="60" t="s">
        <v>2223</v>
      </c>
      <c r="E93" s="41" t="s">
        <v>31</v>
      </c>
      <c r="F93" s="61" t="n">
        <v>6</v>
      </c>
      <c r="G93" s="15"/>
    </row>
    <row r="94" customFormat="false" ht="12.75" hidden="false" customHeight="false" outlineLevel="0" collapsed="false">
      <c r="B94" s="59" t="n">
        <v>302577</v>
      </c>
      <c r="C94" s="39" t="s">
        <v>2224</v>
      </c>
      <c r="D94" s="60" t="s">
        <v>2225</v>
      </c>
      <c r="E94" s="41" t="s">
        <v>2057</v>
      </c>
      <c r="F94" s="61" t="n">
        <v>7</v>
      </c>
      <c r="G94" s="15"/>
    </row>
    <row r="95" customFormat="false" ht="12.75" hidden="false" customHeight="false" outlineLevel="0" collapsed="false">
      <c r="B95" s="59" t="n">
        <v>302691</v>
      </c>
      <c r="C95" s="39" t="s">
        <v>2226</v>
      </c>
      <c r="D95" s="60" t="s">
        <v>2227</v>
      </c>
      <c r="E95" s="41" t="s">
        <v>2053</v>
      </c>
      <c r="F95" s="61" t="n">
        <v>88</v>
      </c>
      <c r="G95" s="15"/>
    </row>
    <row r="96" customFormat="false" ht="12.75" hidden="false" customHeight="false" outlineLevel="0" collapsed="false">
      <c r="B96" s="59" t="n">
        <v>302616</v>
      </c>
      <c r="C96" s="39" t="s">
        <v>2228</v>
      </c>
      <c r="D96" s="60" t="s">
        <v>2229</v>
      </c>
      <c r="E96" s="41" t="s">
        <v>2071</v>
      </c>
      <c r="F96" s="61" t="n">
        <v>0</v>
      </c>
      <c r="G96" s="15"/>
    </row>
    <row r="97" customFormat="false" ht="12.75" hidden="false" customHeight="false" outlineLevel="0" collapsed="false">
      <c r="B97" s="59" t="n">
        <v>302738</v>
      </c>
      <c r="C97" s="39" t="s">
        <v>2230</v>
      </c>
      <c r="D97" s="60" t="s">
        <v>2231</v>
      </c>
      <c r="E97" s="41" t="s">
        <v>31</v>
      </c>
      <c r="F97" s="61" t="n">
        <v>53</v>
      </c>
      <c r="G97" s="15"/>
    </row>
    <row r="98" customFormat="false" ht="12.75" hidden="false" customHeight="false" outlineLevel="0" collapsed="false">
      <c r="B98" s="59" t="n">
        <v>302768</v>
      </c>
      <c r="C98" s="39" t="s">
        <v>2232</v>
      </c>
      <c r="D98" s="60" t="s">
        <v>2233</v>
      </c>
      <c r="E98" s="41" t="s">
        <v>2076</v>
      </c>
      <c r="F98" s="61" t="n">
        <v>4</v>
      </c>
      <c r="G98" s="15"/>
    </row>
    <row r="99" customFormat="false" ht="12.75" hidden="false" customHeight="false" outlineLevel="0" collapsed="false">
      <c r="B99" s="59" t="n">
        <v>302578</v>
      </c>
      <c r="C99" s="39" t="s">
        <v>2234</v>
      </c>
      <c r="D99" s="60" t="s">
        <v>2235</v>
      </c>
      <c r="E99" s="41" t="s">
        <v>2057</v>
      </c>
      <c r="F99" s="61" t="n">
        <v>7</v>
      </c>
      <c r="G99" s="15"/>
    </row>
    <row r="100" customFormat="false" ht="12.75" hidden="false" customHeight="false" outlineLevel="0" collapsed="false">
      <c r="B100" s="59" t="n">
        <v>302797</v>
      </c>
      <c r="C100" s="39" t="s">
        <v>2236</v>
      </c>
      <c r="D100" s="60" t="s">
        <v>2237</v>
      </c>
      <c r="E100" s="41" t="s">
        <v>2074</v>
      </c>
      <c r="F100" s="61" t="n">
        <v>39</v>
      </c>
      <c r="G100" s="15"/>
    </row>
    <row r="101" customFormat="false" ht="12.75" hidden="false" customHeight="false" outlineLevel="0" collapsed="false">
      <c r="B101" s="59" t="n">
        <v>302631</v>
      </c>
      <c r="C101" s="39" t="s">
        <v>2238</v>
      </c>
      <c r="D101" s="60" t="s">
        <v>2239</v>
      </c>
      <c r="E101" s="41" t="s">
        <v>2056</v>
      </c>
      <c r="F101" s="61" t="n">
        <v>9</v>
      </c>
      <c r="G101" s="15"/>
    </row>
    <row r="102" customFormat="false" ht="12.75" hidden="false" customHeight="false" outlineLevel="0" collapsed="false">
      <c r="B102" s="59" t="n">
        <v>302739</v>
      </c>
      <c r="C102" s="39" t="s">
        <v>2240</v>
      </c>
      <c r="D102" s="60" t="s">
        <v>2241</v>
      </c>
      <c r="E102" s="41" t="s">
        <v>31</v>
      </c>
      <c r="F102" s="61" t="n">
        <v>158</v>
      </c>
      <c r="G102" s="15"/>
    </row>
    <row r="103" customFormat="false" ht="12.75" hidden="false" customHeight="false" outlineLevel="0" collapsed="false">
      <c r="B103" s="59" t="n">
        <v>302692</v>
      </c>
      <c r="C103" s="39" t="s">
        <v>2242</v>
      </c>
      <c r="D103" s="60" t="s">
        <v>2243</v>
      </c>
      <c r="E103" s="41" t="s">
        <v>2053</v>
      </c>
      <c r="F103" s="61" t="n">
        <v>53</v>
      </c>
      <c r="G103" s="15"/>
    </row>
    <row r="104" customFormat="false" ht="12.75" hidden="false" customHeight="false" outlineLevel="0" collapsed="false">
      <c r="B104" s="59" t="n">
        <v>302740</v>
      </c>
      <c r="C104" s="39" t="s">
        <v>2244</v>
      </c>
      <c r="D104" s="60" t="s">
        <v>2245</v>
      </c>
      <c r="E104" s="41" t="s">
        <v>31</v>
      </c>
      <c r="F104" s="61" t="n">
        <v>8</v>
      </c>
      <c r="G104" s="15"/>
    </row>
    <row r="105" customFormat="false" ht="12.75" hidden="false" customHeight="false" outlineLevel="0" collapsed="false">
      <c r="B105" s="59" t="n">
        <v>302693</v>
      </c>
      <c r="C105" s="39" t="s">
        <v>2246</v>
      </c>
      <c r="D105" s="60" t="s">
        <v>2247</v>
      </c>
      <c r="E105" s="41" t="s">
        <v>2053</v>
      </c>
      <c r="F105" s="61" t="n">
        <v>111</v>
      </c>
      <c r="G105" s="15"/>
    </row>
    <row r="106" customFormat="false" ht="12.75" hidden="false" customHeight="false" outlineLevel="0" collapsed="false">
      <c r="B106" s="59" t="n">
        <v>302632</v>
      </c>
      <c r="C106" s="39" t="s">
        <v>0</v>
      </c>
      <c r="D106" s="60" t="s">
        <v>2248</v>
      </c>
      <c r="E106" s="41" t="s">
        <v>2056</v>
      </c>
      <c r="F106" s="61" t="n">
        <v>472</v>
      </c>
      <c r="G106" s="15"/>
    </row>
    <row r="107" customFormat="false" ht="12.75" hidden="false" customHeight="false" outlineLevel="0" collapsed="false">
      <c r="B107" s="59" t="n">
        <v>302694</v>
      </c>
      <c r="C107" s="39" t="s">
        <v>2249</v>
      </c>
      <c r="D107" s="60" t="s">
        <v>2250</v>
      </c>
      <c r="E107" s="41" t="s">
        <v>2053</v>
      </c>
      <c r="F107" s="61" t="n">
        <v>99</v>
      </c>
      <c r="G107" s="15"/>
    </row>
    <row r="108" customFormat="false" ht="12.75" hidden="false" customHeight="false" outlineLevel="0" collapsed="false">
      <c r="B108" s="59" t="n">
        <v>302633</v>
      </c>
      <c r="C108" s="39" t="s">
        <v>2251</v>
      </c>
      <c r="D108" s="60" t="s">
        <v>2252</v>
      </c>
      <c r="E108" s="41" t="s">
        <v>2056</v>
      </c>
      <c r="F108" s="61" t="n">
        <v>39</v>
      </c>
      <c r="G108" s="15"/>
    </row>
    <row r="109" customFormat="false" ht="12.75" hidden="false" customHeight="false" outlineLevel="0" collapsed="false">
      <c r="B109" s="59" t="n">
        <v>302695</v>
      </c>
      <c r="C109" s="39" t="s">
        <v>2253</v>
      </c>
      <c r="D109" s="60" t="s">
        <v>2254</v>
      </c>
      <c r="E109" s="41" t="s">
        <v>2053</v>
      </c>
      <c r="F109" s="61" t="n">
        <v>5</v>
      </c>
      <c r="G109" s="15"/>
    </row>
    <row r="110" customFormat="false" ht="12.75" hidden="false" customHeight="false" outlineLevel="0" collapsed="false">
      <c r="B110" s="59" t="n">
        <v>302634</v>
      </c>
      <c r="C110" s="39" t="s">
        <v>2255</v>
      </c>
      <c r="D110" s="60" t="s">
        <v>2256</v>
      </c>
      <c r="E110" s="41" t="s">
        <v>2056</v>
      </c>
      <c r="F110" s="61" t="n">
        <v>342</v>
      </c>
      <c r="G110" s="15"/>
    </row>
    <row r="111" customFormat="false" ht="12.75" hidden="false" customHeight="false" outlineLevel="0" collapsed="false">
      <c r="B111" s="59" t="n">
        <v>302635</v>
      </c>
      <c r="C111" s="39" t="s">
        <v>2257</v>
      </c>
      <c r="D111" s="60" t="s">
        <v>2258</v>
      </c>
      <c r="E111" s="41" t="s">
        <v>2056</v>
      </c>
      <c r="F111" s="61" t="n">
        <v>1</v>
      </c>
      <c r="G111" s="15"/>
    </row>
    <row r="112" customFormat="false" ht="12.75" hidden="false" customHeight="false" outlineLevel="0" collapsed="false">
      <c r="B112" s="59" t="n">
        <v>302636</v>
      </c>
      <c r="C112" s="39" t="s">
        <v>2259</v>
      </c>
      <c r="D112" s="60" t="s">
        <v>2260</v>
      </c>
      <c r="E112" s="41" t="s">
        <v>2056</v>
      </c>
      <c r="F112" s="61" t="n">
        <v>75</v>
      </c>
      <c r="G112" s="15"/>
    </row>
    <row r="113" customFormat="false" ht="12.75" hidden="false" customHeight="false" outlineLevel="0" collapsed="false">
      <c r="B113" s="59" t="n">
        <v>302637</v>
      </c>
      <c r="C113" s="39" t="s">
        <v>2261</v>
      </c>
      <c r="D113" s="60" t="s">
        <v>2262</v>
      </c>
      <c r="E113" s="41" t="s">
        <v>2056</v>
      </c>
      <c r="F113" s="61" t="n">
        <v>136</v>
      </c>
      <c r="G113" s="15"/>
    </row>
    <row r="114" customFormat="false" ht="12.75" hidden="false" customHeight="false" outlineLevel="0" collapsed="false">
      <c r="B114" s="59" t="n">
        <v>302696</v>
      </c>
      <c r="C114" s="39" t="s">
        <v>2263</v>
      </c>
      <c r="D114" s="60" t="s">
        <v>2264</v>
      </c>
      <c r="E114" s="41" t="s">
        <v>2053</v>
      </c>
      <c r="F114" s="61" t="n">
        <v>85</v>
      </c>
      <c r="G114" s="15"/>
    </row>
    <row r="115" customFormat="false" ht="12.75" hidden="false" customHeight="false" outlineLevel="0" collapsed="false">
      <c r="B115" s="59" t="n">
        <v>302697</v>
      </c>
      <c r="C115" s="39" t="s">
        <v>2265</v>
      </c>
      <c r="D115" s="60" t="s">
        <v>2266</v>
      </c>
      <c r="E115" s="41" t="s">
        <v>2053</v>
      </c>
      <c r="F115" s="61" t="n">
        <v>682</v>
      </c>
      <c r="G115" s="15"/>
    </row>
    <row r="116" customFormat="false" ht="12.75" hidden="false" customHeight="false" outlineLevel="0" collapsed="false">
      <c r="B116" s="59" t="n">
        <v>302698</v>
      </c>
      <c r="C116" s="39" t="s">
        <v>2267</v>
      </c>
      <c r="D116" s="60" t="s">
        <v>2268</v>
      </c>
      <c r="E116" s="41" t="s">
        <v>2053</v>
      </c>
      <c r="F116" s="61" t="n">
        <v>1</v>
      </c>
      <c r="G116" s="15"/>
    </row>
    <row r="117" customFormat="false" ht="12.75" hidden="false" customHeight="false" outlineLevel="0" collapsed="false">
      <c r="B117" s="59" t="n">
        <v>302741</v>
      </c>
      <c r="C117" s="39" t="s">
        <v>2269</v>
      </c>
      <c r="D117" s="60" t="s">
        <v>2270</v>
      </c>
      <c r="E117" s="41" t="s">
        <v>31</v>
      </c>
      <c r="F117" s="61" t="n">
        <v>24</v>
      </c>
      <c r="G117" s="15"/>
    </row>
    <row r="118" customFormat="false" ht="12.75" hidden="false" customHeight="false" outlineLevel="0" collapsed="false">
      <c r="B118" s="59" t="n">
        <v>302638</v>
      </c>
      <c r="C118" s="39" t="s">
        <v>2271</v>
      </c>
      <c r="D118" s="60" t="s">
        <v>97</v>
      </c>
      <c r="E118" s="41" t="s">
        <v>2056</v>
      </c>
      <c r="F118" s="61" t="n">
        <v>17</v>
      </c>
      <c r="G118" s="15"/>
    </row>
    <row r="119" customFormat="false" ht="12.75" hidden="false" customHeight="false" outlineLevel="0" collapsed="false">
      <c r="B119" s="59" t="n">
        <v>302639</v>
      </c>
      <c r="C119" s="39" t="s">
        <v>2272</v>
      </c>
      <c r="D119" s="60" t="s">
        <v>2273</v>
      </c>
      <c r="E119" s="41" t="s">
        <v>2056</v>
      </c>
      <c r="F119" s="61" t="n">
        <v>233</v>
      </c>
      <c r="G119" s="15"/>
    </row>
    <row r="120" customFormat="false" ht="12.75" hidden="false" customHeight="false" outlineLevel="0" collapsed="false">
      <c r="B120" s="59" t="n">
        <v>302579</v>
      </c>
      <c r="C120" s="39" t="s">
        <v>2274</v>
      </c>
      <c r="D120" s="60" t="s">
        <v>2275</v>
      </c>
      <c r="E120" s="41" t="s">
        <v>2057</v>
      </c>
      <c r="F120" s="61" t="n">
        <v>371</v>
      </c>
      <c r="G120" s="15"/>
    </row>
    <row r="121" customFormat="false" ht="12.75" hidden="false" customHeight="false" outlineLevel="0" collapsed="false">
      <c r="B121" s="59" t="n">
        <v>302640</v>
      </c>
      <c r="C121" s="39" t="s">
        <v>2276</v>
      </c>
      <c r="D121" s="60" t="s">
        <v>2277</v>
      </c>
      <c r="E121" s="41" t="s">
        <v>2056</v>
      </c>
      <c r="F121" s="61" t="n">
        <v>54</v>
      </c>
      <c r="G121" s="15"/>
    </row>
    <row r="122" customFormat="false" ht="12.75" hidden="false" customHeight="false" outlineLevel="0" collapsed="false">
      <c r="B122" s="59" t="n">
        <v>302641</v>
      </c>
      <c r="C122" s="39" t="s">
        <v>2278</v>
      </c>
      <c r="D122" s="60" t="s">
        <v>2279</v>
      </c>
      <c r="E122" s="41" t="s">
        <v>2056</v>
      </c>
      <c r="F122" s="61" t="n">
        <v>14</v>
      </c>
      <c r="G122" s="15"/>
    </row>
    <row r="123" customFormat="false" ht="12.75" hidden="false" customHeight="false" outlineLevel="0" collapsed="false">
      <c r="B123" s="59" t="n">
        <v>302769</v>
      </c>
      <c r="C123" s="39" t="s">
        <v>2280</v>
      </c>
      <c r="D123" s="60" t="s">
        <v>2281</v>
      </c>
      <c r="E123" s="41" t="s">
        <v>2076</v>
      </c>
      <c r="F123" s="61" t="n">
        <v>22</v>
      </c>
      <c r="G123" s="15"/>
    </row>
    <row r="124" customFormat="false" ht="12.75" hidden="false" customHeight="false" outlineLevel="0" collapsed="false">
      <c r="B124" s="59" t="n">
        <v>302580</v>
      </c>
      <c r="C124" s="39" t="s">
        <v>2282</v>
      </c>
      <c r="D124" s="60" t="s">
        <v>2283</v>
      </c>
      <c r="E124" s="41" t="s">
        <v>2057</v>
      </c>
      <c r="F124" s="61" t="n">
        <v>4</v>
      </c>
      <c r="G124" s="15"/>
    </row>
    <row r="125" customFormat="false" ht="12.75" hidden="false" customHeight="false" outlineLevel="0" collapsed="false">
      <c r="B125" s="59" t="n">
        <v>302742</v>
      </c>
      <c r="C125" s="39" t="s">
        <v>2284</v>
      </c>
      <c r="D125" s="60" t="s">
        <v>2285</v>
      </c>
      <c r="E125" s="41" t="s">
        <v>31</v>
      </c>
      <c r="F125" s="61" t="n">
        <v>2</v>
      </c>
      <c r="G125" s="15"/>
    </row>
    <row r="126" customFormat="false" ht="12.75" hidden="false" customHeight="false" outlineLevel="0" collapsed="false">
      <c r="B126" s="59" t="n">
        <v>302642</v>
      </c>
      <c r="C126" s="39" t="s">
        <v>2286</v>
      </c>
      <c r="D126" s="60" t="s">
        <v>2287</v>
      </c>
      <c r="E126" s="41" t="s">
        <v>2056</v>
      </c>
      <c r="F126" s="61" t="n">
        <v>94</v>
      </c>
      <c r="G126" s="15"/>
    </row>
    <row r="127" customFormat="false" ht="12.75" hidden="false" customHeight="false" outlineLevel="0" collapsed="false">
      <c r="B127" s="59" t="n">
        <v>302643</v>
      </c>
      <c r="C127" s="39" t="s">
        <v>2288</v>
      </c>
      <c r="D127" s="60" t="s">
        <v>2289</v>
      </c>
      <c r="E127" s="41" t="s">
        <v>2056</v>
      </c>
      <c r="F127" s="61" t="n">
        <v>1374</v>
      </c>
      <c r="G127" s="15"/>
    </row>
    <row r="128" customFormat="false" ht="12.75" hidden="false" customHeight="false" outlineLevel="0" collapsed="false">
      <c r="B128" s="59" t="n">
        <v>302644</v>
      </c>
      <c r="C128" s="39" t="s">
        <v>2290</v>
      </c>
      <c r="D128" s="60" t="s">
        <v>2291</v>
      </c>
      <c r="E128" s="41" t="s">
        <v>2056</v>
      </c>
      <c r="F128" s="61" t="n">
        <v>8</v>
      </c>
      <c r="G128" s="15"/>
    </row>
    <row r="129" customFormat="false" ht="12.75" hidden="false" customHeight="false" outlineLevel="0" collapsed="false">
      <c r="B129" s="59" t="n">
        <v>302743</v>
      </c>
      <c r="C129" s="39" t="s">
        <v>2292</v>
      </c>
      <c r="D129" s="60" t="s">
        <v>2293</v>
      </c>
      <c r="E129" s="41" t="s">
        <v>31</v>
      </c>
      <c r="F129" s="61" t="n">
        <v>3</v>
      </c>
      <c r="G129" s="15"/>
    </row>
    <row r="130" customFormat="false" ht="12.75" hidden="false" customHeight="false" outlineLevel="0" collapsed="false">
      <c r="B130" s="59" t="n">
        <v>302645</v>
      </c>
      <c r="C130" s="39" t="s">
        <v>2294</v>
      </c>
      <c r="D130" s="60" t="s">
        <v>2295</v>
      </c>
      <c r="E130" s="41" t="s">
        <v>2056</v>
      </c>
      <c r="F130" s="61" t="n">
        <v>127</v>
      </c>
      <c r="G130" s="15"/>
    </row>
    <row r="131" customFormat="false" ht="12.75" hidden="false" customHeight="false" outlineLevel="0" collapsed="false">
      <c r="B131" s="59" t="n">
        <v>302646</v>
      </c>
      <c r="C131" s="39" t="s">
        <v>2296</v>
      </c>
      <c r="D131" s="60" t="s">
        <v>2297</v>
      </c>
      <c r="E131" s="41" t="s">
        <v>2056</v>
      </c>
      <c r="F131" s="61" t="n">
        <v>20</v>
      </c>
      <c r="G131" s="15"/>
    </row>
    <row r="132" customFormat="false" ht="12.75" hidden="false" customHeight="false" outlineLevel="0" collapsed="false">
      <c r="B132" s="59" t="n">
        <v>302647</v>
      </c>
      <c r="C132" s="39" t="s">
        <v>2298</v>
      </c>
      <c r="D132" s="60" t="s">
        <v>2299</v>
      </c>
      <c r="E132" s="41" t="s">
        <v>2056</v>
      </c>
      <c r="F132" s="61" t="n">
        <v>4</v>
      </c>
      <c r="G132" s="15"/>
    </row>
    <row r="133" customFormat="false" ht="12.75" hidden="false" customHeight="false" outlineLevel="0" collapsed="false">
      <c r="B133" s="59" t="n">
        <v>302744</v>
      </c>
      <c r="C133" s="39" t="s">
        <v>2300</v>
      </c>
      <c r="D133" s="60" t="s">
        <v>2301</v>
      </c>
      <c r="E133" s="41" t="s">
        <v>31</v>
      </c>
      <c r="F133" s="61" t="n">
        <v>2</v>
      </c>
      <c r="G133" s="15"/>
    </row>
    <row r="134" customFormat="false" ht="12.75" hidden="false" customHeight="false" outlineLevel="0" collapsed="false">
      <c r="B134" s="59" t="n">
        <v>302699</v>
      </c>
      <c r="C134" s="39" t="s">
        <v>2302</v>
      </c>
      <c r="D134" s="60" t="s">
        <v>2303</v>
      </c>
      <c r="E134" s="41" t="s">
        <v>2053</v>
      </c>
      <c r="F134" s="61" t="n">
        <v>1</v>
      </c>
      <c r="G134" s="15"/>
    </row>
    <row r="135" customFormat="false" ht="12.75" hidden="false" customHeight="false" outlineLevel="0" collapsed="false">
      <c r="B135" s="59" t="n">
        <v>302648</v>
      </c>
      <c r="C135" s="39" t="s">
        <v>2304</v>
      </c>
      <c r="D135" s="60" t="s">
        <v>2305</v>
      </c>
      <c r="E135" s="41" t="s">
        <v>2056</v>
      </c>
      <c r="F135" s="61" t="n">
        <v>34</v>
      </c>
      <c r="G135" s="15"/>
    </row>
    <row r="136" customFormat="false" ht="12.75" hidden="false" customHeight="false" outlineLevel="0" collapsed="false">
      <c r="B136" s="59" t="n">
        <v>302581</v>
      </c>
      <c r="C136" s="39" t="s">
        <v>2306</v>
      </c>
      <c r="D136" s="60" t="s">
        <v>2307</v>
      </c>
      <c r="E136" s="41" t="s">
        <v>2057</v>
      </c>
      <c r="F136" s="61" t="n">
        <v>16</v>
      </c>
      <c r="G136" s="15"/>
    </row>
    <row r="137" customFormat="false" ht="12.75" hidden="false" customHeight="false" outlineLevel="0" collapsed="false">
      <c r="B137" s="59" t="n">
        <v>302582</v>
      </c>
      <c r="C137" s="39" t="s">
        <v>2308</v>
      </c>
      <c r="D137" s="60" t="s">
        <v>2309</v>
      </c>
      <c r="E137" s="41" t="s">
        <v>2057</v>
      </c>
      <c r="F137" s="61" t="n">
        <v>33</v>
      </c>
      <c r="G137" s="15"/>
    </row>
    <row r="138" customFormat="false" ht="12.75" hidden="false" customHeight="false" outlineLevel="0" collapsed="false">
      <c r="B138" s="59" t="n">
        <v>302700</v>
      </c>
      <c r="C138" s="39" t="s">
        <v>2310</v>
      </c>
      <c r="D138" s="60" t="s">
        <v>2311</v>
      </c>
      <c r="E138" s="41" t="s">
        <v>2053</v>
      </c>
      <c r="F138" s="61" t="n">
        <v>58</v>
      </c>
      <c r="G138" s="15"/>
    </row>
    <row r="139" customFormat="false" ht="12.75" hidden="false" customHeight="false" outlineLevel="0" collapsed="false">
      <c r="B139" s="59" t="n">
        <v>302701</v>
      </c>
      <c r="C139" s="39" t="s">
        <v>2312</v>
      </c>
      <c r="D139" s="60" t="s">
        <v>2313</v>
      </c>
      <c r="E139" s="41" t="s">
        <v>2053</v>
      </c>
      <c r="F139" s="61" t="n">
        <v>9</v>
      </c>
      <c r="G139" s="15"/>
    </row>
    <row r="140" customFormat="false" ht="12.75" hidden="false" customHeight="false" outlineLevel="0" collapsed="false">
      <c r="B140" s="59" t="n">
        <v>302702</v>
      </c>
      <c r="C140" s="39" t="s">
        <v>2314</v>
      </c>
      <c r="D140" s="60" t="s">
        <v>2315</v>
      </c>
      <c r="E140" s="41" t="s">
        <v>2053</v>
      </c>
      <c r="F140" s="61" t="n">
        <v>73</v>
      </c>
      <c r="G140" s="15"/>
    </row>
    <row r="141" customFormat="false" ht="12.75" hidden="false" customHeight="false" outlineLevel="0" collapsed="false">
      <c r="B141" s="59" t="n">
        <v>302583</v>
      </c>
      <c r="C141" s="39" t="s">
        <v>2316</v>
      </c>
      <c r="D141" s="60" t="s">
        <v>2317</v>
      </c>
      <c r="E141" s="41" t="s">
        <v>2057</v>
      </c>
      <c r="F141" s="61" t="n">
        <v>62</v>
      </c>
      <c r="G141" s="15"/>
    </row>
    <row r="142" customFormat="false" ht="12.75" hidden="false" customHeight="false" outlineLevel="0" collapsed="false">
      <c r="B142" s="59" t="n">
        <v>302584</v>
      </c>
      <c r="C142" s="39" t="s">
        <v>2318</v>
      </c>
      <c r="D142" s="60" t="s">
        <v>2319</v>
      </c>
      <c r="E142" s="41" t="s">
        <v>2057</v>
      </c>
      <c r="F142" s="61" t="n">
        <v>35</v>
      </c>
      <c r="G142" s="15"/>
    </row>
    <row r="143" customFormat="false" ht="12.75" hidden="false" customHeight="false" outlineLevel="0" collapsed="false">
      <c r="B143" s="59" t="n">
        <v>302703</v>
      </c>
      <c r="C143" s="39" t="s">
        <v>2320</v>
      </c>
      <c r="D143" s="60" t="s">
        <v>2321</v>
      </c>
      <c r="E143" s="41" t="s">
        <v>2053</v>
      </c>
      <c r="F143" s="61" t="n">
        <v>2</v>
      </c>
      <c r="G143" s="15"/>
    </row>
    <row r="144" customFormat="false" ht="12.75" hidden="false" customHeight="false" outlineLevel="0" collapsed="false">
      <c r="B144" s="59" t="n">
        <v>302704</v>
      </c>
      <c r="C144" s="39" t="s">
        <v>2322</v>
      </c>
      <c r="D144" s="60" t="s">
        <v>2323</v>
      </c>
      <c r="E144" s="41" t="s">
        <v>2053</v>
      </c>
      <c r="F144" s="61" t="n">
        <v>10</v>
      </c>
      <c r="G144" s="15"/>
    </row>
    <row r="145" customFormat="false" ht="12.75" hidden="false" customHeight="false" outlineLevel="0" collapsed="false">
      <c r="B145" s="59" t="n">
        <v>302705</v>
      </c>
      <c r="C145" s="39" t="s">
        <v>2324</v>
      </c>
      <c r="D145" s="60" t="s">
        <v>2325</v>
      </c>
      <c r="E145" s="41" t="s">
        <v>2053</v>
      </c>
      <c r="F145" s="61" t="n">
        <v>7</v>
      </c>
      <c r="G145" s="15"/>
    </row>
    <row r="146" customFormat="false" ht="12.75" hidden="false" customHeight="false" outlineLevel="0" collapsed="false">
      <c r="B146" s="59" t="n">
        <v>302759</v>
      </c>
      <c r="C146" s="39" t="s">
        <v>2326</v>
      </c>
      <c r="D146" s="60" t="s">
        <v>2327</v>
      </c>
      <c r="E146" s="41" t="s">
        <v>31</v>
      </c>
      <c r="F146" s="61" t="n">
        <v>2</v>
      </c>
      <c r="G146" s="15"/>
    </row>
    <row r="147" customFormat="false" ht="12.75" hidden="false" customHeight="false" outlineLevel="0" collapsed="false">
      <c r="B147" s="59" t="n">
        <v>302585</v>
      </c>
      <c r="C147" s="39" t="s">
        <v>2328</v>
      </c>
      <c r="D147" s="60" t="s">
        <v>2329</v>
      </c>
      <c r="E147" s="41" t="s">
        <v>2057</v>
      </c>
      <c r="F147" s="61" t="n">
        <v>83</v>
      </c>
      <c r="G147" s="15"/>
    </row>
    <row r="148" customFormat="false" ht="12.75" hidden="false" customHeight="false" outlineLevel="0" collapsed="false">
      <c r="B148" s="59" t="n">
        <v>302770</v>
      </c>
      <c r="C148" s="39" t="s">
        <v>2330</v>
      </c>
      <c r="D148" s="60" t="s">
        <v>2331</v>
      </c>
      <c r="E148" s="41" t="s">
        <v>2076</v>
      </c>
      <c r="F148" s="61" t="n">
        <v>34</v>
      </c>
      <c r="G148" s="15"/>
    </row>
    <row r="149" customFormat="false" ht="12.75" hidden="false" customHeight="false" outlineLevel="0" collapsed="false">
      <c r="B149" s="59" t="n">
        <v>302706</v>
      </c>
      <c r="C149" s="39" t="s">
        <v>2332</v>
      </c>
      <c r="D149" s="60" t="s">
        <v>2333</v>
      </c>
      <c r="E149" s="41" t="s">
        <v>2053</v>
      </c>
      <c r="F149" s="61" t="n">
        <v>15</v>
      </c>
      <c r="G149" s="15"/>
    </row>
    <row r="150" customFormat="false" ht="12.75" hidden="false" customHeight="false" outlineLevel="0" collapsed="false">
      <c r="B150" s="59" t="n">
        <v>302586</v>
      </c>
      <c r="C150" s="39" t="s">
        <v>2334</v>
      </c>
      <c r="D150" s="60" t="s">
        <v>2335</v>
      </c>
      <c r="E150" s="41" t="s">
        <v>2057</v>
      </c>
      <c r="F150" s="61" t="n">
        <v>31</v>
      </c>
      <c r="G150" s="15"/>
    </row>
    <row r="151" customFormat="false" ht="12.75" hidden="false" customHeight="false" outlineLevel="0" collapsed="false">
      <c r="B151" s="59" t="n">
        <v>302649</v>
      </c>
      <c r="C151" s="39" t="s">
        <v>2336</v>
      </c>
      <c r="D151" s="60" t="s">
        <v>2337</v>
      </c>
      <c r="E151" s="41" t="s">
        <v>2056</v>
      </c>
      <c r="F151" s="61" t="n">
        <v>75</v>
      </c>
      <c r="G151" s="15"/>
    </row>
    <row r="152" customFormat="false" ht="12.75" hidden="false" customHeight="false" outlineLevel="0" collapsed="false">
      <c r="B152" s="59" t="n">
        <v>302650</v>
      </c>
      <c r="C152" s="39" t="s">
        <v>2338</v>
      </c>
      <c r="D152" s="60" t="s">
        <v>2339</v>
      </c>
      <c r="E152" s="41" t="s">
        <v>2056</v>
      </c>
      <c r="F152" s="61" t="n">
        <v>29</v>
      </c>
      <c r="G152" s="15"/>
    </row>
    <row r="153" customFormat="false" ht="12.75" hidden="false" customHeight="false" outlineLevel="0" collapsed="false">
      <c r="B153" s="59" t="n">
        <v>302651</v>
      </c>
      <c r="C153" s="39" t="s">
        <v>2340</v>
      </c>
      <c r="D153" s="60" t="s">
        <v>2341</v>
      </c>
      <c r="E153" s="41" t="s">
        <v>2056</v>
      </c>
      <c r="F153" s="61" t="n">
        <v>1</v>
      </c>
      <c r="G153" s="15"/>
    </row>
    <row r="154" customFormat="false" ht="12.75" hidden="false" customHeight="false" outlineLevel="0" collapsed="false">
      <c r="B154" s="59" t="n">
        <v>302771</v>
      </c>
      <c r="C154" s="39" t="s">
        <v>2342</v>
      </c>
      <c r="D154" s="60" t="s">
        <v>2343</v>
      </c>
      <c r="E154" s="41" t="s">
        <v>2076</v>
      </c>
      <c r="F154" s="61" t="n">
        <v>11</v>
      </c>
      <c r="G154" s="15"/>
    </row>
    <row r="155" customFormat="false" ht="12.75" hidden="false" customHeight="false" outlineLevel="0" collapsed="false">
      <c r="B155" s="59" t="n">
        <v>302745</v>
      </c>
      <c r="C155" s="39" t="s">
        <v>2344</v>
      </c>
      <c r="D155" s="60" t="s">
        <v>2345</v>
      </c>
      <c r="E155" s="41" t="s">
        <v>31</v>
      </c>
      <c r="F155" s="61" t="n">
        <v>1</v>
      </c>
      <c r="G155" s="15"/>
    </row>
    <row r="156" customFormat="false" ht="12.75" hidden="false" customHeight="false" outlineLevel="0" collapsed="false">
      <c r="B156" s="59" t="n">
        <v>302587</v>
      </c>
      <c r="C156" s="39" t="s">
        <v>2346</v>
      </c>
      <c r="D156" s="60" t="s">
        <v>2347</v>
      </c>
      <c r="E156" s="41" t="s">
        <v>2057</v>
      </c>
      <c r="F156" s="61" t="n">
        <v>24</v>
      </c>
      <c r="G156" s="15"/>
    </row>
    <row r="157" customFormat="false" ht="12.75" hidden="false" customHeight="false" outlineLevel="0" collapsed="false">
      <c r="B157" s="59" t="n">
        <v>302746</v>
      </c>
      <c r="C157" s="39" t="s">
        <v>2348</v>
      </c>
      <c r="D157" s="60" t="s">
        <v>2349</v>
      </c>
      <c r="E157" s="41" t="s">
        <v>31</v>
      </c>
      <c r="F157" s="61" t="n">
        <v>2</v>
      </c>
      <c r="G157" s="15"/>
    </row>
    <row r="158" customFormat="false" ht="12.75" hidden="false" customHeight="false" outlineLevel="0" collapsed="false">
      <c r="B158" s="59" t="n">
        <v>302707</v>
      </c>
      <c r="C158" s="39" t="s">
        <v>2350</v>
      </c>
      <c r="D158" s="60" t="s">
        <v>2351</v>
      </c>
      <c r="E158" s="41" t="s">
        <v>2053</v>
      </c>
      <c r="F158" s="61" t="n">
        <v>7</v>
      </c>
      <c r="G158" s="15"/>
    </row>
    <row r="159" customFormat="false" ht="12.75" hidden="false" customHeight="false" outlineLevel="0" collapsed="false">
      <c r="B159" s="59" t="n">
        <v>302588</v>
      </c>
      <c r="C159" s="39" t="s">
        <v>2352</v>
      </c>
      <c r="D159" s="60" t="s">
        <v>2353</v>
      </c>
      <c r="E159" s="41" t="s">
        <v>2057</v>
      </c>
      <c r="F159" s="61" t="n">
        <v>4</v>
      </c>
      <c r="G159" s="15"/>
    </row>
    <row r="160" customFormat="false" ht="12.75" hidden="false" customHeight="false" outlineLevel="0" collapsed="false">
      <c r="B160" s="59" t="n">
        <v>302652</v>
      </c>
      <c r="C160" s="39" t="s">
        <v>2354</v>
      </c>
      <c r="D160" s="60" t="s">
        <v>2355</v>
      </c>
      <c r="E160" s="41" t="s">
        <v>2056</v>
      </c>
      <c r="F160" s="61" t="n">
        <v>13</v>
      </c>
      <c r="G160" s="15"/>
    </row>
    <row r="161" customFormat="false" ht="12.75" hidden="false" customHeight="false" outlineLevel="0" collapsed="false">
      <c r="B161" s="59" t="n">
        <v>302589</v>
      </c>
      <c r="C161" s="39" t="s">
        <v>2356</v>
      </c>
      <c r="D161" s="60" t="s">
        <v>2357</v>
      </c>
      <c r="E161" s="41" t="s">
        <v>2057</v>
      </c>
      <c r="F161" s="61" t="n">
        <v>29</v>
      </c>
      <c r="G161" s="15"/>
    </row>
    <row r="162" customFormat="false" ht="12.75" hidden="false" customHeight="false" outlineLevel="0" collapsed="false">
      <c r="B162" s="59" t="n">
        <v>302747</v>
      </c>
      <c r="C162" s="39" t="s">
        <v>2358</v>
      </c>
      <c r="D162" s="60" t="s">
        <v>1170</v>
      </c>
      <c r="E162" s="41" t="s">
        <v>31</v>
      </c>
      <c r="F162" s="61" t="n">
        <v>1275</v>
      </c>
      <c r="G162" s="15"/>
    </row>
    <row r="163" customFormat="false" ht="12.75" hidden="false" customHeight="false" outlineLevel="0" collapsed="false">
      <c r="B163" s="59" t="n">
        <v>302653</v>
      </c>
      <c r="C163" s="39" t="s">
        <v>2359</v>
      </c>
      <c r="D163" s="60" t="s">
        <v>2360</v>
      </c>
      <c r="E163" s="41" t="s">
        <v>2056</v>
      </c>
      <c r="F163" s="61" t="n">
        <v>105</v>
      </c>
      <c r="G163" s="15"/>
    </row>
    <row r="164" customFormat="false" ht="12.75" hidden="false" customHeight="false" outlineLevel="0" collapsed="false">
      <c r="B164" s="59" t="n">
        <v>302590</v>
      </c>
      <c r="C164" s="39" t="s">
        <v>2361</v>
      </c>
      <c r="D164" s="60" t="s">
        <v>2362</v>
      </c>
      <c r="E164" s="41" t="s">
        <v>2057</v>
      </c>
      <c r="F164" s="61" t="n">
        <v>87</v>
      </c>
      <c r="G164" s="15"/>
    </row>
    <row r="165" customFormat="false" ht="12.75" hidden="false" customHeight="false" outlineLevel="0" collapsed="false">
      <c r="B165" s="59" t="n">
        <v>302591</v>
      </c>
      <c r="C165" s="39" t="s">
        <v>31</v>
      </c>
      <c r="D165" s="60" t="s">
        <v>2363</v>
      </c>
      <c r="E165" s="41" t="s">
        <v>2057</v>
      </c>
      <c r="F165" s="61" t="n">
        <v>247</v>
      </c>
      <c r="G165" s="15"/>
    </row>
    <row r="166" customFormat="false" ht="12.75" hidden="false" customHeight="false" outlineLevel="0" collapsed="false">
      <c r="B166" s="59" t="n">
        <v>302772</v>
      </c>
      <c r="C166" s="39" t="s">
        <v>2364</v>
      </c>
      <c r="D166" s="60" t="s">
        <v>2365</v>
      </c>
      <c r="E166" s="41" t="s">
        <v>2076</v>
      </c>
      <c r="F166" s="61" t="n">
        <v>22</v>
      </c>
      <c r="G166" s="15"/>
    </row>
    <row r="167" customFormat="false" ht="12.75" hidden="false" customHeight="false" outlineLevel="0" collapsed="false">
      <c r="B167" s="59" t="n">
        <v>302592</v>
      </c>
      <c r="C167" s="39" t="s">
        <v>2366</v>
      </c>
      <c r="D167" s="60" t="s">
        <v>2367</v>
      </c>
      <c r="E167" s="41" t="s">
        <v>2057</v>
      </c>
      <c r="F167" s="61" t="n">
        <v>23</v>
      </c>
      <c r="G167" s="15"/>
    </row>
    <row r="168" customFormat="false" ht="12.75" hidden="false" customHeight="false" outlineLevel="0" collapsed="false">
      <c r="B168" s="59" t="n">
        <v>302773</v>
      </c>
      <c r="C168" s="39" t="s">
        <v>2368</v>
      </c>
      <c r="D168" s="60" t="s">
        <v>2369</v>
      </c>
      <c r="E168" s="41" t="s">
        <v>2076</v>
      </c>
      <c r="F168" s="61" t="n">
        <v>1</v>
      </c>
      <c r="G168" s="15"/>
    </row>
    <row r="169" customFormat="false" ht="12.75" hidden="false" customHeight="false" outlineLevel="0" collapsed="false">
      <c r="B169" s="59" t="n">
        <v>302593</v>
      </c>
      <c r="C169" s="39" t="s">
        <v>2370</v>
      </c>
      <c r="D169" s="60" t="s">
        <v>2371</v>
      </c>
      <c r="E169" s="41" t="s">
        <v>2057</v>
      </c>
      <c r="F169" s="61" t="n">
        <v>46</v>
      </c>
      <c r="G169" s="15"/>
    </row>
    <row r="170" customFormat="false" ht="12.75" hidden="false" customHeight="false" outlineLevel="0" collapsed="false">
      <c r="B170" s="59" t="n">
        <v>302748</v>
      </c>
      <c r="C170" s="39" t="s">
        <v>2372</v>
      </c>
      <c r="D170" s="60" t="s">
        <v>2373</v>
      </c>
      <c r="E170" s="41" t="s">
        <v>31</v>
      </c>
      <c r="F170" s="61" t="n">
        <v>32</v>
      </c>
      <c r="G170" s="15"/>
    </row>
    <row r="171" customFormat="false" ht="12.75" hidden="false" customHeight="false" outlineLevel="0" collapsed="false">
      <c r="B171" s="59" t="n">
        <v>302708</v>
      </c>
      <c r="C171" s="39" t="s">
        <v>2374</v>
      </c>
      <c r="D171" s="60" t="s">
        <v>2375</v>
      </c>
      <c r="E171" s="41" t="s">
        <v>2053</v>
      </c>
      <c r="F171" s="61" t="n">
        <v>88</v>
      </c>
      <c r="G171" s="15"/>
    </row>
    <row r="172" customFormat="false" ht="12.75" hidden="false" customHeight="false" outlineLevel="0" collapsed="false">
      <c r="B172" s="59" t="n">
        <v>302709</v>
      </c>
      <c r="C172" s="39" t="s">
        <v>2376</v>
      </c>
      <c r="D172" s="60" t="s">
        <v>2377</v>
      </c>
      <c r="E172" s="41" t="s">
        <v>2053</v>
      </c>
      <c r="F172" s="61" t="n">
        <v>233</v>
      </c>
      <c r="G172" s="15"/>
    </row>
    <row r="173" customFormat="false" ht="12.75" hidden="false" customHeight="false" outlineLevel="0" collapsed="false">
      <c r="B173" s="59" t="n">
        <v>302654</v>
      </c>
      <c r="C173" s="39" t="s">
        <v>2378</v>
      </c>
      <c r="D173" s="60" t="s">
        <v>2379</v>
      </c>
      <c r="E173" s="41" t="s">
        <v>2056</v>
      </c>
      <c r="F173" s="61" t="n">
        <v>48</v>
      </c>
      <c r="G173" s="15"/>
    </row>
    <row r="174" customFormat="false" ht="12.75" hidden="false" customHeight="false" outlineLevel="0" collapsed="false">
      <c r="B174" s="59" t="n">
        <v>302774</v>
      </c>
      <c r="C174" s="39" t="s">
        <v>2380</v>
      </c>
      <c r="D174" s="60" t="s">
        <v>2381</v>
      </c>
      <c r="E174" s="41" t="s">
        <v>2076</v>
      </c>
      <c r="F174" s="61" t="n">
        <v>1</v>
      </c>
      <c r="G174" s="15"/>
    </row>
    <row r="175" customFormat="false" ht="12.75" hidden="false" customHeight="false" outlineLevel="0" collapsed="false">
      <c r="B175" s="59" t="n">
        <v>302775</v>
      </c>
      <c r="C175" s="39" t="s">
        <v>2382</v>
      </c>
      <c r="D175" s="60" t="s">
        <v>2383</v>
      </c>
      <c r="E175" s="41" t="s">
        <v>2076</v>
      </c>
      <c r="F175" s="61" t="n">
        <v>1</v>
      </c>
      <c r="G175" s="15"/>
    </row>
    <row r="176" customFormat="false" ht="12.75" hidden="false" customHeight="false" outlineLevel="0" collapsed="false">
      <c r="B176" s="59" t="n">
        <v>302776</v>
      </c>
      <c r="C176" s="39" t="s">
        <v>2384</v>
      </c>
      <c r="D176" s="60" t="s">
        <v>2385</v>
      </c>
      <c r="E176" s="41" t="s">
        <v>2076</v>
      </c>
      <c r="F176" s="61" t="n">
        <v>212</v>
      </c>
      <c r="G176" s="15"/>
    </row>
    <row r="177" customFormat="false" ht="12.75" hidden="false" customHeight="false" outlineLevel="0" collapsed="false">
      <c r="B177" s="59" t="n">
        <v>302655</v>
      </c>
      <c r="C177" s="39" t="s">
        <v>2386</v>
      </c>
      <c r="D177" s="60" t="s">
        <v>2387</v>
      </c>
      <c r="E177" s="41" t="s">
        <v>2056</v>
      </c>
      <c r="F177" s="61" t="n">
        <v>27</v>
      </c>
      <c r="G177" s="15"/>
    </row>
    <row r="178" customFormat="false" ht="12.75" hidden="false" customHeight="false" outlineLevel="0" collapsed="false">
      <c r="B178" s="59" t="n">
        <v>302749</v>
      </c>
      <c r="C178" s="39" t="s">
        <v>2388</v>
      </c>
      <c r="D178" s="60" t="s">
        <v>2389</v>
      </c>
      <c r="E178" s="41" t="s">
        <v>31</v>
      </c>
      <c r="F178" s="61" t="n">
        <v>71</v>
      </c>
      <c r="G178" s="15"/>
    </row>
    <row r="179" customFormat="false" ht="12.75" hidden="false" customHeight="false" outlineLevel="0" collapsed="false">
      <c r="B179" s="59" t="n">
        <v>302798</v>
      </c>
      <c r="C179" s="39" t="s">
        <v>2390</v>
      </c>
      <c r="D179" s="60" t="s">
        <v>2391</v>
      </c>
      <c r="E179" s="41" t="s">
        <v>2074</v>
      </c>
      <c r="F179" s="61" t="n">
        <v>173</v>
      </c>
      <c r="G179" s="15"/>
    </row>
    <row r="180" customFormat="false" ht="12.75" hidden="false" customHeight="false" outlineLevel="0" collapsed="false">
      <c r="B180" s="59" t="n">
        <v>302777</v>
      </c>
      <c r="C180" s="39" t="s">
        <v>2392</v>
      </c>
      <c r="D180" s="60" t="s">
        <v>2393</v>
      </c>
      <c r="E180" s="41" t="s">
        <v>2076</v>
      </c>
      <c r="F180" s="61" t="n">
        <v>55</v>
      </c>
      <c r="G180" s="15"/>
    </row>
    <row r="181" customFormat="false" ht="12.75" hidden="false" customHeight="false" outlineLevel="0" collapsed="false">
      <c r="B181" s="59" t="n">
        <v>302778</v>
      </c>
      <c r="C181" s="39" t="s">
        <v>2394</v>
      </c>
      <c r="D181" s="60" t="s">
        <v>2395</v>
      </c>
      <c r="E181" s="41" t="s">
        <v>2076</v>
      </c>
      <c r="F181" s="61" t="n">
        <v>594</v>
      </c>
      <c r="G181" s="15"/>
    </row>
    <row r="182" customFormat="false" ht="12.75" hidden="false" customHeight="false" outlineLevel="0" collapsed="false">
      <c r="B182" s="59" t="n">
        <v>302656</v>
      </c>
      <c r="C182" s="39" t="s">
        <v>2396</v>
      </c>
      <c r="D182" s="60" t="s">
        <v>2397</v>
      </c>
      <c r="E182" s="41" t="s">
        <v>2056</v>
      </c>
      <c r="F182" s="61" t="n">
        <v>280</v>
      </c>
      <c r="G182" s="15"/>
    </row>
    <row r="183" customFormat="false" ht="12.75" hidden="false" customHeight="false" outlineLevel="0" collapsed="false">
      <c r="B183" s="59" t="n">
        <v>302657</v>
      </c>
      <c r="C183" s="39" t="s">
        <v>2398</v>
      </c>
      <c r="D183" s="60" t="s">
        <v>2399</v>
      </c>
      <c r="E183" s="41" t="s">
        <v>2056</v>
      </c>
      <c r="F183" s="61" t="n">
        <v>136</v>
      </c>
      <c r="G183" s="15"/>
    </row>
    <row r="184" customFormat="false" ht="12.75" hidden="false" customHeight="false" outlineLevel="0" collapsed="false">
      <c r="B184" s="59" t="n">
        <v>302710</v>
      </c>
      <c r="C184" s="39" t="s">
        <v>2400</v>
      </c>
      <c r="D184" s="60" t="s">
        <v>2401</v>
      </c>
      <c r="E184" s="41" t="s">
        <v>2053</v>
      </c>
      <c r="F184" s="61" t="n">
        <v>277</v>
      </c>
      <c r="G184" s="15"/>
    </row>
    <row r="185" customFormat="false" ht="12.75" hidden="false" customHeight="false" outlineLevel="0" collapsed="false">
      <c r="B185" s="59" t="n">
        <v>302750</v>
      </c>
      <c r="C185" s="39" t="s">
        <v>2402</v>
      </c>
      <c r="D185" s="60" t="s">
        <v>2403</v>
      </c>
      <c r="E185" s="41" t="s">
        <v>31</v>
      </c>
      <c r="F185" s="61" t="n">
        <v>2</v>
      </c>
      <c r="G185" s="15"/>
    </row>
    <row r="186" customFormat="false" ht="12.75" hidden="false" customHeight="false" outlineLevel="0" collapsed="false">
      <c r="B186" s="59" t="n">
        <v>302779</v>
      </c>
      <c r="C186" s="39" t="s">
        <v>2404</v>
      </c>
      <c r="D186" s="60" t="s">
        <v>2405</v>
      </c>
      <c r="E186" s="41" t="s">
        <v>2076</v>
      </c>
      <c r="F186" s="61" t="n">
        <v>0</v>
      </c>
      <c r="G186" s="15"/>
    </row>
    <row r="187" customFormat="false" ht="12.75" hidden="false" customHeight="false" outlineLevel="0" collapsed="false">
      <c r="B187" s="59" t="n">
        <v>302751</v>
      </c>
      <c r="C187" s="39" t="s">
        <v>2406</v>
      </c>
      <c r="D187" s="60" t="s">
        <v>2407</v>
      </c>
      <c r="E187" s="41" t="s">
        <v>31</v>
      </c>
      <c r="F187" s="61" t="n">
        <v>62</v>
      </c>
      <c r="G187" s="15"/>
    </row>
    <row r="188" customFormat="false" ht="12.75" hidden="false" customHeight="false" outlineLevel="0" collapsed="false">
      <c r="B188" s="59" t="n">
        <v>302658</v>
      </c>
      <c r="C188" s="39" t="s">
        <v>2408</v>
      </c>
      <c r="D188" s="60" t="s">
        <v>2409</v>
      </c>
      <c r="E188" s="41" t="s">
        <v>2056</v>
      </c>
      <c r="F188" s="61" t="n">
        <v>4</v>
      </c>
      <c r="G188" s="15"/>
    </row>
    <row r="189" customFormat="false" ht="12.75" hidden="false" customHeight="false" outlineLevel="0" collapsed="false">
      <c r="B189" s="59" t="n">
        <v>302711</v>
      </c>
      <c r="C189" s="39" t="s">
        <v>2410</v>
      </c>
      <c r="D189" s="60" t="s">
        <v>2411</v>
      </c>
      <c r="E189" s="41" t="s">
        <v>2053</v>
      </c>
      <c r="F189" s="61" t="n">
        <v>211</v>
      </c>
      <c r="G189" s="15"/>
    </row>
    <row r="190" customFormat="false" ht="12.75" hidden="false" customHeight="false" outlineLevel="0" collapsed="false">
      <c r="B190" s="59" t="n">
        <v>302780</v>
      </c>
      <c r="C190" s="39" t="s">
        <v>2412</v>
      </c>
      <c r="D190" s="60" t="s">
        <v>2413</v>
      </c>
      <c r="E190" s="41" t="s">
        <v>2076</v>
      </c>
      <c r="F190" s="61" t="n">
        <v>3</v>
      </c>
      <c r="G190" s="15"/>
    </row>
    <row r="191" customFormat="false" ht="12.75" hidden="false" customHeight="false" outlineLevel="0" collapsed="false">
      <c r="B191" s="59" t="n">
        <v>302799</v>
      </c>
      <c r="C191" s="39" t="s">
        <v>2414</v>
      </c>
      <c r="D191" s="60" t="s">
        <v>2415</v>
      </c>
      <c r="E191" s="41" t="s">
        <v>2074</v>
      </c>
      <c r="F191" s="61" t="n">
        <v>69</v>
      </c>
      <c r="G191" s="15"/>
    </row>
    <row r="192" customFormat="false" ht="12.75" hidden="false" customHeight="false" outlineLevel="0" collapsed="false">
      <c r="B192" s="59" t="n">
        <v>302659</v>
      </c>
      <c r="C192" s="39" t="s">
        <v>2416</v>
      </c>
      <c r="D192" s="60" t="s">
        <v>2417</v>
      </c>
      <c r="E192" s="41" t="s">
        <v>2056</v>
      </c>
      <c r="F192" s="61" t="n">
        <v>6</v>
      </c>
      <c r="G192" s="15"/>
    </row>
    <row r="193" customFormat="false" ht="12.75" hidden="false" customHeight="false" outlineLevel="0" collapsed="false">
      <c r="B193" s="59" t="n">
        <v>302594</v>
      </c>
      <c r="C193" s="39" t="s">
        <v>2418</v>
      </c>
      <c r="D193" s="60" t="s">
        <v>2419</v>
      </c>
      <c r="E193" s="41" t="s">
        <v>2057</v>
      </c>
      <c r="F193" s="61" t="n">
        <v>2</v>
      </c>
      <c r="G193" s="15"/>
    </row>
    <row r="194" customFormat="false" ht="12.75" hidden="false" customHeight="false" outlineLevel="0" collapsed="false">
      <c r="B194" s="59" t="n">
        <v>302712</v>
      </c>
      <c r="C194" s="39" t="s">
        <v>2420</v>
      </c>
      <c r="D194" s="60" t="s">
        <v>2421</v>
      </c>
      <c r="E194" s="41" t="s">
        <v>2053</v>
      </c>
      <c r="F194" s="61" t="n">
        <v>57</v>
      </c>
      <c r="G194" s="15"/>
    </row>
    <row r="195" customFormat="false" ht="12.75" hidden="false" customHeight="false" outlineLevel="0" collapsed="false">
      <c r="B195" s="59" t="n">
        <v>302713</v>
      </c>
      <c r="C195" s="39" t="s">
        <v>2422</v>
      </c>
      <c r="D195" s="60" t="s">
        <v>2423</v>
      </c>
      <c r="E195" s="41" t="s">
        <v>2053</v>
      </c>
      <c r="F195" s="61" t="n">
        <v>37</v>
      </c>
      <c r="G195" s="15"/>
    </row>
    <row r="196" customFormat="false" ht="12.75" hidden="false" customHeight="false" outlineLevel="0" collapsed="false">
      <c r="B196" s="59" t="n">
        <v>302714</v>
      </c>
      <c r="C196" s="39" t="s">
        <v>2424</v>
      </c>
      <c r="D196" s="60" t="s">
        <v>2425</v>
      </c>
      <c r="E196" s="41" t="s">
        <v>2053</v>
      </c>
      <c r="F196" s="61" t="n">
        <v>1069</v>
      </c>
      <c r="G196" s="15"/>
    </row>
    <row r="197" customFormat="false" ht="12.75" hidden="false" customHeight="false" outlineLevel="0" collapsed="false">
      <c r="B197" s="59" t="n">
        <v>302595</v>
      </c>
      <c r="C197" s="39" t="s">
        <v>2426</v>
      </c>
      <c r="D197" s="60" t="s">
        <v>2427</v>
      </c>
      <c r="E197" s="41" t="s">
        <v>2057</v>
      </c>
      <c r="F197" s="61" t="n">
        <v>8</v>
      </c>
      <c r="G197" s="15"/>
    </row>
    <row r="198" customFormat="false" ht="12.75" hidden="false" customHeight="false" outlineLevel="0" collapsed="false">
      <c r="B198" s="59" t="n">
        <v>302660</v>
      </c>
      <c r="C198" s="39" t="s">
        <v>2074</v>
      </c>
      <c r="D198" s="60" t="s">
        <v>2428</v>
      </c>
      <c r="E198" s="41" t="s">
        <v>2056</v>
      </c>
      <c r="F198" s="61" t="n">
        <v>81</v>
      </c>
      <c r="G198" s="15"/>
    </row>
    <row r="199" customFormat="false" ht="12.75" hidden="false" customHeight="false" outlineLevel="0" collapsed="false">
      <c r="B199" s="59" t="n">
        <v>302781</v>
      </c>
      <c r="C199" s="39" t="s">
        <v>2429</v>
      </c>
      <c r="D199" s="60" t="s">
        <v>2430</v>
      </c>
      <c r="E199" s="41" t="s">
        <v>2076</v>
      </c>
      <c r="F199" s="61" t="n">
        <v>38</v>
      </c>
      <c r="G199" s="15"/>
    </row>
    <row r="200" customFormat="false" ht="12.75" hidden="false" customHeight="false" outlineLevel="0" collapsed="false">
      <c r="B200" s="59" t="n">
        <v>302596</v>
      </c>
      <c r="C200" s="39" t="s">
        <v>2431</v>
      </c>
      <c r="D200" s="60" t="s">
        <v>2432</v>
      </c>
      <c r="E200" s="41" t="s">
        <v>2057</v>
      </c>
      <c r="F200" s="61" t="n">
        <v>16</v>
      </c>
      <c r="G200" s="15"/>
    </row>
    <row r="201" customFormat="false" ht="12.75" hidden="false" customHeight="false" outlineLevel="0" collapsed="false">
      <c r="B201" s="59" t="n">
        <v>302597</v>
      </c>
      <c r="C201" s="39" t="s">
        <v>2433</v>
      </c>
      <c r="D201" s="60" t="s">
        <v>2434</v>
      </c>
      <c r="E201" s="41" t="s">
        <v>2057</v>
      </c>
      <c r="F201" s="61" t="n">
        <v>37</v>
      </c>
      <c r="G201" s="15"/>
    </row>
    <row r="202" customFormat="false" ht="12.75" hidden="false" customHeight="false" outlineLevel="0" collapsed="false">
      <c r="B202" s="59" t="n">
        <v>302715</v>
      </c>
      <c r="C202" s="39" t="s">
        <v>2435</v>
      </c>
      <c r="D202" s="60" t="s">
        <v>2436</v>
      </c>
      <c r="E202" s="41" t="s">
        <v>2053</v>
      </c>
      <c r="F202" s="61" t="n">
        <v>226</v>
      </c>
      <c r="G202" s="15"/>
    </row>
    <row r="203" customFormat="false" ht="12.75" hidden="false" customHeight="false" outlineLevel="0" collapsed="false">
      <c r="B203" s="59" t="n">
        <v>302661</v>
      </c>
      <c r="C203" s="39" t="s">
        <v>2437</v>
      </c>
      <c r="D203" s="60" t="s">
        <v>2438</v>
      </c>
      <c r="E203" s="41" t="s">
        <v>2056</v>
      </c>
      <c r="F203" s="61" t="n">
        <v>9</v>
      </c>
      <c r="G203" s="15"/>
    </row>
    <row r="204" customFormat="false" ht="12.75" hidden="false" customHeight="false" outlineLevel="0" collapsed="false">
      <c r="B204" s="59" t="n">
        <v>302598</v>
      </c>
      <c r="C204" s="39" t="s">
        <v>2439</v>
      </c>
      <c r="D204" s="60" t="s">
        <v>2440</v>
      </c>
      <c r="E204" s="41" t="s">
        <v>2057</v>
      </c>
      <c r="F204" s="61" t="n">
        <v>2</v>
      </c>
      <c r="G204" s="15"/>
    </row>
    <row r="205" customFormat="false" ht="12.75" hidden="false" customHeight="false" outlineLevel="0" collapsed="false">
      <c r="B205" s="59" t="n">
        <v>302716</v>
      </c>
      <c r="C205" s="39" t="s">
        <v>2441</v>
      </c>
      <c r="D205" s="60" t="s">
        <v>2442</v>
      </c>
      <c r="E205" s="41" t="s">
        <v>2053</v>
      </c>
      <c r="F205" s="61" t="n">
        <v>41</v>
      </c>
      <c r="G205" s="15"/>
    </row>
    <row r="206" customFormat="false" ht="12.75" hidden="false" customHeight="false" outlineLevel="0" collapsed="false">
      <c r="B206" s="59" t="n">
        <v>302717</v>
      </c>
      <c r="C206" s="39" t="s">
        <v>2443</v>
      </c>
      <c r="D206" s="60" t="s">
        <v>2444</v>
      </c>
      <c r="E206" s="41" t="s">
        <v>2053</v>
      </c>
      <c r="F206" s="61" t="n">
        <v>110</v>
      </c>
      <c r="G206" s="15"/>
    </row>
    <row r="207" customFormat="false" ht="12.75" hidden="false" customHeight="false" outlineLevel="0" collapsed="false">
      <c r="B207" s="59" t="n">
        <v>302599</v>
      </c>
      <c r="C207" s="39" t="s">
        <v>2445</v>
      </c>
      <c r="D207" s="60" t="s">
        <v>2446</v>
      </c>
      <c r="E207" s="41" t="s">
        <v>2057</v>
      </c>
      <c r="F207" s="61" t="n">
        <v>12</v>
      </c>
      <c r="G207" s="15"/>
    </row>
    <row r="208" customFormat="false" ht="12.75" hidden="false" customHeight="false" outlineLevel="0" collapsed="false">
      <c r="B208" s="59" t="n">
        <v>302718</v>
      </c>
      <c r="C208" s="39" t="s">
        <v>2447</v>
      </c>
      <c r="D208" s="60" t="s">
        <v>2448</v>
      </c>
      <c r="E208" s="41" t="s">
        <v>2053</v>
      </c>
      <c r="F208" s="61" t="n">
        <v>2</v>
      </c>
      <c r="G208" s="15"/>
    </row>
    <row r="209" customFormat="false" ht="12.75" hidden="false" customHeight="false" outlineLevel="0" collapsed="false">
      <c r="B209" s="59" t="n">
        <v>302600</v>
      </c>
      <c r="C209" s="39" t="s">
        <v>2449</v>
      </c>
      <c r="D209" s="60" t="s">
        <v>2450</v>
      </c>
      <c r="E209" s="41" t="s">
        <v>2057</v>
      </c>
      <c r="F209" s="61" t="n">
        <v>17</v>
      </c>
      <c r="G209" s="15"/>
    </row>
    <row r="210" customFormat="false" ht="12.75" hidden="false" customHeight="false" outlineLevel="0" collapsed="false">
      <c r="B210" s="59" t="n">
        <v>302601</v>
      </c>
      <c r="C210" s="39" t="s">
        <v>2451</v>
      </c>
      <c r="D210" s="60" t="s">
        <v>2452</v>
      </c>
      <c r="E210" s="41" t="s">
        <v>2057</v>
      </c>
      <c r="F210" s="61" t="n">
        <v>29</v>
      </c>
      <c r="G210" s="15"/>
    </row>
    <row r="211" customFormat="false" ht="12.75" hidden="false" customHeight="false" outlineLevel="0" collapsed="false">
      <c r="B211" s="59" t="n">
        <v>302800</v>
      </c>
      <c r="C211" s="39" t="s">
        <v>2453</v>
      </c>
      <c r="D211" s="60" t="s">
        <v>2454</v>
      </c>
      <c r="E211" s="41" t="s">
        <v>2074</v>
      </c>
      <c r="F211" s="61" t="n">
        <v>51</v>
      </c>
      <c r="G211" s="15"/>
    </row>
    <row r="212" customFormat="false" ht="12.75" hidden="false" customHeight="false" outlineLevel="0" collapsed="false">
      <c r="B212" s="59" t="n">
        <v>302614</v>
      </c>
      <c r="C212" s="39" t="s">
        <v>2455</v>
      </c>
      <c r="D212" s="60" t="s">
        <v>2456</v>
      </c>
      <c r="E212" s="41" t="s">
        <v>2057</v>
      </c>
      <c r="F212" s="61" t="n">
        <v>46</v>
      </c>
      <c r="G212" s="15"/>
    </row>
    <row r="213" customFormat="false" ht="12.75" hidden="false" customHeight="false" outlineLevel="0" collapsed="false">
      <c r="B213" s="59" t="n">
        <v>302602</v>
      </c>
      <c r="C213" s="39" t="s">
        <v>2457</v>
      </c>
      <c r="D213" s="60" t="s">
        <v>2458</v>
      </c>
      <c r="E213" s="41" t="s">
        <v>2057</v>
      </c>
      <c r="F213" s="61" t="n">
        <v>4</v>
      </c>
      <c r="G213" s="15"/>
    </row>
    <row r="214" customFormat="false" ht="12.75" hidden="false" customHeight="false" outlineLevel="0" collapsed="false">
      <c r="B214" s="59" t="n">
        <v>302752</v>
      </c>
      <c r="C214" s="39" t="s">
        <v>2459</v>
      </c>
      <c r="D214" s="60" t="s">
        <v>2460</v>
      </c>
      <c r="E214" s="41" t="s">
        <v>31</v>
      </c>
      <c r="F214" s="61" t="n">
        <v>27</v>
      </c>
      <c r="G214" s="15"/>
    </row>
    <row r="215" customFormat="false" ht="12.75" hidden="false" customHeight="false" outlineLevel="0" collapsed="false">
      <c r="B215" s="59" t="n">
        <v>302761</v>
      </c>
      <c r="C215" s="39" t="s">
        <v>2461</v>
      </c>
      <c r="D215" s="60" t="s">
        <v>2462</v>
      </c>
      <c r="E215" s="41" t="s">
        <v>31</v>
      </c>
      <c r="F215" s="61" t="n">
        <v>1</v>
      </c>
      <c r="G215" s="15"/>
    </row>
    <row r="216" customFormat="false" ht="12.75" hidden="false" customHeight="false" outlineLevel="0" collapsed="false">
      <c r="B216" s="59" t="n">
        <v>302662</v>
      </c>
      <c r="C216" s="39" t="s">
        <v>2463</v>
      </c>
      <c r="D216" s="60" t="s">
        <v>2464</v>
      </c>
      <c r="E216" s="41" t="s">
        <v>2056</v>
      </c>
      <c r="F216" s="61" t="n">
        <v>28</v>
      </c>
      <c r="G216" s="15"/>
    </row>
    <row r="217" customFormat="false" ht="12.75" hidden="false" customHeight="false" outlineLevel="0" collapsed="false">
      <c r="B217" s="59" t="n">
        <v>302603</v>
      </c>
      <c r="C217" s="39" t="s">
        <v>2465</v>
      </c>
      <c r="D217" s="60" t="s">
        <v>2466</v>
      </c>
      <c r="E217" s="41" t="s">
        <v>2057</v>
      </c>
      <c r="F217" s="61" t="n">
        <v>16</v>
      </c>
      <c r="G217" s="15"/>
    </row>
    <row r="218" customFormat="false" ht="12.75" hidden="false" customHeight="false" outlineLevel="0" collapsed="false">
      <c r="B218" s="59" t="n">
        <v>302753</v>
      </c>
      <c r="C218" s="39" t="s">
        <v>2467</v>
      </c>
      <c r="D218" s="60" t="s">
        <v>2468</v>
      </c>
      <c r="E218" s="41" t="s">
        <v>31</v>
      </c>
      <c r="F218" s="61" t="n">
        <v>8</v>
      </c>
      <c r="G218" s="15"/>
    </row>
    <row r="219" customFormat="false" ht="12.75" hidden="false" customHeight="false" outlineLevel="0" collapsed="false">
      <c r="B219" s="59" t="n">
        <v>302604</v>
      </c>
      <c r="C219" s="39" t="s">
        <v>2469</v>
      </c>
      <c r="D219" s="60" t="s">
        <v>2470</v>
      </c>
      <c r="E219" s="41" t="s">
        <v>2057</v>
      </c>
      <c r="F219" s="61" t="n">
        <v>37</v>
      </c>
      <c r="G219" s="15"/>
    </row>
    <row r="220" customFormat="false" ht="12.75" hidden="false" customHeight="false" outlineLevel="0" collapsed="false">
      <c r="B220" s="59" t="n">
        <v>302617</v>
      </c>
      <c r="C220" s="39" t="s">
        <v>2471</v>
      </c>
      <c r="D220" s="60" t="s">
        <v>2472</v>
      </c>
      <c r="E220" s="41" t="s">
        <v>2071</v>
      </c>
      <c r="F220" s="61" t="n">
        <v>4</v>
      </c>
      <c r="G220" s="15"/>
    </row>
    <row r="221" customFormat="false" ht="12.75" hidden="false" customHeight="false" outlineLevel="0" collapsed="false">
      <c r="B221" s="59" t="n">
        <v>302605</v>
      </c>
      <c r="C221" s="39" t="s">
        <v>2473</v>
      </c>
      <c r="D221" s="60" t="s">
        <v>2474</v>
      </c>
      <c r="E221" s="41" t="s">
        <v>2057</v>
      </c>
      <c r="F221" s="61" t="n">
        <v>7</v>
      </c>
      <c r="G221" s="15"/>
    </row>
    <row r="222" customFormat="false" ht="12.75" hidden="false" customHeight="false" outlineLevel="0" collapsed="false">
      <c r="B222" s="59" t="n">
        <v>302663</v>
      </c>
      <c r="C222" s="39" t="s">
        <v>2475</v>
      </c>
      <c r="D222" s="60" t="s">
        <v>2476</v>
      </c>
      <c r="E222" s="41" t="s">
        <v>2056</v>
      </c>
      <c r="F222" s="61" t="n">
        <v>68</v>
      </c>
      <c r="G222" s="15"/>
    </row>
    <row r="223" customFormat="false" ht="12.75" hidden="false" customHeight="false" outlineLevel="0" collapsed="false">
      <c r="B223" s="59" t="n">
        <v>302664</v>
      </c>
      <c r="C223" s="39" t="s">
        <v>2477</v>
      </c>
      <c r="D223" s="60" t="s">
        <v>2478</v>
      </c>
      <c r="E223" s="41" t="s">
        <v>2056</v>
      </c>
      <c r="F223" s="61" t="n">
        <v>15</v>
      </c>
      <c r="G223" s="15"/>
    </row>
    <row r="224" customFormat="false" ht="12.75" hidden="false" customHeight="false" outlineLevel="0" collapsed="false">
      <c r="B224" s="59" t="n">
        <v>302782</v>
      </c>
      <c r="C224" s="39" t="s">
        <v>2479</v>
      </c>
      <c r="D224" s="60" t="s">
        <v>2480</v>
      </c>
      <c r="E224" s="41" t="s">
        <v>2076</v>
      </c>
      <c r="F224" s="61" t="n">
        <v>0</v>
      </c>
      <c r="G224" s="15"/>
    </row>
    <row r="225" customFormat="false" ht="12.75" hidden="false" customHeight="false" outlineLevel="0" collapsed="false">
      <c r="B225" s="59" t="n">
        <v>302665</v>
      </c>
      <c r="C225" s="39" t="s">
        <v>2481</v>
      </c>
      <c r="D225" s="60" t="s">
        <v>2482</v>
      </c>
      <c r="E225" s="41" t="s">
        <v>2056</v>
      </c>
      <c r="F225" s="61" t="n">
        <v>14</v>
      </c>
      <c r="G225" s="15"/>
    </row>
    <row r="226" customFormat="false" ht="12.75" hidden="false" customHeight="false" outlineLevel="0" collapsed="false">
      <c r="B226" s="59" t="n">
        <v>302666</v>
      </c>
      <c r="C226" s="39" t="s">
        <v>2483</v>
      </c>
      <c r="D226" s="60" t="s">
        <v>2484</v>
      </c>
      <c r="E226" s="41" t="s">
        <v>2056</v>
      </c>
      <c r="F226" s="61" t="n">
        <v>21</v>
      </c>
      <c r="G226" s="15"/>
    </row>
    <row r="227" customFormat="false" ht="12.75" hidden="false" customHeight="false" outlineLevel="0" collapsed="false">
      <c r="B227" s="59" t="n">
        <v>302606</v>
      </c>
      <c r="C227" s="39" t="s">
        <v>2485</v>
      </c>
      <c r="D227" s="60" t="s">
        <v>2486</v>
      </c>
      <c r="E227" s="41" t="s">
        <v>2057</v>
      </c>
      <c r="F227" s="61" t="n">
        <v>15</v>
      </c>
      <c r="G227" s="15"/>
    </row>
    <row r="228" customFormat="false" ht="12.75" hidden="false" customHeight="false" outlineLevel="0" collapsed="false">
      <c r="B228" s="59" t="n">
        <v>302783</v>
      </c>
      <c r="C228" s="39" t="s">
        <v>2487</v>
      </c>
      <c r="D228" s="60" t="s">
        <v>2488</v>
      </c>
      <c r="E228" s="41" t="s">
        <v>2076</v>
      </c>
      <c r="F228" s="61" t="n">
        <v>6</v>
      </c>
      <c r="G228" s="15"/>
    </row>
    <row r="229" customFormat="false" ht="12.75" hidden="false" customHeight="false" outlineLevel="0" collapsed="false">
      <c r="B229" s="59" t="n">
        <v>302667</v>
      </c>
      <c r="C229" s="39" t="s">
        <v>2489</v>
      </c>
      <c r="D229" s="60" t="s">
        <v>2490</v>
      </c>
      <c r="E229" s="41" t="s">
        <v>2056</v>
      </c>
      <c r="F229" s="61" t="n">
        <v>124</v>
      </c>
      <c r="G229" s="15"/>
    </row>
    <row r="230" customFormat="false" ht="12.75" hidden="false" customHeight="false" outlineLevel="0" collapsed="false">
      <c r="B230" s="59" t="n">
        <v>302754</v>
      </c>
      <c r="C230" s="39" t="s">
        <v>2491</v>
      </c>
      <c r="D230" s="60" t="s">
        <v>2492</v>
      </c>
      <c r="E230" s="41" t="s">
        <v>31</v>
      </c>
      <c r="F230" s="61" t="n">
        <v>3</v>
      </c>
      <c r="G230" s="15"/>
    </row>
    <row r="231" customFormat="false" ht="12.75" hidden="false" customHeight="false" outlineLevel="0" collapsed="false">
      <c r="B231" s="59" t="n">
        <v>302784</v>
      </c>
      <c r="C231" s="39" t="s">
        <v>2493</v>
      </c>
      <c r="D231" s="60" t="s">
        <v>2494</v>
      </c>
      <c r="E231" s="41" t="s">
        <v>2076</v>
      </c>
      <c r="F231" s="61" t="n">
        <v>3</v>
      </c>
      <c r="G231" s="15"/>
    </row>
    <row r="232" customFormat="false" ht="12.75" hidden="false" customHeight="false" outlineLevel="0" collapsed="false">
      <c r="B232" s="59" t="n">
        <v>302668</v>
      </c>
      <c r="C232" s="39" t="s">
        <v>2495</v>
      </c>
      <c r="D232" s="60" t="s">
        <v>2496</v>
      </c>
      <c r="E232" s="41" t="s">
        <v>2056</v>
      </c>
      <c r="F232" s="61" t="n">
        <v>65</v>
      </c>
      <c r="G232" s="15"/>
    </row>
    <row r="233" customFormat="false" ht="12.75" hidden="false" customHeight="false" outlineLevel="0" collapsed="false">
      <c r="B233" s="59" t="n">
        <v>302607</v>
      </c>
      <c r="C233" s="39" t="s">
        <v>2497</v>
      </c>
      <c r="D233" s="60" t="s">
        <v>2498</v>
      </c>
      <c r="E233" s="41" t="s">
        <v>2057</v>
      </c>
      <c r="F233" s="61" t="n">
        <v>207</v>
      </c>
      <c r="G233" s="15"/>
    </row>
    <row r="234" customFormat="false" ht="12.75" hidden="false" customHeight="false" outlineLevel="0" collapsed="false">
      <c r="B234" s="59" t="n">
        <v>302719</v>
      </c>
      <c r="C234" s="39" t="s">
        <v>2499</v>
      </c>
      <c r="D234" s="60" t="s">
        <v>2500</v>
      </c>
      <c r="E234" s="41" t="s">
        <v>2053</v>
      </c>
      <c r="F234" s="61" t="n">
        <v>192</v>
      </c>
      <c r="G234" s="15"/>
    </row>
    <row r="235" customFormat="false" ht="12.75" hidden="false" customHeight="false" outlineLevel="0" collapsed="false">
      <c r="B235" s="59" t="n">
        <v>302608</v>
      </c>
      <c r="C235" s="39" t="s">
        <v>2501</v>
      </c>
      <c r="D235" s="60" t="s">
        <v>2502</v>
      </c>
      <c r="E235" s="41" t="s">
        <v>2057</v>
      </c>
      <c r="F235" s="61" t="n">
        <v>37</v>
      </c>
      <c r="G235" s="15"/>
    </row>
    <row r="236" customFormat="false" ht="12.75" hidden="false" customHeight="false" outlineLevel="0" collapsed="false">
      <c r="B236" s="59" t="n">
        <v>302785</v>
      </c>
      <c r="C236" s="39" t="s">
        <v>2503</v>
      </c>
      <c r="D236" s="60" t="s">
        <v>2504</v>
      </c>
      <c r="E236" s="41" t="s">
        <v>2076</v>
      </c>
      <c r="F236" s="61" t="n">
        <v>6</v>
      </c>
      <c r="G236" s="15"/>
    </row>
    <row r="237" customFormat="false" ht="12.75" hidden="false" customHeight="false" outlineLevel="0" collapsed="false">
      <c r="B237" s="59" t="n">
        <v>302755</v>
      </c>
      <c r="C237" s="39" t="s">
        <v>32</v>
      </c>
      <c r="D237" s="60" t="s">
        <v>33</v>
      </c>
      <c r="E237" s="41" t="s">
        <v>31</v>
      </c>
      <c r="F237" s="61" t="n">
        <v>22837</v>
      </c>
      <c r="G237" s="15"/>
    </row>
    <row r="238" customFormat="false" ht="12.75" hidden="false" customHeight="false" outlineLevel="0" collapsed="false">
      <c r="B238" s="59" t="n">
        <v>302801</v>
      </c>
      <c r="C238" s="39" t="s">
        <v>2505</v>
      </c>
      <c r="D238" s="60" t="s">
        <v>2506</v>
      </c>
      <c r="E238" s="41" t="s">
        <v>2074</v>
      </c>
      <c r="F238" s="61" t="n">
        <v>54</v>
      </c>
      <c r="G238" s="15"/>
    </row>
    <row r="239" customFormat="false" ht="12.75" hidden="false" customHeight="false" outlineLevel="0" collapsed="false">
      <c r="B239" s="59" t="n">
        <v>302669</v>
      </c>
      <c r="C239" s="39" t="s">
        <v>2507</v>
      </c>
      <c r="D239" s="60" t="s">
        <v>2508</v>
      </c>
      <c r="E239" s="41" t="s">
        <v>2056</v>
      </c>
      <c r="F239" s="61" t="n">
        <v>176</v>
      </c>
      <c r="G239" s="15"/>
    </row>
    <row r="240" customFormat="false" ht="12.75" hidden="false" customHeight="false" outlineLevel="0" collapsed="false">
      <c r="B240" s="59" t="n">
        <v>302721</v>
      </c>
      <c r="C240" s="39" t="s">
        <v>2509</v>
      </c>
      <c r="D240" s="60" t="s">
        <v>2510</v>
      </c>
      <c r="E240" s="41" t="s">
        <v>2053</v>
      </c>
      <c r="F240" s="61" t="n">
        <v>1</v>
      </c>
      <c r="G240" s="15"/>
    </row>
    <row r="241" customFormat="false" ht="12.75" hidden="false" customHeight="false" outlineLevel="0" collapsed="false">
      <c r="B241" s="59" t="n">
        <v>302756</v>
      </c>
      <c r="C241" s="39" t="s">
        <v>2511</v>
      </c>
      <c r="D241" s="60" t="s">
        <v>2512</v>
      </c>
      <c r="E241" s="41" t="s">
        <v>31</v>
      </c>
      <c r="F241" s="61" t="n">
        <v>6</v>
      </c>
      <c r="G241" s="15"/>
    </row>
    <row r="242" customFormat="false" ht="12.75" hidden="false" customHeight="false" outlineLevel="0" collapsed="false">
      <c r="B242" s="59" t="n">
        <v>302802</v>
      </c>
      <c r="C242" s="39" t="s">
        <v>2513</v>
      </c>
      <c r="D242" s="60" t="s">
        <v>2514</v>
      </c>
      <c r="E242" s="41" t="s">
        <v>2074</v>
      </c>
      <c r="F242" s="61" t="n">
        <v>592</v>
      </c>
      <c r="G242" s="15"/>
    </row>
    <row r="243" customFormat="false" ht="12.75" hidden="false" customHeight="false" outlineLevel="0" collapsed="false">
      <c r="B243" s="59" t="n">
        <v>302757</v>
      </c>
      <c r="C243" s="39" t="s">
        <v>2515</v>
      </c>
      <c r="D243" s="60" t="s">
        <v>2516</v>
      </c>
      <c r="E243" s="41" t="s">
        <v>31</v>
      </c>
      <c r="F243" s="61" t="n">
        <v>3</v>
      </c>
      <c r="G243" s="15"/>
    </row>
    <row r="244" customFormat="false" ht="12.75" hidden="false" customHeight="false" outlineLevel="0" collapsed="false">
      <c r="B244" s="59" t="n">
        <v>302758</v>
      </c>
      <c r="C244" s="39" t="s">
        <v>2517</v>
      </c>
      <c r="D244" s="60" t="s">
        <v>2518</v>
      </c>
      <c r="E244" s="41" t="s">
        <v>31</v>
      </c>
      <c r="F244" s="61" t="n">
        <v>9</v>
      </c>
      <c r="G244" s="15"/>
    </row>
    <row r="245" customFormat="false" ht="12.75" hidden="false" customHeight="false" outlineLevel="0" collapsed="false">
      <c r="B245" s="59" t="n">
        <v>302670</v>
      </c>
      <c r="C245" s="39" t="s">
        <v>2519</v>
      </c>
      <c r="D245" s="60" t="s">
        <v>2520</v>
      </c>
      <c r="E245" s="41" t="s">
        <v>2056</v>
      </c>
      <c r="F245" s="61" t="n">
        <v>50</v>
      </c>
      <c r="G245" s="15"/>
    </row>
    <row r="246" customFormat="false" ht="12.75" hidden="false" customHeight="false" outlineLevel="0" collapsed="false">
      <c r="B246" s="59" t="n">
        <v>302786</v>
      </c>
      <c r="C246" s="39" t="s">
        <v>2521</v>
      </c>
      <c r="D246" s="60" t="s">
        <v>2522</v>
      </c>
      <c r="E246" s="41" t="s">
        <v>2076</v>
      </c>
      <c r="F246" s="61" t="n">
        <v>32</v>
      </c>
      <c r="G246" s="15"/>
    </row>
    <row r="247" customFormat="false" ht="12.75" hidden="false" customHeight="false" outlineLevel="0" collapsed="false">
      <c r="B247" s="59" t="n">
        <v>302787</v>
      </c>
      <c r="C247" s="39" t="s">
        <v>2523</v>
      </c>
      <c r="D247" s="60" t="s">
        <v>2524</v>
      </c>
      <c r="E247" s="41" t="s">
        <v>2076</v>
      </c>
      <c r="F247" s="61" t="n">
        <v>2</v>
      </c>
      <c r="G247" s="15"/>
    </row>
    <row r="248" customFormat="false" ht="12.75" hidden="false" customHeight="false" outlineLevel="0" collapsed="false">
      <c r="B248" s="59" t="n">
        <v>302788</v>
      </c>
      <c r="C248" s="39" t="s">
        <v>2525</v>
      </c>
      <c r="D248" s="60" t="s">
        <v>2526</v>
      </c>
      <c r="E248" s="41" t="s">
        <v>2076</v>
      </c>
      <c r="F248" s="61" t="n">
        <v>4</v>
      </c>
      <c r="G248" s="15"/>
    </row>
    <row r="249" customFormat="false" ht="12.75" hidden="false" customHeight="false" outlineLevel="0" collapsed="false">
      <c r="B249" s="59" t="n">
        <v>302720</v>
      </c>
      <c r="C249" s="39" t="s">
        <v>2527</v>
      </c>
      <c r="D249" s="60" t="s">
        <v>2528</v>
      </c>
      <c r="E249" s="41" t="s">
        <v>2053</v>
      </c>
      <c r="F249" s="61" t="n">
        <v>6</v>
      </c>
      <c r="G249" s="15"/>
    </row>
    <row r="250" customFormat="false" ht="12.75" hidden="false" customHeight="false" outlineLevel="0" collapsed="false">
      <c r="B250" s="59" t="n">
        <v>302671</v>
      </c>
      <c r="C250" s="39" t="s">
        <v>2529</v>
      </c>
      <c r="D250" s="60" t="s">
        <v>2530</v>
      </c>
      <c r="E250" s="41" t="s">
        <v>2056</v>
      </c>
      <c r="F250" s="61" t="n">
        <v>25</v>
      </c>
      <c r="G250" s="15"/>
    </row>
    <row r="251" customFormat="false" ht="12.75" hidden="false" customHeight="false" outlineLevel="0" collapsed="false">
      <c r="B251" s="59" t="n">
        <v>302609</v>
      </c>
      <c r="C251" s="39" t="s">
        <v>2531</v>
      </c>
      <c r="D251" s="60" t="s">
        <v>2532</v>
      </c>
      <c r="E251" s="41" t="s">
        <v>2057</v>
      </c>
      <c r="F251" s="61" t="n">
        <v>1</v>
      </c>
      <c r="G251" s="15"/>
    </row>
    <row r="252" customFormat="false" ht="12.75" hidden="false" customHeight="false" outlineLevel="0" collapsed="false">
      <c r="B252" s="59" t="n">
        <v>302610</v>
      </c>
      <c r="C252" s="39" t="s">
        <v>2533</v>
      </c>
      <c r="D252" s="60" t="s">
        <v>2534</v>
      </c>
      <c r="E252" s="41" t="s">
        <v>2057</v>
      </c>
      <c r="F252" s="61" t="n">
        <v>491</v>
      </c>
      <c r="G252" s="15"/>
    </row>
    <row r="253" customFormat="false" ht="12.75" hidden="false" customHeight="false" outlineLevel="0" collapsed="false">
      <c r="B253" s="59" t="n">
        <v>302611</v>
      </c>
      <c r="C253" s="39" t="s">
        <v>2535</v>
      </c>
      <c r="D253" s="60" t="s">
        <v>2536</v>
      </c>
      <c r="E253" s="41" t="s">
        <v>2057</v>
      </c>
      <c r="F253" s="61" t="n">
        <v>103</v>
      </c>
      <c r="G253" s="15"/>
    </row>
    <row r="254" customFormat="false" ht="12.75" hidden="false" customHeight="false" outlineLevel="0" collapsed="false">
      <c r="B254" s="59" t="n">
        <v>302612</v>
      </c>
      <c r="C254" s="39" t="s">
        <v>2537</v>
      </c>
      <c r="D254" s="60" t="s">
        <v>2538</v>
      </c>
      <c r="E254" s="41" t="s">
        <v>2057</v>
      </c>
      <c r="F254" s="61" t="n">
        <v>139</v>
      </c>
      <c r="G254" s="15"/>
    </row>
    <row r="255" customFormat="false" ht="13.5" hidden="false" customHeight="false" outlineLevel="0" collapsed="false">
      <c r="B255" s="59" t="n">
        <v>302613</v>
      </c>
      <c r="C255" s="39" t="s">
        <v>2539</v>
      </c>
      <c r="D255" s="60" t="s">
        <v>2540</v>
      </c>
      <c r="E255" s="41" t="s">
        <v>2057</v>
      </c>
      <c r="F255" s="61" t="n">
        <v>0</v>
      </c>
      <c r="G255" s="15"/>
    </row>
    <row r="256" customFormat="false" ht="12.75" hidden="false" customHeight="false" outlineLevel="0" collapsed="false">
      <c r="B256" s="29"/>
      <c r="C256" s="29"/>
      <c r="D256" s="29"/>
      <c r="E256" s="29"/>
      <c r="F256" s="29"/>
    </row>
  </sheetData>
  <autoFilter ref="B4:I255"/>
  <mergeCells count="3">
    <mergeCell ref="B5:I5"/>
    <mergeCell ref="B6:I6"/>
    <mergeCell ref="B7:I7"/>
  </mergeCells>
  <hyperlinks>
    <hyperlink ref="B6" r:id="rId1" display="Made by Teoalida with help from a friend - www.teoalida.com/database/airpor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09:16:50Z</dcterms:created>
  <dc:creator>Teoalida</dc:creator>
  <dc:description/>
  <dc:language>en-US</dc:language>
  <cp:lastModifiedBy>Teoalida</cp:lastModifiedBy>
  <cp:revision>0</cp:revision>
  <dc:subject/>
  <dc:title>Airports &amp; airfields database - www.teoalida.com/database/airports</dc:title>
</cp:coreProperties>
</file>