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sheetId="2" state="visible" r:id="rId3"/>
  </sheets>
  <definedNames>
    <definedName function="false" hidden="true" localSheetId="1" name="_xlnm._FilterDatabase" vbProcedure="false">Statistics!$B$5:$E$525</definedName>
    <definedName function="false" hidden="false" localSheetId="0" name="Excel_BuiltIn__FilterDatabase" vbProcedure="false">Database!$B$5:$A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1037">
  <si>
    <t xml:space="preserve">URL</t>
  </si>
  <si>
    <t xml:space="preserve">Brand</t>
  </si>
  <si>
    <t xml:space="preserve">Model</t>
  </si>
  <si>
    <t xml:space="preserve">Size</t>
  </si>
  <si>
    <t xml:space="preserve">Tire Name</t>
  </si>
  <si>
    <t xml:space="preserve">Price per tire</t>
  </si>
  <si>
    <t xml:space="preserve">Price set of 4</t>
  </si>
  <si>
    <t xml:space="preserve">Image URLs</t>
  </si>
  <si>
    <t xml:space="preserve">Part #</t>
  </si>
  <si>
    <t xml:space="preserve">Service Description</t>
  </si>
  <si>
    <t xml:space="preserve">UTQG</t>
  </si>
  <si>
    <t xml:space="preserve">Sidewall</t>
  </si>
  <si>
    <t xml:space="preserve">Load Range</t>
  </si>
  <si>
    <t xml:space="preserve">Type 1</t>
  </si>
  <si>
    <t xml:space="preserve">Type 2</t>
  </si>
  <si>
    <t xml:space="preserve">Treadlife Warranty</t>
  </si>
  <si>
    <t xml:space="preserve">Max Load</t>
  </si>
  <si>
    <t xml:space="preserve">Inflation Pressure</t>
  </si>
  <si>
    <t xml:space="preserve">Tread Depth</t>
  </si>
  <si>
    <t xml:space="preserve">Rim Width Range</t>
  </si>
  <si>
    <t xml:space="preserve">Sect Width</t>
  </si>
  <si>
    <t xml:space="preserve">Tread Width</t>
  </si>
  <si>
    <t xml:space="preserve">Overall Diameter</t>
  </si>
  <si>
    <t xml:space="preserve">Disclaimer</t>
  </si>
  <si>
    <t xml:space="preserve">Warranty</t>
  </si>
  <si>
    <t xml:space="preserve">Tire database</t>
  </si>
  <si>
    <t xml:space="preserve">Source of data: https://simpletire.com/tire-brands</t>
  </si>
  <si>
    <t xml:space="preserve">Web scraping service by Teoalida - cardatabase.teoalida.com</t>
  </si>
  <si>
    <t xml:space="preserve">SAMPLE file including 82 random tires from 3 brands</t>
  </si>
  <si>
    <t xml:space="preserve">Visit above website to buy complete database (300+ tire brands, 50000+ tire models)</t>
  </si>
  <si>
    <t xml:space="preserve">See statistics sheet of this file for list of brands and number of tires included for each brand</t>
  </si>
  <si>
    <t xml:space="preserve">SimpleTire website shows ONLY tires that are currently in stock, every day some tires get out of stock and others are restocked, each time I re-scrap website I get different tire models, so this tire database will NEVER reach any degree of completeness.</t>
  </si>
  <si>
    <t xml:space="preserve">https://simpletire.com/bridgestone-235-50r18-015777-tires</t>
  </si>
  <si>
    <t xml:space="preserve">Bridgestone </t>
  </si>
  <si>
    <t xml:space="preserve"> Blizzak DM-V2 </t>
  </si>
  <si>
    <t xml:space="preserve">235/50R-18 015777 </t>
  </si>
  <si>
    <t xml:space="preserve">Bridgestone Blizzak DM-V2235/50R-18</t>
  </si>
  <si>
    <t xml:space="preserve">https://d2gvvn2873sxv5.cloudfront.net/Kg8pVb2G65UTPTprhM5UQbgLJTs=/500x/tiregallery/11982/_11996.jpg;https://d2gvvn2873sxv5.cloudfront.net/QmHAjFvwvapxJkQvpXUZd_kLk1c=/500x/tiregallery/11982/_11995.jpg;https://d2gvvn2873sxv5.cloudfront.net/WxVO4L4wlw3YfF5NJFhKpObJR8o=/500x/tiregallery/11982/_11997.jpg;https://d2gvvn2873sxv5.cloudfront.net/BNEDcd6vUSwvqAaoy2XtGeXG_tI=/500x/tiregallery/11982/_11998.jpg;</t>
  </si>
  <si>
    <t xml:space="preserve">101 T</t>
  </si>
  <si>
    <t xml:space="preserve">BW</t>
  </si>
  <si>
    <t xml:space="preserve">B (4 Ply)  </t>
  </si>
  <si>
    <t xml:space="preserve"> Passenger </t>
  </si>
  <si>
    <t xml:space="preserve">Winter</t>
  </si>
  <si>
    <t xml:space="preserve">235/50R-18</t>
  </si>
  <si>
    <t xml:space="preserve">N/A</t>
  </si>
  <si>
    <t xml:space="preserve">1,819 lbs </t>
  </si>
  <si>
    <t xml:space="preserve">N/A </t>
  </si>
  <si>
    <t xml:space="preserve">13/32nds </t>
  </si>
  <si>
    <t xml:space="preserve">27"</t>
  </si>
  <si>
    <t xml:space="preserve"> Purchase includes the Bridgestone Blizzak DM-V2 tire only. The wheel rim shown in the picture is not included. Picture provided is a stock picture from the manufacturer and may or may not reflect the actual product being ordered. ; All Bridgestone Blizzak DM-V2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Bridgestone Blizzak DM-V2 tires shown above are listed to be as accurate as possible based on the information provided to us by Bridgestone tires. ;</t>
  </si>
  <si>
    <t xml:space="preserve">This product is not covered by a manufacturerâ€™s treadlife warranty.;</t>
  </si>
  <si>
    <t xml:space="preserve">https://simpletire.com/bridgestone-225-6018-004741-tires</t>
  </si>
  <si>
    <t xml:space="preserve">Alenza 001 </t>
  </si>
  <si>
    <t xml:space="preserve">225/60-18 004741 </t>
  </si>
  <si>
    <t xml:space="preserve">Bridgestone Alenza 001225/60-18</t>
  </si>
  <si>
    <t xml:space="preserve">https://d2gvvn2873sxv5.cloudfront.net/OLnk2AnLyk6eYkk_oEZ05mC5eC8=/x480/tiregallery/14437/_2.jpg;</t>
  </si>
  <si>
    <t xml:space="preserve">104 W</t>
  </si>
  <si>
    <t xml:space="preserve">BLK</t>
  </si>
  <si>
    <t xml:space="preserve">XL </t>
  </si>
  <si>
    <t xml:space="preserve">Touring</t>
  </si>
  <si>
    <t xml:space="preserve">225/60-18</t>
  </si>
  <si>
    <t xml:space="preserve"> Purchase includes the Bridgestone Alenza 001 tire only. The wheel rim shown in the picture is not included. Picture provided is a stock picture from the manufacturer and may or may not reflect the actual product being ordered. ; All Bridgestone Alenza 001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Bridgestone Alenza 001 tires shown above are listed to be as accurate as possible based on the information provided to us by Bridgestone tires. ;</t>
  </si>
  <si>
    <t xml:space="preserve">https://simpletire.com/bridgestone-265-50r19-004019-tires</t>
  </si>
  <si>
    <t xml:space="preserve">265/50R-19 004019 </t>
  </si>
  <si>
    <t xml:space="preserve">Bridgestone Alenza 001265/50R-19</t>
  </si>
  <si>
    <t xml:space="preserve">110 W</t>
  </si>
  <si>
    <t xml:space="preserve">300AA</t>
  </si>
  <si>
    <t xml:space="preserve">265/50R-19</t>
  </si>
  <si>
    <t xml:space="preserve">2,337 lbs </t>
  </si>
  <si>
    <t xml:space="preserve">50 psi </t>
  </si>
  <si>
    <t xml:space="preserve">10/32nds </t>
  </si>
  <si>
    <t xml:space="preserve">10"</t>
  </si>
  <si>
    <t xml:space="preserve">11"</t>
  </si>
  <si>
    <t xml:space="preserve">30"</t>
  </si>
  <si>
    <t xml:space="preserve">https://simpletire.com/bridgestone-p245-40r21-007275-tires</t>
  </si>
  <si>
    <t xml:space="preserve">P245/40R-21 007275 </t>
  </si>
  <si>
    <t xml:space="preserve">Bridgestone Alenza 001P245/40R-21</t>
  </si>
  <si>
    <t xml:space="preserve">100 Y</t>
  </si>
  <si>
    <t xml:space="preserve">B (4 Ply) </t>
  </si>
  <si>
    <t xml:space="preserve">P245/40R-21</t>
  </si>
  <si>
    <t xml:space="preserve">1,764 lbs </t>
  </si>
  <si>
    <t xml:space="preserve">https://simpletire.com/bridgestone-p245-4520-004749-tires</t>
  </si>
  <si>
    <t xml:space="preserve">P245/45-20 004749 </t>
  </si>
  <si>
    <t xml:space="preserve">Bridgestone Alenza 001P245/45-20</t>
  </si>
  <si>
    <t xml:space="preserve">103 W</t>
  </si>
  <si>
    <t xml:space="preserve">P245/45-20</t>
  </si>
  <si>
    <t xml:space="preserve">0 lbs </t>
  </si>
  <si>
    <t xml:space="preserve">0 psi </t>
  </si>
  <si>
    <t xml:space="preserve">0/32nds </t>
  </si>
  <si>
    <t xml:space="preserve">0"</t>
  </si>
  <si>
    <t xml:space="preserve">https://simpletire.com/bridgestone-p245-50r19-004745-tires</t>
  </si>
  <si>
    <t xml:space="preserve">P245/50R-19 004745 </t>
  </si>
  <si>
    <t xml:space="preserve">Bridgestone Alenza 001P245/50R-19</t>
  </si>
  <si>
    <t xml:space="preserve">105 W</t>
  </si>
  <si>
    <t xml:space="preserve">P245/50R-19</t>
  </si>
  <si>
    <t xml:space="preserve">https://simpletire.com/bridgestone-p275-35r21-007276-tires</t>
  </si>
  <si>
    <t xml:space="preserve">P275/35R-21 007276 </t>
  </si>
  <si>
    <t xml:space="preserve">Bridgestone Alenza 001P275/35R-21</t>
  </si>
  <si>
    <t xml:space="preserve">103 Y</t>
  </si>
  <si>
    <t xml:space="preserve">P275/35R-21</t>
  </si>
  <si>
    <t xml:space="preserve">2,403 lbs </t>
  </si>
  <si>
    <t xml:space="preserve">https://simpletire.com/bridgestone-p275-40r20-004750-tires</t>
  </si>
  <si>
    <t xml:space="preserve">P275/40R-20 004750 </t>
  </si>
  <si>
    <t xml:space="preserve">Bridgestone Alenza 001P275/40R-20</t>
  </si>
  <si>
    <t xml:space="preserve">106 W</t>
  </si>
  <si>
    <t xml:space="preserve"> BW</t>
  </si>
  <si>
    <t xml:space="preserve">P275/40R-20</t>
  </si>
  <si>
    <t xml:space="preserve">https://simpletire.com/bridgestone-p275-55r20-bs053967-tires</t>
  </si>
  <si>
    <t xml:space="preserve">P275/55R-20 BS053967 </t>
  </si>
  <si>
    <t xml:space="preserve">Bridgestone Alenza 001P275/55R-20</t>
  </si>
  <si>
    <t xml:space="preserve">BS053967</t>
  </si>
  <si>
    <t xml:space="preserve">111 S</t>
  </si>
  <si>
    <t xml:space="preserve">P275/55R-20</t>
  </si>
  <si>
    <t xml:space="preserve">https://simpletire.com/bridgestone-305-40r20-004037-tires</t>
  </si>
  <si>
    <t xml:space="preserve">Alenza 001 RFT </t>
  </si>
  <si>
    <t xml:space="preserve">305/40R-20 004037 </t>
  </si>
  <si>
    <t xml:space="preserve">Bridgestone Alenza 001 RFT305/40R-20</t>
  </si>
  <si>
    <t xml:space="preserve">https://d2gvvn2873sxv5.cloudfront.net/CSZvnnwK3-c_9eDWYSJ2wpEabY4=/x480/tiregallery/16320/_2.jpg;</t>
  </si>
  <si>
    <t xml:space="preserve">112 Y</t>
  </si>
  <si>
    <t xml:space="preserve">305/40R-20</t>
  </si>
  <si>
    <t xml:space="preserve">2,469 lbs </t>
  </si>
  <si>
    <t xml:space="preserve">12"</t>
  </si>
  <si>
    <t xml:space="preserve"> Purchase includes the Bridgestone Alenza 001 RFT tire only. The wheel rim shown in the picture is not included. Picture provided is a stock picture from the manufacturer and may or may not reflect the actual product being ordered. ; All Bridgestone Alenza 001 RFT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Bridgestone Alenza 001 RFT tires shown above are listed to be as accurate as possible based on the information provided to us by Bridgestone tires. ;</t>
  </si>
  <si>
    <t xml:space="preserve">https://simpletire.com/bridgestone-255-50r19-008604-tires</t>
  </si>
  <si>
    <t xml:space="preserve">Alenza A/S 02 </t>
  </si>
  <si>
    <t xml:space="preserve">255/50R-19 008604 </t>
  </si>
  <si>
    <t xml:space="preserve">Bridgestone Alenza A/S 02255/50R-19</t>
  </si>
  <si>
    <t xml:space="preserve">https://d2gvvn2873sxv5.cloudfront.net/Kvyw73rwJEbz9fqTA4V2M-BaOPc=/x480/tiregallery/16182/_7.jpg;</t>
  </si>
  <si>
    <t xml:space="preserve">107 H</t>
  </si>
  <si>
    <t xml:space="preserve">500AA</t>
  </si>
  <si>
    <t xml:space="preserve">All Season</t>
  </si>
  <si>
    <t xml:space="preserve">255/50R-19</t>
  </si>
  <si>
    <t xml:space="preserve">9"</t>
  </si>
  <si>
    <t xml:space="preserve">29"</t>
  </si>
  <si>
    <t xml:space="preserve"> Purchase includes the Bridgestone Alenza A/S 02 tire only. The wheel rim shown in the picture is not included. Picture provided is a stock picture from the manufacturer and may or may not reflect the actual product being ordered. ; All Bridgestone Alenza A/S 02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Bridgestone Alenza A/S 02 tires shown above are listed to be as accurate as possible based on the information provided to us by Bridgestone tires. ;</t>
  </si>
  <si>
    <t xml:space="preserve">https://simpletire.com/bridgestone-275-45r20-004027-tires</t>
  </si>
  <si>
    <t xml:space="preserve">275/45R-20 004027 </t>
  </si>
  <si>
    <t xml:space="preserve">Bridgestone Alenza A/S 02275/45R-20</t>
  </si>
  <si>
    <t xml:space="preserve">110 H</t>
  </si>
  <si>
    <t xml:space="preserve">275/45R-20</t>
  </si>
  <si>
    <t xml:space="preserve">9/32nds </t>
  </si>
  <si>
    <t xml:space="preserve">https://simpletire.com/bridgestone-275-60r20-005510-tires</t>
  </si>
  <si>
    <t xml:space="preserve">275/60R-20 005510 </t>
  </si>
  <si>
    <t xml:space="preserve">Bridgestone Alenza A/S 02275/60R-20</t>
  </si>
  <si>
    <t xml:space="preserve">115 S</t>
  </si>
  <si>
    <t xml:space="preserve">700AB</t>
  </si>
  <si>
    <t xml:space="preserve">275/60R-20</t>
  </si>
  <si>
    <t xml:space="preserve">33"</t>
  </si>
  <si>
    <t xml:space="preserve">https://simpletire.com/bridgestone-p275-50r22-007157-tires</t>
  </si>
  <si>
    <t xml:space="preserve">P275/50R-22 007157 </t>
  </si>
  <si>
    <t xml:space="preserve">Bridgestone Alenza A/S 02P275/50R-22</t>
  </si>
  <si>
    <t xml:space="preserve">111 T</t>
  </si>
  <si>
    <t xml:space="preserve">P275/50R-22</t>
  </si>
  <si>
    <t xml:space="preserve">https://simpletire.com/bridgestone-275-50r20-004029-tires</t>
  </si>
  <si>
    <t xml:space="preserve">Alenza Sport A/S RFT </t>
  </si>
  <si>
    <t xml:space="preserve">275/50R-20 004029 </t>
  </si>
  <si>
    <t xml:space="preserve">Bridgestone Alenza Sport A/S RFT275/50R-20</t>
  </si>
  <si>
    <t xml:space="preserve">;</t>
  </si>
  <si>
    <t xml:space="preserve">113 H</t>
  </si>
  <si>
    <t xml:space="preserve">275/50R-20</t>
  </si>
  <si>
    <t xml:space="preserve"> Purchase includes the Bridgestone Alenza Sport A/S RFT tire only. The wheel rim shown in the picture is not included. Picture provided is a stock picture from the manufacturer and may or may not reflect the actual product being ordered. ; All Bridgestone Alenza Sport A/S RFT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Bridgestone Alenza Sport A/S RFT tires shown above are listed to be as accurate as possible based on the information provided to us by Bridgestone tires. ;</t>
  </si>
  <si>
    <t xml:space="preserve">https://simpletire.com/bridgestone-285-45r21-004031-tires</t>
  </si>
  <si>
    <t xml:space="preserve">285/45R-21 004031 </t>
  </si>
  <si>
    <t xml:space="preserve">Bridgestone Alenza Sport A/S RFT285/45R-21</t>
  </si>
  <si>
    <t xml:space="preserve">285/45R-21</t>
  </si>
  <si>
    <t xml:space="preserve">https://simpletire.com/hankook-215-55r17-1013644-tires</t>
  </si>
  <si>
    <t xml:space="preserve">Hankook </t>
  </si>
  <si>
    <t xml:space="preserve">Enfren ECO (H433) </t>
  </si>
  <si>
    <t xml:space="preserve">215/55R-17 1013644 </t>
  </si>
  <si>
    <t xml:space="preserve">Hankook Enfren ECO (H433)215/55R-17</t>
  </si>
  <si>
    <t xml:space="preserve">https://d2gvvn2873sxv5.cloudfront.net/ZTH2EaFrGBjqsP1PUmM9dVdrSVI=/500x/tiregallery/1309/_1311.jpg;https://d2gvvn2873sxv5.cloudfront.net/MCM-F-NKcNBj_PQFNPMCNPpN6Q0=/500x/tiregallery/1309/_1310.jpg;https://d2gvvn2873sxv5.cloudfront.net/UYksAfDna9YkUPV2WVZOJEj6ezM=/500x/tiregallery/1309/_1312.jpg;https://d2gvvn2873sxv5.cloudfront.net/7KxekF7CbkaL8YSJ8Euvf8lKzRk=/500x/tiregallery/1309/_1313.jpg;</t>
  </si>
  <si>
    <t xml:space="preserve">98 V</t>
  </si>
  <si>
    <t xml:space="preserve">400AB</t>
  </si>
  <si>
    <t xml:space="preserve">215/55R-17</t>
  </si>
  <si>
    <t xml:space="preserve">1,653 lbs </t>
  </si>
  <si>
    <t xml:space="preserve">6.0-7.5"</t>
  </si>
  <si>
    <t xml:space="preserve">26"</t>
  </si>
  <si>
    <t xml:space="preserve"> Purchase includes the Hankook Enfren ECO (H433) tire only. The wheel rim shown in the picture is not included. Picture provided is a stock picture from the manufacturer and may or may not reflect the actual product being ordered. ; All Hankook Enfren ECO (H433)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Enfren ECO (H433) tires shown above are listed to be as accurate as possible based on the information provided to us by Hankook tires. ;</t>
  </si>
  <si>
    <t xml:space="preserve">https://simpletire.com/hankook-7.50-r16lt-2000863-tires</t>
  </si>
  <si>
    <t xml:space="preserve">F19 </t>
  </si>
  <si>
    <t xml:space="preserve">LT7.50/R-16 2000863 </t>
  </si>
  <si>
    <t xml:space="preserve">Hankook F19LT7.50/R-16</t>
  </si>
  <si>
    <t xml:space="preserve">https://d2gvvn2873sxv5.cloudfront.net/JQFo5ze7jvXbqaePf9Dw-IXhZAc=/500x/tiregallery/3173/_14.jpg;https://d2gvvn2873sxv5.cloudfront.net/F0NZi94wliQyzSvrl4NRXE5mphQ=/500x/tiregallery/3173/_15.jpg;https://d2gvvn2873sxv5.cloudfront.net/zZeLcWrBi4eVmFsVOf88DnjZGQo=/500x/tiregallery/3173/_16.jpg;https://d2gvvn2873sxv5.cloudfront.net/MP1-tQLFFgCb_eOlWSxD0-NQMks=/500x/tiregallery/3173/_17.jpg;</t>
  </si>
  <si>
    <t xml:space="preserve">122/118 K</t>
  </si>
  <si>
    <t xml:space="preserve">G (14 Ply) </t>
  </si>
  <si>
    <t xml:space="preserve"> Light Truck Trailer</t>
  </si>
  <si>
    <t xml:space="preserve">LT7.50/R-16</t>
  </si>
  <si>
    <t xml:space="preserve">3,330 lbs </t>
  </si>
  <si>
    <t xml:space="preserve">105 psi </t>
  </si>
  <si>
    <t xml:space="preserve">15/32nds </t>
  </si>
  <si>
    <t xml:space="preserve">5.5-7.0"</t>
  </si>
  <si>
    <t xml:space="preserve">8"</t>
  </si>
  <si>
    <t xml:space="preserve">32"</t>
  </si>
  <si>
    <t xml:space="preserve"> Purchase includes the Hankook F19 tire only. The wheel rim shown in the picture is not included. Picture provided is a stock picture from the manufacturer and may or may not reflect the actual product being ordered. ; All Hankook F19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F19 tires shown above are listed to be as accurate as possible based on the information provided to us by Hankook tires. ;</t>
  </si>
  <si>
    <t xml:space="preserve">https://simpletire.com/hankook-235-70r16-1021437-tires</t>
  </si>
  <si>
    <t xml:space="preserve">Gynapro HP2 (RA33) </t>
  </si>
  <si>
    <t xml:space="preserve">235/70R-16 1021437 </t>
  </si>
  <si>
    <t xml:space="preserve">Hankook Gynapro HP2 (RA33)235/70R-16</t>
  </si>
  <si>
    <t xml:space="preserve">https://d2gvvn2873sxv5.cloudfront.net/v0q5yp_M7BMdYORgSCRlIfWJKcM=/500x/tiregallery/16695/_2.jpg;https://d2gvvn2873sxv5.cloudfront.net/ZW0WfM15L2maMnzOoUUcfgDAuBo=/500x/tiregallery/16695/_3.jpg;</t>
  </si>
  <si>
    <t xml:space="preserve">106 H</t>
  </si>
  <si>
    <t xml:space="preserve">235/70R-16</t>
  </si>
  <si>
    <t xml:space="preserve"> Purchase includes the Hankook Gynapro HP2 (RA33) tire only. The wheel rim shown in the picture is not included. Picture provided is a stock picture from the manufacturer and may or may not reflect the actual product being ordered. ; All Hankook Gynapro HP2 (RA33)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Gynapro HP2 (RA33) tires shown above are listed to be as accurate as possible based on the information provided to us by Hankook tires. ;</t>
  </si>
  <si>
    <t xml:space="preserve">https://simpletire.com/hankook-p245-45r17-1011409-tires</t>
  </si>
  <si>
    <t xml:space="preserve">Icebear (W300) </t>
  </si>
  <si>
    <t xml:space="preserve">P245/45R-17 1011409 </t>
  </si>
  <si>
    <t xml:space="preserve">Hankook Icebear (W300)P245/45R-17</t>
  </si>
  <si>
    <t xml:space="preserve">https://d2gvvn2873sxv5.cloudfront.net/agsOqW3ALssPx4HVOOTZjzBCjvQ=/x480/tiregallery/1311/1.jpg;</t>
  </si>
  <si>
    <t xml:space="preserve">99 V</t>
  </si>
  <si>
    <t xml:space="preserve">P245/45R-17</t>
  </si>
  <si>
    <t xml:space="preserve">1,709 lbs </t>
  </si>
  <si>
    <t xml:space="preserve">12/32nds </t>
  </si>
  <si>
    <t xml:space="preserve"> Purchase includes the Hankook Icebear (W300) tire only. The wheel rim shown in the picture is not included. Picture provided is a stock picture from the manufacturer and may or may not reflect the actual product being ordered. ; All Hankook Icebear (W300)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Icebear (W300) tires shown above are listed to be as accurate as possible based on the information provided to us by Hankook tires. ;</t>
  </si>
  <si>
    <t xml:space="preserve">https://simpletire.com/hankook-p255-40r17-1011412-tires</t>
  </si>
  <si>
    <t xml:space="preserve">P255/40R-17 1011412 </t>
  </si>
  <si>
    <t xml:space="preserve">Hankook Icebear (W300)P255/40R-17</t>
  </si>
  <si>
    <t xml:space="preserve">P255/40R-17</t>
  </si>
  <si>
    <t xml:space="preserve">25"</t>
  </si>
  <si>
    <t xml:space="preserve"> Purchase includes the Hankook Icebear (W300) tire only. The wheel rim shown in the picture is not included. Picture provided is a stock picture from the manufacturer and may or may not reflect the actual product being ordered. ; All Hankook Icebear (W300)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Icebear (W300)  tires shown above are listed to be as accurate as possible based on the information provided to us by Hankook tires. ;</t>
  </si>
  <si>
    <t xml:space="preserve">https://simpletire.com/hankook-p185-75r14-1009732-tires</t>
  </si>
  <si>
    <t xml:space="preserve">K715 </t>
  </si>
  <si>
    <t xml:space="preserve">P185/75R-14 1009732 </t>
  </si>
  <si>
    <t xml:space="preserve">Hankook K715P185/75R-14</t>
  </si>
  <si>
    <t xml:space="preserve">https://d2gvvn2873sxv5.cloudfront.net/bIp2yp027LHrq3TJtLiOB42jCuQ=/500x/tiregallery/13832/_16.jpg;https://d2gvvn2873sxv5.cloudfront.net/gWjAbSXPKXQfqNjRvEMZEY-T3JA=/500x/tiregallery/13832/_17.jpg;https://d2gvvn2873sxv5.cloudfront.net/2XNsLQEJVCxIZQqGitDKckgjbBU=/500x/tiregallery/13832/_18.jpg;https://d2gvvn2873sxv5.cloudfront.net/SOCOs1qAqw04yxYwOWdDJPNSRLI=/500x/tiregallery/13832/_19.jpg;</t>
  </si>
  <si>
    <t xml:space="preserve">89 H</t>
  </si>
  <si>
    <t xml:space="preserve">P185/75R-14</t>
  </si>
  <si>
    <t xml:space="preserve"> Purchase includes the Hankook K715 tire only. The wheel rim shown in the picture is not included. Picture provided is a stock picture from the manufacturer and may or may not reflect the actual product being ordered. ; All Hankook K715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K715 tires shown above are listed to be as accurate as possible based on the information provided to us by Hankook tires. ;</t>
  </si>
  <si>
    <t xml:space="preserve">https://simpletire.com/hankook-p175-65r15-1013116-tires</t>
  </si>
  <si>
    <t xml:space="preserve">Kinergy Eco (K425) </t>
  </si>
  <si>
    <t xml:space="preserve">175/65R-15 1013116 </t>
  </si>
  <si>
    <t xml:space="preserve">Hankook Kinergy Eco (K425)175/65R-15</t>
  </si>
  <si>
    <t xml:space="preserve">https://d2gvvn2873sxv5.cloudfront.net/o4lP-ZJ5GKwRPD1zx76R4fUZk3o=/500x/tiregallery/12099/_14.jpg;https://d2gvvn2873sxv5.cloudfront.net/6y_LvuCcpwVpLzyp7l3GIkoPZIE=/500x/tiregallery/12099/_13.jpg;https://d2gvvn2873sxv5.cloudfront.net/HkvMCyg9yW5qSPka1pB6lYJBPcc=/500x/tiregallery/12099/_15.jpg;https://d2gvvn2873sxv5.cloudfront.net/ocpeJyI1il_DzaMmATShiq5hhXk=/500x/tiregallery/12099/_16.jpg;</t>
  </si>
  <si>
    <t xml:space="preserve">84 H</t>
  </si>
  <si>
    <t xml:space="preserve">400AA</t>
  </si>
  <si>
    <t xml:space="preserve">175/65R-15</t>
  </si>
  <si>
    <t xml:space="preserve">1,102 lbs </t>
  </si>
  <si>
    <t xml:space="preserve">51 psi </t>
  </si>
  <si>
    <t xml:space="preserve">5.0-6.0"</t>
  </si>
  <si>
    <t xml:space="preserve"> Purchase includes the Hankook Kinergy Eco (K425) tire only. The wheel rim shown in the picture is not included. Picture provided is a stock picture from the manufacturer and may or may not reflect the actual product being ordered. ; All Hankook Kinergy Eco (K425)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Kinergy Eco (K425) tires shown above are listed to be as accurate as possible based on the information provided to us by Hankook tires. ;</t>
  </si>
  <si>
    <t xml:space="preserve">https://simpletire.com/hankook-p195-55r16-1012034-tires</t>
  </si>
  <si>
    <t xml:space="preserve">P195/55R-16 1012034 </t>
  </si>
  <si>
    <t xml:space="preserve">Hankook Kinergy Eco (K425)P195/55R-16</t>
  </si>
  <si>
    <t xml:space="preserve">87 V</t>
  </si>
  <si>
    <t xml:space="preserve">P195/55R-16</t>
  </si>
  <si>
    <t xml:space="preserve">https://simpletire.com/hankook-p185-65r15-1016154-tires</t>
  </si>
  <si>
    <t xml:space="preserve">Kinergy GT (H436) </t>
  </si>
  <si>
    <t xml:space="preserve">185/65R-15 1016154 </t>
  </si>
  <si>
    <t xml:space="preserve">Hankook Kinergy GT (H436)185/65R-15</t>
  </si>
  <si>
    <t xml:space="preserve">https://d2gvvn2873sxv5.cloudfront.net/ivo-IPHj8xLp5PWpRr2lT7TqNcY=/500x/tiregallery/12100/_15.jpg;https://d2gvvn2873sxv5.cloudfront.net/JvSgnAn8OQm_5uBWv_07tR8ebGw=/500x/tiregallery/12100/_14.jpg;https://d2gvvn2873sxv5.cloudfront.net/OPzLxw9ADfU_s-uC9D9n459D2LQ=/500x/tiregallery/12100/_16.jpg;https://d2gvvn2873sxv5.cloudfront.net/vB5IIgzgB5l8fN7eoBbqOC4UKCU=/500x/tiregallery/12100/_17.jpg;</t>
  </si>
  <si>
    <t xml:space="preserve">88 H</t>
  </si>
  <si>
    <t xml:space="preserve">540AA</t>
  </si>
  <si>
    <t xml:space="preserve">60000 miles</t>
  </si>
  <si>
    <t xml:space="preserve">185/65R-15</t>
  </si>
  <si>
    <t xml:space="preserve">1,235 lbs </t>
  </si>
  <si>
    <t xml:space="preserve">8/32nds </t>
  </si>
  <si>
    <t xml:space="preserve">5.0-6.5"</t>
  </si>
  <si>
    <t xml:space="preserve"> Purchase includes the Hankook Kinergy GT (H436) tire only. The wheel rim shown in the picture is not included. Picture provided is a stock picture from the manufacturer and may or may not reflect the actual product being ordered. ; All Hankook Kinergy GT (H436)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Hankook Kinergy GT (H436) tires shown above are listed to be as accurate as possible based on the information provided to us by Hankook tires. ;</t>
  </si>
  <si>
    <t xml:space="preserve">This product is covered by a 60,000 mile manufacturerâ€™s treadlife warranty.;Merchandise covered by a manufacturerâ€™s warranty is sold with the warranty by the manufacturer extended to the purchaser. We will be happy to assist in obtaining fulfillment of a manufacturerâ€™s warranty. Other than applicable manufacturersâ€™ warranties, there are no warranties, express or implied, including any warranty of merchantability or fitness for a particular purpose.;The only tires SimpleTire can warranty are brand new defects (meaning that they have not been mounted or driven on). Any bead damaged will be void of any warranty claim. Any other adjustments should be taken to the nearest authorized dealer for that manufacturer.;Sometimes the manufacturer also provides a treadlife warranty and mileage rating. Please be aware that not all tires hold a mileage warranty from the manufacturer. Different tire models, even from the same manufacturer, may or may not come with a treadlife warranty.;</t>
  </si>
  <si>
    <t xml:space="preserve">https://simpletire.com/hankook-p195-60r15-1016155-tires</t>
  </si>
  <si>
    <t xml:space="preserve">195/60R-15 1016155 </t>
  </si>
  <si>
    <t xml:space="preserve">Hankook Kinergy GT (H436)195/60R-15</t>
  </si>
  <si>
    <t xml:space="preserve">195/60R-15</t>
  </si>
  <si>
    <t xml:space="preserve">https://simpletire.com/hankook-p195-65r15-1015532-tires</t>
  </si>
  <si>
    <t xml:space="preserve">195/65R-15 1015532 </t>
  </si>
  <si>
    <t xml:space="preserve">Hankook Kinergy GT (H436)195/65R-15</t>
  </si>
  <si>
    <t xml:space="preserve">91 T</t>
  </si>
  <si>
    <t xml:space="preserve">195/65R-15</t>
  </si>
  <si>
    <t xml:space="preserve">1,356 lbs </t>
  </si>
  <si>
    <t xml:space="preserve">https://simpletire.com/hankook-p195-65r15-1016156-tires</t>
  </si>
  <si>
    <t xml:space="preserve">195/65R-15 1016156 </t>
  </si>
  <si>
    <t xml:space="preserve">91 H</t>
  </si>
  <si>
    <t xml:space="preserve">https://simpletire.com/hankook-p205-55r16-1014871-tires</t>
  </si>
  <si>
    <t xml:space="preserve">205/55R-16 1014871 </t>
  </si>
  <si>
    <t xml:space="preserve">Hankook Kinergy GT (H436)205/55R-16</t>
  </si>
  <si>
    <t xml:space="preserve">205/55R-16</t>
  </si>
  <si>
    <t xml:space="preserve">https://simpletire.com/hankook-p205-55r16-1015534-tires</t>
  </si>
  <si>
    <t xml:space="preserve">205/55R-16 1015534 </t>
  </si>
  <si>
    <t xml:space="preserve">https://simpletire.com/hankook-p205-55r16-1016295-tires</t>
  </si>
  <si>
    <t xml:space="preserve">205/55R-16 1016295 </t>
  </si>
  <si>
    <t xml:space="preserve">520BA</t>
  </si>
  <si>
    <t xml:space="preserve">https://simpletire.com/michelin-340-80r18-66605-tires</t>
  </si>
  <si>
    <t xml:space="preserve">Michelin </t>
  </si>
  <si>
    <t xml:space="preserve">Bibload Hard Surface </t>
  </si>
  <si>
    <t xml:space="preserve">340/80R-18 66605 </t>
  </si>
  <si>
    <t xml:space="preserve">Michelin Bibload Hard Surface340/80R-18</t>
  </si>
  <si>
    <t xml:space="preserve">https://d2gvvn2873sxv5.cloudfront.net/h346w-h3Y5yktJHNfF36Xfeg-bw=/x480/tiregallery/13608/_2.jpg;</t>
  </si>
  <si>
    <t xml:space="preserve">143 A8</t>
  </si>
  <si>
    <t xml:space="preserve">TL</t>
  </si>
  <si>
    <t xml:space="preserve"> Farm </t>
  </si>
  <si>
    <t xml:space="preserve">340/80R-18</t>
  </si>
  <si>
    <t xml:space="preserve">37/32nds </t>
  </si>
  <si>
    <t xml:space="preserve"> Purchase includes the Michelin Bibload Hard Surface tire only. The wheel rim shown in the picture is not included. Picture provided is a stock picture from the manufacturer and may or may not reflect the actual product being ordered. ; All Michelin Bibload Hard Surface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Bibload Hard Surface tires shown above are listed to be as accurate as possible based on the information provided to us by Michelin tires. ;</t>
  </si>
  <si>
    <t xml:space="preserve">https://simpletire.com/michelin-460-70r24-27534-tires</t>
  </si>
  <si>
    <t xml:space="preserve">460/70R-24 27534 </t>
  </si>
  <si>
    <t xml:space="preserve">Michelin Bibload Hard Surface460/70R-24</t>
  </si>
  <si>
    <t xml:space="preserve">159 A8</t>
  </si>
  <si>
    <t xml:space="preserve">460/70R-24</t>
  </si>
  <si>
    <t xml:space="preserve">42/32nds </t>
  </si>
  <si>
    <t xml:space="preserve">https://simpletire.com/michelin-500-70r24-19122-tires</t>
  </si>
  <si>
    <t xml:space="preserve">500/70R-24 19122 </t>
  </si>
  <si>
    <t xml:space="preserve">Michelin Bibload Hard Surface500/70R-24</t>
  </si>
  <si>
    <t xml:space="preserve">164 A8</t>
  </si>
  <si>
    <t xml:space="preserve">500/70R-24</t>
  </si>
  <si>
    <t xml:space="preserve">https://simpletire.com/michelin-540-70r24-34928-tires</t>
  </si>
  <si>
    <t xml:space="preserve">540/70R-24 34928 </t>
  </si>
  <si>
    <t xml:space="preserve">Michelin Bibload Hard Surface540/70R-24</t>
  </si>
  <si>
    <t xml:space="preserve">168 A8</t>
  </si>
  <si>
    <t xml:space="preserve">540/70R-24</t>
  </si>
  <si>
    <t xml:space="preserve">https://simpletire.com/michelin-260-70r16.5-19038-tires</t>
  </si>
  <si>
    <t xml:space="preserve">Bibsteel All Terrain Skid Steer </t>
  </si>
  <si>
    <t xml:space="preserve">260/70R-16.5 19038 </t>
  </si>
  <si>
    <t xml:space="preserve">Michelin Bibsteel All Terrain Skid Steer260/70R-16.5</t>
  </si>
  <si>
    <t xml:space="preserve">https://d2gvvn2873sxv5.cloudfront.net/93pwtQbDOzdFDvCncTf4KDoFg50=/500x/tiregallery/5061/_14.jpg;https://d2gvvn2873sxv5.cloudfront.net/qLG_ZPXnfv0WpYa4awZEYmXHs2k=/500x/tiregallery/5061/_15.jpg;https://d2gvvn2873sxv5.cloudfront.net/uinOTR3ySav2UbazukYXwBndWI0=/500x/tiregallery/5061/_16.jpg;https://d2gvvn2873sxv5.cloudfront.net/mXkvI_cpD9xLubEYLjKinB_kzsw=/500x/tiregallery/5061/_17.jpg;</t>
  </si>
  <si>
    <t xml:space="preserve">129 A8</t>
  </si>
  <si>
    <t xml:space="preserve">260/70R-16.5</t>
  </si>
  <si>
    <t xml:space="preserve"> Purchase includes the Michelin Bibsteel All Terrain Skid Steer tire only. The wheel rim shown in the picture is not included. Picture provided is a stock picture from the manufacturer and may or may not reflect the actual product being ordered. ; All Michelin Bibsteel All Terrain Skid Steer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Bibsteel All Terrain Skid Steer tires shown above are listed to be as accurate as possible based on the information provided to us by Michelin tires. ;</t>
  </si>
  <si>
    <t xml:space="preserve">https://simpletire.com/michelin-300-70r16.5-34034-tires</t>
  </si>
  <si>
    <t xml:space="preserve">300/70R-16.5 34034 </t>
  </si>
  <si>
    <t xml:space="preserve">Michelin Bibsteel All Terrain Skid Steer300/70R-16.5</t>
  </si>
  <si>
    <t xml:space="preserve">137 A8</t>
  </si>
  <si>
    <t xml:space="preserve">300/70R-16.5</t>
  </si>
  <si>
    <t xml:space="preserve">https://simpletire.com/michelin-12-r16.5-25484-tires</t>
  </si>
  <si>
    <t xml:space="preserve">305/70R-16.5 25484 </t>
  </si>
  <si>
    <t xml:space="preserve">Michelin Bibsteel All Terrain Skid Steer305/70R-16.5</t>
  </si>
  <si>
    <t xml:space="preserve">141 A5</t>
  </si>
  <si>
    <t xml:space="preserve">E (10 Ply) </t>
  </si>
  <si>
    <t xml:space="preserve">305/70R-16.5</t>
  </si>
  <si>
    <t xml:space="preserve">5,677 lbs </t>
  </si>
  <si>
    <t xml:space="preserve">55 psi </t>
  </si>
  <si>
    <t xml:space="preserve">30/32nds </t>
  </si>
  <si>
    <t xml:space="preserve">https://simpletire.com/michelin-360-70r17.5-17395-tires</t>
  </si>
  <si>
    <t xml:space="preserve">360/70R-17.5 17395 </t>
  </si>
  <si>
    <t xml:space="preserve">Michelin Bibsteel All Terrain Skid Steer360/70R-17.5</t>
  </si>
  <si>
    <t xml:space="preserve">360/70R-17.5</t>
  </si>
  <si>
    <t xml:space="preserve">https://simpletire.com/michelin-10-r16.5-64069-tires</t>
  </si>
  <si>
    <t xml:space="preserve">Bibsteel Hard Surface Skid Steer </t>
  </si>
  <si>
    <t xml:space="preserve">10/R-16.5 64069 </t>
  </si>
  <si>
    <t xml:space="preserve">Michelin Bibsteel Hard Surface Skid Steer10/R-16.5</t>
  </si>
  <si>
    <t xml:space="preserve">https://d2gvvn2873sxv5.cloudfront.net/pr0377RFTMERvisR0sziurGkbSk=/x480/tiregallery/5063/1.jpg;</t>
  </si>
  <si>
    <t xml:space="preserve">146 A5</t>
  </si>
  <si>
    <t xml:space="preserve">D (8 Ply) </t>
  </si>
  <si>
    <t xml:space="preserve">10/R-16.5</t>
  </si>
  <si>
    <t xml:space="preserve">3,968 lbs </t>
  </si>
  <si>
    <t xml:space="preserve">25/32nds </t>
  </si>
  <si>
    <t xml:space="preserve"> Purchase includes the Michelin Bibsteel Hard Surface Skid Steer tire only. The wheel rim shown in the picture is not included. Picture provided is a stock picture from the manufacturer and may or may not reflect the actual product being ordered. ; All Michelin Bibsteel Hard Surface Skid Steer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Bibsteel Hard Surface Skid Steer tires shown above are listed to be as accurate as possible based on the information provided to us by Michelin tires. ;</t>
  </si>
  <si>
    <t xml:space="preserve">https://simpletire.com/michelin-260-70r16.5-38281-tires</t>
  </si>
  <si>
    <t xml:space="preserve">260/70R-16.5 38281 </t>
  </si>
  <si>
    <t xml:space="preserve">Michelin Bibsteel Hard Surface Skid Steer260/70R-16.5</t>
  </si>
  <si>
    <t xml:space="preserve">F (12 Ply) </t>
  </si>
  <si>
    <t xml:space="preserve">https://simpletire.com/michelin-if-800-65r32-39571-tires</t>
  </si>
  <si>
    <t xml:space="preserve">CerexBib </t>
  </si>
  <si>
    <t xml:space="preserve">IF 800/65R-32 39571 </t>
  </si>
  <si>
    <t xml:space="preserve">Michelin CerexBibIF 800/65R-32</t>
  </si>
  <si>
    <t xml:space="preserve">https://d2gvvn2873sxv5.cloudfront.net/qUss6KlPytnpRgZ6zYLe0w1OgMM=/x480/tiregallery/7727/1.jpg;</t>
  </si>
  <si>
    <t xml:space="preserve">178 A8</t>
  </si>
  <si>
    <t xml:space="preserve">IF 800/65R-32</t>
  </si>
  <si>
    <t xml:space="preserve">16,535 lbs </t>
  </si>
  <si>
    <t xml:space="preserve">35 psi </t>
  </si>
  <si>
    <t xml:space="preserve">72/32nds </t>
  </si>
  <si>
    <t xml:space="preserve">73"</t>
  </si>
  <si>
    <t xml:space="preserve"> Purchase includes the Michelin CerexBib tire only. The wheel rim shown in the picture is not included. Picture provided is a stock picture from the manufacturer and may or may not reflect the actual product being ordered. ; All Michelin CerexBib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CerexBib tires shown above are listed to be as accurate as possible based on the information provided to us by Michelin tires. ;</t>
  </si>
  <si>
    <t xml:space="preserve">https://simpletire.com/michelin-205-60r16-02310-tires</t>
  </si>
  <si>
    <t xml:space="preserve">Cross Climate + </t>
  </si>
  <si>
    <t xml:space="preserve">205/60R-16 02310 </t>
  </si>
  <si>
    <t xml:space="preserve">Michelin Cross Climate +205/60R-16</t>
  </si>
  <si>
    <t xml:space="preserve">https://d2gvvn2873sxv5.cloudfront.net/4umZi5k2zTy4tnEnZ2s-W12MpR0=/x480/tiregallery/16541/_2.jpg;</t>
  </si>
  <si>
    <t xml:space="preserve">96 V</t>
  </si>
  <si>
    <t xml:space="preserve">600AA</t>
  </si>
  <si>
    <t xml:space="preserve">55000 miles</t>
  </si>
  <si>
    <t xml:space="preserve">205/60R-16</t>
  </si>
  <si>
    <t xml:space="preserve">1,565 lbs </t>
  </si>
  <si>
    <t xml:space="preserve">6"</t>
  </si>
  <si>
    <t xml:space="preserve"> Purchase includes the Michelin Cross Climate + tire only. The wheel rim shown in the picture is not included. Picture provided is a stock picture from the manufacturer and may or may not reflect the actual product being ordered. ; All Michelin Cross Climate +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Cross Climate + tires shown above are listed to be as accurate as possible based on the information provided to us by Michelin tires. ;</t>
  </si>
  <si>
    <t xml:space="preserve">This product is covered by a 55,000 mile manufacturerâ€™s treadlife warranty.;Merchandise covered by a manufacturerâ€™s warranty is sold with the warranty by the manufacturer extended to the purchaser. We will be happy to assist in obtaining fulfillment of a manufacturerâ€™s warranty. Other than applicable manufacturersâ€™ warranties, there are no warranties, express or implied, including any warranty of merchantability or fitness for a particular purpose.;The only tires SimpleTire can warranty are brand new defects (meaning that they have not been mounted or driven on). Any bead damaged will be void of any warranty claim. Any other adjustments should be taken to the nearest authorized dealer for that manufacturer.;Sometimes the manufacturer also provides a treadlife warranty and mileage rating. Please be aware that not all tires hold a mileage warranty from the manufacturer. Different tire models, even from the same manufacturer, may or may not come with a treadlife warranty.;</t>
  </si>
  <si>
    <t xml:space="preserve">https://simpletire.com/michelin-225-55r17-23729-tires</t>
  </si>
  <si>
    <t xml:space="preserve">225/55R-17 23729 </t>
  </si>
  <si>
    <t xml:space="preserve">Michelin Cross Climate +225/55R-17</t>
  </si>
  <si>
    <t xml:space="preserve">97 W</t>
  </si>
  <si>
    <t xml:space="preserve">SL </t>
  </si>
  <si>
    <t xml:space="preserve">225/55R-17</t>
  </si>
  <si>
    <t xml:space="preserve">1,609 lbs </t>
  </si>
  <si>
    <t xml:space="preserve">7"</t>
  </si>
  <si>
    <t xml:space="preserve">https://simpletire.com/michelin-235-60r18-07901-tires</t>
  </si>
  <si>
    <t xml:space="preserve">Cross Climate SUV </t>
  </si>
  <si>
    <t xml:space="preserve">235/60R-18 07901 </t>
  </si>
  <si>
    <t xml:space="preserve">Michelin Cross Climate SUV235/60R-18</t>
  </si>
  <si>
    <t xml:space="preserve">https://d2gvvn2873sxv5.cloudfront.net/pQ9i4qb4bCH3Ua0G__7ONzvnj-o=/x480/tiregallery/16542/_2.jpg;</t>
  </si>
  <si>
    <t xml:space="preserve">107 V</t>
  </si>
  <si>
    <t xml:space="preserve">580AA</t>
  </si>
  <si>
    <t xml:space="preserve">235/60R-18</t>
  </si>
  <si>
    <t xml:space="preserve">2,149 lbs </t>
  </si>
  <si>
    <t xml:space="preserve"> Purchase includes the Michelin Cross Climate SUV tire only. The wheel rim shown in the picture is not included. Picture provided is a stock picture from the manufacturer and may or may not reflect the actual product being ordered. ; All Michelin Cross Climate SUV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Cross Climate SUV tires shown above are listed to be as accurate as possible based on the information provided to us by Michelin tires. ;</t>
  </si>
  <si>
    <t xml:space="preserve">https://simpletire.com/michelin-235-65r17-14839-tires</t>
  </si>
  <si>
    <t xml:space="preserve">235/65R-17 14839 </t>
  </si>
  <si>
    <t xml:space="preserve">Michelin Cross Climate SUV235/65R-17</t>
  </si>
  <si>
    <t xml:space="preserve">104 V</t>
  </si>
  <si>
    <t xml:space="preserve"> SL </t>
  </si>
  <si>
    <t xml:space="preserve">235/65R-17</t>
  </si>
  <si>
    <t xml:space="preserve">1,984 lbs </t>
  </si>
  <si>
    <t xml:space="preserve">https://simpletire.com/michelin-245-35r20-25226-tires</t>
  </si>
  <si>
    <t xml:space="preserve">Pilot Alpin 5 </t>
  </si>
  <si>
    <t xml:space="preserve">245/35R-20 25226 </t>
  </si>
  <si>
    <t xml:space="preserve">Michelin Pilot Alpin 5245/35R-20</t>
  </si>
  <si>
    <t xml:space="preserve"> Set of 4</t>
  </si>
  <si>
    <t xml:space="preserve">https://d2gvvn2873sxv5.cloudfront.net/WCaRKTR6wmc0L4XDobN6L8dcdKM=/500x/tiregallery/15586/_15.jpg;https://d2gvvn2873sxv5.cloudfront.net/JTXLMxrUxcdEVQkWiHWNezvEd04=/500x/tiregallery/15586/_16.jpg;https://d2gvvn2873sxv5.cloudfront.net/cYvd85cjOrGzI6XywILl1Pc9XWg=/500x/tiregallery/15586/_17.jpg;https://d2gvvn2873sxv5.cloudfront.net/U1_u7vjbv2MEk1vyaohulyCnoSk=/500x/tiregallery/15586/_18.jpg;</t>
  </si>
  <si>
    <t xml:space="preserve">95 V</t>
  </si>
  <si>
    <t xml:space="preserve">30000 miles</t>
  </si>
  <si>
    <t xml:space="preserve">245/35R-20</t>
  </si>
  <si>
    <t xml:space="preserve">1,521 lbs </t>
  </si>
  <si>
    <t xml:space="preserve"> Purchase includes the Michelin Pilot Alpin 5 tire only. The wheel rim shown in the picture is not included. Picture provided is a stock picture from the manufacturer and may or may not reflect the actual product being ordered. ; All Michelin Pilot Alpin 5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Alpin 5 tires shown above are listed to be as accurate as possible based on the information provided to us by Michelin tires. ;</t>
  </si>
  <si>
    <t xml:space="preserve">This product is covered by a 30,000 mile manufacturerâ€™s treadlife warranty.;Merchandise covered by a manufacturerâ€™s warranty is sold with the warranty by the manufacturer extended to the purchaser. We will be happy to assist in obtaining fulfillment of a manufacturerâ€™s warranty. Other than applicable manufacturersâ€™ warranties, there are no warranties, express or implied, including any warranty of merchantability or fitness for a particular purpose.;The only tires SimpleTire can warranty are brand new defects (meaning that they have not been mounted or driven on). Any bead damaged will be void of any warranty claim. Any other adjustments should be taken to the nearest authorized dealer for that manufacturer.;Sometimes the manufacturer also provides a treadlife warranty and mileage rating. Please be aware that not all tires hold a mileage warranty from the manufacturer. Different tire models, even from the same manufacturer, may or may not come with a treadlife warranty.;</t>
  </si>
  <si>
    <t xml:space="preserve">https://simpletire.com/michelin-p245-40r19-97257-tires</t>
  </si>
  <si>
    <t xml:space="preserve">245/40R-19 97257 </t>
  </si>
  <si>
    <t xml:space="preserve">Michelin Pilot Alpin 5245/40R-19</t>
  </si>
  <si>
    <t xml:space="preserve">245/40R-19</t>
  </si>
  <si>
    <t xml:space="preserve">https://simpletire.com/michelin-p295-40r20-03435-tires</t>
  </si>
  <si>
    <t xml:space="preserve">P295/40R-20 03435 </t>
  </si>
  <si>
    <t xml:space="preserve">Michelin Pilot Alpin 5P295/40R-20</t>
  </si>
  <si>
    <t xml:space="preserve">P295/40R-20</t>
  </si>
  <si>
    <t xml:space="preserve">https://simpletire.com/michelin-p225-60r18-67319-tires</t>
  </si>
  <si>
    <t xml:space="preserve">Pilot Alpin 5 SUV </t>
  </si>
  <si>
    <t xml:space="preserve">225/60R-18 67319 </t>
  </si>
  <si>
    <t xml:space="preserve">Michelin Pilot Alpin 5 SUV225/60R-18</t>
  </si>
  <si>
    <t xml:space="preserve">https://d2gvvn2873sxv5.cloudfront.net/Ro6hVI-B1D8zEI7XgglnGUkaJ8U=/x480/tiregallery/16538/_2.jpg;</t>
  </si>
  <si>
    <t xml:space="preserve">104 H</t>
  </si>
  <si>
    <t xml:space="preserve">225/60R-18</t>
  </si>
  <si>
    <t xml:space="preserve">11/32nds </t>
  </si>
  <si>
    <t xml:space="preserve"> Purchase includes the Michelin Pilot Alpin 5 SUV tire only. The wheel rim shown in the picture is not included. Picture provided is a stock picture from the manufacturer and may or may not reflect the actual product being ordered. ; All Michelin Pilot Alpin 5 SUV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Alpin 5 SUV tires shown above are listed to be as accurate as possible based on the information provided to us by Michelin tires. ;</t>
  </si>
  <si>
    <t xml:space="preserve">https://simpletire.com/michelin-245-45r17-87868-tires</t>
  </si>
  <si>
    <t xml:space="preserve">Pilot Alpin PA3 </t>
  </si>
  <si>
    <t xml:space="preserve">245/45R-17 87868 </t>
  </si>
  <si>
    <t xml:space="preserve">Michelin Pilot Alpin PA3245/45R-17</t>
  </si>
  <si>
    <t xml:space="preserve">https://d2gvvn2873sxv5.cloudfront.net/BZbCsp_QzVs8WgvRLzkFjtDgfN0=/500x/tiregallery/1761/_1763.jpg;https://d2gvvn2873sxv5.cloudfront.net/_HvXWi-zfIk9cvtv8dlCbBgi1tQ=/500x/tiregallery/1761/_1762.jpg;https://d2gvvn2873sxv5.cloudfront.net/6rXzwREzXdEwKsbi37G5PKh4cmQ=/500x/tiregallery/1761/_1764.jpg;https://d2gvvn2873sxv5.cloudfront.net/1uLKV4WtTPwnjrbXGSsjaQEHHUE=/500x/tiregallery/1761/_1765.jpg;</t>
  </si>
  <si>
    <t xml:space="preserve">245/45R-17</t>
  </si>
  <si>
    <t xml:space="preserve">7.5-9.0"</t>
  </si>
  <si>
    <t xml:space="preserve"> Purchase includes the Michelin Pilot Alpin PA3 tire only. The wheel rim shown in the picture is not included. Picture provided is a stock picture from the manufacturer and may or may not reflect the actual product being ordered. ; All Michelin Pilot Alpin PA3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Alpin PA3 tires shown above are listed to be as accurate as possible based on the information provided to us by Michelin tires. ;</t>
  </si>
  <si>
    <t xml:space="preserve">https://simpletire.com/michelin-285-40r19-27484-tires</t>
  </si>
  <si>
    <t xml:space="preserve">285/40R-19 27484 </t>
  </si>
  <si>
    <t xml:space="preserve">Michelin Pilot Alpin PA3285/40R-19</t>
  </si>
  <si>
    <t xml:space="preserve">103 V</t>
  </si>
  <si>
    <t xml:space="preserve">285/40R-19</t>
  </si>
  <si>
    <t xml:space="preserve">1,929 lbs </t>
  </si>
  <si>
    <t xml:space="preserve">9.5-11.0"</t>
  </si>
  <si>
    <t xml:space="preserve">28"</t>
  </si>
  <si>
    <t xml:space="preserve">https://simpletire.com/michelin-225-40r18-22589-tires</t>
  </si>
  <si>
    <t xml:space="preserve">Pilot Alpin PA4 </t>
  </si>
  <si>
    <t xml:space="preserve">225/40R-18 22589 </t>
  </si>
  <si>
    <t xml:space="preserve">Michelin Pilot Alpin PA4225/40R-18</t>
  </si>
  <si>
    <t xml:space="preserve">https://d2gvvn2873sxv5.cloudfront.net/4fYgxlpE2EsKeVOt3Qrl9wc59DM=/500x/tiregallery/5227/_5229.jpg;https://d2gvvn2873sxv5.cloudfront.net/ePdIXVPSxA0JRnRFUA8fr9j9icM=/500x/tiregallery/5227/_5228.jpg;https://d2gvvn2873sxv5.cloudfront.net/w-ADbkikk9dhbUPfJBNQD4FgZ1M=/500x/tiregallery/5227/_5230.jpg;https://d2gvvn2873sxv5.cloudfront.net/as5MqkLts_eBL21_tIpCfFqRXoY=/500x/tiregallery/5227/_5231.jpg;</t>
  </si>
  <si>
    <t xml:space="preserve">92 V</t>
  </si>
  <si>
    <t xml:space="preserve">225/40R-18</t>
  </si>
  <si>
    <t xml:space="preserve">1,389 lbs </t>
  </si>
  <si>
    <t xml:space="preserve"> Purchase includes the Michelin Pilot Alpin PA4 tire only. The wheel rim shown in the picture is not included. Picture provided is a stock picture from the manufacturer and may or may not reflect the actual product being ordered. ; All Michelin Pilot Alpin PA4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Alpin PA4 tires shown above are listed to be as accurate as possible based on the information provided to us by Michelin tires. ;</t>
  </si>
  <si>
    <t xml:space="preserve">https://simpletire.com/michelin-235-35r20-41391-tires</t>
  </si>
  <si>
    <t xml:space="preserve">235/35R-20 41391 </t>
  </si>
  <si>
    <t xml:space="preserve">Michelin Pilot Alpin PA4235/35R-20</t>
  </si>
  <si>
    <t xml:space="preserve">235/35R-20</t>
  </si>
  <si>
    <t xml:space="preserve">https://simpletire.com/michelin-235-40r18-78197-tires</t>
  </si>
  <si>
    <t xml:space="preserve">235/40R-18 78197 </t>
  </si>
  <si>
    <t xml:space="preserve">Michelin Pilot Alpin PA4235/40R-18</t>
  </si>
  <si>
    <t xml:space="preserve">235/40R-18</t>
  </si>
  <si>
    <t xml:space="preserve">https://simpletire.com/michelin-235-40r19-37731-tires</t>
  </si>
  <si>
    <t xml:space="preserve">235/40R-19 37731 </t>
  </si>
  <si>
    <t xml:space="preserve">Michelin Pilot Alpin PA4235/40R-19</t>
  </si>
  <si>
    <t xml:space="preserve">235/40R-19</t>
  </si>
  <si>
    <t xml:space="preserve">https://simpletire.com/michelin-245-35r19-03949-tires</t>
  </si>
  <si>
    <t xml:space="preserve">245/35R-19 03949 </t>
  </si>
  <si>
    <t xml:space="preserve">Michelin Pilot Alpin PA4245/35R-19</t>
  </si>
  <si>
    <t xml:space="preserve">93 W</t>
  </si>
  <si>
    <t xml:space="preserve">245/35R-19</t>
  </si>
  <si>
    <t xml:space="preserve">1,433 lbs </t>
  </si>
  <si>
    <t xml:space="preserve">https://simpletire.com/michelin-245-35r-20-28422-tires</t>
  </si>
  <si>
    <t xml:space="preserve">245/35R-20 28422 </t>
  </si>
  <si>
    <t xml:space="preserve">Michelin Pilot Alpin PA4245/35R-20</t>
  </si>
  <si>
    <t xml:space="preserve">91 V</t>
  </si>
  <si>
    <t xml:space="preserve">https://simpletire.com/michelin-245-40r18-12852-tires</t>
  </si>
  <si>
    <t xml:space="preserve">245/40R-18 12852 </t>
  </si>
  <si>
    <t xml:space="preserve">Michelin Pilot Alpin PA4245/40R-18</t>
  </si>
  <si>
    <t xml:space="preserve">97 V</t>
  </si>
  <si>
    <t xml:space="preserve">245/40R-18</t>
  </si>
  <si>
    <t xml:space="preserve">https://simpletire.com/michelin-245-50r18-55822-tires</t>
  </si>
  <si>
    <t xml:space="preserve">245/50R-18 55822 </t>
  </si>
  <si>
    <t xml:space="preserve">Michelin Pilot Alpin PA4245/50R-18</t>
  </si>
  <si>
    <t xml:space="preserve">100 H</t>
  </si>
  <si>
    <t xml:space="preserve">245/50R-18</t>
  </si>
  <si>
    <t xml:space="preserve">https://simpletire.com/michelin-255-35r18-19300-tires</t>
  </si>
  <si>
    <t xml:space="preserve">255/35R-18 19300 </t>
  </si>
  <si>
    <t xml:space="preserve">Michelin Pilot Alpin PA4255/35R-18</t>
  </si>
  <si>
    <t xml:space="preserve">94 V</t>
  </si>
  <si>
    <t xml:space="preserve">255/35R-18</t>
  </si>
  <si>
    <t xml:space="preserve">1,477 lbs </t>
  </si>
  <si>
    <t xml:space="preserve"> Purchase includes the Michelin Pilot Alpin PA4 tire only. The wheel rim shown in the picture is not included. Picture provided is a stock picture from the manufacturer and may or may not reflect the actual product being ordered. ; All Michelin Pilot Alpin PA4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Alpin PA4 tires shown above are listed to be as accurate as possible based on the information provided to us by Michelin tires. ;</t>
  </si>
  <si>
    <t xml:space="preserve">https://simpletire.com/michelin-255-35zr19-03233-tires</t>
  </si>
  <si>
    <t xml:space="preserve">255/35R-19 03233 </t>
  </si>
  <si>
    <t xml:space="preserve">Michelin Pilot Alpin PA4255/35R-19</t>
  </si>
  <si>
    <t xml:space="preserve">255/35R-19</t>
  </si>
  <si>
    <t xml:space="preserve">https://simpletire.com/michelin-255-35r19-46187-tires</t>
  </si>
  <si>
    <t xml:space="preserve">255/35R-19 46187 </t>
  </si>
  <si>
    <t xml:space="preserve">https://simpletire.com/michelin-255-40r19-01675-tires</t>
  </si>
  <si>
    <t xml:space="preserve">255/40R-19 01675 </t>
  </si>
  <si>
    <t xml:space="preserve">Michelin Pilot Alpin PA4255/40R-19</t>
  </si>
  <si>
    <t xml:space="preserve">100 V</t>
  </si>
  <si>
    <t xml:space="preserve">255/40R-19</t>
  </si>
  <si>
    <t xml:space="preserve">https://simpletire.com/michelin-255-40r20-99967-tires</t>
  </si>
  <si>
    <t xml:space="preserve">255/40R-20 99967 </t>
  </si>
  <si>
    <t xml:space="preserve">Michelin Pilot Alpin PA4255/40R-20</t>
  </si>
  <si>
    <t xml:space="preserve">101 V</t>
  </si>
  <si>
    <t xml:space="preserve">255/40R-20</t>
  </si>
  <si>
    <t xml:space="preserve">https://simpletire.com/michelin-255-45r19-44651-tires</t>
  </si>
  <si>
    <t xml:space="preserve">255/45R-19 44651 </t>
  </si>
  <si>
    <t xml:space="preserve">Michelin Pilot Alpin PA4255/45R-19</t>
  </si>
  <si>
    <t xml:space="preserve">255/45R-19</t>
  </si>
  <si>
    <t xml:space="preserve">https://simpletire.com/michelin-275-30r20-94869-tires</t>
  </si>
  <si>
    <t xml:space="preserve">275/30R-20 94869 </t>
  </si>
  <si>
    <t xml:space="preserve">Michelin Pilot Alpin PA4275/30R-20</t>
  </si>
  <si>
    <t xml:space="preserve">275/30R-20</t>
  </si>
  <si>
    <t xml:space="preserve">https://simpletire.com/michelin-275-35r20-96301-tires</t>
  </si>
  <si>
    <t xml:space="preserve">275/35R-20 96301 </t>
  </si>
  <si>
    <t xml:space="preserve">Michelin Pilot Alpin PA4275/35R-20</t>
  </si>
  <si>
    <t xml:space="preserve">102 W</t>
  </si>
  <si>
    <t xml:space="preserve">275/35R-20</t>
  </si>
  <si>
    <t xml:space="preserve">1,874 lbs </t>
  </si>
  <si>
    <t xml:space="preserve">https://simpletire.com/michelin-285-30r19-71621-tires</t>
  </si>
  <si>
    <t xml:space="preserve">285/30R-19 71621 </t>
  </si>
  <si>
    <t xml:space="preserve">Michelin Pilot Alpin PA4285/30R-19</t>
  </si>
  <si>
    <t xml:space="preserve">98 W</t>
  </si>
  <si>
    <t xml:space="preserve">285/30R-19</t>
  </si>
  <si>
    <t xml:space="preserve">https://simpletire.com/michelin-295-30r-20-35423-tires</t>
  </si>
  <si>
    <t xml:space="preserve">295/30R-20 35423 </t>
  </si>
  <si>
    <t xml:space="preserve">Michelin Pilot Alpin PA4295/30R-20</t>
  </si>
  <si>
    <t xml:space="preserve">295/30R-20</t>
  </si>
  <si>
    <t xml:space="preserve">https://simpletire.com/michelin-295-30r20-37742-tires</t>
  </si>
  <si>
    <t xml:space="preserve">295/30R-20 37742 </t>
  </si>
  <si>
    <t xml:space="preserve">https://simpletire.com/michelin-p295-35r19-26317-tires</t>
  </si>
  <si>
    <t xml:space="preserve">295/35R-19 26317 </t>
  </si>
  <si>
    <t xml:space="preserve">Michelin Pilot Alpin PA4295/35R-19</t>
  </si>
  <si>
    <t xml:space="preserve">295/35R-19</t>
  </si>
  <si>
    <t xml:space="preserve">https://simpletire.com/michelin-315-35r20-92952-tires</t>
  </si>
  <si>
    <t xml:space="preserve">315/35R-20 92952 </t>
  </si>
  <si>
    <t xml:space="preserve">Michelin Pilot Alpin PA4315/35R-20</t>
  </si>
  <si>
    <t xml:space="preserve">110 V</t>
  </si>
  <si>
    <t xml:space="preserve">315/35R-20</t>
  </si>
  <si>
    <t xml:space="preserve">https://simpletire.com/michelin-p265-30r20-04620-tires</t>
  </si>
  <si>
    <t xml:space="preserve">P265/30R-20 04620 </t>
  </si>
  <si>
    <t xml:space="preserve">Michelin Pilot Alpin PA4P265/30R-20</t>
  </si>
  <si>
    <t xml:space="preserve">94 W</t>
  </si>
  <si>
    <t xml:space="preserve">P265/30R-20</t>
  </si>
  <si>
    <t xml:space="preserve">https://simpletire.com/michelin-p285-30r21-00142-tires</t>
  </si>
  <si>
    <t xml:space="preserve">P285/30R-21 00142 </t>
  </si>
  <si>
    <t xml:space="preserve">Michelin Pilot Alpin PA4P285/30R-21</t>
  </si>
  <si>
    <t xml:space="preserve">100 W</t>
  </si>
  <si>
    <t xml:space="preserve">P285/30R-21</t>
  </si>
  <si>
    <t xml:space="preserve"> Purchase includes the Michelin Pilot Alpin PA4 tire only. The wheel rim shown in the picture is not included. Picture provided is a stock picture from the manufacturer and may or may not reflect the actual product being ordered. ; All Michelin Pilot Alpin PA4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Alpin PA4 tires shown above are listed to be as accurate as possible based on the information provided to us by Michelin tires. ;</t>
  </si>
  <si>
    <t xml:space="preserve">https://simpletire.com/michelin-p195-60r15-07374-tires</t>
  </si>
  <si>
    <t xml:space="preserve">Pilot Exalto A/S </t>
  </si>
  <si>
    <t xml:space="preserve">P195/60R-15 07374 </t>
  </si>
  <si>
    <t xml:space="preserve">Michelin Pilot Exalto A/SP195/60R-15</t>
  </si>
  <si>
    <t xml:space="preserve">https://d2gvvn2873sxv5.cloudfront.net/Z5_eiVuP0I58snlgM0QmheKusc4=/500x/tiregallery/1762_new/_michelinpilotexaltoas26.jpg;https://d2gvvn2873sxv5.cloudfront.net/0JVVDK4XGcnIMJBVxzlDLJdz1fU=/500x/tiregallery/1762_new/_michelinpilotexaltoas25.jpg;https://d2gvvn2873sxv5.cloudfront.net/24yUjT0xnzTHVjgHAGIftM6Ed8c=/500x/tiregallery/1762_new/_michelinpilotexaltoas27.jpg;https://d2gvvn2873sxv5.cloudfront.net/dtfoK7UX0nNHiB3FaShzLEhZlqs=/500x/tiregallery/1762_new/_michelinpilotexaltoas28.jpg;</t>
  </si>
  <si>
    <t xml:space="preserve">45000 miles</t>
  </si>
  <si>
    <t xml:space="preserve">P195/60R-15</t>
  </si>
  <si>
    <t xml:space="preserve">44 psi </t>
  </si>
  <si>
    <t xml:space="preserve">24"</t>
  </si>
  <si>
    <t xml:space="preserve"> Purchase includes the Michelin Pilot Exalto A/S tire only. The wheel rim shown in the picture is not included. Picture provided is a stock picture from the manufacturer and may or may not reflect the actual product being ordered. ; All Michelin Pilot Exalto A/S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Exalto A/S tires shown above are listed to be as accurate as possible based on the information provided to us by Michelin tires. ;</t>
  </si>
  <si>
    <t xml:space="preserve">This product is covered by a 45,000 mile manufacturerâ€™s treadlife warranty.;Merchandise covered by a manufacturerâ€™s warranty is sold with the warranty by the manufacturer extended to the purchaser. We will be happy to assist in obtaining fulfillment of a manufacturerâ€™s warranty. Other than applicable manufacturersâ€™ warranties, there are no warranties, express or implied, including any warranty of merchantability or fitness for a particular purpose.;The only tires SimpleTire can warranty are brand new defects (meaning that they have not been mounted or driven on). Any bead damaged will be void of any warranty claim. Any other adjustments should be taken to the nearest authorized dealer for that manufacturer.;Sometimes the manufacturer also provides a treadlife warranty and mileage rating. Please be aware that not all tires hold a mileage warranty from the manufacturer. Different tire models, even from the same manufacturer, may or may not come with a treadlife warranty.;</t>
  </si>
  <si>
    <t xml:space="preserve">https://simpletire.com/michelin-205-55zr16-81866-tires</t>
  </si>
  <si>
    <t xml:space="preserve">Pilot Exalto PE2 </t>
  </si>
  <si>
    <t xml:space="preserve">205/55ZR-16 81866 </t>
  </si>
  <si>
    <t xml:space="preserve">Michelin Pilot Exalto PE2205/55ZR-16</t>
  </si>
  <si>
    <t xml:space="preserve">https://d2gvvn2873sxv5.cloudfront.net/hteinjGlS85jZ5gQybFS6FEd9nI=/500x/tiregallery/1763/_2.jpg;https://d2gvvn2873sxv5.cloudfront.net/IhfGm5RXgDiqhbJopCkSRbHvTNw=/500x/tiregallery/1763/_3.jpg;</t>
  </si>
  <si>
    <t xml:space="preserve">91 Y</t>
  </si>
  <si>
    <t xml:space="preserve">240AA</t>
  </si>
  <si>
    <t xml:space="preserve">25000 miles</t>
  </si>
  <si>
    <t xml:space="preserve">205/55ZR-16</t>
  </si>
  <si>
    <t xml:space="preserve"> Purchase includes the Michelin Pilot Exalto PE2 tire only. The wheel rim shown in the picture is not included. Picture provided is a stock picture from the manufacturer and may or may not reflect the actual product being ordered. ; All Michelin Pilot Exalto PE2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Exalto PE2 tires shown above are listed to be as accurate as possible based on the information provided to us by Michelin tires. ;</t>
  </si>
  <si>
    <t xml:space="preserve">This product is covered by a 25,000 mile manufacturerâ€™s treadlife warranty.;Merchandise covered by a manufacturerâ€™s warranty is sold with the warranty by the manufacturer extended to the purchaser. We will be happy to assist in obtaining fulfillment of a manufacturerâ€™s warranty. Other than applicable manufacturersâ€™ warranties, there are no warranties, express or implied, including any warranty of merchantability or fitness for a particular purpose.;The only tires SimpleTire can warranty are brand new defects (meaning that they have not been mounted or driven on). Any bead damaged will be void of any warranty claim. Any other adjustments should be taken to the nearest authorized dealer for that manufacturer.;Sometimes the manufacturer also provides a treadlife warranty and mileage rating. Please be aware that not all tires hold a mileage warranty from the manufacturer. Different tire models, even from the same manufacturer, may or may not come with a treadlife warranty.;</t>
  </si>
  <si>
    <t xml:space="preserve">https://simpletire.com/michelin-225-50zr16-05667-tires</t>
  </si>
  <si>
    <t xml:space="preserve">225/50ZR-16 05667 </t>
  </si>
  <si>
    <t xml:space="preserve">Michelin Pilot Exalto PE2225/50ZR-16</t>
  </si>
  <si>
    <t xml:space="preserve">92 Y</t>
  </si>
  <si>
    <t xml:space="preserve"> 25000 miles</t>
  </si>
  <si>
    <t xml:space="preserve">225/50ZR-16</t>
  </si>
  <si>
    <t xml:space="preserve">  Purchase includes the Michelin Pilot Exalto PE2 tire only. The wheel rim shown in the picture is not included. Picture provided is a stock picture from the manufacturer and may or may not reflect the actual product being ordered. ; All Michelin Pilot Exalto PE2 tires are continuously developing with manufactured improvements. With that said, Simple Tire and the manufacturers have the right to change these tire specifications at any time without notice or obligation. ; If you have any questions, please email us at info@simpletire.com ; Please Note: Specifications of the Michelin Pilot Exalto PE2 tires shown above are listed to be as accurate as possible based on the information provided to us by Michelin tires. ;</t>
  </si>
  <si>
    <t xml:space="preserve">Statistics: number of tires by brand</t>
  </si>
  <si>
    <t xml:space="preserve">Brand ID</t>
  </si>
  <si>
    <t xml:space="preserve">Brand name</t>
  </si>
  <si>
    <t xml:space="preserve">Number of tires (before scraping)</t>
  </si>
  <si>
    <t xml:space="preserve">Number of tires (after scraping)</t>
  </si>
  <si>
    <t xml:space="preserve">Achilles </t>
  </si>
  <si>
    <t xml:space="preserve">Aeolus </t>
  </si>
  <si>
    <t xml:space="preserve">Akuret </t>
  </si>
  <si>
    <t xml:space="preserve">American Radials </t>
  </si>
  <si>
    <t xml:space="preserve">Armortec </t>
  </si>
  <si>
    <t xml:space="preserve">Armour </t>
  </si>
  <si>
    <t xml:space="preserve">Atlas </t>
  </si>
  <si>
    <t xml:space="preserve">BFGoodrich </t>
  </si>
  <si>
    <t xml:space="preserve">Boto </t>
  </si>
  <si>
    <t xml:space="preserve">Capitol </t>
  </si>
  <si>
    <t xml:space="preserve">Carlisle </t>
  </si>
  <si>
    <t xml:space="preserve">Coker </t>
  </si>
  <si>
    <t xml:space="preserve">Continental </t>
  </si>
  <si>
    <t xml:space="preserve">Cooper </t>
  </si>
  <si>
    <t xml:space="preserve">Cordovan </t>
  </si>
  <si>
    <t xml:space="preserve">Crosswind </t>
  </si>
  <si>
    <t xml:space="preserve">Cyclone </t>
  </si>
  <si>
    <t xml:space="preserve">Dayton </t>
  </si>
  <si>
    <t xml:space="preserve">Dean </t>
  </si>
  <si>
    <t xml:space="preserve">Del-Nat </t>
  </si>
  <si>
    <t xml:space="preserve">Denman </t>
  </si>
  <si>
    <t xml:space="preserve">Diamondback </t>
  </si>
  <si>
    <t xml:space="preserve">Doral </t>
  </si>
  <si>
    <t xml:space="preserve">Dunlop </t>
  </si>
  <si>
    <t xml:space="preserve">Durun </t>
  </si>
  <si>
    <t xml:space="preserve">Dynamo </t>
  </si>
  <si>
    <t xml:space="preserve">Eldorado </t>
  </si>
  <si>
    <t xml:space="preserve">Falken </t>
  </si>
  <si>
    <t xml:space="preserve">Farmking </t>
  </si>
  <si>
    <t xml:space="preserve">Federal </t>
  </si>
  <si>
    <t xml:space="preserve">Fierce </t>
  </si>
  <si>
    <t xml:space="preserve">Firestone </t>
  </si>
  <si>
    <t xml:space="preserve">Fuzion </t>
  </si>
  <si>
    <t xml:space="preserve">General </t>
  </si>
  <si>
    <t xml:space="preserve">Geo-Trac </t>
  </si>
  <si>
    <t xml:space="preserve">Geostar </t>
  </si>
  <si>
    <t xml:space="preserve">Gladiator </t>
  </si>
  <si>
    <t xml:space="preserve">Goldway </t>
  </si>
  <si>
    <t xml:space="preserve">Goodride </t>
  </si>
  <si>
    <t xml:space="preserve">Goodyear </t>
  </si>
  <si>
    <t xml:space="preserve">Greenball </t>
  </si>
  <si>
    <t xml:space="preserve">GT Radial </t>
  </si>
  <si>
    <t xml:space="preserve">Henan </t>
  </si>
  <si>
    <t xml:space="preserve">Hercules </t>
  </si>
  <si>
    <t xml:space="preserve">Jetzon </t>
  </si>
  <si>
    <t xml:space="preserve">Kelly Tires </t>
  </si>
  <si>
    <t xml:space="preserve">Kelsey </t>
  </si>
  <si>
    <t xml:space="preserve">Kenda </t>
  </si>
  <si>
    <t xml:space="preserve">Kumho </t>
  </si>
  <si>
    <t xml:space="preserve">Laramie </t>
  </si>
  <si>
    <t xml:space="preserve">LingLong </t>
  </si>
  <si>
    <t xml:space="preserve">Mastercraft </t>
  </si>
  <si>
    <t xml:space="preserve">Maxtrek </t>
  </si>
  <si>
    <t xml:space="preserve">Maxxis </t>
  </si>
  <si>
    <t xml:space="preserve">Mickey Thompson </t>
  </si>
  <si>
    <t xml:space="preserve">Milestar </t>
  </si>
  <si>
    <t xml:space="preserve">Multi-Mile </t>
  </si>
  <si>
    <t xml:space="preserve">Nankang </t>
  </si>
  <si>
    <t xml:space="preserve">National </t>
  </si>
  <si>
    <t xml:space="preserve">Nexen </t>
  </si>
  <si>
    <t xml:space="preserve">Nitto </t>
  </si>
  <si>
    <t xml:space="preserve">Nokian </t>
  </si>
  <si>
    <t xml:space="preserve">Pacemark </t>
  </si>
  <si>
    <t xml:space="preserve">Pegasus </t>
  </si>
  <si>
    <t xml:space="preserve">Pirelli </t>
  </si>
  <si>
    <t xml:space="preserve">Primewell </t>
  </si>
  <si>
    <t xml:space="preserve">Primex </t>
  </si>
  <si>
    <t xml:space="preserve">Pro Comp </t>
  </si>
  <si>
    <t xml:space="preserve">Prometer </t>
  </si>
  <si>
    <t xml:space="preserve">Provato </t>
  </si>
  <si>
    <t xml:space="preserve">Remington </t>
  </si>
  <si>
    <t xml:space="preserve">Republic </t>
  </si>
  <si>
    <t xml:space="preserve">Riken </t>
  </si>
  <si>
    <t xml:space="preserve">Roadmaster </t>
  </si>
  <si>
    <t xml:space="preserve">Runway </t>
  </si>
  <si>
    <t xml:space="preserve">Sailun </t>
  </si>
  <si>
    <t xml:space="preserve">Samson </t>
  </si>
  <si>
    <t xml:space="preserve">Sigma </t>
  </si>
  <si>
    <t xml:space="preserve">Sonar </t>
  </si>
  <si>
    <t xml:space="preserve">Starfire </t>
  </si>
  <si>
    <t xml:space="preserve">Sumic </t>
  </si>
  <si>
    <t xml:space="preserve">Sumitomo </t>
  </si>
  <si>
    <t xml:space="preserve">Summit </t>
  </si>
  <si>
    <t xml:space="preserve">Sunny </t>
  </si>
  <si>
    <t xml:space="preserve">SuperMax </t>
  </si>
  <si>
    <t xml:space="preserve">Telstar </t>
  </si>
  <si>
    <t xml:space="preserve">Tempra </t>
  </si>
  <si>
    <t xml:space="preserve">Titan </t>
  </si>
  <si>
    <t xml:space="preserve">Torch </t>
  </si>
  <si>
    <t xml:space="preserve">Toyo </t>
  </si>
  <si>
    <t xml:space="preserve">Trazano </t>
  </si>
  <si>
    <t xml:space="preserve">Triangle </t>
  </si>
  <si>
    <t xml:space="preserve">Trivant </t>
  </si>
  <si>
    <t xml:space="preserve">Uniroyal </t>
  </si>
  <si>
    <t xml:space="preserve">Vanderbilt </t>
  </si>
  <si>
    <t xml:space="preserve">Venezia </t>
  </si>
  <si>
    <t xml:space="preserve">Vogue </t>
  </si>
  <si>
    <t xml:space="preserve">Vredestein </t>
  </si>
  <si>
    <t xml:space="preserve">Westlake </t>
  </si>
  <si>
    <t xml:space="preserve">Yokohama </t>
  </si>
  <si>
    <t xml:space="preserve">Double Coin </t>
  </si>
  <si>
    <t xml:space="preserve">Galaxy </t>
  </si>
  <si>
    <t xml:space="preserve">Long March </t>
  </si>
  <si>
    <t xml:space="preserve">Ohtsu </t>
  </si>
  <si>
    <t xml:space="preserve">Taishan </t>
  </si>
  <si>
    <t xml:space="preserve">Accelera </t>
  </si>
  <si>
    <t xml:space="preserve">Forceum </t>
  </si>
  <si>
    <t xml:space="preserve">Power King </t>
  </si>
  <si>
    <t xml:space="preserve">Specialty Tires of America </t>
  </si>
  <si>
    <t xml:space="preserve">BKT </t>
  </si>
  <si>
    <t xml:space="preserve">Solideal </t>
  </si>
  <si>
    <t xml:space="preserve">Delinte </t>
  </si>
  <si>
    <t xml:space="preserve">Formula </t>
  </si>
  <si>
    <t xml:space="preserve">Lexani </t>
  </si>
  <si>
    <t xml:space="preserve">Lionhart </t>
  </si>
  <si>
    <t xml:space="preserve">Dick Cepek </t>
  </si>
  <si>
    <t xml:space="preserve">Duro </t>
  </si>
  <si>
    <t xml:space="preserve">Sutong </t>
  </si>
  <si>
    <t xml:space="preserve">Corsa </t>
  </si>
  <si>
    <t xml:space="preserve">Interco </t>
  </si>
  <si>
    <t xml:space="preserve">Landsail </t>
  </si>
  <si>
    <t xml:space="preserve">Radar </t>
  </si>
  <si>
    <t xml:space="preserve">Delta </t>
  </si>
  <si>
    <t xml:space="preserve">Gislaved </t>
  </si>
  <si>
    <t xml:space="preserve">Amerityre </t>
  </si>
  <si>
    <t xml:space="preserve">Concours </t>
  </si>
  <si>
    <t xml:space="preserve">Alliance </t>
  </si>
  <si>
    <t xml:space="preserve">Aurora </t>
  </si>
  <si>
    <t xml:space="preserve">Ironman </t>
  </si>
  <si>
    <t xml:space="preserve">Innova </t>
  </si>
  <si>
    <t xml:space="preserve">Hartland </t>
  </si>
  <si>
    <t xml:space="preserve">Americus-Thunderer </t>
  </si>
  <si>
    <t xml:space="preserve">Atturo </t>
  </si>
  <si>
    <t xml:space="preserve">Blue Streak </t>
  </si>
  <si>
    <t xml:space="preserve">Fullway </t>
  </si>
  <si>
    <t xml:space="preserve">Mayrun </t>
  </si>
  <si>
    <t xml:space="preserve">Negotiator </t>
  </si>
  <si>
    <t xml:space="preserve">Neptune </t>
  </si>
  <si>
    <t xml:space="preserve">Saffiro </t>
  </si>
  <si>
    <t xml:space="preserve">Starmaxx </t>
  </si>
  <si>
    <t xml:space="preserve">Winrun </t>
  </si>
  <si>
    <t xml:space="preserve">Harvest King </t>
  </si>
  <si>
    <t xml:space="preserve">Nutech </t>
  </si>
  <si>
    <t xml:space="preserve">TBB </t>
  </si>
  <si>
    <t xml:space="preserve">Wanli </t>
  </si>
  <si>
    <t xml:space="preserve">Mitas </t>
  </si>
  <si>
    <t xml:space="preserve">Crop Max </t>
  </si>
  <si>
    <t xml:space="preserve">Raceline </t>
  </si>
  <si>
    <t xml:space="preserve">Autoguard </t>
  </si>
  <si>
    <t xml:space="preserve">BCT </t>
  </si>
  <si>
    <t xml:space="preserve">Countrywide </t>
  </si>
  <si>
    <t xml:space="preserve">Deestone </t>
  </si>
  <si>
    <t xml:space="preserve">Pacstar </t>
  </si>
  <si>
    <t xml:space="preserve">Road Force </t>
  </si>
  <si>
    <t xml:space="preserve">Kingstar </t>
  </si>
  <si>
    <t xml:space="preserve">Universal </t>
  </si>
  <si>
    <t xml:space="preserve">ITP </t>
  </si>
  <si>
    <t xml:space="preserve">Tredit </t>
  </si>
  <si>
    <t xml:space="preserve">Journey </t>
  </si>
  <si>
    <t xml:space="preserve">Torque </t>
  </si>
  <si>
    <t xml:space="preserve">Unicorn </t>
  </si>
  <si>
    <t xml:space="preserve">Gremax </t>
  </si>
  <si>
    <t xml:space="preserve">Mastertrack </t>
  </si>
  <si>
    <t xml:space="preserve">Fuel </t>
  </si>
  <si>
    <t xml:space="preserve">DUB </t>
  </si>
  <si>
    <t xml:space="preserve">HIFLY </t>
  </si>
  <si>
    <t xml:space="preserve">Antares </t>
  </si>
  <si>
    <t xml:space="preserve">Cosmo </t>
  </si>
  <si>
    <t xml:space="preserve">Camac </t>
  </si>
  <si>
    <t xml:space="preserve">Challenger </t>
  </si>
  <si>
    <t xml:space="preserve">Dawg Pound </t>
  </si>
  <si>
    <t xml:space="preserve">EuroGrip </t>
  </si>
  <si>
    <t xml:space="preserve">Field Mate </t>
  </si>
  <si>
    <t xml:space="preserve">Albion </t>
  </si>
  <si>
    <t xml:space="preserve">Constellation </t>
  </si>
  <si>
    <t xml:space="preserve">Duramax </t>
  </si>
  <si>
    <t xml:space="preserve">Eurosoft </t>
  </si>
  <si>
    <t xml:space="preserve">Cavalier </t>
  </si>
  <si>
    <t xml:space="preserve">Carbon </t>
  </si>
  <si>
    <t xml:space="preserve">Diablo </t>
  </si>
  <si>
    <t xml:space="preserve">Heavy Duty </t>
  </si>
  <si>
    <t xml:space="preserve">Industar </t>
  </si>
  <si>
    <t xml:space="preserve">Jinyu </t>
  </si>
  <si>
    <t xml:space="preserve">GS Solid </t>
  </si>
  <si>
    <t xml:space="preserve">Interok III </t>
  </si>
  <si>
    <t xml:space="preserve">ITL </t>
  </si>
  <si>
    <t xml:space="preserve">Grand Spirit </t>
  </si>
  <si>
    <t xml:space="preserve">Luna </t>
  </si>
  <si>
    <t xml:space="preserve">Maine </t>
  </si>
  <si>
    <t xml:space="preserve">Mitco </t>
  </si>
  <si>
    <t xml:space="preserve">MRF </t>
  </si>
  <si>
    <t xml:space="preserve">Nanco </t>
  </si>
  <si>
    <t xml:space="preserve">Orion </t>
  </si>
  <si>
    <t xml:space="preserve">Prime One </t>
  </si>
  <si>
    <t xml:space="preserve">Speedways </t>
  </si>
  <si>
    <t xml:space="preserve">Springfield </t>
  </si>
  <si>
    <t xml:space="preserve">MTC </t>
  </si>
  <si>
    <t xml:space="preserve">Solitek </t>
  </si>
  <si>
    <t xml:space="preserve">Pinso </t>
  </si>
  <si>
    <t xml:space="preserve">Sieberling </t>
  </si>
  <si>
    <t xml:space="preserve">Sime </t>
  </si>
  <si>
    <t xml:space="preserve">Towmaster </t>
  </si>
  <si>
    <t xml:space="preserve">Turnpike </t>
  </si>
  <si>
    <t xml:space="preserve">Vee Rubber </t>
  </si>
  <si>
    <t xml:space="preserve">Tracmaster </t>
  </si>
  <si>
    <t xml:space="preserve">Tyrant </t>
  </si>
  <si>
    <t xml:space="preserve">Vortrac </t>
  </si>
  <si>
    <t xml:space="preserve">Widetrack </t>
  </si>
  <si>
    <t xml:space="preserve">Sunitrac </t>
  </si>
  <si>
    <t xml:space="preserve">Kanati </t>
  </si>
  <si>
    <t xml:space="preserve">Avon </t>
  </si>
  <si>
    <t xml:space="preserve">Doublestar </t>
  </si>
  <si>
    <t xml:space="preserve">Lande </t>
  </si>
  <si>
    <t xml:space="preserve">Tianli </t>
  </si>
  <si>
    <t xml:space="preserve">Headway </t>
  </si>
  <si>
    <t xml:space="preserve">Omni </t>
  </si>
  <si>
    <t xml:space="preserve">Trelleborg </t>
  </si>
  <si>
    <t xml:space="preserve">GFT Rider </t>
  </si>
  <si>
    <t xml:space="preserve">Topstar </t>
  </si>
  <si>
    <t xml:space="preserve">Autogrip </t>
  </si>
  <si>
    <t xml:space="preserve">Minerva </t>
  </si>
  <si>
    <t xml:space="preserve">Green </t>
  </si>
  <si>
    <t xml:space="preserve">Petlas </t>
  </si>
  <si>
    <t xml:space="preserve">Zenna </t>
  </si>
  <si>
    <t xml:space="preserve">Centara </t>
  </si>
  <si>
    <t xml:space="preserve">Leao </t>
  </si>
  <si>
    <t xml:space="preserve">Regul </t>
  </si>
  <si>
    <t xml:space="preserve">TracGard </t>
  </si>
  <si>
    <t xml:space="preserve">Aplus </t>
  </si>
  <si>
    <t xml:space="preserve">Loadrunner </t>
  </si>
  <si>
    <t xml:space="preserve">Roadlux </t>
  </si>
  <si>
    <t xml:space="preserve">Sunfull </t>
  </si>
  <si>
    <t xml:space="preserve">Travelstar </t>
  </si>
  <si>
    <t xml:space="preserve">Glory </t>
  </si>
  <si>
    <t xml:space="preserve">Shinko </t>
  </si>
  <si>
    <t xml:space="preserve">Thunderer </t>
  </si>
  <si>
    <t xml:space="preserve">GoForm </t>
  </si>
  <si>
    <t xml:space="preserve">TreadWright </t>
  </si>
  <si>
    <t xml:space="preserve">Wind Power </t>
  </si>
  <si>
    <t xml:space="preserve">Dynacargo </t>
  </si>
  <si>
    <t xml:space="preserve">Duraturn </t>
  </si>
  <si>
    <t xml:space="preserve">Blacklion </t>
  </si>
  <si>
    <t xml:space="preserve">Zeta </t>
  </si>
  <si>
    <t xml:space="preserve">Laufenn </t>
  </si>
  <si>
    <t xml:space="preserve">Crown Tyre </t>
  </si>
  <si>
    <t xml:space="preserve">Tracmax </t>
  </si>
  <si>
    <t xml:space="preserve">Duck Commander </t>
  </si>
  <si>
    <t xml:space="preserve">Aspen </t>
  </si>
  <si>
    <t xml:space="preserve">JK Tyre </t>
  </si>
  <si>
    <t xml:space="preserve">Advance </t>
  </si>
  <si>
    <t xml:space="preserve">Rydanz </t>
  </si>
  <si>
    <t xml:space="preserve">Sotera </t>
  </si>
  <si>
    <t xml:space="preserve">Ceat </t>
  </si>
  <si>
    <t xml:space="preserve">Timberland </t>
  </si>
  <si>
    <t xml:space="preserve">Vitour </t>
  </si>
  <si>
    <t xml:space="preserve">Prostar </t>
  </si>
  <si>
    <t xml:space="preserve">Hi Run </t>
  </si>
  <si>
    <t xml:space="preserve">Super Cargo </t>
  </si>
  <si>
    <t xml:space="preserve">PowerTrac </t>
  </si>
  <si>
    <t xml:space="preserve">Continental-Mitas </t>
  </si>
  <si>
    <t xml:space="preserve">SimpleTire </t>
  </si>
  <si>
    <t xml:space="preserve">Solar </t>
  </si>
  <si>
    <t xml:space="preserve">Vercelli </t>
  </si>
  <si>
    <t xml:space="preserve">Freestar </t>
  </si>
  <si>
    <t xml:space="preserve">Mirada </t>
  </si>
  <si>
    <t xml:space="preserve">Zeetex </t>
  </si>
  <si>
    <t xml:space="preserve">Comforser </t>
  </si>
  <si>
    <t xml:space="preserve">Mazzini </t>
  </si>
  <si>
    <t xml:space="preserve">Performer </t>
  </si>
  <si>
    <t xml:space="preserve">Suretrac </t>
  </si>
  <si>
    <t xml:space="preserve">Centennial </t>
  </si>
  <si>
    <t xml:space="preserve">Lanvigator </t>
  </si>
  <si>
    <t xml:space="preserve">Briway </t>
  </si>
  <si>
    <t xml:space="preserve">Forgiato </t>
  </si>
  <si>
    <t xml:space="preserve">Fullrun </t>
  </si>
  <si>
    <t xml:space="preserve">Haida </t>
  </si>
  <si>
    <t xml:space="preserve">Farroad </t>
  </si>
  <si>
    <t xml:space="preserve">Ecovision </t>
  </si>
  <si>
    <t xml:space="preserve">Antyre </t>
  </si>
  <si>
    <t xml:space="preserve">Ameristeel </t>
  </si>
  <si>
    <t xml:space="preserve">Hemisphere </t>
  </si>
  <si>
    <t xml:space="preserve">Lizetti </t>
  </si>
  <si>
    <t xml:space="preserve">Starsail </t>
  </si>
  <si>
    <t xml:space="preserve">Lemans </t>
  </si>
  <si>
    <t xml:space="preserve">Delium </t>
  </si>
  <si>
    <t xml:space="preserve">Gold Crown </t>
  </si>
  <si>
    <t xml:space="preserve">Imperial </t>
  </si>
  <si>
    <t xml:space="preserve">Pantera </t>
  </si>
  <si>
    <t xml:space="preserve">Windforce </t>
  </si>
  <si>
    <t xml:space="preserve">Kinforest </t>
  </si>
  <si>
    <t xml:space="preserve">Delmax </t>
  </si>
  <si>
    <t xml:space="preserve">Synergy </t>
  </si>
  <si>
    <t xml:space="preserve">Keter </t>
  </si>
  <si>
    <t xml:space="preserve">Velocity </t>
  </si>
  <si>
    <t xml:space="preserve">Constancy </t>
  </si>
  <si>
    <t xml:space="preserve">OTR </t>
  </si>
  <si>
    <t xml:space="preserve">Noble </t>
  </si>
  <si>
    <t xml:space="preserve">Rapid </t>
  </si>
  <si>
    <t xml:space="preserve">Elevate </t>
  </si>
  <si>
    <t xml:space="preserve">Americus </t>
  </si>
  <si>
    <t xml:space="preserve">Onyx </t>
  </si>
  <si>
    <t xml:space="preserve">Omni Cargo </t>
  </si>
  <si>
    <t xml:space="preserve">Otani </t>
  </si>
  <si>
    <t xml:space="preserve">Husky </t>
  </si>
  <si>
    <t xml:space="preserve">Super Swamper </t>
  </si>
  <si>
    <t xml:space="preserve">Vanguard </t>
  </si>
  <si>
    <t xml:space="preserve">Presa </t>
  </si>
  <si>
    <t xml:space="preserve">Neuton </t>
  </si>
  <si>
    <t xml:space="preserve">RoadOne </t>
  </si>
  <si>
    <t xml:space="preserve">Roadstone </t>
  </si>
  <si>
    <t xml:space="preserve">Tornel </t>
  </si>
  <si>
    <t xml:space="preserve">Advanta </t>
  </si>
  <si>
    <t xml:space="preserve">Aptany </t>
  </si>
  <si>
    <t xml:space="preserve">RoadX </t>
  </si>
  <si>
    <t xml:space="preserve">Suntek </t>
  </si>
  <si>
    <t xml:space="preserve">Zeemax </t>
  </si>
  <si>
    <t xml:space="preserve">Vizzoni </t>
  </si>
  <si>
    <t xml:space="preserve">Aoteli </t>
  </si>
  <si>
    <t xml:space="preserve">Clear </t>
  </si>
  <si>
    <t xml:space="preserve">Winda </t>
  </si>
  <si>
    <t xml:space="preserve">Arroyo </t>
  </si>
  <si>
    <t xml:space="preserve">Ginell </t>
  </si>
  <si>
    <t xml:space="preserve">Invovic </t>
  </si>
  <si>
    <t xml:space="preserve">Three-A </t>
  </si>
  <si>
    <t xml:space="preserve">Cultor </t>
  </si>
  <si>
    <t xml:space="preserve">Joyroad </t>
  </si>
  <si>
    <t xml:space="preserve">Quadboss </t>
  </si>
  <si>
    <t xml:space="preserve">K9 </t>
  </si>
  <si>
    <t xml:space="preserve">Sedona </t>
  </si>
  <si>
    <t xml:space="preserve">Arisun </t>
  </si>
  <si>
    <t xml:space="preserve">STI </t>
  </si>
  <si>
    <t xml:space="preserve">Victorun </t>
  </si>
  <si>
    <t xml:space="preserve">Cambridge </t>
  </si>
  <si>
    <t xml:space="preserve">Roadclaw </t>
  </si>
  <si>
    <t xml:space="preserve">Golden Crown </t>
  </si>
  <si>
    <t xml:space="preserve">Tacoma </t>
  </si>
  <si>
    <t xml:space="preserve">Camso </t>
  </si>
  <si>
    <t xml:space="preserve">Wanda </t>
  </si>
  <si>
    <t xml:space="preserve">Tri-Ace </t>
  </si>
  <si>
    <t xml:space="preserve">Minos </t>
  </si>
  <si>
    <t xml:space="preserve">Armstrong </t>
  </si>
  <si>
    <t xml:space="preserve">Mud Max </t>
  </si>
  <si>
    <t xml:space="preserve">Zenises </t>
  </si>
  <si>
    <t xml:space="preserve">Nereus </t>
  </si>
  <si>
    <t xml:space="preserve">Forerunner </t>
  </si>
  <si>
    <t xml:space="preserve">Towstar </t>
  </si>
  <si>
    <t xml:space="preserve">MAXAM </t>
  </si>
  <si>
    <t xml:space="preserve">Bearway </t>
  </si>
  <si>
    <t xml:space="preserve">Patriot </t>
  </si>
  <si>
    <t xml:space="preserve">Ardent </t>
  </si>
  <si>
    <t xml:space="preserve">Roadshine </t>
  </si>
  <si>
    <t xml:space="preserve">Royal Black </t>
  </si>
  <si>
    <t xml:space="preserve">Goalstar </t>
  </si>
  <si>
    <t xml:space="preserve">Kpatos </t>
  </si>
  <si>
    <t xml:space="preserve">Black Bear </t>
  </si>
  <si>
    <t xml:space="preserve">Koryo </t>
  </si>
  <si>
    <t xml:space="preserve">Strata </t>
  </si>
  <si>
    <t xml:space="preserve">Gerutti </t>
  </si>
  <si>
    <t xml:space="preserve">Waterfall </t>
  </si>
  <si>
    <t xml:space="preserve">V-Netik </t>
  </si>
  <si>
    <t xml:space="preserve">Groundspeed </t>
  </si>
  <si>
    <t xml:space="preserve">Air-Loc </t>
  </si>
  <si>
    <t xml:space="preserve">Tensor </t>
  </si>
  <si>
    <t xml:space="preserve">Taskmaster </t>
  </si>
  <si>
    <t xml:space="preserve">RubberMaster </t>
  </si>
  <si>
    <t xml:space="preserve">Lancaster </t>
  </si>
  <si>
    <t xml:space="preserve">Transporter </t>
  </si>
  <si>
    <t xml:space="preserve">Ag Plus </t>
  </si>
  <si>
    <t xml:space="preserve">RoadHandler </t>
  </si>
  <si>
    <t xml:space="preserve">DieHard </t>
  </si>
  <si>
    <t xml:space="preserve">Daewoo </t>
  </si>
  <si>
    <t xml:space="preserve">Cachland </t>
  </si>
  <si>
    <t xml:space="preserve">Dextero </t>
  </si>
  <si>
    <t xml:space="preserve">Fury </t>
  </si>
  <si>
    <t xml:space="preserve">Evergreen </t>
  </si>
  <si>
    <t xml:space="preserve">American Tourer </t>
  </si>
  <si>
    <t xml:space="preserve">Futura </t>
  </si>
  <si>
    <t xml:space="preserve">Landy </t>
  </si>
  <si>
    <t xml:space="preserve">LandGolden </t>
  </si>
  <si>
    <t xml:space="preserve">Aderenza </t>
  </si>
  <si>
    <t xml:space="preserve">Yellow Sea </t>
  </si>
  <si>
    <t xml:space="preserve">Terraking </t>
  </si>
  <si>
    <t xml:space="preserve">Tigar </t>
  </si>
  <si>
    <t xml:space="preserve">Amp </t>
  </si>
  <si>
    <t xml:space="preserve">Sceptor </t>
  </si>
  <si>
    <t xml:space="preserve">Mileking </t>
  </si>
  <si>
    <t xml:space="preserve">Green Max </t>
  </si>
  <si>
    <t xml:space="preserve">Saferich </t>
  </si>
  <si>
    <t xml:space="preserve">AG Pro </t>
  </si>
  <si>
    <t xml:space="preserve">Definity </t>
  </si>
  <si>
    <t xml:space="preserve">Cornell </t>
  </si>
  <si>
    <t xml:space="preserve">Nika </t>
  </si>
  <si>
    <t xml:space="preserve">TransEagle </t>
  </si>
  <si>
    <t xml:space="preserve">Roadcruza </t>
  </si>
  <si>
    <t xml:space="preserve">Trailer King </t>
  </si>
  <si>
    <t xml:space="preserve">XF Offroad </t>
  </si>
  <si>
    <t xml:space="preserve">Motomaster </t>
  </si>
  <si>
    <t xml:space="preserve">Agstar </t>
  </si>
  <si>
    <t xml:space="preserve">Muteki </t>
  </si>
  <si>
    <t xml:space="preserve">Joyall </t>
  </si>
  <si>
    <t xml:space="preserve">Intertrac </t>
  </si>
  <si>
    <t xml:space="preserve">Cargo Max </t>
  </si>
  <si>
    <t xml:space="preserve">Cropmaster </t>
  </si>
  <si>
    <t xml:space="preserve">Double Road </t>
  </si>
  <si>
    <t xml:space="preserve">AG-Dura </t>
  </si>
  <si>
    <t xml:space="preserve">Dynamaxx </t>
  </si>
  <si>
    <t xml:space="preserve">MRL </t>
  </si>
  <si>
    <t xml:space="preserve">Interstate </t>
  </si>
  <si>
    <t xml:space="preserve">Provenant </t>
  </si>
  <si>
    <t xml:space="preserve">Transterra </t>
  </si>
  <si>
    <t xml:space="preserve">Dynatrail </t>
  </si>
  <si>
    <t xml:space="preserve">Versatyre </t>
  </si>
  <si>
    <t xml:space="preserve">Chaoyang </t>
  </si>
  <si>
    <t xml:space="preserve">Track &amp; Trail </t>
  </si>
  <si>
    <t xml:space="preserve">Rhino </t>
  </si>
  <si>
    <t xml:space="preserve">Pinnacle </t>
  </si>
  <si>
    <t xml:space="preserve">Sunwide </t>
  </si>
  <si>
    <t xml:space="preserve">Lanwoo </t>
  </si>
  <si>
    <t xml:space="preserve">RBP </t>
  </si>
  <si>
    <t xml:space="preserve">Freedom Hauler </t>
  </si>
  <si>
    <t xml:space="preserve">MAXDURA </t>
  </si>
  <si>
    <t xml:space="preserve">Greatway </t>
  </si>
  <si>
    <t xml:space="preserve">Rockstar </t>
  </si>
  <si>
    <t xml:space="preserve">Wonderland </t>
  </si>
  <si>
    <t xml:space="preserve">Saxon </t>
  </si>
  <si>
    <t xml:space="preserve">CST </t>
  </si>
  <si>
    <t xml:space="preserve">Veento </t>
  </si>
  <si>
    <t xml:space="preserve">Transking </t>
  </si>
  <si>
    <t xml:space="preserve">Pro Armor </t>
  </si>
  <si>
    <t xml:space="preserve">Giti </t>
  </si>
  <si>
    <t xml:space="preserve">Sierra </t>
  </si>
  <si>
    <t xml:space="preserve">MNT </t>
  </si>
  <si>
    <t xml:space="preserve">Super A </t>
  </si>
  <si>
    <t xml:space="preserve">Voltyre </t>
  </si>
  <si>
    <t xml:space="preserve">GRI </t>
  </si>
  <si>
    <t xml:space="preserve">Castle Rock </t>
  </si>
  <si>
    <t xml:space="preserve">Ironhead </t>
  </si>
  <si>
    <t xml:space="preserve">Copartner </t>
  </si>
  <si>
    <t xml:space="preserve">Premiorri </t>
  </si>
  <si>
    <t xml:space="preserve">Momo </t>
  </si>
  <si>
    <t xml:space="preserve">Venom Power </t>
  </si>
  <si>
    <t xml:space="preserve">EFX </t>
  </si>
  <si>
    <t xml:space="preserve">Forceland </t>
  </si>
  <si>
    <t xml:space="preserve">Wolfpack </t>
  </si>
  <si>
    <t xml:space="preserve">Magna </t>
  </si>
  <si>
    <t xml:space="preserve">GBC </t>
  </si>
  <si>
    <t xml:space="preserve">Kapsen </t>
  </si>
  <si>
    <t xml:space="preserve">Bestrich </t>
  </si>
  <si>
    <t xml:space="preserve">SolidMax </t>
  </si>
  <si>
    <t xml:space="preserve">Fulda </t>
  </si>
  <si>
    <t xml:space="preserve">Wolf Pack </t>
  </si>
</sst>
</file>

<file path=xl/styles.xml><?xml version="1.0" encoding="utf-8"?>
<styleSheet xmlns="http://schemas.openxmlformats.org/spreadsheetml/2006/main">
  <numFmts count="3">
    <numFmt numFmtId="164" formatCode="General"/>
    <numFmt numFmtId="165" formatCode="General"/>
    <numFmt numFmtId="166" formatCode="0.00%"/>
  </numFmts>
  <fonts count="8">
    <font>
      <b val="true"/>
      <sz val="10"/>
      <name val="Arial"/>
      <family val="2"/>
    </font>
    <font>
      <sz val="10"/>
      <name val="Arial"/>
      <family val="0"/>
    </font>
    <font>
      <sz val="10"/>
      <name val="Arial"/>
      <family val="0"/>
    </font>
    <font>
      <sz val="10"/>
      <name val="Arial"/>
      <family val="0"/>
    </font>
    <font>
      <b val="true"/>
      <sz val="10"/>
      <color rgb="FFFFFFFF"/>
      <name val="Arial"/>
      <family val="2"/>
    </font>
    <font>
      <b val="true"/>
      <sz val="30"/>
      <name val="Arial"/>
      <family val="2"/>
    </font>
    <font>
      <b val="true"/>
      <sz val="14"/>
      <name val="Arial"/>
      <family val="2"/>
    </font>
    <font>
      <b val="true"/>
      <sz val="14"/>
      <color rgb="FF0000FF"/>
      <name val="Arial"/>
      <family val="2"/>
    </font>
  </fonts>
  <fills count="18">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CFFFF"/>
      </patternFill>
    </fill>
    <fill>
      <patternFill patternType="solid">
        <fgColor rgb="FFC0C0FF"/>
        <bgColor rgb="FFC0C0C0"/>
      </patternFill>
    </fill>
    <fill>
      <patternFill patternType="solid">
        <fgColor rgb="FFFFC0FF"/>
        <bgColor rgb="FFFFC0C0"/>
      </patternFill>
    </fill>
    <fill>
      <patternFill patternType="solid">
        <fgColor rgb="FFFF8080"/>
        <bgColor rgb="FFFF9900"/>
      </patternFill>
    </fill>
    <fill>
      <patternFill patternType="solid">
        <fgColor rgb="FFFFFF80"/>
        <bgColor rgb="FFFFFFC0"/>
      </patternFill>
    </fill>
    <fill>
      <patternFill patternType="solid">
        <fgColor rgb="FF80FF80"/>
        <bgColor rgb="FFC0FFC0"/>
      </patternFill>
    </fill>
  </fills>
  <borders count="24">
    <border diagonalUp="false" diagonalDown="false">
      <left/>
      <right/>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center" vertical="center" textRotation="0" wrapText="false" indent="0" shrinkToFit="false"/>
      <protection locked="true" hidden="false"/>
    </xf>
    <xf numFmtId="165" fontId="4" fillId="3" borderId="8" xfId="0" applyFont="true" applyBorder="true" applyAlignment="false" applyProtection="false">
      <alignment horizontal="center" vertical="center" textRotation="0" wrapText="false" indent="0" shrinkToFit="false"/>
      <protection locked="true" hidden="false"/>
    </xf>
    <xf numFmtId="165" fontId="4" fillId="4" borderId="9" xfId="0" applyFont="true" applyBorder="true" applyAlignment="false" applyProtection="false">
      <alignment horizontal="center" vertical="center" textRotation="0" wrapText="false" indent="0" shrinkToFit="false"/>
      <protection locked="true" hidden="false"/>
    </xf>
    <xf numFmtId="165" fontId="4" fillId="4" borderId="10" xfId="0" applyFont="true" applyBorder="true" applyAlignment="false" applyProtection="false">
      <alignment horizontal="center" vertical="center" textRotation="0" wrapText="false" indent="0" shrinkToFit="false"/>
      <protection locked="true" hidden="false"/>
    </xf>
    <xf numFmtId="165" fontId="4" fillId="4" borderId="11" xfId="0" applyFont="true" applyBorder="true" applyAlignment="false" applyProtection="false">
      <alignment horizontal="center" vertical="center" textRotation="0" wrapText="false" indent="0" shrinkToFit="false"/>
      <protection locked="true" hidden="false"/>
    </xf>
    <xf numFmtId="165" fontId="4" fillId="5" borderId="9" xfId="0" applyFont="true" applyBorder="true" applyAlignment="false" applyProtection="false">
      <alignment horizontal="center" vertical="center" textRotation="0" wrapText="false" indent="0" shrinkToFit="false"/>
      <protection locked="true" hidden="false"/>
    </xf>
    <xf numFmtId="165" fontId="4" fillId="5" borderId="10" xfId="0" applyFont="true" applyBorder="true" applyAlignment="false" applyProtection="false">
      <alignment horizontal="center" vertical="center" textRotation="0" wrapText="false" indent="0" shrinkToFit="false"/>
      <protection locked="true" hidden="false"/>
    </xf>
    <xf numFmtId="165" fontId="4" fillId="5" borderId="11" xfId="0" applyFont="true" applyBorder="true" applyAlignment="false" applyProtection="false">
      <alignment horizontal="center" vertical="center" textRotation="0" wrapText="false" indent="0" shrinkToFit="false"/>
      <protection locked="true" hidden="false"/>
    </xf>
    <xf numFmtId="165" fontId="4" fillId="5" borderId="12" xfId="0" applyFont="true" applyBorder="true" applyAlignment="false" applyProtection="false">
      <alignment horizontal="center" vertical="center" textRotation="0" wrapText="false" indent="0" shrinkToFit="false"/>
      <protection locked="true" hidden="false"/>
    </xf>
    <xf numFmtId="165" fontId="4" fillId="6" borderId="9" xfId="0" applyFont="true" applyBorder="true" applyAlignment="false" applyProtection="false">
      <alignment horizontal="center" vertical="center" textRotation="0" wrapText="false" indent="0" shrinkToFit="false"/>
      <protection locked="true" hidden="false"/>
    </xf>
    <xf numFmtId="165" fontId="4" fillId="6" borderId="10" xfId="0" applyFont="true" applyBorder="true" applyAlignment="false" applyProtection="false">
      <alignment horizontal="center" vertical="center" textRotation="0" wrapText="false" indent="0" shrinkToFit="false"/>
      <protection locked="true" hidden="false"/>
    </xf>
    <xf numFmtId="165" fontId="4" fillId="6" borderId="11" xfId="0" applyFont="true" applyBorder="true" applyAlignment="false" applyProtection="false">
      <alignment horizontal="center" vertical="center" textRotation="0" wrapText="false" indent="0" shrinkToFit="false"/>
      <protection locked="true" hidden="false"/>
    </xf>
    <xf numFmtId="165" fontId="4" fillId="7" borderId="9" xfId="0" applyFont="true" applyBorder="true" applyAlignment="false" applyProtection="false">
      <alignment horizontal="center" vertical="center" textRotation="0" wrapText="false" indent="0" shrinkToFit="false"/>
      <protection locked="true" hidden="false"/>
    </xf>
    <xf numFmtId="165" fontId="4" fillId="7" borderId="10" xfId="0" applyFont="true" applyBorder="true" applyAlignment="false" applyProtection="false">
      <alignment horizontal="center" vertical="center" textRotation="0" wrapText="false" indent="0" shrinkToFit="false"/>
      <protection locked="true" hidden="false"/>
    </xf>
    <xf numFmtId="165" fontId="4" fillId="7" borderId="11" xfId="0" applyFont="true" applyBorder="true" applyAlignment="false" applyProtection="false">
      <alignment horizontal="center" vertical="center" textRotation="0" wrapText="false" indent="0" shrinkToFit="false"/>
      <protection locked="true" hidden="false"/>
    </xf>
    <xf numFmtId="165" fontId="4" fillId="8" borderId="9" xfId="0" applyFont="true" applyBorder="true" applyAlignment="false" applyProtection="false">
      <alignment horizontal="center" vertical="center" textRotation="0" wrapText="false" indent="0" shrinkToFit="false"/>
      <protection locked="true" hidden="false"/>
    </xf>
    <xf numFmtId="165" fontId="4" fillId="8" borderId="11" xfId="0" applyFont="true" applyBorder="true" applyAlignment="false" applyProtection="false">
      <alignment horizontal="center" vertical="center" textRotation="0" wrapText="false" indent="0" shrinkToFit="false"/>
      <protection locked="true" hidden="false"/>
    </xf>
    <xf numFmtId="166" fontId="4" fillId="3" borderId="8" xfId="0" applyFont="true" applyBorder="true" applyAlignment="false" applyProtection="false">
      <alignment horizontal="center" vertical="center" textRotation="0" wrapText="false" indent="0" shrinkToFit="false"/>
      <protection locked="true" hidden="false"/>
    </xf>
    <xf numFmtId="166" fontId="4" fillId="4" borderId="9" xfId="0" applyFont="true" applyBorder="true" applyAlignment="false" applyProtection="false">
      <alignment horizontal="center" vertical="center" textRotation="0" wrapText="false" indent="0" shrinkToFit="false"/>
      <protection locked="true" hidden="false"/>
    </xf>
    <xf numFmtId="166" fontId="4" fillId="4" borderId="10" xfId="0" applyFont="true" applyBorder="true" applyAlignment="false" applyProtection="false">
      <alignment horizontal="center" vertical="center" textRotation="0" wrapText="false" indent="0" shrinkToFit="false"/>
      <protection locked="true" hidden="false"/>
    </xf>
    <xf numFmtId="166" fontId="4" fillId="4" borderId="11" xfId="0" applyFont="true" applyBorder="true" applyAlignment="false" applyProtection="false">
      <alignment horizontal="center" vertical="center" textRotation="0" wrapText="false" indent="0" shrinkToFit="false"/>
      <protection locked="true" hidden="false"/>
    </xf>
    <xf numFmtId="166" fontId="4" fillId="5" borderId="9" xfId="0" applyFont="true" applyBorder="true" applyAlignment="false" applyProtection="false">
      <alignment horizontal="center" vertical="center" textRotation="0" wrapText="false" indent="0" shrinkToFit="false"/>
      <protection locked="true" hidden="false"/>
    </xf>
    <xf numFmtId="166" fontId="4" fillId="5" borderId="10" xfId="0" applyFont="true" applyBorder="true" applyAlignment="false" applyProtection="false">
      <alignment horizontal="center" vertical="center" textRotation="0" wrapText="false" indent="0" shrinkToFit="false"/>
      <protection locked="true" hidden="false"/>
    </xf>
    <xf numFmtId="166" fontId="4" fillId="5" borderId="11" xfId="0" applyFont="true" applyBorder="true" applyAlignment="false" applyProtection="false">
      <alignment horizontal="center" vertical="center" textRotation="0" wrapText="false" indent="0" shrinkToFit="false"/>
      <protection locked="true" hidden="false"/>
    </xf>
    <xf numFmtId="166" fontId="4" fillId="5" borderId="12" xfId="0" applyFont="true" applyBorder="true" applyAlignment="false" applyProtection="false">
      <alignment horizontal="center" vertical="center" textRotation="0" wrapText="false" indent="0" shrinkToFit="false"/>
      <protection locked="true" hidden="false"/>
    </xf>
    <xf numFmtId="166" fontId="4" fillId="6" borderId="9" xfId="0" applyFont="true" applyBorder="true" applyAlignment="false" applyProtection="false">
      <alignment horizontal="center" vertical="center" textRotation="0" wrapText="false" indent="0" shrinkToFit="false"/>
      <protection locked="true" hidden="false"/>
    </xf>
    <xf numFmtId="166" fontId="4" fillId="6" borderId="10" xfId="0" applyFont="true" applyBorder="true" applyAlignment="false" applyProtection="false">
      <alignment horizontal="center" vertical="center" textRotation="0" wrapText="false" indent="0" shrinkToFit="false"/>
      <protection locked="true" hidden="false"/>
    </xf>
    <xf numFmtId="166" fontId="4" fillId="6" borderId="11" xfId="0" applyFont="true" applyBorder="true" applyAlignment="false" applyProtection="false">
      <alignment horizontal="center" vertical="center" textRotation="0" wrapText="false" indent="0" shrinkToFit="false"/>
      <protection locked="true" hidden="false"/>
    </xf>
    <xf numFmtId="166" fontId="4" fillId="7" borderId="9" xfId="0" applyFont="true" applyBorder="true" applyAlignment="false" applyProtection="false">
      <alignment horizontal="center" vertical="center" textRotation="0" wrapText="false" indent="0" shrinkToFit="false"/>
      <protection locked="true" hidden="false"/>
    </xf>
    <xf numFmtId="166" fontId="4" fillId="7" borderId="10" xfId="0" applyFont="true" applyBorder="true" applyAlignment="false" applyProtection="false">
      <alignment horizontal="center" vertical="center" textRotation="0" wrapText="false" indent="0" shrinkToFit="false"/>
      <protection locked="true" hidden="false"/>
    </xf>
    <xf numFmtId="166" fontId="4" fillId="7" borderId="11" xfId="0" applyFont="true" applyBorder="true" applyAlignment="false" applyProtection="false">
      <alignment horizontal="center" vertical="center" textRotation="0" wrapText="false" indent="0" shrinkToFit="false"/>
      <protection locked="true" hidden="false"/>
    </xf>
    <xf numFmtId="166" fontId="4" fillId="8" borderId="9" xfId="0" applyFont="true" applyBorder="true" applyAlignment="false" applyProtection="false">
      <alignment horizontal="center" vertical="center" textRotation="0" wrapText="false" indent="0" shrinkToFit="false"/>
      <protection locked="true" hidden="false"/>
    </xf>
    <xf numFmtId="166" fontId="4" fillId="8" borderId="11" xfId="0" applyFont="true" applyBorder="true" applyAlignment="fals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9" borderId="14" xfId="0" applyFont="true" applyBorder="true" applyAlignment="true" applyProtection="false">
      <alignment horizontal="left"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false" indent="0" shrinkToFit="false"/>
      <protection locked="true" hidden="false"/>
    </xf>
    <xf numFmtId="164" fontId="0" fillId="10" borderId="16" xfId="0" applyFont="true" applyBorder="true" applyAlignment="true" applyProtection="false">
      <alignment horizontal="left" vertical="center" textRotation="0" wrapText="fals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0" fillId="11" borderId="15" xfId="0" applyFont="true" applyBorder="true" applyAlignment="true" applyProtection="false">
      <alignment horizontal="left" vertical="center" textRotation="0" wrapText="false" indent="0" shrinkToFit="false"/>
      <protection locked="true" hidden="false"/>
    </xf>
    <xf numFmtId="164" fontId="0" fillId="11" borderId="16" xfId="0" applyFont="false" applyBorder="true" applyAlignment="true" applyProtection="false">
      <alignment horizontal="left" vertical="center" textRotation="0" wrapText="false" indent="0" shrinkToFit="false"/>
      <protection locked="true" hidden="false"/>
    </xf>
    <xf numFmtId="164" fontId="0" fillId="11" borderId="17" xfId="0" applyFont="false" applyBorder="true" applyAlignment="true" applyProtection="false">
      <alignment horizontal="left" vertical="center" textRotation="0" wrapText="false" indent="0" shrinkToFit="false"/>
      <protection locked="true" hidden="false"/>
    </xf>
    <xf numFmtId="164" fontId="0" fillId="11" borderId="18" xfId="0" applyFont="true" applyBorder="true" applyAlignment="true" applyProtection="false">
      <alignment horizontal="left" vertical="center" textRotation="0" wrapText="false" indent="0" shrinkToFit="false"/>
      <protection locked="true" hidden="false"/>
    </xf>
    <xf numFmtId="164" fontId="0" fillId="12" borderId="15" xfId="0" applyFont="false" applyBorder="true" applyAlignment="true" applyProtection="false">
      <alignment horizontal="left" vertical="center" textRotation="0" wrapText="false" indent="0" shrinkToFit="false"/>
      <protection locked="true" hidden="false"/>
    </xf>
    <xf numFmtId="164" fontId="0" fillId="12" borderId="16" xfId="0" applyFont="true" applyBorder="true" applyAlignment="true" applyProtection="false">
      <alignment horizontal="left" vertical="center" textRotation="0" wrapText="false" indent="0" shrinkToFit="false"/>
      <protection locked="true" hidden="false"/>
    </xf>
    <xf numFmtId="164" fontId="0" fillId="12" borderId="17" xfId="0" applyFont="false" applyBorder="true" applyAlignment="true" applyProtection="false">
      <alignment horizontal="left" vertical="center" textRotation="0" wrapText="false" indent="0" shrinkToFit="false"/>
      <protection locked="true" hidden="false"/>
    </xf>
    <xf numFmtId="164" fontId="0" fillId="13" borderId="15" xfId="0" applyFont="true" applyBorder="true" applyAlignment="true" applyProtection="false">
      <alignment horizontal="left" vertical="center" textRotation="0" wrapText="false" indent="0" shrinkToFit="false"/>
      <protection locked="true" hidden="false"/>
    </xf>
    <xf numFmtId="164" fontId="0" fillId="13" borderId="16" xfId="0" applyFont="true" applyBorder="true" applyAlignment="true" applyProtection="false">
      <alignment horizontal="left" vertical="center" textRotation="0" wrapText="false" indent="0" shrinkToFit="false"/>
      <protection locked="true" hidden="false"/>
    </xf>
    <xf numFmtId="164" fontId="0" fillId="13" borderId="17" xfId="0" applyFont="true" applyBorder="true" applyAlignment="true" applyProtection="false">
      <alignment horizontal="left" vertical="center" textRotation="0" wrapText="false" indent="0" shrinkToFit="false"/>
      <protection locked="true" hidden="false"/>
    </xf>
    <xf numFmtId="164" fontId="0" fillId="14" borderId="15" xfId="0" applyFont="true" applyBorder="true" applyAlignment="true" applyProtection="false">
      <alignment horizontal="left" vertical="center" textRotation="0" wrapText="false" indent="0" shrinkToFit="false"/>
      <protection locked="true" hidden="false"/>
    </xf>
    <xf numFmtId="164" fontId="0" fillId="14" borderId="17" xfId="0" applyFont="true" applyBorder="true" applyAlignment="true" applyProtection="false">
      <alignment horizontal="left"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true" indent="0" shrinkToFit="false"/>
      <protection locked="true" hidden="false"/>
    </xf>
    <xf numFmtId="164" fontId="0" fillId="16" borderId="19" xfId="0" applyFont="true" applyBorder="true" applyAlignment="true" applyProtection="false">
      <alignment horizontal="center" vertical="center" textRotation="0" wrapText="true" indent="0" shrinkToFit="false"/>
      <protection locked="true" hidden="false"/>
    </xf>
    <xf numFmtId="164" fontId="0" fillId="17" borderId="20" xfId="0" applyFont="true" applyBorder="true" applyAlignment="true" applyProtection="false">
      <alignment horizontal="center" vertical="center" textRotation="0" wrapText="true" indent="0" shrinkToFit="false"/>
      <protection locked="true" hidden="false"/>
    </xf>
    <xf numFmtId="164" fontId="0" fillId="17" borderId="6" xfId="0" applyFont="true" applyBorder="true" applyAlignment="true" applyProtection="false">
      <alignment horizontal="center" vertical="center" textRotation="0" wrapText="true" indent="0" shrinkToFit="false"/>
      <protection locked="true" hidden="false"/>
    </xf>
    <xf numFmtId="165" fontId="0" fillId="15" borderId="21" xfId="0" applyFont="false" applyBorder="true" applyAlignment="false" applyProtection="false">
      <alignment horizontal="center" vertical="center" textRotation="0" wrapText="false" indent="0" shrinkToFit="false"/>
      <protection locked="true" hidden="false"/>
    </xf>
    <xf numFmtId="165" fontId="0" fillId="16" borderId="21" xfId="0" applyFont="false" applyBorder="true" applyAlignment="false" applyProtection="false">
      <alignment horizontal="center" vertical="center" textRotation="0" wrapText="false" indent="0" shrinkToFit="false"/>
      <protection locked="true" hidden="false"/>
    </xf>
    <xf numFmtId="165" fontId="0" fillId="17" borderId="22" xfId="0" applyFont="false" applyBorder="true" applyAlignment="false" applyProtection="false">
      <alignment horizontal="center" vertical="center" textRotation="0" wrapText="false" indent="0" shrinkToFit="false"/>
      <protection locked="true" hidden="false"/>
    </xf>
    <xf numFmtId="165" fontId="0" fillId="17" borderId="23" xfId="0" applyFont="false" applyBorder="true" applyAlignment="false" applyProtection="false">
      <alignment horizontal="center" vertical="center" textRotation="0" wrapText="false" indent="0" shrinkToFit="false"/>
      <protection locked="true" hidden="false"/>
    </xf>
    <xf numFmtId="164" fontId="0" fillId="9" borderId="2" xfId="0" applyFont="false" applyBorder="true" applyAlignment="false" applyProtection="false">
      <alignment horizontal="center" vertical="center" textRotation="0" wrapText="false" indent="0" shrinkToFit="false"/>
      <protection locked="true" hidden="false"/>
    </xf>
    <xf numFmtId="164" fontId="0" fillId="10" borderId="2" xfId="0" applyFont="true" applyBorder="true" applyAlignment="false" applyProtection="false">
      <alignment horizontal="center" vertical="center" textRotation="0" wrapText="false" indent="0" shrinkToFit="false"/>
      <protection locked="true" hidden="false"/>
    </xf>
    <xf numFmtId="164" fontId="0" fillId="11" borderId="3" xfId="0" applyFont="false" applyBorder="true" applyAlignment="false" applyProtection="false">
      <alignment horizontal="center" vertical="center" textRotation="0" wrapText="false" indent="0" shrinkToFit="false"/>
      <protection locked="true" hidden="false"/>
    </xf>
    <xf numFmtId="164" fontId="0" fillId="11" borderId="5" xfId="0" applyFont="false" applyBorder="true" applyAlignment="false" applyProtection="false">
      <alignment horizontal="center" vertical="center" textRotation="0" wrapText="false" indent="0" shrinkToFit="false"/>
      <protection locked="true" hidden="false"/>
    </xf>
    <xf numFmtId="164" fontId="0" fillId="9" borderId="14" xfId="0" applyFont="false" applyBorder="true" applyAlignment="false" applyProtection="false">
      <alignment horizontal="center" vertical="center" textRotation="0" wrapText="false" indent="0" shrinkToFit="false"/>
      <protection locked="true" hidden="false"/>
    </xf>
    <xf numFmtId="164" fontId="0" fillId="10" borderId="14" xfId="0" applyFont="false" applyBorder="true" applyAlignment="false" applyProtection="false">
      <alignment horizontal="center" vertical="center" textRotation="0" wrapText="false" indent="0" shrinkToFit="false"/>
      <protection locked="true" hidden="false"/>
    </xf>
    <xf numFmtId="164" fontId="0" fillId="11" borderId="15" xfId="0" applyFont="false" applyBorder="true" applyAlignment="false" applyProtection="false">
      <alignment horizontal="center" vertical="center" textRotation="0" wrapText="false" indent="0" shrinkToFit="false"/>
      <protection locked="true" hidden="false"/>
    </xf>
    <xf numFmtId="164" fontId="0" fillId="11" borderId="17"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8080"/>
        </patternFill>
      </fill>
    </dxf>
    <dxf>
      <fill>
        <patternFill patternType="solid">
          <fgColor rgb="FFFFC0C0"/>
        </patternFill>
      </fill>
    </dxf>
    <dxf>
      <fill>
        <patternFill patternType="solid">
          <fgColor rgb="00FFFFFF"/>
        </patternFill>
      </fill>
    </dxf>
    <dxf>
      <fill>
        <patternFill patternType="solid">
          <fgColor rgb="FFFFFF80"/>
        </patternFill>
      </fill>
    </dxf>
    <dxf>
      <fill>
        <patternFill patternType="solid">
          <fgColor rgb="FFFFFFC0"/>
        </patternFill>
      </fill>
    </dxf>
    <dxf>
      <fill>
        <patternFill patternType="solid">
          <fgColor rgb="FF80FF80"/>
        </patternFill>
      </fill>
    </dxf>
    <dxf>
      <fill>
        <patternFill patternType="solid">
          <fgColor rgb="FFC0FF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80"/>
      <rgbColor rgb="FF80FF80"/>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2.70703125" defaultRowHeight="12.75" zeroHeight="false" outlineLevelRow="0" outlineLevelCol="0"/>
  <cols>
    <col collapsed="false" customWidth="true" hidden="false" outlineLevel="0" max="2" min="2" style="0" width="7.7"/>
    <col collapsed="false" customWidth="true" hidden="false" outlineLevel="0" max="3" min="3" style="0" width="12.7"/>
    <col collapsed="false" customWidth="true" hidden="false" outlineLevel="0" max="4" min="4" style="0" width="16.7"/>
    <col collapsed="false" customWidth="true" hidden="false" outlineLevel="0" max="5" min="5" style="0" width="24.7"/>
    <col collapsed="false" customWidth="true" hidden="false" outlineLevel="0" max="6" min="6" style="0" width="32.7"/>
    <col collapsed="false" customWidth="true" hidden="false" outlineLevel="0" max="9" min="7" style="0" width="8.7"/>
    <col collapsed="false" customWidth="true" hidden="false" outlineLevel="0" max="10" min="10" style="0" width="12.7"/>
    <col collapsed="false" customWidth="true" hidden="false" outlineLevel="0" max="13" min="11" style="0" width="8.7"/>
    <col collapsed="false" customWidth="true" hidden="false" outlineLevel="0" max="14" min="14" style="0" width="10.71"/>
    <col collapsed="false" customWidth="true" hidden="false" outlineLevel="0" max="16" min="15" style="0" width="13.7"/>
    <col collapsed="false" customWidth="true" hidden="false" outlineLevel="0" max="17" min="17" style="0" width="12.42"/>
    <col collapsed="false" customWidth="true" hidden="false" outlineLevel="0" max="18" min="18" style="0" width="12.7"/>
    <col collapsed="false" customWidth="true" hidden="false" outlineLevel="0" max="26" min="19" style="0" width="8.7"/>
    <col collapsed="false" customWidth="true" hidden="false" outlineLevel="0" max="28" min="27" style="0" width="10.71"/>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row>
    <row r="2" customFormat="false" ht="38.25" hidden="false" customHeight="false" outlineLevel="0" collapsed="false">
      <c r="B2" s="2" t="s">
        <v>0</v>
      </c>
      <c r="C2" s="3" t="s">
        <v>1</v>
      </c>
      <c r="D2" s="4" t="s">
        <v>2</v>
      </c>
      <c r="E2" s="5" t="s">
        <v>3</v>
      </c>
      <c r="F2" s="6" t="s">
        <v>4</v>
      </c>
      <c r="G2" s="7" t="s">
        <v>5</v>
      </c>
      <c r="H2" s="8" t="s">
        <v>6</v>
      </c>
      <c r="I2" s="9" t="s">
        <v>7</v>
      </c>
      <c r="J2" s="10" t="s">
        <v>8</v>
      </c>
      <c r="K2" s="11" t="s">
        <v>9</v>
      </c>
      <c r="L2" s="11" t="s">
        <v>10</v>
      </c>
      <c r="M2" s="11" t="s">
        <v>11</v>
      </c>
      <c r="N2" s="11" t="s">
        <v>12</v>
      </c>
      <c r="O2" s="11" t="s">
        <v>13</v>
      </c>
      <c r="P2" s="11" t="s">
        <v>14</v>
      </c>
      <c r="Q2" s="12" t="s">
        <v>15</v>
      </c>
      <c r="R2" s="13" t="s">
        <v>3</v>
      </c>
      <c r="S2" s="14" t="s">
        <v>10</v>
      </c>
      <c r="T2" s="14" t="s">
        <v>16</v>
      </c>
      <c r="U2" s="14" t="s">
        <v>17</v>
      </c>
      <c r="V2" s="14" t="s">
        <v>18</v>
      </c>
      <c r="W2" s="14" t="s">
        <v>19</v>
      </c>
      <c r="X2" s="14" t="s">
        <v>20</v>
      </c>
      <c r="Y2" s="14" t="s">
        <v>21</v>
      </c>
      <c r="Z2" s="15" t="s">
        <v>22</v>
      </c>
      <c r="AA2" s="16" t="s">
        <v>23</v>
      </c>
      <c r="AB2" s="17" t="s">
        <v>24</v>
      </c>
      <c r="AC2" s="18"/>
    </row>
    <row r="3" customFormat="false" ht="12.75" hidden="false" customHeight="false" outlineLevel="0" collapsed="false">
      <c r="B3" s="19" t="n">
        <f aca="false">COUNTA(B15:B8875)-COUNTIF(B15:B8875,"N/A")</f>
        <v>82</v>
      </c>
      <c r="C3" s="20" t="n">
        <f aca="false">COUNTA(C15:C8875)-COUNTIF(C15:C8875,"N/A")</f>
        <v>82</v>
      </c>
      <c r="D3" s="21" t="n">
        <f aca="false">COUNTA(D15:D8875)-COUNTIF(D15:D8875,"N/A")</f>
        <v>82</v>
      </c>
      <c r="E3" s="22" t="n">
        <f aca="false">COUNTA(E15:E8875)-COUNTIF(E15:E8875,"N/A")</f>
        <v>82</v>
      </c>
      <c r="F3" s="23" t="n">
        <f aca="false">COUNTA(F15:F8875)-COUNTIF(F15:F8875,"N/A")</f>
        <v>82</v>
      </c>
      <c r="G3" s="24" t="n">
        <f aca="false">COUNTA(G15:G8875)-COUNTIF(G15:G8875,"N/A")</f>
        <v>71</v>
      </c>
      <c r="H3" s="25" t="n">
        <f aca="false">COUNTA(H15:H8875)-COUNTIF(H15:H8875,"N/A")</f>
        <v>71</v>
      </c>
      <c r="I3" s="26" t="n">
        <f aca="false">COUNTA(I15:I8875)-COUNTIF(I15:I8875,"N/A")</f>
        <v>82</v>
      </c>
      <c r="J3" s="27" t="n">
        <f aca="false">COUNTA(J15:J8875)-COUNTIF(J15:J8875,"N/A")</f>
        <v>82</v>
      </c>
      <c r="K3" s="28" t="n">
        <f aca="false">COUNTA(K15:K8875)-COUNTIF(K15:K8875,"N/A")</f>
        <v>80</v>
      </c>
      <c r="L3" s="28" t="n">
        <f aca="false">COUNTA(L15:L8875)-COUNTIF(L15:L8875,"N/A")</f>
        <v>28</v>
      </c>
      <c r="M3" s="28" t="n">
        <f aca="false">COUNTA(M15:M8875)-COUNTIF(M15:M8875,"N/A")</f>
        <v>82</v>
      </c>
      <c r="N3" s="28" t="n">
        <f aca="false">COUNTA(N15:N8875)-COUNTIF(N15:N8875,"N/A")</f>
        <v>75</v>
      </c>
      <c r="O3" s="28" t="n">
        <f aca="false">COUNTA(O15:O8875)-COUNTIF(O15:O8875,"N/A")</f>
        <v>82</v>
      </c>
      <c r="P3" s="28" t="n">
        <f aca="false">COUNTA(P15:P8875)-COUNTIF(P15:P8875,"N/A")</f>
        <v>57</v>
      </c>
      <c r="Q3" s="29" t="n">
        <f aca="false">COUNTA(Q15:Q8875)-COUNTIF(Q15:Q8875,"N/A")</f>
        <v>45</v>
      </c>
      <c r="R3" s="30" t="n">
        <f aca="false">COUNTA(R15:R8875)-COUNTIF(R15:R8875,"N/A")</f>
        <v>82</v>
      </c>
      <c r="S3" s="31" t="n">
        <f aca="false">COUNTA(S15:S8875)-COUNTIF(S15:S8875,"N/A")</f>
        <v>28</v>
      </c>
      <c r="T3" s="31" t="n">
        <f aca="false">COUNTA(T15:T8875)-COUNTIF(T15:T8875,"N/A")</f>
        <v>82</v>
      </c>
      <c r="U3" s="31" t="n">
        <f aca="false">COUNTA(U15:U8875)-COUNTIF(U15:U8875,"N/A")</f>
        <v>82</v>
      </c>
      <c r="V3" s="31" t="n">
        <f aca="false">COUNTA(V15:V8875)-COUNTIF(V15:V8875,"N/A")</f>
        <v>82</v>
      </c>
      <c r="W3" s="31" t="n">
        <f aca="false">COUNTA(W15:W8875)-COUNTIF(W15:W8875,"N/A")</f>
        <v>53</v>
      </c>
      <c r="X3" s="31" t="n">
        <f aca="false">COUNTA(X15:X8875)-COUNTIF(X15:X8875,"N/A")</f>
        <v>39</v>
      </c>
      <c r="Y3" s="31" t="n">
        <f aca="false">COUNTA(Y15:Y8875)-COUNTIF(Y15:Y8875,"N/A")</f>
        <v>0</v>
      </c>
      <c r="Z3" s="32" t="n">
        <f aca="false">COUNTA(Z15:Z8875)-COUNTIF(Z15:Z8875,"N/A")</f>
        <v>40</v>
      </c>
      <c r="AA3" s="33" t="n">
        <f aca="false">COUNTA(AA15:AA8875)-COUNTIF(AA15:AA8875,"N/A")</f>
        <v>82</v>
      </c>
      <c r="AB3" s="34" t="n">
        <f aca="false">COUNTA(AB15:AB8875)-COUNTIF(AB15:AB8875,"N/A")</f>
        <v>82</v>
      </c>
      <c r="AC3" s="18"/>
    </row>
    <row r="4" customFormat="false" ht="13.5" hidden="false" customHeight="false" outlineLevel="0" collapsed="false">
      <c r="B4" s="35" t="n">
        <f aca="false">B3/$C3</f>
        <v>1</v>
      </c>
      <c r="C4" s="36" t="n">
        <f aca="false">C3/$C3</f>
        <v>1</v>
      </c>
      <c r="D4" s="37" t="n">
        <f aca="false">D3/$C3</f>
        <v>1</v>
      </c>
      <c r="E4" s="38" t="n">
        <f aca="false">E3/$C3</f>
        <v>1</v>
      </c>
      <c r="F4" s="39" t="n">
        <f aca="false">F3/$C3</f>
        <v>1</v>
      </c>
      <c r="G4" s="40" t="n">
        <f aca="false">G3/$C3</f>
        <v>0.865853658536585</v>
      </c>
      <c r="H4" s="41" t="n">
        <f aca="false">H3/$C3</f>
        <v>0.865853658536585</v>
      </c>
      <c r="I4" s="42" t="n">
        <f aca="false">I3/$C3</f>
        <v>1</v>
      </c>
      <c r="J4" s="43" t="n">
        <f aca="false">J3/$C3</f>
        <v>1</v>
      </c>
      <c r="K4" s="44" t="n">
        <f aca="false">K3/$C3</f>
        <v>0.975609756097561</v>
      </c>
      <c r="L4" s="44" t="n">
        <f aca="false">L3/$C3</f>
        <v>0.341463414634146</v>
      </c>
      <c r="M4" s="44" t="n">
        <f aca="false">M3/$C3</f>
        <v>1</v>
      </c>
      <c r="N4" s="44" t="n">
        <f aca="false">N3/$C3</f>
        <v>0.914634146341463</v>
      </c>
      <c r="O4" s="44" t="n">
        <f aca="false">O3/$C3</f>
        <v>1</v>
      </c>
      <c r="P4" s="44" t="n">
        <f aca="false">P3/$C3</f>
        <v>0.695121951219512</v>
      </c>
      <c r="Q4" s="45" t="n">
        <f aca="false">Q3/$C3</f>
        <v>0.548780487804878</v>
      </c>
      <c r="R4" s="46" t="n">
        <f aca="false">R3/$C3</f>
        <v>1</v>
      </c>
      <c r="S4" s="47" t="n">
        <f aca="false">S3/$C3</f>
        <v>0.341463414634146</v>
      </c>
      <c r="T4" s="47" t="n">
        <f aca="false">T3/$C3</f>
        <v>1</v>
      </c>
      <c r="U4" s="47" t="n">
        <f aca="false">U3/$C3</f>
        <v>1</v>
      </c>
      <c r="V4" s="47" t="n">
        <f aca="false">V3/$C3</f>
        <v>1</v>
      </c>
      <c r="W4" s="47" t="n">
        <f aca="false">W3/$C3</f>
        <v>0.646341463414634</v>
      </c>
      <c r="X4" s="47" t="n">
        <f aca="false">X3/$C3</f>
        <v>0.475609756097561</v>
      </c>
      <c r="Y4" s="47" t="n">
        <f aca="false">Y3/$C3</f>
        <v>0</v>
      </c>
      <c r="Z4" s="48" t="n">
        <f aca="false">Z3/$C3</f>
        <v>0.487804878048781</v>
      </c>
      <c r="AA4" s="49" t="n">
        <f aca="false">AA3/$C3</f>
        <v>1</v>
      </c>
      <c r="AB4" s="50" t="n">
        <f aca="false">AB3/$C3</f>
        <v>1</v>
      </c>
      <c r="AC4" s="18"/>
    </row>
    <row r="5" customFormat="false" ht="12.75" hidden="false" customHeight="false" outlineLevel="0" collapsed="false">
      <c r="B5" s="51"/>
      <c r="C5" s="51"/>
      <c r="D5" s="51"/>
      <c r="E5" s="51"/>
      <c r="F5" s="51"/>
      <c r="G5" s="51"/>
      <c r="H5" s="51"/>
      <c r="I5" s="51"/>
      <c r="J5" s="51"/>
      <c r="K5" s="51"/>
      <c r="L5" s="51"/>
      <c r="M5" s="51"/>
      <c r="N5" s="51"/>
      <c r="O5" s="51"/>
      <c r="P5" s="51"/>
      <c r="Q5" s="51"/>
      <c r="R5" s="51"/>
      <c r="S5" s="51"/>
      <c r="T5" s="51"/>
      <c r="U5" s="51"/>
      <c r="V5" s="51"/>
      <c r="W5" s="51"/>
      <c r="X5" s="51"/>
      <c r="Y5" s="51"/>
      <c r="Z5" s="51"/>
      <c r="AA5" s="51"/>
      <c r="AB5" s="51"/>
    </row>
    <row r="6" customFormat="false" ht="37.5" hidden="false" customHeight="false" outlineLevel="0" collapsed="false">
      <c r="B6" s="52" t="s">
        <v>25</v>
      </c>
      <c r="C6" s="52"/>
      <c r="D6" s="52"/>
      <c r="E6" s="52"/>
      <c r="F6" s="52"/>
      <c r="G6" s="52"/>
      <c r="H6" s="52"/>
      <c r="I6" s="52"/>
    </row>
    <row r="7" customFormat="false" ht="18" hidden="false" customHeight="false" outlineLevel="0" collapsed="false">
      <c r="B7" s="53" t="s">
        <v>26</v>
      </c>
      <c r="C7" s="53"/>
      <c r="D7" s="53"/>
      <c r="E7" s="53"/>
      <c r="F7" s="53"/>
      <c r="G7" s="53"/>
      <c r="H7" s="53"/>
      <c r="I7" s="53"/>
    </row>
    <row r="8" customFormat="false" ht="18" hidden="false" customHeight="false" outlineLevel="0" collapsed="false">
      <c r="B8" s="54" t="s">
        <v>27</v>
      </c>
      <c r="C8" s="54"/>
      <c r="D8" s="54"/>
      <c r="E8" s="54"/>
      <c r="F8" s="54"/>
      <c r="G8" s="54"/>
      <c r="H8" s="54"/>
      <c r="I8" s="54"/>
    </row>
    <row r="10" customFormat="false" ht="18" hidden="false" customHeight="false" outlineLevel="0" collapsed="false">
      <c r="B10" s="55" t="s">
        <v>28</v>
      </c>
      <c r="C10" s="55"/>
      <c r="D10" s="55"/>
      <c r="E10" s="55"/>
      <c r="F10" s="55"/>
      <c r="G10" s="55"/>
      <c r="H10" s="55"/>
      <c r="I10" s="55"/>
    </row>
    <row r="11" customFormat="false" ht="18" hidden="false" customHeight="false" outlineLevel="0" collapsed="false">
      <c r="B11" s="55" t="s">
        <v>29</v>
      </c>
      <c r="C11" s="55"/>
      <c r="D11" s="55"/>
      <c r="E11" s="55"/>
      <c r="F11" s="55"/>
      <c r="G11" s="55"/>
      <c r="H11" s="55"/>
      <c r="I11" s="55"/>
    </row>
    <row r="12" customFormat="false" ht="18" hidden="false" customHeight="false" outlineLevel="0" collapsed="false">
      <c r="B12" s="55" t="s">
        <v>30</v>
      </c>
      <c r="C12" s="55"/>
      <c r="D12" s="55"/>
      <c r="E12" s="55"/>
      <c r="F12" s="55"/>
      <c r="G12" s="55"/>
      <c r="H12" s="55"/>
      <c r="I12" s="55"/>
    </row>
    <row r="13" customFormat="false" ht="25.5" hidden="false" customHeight="true" outlineLevel="0" collapsed="false">
      <c r="B13" s="56" t="s">
        <v>31</v>
      </c>
      <c r="C13" s="56"/>
      <c r="D13" s="56"/>
      <c r="E13" s="56"/>
      <c r="F13" s="56"/>
      <c r="G13" s="56"/>
      <c r="H13" s="56"/>
      <c r="I13" s="56"/>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row>
    <row r="15" customFormat="false" ht="12.75" hidden="false" customHeight="false" outlineLevel="0" collapsed="false">
      <c r="B15" s="57" t="s">
        <v>32</v>
      </c>
      <c r="C15" s="58" t="s">
        <v>33</v>
      </c>
      <c r="D15" s="59" t="s">
        <v>34</v>
      </c>
      <c r="E15" s="60" t="s">
        <v>35</v>
      </c>
      <c r="F15" s="61" t="s">
        <v>36</v>
      </c>
      <c r="G15" s="62" t="n">
        <v>170.97</v>
      </c>
      <c r="H15" s="63" t="n">
        <v>683.88</v>
      </c>
      <c r="I15" s="64" t="s">
        <v>37</v>
      </c>
      <c r="J15" s="65" t="n">
        <v>15777</v>
      </c>
      <c r="K15" s="66" t="s">
        <v>38</v>
      </c>
      <c r="L15" s="66"/>
      <c r="M15" s="66" t="s">
        <v>39</v>
      </c>
      <c r="N15" s="66" t="s">
        <v>40</v>
      </c>
      <c r="O15" s="66" t="s">
        <v>41</v>
      </c>
      <c r="P15" s="66" t="s">
        <v>42</v>
      </c>
      <c r="Q15" s="67"/>
      <c r="R15" s="68" t="s">
        <v>43</v>
      </c>
      <c r="S15" s="69" t="s">
        <v>44</v>
      </c>
      <c r="T15" s="69" t="s">
        <v>45</v>
      </c>
      <c r="U15" s="69" t="s">
        <v>46</v>
      </c>
      <c r="V15" s="69" t="s">
        <v>47</v>
      </c>
      <c r="W15" s="69" t="s">
        <v>44</v>
      </c>
      <c r="X15" s="69" t="s">
        <v>44</v>
      </c>
      <c r="Y15" s="69" t="s">
        <v>44</v>
      </c>
      <c r="Z15" s="70" t="s">
        <v>48</v>
      </c>
      <c r="AA15" s="71" t="s">
        <v>49</v>
      </c>
      <c r="AB15" s="72" t="s">
        <v>50</v>
      </c>
      <c r="AC15" s="18"/>
    </row>
    <row r="16" customFormat="false" ht="12.75" hidden="false" customHeight="false" outlineLevel="0" collapsed="false">
      <c r="B16" s="57" t="s">
        <v>51</v>
      </c>
      <c r="C16" s="58" t="s">
        <v>33</v>
      </c>
      <c r="D16" s="59" t="s">
        <v>52</v>
      </c>
      <c r="E16" s="60" t="s">
        <v>53</v>
      </c>
      <c r="F16" s="61" t="s">
        <v>54</v>
      </c>
      <c r="G16" s="62" t="n">
        <v>149.97</v>
      </c>
      <c r="H16" s="63" t="n">
        <v>599.88</v>
      </c>
      <c r="I16" s="64" t="s">
        <v>55</v>
      </c>
      <c r="J16" s="65" t="n">
        <v>4741</v>
      </c>
      <c r="K16" s="66" t="s">
        <v>56</v>
      </c>
      <c r="L16" s="66"/>
      <c r="M16" s="66" t="s">
        <v>57</v>
      </c>
      <c r="N16" s="66" t="s">
        <v>58</v>
      </c>
      <c r="O16" s="66" t="s">
        <v>41</v>
      </c>
      <c r="P16" s="66" t="s">
        <v>59</v>
      </c>
      <c r="Q16" s="67"/>
      <c r="R16" s="68" t="s">
        <v>60</v>
      </c>
      <c r="S16" s="69" t="s">
        <v>44</v>
      </c>
      <c r="T16" s="69" t="s">
        <v>46</v>
      </c>
      <c r="U16" s="69" t="s">
        <v>46</v>
      </c>
      <c r="V16" s="69" t="s">
        <v>46</v>
      </c>
      <c r="W16" s="69" t="s">
        <v>44</v>
      </c>
      <c r="X16" s="69" t="s">
        <v>44</v>
      </c>
      <c r="Y16" s="69" t="s">
        <v>44</v>
      </c>
      <c r="Z16" s="70" t="s">
        <v>44</v>
      </c>
      <c r="AA16" s="71" t="s">
        <v>61</v>
      </c>
      <c r="AB16" s="72" t="s">
        <v>50</v>
      </c>
      <c r="AC16" s="18"/>
    </row>
    <row r="17" customFormat="false" ht="12.75" hidden="false" customHeight="false" outlineLevel="0" collapsed="false">
      <c r="B17" s="57" t="s">
        <v>62</v>
      </c>
      <c r="C17" s="58" t="s">
        <v>33</v>
      </c>
      <c r="D17" s="59" t="s">
        <v>52</v>
      </c>
      <c r="E17" s="60" t="s">
        <v>63</v>
      </c>
      <c r="F17" s="61" t="s">
        <v>64</v>
      </c>
      <c r="G17" s="62" t="n">
        <v>290.99</v>
      </c>
      <c r="H17" s="63" t="n">
        <v>1163.96</v>
      </c>
      <c r="I17" s="64" t="s">
        <v>55</v>
      </c>
      <c r="J17" s="65" t="n">
        <v>4019</v>
      </c>
      <c r="K17" s="66" t="s">
        <v>65</v>
      </c>
      <c r="L17" s="66" t="s">
        <v>66</v>
      </c>
      <c r="M17" s="66" t="s">
        <v>39</v>
      </c>
      <c r="N17" s="66" t="s">
        <v>58</v>
      </c>
      <c r="O17" s="66" t="s">
        <v>41</v>
      </c>
      <c r="P17" s="66" t="s">
        <v>59</v>
      </c>
      <c r="Q17" s="67"/>
      <c r="R17" s="68" t="s">
        <v>67</v>
      </c>
      <c r="S17" s="69" t="s">
        <v>66</v>
      </c>
      <c r="T17" s="69" t="s">
        <v>68</v>
      </c>
      <c r="U17" s="69" t="s">
        <v>69</v>
      </c>
      <c r="V17" s="69" t="s">
        <v>70</v>
      </c>
      <c r="W17" s="69" t="s">
        <v>71</v>
      </c>
      <c r="X17" s="69" t="s">
        <v>72</v>
      </c>
      <c r="Y17" s="69" t="s">
        <v>44</v>
      </c>
      <c r="Z17" s="70" t="s">
        <v>73</v>
      </c>
      <c r="AA17" s="71" t="s">
        <v>61</v>
      </c>
      <c r="AB17" s="72" t="s">
        <v>50</v>
      </c>
      <c r="AC17" s="18"/>
    </row>
    <row r="18" customFormat="false" ht="12.75" hidden="false" customHeight="false" outlineLevel="0" collapsed="false">
      <c r="B18" s="57" t="s">
        <v>74</v>
      </c>
      <c r="C18" s="58" t="s">
        <v>33</v>
      </c>
      <c r="D18" s="59" t="s">
        <v>52</v>
      </c>
      <c r="E18" s="60" t="s">
        <v>75</v>
      </c>
      <c r="F18" s="61" t="s">
        <v>76</v>
      </c>
      <c r="G18" s="62" t="n">
        <v>318.98</v>
      </c>
      <c r="H18" s="63" t="n">
        <v>1275.92</v>
      </c>
      <c r="I18" s="64" t="s">
        <v>55</v>
      </c>
      <c r="J18" s="65" t="n">
        <v>7275</v>
      </c>
      <c r="K18" s="66" t="s">
        <v>77</v>
      </c>
      <c r="L18" s="66"/>
      <c r="M18" s="66" t="s">
        <v>39</v>
      </c>
      <c r="N18" s="66" t="s">
        <v>78</v>
      </c>
      <c r="O18" s="66" t="s">
        <v>41</v>
      </c>
      <c r="P18" s="66" t="s">
        <v>59</v>
      </c>
      <c r="Q18" s="67"/>
      <c r="R18" s="68" t="s">
        <v>79</v>
      </c>
      <c r="S18" s="69" t="s">
        <v>44</v>
      </c>
      <c r="T18" s="69" t="s">
        <v>80</v>
      </c>
      <c r="U18" s="69" t="s">
        <v>46</v>
      </c>
      <c r="V18" s="69" t="s">
        <v>46</v>
      </c>
      <c r="W18" s="69" t="s">
        <v>44</v>
      </c>
      <c r="X18" s="69" t="s">
        <v>44</v>
      </c>
      <c r="Y18" s="69" t="s">
        <v>44</v>
      </c>
      <c r="Z18" s="70" t="s">
        <v>44</v>
      </c>
      <c r="AA18" s="71" t="s">
        <v>61</v>
      </c>
      <c r="AB18" s="72" t="s">
        <v>50</v>
      </c>
      <c r="AC18" s="18"/>
    </row>
    <row r="19" customFormat="false" ht="12.75" hidden="false" customHeight="false" outlineLevel="0" collapsed="false">
      <c r="B19" s="57" t="s">
        <v>81</v>
      </c>
      <c r="C19" s="58" t="s">
        <v>33</v>
      </c>
      <c r="D19" s="59" t="s">
        <v>52</v>
      </c>
      <c r="E19" s="60" t="s">
        <v>82</v>
      </c>
      <c r="F19" s="61" t="s">
        <v>83</v>
      </c>
      <c r="G19" s="62" t="n">
        <v>264.97</v>
      </c>
      <c r="H19" s="63" t="n">
        <v>1059.88</v>
      </c>
      <c r="I19" s="64" t="s">
        <v>55</v>
      </c>
      <c r="J19" s="65" t="n">
        <v>4749</v>
      </c>
      <c r="K19" s="66" t="s">
        <v>84</v>
      </c>
      <c r="L19" s="66"/>
      <c r="M19" s="66" t="s">
        <v>57</v>
      </c>
      <c r="N19" s="66" t="s">
        <v>58</v>
      </c>
      <c r="O19" s="66" t="s">
        <v>41</v>
      </c>
      <c r="P19" s="66" t="s">
        <v>59</v>
      </c>
      <c r="Q19" s="67"/>
      <c r="R19" s="68" t="s">
        <v>85</v>
      </c>
      <c r="S19" s="69" t="s">
        <v>44</v>
      </c>
      <c r="T19" s="69" t="s">
        <v>86</v>
      </c>
      <c r="U19" s="69" t="s">
        <v>87</v>
      </c>
      <c r="V19" s="69" t="s">
        <v>88</v>
      </c>
      <c r="W19" s="69" t="s">
        <v>44</v>
      </c>
      <c r="X19" s="69" t="s">
        <v>89</v>
      </c>
      <c r="Y19" s="69" t="s">
        <v>44</v>
      </c>
      <c r="Z19" s="70" t="s">
        <v>89</v>
      </c>
      <c r="AA19" s="71" t="s">
        <v>61</v>
      </c>
      <c r="AB19" s="72" t="s">
        <v>50</v>
      </c>
      <c r="AC19" s="18"/>
    </row>
    <row r="20" customFormat="false" ht="12.75" hidden="false" customHeight="false" outlineLevel="0" collapsed="false">
      <c r="B20" s="57" t="s">
        <v>90</v>
      </c>
      <c r="C20" s="58" t="s">
        <v>33</v>
      </c>
      <c r="D20" s="59" t="s">
        <v>52</v>
      </c>
      <c r="E20" s="60" t="s">
        <v>91</v>
      </c>
      <c r="F20" s="61" t="s">
        <v>92</v>
      </c>
      <c r="G20" s="62" t="n">
        <v>193.98</v>
      </c>
      <c r="H20" s="63" t="n">
        <v>775.92</v>
      </c>
      <c r="I20" s="64" t="s">
        <v>55</v>
      </c>
      <c r="J20" s="65" t="n">
        <v>4745</v>
      </c>
      <c r="K20" s="66" t="s">
        <v>93</v>
      </c>
      <c r="L20" s="66"/>
      <c r="M20" s="66" t="s">
        <v>39</v>
      </c>
      <c r="N20" s="66" t="s">
        <v>78</v>
      </c>
      <c r="O20" s="66" t="s">
        <v>41</v>
      </c>
      <c r="P20" s="66" t="s">
        <v>59</v>
      </c>
      <c r="Q20" s="67"/>
      <c r="R20" s="68" t="s">
        <v>94</v>
      </c>
      <c r="S20" s="69" t="s">
        <v>44</v>
      </c>
      <c r="T20" s="69" t="s">
        <v>46</v>
      </c>
      <c r="U20" s="69" t="s">
        <v>46</v>
      </c>
      <c r="V20" s="69" t="s">
        <v>46</v>
      </c>
      <c r="W20" s="69" t="s">
        <v>44</v>
      </c>
      <c r="X20" s="69" t="s">
        <v>44</v>
      </c>
      <c r="Y20" s="69" t="s">
        <v>44</v>
      </c>
      <c r="Z20" s="70" t="s">
        <v>44</v>
      </c>
      <c r="AA20" s="71" t="s">
        <v>61</v>
      </c>
      <c r="AB20" s="72" t="s">
        <v>50</v>
      </c>
      <c r="AC20" s="18"/>
    </row>
    <row r="21" customFormat="false" ht="12.75" hidden="false" customHeight="false" outlineLevel="0" collapsed="false">
      <c r="B21" s="57" t="s">
        <v>95</v>
      </c>
      <c r="C21" s="58" t="s">
        <v>33</v>
      </c>
      <c r="D21" s="59" t="s">
        <v>52</v>
      </c>
      <c r="E21" s="60" t="s">
        <v>96</v>
      </c>
      <c r="F21" s="61" t="s">
        <v>97</v>
      </c>
      <c r="G21" s="62" t="n">
        <v>406.98</v>
      </c>
      <c r="H21" s="63" t="n">
        <v>1627.92</v>
      </c>
      <c r="I21" s="64" t="s">
        <v>55</v>
      </c>
      <c r="J21" s="65" t="n">
        <v>7276</v>
      </c>
      <c r="K21" s="66" t="s">
        <v>98</v>
      </c>
      <c r="L21" s="66"/>
      <c r="M21" s="66" t="s">
        <v>39</v>
      </c>
      <c r="N21" s="66" t="s">
        <v>78</v>
      </c>
      <c r="O21" s="66" t="s">
        <v>41</v>
      </c>
      <c r="P21" s="66" t="s">
        <v>59</v>
      </c>
      <c r="Q21" s="67"/>
      <c r="R21" s="68" t="s">
        <v>99</v>
      </c>
      <c r="S21" s="69" t="s">
        <v>44</v>
      </c>
      <c r="T21" s="69" t="s">
        <v>100</v>
      </c>
      <c r="U21" s="69" t="s">
        <v>46</v>
      </c>
      <c r="V21" s="69" t="s">
        <v>46</v>
      </c>
      <c r="W21" s="69" t="s">
        <v>44</v>
      </c>
      <c r="X21" s="69" t="s">
        <v>44</v>
      </c>
      <c r="Y21" s="69" t="s">
        <v>44</v>
      </c>
      <c r="Z21" s="70" t="s">
        <v>44</v>
      </c>
      <c r="AA21" s="71" t="s">
        <v>61</v>
      </c>
      <c r="AB21" s="72" t="s">
        <v>50</v>
      </c>
      <c r="AC21" s="18"/>
    </row>
    <row r="22" customFormat="false" ht="12.75" hidden="false" customHeight="false" outlineLevel="0" collapsed="false">
      <c r="B22" s="57" t="s">
        <v>101</v>
      </c>
      <c r="C22" s="58" t="s">
        <v>33</v>
      </c>
      <c r="D22" s="59" t="s">
        <v>52</v>
      </c>
      <c r="E22" s="60" t="s">
        <v>102</v>
      </c>
      <c r="F22" s="61" t="s">
        <v>103</v>
      </c>
      <c r="G22" s="62" t="n">
        <v>295.98</v>
      </c>
      <c r="H22" s="63" t="n">
        <v>1183.92</v>
      </c>
      <c r="I22" s="64" t="s">
        <v>55</v>
      </c>
      <c r="J22" s="65" t="n">
        <v>4750</v>
      </c>
      <c r="K22" s="66" t="s">
        <v>104</v>
      </c>
      <c r="L22" s="66"/>
      <c r="M22" s="66" t="s">
        <v>105</v>
      </c>
      <c r="N22" s="66" t="s">
        <v>58</v>
      </c>
      <c r="O22" s="66" t="s">
        <v>41</v>
      </c>
      <c r="P22" s="66" t="s">
        <v>59</v>
      </c>
      <c r="Q22" s="67"/>
      <c r="R22" s="68" t="s">
        <v>106</v>
      </c>
      <c r="S22" s="69" t="s">
        <v>44</v>
      </c>
      <c r="T22" s="69" t="s">
        <v>46</v>
      </c>
      <c r="U22" s="69" t="s">
        <v>46</v>
      </c>
      <c r="V22" s="69" t="s">
        <v>46</v>
      </c>
      <c r="W22" s="69" t="s">
        <v>44</v>
      </c>
      <c r="X22" s="69" t="s">
        <v>44</v>
      </c>
      <c r="Y22" s="69" t="s">
        <v>44</v>
      </c>
      <c r="Z22" s="70" t="s">
        <v>44</v>
      </c>
      <c r="AA22" s="71" t="s">
        <v>61</v>
      </c>
      <c r="AB22" s="72" t="s">
        <v>50</v>
      </c>
      <c r="AC22" s="18"/>
    </row>
    <row r="23" customFormat="false" ht="12.75" hidden="false" customHeight="false" outlineLevel="0" collapsed="false">
      <c r="B23" s="57" t="s">
        <v>107</v>
      </c>
      <c r="C23" s="58" t="s">
        <v>33</v>
      </c>
      <c r="D23" s="59" t="s">
        <v>52</v>
      </c>
      <c r="E23" s="60" t="s">
        <v>108</v>
      </c>
      <c r="F23" s="61" t="s">
        <v>109</v>
      </c>
      <c r="G23" s="62" t="n">
        <v>180.99</v>
      </c>
      <c r="H23" s="63" t="n">
        <v>723.96</v>
      </c>
      <c r="I23" s="64" t="s">
        <v>55</v>
      </c>
      <c r="J23" s="65" t="s">
        <v>110</v>
      </c>
      <c r="K23" s="66" t="s">
        <v>111</v>
      </c>
      <c r="L23" s="66"/>
      <c r="M23" s="66" t="s">
        <v>39</v>
      </c>
      <c r="N23" s="66" t="s">
        <v>78</v>
      </c>
      <c r="O23" s="66" t="s">
        <v>41</v>
      </c>
      <c r="P23" s="66" t="s">
        <v>59</v>
      </c>
      <c r="Q23" s="67"/>
      <c r="R23" s="68" t="s">
        <v>112</v>
      </c>
      <c r="S23" s="69" t="s">
        <v>44</v>
      </c>
      <c r="T23" s="69" t="s">
        <v>46</v>
      </c>
      <c r="U23" s="69" t="s">
        <v>46</v>
      </c>
      <c r="V23" s="69" t="s">
        <v>46</v>
      </c>
      <c r="W23" s="69" t="s">
        <v>44</v>
      </c>
      <c r="X23" s="69" t="s">
        <v>44</v>
      </c>
      <c r="Y23" s="69" t="s">
        <v>44</v>
      </c>
      <c r="Z23" s="70" t="s">
        <v>44</v>
      </c>
      <c r="AA23" s="71" t="s">
        <v>61</v>
      </c>
      <c r="AB23" s="72" t="s">
        <v>50</v>
      </c>
      <c r="AC23" s="18"/>
    </row>
    <row r="24" customFormat="false" ht="12.75" hidden="false" customHeight="false" outlineLevel="0" collapsed="false">
      <c r="B24" s="57" t="s">
        <v>113</v>
      </c>
      <c r="C24" s="58" t="s">
        <v>33</v>
      </c>
      <c r="D24" s="59" t="s">
        <v>114</v>
      </c>
      <c r="E24" s="60" t="s">
        <v>115</v>
      </c>
      <c r="F24" s="61" t="s">
        <v>116</v>
      </c>
      <c r="G24" s="62" t="n">
        <v>357.98</v>
      </c>
      <c r="H24" s="63" t="n">
        <v>1431.92</v>
      </c>
      <c r="I24" s="64" t="s">
        <v>117</v>
      </c>
      <c r="J24" s="65" t="n">
        <v>4037</v>
      </c>
      <c r="K24" s="66" t="s">
        <v>118</v>
      </c>
      <c r="L24" s="66" t="s">
        <v>66</v>
      </c>
      <c r="M24" s="66" t="s">
        <v>39</v>
      </c>
      <c r="N24" s="66" t="s">
        <v>58</v>
      </c>
      <c r="O24" s="66" t="s">
        <v>41</v>
      </c>
      <c r="P24" s="66" t="s">
        <v>59</v>
      </c>
      <c r="Q24" s="67"/>
      <c r="R24" s="68" t="s">
        <v>119</v>
      </c>
      <c r="S24" s="69" t="s">
        <v>66</v>
      </c>
      <c r="T24" s="69" t="s">
        <v>120</v>
      </c>
      <c r="U24" s="69" t="s">
        <v>69</v>
      </c>
      <c r="V24" s="69" t="s">
        <v>70</v>
      </c>
      <c r="W24" s="69" t="s">
        <v>121</v>
      </c>
      <c r="X24" s="69" t="s">
        <v>121</v>
      </c>
      <c r="Y24" s="69" t="s">
        <v>44</v>
      </c>
      <c r="Z24" s="70" t="s">
        <v>73</v>
      </c>
      <c r="AA24" s="71" t="s">
        <v>122</v>
      </c>
      <c r="AB24" s="72" t="s">
        <v>50</v>
      </c>
      <c r="AC24" s="18"/>
    </row>
    <row r="25" customFormat="false" ht="12.75" hidden="false" customHeight="false" outlineLevel="0" collapsed="false">
      <c r="B25" s="57" t="s">
        <v>123</v>
      </c>
      <c r="C25" s="58" t="s">
        <v>33</v>
      </c>
      <c r="D25" s="59" t="s">
        <v>124</v>
      </c>
      <c r="E25" s="60" t="s">
        <v>125</v>
      </c>
      <c r="F25" s="61" t="s">
        <v>126</v>
      </c>
      <c r="G25" s="62" t="n">
        <v>227.97</v>
      </c>
      <c r="H25" s="63" t="n">
        <v>911.88</v>
      </c>
      <c r="I25" s="64" t="s">
        <v>127</v>
      </c>
      <c r="J25" s="65" t="n">
        <v>8604</v>
      </c>
      <c r="K25" s="66" t="s">
        <v>128</v>
      </c>
      <c r="L25" s="66" t="s">
        <v>129</v>
      </c>
      <c r="M25" s="66" t="s">
        <v>39</v>
      </c>
      <c r="N25" s="66" t="s">
        <v>58</v>
      </c>
      <c r="O25" s="66" t="s">
        <v>41</v>
      </c>
      <c r="P25" s="66" t="s">
        <v>130</v>
      </c>
      <c r="Q25" s="67"/>
      <c r="R25" s="68" t="s">
        <v>131</v>
      </c>
      <c r="S25" s="69" t="s">
        <v>129</v>
      </c>
      <c r="T25" s="69" t="s">
        <v>46</v>
      </c>
      <c r="U25" s="69" t="s">
        <v>46</v>
      </c>
      <c r="V25" s="69" t="s">
        <v>46</v>
      </c>
      <c r="W25" s="69" t="s">
        <v>132</v>
      </c>
      <c r="X25" s="69" t="s">
        <v>71</v>
      </c>
      <c r="Y25" s="69" t="s">
        <v>44</v>
      </c>
      <c r="Z25" s="70" t="s">
        <v>133</v>
      </c>
      <c r="AA25" s="71" t="s">
        <v>134</v>
      </c>
      <c r="AB25" s="72" t="s">
        <v>50</v>
      </c>
      <c r="AC25" s="18"/>
    </row>
    <row r="26" customFormat="false" ht="12.75" hidden="false" customHeight="false" outlineLevel="0" collapsed="false">
      <c r="B26" s="57" t="s">
        <v>135</v>
      </c>
      <c r="C26" s="58" t="s">
        <v>33</v>
      </c>
      <c r="D26" s="59" t="s">
        <v>124</v>
      </c>
      <c r="E26" s="60" t="s">
        <v>136</v>
      </c>
      <c r="F26" s="61" t="s">
        <v>137</v>
      </c>
      <c r="G26" s="62" t="n">
        <v>266.98</v>
      </c>
      <c r="H26" s="63" t="n">
        <v>1067.92</v>
      </c>
      <c r="I26" s="64" t="s">
        <v>127</v>
      </c>
      <c r="J26" s="65" t="n">
        <v>4027</v>
      </c>
      <c r="K26" s="66" t="s">
        <v>138</v>
      </c>
      <c r="L26" s="66" t="s">
        <v>129</v>
      </c>
      <c r="M26" s="66" t="s">
        <v>39</v>
      </c>
      <c r="N26" s="66" t="s">
        <v>58</v>
      </c>
      <c r="O26" s="66" t="s">
        <v>41</v>
      </c>
      <c r="P26" s="66" t="s">
        <v>130</v>
      </c>
      <c r="Q26" s="67"/>
      <c r="R26" s="68" t="s">
        <v>139</v>
      </c>
      <c r="S26" s="69" t="s">
        <v>129</v>
      </c>
      <c r="T26" s="69" t="s">
        <v>68</v>
      </c>
      <c r="U26" s="69" t="s">
        <v>69</v>
      </c>
      <c r="V26" s="69" t="s">
        <v>140</v>
      </c>
      <c r="W26" s="69" t="s">
        <v>72</v>
      </c>
      <c r="X26" s="69" t="s">
        <v>72</v>
      </c>
      <c r="Y26" s="69" t="s">
        <v>44</v>
      </c>
      <c r="Z26" s="70" t="s">
        <v>73</v>
      </c>
      <c r="AA26" s="71" t="s">
        <v>134</v>
      </c>
      <c r="AB26" s="72" t="s">
        <v>50</v>
      </c>
      <c r="AC26" s="18"/>
    </row>
    <row r="27" customFormat="false" ht="12.75" hidden="false" customHeight="false" outlineLevel="0" collapsed="false">
      <c r="B27" s="57" t="s">
        <v>141</v>
      </c>
      <c r="C27" s="58" t="s">
        <v>33</v>
      </c>
      <c r="D27" s="59" t="s">
        <v>124</v>
      </c>
      <c r="E27" s="60" t="s">
        <v>142</v>
      </c>
      <c r="F27" s="61" t="s">
        <v>143</v>
      </c>
      <c r="G27" s="62" t="n">
        <v>168.97</v>
      </c>
      <c r="H27" s="63" t="n">
        <v>675.88</v>
      </c>
      <c r="I27" s="64" t="s">
        <v>127</v>
      </c>
      <c r="J27" s="65" t="n">
        <v>5510</v>
      </c>
      <c r="K27" s="66" t="s">
        <v>144</v>
      </c>
      <c r="L27" s="66" t="s">
        <v>145</v>
      </c>
      <c r="M27" s="66" t="s">
        <v>39</v>
      </c>
      <c r="N27" s="66" t="s">
        <v>78</v>
      </c>
      <c r="O27" s="66" t="s">
        <v>41</v>
      </c>
      <c r="P27" s="66" t="s">
        <v>130</v>
      </c>
      <c r="Q27" s="67"/>
      <c r="R27" s="68" t="s">
        <v>146</v>
      </c>
      <c r="S27" s="69" t="s">
        <v>145</v>
      </c>
      <c r="T27" s="69" t="s">
        <v>86</v>
      </c>
      <c r="U27" s="69" t="s">
        <v>87</v>
      </c>
      <c r="V27" s="69" t="s">
        <v>70</v>
      </c>
      <c r="W27" s="69" t="s">
        <v>71</v>
      </c>
      <c r="X27" s="69" t="s">
        <v>72</v>
      </c>
      <c r="Y27" s="69" t="s">
        <v>44</v>
      </c>
      <c r="Z27" s="70" t="s">
        <v>147</v>
      </c>
      <c r="AA27" s="71" t="s">
        <v>134</v>
      </c>
      <c r="AB27" s="72" t="s">
        <v>50</v>
      </c>
      <c r="AC27" s="18"/>
    </row>
    <row r="28" customFormat="false" ht="12.75" hidden="false" customHeight="false" outlineLevel="0" collapsed="false">
      <c r="B28" s="57" t="s">
        <v>148</v>
      </c>
      <c r="C28" s="58" t="s">
        <v>33</v>
      </c>
      <c r="D28" s="59" t="s">
        <v>124</v>
      </c>
      <c r="E28" s="60" t="s">
        <v>149</v>
      </c>
      <c r="F28" s="61" t="s">
        <v>150</v>
      </c>
      <c r="G28" s="62" t="n">
        <v>250.97</v>
      </c>
      <c r="H28" s="63" t="n">
        <v>1003.88</v>
      </c>
      <c r="I28" s="64" t="s">
        <v>127</v>
      </c>
      <c r="J28" s="65" t="n">
        <v>7157</v>
      </c>
      <c r="K28" s="66" t="s">
        <v>151</v>
      </c>
      <c r="L28" s="66"/>
      <c r="M28" s="66" t="s">
        <v>39</v>
      </c>
      <c r="N28" s="66" t="s">
        <v>78</v>
      </c>
      <c r="O28" s="66" t="s">
        <v>41</v>
      </c>
      <c r="P28" s="66" t="s">
        <v>130</v>
      </c>
      <c r="Q28" s="67"/>
      <c r="R28" s="68" t="s">
        <v>152</v>
      </c>
      <c r="S28" s="69" t="s">
        <v>44</v>
      </c>
      <c r="T28" s="69" t="s">
        <v>100</v>
      </c>
      <c r="U28" s="69" t="s">
        <v>46</v>
      </c>
      <c r="V28" s="69" t="s">
        <v>46</v>
      </c>
      <c r="W28" s="69" t="s">
        <v>44</v>
      </c>
      <c r="X28" s="69" t="s">
        <v>44</v>
      </c>
      <c r="Y28" s="69" t="s">
        <v>44</v>
      </c>
      <c r="Z28" s="70" t="s">
        <v>44</v>
      </c>
      <c r="AA28" s="71" t="s">
        <v>134</v>
      </c>
      <c r="AB28" s="72" t="s">
        <v>50</v>
      </c>
      <c r="AC28" s="18"/>
    </row>
    <row r="29" customFormat="false" ht="12.75" hidden="false" customHeight="false" outlineLevel="0" collapsed="false">
      <c r="B29" s="57" t="s">
        <v>153</v>
      </c>
      <c r="C29" s="58" t="s">
        <v>33</v>
      </c>
      <c r="D29" s="59" t="s">
        <v>154</v>
      </c>
      <c r="E29" s="60" t="s">
        <v>155</v>
      </c>
      <c r="F29" s="61" t="s">
        <v>156</v>
      </c>
      <c r="G29" s="62" t="n">
        <v>205.99</v>
      </c>
      <c r="H29" s="63" t="n">
        <v>823.96</v>
      </c>
      <c r="I29" s="64" t="s">
        <v>157</v>
      </c>
      <c r="J29" s="65" t="n">
        <v>4029</v>
      </c>
      <c r="K29" s="66" t="s">
        <v>158</v>
      </c>
      <c r="L29" s="66" t="s">
        <v>129</v>
      </c>
      <c r="M29" s="66" t="s">
        <v>39</v>
      </c>
      <c r="N29" s="66" t="s">
        <v>58</v>
      </c>
      <c r="O29" s="66" t="s">
        <v>41</v>
      </c>
      <c r="P29" s="66"/>
      <c r="Q29" s="67"/>
      <c r="R29" s="68" t="s">
        <v>159</v>
      </c>
      <c r="S29" s="69" t="s">
        <v>129</v>
      </c>
      <c r="T29" s="69" t="s">
        <v>46</v>
      </c>
      <c r="U29" s="69" t="s">
        <v>69</v>
      </c>
      <c r="V29" s="69" t="s">
        <v>70</v>
      </c>
      <c r="W29" s="69" t="s">
        <v>71</v>
      </c>
      <c r="X29" s="69" t="s">
        <v>44</v>
      </c>
      <c r="Y29" s="69" t="s">
        <v>44</v>
      </c>
      <c r="Z29" s="70" t="s">
        <v>44</v>
      </c>
      <c r="AA29" s="71" t="s">
        <v>160</v>
      </c>
      <c r="AB29" s="72" t="s">
        <v>50</v>
      </c>
      <c r="AC29" s="18"/>
    </row>
    <row r="30" customFormat="false" ht="12.75" hidden="false" customHeight="false" outlineLevel="0" collapsed="false">
      <c r="B30" s="57" t="s">
        <v>161</v>
      </c>
      <c r="C30" s="58" t="s">
        <v>33</v>
      </c>
      <c r="D30" s="59" t="s">
        <v>154</v>
      </c>
      <c r="E30" s="60" t="s">
        <v>162</v>
      </c>
      <c r="F30" s="61" t="s">
        <v>163</v>
      </c>
      <c r="G30" s="62" t="n">
        <v>270.98</v>
      </c>
      <c r="H30" s="63" t="n">
        <v>1083.92</v>
      </c>
      <c r="I30" s="64" t="s">
        <v>157</v>
      </c>
      <c r="J30" s="65" t="n">
        <v>4031</v>
      </c>
      <c r="K30" s="66" t="s">
        <v>158</v>
      </c>
      <c r="L30" s="66" t="s">
        <v>129</v>
      </c>
      <c r="M30" s="66" t="s">
        <v>39</v>
      </c>
      <c r="N30" s="66" t="s">
        <v>58</v>
      </c>
      <c r="O30" s="66" t="s">
        <v>41</v>
      </c>
      <c r="P30" s="66"/>
      <c r="Q30" s="67"/>
      <c r="R30" s="68" t="s">
        <v>164</v>
      </c>
      <c r="S30" s="69" t="s">
        <v>129</v>
      </c>
      <c r="T30" s="69" t="s">
        <v>46</v>
      </c>
      <c r="U30" s="69" t="s">
        <v>69</v>
      </c>
      <c r="V30" s="69" t="s">
        <v>70</v>
      </c>
      <c r="W30" s="69" t="s">
        <v>72</v>
      </c>
      <c r="X30" s="69" t="s">
        <v>44</v>
      </c>
      <c r="Y30" s="69" t="s">
        <v>44</v>
      </c>
      <c r="Z30" s="70" t="s">
        <v>44</v>
      </c>
      <c r="AA30" s="71" t="s">
        <v>160</v>
      </c>
      <c r="AB30" s="72" t="s">
        <v>50</v>
      </c>
      <c r="AC30" s="18"/>
    </row>
    <row r="31" customFormat="false" ht="12.75" hidden="false" customHeight="false" outlineLevel="0" collapsed="false">
      <c r="B31" s="57" t="s">
        <v>165</v>
      </c>
      <c r="C31" s="58" t="s">
        <v>166</v>
      </c>
      <c r="D31" s="59" t="s">
        <v>167</v>
      </c>
      <c r="E31" s="60" t="s">
        <v>168</v>
      </c>
      <c r="F31" s="61" t="s">
        <v>169</v>
      </c>
      <c r="G31" s="62" t="n">
        <v>121.98</v>
      </c>
      <c r="H31" s="63" t="n">
        <v>487.92</v>
      </c>
      <c r="I31" s="64" t="s">
        <v>170</v>
      </c>
      <c r="J31" s="65" t="n">
        <v>1013644</v>
      </c>
      <c r="K31" s="66" t="s">
        <v>171</v>
      </c>
      <c r="L31" s="66" t="s">
        <v>172</v>
      </c>
      <c r="M31" s="66" t="s">
        <v>39</v>
      </c>
      <c r="N31" s="66" t="s">
        <v>58</v>
      </c>
      <c r="O31" s="66" t="s">
        <v>41</v>
      </c>
      <c r="P31" s="66" t="s">
        <v>130</v>
      </c>
      <c r="Q31" s="67"/>
      <c r="R31" s="68" t="s">
        <v>173</v>
      </c>
      <c r="S31" s="69" t="s">
        <v>172</v>
      </c>
      <c r="T31" s="69" t="s">
        <v>174</v>
      </c>
      <c r="U31" s="69" t="s">
        <v>69</v>
      </c>
      <c r="V31" s="69" t="s">
        <v>70</v>
      </c>
      <c r="W31" s="69" t="s">
        <v>175</v>
      </c>
      <c r="X31" s="69" t="s">
        <v>132</v>
      </c>
      <c r="Y31" s="69" t="s">
        <v>44</v>
      </c>
      <c r="Z31" s="70" t="s">
        <v>176</v>
      </c>
      <c r="AA31" s="71" t="s">
        <v>177</v>
      </c>
      <c r="AB31" s="72" t="s">
        <v>50</v>
      </c>
      <c r="AC31" s="18"/>
    </row>
    <row r="32" customFormat="false" ht="12.75" hidden="false" customHeight="false" outlineLevel="0" collapsed="false">
      <c r="B32" s="57" t="s">
        <v>178</v>
      </c>
      <c r="C32" s="58" t="s">
        <v>166</v>
      </c>
      <c r="D32" s="59" t="s">
        <v>179</v>
      </c>
      <c r="E32" s="60" t="s">
        <v>180</v>
      </c>
      <c r="F32" s="61" t="s">
        <v>181</v>
      </c>
      <c r="G32" s="62" t="n">
        <v>186.97</v>
      </c>
      <c r="H32" s="63" t="n">
        <v>747.88</v>
      </c>
      <c r="I32" s="64" t="s">
        <v>182</v>
      </c>
      <c r="J32" s="65" t="n">
        <v>2000863</v>
      </c>
      <c r="K32" s="66" t="s">
        <v>183</v>
      </c>
      <c r="L32" s="66"/>
      <c r="M32" s="66" t="s">
        <v>39</v>
      </c>
      <c r="N32" s="66" t="s">
        <v>184</v>
      </c>
      <c r="O32" s="66" t="s">
        <v>185</v>
      </c>
      <c r="P32" s="66"/>
      <c r="Q32" s="67"/>
      <c r="R32" s="68" t="s">
        <v>186</v>
      </c>
      <c r="S32" s="69" t="s">
        <v>44</v>
      </c>
      <c r="T32" s="69" t="s">
        <v>187</v>
      </c>
      <c r="U32" s="69" t="s">
        <v>188</v>
      </c>
      <c r="V32" s="69" t="s">
        <v>189</v>
      </c>
      <c r="W32" s="69" t="s">
        <v>190</v>
      </c>
      <c r="X32" s="69" t="s">
        <v>191</v>
      </c>
      <c r="Y32" s="69" t="s">
        <v>44</v>
      </c>
      <c r="Z32" s="70" t="s">
        <v>192</v>
      </c>
      <c r="AA32" s="71" t="s">
        <v>193</v>
      </c>
      <c r="AB32" s="72" t="s">
        <v>50</v>
      </c>
      <c r="AC32" s="18"/>
    </row>
    <row r="33" customFormat="false" ht="12.75" hidden="false" customHeight="false" outlineLevel="0" collapsed="false">
      <c r="B33" s="57" t="s">
        <v>194</v>
      </c>
      <c r="C33" s="58" t="s">
        <v>166</v>
      </c>
      <c r="D33" s="59" t="s">
        <v>195</v>
      </c>
      <c r="E33" s="60" t="s">
        <v>196</v>
      </c>
      <c r="F33" s="61" t="s">
        <v>197</v>
      </c>
      <c r="G33" s="62" t="n">
        <v>117.95</v>
      </c>
      <c r="H33" s="63" t="n">
        <v>471.8</v>
      </c>
      <c r="I33" s="64" t="s">
        <v>198</v>
      </c>
      <c r="J33" s="65" t="n">
        <v>1021437</v>
      </c>
      <c r="K33" s="66" t="s">
        <v>199</v>
      </c>
      <c r="L33" s="66"/>
      <c r="M33" s="66" t="s">
        <v>39</v>
      </c>
      <c r="N33" s="66" t="s">
        <v>78</v>
      </c>
      <c r="O33" s="66" t="s">
        <v>41</v>
      </c>
      <c r="P33" s="66"/>
      <c r="Q33" s="67"/>
      <c r="R33" s="68" t="s">
        <v>200</v>
      </c>
      <c r="S33" s="69" t="s">
        <v>44</v>
      </c>
      <c r="T33" s="69" t="s">
        <v>46</v>
      </c>
      <c r="U33" s="69" t="s">
        <v>46</v>
      </c>
      <c r="V33" s="69" t="s">
        <v>46</v>
      </c>
      <c r="W33" s="69" t="s">
        <v>44</v>
      </c>
      <c r="X33" s="69" t="s">
        <v>44</v>
      </c>
      <c r="Y33" s="69" t="s">
        <v>44</v>
      </c>
      <c r="Z33" s="70" t="s">
        <v>44</v>
      </c>
      <c r="AA33" s="71" t="s">
        <v>201</v>
      </c>
      <c r="AB33" s="72" t="s">
        <v>50</v>
      </c>
      <c r="AC33" s="18"/>
    </row>
    <row r="34" customFormat="false" ht="12.75" hidden="false" customHeight="false" outlineLevel="0" collapsed="false">
      <c r="B34" s="57" t="s">
        <v>194</v>
      </c>
      <c r="C34" s="58" t="s">
        <v>166</v>
      </c>
      <c r="D34" s="59" t="s">
        <v>195</v>
      </c>
      <c r="E34" s="60" t="s">
        <v>196</v>
      </c>
      <c r="F34" s="61" t="s">
        <v>197</v>
      </c>
      <c r="G34" s="62" t="n">
        <v>117.95</v>
      </c>
      <c r="H34" s="63" t="n">
        <v>471.8</v>
      </c>
      <c r="I34" s="64" t="s">
        <v>198</v>
      </c>
      <c r="J34" s="65" t="n">
        <v>1021437</v>
      </c>
      <c r="K34" s="66" t="s">
        <v>199</v>
      </c>
      <c r="L34" s="66"/>
      <c r="M34" s="66" t="s">
        <v>39</v>
      </c>
      <c r="N34" s="66" t="s">
        <v>78</v>
      </c>
      <c r="O34" s="66" t="s">
        <v>41</v>
      </c>
      <c r="P34" s="66"/>
      <c r="Q34" s="67"/>
      <c r="R34" s="68" t="s">
        <v>200</v>
      </c>
      <c r="S34" s="69" t="s">
        <v>44</v>
      </c>
      <c r="T34" s="69" t="s">
        <v>46</v>
      </c>
      <c r="U34" s="69" t="s">
        <v>46</v>
      </c>
      <c r="V34" s="69" t="s">
        <v>46</v>
      </c>
      <c r="W34" s="69" t="s">
        <v>44</v>
      </c>
      <c r="X34" s="69" t="s">
        <v>44</v>
      </c>
      <c r="Y34" s="69" t="s">
        <v>44</v>
      </c>
      <c r="Z34" s="70" t="s">
        <v>44</v>
      </c>
      <c r="AA34" s="71" t="s">
        <v>201</v>
      </c>
      <c r="AB34" s="72" t="s">
        <v>50</v>
      </c>
      <c r="AC34" s="18"/>
    </row>
    <row r="35" customFormat="false" ht="12.75" hidden="false" customHeight="false" outlineLevel="0" collapsed="false">
      <c r="B35" s="57" t="s">
        <v>202</v>
      </c>
      <c r="C35" s="58" t="s">
        <v>166</v>
      </c>
      <c r="D35" s="59" t="s">
        <v>203</v>
      </c>
      <c r="E35" s="60" t="s">
        <v>204</v>
      </c>
      <c r="F35" s="61" t="s">
        <v>205</v>
      </c>
      <c r="G35" s="62" t="n">
        <v>149.99</v>
      </c>
      <c r="H35" s="63" t="n">
        <v>599.96</v>
      </c>
      <c r="I35" s="64" t="s">
        <v>206</v>
      </c>
      <c r="J35" s="65" t="n">
        <v>1011409</v>
      </c>
      <c r="K35" s="66" t="s">
        <v>207</v>
      </c>
      <c r="L35" s="66"/>
      <c r="M35" s="66" t="s">
        <v>39</v>
      </c>
      <c r="N35" s="66" t="s">
        <v>58</v>
      </c>
      <c r="O35" s="66" t="s">
        <v>41</v>
      </c>
      <c r="P35" s="66" t="s">
        <v>42</v>
      </c>
      <c r="Q35" s="67"/>
      <c r="R35" s="68" t="s">
        <v>208</v>
      </c>
      <c r="S35" s="69" t="s">
        <v>44</v>
      </c>
      <c r="T35" s="69" t="s">
        <v>209</v>
      </c>
      <c r="U35" s="69" t="s">
        <v>46</v>
      </c>
      <c r="V35" s="69" t="s">
        <v>210</v>
      </c>
      <c r="W35" s="69" t="s">
        <v>44</v>
      </c>
      <c r="X35" s="69" t="s">
        <v>71</v>
      </c>
      <c r="Y35" s="69" t="s">
        <v>44</v>
      </c>
      <c r="Z35" s="70" t="s">
        <v>176</v>
      </c>
      <c r="AA35" s="71" t="s">
        <v>211</v>
      </c>
      <c r="AB35" s="72" t="s">
        <v>50</v>
      </c>
      <c r="AC35" s="18"/>
    </row>
    <row r="36" customFormat="false" ht="12.75" hidden="false" customHeight="false" outlineLevel="0" collapsed="false">
      <c r="B36" s="57" t="s">
        <v>212</v>
      </c>
      <c r="C36" s="58" t="s">
        <v>166</v>
      </c>
      <c r="D36" s="59" t="s">
        <v>203</v>
      </c>
      <c r="E36" s="60" t="s">
        <v>213</v>
      </c>
      <c r="F36" s="61" t="s">
        <v>214</v>
      </c>
      <c r="G36" s="62" t="n">
        <v>186.98</v>
      </c>
      <c r="H36" s="63" t="n">
        <v>747.92</v>
      </c>
      <c r="I36" s="64" t="s">
        <v>206</v>
      </c>
      <c r="J36" s="65" t="n">
        <v>1011412</v>
      </c>
      <c r="K36" s="66" t="s">
        <v>171</v>
      </c>
      <c r="L36" s="66"/>
      <c r="M36" s="66" t="s">
        <v>39</v>
      </c>
      <c r="N36" s="66" t="s">
        <v>58</v>
      </c>
      <c r="O36" s="66" t="s">
        <v>41</v>
      </c>
      <c r="P36" s="66" t="s">
        <v>42</v>
      </c>
      <c r="Q36" s="67"/>
      <c r="R36" s="68" t="s">
        <v>215</v>
      </c>
      <c r="S36" s="69" t="s">
        <v>44</v>
      </c>
      <c r="T36" s="69" t="s">
        <v>174</v>
      </c>
      <c r="U36" s="69" t="s">
        <v>46</v>
      </c>
      <c r="V36" s="69" t="s">
        <v>210</v>
      </c>
      <c r="W36" s="69" t="s">
        <v>44</v>
      </c>
      <c r="X36" s="69" t="s">
        <v>71</v>
      </c>
      <c r="Y36" s="69" t="s">
        <v>44</v>
      </c>
      <c r="Z36" s="70" t="s">
        <v>216</v>
      </c>
      <c r="AA36" s="71" t="s">
        <v>217</v>
      </c>
      <c r="AB36" s="72" t="s">
        <v>50</v>
      </c>
      <c r="AC36" s="18"/>
    </row>
    <row r="37" customFormat="false" ht="12.75" hidden="false" customHeight="false" outlineLevel="0" collapsed="false">
      <c r="B37" s="57" t="s">
        <v>218</v>
      </c>
      <c r="C37" s="58" t="s">
        <v>166</v>
      </c>
      <c r="D37" s="59" t="s">
        <v>219</v>
      </c>
      <c r="E37" s="60" t="s">
        <v>220</v>
      </c>
      <c r="F37" s="61" t="s">
        <v>221</v>
      </c>
      <c r="G37" s="62" t="n">
        <v>57.98</v>
      </c>
      <c r="H37" s="63" t="n">
        <v>231.92</v>
      </c>
      <c r="I37" s="64" t="s">
        <v>222</v>
      </c>
      <c r="J37" s="65" t="n">
        <v>1009732</v>
      </c>
      <c r="K37" s="66" t="s">
        <v>223</v>
      </c>
      <c r="L37" s="66"/>
      <c r="M37" s="66" t="s">
        <v>39</v>
      </c>
      <c r="N37" s="66" t="s">
        <v>78</v>
      </c>
      <c r="O37" s="66" t="s">
        <v>41</v>
      </c>
      <c r="P37" s="66" t="s">
        <v>59</v>
      </c>
      <c r="Q37" s="67"/>
      <c r="R37" s="68" t="s">
        <v>224</v>
      </c>
      <c r="S37" s="69" t="s">
        <v>44</v>
      </c>
      <c r="T37" s="69" t="s">
        <v>46</v>
      </c>
      <c r="U37" s="69" t="s">
        <v>46</v>
      </c>
      <c r="V37" s="69" t="s">
        <v>46</v>
      </c>
      <c r="W37" s="69" t="s">
        <v>44</v>
      </c>
      <c r="X37" s="69" t="s">
        <v>44</v>
      </c>
      <c r="Y37" s="69" t="s">
        <v>44</v>
      </c>
      <c r="Z37" s="70" t="s">
        <v>44</v>
      </c>
      <c r="AA37" s="71" t="s">
        <v>225</v>
      </c>
      <c r="AB37" s="72" t="s">
        <v>50</v>
      </c>
      <c r="AC37" s="18"/>
    </row>
    <row r="38" customFormat="false" ht="12.75" hidden="false" customHeight="false" outlineLevel="0" collapsed="false">
      <c r="B38" s="57" t="s">
        <v>226</v>
      </c>
      <c r="C38" s="58" t="s">
        <v>166</v>
      </c>
      <c r="D38" s="59" t="s">
        <v>227</v>
      </c>
      <c r="E38" s="60" t="s">
        <v>228</v>
      </c>
      <c r="F38" s="61" t="s">
        <v>229</v>
      </c>
      <c r="G38" s="62" t="n">
        <v>63.97</v>
      </c>
      <c r="H38" s="63" t="n">
        <v>255.88</v>
      </c>
      <c r="I38" s="64" t="s">
        <v>230</v>
      </c>
      <c r="J38" s="65" t="n">
        <v>1013116</v>
      </c>
      <c r="K38" s="66" t="s">
        <v>231</v>
      </c>
      <c r="L38" s="66" t="s">
        <v>232</v>
      </c>
      <c r="M38" s="66" t="s">
        <v>39</v>
      </c>
      <c r="N38" s="66" t="s">
        <v>78</v>
      </c>
      <c r="O38" s="66" t="s">
        <v>41</v>
      </c>
      <c r="P38" s="66" t="s">
        <v>130</v>
      </c>
      <c r="Q38" s="67"/>
      <c r="R38" s="68" t="s">
        <v>233</v>
      </c>
      <c r="S38" s="69" t="s">
        <v>232</v>
      </c>
      <c r="T38" s="69" t="s">
        <v>234</v>
      </c>
      <c r="U38" s="69" t="s">
        <v>235</v>
      </c>
      <c r="V38" s="69" t="s">
        <v>140</v>
      </c>
      <c r="W38" s="69" t="s">
        <v>236</v>
      </c>
      <c r="X38" s="69" t="s">
        <v>44</v>
      </c>
      <c r="Y38" s="69" t="s">
        <v>44</v>
      </c>
      <c r="Z38" s="70" t="s">
        <v>44</v>
      </c>
      <c r="AA38" s="71" t="s">
        <v>237</v>
      </c>
      <c r="AB38" s="72" t="s">
        <v>50</v>
      </c>
      <c r="AC38" s="18"/>
    </row>
    <row r="39" customFormat="false" ht="12.75" hidden="false" customHeight="false" outlineLevel="0" collapsed="false">
      <c r="B39" s="57" t="s">
        <v>238</v>
      </c>
      <c r="C39" s="58" t="s">
        <v>166</v>
      </c>
      <c r="D39" s="59" t="s">
        <v>227</v>
      </c>
      <c r="E39" s="60" t="s">
        <v>239</v>
      </c>
      <c r="F39" s="61" t="s">
        <v>240</v>
      </c>
      <c r="G39" s="62" t="n">
        <v>92.99</v>
      </c>
      <c r="H39" s="63" t="n">
        <v>371.96</v>
      </c>
      <c r="I39" s="64" t="s">
        <v>230</v>
      </c>
      <c r="J39" s="65" t="n">
        <v>1012034</v>
      </c>
      <c r="K39" s="66" t="s">
        <v>241</v>
      </c>
      <c r="L39" s="66" t="s">
        <v>232</v>
      </c>
      <c r="M39" s="66" t="s">
        <v>39</v>
      </c>
      <c r="N39" s="66" t="s">
        <v>78</v>
      </c>
      <c r="O39" s="66" t="s">
        <v>41</v>
      </c>
      <c r="P39" s="66" t="s">
        <v>130</v>
      </c>
      <c r="Q39" s="67"/>
      <c r="R39" s="68" t="s">
        <v>242</v>
      </c>
      <c r="S39" s="69" t="s">
        <v>232</v>
      </c>
      <c r="T39" s="69" t="s">
        <v>46</v>
      </c>
      <c r="U39" s="69" t="s">
        <v>46</v>
      </c>
      <c r="V39" s="69" t="s">
        <v>46</v>
      </c>
      <c r="W39" s="69" t="s">
        <v>44</v>
      </c>
      <c r="X39" s="69" t="s">
        <v>44</v>
      </c>
      <c r="Y39" s="69" t="s">
        <v>44</v>
      </c>
      <c r="Z39" s="70" t="s">
        <v>44</v>
      </c>
      <c r="AA39" s="71" t="s">
        <v>237</v>
      </c>
      <c r="AB39" s="72" t="s">
        <v>50</v>
      </c>
      <c r="AC39" s="18"/>
    </row>
    <row r="40" customFormat="false" ht="12.75" hidden="false" customHeight="false" outlineLevel="0" collapsed="false">
      <c r="B40" s="57" t="s">
        <v>243</v>
      </c>
      <c r="C40" s="58" t="s">
        <v>166</v>
      </c>
      <c r="D40" s="59" t="s">
        <v>244</v>
      </c>
      <c r="E40" s="60" t="s">
        <v>245</v>
      </c>
      <c r="F40" s="61" t="s">
        <v>246</v>
      </c>
      <c r="G40" s="62" t="n">
        <v>75.99</v>
      </c>
      <c r="H40" s="63" t="n">
        <v>303.96</v>
      </c>
      <c r="I40" s="64" t="s">
        <v>247</v>
      </c>
      <c r="J40" s="65" t="n">
        <v>1016154</v>
      </c>
      <c r="K40" s="66" t="s">
        <v>248</v>
      </c>
      <c r="L40" s="66" t="s">
        <v>249</v>
      </c>
      <c r="M40" s="66" t="s">
        <v>39</v>
      </c>
      <c r="N40" s="66" t="s">
        <v>78</v>
      </c>
      <c r="O40" s="66" t="s">
        <v>41</v>
      </c>
      <c r="P40" s="66" t="s">
        <v>130</v>
      </c>
      <c r="Q40" s="67" t="s">
        <v>250</v>
      </c>
      <c r="R40" s="68" t="s">
        <v>251</v>
      </c>
      <c r="S40" s="69" t="s">
        <v>249</v>
      </c>
      <c r="T40" s="69" t="s">
        <v>252</v>
      </c>
      <c r="U40" s="69" t="s">
        <v>235</v>
      </c>
      <c r="V40" s="69" t="s">
        <v>253</v>
      </c>
      <c r="W40" s="69" t="s">
        <v>254</v>
      </c>
      <c r="X40" s="69" t="s">
        <v>44</v>
      </c>
      <c r="Y40" s="69" t="s">
        <v>44</v>
      </c>
      <c r="Z40" s="70" t="s">
        <v>44</v>
      </c>
      <c r="AA40" s="71" t="s">
        <v>255</v>
      </c>
      <c r="AB40" s="72" t="s">
        <v>256</v>
      </c>
      <c r="AC40" s="18"/>
    </row>
    <row r="41" customFormat="false" ht="12.75" hidden="false" customHeight="false" outlineLevel="0" collapsed="false">
      <c r="B41" s="57" t="s">
        <v>257</v>
      </c>
      <c r="C41" s="58" t="s">
        <v>166</v>
      </c>
      <c r="D41" s="59" t="s">
        <v>244</v>
      </c>
      <c r="E41" s="60" t="s">
        <v>258</v>
      </c>
      <c r="F41" s="61" t="s">
        <v>259</v>
      </c>
      <c r="G41" s="62" t="n">
        <v>73.99</v>
      </c>
      <c r="H41" s="63" t="n">
        <v>295.96</v>
      </c>
      <c r="I41" s="64" t="s">
        <v>247</v>
      </c>
      <c r="J41" s="65" t="n">
        <v>1016155</v>
      </c>
      <c r="K41" s="66" t="s">
        <v>248</v>
      </c>
      <c r="L41" s="66" t="s">
        <v>249</v>
      </c>
      <c r="M41" s="66" t="s">
        <v>39</v>
      </c>
      <c r="N41" s="66" t="s">
        <v>78</v>
      </c>
      <c r="O41" s="66" t="s">
        <v>41</v>
      </c>
      <c r="P41" s="66" t="s">
        <v>130</v>
      </c>
      <c r="Q41" s="67" t="s">
        <v>250</v>
      </c>
      <c r="R41" s="68" t="s">
        <v>260</v>
      </c>
      <c r="S41" s="69" t="s">
        <v>249</v>
      </c>
      <c r="T41" s="69" t="s">
        <v>252</v>
      </c>
      <c r="U41" s="69" t="s">
        <v>235</v>
      </c>
      <c r="V41" s="69" t="s">
        <v>253</v>
      </c>
      <c r="W41" s="69" t="s">
        <v>190</v>
      </c>
      <c r="X41" s="69" t="s">
        <v>44</v>
      </c>
      <c r="Y41" s="69" t="s">
        <v>44</v>
      </c>
      <c r="Z41" s="70" t="s">
        <v>44</v>
      </c>
      <c r="AA41" s="71" t="s">
        <v>255</v>
      </c>
      <c r="AB41" s="72" t="s">
        <v>256</v>
      </c>
      <c r="AC41" s="18"/>
    </row>
    <row r="42" customFormat="false" ht="12.75" hidden="false" customHeight="false" outlineLevel="0" collapsed="false">
      <c r="B42" s="57" t="s">
        <v>261</v>
      </c>
      <c r="C42" s="58" t="s">
        <v>166</v>
      </c>
      <c r="D42" s="59" t="s">
        <v>244</v>
      </c>
      <c r="E42" s="60" t="s">
        <v>262</v>
      </c>
      <c r="F42" s="61" t="s">
        <v>263</v>
      </c>
      <c r="G42" s="62" t="n">
        <v>74.99</v>
      </c>
      <c r="H42" s="63" t="n">
        <v>299.96</v>
      </c>
      <c r="I42" s="64" t="s">
        <v>247</v>
      </c>
      <c r="J42" s="65" t="n">
        <v>1015532</v>
      </c>
      <c r="K42" s="66" t="s">
        <v>264</v>
      </c>
      <c r="L42" s="66" t="s">
        <v>249</v>
      </c>
      <c r="M42" s="66" t="s">
        <v>39</v>
      </c>
      <c r="N42" s="66" t="s">
        <v>78</v>
      </c>
      <c r="O42" s="66" t="s">
        <v>41</v>
      </c>
      <c r="P42" s="66" t="s">
        <v>130</v>
      </c>
      <c r="Q42" s="67" t="s">
        <v>250</v>
      </c>
      <c r="R42" s="68" t="s">
        <v>265</v>
      </c>
      <c r="S42" s="69" t="s">
        <v>249</v>
      </c>
      <c r="T42" s="69" t="s">
        <v>266</v>
      </c>
      <c r="U42" s="69" t="s">
        <v>235</v>
      </c>
      <c r="V42" s="69" t="s">
        <v>70</v>
      </c>
      <c r="W42" s="69" t="s">
        <v>190</v>
      </c>
      <c r="X42" s="69" t="s">
        <v>44</v>
      </c>
      <c r="Y42" s="69" t="s">
        <v>44</v>
      </c>
      <c r="Z42" s="70" t="s">
        <v>44</v>
      </c>
      <c r="AA42" s="71" t="s">
        <v>255</v>
      </c>
      <c r="AB42" s="72" t="s">
        <v>256</v>
      </c>
      <c r="AC42" s="18"/>
    </row>
    <row r="43" customFormat="false" ht="12.75" hidden="false" customHeight="false" outlineLevel="0" collapsed="false">
      <c r="B43" s="57" t="s">
        <v>267</v>
      </c>
      <c r="C43" s="58" t="s">
        <v>166</v>
      </c>
      <c r="D43" s="59" t="s">
        <v>244</v>
      </c>
      <c r="E43" s="60" t="s">
        <v>268</v>
      </c>
      <c r="F43" s="61" t="s">
        <v>263</v>
      </c>
      <c r="G43" s="62" t="n">
        <v>79.99</v>
      </c>
      <c r="H43" s="63" t="n">
        <v>319.96</v>
      </c>
      <c r="I43" s="64" t="s">
        <v>247</v>
      </c>
      <c r="J43" s="65" t="n">
        <v>1016156</v>
      </c>
      <c r="K43" s="66" t="s">
        <v>269</v>
      </c>
      <c r="L43" s="66" t="s">
        <v>249</v>
      </c>
      <c r="M43" s="66" t="s">
        <v>39</v>
      </c>
      <c r="N43" s="66" t="s">
        <v>78</v>
      </c>
      <c r="O43" s="66" t="s">
        <v>41</v>
      </c>
      <c r="P43" s="66" t="s">
        <v>130</v>
      </c>
      <c r="Q43" s="67" t="s">
        <v>250</v>
      </c>
      <c r="R43" s="68" t="s">
        <v>265</v>
      </c>
      <c r="S43" s="69" t="s">
        <v>249</v>
      </c>
      <c r="T43" s="69" t="s">
        <v>266</v>
      </c>
      <c r="U43" s="69" t="s">
        <v>235</v>
      </c>
      <c r="V43" s="69" t="s">
        <v>253</v>
      </c>
      <c r="W43" s="69" t="s">
        <v>190</v>
      </c>
      <c r="X43" s="69" t="s">
        <v>44</v>
      </c>
      <c r="Y43" s="69" t="s">
        <v>44</v>
      </c>
      <c r="Z43" s="70" t="s">
        <v>44</v>
      </c>
      <c r="AA43" s="71" t="s">
        <v>255</v>
      </c>
      <c r="AB43" s="72" t="s">
        <v>256</v>
      </c>
      <c r="AC43" s="18"/>
    </row>
    <row r="44" customFormat="false" ht="12.75" hidden="false" customHeight="false" outlineLevel="0" collapsed="false">
      <c r="B44" s="57" t="s">
        <v>270</v>
      </c>
      <c r="C44" s="58" t="s">
        <v>166</v>
      </c>
      <c r="D44" s="59" t="s">
        <v>244</v>
      </c>
      <c r="E44" s="60" t="s">
        <v>271</v>
      </c>
      <c r="F44" s="61" t="s">
        <v>272</v>
      </c>
      <c r="G44" s="62" t="n">
        <v>101.99</v>
      </c>
      <c r="H44" s="63" t="n">
        <v>407.96</v>
      </c>
      <c r="I44" s="64" t="s">
        <v>247</v>
      </c>
      <c r="J44" s="65" t="n">
        <v>1014871</v>
      </c>
      <c r="K44" s="66" t="s">
        <v>269</v>
      </c>
      <c r="L44" s="66" t="s">
        <v>249</v>
      </c>
      <c r="M44" s="66" t="s">
        <v>39</v>
      </c>
      <c r="N44" s="66" t="s">
        <v>78</v>
      </c>
      <c r="O44" s="66" t="s">
        <v>41</v>
      </c>
      <c r="P44" s="66" t="s">
        <v>130</v>
      </c>
      <c r="Q44" s="67" t="s">
        <v>250</v>
      </c>
      <c r="R44" s="68" t="s">
        <v>273</v>
      </c>
      <c r="S44" s="69" t="s">
        <v>249</v>
      </c>
      <c r="T44" s="69" t="s">
        <v>266</v>
      </c>
      <c r="U44" s="69" t="s">
        <v>235</v>
      </c>
      <c r="V44" s="69" t="s">
        <v>70</v>
      </c>
      <c r="W44" s="69" t="s">
        <v>190</v>
      </c>
      <c r="X44" s="69" t="s">
        <v>44</v>
      </c>
      <c r="Y44" s="69" t="s">
        <v>44</v>
      </c>
      <c r="Z44" s="70" t="s">
        <v>44</v>
      </c>
      <c r="AA44" s="71" t="s">
        <v>255</v>
      </c>
      <c r="AB44" s="72" t="s">
        <v>256</v>
      </c>
      <c r="AC44" s="18"/>
    </row>
    <row r="45" customFormat="false" ht="12.75" hidden="false" customHeight="false" outlineLevel="0" collapsed="false">
      <c r="B45" s="57" t="s">
        <v>274</v>
      </c>
      <c r="C45" s="58" t="s">
        <v>166</v>
      </c>
      <c r="D45" s="59" t="s">
        <v>244</v>
      </c>
      <c r="E45" s="60" t="s">
        <v>275</v>
      </c>
      <c r="F45" s="61" t="s">
        <v>272</v>
      </c>
      <c r="G45" s="62" t="n">
        <v>99.99</v>
      </c>
      <c r="H45" s="63" t="n">
        <v>399.96</v>
      </c>
      <c r="I45" s="64" t="s">
        <v>247</v>
      </c>
      <c r="J45" s="65" t="n">
        <v>1015534</v>
      </c>
      <c r="K45" s="66" t="s">
        <v>269</v>
      </c>
      <c r="L45" s="66" t="s">
        <v>249</v>
      </c>
      <c r="M45" s="66" t="s">
        <v>39</v>
      </c>
      <c r="N45" s="66" t="s">
        <v>78</v>
      </c>
      <c r="O45" s="66" t="s">
        <v>41</v>
      </c>
      <c r="P45" s="66" t="s">
        <v>130</v>
      </c>
      <c r="Q45" s="67" t="s">
        <v>250</v>
      </c>
      <c r="R45" s="68" t="s">
        <v>273</v>
      </c>
      <c r="S45" s="69" t="s">
        <v>249</v>
      </c>
      <c r="T45" s="69" t="s">
        <v>266</v>
      </c>
      <c r="U45" s="69" t="s">
        <v>235</v>
      </c>
      <c r="V45" s="69" t="s">
        <v>70</v>
      </c>
      <c r="W45" s="69" t="s">
        <v>190</v>
      </c>
      <c r="X45" s="69" t="s">
        <v>44</v>
      </c>
      <c r="Y45" s="69" t="s">
        <v>44</v>
      </c>
      <c r="Z45" s="70" t="s">
        <v>44</v>
      </c>
      <c r="AA45" s="71" t="s">
        <v>255</v>
      </c>
      <c r="AB45" s="72" t="s">
        <v>256</v>
      </c>
      <c r="AC45" s="18"/>
    </row>
    <row r="46" customFormat="false" ht="12.75" hidden="false" customHeight="false" outlineLevel="0" collapsed="false">
      <c r="B46" s="57" t="s">
        <v>274</v>
      </c>
      <c r="C46" s="58" t="s">
        <v>166</v>
      </c>
      <c r="D46" s="59" t="s">
        <v>244</v>
      </c>
      <c r="E46" s="60" t="s">
        <v>275</v>
      </c>
      <c r="F46" s="61" t="s">
        <v>272</v>
      </c>
      <c r="G46" s="62" t="n">
        <v>99.99</v>
      </c>
      <c r="H46" s="63" t="n">
        <v>399.96</v>
      </c>
      <c r="I46" s="64" t="s">
        <v>247</v>
      </c>
      <c r="J46" s="65" t="n">
        <v>1015534</v>
      </c>
      <c r="K46" s="66" t="s">
        <v>269</v>
      </c>
      <c r="L46" s="66" t="s">
        <v>249</v>
      </c>
      <c r="M46" s="66" t="s">
        <v>39</v>
      </c>
      <c r="N46" s="66" t="s">
        <v>78</v>
      </c>
      <c r="O46" s="66" t="s">
        <v>41</v>
      </c>
      <c r="P46" s="66" t="s">
        <v>130</v>
      </c>
      <c r="Q46" s="67" t="s">
        <v>250</v>
      </c>
      <c r="R46" s="68" t="s">
        <v>273</v>
      </c>
      <c r="S46" s="69" t="s">
        <v>249</v>
      </c>
      <c r="T46" s="69" t="s">
        <v>266</v>
      </c>
      <c r="U46" s="69" t="s">
        <v>235</v>
      </c>
      <c r="V46" s="69" t="s">
        <v>70</v>
      </c>
      <c r="W46" s="69" t="s">
        <v>190</v>
      </c>
      <c r="X46" s="69" t="s">
        <v>44</v>
      </c>
      <c r="Y46" s="69" t="s">
        <v>44</v>
      </c>
      <c r="Z46" s="70" t="s">
        <v>44</v>
      </c>
      <c r="AA46" s="71" t="s">
        <v>255</v>
      </c>
      <c r="AB46" s="72" t="s">
        <v>256</v>
      </c>
      <c r="AC46" s="18"/>
    </row>
    <row r="47" customFormat="false" ht="12.75" hidden="false" customHeight="false" outlineLevel="0" collapsed="false">
      <c r="B47" s="57" t="s">
        <v>276</v>
      </c>
      <c r="C47" s="58" t="s">
        <v>166</v>
      </c>
      <c r="D47" s="59" t="s">
        <v>244</v>
      </c>
      <c r="E47" s="60" t="s">
        <v>277</v>
      </c>
      <c r="F47" s="61" t="s">
        <v>272</v>
      </c>
      <c r="G47" s="62" t="n">
        <v>94.99</v>
      </c>
      <c r="H47" s="63" t="n">
        <v>379.96</v>
      </c>
      <c r="I47" s="64" t="s">
        <v>247</v>
      </c>
      <c r="J47" s="65" t="n">
        <v>1016295</v>
      </c>
      <c r="K47" s="66" t="s">
        <v>269</v>
      </c>
      <c r="L47" s="66" t="s">
        <v>278</v>
      </c>
      <c r="M47" s="66" t="s">
        <v>39</v>
      </c>
      <c r="N47" s="66" t="s">
        <v>78</v>
      </c>
      <c r="O47" s="66" t="s">
        <v>41</v>
      </c>
      <c r="P47" s="66" t="s">
        <v>130</v>
      </c>
      <c r="Q47" s="67" t="s">
        <v>250</v>
      </c>
      <c r="R47" s="68" t="s">
        <v>273</v>
      </c>
      <c r="S47" s="69" t="s">
        <v>278</v>
      </c>
      <c r="T47" s="69" t="s">
        <v>266</v>
      </c>
      <c r="U47" s="69" t="s">
        <v>235</v>
      </c>
      <c r="V47" s="69" t="s">
        <v>140</v>
      </c>
      <c r="W47" s="69" t="s">
        <v>190</v>
      </c>
      <c r="X47" s="69" t="s">
        <v>44</v>
      </c>
      <c r="Y47" s="69" t="s">
        <v>44</v>
      </c>
      <c r="Z47" s="70" t="s">
        <v>44</v>
      </c>
      <c r="AA47" s="71" t="s">
        <v>255</v>
      </c>
      <c r="AB47" s="72" t="s">
        <v>256</v>
      </c>
      <c r="AC47" s="18"/>
    </row>
    <row r="48" customFormat="false" ht="12.75" hidden="false" customHeight="false" outlineLevel="0" collapsed="false">
      <c r="B48" s="57" t="s">
        <v>279</v>
      </c>
      <c r="C48" s="58" t="s">
        <v>280</v>
      </c>
      <c r="D48" s="59" t="s">
        <v>281</v>
      </c>
      <c r="E48" s="60" t="s">
        <v>282</v>
      </c>
      <c r="F48" s="61" t="s">
        <v>283</v>
      </c>
      <c r="G48" s="62"/>
      <c r="H48" s="63"/>
      <c r="I48" s="64" t="s">
        <v>284</v>
      </c>
      <c r="J48" s="65" t="n">
        <v>66605</v>
      </c>
      <c r="K48" s="66" t="s">
        <v>285</v>
      </c>
      <c r="L48" s="66"/>
      <c r="M48" s="66" t="s">
        <v>286</v>
      </c>
      <c r="N48" s="66"/>
      <c r="O48" s="66" t="s">
        <v>287</v>
      </c>
      <c r="P48" s="66"/>
      <c r="Q48" s="67"/>
      <c r="R48" s="68" t="s">
        <v>288</v>
      </c>
      <c r="S48" s="69" t="s">
        <v>44</v>
      </c>
      <c r="T48" s="69" t="s">
        <v>86</v>
      </c>
      <c r="U48" s="69" t="s">
        <v>87</v>
      </c>
      <c r="V48" s="69" t="s">
        <v>289</v>
      </c>
      <c r="W48" s="69" t="s">
        <v>44</v>
      </c>
      <c r="X48" s="69" t="s">
        <v>89</v>
      </c>
      <c r="Y48" s="69" t="s">
        <v>44</v>
      </c>
      <c r="Z48" s="70" t="s">
        <v>89</v>
      </c>
      <c r="AA48" s="71" t="s">
        <v>290</v>
      </c>
      <c r="AB48" s="72" t="s">
        <v>50</v>
      </c>
      <c r="AC48" s="18"/>
    </row>
    <row r="49" customFormat="false" ht="12.75" hidden="false" customHeight="false" outlineLevel="0" collapsed="false">
      <c r="B49" s="57" t="s">
        <v>291</v>
      </c>
      <c r="C49" s="58" t="s">
        <v>280</v>
      </c>
      <c r="D49" s="59" t="s">
        <v>281</v>
      </c>
      <c r="E49" s="60" t="s">
        <v>292</v>
      </c>
      <c r="F49" s="61" t="s">
        <v>293</v>
      </c>
      <c r="G49" s="62"/>
      <c r="H49" s="63"/>
      <c r="I49" s="64" t="s">
        <v>284</v>
      </c>
      <c r="J49" s="65" t="n">
        <v>27534</v>
      </c>
      <c r="K49" s="66" t="s">
        <v>294</v>
      </c>
      <c r="L49" s="66"/>
      <c r="M49" s="66" t="s">
        <v>286</v>
      </c>
      <c r="N49" s="66"/>
      <c r="O49" s="66" t="s">
        <v>287</v>
      </c>
      <c r="P49" s="66"/>
      <c r="Q49" s="67"/>
      <c r="R49" s="68" t="s">
        <v>295</v>
      </c>
      <c r="S49" s="69" t="s">
        <v>44</v>
      </c>
      <c r="T49" s="69" t="s">
        <v>86</v>
      </c>
      <c r="U49" s="69" t="s">
        <v>87</v>
      </c>
      <c r="V49" s="69" t="s">
        <v>296</v>
      </c>
      <c r="W49" s="69" t="s">
        <v>44</v>
      </c>
      <c r="X49" s="69" t="s">
        <v>89</v>
      </c>
      <c r="Y49" s="69" t="s">
        <v>44</v>
      </c>
      <c r="Z49" s="70" t="s">
        <v>89</v>
      </c>
      <c r="AA49" s="71" t="s">
        <v>290</v>
      </c>
      <c r="AB49" s="72" t="s">
        <v>50</v>
      </c>
      <c r="AC49" s="18"/>
    </row>
    <row r="50" customFormat="false" ht="12.75" hidden="false" customHeight="false" outlineLevel="0" collapsed="false">
      <c r="B50" s="57" t="s">
        <v>297</v>
      </c>
      <c r="C50" s="58" t="s">
        <v>280</v>
      </c>
      <c r="D50" s="59" t="s">
        <v>281</v>
      </c>
      <c r="E50" s="60" t="s">
        <v>298</v>
      </c>
      <c r="F50" s="61" t="s">
        <v>299</v>
      </c>
      <c r="G50" s="62"/>
      <c r="H50" s="63"/>
      <c r="I50" s="64" t="s">
        <v>284</v>
      </c>
      <c r="J50" s="65" t="n">
        <v>19122</v>
      </c>
      <c r="K50" s="66" t="s">
        <v>300</v>
      </c>
      <c r="L50" s="66"/>
      <c r="M50" s="66" t="s">
        <v>286</v>
      </c>
      <c r="N50" s="66"/>
      <c r="O50" s="66" t="s">
        <v>287</v>
      </c>
      <c r="P50" s="66"/>
      <c r="Q50" s="67"/>
      <c r="R50" s="68" t="s">
        <v>301</v>
      </c>
      <c r="S50" s="69" t="s">
        <v>44</v>
      </c>
      <c r="T50" s="69" t="s">
        <v>86</v>
      </c>
      <c r="U50" s="69" t="s">
        <v>87</v>
      </c>
      <c r="V50" s="69" t="s">
        <v>296</v>
      </c>
      <c r="W50" s="69" t="s">
        <v>44</v>
      </c>
      <c r="X50" s="69" t="s">
        <v>89</v>
      </c>
      <c r="Y50" s="69" t="s">
        <v>44</v>
      </c>
      <c r="Z50" s="70" t="s">
        <v>89</v>
      </c>
      <c r="AA50" s="71" t="s">
        <v>290</v>
      </c>
      <c r="AB50" s="72" t="s">
        <v>50</v>
      </c>
      <c r="AC50" s="18"/>
    </row>
    <row r="51" customFormat="false" ht="12.75" hidden="false" customHeight="false" outlineLevel="0" collapsed="false">
      <c r="B51" s="57" t="s">
        <v>302</v>
      </c>
      <c r="C51" s="58" t="s">
        <v>280</v>
      </c>
      <c r="D51" s="59" t="s">
        <v>281</v>
      </c>
      <c r="E51" s="60" t="s">
        <v>303</v>
      </c>
      <c r="F51" s="61" t="s">
        <v>304</v>
      </c>
      <c r="G51" s="62"/>
      <c r="H51" s="63"/>
      <c r="I51" s="64" t="s">
        <v>284</v>
      </c>
      <c r="J51" s="65" t="n">
        <v>34928</v>
      </c>
      <c r="K51" s="66" t="s">
        <v>305</v>
      </c>
      <c r="L51" s="66"/>
      <c r="M51" s="66" t="s">
        <v>286</v>
      </c>
      <c r="N51" s="66"/>
      <c r="O51" s="66" t="s">
        <v>287</v>
      </c>
      <c r="P51" s="66"/>
      <c r="Q51" s="67"/>
      <c r="R51" s="68" t="s">
        <v>306</v>
      </c>
      <c r="S51" s="69" t="s">
        <v>44</v>
      </c>
      <c r="T51" s="69" t="s">
        <v>86</v>
      </c>
      <c r="U51" s="69" t="s">
        <v>87</v>
      </c>
      <c r="V51" s="69" t="s">
        <v>296</v>
      </c>
      <c r="W51" s="69" t="s">
        <v>44</v>
      </c>
      <c r="X51" s="69" t="s">
        <v>89</v>
      </c>
      <c r="Y51" s="69" t="s">
        <v>44</v>
      </c>
      <c r="Z51" s="70" t="s">
        <v>89</v>
      </c>
      <c r="AA51" s="71" t="s">
        <v>290</v>
      </c>
      <c r="AB51" s="72" t="s">
        <v>50</v>
      </c>
      <c r="AC51" s="18"/>
    </row>
    <row r="52" customFormat="false" ht="12.75" hidden="false" customHeight="false" outlineLevel="0" collapsed="false">
      <c r="B52" s="57" t="s">
        <v>307</v>
      </c>
      <c r="C52" s="58" t="s">
        <v>280</v>
      </c>
      <c r="D52" s="59" t="s">
        <v>308</v>
      </c>
      <c r="E52" s="60" t="s">
        <v>309</v>
      </c>
      <c r="F52" s="61" t="s">
        <v>310</v>
      </c>
      <c r="G52" s="62"/>
      <c r="H52" s="63"/>
      <c r="I52" s="64" t="s">
        <v>311</v>
      </c>
      <c r="J52" s="65" t="n">
        <v>19038</v>
      </c>
      <c r="K52" s="66" t="s">
        <v>312</v>
      </c>
      <c r="L52" s="66"/>
      <c r="M52" s="66" t="s">
        <v>286</v>
      </c>
      <c r="N52" s="66"/>
      <c r="O52" s="66" t="s">
        <v>287</v>
      </c>
      <c r="P52" s="66"/>
      <c r="Q52" s="67"/>
      <c r="R52" s="68" t="s">
        <v>313</v>
      </c>
      <c r="S52" s="69" t="s">
        <v>44</v>
      </c>
      <c r="T52" s="69" t="s">
        <v>86</v>
      </c>
      <c r="U52" s="69" t="s">
        <v>87</v>
      </c>
      <c r="V52" s="69" t="s">
        <v>88</v>
      </c>
      <c r="W52" s="69" t="s">
        <v>44</v>
      </c>
      <c r="X52" s="69" t="s">
        <v>89</v>
      </c>
      <c r="Y52" s="69" t="s">
        <v>44</v>
      </c>
      <c r="Z52" s="70" t="s">
        <v>89</v>
      </c>
      <c r="AA52" s="71" t="s">
        <v>314</v>
      </c>
      <c r="AB52" s="72" t="s">
        <v>50</v>
      </c>
      <c r="AC52" s="18"/>
    </row>
    <row r="53" customFormat="false" ht="12.75" hidden="false" customHeight="false" outlineLevel="0" collapsed="false">
      <c r="B53" s="57" t="s">
        <v>315</v>
      </c>
      <c r="C53" s="58" t="s">
        <v>280</v>
      </c>
      <c r="D53" s="59" t="s">
        <v>308</v>
      </c>
      <c r="E53" s="60" t="s">
        <v>316</v>
      </c>
      <c r="F53" s="61" t="s">
        <v>317</v>
      </c>
      <c r="G53" s="62"/>
      <c r="H53" s="63"/>
      <c r="I53" s="64" t="s">
        <v>311</v>
      </c>
      <c r="J53" s="65" t="n">
        <v>34034</v>
      </c>
      <c r="K53" s="66" t="s">
        <v>318</v>
      </c>
      <c r="L53" s="66"/>
      <c r="M53" s="66" t="s">
        <v>286</v>
      </c>
      <c r="N53" s="66" t="s">
        <v>184</v>
      </c>
      <c r="O53" s="66" t="s">
        <v>287</v>
      </c>
      <c r="P53" s="66"/>
      <c r="Q53" s="67"/>
      <c r="R53" s="68" t="s">
        <v>319</v>
      </c>
      <c r="S53" s="69" t="s">
        <v>44</v>
      </c>
      <c r="T53" s="69" t="s">
        <v>86</v>
      </c>
      <c r="U53" s="69" t="s">
        <v>87</v>
      </c>
      <c r="V53" s="69" t="s">
        <v>88</v>
      </c>
      <c r="W53" s="69" t="s">
        <v>44</v>
      </c>
      <c r="X53" s="69" t="s">
        <v>89</v>
      </c>
      <c r="Y53" s="69" t="s">
        <v>44</v>
      </c>
      <c r="Z53" s="70" t="s">
        <v>89</v>
      </c>
      <c r="AA53" s="71" t="s">
        <v>314</v>
      </c>
      <c r="AB53" s="72" t="s">
        <v>50</v>
      </c>
      <c r="AC53" s="18"/>
    </row>
    <row r="54" customFormat="false" ht="12.75" hidden="false" customHeight="false" outlineLevel="0" collapsed="false">
      <c r="B54" s="57" t="s">
        <v>320</v>
      </c>
      <c r="C54" s="58" t="s">
        <v>280</v>
      </c>
      <c r="D54" s="59" t="s">
        <v>308</v>
      </c>
      <c r="E54" s="60" t="s">
        <v>321</v>
      </c>
      <c r="F54" s="61" t="s">
        <v>322</v>
      </c>
      <c r="G54" s="62"/>
      <c r="H54" s="63"/>
      <c r="I54" s="64" t="s">
        <v>311</v>
      </c>
      <c r="J54" s="65" t="n">
        <v>25484</v>
      </c>
      <c r="K54" s="66" t="s">
        <v>323</v>
      </c>
      <c r="L54" s="66" t="n">
        <v>0</v>
      </c>
      <c r="M54" s="66" t="s">
        <v>39</v>
      </c>
      <c r="N54" s="66" t="s">
        <v>324</v>
      </c>
      <c r="O54" s="66" t="s">
        <v>287</v>
      </c>
      <c r="P54" s="66"/>
      <c r="Q54" s="67"/>
      <c r="R54" s="68" t="s">
        <v>325</v>
      </c>
      <c r="S54" s="69" t="n">
        <v>0</v>
      </c>
      <c r="T54" s="69" t="s">
        <v>326</v>
      </c>
      <c r="U54" s="69" t="s">
        <v>327</v>
      </c>
      <c r="V54" s="69" t="s">
        <v>328</v>
      </c>
      <c r="W54" s="69" t="s">
        <v>44</v>
      </c>
      <c r="X54" s="69" t="s">
        <v>121</v>
      </c>
      <c r="Y54" s="69" t="s">
        <v>44</v>
      </c>
      <c r="Z54" s="70" t="s">
        <v>147</v>
      </c>
      <c r="AA54" s="71" t="s">
        <v>314</v>
      </c>
      <c r="AB54" s="72" t="s">
        <v>50</v>
      </c>
      <c r="AC54" s="18"/>
    </row>
    <row r="55" customFormat="false" ht="12.75" hidden="false" customHeight="false" outlineLevel="0" collapsed="false">
      <c r="B55" s="57" t="s">
        <v>329</v>
      </c>
      <c r="C55" s="58" t="s">
        <v>280</v>
      </c>
      <c r="D55" s="59" t="s">
        <v>308</v>
      </c>
      <c r="E55" s="60" t="s">
        <v>330</v>
      </c>
      <c r="F55" s="61" t="s">
        <v>331</v>
      </c>
      <c r="G55" s="62"/>
      <c r="H55" s="63"/>
      <c r="I55" s="64" t="s">
        <v>311</v>
      </c>
      <c r="J55" s="65" t="n">
        <v>17395</v>
      </c>
      <c r="K55" s="66"/>
      <c r="L55" s="66"/>
      <c r="M55" s="66" t="s">
        <v>39</v>
      </c>
      <c r="N55" s="66"/>
      <c r="O55" s="66" t="s">
        <v>287</v>
      </c>
      <c r="P55" s="66"/>
      <c r="Q55" s="67"/>
      <c r="R55" s="68" t="s">
        <v>332</v>
      </c>
      <c r="S55" s="69" t="s">
        <v>44</v>
      </c>
      <c r="T55" s="69" t="s">
        <v>86</v>
      </c>
      <c r="U55" s="69" t="s">
        <v>87</v>
      </c>
      <c r="V55" s="69" t="s">
        <v>88</v>
      </c>
      <c r="W55" s="69" t="s">
        <v>44</v>
      </c>
      <c r="X55" s="69" t="s">
        <v>89</v>
      </c>
      <c r="Y55" s="69" t="s">
        <v>44</v>
      </c>
      <c r="Z55" s="70" t="s">
        <v>89</v>
      </c>
      <c r="AA55" s="71" t="s">
        <v>314</v>
      </c>
      <c r="AB55" s="72" t="s">
        <v>50</v>
      </c>
      <c r="AC55" s="18"/>
    </row>
    <row r="56" customFormat="false" ht="12.75" hidden="false" customHeight="false" outlineLevel="0" collapsed="false">
      <c r="B56" s="57" t="s">
        <v>333</v>
      </c>
      <c r="C56" s="58" t="s">
        <v>280</v>
      </c>
      <c r="D56" s="59" t="s">
        <v>334</v>
      </c>
      <c r="E56" s="60" t="s">
        <v>335</v>
      </c>
      <c r="F56" s="61" t="s">
        <v>336</v>
      </c>
      <c r="G56" s="62"/>
      <c r="H56" s="63"/>
      <c r="I56" s="64" t="s">
        <v>337</v>
      </c>
      <c r="J56" s="65" t="n">
        <v>64069</v>
      </c>
      <c r="K56" s="66" t="s">
        <v>338</v>
      </c>
      <c r="L56" s="66"/>
      <c r="M56" s="66" t="s">
        <v>39</v>
      </c>
      <c r="N56" s="66" t="s">
        <v>339</v>
      </c>
      <c r="O56" s="66" t="s">
        <v>287</v>
      </c>
      <c r="P56" s="66"/>
      <c r="Q56" s="67"/>
      <c r="R56" s="68" t="s">
        <v>340</v>
      </c>
      <c r="S56" s="69" t="s">
        <v>44</v>
      </c>
      <c r="T56" s="69" t="s">
        <v>341</v>
      </c>
      <c r="U56" s="69" t="s">
        <v>327</v>
      </c>
      <c r="V56" s="69" t="s">
        <v>342</v>
      </c>
      <c r="W56" s="69" t="s">
        <v>44</v>
      </c>
      <c r="X56" s="69" t="s">
        <v>72</v>
      </c>
      <c r="Y56" s="69" t="s">
        <v>44</v>
      </c>
      <c r="Z56" s="70" t="s">
        <v>73</v>
      </c>
      <c r="AA56" s="71" t="s">
        <v>343</v>
      </c>
      <c r="AB56" s="72" t="s">
        <v>50</v>
      </c>
      <c r="AC56" s="18"/>
    </row>
    <row r="57" customFormat="false" ht="12.75" hidden="false" customHeight="false" outlineLevel="0" collapsed="false">
      <c r="B57" s="57" t="s">
        <v>344</v>
      </c>
      <c r="C57" s="58" t="s">
        <v>280</v>
      </c>
      <c r="D57" s="59" t="s">
        <v>334</v>
      </c>
      <c r="E57" s="60" t="s">
        <v>345</v>
      </c>
      <c r="F57" s="61" t="s">
        <v>346</v>
      </c>
      <c r="G57" s="62"/>
      <c r="H57" s="63"/>
      <c r="I57" s="64" t="s">
        <v>337</v>
      </c>
      <c r="J57" s="65" t="n">
        <v>38281</v>
      </c>
      <c r="K57" s="66" t="s">
        <v>312</v>
      </c>
      <c r="L57" s="66"/>
      <c r="M57" s="66" t="s">
        <v>286</v>
      </c>
      <c r="N57" s="66" t="s">
        <v>347</v>
      </c>
      <c r="O57" s="66" t="s">
        <v>287</v>
      </c>
      <c r="P57" s="66"/>
      <c r="Q57" s="67"/>
      <c r="R57" s="68" t="s">
        <v>313</v>
      </c>
      <c r="S57" s="69" t="s">
        <v>44</v>
      </c>
      <c r="T57" s="69" t="s">
        <v>86</v>
      </c>
      <c r="U57" s="69" t="s">
        <v>87</v>
      </c>
      <c r="V57" s="69" t="s">
        <v>88</v>
      </c>
      <c r="W57" s="69" t="s">
        <v>44</v>
      </c>
      <c r="X57" s="69" t="s">
        <v>89</v>
      </c>
      <c r="Y57" s="69" t="s">
        <v>44</v>
      </c>
      <c r="Z57" s="70" t="s">
        <v>89</v>
      </c>
      <c r="AA57" s="71" t="s">
        <v>343</v>
      </c>
      <c r="AB57" s="72" t="s">
        <v>50</v>
      </c>
      <c r="AC57" s="18"/>
    </row>
    <row r="58" customFormat="false" ht="12.75" hidden="false" customHeight="false" outlineLevel="0" collapsed="false">
      <c r="B58" s="57" t="s">
        <v>348</v>
      </c>
      <c r="C58" s="58" t="s">
        <v>280</v>
      </c>
      <c r="D58" s="59" t="s">
        <v>349</v>
      </c>
      <c r="E58" s="60" t="s">
        <v>350</v>
      </c>
      <c r="F58" s="61" t="s">
        <v>351</v>
      </c>
      <c r="G58" s="62"/>
      <c r="H58" s="63"/>
      <c r="I58" s="64" t="s">
        <v>352</v>
      </c>
      <c r="J58" s="65" t="n">
        <v>39571</v>
      </c>
      <c r="K58" s="66" t="s">
        <v>353</v>
      </c>
      <c r="L58" s="66"/>
      <c r="M58" s="66" t="s">
        <v>286</v>
      </c>
      <c r="N58" s="66"/>
      <c r="O58" s="66" t="s">
        <v>287</v>
      </c>
      <c r="P58" s="66"/>
      <c r="Q58" s="67"/>
      <c r="R58" s="68" t="s">
        <v>354</v>
      </c>
      <c r="S58" s="69" t="s">
        <v>44</v>
      </c>
      <c r="T58" s="69" t="s">
        <v>355</v>
      </c>
      <c r="U58" s="69" t="s">
        <v>356</v>
      </c>
      <c r="V58" s="69" t="s">
        <v>357</v>
      </c>
      <c r="W58" s="69" t="s">
        <v>44</v>
      </c>
      <c r="X58" s="69" t="s">
        <v>73</v>
      </c>
      <c r="Y58" s="69" t="s">
        <v>44</v>
      </c>
      <c r="Z58" s="70" t="s">
        <v>358</v>
      </c>
      <c r="AA58" s="71" t="s">
        <v>359</v>
      </c>
      <c r="AB58" s="72" t="s">
        <v>50</v>
      </c>
      <c r="AC58" s="18"/>
    </row>
    <row r="59" customFormat="false" ht="12.75" hidden="false" customHeight="false" outlineLevel="0" collapsed="false">
      <c r="B59" s="57" t="s">
        <v>360</v>
      </c>
      <c r="C59" s="58" t="s">
        <v>280</v>
      </c>
      <c r="D59" s="59" t="s">
        <v>361</v>
      </c>
      <c r="E59" s="60" t="s">
        <v>362</v>
      </c>
      <c r="F59" s="61" t="s">
        <v>363</v>
      </c>
      <c r="G59" s="62" t="n">
        <v>160.97</v>
      </c>
      <c r="H59" s="63" t="n">
        <v>643.88</v>
      </c>
      <c r="I59" s="64" t="s">
        <v>364</v>
      </c>
      <c r="J59" s="65" t="n">
        <v>2310</v>
      </c>
      <c r="K59" s="66" t="s">
        <v>365</v>
      </c>
      <c r="L59" s="66" t="s">
        <v>366</v>
      </c>
      <c r="M59" s="66" t="s">
        <v>39</v>
      </c>
      <c r="N59" s="66" t="s">
        <v>58</v>
      </c>
      <c r="O59" s="66" t="s">
        <v>41</v>
      </c>
      <c r="P59" s="66"/>
      <c r="Q59" s="67" t="s">
        <v>367</v>
      </c>
      <c r="R59" s="68" t="s">
        <v>368</v>
      </c>
      <c r="S59" s="69" t="s">
        <v>366</v>
      </c>
      <c r="T59" s="69" t="s">
        <v>369</v>
      </c>
      <c r="U59" s="69" t="s">
        <v>69</v>
      </c>
      <c r="V59" s="69" t="s">
        <v>140</v>
      </c>
      <c r="W59" s="69" t="s">
        <v>370</v>
      </c>
      <c r="X59" s="69" t="s">
        <v>44</v>
      </c>
      <c r="Y59" s="69" t="s">
        <v>44</v>
      </c>
      <c r="Z59" s="70" t="s">
        <v>44</v>
      </c>
      <c r="AA59" s="71" t="s">
        <v>371</v>
      </c>
      <c r="AB59" s="72" t="s">
        <v>372</v>
      </c>
      <c r="AC59" s="18"/>
    </row>
    <row r="60" customFormat="false" ht="12.75" hidden="false" customHeight="false" outlineLevel="0" collapsed="false">
      <c r="B60" s="57" t="s">
        <v>373</v>
      </c>
      <c r="C60" s="58" t="s">
        <v>280</v>
      </c>
      <c r="D60" s="59" t="s">
        <v>361</v>
      </c>
      <c r="E60" s="60" t="s">
        <v>374</v>
      </c>
      <c r="F60" s="61" t="s">
        <v>375</v>
      </c>
      <c r="G60" s="62" t="n">
        <v>221.97</v>
      </c>
      <c r="H60" s="63" t="n">
        <v>887.88</v>
      </c>
      <c r="I60" s="64" t="s">
        <v>364</v>
      </c>
      <c r="J60" s="65" t="n">
        <v>23729</v>
      </c>
      <c r="K60" s="66" t="s">
        <v>376</v>
      </c>
      <c r="L60" s="66" t="s">
        <v>366</v>
      </c>
      <c r="M60" s="66" t="s">
        <v>39</v>
      </c>
      <c r="N60" s="66" t="s">
        <v>377</v>
      </c>
      <c r="O60" s="66" t="s">
        <v>41</v>
      </c>
      <c r="P60" s="66"/>
      <c r="Q60" s="67" t="s">
        <v>367</v>
      </c>
      <c r="R60" s="68" t="s">
        <v>378</v>
      </c>
      <c r="S60" s="69" t="s">
        <v>366</v>
      </c>
      <c r="T60" s="69" t="s">
        <v>379</v>
      </c>
      <c r="U60" s="69" t="s">
        <v>235</v>
      </c>
      <c r="V60" s="69" t="s">
        <v>140</v>
      </c>
      <c r="W60" s="69" t="s">
        <v>380</v>
      </c>
      <c r="X60" s="69" t="s">
        <v>44</v>
      </c>
      <c r="Y60" s="69" t="s">
        <v>44</v>
      </c>
      <c r="Z60" s="70" t="s">
        <v>44</v>
      </c>
      <c r="AA60" s="71" t="s">
        <v>371</v>
      </c>
      <c r="AB60" s="72" t="s">
        <v>372</v>
      </c>
      <c r="AC60" s="18"/>
    </row>
    <row r="61" customFormat="false" ht="12.75" hidden="false" customHeight="false" outlineLevel="0" collapsed="false">
      <c r="B61" s="57" t="s">
        <v>373</v>
      </c>
      <c r="C61" s="58" t="s">
        <v>280</v>
      </c>
      <c r="D61" s="59" t="s">
        <v>361</v>
      </c>
      <c r="E61" s="60" t="s">
        <v>374</v>
      </c>
      <c r="F61" s="61" t="s">
        <v>375</v>
      </c>
      <c r="G61" s="62" t="n">
        <v>221.97</v>
      </c>
      <c r="H61" s="63" t="n">
        <v>887.88</v>
      </c>
      <c r="I61" s="64" t="s">
        <v>364</v>
      </c>
      <c r="J61" s="65" t="n">
        <v>23729</v>
      </c>
      <c r="K61" s="66" t="s">
        <v>376</v>
      </c>
      <c r="L61" s="66" t="s">
        <v>366</v>
      </c>
      <c r="M61" s="66" t="s">
        <v>39</v>
      </c>
      <c r="N61" s="66" t="s">
        <v>377</v>
      </c>
      <c r="O61" s="66" t="s">
        <v>41</v>
      </c>
      <c r="P61" s="66"/>
      <c r="Q61" s="67" t="s">
        <v>367</v>
      </c>
      <c r="R61" s="68" t="s">
        <v>378</v>
      </c>
      <c r="S61" s="69" t="s">
        <v>366</v>
      </c>
      <c r="T61" s="69" t="s">
        <v>379</v>
      </c>
      <c r="U61" s="69" t="s">
        <v>235</v>
      </c>
      <c r="V61" s="69" t="s">
        <v>140</v>
      </c>
      <c r="W61" s="69" t="s">
        <v>380</v>
      </c>
      <c r="X61" s="69" t="s">
        <v>44</v>
      </c>
      <c r="Y61" s="69" t="s">
        <v>44</v>
      </c>
      <c r="Z61" s="70" t="s">
        <v>44</v>
      </c>
      <c r="AA61" s="71" t="s">
        <v>371</v>
      </c>
      <c r="AB61" s="72" t="s">
        <v>372</v>
      </c>
      <c r="AC61" s="18"/>
    </row>
    <row r="62" customFormat="false" ht="12.75" hidden="false" customHeight="false" outlineLevel="0" collapsed="false">
      <c r="B62" s="57" t="s">
        <v>381</v>
      </c>
      <c r="C62" s="58" t="s">
        <v>280</v>
      </c>
      <c r="D62" s="59" t="s">
        <v>382</v>
      </c>
      <c r="E62" s="60" t="s">
        <v>383</v>
      </c>
      <c r="F62" s="61" t="s">
        <v>384</v>
      </c>
      <c r="G62" s="62" t="n">
        <v>249.97</v>
      </c>
      <c r="H62" s="63" t="n">
        <v>999.88</v>
      </c>
      <c r="I62" s="64" t="s">
        <v>385</v>
      </c>
      <c r="J62" s="65" t="n">
        <v>7901</v>
      </c>
      <c r="K62" s="66" t="s">
        <v>386</v>
      </c>
      <c r="L62" s="66" t="s">
        <v>387</v>
      </c>
      <c r="M62" s="66" t="s">
        <v>39</v>
      </c>
      <c r="N62" s="66" t="s">
        <v>58</v>
      </c>
      <c r="O62" s="66" t="s">
        <v>41</v>
      </c>
      <c r="P62" s="66"/>
      <c r="Q62" s="67" t="s">
        <v>367</v>
      </c>
      <c r="R62" s="68" t="s">
        <v>388</v>
      </c>
      <c r="S62" s="69" t="s">
        <v>387</v>
      </c>
      <c r="T62" s="69" t="s">
        <v>389</v>
      </c>
      <c r="U62" s="69" t="s">
        <v>69</v>
      </c>
      <c r="V62" s="69" t="s">
        <v>140</v>
      </c>
      <c r="W62" s="69" t="s">
        <v>380</v>
      </c>
      <c r="X62" s="69" t="s">
        <v>44</v>
      </c>
      <c r="Y62" s="69" t="s">
        <v>44</v>
      </c>
      <c r="Z62" s="70" t="s">
        <v>44</v>
      </c>
      <c r="AA62" s="71" t="s">
        <v>390</v>
      </c>
      <c r="AB62" s="72" t="s">
        <v>372</v>
      </c>
      <c r="AC62" s="18"/>
    </row>
    <row r="63" customFormat="false" ht="12.75" hidden="false" customHeight="false" outlineLevel="0" collapsed="false">
      <c r="B63" s="57" t="s">
        <v>391</v>
      </c>
      <c r="C63" s="58" t="s">
        <v>280</v>
      </c>
      <c r="D63" s="59" t="s">
        <v>382</v>
      </c>
      <c r="E63" s="60" t="s">
        <v>392</v>
      </c>
      <c r="F63" s="61" t="s">
        <v>393</v>
      </c>
      <c r="G63" s="62" t="n">
        <v>199.97</v>
      </c>
      <c r="H63" s="63" t="n">
        <v>799.88</v>
      </c>
      <c r="I63" s="64" t="s">
        <v>385</v>
      </c>
      <c r="J63" s="65" t="n">
        <v>14839</v>
      </c>
      <c r="K63" s="66" t="s">
        <v>394</v>
      </c>
      <c r="L63" s="66" t="s">
        <v>387</v>
      </c>
      <c r="M63" s="66" t="s">
        <v>39</v>
      </c>
      <c r="N63" s="66" t="s">
        <v>395</v>
      </c>
      <c r="O63" s="66" t="s">
        <v>41</v>
      </c>
      <c r="P63" s="66"/>
      <c r="Q63" s="67" t="s">
        <v>367</v>
      </c>
      <c r="R63" s="68" t="s">
        <v>396</v>
      </c>
      <c r="S63" s="69" t="s">
        <v>387</v>
      </c>
      <c r="T63" s="69" t="s">
        <v>397</v>
      </c>
      <c r="U63" s="69" t="s">
        <v>235</v>
      </c>
      <c r="V63" s="69" t="s">
        <v>140</v>
      </c>
      <c r="W63" s="69" t="s">
        <v>380</v>
      </c>
      <c r="X63" s="69" t="s">
        <v>44</v>
      </c>
      <c r="Y63" s="69" t="s">
        <v>44</v>
      </c>
      <c r="Z63" s="70" t="s">
        <v>44</v>
      </c>
      <c r="AA63" s="71" t="s">
        <v>390</v>
      </c>
      <c r="AB63" s="72" t="s">
        <v>372</v>
      </c>
      <c r="AC63" s="18"/>
    </row>
    <row r="64" customFormat="false" ht="12.75" hidden="false" customHeight="false" outlineLevel="0" collapsed="false">
      <c r="B64" s="57" t="s">
        <v>398</v>
      </c>
      <c r="C64" s="58" t="s">
        <v>280</v>
      </c>
      <c r="D64" s="59" t="s">
        <v>399</v>
      </c>
      <c r="E64" s="60" t="s">
        <v>400</v>
      </c>
      <c r="F64" s="61" t="s">
        <v>401</v>
      </c>
      <c r="G64" s="62" t="n">
        <v>0</v>
      </c>
      <c r="H64" s="63" t="s">
        <v>402</v>
      </c>
      <c r="I64" s="64" t="s">
        <v>403</v>
      </c>
      <c r="J64" s="65" t="n">
        <v>25226</v>
      </c>
      <c r="K64" s="66" t="s">
        <v>404</v>
      </c>
      <c r="L64" s="66"/>
      <c r="M64" s="66" t="s">
        <v>39</v>
      </c>
      <c r="N64" s="66" t="s">
        <v>58</v>
      </c>
      <c r="O64" s="66" t="s">
        <v>41</v>
      </c>
      <c r="P64" s="66"/>
      <c r="Q64" s="67" t="s">
        <v>405</v>
      </c>
      <c r="R64" s="68" t="s">
        <v>406</v>
      </c>
      <c r="S64" s="69" t="s">
        <v>44</v>
      </c>
      <c r="T64" s="69" t="s">
        <v>407</v>
      </c>
      <c r="U64" s="69" t="s">
        <v>69</v>
      </c>
      <c r="V64" s="69" t="s">
        <v>70</v>
      </c>
      <c r="W64" s="69" t="s">
        <v>132</v>
      </c>
      <c r="X64" s="69" t="s">
        <v>44</v>
      </c>
      <c r="Y64" s="69" t="s">
        <v>44</v>
      </c>
      <c r="Z64" s="70" t="s">
        <v>44</v>
      </c>
      <c r="AA64" s="71" t="s">
        <v>408</v>
      </c>
      <c r="AB64" s="72" t="s">
        <v>409</v>
      </c>
      <c r="AC64" s="18"/>
    </row>
    <row r="65" customFormat="false" ht="12.75" hidden="false" customHeight="false" outlineLevel="0" collapsed="false">
      <c r="B65" s="57" t="s">
        <v>410</v>
      </c>
      <c r="C65" s="58" t="s">
        <v>280</v>
      </c>
      <c r="D65" s="59" t="s">
        <v>399</v>
      </c>
      <c r="E65" s="60" t="s">
        <v>411</v>
      </c>
      <c r="F65" s="61" t="s">
        <v>412</v>
      </c>
      <c r="G65" s="62" t="n">
        <v>318.97</v>
      </c>
      <c r="H65" s="63" t="n">
        <v>1275.88</v>
      </c>
      <c r="I65" s="64" t="s">
        <v>403</v>
      </c>
      <c r="J65" s="65" t="n">
        <v>97257</v>
      </c>
      <c r="K65" s="66" t="s">
        <v>171</v>
      </c>
      <c r="L65" s="66"/>
      <c r="M65" s="66" t="s">
        <v>39</v>
      </c>
      <c r="N65" s="66" t="s">
        <v>58</v>
      </c>
      <c r="O65" s="66" t="s">
        <v>41</v>
      </c>
      <c r="P65" s="66"/>
      <c r="Q65" s="67" t="s">
        <v>405</v>
      </c>
      <c r="R65" s="68" t="s">
        <v>413</v>
      </c>
      <c r="S65" s="69" t="s">
        <v>44</v>
      </c>
      <c r="T65" s="69" t="s">
        <v>174</v>
      </c>
      <c r="U65" s="69" t="s">
        <v>69</v>
      </c>
      <c r="V65" s="69" t="s">
        <v>70</v>
      </c>
      <c r="W65" s="69" t="s">
        <v>132</v>
      </c>
      <c r="X65" s="69" t="s">
        <v>44</v>
      </c>
      <c r="Y65" s="69" t="s">
        <v>44</v>
      </c>
      <c r="Z65" s="70" t="s">
        <v>44</v>
      </c>
      <c r="AA65" s="71" t="s">
        <v>408</v>
      </c>
      <c r="AB65" s="72" t="s">
        <v>409</v>
      </c>
      <c r="AC65" s="18"/>
    </row>
    <row r="66" customFormat="false" ht="12.75" hidden="false" customHeight="false" outlineLevel="0" collapsed="false">
      <c r="B66" s="57" t="s">
        <v>414</v>
      </c>
      <c r="C66" s="58" t="s">
        <v>280</v>
      </c>
      <c r="D66" s="59" t="s">
        <v>399</v>
      </c>
      <c r="E66" s="60" t="s">
        <v>415</v>
      </c>
      <c r="F66" s="61" t="s">
        <v>416</v>
      </c>
      <c r="G66" s="62" t="n">
        <v>441.97</v>
      </c>
      <c r="H66" s="63" t="n">
        <v>1767.88</v>
      </c>
      <c r="I66" s="64" t="s">
        <v>403</v>
      </c>
      <c r="J66" s="65" t="n">
        <v>3435</v>
      </c>
      <c r="K66" s="66"/>
      <c r="L66" s="66"/>
      <c r="M66" s="66" t="s">
        <v>39</v>
      </c>
      <c r="N66" s="66" t="s">
        <v>78</v>
      </c>
      <c r="O66" s="66" t="s">
        <v>41</v>
      </c>
      <c r="P66" s="66"/>
      <c r="Q66" s="67"/>
      <c r="R66" s="68" t="s">
        <v>417</v>
      </c>
      <c r="S66" s="69" t="s">
        <v>44</v>
      </c>
      <c r="T66" s="69" t="s">
        <v>46</v>
      </c>
      <c r="U66" s="69" t="s">
        <v>46</v>
      </c>
      <c r="V66" s="69" t="s">
        <v>46</v>
      </c>
      <c r="W66" s="69" t="s">
        <v>44</v>
      </c>
      <c r="X66" s="69" t="s">
        <v>44</v>
      </c>
      <c r="Y66" s="69" t="s">
        <v>44</v>
      </c>
      <c r="Z66" s="70" t="s">
        <v>44</v>
      </c>
      <c r="AA66" s="71" t="s">
        <v>408</v>
      </c>
      <c r="AB66" s="72" t="s">
        <v>50</v>
      </c>
      <c r="AC66" s="18"/>
    </row>
    <row r="67" customFormat="false" ht="12.75" hidden="false" customHeight="false" outlineLevel="0" collapsed="false">
      <c r="B67" s="57" t="s">
        <v>418</v>
      </c>
      <c r="C67" s="58" t="s">
        <v>280</v>
      </c>
      <c r="D67" s="59" t="s">
        <v>419</v>
      </c>
      <c r="E67" s="60" t="s">
        <v>420</v>
      </c>
      <c r="F67" s="61" t="s">
        <v>421</v>
      </c>
      <c r="G67" s="62" t="n">
        <v>249.97</v>
      </c>
      <c r="H67" s="63" t="n">
        <v>999.88</v>
      </c>
      <c r="I67" s="64" t="s">
        <v>422</v>
      </c>
      <c r="J67" s="65" t="n">
        <v>67319</v>
      </c>
      <c r="K67" s="66" t="s">
        <v>423</v>
      </c>
      <c r="L67" s="66"/>
      <c r="M67" s="66" t="s">
        <v>39</v>
      </c>
      <c r="N67" s="66" t="s">
        <v>58</v>
      </c>
      <c r="O67" s="66" t="s">
        <v>41</v>
      </c>
      <c r="P67" s="66"/>
      <c r="Q67" s="67" t="s">
        <v>405</v>
      </c>
      <c r="R67" s="68" t="s">
        <v>424</v>
      </c>
      <c r="S67" s="69" t="s">
        <v>44</v>
      </c>
      <c r="T67" s="69" t="s">
        <v>397</v>
      </c>
      <c r="U67" s="69" t="s">
        <v>69</v>
      </c>
      <c r="V67" s="69" t="s">
        <v>425</v>
      </c>
      <c r="W67" s="69" t="s">
        <v>380</v>
      </c>
      <c r="X67" s="69" t="s">
        <v>44</v>
      </c>
      <c r="Y67" s="69" t="s">
        <v>44</v>
      </c>
      <c r="Z67" s="70" t="s">
        <v>44</v>
      </c>
      <c r="AA67" s="71" t="s">
        <v>426</v>
      </c>
      <c r="AB67" s="72" t="s">
        <v>409</v>
      </c>
      <c r="AC67" s="18"/>
    </row>
    <row r="68" customFormat="false" ht="12.75" hidden="false" customHeight="false" outlineLevel="0" collapsed="false">
      <c r="B68" s="57" t="s">
        <v>427</v>
      </c>
      <c r="C68" s="58" t="s">
        <v>280</v>
      </c>
      <c r="D68" s="59" t="s">
        <v>428</v>
      </c>
      <c r="E68" s="60" t="s">
        <v>429</v>
      </c>
      <c r="F68" s="61" t="s">
        <v>430</v>
      </c>
      <c r="G68" s="62" t="n">
        <v>299.97</v>
      </c>
      <c r="H68" s="63" t="n">
        <v>1199.88</v>
      </c>
      <c r="I68" s="64" t="s">
        <v>431</v>
      </c>
      <c r="J68" s="65" t="n">
        <v>87868</v>
      </c>
      <c r="K68" s="66" t="s">
        <v>207</v>
      </c>
      <c r="L68" s="66"/>
      <c r="M68" s="66" t="s">
        <v>39</v>
      </c>
      <c r="N68" s="66" t="s">
        <v>58</v>
      </c>
      <c r="O68" s="66" t="s">
        <v>41</v>
      </c>
      <c r="P68" s="66" t="s">
        <v>42</v>
      </c>
      <c r="Q68" s="67" t="s">
        <v>405</v>
      </c>
      <c r="R68" s="68" t="s">
        <v>432</v>
      </c>
      <c r="S68" s="69" t="s">
        <v>44</v>
      </c>
      <c r="T68" s="69" t="s">
        <v>209</v>
      </c>
      <c r="U68" s="69" t="s">
        <v>69</v>
      </c>
      <c r="V68" s="69" t="s">
        <v>425</v>
      </c>
      <c r="W68" s="69" t="s">
        <v>433</v>
      </c>
      <c r="X68" s="69" t="s">
        <v>71</v>
      </c>
      <c r="Y68" s="69" t="s">
        <v>44</v>
      </c>
      <c r="Z68" s="70" t="s">
        <v>176</v>
      </c>
      <c r="AA68" s="71" t="s">
        <v>434</v>
      </c>
      <c r="AB68" s="72" t="s">
        <v>409</v>
      </c>
      <c r="AC68" s="18"/>
    </row>
    <row r="69" customFormat="false" ht="12.75" hidden="false" customHeight="false" outlineLevel="0" collapsed="false">
      <c r="B69" s="57" t="s">
        <v>435</v>
      </c>
      <c r="C69" s="58" t="s">
        <v>280</v>
      </c>
      <c r="D69" s="59" t="s">
        <v>428</v>
      </c>
      <c r="E69" s="60" t="s">
        <v>436</v>
      </c>
      <c r="F69" s="61" t="s">
        <v>437</v>
      </c>
      <c r="G69" s="62" t="n">
        <v>411.97</v>
      </c>
      <c r="H69" s="63" t="n">
        <v>1647.88</v>
      </c>
      <c r="I69" s="64" t="s">
        <v>431</v>
      </c>
      <c r="J69" s="65" t="n">
        <v>27484</v>
      </c>
      <c r="K69" s="66" t="s">
        <v>438</v>
      </c>
      <c r="L69" s="66"/>
      <c r="M69" s="66" t="s">
        <v>39</v>
      </c>
      <c r="N69" s="66" t="s">
        <v>78</v>
      </c>
      <c r="O69" s="66" t="s">
        <v>41</v>
      </c>
      <c r="P69" s="66" t="s">
        <v>42</v>
      </c>
      <c r="Q69" s="67" t="s">
        <v>405</v>
      </c>
      <c r="R69" s="68" t="s">
        <v>439</v>
      </c>
      <c r="S69" s="69" t="s">
        <v>44</v>
      </c>
      <c r="T69" s="69" t="s">
        <v>440</v>
      </c>
      <c r="U69" s="69" t="s">
        <v>235</v>
      </c>
      <c r="V69" s="69" t="s">
        <v>425</v>
      </c>
      <c r="W69" s="69" t="s">
        <v>441</v>
      </c>
      <c r="X69" s="69" t="s">
        <v>72</v>
      </c>
      <c r="Y69" s="69" t="s">
        <v>44</v>
      </c>
      <c r="Z69" s="70" t="s">
        <v>442</v>
      </c>
      <c r="AA69" s="71" t="s">
        <v>434</v>
      </c>
      <c r="AB69" s="72" t="s">
        <v>409</v>
      </c>
      <c r="AC69" s="18"/>
    </row>
    <row r="70" customFormat="false" ht="12.75" hidden="false" customHeight="false" outlineLevel="0" collapsed="false">
      <c r="B70" s="57" t="s">
        <v>443</v>
      </c>
      <c r="C70" s="58" t="s">
        <v>280</v>
      </c>
      <c r="D70" s="59" t="s">
        <v>444</v>
      </c>
      <c r="E70" s="60" t="s">
        <v>445</v>
      </c>
      <c r="F70" s="61" t="s">
        <v>446</v>
      </c>
      <c r="G70" s="62" t="n">
        <v>256.97</v>
      </c>
      <c r="H70" s="63" t="n">
        <v>1027.88</v>
      </c>
      <c r="I70" s="64" t="s">
        <v>447</v>
      </c>
      <c r="J70" s="65" t="n">
        <v>22589</v>
      </c>
      <c r="K70" s="66" t="s">
        <v>448</v>
      </c>
      <c r="L70" s="66"/>
      <c r="M70" s="66" t="s">
        <v>39</v>
      </c>
      <c r="N70" s="66" t="s">
        <v>58</v>
      </c>
      <c r="O70" s="66" t="s">
        <v>41</v>
      </c>
      <c r="P70" s="66" t="s">
        <v>42</v>
      </c>
      <c r="Q70" s="67" t="s">
        <v>405</v>
      </c>
      <c r="R70" s="68" t="s">
        <v>449</v>
      </c>
      <c r="S70" s="69" t="s">
        <v>44</v>
      </c>
      <c r="T70" s="69" t="s">
        <v>450</v>
      </c>
      <c r="U70" s="69" t="s">
        <v>69</v>
      </c>
      <c r="V70" s="69" t="s">
        <v>425</v>
      </c>
      <c r="W70" s="69" t="s">
        <v>191</v>
      </c>
      <c r="X70" s="69" t="s">
        <v>132</v>
      </c>
      <c r="Y70" s="69" t="s">
        <v>44</v>
      </c>
      <c r="Z70" s="70" t="s">
        <v>216</v>
      </c>
      <c r="AA70" s="71" t="s">
        <v>451</v>
      </c>
      <c r="AB70" s="72" t="s">
        <v>409</v>
      </c>
      <c r="AC70" s="18"/>
    </row>
    <row r="71" customFormat="false" ht="12.75" hidden="false" customHeight="false" outlineLevel="0" collapsed="false">
      <c r="B71" s="57" t="s">
        <v>452</v>
      </c>
      <c r="C71" s="58" t="s">
        <v>280</v>
      </c>
      <c r="D71" s="59" t="s">
        <v>444</v>
      </c>
      <c r="E71" s="60" t="s">
        <v>453</v>
      </c>
      <c r="F71" s="61" t="s">
        <v>454</v>
      </c>
      <c r="G71" s="62" t="n">
        <v>338.97</v>
      </c>
      <c r="H71" s="63" t="n">
        <v>1355.88</v>
      </c>
      <c r="I71" s="64" t="s">
        <v>447</v>
      </c>
      <c r="J71" s="65" t="n">
        <v>41391</v>
      </c>
      <c r="K71" s="66" t="s">
        <v>448</v>
      </c>
      <c r="L71" s="66"/>
      <c r="M71" s="66" t="s">
        <v>39</v>
      </c>
      <c r="N71" s="66" t="s">
        <v>58</v>
      </c>
      <c r="O71" s="66" t="s">
        <v>41</v>
      </c>
      <c r="P71" s="66" t="s">
        <v>42</v>
      </c>
      <c r="Q71" s="67" t="s">
        <v>405</v>
      </c>
      <c r="R71" s="68" t="s">
        <v>455</v>
      </c>
      <c r="S71" s="69" t="s">
        <v>44</v>
      </c>
      <c r="T71" s="69" t="s">
        <v>450</v>
      </c>
      <c r="U71" s="69" t="s">
        <v>69</v>
      </c>
      <c r="V71" s="69" t="s">
        <v>425</v>
      </c>
      <c r="W71" s="69" t="s">
        <v>132</v>
      </c>
      <c r="X71" s="69" t="s">
        <v>44</v>
      </c>
      <c r="Y71" s="69" t="s">
        <v>44</v>
      </c>
      <c r="Z71" s="70" t="s">
        <v>44</v>
      </c>
      <c r="AA71" s="71" t="s">
        <v>451</v>
      </c>
      <c r="AB71" s="72" t="s">
        <v>409</v>
      </c>
      <c r="AC71" s="18"/>
    </row>
    <row r="72" customFormat="false" ht="12.75" hidden="false" customHeight="false" outlineLevel="0" collapsed="false">
      <c r="B72" s="57" t="s">
        <v>456</v>
      </c>
      <c r="C72" s="58" t="s">
        <v>280</v>
      </c>
      <c r="D72" s="59" t="s">
        <v>444</v>
      </c>
      <c r="E72" s="60" t="s">
        <v>457</v>
      </c>
      <c r="F72" s="61" t="s">
        <v>458</v>
      </c>
      <c r="G72" s="62" t="n">
        <v>270.97</v>
      </c>
      <c r="H72" s="63" t="n">
        <v>1083.88</v>
      </c>
      <c r="I72" s="64" t="s">
        <v>447</v>
      </c>
      <c r="J72" s="65" t="n">
        <v>78197</v>
      </c>
      <c r="K72" s="66" t="s">
        <v>404</v>
      </c>
      <c r="L72" s="66"/>
      <c r="M72" s="66" t="s">
        <v>39</v>
      </c>
      <c r="N72" s="66" t="s">
        <v>58</v>
      </c>
      <c r="O72" s="66" t="s">
        <v>41</v>
      </c>
      <c r="P72" s="66" t="s">
        <v>42</v>
      </c>
      <c r="Q72" s="67" t="s">
        <v>405</v>
      </c>
      <c r="R72" s="68" t="s">
        <v>459</v>
      </c>
      <c r="S72" s="69" t="s">
        <v>44</v>
      </c>
      <c r="T72" s="69" t="s">
        <v>407</v>
      </c>
      <c r="U72" s="69" t="s">
        <v>69</v>
      </c>
      <c r="V72" s="69" t="s">
        <v>425</v>
      </c>
      <c r="W72" s="69" t="s">
        <v>132</v>
      </c>
      <c r="X72" s="69" t="s">
        <v>44</v>
      </c>
      <c r="Y72" s="69" t="s">
        <v>44</v>
      </c>
      <c r="Z72" s="70" t="s">
        <v>44</v>
      </c>
      <c r="AA72" s="71" t="s">
        <v>451</v>
      </c>
      <c r="AB72" s="72" t="s">
        <v>409</v>
      </c>
      <c r="AC72" s="18"/>
    </row>
    <row r="73" customFormat="false" ht="12.75" hidden="false" customHeight="false" outlineLevel="0" collapsed="false">
      <c r="B73" s="57" t="s">
        <v>460</v>
      </c>
      <c r="C73" s="58" t="s">
        <v>280</v>
      </c>
      <c r="D73" s="59" t="s">
        <v>444</v>
      </c>
      <c r="E73" s="60" t="s">
        <v>461</v>
      </c>
      <c r="F73" s="61" t="s">
        <v>462</v>
      </c>
      <c r="G73" s="62" t="n">
        <v>358.97</v>
      </c>
      <c r="H73" s="63" t="n">
        <v>1435.88</v>
      </c>
      <c r="I73" s="64" t="s">
        <v>447</v>
      </c>
      <c r="J73" s="65" t="n">
        <v>37731</v>
      </c>
      <c r="K73" s="66" t="s">
        <v>448</v>
      </c>
      <c r="L73" s="66"/>
      <c r="M73" s="66" t="s">
        <v>39</v>
      </c>
      <c r="N73" s="66" t="s">
        <v>377</v>
      </c>
      <c r="O73" s="66" t="s">
        <v>41</v>
      </c>
      <c r="P73" s="66" t="s">
        <v>42</v>
      </c>
      <c r="Q73" s="67" t="s">
        <v>405</v>
      </c>
      <c r="R73" s="68" t="s">
        <v>463</v>
      </c>
      <c r="S73" s="69" t="s">
        <v>44</v>
      </c>
      <c r="T73" s="69" t="s">
        <v>450</v>
      </c>
      <c r="U73" s="69" t="s">
        <v>235</v>
      </c>
      <c r="V73" s="69" t="s">
        <v>425</v>
      </c>
      <c r="W73" s="69" t="s">
        <v>132</v>
      </c>
      <c r="X73" s="69" t="s">
        <v>71</v>
      </c>
      <c r="Y73" s="69" t="s">
        <v>44</v>
      </c>
      <c r="Z73" s="70" t="s">
        <v>176</v>
      </c>
      <c r="AA73" s="71" t="s">
        <v>451</v>
      </c>
      <c r="AB73" s="72" t="s">
        <v>409</v>
      </c>
      <c r="AC73" s="18"/>
    </row>
    <row r="74" customFormat="false" ht="12.75" hidden="false" customHeight="false" outlineLevel="0" collapsed="false">
      <c r="B74" s="57" t="s">
        <v>464</v>
      </c>
      <c r="C74" s="58" t="s">
        <v>280</v>
      </c>
      <c r="D74" s="59" t="s">
        <v>444</v>
      </c>
      <c r="E74" s="60" t="s">
        <v>465</v>
      </c>
      <c r="F74" s="61" t="s">
        <v>466</v>
      </c>
      <c r="G74" s="62" t="n">
        <v>387.97</v>
      </c>
      <c r="H74" s="63" t="n">
        <v>1551.88</v>
      </c>
      <c r="I74" s="64" t="s">
        <v>447</v>
      </c>
      <c r="J74" s="65" t="n">
        <v>3949</v>
      </c>
      <c r="K74" s="66" t="s">
        <v>467</v>
      </c>
      <c r="L74" s="66"/>
      <c r="M74" s="66" t="s">
        <v>39</v>
      </c>
      <c r="N74" s="66" t="s">
        <v>58</v>
      </c>
      <c r="O74" s="66" t="s">
        <v>41</v>
      </c>
      <c r="P74" s="66" t="s">
        <v>42</v>
      </c>
      <c r="Q74" s="67" t="s">
        <v>405</v>
      </c>
      <c r="R74" s="68" t="s">
        <v>468</v>
      </c>
      <c r="S74" s="69" t="s">
        <v>44</v>
      </c>
      <c r="T74" s="69" t="s">
        <v>469</v>
      </c>
      <c r="U74" s="69" t="s">
        <v>69</v>
      </c>
      <c r="V74" s="69" t="s">
        <v>425</v>
      </c>
      <c r="W74" s="69" t="s">
        <v>132</v>
      </c>
      <c r="X74" s="69" t="s">
        <v>71</v>
      </c>
      <c r="Y74" s="69" t="s">
        <v>44</v>
      </c>
      <c r="Z74" s="70" t="s">
        <v>176</v>
      </c>
      <c r="AA74" s="71" t="s">
        <v>451</v>
      </c>
      <c r="AB74" s="72" t="s">
        <v>409</v>
      </c>
      <c r="AC74" s="18"/>
    </row>
    <row r="75" customFormat="false" ht="12.75" hidden="false" customHeight="false" outlineLevel="0" collapsed="false">
      <c r="B75" s="57" t="s">
        <v>470</v>
      </c>
      <c r="C75" s="58" t="s">
        <v>280</v>
      </c>
      <c r="D75" s="59" t="s">
        <v>444</v>
      </c>
      <c r="E75" s="60" t="s">
        <v>471</v>
      </c>
      <c r="F75" s="61" t="s">
        <v>472</v>
      </c>
      <c r="G75" s="62" t="n">
        <v>402.97</v>
      </c>
      <c r="H75" s="63" t="n">
        <v>1611.88</v>
      </c>
      <c r="I75" s="64" t="s">
        <v>447</v>
      </c>
      <c r="J75" s="65" t="n">
        <v>28422</v>
      </c>
      <c r="K75" s="66" t="s">
        <v>473</v>
      </c>
      <c r="L75" s="66"/>
      <c r="M75" s="66" t="s">
        <v>39</v>
      </c>
      <c r="N75" s="66" t="s">
        <v>377</v>
      </c>
      <c r="O75" s="66" t="s">
        <v>41</v>
      </c>
      <c r="P75" s="66" t="s">
        <v>42</v>
      </c>
      <c r="Q75" s="67" t="s">
        <v>405</v>
      </c>
      <c r="R75" s="68" t="s">
        <v>406</v>
      </c>
      <c r="S75" s="69" t="s">
        <v>44</v>
      </c>
      <c r="T75" s="69" t="s">
        <v>266</v>
      </c>
      <c r="U75" s="69" t="s">
        <v>235</v>
      </c>
      <c r="V75" s="69" t="s">
        <v>425</v>
      </c>
      <c r="W75" s="69" t="s">
        <v>132</v>
      </c>
      <c r="X75" s="69" t="s">
        <v>44</v>
      </c>
      <c r="Y75" s="69" t="s">
        <v>44</v>
      </c>
      <c r="Z75" s="70" t="s">
        <v>44</v>
      </c>
      <c r="AA75" s="71" t="s">
        <v>451</v>
      </c>
      <c r="AB75" s="72" t="s">
        <v>409</v>
      </c>
      <c r="AC75" s="18"/>
    </row>
    <row r="76" customFormat="false" ht="12.75" hidden="false" customHeight="false" outlineLevel="0" collapsed="false">
      <c r="B76" s="57" t="s">
        <v>474</v>
      </c>
      <c r="C76" s="58" t="s">
        <v>280</v>
      </c>
      <c r="D76" s="59" t="s">
        <v>444</v>
      </c>
      <c r="E76" s="60" t="s">
        <v>475</v>
      </c>
      <c r="F76" s="61" t="s">
        <v>476</v>
      </c>
      <c r="G76" s="62" t="n">
        <v>281.97</v>
      </c>
      <c r="H76" s="63" t="n">
        <v>1127.88</v>
      </c>
      <c r="I76" s="64" t="s">
        <v>447</v>
      </c>
      <c r="J76" s="65" t="n">
        <v>12852</v>
      </c>
      <c r="K76" s="66" t="s">
        <v>477</v>
      </c>
      <c r="L76" s="66"/>
      <c r="M76" s="66" t="s">
        <v>39</v>
      </c>
      <c r="N76" s="66" t="s">
        <v>58</v>
      </c>
      <c r="O76" s="66" t="s">
        <v>41</v>
      </c>
      <c r="P76" s="66" t="s">
        <v>42</v>
      </c>
      <c r="Q76" s="67" t="s">
        <v>405</v>
      </c>
      <c r="R76" s="68" t="s">
        <v>478</v>
      </c>
      <c r="S76" s="69" t="s">
        <v>44</v>
      </c>
      <c r="T76" s="69" t="s">
        <v>379</v>
      </c>
      <c r="U76" s="69" t="s">
        <v>69</v>
      </c>
      <c r="V76" s="69" t="s">
        <v>425</v>
      </c>
      <c r="W76" s="69" t="s">
        <v>132</v>
      </c>
      <c r="X76" s="69" t="s">
        <v>71</v>
      </c>
      <c r="Y76" s="69" t="s">
        <v>44</v>
      </c>
      <c r="Z76" s="70" t="s">
        <v>176</v>
      </c>
      <c r="AA76" s="71" t="s">
        <v>451</v>
      </c>
      <c r="AB76" s="72" t="s">
        <v>409</v>
      </c>
      <c r="AC76" s="18"/>
    </row>
    <row r="77" customFormat="false" ht="12.75" hidden="false" customHeight="false" outlineLevel="0" collapsed="false">
      <c r="B77" s="57" t="s">
        <v>479</v>
      </c>
      <c r="C77" s="58" t="s">
        <v>280</v>
      </c>
      <c r="D77" s="59" t="s">
        <v>444</v>
      </c>
      <c r="E77" s="60" t="s">
        <v>480</v>
      </c>
      <c r="F77" s="61" t="s">
        <v>481</v>
      </c>
      <c r="G77" s="62" t="n">
        <v>352.97</v>
      </c>
      <c r="H77" s="63" t="n">
        <v>1411.88</v>
      </c>
      <c r="I77" s="64" t="s">
        <v>447</v>
      </c>
      <c r="J77" s="65" t="n">
        <v>55822</v>
      </c>
      <c r="K77" s="66" t="s">
        <v>482</v>
      </c>
      <c r="L77" s="66"/>
      <c r="M77" s="66" t="s">
        <v>39</v>
      </c>
      <c r="N77" s="66" t="s">
        <v>377</v>
      </c>
      <c r="O77" s="66" t="s">
        <v>41</v>
      </c>
      <c r="P77" s="66" t="s">
        <v>42</v>
      </c>
      <c r="Q77" s="67" t="s">
        <v>405</v>
      </c>
      <c r="R77" s="68" t="s">
        <v>483</v>
      </c>
      <c r="S77" s="69" t="s">
        <v>44</v>
      </c>
      <c r="T77" s="69" t="s">
        <v>80</v>
      </c>
      <c r="U77" s="69" t="s">
        <v>235</v>
      </c>
      <c r="V77" s="69" t="s">
        <v>425</v>
      </c>
      <c r="W77" s="69" t="s">
        <v>191</v>
      </c>
      <c r="X77" s="69" t="s">
        <v>44</v>
      </c>
      <c r="Y77" s="69" t="s">
        <v>44</v>
      </c>
      <c r="Z77" s="70" t="s">
        <v>44</v>
      </c>
      <c r="AA77" s="71" t="s">
        <v>451</v>
      </c>
      <c r="AB77" s="72" t="s">
        <v>409</v>
      </c>
      <c r="AC77" s="18"/>
    </row>
    <row r="78" customFormat="false" ht="12.75" hidden="false" customHeight="false" outlineLevel="0" collapsed="false">
      <c r="B78" s="57" t="s">
        <v>484</v>
      </c>
      <c r="C78" s="58" t="s">
        <v>280</v>
      </c>
      <c r="D78" s="59" t="s">
        <v>444</v>
      </c>
      <c r="E78" s="60" t="s">
        <v>485</v>
      </c>
      <c r="F78" s="61" t="s">
        <v>486</v>
      </c>
      <c r="G78" s="62" t="n">
        <v>327.97</v>
      </c>
      <c r="H78" s="63" t="n">
        <v>1311.88</v>
      </c>
      <c r="I78" s="64" t="s">
        <v>447</v>
      </c>
      <c r="J78" s="65" t="n">
        <v>19300</v>
      </c>
      <c r="K78" s="66" t="s">
        <v>487</v>
      </c>
      <c r="L78" s="66"/>
      <c r="M78" s="66" t="s">
        <v>39</v>
      </c>
      <c r="N78" s="66" t="s">
        <v>58</v>
      </c>
      <c r="O78" s="66" t="s">
        <v>41</v>
      </c>
      <c r="P78" s="66" t="s">
        <v>42</v>
      </c>
      <c r="Q78" s="67" t="s">
        <v>405</v>
      </c>
      <c r="R78" s="68" t="s">
        <v>488</v>
      </c>
      <c r="S78" s="69" t="s">
        <v>44</v>
      </c>
      <c r="T78" s="69" t="s">
        <v>489</v>
      </c>
      <c r="U78" s="69" t="s">
        <v>69</v>
      </c>
      <c r="V78" s="69" t="s">
        <v>425</v>
      </c>
      <c r="W78" s="69" t="s">
        <v>132</v>
      </c>
      <c r="X78" s="69" t="s">
        <v>71</v>
      </c>
      <c r="Y78" s="69" t="s">
        <v>44</v>
      </c>
      <c r="Z78" s="70" t="s">
        <v>216</v>
      </c>
      <c r="AA78" s="71" t="s">
        <v>490</v>
      </c>
      <c r="AB78" s="72" t="s">
        <v>409</v>
      </c>
      <c r="AC78" s="18"/>
    </row>
    <row r="79" customFormat="false" ht="12.75" hidden="false" customHeight="false" outlineLevel="0" collapsed="false">
      <c r="B79" s="57" t="s">
        <v>491</v>
      </c>
      <c r="C79" s="58" t="s">
        <v>280</v>
      </c>
      <c r="D79" s="59" t="s">
        <v>444</v>
      </c>
      <c r="E79" s="60" t="s">
        <v>492</v>
      </c>
      <c r="F79" s="61" t="s">
        <v>493</v>
      </c>
      <c r="G79" s="62" t="n">
        <v>351.97</v>
      </c>
      <c r="H79" s="63" t="n">
        <v>1407.88</v>
      </c>
      <c r="I79" s="64" t="s">
        <v>447</v>
      </c>
      <c r="J79" s="65" t="n">
        <v>3233</v>
      </c>
      <c r="K79" s="66" t="s">
        <v>365</v>
      </c>
      <c r="L79" s="66"/>
      <c r="M79" s="66" t="s">
        <v>39</v>
      </c>
      <c r="N79" s="66" t="s">
        <v>58</v>
      </c>
      <c r="O79" s="66" t="s">
        <v>41</v>
      </c>
      <c r="P79" s="66" t="s">
        <v>42</v>
      </c>
      <c r="Q79" s="67" t="s">
        <v>405</v>
      </c>
      <c r="R79" s="68" t="s">
        <v>494</v>
      </c>
      <c r="S79" s="69" t="s">
        <v>44</v>
      </c>
      <c r="T79" s="69" t="s">
        <v>369</v>
      </c>
      <c r="U79" s="69" t="s">
        <v>69</v>
      </c>
      <c r="V79" s="69" t="s">
        <v>425</v>
      </c>
      <c r="W79" s="69" t="s">
        <v>132</v>
      </c>
      <c r="X79" s="69" t="s">
        <v>71</v>
      </c>
      <c r="Y79" s="69" t="s">
        <v>44</v>
      </c>
      <c r="Z79" s="70" t="s">
        <v>176</v>
      </c>
      <c r="AA79" s="71" t="s">
        <v>451</v>
      </c>
      <c r="AB79" s="72" t="s">
        <v>409</v>
      </c>
      <c r="AC79" s="18"/>
    </row>
    <row r="80" customFormat="false" ht="12.75" hidden="false" customHeight="false" outlineLevel="0" collapsed="false">
      <c r="B80" s="57" t="s">
        <v>495</v>
      </c>
      <c r="C80" s="58" t="s">
        <v>280</v>
      </c>
      <c r="D80" s="59" t="s">
        <v>444</v>
      </c>
      <c r="E80" s="60" t="s">
        <v>496</v>
      </c>
      <c r="F80" s="61" t="s">
        <v>493</v>
      </c>
      <c r="G80" s="62" t="n">
        <v>384.99</v>
      </c>
      <c r="H80" s="63" t="n">
        <v>1539.96</v>
      </c>
      <c r="I80" s="64" t="s">
        <v>447</v>
      </c>
      <c r="J80" s="65" t="n">
        <v>46187</v>
      </c>
      <c r="K80" s="66" t="s">
        <v>365</v>
      </c>
      <c r="L80" s="66"/>
      <c r="M80" s="66" t="s">
        <v>39</v>
      </c>
      <c r="N80" s="66" t="s">
        <v>58</v>
      </c>
      <c r="O80" s="66" t="s">
        <v>41</v>
      </c>
      <c r="P80" s="66" t="s">
        <v>42</v>
      </c>
      <c r="Q80" s="67" t="s">
        <v>405</v>
      </c>
      <c r="R80" s="68" t="s">
        <v>494</v>
      </c>
      <c r="S80" s="69" t="s">
        <v>44</v>
      </c>
      <c r="T80" s="69" t="s">
        <v>369</v>
      </c>
      <c r="U80" s="69" t="s">
        <v>69</v>
      </c>
      <c r="V80" s="69" t="s">
        <v>425</v>
      </c>
      <c r="W80" s="69" t="s">
        <v>132</v>
      </c>
      <c r="X80" s="69" t="s">
        <v>44</v>
      </c>
      <c r="Y80" s="69" t="s">
        <v>44</v>
      </c>
      <c r="Z80" s="70" t="s">
        <v>44</v>
      </c>
      <c r="AA80" s="71" t="s">
        <v>451</v>
      </c>
      <c r="AB80" s="72" t="s">
        <v>409</v>
      </c>
      <c r="AC80" s="18"/>
    </row>
    <row r="81" customFormat="false" ht="12.75" hidden="false" customHeight="false" outlineLevel="0" collapsed="false">
      <c r="B81" s="57" t="s">
        <v>497</v>
      </c>
      <c r="C81" s="58" t="s">
        <v>280</v>
      </c>
      <c r="D81" s="59" t="s">
        <v>444</v>
      </c>
      <c r="E81" s="60" t="s">
        <v>498</v>
      </c>
      <c r="F81" s="61" t="s">
        <v>499</v>
      </c>
      <c r="G81" s="62" t="n">
        <v>384.97</v>
      </c>
      <c r="H81" s="63" t="n">
        <v>1539.88</v>
      </c>
      <c r="I81" s="64" t="s">
        <v>447</v>
      </c>
      <c r="J81" s="65" t="n">
        <v>1675</v>
      </c>
      <c r="K81" s="66" t="s">
        <v>500</v>
      </c>
      <c r="L81" s="66"/>
      <c r="M81" s="66" t="s">
        <v>39</v>
      </c>
      <c r="N81" s="66" t="s">
        <v>58</v>
      </c>
      <c r="O81" s="66" t="s">
        <v>41</v>
      </c>
      <c r="P81" s="66" t="s">
        <v>42</v>
      </c>
      <c r="Q81" s="67" t="s">
        <v>405</v>
      </c>
      <c r="R81" s="68" t="s">
        <v>501</v>
      </c>
      <c r="S81" s="69" t="s">
        <v>44</v>
      </c>
      <c r="T81" s="69" t="s">
        <v>80</v>
      </c>
      <c r="U81" s="69" t="s">
        <v>69</v>
      </c>
      <c r="V81" s="69" t="s">
        <v>425</v>
      </c>
      <c r="W81" s="69" t="s">
        <v>132</v>
      </c>
      <c r="X81" s="69" t="s">
        <v>71</v>
      </c>
      <c r="Y81" s="69" t="s">
        <v>44</v>
      </c>
      <c r="Z81" s="70" t="s">
        <v>48</v>
      </c>
      <c r="AA81" s="71" t="s">
        <v>451</v>
      </c>
      <c r="AB81" s="72" t="s">
        <v>409</v>
      </c>
      <c r="AC81" s="18"/>
    </row>
    <row r="82" customFormat="false" ht="12.75" hidden="false" customHeight="false" outlineLevel="0" collapsed="false">
      <c r="B82" s="57" t="s">
        <v>502</v>
      </c>
      <c r="C82" s="58" t="s">
        <v>280</v>
      </c>
      <c r="D82" s="59" t="s">
        <v>444</v>
      </c>
      <c r="E82" s="60" t="s">
        <v>503</v>
      </c>
      <c r="F82" s="61" t="s">
        <v>504</v>
      </c>
      <c r="G82" s="62" t="n">
        <v>484.97</v>
      </c>
      <c r="H82" s="63" t="n">
        <v>1939.88</v>
      </c>
      <c r="I82" s="64" t="s">
        <v>447</v>
      </c>
      <c r="J82" s="65" t="n">
        <v>99967</v>
      </c>
      <c r="K82" s="66" t="s">
        <v>505</v>
      </c>
      <c r="L82" s="66"/>
      <c r="M82" s="66" t="s">
        <v>39</v>
      </c>
      <c r="N82" s="66" t="s">
        <v>58</v>
      </c>
      <c r="O82" s="66" t="s">
        <v>41</v>
      </c>
      <c r="P82" s="66" t="s">
        <v>42</v>
      </c>
      <c r="Q82" s="67" t="s">
        <v>405</v>
      </c>
      <c r="R82" s="68" t="s">
        <v>506</v>
      </c>
      <c r="S82" s="69" t="s">
        <v>44</v>
      </c>
      <c r="T82" s="69" t="s">
        <v>45</v>
      </c>
      <c r="U82" s="69" t="s">
        <v>69</v>
      </c>
      <c r="V82" s="69" t="s">
        <v>425</v>
      </c>
      <c r="W82" s="69" t="s">
        <v>132</v>
      </c>
      <c r="X82" s="69" t="s">
        <v>71</v>
      </c>
      <c r="Y82" s="69" t="s">
        <v>44</v>
      </c>
      <c r="Z82" s="70" t="s">
        <v>442</v>
      </c>
      <c r="AA82" s="71" t="s">
        <v>451</v>
      </c>
      <c r="AB82" s="72" t="s">
        <v>409</v>
      </c>
      <c r="AC82" s="18"/>
    </row>
    <row r="83" customFormat="false" ht="12.75" hidden="false" customHeight="false" outlineLevel="0" collapsed="false">
      <c r="B83" s="57" t="s">
        <v>507</v>
      </c>
      <c r="C83" s="58" t="s">
        <v>280</v>
      </c>
      <c r="D83" s="59" t="s">
        <v>444</v>
      </c>
      <c r="E83" s="60" t="s">
        <v>508</v>
      </c>
      <c r="F83" s="61" t="s">
        <v>509</v>
      </c>
      <c r="G83" s="62" t="n">
        <v>303.97</v>
      </c>
      <c r="H83" s="63" t="n">
        <v>1215.88</v>
      </c>
      <c r="I83" s="64" t="s">
        <v>447</v>
      </c>
      <c r="J83" s="65" t="n">
        <v>44651</v>
      </c>
      <c r="K83" s="66" t="s">
        <v>500</v>
      </c>
      <c r="L83" s="66"/>
      <c r="M83" s="66" t="s">
        <v>39</v>
      </c>
      <c r="N83" s="66" t="s">
        <v>377</v>
      </c>
      <c r="O83" s="66" t="s">
        <v>41</v>
      </c>
      <c r="P83" s="66" t="s">
        <v>42</v>
      </c>
      <c r="Q83" s="67" t="s">
        <v>405</v>
      </c>
      <c r="R83" s="68" t="s">
        <v>510</v>
      </c>
      <c r="S83" s="69" t="s">
        <v>44</v>
      </c>
      <c r="T83" s="69" t="s">
        <v>80</v>
      </c>
      <c r="U83" s="69" t="s">
        <v>235</v>
      </c>
      <c r="V83" s="69" t="s">
        <v>425</v>
      </c>
      <c r="W83" s="69" t="s">
        <v>132</v>
      </c>
      <c r="X83" s="69" t="s">
        <v>71</v>
      </c>
      <c r="Y83" s="69" t="s">
        <v>44</v>
      </c>
      <c r="Z83" s="70" t="s">
        <v>442</v>
      </c>
      <c r="AA83" s="71" t="s">
        <v>451</v>
      </c>
      <c r="AB83" s="72" t="s">
        <v>409</v>
      </c>
      <c r="AC83" s="18"/>
    </row>
    <row r="84" customFormat="false" ht="12.75" hidden="false" customHeight="false" outlineLevel="0" collapsed="false">
      <c r="B84" s="57" t="s">
        <v>511</v>
      </c>
      <c r="C84" s="58" t="s">
        <v>280</v>
      </c>
      <c r="D84" s="59" t="s">
        <v>444</v>
      </c>
      <c r="E84" s="60" t="s">
        <v>512</v>
      </c>
      <c r="F84" s="61" t="s">
        <v>513</v>
      </c>
      <c r="G84" s="62" t="n">
        <v>528.97</v>
      </c>
      <c r="H84" s="63" t="n">
        <v>2115.88</v>
      </c>
      <c r="I84" s="64" t="s">
        <v>447</v>
      </c>
      <c r="J84" s="65" t="n">
        <v>94869</v>
      </c>
      <c r="K84" s="66" t="s">
        <v>376</v>
      </c>
      <c r="L84" s="66"/>
      <c r="M84" s="66" t="s">
        <v>39</v>
      </c>
      <c r="N84" s="66" t="s">
        <v>58</v>
      </c>
      <c r="O84" s="66" t="s">
        <v>41</v>
      </c>
      <c r="P84" s="66" t="s">
        <v>42</v>
      </c>
      <c r="Q84" s="67" t="s">
        <v>405</v>
      </c>
      <c r="R84" s="68" t="s">
        <v>514</v>
      </c>
      <c r="S84" s="69" t="s">
        <v>44</v>
      </c>
      <c r="T84" s="69" t="s">
        <v>379</v>
      </c>
      <c r="U84" s="69" t="s">
        <v>69</v>
      </c>
      <c r="V84" s="69" t="s">
        <v>425</v>
      </c>
      <c r="W84" s="69" t="s">
        <v>71</v>
      </c>
      <c r="X84" s="69" t="s">
        <v>44</v>
      </c>
      <c r="Y84" s="69" t="s">
        <v>44</v>
      </c>
      <c r="Z84" s="70" t="s">
        <v>44</v>
      </c>
      <c r="AA84" s="71" t="s">
        <v>451</v>
      </c>
      <c r="AB84" s="72" t="s">
        <v>409</v>
      </c>
      <c r="AC84" s="18"/>
    </row>
    <row r="85" customFormat="false" ht="12.75" hidden="false" customHeight="false" outlineLevel="0" collapsed="false">
      <c r="B85" s="57" t="s">
        <v>515</v>
      </c>
      <c r="C85" s="58" t="s">
        <v>280</v>
      </c>
      <c r="D85" s="59" t="s">
        <v>444</v>
      </c>
      <c r="E85" s="60" t="s">
        <v>516</v>
      </c>
      <c r="F85" s="61" t="s">
        <v>517</v>
      </c>
      <c r="G85" s="62" t="n">
        <v>453.97</v>
      </c>
      <c r="H85" s="63" t="n">
        <v>1815.88</v>
      </c>
      <c r="I85" s="64" t="s">
        <v>447</v>
      </c>
      <c r="J85" s="65" t="n">
        <v>96301</v>
      </c>
      <c r="K85" s="66" t="s">
        <v>518</v>
      </c>
      <c r="L85" s="66"/>
      <c r="M85" s="66" t="s">
        <v>39</v>
      </c>
      <c r="N85" s="66" t="s">
        <v>58</v>
      </c>
      <c r="O85" s="66" t="s">
        <v>41</v>
      </c>
      <c r="P85" s="66" t="s">
        <v>42</v>
      </c>
      <c r="Q85" s="67" t="s">
        <v>405</v>
      </c>
      <c r="R85" s="68" t="s">
        <v>519</v>
      </c>
      <c r="S85" s="69" t="s">
        <v>44</v>
      </c>
      <c r="T85" s="69" t="s">
        <v>520</v>
      </c>
      <c r="U85" s="69" t="s">
        <v>69</v>
      </c>
      <c r="V85" s="69" t="s">
        <v>425</v>
      </c>
      <c r="W85" s="69" t="s">
        <v>71</v>
      </c>
      <c r="X85" s="69" t="s">
        <v>44</v>
      </c>
      <c r="Y85" s="69" t="s">
        <v>44</v>
      </c>
      <c r="Z85" s="70" t="s">
        <v>44</v>
      </c>
      <c r="AA85" s="71" t="s">
        <v>451</v>
      </c>
      <c r="AB85" s="72" t="s">
        <v>409</v>
      </c>
      <c r="AC85" s="18"/>
    </row>
    <row r="86" customFormat="false" ht="12.75" hidden="false" customHeight="false" outlineLevel="0" collapsed="false">
      <c r="B86" s="57" t="s">
        <v>521</v>
      </c>
      <c r="C86" s="58" t="s">
        <v>280</v>
      </c>
      <c r="D86" s="59" t="s">
        <v>444</v>
      </c>
      <c r="E86" s="60" t="s">
        <v>522</v>
      </c>
      <c r="F86" s="61" t="s">
        <v>523</v>
      </c>
      <c r="G86" s="62" t="n">
        <v>501.97</v>
      </c>
      <c r="H86" s="63" t="n">
        <v>2007.88</v>
      </c>
      <c r="I86" s="64" t="s">
        <v>447</v>
      </c>
      <c r="J86" s="65" t="n">
        <v>71621</v>
      </c>
      <c r="K86" s="66" t="s">
        <v>524</v>
      </c>
      <c r="L86" s="66"/>
      <c r="M86" s="66" t="s">
        <v>39</v>
      </c>
      <c r="N86" s="66" t="s">
        <v>58</v>
      </c>
      <c r="O86" s="66" t="s">
        <v>41</v>
      </c>
      <c r="P86" s="66" t="s">
        <v>42</v>
      </c>
      <c r="Q86" s="67" t="s">
        <v>405</v>
      </c>
      <c r="R86" s="68" t="s">
        <v>525</v>
      </c>
      <c r="S86" s="69" t="s">
        <v>44</v>
      </c>
      <c r="T86" s="69" t="s">
        <v>174</v>
      </c>
      <c r="U86" s="69" t="s">
        <v>69</v>
      </c>
      <c r="V86" s="69" t="s">
        <v>425</v>
      </c>
      <c r="W86" s="69" t="s">
        <v>71</v>
      </c>
      <c r="X86" s="69" t="s">
        <v>72</v>
      </c>
      <c r="Y86" s="69" t="s">
        <v>44</v>
      </c>
      <c r="Z86" s="70" t="s">
        <v>176</v>
      </c>
      <c r="AA86" s="71" t="s">
        <v>451</v>
      </c>
      <c r="AB86" s="72" t="s">
        <v>409</v>
      </c>
      <c r="AC86" s="18"/>
    </row>
    <row r="87" customFormat="false" ht="12.75" hidden="false" customHeight="false" outlineLevel="0" collapsed="false">
      <c r="B87" s="57" t="s">
        <v>526</v>
      </c>
      <c r="C87" s="58" t="s">
        <v>280</v>
      </c>
      <c r="D87" s="59" t="s">
        <v>444</v>
      </c>
      <c r="E87" s="60" t="s">
        <v>527</v>
      </c>
      <c r="F87" s="61" t="s">
        <v>528</v>
      </c>
      <c r="G87" s="62" t="n">
        <v>494.97</v>
      </c>
      <c r="H87" s="63" t="n">
        <v>1979.88</v>
      </c>
      <c r="I87" s="64" t="s">
        <v>447</v>
      </c>
      <c r="J87" s="65" t="n">
        <v>35423</v>
      </c>
      <c r="K87" s="66" t="s">
        <v>505</v>
      </c>
      <c r="L87" s="66"/>
      <c r="M87" s="66" t="s">
        <v>39</v>
      </c>
      <c r="N87" s="66" t="s">
        <v>58</v>
      </c>
      <c r="O87" s="66" t="s">
        <v>41</v>
      </c>
      <c r="P87" s="66" t="s">
        <v>42</v>
      </c>
      <c r="Q87" s="67" t="s">
        <v>405</v>
      </c>
      <c r="R87" s="68" t="s">
        <v>529</v>
      </c>
      <c r="S87" s="69" t="s">
        <v>44</v>
      </c>
      <c r="T87" s="69" t="s">
        <v>45</v>
      </c>
      <c r="U87" s="69" t="s">
        <v>69</v>
      </c>
      <c r="V87" s="69" t="s">
        <v>425</v>
      </c>
      <c r="W87" s="69" t="s">
        <v>72</v>
      </c>
      <c r="X87" s="69" t="s">
        <v>44</v>
      </c>
      <c r="Y87" s="69" t="s">
        <v>44</v>
      </c>
      <c r="Z87" s="70" t="s">
        <v>44</v>
      </c>
      <c r="AA87" s="71" t="s">
        <v>451</v>
      </c>
      <c r="AB87" s="72" t="s">
        <v>409</v>
      </c>
      <c r="AC87" s="18"/>
    </row>
    <row r="88" customFormat="false" ht="12.75" hidden="false" customHeight="false" outlineLevel="0" collapsed="false">
      <c r="B88" s="57" t="s">
        <v>530</v>
      </c>
      <c r="C88" s="58" t="s">
        <v>280</v>
      </c>
      <c r="D88" s="59" t="s">
        <v>444</v>
      </c>
      <c r="E88" s="60" t="s">
        <v>531</v>
      </c>
      <c r="F88" s="61" t="s">
        <v>528</v>
      </c>
      <c r="G88" s="62" t="n">
        <v>494.97</v>
      </c>
      <c r="H88" s="63" t="n">
        <v>1979.88</v>
      </c>
      <c r="I88" s="64" t="s">
        <v>447</v>
      </c>
      <c r="J88" s="65" t="n">
        <v>37742</v>
      </c>
      <c r="K88" s="66" t="s">
        <v>477</v>
      </c>
      <c r="L88" s="66"/>
      <c r="M88" s="66" t="s">
        <v>39</v>
      </c>
      <c r="N88" s="66" t="s">
        <v>377</v>
      </c>
      <c r="O88" s="66" t="s">
        <v>41</v>
      </c>
      <c r="P88" s="66" t="s">
        <v>42</v>
      </c>
      <c r="Q88" s="67" t="s">
        <v>405</v>
      </c>
      <c r="R88" s="68" t="s">
        <v>529</v>
      </c>
      <c r="S88" s="69" t="s">
        <v>44</v>
      </c>
      <c r="T88" s="69" t="s">
        <v>379</v>
      </c>
      <c r="U88" s="69" t="s">
        <v>235</v>
      </c>
      <c r="V88" s="69" t="s">
        <v>425</v>
      </c>
      <c r="W88" s="69" t="s">
        <v>72</v>
      </c>
      <c r="X88" s="69" t="s">
        <v>121</v>
      </c>
      <c r="Y88" s="69" t="s">
        <v>44</v>
      </c>
      <c r="Z88" s="70" t="s">
        <v>48</v>
      </c>
      <c r="AA88" s="71" t="s">
        <v>451</v>
      </c>
      <c r="AB88" s="72" t="s">
        <v>409</v>
      </c>
      <c r="AC88" s="18"/>
    </row>
    <row r="89" customFormat="false" ht="12.75" hidden="false" customHeight="false" outlineLevel="0" collapsed="false">
      <c r="B89" s="57" t="s">
        <v>532</v>
      </c>
      <c r="C89" s="58" t="s">
        <v>280</v>
      </c>
      <c r="D89" s="59" t="s">
        <v>444</v>
      </c>
      <c r="E89" s="60" t="s">
        <v>533</v>
      </c>
      <c r="F89" s="61" t="s">
        <v>534</v>
      </c>
      <c r="G89" s="62" t="n">
        <v>379.97</v>
      </c>
      <c r="H89" s="63" t="n">
        <v>1519.88</v>
      </c>
      <c r="I89" s="64" t="s">
        <v>447</v>
      </c>
      <c r="J89" s="65" t="n">
        <v>26317</v>
      </c>
      <c r="K89" s="66" t="s">
        <v>394</v>
      </c>
      <c r="L89" s="66"/>
      <c r="M89" s="66" t="s">
        <v>39</v>
      </c>
      <c r="N89" s="66" t="s">
        <v>58</v>
      </c>
      <c r="O89" s="66" t="s">
        <v>41</v>
      </c>
      <c r="P89" s="66" t="s">
        <v>42</v>
      </c>
      <c r="Q89" s="67" t="s">
        <v>405</v>
      </c>
      <c r="R89" s="68" t="s">
        <v>535</v>
      </c>
      <c r="S89" s="69" t="s">
        <v>44</v>
      </c>
      <c r="T89" s="69" t="s">
        <v>397</v>
      </c>
      <c r="U89" s="69" t="s">
        <v>69</v>
      </c>
      <c r="V89" s="69" t="s">
        <v>425</v>
      </c>
      <c r="W89" s="69" t="s">
        <v>72</v>
      </c>
      <c r="X89" s="69" t="s">
        <v>89</v>
      </c>
      <c r="Y89" s="69" t="s">
        <v>44</v>
      </c>
      <c r="Z89" s="70" t="s">
        <v>89</v>
      </c>
      <c r="AA89" s="71" t="s">
        <v>451</v>
      </c>
      <c r="AB89" s="72" t="s">
        <v>409</v>
      </c>
      <c r="AC89" s="18"/>
    </row>
    <row r="90" customFormat="false" ht="12.75" hidden="false" customHeight="false" outlineLevel="0" collapsed="false">
      <c r="B90" s="57" t="s">
        <v>536</v>
      </c>
      <c r="C90" s="58" t="s">
        <v>280</v>
      </c>
      <c r="D90" s="59" t="s">
        <v>444</v>
      </c>
      <c r="E90" s="60" t="s">
        <v>537</v>
      </c>
      <c r="F90" s="61" t="s">
        <v>538</v>
      </c>
      <c r="G90" s="62" t="n">
        <v>520.97</v>
      </c>
      <c r="H90" s="63" t="n">
        <v>2083.88</v>
      </c>
      <c r="I90" s="64" t="s">
        <v>447</v>
      </c>
      <c r="J90" s="65" t="n">
        <v>92952</v>
      </c>
      <c r="K90" s="66" t="s">
        <v>539</v>
      </c>
      <c r="L90" s="66"/>
      <c r="M90" s="66" t="s">
        <v>39</v>
      </c>
      <c r="N90" s="66" t="s">
        <v>58</v>
      </c>
      <c r="O90" s="66" t="s">
        <v>41</v>
      </c>
      <c r="P90" s="66" t="s">
        <v>42</v>
      </c>
      <c r="Q90" s="67" t="s">
        <v>405</v>
      </c>
      <c r="R90" s="68" t="s">
        <v>540</v>
      </c>
      <c r="S90" s="69" t="s">
        <v>44</v>
      </c>
      <c r="T90" s="69" t="s">
        <v>68</v>
      </c>
      <c r="U90" s="69" t="s">
        <v>69</v>
      </c>
      <c r="V90" s="69" t="s">
        <v>425</v>
      </c>
      <c r="W90" s="69" t="s">
        <v>72</v>
      </c>
      <c r="X90" s="69" t="s">
        <v>44</v>
      </c>
      <c r="Y90" s="69" t="s">
        <v>44</v>
      </c>
      <c r="Z90" s="70" t="s">
        <v>44</v>
      </c>
      <c r="AA90" s="71" t="s">
        <v>451</v>
      </c>
      <c r="AB90" s="72" t="s">
        <v>409</v>
      </c>
      <c r="AC90" s="18"/>
    </row>
    <row r="91" customFormat="false" ht="12.75" hidden="false" customHeight="false" outlineLevel="0" collapsed="false">
      <c r="B91" s="57" t="s">
        <v>541</v>
      </c>
      <c r="C91" s="58" t="s">
        <v>280</v>
      </c>
      <c r="D91" s="59" t="s">
        <v>444</v>
      </c>
      <c r="E91" s="60" t="s">
        <v>542</v>
      </c>
      <c r="F91" s="61" t="s">
        <v>543</v>
      </c>
      <c r="G91" s="62" t="n">
        <v>522.97</v>
      </c>
      <c r="H91" s="63" t="n">
        <v>2091.88</v>
      </c>
      <c r="I91" s="64" t="s">
        <v>447</v>
      </c>
      <c r="J91" s="65" t="n">
        <v>4620</v>
      </c>
      <c r="K91" s="66" t="s">
        <v>544</v>
      </c>
      <c r="L91" s="66"/>
      <c r="M91" s="66" t="s">
        <v>39</v>
      </c>
      <c r="N91" s="66" t="s">
        <v>58</v>
      </c>
      <c r="O91" s="66" t="s">
        <v>41</v>
      </c>
      <c r="P91" s="66" t="s">
        <v>42</v>
      </c>
      <c r="Q91" s="67" t="s">
        <v>405</v>
      </c>
      <c r="R91" s="68" t="s">
        <v>545</v>
      </c>
      <c r="S91" s="69" t="s">
        <v>44</v>
      </c>
      <c r="T91" s="69" t="s">
        <v>489</v>
      </c>
      <c r="U91" s="69" t="s">
        <v>69</v>
      </c>
      <c r="V91" s="69" t="s">
        <v>70</v>
      </c>
      <c r="W91" s="69" t="s">
        <v>44</v>
      </c>
      <c r="X91" s="69" t="s">
        <v>44</v>
      </c>
      <c r="Y91" s="69" t="s">
        <v>44</v>
      </c>
      <c r="Z91" s="70" t="s">
        <v>44</v>
      </c>
      <c r="AA91" s="71" t="s">
        <v>451</v>
      </c>
      <c r="AB91" s="72" t="s">
        <v>409</v>
      </c>
      <c r="AC91" s="18"/>
    </row>
    <row r="92" customFormat="false" ht="12.75" hidden="false" customHeight="false" outlineLevel="0" collapsed="false">
      <c r="B92" s="57" t="s">
        <v>546</v>
      </c>
      <c r="C92" s="58" t="s">
        <v>280</v>
      </c>
      <c r="D92" s="59" t="s">
        <v>444</v>
      </c>
      <c r="E92" s="60" t="s">
        <v>547</v>
      </c>
      <c r="F92" s="61" t="s">
        <v>548</v>
      </c>
      <c r="G92" s="62" t="n">
        <v>729.97</v>
      </c>
      <c r="H92" s="63" t="n">
        <v>2919.88</v>
      </c>
      <c r="I92" s="64" t="s">
        <v>447</v>
      </c>
      <c r="J92" s="65" t="n">
        <v>142</v>
      </c>
      <c r="K92" s="66" t="s">
        <v>549</v>
      </c>
      <c r="L92" s="66"/>
      <c r="M92" s="66" t="s">
        <v>39</v>
      </c>
      <c r="N92" s="66" t="s">
        <v>58</v>
      </c>
      <c r="O92" s="66" t="s">
        <v>41</v>
      </c>
      <c r="P92" s="66" t="s">
        <v>42</v>
      </c>
      <c r="Q92" s="67" t="s">
        <v>405</v>
      </c>
      <c r="R92" s="68" t="s">
        <v>550</v>
      </c>
      <c r="S92" s="69" t="s">
        <v>44</v>
      </c>
      <c r="T92" s="69" t="s">
        <v>80</v>
      </c>
      <c r="U92" s="69" t="s">
        <v>69</v>
      </c>
      <c r="V92" s="69" t="s">
        <v>70</v>
      </c>
      <c r="W92" s="69" t="s">
        <v>44</v>
      </c>
      <c r="X92" s="69" t="s">
        <v>44</v>
      </c>
      <c r="Y92" s="69" t="s">
        <v>44</v>
      </c>
      <c r="Z92" s="70" t="s">
        <v>44</v>
      </c>
      <c r="AA92" s="71" t="s">
        <v>551</v>
      </c>
      <c r="AB92" s="72" t="s">
        <v>409</v>
      </c>
      <c r="AC92" s="18"/>
    </row>
    <row r="93" customFormat="false" ht="12.75" hidden="false" customHeight="false" outlineLevel="0" collapsed="false">
      <c r="B93" s="57" t="s">
        <v>552</v>
      </c>
      <c r="C93" s="58" t="s">
        <v>280</v>
      </c>
      <c r="D93" s="59" t="s">
        <v>553</v>
      </c>
      <c r="E93" s="60" t="s">
        <v>554</v>
      </c>
      <c r="F93" s="61" t="s">
        <v>555</v>
      </c>
      <c r="G93" s="62" t="n">
        <v>133.99</v>
      </c>
      <c r="H93" s="63" t="n">
        <v>535.96</v>
      </c>
      <c r="I93" s="64" t="s">
        <v>556</v>
      </c>
      <c r="J93" s="65" t="n">
        <v>7374</v>
      </c>
      <c r="K93" s="66" t="s">
        <v>248</v>
      </c>
      <c r="L93" s="66" t="s">
        <v>232</v>
      </c>
      <c r="M93" s="66" t="s">
        <v>39</v>
      </c>
      <c r="N93" s="66" t="s">
        <v>78</v>
      </c>
      <c r="O93" s="66" t="s">
        <v>41</v>
      </c>
      <c r="P93" s="66" t="s">
        <v>130</v>
      </c>
      <c r="Q93" s="67" t="s">
        <v>557</v>
      </c>
      <c r="R93" s="68" t="s">
        <v>558</v>
      </c>
      <c r="S93" s="69" t="s">
        <v>232</v>
      </c>
      <c r="T93" s="69" t="s">
        <v>252</v>
      </c>
      <c r="U93" s="69" t="s">
        <v>559</v>
      </c>
      <c r="V93" s="69" t="s">
        <v>425</v>
      </c>
      <c r="W93" s="69" t="s">
        <v>190</v>
      </c>
      <c r="X93" s="69" t="s">
        <v>191</v>
      </c>
      <c r="Y93" s="69" t="s">
        <v>44</v>
      </c>
      <c r="Z93" s="70" t="s">
        <v>560</v>
      </c>
      <c r="AA93" s="71" t="s">
        <v>561</v>
      </c>
      <c r="AB93" s="72" t="s">
        <v>562</v>
      </c>
      <c r="AC93" s="18"/>
    </row>
    <row r="94" customFormat="false" ht="12.75" hidden="false" customHeight="false" outlineLevel="0" collapsed="false">
      <c r="B94" s="57" t="s">
        <v>552</v>
      </c>
      <c r="C94" s="58" t="s">
        <v>280</v>
      </c>
      <c r="D94" s="59" t="s">
        <v>553</v>
      </c>
      <c r="E94" s="60" t="s">
        <v>554</v>
      </c>
      <c r="F94" s="61" t="s">
        <v>555</v>
      </c>
      <c r="G94" s="62" t="n">
        <v>133.99</v>
      </c>
      <c r="H94" s="63" t="n">
        <v>535.96</v>
      </c>
      <c r="I94" s="64" t="s">
        <v>556</v>
      </c>
      <c r="J94" s="65" t="n">
        <v>7374</v>
      </c>
      <c r="K94" s="66" t="s">
        <v>248</v>
      </c>
      <c r="L94" s="66" t="s">
        <v>232</v>
      </c>
      <c r="M94" s="66" t="s">
        <v>39</v>
      </c>
      <c r="N94" s="66" t="s">
        <v>78</v>
      </c>
      <c r="O94" s="66" t="s">
        <v>41</v>
      </c>
      <c r="P94" s="66" t="s">
        <v>130</v>
      </c>
      <c r="Q94" s="67" t="s">
        <v>557</v>
      </c>
      <c r="R94" s="68" t="s">
        <v>558</v>
      </c>
      <c r="S94" s="69" t="s">
        <v>232</v>
      </c>
      <c r="T94" s="69" t="s">
        <v>252</v>
      </c>
      <c r="U94" s="69" t="s">
        <v>559</v>
      </c>
      <c r="V94" s="69" t="s">
        <v>425</v>
      </c>
      <c r="W94" s="69" t="s">
        <v>190</v>
      </c>
      <c r="X94" s="69" t="s">
        <v>191</v>
      </c>
      <c r="Y94" s="69" t="s">
        <v>44</v>
      </c>
      <c r="Z94" s="70" t="s">
        <v>560</v>
      </c>
      <c r="AA94" s="71" t="s">
        <v>561</v>
      </c>
      <c r="AB94" s="72" t="s">
        <v>562</v>
      </c>
      <c r="AC94" s="18"/>
    </row>
    <row r="95" customFormat="false" ht="12.75" hidden="false" customHeight="false" outlineLevel="0" collapsed="false">
      <c r="B95" s="57" t="s">
        <v>563</v>
      </c>
      <c r="C95" s="58" t="s">
        <v>280</v>
      </c>
      <c r="D95" s="59" t="s">
        <v>564</v>
      </c>
      <c r="E95" s="60" t="s">
        <v>565</v>
      </c>
      <c r="F95" s="61" t="s">
        <v>566</v>
      </c>
      <c r="G95" s="62" t="n">
        <v>167.97</v>
      </c>
      <c r="H95" s="63" t="n">
        <v>671.88</v>
      </c>
      <c r="I95" s="64" t="s">
        <v>567</v>
      </c>
      <c r="J95" s="65" t="n">
        <v>81866</v>
      </c>
      <c r="K95" s="66" t="s">
        <v>568</v>
      </c>
      <c r="L95" s="66" t="s">
        <v>569</v>
      </c>
      <c r="M95" s="66" t="s">
        <v>39</v>
      </c>
      <c r="N95" s="66" t="s">
        <v>377</v>
      </c>
      <c r="O95" s="66" t="s">
        <v>41</v>
      </c>
      <c r="P95" s="66" t="s">
        <v>130</v>
      </c>
      <c r="Q95" s="67" t="s">
        <v>570</v>
      </c>
      <c r="R95" s="68" t="s">
        <v>571</v>
      </c>
      <c r="S95" s="69" t="s">
        <v>569</v>
      </c>
      <c r="T95" s="69" t="s">
        <v>266</v>
      </c>
      <c r="U95" s="69" t="s">
        <v>235</v>
      </c>
      <c r="V95" s="69" t="s">
        <v>70</v>
      </c>
      <c r="W95" s="69" t="s">
        <v>380</v>
      </c>
      <c r="X95" s="69" t="s">
        <v>191</v>
      </c>
      <c r="Y95" s="69" t="s">
        <v>44</v>
      </c>
      <c r="Z95" s="70" t="s">
        <v>216</v>
      </c>
      <c r="AA95" s="71" t="s">
        <v>572</v>
      </c>
      <c r="AB95" s="72" t="s">
        <v>573</v>
      </c>
      <c r="AC95" s="18"/>
    </row>
    <row r="96" customFormat="false" ht="13.5" hidden="false" customHeight="false" outlineLevel="0" collapsed="false">
      <c r="B96" s="57" t="s">
        <v>574</v>
      </c>
      <c r="C96" s="58" t="s">
        <v>280</v>
      </c>
      <c r="D96" s="59" t="s">
        <v>564</v>
      </c>
      <c r="E96" s="60" t="s">
        <v>575</v>
      </c>
      <c r="F96" s="61" t="s">
        <v>576</v>
      </c>
      <c r="G96" s="62" t="n">
        <v>194.97</v>
      </c>
      <c r="H96" s="63" t="n">
        <v>779.88</v>
      </c>
      <c r="I96" s="64" t="s">
        <v>567</v>
      </c>
      <c r="J96" s="65" t="n">
        <v>5667</v>
      </c>
      <c r="K96" s="66" t="s">
        <v>577</v>
      </c>
      <c r="L96" s="66" t="s">
        <v>569</v>
      </c>
      <c r="M96" s="66" t="s">
        <v>39</v>
      </c>
      <c r="N96" s="66" t="s">
        <v>377</v>
      </c>
      <c r="O96" s="66" t="s">
        <v>41</v>
      </c>
      <c r="P96" s="66" t="s">
        <v>130</v>
      </c>
      <c r="Q96" s="67" t="s">
        <v>578</v>
      </c>
      <c r="R96" s="68" t="s">
        <v>579</v>
      </c>
      <c r="S96" s="69" t="s">
        <v>569</v>
      </c>
      <c r="T96" s="69" t="s">
        <v>450</v>
      </c>
      <c r="U96" s="69" t="s">
        <v>235</v>
      </c>
      <c r="V96" s="69" t="s">
        <v>70</v>
      </c>
      <c r="W96" s="69" t="s">
        <v>380</v>
      </c>
      <c r="X96" s="69" t="s">
        <v>132</v>
      </c>
      <c r="Y96" s="69" t="s">
        <v>44</v>
      </c>
      <c r="Z96" s="70" t="s">
        <v>216</v>
      </c>
      <c r="AA96" s="71" t="s">
        <v>580</v>
      </c>
      <c r="AB96" s="72" t="s">
        <v>573</v>
      </c>
      <c r="AC96" s="18"/>
    </row>
    <row r="97" customFormat="false" ht="12.75" hidden="false" customHeight="fals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row>
  </sheetData>
  <mergeCells count="7">
    <mergeCell ref="B6:I6"/>
    <mergeCell ref="B7:I7"/>
    <mergeCell ref="B8:I8"/>
    <mergeCell ref="B10:I10"/>
    <mergeCell ref="B11:I11"/>
    <mergeCell ref="B12:I12"/>
    <mergeCell ref="B13:I13"/>
  </mergeCells>
  <hyperlinks>
    <hyperlink ref="B8" r:id="rId1" display="Web scraping service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6.41"/>
    <col collapsed="false" customWidth="true" hidden="false" outlineLevel="0" max="3" min="3" style="0" width="25.41"/>
    <col collapsed="false" customWidth="true" hidden="false" outlineLevel="0" max="5" min="4" style="0" width="12.7"/>
  </cols>
  <sheetData>
    <row r="2" customFormat="false" ht="18" hidden="false" customHeight="true" outlineLevel="0" collapsed="false">
      <c r="B2" s="55" t="s">
        <v>581</v>
      </c>
      <c r="C2" s="55"/>
      <c r="D2" s="55"/>
      <c r="E2" s="55"/>
    </row>
    <row r="3" customFormat="false" ht="13.5" hidden="false" customHeight="false" outlineLevel="0" collapsed="false"/>
    <row r="4" customFormat="false" ht="38.25" hidden="false" customHeight="false" outlineLevel="0" collapsed="false">
      <c r="B4" s="73" t="s">
        <v>582</v>
      </c>
      <c r="C4" s="74" t="s">
        <v>583</v>
      </c>
      <c r="D4" s="75" t="s">
        <v>584</v>
      </c>
      <c r="E4" s="76" t="s">
        <v>585</v>
      </c>
      <c r="F4" s="18"/>
    </row>
    <row r="5" customFormat="false" ht="13.5" hidden="false" customHeight="false" outlineLevel="0" collapsed="false">
      <c r="B5" s="77" t="n">
        <f aca="false">COUNTA(B6:B999)</f>
        <v>550</v>
      </c>
      <c r="C5" s="78" t="n">
        <f aca="false">COUNTA(C6:C999)</f>
        <v>454</v>
      </c>
      <c r="D5" s="79" t="n">
        <f aca="false">SUM(D6:D999)</f>
        <v>51250</v>
      </c>
      <c r="E5" s="80" t="n">
        <f aca="false">SUM(E6:E999)</f>
        <v>50942</v>
      </c>
      <c r="F5" s="18"/>
    </row>
    <row r="6" customFormat="false" ht="12.75" hidden="false" customHeight="false" outlineLevel="0" collapsed="false">
      <c r="B6" s="81" t="n">
        <v>1</v>
      </c>
      <c r="C6" s="82" t="s">
        <v>586</v>
      </c>
      <c r="D6" s="83" t="n">
        <v>364</v>
      </c>
      <c r="E6" s="84" t="n">
        <v>364</v>
      </c>
      <c r="F6" s="18"/>
    </row>
    <row r="7" customFormat="false" ht="12.75" hidden="false" customHeight="false" outlineLevel="0" collapsed="false">
      <c r="B7" s="85" t="n">
        <v>2</v>
      </c>
      <c r="C7" s="86"/>
      <c r="D7" s="87" t="n">
        <v>0</v>
      </c>
      <c r="E7" s="88" t="n">
        <v>0</v>
      </c>
      <c r="F7" s="18"/>
    </row>
    <row r="8" customFormat="false" ht="12.75" hidden="false" customHeight="false" outlineLevel="0" collapsed="false">
      <c r="B8" s="85" t="n">
        <v>3</v>
      </c>
      <c r="C8" s="86" t="s">
        <v>587</v>
      </c>
      <c r="D8" s="87" t="n">
        <v>44</v>
      </c>
      <c r="E8" s="88" t="n">
        <v>44</v>
      </c>
      <c r="F8" s="18"/>
    </row>
    <row r="9" customFormat="false" ht="12.75" hidden="false" customHeight="false" outlineLevel="0" collapsed="false">
      <c r="B9" s="85" t="n">
        <v>4</v>
      </c>
      <c r="C9" s="86" t="s">
        <v>588</v>
      </c>
      <c r="D9" s="87" t="n">
        <v>26</v>
      </c>
      <c r="E9" s="88" t="n">
        <v>26</v>
      </c>
      <c r="F9" s="18"/>
    </row>
    <row r="10" customFormat="false" ht="12.75" hidden="false" customHeight="false" outlineLevel="0" collapsed="false">
      <c r="B10" s="85" t="n">
        <v>5</v>
      </c>
      <c r="C10" s="86" t="s">
        <v>589</v>
      </c>
      <c r="D10" s="87" t="n">
        <v>0</v>
      </c>
      <c r="E10" s="88" t="n">
        <v>0</v>
      </c>
      <c r="F10" s="18"/>
    </row>
    <row r="11" customFormat="false" ht="12.75" hidden="false" customHeight="false" outlineLevel="0" collapsed="false">
      <c r="B11" s="85" t="n">
        <v>6</v>
      </c>
      <c r="C11" s="86" t="s">
        <v>590</v>
      </c>
      <c r="D11" s="87" t="n">
        <v>0</v>
      </c>
      <c r="E11" s="88" t="n">
        <v>0</v>
      </c>
      <c r="F11" s="18"/>
    </row>
    <row r="12" customFormat="false" ht="12.75" hidden="false" customHeight="false" outlineLevel="0" collapsed="false">
      <c r="B12" s="85" t="n">
        <v>7</v>
      </c>
      <c r="C12" s="86" t="s">
        <v>591</v>
      </c>
      <c r="D12" s="87" t="n">
        <v>4</v>
      </c>
      <c r="E12" s="88" t="n">
        <v>4</v>
      </c>
      <c r="F12" s="18"/>
    </row>
    <row r="13" customFormat="false" ht="12.75" hidden="false" customHeight="false" outlineLevel="0" collapsed="false">
      <c r="B13" s="85" t="n">
        <v>8</v>
      </c>
      <c r="C13" s="86" t="s">
        <v>592</v>
      </c>
      <c r="D13" s="87" t="n">
        <v>249</v>
      </c>
      <c r="E13" s="88" t="n">
        <v>249</v>
      </c>
      <c r="F13" s="18"/>
    </row>
    <row r="14" customFormat="false" ht="12.75" hidden="false" customHeight="false" outlineLevel="0" collapsed="false">
      <c r="B14" s="85" t="n">
        <v>9</v>
      </c>
      <c r="C14" s="86" t="s">
        <v>593</v>
      </c>
      <c r="D14" s="87" t="n">
        <v>599</v>
      </c>
      <c r="E14" s="88" t="n">
        <v>599</v>
      </c>
      <c r="F14" s="18"/>
    </row>
    <row r="15" customFormat="false" ht="12.75" hidden="false" customHeight="false" outlineLevel="0" collapsed="false">
      <c r="B15" s="85" t="n">
        <v>10</v>
      </c>
      <c r="C15" s="86" t="s">
        <v>594</v>
      </c>
      <c r="D15" s="87" t="n">
        <v>48</v>
      </c>
      <c r="E15" s="88" t="n">
        <v>48</v>
      </c>
      <c r="F15" s="18"/>
    </row>
    <row r="16" customFormat="false" ht="12.75" hidden="false" customHeight="false" outlineLevel="0" collapsed="false">
      <c r="B16" s="85" t="n">
        <v>11</v>
      </c>
      <c r="C16" s="86" t="s">
        <v>33</v>
      </c>
      <c r="D16" s="87" t="n">
        <v>1671</v>
      </c>
      <c r="E16" s="88" t="n">
        <v>1671</v>
      </c>
      <c r="F16" s="18"/>
    </row>
    <row r="17" customFormat="false" ht="12.75" hidden="false" customHeight="false" outlineLevel="0" collapsed="false">
      <c r="B17" s="85" t="n">
        <v>12</v>
      </c>
      <c r="C17" s="86" t="s">
        <v>595</v>
      </c>
      <c r="D17" s="87" t="n">
        <v>1</v>
      </c>
      <c r="E17" s="88" t="n">
        <v>1</v>
      </c>
      <c r="F17" s="18"/>
    </row>
    <row r="18" customFormat="false" ht="12.75" hidden="false" customHeight="false" outlineLevel="0" collapsed="false">
      <c r="B18" s="85" t="n">
        <v>13</v>
      </c>
      <c r="C18" s="86" t="s">
        <v>596</v>
      </c>
      <c r="D18" s="87" t="n">
        <v>892</v>
      </c>
      <c r="E18" s="88" t="n">
        <v>892</v>
      </c>
      <c r="F18" s="18"/>
    </row>
    <row r="19" customFormat="false" ht="12.75" hidden="false" customHeight="false" outlineLevel="0" collapsed="false">
      <c r="B19" s="85" t="n">
        <v>14</v>
      </c>
      <c r="C19" s="86" t="s">
        <v>597</v>
      </c>
      <c r="D19" s="87" t="n">
        <v>2</v>
      </c>
      <c r="E19" s="88" t="n">
        <v>2</v>
      </c>
      <c r="F19" s="18"/>
    </row>
    <row r="20" customFormat="false" ht="12.75" hidden="false" customHeight="false" outlineLevel="0" collapsed="false">
      <c r="B20" s="85" t="n">
        <v>15</v>
      </c>
      <c r="C20" s="86" t="s">
        <v>598</v>
      </c>
      <c r="D20" s="87" t="n">
        <v>1281</v>
      </c>
      <c r="E20" s="88" t="n">
        <v>1279</v>
      </c>
      <c r="F20" s="18"/>
    </row>
    <row r="21" customFormat="false" ht="12.75" hidden="false" customHeight="false" outlineLevel="0" collapsed="false">
      <c r="B21" s="85" t="n">
        <v>16</v>
      </c>
      <c r="C21" s="86" t="s">
        <v>599</v>
      </c>
      <c r="D21" s="87" t="n">
        <v>1088</v>
      </c>
      <c r="E21" s="88" t="n">
        <v>1085</v>
      </c>
      <c r="F21" s="18"/>
    </row>
    <row r="22" customFormat="false" ht="12.75" hidden="false" customHeight="false" outlineLevel="0" collapsed="false">
      <c r="B22" s="85" t="n">
        <v>17</v>
      </c>
      <c r="C22" s="86" t="s">
        <v>600</v>
      </c>
      <c r="D22" s="87" t="n">
        <v>689</v>
      </c>
      <c r="E22" s="88" t="n">
        <v>681</v>
      </c>
      <c r="F22" s="18"/>
    </row>
    <row r="23" customFormat="false" ht="12.75" hidden="false" customHeight="false" outlineLevel="0" collapsed="false">
      <c r="B23" s="85" t="n">
        <v>18</v>
      </c>
      <c r="C23" s="86" t="s">
        <v>601</v>
      </c>
      <c r="D23" s="87" t="n">
        <v>313</v>
      </c>
      <c r="E23" s="88" t="n">
        <v>312</v>
      </c>
      <c r="F23" s="18"/>
    </row>
    <row r="24" customFormat="false" ht="12.75" hidden="false" customHeight="false" outlineLevel="0" collapsed="false">
      <c r="B24" s="85" t="n">
        <v>19</v>
      </c>
      <c r="C24" s="86" t="s">
        <v>602</v>
      </c>
      <c r="D24" s="87" t="n">
        <v>0</v>
      </c>
      <c r="E24" s="88" t="n">
        <v>0</v>
      </c>
      <c r="F24" s="18"/>
    </row>
    <row r="25" customFormat="false" ht="12.75" hidden="false" customHeight="false" outlineLevel="0" collapsed="false">
      <c r="B25" s="85" t="n">
        <v>20</v>
      </c>
      <c r="C25" s="86" t="s">
        <v>603</v>
      </c>
      <c r="D25" s="87" t="n">
        <v>41</v>
      </c>
      <c r="E25" s="88" t="n">
        <v>41</v>
      </c>
      <c r="F25" s="18"/>
    </row>
    <row r="26" customFormat="false" ht="12.75" hidden="false" customHeight="false" outlineLevel="0" collapsed="false">
      <c r="B26" s="85" t="n">
        <v>21</v>
      </c>
      <c r="C26" s="86" t="s">
        <v>604</v>
      </c>
      <c r="D26" s="87" t="n">
        <v>3</v>
      </c>
      <c r="E26" s="88" t="n">
        <v>3</v>
      </c>
      <c r="F26" s="18"/>
    </row>
    <row r="27" customFormat="false" ht="12.75" hidden="false" customHeight="false" outlineLevel="0" collapsed="false">
      <c r="B27" s="85" t="n">
        <v>22</v>
      </c>
      <c r="C27" s="86" t="s">
        <v>605</v>
      </c>
      <c r="D27" s="87" t="n">
        <v>27</v>
      </c>
      <c r="E27" s="88" t="n">
        <v>27</v>
      </c>
      <c r="F27" s="18"/>
    </row>
    <row r="28" customFormat="false" ht="12.75" hidden="false" customHeight="false" outlineLevel="0" collapsed="false">
      <c r="B28" s="85" t="n">
        <v>23</v>
      </c>
      <c r="C28" s="86" t="s">
        <v>606</v>
      </c>
      <c r="D28" s="87" t="n">
        <v>1</v>
      </c>
      <c r="E28" s="88" t="n">
        <v>1</v>
      </c>
      <c r="F28" s="18"/>
    </row>
    <row r="29" customFormat="false" ht="12.75" hidden="false" customHeight="false" outlineLevel="0" collapsed="false">
      <c r="B29" s="85" t="n">
        <v>24</v>
      </c>
      <c r="C29" s="86" t="s">
        <v>607</v>
      </c>
      <c r="D29" s="87" t="n">
        <v>1</v>
      </c>
      <c r="E29" s="88" t="n">
        <v>1</v>
      </c>
      <c r="F29" s="18"/>
    </row>
    <row r="30" customFormat="false" ht="12.75" hidden="false" customHeight="false" outlineLevel="0" collapsed="false">
      <c r="B30" s="85" t="n">
        <v>25</v>
      </c>
      <c r="C30" s="86" t="s">
        <v>608</v>
      </c>
      <c r="D30" s="87" t="n">
        <v>97</v>
      </c>
      <c r="E30" s="88" t="n">
        <v>97</v>
      </c>
      <c r="F30" s="18"/>
    </row>
    <row r="31" customFormat="false" ht="12.75" hidden="false" customHeight="false" outlineLevel="0" collapsed="false">
      <c r="B31" s="85" t="n">
        <v>26</v>
      </c>
      <c r="C31" s="86" t="s">
        <v>609</v>
      </c>
      <c r="D31" s="87" t="n">
        <v>395</v>
      </c>
      <c r="E31" s="88" t="n">
        <v>394</v>
      </c>
      <c r="F31" s="18"/>
    </row>
    <row r="32" customFormat="false" ht="12.75" hidden="false" customHeight="false" outlineLevel="0" collapsed="false">
      <c r="B32" s="85" t="n">
        <v>27</v>
      </c>
      <c r="C32" s="86" t="s">
        <v>610</v>
      </c>
      <c r="D32" s="87" t="n">
        <v>89</v>
      </c>
      <c r="E32" s="88" t="n">
        <v>89</v>
      </c>
      <c r="F32" s="18"/>
    </row>
    <row r="33" customFormat="false" ht="12.75" hidden="false" customHeight="false" outlineLevel="0" collapsed="false">
      <c r="B33" s="85" t="n">
        <v>28</v>
      </c>
      <c r="C33" s="86" t="s">
        <v>611</v>
      </c>
      <c r="D33" s="87" t="n">
        <v>0</v>
      </c>
      <c r="E33" s="88" t="n">
        <v>0</v>
      </c>
      <c r="F33" s="18"/>
    </row>
    <row r="34" customFormat="false" ht="12.75" hidden="false" customHeight="false" outlineLevel="0" collapsed="false">
      <c r="B34" s="85" t="n">
        <v>29</v>
      </c>
      <c r="C34" s="86" t="s">
        <v>612</v>
      </c>
      <c r="D34" s="87" t="n">
        <v>808</v>
      </c>
      <c r="E34" s="88" t="n">
        <v>777</v>
      </c>
      <c r="F34" s="18"/>
    </row>
    <row r="35" customFormat="false" ht="12.75" hidden="false" customHeight="false" outlineLevel="0" collapsed="false">
      <c r="B35" s="85" t="n">
        <v>30</v>
      </c>
      <c r="C35" s="86"/>
      <c r="D35" s="87" t="n">
        <v>0</v>
      </c>
      <c r="E35" s="88" t="n">
        <v>0</v>
      </c>
      <c r="F35" s="18"/>
    </row>
    <row r="36" customFormat="false" ht="12.75" hidden="false" customHeight="false" outlineLevel="0" collapsed="false">
      <c r="B36" s="85" t="n">
        <v>31</v>
      </c>
      <c r="C36" s="86" t="s">
        <v>613</v>
      </c>
      <c r="D36" s="87" t="n">
        <v>651</v>
      </c>
      <c r="E36" s="88" t="n">
        <v>650</v>
      </c>
      <c r="F36" s="18"/>
    </row>
    <row r="37" customFormat="false" ht="12.75" hidden="false" customHeight="false" outlineLevel="0" collapsed="false">
      <c r="B37" s="85" t="n">
        <v>32</v>
      </c>
      <c r="C37" s="86" t="s">
        <v>614</v>
      </c>
      <c r="D37" s="87" t="n">
        <v>16</v>
      </c>
      <c r="E37" s="88" t="n">
        <v>16</v>
      </c>
      <c r="F37" s="18"/>
    </row>
    <row r="38" customFormat="false" ht="12.75" hidden="false" customHeight="false" outlineLevel="0" collapsed="false">
      <c r="B38" s="85" t="n">
        <v>33</v>
      </c>
      <c r="C38" s="86" t="s">
        <v>615</v>
      </c>
      <c r="D38" s="87" t="n">
        <v>682</v>
      </c>
      <c r="E38" s="88" t="n">
        <v>682</v>
      </c>
      <c r="F38" s="18"/>
    </row>
    <row r="39" customFormat="false" ht="12.75" hidden="false" customHeight="false" outlineLevel="0" collapsed="false">
      <c r="B39" s="85" t="n">
        <v>34</v>
      </c>
      <c r="C39" s="86" t="s">
        <v>616</v>
      </c>
      <c r="D39" s="87" t="n">
        <v>17</v>
      </c>
      <c r="E39" s="88" t="n">
        <v>17</v>
      </c>
      <c r="F39" s="18"/>
    </row>
    <row r="40" customFormat="false" ht="12.75" hidden="false" customHeight="false" outlineLevel="0" collapsed="false">
      <c r="B40" s="85" t="n">
        <v>35</v>
      </c>
      <c r="C40" s="86" t="s">
        <v>617</v>
      </c>
      <c r="D40" s="87" t="n">
        <v>1234</v>
      </c>
      <c r="E40" s="88" t="n">
        <v>1232</v>
      </c>
      <c r="F40" s="18"/>
    </row>
    <row r="41" customFormat="false" ht="12.75" hidden="false" customHeight="false" outlineLevel="0" collapsed="false">
      <c r="B41" s="85" t="n">
        <v>36</v>
      </c>
      <c r="C41" s="86" t="s">
        <v>618</v>
      </c>
      <c r="D41" s="87" t="n">
        <v>97</v>
      </c>
      <c r="E41" s="88" t="n">
        <v>96</v>
      </c>
      <c r="F41" s="18"/>
    </row>
    <row r="42" customFormat="false" ht="12.75" hidden="false" customHeight="false" outlineLevel="0" collapsed="false">
      <c r="B42" s="85" t="n">
        <v>37</v>
      </c>
      <c r="C42" s="86" t="s">
        <v>619</v>
      </c>
      <c r="D42" s="87" t="n">
        <v>714</v>
      </c>
      <c r="E42" s="88" t="n">
        <v>714</v>
      </c>
      <c r="F42" s="18"/>
    </row>
    <row r="43" customFormat="false" ht="12.75" hidden="false" customHeight="false" outlineLevel="0" collapsed="false">
      <c r="B43" s="85" t="n">
        <v>38</v>
      </c>
      <c r="C43" s="86" t="s">
        <v>620</v>
      </c>
      <c r="D43" s="87" t="n">
        <v>1</v>
      </c>
      <c r="E43" s="88" t="n">
        <v>1</v>
      </c>
      <c r="F43" s="18"/>
    </row>
    <row r="44" customFormat="false" ht="12.75" hidden="false" customHeight="false" outlineLevel="0" collapsed="false">
      <c r="B44" s="85" t="n">
        <v>39</v>
      </c>
      <c r="C44" s="86" t="s">
        <v>621</v>
      </c>
      <c r="D44" s="87" t="n">
        <v>3</v>
      </c>
      <c r="E44" s="88" t="n">
        <v>3</v>
      </c>
      <c r="F44" s="18"/>
    </row>
    <row r="45" customFormat="false" ht="12.75" hidden="false" customHeight="false" outlineLevel="0" collapsed="false">
      <c r="B45" s="85" t="n">
        <v>40</v>
      </c>
      <c r="C45" s="86" t="s">
        <v>622</v>
      </c>
      <c r="D45" s="87" t="n">
        <v>187</v>
      </c>
      <c r="E45" s="88" t="n">
        <v>186</v>
      </c>
      <c r="F45" s="18"/>
    </row>
    <row r="46" customFormat="false" ht="12.75" hidden="false" customHeight="false" outlineLevel="0" collapsed="false">
      <c r="B46" s="85" t="n">
        <v>41</v>
      </c>
      <c r="C46" s="86" t="s">
        <v>623</v>
      </c>
      <c r="D46" s="87" t="n">
        <v>60</v>
      </c>
      <c r="E46" s="88" t="n">
        <v>60</v>
      </c>
      <c r="F46" s="18"/>
    </row>
    <row r="47" customFormat="false" ht="12.75" hidden="false" customHeight="false" outlineLevel="0" collapsed="false">
      <c r="B47" s="85" t="n">
        <v>42</v>
      </c>
      <c r="C47" s="86" t="s">
        <v>624</v>
      </c>
      <c r="D47" s="87" t="n">
        <v>41</v>
      </c>
      <c r="E47" s="88" t="n">
        <v>40</v>
      </c>
      <c r="F47" s="18"/>
    </row>
    <row r="48" customFormat="false" ht="12.75" hidden="false" customHeight="false" outlineLevel="0" collapsed="false">
      <c r="B48" s="85" t="n">
        <v>43</v>
      </c>
      <c r="C48" s="86" t="s">
        <v>625</v>
      </c>
      <c r="D48" s="87" t="n">
        <v>1734</v>
      </c>
      <c r="E48" s="88" t="n">
        <v>1733</v>
      </c>
      <c r="F48" s="18"/>
    </row>
    <row r="49" customFormat="false" ht="12.75" hidden="false" customHeight="false" outlineLevel="0" collapsed="false">
      <c r="B49" s="85" t="n">
        <v>44</v>
      </c>
      <c r="C49" s="86" t="s">
        <v>626</v>
      </c>
      <c r="D49" s="87" t="n">
        <v>224</v>
      </c>
      <c r="E49" s="88" t="n">
        <v>224</v>
      </c>
      <c r="F49" s="18"/>
    </row>
    <row r="50" customFormat="false" ht="12.75" hidden="false" customHeight="false" outlineLevel="0" collapsed="false">
      <c r="B50" s="85" t="n">
        <v>45</v>
      </c>
      <c r="C50" s="86" t="s">
        <v>627</v>
      </c>
      <c r="D50" s="87" t="n">
        <v>408</v>
      </c>
      <c r="E50" s="88" t="n">
        <v>407</v>
      </c>
      <c r="F50" s="18"/>
    </row>
    <row r="51" customFormat="false" ht="12.75" hidden="false" customHeight="false" outlineLevel="0" collapsed="false">
      <c r="B51" s="85" t="n">
        <v>46</v>
      </c>
      <c r="C51" s="86" t="s">
        <v>166</v>
      </c>
      <c r="D51" s="87" t="n">
        <v>1134</v>
      </c>
      <c r="E51" s="88" t="n">
        <v>1134</v>
      </c>
      <c r="F51" s="18"/>
    </row>
    <row r="52" customFormat="false" ht="12.75" hidden="false" customHeight="false" outlineLevel="0" collapsed="false">
      <c r="B52" s="85" t="n">
        <v>47</v>
      </c>
      <c r="C52" s="86"/>
      <c r="D52" s="87" t="n">
        <v>0</v>
      </c>
      <c r="E52" s="88" t="n">
        <v>0</v>
      </c>
      <c r="F52" s="18"/>
    </row>
    <row r="53" customFormat="false" ht="12.75" hidden="false" customHeight="false" outlineLevel="0" collapsed="false">
      <c r="B53" s="85" t="n">
        <v>48</v>
      </c>
      <c r="C53" s="86" t="s">
        <v>628</v>
      </c>
      <c r="D53" s="87" t="n">
        <v>0</v>
      </c>
      <c r="E53" s="88" t="n">
        <v>0</v>
      </c>
      <c r="F53" s="18"/>
    </row>
    <row r="54" customFormat="false" ht="12.75" hidden="false" customHeight="false" outlineLevel="0" collapsed="false">
      <c r="B54" s="85" t="n">
        <v>49</v>
      </c>
      <c r="C54" s="86" t="s">
        <v>629</v>
      </c>
      <c r="D54" s="87" t="n">
        <v>28</v>
      </c>
      <c r="E54" s="88" t="n">
        <v>28</v>
      </c>
      <c r="F54" s="18"/>
    </row>
    <row r="55" customFormat="false" ht="12.75" hidden="false" customHeight="false" outlineLevel="0" collapsed="false">
      <c r="B55" s="85" t="n">
        <v>50</v>
      </c>
      <c r="C55" s="86" t="s">
        <v>630</v>
      </c>
      <c r="D55" s="87" t="n">
        <v>511</v>
      </c>
      <c r="E55" s="88" t="n">
        <v>511</v>
      </c>
      <c r="F55" s="18"/>
    </row>
    <row r="56" customFormat="false" ht="12.75" hidden="false" customHeight="false" outlineLevel="0" collapsed="false">
      <c r="B56" s="85" t="n">
        <v>51</v>
      </c>
      <c r="C56" s="86" t="s">
        <v>631</v>
      </c>
      <c r="D56" s="87" t="n">
        <v>201</v>
      </c>
      <c r="E56" s="88" t="n">
        <v>0</v>
      </c>
      <c r="F56" s="18"/>
    </row>
    <row r="57" customFormat="false" ht="12.75" hidden="false" customHeight="false" outlineLevel="0" collapsed="false">
      <c r="B57" s="85" t="n">
        <v>52</v>
      </c>
      <c r="C57" s="86" t="s">
        <v>632</v>
      </c>
      <c r="D57" s="87" t="n">
        <v>0</v>
      </c>
      <c r="E57" s="88" t="n">
        <v>0</v>
      </c>
      <c r="F57" s="18"/>
    </row>
    <row r="58" customFormat="false" ht="12.75" hidden="false" customHeight="false" outlineLevel="0" collapsed="false">
      <c r="B58" s="85" t="n">
        <v>53</v>
      </c>
      <c r="C58" s="86" t="s">
        <v>633</v>
      </c>
      <c r="D58" s="87" t="n">
        <v>777</v>
      </c>
      <c r="E58" s="88" t="n">
        <v>776</v>
      </c>
      <c r="F58" s="18"/>
    </row>
    <row r="59" customFormat="false" ht="12.75" hidden="false" customHeight="false" outlineLevel="0" collapsed="false">
      <c r="B59" s="85" t="n">
        <v>54</v>
      </c>
      <c r="C59" s="86" t="s">
        <v>634</v>
      </c>
      <c r="D59" s="87" t="n">
        <v>878</v>
      </c>
      <c r="E59" s="88" t="n">
        <v>877</v>
      </c>
      <c r="F59" s="18"/>
    </row>
    <row r="60" customFormat="false" ht="12.75" hidden="false" customHeight="false" outlineLevel="0" collapsed="false">
      <c r="B60" s="85" t="n">
        <v>55</v>
      </c>
      <c r="C60" s="86" t="s">
        <v>635</v>
      </c>
      <c r="D60" s="87" t="n">
        <v>12</v>
      </c>
      <c r="E60" s="88" t="n">
        <v>12</v>
      </c>
      <c r="F60" s="18"/>
    </row>
    <row r="61" customFormat="false" ht="12.75" hidden="false" customHeight="false" outlineLevel="0" collapsed="false">
      <c r="B61" s="85" t="n">
        <v>56</v>
      </c>
      <c r="C61" s="86" t="s">
        <v>636</v>
      </c>
      <c r="D61" s="87" t="n">
        <v>75</v>
      </c>
      <c r="E61" s="88" t="n">
        <v>75</v>
      </c>
      <c r="F61" s="18"/>
    </row>
    <row r="62" customFormat="false" ht="12.75" hidden="false" customHeight="false" outlineLevel="0" collapsed="false">
      <c r="B62" s="85" t="n">
        <v>57</v>
      </c>
      <c r="C62" s="86"/>
      <c r="D62" s="87" t="n">
        <v>0</v>
      </c>
      <c r="E62" s="88" t="n">
        <v>0</v>
      </c>
      <c r="F62" s="18"/>
    </row>
    <row r="63" customFormat="false" ht="12.75" hidden="false" customHeight="false" outlineLevel="0" collapsed="false">
      <c r="B63" s="85" t="n">
        <v>58</v>
      </c>
      <c r="C63" s="86" t="s">
        <v>637</v>
      </c>
      <c r="D63" s="87" t="n">
        <v>935</v>
      </c>
      <c r="E63" s="88" t="n">
        <v>934</v>
      </c>
      <c r="F63" s="18"/>
    </row>
    <row r="64" customFormat="false" ht="12.75" hidden="false" customHeight="false" outlineLevel="0" collapsed="false">
      <c r="B64" s="85" t="n">
        <v>59</v>
      </c>
      <c r="C64" s="86" t="s">
        <v>638</v>
      </c>
      <c r="D64" s="87" t="n">
        <v>41</v>
      </c>
      <c r="E64" s="88" t="n">
        <v>41</v>
      </c>
      <c r="F64" s="18"/>
    </row>
    <row r="65" customFormat="false" ht="12.75" hidden="false" customHeight="false" outlineLevel="0" collapsed="false">
      <c r="B65" s="85" t="n">
        <v>60</v>
      </c>
      <c r="C65" s="86" t="s">
        <v>639</v>
      </c>
      <c r="D65" s="87" t="n">
        <v>444</v>
      </c>
      <c r="E65" s="88" t="n">
        <v>444</v>
      </c>
      <c r="F65" s="18"/>
    </row>
    <row r="66" customFormat="false" ht="12.75" hidden="false" customHeight="false" outlineLevel="0" collapsed="false">
      <c r="B66" s="85" t="n">
        <v>61</v>
      </c>
      <c r="C66" s="86" t="s">
        <v>280</v>
      </c>
      <c r="D66" s="87" t="n">
        <v>1648</v>
      </c>
      <c r="E66" s="88" t="n">
        <v>1646</v>
      </c>
      <c r="F66" s="18"/>
    </row>
    <row r="67" customFormat="false" ht="12.75" hidden="false" customHeight="false" outlineLevel="0" collapsed="false">
      <c r="B67" s="85" t="n">
        <v>62</v>
      </c>
      <c r="C67" s="86" t="s">
        <v>640</v>
      </c>
      <c r="D67" s="87" t="n">
        <v>178</v>
      </c>
      <c r="E67" s="88" t="n">
        <v>178</v>
      </c>
      <c r="F67" s="18"/>
    </row>
    <row r="68" customFormat="false" ht="12.75" hidden="false" customHeight="false" outlineLevel="0" collapsed="false">
      <c r="B68" s="85" t="n">
        <v>63</v>
      </c>
      <c r="C68" s="86" t="s">
        <v>641</v>
      </c>
      <c r="D68" s="87" t="n">
        <v>445</v>
      </c>
      <c r="E68" s="88" t="n">
        <v>444</v>
      </c>
      <c r="F68" s="18"/>
    </row>
    <row r="69" customFormat="false" ht="12.75" hidden="false" customHeight="false" outlineLevel="0" collapsed="false">
      <c r="B69" s="85" t="n">
        <v>64</v>
      </c>
      <c r="C69" s="86" t="s">
        <v>642</v>
      </c>
      <c r="D69" s="87" t="n">
        <v>862</v>
      </c>
      <c r="E69" s="88" t="n">
        <v>861</v>
      </c>
      <c r="F69" s="18"/>
    </row>
    <row r="70" customFormat="false" ht="12.75" hidden="false" customHeight="false" outlineLevel="0" collapsed="false">
      <c r="B70" s="85" t="n">
        <v>65</v>
      </c>
      <c r="C70" s="86" t="s">
        <v>643</v>
      </c>
      <c r="D70" s="87" t="n">
        <v>394</v>
      </c>
      <c r="E70" s="88" t="n">
        <v>394</v>
      </c>
      <c r="F70" s="18"/>
    </row>
    <row r="71" customFormat="false" ht="12.75" hidden="false" customHeight="false" outlineLevel="0" collapsed="false">
      <c r="B71" s="85" t="n">
        <v>66</v>
      </c>
      <c r="C71" s="86" t="s">
        <v>644</v>
      </c>
      <c r="D71" s="87" t="n">
        <v>114</v>
      </c>
      <c r="E71" s="88" t="n">
        <v>114</v>
      </c>
      <c r="F71" s="18"/>
    </row>
    <row r="72" customFormat="false" ht="12.75" hidden="false" customHeight="false" outlineLevel="0" collapsed="false">
      <c r="B72" s="85" t="n">
        <v>67</v>
      </c>
      <c r="C72" s="86" t="s">
        <v>645</v>
      </c>
      <c r="D72" s="87" t="n">
        <v>849</v>
      </c>
      <c r="E72" s="88" t="n">
        <v>844</v>
      </c>
      <c r="F72" s="18"/>
    </row>
    <row r="73" customFormat="false" ht="12.75" hidden="false" customHeight="false" outlineLevel="0" collapsed="false">
      <c r="B73" s="85" t="n">
        <v>68</v>
      </c>
      <c r="C73" s="86" t="s">
        <v>646</v>
      </c>
      <c r="D73" s="87" t="n">
        <v>780</v>
      </c>
      <c r="E73" s="88" t="n">
        <v>780</v>
      </c>
      <c r="F73" s="18"/>
    </row>
    <row r="74" customFormat="false" ht="12.75" hidden="false" customHeight="false" outlineLevel="0" collapsed="false">
      <c r="B74" s="85" t="n">
        <v>69</v>
      </c>
      <c r="C74" s="86" t="s">
        <v>647</v>
      </c>
      <c r="D74" s="87" t="n">
        <v>1005</v>
      </c>
      <c r="E74" s="88" t="n">
        <v>1004</v>
      </c>
      <c r="F74" s="18"/>
    </row>
    <row r="75" customFormat="false" ht="12.75" hidden="false" customHeight="false" outlineLevel="0" collapsed="false">
      <c r="B75" s="85" t="n">
        <v>70</v>
      </c>
      <c r="C75" s="86" t="s">
        <v>648</v>
      </c>
      <c r="D75" s="87" t="n">
        <v>0</v>
      </c>
      <c r="E75" s="88" t="n">
        <v>0</v>
      </c>
      <c r="F75" s="18"/>
    </row>
    <row r="76" customFormat="false" ht="12.75" hidden="false" customHeight="false" outlineLevel="0" collapsed="false">
      <c r="B76" s="85" t="n">
        <v>71</v>
      </c>
      <c r="C76" s="86" t="s">
        <v>649</v>
      </c>
      <c r="D76" s="87" t="n">
        <v>44</v>
      </c>
      <c r="E76" s="88" t="n">
        <v>44</v>
      </c>
      <c r="F76" s="18"/>
    </row>
    <row r="77" customFormat="false" ht="12.75" hidden="false" customHeight="false" outlineLevel="0" collapsed="false">
      <c r="B77" s="85" t="n">
        <v>72</v>
      </c>
      <c r="C77" s="86" t="s">
        <v>650</v>
      </c>
      <c r="D77" s="87" t="n">
        <v>1430</v>
      </c>
      <c r="E77" s="88" t="n">
        <v>1430</v>
      </c>
      <c r="F77" s="18"/>
    </row>
    <row r="78" customFormat="false" ht="12.75" hidden="false" customHeight="false" outlineLevel="0" collapsed="false">
      <c r="B78" s="85" t="n">
        <v>73</v>
      </c>
      <c r="C78" s="86" t="s">
        <v>651</v>
      </c>
      <c r="D78" s="87" t="n">
        <v>17</v>
      </c>
      <c r="E78" s="88" t="n">
        <v>17</v>
      </c>
      <c r="F78" s="18"/>
    </row>
    <row r="79" customFormat="false" ht="12.75" hidden="false" customHeight="false" outlineLevel="0" collapsed="false">
      <c r="B79" s="85" t="n">
        <v>74</v>
      </c>
      <c r="C79" s="86" t="s">
        <v>652</v>
      </c>
      <c r="D79" s="87" t="n">
        <v>43</v>
      </c>
      <c r="E79" s="88" t="n">
        <v>43</v>
      </c>
      <c r="F79" s="18"/>
    </row>
    <row r="80" customFormat="false" ht="12.75" hidden="false" customHeight="false" outlineLevel="0" collapsed="false">
      <c r="B80" s="85" t="n">
        <v>75</v>
      </c>
      <c r="C80" s="86" t="s">
        <v>653</v>
      </c>
      <c r="D80" s="87" t="n">
        <v>31</v>
      </c>
      <c r="E80" s="88" t="n">
        <v>31</v>
      </c>
      <c r="F80" s="18"/>
    </row>
    <row r="81" customFormat="false" ht="12.75" hidden="false" customHeight="false" outlineLevel="0" collapsed="false">
      <c r="B81" s="85" t="n">
        <v>76</v>
      </c>
      <c r="C81" s="86" t="s">
        <v>654</v>
      </c>
      <c r="D81" s="87" t="n">
        <v>68</v>
      </c>
      <c r="E81" s="88" t="n">
        <v>68</v>
      </c>
      <c r="F81" s="18"/>
    </row>
    <row r="82" customFormat="false" ht="12.75" hidden="false" customHeight="false" outlineLevel="0" collapsed="false">
      <c r="B82" s="85" t="n">
        <v>77</v>
      </c>
      <c r="C82" s="86" t="s">
        <v>655</v>
      </c>
      <c r="D82" s="87" t="n">
        <v>0</v>
      </c>
      <c r="E82" s="88" t="n">
        <v>0</v>
      </c>
      <c r="F82" s="18"/>
    </row>
    <row r="83" customFormat="false" ht="12.75" hidden="false" customHeight="false" outlineLevel="0" collapsed="false">
      <c r="B83" s="85" t="n">
        <v>78</v>
      </c>
      <c r="C83" s="86" t="s">
        <v>656</v>
      </c>
      <c r="D83" s="87" t="n">
        <v>3</v>
      </c>
      <c r="E83" s="88" t="n">
        <v>3</v>
      </c>
      <c r="F83" s="18"/>
    </row>
    <row r="84" customFormat="false" ht="12.75" hidden="false" customHeight="false" outlineLevel="0" collapsed="false">
      <c r="B84" s="85" t="n">
        <v>79</v>
      </c>
      <c r="C84" s="86" t="s">
        <v>657</v>
      </c>
      <c r="D84" s="87" t="n">
        <v>0</v>
      </c>
      <c r="E84" s="88" t="n">
        <v>0</v>
      </c>
      <c r="F84" s="18"/>
    </row>
    <row r="85" customFormat="false" ht="12.75" hidden="false" customHeight="false" outlineLevel="0" collapsed="false">
      <c r="B85" s="85" t="n">
        <v>80</v>
      </c>
      <c r="C85" s="86" t="s">
        <v>658</v>
      </c>
      <c r="D85" s="87" t="n">
        <v>4</v>
      </c>
      <c r="E85" s="88" t="n">
        <v>4</v>
      </c>
      <c r="F85" s="18"/>
    </row>
    <row r="86" customFormat="false" ht="12.75" hidden="false" customHeight="false" outlineLevel="0" collapsed="false">
      <c r="B86" s="85" t="n">
        <v>81</v>
      </c>
      <c r="C86" s="86" t="s">
        <v>659</v>
      </c>
      <c r="D86" s="87" t="n">
        <v>107</v>
      </c>
      <c r="E86" s="88" t="n">
        <v>107</v>
      </c>
      <c r="F86" s="18"/>
    </row>
    <row r="87" customFormat="false" ht="12.75" hidden="false" customHeight="false" outlineLevel="0" collapsed="false">
      <c r="B87" s="85" t="n">
        <v>82</v>
      </c>
      <c r="C87" s="86" t="s">
        <v>660</v>
      </c>
      <c r="D87" s="87" t="n">
        <v>18</v>
      </c>
      <c r="E87" s="88" t="n">
        <v>18</v>
      </c>
      <c r="F87" s="18"/>
    </row>
    <row r="88" customFormat="false" ht="12.75" hidden="false" customHeight="false" outlineLevel="0" collapsed="false">
      <c r="B88" s="85" t="n">
        <v>83</v>
      </c>
      <c r="C88" s="86" t="s">
        <v>661</v>
      </c>
      <c r="D88" s="87" t="n">
        <v>237</v>
      </c>
      <c r="E88" s="88" t="n">
        <v>235</v>
      </c>
      <c r="F88" s="18"/>
    </row>
    <row r="89" customFormat="false" ht="12.75" hidden="false" customHeight="false" outlineLevel="0" collapsed="false">
      <c r="B89" s="85" t="n">
        <v>84</v>
      </c>
      <c r="C89" s="86" t="s">
        <v>662</v>
      </c>
      <c r="D89" s="87" t="n">
        <v>180</v>
      </c>
      <c r="E89" s="88" t="n">
        <v>180</v>
      </c>
      <c r="F89" s="18"/>
    </row>
    <row r="90" customFormat="false" ht="12.75" hidden="false" customHeight="false" outlineLevel="0" collapsed="false">
      <c r="B90" s="85" t="n">
        <v>85</v>
      </c>
      <c r="C90" s="86" t="s">
        <v>663</v>
      </c>
      <c r="D90" s="87" t="n">
        <v>641</v>
      </c>
      <c r="E90" s="88" t="n">
        <v>641</v>
      </c>
      <c r="F90" s="18"/>
    </row>
    <row r="91" customFormat="false" ht="12.75" hidden="false" customHeight="false" outlineLevel="0" collapsed="false">
      <c r="B91" s="85" t="n">
        <v>86</v>
      </c>
      <c r="C91" s="86" t="s">
        <v>664</v>
      </c>
      <c r="D91" s="87" t="n">
        <v>0</v>
      </c>
      <c r="E91" s="88" t="n">
        <v>0</v>
      </c>
      <c r="F91" s="18"/>
    </row>
    <row r="92" customFormat="false" ht="12.75" hidden="false" customHeight="false" outlineLevel="0" collapsed="false">
      <c r="B92" s="85" t="n">
        <v>87</v>
      </c>
      <c r="C92" s="86" t="s">
        <v>665</v>
      </c>
      <c r="D92" s="87" t="n">
        <v>241</v>
      </c>
      <c r="E92" s="88" t="n">
        <v>241</v>
      </c>
      <c r="F92" s="18"/>
    </row>
    <row r="93" customFormat="false" ht="12.75" hidden="false" customHeight="false" outlineLevel="0" collapsed="false">
      <c r="B93" s="85" t="n">
        <v>88</v>
      </c>
      <c r="C93" s="86" t="s">
        <v>666</v>
      </c>
      <c r="D93" s="87" t="n">
        <v>18</v>
      </c>
      <c r="E93" s="88" t="n">
        <v>18</v>
      </c>
      <c r="F93" s="18"/>
    </row>
    <row r="94" customFormat="false" ht="12.75" hidden="false" customHeight="false" outlineLevel="0" collapsed="false">
      <c r="B94" s="85" t="n">
        <v>89</v>
      </c>
      <c r="C94" s="86" t="s">
        <v>667</v>
      </c>
      <c r="D94" s="87" t="n">
        <v>659</v>
      </c>
      <c r="E94" s="88" t="n">
        <v>658</v>
      </c>
      <c r="F94" s="18"/>
    </row>
    <row r="95" customFormat="false" ht="12.75" hidden="false" customHeight="false" outlineLevel="0" collapsed="false">
      <c r="B95" s="85" t="n">
        <v>90</v>
      </c>
      <c r="C95" s="86" t="s">
        <v>668</v>
      </c>
      <c r="D95" s="87" t="n">
        <v>166</v>
      </c>
      <c r="E95" s="88" t="n">
        <v>164</v>
      </c>
      <c r="F95" s="18"/>
    </row>
    <row r="96" customFormat="false" ht="12.75" hidden="false" customHeight="false" outlineLevel="0" collapsed="false">
      <c r="B96" s="85" t="n">
        <v>91</v>
      </c>
      <c r="C96" s="86" t="s">
        <v>669</v>
      </c>
      <c r="D96" s="87" t="n">
        <v>14</v>
      </c>
      <c r="E96" s="88" t="n">
        <v>14</v>
      </c>
      <c r="F96" s="18"/>
    </row>
    <row r="97" customFormat="false" ht="12.75" hidden="false" customHeight="false" outlineLevel="0" collapsed="false">
      <c r="B97" s="85" t="n">
        <v>92</v>
      </c>
      <c r="C97" s="86" t="s">
        <v>670</v>
      </c>
      <c r="D97" s="87" t="n">
        <v>68</v>
      </c>
      <c r="E97" s="88" t="n">
        <v>68</v>
      </c>
      <c r="F97" s="18"/>
    </row>
    <row r="98" customFormat="false" ht="12.75" hidden="false" customHeight="false" outlineLevel="0" collapsed="false">
      <c r="B98" s="85" t="n">
        <v>93</v>
      </c>
      <c r="C98" s="86" t="s">
        <v>671</v>
      </c>
      <c r="D98" s="87" t="n">
        <v>494</v>
      </c>
      <c r="E98" s="88" t="n">
        <v>494</v>
      </c>
      <c r="F98" s="18"/>
    </row>
    <row r="99" customFormat="false" ht="12.75" hidden="false" customHeight="false" outlineLevel="0" collapsed="false">
      <c r="B99" s="85" t="n">
        <v>94</v>
      </c>
      <c r="C99" s="86" t="s">
        <v>672</v>
      </c>
      <c r="D99" s="87" t="n">
        <v>35</v>
      </c>
      <c r="E99" s="88" t="n">
        <v>35</v>
      </c>
      <c r="F99" s="18"/>
    </row>
    <row r="100" customFormat="false" ht="12.75" hidden="false" customHeight="false" outlineLevel="0" collapsed="false">
      <c r="B100" s="85" t="n">
        <v>95</v>
      </c>
      <c r="C100" s="86" t="s">
        <v>673</v>
      </c>
      <c r="D100" s="87" t="n">
        <v>344</v>
      </c>
      <c r="E100" s="88" t="n">
        <v>344</v>
      </c>
      <c r="F100" s="18"/>
    </row>
    <row r="101" customFormat="false" ht="12.75" hidden="false" customHeight="false" outlineLevel="0" collapsed="false">
      <c r="B101" s="85" t="n">
        <v>96</v>
      </c>
      <c r="C101" s="86" t="s">
        <v>674</v>
      </c>
      <c r="D101" s="87" t="n">
        <v>0</v>
      </c>
      <c r="E101" s="88" t="n">
        <v>0</v>
      </c>
      <c r="F101" s="18"/>
    </row>
    <row r="102" customFormat="false" ht="12.75" hidden="false" customHeight="false" outlineLevel="0" collapsed="false">
      <c r="B102" s="85" t="n">
        <v>97</v>
      </c>
      <c r="C102" s="86" t="s">
        <v>675</v>
      </c>
      <c r="D102" s="87" t="n">
        <v>1588</v>
      </c>
      <c r="E102" s="88" t="n">
        <v>1587</v>
      </c>
      <c r="F102" s="18"/>
    </row>
    <row r="103" customFormat="false" ht="12.75" hidden="false" customHeight="false" outlineLevel="0" collapsed="false">
      <c r="B103" s="85" t="n">
        <v>98</v>
      </c>
      <c r="C103" s="86" t="s">
        <v>676</v>
      </c>
      <c r="D103" s="87" t="n">
        <v>2</v>
      </c>
      <c r="E103" s="88" t="n">
        <v>2</v>
      </c>
      <c r="F103" s="18"/>
    </row>
    <row r="104" customFormat="false" ht="12.75" hidden="false" customHeight="false" outlineLevel="0" collapsed="false">
      <c r="B104" s="85" t="n">
        <v>99</v>
      </c>
      <c r="C104" s="86" t="s">
        <v>677</v>
      </c>
      <c r="D104" s="87" t="n">
        <v>90</v>
      </c>
      <c r="E104" s="88" t="n">
        <v>90</v>
      </c>
      <c r="F104" s="18"/>
    </row>
    <row r="105" customFormat="false" ht="12.75" hidden="false" customHeight="false" outlineLevel="0" collapsed="false">
      <c r="B105" s="85" t="n">
        <v>100</v>
      </c>
      <c r="C105" s="86" t="s">
        <v>678</v>
      </c>
      <c r="D105" s="87" t="n">
        <v>0</v>
      </c>
      <c r="E105" s="88" t="n">
        <v>0</v>
      </c>
      <c r="F105" s="18"/>
    </row>
    <row r="106" customFormat="false" ht="12.75" hidden="false" customHeight="false" outlineLevel="0" collapsed="false">
      <c r="B106" s="85" t="n">
        <v>101</v>
      </c>
      <c r="C106" s="86" t="s">
        <v>679</v>
      </c>
      <c r="D106" s="87" t="n">
        <v>406</v>
      </c>
      <c r="E106" s="88" t="n">
        <v>403</v>
      </c>
      <c r="F106" s="18"/>
    </row>
    <row r="107" customFormat="false" ht="12.75" hidden="false" customHeight="false" outlineLevel="0" collapsed="false">
      <c r="B107" s="85" t="n">
        <v>102</v>
      </c>
      <c r="C107" s="86" t="s">
        <v>680</v>
      </c>
      <c r="D107" s="87" t="n">
        <v>510</v>
      </c>
      <c r="E107" s="88" t="n">
        <v>510</v>
      </c>
      <c r="F107" s="18"/>
    </row>
    <row r="108" customFormat="false" ht="12.75" hidden="false" customHeight="false" outlineLevel="0" collapsed="false">
      <c r="B108" s="85" t="n">
        <v>103</v>
      </c>
      <c r="C108" s="86" t="s">
        <v>681</v>
      </c>
      <c r="D108" s="87" t="n">
        <v>160</v>
      </c>
      <c r="E108" s="88" t="n">
        <v>159</v>
      </c>
      <c r="F108" s="18"/>
    </row>
    <row r="109" customFormat="false" ht="12.75" hidden="false" customHeight="false" outlineLevel="0" collapsed="false">
      <c r="B109" s="85" t="n">
        <v>104</v>
      </c>
      <c r="C109" s="86" t="s">
        <v>682</v>
      </c>
      <c r="D109" s="87" t="n">
        <v>117</v>
      </c>
      <c r="E109" s="88" t="n">
        <v>115</v>
      </c>
      <c r="F109" s="18"/>
    </row>
    <row r="110" customFormat="false" ht="12.75" hidden="false" customHeight="false" outlineLevel="0" collapsed="false">
      <c r="B110" s="85" t="n">
        <v>105</v>
      </c>
      <c r="C110" s="86" t="s">
        <v>683</v>
      </c>
      <c r="D110" s="87" t="n">
        <v>145</v>
      </c>
      <c r="E110" s="88" t="n">
        <v>145</v>
      </c>
      <c r="F110" s="18"/>
    </row>
    <row r="111" customFormat="false" ht="12.75" hidden="false" customHeight="false" outlineLevel="0" collapsed="false">
      <c r="B111" s="85" t="n">
        <v>106</v>
      </c>
      <c r="C111" s="86" t="s">
        <v>684</v>
      </c>
      <c r="D111" s="87" t="n">
        <v>263</v>
      </c>
      <c r="E111" s="88" t="n">
        <v>263</v>
      </c>
      <c r="F111" s="18"/>
    </row>
    <row r="112" customFormat="false" ht="12.75" hidden="false" customHeight="false" outlineLevel="0" collapsed="false">
      <c r="B112" s="85" t="n">
        <v>107</v>
      </c>
      <c r="C112" s="86" t="s">
        <v>685</v>
      </c>
      <c r="D112" s="87" t="n">
        <v>1256</v>
      </c>
      <c r="E112" s="88" t="n">
        <v>1256</v>
      </c>
      <c r="F112" s="18"/>
    </row>
    <row r="113" customFormat="false" ht="12.75" hidden="false" customHeight="false" outlineLevel="0" collapsed="false">
      <c r="B113" s="85" t="n">
        <v>108</v>
      </c>
      <c r="C113" s="86" t="s">
        <v>686</v>
      </c>
      <c r="D113" s="87" t="n">
        <v>128</v>
      </c>
      <c r="E113" s="88" t="n">
        <v>128</v>
      </c>
      <c r="F113" s="18"/>
    </row>
    <row r="114" customFormat="false" ht="12.75" hidden="false" customHeight="false" outlineLevel="0" collapsed="false">
      <c r="B114" s="85" t="n">
        <v>109</v>
      </c>
      <c r="C114" s="86" t="s">
        <v>687</v>
      </c>
      <c r="D114" s="87" t="n">
        <v>359</v>
      </c>
      <c r="E114" s="88" t="n">
        <v>359</v>
      </c>
      <c r="F114" s="18"/>
    </row>
    <row r="115" customFormat="false" ht="12.75" hidden="false" customHeight="false" outlineLevel="0" collapsed="false">
      <c r="B115" s="85" t="n">
        <v>110</v>
      </c>
      <c r="C115" s="86" t="s">
        <v>688</v>
      </c>
      <c r="D115" s="87" t="n">
        <v>27</v>
      </c>
      <c r="E115" s="88" t="n">
        <v>27</v>
      </c>
      <c r="F115" s="18"/>
    </row>
    <row r="116" customFormat="false" ht="12.75" hidden="false" customHeight="false" outlineLevel="0" collapsed="false">
      <c r="B116" s="85" t="n">
        <v>111</v>
      </c>
      <c r="C116" s="86" t="s">
        <v>689</v>
      </c>
      <c r="D116" s="87" t="n">
        <v>162</v>
      </c>
      <c r="E116" s="88" t="n">
        <v>162</v>
      </c>
      <c r="F116" s="18"/>
    </row>
    <row r="117" customFormat="false" ht="12.75" hidden="false" customHeight="false" outlineLevel="0" collapsed="false">
      <c r="B117" s="85" t="n">
        <v>112</v>
      </c>
      <c r="C117" s="86" t="s">
        <v>690</v>
      </c>
      <c r="D117" s="87" t="n">
        <v>0</v>
      </c>
      <c r="E117" s="88" t="n">
        <v>0</v>
      </c>
      <c r="F117" s="18"/>
    </row>
    <row r="118" customFormat="false" ht="12.75" hidden="false" customHeight="false" outlineLevel="0" collapsed="false">
      <c r="B118" s="85" t="n">
        <v>113</v>
      </c>
      <c r="C118" s="86" t="s">
        <v>691</v>
      </c>
      <c r="D118" s="87" t="n">
        <v>271</v>
      </c>
      <c r="E118" s="88" t="n">
        <v>271</v>
      </c>
      <c r="F118" s="18"/>
    </row>
    <row r="119" customFormat="false" ht="12.75" hidden="false" customHeight="false" outlineLevel="0" collapsed="false">
      <c r="B119" s="85" t="n">
        <v>114</v>
      </c>
      <c r="C119" s="86" t="s">
        <v>692</v>
      </c>
      <c r="D119" s="87" t="n">
        <v>64</v>
      </c>
      <c r="E119" s="88" t="n">
        <v>64</v>
      </c>
      <c r="F119" s="18"/>
    </row>
    <row r="120" customFormat="false" ht="12.75" hidden="false" customHeight="false" outlineLevel="0" collapsed="false">
      <c r="B120" s="85" t="n">
        <v>115</v>
      </c>
      <c r="C120" s="86" t="s">
        <v>693</v>
      </c>
      <c r="D120" s="87" t="n">
        <v>321</v>
      </c>
      <c r="E120" s="88" t="n">
        <v>320</v>
      </c>
      <c r="F120" s="18"/>
    </row>
    <row r="121" customFormat="false" ht="12.75" hidden="false" customHeight="false" outlineLevel="0" collapsed="false">
      <c r="B121" s="85" t="n">
        <v>116</v>
      </c>
      <c r="C121" s="86"/>
      <c r="D121" s="87" t="n">
        <v>0</v>
      </c>
      <c r="E121" s="88" t="n">
        <v>0</v>
      </c>
      <c r="F121" s="18"/>
    </row>
    <row r="122" customFormat="false" ht="12.75" hidden="false" customHeight="false" outlineLevel="0" collapsed="false">
      <c r="B122" s="85" t="n">
        <v>117</v>
      </c>
      <c r="C122" s="86" t="s">
        <v>694</v>
      </c>
      <c r="D122" s="87" t="n">
        <v>213</v>
      </c>
      <c r="E122" s="88" t="n">
        <v>213</v>
      </c>
      <c r="F122" s="18"/>
    </row>
    <row r="123" customFormat="false" ht="12.75" hidden="false" customHeight="false" outlineLevel="0" collapsed="false">
      <c r="B123" s="85" t="n">
        <v>118</v>
      </c>
      <c r="C123" s="86"/>
      <c r="D123" s="87" t="n">
        <v>0</v>
      </c>
      <c r="E123" s="88" t="n">
        <v>0</v>
      </c>
      <c r="F123" s="18"/>
    </row>
    <row r="124" customFormat="false" ht="12.75" hidden="false" customHeight="false" outlineLevel="0" collapsed="false">
      <c r="B124" s="85" t="n">
        <v>119</v>
      </c>
      <c r="C124" s="86"/>
      <c r="D124" s="87" t="n">
        <v>0</v>
      </c>
      <c r="E124" s="88" t="n">
        <v>0</v>
      </c>
      <c r="F124" s="18"/>
    </row>
    <row r="125" customFormat="false" ht="12.75" hidden="false" customHeight="false" outlineLevel="0" collapsed="false">
      <c r="B125" s="85" t="n">
        <v>120</v>
      </c>
      <c r="C125" s="86"/>
      <c r="D125" s="87" t="n">
        <v>0</v>
      </c>
      <c r="E125" s="88" t="n">
        <v>0</v>
      </c>
      <c r="F125" s="18"/>
    </row>
    <row r="126" customFormat="false" ht="12.75" hidden="false" customHeight="false" outlineLevel="0" collapsed="false">
      <c r="B126" s="85" t="n">
        <v>121</v>
      </c>
      <c r="C126" s="86"/>
      <c r="D126" s="87" t="n">
        <v>0</v>
      </c>
      <c r="E126" s="88" t="n">
        <v>0</v>
      </c>
      <c r="F126" s="18"/>
    </row>
    <row r="127" customFormat="false" ht="12.75" hidden="false" customHeight="false" outlineLevel="0" collapsed="false">
      <c r="B127" s="85" t="n">
        <v>122</v>
      </c>
      <c r="C127" s="86"/>
      <c r="D127" s="87" t="n">
        <v>0</v>
      </c>
      <c r="E127" s="88" t="n">
        <v>0</v>
      </c>
      <c r="F127" s="18"/>
    </row>
    <row r="128" customFormat="false" ht="12.75" hidden="false" customHeight="false" outlineLevel="0" collapsed="false">
      <c r="B128" s="85" t="n">
        <v>123</v>
      </c>
      <c r="C128" s="86" t="s">
        <v>695</v>
      </c>
      <c r="D128" s="87" t="n">
        <v>616</v>
      </c>
      <c r="E128" s="88" t="n">
        <v>616</v>
      </c>
      <c r="F128" s="18"/>
    </row>
    <row r="129" customFormat="false" ht="12.75" hidden="false" customHeight="false" outlineLevel="0" collapsed="false">
      <c r="B129" s="85" t="n">
        <v>124</v>
      </c>
      <c r="C129" s="86"/>
      <c r="D129" s="87" t="n">
        <v>0</v>
      </c>
      <c r="E129" s="88" t="n">
        <v>0</v>
      </c>
      <c r="F129" s="18"/>
    </row>
    <row r="130" customFormat="false" ht="12.75" hidden="false" customHeight="false" outlineLevel="0" collapsed="false">
      <c r="B130" s="85" t="n">
        <v>125</v>
      </c>
      <c r="C130" s="86" t="s">
        <v>696</v>
      </c>
      <c r="D130" s="87" t="n">
        <v>78</v>
      </c>
      <c r="E130" s="88" t="n">
        <v>78</v>
      </c>
      <c r="F130" s="18"/>
    </row>
    <row r="131" customFormat="false" ht="12.75" hidden="false" customHeight="false" outlineLevel="0" collapsed="false">
      <c r="B131" s="85" t="n">
        <v>126</v>
      </c>
      <c r="C131" s="86"/>
      <c r="D131" s="87" t="n">
        <v>0</v>
      </c>
      <c r="E131" s="88" t="n">
        <v>0</v>
      </c>
      <c r="F131" s="18"/>
    </row>
    <row r="132" customFormat="false" ht="12.75" hidden="false" customHeight="false" outlineLevel="0" collapsed="false">
      <c r="B132" s="85" t="n">
        <v>127</v>
      </c>
      <c r="C132" s="86" t="s">
        <v>697</v>
      </c>
      <c r="D132" s="87" t="n">
        <v>422</v>
      </c>
      <c r="E132" s="88" t="n">
        <v>415</v>
      </c>
      <c r="F132" s="18"/>
    </row>
    <row r="133" customFormat="false" ht="12.75" hidden="false" customHeight="false" outlineLevel="0" collapsed="false">
      <c r="B133" s="85" t="n">
        <v>128</v>
      </c>
      <c r="C133" s="86"/>
      <c r="D133" s="87" t="n">
        <v>0</v>
      </c>
      <c r="E133" s="88" t="n">
        <v>0</v>
      </c>
      <c r="F133" s="18"/>
    </row>
    <row r="134" customFormat="false" ht="12.75" hidden="false" customHeight="false" outlineLevel="0" collapsed="false">
      <c r="B134" s="85" t="n">
        <v>129</v>
      </c>
      <c r="C134" s="86" t="s">
        <v>698</v>
      </c>
      <c r="D134" s="87" t="n">
        <v>0</v>
      </c>
      <c r="E134" s="88" t="n">
        <v>0</v>
      </c>
      <c r="F134" s="18"/>
    </row>
    <row r="135" customFormat="false" ht="12.75" hidden="false" customHeight="false" outlineLevel="0" collapsed="false">
      <c r="B135" s="85" t="n">
        <v>130</v>
      </c>
      <c r="C135" s="86"/>
      <c r="D135" s="87" t="n">
        <v>0</v>
      </c>
      <c r="E135" s="88" t="n">
        <v>0</v>
      </c>
      <c r="F135" s="18"/>
    </row>
    <row r="136" customFormat="false" ht="12.75" hidden="false" customHeight="false" outlineLevel="0" collapsed="false">
      <c r="B136" s="85" t="n">
        <v>131</v>
      </c>
      <c r="C136" s="86" t="s">
        <v>699</v>
      </c>
      <c r="D136" s="87" t="n">
        <v>341</v>
      </c>
      <c r="E136" s="88" t="n">
        <v>338</v>
      </c>
      <c r="F136" s="18"/>
    </row>
    <row r="137" customFormat="false" ht="12.75" hidden="false" customHeight="false" outlineLevel="0" collapsed="false">
      <c r="B137" s="85" t="n">
        <v>132</v>
      </c>
      <c r="C137" s="86"/>
      <c r="D137" s="87" t="n">
        <v>0</v>
      </c>
      <c r="E137" s="88" t="n">
        <v>0</v>
      </c>
      <c r="F137" s="18"/>
    </row>
    <row r="138" customFormat="false" ht="12.75" hidden="false" customHeight="false" outlineLevel="0" collapsed="false">
      <c r="B138" s="85" t="n">
        <v>133</v>
      </c>
      <c r="C138" s="86" t="s">
        <v>700</v>
      </c>
      <c r="D138" s="87" t="n">
        <v>283</v>
      </c>
      <c r="E138" s="88" t="n">
        <v>282</v>
      </c>
      <c r="F138" s="18"/>
    </row>
    <row r="139" customFormat="false" ht="12.75" hidden="false" customHeight="false" outlineLevel="0" collapsed="false">
      <c r="B139" s="85" t="n">
        <v>134</v>
      </c>
      <c r="C139" s="86"/>
      <c r="D139" s="87" t="n">
        <v>0</v>
      </c>
      <c r="E139" s="88" t="n">
        <v>0</v>
      </c>
      <c r="F139" s="18"/>
    </row>
    <row r="140" customFormat="false" ht="12.75" hidden="false" customHeight="false" outlineLevel="0" collapsed="false">
      <c r="B140" s="85" t="n">
        <v>135</v>
      </c>
      <c r="C140" s="86" t="s">
        <v>701</v>
      </c>
      <c r="D140" s="87" t="n">
        <v>91</v>
      </c>
      <c r="E140" s="88" t="n">
        <v>91</v>
      </c>
      <c r="F140" s="18"/>
    </row>
    <row r="141" customFormat="false" ht="12.75" hidden="false" customHeight="false" outlineLevel="0" collapsed="false">
      <c r="B141" s="85" t="n">
        <v>136</v>
      </c>
      <c r="C141" s="86"/>
      <c r="D141" s="87" t="n">
        <v>0</v>
      </c>
      <c r="E141" s="88" t="n">
        <v>0</v>
      </c>
      <c r="F141" s="18"/>
    </row>
    <row r="142" customFormat="false" ht="12.75" hidden="false" customHeight="false" outlineLevel="0" collapsed="false">
      <c r="B142" s="85" t="n">
        <v>137</v>
      </c>
      <c r="C142" s="86" t="s">
        <v>702</v>
      </c>
      <c r="D142" s="87" t="n">
        <v>322</v>
      </c>
      <c r="E142" s="88" t="n">
        <v>322</v>
      </c>
      <c r="F142" s="18"/>
    </row>
    <row r="143" customFormat="false" ht="12.75" hidden="false" customHeight="false" outlineLevel="0" collapsed="false">
      <c r="B143" s="85" t="n">
        <v>138</v>
      </c>
      <c r="C143" s="86"/>
      <c r="D143" s="87" t="n">
        <v>0</v>
      </c>
      <c r="E143" s="88" t="n">
        <v>0</v>
      </c>
      <c r="F143" s="18"/>
    </row>
    <row r="144" customFormat="false" ht="12.75" hidden="false" customHeight="false" outlineLevel="0" collapsed="false">
      <c r="B144" s="85" t="n">
        <v>139</v>
      </c>
      <c r="C144" s="86" t="s">
        <v>703</v>
      </c>
      <c r="D144" s="87" t="n">
        <v>50</v>
      </c>
      <c r="E144" s="88" t="n">
        <v>50</v>
      </c>
      <c r="F144" s="18"/>
    </row>
    <row r="145" customFormat="false" ht="12.75" hidden="false" customHeight="false" outlineLevel="0" collapsed="false">
      <c r="B145" s="85" t="n">
        <v>140</v>
      </c>
      <c r="C145" s="86"/>
      <c r="D145" s="87" t="n">
        <v>0</v>
      </c>
      <c r="E145" s="88" t="n">
        <v>0</v>
      </c>
      <c r="F145" s="18"/>
    </row>
    <row r="146" customFormat="false" ht="12.75" hidden="false" customHeight="false" outlineLevel="0" collapsed="false">
      <c r="B146" s="85" t="n">
        <v>141</v>
      </c>
      <c r="C146" s="86" t="s">
        <v>704</v>
      </c>
      <c r="D146" s="87" t="n">
        <v>5</v>
      </c>
      <c r="E146" s="88" t="n">
        <v>5</v>
      </c>
      <c r="F146" s="18"/>
    </row>
    <row r="147" customFormat="false" ht="12.75" hidden="false" customHeight="false" outlineLevel="0" collapsed="false">
      <c r="B147" s="85" t="n">
        <v>142</v>
      </c>
      <c r="C147" s="86"/>
      <c r="D147" s="87" t="n">
        <v>0</v>
      </c>
      <c r="E147" s="88" t="n">
        <v>0</v>
      </c>
      <c r="F147" s="18"/>
    </row>
    <row r="148" customFormat="false" ht="12.75" hidden="false" customHeight="false" outlineLevel="0" collapsed="false">
      <c r="B148" s="85" t="n">
        <v>143</v>
      </c>
      <c r="C148" s="86" t="s">
        <v>705</v>
      </c>
      <c r="D148" s="87" t="n">
        <v>160</v>
      </c>
      <c r="E148" s="88" t="n">
        <v>160</v>
      </c>
      <c r="F148" s="18"/>
    </row>
    <row r="149" customFormat="false" ht="12.75" hidden="false" customHeight="false" outlineLevel="0" collapsed="false">
      <c r="B149" s="85" t="n">
        <v>144</v>
      </c>
      <c r="C149" s="86"/>
      <c r="D149" s="87" t="n">
        <v>0</v>
      </c>
      <c r="E149" s="88" t="n">
        <v>0</v>
      </c>
      <c r="F149" s="18"/>
    </row>
    <row r="150" customFormat="false" ht="12.75" hidden="false" customHeight="false" outlineLevel="0" collapsed="false">
      <c r="B150" s="85" t="n">
        <v>145</v>
      </c>
      <c r="C150" s="86" t="s">
        <v>706</v>
      </c>
      <c r="D150" s="87" t="n">
        <v>518</v>
      </c>
      <c r="E150" s="88" t="n">
        <v>516</v>
      </c>
      <c r="F150" s="18"/>
    </row>
    <row r="151" customFormat="false" ht="12.75" hidden="false" customHeight="false" outlineLevel="0" collapsed="false">
      <c r="B151" s="85" t="n">
        <v>146</v>
      </c>
      <c r="C151" s="86"/>
      <c r="D151" s="87" t="n">
        <v>0</v>
      </c>
      <c r="E151" s="88" t="n">
        <v>0</v>
      </c>
      <c r="F151" s="18"/>
    </row>
    <row r="152" customFormat="false" ht="12.75" hidden="false" customHeight="false" outlineLevel="0" collapsed="false">
      <c r="B152" s="85" t="n">
        <v>147</v>
      </c>
      <c r="C152" s="86" t="s">
        <v>707</v>
      </c>
      <c r="D152" s="87" t="n">
        <v>545</v>
      </c>
      <c r="E152" s="88" t="n">
        <v>545</v>
      </c>
      <c r="F152" s="18"/>
    </row>
    <row r="153" customFormat="false" ht="12.75" hidden="false" customHeight="false" outlineLevel="0" collapsed="false">
      <c r="B153" s="85" t="n">
        <v>148</v>
      </c>
      <c r="C153" s="86"/>
      <c r="D153" s="87" t="n">
        <v>0</v>
      </c>
      <c r="E153" s="88" t="n">
        <v>0</v>
      </c>
      <c r="F153" s="18"/>
    </row>
    <row r="154" customFormat="false" ht="12.75" hidden="false" customHeight="false" outlineLevel="0" collapsed="false">
      <c r="B154" s="85" t="n">
        <v>149</v>
      </c>
      <c r="C154" s="86"/>
      <c r="D154" s="87" t="n">
        <v>0</v>
      </c>
      <c r="E154" s="88" t="n">
        <v>0</v>
      </c>
      <c r="F154" s="18"/>
    </row>
    <row r="155" customFormat="false" ht="12.75" hidden="false" customHeight="false" outlineLevel="0" collapsed="false">
      <c r="B155" s="85" t="n">
        <v>150</v>
      </c>
      <c r="C155" s="86"/>
      <c r="D155" s="87" t="n">
        <v>0</v>
      </c>
      <c r="E155" s="88" t="n">
        <v>0</v>
      </c>
      <c r="F155" s="18"/>
    </row>
    <row r="156" customFormat="false" ht="12.75" hidden="false" customHeight="false" outlineLevel="0" collapsed="false">
      <c r="B156" s="85" t="n">
        <v>151</v>
      </c>
      <c r="C156" s="86" t="s">
        <v>708</v>
      </c>
      <c r="D156" s="87" t="n">
        <v>203</v>
      </c>
      <c r="E156" s="88" t="n">
        <v>203</v>
      </c>
      <c r="F156" s="18"/>
    </row>
    <row r="157" customFormat="false" ht="12.75" hidden="false" customHeight="false" outlineLevel="0" collapsed="false">
      <c r="B157" s="85" t="n">
        <v>152</v>
      </c>
      <c r="C157" s="86"/>
      <c r="D157" s="87" t="n">
        <v>0</v>
      </c>
      <c r="E157" s="88" t="n">
        <v>0</v>
      </c>
      <c r="F157" s="18"/>
    </row>
    <row r="158" customFormat="false" ht="12.75" hidden="false" customHeight="false" outlineLevel="0" collapsed="false">
      <c r="B158" s="85" t="n">
        <v>153</v>
      </c>
      <c r="C158" s="86"/>
      <c r="D158" s="87" t="n">
        <v>0</v>
      </c>
      <c r="E158" s="88" t="n">
        <v>0</v>
      </c>
      <c r="F158" s="18"/>
    </row>
    <row r="159" customFormat="false" ht="12.75" hidden="false" customHeight="false" outlineLevel="0" collapsed="false">
      <c r="B159" s="85" t="n">
        <v>154</v>
      </c>
      <c r="C159" s="86"/>
      <c r="D159" s="87" t="n">
        <v>0</v>
      </c>
      <c r="E159" s="88" t="n">
        <v>0</v>
      </c>
      <c r="F159" s="18"/>
    </row>
    <row r="160" customFormat="false" ht="12.75" hidden="false" customHeight="false" outlineLevel="0" collapsed="false">
      <c r="B160" s="85" t="n">
        <v>155</v>
      </c>
      <c r="C160" s="86" t="s">
        <v>709</v>
      </c>
      <c r="D160" s="87" t="n">
        <v>0</v>
      </c>
      <c r="E160" s="88" t="n">
        <v>0</v>
      </c>
      <c r="F160" s="18"/>
    </row>
    <row r="161" customFormat="false" ht="12.75" hidden="false" customHeight="false" outlineLevel="0" collapsed="false">
      <c r="B161" s="85" t="n">
        <v>156</v>
      </c>
      <c r="C161" s="86"/>
      <c r="D161" s="87" t="n">
        <v>0</v>
      </c>
      <c r="E161" s="88" t="n">
        <v>0</v>
      </c>
      <c r="F161" s="18"/>
    </row>
    <row r="162" customFormat="false" ht="12.75" hidden="false" customHeight="false" outlineLevel="0" collapsed="false">
      <c r="B162" s="85" t="n">
        <v>157</v>
      </c>
      <c r="C162" s="86" t="s">
        <v>710</v>
      </c>
      <c r="D162" s="87" t="n">
        <v>22</v>
      </c>
      <c r="E162" s="88" t="n">
        <v>22</v>
      </c>
      <c r="F162" s="18"/>
    </row>
    <row r="163" customFormat="false" ht="12.75" hidden="false" customHeight="false" outlineLevel="0" collapsed="false">
      <c r="B163" s="85" t="n">
        <v>158</v>
      </c>
      <c r="C163" s="86"/>
      <c r="D163" s="87" t="n">
        <v>0</v>
      </c>
      <c r="E163" s="88" t="n">
        <v>0</v>
      </c>
      <c r="F163" s="18"/>
    </row>
    <row r="164" customFormat="false" ht="12.75" hidden="false" customHeight="false" outlineLevel="0" collapsed="false">
      <c r="B164" s="85" t="n">
        <v>159</v>
      </c>
      <c r="C164" s="86" t="s">
        <v>711</v>
      </c>
      <c r="D164" s="87" t="n">
        <v>0</v>
      </c>
      <c r="E164" s="88" t="n">
        <v>0</v>
      </c>
      <c r="F164" s="18"/>
    </row>
    <row r="165" customFormat="false" ht="12.75" hidden="false" customHeight="false" outlineLevel="0" collapsed="false">
      <c r="B165" s="85" t="n">
        <v>160</v>
      </c>
      <c r="C165" s="86"/>
      <c r="D165" s="87" t="n">
        <v>0</v>
      </c>
      <c r="E165" s="88" t="n">
        <v>0</v>
      </c>
      <c r="F165" s="18"/>
    </row>
    <row r="166" customFormat="false" ht="12.75" hidden="false" customHeight="false" outlineLevel="0" collapsed="false">
      <c r="B166" s="85" t="n">
        <v>161</v>
      </c>
      <c r="C166" s="86" t="s">
        <v>712</v>
      </c>
      <c r="D166" s="87" t="n">
        <v>336</v>
      </c>
      <c r="E166" s="88" t="n">
        <v>336</v>
      </c>
      <c r="F166" s="18"/>
    </row>
    <row r="167" customFormat="false" ht="12.75" hidden="false" customHeight="false" outlineLevel="0" collapsed="false">
      <c r="B167" s="85" t="n">
        <v>162</v>
      </c>
      <c r="C167" s="86"/>
      <c r="D167" s="87" t="n">
        <v>0</v>
      </c>
      <c r="E167" s="88" t="n">
        <v>0</v>
      </c>
      <c r="F167" s="18"/>
    </row>
    <row r="168" customFormat="false" ht="12.75" hidden="false" customHeight="false" outlineLevel="0" collapsed="false">
      <c r="B168" s="85" t="n">
        <v>163</v>
      </c>
      <c r="C168" s="86" t="s">
        <v>713</v>
      </c>
      <c r="D168" s="87" t="n">
        <v>26</v>
      </c>
      <c r="E168" s="88" t="n">
        <v>26</v>
      </c>
      <c r="F168" s="18"/>
    </row>
    <row r="169" customFormat="false" ht="12.75" hidden="false" customHeight="false" outlineLevel="0" collapsed="false">
      <c r="B169" s="85" t="n">
        <v>164</v>
      </c>
      <c r="C169" s="86"/>
      <c r="D169" s="87" t="n">
        <v>0</v>
      </c>
      <c r="E169" s="88" t="n">
        <v>0</v>
      </c>
      <c r="F169" s="18"/>
    </row>
    <row r="170" customFormat="false" ht="12.75" hidden="false" customHeight="false" outlineLevel="0" collapsed="false">
      <c r="B170" s="85" t="n">
        <v>165</v>
      </c>
      <c r="C170" s="86" t="s">
        <v>714</v>
      </c>
      <c r="D170" s="87" t="n">
        <v>311</v>
      </c>
      <c r="E170" s="88" t="n">
        <v>311</v>
      </c>
      <c r="F170" s="18"/>
    </row>
    <row r="171" customFormat="false" ht="12.75" hidden="false" customHeight="false" outlineLevel="0" collapsed="false">
      <c r="B171" s="85" t="n">
        <v>166</v>
      </c>
      <c r="C171" s="86"/>
      <c r="D171" s="87" t="n">
        <v>0</v>
      </c>
      <c r="E171" s="88" t="n">
        <v>0</v>
      </c>
      <c r="F171" s="18"/>
    </row>
    <row r="172" customFormat="false" ht="12.75" hidden="false" customHeight="false" outlineLevel="0" collapsed="false">
      <c r="B172" s="85" t="n">
        <v>167</v>
      </c>
      <c r="C172" s="86"/>
      <c r="D172" s="87" t="n">
        <v>0</v>
      </c>
      <c r="E172" s="88" t="n">
        <v>0</v>
      </c>
      <c r="F172" s="18"/>
    </row>
    <row r="173" customFormat="false" ht="12.75" hidden="false" customHeight="false" outlineLevel="0" collapsed="false">
      <c r="B173" s="85" t="n">
        <v>168</v>
      </c>
      <c r="C173" s="86"/>
      <c r="D173" s="87" t="n">
        <v>0</v>
      </c>
      <c r="E173" s="88" t="n">
        <v>0</v>
      </c>
      <c r="F173" s="18"/>
    </row>
    <row r="174" customFormat="false" ht="12.75" hidden="false" customHeight="false" outlineLevel="0" collapsed="false">
      <c r="B174" s="85" t="n">
        <v>169</v>
      </c>
      <c r="C174" s="86" t="s">
        <v>715</v>
      </c>
      <c r="D174" s="87" t="n">
        <v>34</v>
      </c>
      <c r="E174" s="88" t="n">
        <v>34</v>
      </c>
      <c r="F174" s="18"/>
    </row>
    <row r="175" customFormat="false" ht="12.75" hidden="false" customHeight="false" outlineLevel="0" collapsed="false">
      <c r="B175" s="85" t="n">
        <v>170</v>
      </c>
      <c r="C175" s="86"/>
      <c r="D175" s="87" t="n">
        <v>0</v>
      </c>
      <c r="E175" s="88" t="n">
        <v>0</v>
      </c>
      <c r="F175" s="18"/>
    </row>
    <row r="176" customFormat="false" ht="12.75" hidden="false" customHeight="false" outlineLevel="0" collapsed="false">
      <c r="B176" s="85" t="n">
        <v>171</v>
      </c>
      <c r="C176" s="86" t="s">
        <v>716</v>
      </c>
      <c r="D176" s="87" t="n">
        <v>0</v>
      </c>
      <c r="E176" s="88" t="n">
        <v>0</v>
      </c>
      <c r="F176" s="18"/>
    </row>
    <row r="177" customFormat="false" ht="12.75" hidden="false" customHeight="false" outlineLevel="0" collapsed="false">
      <c r="B177" s="85" t="n">
        <v>172</v>
      </c>
      <c r="C177" s="86" t="s">
        <v>717</v>
      </c>
      <c r="D177" s="87" t="n">
        <v>42</v>
      </c>
      <c r="E177" s="88" t="n">
        <v>42</v>
      </c>
      <c r="F177" s="18"/>
    </row>
    <row r="178" customFormat="false" ht="12.75" hidden="false" customHeight="false" outlineLevel="0" collapsed="false">
      <c r="B178" s="85" t="n">
        <v>173</v>
      </c>
      <c r="C178" s="86" t="s">
        <v>718</v>
      </c>
      <c r="D178" s="87" t="n">
        <v>215</v>
      </c>
      <c r="E178" s="88" t="n">
        <v>215</v>
      </c>
      <c r="F178" s="18"/>
    </row>
    <row r="179" customFormat="false" ht="12.75" hidden="false" customHeight="false" outlineLevel="0" collapsed="false">
      <c r="B179" s="85" t="n">
        <v>174</v>
      </c>
      <c r="C179" s="86" t="s">
        <v>719</v>
      </c>
      <c r="D179" s="87" t="n">
        <v>0</v>
      </c>
      <c r="E179" s="88" t="n">
        <v>0</v>
      </c>
      <c r="F179" s="18"/>
    </row>
    <row r="180" customFormat="false" ht="12.75" hidden="false" customHeight="false" outlineLevel="0" collapsed="false">
      <c r="B180" s="85" t="n">
        <v>175</v>
      </c>
      <c r="C180" s="86" t="s">
        <v>720</v>
      </c>
      <c r="D180" s="87" t="n">
        <v>57</v>
      </c>
      <c r="E180" s="88" t="n">
        <v>57</v>
      </c>
      <c r="F180" s="18"/>
    </row>
    <row r="181" customFormat="false" ht="12.75" hidden="false" customHeight="false" outlineLevel="0" collapsed="false">
      <c r="B181" s="85" t="n">
        <v>176</v>
      </c>
      <c r="C181" s="86" t="s">
        <v>721</v>
      </c>
      <c r="D181" s="87" t="n">
        <v>1</v>
      </c>
      <c r="E181" s="88" t="n">
        <v>1</v>
      </c>
      <c r="F181" s="18"/>
    </row>
    <row r="182" customFormat="false" ht="12.75" hidden="false" customHeight="false" outlineLevel="0" collapsed="false">
      <c r="B182" s="85" t="n">
        <v>177</v>
      </c>
      <c r="C182" s="86" t="s">
        <v>722</v>
      </c>
      <c r="D182" s="87" t="n">
        <v>0</v>
      </c>
      <c r="E182" s="88" t="n">
        <v>0</v>
      </c>
      <c r="F182" s="18"/>
    </row>
    <row r="183" customFormat="false" ht="12.75" hidden="false" customHeight="false" outlineLevel="0" collapsed="false">
      <c r="B183" s="85" t="n">
        <v>178</v>
      </c>
      <c r="C183" s="86" t="s">
        <v>723</v>
      </c>
      <c r="D183" s="87" t="n">
        <v>0</v>
      </c>
      <c r="E183" s="88" t="n">
        <v>0</v>
      </c>
      <c r="F183" s="18"/>
    </row>
    <row r="184" customFormat="false" ht="12.75" hidden="false" customHeight="false" outlineLevel="0" collapsed="false">
      <c r="B184" s="85" t="n">
        <v>179</v>
      </c>
      <c r="C184" s="86" t="s">
        <v>724</v>
      </c>
      <c r="D184" s="87" t="n">
        <v>19</v>
      </c>
      <c r="E184" s="88" t="n">
        <v>19</v>
      </c>
      <c r="F184" s="18"/>
    </row>
    <row r="185" customFormat="false" ht="12.75" hidden="false" customHeight="false" outlineLevel="0" collapsed="false">
      <c r="B185" s="85" t="n">
        <v>180</v>
      </c>
      <c r="C185" s="86" t="s">
        <v>725</v>
      </c>
      <c r="D185" s="87" t="n">
        <v>82</v>
      </c>
      <c r="E185" s="88" t="n">
        <v>82</v>
      </c>
      <c r="F185" s="18"/>
    </row>
    <row r="186" customFormat="false" ht="12.75" hidden="false" customHeight="false" outlineLevel="0" collapsed="false">
      <c r="B186" s="85" t="n">
        <v>181</v>
      </c>
      <c r="C186" s="86" t="s">
        <v>726</v>
      </c>
      <c r="D186" s="87" t="n">
        <v>14</v>
      </c>
      <c r="E186" s="88" t="n">
        <v>14</v>
      </c>
      <c r="F186" s="18"/>
    </row>
    <row r="187" customFormat="false" ht="12.75" hidden="false" customHeight="false" outlineLevel="0" collapsed="false">
      <c r="B187" s="85" t="n">
        <v>182</v>
      </c>
      <c r="C187" s="86" t="s">
        <v>727</v>
      </c>
      <c r="D187" s="87" t="n">
        <v>362</v>
      </c>
      <c r="E187" s="88" t="n">
        <v>362</v>
      </c>
      <c r="F187" s="18"/>
    </row>
    <row r="188" customFormat="false" ht="12.75" hidden="false" customHeight="false" outlineLevel="0" collapsed="false">
      <c r="B188" s="85" t="n">
        <v>183</v>
      </c>
      <c r="C188" s="86" t="s">
        <v>728</v>
      </c>
      <c r="D188" s="87" t="n">
        <v>4</v>
      </c>
      <c r="E188" s="88" t="n">
        <v>4</v>
      </c>
      <c r="F188" s="18"/>
    </row>
    <row r="189" customFormat="false" ht="12.75" hidden="false" customHeight="false" outlineLevel="0" collapsed="false">
      <c r="B189" s="85" t="n">
        <v>184</v>
      </c>
      <c r="C189" s="86" t="s">
        <v>729</v>
      </c>
      <c r="D189" s="87" t="n">
        <v>12</v>
      </c>
      <c r="E189" s="88" t="n">
        <v>12</v>
      </c>
      <c r="F189" s="18"/>
    </row>
    <row r="190" customFormat="false" ht="12.75" hidden="false" customHeight="false" outlineLevel="0" collapsed="false">
      <c r="B190" s="85" t="n">
        <v>185</v>
      </c>
      <c r="C190" s="86" t="s">
        <v>730</v>
      </c>
      <c r="D190" s="87" t="n">
        <v>23</v>
      </c>
      <c r="E190" s="88" t="n">
        <v>23</v>
      </c>
      <c r="F190" s="18"/>
    </row>
    <row r="191" customFormat="false" ht="12.75" hidden="false" customHeight="false" outlineLevel="0" collapsed="false">
      <c r="B191" s="85" t="n">
        <v>186</v>
      </c>
      <c r="C191" s="86" t="s">
        <v>731</v>
      </c>
      <c r="D191" s="87" t="n">
        <v>57</v>
      </c>
      <c r="E191" s="88" t="n">
        <v>57</v>
      </c>
      <c r="F191" s="18"/>
    </row>
    <row r="192" customFormat="false" ht="12.75" hidden="false" customHeight="false" outlineLevel="0" collapsed="false">
      <c r="B192" s="85" t="n">
        <v>187</v>
      </c>
      <c r="C192" s="86" t="s">
        <v>732</v>
      </c>
      <c r="D192" s="87" t="n">
        <v>66</v>
      </c>
      <c r="E192" s="88" t="n">
        <v>66</v>
      </c>
      <c r="F192" s="18"/>
    </row>
    <row r="193" customFormat="false" ht="12.75" hidden="false" customHeight="false" outlineLevel="0" collapsed="false">
      <c r="B193" s="85" t="n">
        <v>188</v>
      </c>
      <c r="C193" s="86" t="s">
        <v>733</v>
      </c>
      <c r="D193" s="87" t="n">
        <v>0</v>
      </c>
      <c r="E193" s="88" t="n">
        <v>0</v>
      </c>
      <c r="F193" s="18"/>
    </row>
    <row r="194" customFormat="false" ht="12.75" hidden="false" customHeight="false" outlineLevel="0" collapsed="false">
      <c r="B194" s="85" t="n">
        <v>189</v>
      </c>
      <c r="C194" s="86" t="s">
        <v>734</v>
      </c>
      <c r="D194" s="87" t="n">
        <v>1</v>
      </c>
      <c r="E194" s="88" t="n">
        <v>1</v>
      </c>
      <c r="F194" s="18"/>
    </row>
    <row r="195" customFormat="false" ht="12.75" hidden="false" customHeight="false" outlineLevel="0" collapsed="false">
      <c r="B195" s="85" t="n">
        <v>190</v>
      </c>
      <c r="C195" s="86" t="s">
        <v>735</v>
      </c>
      <c r="D195" s="87" t="n">
        <v>1</v>
      </c>
      <c r="E195" s="88" t="n">
        <v>1</v>
      </c>
      <c r="F195" s="18"/>
    </row>
    <row r="196" customFormat="false" ht="12.75" hidden="false" customHeight="false" outlineLevel="0" collapsed="false">
      <c r="B196" s="85" t="n">
        <v>191</v>
      </c>
      <c r="C196" s="86" t="s">
        <v>736</v>
      </c>
      <c r="D196" s="87" t="n">
        <v>0</v>
      </c>
      <c r="E196" s="88" t="n">
        <v>0</v>
      </c>
      <c r="F196" s="18"/>
    </row>
    <row r="197" customFormat="false" ht="12.75" hidden="false" customHeight="false" outlineLevel="0" collapsed="false">
      <c r="B197" s="85" t="n">
        <v>192</v>
      </c>
      <c r="C197" s="86" t="s">
        <v>737</v>
      </c>
      <c r="D197" s="87" t="n">
        <v>421</v>
      </c>
      <c r="E197" s="88" t="n">
        <v>421</v>
      </c>
      <c r="F197" s="18"/>
    </row>
    <row r="198" customFormat="false" ht="12.75" hidden="false" customHeight="false" outlineLevel="0" collapsed="false">
      <c r="B198" s="85" t="n">
        <v>193</v>
      </c>
      <c r="C198" s="86" t="s">
        <v>738</v>
      </c>
      <c r="D198" s="87" t="n">
        <v>0</v>
      </c>
      <c r="E198" s="88" t="n">
        <v>0</v>
      </c>
      <c r="F198" s="18"/>
    </row>
    <row r="199" customFormat="false" ht="12.75" hidden="false" customHeight="false" outlineLevel="0" collapsed="false">
      <c r="B199" s="85" t="n">
        <v>194</v>
      </c>
      <c r="C199" s="86" t="s">
        <v>739</v>
      </c>
      <c r="D199" s="87" t="n">
        <v>0</v>
      </c>
      <c r="E199" s="88" t="n">
        <v>0</v>
      </c>
      <c r="F199" s="18"/>
    </row>
    <row r="200" customFormat="false" ht="12.75" hidden="false" customHeight="false" outlineLevel="0" collapsed="false">
      <c r="B200" s="85" t="n">
        <v>195</v>
      </c>
      <c r="C200" s="86"/>
      <c r="D200" s="87" t="n">
        <v>0</v>
      </c>
      <c r="E200" s="88" t="n">
        <v>0</v>
      </c>
      <c r="F200" s="18"/>
    </row>
    <row r="201" customFormat="false" ht="12.75" hidden="false" customHeight="false" outlineLevel="0" collapsed="false">
      <c r="B201" s="85" t="n">
        <v>196</v>
      </c>
      <c r="C201" s="86" t="s">
        <v>740</v>
      </c>
      <c r="D201" s="87" t="n">
        <v>2</v>
      </c>
      <c r="E201" s="88" t="n">
        <v>2</v>
      </c>
      <c r="F201" s="18"/>
    </row>
    <row r="202" customFormat="false" ht="12.75" hidden="false" customHeight="false" outlineLevel="0" collapsed="false">
      <c r="B202" s="85" t="n">
        <v>197</v>
      </c>
      <c r="C202" s="86" t="s">
        <v>741</v>
      </c>
      <c r="D202" s="87" t="n">
        <v>0</v>
      </c>
      <c r="E202" s="88" t="n">
        <v>0</v>
      </c>
      <c r="F202" s="18"/>
    </row>
    <row r="203" customFormat="false" ht="12.75" hidden="false" customHeight="false" outlineLevel="0" collapsed="false">
      <c r="B203" s="85" t="n">
        <v>198</v>
      </c>
      <c r="C203" s="86"/>
      <c r="D203" s="87" t="n">
        <v>0</v>
      </c>
      <c r="E203" s="88" t="n">
        <v>0</v>
      </c>
      <c r="F203" s="18"/>
    </row>
    <row r="204" customFormat="false" ht="12.75" hidden="false" customHeight="false" outlineLevel="0" collapsed="false">
      <c r="B204" s="85" t="n">
        <v>199</v>
      </c>
      <c r="C204" s="86" t="s">
        <v>742</v>
      </c>
      <c r="D204" s="87" t="n">
        <v>145</v>
      </c>
      <c r="E204" s="88" t="n">
        <v>145</v>
      </c>
      <c r="F204" s="18"/>
    </row>
    <row r="205" customFormat="false" ht="12.75" hidden="false" customHeight="false" outlineLevel="0" collapsed="false">
      <c r="B205" s="85" t="n">
        <v>200</v>
      </c>
      <c r="C205" s="86" t="s">
        <v>743</v>
      </c>
      <c r="D205" s="87" t="n">
        <v>1</v>
      </c>
      <c r="E205" s="88" t="n">
        <v>1</v>
      </c>
      <c r="F205" s="18"/>
    </row>
    <row r="206" customFormat="false" ht="12.75" hidden="false" customHeight="false" outlineLevel="0" collapsed="false">
      <c r="B206" s="85" t="n">
        <v>201</v>
      </c>
      <c r="C206" s="86" t="s">
        <v>744</v>
      </c>
      <c r="D206" s="87" t="n">
        <v>28</v>
      </c>
      <c r="E206" s="88" t="n">
        <v>28</v>
      </c>
      <c r="F206" s="18"/>
    </row>
    <row r="207" customFormat="false" ht="12.75" hidden="false" customHeight="false" outlineLevel="0" collapsed="false">
      <c r="B207" s="85" t="n">
        <v>202</v>
      </c>
      <c r="C207" s="86" t="s">
        <v>745</v>
      </c>
      <c r="D207" s="87" t="n">
        <v>1</v>
      </c>
      <c r="E207" s="88" t="n">
        <v>1</v>
      </c>
      <c r="F207" s="18"/>
    </row>
    <row r="208" customFormat="false" ht="12.75" hidden="false" customHeight="false" outlineLevel="0" collapsed="false">
      <c r="B208" s="85" t="n">
        <v>203</v>
      </c>
      <c r="C208" s="86" t="s">
        <v>746</v>
      </c>
      <c r="D208" s="87" t="n">
        <v>17</v>
      </c>
      <c r="E208" s="88" t="n">
        <v>17</v>
      </c>
      <c r="F208" s="18"/>
    </row>
    <row r="209" customFormat="false" ht="12.75" hidden="false" customHeight="false" outlineLevel="0" collapsed="false">
      <c r="B209" s="85" t="n">
        <v>204</v>
      </c>
      <c r="C209" s="86" t="s">
        <v>747</v>
      </c>
      <c r="D209" s="87" t="n">
        <v>7</v>
      </c>
      <c r="E209" s="88" t="n">
        <v>7</v>
      </c>
      <c r="F209" s="18"/>
    </row>
    <row r="210" customFormat="false" ht="12.75" hidden="false" customHeight="false" outlineLevel="0" collapsed="false">
      <c r="B210" s="85" t="n">
        <v>205</v>
      </c>
      <c r="C210" s="86" t="s">
        <v>748</v>
      </c>
      <c r="D210" s="87" t="n">
        <v>9</v>
      </c>
      <c r="E210" s="88" t="n">
        <v>9</v>
      </c>
      <c r="F210" s="18"/>
    </row>
    <row r="211" customFormat="false" ht="12.75" hidden="false" customHeight="false" outlineLevel="0" collapsed="false">
      <c r="B211" s="85" t="n">
        <v>206</v>
      </c>
      <c r="C211" s="86" t="s">
        <v>749</v>
      </c>
      <c r="D211" s="87" t="n">
        <v>16</v>
      </c>
      <c r="E211" s="88" t="n">
        <v>16</v>
      </c>
      <c r="F211" s="18"/>
    </row>
    <row r="212" customFormat="false" ht="12.75" hidden="false" customHeight="false" outlineLevel="0" collapsed="false">
      <c r="B212" s="85" t="n">
        <v>207</v>
      </c>
      <c r="C212" s="86" t="s">
        <v>750</v>
      </c>
      <c r="D212" s="87" t="n">
        <v>0</v>
      </c>
      <c r="E212" s="88" t="n">
        <v>0</v>
      </c>
      <c r="F212" s="18"/>
    </row>
    <row r="213" customFormat="false" ht="12.75" hidden="false" customHeight="false" outlineLevel="0" collapsed="false">
      <c r="B213" s="85" t="n">
        <v>208</v>
      </c>
      <c r="C213" s="86" t="s">
        <v>751</v>
      </c>
      <c r="D213" s="87" t="n">
        <v>11</v>
      </c>
      <c r="E213" s="88" t="n">
        <v>11</v>
      </c>
      <c r="F213" s="18"/>
    </row>
    <row r="214" customFormat="false" ht="12.75" hidden="false" customHeight="false" outlineLevel="0" collapsed="false">
      <c r="B214" s="85" t="n">
        <v>209</v>
      </c>
      <c r="C214" s="86" t="s">
        <v>752</v>
      </c>
      <c r="D214" s="87" t="n">
        <v>231</v>
      </c>
      <c r="E214" s="88" t="n">
        <v>231</v>
      </c>
      <c r="F214" s="18"/>
    </row>
    <row r="215" customFormat="false" ht="12.75" hidden="false" customHeight="false" outlineLevel="0" collapsed="false">
      <c r="B215" s="85" t="n">
        <v>210</v>
      </c>
      <c r="C215" s="86" t="s">
        <v>753</v>
      </c>
      <c r="D215" s="87" t="n">
        <v>94</v>
      </c>
      <c r="E215" s="88" t="n">
        <v>94</v>
      </c>
      <c r="F215" s="18"/>
    </row>
    <row r="216" customFormat="false" ht="12.75" hidden="false" customHeight="false" outlineLevel="0" collapsed="false">
      <c r="B216" s="85" t="n">
        <v>211</v>
      </c>
      <c r="C216" s="86" t="s">
        <v>754</v>
      </c>
      <c r="D216" s="87" t="n">
        <v>0</v>
      </c>
      <c r="E216" s="88" t="n">
        <v>0</v>
      </c>
      <c r="F216" s="18"/>
    </row>
    <row r="217" customFormat="false" ht="12.75" hidden="false" customHeight="false" outlineLevel="0" collapsed="false">
      <c r="B217" s="85" t="n">
        <v>212</v>
      </c>
      <c r="C217" s="86" t="s">
        <v>755</v>
      </c>
      <c r="D217" s="87" t="n">
        <v>0</v>
      </c>
      <c r="E217" s="88" t="n">
        <v>0</v>
      </c>
      <c r="F217" s="18"/>
    </row>
    <row r="218" customFormat="false" ht="12.75" hidden="false" customHeight="false" outlineLevel="0" collapsed="false">
      <c r="B218" s="85" t="n">
        <v>213</v>
      </c>
      <c r="C218" s="86"/>
      <c r="D218" s="87" t="n">
        <v>0</v>
      </c>
      <c r="E218" s="88" t="n">
        <v>0</v>
      </c>
      <c r="F218" s="18"/>
    </row>
    <row r="219" customFormat="false" ht="12.75" hidden="false" customHeight="false" outlineLevel="0" collapsed="false">
      <c r="B219" s="85" t="n">
        <v>214</v>
      </c>
      <c r="C219" s="86" t="s">
        <v>756</v>
      </c>
      <c r="D219" s="87" t="n">
        <v>17</v>
      </c>
      <c r="E219" s="88" t="n">
        <v>17</v>
      </c>
      <c r="F219" s="18"/>
    </row>
    <row r="220" customFormat="false" ht="12.75" hidden="false" customHeight="false" outlineLevel="0" collapsed="false">
      <c r="B220" s="85" t="n">
        <v>215</v>
      </c>
      <c r="C220" s="86" t="s">
        <v>757</v>
      </c>
      <c r="D220" s="87" t="n">
        <v>1</v>
      </c>
      <c r="E220" s="88" t="n">
        <v>1</v>
      </c>
      <c r="F220" s="18"/>
    </row>
    <row r="221" customFormat="false" ht="12.75" hidden="false" customHeight="false" outlineLevel="0" collapsed="false">
      <c r="B221" s="85" t="n">
        <v>216</v>
      </c>
      <c r="C221" s="86" t="s">
        <v>758</v>
      </c>
      <c r="D221" s="87" t="n">
        <v>0</v>
      </c>
      <c r="E221" s="88" t="n">
        <v>0</v>
      </c>
      <c r="F221" s="18"/>
    </row>
    <row r="222" customFormat="false" ht="12.75" hidden="false" customHeight="false" outlineLevel="0" collapsed="false">
      <c r="B222" s="85" t="n">
        <v>217</v>
      </c>
      <c r="C222" s="86" t="s">
        <v>759</v>
      </c>
      <c r="D222" s="87" t="n">
        <v>0</v>
      </c>
      <c r="E222" s="88" t="n">
        <v>0</v>
      </c>
      <c r="F222" s="18"/>
    </row>
    <row r="223" customFormat="false" ht="12.75" hidden="false" customHeight="false" outlineLevel="0" collapsed="false">
      <c r="B223" s="85" t="n">
        <v>218</v>
      </c>
      <c r="C223" s="86" t="s">
        <v>760</v>
      </c>
      <c r="D223" s="87" t="n">
        <v>13</v>
      </c>
      <c r="E223" s="88" t="n">
        <v>13</v>
      </c>
      <c r="F223" s="18"/>
    </row>
    <row r="224" customFormat="false" ht="12.75" hidden="false" customHeight="false" outlineLevel="0" collapsed="false">
      <c r="B224" s="85" t="n">
        <v>219</v>
      </c>
      <c r="C224" s="86" t="s">
        <v>761</v>
      </c>
      <c r="D224" s="87" t="n">
        <v>0</v>
      </c>
      <c r="E224" s="88" t="n">
        <v>0</v>
      </c>
      <c r="F224" s="18"/>
    </row>
    <row r="225" customFormat="false" ht="12.75" hidden="false" customHeight="false" outlineLevel="0" collapsed="false">
      <c r="B225" s="85" t="n">
        <v>220</v>
      </c>
      <c r="C225" s="86" t="s">
        <v>762</v>
      </c>
      <c r="D225" s="87" t="n">
        <v>0</v>
      </c>
      <c r="E225" s="88" t="n">
        <v>0</v>
      </c>
      <c r="F225" s="18"/>
    </row>
    <row r="226" customFormat="false" ht="12.75" hidden="false" customHeight="false" outlineLevel="0" collapsed="false">
      <c r="B226" s="85" t="n">
        <v>221</v>
      </c>
      <c r="C226" s="86" t="s">
        <v>763</v>
      </c>
      <c r="D226" s="87" t="n">
        <v>0</v>
      </c>
      <c r="E226" s="88" t="n">
        <v>0</v>
      </c>
      <c r="F226" s="18"/>
    </row>
    <row r="227" customFormat="false" ht="12.75" hidden="false" customHeight="false" outlineLevel="0" collapsed="false">
      <c r="B227" s="85" t="n">
        <v>222</v>
      </c>
      <c r="C227" s="86" t="s">
        <v>764</v>
      </c>
      <c r="D227" s="87" t="n">
        <v>32</v>
      </c>
      <c r="E227" s="88" t="n">
        <v>32</v>
      </c>
      <c r="F227" s="18"/>
    </row>
    <row r="228" customFormat="false" ht="12.75" hidden="false" customHeight="false" outlineLevel="0" collapsed="false">
      <c r="B228" s="85" t="n">
        <v>223</v>
      </c>
      <c r="C228" s="86" t="s">
        <v>765</v>
      </c>
      <c r="D228" s="87" t="n">
        <v>0</v>
      </c>
      <c r="E228" s="88" t="n">
        <v>0</v>
      </c>
      <c r="F228" s="18"/>
    </row>
    <row r="229" customFormat="false" ht="12.75" hidden="false" customHeight="false" outlineLevel="0" collapsed="false">
      <c r="B229" s="85" t="n">
        <v>224</v>
      </c>
      <c r="C229" s="86" t="s">
        <v>766</v>
      </c>
      <c r="D229" s="87" t="n">
        <v>0</v>
      </c>
      <c r="E229" s="88" t="n">
        <v>0</v>
      </c>
      <c r="F229" s="18"/>
    </row>
    <row r="230" customFormat="false" ht="12.75" hidden="false" customHeight="false" outlineLevel="0" collapsed="false">
      <c r="B230" s="85" t="n">
        <v>225</v>
      </c>
      <c r="C230" s="86" t="s">
        <v>767</v>
      </c>
      <c r="D230" s="87" t="n">
        <v>0</v>
      </c>
      <c r="E230" s="88" t="n">
        <v>0</v>
      </c>
      <c r="F230" s="18"/>
    </row>
    <row r="231" customFormat="false" ht="12.75" hidden="false" customHeight="false" outlineLevel="0" collapsed="false">
      <c r="B231" s="85" t="n">
        <v>226</v>
      </c>
      <c r="C231" s="86" t="s">
        <v>768</v>
      </c>
      <c r="D231" s="87" t="n">
        <v>1</v>
      </c>
      <c r="E231" s="88" t="n">
        <v>1</v>
      </c>
      <c r="F231" s="18"/>
    </row>
    <row r="232" customFormat="false" ht="12.75" hidden="false" customHeight="false" outlineLevel="0" collapsed="false">
      <c r="B232" s="85" t="n">
        <v>227</v>
      </c>
      <c r="C232" s="86" t="s">
        <v>769</v>
      </c>
      <c r="D232" s="87" t="n">
        <v>2</v>
      </c>
      <c r="E232" s="88" t="n">
        <v>2</v>
      </c>
      <c r="F232" s="18"/>
    </row>
    <row r="233" customFormat="false" ht="12.75" hidden="false" customHeight="false" outlineLevel="0" collapsed="false">
      <c r="B233" s="85" t="n">
        <v>228</v>
      </c>
      <c r="C233" s="86" t="s">
        <v>770</v>
      </c>
      <c r="D233" s="87" t="n">
        <v>0</v>
      </c>
      <c r="E233" s="88" t="n">
        <v>0</v>
      </c>
      <c r="F233" s="18"/>
    </row>
    <row r="234" customFormat="false" ht="12.75" hidden="false" customHeight="false" outlineLevel="0" collapsed="false">
      <c r="B234" s="85" t="n">
        <v>229</v>
      </c>
      <c r="C234" s="86" t="s">
        <v>771</v>
      </c>
      <c r="D234" s="87" t="n">
        <v>0</v>
      </c>
      <c r="E234" s="88" t="n">
        <v>0</v>
      </c>
      <c r="F234" s="18"/>
    </row>
    <row r="235" customFormat="false" ht="12.75" hidden="false" customHeight="false" outlineLevel="0" collapsed="false">
      <c r="B235" s="85" t="n">
        <v>230</v>
      </c>
      <c r="C235" s="86" t="s">
        <v>772</v>
      </c>
      <c r="D235" s="87" t="n">
        <v>0</v>
      </c>
      <c r="E235" s="88" t="n">
        <v>0</v>
      </c>
      <c r="F235" s="18"/>
    </row>
    <row r="236" customFormat="false" ht="12.75" hidden="false" customHeight="false" outlineLevel="0" collapsed="false">
      <c r="B236" s="85" t="n">
        <v>231</v>
      </c>
      <c r="C236" s="86" t="s">
        <v>773</v>
      </c>
      <c r="D236" s="87" t="n">
        <v>0</v>
      </c>
      <c r="E236" s="88" t="n">
        <v>0</v>
      </c>
      <c r="F236" s="18"/>
    </row>
    <row r="237" customFormat="false" ht="12.75" hidden="false" customHeight="false" outlineLevel="0" collapsed="false">
      <c r="B237" s="85" t="n">
        <v>232</v>
      </c>
      <c r="C237" s="86" t="s">
        <v>774</v>
      </c>
      <c r="D237" s="87" t="n">
        <v>0</v>
      </c>
      <c r="E237" s="88" t="n">
        <v>0</v>
      </c>
      <c r="F237" s="18"/>
    </row>
    <row r="238" customFormat="false" ht="12.75" hidden="false" customHeight="false" outlineLevel="0" collapsed="false">
      <c r="B238" s="85" t="n">
        <v>233</v>
      </c>
      <c r="C238" s="86" t="s">
        <v>775</v>
      </c>
      <c r="D238" s="87" t="n">
        <v>1</v>
      </c>
      <c r="E238" s="88" t="n">
        <v>1</v>
      </c>
      <c r="F238" s="18"/>
    </row>
    <row r="239" customFormat="false" ht="12.75" hidden="false" customHeight="false" outlineLevel="0" collapsed="false">
      <c r="B239" s="85" t="n">
        <v>234</v>
      </c>
      <c r="C239" s="86" t="s">
        <v>776</v>
      </c>
      <c r="D239" s="87" t="n">
        <v>36</v>
      </c>
      <c r="E239" s="88" t="n">
        <v>36</v>
      </c>
      <c r="F239" s="18"/>
    </row>
    <row r="240" customFormat="false" ht="12.75" hidden="false" customHeight="false" outlineLevel="0" collapsed="false">
      <c r="B240" s="85" t="n">
        <v>235</v>
      </c>
      <c r="C240" s="86" t="s">
        <v>777</v>
      </c>
      <c r="D240" s="87" t="n">
        <v>109</v>
      </c>
      <c r="E240" s="88" t="n">
        <v>108</v>
      </c>
      <c r="F240" s="18"/>
    </row>
    <row r="241" customFormat="false" ht="12.75" hidden="false" customHeight="false" outlineLevel="0" collapsed="false">
      <c r="B241" s="85" t="n">
        <v>236</v>
      </c>
      <c r="C241" s="86" t="s">
        <v>778</v>
      </c>
      <c r="D241" s="87" t="n">
        <v>0</v>
      </c>
      <c r="E241" s="88" t="n">
        <v>0</v>
      </c>
      <c r="F241" s="18"/>
    </row>
    <row r="242" customFormat="false" ht="12.75" hidden="false" customHeight="false" outlineLevel="0" collapsed="false">
      <c r="B242" s="85" t="n">
        <v>237</v>
      </c>
      <c r="C242" s="86" t="s">
        <v>779</v>
      </c>
      <c r="D242" s="87" t="n">
        <v>0</v>
      </c>
      <c r="E242" s="88" t="n">
        <v>0</v>
      </c>
      <c r="F242" s="18"/>
    </row>
    <row r="243" customFormat="false" ht="12.75" hidden="false" customHeight="false" outlineLevel="0" collapsed="false">
      <c r="B243" s="85" t="n">
        <v>238</v>
      </c>
      <c r="C243" s="86" t="s">
        <v>780</v>
      </c>
      <c r="D243" s="87" t="n">
        <v>37</v>
      </c>
      <c r="E243" s="88" t="n">
        <v>37</v>
      </c>
      <c r="F243" s="18"/>
    </row>
    <row r="244" customFormat="false" ht="12.75" hidden="false" customHeight="false" outlineLevel="0" collapsed="false">
      <c r="B244" s="85" t="n">
        <v>239</v>
      </c>
      <c r="C244" s="86" t="s">
        <v>781</v>
      </c>
      <c r="D244" s="87" t="n">
        <v>4</v>
      </c>
      <c r="E244" s="88" t="n">
        <v>4</v>
      </c>
      <c r="F244" s="18"/>
    </row>
    <row r="245" customFormat="false" ht="12.75" hidden="false" customHeight="false" outlineLevel="0" collapsed="false">
      <c r="B245" s="85" t="n">
        <v>240</v>
      </c>
      <c r="C245" s="86" t="s">
        <v>782</v>
      </c>
      <c r="D245" s="87" t="n">
        <v>0</v>
      </c>
      <c r="E245" s="88" t="n">
        <v>0</v>
      </c>
      <c r="F245" s="18"/>
    </row>
    <row r="246" customFormat="false" ht="12.75" hidden="false" customHeight="false" outlineLevel="0" collapsed="false">
      <c r="B246" s="85" t="n">
        <v>241</v>
      </c>
      <c r="C246" s="86" t="s">
        <v>783</v>
      </c>
      <c r="D246" s="87" t="n">
        <v>0</v>
      </c>
      <c r="E246" s="88" t="n">
        <v>0</v>
      </c>
      <c r="F246" s="18"/>
    </row>
    <row r="247" customFormat="false" ht="12.75" hidden="false" customHeight="false" outlineLevel="0" collapsed="false">
      <c r="B247" s="85" t="n">
        <v>242</v>
      </c>
      <c r="C247" s="86"/>
      <c r="D247" s="87" t="n">
        <v>0</v>
      </c>
      <c r="E247" s="88" t="n">
        <v>0</v>
      </c>
      <c r="F247" s="18"/>
    </row>
    <row r="248" customFormat="false" ht="12.75" hidden="false" customHeight="false" outlineLevel="0" collapsed="false">
      <c r="B248" s="85" t="n">
        <v>243</v>
      </c>
      <c r="C248" s="86" t="s">
        <v>784</v>
      </c>
      <c r="D248" s="87" t="n">
        <v>0</v>
      </c>
      <c r="E248" s="88" t="n">
        <v>0</v>
      </c>
      <c r="F248" s="18"/>
    </row>
    <row r="249" customFormat="false" ht="12.75" hidden="false" customHeight="false" outlineLevel="0" collapsed="false">
      <c r="B249" s="85" t="n">
        <v>244</v>
      </c>
      <c r="C249" s="86" t="s">
        <v>785</v>
      </c>
      <c r="D249" s="87" t="n">
        <v>0</v>
      </c>
      <c r="E249" s="88" t="n">
        <v>0</v>
      </c>
      <c r="F249" s="18"/>
    </row>
    <row r="250" customFormat="false" ht="12.75" hidden="false" customHeight="false" outlineLevel="0" collapsed="false">
      <c r="B250" s="85" t="n">
        <v>245</v>
      </c>
      <c r="C250" s="86" t="s">
        <v>786</v>
      </c>
      <c r="D250" s="87" t="n">
        <v>0</v>
      </c>
      <c r="E250" s="88" t="n">
        <v>0</v>
      </c>
      <c r="F250" s="18"/>
    </row>
    <row r="251" customFormat="false" ht="12.75" hidden="false" customHeight="false" outlineLevel="0" collapsed="false">
      <c r="B251" s="85" t="n">
        <v>246</v>
      </c>
      <c r="C251" s="86" t="s">
        <v>787</v>
      </c>
      <c r="D251" s="87" t="n">
        <v>4</v>
      </c>
      <c r="E251" s="88" t="n">
        <v>4</v>
      </c>
      <c r="F251" s="18"/>
    </row>
    <row r="252" customFormat="false" ht="12.75" hidden="false" customHeight="false" outlineLevel="0" collapsed="false">
      <c r="B252" s="85" t="n">
        <v>247</v>
      </c>
      <c r="C252" s="86" t="s">
        <v>788</v>
      </c>
      <c r="D252" s="87" t="n">
        <v>12</v>
      </c>
      <c r="E252" s="88" t="n">
        <v>12</v>
      </c>
      <c r="F252" s="18"/>
    </row>
    <row r="253" customFormat="false" ht="12.75" hidden="false" customHeight="false" outlineLevel="0" collapsed="false">
      <c r="B253" s="85" t="n">
        <v>248</v>
      </c>
      <c r="C253" s="86" t="s">
        <v>789</v>
      </c>
      <c r="D253" s="87" t="n">
        <v>118</v>
      </c>
      <c r="E253" s="88" t="n">
        <v>118</v>
      </c>
      <c r="F253" s="18"/>
    </row>
    <row r="254" customFormat="false" ht="12.75" hidden="false" customHeight="false" outlineLevel="0" collapsed="false">
      <c r="B254" s="85" t="n">
        <v>249</v>
      </c>
      <c r="C254" s="86" t="s">
        <v>790</v>
      </c>
      <c r="D254" s="87" t="n">
        <v>0</v>
      </c>
      <c r="E254" s="88" t="n">
        <v>0</v>
      </c>
      <c r="F254" s="18"/>
    </row>
    <row r="255" customFormat="false" ht="12.75" hidden="false" customHeight="false" outlineLevel="0" collapsed="false">
      <c r="B255" s="85" t="n">
        <v>250</v>
      </c>
      <c r="C255" s="86" t="s">
        <v>791</v>
      </c>
      <c r="D255" s="87" t="n">
        <v>0</v>
      </c>
      <c r="E255" s="88" t="n">
        <v>0</v>
      </c>
      <c r="F255" s="18"/>
    </row>
    <row r="256" customFormat="false" ht="12.75" hidden="false" customHeight="false" outlineLevel="0" collapsed="false">
      <c r="B256" s="85" t="n">
        <v>251</v>
      </c>
      <c r="C256" s="86" t="s">
        <v>792</v>
      </c>
      <c r="D256" s="87" t="n">
        <v>0</v>
      </c>
      <c r="E256" s="88" t="n">
        <v>0</v>
      </c>
      <c r="F256" s="18"/>
    </row>
    <row r="257" customFormat="false" ht="12.75" hidden="false" customHeight="false" outlineLevel="0" collapsed="false">
      <c r="B257" s="85" t="n">
        <v>252</v>
      </c>
      <c r="C257" s="86" t="s">
        <v>793</v>
      </c>
      <c r="D257" s="87" t="n">
        <v>4</v>
      </c>
      <c r="E257" s="88" t="n">
        <v>4</v>
      </c>
      <c r="F257" s="18"/>
    </row>
    <row r="258" customFormat="false" ht="12.75" hidden="false" customHeight="false" outlineLevel="0" collapsed="false">
      <c r="B258" s="85" t="n">
        <v>253</v>
      </c>
      <c r="C258" s="86"/>
      <c r="D258" s="87" t="n">
        <v>0</v>
      </c>
      <c r="E258" s="88" t="n">
        <v>0</v>
      </c>
      <c r="F258" s="18"/>
    </row>
    <row r="259" customFormat="false" ht="12.75" hidden="false" customHeight="false" outlineLevel="0" collapsed="false">
      <c r="B259" s="85" t="n">
        <v>254</v>
      </c>
      <c r="C259" s="86" t="s">
        <v>794</v>
      </c>
      <c r="D259" s="87" t="n">
        <v>0</v>
      </c>
      <c r="E259" s="88" t="n">
        <v>0</v>
      </c>
      <c r="F259" s="18"/>
    </row>
    <row r="260" customFormat="false" ht="12.75" hidden="false" customHeight="false" outlineLevel="0" collapsed="false">
      <c r="B260" s="85" t="n">
        <v>255</v>
      </c>
      <c r="C260" s="86" t="s">
        <v>795</v>
      </c>
      <c r="D260" s="87" t="n">
        <v>106</v>
      </c>
      <c r="E260" s="88" t="n">
        <v>105</v>
      </c>
      <c r="F260" s="18"/>
    </row>
    <row r="261" customFormat="false" ht="12.75" hidden="false" customHeight="false" outlineLevel="0" collapsed="false">
      <c r="B261" s="85" t="n">
        <v>256</v>
      </c>
      <c r="C261" s="86" t="s">
        <v>796</v>
      </c>
      <c r="D261" s="87" t="n">
        <v>2</v>
      </c>
      <c r="E261" s="88" t="n">
        <v>2</v>
      </c>
      <c r="F261" s="18"/>
    </row>
    <row r="262" customFormat="false" ht="12.75" hidden="false" customHeight="false" outlineLevel="0" collapsed="false">
      <c r="B262" s="85" t="n">
        <v>257</v>
      </c>
      <c r="C262" s="86" t="s">
        <v>797</v>
      </c>
      <c r="D262" s="87" t="n">
        <v>0</v>
      </c>
      <c r="E262" s="88" t="n">
        <v>0</v>
      </c>
      <c r="F262" s="18"/>
    </row>
    <row r="263" customFormat="false" ht="12.75" hidden="false" customHeight="false" outlineLevel="0" collapsed="false">
      <c r="B263" s="85" t="n">
        <v>258</v>
      </c>
      <c r="C263" s="86" t="s">
        <v>798</v>
      </c>
      <c r="D263" s="87" t="n">
        <v>0</v>
      </c>
      <c r="E263" s="88" t="n">
        <v>0</v>
      </c>
      <c r="F263" s="18"/>
    </row>
    <row r="264" customFormat="false" ht="12.75" hidden="false" customHeight="false" outlineLevel="0" collapsed="false">
      <c r="B264" s="85" t="n">
        <v>259</v>
      </c>
      <c r="C264" s="86" t="s">
        <v>799</v>
      </c>
      <c r="D264" s="87" t="n">
        <v>0</v>
      </c>
      <c r="E264" s="88" t="n">
        <v>0</v>
      </c>
      <c r="F264" s="18"/>
    </row>
    <row r="265" customFormat="false" ht="12.75" hidden="false" customHeight="false" outlineLevel="0" collapsed="false">
      <c r="B265" s="85" t="n">
        <v>260</v>
      </c>
      <c r="C265" s="86" t="s">
        <v>800</v>
      </c>
      <c r="D265" s="87" t="n">
        <v>18</v>
      </c>
      <c r="E265" s="88" t="n">
        <v>18</v>
      </c>
      <c r="F265" s="18"/>
    </row>
    <row r="266" customFormat="false" ht="12.75" hidden="false" customHeight="false" outlineLevel="0" collapsed="false">
      <c r="B266" s="85" t="n">
        <v>261</v>
      </c>
      <c r="C266" s="86" t="s">
        <v>801</v>
      </c>
      <c r="D266" s="87" t="n">
        <v>5</v>
      </c>
      <c r="E266" s="88" t="n">
        <v>5</v>
      </c>
      <c r="F266" s="18"/>
    </row>
    <row r="267" customFormat="false" ht="12.75" hidden="false" customHeight="false" outlineLevel="0" collapsed="false">
      <c r="B267" s="85" t="n">
        <v>262</v>
      </c>
      <c r="C267" s="86" t="s">
        <v>802</v>
      </c>
      <c r="D267" s="87" t="n">
        <v>37</v>
      </c>
      <c r="E267" s="88" t="n">
        <v>35</v>
      </c>
      <c r="F267" s="18"/>
    </row>
    <row r="268" customFormat="false" ht="12.75" hidden="false" customHeight="false" outlineLevel="0" collapsed="false">
      <c r="B268" s="85" t="n">
        <v>263</v>
      </c>
      <c r="C268" s="86" t="s">
        <v>803</v>
      </c>
      <c r="D268" s="87" t="n">
        <v>4</v>
      </c>
      <c r="E268" s="88" t="n">
        <v>4</v>
      </c>
      <c r="F268" s="18"/>
    </row>
    <row r="269" customFormat="false" ht="12.75" hidden="false" customHeight="false" outlineLevel="0" collapsed="false">
      <c r="B269" s="85" t="n">
        <v>264</v>
      </c>
      <c r="C269" s="86" t="s">
        <v>804</v>
      </c>
      <c r="D269" s="87" t="n">
        <v>0</v>
      </c>
      <c r="E269" s="88" t="n">
        <v>0</v>
      </c>
      <c r="F269" s="18"/>
    </row>
    <row r="270" customFormat="false" ht="12.75" hidden="false" customHeight="false" outlineLevel="0" collapsed="false">
      <c r="B270" s="85" t="n">
        <v>265</v>
      </c>
      <c r="C270" s="86" t="s">
        <v>805</v>
      </c>
      <c r="D270" s="87" t="n">
        <v>17</v>
      </c>
      <c r="E270" s="88" t="n">
        <v>17</v>
      </c>
      <c r="F270" s="18"/>
    </row>
    <row r="271" customFormat="false" ht="12.75" hidden="false" customHeight="false" outlineLevel="0" collapsed="false">
      <c r="B271" s="85" t="n">
        <v>266</v>
      </c>
      <c r="C271" s="86" t="s">
        <v>806</v>
      </c>
      <c r="D271" s="87" t="n">
        <v>23</v>
      </c>
      <c r="E271" s="88" t="n">
        <v>23</v>
      </c>
      <c r="F271" s="18"/>
    </row>
    <row r="272" customFormat="false" ht="12.75" hidden="false" customHeight="false" outlineLevel="0" collapsed="false">
      <c r="B272" s="85" t="n">
        <v>267</v>
      </c>
      <c r="C272" s="86" t="s">
        <v>807</v>
      </c>
      <c r="D272" s="87" t="n">
        <v>0</v>
      </c>
      <c r="E272" s="88" t="n">
        <v>0</v>
      </c>
      <c r="F272" s="18"/>
    </row>
    <row r="273" customFormat="false" ht="12.75" hidden="false" customHeight="false" outlineLevel="0" collapsed="false">
      <c r="B273" s="85" t="n">
        <v>268</v>
      </c>
      <c r="C273" s="86" t="s">
        <v>808</v>
      </c>
      <c r="D273" s="87" t="n">
        <v>31</v>
      </c>
      <c r="E273" s="88" t="n">
        <v>31</v>
      </c>
      <c r="F273" s="18"/>
    </row>
    <row r="274" customFormat="false" ht="12.75" hidden="false" customHeight="false" outlineLevel="0" collapsed="false">
      <c r="B274" s="85" t="n">
        <v>269</v>
      </c>
      <c r="C274" s="86" t="s">
        <v>809</v>
      </c>
      <c r="D274" s="87" t="n">
        <v>151</v>
      </c>
      <c r="E274" s="88" t="n">
        <v>151</v>
      </c>
      <c r="F274" s="18"/>
    </row>
    <row r="275" customFormat="false" ht="12.75" hidden="false" customHeight="false" outlineLevel="0" collapsed="false">
      <c r="B275" s="85" t="n">
        <v>270</v>
      </c>
      <c r="C275" s="86" t="s">
        <v>810</v>
      </c>
      <c r="D275" s="87" t="n">
        <v>6</v>
      </c>
      <c r="E275" s="88" t="n">
        <v>6</v>
      </c>
      <c r="F275" s="18"/>
    </row>
    <row r="276" customFormat="false" ht="12.75" hidden="false" customHeight="false" outlineLevel="0" collapsed="false">
      <c r="B276" s="85" t="n">
        <v>271</v>
      </c>
      <c r="C276" s="86" t="s">
        <v>811</v>
      </c>
      <c r="D276" s="87" t="n">
        <v>276</v>
      </c>
      <c r="E276" s="88" t="n">
        <v>275</v>
      </c>
      <c r="F276" s="18"/>
    </row>
    <row r="277" customFormat="false" ht="12.75" hidden="false" customHeight="false" outlineLevel="0" collapsed="false">
      <c r="B277" s="85" t="n">
        <v>272</v>
      </c>
      <c r="C277" s="86" t="s">
        <v>812</v>
      </c>
      <c r="D277" s="87" t="n">
        <v>0</v>
      </c>
      <c r="E277" s="88" t="n">
        <v>0</v>
      </c>
      <c r="F277" s="18"/>
    </row>
    <row r="278" customFormat="false" ht="12.75" hidden="false" customHeight="false" outlineLevel="0" collapsed="false">
      <c r="B278" s="85" t="n">
        <v>273</v>
      </c>
      <c r="C278" s="86" t="s">
        <v>813</v>
      </c>
      <c r="D278" s="87" t="n">
        <v>78</v>
      </c>
      <c r="E278" s="88" t="n">
        <v>78</v>
      </c>
      <c r="F278" s="18"/>
    </row>
    <row r="279" customFormat="false" ht="12.75" hidden="false" customHeight="false" outlineLevel="0" collapsed="false">
      <c r="B279" s="85" t="n">
        <v>274</v>
      </c>
      <c r="C279" s="86" t="s">
        <v>814</v>
      </c>
      <c r="D279" s="87" t="n">
        <v>20</v>
      </c>
      <c r="E279" s="88" t="n">
        <v>20</v>
      </c>
      <c r="F279" s="18"/>
    </row>
    <row r="280" customFormat="false" ht="12.75" hidden="false" customHeight="false" outlineLevel="0" collapsed="false">
      <c r="B280" s="85" t="n">
        <v>275</v>
      </c>
      <c r="C280" s="86" t="s">
        <v>815</v>
      </c>
      <c r="D280" s="87" t="n">
        <v>0</v>
      </c>
      <c r="E280" s="88" t="n">
        <v>0</v>
      </c>
      <c r="F280" s="18"/>
    </row>
    <row r="281" customFormat="false" ht="12.75" hidden="false" customHeight="false" outlineLevel="0" collapsed="false">
      <c r="B281" s="85" t="n">
        <v>276</v>
      </c>
      <c r="C281" s="86" t="s">
        <v>816</v>
      </c>
      <c r="D281" s="87" t="n">
        <v>58</v>
      </c>
      <c r="E281" s="88" t="n">
        <v>58</v>
      </c>
      <c r="F281" s="18"/>
    </row>
    <row r="282" customFormat="false" ht="12.75" hidden="false" customHeight="false" outlineLevel="0" collapsed="false">
      <c r="B282" s="85" t="n">
        <v>277</v>
      </c>
      <c r="C282" s="86" t="s">
        <v>817</v>
      </c>
      <c r="D282" s="87" t="n">
        <v>69</v>
      </c>
      <c r="E282" s="88" t="n">
        <v>69</v>
      </c>
      <c r="F282" s="18"/>
    </row>
    <row r="283" customFormat="false" ht="12.75" hidden="false" customHeight="false" outlineLevel="0" collapsed="false">
      <c r="B283" s="85" t="n">
        <v>278</v>
      </c>
      <c r="C283" s="86" t="s">
        <v>818</v>
      </c>
      <c r="D283" s="87" t="n">
        <v>160</v>
      </c>
      <c r="E283" s="88" t="n">
        <v>160</v>
      </c>
      <c r="F283" s="18"/>
    </row>
    <row r="284" customFormat="false" ht="12.75" hidden="false" customHeight="false" outlineLevel="0" collapsed="false">
      <c r="B284" s="85" t="n">
        <v>279</v>
      </c>
      <c r="C284" s="86" t="s">
        <v>819</v>
      </c>
      <c r="D284" s="87" t="n">
        <v>2</v>
      </c>
      <c r="E284" s="88" t="n">
        <v>2</v>
      </c>
      <c r="F284" s="18"/>
    </row>
    <row r="285" customFormat="false" ht="12.75" hidden="false" customHeight="false" outlineLevel="0" collapsed="false">
      <c r="B285" s="85" t="n">
        <v>280</v>
      </c>
      <c r="C285" s="86" t="s">
        <v>820</v>
      </c>
      <c r="D285" s="87" t="n">
        <v>0</v>
      </c>
      <c r="E285" s="88" t="n">
        <v>0</v>
      </c>
      <c r="F285" s="18"/>
    </row>
    <row r="286" customFormat="false" ht="12.75" hidden="false" customHeight="false" outlineLevel="0" collapsed="false">
      <c r="B286" s="85" t="n">
        <v>281</v>
      </c>
      <c r="C286" s="86" t="s">
        <v>821</v>
      </c>
      <c r="D286" s="87" t="n">
        <v>274</v>
      </c>
      <c r="E286" s="88" t="n">
        <v>274</v>
      </c>
      <c r="F286" s="18"/>
    </row>
    <row r="287" customFormat="false" ht="12.75" hidden="false" customHeight="false" outlineLevel="0" collapsed="false">
      <c r="B287" s="85" t="n">
        <v>282</v>
      </c>
      <c r="C287" s="86" t="s">
        <v>822</v>
      </c>
      <c r="D287" s="87" t="n">
        <v>11</v>
      </c>
      <c r="E287" s="88" t="n">
        <v>11</v>
      </c>
      <c r="F287" s="18"/>
    </row>
    <row r="288" customFormat="false" ht="12.75" hidden="false" customHeight="false" outlineLevel="0" collapsed="false">
      <c r="B288" s="85" t="n">
        <v>283</v>
      </c>
      <c r="C288" s="86" t="s">
        <v>823</v>
      </c>
      <c r="D288" s="87" t="n">
        <v>2</v>
      </c>
      <c r="E288" s="88" t="n">
        <v>2</v>
      </c>
      <c r="F288" s="18"/>
    </row>
    <row r="289" customFormat="false" ht="12.75" hidden="false" customHeight="false" outlineLevel="0" collapsed="false">
      <c r="B289" s="85" t="n">
        <v>284</v>
      </c>
      <c r="C289" s="86" t="s">
        <v>824</v>
      </c>
      <c r="D289" s="87" t="n">
        <v>21</v>
      </c>
      <c r="E289" s="88" t="n">
        <v>21</v>
      </c>
      <c r="F289" s="18"/>
    </row>
    <row r="290" customFormat="false" ht="12.75" hidden="false" customHeight="false" outlineLevel="0" collapsed="false">
      <c r="B290" s="85" t="n">
        <v>285</v>
      </c>
      <c r="C290" s="86" t="s">
        <v>825</v>
      </c>
      <c r="D290" s="87" t="n">
        <v>41</v>
      </c>
      <c r="E290" s="88" t="n">
        <v>41</v>
      </c>
      <c r="F290" s="18"/>
    </row>
    <row r="291" customFormat="false" ht="12.75" hidden="false" customHeight="false" outlineLevel="0" collapsed="false">
      <c r="B291" s="85" t="n">
        <v>286</v>
      </c>
      <c r="C291" s="86" t="s">
        <v>826</v>
      </c>
      <c r="D291" s="87" t="n">
        <v>173</v>
      </c>
      <c r="E291" s="88" t="n">
        <v>173</v>
      </c>
      <c r="F291" s="18"/>
    </row>
    <row r="292" customFormat="false" ht="12.75" hidden="false" customHeight="false" outlineLevel="0" collapsed="false">
      <c r="B292" s="85" t="n">
        <v>287</v>
      </c>
      <c r="C292" s="86" t="s">
        <v>827</v>
      </c>
      <c r="D292" s="87" t="n">
        <v>206</v>
      </c>
      <c r="E292" s="88" t="n">
        <v>207</v>
      </c>
      <c r="F292" s="18"/>
    </row>
    <row r="293" customFormat="false" ht="12.75" hidden="false" customHeight="false" outlineLevel="0" collapsed="false">
      <c r="B293" s="85" t="n">
        <v>288</v>
      </c>
      <c r="C293" s="86" t="s">
        <v>828</v>
      </c>
      <c r="D293" s="87" t="n">
        <v>78</v>
      </c>
      <c r="E293" s="88" t="n">
        <v>78</v>
      </c>
      <c r="F293" s="18"/>
    </row>
    <row r="294" customFormat="false" ht="12.75" hidden="false" customHeight="false" outlineLevel="0" collapsed="false">
      <c r="B294" s="85" t="n">
        <v>289</v>
      </c>
      <c r="C294" s="86" t="s">
        <v>829</v>
      </c>
      <c r="D294" s="87" t="n">
        <v>167</v>
      </c>
      <c r="E294" s="88" t="n">
        <v>167</v>
      </c>
      <c r="F294" s="18"/>
    </row>
    <row r="295" customFormat="false" ht="12.75" hidden="false" customHeight="false" outlineLevel="0" collapsed="false">
      <c r="B295" s="85" t="n">
        <v>290</v>
      </c>
      <c r="C295" s="86" t="s">
        <v>830</v>
      </c>
      <c r="D295" s="87" t="n">
        <v>0</v>
      </c>
      <c r="E295" s="88" t="n">
        <v>0</v>
      </c>
      <c r="F295" s="18"/>
    </row>
    <row r="296" customFormat="false" ht="12.75" hidden="false" customHeight="false" outlineLevel="0" collapsed="false">
      <c r="B296" s="85" t="n">
        <v>291</v>
      </c>
      <c r="C296" s="86" t="s">
        <v>831</v>
      </c>
      <c r="D296" s="87" t="n">
        <v>0</v>
      </c>
      <c r="E296" s="88" t="n">
        <v>0</v>
      </c>
      <c r="F296" s="18"/>
    </row>
    <row r="297" customFormat="false" ht="12.75" hidden="false" customHeight="false" outlineLevel="0" collapsed="false">
      <c r="B297" s="85" t="n">
        <v>292</v>
      </c>
      <c r="C297" s="86" t="s">
        <v>832</v>
      </c>
      <c r="D297" s="87" t="n">
        <v>13</v>
      </c>
      <c r="E297" s="88" t="n">
        <v>13</v>
      </c>
      <c r="F297" s="18"/>
    </row>
    <row r="298" customFormat="false" ht="12.75" hidden="false" customHeight="false" outlineLevel="0" collapsed="false">
      <c r="B298" s="85" t="n">
        <v>293</v>
      </c>
      <c r="C298" s="86" t="s">
        <v>833</v>
      </c>
      <c r="D298" s="87" t="n">
        <v>0</v>
      </c>
      <c r="E298" s="88" t="n">
        <v>0</v>
      </c>
      <c r="F298" s="18"/>
    </row>
    <row r="299" customFormat="false" ht="12.75" hidden="false" customHeight="false" outlineLevel="0" collapsed="false">
      <c r="B299" s="85" t="n">
        <v>294</v>
      </c>
      <c r="C299" s="86" t="s">
        <v>834</v>
      </c>
      <c r="D299" s="87" t="n">
        <v>50</v>
      </c>
      <c r="E299" s="88" t="n">
        <v>50</v>
      </c>
      <c r="F299" s="18"/>
    </row>
    <row r="300" customFormat="false" ht="12.75" hidden="false" customHeight="false" outlineLevel="0" collapsed="false">
      <c r="B300" s="85" t="n">
        <v>295</v>
      </c>
      <c r="C300" s="86" t="s">
        <v>835</v>
      </c>
      <c r="D300" s="87" t="n">
        <v>91</v>
      </c>
      <c r="E300" s="88" t="n">
        <v>91</v>
      </c>
      <c r="F300" s="18"/>
    </row>
    <row r="301" customFormat="false" ht="12.75" hidden="false" customHeight="false" outlineLevel="0" collapsed="false">
      <c r="B301" s="85" t="n">
        <v>296</v>
      </c>
      <c r="C301" s="86" t="s">
        <v>836</v>
      </c>
      <c r="D301" s="87" t="n">
        <v>62</v>
      </c>
      <c r="E301" s="88" t="n">
        <v>62</v>
      </c>
      <c r="F301" s="18"/>
    </row>
    <row r="302" customFormat="false" ht="12.75" hidden="false" customHeight="false" outlineLevel="0" collapsed="false">
      <c r="B302" s="85" t="n">
        <v>297</v>
      </c>
      <c r="C302" s="86" t="s">
        <v>837</v>
      </c>
      <c r="D302" s="87" t="n">
        <v>7</v>
      </c>
      <c r="E302" s="88" t="n">
        <v>7</v>
      </c>
      <c r="F302" s="18"/>
    </row>
    <row r="303" customFormat="false" ht="12.75" hidden="false" customHeight="false" outlineLevel="0" collapsed="false">
      <c r="B303" s="85" t="n">
        <v>298</v>
      </c>
      <c r="C303" s="86" t="s">
        <v>838</v>
      </c>
      <c r="D303" s="87" t="n">
        <v>15</v>
      </c>
      <c r="E303" s="88" t="n">
        <v>15</v>
      </c>
      <c r="F303" s="18"/>
    </row>
    <row r="304" customFormat="false" ht="12.75" hidden="false" customHeight="false" outlineLevel="0" collapsed="false">
      <c r="B304" s="85" t="n">
        <v>299</v>
      </c>
      <c r="C304" s="86" t="s">
        <v>839</v>
      </c>
      <c r="D304" s="87" t="n">
        <v>19</v>
      </c>
      <c r="E304" s="88" t="n">
        <v>19</v>
      </c>
      <c r="F304" s="18"/>
    </row>
    <row r="305" customFormat="false" ht="12.75" hidden="false" customHeight="false" outlineLevel="0" collapsed="false">
      <c r="B305" s="85" t="n">
        <v>300</v>
      </c>
      <c r="C305" s="86" t="s">
        <v>840</v>
      </c>
      <c r="D305" s="87" t="n">
        <v>87</v>
      </c>
      <c r="E305" s="88" t="n">
        <v>87</v>
      </c>
      <c r="F305" s="18"/>
    </row>
    <row r="306" customFormat="false" ht="12.75" hidden="false" customHeight="false" outlineLevel="0" collapsed="false">
      <c r="B306" s="85" t="n">
        <v>301</v>
      </c>
      <c r="C306" s="86"/>
      <c r="D306" s="87" t="n">
        <v>0</v>
      </c>
      <c r="E306" s="88" t="n">
        <v>0</v>
      </c>
      <c r="F306" s="18"/>
    </row>
    <row r="307" customFormat="false" ht="12.75" hidden="false" customHeight="false" outlineLevel="0" collapsed="false">
      <c r="B307" s="85" t="n">
        <v>302</v>
      </c>
      <c r="C307" s="86" t="s">
        <v>841</v>
      </c>
      <c r="D307" s="87" t="n">
        <v>8</v>
      </c>
      <c r="E307" s="88" t="n">
        <v>8</v>
      </c>
      <c r="F307" s="18"/>
    </row>
    <row r="308" customFormat="false" ht="12.75" hidden="false" customHeight="false" outlineLevel="0" collapsed="false">
      <c r="B308" s="85" t="n">
        <v>303</v>
      </c>
      <c r="C308" s="86" t="s">
        <v>842</v>
      </c>
      <c r="D308" s="87" t="n">
        <v>53</v>
      </c>
      <c r="E308" s="88" t="n">
        <v>53</v>
      </c>
      <c r="F308" s="18"/>
    </row>
    <row r="309" customFormat="false" ht="12.75" hidden="false" customHeight="false" outlineLevel="0" collapsed="false">
      <c r="B309" s="85" t="n">
        <v>304</v>
      </c>
      <c r="C309" s="86" t="s">
        <v>843</v>
      </c>
      <c r="D309" s="87" t="n">
        <v>25</v>
      </c>
      <c r="E309" s="88" t="n">
        <v>25</v>
      </c>
      <c r="F309" s="18"/>
    </row>
    <row r="310" customFormat="false" ht="12.75" hidden="false" customHeight="false" outlineLevel="0" collapsed="false">
      <c r="B310" s="85" t="n">
        <v>305</v>
      </c>
      <c r="C310" s="86" t="s">
        <v>844</v>
      </c>
      <c r="D310" s="87" t="n">
        <v>7</v>
      </c>
      <c r="E310" s="88" t="n">
        <v>7</v>
      </c>
      <c r="F310" s="18"/>
    </row>
    <row r="311" customFormat="false" ht="12.75" hidden="false" customHeight="false" outlineLevel="0" collapsed="false">
      <c r="B311" s="85" t="n">
        <v>306</v>
      </c>
      <c r="C311" s="86" t="s">
        <v>845</v>
      </c>
      <c r="D311" s="87" t="n">
        <v>18</v>
      </c>
      <c r="E311" s="88" t="n">
        <v>18</v>
      </c>
      <c r="F311" s="18"/>
    </row>
    <row r="312" customFormat="false" ht="12.75" hidden="false" customHeight="false" outlineLevel="0" collapsed="false">
      <c r="B312" s="85" t="n">
        <v>307</v>
      </c>
      <c r="C312" s="86" t="s">
        <v>846</v>
      </c>
      <c r="D312" s="87" t="n">
        <v>0</v>
      </c>
      <c r="E312" s="88" t="n">
        <v>0</v>
      </c>
      <c r="F312" s="18"/>
    </row>
    <row r="313" customFormat="false" ht="12.75" hidden="false" customHeight="false" outlineLevel="0" collapsed="false">
      <c r="B313" s="85" t="n">
        <v>308</v>
      </c>
      <c r="C313" s="86" t="s">
        <v>847</v>
      </c>
      <c r="D313" s="87" t="n">
        <v>86</v>
      </c>
      <c r="E313" s="88" t="n">
        <v>86</v>
      </c>
      <c r="F313" s="18"/>
    </row>
    <row r="314" customFormat="false" ht="12.75" hidden="false" customHeight="false" outlineLevel="0" collapsed="false">
      <c r="B314" s="85" t="n">
        <v>309</v>
      </c>
      <c r="C314" s="86" t="s">
        <v>848</v>
      </c>
      <c r="D314" s="87" t="n">
        <v>115</v>
      </c>
      <c r="E314" s="88" t="n">
        <v>115</v>
      </c>
      <c r="F314" s="18"/>
    </row>
    <row r="315" customFormat="false" ht="12.75" hidden="false" customHeight="false" outlineLevel="0" collapsed="false">
      <c r="B315" s="85" t="n">
        <v>310</v>
      </c>
      <c r="C315" s="86" t="s">
        <v>849</v>
      </c>
      <c r="D315" s="87" t="n">
        <v>21</v>
      </c>
      <c r="E315" s="88" t="n">
        <v>20</v>
      </c>
      <c r="F315" s="18"/>
    </row>
    <row r="316" customFormat="false" ht="12.75" hidden="false" customHeight="false" outlineLevel="0" collapsed="false">
      <c r="B316" s="85" t="n">
        <v>311</v>
      </c>
      <c r="C316" s="86"/>
      <c r="D316" s="87" t="n">
        <v>0</v>
      </c>
      <c r="E316" s="88" t="n">
        <v>0</v>
      </c>
      <c r="F316" s="18"/>
    </row>
    <row r="317" customFormat="false" ht="12.75" hidden="false" customHeight="false" outlineLevel="0" collapsed="false">
      <c r="B317" s="85" t="n">
        <v>312</v>
      </c>
      <c r="C317" s="86" t="s">
        <v>850</v>
      </c>
      <c r="D317" s="87" t="n">
        <v>52</v>
      </c>
      <c r="E317" s="88" t="n">
        <v>52</v>
      </c>
      <c r="F317" s="18"/>
    </row>
    <row r="318" customFormat="false" ht="12.75" hidden="false" customHeight="false" outlineLevel="0" collapsed="false">
      <c r="B318" s="85" t="n">
        <v>313</v>
      </c>
      <c r="C318" s="86" t="s">
        <v>851</v>
      </c>
      <c r="D318" s="87" t="n">
        <v>175</v>
      </c>
      <c r="E318" s="88" t="n">
        <v>175</v>
      </c>
      <c r="F318" s="18"/>
    </row>
    <row r="319" customFormat="false" ht="12.75" hidden="false" customHeight="false" outlineLevel="0" collapsed="false">
      <c r="B319" s="85" t="n">
        <v>314</v>
      </c>
      <c r="C319" s="86" t="s">
        <v>852</v>
      </c>
      <c r="D319" s="87" t="n">
        <v>66</v>
      </c>
      <c r="E319" s="88" t="n">
        <v>66</v>
      </c>
      <c r="F319" s="18"/>
    </row>
    <row r="320" customFormat="false" ht="12.75" hidden="false" customHeight="false" outlineLevel="0" collapsed="false">
      <c r="B320" s="85" t="n">
        <v>315</v>
      </c>
      <c r="C320" s="86" t="s">
        <v>853</v>
      </c>
      <c r="D320" s="87" t="n">
        <v>134</v>
      </c>
      <c r="E320" s="88" t="n">
        <v>134</v>
      </c>
      <c r="F320" s="18"/>
    </row>
    <row r="321" customFormat="false" ht="12.75" hidden="false" customHeight="false" outlineLevel="0" collapsed="false">
      <c r="B321" s="85" t="n">
        <v>316</v>
      </c>
      <c r="C321" s="86" t="s">
        <v>854</v>
      </c>
      <c r="D321" s="87" t="n">
        <v>25</v>
      </c>
      <c r="E321" s="88" t="n">
        <v>25</v>
      </c>
      <c r="F321" s="18"/>
    </row>
    <row r="322" customFormat="false" ht="12.75" hidden="false" customHeight="false" outlineLevel="0" collapsed="false">
      <c r="B322" s="85" t="n">
        <v>317</v>
      </c>
      <c r="C322" s="86" t="s">
        <v>855</v>
      </c>
      <c r="D322" s="87" t="n">
        <v>32</v>
      </c>
      <c r="E322" s="88" t="n">
        <v>32</v>
      </c>
      <c r="F322" s="18"/>
    </row>
    <row r="323" customFormat="false" ht="12.75" hidden="false" customHeight="false" outlineLevel="0" collapsed="false">
      <c r="B323" s="85" t="n">
        <v>318</v>
      </c>
      <c r="C323" s="86" t="s">
        <v>856</v>
      </c>
      <c r="D323" s="87" t="n">
        <v>56</v>
      </c>
      <c r="E323" s="88" t="n">
        <v>56</v>
      </c>
      <c r="F323" s="18"/>
    </row>
    <row r="324" customFormat="false" ht="12.75" hidden="false" customHeight="false" outlineLevel="0" collapsed="false">
      <c r="B324" s="85" t="n">
        <v>319</v>
      </c>
      <c r="C324" s="86" t="s">
        <v>857</v>
      </c>
      <c r="D324" s="87" t="n">
        <v>21</v>
      </c>
      <c r="E324" s="88" t="n">
        <v>21</v>
      </c>
      <c r="F324" s="18"/>
    </row>
    <row r="325" customFormat="false" ht="12.75" hidden="false" customHeight="false" outlineLevel="0" collapsed="false">
      <c r="B325" s="85" t="n">
        <v>320</v>
      </c>
      <c r="C325" s="86" t="s">
        <v>858</v>
      </c>
      <c r="D325" s="87" t="n">
        <v>17</v>
      </c>
      <c r="E325" s="88" t="n">
        <v>17</v>
      </c>
      <c r="F325" s="18"/>
    </row>
    <row r="326" customFormat="false" ht="12.75" hidden="false" customHeight="false" outlineLevel="0" collapsed="false">
      <c r="B326" s="85" t="n">
        <v>321</v>
      </c>
      <c r="C326" s="86" t="s">
        <v>859</v>
      </c>
      <c r="D326" s="87" t="n">
        <v>8</v>
      </c>
      <c r="E326" s="88" t="n">
        <v>8</v>
      </c>
      <c r="F326" s="18"/>
    </row>
    <row r="327" customFormat="false" ht="12.75" hidden="false" customHeight="false" outlineLevel="0" collapsed="false">
      <c r="B327" s="85" t="n">
        <v>322</v>
      </c>
      <c r="C327" s="86" t="s">
        <v>860</v>
      </c>
      <c r="D327" s="87" t="n">
        <v>61</v>
      </c>
      <c r="E327" s="88" t="n">
        <v>61</v>
      </c>
      <c r="F327" s="18"/>
    </row>
    <row r="328" customFormat="false" ht="12.75" hidden="false" customHeight="false" outlineLevel="0" collapsed="false">
      <c r="B328" s="85" t="n">
        <v>323</v>
      </c>
      <c r="C328" s="86" t="s">
        <v>861</v>
      </c>
      <c r="D328" s="87" t="n">
        <v>63</v>
      </c>
      <c r="E328" s="88" t="n">
        <v>63</v>
      </c>
      <c r="F328" s="18"/>
    </row>
    <row r="329" customFormat="false" ht="12.75" hidden="false" customHeight="false" outlineLevel="0" collapsed="false">
      <c r="B329" s="85" t="n">
        <v>324</v>
      </c>
      <c r="C329" s="86" t="s">
        <v>862</v>
      </c>
      <c r="D329" s="87" t="n">
        <v>139</v>
      </c>
      <c r="E329" s="88" t="n">
        <v>139</v>
      </c>
      <c r="F329" s="18"/>
    </row>
    <row r="330" customFormat="false" ht="12.75" hidden="false" customHeight="false" outlineLevel="0" collapsed="false">
      <c r="B330" s="85" t="n">
        <v>325</v>
      </c>
      <c r="C330" s="86" t="s">
        <v>863</v>
      </c>
      <c r="D330" s="87" t="n">
        <v>2</v>
      </c>
      <c r="E330" s="88" t="n">
        <v>2</v>
      </c>
      <c r="F330" s="18"/>
    </row>
    <row r="331" customFormat="false" ht="12.75" hidden="false" customHeight="false" outlineLevel="0" collapsed="false">
      <c r="B331" s="85" t="n">
        <v>326</v>
      </c>
      <c r="C331" s="86" t="s">
        <v>864</v>
      </c>
      <c r="D331" s="87" t="n">
        <v>5</v>
      </c>
      <c r="E331" s="88" t="n">
        <v>5</v>
      </c>
      <c r="F331" s="18"/>
    </row>
    <row r="332" customFormat="false" ht="12.75" hidden="false" customHeight="false" outlineLevel="0" collapsed="false">
      <c r="B332" s="85" t="n">
        <v>327</v>
      </c>
      <c r="C332" s="86" t="s">
        <v>865</v>
      </c>
      <c r="D332" s="87" t="n">
        <v>10</v>
      </c>
      <c r="E332" s="88" t="n">
        <v>10</v>
      </c>
      <c r="F332" s="18"/>
    </row>
    <row r="333" customFormat="false" ht="12.75" hidden="false" customHeight="false" outlineLevel="0" collapsed="false">
      <c r="B333" s="85" t="n">
        <v>328</v>
      </c>
      <c r="C333" s="86" t="s">
        <v>866</v>
      </c>
      <c r="D333" s="87" t="n">
        <v>4</v>
      </c>
      <c r="E333" s="88" t="n">
        <v>4</v>
      </c>
      <c r="F333" s="18"/>
    </row>
    <row r="334" customFormat="false" ht="12.75" hidden="false" customHeight="false" outlineLevel="0" collapsed="false">
      <c r="B334" s="85" t="n">
        <v>329</v>
      </c>
      <c r="C334" s="86" t="s">
        <v>867</v>
      </c>
      <c r="D334" s="87" t="n">
        <v>13</v>
      </c>
      <c r="E334" s="88" t="n">
        <v>13</v>
      </c>
      <c r="F334" s="18"/>
    </row>
    <row r="335" customFormat="false" ht="12.75" hidden="false" customHeight="false" outlineLevel="0" collapsed="false">
      <c r="B335" s="85" t="n">
        <v>330</v>
      </c>
      <c r="C335" s="86" t="s">
        <v>868</v>
      </c>
      <c r="D335" s="87" t="n">
        <v>1</v>
      </c>
      <c r="E335" s="88" t="n">
        <v>1</v>
      </c>
      <c r="F335" s="18"/>
    </row>
    <row r="336" customFormat="false" ht="12.75" hidden="false" customHeight="false" outlineLevel="0" collapsed="false">
      <c r="B336" s="85" t="n">
        <v>331</v>
      </c>
      <c r="C336" s="86"/>
      <c r="D336" s="87" t="n">
        <v>0</v>
      </c>
      <c r="E336" s="88" t="n">
        <v>0</v>
      </c>
      <c r="F336" s="18"/>
    </row>
    <row r="337" customFormat="false" ht="12.75" hidden="false" customHeight="false" outlineLevel="0" collapsed="false">
      <c r="B337" s="85" t="n">
        <v>332</v>
      </c>
      <c r="C337" s="86" t="s">
        <v>869</v>
      </c>
      <c r="D337" s="87" t="n">
        <v>81</v>
      </c>
      <c r="E337" s="88" t="n">
        <v>81</v>
      </c>
      <c r="F337" s="18"/>
    </row>
    <row r="338" customFormat="false" ht="12.75" hidden="false" customHeight="false" outlineLevel="0" collapsed="false">
      <c r="B338" s="85" t="n">
        <v>333</v>
      </c>
      <c r="C338" s="86" t="s">
        <v>870</v>
      </c>
      <c r="D338" s="87" t="n">
        <v>29</v>
      </c>
      <c r="E338" s="88" t="n">
        <v>29</v>
      </c>
      <c r="F338" s="18"/>
    </row>
    <row r="339" customFormat="false" ht="12.75" hidden="false" customHeight="false" outlineLevel="0" collapsed="false">
      <c r="B339" s="85" t="n">
        <v>334</v>
      </c>
      <c r="C339" s="86" t="s">
        <v>871</v>
      </c>
      <c r="D339" s="87" t="n">
        <v>4</v>
      </c>
      <c r="E339" s="88" t="n">
        <v>4</v>
      </c>
      <c r="F339" s="18"/>
    </row>
    <row r="340" customFormat="false" ht="12.75" hidden="false" customHeight="false" outlineLevel="0" collapsed="false">
      <c r="B340" s="85" t="n">
        <v>335</v>
      </c>
      <c r="C340" s="86"/>
      <c r="D340" s="87" t="n">
        <v>0</v>
      </c>
      <c r="E340" s="88" t="n">
        <v>0</v>
      </c>
      <c r="F340" s="18"/>
    </row>
    <row r="341" customFormat="false" ht="12.75" hidden="false" customHeight="false" outlineLevel="0" collapsed="false">
      <c r="B341" s="85" t="n">
        <v>336</v>
      </c>
      <c r="C341" s="86" t="s">
        <v>872</v>
      </c>
      <c r="D341" s="87" t="n">
        <v>21</v>
      </c>
      <c r="E341" s="88" t="n">
        <v>21</v>
      </c>
      <c r="F341" s="18"/>
    </row>
    <row r="342" customFormat="false" ht="12.75" hidden="false" customHeight="false" outlineLevel="0" collapsed="false">
      <c r="B342" s="85" t="n">
        <v>337</v>
      </c>
      <c r="C342" s="86" t="s">
        <v>873</v>
      </c>
      <c r="D342" s="87" t="n">
        <v>102</v>
      </c>
      <c r="E342" s="88" t="n">
        <v>102</v>
      </c>
      <c r="F342" s="18"/>
    </row>
    <row r="343" customFormat="false" ht="12.75" hidden="false" customHeight="false" outlineLevel="0" collapsed="false">
      <c r="B343" s="85" t="n">
        <v>338</v>
      </c>
      <c r="C343" s="86" t="s">
        <v>874</v>
      </c>
      <c r="D343" s="87" t="n">
        <v>3</v>
      </c>
      <c r="E343" s="88" t="n">
        <v>3</v>
      </c>
      <c r="F343" s="18"/>
    </row>
    <row r="344" customFormat="false" ht="12.75" hidden="false" customHeight="false" outlineLevel="0" collapsed="false">
      <c r="B344" s="85" t="n">
        <v>339</v>
      </c>
      <c r="C344" s="86" t="s">
        <v>875</v>
      </c>
      <c r="D344" s="87" t="n">
        <v>19</v>
      </c>
      <c r="E344" s="88" t="n">
        <v>19</v>
      </c>
      <c r="F344" s="18"/>
    </row>
    <row r="345" customFormat="false" ht="12.75" hidden="false" customHeight="false" outlineLevel="0" collapsed="false">
      <c r="B345" s="85" t="n">
        <v>340</v>
      </c>
      <c r="C345" s="86"/>
      <c r="D345" s="87" t="n">
        <v>0</v>
      </c>
      <c r="E345" s="88" t="n">
        <v>0</v>
      </c>
      <c r="F345" s="18"/>
    </row>
    <row r="346" customFormat="false" ht="12.75" hidden="false" customHeight="false" outlineLevel="0" collapsed="false">
      <c r="B346" s="85" t="n">
        <v>341</v>
      </c>
      <c r="C346" s="86" t="s">
        <v>876</v>
      </c>
      <c r="D346" s="87" t="n">
        <v>0</v>
      </c>
      <c r="E346" s="88" t="n">
        <v>0</v>
      </c>
      <c r="F346" s="18"/>
    </row>
    <row r="347" customFormat="false" ht="12.75" hidden="false" customHeight="false" outlineLevel="0" collapsed="false">
      <c r="B347" s="85" t="n">
        <v>342</v>
      </c>
      <c r="C347" s="86"/>
      <c r="D347" s="87" t="n">
        <v>0</v>
      </c>
      <c r="E347" s="88" t="n">
        <v>0</v>
      </c>
      <c r="F347" s="18"/>
    </row>
    <row r="348" customFormat="false" ht="12.75" hidden="false" customHeight="false" outlineLevel="0" collapsed="false">
      <c r="B348" s="85" t="n">
        <v>343</v>
      </c>
      <c r="C348" s="86" t="s">
        <v>877</v>
      </c>
      <c r="D348" s="87" t="n">
        <v>62</v>
      </c>
      <c r="E348" s="88" t="n">
        <v>62</v>
      </c>
      <c r="F348" s="18"/>
    </row>
    <row r="349" customFormat="false" ht="12.75" hidden="false" customHeight="false" outlineLevel="0" collapsed="false">
      <c r="B349" s="85" t="n">
        <v>344</v>
      </c>
      <c r="C349" s="86" t="s">
        <v>878</v>
      </c>
      <c r="D349" s="87" t="n">
        <v>0</v>
      </c>
      <c r="E349" s="88" t="n">
        <v>0</v>
      </c>
      <c r="F349" s="18"/>
    </row>
    <row r="350" customFormat="false" ht="12.75" hidden="false" customHeight="false" outlineLevel="0" collapsed="false">
      <c r="B350" s="85" t="n">
        <v>345</v>
      </c>
      <c r="C350" s="86" t="s">
        <v>879</v>
      </c>
      <c r="D350" s="87" t="n">
        <v>6</v>
      </c>
      <c r="E350" s="88" t="n">
        <v>6</v>
      </c>
      <c r="F350" s="18"/>
    </row>
    <row r="351" customFormat="false" ht="12.75" hidden="false" customHeight="false" outlineLevel="0" collapsed="false">
      <c r="B351" s="85" t="n">
        <v>346</v>
      </c>
      <c r="C351" s="86" t="s">
        <v>880</v>
      </c>
      <c r="D351" s="87" t="n">
        <v>2</v>
      </c>
      <c r="E351" s="88" t="n">
        <v>2</v>
      </c>
      <c r="F351" s="18"/>
    </row>
    <row r="352" customFormat="false" ht="12.75" hidden="false" customHeight="false" outlineLevel="0" collapsed="false">
      <c r="B352" s="85" t="n">
        <v>347</v>
      </c>
      <c r="C352" s="86" t="s">
        <v>881</v>
      </c>
      <c r="D352" s="87" t="n">
        <v>256</v>
      </c>
      <c r="E352" s="88" t="n">
        <v>256</v>
      </c>
      <c r="F352" s="18"/>
    </row>
    <row r="353" customFormat="false" ht="12.75" hidden="false" customHeight="false" outlineLevel="0" collapsed="false">
      <c r="B353" s="85" t="n">
        <v>348</v>
      </c>
      <c r="C353" s="86" t="s">
        <v>882</v>
      </c>
      <c r="D353" s="87" t="n">
        <v>8</v>
      </c>
      <c r="E353" s="88" t="n">
        <v>8</v>
      </c>
      <c r="F353" s="18"/>
    </row>
    <row r="354" customFormat="false" ht="12.75" hidden="false" customHeight="false" outlineLevel="0" collapsed="false">
      <c r="B354" s="85" t="n">
        <v>349</v>
      </c>
      <c r="C354" s="86" t="s">
        <v>883</v>
      </c>
      <c r="D354" s="87" t="n">
        <v>33</v>
      </c>
      <c r="E354" s="88" t="n">
        <v>33</v>
      </c>
      <c r="F354" s="18"/>
    </row>
    <row r="355" customFormat="false" ht="12.75" hidden="false" customHeight="false" outlineLevel="0" collapsed="false">
      <c r="B355" s="85" t="n">
        <v>350</v>
      </c>
      <c r="C355" s="86" t="s">
        <v>884</v>
      </c>
      <c r="D355" s="87" t="n">
        <v>0</v>
      </c>
      <c r="E355" s="88" t="n">
        <v>0</v>
      </c>
      <c r="F355" s="18"/>
    </row>
    <row r="356" customFormat="false" ht="12.75" hidden="false" customHeight="false" outlineLevel="0" collapsed="false">
      <c r="B356" s="85" t="n">
        <v>351</v>
      </c>
      <c r="C356" s="86" t="s">
        <v>885</v>
      </c>
      <c r="D356" s="87" t="n">
        <v>215</v>
      </c>
      <c r="E356" s="88" t="n">
        <v>215</v>
      </c>
      <c r="F356" s="18"/>
    </row>
    <row r="357" customFormat="false" ht="12.75" hidden="false" customHeight="false" outlineLevel="0" collapsed="false">
      <c r="B357" s="85" t="n">
        <v>352</v>
      </c>
      <c r="C357" s="86"/>
      <c r="D357" s="87" t="n">
        <v>0</v>
      </c>
      <c r="E357" s="88" t="n">
        <v>0</v>
      </c>
      <c r="F357" s="18"/>
    </row>
    <row r="358" customFormat="false" ht="12.75" hidden="false" customHeight="false" outlineLevel="0" collapsed="false">
      <c r="B358" s="85" t="n">
        <v>353</v>
      </c>
      <c r="C358" s="86"/>
      <c r="D358" s="87" t="n">
        <v>0</v>
      </c>
      <c r="E358" s="88" t="n">
        <v>0</v>
      </c>
      <c r="F358" s="18"/>
    </row>
    <row r="359" customFormat="false" ht="12.75" hidden="false" customHeight="false" outlineLevel="0" collapsed="false">
      <c r="B359" s="85" t="n">
        <v>354</v>
      </c>
      <c r="C359" s="86" t="s">
        <v>886</v>
      </c>
      <c r="D359" s="87" t="n">
        <v>19</v>
      </c>
      <c r="E359" s="88" t="n">
        <v>19</v>
      </c>
      <c r="F359" s="18"/>
    </row>
    <row r="360" customFormat="false" ht="12.75" hidden="false" customHeight="false" outlineLevel="0" collapsed="false">
      <c r="B360" s="85" t="n">
        <v>355</v>
      </c>
      <c r="C360" s="86" t="s">
        <v>887</v>
      </c>
      <c r="D360" s="87" t="n">
        <v>3</v>
      </c>
      <c r="E360" s="88" t="n">
        <v>3</v>
      </c>
      <c r="F360" s="18"/>
    </row>
    <row r="361" customFormat="false" ht="12.75" hidden="false" customHeight="false" outlineLevel="0" collapsed="false">
      <c r="B361" s="85" t="n">
        <v>356</v>
      </c>
      <c r="C361" s="86" t="s">
        <v>888</v>
      </c>
      <c r="D361" s="87" t="n">
        <v>167</v>
      </c>
      <c r="E361" s="88" t="n">
        <v>167</v>
      </c>
      <c r="F361" s="18"/>
    </row>
    <row r="362" customFormat="false" ht="12.75" hidden="false" customHeight="false" outlineLevel="0" collapsed="false">
      <c r="B362" s="85" t="n">
        <v>357</v>
      </c>
      <c r="C362" s="86" t="s">
        <v>889</v>
      </c>
      <c r="D362" s="87" t="n">
        <v>12</v>
      </c>
      <c r="E362" s="88" t="n">
        <v>12</v>
      </c>
      <c r="F362" s="18"/>
    </row>
    <row r="363" customFormat="false" ht="12.75" hidden="false" customHeight="false" outlineLevel="0" collapsed="false">
      <c r="B363" s="85" t="n">
        <v>358</v>
      </c>
      <c r="C363" s="86" t="s">
        <v>890</v>
      </c>
      <c r="D363" s="87" t="n">
        <v>1</v>
      </c>
      <c r="E363" s="88" t="n">
        <v>1</v>
      </c>
      <c r="F363" s="18"/>
    </row>
    <row r="364" customFormat="false" ht="12.75" hidden="false" customHeight="false" outlineLevel="0" collapsed="false">
      <c r="B364" s="85" t="n">
        <v>359</v>
      </c>
      <c r="C364" s="86" t="s">
        <v>891</v>
      </c>
      <c r="D364" s="87" t="n">
        <v>10</v>
      </c>
      <c r="E364" s="88" t="n">
        <v>10</v>
      </c>
      <c r="F364" s="18"/>
    </row>
    <row r="365" customFormat="false" ht="12.75" hidden="false" customHeight="false" outlineLevel="0" collapsed="false">
      <c r="B365" s="85" t="n">
        <v>360</v>
      </c>
      <c r="C365" s="86" t="s">
        <v>892</v>
      </c>
      <c r="D365" s="87" t="n">
        <v>188</v>
      </c>
      <c r="E365" s="88" t="n">
        <v>188</v>
      </c>
      <c r="F365" s="18"/>
    </row>
    <row r="366" customFormat="false" ht="12.75" hidden="false" customHeight="false" outlineLevel="0" collapsed="false">
      <c r="B366" s="85" t="n">
        <v>361</v>
      </c>
      <c r="C366" s="86" t="s">
        <v>893</v>
      </c>
      <c r="D366" s="87" t="n">
        <v>0</v>
      </c>
      <c r="E366" s="88" t="n">
        <v>0</v>
      </c>
      <c r="F366" s="18"/>
    </row>
    <row r="367" customFormat="false" ht="12.75" hidden="false" customHeight="false" outlineLevel="0" collapsed="false">
      <c r="B367" s="85" t="n">
        <v>362</v>
      </c>
      <c r="C367" s="86" t="s">
        <v>894</v>
      </c>
      <c r="D367" s="87" t="n">
        <v>163</v>
      </c>
      <c r="E367" s="88" t="n">
        <v>163</v>
      </c>
      <c r="F367" s="18"/>
    </row>
    <row r="368" customFormat="false" ht="12.75" hidden="false" customHeight="false" outlineLevel="0" collapsed="false">
      <c r="B368" s="85" t="n">
        <v>363</v>
      </c>
      <c r="C368" s="86" t="s">
        <v>895</v>
      </c>
      <c r="D368" s="87" t="n">
        <v>3</v>
      </c>
      <c r="E368" s="88" t="n">
        <v>3</v>
      </c>
      <c r="F368" s="18"/>
    </row>
    <row r="369" customFormat="false" ht="12.75" hidden="false" customHeight="false" outlineLevel="0" collapsed="false">
      <c r="B369" s="85" t="n">
        <v>364</v>
      </c>
      <c r="C369" s="86" t="s">
        <v>896</v>
      </c>
      <c r="D369" s="87" t="n">
        <v>20</v>
      </c>
      <c r="E369" s="88" t="n">
        <v>20</v>
      </c>
      <c r="F369" s="18"/>
    </row>
    <row r="370" customFormat="false" ht="12.75" hidden="false" customHeight="false" outlineLevel="0" collapsed="false">
      <c r="B370" s="85" t="n">
        <v>365</v>
      </c>
      <c r="C370" s="86"/>
      <c r="D370" s="87" t="n">
        <v>0</v>
      </c>
      <c r="E370" s="88" t="n">
        <v>0</v>
      </c>
      <c r="F370" s="18"/>
    </row>
    <row r="371" customFormat="false" ht="12.75" hidden="false" customHeight="false" outlineLevel="0" collapsed="false">
      <c r="B371" s="85" t="n">
        <v>366</v>
      </c>
      <c r="C371" s="86" t="s">
        <v>897</v>
      </c>
      <c r="D371" s="87" t="n">
        <v>223</v>
      </c>
      <c r="E371" s="88" t="n">
        <v>223</v>
      </c>
      <c r="F371" s="18"/>
    </row>
    <row r="372" customFormat="false" ht="12.75" hidden="false" customHeight="false" outlineLevel="0" collapsed="false">
      <c r="B372" s="85" t="n">
        <v>367</v>
      </c>
      <c r="C372" s="86" t="s">
        <v>898</v>
      </c>
      <c r="D372" s="87" t="n">
        <v>15</v>
      </c>
      <c r="E372" s="88" t="n">
        <v>15</v>
      </c>
      <c r="F372" s="18"/>
    </row>
    <row r="373" customFormat="false" ht="12.75" hidden="false" customHeight="false" outlineLevel="0" collapsed="false">
      <c r="B373" s="85" t="n">
        <v>368</v>
      </c>
      <c r="C373" s="86" t="s">
        <v>899</v>
      </c>
      <c r="D373" s="87" t="n">
        <v>38</v>
      </c>
      <c r="E373" s="88" t="n">
        <v>38</v>
      </c>
      <c r="F373" s="18"/>
    </row>
    <row r="374" customFormat="false" ht="12.75" hidden="false" customHeight="false" outlineLevel="0" collapsed="false">
      <c r="B374" s="85" t="n">
        <v>369</v>
      </c>
      <c r="C374" s="86" t="s">
        <v>900</v>
      </c>
      <c r="D374" s="87" t="n">
        <v>1</v>
      </c>
      <c r="E374" s="88" t="n">
        <v>1</v>
      </c>
      <c r="F374" s="18"/>
    </row>
    <row r="375" customFormat="false" ht="12.75" hidden="false" customHeight="false" outlineLevel="0" collapsed="false">
      <c r="B375" s="85" t="n">
        <v>370</v>
      </c>
      <c r="C375" s="86" t="s">
        <v>901</v>
      </c>
      <c r="D375" s="87" t="n">
        <v>48</v>
      </c>
      <c r="E375" s="88" t="n">
        <v>48</v>
      </c>
      <c r="F375" s="18"/>
    </row>
    <row r="376" customFormat="false" ht="12.75" hidden="false" customHeight="false" outlineLevel="0" collapsed="false">
      <c r="B376" s="85" t="n">
        <v>371</v>
      </c>
      <c r="C376" s="86" t="s">
        <v>902</v>
      </c>
      <c r="D376" s="87" t="n">
        <v>24</v>
      </c>
      <c r="E376" s="88" t="n">
        <v>24</v>
      </c>
      <c r="F376" s="18"/>
    </row>
    <row r="377" customFormat="false" ht="12.75" hidden="false" customHeight="false" outlineLevel="0" collapsed="false">
      <c r="B377" s="85" t="n">
        <v>372</v>
      </c>
      <c r="C377" s="86" t="s">
        <v>903</v>
      </c>
      <c r="D377" s="87" t="n">
        <v>31</v>
      </c>
      <c r="E377" s="88" t="n">
        <v>31</v>
      </c>
      <c r="F377" s="18"/>
    </row>
    <row r="378" customFormat="false" ht="12.75" hidden="false" customHeight="false" outlineLevel="0" collapsed="false">
      <c r="B378" s="85" t="n">
        <v>373</v>
      </c>
      <c r="C378" s="86" t="s">
        <v>904</v>
      </c>
      <c r="D378" s="87" t="n">
        <v>10</v>
      </c>
      <c r="E378" s="88" t="n">
        <v>10</v>
      </c>
      <c r="F378" s="18"/>
    </row>
    <row r="379" customFormat="false" ht="12.75" hidden="false" customHeight="false" outlineLevel="0" collapsed="false">
      <c r="B379" s="85" t="n">
        <v>374</v>
      </c>
      <c r="C379" s="86" t="s">
        <v>905</v>
      </c>
      <c r="D379" s="87" t="n">
        <v>1</v>
      </c>
      <c r="E379" s="88" t="n">
        <v>1</v>
      </c>
      <c r="F379" s="18"/>
    </row>
    <row r="380" customFormat="false" ht="12.75" hidden="false" customHeight="false" outlineLevel="0" collapsed="false">
      <c r="B380" s="85" t="n">
        <v>375</v>
      </c>
      <c r="C380" s="86" t="s">
        <v>906</v>
      </c>
      <c r="D380" s="87" t="n">
        <v>108</v>
      </c>
      <c r="E380" s="88" t="n">
        <v>108</v>
      </c>
      <c r="F380" s="18"/>
    </row>
    <row r="381" customFormat="false" ht="12.75" hidden="false" customHeight="false" outlineLevel="0" collapsed="false">
      <c r="B381" s="85" t="n">
        <v>376</v>
      </c>
      <c r="C381" s="86" t="s">
        <v>907</v>
      </c>
      <c r="D381" s="87" t="n">
        <v>10</v>
      </c>
      <c r="E381" s="88" t="n">
        <v>10</v>
      </c>
      <c r="F381" s="18"/>
    </row>
    <row r="382" customFormat="false" ht="12.75" hidden="false" customHeight="false" outlineLevel="0" collapsed="false">
      <c r="B382" s="85" t="n">
        <v>377</v>
      </c>
      <c r="C382" s="86" t="s">
        <v>908</v>
      </c>
      <c r="D382" s="87" t="n">
        <v>3</v>
      </c>
      <c r="E382" s="88" t="n">
        <v>3</v>
      </c>
      <c r="F382" s="18"/>
    </row>
    <row r="383" customFormat="false" ht="12.75" hidden="false" customHeight="false" outlineLevel="0" collapsed="false">
      <c r="B383" s="85" t="n">
        <v>378</v>
      </c>
      <c r="C383" s="86" t="s">
        <v>909</v>
      </c>
      <c r="D383" s="87" t="n">
        <v>13</v>
      </c>
      <c r="E383" s="88" t="n">
        <v>13</v>
      </c>
      <c r="F383" s="18"/>
    </row>
    <row r="384" customFormat="false" ht="12.75" hidden="false" customHeight="false" outlineLevel="0" collapsed="false">
      <c r="B384" s="85" t="n">
        <v>379</v>
      </c>
      <c r="C384" s="86" t="s">
        <v>910</v>
      </c>
      <c r="D384" s="87" t="n">
        <v>10</v>
      </c>
      <c r="E384" s="88" t="n">
        <v>10</v>
      </c>
      <c r="F384" s="18"/>
    </row>
    <row r="385" customFormat="false" ht="12.75" hidden="false" customHeight="false" outlineLevel="0" collapsed="false">
      <c r="B385" s="85" t="n">
        <v>380</v>
      </c>
      <c r="C385" s="86" t="s">
        <v>911</v>
      </c>
      <c r="D385" s="87" t="n">
        <v>7</v>
      </c>
      <c r="E385" s="88" t="n">
        <v>7</v>
      </c>
      <c r="F385" s="18"/>
    </row>
    <row r="386" customFormat="false" ht="12.75" hidden="false" customHeight="false" outlineLevel="0" collapsed="false">
      <c r="B386" s="85" t="n">
        <v>381</v>
      </c>
      <c r="C386" s="86" t="s">
        <v>912</v>
      </c>
      <c r="D386" s="87" t="n">
        <v>17</v>
      </c>
      <c r="E386" s="88" t="n">
        <v>17</v>
      </c>
      <c r="F386" s="18"/>
    </row>
    <row r="387" customFormat="false" ht="12.75" hidden="false" customHeight="false" outlineLevel="0" collapsed="false">
      <c r="B387" s="85" t="n">
        <v>382</v>
      </c>
      <c r="C387" s="86" t="s">
        <v>913</v>
      </c>
      <c r="D387" s="87" t="n">
        <v>135</v>
      </c>
      <c r="E387" s="88" t="n">
        <v>135</v>
      </c>
      <c r="F387" s="18"/>
    </row>
    <row r="388" customFormat="false" ht="12.75" hidden="false" customHeight="false" outlineLevel="0" collapsed="false">
      <c r="B388" s="85" t="n">
        <v>383</v>
      </c>
      <c r="C388" s="86" t="s">
        <v>914</v>
      </c>
      <c r="D388" s="87" t="n">
        <v>7</v>
      </c>
      <c r="E388" s="88" t="n">
        <v>7</v>
      </c>
      <c r="F388" s="18"/>
    </row>
    <row r="389" customFormat="false" ht="12.75" hidden="false" customHeight="false" outlineLevel="0" collapsed="false">
      <c r="B389" s="85" t="n">
        <v>384</v>
      </c>
      <c r="C389" s="86"/>
      <c r="D389" s="87" t="n">
        <v>0</v>
      </c>
      <c r="E389" s="88" t="n">
        <v>0</v>
      </c>
      <c r="F389" s="18"/>
    </row>
    <row r="390" customFormat="false" ht="12.75" hidden="false" customHeight="false" outlineLevel="0" collapsed="false">
      <c r="B390" s="85" t="n">
        <v>385</v>
      </c>
      <c r="C390" s="86" t="s">
        <v>915</v>
      </c>
      <c r="D390" s="87" t="n">
        <v>25</v>
      </c>
      <c r="E390" s="88" t="n">
        <v>25</v>
      </c>
      <c r="F390" s="18"/>
    </row>
    <row r="391" customFormat="false" ht="12.75" hidden="false" customHeight="false" outlineLevel="0" collapsed="false">
      <c r="B391" s="85" t="n">
        <v>386</v>
      </c>
      <c r="C391" s="86" t="s">
        <v>916</v>
      </c>
      <c r="D391" s="87" t="n">
        <v>16</v>
      </c>
      <c r="E391" s="88" t="n">
        <v>16</v>
      </c>
      <c r="F391" s="18"/>
    </row>
    <row r="392" customFormat="false" ht="12.75" hidden="false" customHeight="false" outlineLevel="0" collapsed="false">
      <c r="B392" s="85" t="n">
        <v>387</v>
      </c>
      <c r="C392" s="86" t="s">
        <v>917</v>
      </c>
      <c r="D392" s="87" t="n">
        <v>3</v>
      </c>
      <c r="E392" s="88" t="n">
        <v>3</v>
      </c>
      <c r="F392" s="18"/>
    </row>
    <row r="393" customFormat="false" ht="12.75" hidden="false" customHeight="false" outlineLevel="0" collapsed="false">
      <c r="B393" s="85" t="n">
        <v>388</v>
      </c>
      <c r="C393" s="86" t="s">
        <v>918</v>
      </c>
      <c r="D393" s="87" t="n">
        <v>23</v>
      </c>
      <c r="E393" s="88" t="n">
        <v>23</v>
      </c>
      <c r="F393" s="18"/>
    </row>
    <row r="394" customFormat="false" ht="12.75" hidden="false" customHeight="false" outlineLevel="0" collapsed="false">
      <c r="B394" s="85" t="n">
        <v>389</v>
      </c>
      <c r="C394" s="86" t="s">
        <v>919</v>
      </c>
      <c r="D394" s="87" t="n">
        <v>6</v>
      </c>
      <c r="E394" s="88" t="n">
        <v>6</v>
      </c>
      <c r="F394" s="18"/>
    </row>
    <row r="395" customFormat="false" ht="12.75" hidden="false" customHeight="false" outlineLevel="0" collapsed="false">
      <c r="B395" s="85" t="n">
        <v>390</v>
      </c>
      <c r="C395" s="86" t="s">
        <v>920</v>
      </c>
      <c r="D395" s="87" t="n">
        <v>0</v>
      </c>
      <c r="E395" s="88" t="n">
        <v>0</v>
      </c>
      <c r="F395" s="18"/>
    </row>
    <row r="396" customFormat="false" ht="12.75" hidden="false" customHeight="false" outlineLevel="0" collapsed="false">
      <c r="B396" s="85" t="n">
        <v>391</v>
      </c>
      <c r="C396" s="86" t="s">
        <v>921</v>
      </c>
      <c r="D396" s="87" t="n">
        <v>0</v>
      </c>
      <c r="E396" s="88" t="n">
        <v>0</v>
      </c>
      <c r="F396" s="18"/>
    </row>
    <row r="397" customFormat="false" ht="12.75" hidden="false" customHeight="false" outlineLevel="0" collapsed="false">
      <c r="B397" s="85" t="n">
        <v>392</v>
      </c>
      <c r="C397" s="86" t="s">
        <v>922</v>
      </c>
      <c r="D397" s="87" t="n">
        <v>11</v>
      </c>
      <c r="E397" s="88" t="n">
        <v>11</v>
      </c>
      <c r="F397" s="18"/>
    </row>
    <row r="398" customFormat="false" ht="12.75" hidden="false" customHeight="false" outlineLevel="0" collapsed="false">
      <c r="B398" s="85" t="n">
        <v>393</v>
      </c>
      <c r="C398" s="86" t="s">
        <v>923</v>
      </c>
      <c r="D398" s="87" t="n">
        <v>20</v>
      </c>
      <c r="E398" s="88" t="n">
        <v>20</v>
      </c>
      <c r="F398" s="18"/>
    </row>
    <row r="399" customFormat="false" ht="12.75" hidden="false" customHeight="false" outlineLevel="0" collapsed="false">
      <c r="B399" s="85" t="n">
        <v>394</v>
      </c>
      <c r="C399" s="86" t="s">
        <v>924</v>
      </c>
      <c r="D399" s="87" t="n">
        <v>6</v>
      </c>
      <c r="E399" s="88" t="n">
        <v>6</v>
      </c>
      <c r="F399" s="18"/>
    </row>
    <row r="400" customFormat="false" ht="12.75" hidden="false" customHeight="false" outlineLevel="0" collapsed="false">
      <c r="B400" s="85" t="n">
        <v>395</v>
      </c>
      <c r="C400" s="86" t="s">
        <v>925</v>
      </c>
      <c r="D400" s="87" t="n">
        <v>2</v>
      </c>
      <c r="E400" s="88" t="n">
        <v>2</v>
      </c>
      <c r="F400" s="18"/>
    </row>
    <row r="401" customFormat="false" ht="12.75" hidden="false" customHeight="false" outlineLevel="0" collapsed="false">
      <c r="B401" s="85" t="n">
        <v>396</v>
      </c>
      <c r="C401" s="86" t="s">
        <v>926</v>
      </c>
      <c r="D401" s="87" t="n">
        <v>64</v>
      </c>
      <c r="E401" s="88" t="n">
        <v>64</v>
      </c>
      <c r="F401" s="18"/>
    </row>
    <row r="402" customFormat="false" ht="12.75" hidden="false" customHeight="false" outlineLevel="0" collapsed="false">
      <c r="B402" s="85" t="n">
        <v>397</v>
      </c>
      <c r="C402" s="86" t="s">
        <v>927</v>
      </c>
      <c r="D402" s="87" t="n">
        <v>1</v>
      </c>
      <c r="E402" s="88" t="n">
        <v>1</v>
      </c>
      <c r="F402" s="18"/>
    </row>
    <row r="403" customFormat="false" ht="12.75" hidden="false" customHeight="false" outlineLevel="0" collapsed="false">
      <c r="B403" s="85" t="n">
        <v>398</v>
      </c>
      <c r="C403" s="86" t="s">
        <v>928</v>
      </c>
      <c r="D403" s="87" t="n">
        <v>0</v>
      </c>
      <c r="E403" s="88" t="n">
        <v>0</v>
      </c>
      <c r="F403" s="18"/>
    </row>
    <row r="404" customFormat="false" ht="12.75" hidden="false" customHeight="false" outlineLevel="0" collapsed="false">
      <c r="B404" s="85" t="n">
        <v>399</v>
      </c>
      <c r="C404" s="86" t="s">
        <v>929</v>
      </c>
      <c r="D404" s="87" t="n">
        <v>9</v>
      </c>
      <c r="E404" s="88" t="n">
        <v>9</v>
      </c>
      <c r="F404" s="18"/>
    </row>
    <row r="405" customFormat="false" ht="12.75" hidden="false" customHeight="false" outlineLevel="0" collapsed="false">
      <c r="B405" s="85" t="n">
        <v>400</v>
      </c>
      <c r="C405" s="86" t="s">
        <v>930</v>
      </c>
      <c r="D405" s="87" t="n">
        <v>27</v>
      </c>
      <c r="E405" s="88" t="n">
        <v>27</v>
      </c>
      <c r="F405" s="18"/>
    </row>
    <row r="406" customFormat="false" ht="12.75" hidden="false" customHeight="false" outlineLevel="0" collapsed="false">
      <c r="B406" s="85" t="n">
        <v>401</v>
      </c>
      <c r="C406" s="86" t="s">
        <v>931</v>
      </c>
      <c r="D406" s="87" t="n">
        <v>9</v>
      </c>
      <c r="E406" s="88" t="n">
        <v>9</v>
      </c>
      <c r="F406" s="18"/>
    </row>
    <row r="407" customFormat="false" ht="12.75" hidden="false" customHeight="false" outlineLevel="0" collapsed="false">
      <c r="B407" s="85" t="n">
        <v>402</v>
      </c>
      <c r="C407" s="86" t="s">
        <v>932</v>
      </c>
      <c r="D407" s="87" t="n">
        <v>88</v>
      </c>
      <c r="E407" s="88" t="n">
        <v>88</v>
      </c>
      <c r="F407" s="18"/>
    </row>
    <row r="408" customFormat="false" ht="12.75" hidden="false" customHeight="false" outlineLevel="0" collapsed="false">
      <c r="B408" s="85" t="n">
        <v>403</v>
      </c>
      <c r="C408" s="86" t="s">
        <v>933</v>
      </c>
      <c r="D408" s="87" t="n">
        <v>0</v>
      </c>
      <c r="E408" s="88" t="n">
        <v>0</v>
      </c>
      <c r="F408" s="18"/>
    </row>
    <row r="409" customFormat="false" ht="12.75" hidden="false" customHeight="false" outlineLevel="0" collapsed="false">
      <c r="B409" s="85" t="n">
        <v>404</v>
      </c>
      <c r="C409" s="86" t="s">
        <v>934</v>
      </c>
      <c r="D409" s="87" t="n">
        <v>74</v>
      </c>
      <c r="E409" s="88" t="n">
        <v>74</v>
      </c>
      <c r="F409" s="18"/>
    </row>
    <row r="410" customFormat="false" ht="12.75" hidden="false" customHeight="false" outlineLevel="0" collapsed="false">
      <c r="B410" s="85" t="n">
        <v>405</v>
      </c>
      <c r="C410" s="86" t="s">
        <v>935</v>
      </c>
      <c r="D410" s="87" t="n">
        <v>1</v>
      </c>
      <c r="E410" s="88" t="n">
        <v>1</v>
      </c>
      <c r="F410" s="18"/>
    </row>
    <row r="411" customFormat="false" ht="12.75" hidden="false" customHeight="false" outlineLevel="0" collapsed="false">
      <c r="B411" s="85" t="n">
        <v>406</v>
      </c>
      <c r="C411" s="86" t="s">
        <v>936</v>
      </c>
      <c r="D411" s="87" t="n">
        <v>8</v>
      </c>
      <c r="E411" s="88" t="n">
        <v>8</v>
      </c>
      <c r="F411" s="18"/>
    </row>
    <row r="412" customFormat="false" ht="12.75" hidden="false" customHeight="false" outlineLevel="0" collapsed="false">
      <c r="B412" s="85" t="n">
        <v>407</v>
      </c>
      <c r="C412" s="86" t="s">
        <v>937</v>
      </c>
      <c r="D412" s="87" t="n">
        <v>2</v>
      </c>
      <c r="E412" s="88" t="n">
        <v>2</v>
      </c>
      <c r="F412" s="18"/>
    </row>
    <row r="413" customFormat="false" ht="12.75" hidden="false" customHeight="false" outlineLevel="0" collapsed="false">
      <c r="B413" s="85" t="n">
        <v>408</v>
      </c>
      <c r="C413" s="86" t="s">
        <v>938</v>
      </c>
      <c r="D413" s="87" t="n">
        <v>2</v>
      </c>
      <c r="E413" s="88" t="n">
        <v>2</v>
      </c>
      <c r="F413" s="18"/>
    </row>
    <row r="414" customFormat="false" ht="12.75" hidden="false" customHeight="false" outlineLevel="0" collapsed="false">
      <c r="B414" s="85" t="n">
        <v>409</v>
      </c>
      <c r="C414" s="86" t="s">
        <v>939</v>
      </c>
      <c r="D414" s="87" t="n">
        <v>20</v>
      </c>
      <c r="E414" s="88" t="n">
        <v>20</v>
      </c>
      <c r="F414" s="18"/>
    </row>
    <row r="415" customFormat="false" ht="12.75" hidden="false" customHeight="false" outlineLevel="0" collapsed="false">
      <c r="B415" s="85" t="n">
        <v>410</v>
      </c>
      <c r="C415" s="86" t="s">
        <v>940</v>
      </c>
      <c r="D415" s="87" t="n">
        <v>6</v>
      </c>
      <c r="E415" s="88" t="n">
        <v>6</v>
      </c>
      <c r="F415" s="18"/>
    </row>
    <row r="416" customFormat="false" ht="12.75" hidden="false" customHeight="false" outlineLevel="0" collapsed="false">
      <c r="B416" s="85" t="n">
        <v>411</v>
      </c>
      <c r="C416" s="86" t="s">
        <v>941</v>
      </c>
      <c r="D416" s="87" t="n">
        <v>0</v>
      </c>
      <c r="E416" s="88" t="n">
        <v>0</v>
      </c>
      <c r="F416" s="18"/>
    </row>
    <row r="417" customFormat="false" ht="12.75" hidden="false" customHeight="false" outlineLevel="0" collapsed="false">
      <c r="B417" s="85" t="n">
        <v>412</v>
      </c>
      <c r="C417" s="86" t="s">
        <v>942</v>
      </c>
      <c r="D417" s="87" t="n">
        <v>2</v>
      </c>
      <c r="E417" s="88" t="n">
        <v>2</v>
      </c>
      <c r="F417" s="18"/>
    </row>
    <row r="418" customFormat="false" ht="12.75" hidden="false" customHeight="false" outlineLevel="0" collapsed="false">
      <c r="B418" s="85" t="n">
        <v>413</v>
      </c>
      <c r="C418" s="86" t="s">
        <v>943</v>
      </c>
      <c r="D418" s="87" t="n">
        <v>0</v>
      </c>
      <c r="E418" s="88" t="n">
        <v>0</v>
      </c>
      <c r="F418" s="18"/>
    </row>
    <row r="419" customFormat="false" ht="12.75" hidden="false" customHeight="false" outlineLevel="0" collapsed="false">
      <c r="B419" s="85" t="n">
        <v>414</v>
      </c>
      <c r="C419" s="86" t="s">
        <v>944</v>
      </c>
      <c r="D419" s="87" t="n">
        <v>32</v>
      </c>
      <c r="E419" s="88" t="n">
        <v>32</v>
      </c>
      <c r="F419" s="18"/>
    </row>
    <row r="420" customFormat="false" ht="12.75" hidden="false" customHeight="false" outlineLevel="0" collapsed="false">
      <c r="B420" s="85" t="n">
        <v>415</v>
      </c>
      <c r="C420" s="86" t="s">
        <v>945</v>
      </c>
      <c r="D420" s="87" t="n">
        <v>0</v>
      </c>
      <c r="E420" s="88" t="n">
        <v>0</v>
      </c>
      <c r="F420" s="18"/>
    </row>
    <row r="421" customFormat="false" ht="12.75" hidden="false" customHeight="false" outlineLevel="0" collapsed="false">
      <c r="B421" s="85" t="n">
        <v>416</v>
      </c>
      <c r="C421" s="86" t="s">
        <v>946</v>
      </c>
      <c r="D421" s="87" t="n">
        <v>124</v>
      </c>
      <c r="E421" s="88" t="n">
        <v>124</v>
      </c>
      <c r="F421" s="18"/>
    </row>
    <row r="422" customFormat="false" ht="12.75" hidden="false" customHeight="false" outlineLevel="0" collapsed="false">
      <c r="B422" s="85" t="n">
        <v>417</v>
      </c>
      <c r="C422" s="86" t="s">
        <v>947</v>
      </c>
      <c r="D422" s="87" t="n">
        <v>49</v>
      </c>
      <c r="E422" s="88" t="n">
        <v>49</v>
      </c>
      <c r="F422" s="18"/>
    </row>
    <row r="423" customFormat="false" ht="12.75" hidden="false" customHeight="false" outlineLevel="0" collapsed="false">
      <c r="B423" s="85" t="n">
        <v>418</v>
      </c>
      <c r="C423" s="86" t="s">
        <v>948</v>
      </c>
      <c r="D423" s="87" t="n">
        <v>0</v>
      </c>
      <c r="E423" s="88" t="n">
        <v>0</v>
      </c>
      <c r="F423" s="18"/>
    </row>
    <row r="424" customFormat="false" ht="12.75" hidden="false" customHeight="false" outlineLevel="0" collapsed="false">
      <c r="B424" s="85" t="n">
        <v>419</v>
      </c>
      <c r="C424" s="86" t="s">
        <v>949</v>
      </c>
      <c r="D424" s="87" t="n">
        <v>15</v>
      </c>
      <c r="E424" s="88" t="n">
        <v>15</v>
      </c>
      <c r="F424" s="18"/>
    </row>
    <row r="425" customFormat="false" ht="12.75" hidden="false" customHeight="false" outlineLevel="0" collapsed="false">
      <c r="B425" s="85" t="n">
        <v>420</v>
      </c>
      <c r="C425" s="86" t="s">
        <v>950</v>
      </c>
      <c r="D425" s="87" t="n">
        <v>78</v>
      </c>
      <c r="E425" s="88" t="n">
        <v>78</v>
      </c>
      <c r="F425" s="18"/>
    </row>
    <row r="426" customFormat="false" ht="12.75" hidden="false" customHeight="false" outlineLevel="0" collapsed="false">
      <c r="B426" s="85" t="n">
        <v>421</v>
      </c>
      <c r="C426" s="86" t="s">
        <v>951</v>
      </c>
      <c r="D426" s="87" t="n">
        <v>21</v>
      </c>
      <c r="E426" s="88" t="n">
        <v>21</v>
      </c>
      <c r="F426" s="18"/>
    </row>
    <row r="427" customFormat="false" ht="12.75" hidden="false" customHeight="false" outlineLevel="0" collapsed="false">
      <c r="B427" s="85" t="n">
        <v>422</v>
      </c>
      <c r="C427" s="86" t="s">
        <v>952</v>
      </c>
      <c r="D427" s="87" t="n">
        <v>9</v>
      </c>
      <c r="E427" s="88" t="n">
        <v>9</v>
      </c>
      <c r="F427" s="18"/>
    </row>
    <row r="428" customFormat="false" ht="12.75" hidden="false" customHeight="false" outlineLevel="0" collapsed="false">
      <c r="B428" s="85" t="n">
        <v>423</v>
      </c>
      <c r="C428" s="86" t="s">
        <v>953</v>
      </c>
      <c r="D428" s="87" t="n">
        <v>101</v>
      </c>
      <c r="E428" s="88" t="n">
        <v>101</v>
      </c>
      <c r="F428" s="18"/>
    </row>
    <row r="429" customFormat="false" ht="12.75" hidden="false" customHeight="false" outlineLevel="0" collapsed="false">
      <c r="B429" s="85" t="n">
        <v>424</v>
      </c>
      <c r="C429" s="86" t="s">
        <v>954</v>
      </c>
      <c r="D429" s="87" t="n">
        <v>0</v>
      </c>
      <c r="E429" s="88" t="n">
        <v>0</v>
      </c>
      <c r="F429" s="18"/>
    </row>
    <row r="430" customFormat="false" ht="12.75" hidden="false" customHeight="false" outlineLevel="0" collapsed="false">
      <c r="B430" s="85" t="n">
        <v>425</v>
      </c>
      <c r="C430" s="86" t="s">
        <v>955</v>
      </c>
      <c r="D430" s="87" t="n">
        <v>0</v>
      </c>
      <c r="E430" s="88" t="n">
        <v>0</v>
      </c>
      <c r="F430" s="18"/>
    </row>
    <row r="431" customFormat="false" ht="12.75" hidden="false" customHeight="false" outlineLevel="0" collapsed="false">
      <c r="B431" s="85" t="n">
        <v>426</v>
      </c>
      <c r="C431" s="86" t="s">
        <v>956</v>
      </c>
      <c r="D431" s="87" t="n">
        <v>0</v>
      </c>
      <c r="E431" s="88" t="n">
        <v>0</v>
      </c>
      <c r="F431" s="18"/>
    </row>
    <row r="432" customFormat="false" ht="12.75" hidden="false" customHeight="false" outlineLevel="0" collapsed="false">
      <c r="B432" s="85" t="n">
        <v>427</v>
      </c>
      <c r="C432" s="86" t="s">
        <v>957</v>
      </c>
      <c r="D432" s="87" t="n">
        <v>14</v>
      </c>
      <c r="E432" s="88" t="n">
        <v>14</v>
      </c>
      <c r="F432" s="18"/>
    </row>
    <row r="433" customFormat="false" ht="12.75" hidden="false" customHeight="false" outlineLevel="0" collapsed="false">
      <c r="B433" s="85" t="n">
        <v>428</v>
      </c>
      <c r="C433" s="86"/>
      <c r="D433" s="87" t="n">
        <v>0</v>
      </c>
      <c r="E433" s="88" t="n">
        <v>0</v>
      </c>
      <c r="F433" s="18"/>
    </row>
    <row r="434" customFormat="false" ht="12.75" hidden="false" customHeight="false" outlineLevel="0" collapsed="false">
      <c r="B434" s="85" t="n">
        <v>429</v>
      </c>
      <c r="C434" s="86"/>
      <c r="D434" s="87" t="n">
        <v>0</v>
      </c>
      <c r="E434" s="88" t="n">
        <v>0</v>
      </c>
      <c r="F434" s="18"/>
    </row>
    <row r="435" customFormat="false" ht="12.75" hidden="false" customHeight="false" outlineLevel="0" collapsed="false">
      <c r="B435" s="85" t="n">
        <v>430</v>
      </c>
      <c r="C435" s="86" t="s">
        <v>958</v>
      </c>
      <c r="D435" s="87" t="n">
        <v>0</v>
      </c>
      <c r="E435" s="88" t="n">
        <v>0</v>
      </c>
      <c r="F435" s="18"/>
    </row>
    <row r="436" customFormat="false" ht="12.75" hidden="false" customHeight="false" outlineLevel="0" collapsed="false">
      <c r="B436" s="85" t="n">
        <v>431</v>
      </c>
      <c r="C436" s="86" t="s">
        <v>959</v>
      </c>
      <c r="D436" s="87" t="n">
        <v>54</v>
      </c>
      <c r="E436" s="88" t="n">
        <v>54</v>
      </c>
      <c r="F436" s="18"/>
    </row>
    <row r="437" customFormat="false" ht="12.75" hidden="false" customHeight="false" outlineLevel="0" collapsed="false">
      <c r="B437" s="85" t="n">
        <v>432</v>
      </c>
      <c r="C437" s="86" t="s">
        <v>960</v>
      </c>
      <c r="D437" s="87" t="n">
        <v>1</v>
      </c>
      <c r="E437" s="88" t="n">
        <v>1</v>
      </c>
      <c r="F437" s="18"/>
    </row>
    <row r="438" customFormat="false" ht="12.75" hidden="false" customHeight="false" outlineLevel="0" collapsed="false">
      <c r="B438" s="85" t="n">
        <v>433</v>
      </c>
      <c r="C438" s="86"/>
      <c r="D438" s="87" t="n">
        <v>0</v>
      </c>
      <c r="E438" s="88" t="n">
        <v>0</v>
      </c>
      <c r="F438" s="18"/>
    </row>
    <row r="439" customFormat="false" ht="12.75" hidden="false" customHeight="false" outlineLevel="0" collapsed="false">
      <c r="B439" s="85" t="n">
        <v>434</v>
      </c>
      <c r="C439" s="86" t="s">
        <v>961</v>
      </c>
      <c r="D439" s="87" t="n">
        <v>96</v>
      </c>
      <c r="E439" s="88" t="n">
        <v>96</v>
      </c>
      <c r="F439" s="18"/>
    </row>
    <row r="440" customFormat="false" ht="12.75" hidden="false" customHeight="false" outlineLevel="0" collapsed="false">
      <c r="B440" s="85" t="n">
        <v>435</v>
      </c>
      <c r="C440" s="86" t="s">
        <v>962</v>
      </c>
      <c r="D440" s="87" t="n">
        <v>1</v>
      </c>
      <c r="E440" s="88" t="n">
        <v>1</v>
      </c>
      <c r="F440" s="18"/>
    </row>
    <row r="441" customFormat="false" ht="12.75" hidden="false" customHeight="false" outlineLevel="0" collapsed="false">
      <c r="B441" s="85" t="n">
        <v>436</v>
      </c>
      <c r="C441" s="86" t="s">
        <v>963</v>
      </c>
      <c r="D441" s="87" t="n">
        <v>5</v>
      </c>
      <c r="E441" s="88" t="n">
        <v>5</v>
      </c>
      <c r="F441" s="18"/>
    </row>
    <row r="442" customFormat="false" ht="12.75" hidden="false" customHeight="false" outlineLevel="0" collapsed="false">
      <c r="B442" s="85" t="n">
        <v>437</v>
      </c>
      <c r="C442" s="86" t="s">
        <v>964</v>
      </c>
      <c r="D442" s="87" t="n">
        <v>16</v>
      </c>
      <c r="E442" s="88" t="n">
        <v>16</v>
      </c>
      <c r="F442" s="18"/>
    </row>
    <row r="443" customFormat="false" ht="12.75" hidden="false" customHeight="false" outlineLevel="0" collapsed="false">
      <c r="B443" s="85" t="n">
        <v>438</v>
      </c>
      <c r="C443" s="86" t="s">
        <v>965</v>
      </c>
      <c r="D443" s="87" t="n">
        <v>0</v>
      </c>
      <c r="E443" s="88" t="n">
        <v>0</v>
      </c>
      <c r="F443" s="18"/>
    </row>
    <row r="444" customFormat="false" ht="12.75" hidden="false" customHeight="false" outlineLevel="0" collapsed="false">
      <c r="B444" s="85" t="n">
        <v>439</v>
      </c>
      <c r="C444" s="86"/>
      <c r="D444" s="87" t="n">
        <v>0</v>
      </c>
      <c r="E444" s="88" t="n">
        <v>0</v>
      </c>
      <c r="F444" s="18"/>
    </row>
    <row r="445" customFormat="false" ht="12.75" hidden="false" customHeight="false" outlineLevel="0" collapsed="false">
      <c r="B445" s="85" t="n">
        <v>440</v>
      </c>
      <c r="C445" s="86"/>
      <c r="D445" s="87" t="n">
        <v>0</v>
      </c>
      <c r="E445" s="88" t="n">
        <v>0</v>
      </c>
      <c r="F445" s="18"/>
    </row>
    <row r="446" customFormat="false" ht="12.75" hidden="false" customHeight="false" outlineLevel="0" collapsed="false">
      <c r="B446" s="85" t="n">
        <v>441</v>
      </c>
      <c r="C446" s="86" t="s">
        <v>966</v>
      </c>
      <c r="D446" s="87" t="n">
        <v>0</v>
      </c>
      <c r="E446" s="88" t="n">
        <v>0</v>
      </c>
      <c r="F446" s="18"/>
    </row>
    <row r="447" customFormat="false" ht="12.75" hidden="false" customHeight="false" outlineLevel="0" collapsed="false">
      <c r="B447" s="85" t="n">
        <v>442</v>
      </c>
      <c r="C447" s="86"/>
      <c r="D447" s="87" t="n">
        <v>0</v>
      </c>
      <c r="E447" s="88" t="n">
        <v>0</v>
      </c>
      <c r="F447" s="18"/>
    </row>
    <row r="448" customFormat="false" ht="12.75" hidden="false" customHeight="false" outlineLevel="0" collapsed="false">
      <c r="B448" s="85" t="n">
        <v>443</v>
      </c>
      <c r="C448" s="86" t="s">
        <v>967</v>
      </c>
      <c r="D448" s="87" t="n">
        <v>1</v>
      </c>
      <c r="E448" s="88" t="n">
        <v>1</v>
      </c>
      <c r="F448" s="18"/>
    </row>
    <row r="449" customFormat="false" ht="12.75" hidden="false" customHeight="false" outlineLevel="0" collapsed="false">
      <c r="B449" s="85" t="n">
        <v>444</v>
      </c>
      <c r="C449" s="86" t="s">
        <v>968</v>
      </c>
      <c r="D449" s="87" t="n">
        <v>0</v>
      </c>
      <c r="E449" s="88" t="n">
        <v>0</v>
      </c>
      <c r="F449" s="18"/>
    </row>
    <row r="450" customFormat="false" ht="12.75" hidden="false" customHeight="false" outlineLevel="0" collapsed="false">
      <c r="B450" s="85" t="n">
        <v>445</v>
      </c>
      <c r="C450" s="86"/>
      <c r="D450" s="87" t="n">
        <v>0</v>
      </c>
      <c r="E450" s="88" t="n">
        <v>0</v>
      </c>
      <c r="F450" s="18"/>
    </row>
    <row r="451" customFormat="false" ht="12.75" hidden="false" customHeight="false" outlineLevel="0" collapsed="false">
      <c r="B451" s="85" t="n">
        <v>446</v>
      </c>
      <c r="C451" s="86" t="s">
        <v>969</v>
      </c>
      <c r="D451" s="87" t="n">
        <v>33</v>
      </c>
      <c r="E451" s="88" t="n">
        <v>33</v>
      </c>
      <c r="F451" s="18"/>
    </row>
    <row r="452" customFormat="false" ht="12.75" hidden="false" customHeight="false" outlineLevel="0" collapsed="false">
      <c r="B452" s="85" t="n">
        <v>447</v>
      </c>
      <c r="C452" s="86"/>
      <c r="D452" s="87" t="n">
        <v>0</v>
      </c>
      <c r="E452" s="88" t="n">
        <v>0</v>
      </c>
      <c r="F452" s="18"/>
    </row>
    <row r="453" customFormat="false" ht="12.75" hidden="false" customHeight="false" outlineLevel="0" collapsed="false">
      <c r="B453" s="85" t="n">
        <v>448</v>
      </c>
      <c r="C453" s="86" t="s">
        <v>970</v>
      </c>
      <c r="D453" s="87" t="n">
        <v>53</v>
      </c>
      <c r="E453" s="88" t="n">
        <v>53</v>
      </c>
      <c r="F453" s="18"/>
    </row>
    <row r="454" customFormat="false" ht="12.75" hidden="false" customHeight="false" outlineLevel="0" collapsed="false">
      <c r="B454" s="85" t="n">
        <v>449</v>
      </c>
      <c r="C454" s="86" t="s">
        <v>971</v>
      </c>
      <c r="D454" s="87" t="n">
        <v>31</v>
      </c>
      <c r="E454" s="88" t="n">
        <v>31</v>
      </c>
      <c r="F454" s="18"/>
    </row>
    <row r="455" customFormat="false" ht="12.75" hidden="false" customHeight="false" outlineLevel="0" collapsed="false">
      <c r="B455" s="85" t="n">
        <v>450</v>
      </c>
      <c r="C455" s="86" t="s">
        <v>972</v>
      </c>
      <c r="D455" s="87" t="n">
        <v>43</v>
      </c>
      <c r="E455" s="88" t="n">
        <v>43</v>
      </c>
      <c r="F455" s="18"/>
    </row>
    <row r="456" customFormat="false" ht="12.75" hidden="false" customHeight="false" outlineLevel="0" collapsed="false">
      <c r="B456" s="85" t="n">
        <v>451</v>
      </c>
      <c r="C456" s="86" t="s">
        <v>973</v>
      </c>
      <c r="D456" s="87" t="n">
        <v>41</v>
      </c>
      <c r="E456" s="88" t="n">
        <v>41</v>
      </c>
      <c r="F456" s="18"/>
    </row>
    <row r="457" customFormat="false" ht="12.75" hidden="false" customHeight="false" outlineLevel="0" collapsed="false">
      <c r="B457" s="85" t="n">
        <v>452</v>
      </c>
      <c r="C457" s="86" t="s">
        <v>974</v>
      </c>
      <c r="D457" s="87" t="n">
        <v>1</v>
      </c>
      <c r="E457" s="88" t="n">
        <v>1</v>
      </c>
      <c r="F457" s="18"/>
    </row>
    <row r="458" customFormat="false" ht="12.75" hidden="false" customHeight="false" outlineLevel="0" collapsed="false">
      <c r="B458" s="85" t="n">
        <v>453</v>
      </c>
      <c r="C458" s="86" t="s">
        <v>975</v>
      </c>
      <c r="D458" s="87" t="n">
        <v>3</v>
      </c>
      <c r="E458" s="88" t="n">
        <v>3</v>
      </c>
      <c r="F458" s="18"/>
    </row>
    <row r="459" customFormat="false" ht="12.75" hidden="false" customHeight="false" outlineLevel="0" collapsed="false">
      <c r="B459" s="85" t="n">
        <v>454</v>
      </c>
      <c r="C459" s="86" t="s">
        <v>976</v>
      </c>
      <c r="D459" s="87" t="n">
        <v>0</v>
      </c>
      <c r="E459" s="88" t="n">
        <v>0</v>
      </c>
      <c r="F459" s="18"/>
    </row>
    <row r="460" customFormat="false" ht="12.75" hidden="false" customHeight="false" outlineLevel="0" collapsed="false">
      <c r="B460" s="85" t="n">
        <v>455</v>
      </c>
      <c r="C460" s="86" t="s">
        <v>977</v>
      </c>
      <c r="D460" s="87" t="n">
        <v>27</v>
      </c>
      <c r="E460" s="88" t="n">
        <v>27</v>
      </c>
      <c r="F460" s="18"/>
    </row>
    <row r="461" customFormat="false" ht="12.75" hidden="false" customHeight="false" outlineLevel="0" collapsed="false">
      <c r="B461" s="85" t="n">
        <v>456</v>
      </c>
      <c r="C461" s="86" t="s">
        <v>978</v>
      </c>
      <c r="D461" s="87" t="n">
        <v>15</v>
      </c>
      <c r="E461" s="88" t="n">
        <v>15</v>
      </c>
      <c r="F461" s="18"/>
    </row>
    <row r="462" customFormat="false" ht="12.75" hidden="false" customHeight="false" outlineLevel="0" collapsed="false">
      <c r="B462" s="85" t="n">
        <v>457</v>
      </c>
      <c r="C462" s="86" t="s">
        <v>979</v>
      </c>
      <c r="D462" s="87" t="n">
        <v>1</v>
      </c>
      <c r="E462" s="88" t="n">
        <v>1</v>
      </c>
      <c r="F462" s="18"/>
    </row>
    <row r="463" customFormat="false" ht="12.75" hidden="false" customHeight="false" outlineLevel="0" collapsed="false">
      <c r="B463" s="85" t="n">
        <v>458</v>
      </c>
      <c r="C463" s="86" t="s">
        <v>980</v>
      </c>
      <c r="D463" s="87" t="n">
        <v>35</v>
      </c>
      <c r="E463" s="88" t="n">
        <v>35</v>
      </c>
      <c r="F463" s="18"/>
    </row>
    <row r="464" customFormat="false" ht="12.75" hidden="false" customHeight="false" outlineLevel="0" collapsed="false">
      <c r="B464" s="85" t="n">
        <v>459</v>
      </c>
      <c r="C464" s="86" t="s">
        <v>981</v>
      </c>
      <c r="D464" s="87" t="n">
        <v>7</v>
      </c>
      <c r="E464" s="88" t="n">
        <v>7</v>
      </c>
      <c r="F464" s="18"/>
    </row>
    <row r="465" customFormat="false" ht="12.75" hidden="false" customHeight="false" outlineLevel="0" collapsed="false">
      <c r="B465" s="85" t="n">
        <v>460</v>
      </c>
      <c r="C465" s="86" t="s">
        <v>982</v>
      </c>
      <c r="D465" s="87" t="n">
        <v>0</v>
      </c>
      <c r="E465" s="88" t="n">
        <v>0</v>
      </c>
      <c r="F465" s="18"/>
    </row>
    <row r="466" customFormat="false" ht="12.75" hidden="false" customHeight="false" outlineLevel="0" collapsed="false">
      <c r="B466" s="85" t="n">
        <v>461</v>
      </c>
      <c r="C466" s="86"/>
      <c r="D466" s="87" t="n">
        <v>6</v>
      </c>
      <c r="E466" s="88" t="n">
        <v>0</v>
      </c>
      <c r="F466" s="18"/>
    </row>
    <row r="467" customFormat="false" ht="12.75" hidden="false" customHeight="false" outlineLevel="0" collapsed="false">
      <c r="B467" s="85" t="n">
        <v>462</v>
      </c>
      <c r="C467" s="86" t="s">
        <v>983</v>
      </c>
      <c r="D467" s="87" t="n">
        <v>27</v>
      </c>
      <c r="E467" s="88" t="n">
        <v>27</v>
      </c>
      <c r="F467" s="18"/>
    </row>
    <row r="468" customFormat="false" ht="12.75" hidden="false" customHeight="false" outlineLevel="0" collapsed="false">
      <c r="B468" s="85" t="n">
        <v>463</v>
      </c>
      <c r="C468" s="86" t="s">
        <v>984</v>
      </c>
      <c r="D468" s="87" t="n">
        <v>0</v>
      </c>
      <c r="E468" s="88" t="n">
        <v>0</v>
      </c>
      <c r="F468" s="18"/>
    </row>
    <row r="469" customFormat="false" ht="12.75" hidden="false" customHeight="false" outlineLevel="0" collapsed="false">
      <c r="B469" s="85" t="n">
        <v>464</v>
      </c>
      <c r="C469" s="86" t="s">
        <v>985</v>
      </c>
      <c r="D469" s="87" t="n">
        <v>2</v>
      </c>
      <c r="E469" s="88" t="n">
        <v>2</v>
      </c>
      <c r="F469" s="18"/>
    </row>
    <row r="470" customFormat="false" ht="12.75" hidden="false" customHeight="false" outlineLevel="0" collapsed="false">
      <c r="B470" s="85" t="n">
        <v>465</v>
      </c>
      <c r="C470" s="86" t="s">
        <v>986</v>
      </c>
      <c r="D470" s="87" t="n">
        <v>5</v>
      </c>
      <c r="E470" s="88" t="n">
        <v>5</v>
      </c>
      <c r="F470" s="18"/>
    </row>
    <row r="471" customFormat="false" ht="12.75" hidden="false" customHeight="false" outlineLevel="0" collapsed="false">
      <c r="B471" s="85" t="n">
        <v>466</v>
      </c>
      <c r="C471" s="86"/>
      <c r="D471" s="87" t="n">
        <v>0</v>
      </c>
      <c r="E471" s="88" t="n">
        <v>0</v>
      </c>
      <c r="F471" s="18"/>
    </row>
    <row r="472" customFormat="false" ht="12.75" hidden="false" customHeight="false" outlineLevel="0" collapsed="false">
      <c r="B472" s="85" t="n">
        <v>467</v>
      </c>
      <c r="C472" s="86" t="s">
        <v>987</v>
      </c>
      <c r="D472" s="87" t="n">
        <v>6</v>
      </c>
      <c r="E472" s="88" t="n">
        <v>6</v>
      </c>
      <c r="F472" s="18"/>
    </row>
    <row r="473" customFormat="false" ht="12.75" hidden="false" customHeight="false" outlineLevel="0" collapsed="false">
      <c r="B473" s="85" t="n">
        <v>468</v>
      </c>
      <c r="C473" s="86" t="s">
        <v>988</v>
      </c>
      <c r="D473" s="87" t="n">
        <v>16</v>
      </c>
      <c r="E473" s="88" t="n">
        <v>16</v>
      </c>
      <c r="F473" s="18"/>
    </row>
    <row r="474" customFormat="false" ht="12.75" hidden="false" customHeight="false" outlineLevel="0" collapsed="false">
      <c r="B474" s="85" t="n">
        <v>469</v>
      </c>
      <c r="C474" s="86" t="s">
        <v>989</v>
      </c>
      <c r="D474" s="87" t="n">
        <v>0</v>
      </c>
      <c r="E474" s="88" t="n">
        <v>0</v>
      </c>
      <c r="F474" s="18"/>
    </row>
    <row r="475" customFormat="false" ht="12.75" hidden="false" customHeight="false" outlineLevel="0" collapsed="false">
      <c r="B475" s="85" t="n">
        <v>470</v>
      </c>
      <c r="C475" s="86" t="s">
        <v>990</v>
      </c>
      <c r="D475" s="87" t="n">
        <v>0</v>
      </c>
      <c r="E475" s="88" t="n">
        <v>0</v>
      </c>
      <c r="F475" s="18"/>
    </row>
    <row r="476" customFormat="false" ht="12.75" hidden="false" customHeight="false" outlineLevel="0" collapsed="false">
      <c r="B476" s="85" t="n">
        <v>471</v>
      </c>
      <c r="C476" s="86" t="s">
        <v>991</v>
      </c>
      <c r="D476" s="87" t="n">
        <v>9</v>
      </c>
      <c r="E476" s="88" t="n">
        <v>6</v>
      </c>
      <c r="F476" s="18"/>
    </row>
    <row r="477" customFormat="false" ht="12.75" hidden="false" customHeight="false" outlineLevel="0" collapsed="false">
      <c r="B477" s="85" t="n">
        <v>472</v>
      </c>
      <c r="C477" s="86" t="s">
        <v>992</v>
      </c>
      <c r="D477" s="87" t="n">
        <v>11</v>
      </c>
      <c r="E477" s="88" t="n">
        <v>11</v>
      </c>
      <c r="F477" s="18"/>
    </row>
    <row r="478" customFormat="false" ht="12.75" hidden="false" customHeight="false" outlineLevel="0" collapsed="false">
      <c r="B478" s="85" t="n">
        <v>473</v>
      </c>
      <c r="C478" s="86" t="s">
        <v>993</v>
      </c>
      <c r="D478" s="87" t="n">
        <v>1</v>
      </c>
      <c r="E478" s="88" t="n">
        <v>1</v>
      </c>
      <c r="F478" s="18"/>
    </row>
    <row r="479" customFormat="false" ht="12.75" hidden="false" customHeight="false" outlineLevel="0" collapsed="false">
      <c r="B479" s="85" t="n">
        <v>474</v>
      </c>
      <c r="C479" s="86" t="s">
        <v>994</v>
      </c>
      <c r="D479" s="87" t="n">
        <v>4</v>
      </c>
      <c r="E479" s="88" t="n">
        <v>4</v>
      </c>
      <c r="F479" s="18"/>
    </row>
    <row r="480" customFormat="false" ht="12.75" hidden="false" customHeight="false" outlineLevel="0" collapsed="false">
      <c r="B480" s="85" t="n">
        <v>475</v>
      </c>
      <c r="C480" s="86" t="s">
        <v>995</v>
      </c>
      <c r="D480" s="87" t="n">
        <v>7</v>
      </c>
      <c r="E480" s="88" t="n">
        <v>7</v>
      </c>
      <c r="F480" s="18"/>
    </row>
    <row r="481" customFormat="false" ht="12.75" hidden="false" customHeight="false" outlineLevel="0" collapsed="false">
      <c r="B481" s="85" t="n">
        <v>476</v>
      </c>
      <c r="C481" s="86" t="s">
        <v>996</v>
      </c>
      <c r="D481" s="87" t="n">
        <v>10</v>
      </c>
      <c r="E481" s="88" t="n">
        <v>10</v>
      </c>
      <c r="F481" s="18"/>
    </row>
    <row r="482" customFormat="false" ht="12.75" hidden="false" customHeight="false" outlineLevel="0" collapsed="false">
      <c r="B482" s="85" t="n">
        <v>477</v>
      </c>
      <c r="C482" s="86"/>
      <c r="D482" s="87" t="n">
        <v>0</v>
      </c>
      <c r="E482" s="88" t="n">
        <v>0</v>
      </c>
      <c r="F482" s="18"/>
    </row>
    <row r="483" customFormat="false" ht="12.75" hidden="false" customHeight="false" outlineLevel="0" collapsed="false">
      <c r="B483" s="85" t="n">
        <v>478</v>
      </c>
      <c r="C483" s="86" t="s">
        <v>997</v>
      </c>
      <c r="D483" s="87" t="n">
        <v>3</v>
      </c>
      <c r="E483" s="88" t="n">
        <v>3</v>
      </c>
      <c r="F483" s="18"/>
    </row>
    <row r="484" customFormat="false" ht="12.75" hidden="false" customHeight="false" outlineLevel="0" collapsed="false">
      <c r="B484" s="85" t="n">
        <v>479</v>
      </c>
      <c r="C484" s="86" t="s">
        <v>998</v>
      </c>
      <c r="D484" s="87" t="n">
        <v>12</v>
      </c>
      <c r="E484" s="88" t="n">
        <v>12</v>
      </c>
      <c r="F484" s="18"/>
    </row>
    <row r="485" customFormat="false" ht="12.75" hidden="false" customHeight="false" outlineLevel="0" collapsed="false">
      <c r="B485" s="85" t="n">
        <v>480</v>
      </c>
      <c r="C485" s="86"/>
      <c r="D485" s="87" t="n">
        <v>0</v>
      </c>
      <c r="E485" s="88" t="n">
        <v>0</v>
      </c>
      <c r="F485" s="18"/>
    </row>
    <row r="486" customFormat="false" ht="12.75" hidden="false" customHeight="false" outlineLevel="0" collapsed="false">
      <c r="B486" s="85" t="n">
        <v>481</v>
      </c>
      <c r="C486" s="86" t="s">
        <v>999</v>
      </c>
      <c r="D486" s="87" t="n">
        <v>0</v>
      </c>
      <c r="E486" s="88" t="n">
        <v>0</v>
      </c>
      <c r="F486" s="18"/>
    </row>
    <row r="487" customFormat="false" ht="12.75" hidden="false" customHeight="false" outlineLevel="0" collapsed="false">
      <c r="B487" s="85" t="n">
        <v>482</v>
      </c>
      <c r="C487" s="86"/>
      <c r="D487" s="87" t="n">
        <v>0</v>
      </c>
      <c r="E487" s="88" t="n">
        <v>0</v>
      </c>
      <c r="F487" s="18"/>
    </row>
    <row r="488" customFormat="false" ht="12.75" hidden="false" customHeight="false" outlineLevel="0" collapsed="false">
      <c r="B488" s="85" t="n">
        <v>483</v>
      </c>
      <c r="C488" s="86" t="s">
        <v>1000</v>
      </c>
      <c r="D488" s="87" t="n">
        <v>0</v>
      </c>
      <c r="E488" s="88" t="n">
        <v>0</v>
      </c>
      <c r="F488" s="18"/>
    </row>
    <row r="489" customFormat="false" ht="12.75" hidden="false" customHeight="false" outlineLevel="0" collapsed="false">
      <c r="B489" s="85" t="n">
        <v>484</v>
      </c>
      <c r="C489" s="86" t="s">
        <v>1001</v>
      </c>
      <c r="D489" s="87" t="n">
        <v>6</v>
      </c>
      <c r="E489" s="88" t="n">
        <v>6</v>
      </c>
      <c r="F489" s="18"/>
    </row>
    <row r="490" customFormat="false" ht="12.75" hidden="false" customHeight="false" outlineLevel="0" collapsed="false">
      <c r="B490" s="85" t="n">
        <v>485</v>
      </c>
      <c r="C490" s="86" t="s">
        <v>1002</v>
      </c>
      <c r="D490" s="87" t="n">
        <v>2</v>
      </c>
      <c r="E490" s="88" t="n">
        <v>2</v>
      </c>
      <c r="F490" s="18"/>
    </row>
    <row r="491" customFormat="false" ht="12.75" hidden="false" customHeight="false" outlineLevel="0" collapsed="false">
      <c r="B491" s="85" t="n">
        <v>486</v>
      </c>
      <c r="C491" s="86" t="s">
        <v>1003</v>
      </c>
      <c r="D491" s="87" t="n">
        <v>2</v>
      </c>
      <c r="E491" s="88" t="n">
        <v>2</v>
      </c>
      <c r="F491" s="18"/>
    </row>
    <row r="492" customFormat="false" ht="12.75" hidden="false" customHeight="false" outlineLevel="0" collapsed="false">
      <c r="B492" s="85" t="n">
        <v>487</v>
      </c>
      <c r="C492" s="86" t="s">
        <v>1004</v>
      </c>
      <c r="D492" s="87" t="n">
        <v>38</v>
      </c>
      <c r="E492" s="88" t="n">
        <v>38</v>
      </c>
      <c r="F492" s="18"/>
    </row>
    <row r="493" customFormat="false" ht="12.75" hidden="false" customHeight="false" outlineLevel="0" collapsed="false">
      <c r="B493" s="85" t="n">
        <v>488</v>
      </c>
      <c r="C493" s="86" t="s">
        <v>1005</v>
      </c>
      <c r="D493" s="87" t="n">
        <v>8</v>
      </c>
      <c r="E493" s="88" t="n">
        <v>8</v>
      </c>
      <c r="F493" s="18"/>
    </row>
    <row r="494" customFormat="false" ht="12.75" hidden="false" customHeight="false" outlineLevel="0" collapsed="false">
      <c r="B494" s="85" t="n">
        <v>489</v>
      </c>
      <c r="C494" s="86" t="s">
        <v>1006</v>
      </c>
      <c r="D494" s="87" t="n">
        <v>2</v>
      </c>
      <c r="E494" s="88" t="n">
        <v>2</v>
      </c>
      <c r="F494" s="18"/>
    </row>
    <row r="495" customFormat="false" ht="12.75" hidden="false" customHeight="false" outlineLevel="0" collapsed="false">
      <c r="B495" s="85" t="n">
        <v>490</v>
      </c>
      <c r="C495" s="86" t="s">
        <v>1007</v>
      </c>
      <c r="D495" s="87" t="n">
        <v>9</v>
      </c>
      <c r="E495" s="88" t="n">
        <v>9</v>
      </c>
      <c r="F495" s="18"/>
    </row>
    <row r="496" customFormat="false" ht="12.75" hidden="false" customHeight="false" outlineLevel="0" collapsed="false">
      <c r="B496" s="85" t="n">
        <v>491</v>
      </c>
      <c r="C496" s="86" t="s">
        <v>1008</v>
      </c>
      <c r="D496" s="87" t="n">
        <v>0</v>
      </c>
      <c r="E496" s="88" t="n">
        <v>0</v>
      </c>
      <c r="F496" s="18"/>
    </row>
    <row r="497" customFormat="false" ht="12.75" hidden="false" customHeight="false" outlineLevel="0" collapsed="false">
      <c r="B497" s="85" t="n">
        <v>492</v>
      </c>
      <c r="C497" s="86"/>
      <c r="D497" s="87" t="n">
        <v>0</v>
      </c>
      <c r="E497" s="88" t="n">
        <v>0</v>
      </c>
      <c r="F497" s="18"/>
    </row>
    <row r="498" customFormat="false" ht="12.75" hidden="false" customHeight="false" outlineLevel="0" collapsed="false">
      <c r="B498" s="85" t="n">
        <v>493</v>
      </c>
      <c r="C498" s="86" t="s">
        <v>1009</v>
      </c>
      <c r="D498" s="87" t="n">
        <v>3</v>
      </c>
      <c r="E498" s="88" t="n">
        <v>3</v>
      </c>
      <c r="F498" s="18"/>
    </row>
    <row r="499" customFormat="false" ht="12.75" hidden="false" customHeight="false" outlineLevel="0" collapsed="false">
      <c r="B499" s="85" t="n">
        <v>494</v>
      </c>
      <c r="C499" s="86"/>
      <c r="D499" s="87" t="n">
        <v>0</v>
      </c>
      <c r="E499" s="88" t="n">
        <v>0</v>
      </c>
      <c r="F499" s="18"/>
    </row>
    <row r="500" customFormat="false" ht="12.75" hidden="false" customHeight="false" outlineLevel="0" collapsed="false">
      <c r="B500" s="85" t="n">
        <v>495</v>
      </c>
      <c r="C500" s="86" t="s">
        <v>1010</v>
      </c>
      <c r="D500" s="87" t="n">
        <v>1</v>
      </c>
      <c r="E500" s="88" t="n">
        <v>1</v>
      </c>
      <c r="F500" s="18"/>
    </row>
    <row r="501" customFormat="false" ht="12.75" hidden="false" customHeight="false" outlineLevel="0" collapsed="false">
      <c r="B501" s="85" t="n">
        <v>496</v>
      </c>
      <c r="C501" s="86" t="s">
        <v>1011</v>
      </c>
      <c r="D501" s="87" t="n">
        <v>0</v>
      </c>
      <c r="E501" s="88" t="n">
        <v>0</v>
      </c>
      <c r="F501" s="18"/>
    </row>
    <row r="502" customFormat="false" ht="12.75" hidden="false" customHeight="false" outlineLevel="0" collapsed="false">
      <c r="B502" s="85" t="n">
        <v>497</v>
      </c>
      <c r="C502" s="86" t="s">
        <v>1012</v>
      </c>
      <c r="D502" s="87" t="n">
        <v>5</v>
      </c>
      <c r="E502" s="88" t="n">
        <v>5</v>
      </c>
      <c r="F502" s="18"/>
    </row>
    <row r="503" customFormat="false" ht="12.75" hidden="false" customHeight="false" outlineLevel="0" collapsed="false">
      <c r="B503" s="85" t="n">
        <v>498</v>
      </c>
      <c r="C503" s="86" t="s">
        <v>1013</v>
      </c>
      <c r="D503" s="87" t="n">
        <v>1</v>
      </c>
      <c r="E503" s="88" t="n">
        <v>1</v>
      </c>
      <c r="F503" s="18"/>
    </row>
    <row r="504" customFormat="false" ht="12.75" hidden="false" customHeight="false" outlineLevel="0" collapsed="false">
      <c r="B504" s="85" t="n">
        <v>499</v>
      </c>
      <c r="C504" s="86" t="s">
        <v>1014</v>
      </c>
      <c r="D504" s="87" t="n">
        <v>2</v>
      </c>
      <c r="E504" s="88" t="n">
        <v>2</v>
      </c>
      <c r="F504" s="18"/>
    </row>
    <row r="505" customFormat="false" ht="12.75" hidden="false" customHeight="false" outlineLevel="0" collapsed="false">
      <c r="B505" s="85" t="n">
        <v>500</v>
      </c>
      <c r="C505" s="86" t="s">
        <v>1015</v>
      </c>
      <c r="D505" s="87" t="n">
        <v>2</v>
      </c>
      <c r="E505" s="88" t="n">
        <v>2</v>
      </c>
      <c r="F505" s="18"/>
    </row>
    <row r="506" customFormat="false" ht="12.75" hidden="false" customHeight="false" outlineLevel="0" collapsed="false">
      <c r="B506" s="85" t="n">
        <v>501</v>
      </c>
      <c r="C506" s="86" t="s">
        <v>1016</v>
      </c>
      <c r="D506" s="87" t="n">
        <v>2</v>
      </c>
      <c r="E506" s="88" t="n">
        <v>2</v>
      </c>
      <c r="F506" s="18"/>
    </row>
    <row r="507" customFormat="false" ht="12.75" hidden="false" customHeight="false" outlineLevel="0" collapsed="false">
      <c r="B507" s="85" t="n">
        <v>502</v>
      </c>
      <c r="C507" s="86"/>
      <c r="D507" s="87" t="n">
        <v>0</v>
      </c>
      <c r="E507" s="88" t="n">
        <v>0</v>
      </c>
      <c r="F507" s="18"/>
    </row>
    <row r="508" customFormat="false" ht="12.75" hidden="false" customHeight="false" outlineLevel="0" collapsed="false">
      <c r="B508" s="85" t="n">
        <v>503</v>
      </c>
      <c r="C508" s="86" t="s">
        <v>1017</v>
      </c>
      <c r="D508" s="87" t="n">
        <v>0</v>
      </c>
      <c r="E508" s="88" t="n">
        <v>0</v>
      </c>
      <c r="F508" s="18"/>
    </row>
    <row r="509" customFormat="false" ht="12.75" hidden="false" customHeight="false" outlineLevel="0" collapsed="false">
      <c r="B509" s="85" t="n">
        <v>504</v>
      </c>
      <c r="C509" s="86" t="s">
        <v>1018</v>
      </c>
      <c r="D509" s="87" t="n">
        <v>2</v>
      </c>
      <c r="E509" s="88" t="n">
        <v>2</v>
      </c>
      <c r="F509" s="18"/>
    </row>
    <row r="510" customFormat="false" ht="12.75" hidden="false" customHeight="false" outlineLevel="0" collapsed="false">
      <c r="B510" s="85" t="n">
        <v>505</v>
      </c>
      <c r="C510" s="86" t="s">
        <v>1019</v>
      </c>
      <c r="D510" s="87" t="n">
        <v>0</v>
      </c>
      <c r="E510" s="88" t="n">
        <v>0</v>
      </c>
      <c r="F510" s="18"/>
    </row>
    <row r="511" customFormat="false" ht="12.75" hidden="false" customHeight="false" outlineLevel="0" collapsed="false">
      <c r="B511" s="85" t="n">
        <v>506</v>
      </c>
      <c r="C511" s="86" t="s">
        <v>1020</v>
      </c>
      <c r="D511" s="87" t="n">
        <v>16</v>
      </c>
      <c r="E511" s="88" t="n">
        <v>16</v>
      </c>
      <c r="F511" s="18"/>
    </row>
    <row r="512" customFormat="false" ht="12.75" hidden="false" customHeight="false" outlineLevel="0" collapsed="false">
      <c r="B512" s="85" t="n">
        <v>507</v>
      </c>
      <c r="C512" s="86" t="s">
        <v>1021</v>
      </c>
      <c r="D512" s="87" t="n">
        <v>0</v>
      </c>
      <c r="E512" s="88" t="n">
        <v>0</v>
      </c>
      <c r="F512" s="18"/>
    </row>
    <row r="513" customFormat="false" ht="12.75" hidden="false" customHeight="false" outlineLevel="0" collapsed="false">
      <c r="B513" s="85" t="n">
        <v>508</v>
      </c>
      <c r="C513" s="86" t="s">
        <v>1022</v>
      </c>
      <c r="D513" s="87" t="n">
        <v>24</v>
      </c>
      <c r="E513" s="88" t="n">
        <v>24</v>
      </c>
      <c r="F513" s="18"/>
    </row>
    <row r="514" customFormat="false" ht="12.75" hidden="false" customHeight="false" outlineLevel="0" collapsed="false">
      <c r="B514" s="85" t="n">
        <v>509</v>
      </c>
      <c r="C514" s="86" t="s">
        <v>1023</v>
      </c>
      <c r="D514" s="87" t="n">
        <v>1</v>
      </c>
      <c r="E514" s="88" t="n">
        <v>1</v>
      </c>
      <c r="F514" s="18"/>
    </row>
    <row r="515" customFormat="false" ht="12.75" hidden="false" customHeight="false" outlineLevel="0" collapsed="false">
      <c r="B515" s="85" t="n">
        <v>510</v>
      </c>
      <c r="C515" s="86"/>
      <c r="D515" s="87" t="n">
        <v>0</v>
      </c>
      <c r="E515" s="88" t="n">
        <v>0</v>
      </c>
      <c r="F515" s="18"/>
    </row>
    <row r="516" customFormat="false" ht="12.75" hidden="false" customHeight="false" outlineLevel="0" collapsed="false">
      <c r="B516" s="85" t="n">
        <v>511</v>
      </c>
      <c r="C516" s="86" t="s">
        <v>1024</v>
      </c>
      <c r="D516" s="87" t="n">
        <v>4</v>
      </c>
      <c r="E516" s="88" t="n">
        <v>4</v>
      </c>
      <c r="F516" s="18"/>
    </row>
    <row r="517" customFormat="false" ht="12.75" hidden="false" customHeight="false" outlineLevel="0" collapsed="false">
      <c r="B517" s="85" t="n">
        <v>512</v>
      </c>
      <c r="C517" s="86" t="s">
        <v>1025</v>
      </c>
      <c r="D517" s="87" t="n">
        <v>56</v>
      </c>
      <c r="E517" s="88" t="n">
        <v>56</v>
      </c>
      <c r="F517" s="18"/>
    </row>
    <row r="518" customFormat="false" ht="12.75" hidden="false" customHeight="false" outlineLevel="0" collapsed="false">
      <c r="B518" s="85" t="n">
        <v>513</v>
      </c>
      <c r="C518" s="86" t="s">
        <v>1026</v>
      </c>
      <c r="D518" s="87" t="n">
        <v>24</v>
      </c>
      <c r="E518" s="88" t="n">
        <v>24</v>
      </c>
      <c r="F518" s="18"/>
    </row>
    <row r="519" customFormat="false" ht="12.75" hidden="false" customHeight="false" outlineLevel="0" collapsed="false">
      <c r="B519" s="85" t="n">
        <v>514</v>
      </c>
      <c r="C519" s="86" t="s">
        <v>1027</v>
      </c>
      <c r="D519" s="87" t="n">
        <v>50</v>
      </c>
      <c r="E519" s="88" t="n">
        <v>50</v>
      </c>
      <c r="F519" s="18"/>
    </row>
    <row r="520" customFormat="false" ht="12.75" hidden="false" customHeight="false" outlineLevel="0" collapsed="false">
      <c r="B520" s="85" t="n">
        <v>515</v>
      </c>
      <c r="C520" s="86" t="s">
        <v>1028</v>
      </c>
      <c r="D520" s="87" t="n">
        <v>43</v>
      </c>
      <c r="E520" s="88" t="n">
        <v>43</v>
      </c>
      <c r="F520" s="18"/>
    </row>
    <row r="521" customFormat="false" ht="12.75" hidden="false" customHeight="false" outlineLevel="0" collapsed="false">
      <c r="B521" s="85" t="n">
        <v>516</v>
      </c>
      <c r="C521" s="86" t="s">
        <v>1029</v>
      </c>
      <c r="D521" s="87" t="n">
        <v>8</v>
      </c>
      <c r="E521" s="88" t="n">
        <v>8</v>
      </c>
      <c r="F521" s="18"/>
    </row>
    <row r="522" customFormat="false" ht="12.75" hidden="false" customHeight="false" outlineLevel="0" collapsed="false">
      <c r="B522" s="85" t="n">
        <v>517</v>
      </c>
      <c r="C522" s="86"/>
      <c r="D522" s="87" t="n">
        <v>0</v>
      </c>
      <c r="E522" s="88" t="n">
        <v>0</v>
      </c>
      <c r="F522" s="18"/>
    </row>
    <row r="523" customFormat="false" ht="12.75" hidden="false" customHeight="false" outlineLevel="0" collapsed="false">
      <c r="B523" s="85" t="n">
        <v>518</v>
      </c>
      <c r="C523" s="86" t="s">
        <v>1030</v>
      </c>
      <c r="D523" s="87" t="n">
        <v>1</v>
      </c>
      <c r="E523" s="88" t="n">
        <v>1</v>
      </c>
      <c r="F523" s="18"/>
    </row>
    <row r="524" customFormat="false" ht="12.75" hidden="false" customHeight="false" outlineLevel="0" collapsed="false">
      <c r="B524" s="85" t="n">
        <v>519</v>
      </c>
      <c r="C524" s="86" t="s">
        <v>1031</v>
      </c>
      <c r="D524" s="87" t="n">
        <v>1</v>
      </c>
      <c r="E524" s="88" t="n">
        <v>1</v>
      </c>
      <c r="F524" s="18"/>
    </row>
    <row r="525" customFormat="false" ht="12.75" hidden="false" customHeight="false" outlineLevel="0" collapsed="false">
      <c r="B525" s="85" t="n">
        <v>520</v>
      </c>
      <c r="C525" s="86" t="s">
        <v>1032</v>
      </c>
      <c r="D525" s="87" t="n">
        <v>2</v>
      </c>
      <c r="E525" s="88" t="n">
        <v>2</v>
      </c>
      <c r="F525" s="18"/>
    </row>
    <row r="526" customFormat="false" ht="12.75" hidden="false" customHeight="false" outlineLevel="0" collapsed="false">
      <c r="B526" s="85" t="n">
        <v>521</v>
      </c>
      <c r="C526" s="86"/>
      <c r="D526" s="87" t="n">
        <v>0</v>
      </c>
      <c r="E526" s="88" t="n">
        <v>0</v>
      </c>
      <c r="F526" s="18"/>
    </row>
    <row r="527" customFormat="false" ht="12.75" hidden="false" customHeight="false" outlineLevel="0" collapsed="false">
      <c r="B527" s="85" t="n">
        <v>522</v>
      </c>
      <c r="C527" s="86" t="s">
        <v>1033</v>
      </c>
      <c r="D527" s="87" t="n">
        <v>1</v>
      </c>
      <c r="E527" s="88" t="n">
        <v>1</v>
      </c>
      <c r="F527" s="18"/>
    </row>
    <row r="528" customFormat="false" ht="12.75" hidden="false" customHeight="false" outlineLevel="0" collapsed="false">
      <c r="B528" s="85" t="n">
        <v>523</v>
      </c>
      <c r="C528" s="86" t="s">
        <v>1034</v>
      </c>
      <c r="D528" s="87" t="n">
        <v>1</v>
      </c>
      <c r="E528" s="88" t="n">
        <v>1</v>
      </c>
      <c r="F528" s="18"/>
    </row>
    <row r="529" customFormat="false" ht="12.75" hidden="false" customHeight="false" outlineLevel="0" collapsed="false">
      <c r="B529" s="85" t="n">
        <v>524</v>
      </c>
      <c r="C529" s="86" t="s">
        <v>1035</v>
      </c>
      <c r="D529" s="87" t="n">
        <v>1</v>
      </c>
      <c r="E529" s="88" t="n">
        <v>1</v>
      </c>
      <c r="F529" s="18"/>
    </row>
    <row r="530" customFormat="false" ht="12.75" hidden="false" customHeight="false" outlineLevel="0" collapsed="false">
      <c r="B530" s="85" t="n">
        <v>525</v>
      </c>
      <c r="C530" s="86" t="s">
        <v>1036</v>
      </c>
      <c r="D530" s="87" t="n">
        <v>6</v>
      </c>
      <c r="E530" s="88" t="n">
        <v>6</v>
      </c>
      <c r="F530" s="18"/>
    </row>
    <row r="531" customFormat="false" ht="12.75" hidden="false" customHeight="false" outlineLevel="0" collapsed="false">
      <c r="B531" s="85" t="n">
        <v>526</v>
      </c>
      <c r="C531" s="86"/>
      <c r="D531" s="87" t="n">
        <v>0</v>
      </c>
      <c r="E531" s="88" t="n">
        <v>0</v>
      </c>
      <c r="F531" s="18"/>
    </row>
    <row r="532" customFormat="false" ht="12.75" hidden="false" customHeight="false" outlineLevel="0" collapsed="false">
      <c r="B532" s="85" t="n">
        <v>527</v>
      </c>
      <c r="C532" s="86"/>
      <c r="D532" s="87" t="n">
        <v>0</v>
      </c>
      <c r="E532" s="88" t="n">
        <v>0</v>
      </c>
      <c r="F532" s="18"/>
    </row>
    <row r="533" customFormat="false" ht="12.75" hidden="false" customHeight="false" outlineLevel="0" collapsed="false">
      <c r="B533" s="85" t="n">
        <v>528</v>
      </c>
      <c r="C533" s="86"/>
      <c r="D533" s="87" t="n">
        <v>0</v>
      </c>
      <c r="E533" s="88" t="n">
        <v>0</v>
      </c>
      <c r="F533" s="18"/>
    </row>
    <row r="534" customFormat="false" ht="12.75" hidden="false" customHeight="false" outlineLevel="0" collapsed="false">
      <c r="B534" s="85" t="n">
        <v>529</v>
      </c>
      <c r="C534" s="86"/>
      <c r="D534" s="87" t="n">
        <v>0</v>
      </c>
      <c r="E534" s="88" t="n">
        <v>0</v>
      </c>
      <c r="F534" s="18"/>
    </row>
    <row r="535" customFormat="false" ht="12.75" hidden="false" customHeight="false" outlineLevel="0" collapsed="false">
      <c r="B535" s="85" t="n">
        <v>530</v>
      </c>
      <c r="C535" s="86"/>
      <c r="D535" s="87" t="n">
        <v>0</v>
      </c>
      <c r="E535" s="88" t="n">
        <v>0</v>
      </c>
      <c r="F535" s="18"/>
    </row>
    <row r="536" customFormat="false" ht="12.75" hidden="false" customHeight="false" outlineLevel="0" collapsed="false">
      <c r="B536" s="85" t="n">
        <v>531</v>
      </c>
      <c r="C536" s="86"/>
      <c r="D536" s="87" t="n">
        <v>0</v>
      </c>
      <c r="E536" s="88" t="n">
        <v>0</v>
      </c>
      <c r="F536" s="18"/>
    </row>
    <row r="537" customFormat="false" ht="12.75" hidden="false" customHeight="false" outlineLevel="0" collapsed="false">
      <c r="B537" s="85" t="n">
        <v>532</v>
      </c>
      <c r="C537" s="86"/>
      <c r="D537" s="87" t="n">
        <v>0</v>
      </c>
      <c r="E537" s="88" t="n">
        <v>0</v>
      </c>
      <c r="F537" s="18"/>
    </row>
    <row r="538" customFormat="false" ht="12.75" hidden="false" customHeight="false" outlineLevel="0" collapsed="false">
      <c r="B538" s="85" t="n">
        <v>533</v>
      </c>
      <c r="C538" s="86"/>
      <c r="D538" s="87" t="n">
        <v>0</v>
      </c>
      <c r="E538" s="88" t="n">
        <v>0</v>
      </c>
      <c r="F538" s="18"/>
    </row>
    <row r="539" customFormat="false" ht="12.75" hidden="false" customHeight="false" outlineLevel="0" collapsed="false">
      <c r="B539" s="85" t="n">
        <v>534</v>
      </c>
      <c r="C539" s="86"/>
      <c r="D539" s="87" t="n">
        <v>0</v>
      </c>
      <c r="E539" s="88" t="n">
        <v>0</v>
      </c>
      <c r="F539" s="18"/>
    </row>
    <row r="540" customFormat="false" ht="12.75" hidden="false" customHeight="false" outlineLevel="0" collapsed="false">
      <c r="B540" s="85" t="n">
        <v>535</v>
      </c>
      <c r="C540" s="86"/>
      <c r="D540" s="87" t="n">
        <v>0</v>
      </c>
      <c r="E540" s="88" t="n">
        <v>0</v>
      </c>
      <c r="F540" s="18"/>
    </row>
    <row r="541" customFormat="false" ht="12.75" hidden="false" customHeight="false" outlineLevel="0" collapsed="false">
      <c r="B541" s="85" t="n">
        <v>536</v>
      </c>
      <c r="C541" s="86"/>
      <c r="D541" s="87" t="n">
        <v>0</v>
      </c>
      <c r="E541" s="88" t="n">
        <v>0</v>
      </c>
      <c r="F541" s="18"/>
    </row>
    <row r="542" customFormat="false" ht="12.75" hidden="false" customHeight="false" outlineLevel="0" collapsed="false">
      <c r="B542" s="85" t="n">
        <v>537</v>
      </c>
      <c r="C542" s="86"/>
      <c r="D542" s="87" t="n">
        <v>0</v>
      </c>
      <c r="E542" s="88" t="n">
        <v>0</v>
      </c>
      <c r="F542" s="18"/>
    </row>
    <row r="543" customFormat="false" ht="12.75" hidden="false" customHeight="false" outlineLevel="0" collapsed="false">
      <c r="B543" s="85" t="n">
        <v>538</v>
      </c>
      <c r="C543" s="86"/>
      <c r="D543" s="87" t="n">
        <v>0</v>
      </c>
      <c r="E543" s="88" t="n">
        <v>0</v>
      </c>
      <c r="F543" s="18"/>
    </row>
    <row r="544" customFormat="false" ht="12.75" hidden="false" customHeight="false" outlineLevel="0" collapsed="false">
      <c r="B544" s="85" t="n">
        <v>539</v>
      </c>
      <c r="C544" s="86"/>
      <c r="D544" s="87" t="n">
        <v>0</v>
      </c>
      <c r="E544" s="88" t="n">
        <v>0</v>
      </c>
      <c r="F544" s="18"/>
    </row>
    <row r="545" customFormat="false" ht="12.75" hidden="false" customHeight="false" outlineLevel="0" collapsed="false">
      <c r="B545" s="85" t="n">
        <v>540</v>
      </c>
      <c r="C545" s="86"/>
      <c r="D545" s="87" t="n">
        <v>0</v>
      </c>
      <c r="E545" s="88" t="n">
        <v>0</v>
      </c>
      <c r="F545" s="18"/>
    </row>
    <row r="546" customFormat="false" ht="12.75" hidden="false" customHeight="false" outlineLevel="0" collapsed="false">
      <c r="B546" s="85" t="n">
        <v>541</v>
      </c>
      <c r="C546" s="86"/>
      <c r="D546" s="87" t="n">
        <v>0</v>
      </c>
      <c r="E546" s="88" t="n">
        <v>0</v>
      </c>
      <c r="F546" s="18"/>
    </row>
    <row r="547" customFormat="false" ht="12.75" hidden="false" customHeight="false" outlineLevel="0" collapsed="false">
      <c r="B547" s="85" t="n">
        <v>542</v>
      </c>
      <c r="C547" s="86"/>
      <c r="D547" s="87" t="n">
        <v>0</v>
      </c>
      <c r="E547" s="88" t="n">
        <v>0</v>
      </c>
      <c r="F547" s="18"/>
    </row>
    <row r="548" customFormat="false" ht="12.75" hidden="false" customHeight="false" outlineLevel="0" collapsed="false">
      <c r="B548" s="85" t="n">
        <v>543</v>
      </c>
      <c r="C548" s="86"/>
      <c r="D548" s="87" t="n">
        <v>0</v>
      </c>
      <c r="E548" s="88" t="n">
        <v>0</v>
      </c>
      <c r="F548" s="18"/>
    </row>
    <row r="549" customFormat="false" ht="12.75" hidden="false" customHeight="false" outlineLevel="0" collapsed="false">
      <c r="B549" s="85" t="n">
        <v>544</v>
      </c>
      <c r="C549" s="86"/>
      <c r="D549" s="87" t="n">
        <v>0</v>
      </c>
      <c r="E549" s="88" t="n">
        <v>0</v>
      </c>
      <c r="F549" s="18"/>
    </row>
    <row r="550" customFormat="false" ht="12.75" hidden="false" customHeight="false" outlineLevel="0" collapsed="false">
      <c r="B550" s="85" t="n">
        <v>545</v>
      </c>
      <c r="C550" s="86"/>
      <c r="D550" s="87" t="n">
        <v>0</v>
      </c>
      <c r="E550" s="88" t="n">
        <v>0</v>
      </c>
      <c r="F550" s="18"/>
    </row>
    <row r="551" customFormat="false" ht="12.75" hidden="false" customHeight="false" outlineLevel="0" collapsed="false">
      <c r="B551" s="85" t="n">
        <v>546</v>
      </c>
      <c r="C551" s="86"/>
      <c r="D551" s="87" t="n">
        <v>0</v>
      </c>
      <c r="E551" s="88" t="n">
        <v>0</v>
      </c>
      <c r="F551" s="18"/>
    </row>
    <row r="552" customFormat="false" ht="12.75" hidden="false" customHeight="false" outlineLevel="0" collapsed="false">
      <c r="B552" s="85" t="n">
        <v>547</v>
      </c>
      <c r="C552" s="86"/>
      <c r="D552" s="87" t="n">
        <v>0</v>
      </c>
      <c r="E552" s="88" t="n">
        <v>0</v>
      </c>
      <c r="F552" s="18"/>
    </row>
    <row r="553" customFormat="false" ht="12.75" hidden="false" customHeight="false" outlineLevel="0" collapsed="false">
      <c r="B553" s="85" t="n">
        <v>548</v>
      </c>
      <c r="C553" s="86"/>
      <c r="D553" s="87" t="n">
        <v>0</v>
      </c>
      <c r="E553" s="88" t="n">
        <v>0</v>
      </c>
      <c r="F553" s="18"/>
    </row>
    <row r="554" customFormat="false" ht="12.75" hidden="false" customHeight="false" outlineLevel="0" collapsed="false">
      <c r="B554" s="85" t="n">
        <v>549</v>
      </c>
      <c r="C554" s="86"/>
      <c r="D554" s="87" t="n">
        <v>0</v>
      </c>
      <c r="E554" s="88" t="n">
        <v>0</v>
      </c>
      <c r="F554" s="18"/>
    </row>
    <row r="555" customFormat="false" ht="13.5" hidden="false" customHeight="false" outlineLevel="0" collapsed="false">
      <c r="B555" s="85" t="n">
        <v>550</v>
      </c>
      <c r="C555" s="86"/>
      <c r="D555" s="87" t="n">
        <v>0</v>
      </c>
      <c r="E555" s="88" t="n">
        <v>0</v>
      </c>
      <c r="F555" s="18"/>
    </row>
    <row r="556" customFormat="false" ht="12.75" hidden="false" customHeight="false" outlineLevel="0" collapsed="false">
      <c r="B556" s="51"/>
      <c r="C556" s="51"/>
      <c r="D556" s="51"/>
      <c r="E556" s="51"/>
    </row>
  </sheetData>
  <autoFilter ref="B5:E525"/>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0:41:28Z</dcterms:created>
  <dc:creator>Teoalida</dc:creator>
  <dc:description/>
  <dc:language>en-US</dc:language>
  <cp:lastModifiedBy>Teoalida</cp:lastModifiedBy>
  <cp:revision>0</cp:revision>
  <dc:subject/>
  <dc:title>Tire Database - by www.teoalida.com/cardatabase</dc:title>
</cp:coreProperties>
</file>