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8:$F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0" uniqueCount="945">
  <si>
    <t xml:space="preserve">Tinted Glass</t>
  </si>
  <si>
    <t xml:space="preserve">URL</t>
  </si>
  <si>
    <t xml:space="preserve">Naming</t>
  </si>
  <si>
    <t xml:space="preserve">Performance</t>
  </si>
  <si>
    <t xml:space="preserve">Dimensions and capacities</t>
  </si>
  <si>
    <t xml:space="preserve">Suspension</t>
  </si>
  <si>
    <t xml:space="preserve">Transmission</t>
  </si>
  <si>
    <t xml:space="preserve">Machine Details</t>
  </si>
  <si>
    <t xml:space="preserve">Rims and Tires</t>
  </si>
  <si>
    <t xml:space="preserve">Steering</t>
  </si>
  <si>
    <t xml:space="preserve">Comfort and convenience</t>
  </si>
  <si>
    <t xml:space="preserve">Safety</t>
  </si>
  <si>
    <t xml:space="preserve">Entertainment &amp; communication</t>
  </si>
  <si>
    <t xml:space="preserve">Exterior</t>
  </si>
  <si>
    <t xml:space="preserve">Security</t>
  </si>
  <si>
    <t xml:space="preserve">Others</t>
  </si>
  <si>
    <t xml:space="preserve">Penamaan</t>
  </si>
  <si>
    <t xml:space="preserve">Performa</t>
  </si>
  <si>
    <t xml:space="preserve">Dimensi &amp; Kapasitas</t>
  </si>
  <si>
    <t xml:space="preserve">Suspensi &amp; Rem</t>
  </si>
  <si>
    <t xml:space="preserve">Transmisi</t>
  </si>
  <si>
    <t xml:space="preserve">Detil Mesin</t>
  </si>
  <si>
    <t xml:space="preserve">Velg &amp; Ban</t>
  </si>
  <si>
    <t xml:space="preserve">Kemudi</t>
  </si>
  <si>
    <t xml:space="preserve">Kenyamanan dan Kemudahan</t>
  </si>
  <si>
    <t xml:space="preserve">Keselamatan</t>
  </si>
  <si>
    <t xml:space="preserve">Hiburan &amp; Komunikasi</t>
  </si>
  <si>
    <t xml:space="preserve">Eksterior</t>
  </si>
  <si>
    <t xml:space="preserve">Keamanan</t>
  </si>
  <si>
    <t xml:space="preserve">Lain-lain</t>
  </si>
  <si>
    <t xml:space="preserve">Title</t>
  </si>
  <si>
    <t xml:space="preserve">Make</t>
  </si>
  <si>
    <t xml:space="preserve">Model</t>
  </si>
  <si>
    <t xml:space="preserve">Variant</t>
  </si>
  <si>
    <t xml:space="preserve">Price</t>
  </si>
  <si>
    <t xml:space="preserve">Image URL</t>
  </si>
  <si>
    <t xml:space="preserve">Engine capacity</t>
  </si>
  <si>
    <t xml:space="preserve">Power</t>
  </si>
  <si>
    <t xml:space="preserve">Torque</t>
  </si>
  <si>
    <t xml:space="preserve">Fuel type</t>
  </si>
  <si>
    <t xml:space="preserve">Fuel consumption</t>
  </si>
  <si>
    <t xml:space="preserve">Acceleration</t>
  </si>
  <si>
    <t xml:space="preserve">Top speed</t>
  </si>
  <si>
    <t xml:space="preserve">Seating capacity</t>
  </si>
  <si>
    <t xml:space="preserve">Cargo capacity</t>
  </si>
  <si>
    <t xml:space="preserve">Gas tank capacity</t>
  </si>
  <si>
    <t xml:space="preserve">Length</t>
  </si>
  <si>
    <t xml:space="preserve">Width</t>
  </si>
  <si>
    <t xml:space="preserve">Height</t>
  </si>
  <si>
    <t xml:space="preserve">Wheelbase</t>
  </si>
  <si>
    <t xml:space="preserve">Front track</t>
  </si>
  <si>
    <t xml:space="preserve">Rear track</t>
  </si>
  <si>
    <t xml:space="preserve">Number of doors</t>
  </si>
  <si>
    <t xml:space="preserve">Ground Clearance</t>
  </si>
  <si>
    <t xml:space="preserve">Net weight</t>
  </si>
  <si>
    <t xml:space="preserve">Gross weight</t>
  </si>
  <si>
    <t xml:space="preserve">Suspension front</t>
  </si>
  <si>
    <t xml:space="preserve">Suspension rear</t>
  </si>
  <si>
    <t xml:space="preserve">Shock absorber type</t>
  </si>
  <si>
    <t xml:space="preserve">Number of gears</t>
  </si>
  <si>
    <t xml:space="preserve">Gearbox type</t>
  </si>
  <si>
    <t xml:space="preserve">Drivetrain</t>
  </si>
  <si>
    <t xml:space="preserve">Number of cylinders</t>
  </si>
  <si>
    <t xml:space="preserve">Valves per cylinder</t>
  </si>
  <si>
    <t xml:space="preserve">Camshaft</t>
  </si>
  <si>
    <t xml:space="preserve">Injection type</t>
  </si>
  <si>
    <t xml:space="preserve">Compression ratio</t>
  </si>
  <si>
    <t xml:space="preserve">Wheel size</t>
  </si>
  <si>
    <t xml:space="preserve">Tire size</t>
  </si>
  <si>
    <t xml:space="preserve">Radial</t>
  </si>
  <si>
    <t xml:space="preserve">Tire radius</t>
  </si>
  <si>
    <t xml:space="preserve">Assisted steering</t>
  </si>
  <si>
    <t xml:space="preserve">Adjustable steering</t>
  </si>
  <si>
    <t xml:space="preserve">Steering Gear Type</t>
  </si>
  <si>
    <t xml:space="preserve">Steering radius</t>
  </si>
  <si>
    <t xml:space="preserve">Position settings</t>
  </si>
  <si>
    <t xml:space="preserve">AC</t>
  </si>
  <si>
    <t xml:space="preserve">Power windows front</t>
  </si>
  <si>
    <t xml:space="preserve">Power windows rear</t>
  </si>
  <si>
    <t xml:space="preserve">Automatic climate control</t>
  </si>
  <si>
    <t xml:space="preserve">Air quality control</t>
  </si>
  <si>
    <t xml:space="preserve">Heating</t>
  </si>
  <si>
    <t xml:space="preserve">Power steering</t>
  </si>
  <si>
    <t xml:space="preserve">Rear AC ventilation</t>
  </si>
  <si>
    <t xml:space="preserve">Glove box with cooling</t>
  </si>
  <si>
    <t xml:space="preserve">Engine start stop button</t>
  </si>
  <si>
    <t xml:space="preserve">Adjustable seats</t>
  </si>
  <si>
    <t xml:space="preserve">Driver seat with height adjustment</t>
  </si>
  <si>
    <t xml:space="preserve">Heated seats front</t>
  </si>
  <si>
    <t xml:space="preserve">Heated seats rear</t>
  </si>
  <si>
    <t xml:space="preserve">On board computer</t>
  </si>
  <si>
    <t xml:space="preserve">Electric folding mirror</t>
  </si>
  <si>
    <t xml:space="preserve">Automatic head lamps</t>
  </si>
  <si>
    <t xml:space="preserve">Follow me home headlamps</t>
  </si>
  <si>
    <t xml:space="preserve">Steering wheel gearshift paddle</t>
  </si>
  <si>
    <t xml:space="preserve">Power outlet</t>
  </si>
  <si>
    <t xml:space="preserve">Multi-function steering wheel</t>
  </si>
  <si>
    <t xml:space="preserve">Cruise control</t>
  </si>
  <si>
    <t xml:space="preserve">Rear folding bench</t>
  </si>
  <si>
    <t xml:space="preserve">Baggage opener</t>
  </si>
  <si>
    <t xml:space="preserve">Fuel tank reminder light</t>
  </si>
  <si>
    <t xml:space="preserve">Reading lamp</t>
  </si>
  <si>
    <t xml:space="preserve">Rear seat headrest</t>
  </si>
  <si>
    <t xml:space="preserve">Arm rest belakang tengah</t>
  </si>
  <si>
    <t xml:space="preserve">Cup holder front</t>
  </si>
  <si>
    <t xml:space="preserve">Cup holder rear</t>
  </si>
  <si>
    <t xml:space="preserve">Lumbar support</t>
  </si>
  <si>
    <t xml:space="preserve">Bottle holder</t>
  </si>
  <si>
    <t xml:space="preserve">Cargo light</t>
  </si>
  <si>
    <t xml:space="preserve">Vanity mirror</t>
  </si>
  <si>
    <t xml:space="preserve">Rear folding table</t>
  </si>
  <si>
    <t xml:space="preserve">Keyless entry</t>
  </si>
  <si>
    <t xml:space="preserve">Console arm rest</t>
  </si>
  <si>
    <t xml:space="preserve">Front passenger airbags</t>
  </si>
  <si>
    <t xml:space="preserve">Front side airbags</t>
  </si>
  <si>
    <t xml:space="preserve">Rear side airbags</t>
  </si>
  <si>
    <t xml:space="preserve">Driver airbag</t>
  </si>
  <si>
    <t xml:space="preserve">Child safety locks</t>
  </si>
  <si>
    <t xml:space="preserve">Anti Lock Braking System</t>
  </si>
  <si>
    <t xml:space="preserve">Brake Assist</t>
  </si>
  <si>
    <t xml:space="preserve">EBD (Electronic Brake Distribution)</t>
  </si>
  <si>
    <t xml:space="preserve">Vehicle Stability Control System</t>
  </si>
  <si>
    <t xml:space="preserve">Rear seatbelts</t>
  </si>
  <si>
    <t xml:space="preserve">Seat belt reminder</t>
  </si>
  <si>
    <t xml:space="preserve">Folding rear view mirror</t>
  </si>
  <si>
    <t xml:space="preserve">Front seatbelt with height adjuster</t>
  </si>
  <si>
    <t xml:space="preserve">Rear camera</t>
  </si>
  <si>
    <t xml:space="preserve">Sensor Parking</t>
  </si>
  <si>
    <t xml:space="preserve">Crash Sensor</t>
  </si>
  <si>
    <t xml:space="preserve">Engine check warning</t>
  </si>
  <si>
    <t xml:space="preserve">Tire pressure gauge</t>
  </si>
  <si>
    <t xml:space="preserve">Front impact protection</t>
  </si>
  <si>
    <t xml:space="preserve">Side impact protection</t>
  </si>
  <si>
    <t xml:space="preserve">Open doors warning</t>
  </si>
  <si>
    <t xml:space="preserve">Traction control</t>
  </si>
  <si>
    <t xml:space="preserve">Touch screen</t>
  </si>
  <si>
    <t xml:space="preserve">Radio AM/FM</t>
  </si>
  <si>
    <t xml:space="preserve">Navigation system</t>
  </si>
  <si>
    <t xml:space="preserve">Bluetooth connection</t>
  </si>
  <si>
    <t xml:space="preserve">CD player</t>
  </si>
  <si>
    <t xml:space="preserve">USB socket</t>
  </si>
  <si>
    <t xml:space="preserve">DVD player</t>
  </si>
  <si>
    <t xml:space="preserve">Front speaker</t>
  </si>
  <si>
    <t xml:space="preserve">Rear speaker</t>
  </si>
  <si>
    <t xml:space="preserve">2DIN audio</t>
  </si>
  <si>
    <t xml:space="preserve">Voice command</t>
  </si>
  <si>
    <t xml:space="preserve">Adjustable Headlights</t>
  </si>
  <si>
    <t xml:space="preserve">Front fog lights</t>
  </si>
  <si>
    <t xml:space="preserve">Electric mirror</t>
  </si>
  <si>
    <t xml:space="preserve">Manual rear view mirror</t>
  </si>
  <si>
    <t xml:space="preserve">Automatic wiper</t>
  </si>
  <si>
    <t xml:space="preserve">Rear window wiper</t>
  </si>
  <si>
    <t xml:space="preserve">Rear window washer</t>
  </si>
  <si>
    <t xml:space="preserve">Rear window defogger</t>
  </si>
  <si>
    <t xml:space="preserve">Wheel cover</t>
  </si>
  <si>
    <t xml:space="preserve">Alloy wheels</t>
  </si>
  <si>
    <t xml:space="preserve">Electric antenna</t>
  </si>
  <si>
    <t xml:space="preserve">Tinted glass</t>
  </si>
  <si>
    <t xml:space="preserve">Rear spoiler</t>
  </si>
  <si>
    <t xml:space="preserve">Folding convertible roof</t>
  </si>
  <si>
    <t xml:space="preserve">Roof rack</t>
  </si>
  <si>
    <t xml:space="preserve">Moonroof</t>
  </si>
  <si>
    <t xml:space="preserve">Sunroof</t>
  </si>
  <si>
    <t xml:space="preserve">Side foothold</t>
  </si>
  <si>
    <t xml:space="preserve">Outside mirror turn signals</t>
  </si>
  <si>
    <t xml:space="preserve">Integrated antenna</t>
  </si>
  <si>
    <t xml:space="preserve">Chromatic grille</t>
  </si>
  <si>
    <t xml:space="preserve">Cromatic garnish</t>
  </si>
  <si>
    <t xml:space="preserve">Roof Rail</t>
  </si>
  <si>
    <t xml:space="preserve">Gas lid opener</t>
  </si>
  <si>
    <t xml:space="preserve">Brake type front</t>
  </si>
  <si>
    <t xml:space="preserve">Brake type rear</t>
  </si>
  <si>
    <t xml:space="preserve">Smart Access Card Entry</t>
  </si>
  <si>
    <t xml:space="preserve">Central Locking</t>
  </si>
  <si>
    <t xml:space="preserve">Power Door Locks</t>
  </si>
  <si>
    <t xml:space="preserve">Anti Theft Device</t>
  </si>
  <si>
    <t xml:space="preserve">Car alarm</t>
  </si>
  <si>
    <t xml:space="preserve">Engine Immobilizer</t>
  </si>
  <si>
    <t xml:space="preserve">Tachometer</t>
  </si>
  <si>
    <t xml:space="preserve">Electronic multi tripmeter</t>
  </si>
  <si>
    <t xml:space="preserve">Leater upholster</t>
  </si>
  <si>
    <t xml:space="preserve">Fabric lining</t>
  </si>
  <si>
    <t xml:space="preserve">Leather wrapped steering wheel</t>
  </si>
  <si>
    <t xml:space="preserve">Digital clock</t>
  </si>
  <si>
    <t xml:space="preserve">Outside air temperature</t>
  </si>
  <si>
    <t xml:space="preserve">Digital odometer</t>
  </si>
  <si>
    <t xml:space="preserve">Eco driving mode</t>
  </si>
  <si>
    <t xml:space="preserve">Electric seat arrangement</t>
  </si>
  <si>
    <t xml:space="preserve">Layered fuel tank in center</t>
  </si>
  <si>
    <t xml:space="preserve">Advanced safety features</t>
  </si>
  <si>
    <t xml:space="preserve">Emissions standard</t>
  </si>
  <si>
    <t xml:space="preserve">Headlight type</t>
  </si>
  <si>
    <t xml:space="preserve">Kapasitas mesin</t>
  </si>
  <si>
    <t xml:space="preserve">Tenaga</t>
  </si>
  <si>
    <t xml:space="preserve">Torsi</t>
  </si>
  <si>
    <t xml:space="preserve">Jenis Bahan Bakar</t>
  </si>
  <si>
    <t xml:space="preserve">Konsumsi BBM dalam kota (kmpl)</t>
  </si>
  <si>
    <t xml:space="preserve">Konsumsi BBM Tol</t>
  </si>
  <si>
    <t xml:space="preserve">akselerasi</t>
  </si>
  <si>
    <t xml:space="preserve">Kecepatan maksimum</t>
  </si>
  <si>
    <t xml:space="preserve">Kapasitas Tempat Duduk</t>
  </si>
  <si>
    <t xml:space="preserve">Kapasitas Bagasi</t>
  </si>
  <si>
    <t xml:space="preserve">Kapasitas Tangki Bahan Bakar (liter)</t>
  </si>
  <si>
    <t xml:space="preserve">Panjang</t>
  </si>
  <si>
    <t xml:space="preserve">Lebar</t>
  </si>
  <si>
    <t xml:space="preserve">Tinggi</t>
  </si>
  <si>
    <t xml:space="preserve">Jarak Sumbu Roda</t>
  </si>
  <si>
    <t xml:space="preserve">Jarak pijak roda depan</t>
  </si>
  <si>
    <t xml:space="preserve">Jarak pijak roda belakang</t>
  </si>
  <si>
    <t xml:space="preserve">Jumlah Pintu</t>
  </si>
  <si>
    <t xml:space="preserve">Berat bersih</t>
  </si>
  <si>
    <t xml:space="preserve">Berat kotor</t>
  </si>
  <si>
    <t xml:space="preserve">Suspensi Depan</t>
  </si>
  <si>
    <t xml:space="preserve">Suspensi Belakang</t>
  </si>
  <si>
    <t xml:space="preserve">Jenis Shockbreaker</t>
  </si>
  <si>
    <t xml:space="preserve">Girboks</t>
  </si>
  <si>
    <t xml:space="preserve">Jenis Transmisi</t>
  </si>
  <si>
    <t xml:space="preserve">Jenis penggerak</t>
  </si>
  <si>
    <t xml:space="preserve">Jumlah Silinder</t>
  </si>
  <si>
    <t xml:space="preserve">Katup per Silinder</t>
  </si>
  <si>
    <t xml:space="preserve">Konfigurasi Katup</t>
  </si>
  <si>
    <t xml:space="preserve">Sistem Suplai Bahan Bakar</t>
  </si>
  <si>
    <t xml:space="preserve">Rasio Kompresi</t>
  </si>
  <si>
    <t xml:space="preserve">Ukuran Velg Alloy</t>
  </si>
  <si>
    <t xml:space="preserve">Ukuran Ban</t>
  </si>
  <si>
    <t xml:space="preserve">Jenis Ban</t>
  </si>
  <si>
    <t xml:space="preserve">Ukuran Velg</t>
  </si>
  <si>
    <t xml:space="preserve">Jenis Kemudi</t>
  </si>
  <si>
    <t xml:space="preserve">Kolom kemudi</t>
  </si>
  <si>
    <t xml:space="preserve">Radius putar</t>
  </si>
  <si>
    <t xml:space="preserve">Pengaturan Posisi Stir</t>
  </si>
  <si>
    <t xml:space="preserve">Power Window Depan</t>
  </si>
  <si>
    <t xml:space="preserve">Power Window- Belakang</t>
  </si>
  <si>
    <t xml:space="preserve">Automatic Climate Control</t>
  </si>
  <si>
    <t xml:space="preserve">Air Quality Control</t>
  </si>
  <si>
    <t xml:space="preserve">Pemanas</t>
  </si>
  <si>
    <t xml:space="preserve">Ventilasi AC Belakang</t>
  </si>
  <si>
    <t xml:space="preserve">Glove Box dengan Pendingin</t>
  </si>
  <si>
    <t xml:space="preserve">Engine Start Stop Button</t>
  </si>
  <si>
    <t xml:space="preserve">Adjustable Seats</t>
  </si>
  <si>
    <t xml:space="preserve">Kursi Pengemudi Dengan Penyesuai Ketinggian</t>
  </si>
  <si>
    <t xml:space="preserve">Kursi dengan Heater - Depan</t>
  </si>
  <si>
    <t xml:space="preserve">Kursi dengan Heater - Belakang</t>
  </si>
  <si>
    <t xml:space="preserve">On Board Computer</t>
  </si>
  <si>
    <t xml:space="preserve">Spion Lipat Elektrik</t>
  </si>
  <si>
    <t xml:space="preserve">Automatic Head Lamps</t>
  </si>
  <si>
    <t xml:space="preserve">Follow Me Home Headlamps</t>
  </si>
  <si>
    <t xml:space="preserve">Steering Wheel Gearshift Paddle</t>
  </si>
  <si>
    <t xml:space="preserve">Power Outlet</t>
  </si>
  <si>
    <t xml:space="preserve">Lingkar kemudi Dengan Tombol Multi Fungsi</t>
  </si>
  <si>
    <t xml:space="preserve">Kursi Lipat Belakang</t>
  </si>
  <si>
    <t xml:space="preserve">Pembuka Bagasi</t>
  </si>
  <si>
    <t xml:space="preserve">Lampu Pengingat Jumlah Bahan Bakar</t>
  </si>
  <si>
    <t xml:space="preserve">Lampu baca</t>
  </si>
  <si>
    <t xml:space="preserve">Headrest Kursi Belakang</t>
  </si>
  <si>
    <t xml:space="preserve">Arm Rest Belakang Tengah</t>
  </si>
  <si>
    <t xml:space="preserve">Cup Holder - depan</t>
  </si>
  <si>
    <t xml:space="preserve">Cup Holder - belakang</t>
  </si>
  <si>
    <t xml:space="preserve">Bottle Holder</t>
  </si>
  <si>
    <t xml:space="preserve">Lampu Bagasi</t>
  </si>
  <si>
    <t xml:space="preserve">Vanity Mirror</t>
  </si>
  <si>
    <t xml:space="preserve">Meja Lipat Belakang</t>
  </si>
  <si>
    <t xml:space="preserve">Keyless Entry</t>
  </si>
  <si>
    <t xml:space="preserve">Arm Rest Konsol Tengah</t>
  </si>
  <si>
    <t xml:space="preserve">Airbag Penumpang Depan</t>
  </si>
  <si>
    <t xml:space="preserve">Airbag Samping Depan</t>
  </si>
  <si>
    <t xml:space="preserve">Airbag Samping Belakang</t>
  </si>
  <si>
    <t xml:space="preserve">Kantong Udara Pengemudi</t>
  </si>
  <si>
    <t xml:space="preserve">Child Safety Locks</t>
  </si>
  <si>
    <t xml:space="preserve">Sabuk Pengaman Belakang</t>
  </si>
  <si>
    <t xml:space="preserve">Pengingat Pemakaian Sabuk Pengaman</t>
  </si>
  <si>
    <t xml:space="preserve">Spion Tengah Lipat</t>
  </si>
  <si>
    <t xml:space="preserve">Sabuk Pengaman Depan dengan Penyesuai ketingg</t>
  </si>
  <si>
    <t xml:space="preserve">Kamera Belakang</t>
  </si>
  <si>
    <t xml:space="preserve">Sensor Parkir</t>
  </si>
  <si>
    <t xml:space="preserve">Engine Check Warning</t>
  </si>
  <si>
    <t xml:space="preserve">Pengukur Tekanan Ban</t>
  </si>
  <si>
    <t xml:space="preserve">Pelindung Benturan Depan</t>
  </si>
  <si>
    <t xml:space="preserve">Pelindung Benturan Samping</t>
  </si>
  <si>
    <t xml:space="preserve">Pengingat Pintu Terbuka</t>
  </si>
  <si>
    <t xml:space="preserve">Kontrol Traksi</t>
  </si>
  <si>
    <t xml:space="preserve">Layar Sentuh</t>
  </si>
  <si>
    <t xml:space="preserve">Sistem Navigasi</t>
  </si>
  <si>
    <t xml:space="preserve">Sambungan Bluetooth</t>
  </si>
  <si>
    <t xml:space="preserve">Pemutar CD</t>
  </si>
  <si>
    <t xml:space="preserve">Soket USB</t>
  </si>
  <si>
    <t xml:space="preserve">Pemutar DVD</t>
  </si>
  <si>
    <t xml:space="preserve">Speaker depan</t>
  </si>
  <si>
    <t xml:space="preserve">Speaker belakang</t>
  </si>
  <si>
    <t xml:space="preserve">Audio 2DIN</t>
  </si>
  <si>
    <t xml:space="preserve">Perintah Suara</t>
  </si>
  <si>
    <t xml:space="preserve">Lampu Kabut Depan</t>
  </si>
  <si>
    <t xml:space="preserve">Kaca spion elektrik</t>
  </si>
  <si>
    <t xml:space="preserve">Kaca spion luar manual</t>
  </si>
  <si>
    <t xml:space="preserve">wiper otomatis</t>
  </si>
  <si>
    <t xml:space="preserve">Wiper Kaca Belakang</t>
  </si>
  <si>
    <t xml:space="preserve">Washer Kaca Belakang</t>
  </si>
  <si>
    <t xml:space="preserve">Defogger Kaca Belakang</t>
  </si>
  <si>
    <t xml:space="preserve">Cover Velg</t>
  </si>
  <si>
    <t xml:space="preserve">Velg alloy</t>
  </si>
  <si>
    <t xml:space="preserve">Antena elektrik</t>
  </si>
  <si>
    <t xml:space="preserve">Spoiler Belakang</t>
  </si>
  <si>
    <t xml:space="preserve">Atap Convertible Dapat Dilipat</t>
  </si>
  <si>
    <t xml:space="preserve">Moon Roof</t>
  </si>
  <si>
    <t xml:space="preserve">sunroof</t>
  </si>
  <si>
    <t xml:space="preserve">Pijakan Samping</t>
  </si>
  <si>
    <t xml:space="preserve">Lampu sein kaca Spion Luar</t>
  </si>
  <si>
    <t xml:space="preserve">Antena Terpadu</t>
  </si>
  <si>
    <t xml:space="preserve">Grille Krom</t>
  </si>
  <si>
    <t xml:space="preserve">Garnish Krom</t>
  </si>
  <si>
    <t xml:space="preserve">Tuas Pembuka Tutup Bensin</t>
  </si>
  <si>
    <t xml:space="preserve">Jenis Rem Depan</t>
  </si>
  <si>
    <t xml:space="preserve">Jenis Rem Belakang</t>
  </si>
  <si>
    <t xml:space="preserve">Alarm Mobil</t>
  </si>
  <si>
    <t xml:space="preserve">Electronic Multi Tripmeter</t>
  </si>
  <si>
    <t xml:space="preserve">Jok Dilapis Kulit</t>
  </si>
  <si>
    <t xml:space="preserve">Lapisan berbahan kain</t>
  </si>
  <si>
    <t xml:space="preserve">Stir Berbalut kulit</t>
  </si>
  <si>
    <t xml:space="preserve">Jam Digital</t>
  </si>
  <si>
    <t xml:space="preserve">Temperatur Udara Luar</t>
  </si>
  <si>
    <t xml:space="preserve">Odometer Digital</t>
  </si>
  <si>
    <t xml:space="preserve">Mode Berkendara Eco</t>
  </si>
  <si>
    <t xml:space="preserve">Pengaturan kursi elektrik</t>
  </si>
  <si>
    <t xml:space="preserve">Tanki Bahan Bakar Diletakkan di Tengah</t>
  </si>
  <si>
    <t xml:space="preserve">Fitur Keselamatan Canggih</t>
  </si>
  <si>
    <t xml:space="preserve">Standar Emisi</t>
  </si>
  <si>
    <t xml:space="preserve">Jenis Lampu Depan</t>
  </si>
  <si>
    <t xml:space="preserve">INDONESIA CAR DATABASE</t>
  </si>
  <si>
    <r>
      <rPr>
        <b val="true"/>
        <sz val="14"/>
        <rFont val="Arial"/>
        <family val="2"/>
      </rPr>
      <t xml:space="preserve">Web scraping service by Teoalida - </t>
    </r>
    <r>
      <rPr>
        <b val="true"/>
        <u val="single"/>
        <sz val="14"/>
        <color rgb="FF0000FF"/>
        <rFont val="Arial"/>
        <family val="2"/>
      </rPr>
      <t xml:space="preserve">cardatabase.teoalida.com</t>
    </r>
  </si>
  <si>
    <t xml:space="preserve">You are allowed to use this file in your business or company, or convert in SQL database for your website or software development.</t>
  </si>
  <si>
    <t xml:space="preserve">You are not allowed to distribute, resell or post the Excel file or converted files on other websites.</t>
  </si>
  <si>
    <t xml:space="preserve">This file is a SAMPLE, including all BMW models and Toyota Avanza.</t>
  </si>
  <si>
    <r>
      <rPr>
        <b val="true"/>
        <sz val="14"/>
        <rFont val="Arial"/>
        <family val="2"/>
      </rPr>
      <t xml:space="preserve">Visit </t>
    </r>
    <r>
      <rPr>
        <b val="true"/>
        <sz val="14"/>
        <color rgb="FF0000FF"/>
        <rFont val="Arial"/>
        <family val="2"/>
      </rPr>
      <t xml:space="preserve">cardatabase.teoalida.com</t>
    </r>
    <r>
      <rPr>
        <b val="true"/>
        <sz val="14"/>
        <rFont val="Arial"/>
        <family val="2"/>
      </rPr>
      <t xml:space="preserve"> for the FULL database (38 makes, 740 model variants).</t>
    </r>
  </si>
  <si>
    <t xml:space="preserve">See Statistics sheet for list of makes and number of models included for each make.</t>
  </si>
  <si>
    <t xml:space="preserve">https://www.oto.com/mobil-baru/bmw/3-series-sedan/320d-sport</t>
  </si>
  <si>
    <t xml:space="preserve">BMW 3 Series Sedan 320d Sport</t>
  </si>
  <si>
    <t xml:space="preserve">BMW</t>
  </si>
  <si>
    <t xml:space="preserve">3 Series Sedan</t>
  </si>
  <si>
    <t xml:space="preserve">320d Sport</t>
  </si>
  <si>
    <t xml:space="preserve">Rp719 Juta*</t>
  </si>
  <si>
    <t xml:space="preserve">https://ik.imagekit.io/hj8sm3kk7/medium/gallery/exterior/3/27/bmw-3-series-sedan-94332.jpg</t>
  </si>
  <si>
    <t xml:space="preserve"> 1995 cc</t>
  </si>
  <si>
    <t xml:space="preserve"> 190 hp</t>
  </si>
  <si>
    <t xml:space="preserve"> 400 Nm </t>
  </si>
  <si>
    <t xml:space="preserve"> Bensin </t>
  </si>
  <si>
    <t xml:space="preserve"> 7.3 s </t>
  </si>
  <si>
    <t xml:space="preserve"> 228 kmph </t>
  </si>
  <si>
    <t xml:space="preserve"> 5 Kursi</t>
  </si>
  <si>
    <t xml:space="preserve"> 57 L </t>
  </si>
  <si>
    <t xml:space="preserve"> 4633 mm </t>
  </si>
  <si>
    <t xml:space="preserve"> 2031 mm </t>
  </si>
  <si>
    <t xml:space="preserve"> 1429 mm </t>
  </si>
  <si>
    <t xml:space="preserve"> 2810 mm </t>
  </si>
  <si>
    <t xml:space="preserve"> 1544 mm </t>
  </si>
  <si>
    <t xml:space="preserve"> 1583 mm </t>
  </si>
  <si>
    <t xml:space="preserve"> 1505 kg </t>
  </si>
  <si>
    <t xml:space="preserve"> 1980 kg </t>
  </si>
  <si>
    <t xml:space="preserve"> Air Suspension </t>
  </si>
  <si>
    <t xml:space="preserve"> 8-Speed </t>
  </si>
  <si>
    <t xml:space="preserve"> Otomatis </t>
  </si>
  <si>
    <t xml:space="preserve"> RWD </t>
  </si>
  <si>
    <t xml:space="preserve"> DOHC </t>
  </si>
  <si>
    <t xml:space="preserve"> CRDi </t>
  </si>
  <si>
    <t xml:space="preserve"> 16.5:1 </t>
  </si>
  <si>
    <t xml:space="preserve"> 17 Inch </t>
  </si>
  <si>
    <t xml:space="preserve"> 205/60 R16 </t>
  </si>
  <si>
    <t xml:space="preserve"> Run Flat </t>
  </si>
  <si>
    <t xml:space="preserve"> R17 </t>
  </si>
  <si>
    <t xml:space="preserve"> Electric Power </t>
  </si>
  <si>
    <t xml:space="preserve"> Adjustable </t>
  </si>
  <si>
    <t xml:space="preserve"> Rack &amp; Pinion </t>
  </si>
  <si>
    <t xml:space="preserve"> Ya </t>
  </si>
  <si>
    <t xml:space="preserve"> Optional </t>
  </si>
  <si>
    <t xml:space="preserve"> Tidak </t>
  </si>
  <si>
    <t xml:space="preserve"> Discs </t>
  </si>
  <si>
    <t xml:space="preserve"> Euro 5 </t>
  </si>
  <si>
    <t xml:space="preserve"> LED </t>
  </si>
  <si>
    <t xml:space="preserve">https://www.oto.com/mobil-baru/bmw/3-series-sedan/320i-sport</t>
  </si>
  <si>
    <t xml:space="preserve">BMW 3 Series Sedan 320i Sport</t>
  </si>
  <si>
    <t xml:space="preserve">320i Sport</t>
  </si>
  <si>
    <t xml:space="preserve">Rp709 Juta*</t>
  </si>
  <si>
    <t xml:space="preserve"> 1998 cc</t>
  </si>
  <si>
    <t xml:space="preserve"> 184 hp</t>
  </si>
  <si>
    <t xml:space="preserve"> 270 Nm </t>
  </si>
  <si>
    <t xml:space="preserve"> 235 kmph </t>
  </si>
  <si>
    <t xml:space="preserve"> 60 L </t>
  </si>
  <si>
    <t xml:space="preserve"> 1495 kg </t>
  </si>
  <si>
    <t xml:space="preserve"> 1970 kg </t>
  </si>
  <si>
    <t xml:space="preserve"> Direct Injection </t>
  </si>
  <si>
    <t xml:space="preserve"> 11.0:1 </t>
  </si>
  <si>
    <t xml:space="preserve">https://www.oto.com/mobil-baru/bmw/3-series-sedan/330i-m-sport</t>
  </si>
  <si>
    <t xml:space="preserve">BMW 3 Series Sedan 330i M Sport</t>
  </si>
  <si>
    <t xml:space="preserve">330i M Sport</t>
  </si>
  <si>
    <t xml:space="preserve">Rp859 Juta*</t>
  </si>
  <si>
    <t xml:space="preserve"> 252 hp</t>
  </si>
  <si>
    <t xml:space="preserve"> 350 Nm </t>
  </si>
  <si>
    <t xml:space="preserve"> 5.8 s </t>
  </si>
  <si>
    <t xml:space="preserve"> 250 kmph </t>
  </si>
  <si>
    <t xml:space="preserve"> 18 Inch </t>
  </si>
  <si>
    <t xml:space="preserve"> R18 </t>
  </si>
  <si>
    <t xml:space="preserve">https://www.oto.com/mobil-baru/bmw/4-series-convertible/430i-sport</t>
  </si>
  <si>
    <t xml:space="preserve">BMW 4 Series Convertible 430i Sport</t>
  </si>
  <si>
    <t xml:space="preserve">4 Series Convertible</t>
  </si>
  <si>
    <t xml:space="preserve">430i Sport</t>
  </si>
  <si>
    <t xml:space="preserve">Rp1,29 Milyar*</t>
  </si>
  <si>
    <t xml:space="preserve">https://ik.imagekit.io/hj8sm3kk7/medium/gallery/exterior/3/30/bmw-4-series-convertible-front-angle-low-view-910636.jpg</t>
  </si>
  <si>
    <t xml:space="preserve"> 6.3 s </t>
  </si>
  <si>
    <t xml:space="preserve"> 4 Kursi</t>
  </si>
  <si>
    <t xml:space="preserve"> 4638 mm </t>
  </si>
  <si>
    <t xml:space="preserve"> 2017 mm </t>
  </si>
  <si>
    <t xml:space="preserve"> 1384 mm </t>
  </si>
  <si>
    <t xml:space="preserve"> 1545 mm </t>
  </si>
  <si>
    <t xml:space="preserve"> 1594 mm </t>
  </si>
  <si>
    <t xml:space="preserve"> 1810 kg </t>
  </si>
  <si>
    <t xml:space="preserve"> 2195 kg </t>
  </si>
  <si>
    <t xml:space="preserve"> 10.2:1 </t>
  </si>
  <si>
    <t xml:space="preserve"> 225/50 R17 </t>
  </si>
  <si>
    <t xml:space="preserve"> Radial </t>
  </si>
  <si>
    <t xml:space="preserve"> Hill Start Assist </t>
  </si>
  <si>
    <t xml:space="preserve"> Xenon </t>
  </si>
  <si>
    <t xml:space="preserve">https://www.oto.com/mobil-baru/bmw/4-series-coupe/440i-m-sport</t>
  </si>
  <si>
    <t xml:space="preserve">BMW 4 Series Coupe 440i M Sport</t>
  </si>
  <si>
    <t xml:space="preserve">4 Series Coupe</t>
  </si>
  <si>
    <t xml:space="preserve">440i M Sport</t>
  </si>
  <si>
    <t xml:space="preserve">https://ik.imagekit.io/hj8sm3kk7/medium/gallery/exterior/3/28/bmw-4-series-coupe-front-angle-low-view-863462.jpg</t>
  </si>
  <si>
    <t xml:space="preserve"> 2979 cc</t>
  </si>
  <si>
    <t xml:space="preserve"> 306 hp</t>
  </si>
  <si>
    <t xml:space="preserve"> 450 Nm </t>
  </si>
  <si>
    <t xml:space="preserve"> 5.0 s </t>
  </si>
  <si>
    <t xml:space="preserve"> 1377 mm </t>
  </si>
  <si>
    <t xml:space="preserve"> 1630 kg </t>
  </si>
  <si>
    <t xml:space="preserve"> 2045 kg </t>
  </si>
  <si>
    <t xml:space="preserve">https://www.oto.com/mobil-baru/bmw/5-series-sedan/520d-luxury</t>
  </si>
  <si>
    <t xml:space="preserve">BMW 5 Series Sedan 520d Luxury</t>
  </si>
  <si>
    <t xml:space="preserve">5 Series Sedan</t>
  </si>
  <si>
    <t xml:space="preserve">520d Luxury</t>
  </si>
  <si>
    <t xml:space="preserve">Rp1,01 Milyar*</t>
  </si>
  <si>
    <t xml:space="preserve">https://ik.imagekit.io/hj8sm3kk7/medium/gallery/exterior/3/1737/bmw-5-series-sedan-33596.jpg</t>
  </si>
  <si>
    <t xml:space="preserve"> Diesel </t>
  </si>
  <si>
    <t xml:space="preserve"> 7.5 s </t>
  </si>
  <si>
    <t xml:space="preserve"> 70 L </t>
  </si>
  <si>
    <t xml:space="preserve"> 4936 mm </t>
  </si>
  <si>
    <t xml:space="preserve"> 1868 mm </t>
  </si>
  <si>
    <t xml:space="preserve"> 1466 mm </t>
  </si>
  <si>
    <t xml:space="preserve"> 2975 mm </t>
  </si>
  <si>
    <t xml:space="preserve"> 1605 mm </t>
  </si>
  <si>
    <t xml:space="preserve"> 1630 mm </t>
  </si>
  <si>
    <t xml:space="preserve"> MacPherson Strut </t>
  </si>
  <si>
    <t xml:space="preserve"> Multi-Link </t>
  </si>
  <si>
    <t xml:space="preserve"> Power </t>
  </si>
  <si>
    <t xml:space="preserve"> Ventilated Discs </t>
  </si>
  <si>
    <t xml:space="preserve">https://www.oto.com/mobil-baru/bmw/5-series-sedan/520i-luxury</t>
  </si>
  <si>
    <t xml:space="preserve">BMW 5 Series Sedan 520i Luxury</t>
  </si>
  <si>
    <t xml:space="preserve">520i Luxury</t>
  </si>
  <si>
    <t xml:space="preserve"> 1997 cc</t>
  </si>
  <si>
    <t xml:space="preserve"> 290 Nm </t>
  </si>
  <si>
    <t xml:space="preserve"> 7.8 L </t>
  </si>
  <si>
    <t xml:space="preserve">https://www.oto.com/mobil-baru/bmw/5-series-sedan/530i-luxury</t>
  </si>
  <si>
    <t xml:space="preserve">BMW 5 Series Sedan 530i Luxury</t>
  </si>
  <si>
    <t xml:space="preserve">530i Luxury</t>
  </si>
  <si>
    <t xml:space="preserve">Rp1,17 Milyar*</t>
  </si>
  <si>
    <t xml:space="preserve"> 6.2 s </t>
  </si>
  <si>
    <t xml:space="preserve">https://www.oto.com/mobil-baru/bmw/5-series-sedan/530i-touring-m-sport</t>
  </si>
  <si>
    <t xml:space="preserve">BMW 5 Series Sedan 530i Touring M Sport</t>
  </si>
  <si>
    <t xml:space="preserve">530i Touring M Sport</t>
  </si>
  <si>
    <t xml:space="preserve">Rp1,43 Milyar*</t>
  </si>
  <si>
    <t xml:space="preserve">https://www.oto.com/mobil-baru/bmw/5-series-touring/530i-m-sport</t>
  </si>
  <si>
    <t xml:space="preserve">BMW 5 Series Touring 530i M Sport</t>
  </si>
  <si>
    <t xml:space="preserve">5 Series Touring</t>
  </si>
  <si>
    <t xml:space="preserve">530i M Sport</t>
  </si>
  <si>
    <t xml:space="preserve">https://ik.imagekit.io/hj8sm3kk7/medium/gallery/exterior/3/1920/bmw-5-series-touring-44924.jpg</t>
  </si>
  <si>
    <t xml:space="preserve"> 6.5 s </t>
  </si>
  <si>
    <t xml:space="preserve"> 570 L </t>
  </si>
  <si>
    <t xml:space="preserve"> 68 L </t>
  </si>
  <si>
    <t xml:space="preserve"> 4942 mm </t>
  </si>
  <si>
    <t xml:space="preserve"> 2126 mm </t>
  </si>
  <si>
    <t xml:space="preserve"> 1498 mm </t>
  </si>
  <si>
    <t xml:space="preserve"> 19 Inch </t>
  </si>
  <si>
    <t xml:space="preserve"> Runflat </t>
  </si>
  <si>
    <t xml:space="preserve"> R19 </t>
  </si>
  <si>
    <t xml:space="preserve"> Ventillated Discs </t>
  </si>
  <si>
    <t xml:space="preserve">https://www.oto.com/mobil-baru/bmw/6-series-gran-turismo/630i-luxury</t>
  </si>
  <si>
    <t xml:space="preserve">BMW 6 Series GT 630i Luxury</t>
  </si>
  <si>
    <t xml:space="preserve">6 Series GT</t>
  </si>
  <si>
    <t xml:space="preserve">630i Luxury</t>
  </si>
  <si>
    <t xml:space="preserve">Rp1,58 Milyar*</t>
  </si>
  <si>
    <t xml:space="preserve">https://ik.imagekit.io/hj8sm3kk7/medium/gallery/exterior/3/1921/bmw-6-series-gran-turismo-front-angle-low-view-201202.jpg</t>
  </si>
  <si>
    <t xml:space="preserve"> 258 hp</t>
  </si>
  <si>
    <t xml:space="preserve"> 5091 mm </t>
  </si>
  <si>
    <t xml:space="preserve"> 1902 mm </t>
  </si>
  <si>
    <t xml:space="preserve"> 1538 mm </t>
  </si>
  <si>
    <t xml:space="preserve"> 3070 mm </t>
  </si>
  <si>
    <t xml:space="preserve"> 1795 kg </t>
  </si>
  <si>
    <t xml:space="preserve"> 2380 kg </t>
  </si>
  <si>
    <t xml:space="preserve"> AWD </t>
  </si>
  <si>
    <t xml:space="preserve"> 225/60 R17 </t>
  </si>
  <si>
    <t xml:space="preserve"> Tilt &amp; Telescopic </t>
  </si>
  <si>
    <t xml:space="preserve"> Pullaway Assistant, Braking Rediness, Dry Braking </t>
  </si>
  <si>
    <t xml:space="preserve">https://www.oto.com/mobil-baru/bmw/7-series-sedan/730li</t>
  </si>
  <si>
    <t xml:space="preserve">BMW 7 Series Sedan 730Li</t>
  </si>
  <si>
    <t xml:space="preserve">7 Series Sedan</t>
  </si>
  <si>
    <t xml:space="preserve">730Li</t>
  </si>
  <si>
    <t xml:space="preserve">Rp1,72 Milyar*</t>
  </si>
  <si>
    <t xml:space="preserve">https://ik.imagekit.io/hj8sm3kk7/medium/gallery/exterior/3/35/bmw-7-series-sedan-front-angle-low-view-612862.jpg</t>
  </si>
  <si>
    <t xml:space="preserve"> 254 hp</t>
  </si>
  <si>
    <t xml:space="preserve"> 78 L </t>
  </si>
  <si>
    <t xml:space="preserve"> 5238 mm </t>
  </si>
  <si>
    <t xml:space="preserve"> 2169 mm </t>
  </si>
  <si>
    <t xml:space="preserve"> 1479 mm </t>
  </si>
  <si>
    <t xml:space="preserve"> 3210 mm </t>
  </si>
  <si>
    <t xml:space="preserve"> 1618 mm </t>
  </si>
  <si>
    <t xml:space="preserve"> 1646 mm </t>
  </si>
  <si>
    <t xml:space="preserve"> 2400 kg </t>
  </si>
  <si>
    <t xml:space="preserve"> MPFI </t>
  </si>
  <si>
    <t xml:space="preserve"> Halogen </t>
  </si>
  <si>
    <t xml:space="preserve">https://www.oto.com/mobil-baru/bmw/7-series-sedan/740li</t>
  </si>
  <si>
    <t xml:space="preserve">BMW 7 Series Sedan 740Li</t>
  </si>
  <si>
    <t xml:space="preserve">740Li</t>
  </si>
  <si>
    <t xml:space="preserve">Rp2,2 Milyar*</t>
  </si>
  <si>
    <t xml:space="preserve"> 2998 cc</t>
  </si>
  <si>
    <t xml:space="preserve"> 326 hp</t>
  </si>
  <si>
    <t xml:space="preserve"> 5.6 s </t>
  </si>
  <si>
    <t xml:space="preserve"> 1478 mm </t>
  </si>
  <si>
    <t xml:space="preserve"> 152 mm </t>
  </si>
  <si>
    <t xml:space="preserve"> 1845 kg </t>
  </si>
  <si>
    <t xml:space="preserve"> 2WD </t>
  </si>
  <si>
    <t xml:space="preserve"> 10.5:1 </t>
  </si>
  <si>
    <t xml:space="preserve">https://www.oto.com/mobil-baru/bmw/8-series-coupe/m850i-xdrive</t>
  </si>
  <si>
    <t xml:space="preserve">BMW 8 Series Coupe M850i xDrive</t>
  </si>
  <si>
    <t xml:space="preserve">8 Series Coupe</t>
  </si>
  <si>
    <t xml:space="preserve">M850i xDrive</t>
  </si>
  <si>
    <t xml:space="preserve">Rp3,48 Milyar*</t>
  </si>
  <si>
    <t xml:space="preserve">https://ik.imagekit.io/hj8sm3kk7/medium/gallery/exterior/3/2168/bmw-8-series-coupe-41370.jpg</t>
  </si>
  <si>
    <t xml:space="preserve"> 4395 cc</t>
  </si>
  <si>
    <t xml:space="preserve"> 530 hp</t>
  </si>
  <si>
    <t xml:space="preserve"> 750 Nm </t>
  </si>
  <si>
    <t xml:space="preserve"> 3.7 s </t>
  </si>
  <si>
    <t xml:space="preserve"> 4851 mm </t>
  </si>
  <si>
    <t xml:space="preserve"> 1346 mm </t>
  </si>
  <si>
    <t xml:space="preserve"> 2822 mm </t>
  </si>
  <si>
    <t xml:space="preserve"> 1628 mm </t>
  </si>
  <si>
    <t xml:space="preserve"> 1642 mm </t>
  </si>
  <si>
    <t xml:space="preserve"> Double Wishbone </t>
  </si>
  <si>
    <t xml:space="preserve"> 20 Inch </t>
  </si>
  <si>
    <t xml:space="preserve"> R20 </t>
  </si>
  <si>
    <t xml:space="preserve"> Lane Departure &amp; Change Warning, Rear Cross Traffic Warning </t>
  </si>
  <si>
    <t xml:space="preserve">https://www.oto.com/mobil-baru/bmw/8-series-coupe/m850i-xdrive-m-carbon</t>
  </si>
  <si>
    <t xml:space="preserve">BMW 8 Series Coupe M850i xDrive M Carbon</t>
  </si>
  <si>
    <t xml:space="preserve">M850i xDrive M Carbon</t>
  </si>
  <si>
    <t xml:space="preserve">Rp3,71 Milyar*</t>
  </si>
  <si>
    <t xml:space="preserve">https://www.oto.com/mobil-baru/bmw/i8-coupe/hybrid</t>
  </si>
  <si>
    <t xml:space="preserve">BMW i8 Coupe Hybrid</t>
  </si>
  <si>
    <t xml:space="preserve">i8 Coupe</t>
  </si>
  <si>
    <t xml:space="preserve">Hybrid</t>
  </si>
  <si>
    <t xml:space="preserve">Rp3,55 Milyar*</t>
  </si>
  <si>
    <t xml:space="preserve">https://ik.imagekit.io/hj8sm3kk7/medium/gallery/exterior/3/1412/bmw-i8-coupe-front-angle-low-view-193800.jpg</t>
  </si>
  <si>
    <t xml:space="preserve"> 1499 cc</t>
  </si>
  <si>
    <t xml:space="preserve"> 129 hp</t>
  </si>
  <si>
    <t xml:space="preserve"> 250 Nm </t>
  </si>
  <si>
    <t xml:space="preserve"> flex </t>
  </si>
  <si>
    <t xml:space="preserve"> 4.4 s </t>
  </si>
  <si>
    <t xml:space="preserve"> 460 L </t>
  </si>
  <si>
    <t xml:space="preserve"> 45 L </t>
  </si>
  <si>
    <t xml:space="preserve"> 4689 mm </t>
  </si>
  <si>
    <t xml:space="preserve"> 2218 mm </t>
  </si>
  <si>
    <t xml:space="preserve"> 1291 mm </t>
  </si>
  <si>
    <t xml:space="preserve"> 2800 mm </t>
  </si>
  <si>
    <t xml:space="preserve"> 1644 mm </t>
  </si>
  <si>
    <t xml:space="preserve"> 1721 mm </t>
  </si>
  <si>
    <t xml:space="preserve"> 130 mm </t>
  </si>
  <si>
    <t xml:space="preserve"> 1485 kg </t>
  </si>
  <si>
    <t xml:space="preserve"> 1870 kg </t>
  </si>
  <si>
    <t xml:space="preserve"> Adaptive Suspension </t>
  </si>
  <si>
    <t xml:space="preserve"> Coil Spring </t>
  </si>
  <si>
    <t xml:space="preserve"> 9.5:1 </t>
  </si>
  <si>
    <t xml:space="preserve"> 215/45 R20 </t>
  </si>
  <si>
    <t xml:space="preserve"> Electro-Mechanical Power </t>
  </si>
  <si>
    <t xml:space="preserve">https://www.oto.com/mobil-baru/bmw/i8-roadster/xdrive20i</t>
  </si>
  <si>
    <t xml:space="preserve">BMW i8 Roadster xDrive20i</t>
  </si>
  <si>
    <t xml:space="preserve">i8 Roadster</t>
  </si>
  <si>
    <t xml:space="preserve">xDrive20i</t>
  </si>
  <si>
    <t xml:space="preserve">Rp3,99 Milyar*</t>
  </si>
  <si>
    <t xml:space="preserve">https://ik.imagekit.io/hj8sm3kk7/medium/gallery/exterior/3/1922/bmw-i8-roadster-front-angle-low-view-451929.jpg</t>
  </si>
  <si>
    <t xml:space="preserve"> 374 hp</t>
  </si>
  <si>
    <t xml:space="preserve"> 320 Nm </t>
  </si>
  <si>
    <t xml:space="preserve"> 2 Kursi</t>
  </si>
  <si>
    <t xml:space="preserve"> 88 L </t>
  </si>
  <si>
    <t xml:space="preserve"> 30 L </t>
  </si>
  <si>
    <t xml:space="preserve"> 1942 mm </t>
  </si>
  <si>
    <t xml:space="preserve"> 117 mm </t>
  </si>
  <si>
    <t xml:space="preserve"> 1670 kg </t>
  </si>
  <si>
    <t xml:space="preserve"> 1595 kg </t>
  </si>
  <si>
    <t xml:space="preserve"> 6-Speed </t>
  </si>
  <si>
    <t xml:space="preserve"> 195/50 R20 </t>
  </si>
  <si>
    <t xml:space="preserve"> 6.15 m </t>
  </si>
  <si>
    <t xml:space="preserve">https://www.oto.com/mobil-baru/bmw/m2-coupe/3-0l-dct</t>
  </si>
  <si>
    <t xml:space="preserve">BMW M2 Competition 3.0L DCT</t>
  </si>
  <si>
    <t xml:space="preserve">M2 Competition</t>
  </si>
  <si>
    <t xml:space="preserve">3.0L DCT</t>
  </si>
  <si>
    <t xml:space="preserve">Rp1,68 Milyar*</t>
  </si>
  <si>
    <t xml:space="preserve">https://ik.imagekit.io/hj8sm3kk7/medium/gallery/exterior/3/1509/bmw-m2-coupe-front-angle-low-view-645519.jpg</t>
  </si>
  <si>
    <t xml:space="preserve"> 410 hp</t>
  </si>
  <si>
    <t xml:space="preserve"> 550 Nm </t>
  </si>
  <si>
    <t xml:space="preserve"> 52 L </t>
  </si>
  <si>
    <t xml:space="preserve"> 4475 mm </t>
  </si>
  <si>
    <t xml:space="preserve"> 1854 mm </t>
  </si>
  <si>
    <t xml:space="preserve"> 1410 mm </t>
  </si>
  <si>
    <t xml:space="preserve"> 2692 mm </t>
  </si>
  <si>
    <t xml:space="preserve"> 1580 mm </t>
  </si>
  <si>
    <t xml:space="preserve"> 1600 mm </t>
  </si>
  <si>
    <t xml:space="preserve"> 122 mm </t>
  </si>
  <si>
    <t xml:space="preserve"> 1633 kg </t>
  </si>
  <si>
    <t xml:space="preserve"> 7-Speed </t>
  </si>
  <si>
    <t xml:space="preserve"> Dual Clutch </t>
  </si>
  <si>
    <t xml:space="preserve"> 235/45 R19 </t>
  </si>
  <si>
    <t xml:space="preserve">https://www.oto.com/mobil-baru/bmw/m2-coupe/3-0l-mt</t>
  </si>
  <si>
    <t xml:space="preserve">BMW M2 Competition 3.0L M/T</t>
  </si>
  <si>
    <t xml:space="preserve">3.0L M/T</t>
  </si>
  <si>
    <t xml:space="preserve"> 4.2 s </t>
  </si>
  <si>
    <t xml:space="preserve"> 1658 kg </t>
  </si>
  <si>
    <t xml:space="preserve">https://www.oto.com/mobil-baru/bmw/m3-sedan/3-0l-at</t>
  </si>
  <si>
    <t xml:space="preserve">BMW M3 3.0L AT</t>
  </si>
  <si>
    <t xml:space="preserve">M3</t>
  </si>
  <si>
    <t xml:space="preserve">3.0L AT</t>
  </si>
  <si>
    <t xml:space="preserve">Rp1,9 Milyar*</t>
  </si>
  <si>
    <t xml:space="preserve">https://ik.imagekit.io/hj8sm3kk7/medium/gallery/exterior/3/1740/bmw-m3-sedan-front-angle-low-view-289531.jpg</t>
  </si>
  <si>
    <t xml:space="preserve"> 431 hp</t>
  </si>
  <si>
    <t xml:space="preserve"> 4.1 s </t>
  </si>
  <si>
    <t xml:space="preserve"> 4686 mm </t>
  </si>
  <si>
    <t xml:space="preserve"> 1877 mm </t>
  </si>
  <si>
    <t xml:space="preserve"> 1425 mm </t>
  </si>
  <si>
    <t xml:space="preserve"> 2812 mm </t>
  </si>
  <si>
    <t xml:space="preserve">https://www.oto.com/mobil-baru/bmw/m4-coupe/3-0l-at</t>
  </si>
  <si>
    <t xml:space="preserve">BMW M4 Coupe 3.0L AT</t>
  </si>
  <si>
    <t xml:space="preserve">M4 Coupe</t>
  </si>
  <si>
    <t xml:space="preserve">Rp2 Milyar*</t>
  </si>
  <si>
    <t xml:space="preserve">https://ik.imagekit.io/hj8sm3kk7/medium/gallery/exterior/3/1741/bmw-m4-coupe-front-angle-low-view-710358.jpg</t>
  </si>
  <si>
    <t xml:space="preserve"> 1382 mm </t>
  </si>
  <si>
    <t xml:space="preserve">https://www.oto.com/mobil-baru/bmw/m5/4-4-l</t>
  </si>
  <si>
    <t xml:space="preserve">BMW M5 4.4 L</t>
  </si>
  <si>
    <t xml:space="preserve">M5</t>
  </si>
  <si>
    <t xml:space="preserve">4.4 L</t>
  </si>
  <si>
    <t xml:space="preserve">Rp3,76 Milyar*</t>
  </si>
  <si>
    <t xml:space="preserve">https://ik.imagekit.io/hj8sm3kk7/medium/gallery/exterior/3/44/bmw-m5-front-angle-low-view-372676.jpg</t>
  </si>
  <si>
    <t xml:space="preserve"> 560 hp</t>
  </si>
  <si>
    <t xml:space="preserve"> 680 Nm </t>
  </si>
  <si>
    <t xml:space="preserve"> 4.3 s </t>
  </si>
  <si>
    <t xml:space="preserve"> 520 L </t>
  </si>
  <si>
    <t xml:space="preserve"> 80 L </t>
  </si>
  <si>
    <t xml:space="preserve"> 4910 mm </t>
  </si>
  <si>
    <t xml:space="preserve"> 2119 mm </t>
  </si>
  <si>
    <t xml:space="preserve"> 1467 mm </t>
  </si>
  <si>
    <t xml:space="preserve"> 2964 mm </t>
  </si>
  <si>
    <t xml:space="preserve"> 1627 mm </t>
  </si>
  <si>
    <t xml:space="preserve"> 1582 mm </t>
  </si>
  <si>
    <t xml:space="preserve"> 1945 kg </t>
  </si>
  <si>
    <t xml:space="preserve"> 2410 kg </t>
  </si>
  <si>
    <t xml:space="preserve"> 10.0:1 </t>
  </si>
  <si>
    <t xml:space="preserve"> 265/40 ZR19 </t>
  </si>
  <si>
    <t xml:space="preserve"> Cornering Sensor </t>
  </si>
  <si>
    <t xml:space="preserve">https://www.oto.com/mobil-baru/bmw/m6-gran-coupe/4-4l-exclusive</t>
  </si>
  <si>
    <t xml:space="preserve">BMW M6 Gran Coupe 4.4L Exclusive</t>
  </si>
  <si>
    <t xml:space="preserve">M6 Gran Coupe</t>
  </si>
  <si>
    <t xml:space="preserve">4.4L Exclusive</t>
  </si>
  <si>
    <t xml:space="preserve">Rp3,84 Milyar*</t>
  </si>
  <si>
    <t xml:space="preserve">https://ik.imagekit.io/hj8sm3kk7/medium/gallery/exterior/3/46/bmw-m6-gran-coupe-front-angle-low-view-291274.jpg</t>
  </si>
  <si>
    <t xml:space="preserve"> 5011 mm </t>
  </si>
  <si>
    <t xml:space="preserve"> 2106 mm </t>
  </si>
  <si>
    <t xml:space="preserve"> 1393 mm </t>
  </si>
  <si>
    <t xml:space="preserve"> 1631 mm </t>
  </si>
  <si>
    <t xml:space="preserve"> 1612 mm </t>
  </si>
  <si>
    <t xml:space="preserve"> 1950 kg </t>
  </si>
  <si>
    <t xml:space="preserve"> 265/35 ZR20 </t>
  </si>
  <si>
    <t xml:space="preserve">https://www.oto.com/mobil-baru/bmw/x1/sdrive18i-xline</t>
  </si>
  <si>
    <t xml:space="preserve">BMW X1 sDrive18i xLine</t>
  </si>
  <si>
    <t xml:space="preserve">X1</t>
  </si>
  <si>
    <t xml:space="preserve">sDrive18i xLine</t>
  </si>
  <si>
    <t xml:space="preserve">Rp669 Juta*</t>
  </si>
  <si>
    <t xml:space="preserve">https://ik.imagekit.io/hj8sm3kk7/medium/gallery/exterior/3/1526/bmw-x1-front-angle-low-view-729443.jpg</t>
  </si>
  <si>
    <t xml:space="preserve"> 136 hp</t>
  </si>
  <si>
    <t xml:space="preserve"> 220 Nm </t>
  </si>
  <si>
    <t xml:space="preserve"> 9.7 s </t>
  </si>
  <si>
    <t xml:space="preserve"> 200 kmph </t>
  </si>
  <si>
    <t xml:space="preserve"> 51 L </t>
  </si>
  <si>
    <t xml:space="preserve"> 4439 mm </t>
  </si>
  <si>
    <t xml:space="preserve"> 2060 mm </t>
  </si>
  <si>
    <t xml:space="preserve"> 2670 mm </t>
  </si>
  <si>
    <t xml:space="preserve"> 1561 mm </t>
  </si>
  <si>
    <t xml:space="preserve"> 1562 mm </t>
  </si>
  <si>
    <t xml:space="preserve"> 2005 kg </t>
  </si>
  <si>
    <t xml:space="preserve"> Euro 6 </t>
  </si>
  <si>
    <t xml:space="preserve">https://www.oto.com/mobil-baru/bmw/x2/sdrive18i-m-sport-x</t>
  </si>
  <si>
    <t xml:space="preserve">BMW X2 sDrive18i M Sport X</t>
  </si>
  <si>
    <t xml:space="preserve">X2</t>
  </si>
  <si>
    <t xml:space="preserve">sDrive18i M Sport X</t>
  </si>
  <si>
    <t xml:space="preserve">Rp839 Juta*</t>
  </si>
  <si>
    <t xml:space="preserve">https://ik.imagekit.io/hj8sm3kk7/medium/gallery/exterior/3/1377/bmw-x2-front-angle-low-view-778768.jpg</t>
  </si>
  <si>
    <t xml:space="preserve"> 140 hp</t>
  </si>
  <si>
    <t xml:space="preserve"> 9.6 s </t>
  </si>
  <si>
    <t xml:space="preserve"> 205 kmph </t>
  </si>
  <si>
    <t xml:space="preserve"> 4360 mm </t>
  </si>
  <si>
    <t xml:space="preserve"> 1824 mm </t>
  </si>
  <si>
    <t xml:space="preserve"> 1526 mm </t>
  </si>
  <si>
    <t xml:space="preserve"> M Sport Suspension </t>
  </si>
  <si>
    <t xml:space="preserve"> FWD </t>
  </si>
  <si>
    <t xml:space="preserve"> 5.6 m </t>
  </si>
  <si>
    <t xml:space="preserve">https://www.oto.com/mobil-baru/bmw/x3/xdrive20i-luxury</t>
  </si>
  <si>
    <t xml:space="preserve">BMW X3 xDrive20i Luxury</t>
  </si>
  <si>
    <t xml:space="preserve">X3</t>
  </si>
  <si>
    <t xml:space="preserve">xDrive20i Luxury</t>
  </si>
  <si>
    <t xml:space="preserve">Rp1,13 Milyar*</t>
  </si>
  <si>
    <t xml:space="preserve">https://ik.imagekit.io/hj8sm3kk7/medium/gallery/exterior/3/1978/bmw-x3-front-angle-low-view-773705.jpg</t>
  </si>
  <si>
    <t xml:space="preserve"> 8.3 s </t>
  </si>
  <si>
    <t xml:space="preserve"> 215 kmph </t>
  </si>
  <si>
    <t xml:space="preserve"> 65 L </t>
  </si>
  <si>
    <t xml:space="preserve"> 4716 mm </t>
  </si>
  <si>
    <t xml:space="preserve"> 1897 mm </t>
  </si>
  <si>
    <t xml:space="preserve"> 1676 mm </t>
  </si>
  <si>
    <t xml:space="preserve"> 2864 mm </t>
  </si>
  <si>
    <t xml:space="preserve"> 1620 mm </t>
  </si>
  <si>
    <t xml:space="preserve"> 1636 mm </t>
  </si>
  <si>
    <t xml:space="preserve"> Hill Descent Control </t>
  </si>
  <si>
    <t xml:space="preserve">https://www.oto.com/mobil-baru/bmw/x4/xdrive30i-m-sport</t>
  </si>
  <si>
    <t xml:space="preserve">BMW X4 xDrive30i M Sport</t>
  </si>
  <si>
    <t xml:space="preserve">X4</t>
  </si>
  <si>
    <t xml:space="preserve">xDrive30i M Sport</t>
  </si>
  <si>
    <t xml:space="preserve">Rp1,46 Milyar*</t>
  </si>
  <si>
    <t xml:space="preserve">https://ik.imagekit.io/hj8sm3kk7/medium/gallery/exterior/3/2048/bmw-x4-2019-front-angle-low-view-800138.jpg</t>
  </si>
  <si>
    <t xml:space="preserve"> 181 hp</t>
  </si>
  <si>
    <t xml:space="preserve"> 525 L </t>
  </si>
  <si>
    <t xml:space="preserve"> 4752 mm </t>
  </si>
  <si>
    <t xml:space="preserve"> 1918 mm </t>
  </si>
  <si>
    <t xml:space="preserve"> 1621 mm </t>
  </si>
  <si>
    <t xml:space="preserve"> 1666 mm </t>
  </si>
  <si>
    <t xml:space="preserve"> 204 mm </t>
  </si>
  <si>
    <t xml:space="preserve"> 1720 kg </t>
  </si>
  <si>
    <t xml:space="preserve"> 225/60 R18 </t>
  </si>
  <si>
    <t xml:space="preserve"> 6.05 m </t>
  </si>
  <si>
    <t xml:space="preserve">https://www.oto.com/mobil-baru/bmw/x5/xdrive40i-xline</t>
  </si>
  <si>
    <t xml:space="preserve">BMW X5 2019 xDrive40i xLine</t>
  </si>
  <si>
    <t xml:space="preserve">X5 2019</t>
  </si>
  <si>
    <t xml:space="preserve">xDrive40i xLine</t>
  </si>
  <si>
    <t xml:space="preserve">Rp1,49 Milyar*</t>
  </si>
  <si>
    <t xml:space="preserve">https://ik.imagekit.io/hj8sm3kk7/medium/gallery/exterior/3/2150/bmw-x5-77441.jpg</t>
  </si>
  <si>
    <t xml:space="preserve"> 340 hp</t>
  </si>
  <si>
    <t xml:space="preserve"> 5.5 s </t>
  </si>
  <si>
    <t xml:space="preserve"> 243 kmph </t>
  </si>
  <si>
    <t xml:space="preserve"> 650 L </t>
  </si>
  <si>
    <t xml:space="preserve"> 83 L </t>
  </si>
  <si>
    <t xml:space="preserve"> 4922 mm </t>
  </si>
  <si>
    <t xml:space="preserve"> 2004 mm </t>
  </si>
  <si>
    <t xml:space="preserve"> 1745 mm </t>
  </si>
  <si>
    <t xml:space="preserve"> 214 mm </t>
  </si>
  <si>
    <t xml:space="preserve"> 2800 kg </t>
  </si>
  <si>
    <t xml:space="preserve"> 255/55 R18 </t>
  </si>
  <si>
    <t xml:space="preserve">https://www.oto.com/mobil-baru/bmw/x5-m/4-4l-exclusive</t>
  </si>
  <si>
    <t xml:space="preserve">BMW X5 M 4.4L Exclusive</t>
  </si>
  <si>
    <t xml:space="preserve">X5 M</t>
  </si>
  <si>
    <t xml:space="preserve">Rp3,36 Milyar*</t>
  </si>
  <si>
    <t xml:space="preserve">https://ik.imagekit.io/hj8sm3kk7/medium/gallery/exterior/3/48/bmw-x5-m-front-angle-low-view-942869.jpg</t>
  </si>
  <si>
    <t xml:space="preserve"> 555 hp</t>
  </si>
  <si>
    <t xml:space="preserve"> 4.7 s </t>
  </si>
  <si>
    <t xml:space="preserve"> 620 L </t>
  </si>
  <si>
    <t xml:space="preserve"> 85 L </t>
  </si>
  <si>
    <t xml:space="preserve"> 2197 mm </t>
  </si>
  <si>
    <t xml:space="preserve"> 1764 mm </t>
  </si>
  <si>
    <t xml:space="preserve"> 2933 mm </t>
  </si>
  <si>
    <t xml:space="preserve"> 1660 mm </t>
  </si>
  <si>
    <t xml:space="preserve"> 1672 mm </t>
  </si>
  <si>
    <t xml:space="preserve"> 2905 kg </t>
  </si>
  <si>
    <t xml:space="preserve"> 9.3:1 </t>
  </si>
  <si>
    <t xml:space="preserve"> 275/40 R20 </t>
  </si>
  <si>
    <t xml:space="preserve">https://www.oto.com/mobil-baru/bmw/x6-m/4-4-l</t>
  </si>
  <si>
    <t xml:space="preserve">BMW X6 M 4.4 L</t>
  </si>
  <si>
    <t xml:space="preserve">X6 M</t>
  </si>
  <si>
    <t xml:space="preserve">Rp3,47 Milyar*</t>
  </si>
  <si>
    <t xml:space="preserve">https://ik.imagekit.io/hj8sm3kk7/medium/gallery/exterior/3/47/bmw-x6-m-front-angle-low-view-529047.jpg</t>
  </si>
  <si>
    <t xml:space="preserve"> 4876 mm </t>
  </si>
  <si>
    <t xml:space="preserve"> 2195 mm </t>
  </si>
  <si>
    <t xml:space="preserve"> 1684 mm </t>
  </si>
  <si>
    <t xml:space="preserve">https://www.oto.com/mobil-baru/bmw/x6/xdrive35i-m-sport-edition</t>
  </si>
  <si>
    <t xml:space="preserve">BMW X6 xDrive35i M Sport Edition</t>
  </si>
  <si>
    <t xml:space="preserve">X6</t>
  </si>
  <si>
    <t xml:space="preserve">xDrive35i M Sport Edition</t>
  </si>
  <si>
    <t xml:space="preserve">Rp1,79 Milyar*</t>
  </si>
  <si>
    <t xml:space="preserve">https://ik.imagekit.io/hj8sm3kk7/medium/gallery/exterior/3/40/bmw-x6-front-angle-low-view-365131.jpg</t>
  </si>
  <si>
    <t xml:space="preserve"> 6.4 s </t>
  </si>
  <si>
    <t xml:space="preserve"> 240 kmph </t>
  </si>
  <si>
    <t xml:space="preserve"> 4877 mm </t>
  </si>
  <si>
    <t xml:space="preserve"> 1983 mm </t>
  </si>
  <si>
    <t xml:space="preserve"> 1690 mm </t>
  </si>
  <si>
    <t xml:space="preserve"> 1640 mm </t>
  </si>
  <si>
    <t xml:space="preserve"> 1706 mm </t>
  </si>
  <si>
    <t xml:space="preserve"> 2100 kg </t>
  </si>
  <si>
    <t xml:space="preserve"> 2740 kg </t>
  </si>
  <si>
    <t xml:space="preserve"> 255/50 R19 </t>
  </si>
  <si>
    <t xml:space="preserve">https://www.oto.com/mobil-baru/bmw/z4/sdrive30i</t>
  </si>
  <si>
    <t xml:space="preserve">BMW Z4 sDrive30i</t>
  </si>
  <si>
    <t xml:space="preserve">Z4</t>
  </si>
  <si>
    <t xml:space="preserve">sDrive30i</t>
  </si>
  <si>
    <t xml:space="preserve">https://ik.imagekit.io/hj8sm3kk7/medium/gallery/exterior/3/2151/bmw-z4-80382.jpg</t>
  </si>
  <si>
    <t xml:space="preserve"> 257 hp</t>
  </si>
  <si>
    <t xml:space="preserve"> 5.4 s </t>
  </si>
  <si>
    <t xml:space="preserve"> 4335 mm </t>
  </si>
  <si>
    <t xml:space="preserve"> 1864 mm </t>
  </si>
  <si>
    <t xml:space="preserve"> 1305 mm </t>
  </si>
  <si>
    <t xml:space="preserve"> 2468 mm </t>
  </si>
  <si>
    <t xml:space="preserve"> 255/40 R18 </t>
  </si>
  <si>
    <t xml:space="preserve">https://www.oto.com/mobil-baru/toyota/avanza/1-3-e-at</t>
  </si>
  <si>
    <t xml:space="preserve">Toyota Avanza 1.3 E A/T</t>
  </si>
  <si>
    <t xml:space="preserve">Toyota</t>
  </si>
  <si>
    <t xml:space="preserve">Avanza</t>
  </si>
  <si>
    <t xml:space="preserve">1.3 E A/T</t>
  </si>
  <si>
    <t xml:space="preserve">Rp202,3 Juta*</t>
  </si>
  <si>
    <t xml:space="preserve">https://ik.imagekit.io/hj8sm3kk7/medium/gallery/exterior/38/344/toyota-avanza-front-angle-low-view-256650.jpg</t>
  </si>
  <si>
    <t xml:space="preserve"> 1329 cc</t>
  </si>
  <si>
    <t xml:space="preserve"> 91 hp</t>
  </si>
  <si>
    <t xml:space="preserve"> 120 Nm </t>
  </si>
  <si>
    <t xml:space="preserve"> 7 Kursi</t>
  </si>
  <si>
    <t xml:space="preserve"> 4190 mm </t>
  </si>
  <si>
    <t xml:space="preserve"> 1695 mm </t>
  </si>
  <si>
    <t xml:space="preserve"> 2655 mm </t>
  </si>
  <si>
    <t xml:space="preserve"> 1435 mm </t>
  </si>
  <si>
    <t xml:space="preserve"> 200 mm </t>
  </si>
  <si>
    <t xml:space="preserve"> 4-Speed </t>
  </si>
  <si>
    <t xml:space="preserve"> EFI </t>
  </si>
  <si>
    <t xml:space="preserve"> 14 Inch </t>
  </si>
  <si>
    <t xml:space="preserve"> 185/70 R14 </t>
  </si>
  <si>
    <t xml:space="preserve"> R14 </t>
  </si>
  <si>
    <t xml:space="preserve"> Tilt </t>
  </si>
  <si>
    <t xml:space="preserve"> Drums </t>
  </si>
  <si>
    <t xml:space="preserve">https://www.oto.com/mobil-baru/toyota/avanza/1-3-e-mt</t>
  </si>
  <si>
    <t xml:space="preserve">Toyota Avanza 1.3 E M/T</t>
  </si>
  <si>
    <t xml:space="preserve">1.3 E M/T</t>
  </si>
  <si>
    <t xml:space="preserve">Rp191,1 Juta*</t>
  </si>
  <si>
    <t xml:space="preserve"> 5-Speed </t>
  </si>
  <si>
    <t xml:space="preserve"> Manual </t>
  </si>
  <si>
    <t xml:space="preserve">https://www.oto.com/mobil-baru/toyota/avanza/1-3-g-at</t>
  </si>
  <si>
    <t xml:space="preserve">Toyota Avanza 1.3 G A/T</t>
  </si>
  <si>
    <t xml:space="preserve">1.3 G A/T</t>
  </si>
  <si>
    <t xml:space="preserve">Rp219,65 Juta*</t>
  </si>
  <si>
    <t xml:space="preserve">https://www.oto.com/mobil-baru/toyota/avanza/1-3-g-mt</t>
  </si>
  <si>
    <t xml:space="preserve">Toyota Avanza 1.3 G M/T</t>
  </si>
  <si>
    <t xml:space="preserve">1.3 G M/T</t>
  </si>
  <si>
    <t xml:space="preserve">Rp208,95 Juta*</t>
  </si>
  <si>
    <t xml:space="preserve">https://www.oto.com/mobil-baru/toyota/avanza/1-5-g-mt</t>
  </si>
  <si>
    <t xml:space="preserve">Toyota Avanza 1.5 G M/T</t>
  </si>
  <si>
    <t xml:space="preserve">1.5 G M/T</t>
  </si>
  <si>
    <t xml:space="preserve">Rp221,25 Juta*</t>
  </si>
  <si>
    <t xml:space="preserve"> 1496 cc</t>
  </si>
  <si>
    <t xml:space="preserve"> 103 hp</t>
  </si>
  <si>
    <t xml:space="preserve"> 136 Nm </t>
  </si>
  <si>
    <t xml:space="preserve"> 15 Inch </t>
  </si>
  <si>
    <t xml:space="preserve"> 185/65 R15 </t>
  </si>
  <si>
    <t xml:space="preserve"> R15 </t>
  </si>
  <si>
    <t xml:space="preserve">https://www.oto.com/mobil-baru/toyota/avanza-2019/1-3e-at</t>
  </si>
  <si>
    <t xml:space="preserve">Toyota Avanza 2019 1.3E AT</t>
  </si>
  <si>
    <t xml:space="preserve">Avanza 2019</t>
  </si>
  <si>
    <t xml:space="preserve">1.3E AT</t>
  </si>
  <si>
    <t xml:space="preserve">https://ik.imagekit.io/hj8sm3kk7/medium/gallery/exterior/38/1654/toyota-avanza-2019-front-angle-low-view-187784.jpg</t>
  </si>
  <si>
    <t xml:space="preserve">https://www.oto.com/mobil-baru/toyota/avanza-2019/1-3e-mt</t>
  </si>
  <si>
    <t xml:space="preserve">Toyota Avanza 2019 1.3E MT</t>
  </si>
  <si>
    <t xml:space="preserve">1.3E MT</t>
  </si>
  <si>
    <t xml:space="preserve">https://www.oto.com/mobil-baru/toyota/avanza-2019/1-3g-at</t>
  </si>
  <si>
    <t xml:space="preserve">Toyota Avanza 2019 1.3G AT</t>
  </si>
  <si>
    <t xml:space="preserve">1.3G AT</t>
  </si>
  <si>
    <t xml:space="preserve">https://www.oto.com/mobil-baru/toyota/avanza-2019/1-3g-mt</t>
  </si>
  <si>
    <t xml:space="preserve">Toyota Avanza 2019 1.3G MT</t>
  </si>
  <si>
    <t xml:space="preserve">1.3G MT</t>
  </si>
  <si>
    <t xml:space="preserve">https://www.oto.com/mobil-baru/toyota/avanza-2019/1-5g-mt</t>
  </si>
  <si>
    <t xml:space="preserve">Toyota Avanza 2019 1.5G MT</t>
  </si>
  <si>
    <t xml:space="preserve">1.5G MT</t>
  </si>
  <si>
    <t xml:space="preserve">https://www.oto.com/mobil-baru/toyota/avanza-veloz/1-3-at</t>
  </si>
  <si>
    <t xml:space="preserve">Toyota Avanza Veloz 1.3 A/T</t>
  </si>
  <si>
    <t xml:space="preserve">Avanza Veloz</t>
  </si>
  <si>
    <t xml:space="preserve">1.3 A/T</t>
  </si>
  <si>
    <t xml:space="preserve">Rp227,45 Juta*</t>
  </si>
  <si>
    <t xml:space="preserve">https://ik.imagekit.io/hj8sm3kk7/medium/gallery/exterior/38/343/toyota-avanza-veloz-front-angle-low-view-437318.jpg</t>
  </si>
  <si>
    <t xml:space="preserve"> 95 hp</t>
  </si>
  <si>
    <t xml:space="preserve"> 121 Nm </t>
  </si>
  <si>
    <t xml:space="preserve"> 4200 mm </t>
  </si>
  <si>
    <t xml:space="preserve">https://www.oto.com/mobil-baru/toyota/avanza-veloz/1-3-mt</t>
  </si>
  <si>
    <t xml:space="preserve">Toyota Avanza Veloz 1.3 M/T</t>
  </si>
  <si>
    <t xml:space="preserve">1.3 M/T</t>
  </si>
  <si>
    <t xml:space="preserve">Rp215,65 Juta*</t>
  </si>
  <si>
    <t xml:space="preserve">https://www.oto.com/mobil-baru/toyota/avanza-veloz/1-5-at</t>
  </si>
  <si>
    <t xml:space="preserve">Toyota Avanza Veloz 1.5 A/T </t>
  </si>
  <si>
    <t xml:space="preserve">1.5 A/T </t>
  </si>
  <si>
    <t xml:space="preserve">Rp239,45 Juta*</t>
  </si>
  <si>
    <t xml:space="preserve">https://www.oto.com/mobil-baru/toyota/avanza-veloz/1-5-mt</t>
  </si>
  <si>
    <t xml:space="preserve">Toyota Avanza Veloz 1.5 M/T </t>
  </si>
  <si>
    <t xml:space="preserve">1.5 M/T </t>
  </si>
  <si>
    <t xml:space="preserve">Rp227,65 Juta*</t>
  </si>
  <si>
    <t xml:space="preserve">https://www.oto.com/mobil-baru/toyota/avanza-veloz-2019/1-3-at</t>
  </si>
  <si>
    <t xml:space="preserve">Toyota Avanza Veloz 2019 1.3 AT</t>
  </si>
  <si>
    <t xml:space="preserve">Avanza Veloz 2019</t>
  </si>
  <si>
    <t xml:space="preserve">1.3 AT</t>
  </si>
  <si>
    <t xml:space="preserve">https://ik.imagekit.io/hj8sm3kk7/medium/gallery/exterior/38/2041/toyota-avanza-veloz-2019-front-angle-low-view-199565.jpg</t>
  </si>
  <si>
    <t xml:space="preserve">https://www.oto.com/mobil-baru/toyota/avanza-veloz-2019/1-3-mt</t>
  </si>
  <si>
    <t xml:space="preserve">Toyota Avanza Veloz 2019 1.3 MT</t>
  </si>
  <si>
    <t xml:space="preserve">1.3 MT</t>
  </si>
  <si>
    <t xml:space="preserve">https://www.oto.com/mobil-baru/toyota/avanza-veloz-2019/1-5-at</t>
  </si>
  <si>
    <t xml:space="preserve">Toyota Avanza Veloz 2019 1.5 AT</t>
  </si>
  <si>
    <t xml:space="preserve">1.5 AT</t>
  </si>
  <si>
    <t xml:space="preserve">https://www.oto.com/mobil-baru/toyota/avanza-veloz-2019/1-5-mt</t>
  </si>
  <si>
    <t xml:space="preserve">Toyota Avanza Veloz 2019 1.5 MT</t>
  </si>
  <si>
    <t xml:space="preserve">1.5 MT</t>
  </si>
  <si>
    <t xml:space="preserve">Statistics: number of models by make</t>
  </si>
  <si>
    <t xml:space="preserve">Number of models</t>
  </si>
  <si>
    <t xml:space="preserve">Aston Martin</t>
  </si>
  <si>
    <t xml:space="preserve">Audi</t>
  </si>
  <si>
    <t xml:space="preserve">Bentley</t>
  </si>
  <si>
    <t xml:space="preserve">Chevrolet</t>
  </si>
  <si>
    <t xml:space="preserve">Daihatsu</t>
  </si>
  <si>
    <t xml:space="preserve">Datsun</t>
  </si>
  <si>
    <t xml:space="preserve">DFSK</t>
  </si>
  <si>
    <t xml:space="preserve">Dodge</t>
  </si>
  <si>
    <t xml:space="preserve">Ferrari</t>
  </si>
  <si>
    <t xml:space="preserve">Fiat</t>
  </si>
  <si>
    <t xml:space="preserve">Honda</t>
  </si>
  <si>
    <t xml:space="preserve">Hyundai</t>
  </si>
  <si>
    <t xml:space="preserve">Infiniti</t>
  </si>
  <si>
    <t xml:space="preserve">Isuzu</t>
  </si>
  <si>
    <t xml:space="preserve">Jaguar</t>
  </si>
  <si>
    <t xml:space="preserve">Jeep</t>
  </si>
  <si>
    <t xml:space="preserve">KIA</t>
  </si>
  <si>
    <t xml:space="preserve">Lamborghini</t>
  </si>
  <si>
    <t xml:space="preserve">Land Rover</t>
  </si>
  <si>
    <t xml:space="preserve">Lexus</t>
  </si>
  <si>
    <t xml:space="preserve">Maserati</t>
  </si>
  <si>
    <t xml:space="preserve">Mazda</t>
  </si>
  <si>
    <t xml:space="preserve">Mclaren</t>
  </si>
  <si>
    <t xml:space="preserve">Mercedes Benz</t>
  </si>
  <si>
    <t xml:space="preserve">MINI</t>
  </si>
  <si>
    <t xml:space="preserve">Mitsubishi</t>
  </si>
  <si>
    <t xml:space="preserve">Nissan</t>
  </si>
  <si>
    <t xml:space="preserve">Peugeot</t>
  </si>
  <si>
    <t xml:space="preserve">Porsche</t>
  </si>
  <si>
    <t xml:space="preserve">Renault</t>
  </si>
  <si>
    <t xml:space="preserve">Rolls Royce</t>
  </si>
  <si>
    <t xml:space="preserve">Suzuki</t>
  </si>
  <si>
    <t xml:space="preserve">Tata</t>
  </si>
  <si>
    <t xml:space="preserve">Volkswagen</t>
  </si>
  <si>
    <t xml:space="preserve">Volvo</t>
  </si>
  <si>
    <t xml:space="preserve">Wu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  <fill>
      <patternFill patternType="solid">
        <fgColor rgb="FFFFFF80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6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80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2.7"/>
    <col collapsed="false" customWidth="true" hidden="false" outlineLevel="0" max="6" min="4" style="0" width="10.71"/>
    <col collapsed="false" customWidth="true" hidden="false" outlineLevel="0" max="165" min="7" style="0" width="7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 t="s">
        <v>0</v>
      </c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18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7" t="s">
        <v>6</v>
      </c>
      <c r="AH2" s="7"/>
      <c r="AI2" s="7"/>
      <c r="AJ2" s="8" t="s">
        <v>7</v>
      </c>
      <c r="AK2" s="8"/>
      <c r="AL2" s="8"/>
      <c r="AM2" s="8"/>
      <c r="AN2" s="8"/>
      <c r="AO2" s="3" t="s">
        <v>8</v>
      </c>
      <c r="AP2" s="3"/>
      <c r="AQ2" s="3"/>
      <c r="AR2" s="3"/>
      <c r="AS2" s="4" t="s">
        <v>9</v>
      </c>
      <c r="AT2" s="4"/>
      <c r="AU2" s="4"/>
      <c r="AV2" s="4"/>
      <c r="AW2" s="4"/>
      <c r="AX2" s="5" t="s">
        <v>10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6" t="s">
        <v>11</v>
      </c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7" t="s">
        <v>12</v>
      </c>
      <c r="DF2" s="7"/>
      <c r="DG2" s="7"/>
      <c r="DH2" s="7"/>
      <c r="DI2" s="7"/>
      <c r="DJ2" s="7"/>
      <c r="DK2" s="7"/>
      <c r="DL2" s="7"/>
      <c r="DM2" s="7"/>
      <c r="DN2" s="7"/>
      <c r="DO2" s="7"/>
      <c r="DP2" s="8" t="s">
        <v>13</v>
      </c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3" t="s">
        <v>14</v>
      </c>
      <c r="EQ2" s="3"/>
      <c r="ER2" s="3"/>
      <c r="ES2" s="3"/>
      <c r="ET2" s="3"/>
      <c r="EU2" s="3"/>
      <c r="EV2" s="4" t="s">
        <v>15</v>
      </c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9"/>
    </row>
    <row r="3" customFormat="false" ht="18" hidden="false" customHeight="false" outlineLevel="0" collapsed="false">
      <c r="B3" s="10" t="s">
        <v>1</v>
      </c>
      <c r="C3" s="11" t="s">
        <v>16</v>
      </c>
      <c r="D3" s="11"/>
      <c r="E3" s="11"/>
      <c r="F3" s="11"/>
      <c r="G3" s="11"/>
      <c r="H3" s="11"/>
      <c r="I3" s="12" t="s">
        <v>17</v>
      </c>
      <c r="J3" s="12"/>
      <c r="K3" s="12"/>
      <c r="L3" s="12"/>
      <c r="M3" s="12"/>
      <c r="N3" s="12"/>
      <c r="O3" s="12"/>
      <c r="P3" s="12"/>
      <c r="Q3" s="13" t="s">
        <v>18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19</v>
      </c>
      <c r="AE3" s="14"/>
      <c r="AF3" s="14"/>
      <c r="AG3" s="15" t="s">
        <v>20</v>
      </c>
      <c r="AH3" s="15"/>
      <c r="AI3" s="15"/>
      <c r="AJ3" s="16" t="s">
        <v>21</v>
      </c>
      <c r="AK3" s="16"/>
      <c r="AL3" s="16"/>
      <c r="AM3" s="16"/>
      <c r="AN3" s="16"/>
      <c r="AO3" s="11" t="s">
        <v>22</v>
      </c>
      <c r="AP3" s="11"/>
      <c r="AQ3" s="11"/>
      <c r="AR3" s="11"/>
      <c r="AS3" s="12" t="s">
        <v>23</v>
      </c>
      <c r="AT3" s="12"/>
      <c r="AU3" s="12"/>
      <c r="AV3" s="12"/>
      <c r="AW3" s="12"/>
      <c r="AX3" s="13" t="s">
        <v>24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4" t="s">
        <v>25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5" t="s">
        <v>26</v>
      </c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6" t="s">
        <v>27</v>
      </c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1" t="s">
        <v>28</v>
      </c>
      <c r="EQ3" s="11"/>
      <c r="ER3" s="11"/>
      <c r="ES3" s="11"/>
      <c r="ET3" s="11"/>
      <c r="EU3" s="11"/>
      <c r="EV3" s="12" t="s">
        <v>29</v>
      </c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9"/>
    </row>
    <row r="4" customFormat="false" ht="89.25" hidden="false" customHeight="false" outlineLevel="0" collapsed="false">
      <c r="B4" s="17" t="s">
        <v>1</v>
      </c>
      <c r="C4" s="18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20" t="s">
        <v>35</v>
      </c>
      <c r="I4" s="21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0</v>
      </c>
      <c r="O4" s="22" t="s">
        <v>41</v>
      </c>
      <c r="P4" s="23" t="s">
        <v>42</v>
      </c>
      <c r="Q4" s="24" t="s">
        <v>43</v>
      </c>
      <c r="R4" s="25" t="s">
        <v>44</v>
      </c>
      <c r="S4" s="25" t="s">
        <v>45</v>
      </c>
      <c r="T4" s="25" t="s">
        <v>46</v>
      </c>
      <c r="U4" s="25" t="s">
        <v>47</v>
      </c>
      <c r="V4" s="25" t="s">
        <v>48</v>
      </c>
      <c r="W4" s="25" t="s">
        <v>49</v>
      </c>
      <c r="X4" s="25" t="s">
        <v>50</v>
      </c>
      <c r="Y4" s="25" t="s">
        <v>51</v>
      </c>
      <c r="Z4" s="25" t="s">
        <v>52</v>
      </c>
      <c r="AA4" s="25" t="s">
        <v>53</v>
      </c>
      <c r="AB4" s="25" t="s">
        <v>54</v>
      </c>
      <c r="AC4" s="26" t="s">
        <v>55</v>
      </c>
      <c r="AD4" s="27" t="s">
        <v>56</v>
      </c>
      <c r="AE4" s="28" t="s">
        <v>57</v>
      </c>
      <c r="AF4" s="29" t="s">
        <v>58</v>
      </c>
      <c r="AG4" s="30" t="s">
        <v>59</v>
      </c>
      <c r="AH4" s="31" t="s">
        <v>60</v>
      </c>
      <c r="AI4" s="32" t="s">
        <v>61</v>
      </c>
      <c r="AJ4" s="33" t="s">
        <v>62</v>
      </c>
      <c r="AK4" s="34" t="s">
        <v>63</v>
      </c>
      <c r="AL4" s="34" t="s">
        <v>64</v>
      </c>
      <c r="AM4" s="34" t="s">
        <v>65</v>
      </c>
      <c r="AN4" s="35" t="s">
        <v>66</v>
      </c>
      <c r="AO4" s="18" t="s">
        <v>67</v>
      </c>
      <c r="AP4" s="19" t="s">
        <v>68</v>
      </c>
      <c r="AQ4" s="19" t="s">
        <v>69</v>
      </c>
      <c r="AR4" s="20" t="s">
        <v>70</v>
      </c>
      <c r="AS4" s="21" t="s">
        <v>71</v>
      </c>
      <c r="AT4" s="22" t="s">
        <v>72</v>
      </c>
      <c r="AU4" s="22" t="s">
        <v>73</v>
      </c>
      <c r="AV4" s="22" t="s">
        <v>74</v>
      </c>
      <c r="AW4" s="23" t="s">
        <v>75</v>
      </c>
      <c r="AX4" s="24" t="s">
        <v>76</v>
      </c>
      <c r="AY4" s="25" t="s">
        <v>77</v>
      </c>
      <c r="AZ4" s="25" t="s">
        <v>78</v>
      </c>
      <c r="BA4" s="25" t="s">
        <v>79</v>
      </c>
      <c r="BB4" s="25" t="s">
        <v>80</v>
      </c>
      <c r="BC4" s="25" t="s">
        <v>81</v>
      </c>
      <c r="BD4" s="25" t="s">
        <v>82</v>
      </c>
      <c r="BE4" s="25" t="s">
        <v>83</v>
      </c>
      <c r="BF4" s="25" t="s">
        <v>84</v>
      </c>
      <c r="BG4" s="25" t="s">
        <v>85</v>
      </c>
      <c r="BH4" s="25" t="s">
        <v>86</v>
      </c>
      <c r="BI4" s="25" t="s">
        <v>87</v>
      </c>
      <c r="BJ4" s="25" t="s">
        <v>88</v>
      </c>
      <c r="BK4" s="25" t="s">
        <v>89</v>
      </c>
      <c r="BL4" s="25" t="s">
        <v>90</v>
      </c>
      <c r="BM4" s="25" t="s">
        <v>91</v>
      </c>
      <c r="BN4" s="25" t="s">
        <v>92</v>
      </c>
      <c r="BO4" s="25" t="s">
        <v>93</v>
      </c>
      <c r="BP4" s="25" t="s">
        <v>94</v>
      </c>
      <c r="BQ4" s="25" t="s">
        <v>95</v>
      </c>
      <c r="BR4" s="25" t="s">
        <v>96</v>
      </c>
      <c r="BS4" s="25" t="s">
        <v>97</v>
      </c>
      <c r="BT4" s="25" t="s">
        <v>98</v>
      </c>
      <c r="BU4" s="25" t="s">
        <v>99</v>
      </c>
      <c r="BV4" s="25" t="s">
        <v>100</v>
      </c>
      <c r="BW4" s="25" t="s">
        <v>101</v>
      </c>
      <c r="BX4" s="25" t="s">
        <v>102</v>
      </c>
      <c r="BY4" s="25" t="s">
        <v>103</v>
      </c>
      <c r="BZ4" s="25" t="s">
        <v>104</v>
      </c>
      <c r="CA4" s="25" t="s">
        <v>105</v>
      </c>
      <c r="CB4" s="25" t="s">
        <v>106</v>
      </c>
      <c r="CC4" s="25" t="s">
        <v>107</v>
      </c>
      <c r="CD4" s="25" t="s">
        <v>108</v>
      </c>
      <c r="CE4" s="25" t="s">
        <v>109</v>
      </c>
      <c r="CF4" s="25" t="s">
        <v>110</v>
      </c>
      <c r="CG4" s="25" t="s">
        <v>111</v>
      </c>
      <c r="CH4" s="26" t="s">
        <v>112</v>
      </c>
      <c r="CI4" s="27" t="s">
        <v>113</v>
      </c>
      <c r="CJ4" s="28" t="s">
        <v>114</v>
      </c>
      <c r="CK4" s="28" t="s">
        <v>115</v>
      </c>
      <c r="CL4" s="28" t="s">
        <v>116</v>
      </c>
      <c r="CM4" s="28" t="s">
        <v>117</v>
      </c>
      <c r="CN4" s="28" t="s">
        <v>118</v>
      </c>
      <c r="CO4" s="28" t="s">
        <v>119</v>
      </c>
      <c r="CP4" s="28" t="s">
        <v>120</v>
      </c>
      <c r="CQ4" s="28" t="s">
        <v>121</v>
      </c>
      <c r="CR4" s="28" t="s">
        <v>122</v>
      </c>
      <c r="CS4" s="28" t="s">
        <v>123</v>
      </c>
      <c r="CT4" s="28" t="s">
        <v>124</v>
      </c>
      <c r="CU4" s="28" t="s">
        <v>125</v>
      </c>
      <c r="CV4" s="28" t="s">
        <v>126</v>
      </c>
      <c r="CW4" s="28" t="s">
        <v>127</v>
      </c>
      <c r="CX4" s="28" t="s">
        <v>128</v>
      </c>
      <c r="CY4" s="28" t="s">
        <v>129</v>
      </c>
      <c r="CZ4" s="28" t="s">
        <v>130</v>
      </c>
      <c r="DA4" s="28" t="s">
        <v>131</v>
      </c>
      <c r="DB4" s="28" t="s">
        <v>132</v>
      </c>
      <c r="DC4" s="28" t="s">
        <v>133</v>
      </c>
      <c r="DD4" s="29" t="s">
        <v>134</v>
      </c>
      <c r="DE4" s="30" t="s">
        <v>135</v>
      </c>
      <c r="DF4" s="31" t="s">
        <v>136</v>
      </c>
      <c r="DG4" s="31" t="s">
        <v>137</v>
      </c>
      <c r="DH4" s="31" t="s">
        <v>138</v>
      </c>
      <c r="DI4" s="31" t="s">
        <v>139</v>
      </c>
      <c r="DJ4" s="31" t="s">
        <v>140</v>
      </c>
      <c r="DK4" s="31" t="s">
        <v>141</v>
      </c>
      <c r="DL4" s="31" t="s">
        <v>142</v>
      </c>
      <c r="DM4" s="31" t="s">
        <v>143</v>
      </c>
      <c r="DN4" s="31" t="s">
        <v>144</v>
      </c>
      <c r="DO4" s="32" t="s">
        <v>145</v>
      </c>
      <c r="DP4" s="33" t="s">
        <v>146</v>
      </c>
      <c r="DQ4" s="34" t="s">
        <v>147</v>
      </c>
      <c r="DR4" s="34" t="s">
        <v>148</v>
      </c>
      <c r="DS4" s="34" t="s">
        <v>149</v>
      </c>
      <c r="DT4" s="34" t="s">
        <v>150</v>
      </c>
      <c r="DU4" s="34" t="s">
        <v>151</v>
      </c>
      <c r="DV4" s="34" t="s">
        <v>152</v>
      </c>
      <c r="DW4" s="34" t="s">
        <v>153</v>
      </c>
      <c r="DX4" s="34" t="s">
        <v>154</v>
      </c>
      <c r="DY4" s="34" t="s">
        <v>155</v>
      </c>
      <c r="DZ4" s="34" t="s">
        <v>156</v>
      </c>
      <c r="EA4" s="34" t="s">
        <v>157</v>
      </c>
      <c r="EB4" s="34" t="s">
        <v>158</v>
      </c>
      <c r="EC4" s="34" t="s">
        <v>159</v>
      </c>
      <c r="ED4" s="34" t="s">
        <v>160</v>
      </c>
      <c r="EE4" s="34" t="s">
        <v>161</v>
      </c>
      <c r="EF4" s="34" t="s">
        <v>162</v>
      </c>
      <c r="EG4" s="34" t="s">
        <v>163</v>
      </c>
      <c r="EH4" s="34" t="s">
        <v>164</v>
      </c>
      <c r="EI4" s="34" t="s">
        <v>165</v>
      </c>
      <c r="EJ4" s="34" t="s">
        <v>166</v>
      </c>
      <c r="EK4" s="34" t="s">
        <v>167</v>
      </c>
      <c r="EL4" s="34" t="s">
        <v>168</v>
      </c>
      <c r="EM4" s="34" t="s">
        <v>169</v>
      </c>
      <c r="EN4" s="34" t="s">
        <v>170</v>
      </c>
      <c r="EO4" s="35" t="s">
        <v>171</v>
      </c>
      <c r="EP4" s="18" t="s">
        <v>172</v>
      </c>
      <c r="EQ4" s="19" t="s">
        <v>173</v>
      </c>
      <c r="ER4" s="19" t="s">
        <v>174</v>
      </c>
      <c r="ES4" s="19" t="s">
        <v>175</v>
      </c>
      <c r="ET4" s="19" t="s">
        <v>176</v>
      </c>
      <c r="EU4" s="20" t="s">
        <v>177</v>
      </c>
      <c r="EV4" s="21" t="s">
        <v>178</v>
      </c>
      <c r="EW4" s="22" t="s">
        <v>179</v>
      </c>
      <c r="EX4" s="22" t="s">
        <v>180</v>
      </c>
      <c r="EY4" s="22" t="s">
        <v>181</v>
      </c>
      <c r="EZ4" s="22" t="s">
        <v>182</v>
      </c>
      <c r="FA4" s="22" t="s">
        <v>183</v>
      </c>
      <c r="FB4" s="22" t="s">
        <v>184</v>
      </c>
      <c r="FC4" s="22" t="s">
        <v>185</v>
      </c>
      <c r="FD4" s="22" t="s">
        <v>186</v>
      </c>
      <c r="FE4" s="22" t="s">
        <v>187</v>
      </c>
      <c r="FF4" s="22" t="s">
        <v>188</v>
      </c>
      <c r="FG4" s="22" t="s">
        <v>189</v>
      </c>
      <c r="FH4" s="22" t="s">
        <v>190</v>
      </c>
      <c r="FI4" s="23" t="s">
        <v>191</v>
      </c>
      <c r="FJ4" s="9"/>
    </row>
    <row r="5" customFormat="false" ht="114.75" hidden="false" customHeight="false" outlineLevel="0" collapsed="false">
      <c r="B5" s="17" t="s">
        <v>1</v>
      </c>
      <c r="C5" s="18" t="s">
        <v>30</v>
      </c>
      <c r="D5" s="19" t="s">
        <v>31</v>
      </c>
      <c r="E5" s="19" t="s">
        <v>32</v>
      </c>
      <c r="F5" s="19" t="s">
        <v>33</v>
      </c>
      <c r="G5" s="19" t="s">
        <v>34</v>
      </c>
      <c r="H5" s="20" t="s">
        <v>35</v>
      </c>
      <c r="I5" s="21" t="s">
        <v>192</v>
      </c>
      <c r="J5" s="22" t="s">
        <v>193</v>
      </c>
      <c r="K5" s="22" t="s">
        <v>194</v>
      </c>
      <c r="L5" s="22" t="s">
        <v>195</v>
      </c>
      <c r="M5" s="22" t="s">
        <v>196</v>
      </c>
      <c r="N5" s="22" t="s">
        <v>197</v>
      </c>
      <c r="O5" s="22" t="s">
        <v>198</v>
      </c>
      <c r="P5" s="23" t="s">
        <v>199</v>
      </c>
      <c r="Q5" s="24" t="s">
        <v>200</v>
      </c>
      <c r="R5" s="25" t="s">
        <v>201</v>
      </c>
      <c r="S5" s="25" t="s">
        <v>202</v>
      </c>
      <c r="T5" s="25" t="s">
        <v>203</v>
      </c>
      <c r="U5" s="25" t="s">
        <v>204</v>
      </c>
      <c r="V5" s="25" t="s">
        <v>205</v>
      </c>
      <c r="W5" s="25" t="s">
        <v>206</v>
      </c>
      <c r="X5" s="25" t="s">
        <v>207</v>
      </c>
      <c r="Y5" s="25" t="s">
        <v>208</v>
      </c>
      <c r="Z5" s="25" t="s">
        <v>209</v>
      </c>
      <c r="AA5" s="25" t="s">
        <v>53</v>
      </c>
      <c r="AB5" s="25" t="s">
        <v>210</v>
      </c>
      <c r="AC5" s="26" t="s">
        <v>211</v>
      </c>
      <c r="AD5" s="27" t="s">
        <v>212</v>
      </c>
      <c r="AE5" s="28" t="s">
        <v>213</v>
      </c>
      <c r="AF5" s="29" t="s">
        <v>214</v>
      </c>
      <c r="AG5" s="30" t="s">
        <v>215</v>
      </c>
      <c r="AH5" s="31" t="s">
        <v>216</v>
      </c>
      <c r="AI5" s="32" t="s">
        <v>217</v>
      </c>
      <c r="AJ5" s="33" t="s">
        <v>218</v>
      </c>
      <c r="AK5" s="34" t="s">
        <v>219</v>
      </c>
      <c r="AL5" s="34" t="s">
        <v>220</v>
      </c>
      <c r="AM5" s="34" t="s">
        <v>221</v>
      </c>
      <c r="AN5" s="35" t="s">
        <v>222</v>
      </c>
      <c r="AO5" s="18" t="s">
        <v>223</v>
      </c>
      <c r="AP5" s="19" t="s">
        <v>224</v>
      </c>
      <c r="AQ5" s="19" t="s">
        <v>225</v>
      </c>
      <c r="AR5" s="20" t="s">
        <v>226</v>
      </c>
      <c r="AS5" s="21" t="s">
        <v>227</v>
      </c>
      <c r="AT5" s="22" t="s">
        <v>228</v>
      </c>
      <c r="AU5" s="22" t="s">
        <v>73</v>
      </c>
      <c r="AV5" s="22" t="s">
        <v>229</v>
      </c>
      <c r="AW5" s="23" t="s">
        <v>230</v>
      </c>
      <c r="AX5" s="24" t="s">
        <v>76</v>
      </c>
      <c r="AY5" s="25" t="s">
        <v>231</v>
      </c>
      <c r="AZ5" s="25" t="s">
        <v>232</v>
      </c>
      <c r="BA5" s="25" t="s">
        <v>233</v>
      </c>
      <c r="BB5" s="25" t="s">
        <v>234</v>
      </c>
      <c r="BC5" s="25" t="s">
        <v>235</v>
      </c>
      <c r="BD5" s="25" t="s">
        <v>82</v>
      </c>
      <c r="BE5" s="25" t="s">
        <v>236</v>
      </c>
      <c r="BF5" s="25" t="s">
        <v>237</v>
      </c>
      <c r="BG5" s="25" t="s">
        <v>238</v>
      </c>
      <c r="BH5" s="25" t="s">
        <v>239</v>
      </c>
      <c r="BI5" s="25" t="s">
        <v>240</v>
      </c>
      <c r="BJ5" s="25" t="s">
        <v>241</v>
      </c>
      <c r="BK5" s="25" t="s">
        <v>242</v>
      </c>
      <c r="BL5" s="25" t="s">
        <v>243</v>
      </c>
      <c r="BM5" s="25" t="s">
        <v>244</v>
      </c>
      <c r="BN5" s="25" t="s">
        <v>245</v>
      </c>
      <c r="BO5" s="25" t="s">
        <v>246</v>
      </c>
      <c r="BP5" s="25" t="s">
        <v>247</v>
      </c>
      <c r="BQ5" s="25" t="s">
        <v>248</v>
      </c>
      <c r="BR5" s="25" t="s">
        <v>249</v>
      </c>
      <c r="BS5" s="25" t="s">
        <v>97</v>
      </c>
      <c r="BT5" s="25" t="s">
        <v>250</v>
      </c>
      <c r="BU5" s="25" t="s">
        <v>251</v>
      </c>
      <c r="BV5" s="25" t="s">
        <v>252</v>
      </c>
      <c r="BW5" s="25" t="s">
        <v>253</v>
      </c>
      <c r="BX5" s="25" t="s">
        <v>254</v>
      </c>
      <c r="BY5" s="25" t="s">
        <v>255</v>
      </c>
      <c r="BZ5" s="25" t="s">
        <v>256</v>
      </c>
      <c r="CA5" s="25" t="s">
        <v>257</v>
      </c>
      <c r="CB5" s="25" t="s">
        <v>106</v>
      </c>
      <c r="CC5" s="25" t="s">
        <v>258</v>
      </c>
      <c r="CD5" s="25" t="s">
        <v>259</v>
      </c>
      <c r="CE5" s="25" t="s">
        <v>260</v>
      </c>
      <c r="CF5" s="25" t="s">
        <v>261</v>
      </c>
      <c r="CG5" s="25" t="s">
        <v>262</v>
      </c>
      <c r="CH5" s="26" t="s">
        <v>263</v>
      </c>
      <c r="CI5" s="27" t="s">
        <v>264</v>
      </c>
      <c r="CJ5" s="28" t="s">
        <v>265</v>
      </c>
      <c r="CK5" s="28" t="s">
        <v>266</v>
      </c>
      <c r="CL5" s="28" t="s">
        <v>267</v>
      </c>
      <c r="CM5" s="28" t="s">
        <v>268</v>
      </c>
      <c r="CN5" s="28" t="s">
        <v>118</v>
      </c>
      <c r="CO5" s="28" t="s">
        <v>119</v>
      </c>
      <c r="CP5" s="28" t="s">
        <v>120</v>
      </c>
      <c r="CQ5" s="28" t="s">
        <v>121</v>
      </c>
      <c r="CR5" s="28" t="s">
        <v>269</v>
      </c>
      <c r="CS5" s="28" t="s">
        <v>270</v>
      </c>
      <c r="CT5" s="28" t="s">
        <v>271</v>
      </c>
      <c r="CU5" s="28" t="s">
        <v>272</v>
      </c>
      <c r="CV5" s="28" t="s">
        <v>273</v>
      </c>
      <c r="CW5" s="28" t="s">
        <v>274</v>
      </c>
      <c r="CX5" s="28" t="s">
        <v>128</v>
      </c>
      <c r="CY5" s="28" t="s">
        <v>275</v>
      </c>
      <c r="CZ5" s="28" t="s">
        <v>276</v>
      </c>
      <c r="DA5" s="28" t="s">
        <v>277</v>
      </c>
      <c r="DB5" s="28" t="s">
        <v>278</v>
      </c>
      <c r="DC5" s="28" t="s">
        <v>279</v>
      </c>
      <c r="DD5" s="29" t="s">
        <v>280</v>
      </c>
      <c r="DE5" s="30" t="s">
        <v>281</v>
      </c>
      <c r="DF5" s="31" t="s">
        <v>136</v>
      </c>
      <c r="DG5" s="31" t="s">
        <v>282</v>
      </c>
      <c r="DH5" s="31" t="s">
        <v>283</v>
      </c>
      <c r="DI5" s="31" t="s">
        <v>284</v>
      </c>
      <c r="DJ5" s="31" t="s">
        <v>285</v>
      </c>
      <c r="DK5" s="31" t="s">
        <v>286</v>
      </c>
      <c r="DL5" s="31" t="s">
        <v>287</v>
      </c>
      <c r="DM5" s="31" t="s">
        <v>288</v>
      </c>
      <c r="DN5" s="31" t="s">
        <v>289</v>
      </c>
      <c r="DO5" s="32" t="s">
        <v>290</v>
      </c>
      <c r="DP5" s="33" t="s">
        <v>146</v>
      </c>
      <c r="DQ5" s="34" t="s">
        <v>291</v>
      </c>
      <c r="DR5" s="34" t="s">
        <v>292</v>
      </c>
      <c r="DS5" s="34" t="s">
        <v>293</v>
      </c>
      <c r="DT5" s="34" t="s">
        <v>294</v>
      </c>
      <c r="DU5" s="34" t="s">
        <v>295</v>
      </c>
      <c r="DV5" s="34" t="s">
        <v>296</v>
      </c>
      <c r="DW5" s="34" t="s">
        <v>297</v>
      </c>
      <c r="DX5" s="34" t="s">
        <v>298</v>
      </c>
      <c r="DY5" s="34" t="s">
        <v>299</v>
      </c>
      <c r="DZ5" s="34" t="s">
        <v>300</v>
      </c>
      <c r="EA5" s="34" t="s">
        <v>0</v>
      </c>
      <c r="EB5" s="34" t="s">
        <v>301</v>
      </c>
      <c r="EC5" s="34" t="s">
        <v>302</v>
      </c>
      <c r="ED5" s="34" t="s">
        <v>160</v>
      </c>
      <c r="EE5" s="34" t="s">
        <v>303</v>
      </c>
      <c r="EF5" s="34" t="s">
        <v>304</v>
      </c>
      <c r="EG5" s="34" t="s">
        <v>305</v>
      </c>
      <c r="EH5" s="34" t="s">
        <v>306</v>
      </c>
      <c r="EI5" s="34" t="s">
        <v>307</v>
      </c>
      <c r="EJ5" s="34" t="s">
        <v>308</v>
      </c>
      <c r="EK5" s="34" t="s">
        <v>309</v>
      </c>
      <c r="EL5" s="34" t="s">
        <v>168</v>
      </c>
      <c r="EM5" s="34" t="s">
        <v>310</v>
      </c>
      <c r="EN5" s="34" t="s">
        <v>311</v>
      </c>
      <c r="EO5" s="35" t="s">
        <v>312</v>
      </c>
      <c r="EP5" s="18" t="s">
        <v>172</v>
      </c>
      <c r="EQ5" s="19" t="s">
        <v>173</v>
      </c>
      <c r="ER5" s="19" t="s">
        <v>174</v>
      </c>
      <c r="ES5" s="19" t="s">
        <v>175</v>
      </c>
      <c r="ET5" s="19" t="s">
        <v>313</v>
      </c>
      <c r="EU5" s="20" t="s">
        <v>177</v>
      </c>
      <c r="EV5" s="21" t="s">
        <v>178</v>
      </c>
      <c r="EW5" s="22" t="s">
        <v>314</v>
      </c>
      <c r="EX5" s="22" t="s">
        <v>315</v>
      </c>
      <c r="EY5" s="22" t="s">
        <v>316</v>
      </c>
      <c r="EZ5" s="22" t="s">
        <v>317</v>
      </c>
      <c r="FA5" s="22" t="s">
        <v>318</v>
      </c>
      <c r="FB5" s="22" t="s">
        <v>319</v>
      </c>
      <c r="FC5" s="22" t="s">
        <v>320</v>
      </c>
      <c r="FD5" s="22" t="s">
        <v>321</v>
      </c>
      <c r="FE5" s="22" t="s">
        <v>322</v>
      </c>
      <c r="FF5" s="22" t="s">
        <v>323</v>
      </c>
      <c r="FG5" s="22" t="s">
        <v>324</v>
      </c>
      <c r="FH5" s="22" t="s">
        <v>325</v>
      </c>
      <c r="FI5" s="23" t="s">
        <v>326</v>
      </c>
      <c r="FJ5" s="9"/>
    </row>
    <row r="6" customFormat="false" ht="12.75" hidden="false" customHeight="false" outlineLevel="0" collapsed="false">
      <c r="B6" s="36" t="n">
        <f aca="false">COUNTA(B17:B623)</f>
        <v>50</v>
      </c>
      <c r="C6" s="37" t="n">
        <f aca="false">COUNTA(C17:C623)</f>
        <v>50</v>
      </c>
      <c r="D6" s="38" t="n">
        <f aca="false">COUNTA(D17:D623)</f>
        <v>50</v>
      </c>
      <c r="E6" s="38" t="n">
        <f aca="false">COUNTA(E17:E623)</f>
        <v>50</v>
      </c>
      <c r="F6" s="38" t="n">
        <f aca="false">COUNTA(F17:F623)</f>
        <v>50</v>
      </c>
      <c r="G6" s="38" t="n">
        <f aca="false">COUNTA(G17:G623)</f>
        <v>49</v>
      </c>
      <c r="H6" s="39" t="n">
        <f aca="false">COUNTA(H17:H623)</f>
        <v>50</v>
      </c>
      <c r="I6" s="40" t="n">
        <f aca="false">COUNTA(I17:I623)</f>
        <v>50</v>
      </c>
      <c r="J6" s="41" t="n">
        <f aca="false">COUNTA(J17:J623)</f>
        <v>50</v>
      </c>
      <c r="K6" s="41" t="n">
        <f aca="false">COUNTA(K17:K623)</f>
        <v>50</v>
      </c>
      <c r="L6" s="41" t="n">
        <f aca="false">COUNTA(L17:L623)</f>
        <v>50</v>
      </c>
      <c r="M6" s="41" t="n">
        <f aca="false">COUNTA(M17:M623)</f>
        <v>16</v>
      </c>
      <c r="N6" s="41" t="n">
        <f aca="false">COUNTA(N17:N623)</f>
        <v>12</v>
      </c>
      <c r="O6" s="41" t="n">
        <f aca="false">COUNTA(O17:O623)</f>
        <v>31</v>
      </c>
      <c r="P6" s="42" t="n">
        <f aca="false">COUNTA(P17:P623)</f>
        <v>32</v>
      </c>
      <c r="Q6" s="43" t="n">
        <f aca="false">COUNTA(Q17:Q623)</f>
        <v>50</v>
      </c>
      <c r="R6" s="44" t="n">
        <f aca="false">COUNTA(R17:R623)</f>
        <v>8</v>
      </c>
      <c r="S6" s="44" t="n">
        <f aca="false">COUNTA(S17:S623)</f>
        <v>49</v>
      </c>
      <c r="T6" s="44" t="n">
        <f aca="false">COUNTA(T17:T623)</f>
        <v>50</v>
      </c>
      <c r="U6" s="44" t="n">
        <f aca="false">COUNTA(U17:U623)</f>
        <v>49</v>
      </c>
      <c r="V6" s="44" t="n">
        <f aca="false">COUNTA(V17:V623)</f>
        <v>50</v>
      </c>
      <c r="W6" s="44" t="n">
        <f aca="false">COUNTA(W17:W623)</f>
        <v>50</v>
      </c>
      <c r="X6" s="44" t="n">
        <f aca="false">COUNTA(X17:X623)</f>
        <v>42</v>
      </c>
      <c r="Y6" s="44" t="n">
        <f aca="false">COUNTA(Y17:Y623)</f>
        <v>42</v>
      </c>
      <c r="Z6" s="44" t="n">
        <f aca="false">COUNTA(Z17:Z623)</f>
        <v>50</v>
      </c>
      <c r="AA6" s="44" t="n">
        <f aca="false">COUNTA(AA17:AA623)</f>
        <v>25</v>
      </c>
      <c r="AB6" s="44" t="n">
        <f aca="false">COUNTA(AB17:AB623)</f>
        <v>19</v>
      </c>
      <c r="AC6" s="45" t="n">
        <f aca="false">COUNTA(AC17:AC623)</f>
        <v>17</v>
      </c>
      <c r="AD6" s="46" t="n">
        <f aca="false">COUNTA(AD17:AD623)</f>
        <v>48</v>
      </c>
      <c r="AE6" s="47" t="n">
        <f aca="false">COUNTA(AE17:AE623)</f>
        <v>48</v>
      </c>
      <c r="AF6" s="48" t="n">
        <f aca="false">COUNTA(AF17:AF623)</f>
        <v>21</v>
      </c>
      <c r="AG6" s="49" t="n">
        <f aca="false">COUNTA(AG17:AG623)</f>
        <v>50</v>
      </c>
      <c r="AH6" s="50" t="n">
        <f aca="false">COUNTA(AH17:AH623)</f>
        <v>50</v>
      </c>
      <c r="AI6" s="51" t="n">
        <f aca="false">COUNTA(AI17:AI623)</f>
        <v>22</v>
      </c>
      <c r="AJ6" s="52" t="n">
        <f aca="false">COUNTA(AJ17:AJ623)</f>
        <v>50</v>
      </c>
      <c r="AK6" s="53" t="n">
        <f aca="false">COUNTA(AK17:AK623)</f>
        <v>50</v>
      </c>
      <c r="AL6" s="53" t="n">
        <f aca="false">COUNTA(AL17:AL623)</f>
        <v>50</v>
      </c>
      <c r="AM6" s="53" t="n">
        <f aca="false">COUNTA(AM17:AM623)</f>
        <v>43</v>
      </c>
      <c r="AN6" s="54" t="n">
        <f aca="false">COUNTA(AN17:AN623)</f>
        <v>19</v>
      </c>
      <c r="AO6" s="37" t="n">
        <f aca="false">COUNTA(AO17:AO623)</f>
        <v>50</v>
      </c>
      <c r="AP6" s="38" t="n">
        <f aca="false">COUNTA(AP17:AP623)</f>
        <v>36</v>
      </c>
      <c r="AQ6" s="38" t="n">
        <f aca="false">COUNTA(AQ17:AQ623)</f>
        <v>48</v>
      </c>
      <c r="AR6" s="39" t="n">
        <f aca="false">COUNTA(AR17:AR623)</f>
        <v>50</v>
      </c>
      <c r="AS6" s="40" t="n">
        <f aca="false">COUNTA(AS17:AS623)</f>
        <v>50</v>
      </c>
      <c r="AT6" s="41" t="n">
        <f aca="false">COUNTA(AT17:AT623)</f>
        <v>50</v>
      </c>
      <c r="AU6" s="41" t="n">
        <f aca="false">COUNTA(AU17:AU623)</f>
        <v>43</v>
      </c>
      <c r="AV6" s="41" t="n">
        <f aca="false">COUNTA(AV17:AV623)</f>
        <v>3</v>
      </c>
      <c r="AW6" s="42" t="n">
        <f aca="false">COUNTA(AW17:AW623)</f>
        <v>50</v>
      </c>
      <c r="AX6" s="43" t="n">
        <f aca="false">COUNTA(AX17:AX623)</f>
        <v>50</v>
      </c>
      <c r="AY6" s="44" t="n">
        <f aca="false">COUNTA(AY17:AY623)</f>
        <v>50</v>
      </c>
      <c r="AZ6" s="44" t="n">
        <f aca="false">COUNTA(AZ17:AZ623)</f>
        <v>46</v>
      </c>
      <c r="BA6" s="44" t="n">
        <f aca="false">COUNTA(BA17:BA623)</f>
        <v>34</v>
      </c>
      <c r="BB6" s="44" t="n">
        <f aca="false">COUNTA(BB17:BB623)</f>
        <v>15</v>
      </c>
      <c r="BC6" s="44" t="n">
        <f aca="false">COUNTA(BC17:BC623)</f>
        <v>50</v>
      </c>
      <c r="BD6" s="44" t="n">
        <f aca="false">COUNTA(BD17:BD623)</f>
        <v>50</v>
      </c>
      <c r="BE6" s="44" t="n">
        <f aca="false">COUNTA(BE17:BE623)</f>
        <v>50</v>
      </c>
      <c r="BF6" s="44" t="n">
        <f aca="false">COUNTA(BF17:BF623)</f>
        <v>14</v>
      </c>
      <c r="BG6" s="44" t="n">
        <f aca="false">COUNTA(BG17:BG623)</f>
        <v>33</v>
      </c>
      <c r="BH6" s="44" t="n">
        <f aca="false">COUNTA(BH17:BH623)</f>
        <v>50</v>
      </c>
      <c r="BI6" s="44" t="n">
        <f aca="false">COUNTA(BI17:BI623)</f>
        <v>50</v>
      </c>
      <c r="BJ6" s="44" t="n">
        <f aca="false">COUNTA(BJ17:BJ623)</f>
        <v>30</v>
      </c>
      <c r="BK6" s="44" t="n">
        <f aca="false">COUNTA(BK17:BK623)</f>
        <v>28</v>
      </c>
      <c r="BL6" s="44" t="n">
        <f aca="false">COUNTA(BL17:BL623)</f>
        <v>43</v>
      </c>
      <c r="BM6" s="44" t="n">
        <f aca="false">COUNTA(BM17:BM623)</f>
        <v>44</v>
      </c>
      <c r="BN6" s="44" t="n">
        <f aca="false">COUNTA(BN17:BN623)</f>
        <v>41</v>
      </c>
      <c r="BO6" s="44" t="n">
        <f aca="false">COUNTA(BO17:BO623)</f>
        <v>15</v>
      </c>
      <c r="BP6" s="44" t="n">
        <f aca="false">COUNTA(BP17:BP623)</f>
        <v>22</v>
      </c>
      <c r="BQ6" s="44" t="n">
        <f aca="false">COUNTA(BQ17:BQ623)</f>
        <v>50</v>
      </c>
      <c r="BR6" s="44" t="n">
        <f aca="false">COUNTA(BR17:BR623)</f>
        <v>47</v>
      </c>
      <c r="BS6" s="44" t="n">
        <f aca="false">COUNTA(BS17:BS623)</f>
        <v>28</v>
      </c>
      <c r="BT6" s="44" t="n">
        <f aca="false">COUNTA(BT17:BT623)</f>
        <v>42</v>
      </c>
      <c r="BU6" s="44" t="n">
        <f aca="false">COUNTA(BU17:BU623)</f>
        <v>45</v>
      </c>
      <c r="BV6" s="44" t="n">
        <f aca="false">COUNTA(BV17:BV623)</f>
        <v>50</v>
      </c>
      <c r="BW6" s="44" t="n">
        <f aca="false">COUNTA(BW17:BW623)</f>
        <v>30</v>
      </c>
      <c r="BX6" s="44" t="n">
        <f aca="false">COUNTA(BX17:BX623)</f>
        <v>50</v>
      </c>
      <c r="BY6" s="44" t="n">
        <f aca="false">COUNTA(BY17:BY623)</f>
        <v>27</v>
      </c>
      <c r="BZ6" s="44" t="n">
        <f aca="false">COUNTA(BZ17:BZ623)</f>
        <v>50</v>
      </c>
      <c r="CA6" s="44" t="n">
        <f aca="false">COUNTA(CA17:CA623)</f>
        <v>38</v>
      </c>
      <c r="CB6" s="44" t="n">
        <f aca="false">COUNTA(CB17:CB623)</f>
        <v>17</v>
      </c>
      <c r="CC6" s="44" t="n">
        <f aca="false">COUNTA(CC17:CC623)</f>
        <v>39</v>
      </c>
      <c r="CD6" s="44" t="n">
        <f aca="false">COUNTA(CD17:CD623)</f>
        <v>21</v>
      </c>
      <c r="CE6" s="44" t="n">
        <f aca="false">COUNTA(CE17:CE623)</f>
        <v>23</v>
      </c>
      <c r="CF6" s="44" t="n">
        <f aca="false">COUNTA(CF17:CF623)</f>
        <v>35</v>
      </c>
      <c r="CG6" s="44" t="n">
        <f aca="false">COUNTA(CG17:CG623)</f>
        <v>29</v>
      </c>
      <c r="CH6" s="45" t="n">
        <f aca="false">COUNTA(CH17:CH623)</f>
        <v>11</v>
      </c>
      <c r="CI6" s="46" t="n">
        <f aca="false">COUNTA(CI17:CI623)</f>
        <v>50</v>
      </c>
      <c r="CJ6" s="47" t="n">
        <f aca="false">COUNTA(CJ17:CJ623)</f>
        <v>46</v>
      </c>
      <c r="CK6" s="47" t="n">
        <f aca="false">COUNTA(CK17:CK623)</f>
        <v>12</v>
      </c>
      <c r="CL6" s="47" t="n">
        <f aca="false">COUNTA(CL17:CL623)</f>
        <v>50</v>
      </c>
      <c r="CM6" s="47" t="n">
        <f aca="false">COUNTA(CM17:CM623)</f>
        <v>46</v>
      </c>
      <c r="CN6" s="47" t="n">
        <f aca="false">COUNTA(CN17:CN623)</f>
        <v>50</v>
      </c>
      <c r="CO6" s="47" t="n">
        <f aca="false">COUNTA(CO17:CO623)</f>
        <v>32</v>
      </c>
      <c r="CP6" s="47" t="n">
        <f aca="false">COUNTA(CP17:CP623)</f>
        <v>27</v>
      </c>
      <c r="CQ6" s="47" t="n">
        <f aca="false">COUNTA(CQ17:CQ623)</f>
        <v>30</v>
      </c>
      <c r="CR6" s="47" t="n">
        <f aca="false">COUNTA(CR17:CR623)</f>
        <v>50</v>
      </c>
      <c r="CS6" s="47" t="n">
        <f aca="false">COUNTA(CS17:CS623)</f>
        <v>50</v>
      </c>
      <c r="CT6" s="47" t="n">
        <f aca="false">COUNTA(CT17:CT623)</f>
        <v>42</v>
      </c>
      <c r="CU6" s="47" t="n">
        <f aca="false">COUNTA(CU17:CU623)</f>
        <v>44</v>
      </c>
      <c r="CV6" s="47" t="n">
        <f aca="false">COUNTA(CV17:CV623)</f>
        <v>20</v>
      </c>
      <c r="CW6" s="47" t="n">
        <f aca="false">COUNTA(CW17:CW623)</f>
        <v>31</v>
      </c>
      <c r="CX6" s="47" t="n">
        <f aca="false">COUNTA(CX17:CX623)</f>
        <v>50</v>
      </c>
      <c r="CY6" s="47" t="n">
        <f aca="false">COUNTA(CY17:CY623)</f>
        <v>48</v>
      </c>
      <c r="CZ6" s="47" t="n">
        <f aca="false">COUNTA(CZ17:CZ623)</f>
        <v>13</v>
      </c>
      <c r="DA6" s="47" t="n">
        <f aca="false">COUNTA(DA17:DA623)</f>
        <v>50</v>
      </c>
      <c r="DB6" s="47" t="n">
        <f aca="false">COUNTA(DB17:DB623)</f>
        <v>50</v>
      </c>
      <c r="DC6" s="47" t="n">
        <f aca="false">COUNTA(DC17:DC623)</f>
        <v>50</v>
      </c>
      <c r="DD6" s="48" t="n">
        <f aca="false">COUNTA(DD17:DD623)</f>
        <v>37</v>
      </c>
      <c r="DE6" s="49" t="n">
        <f aca="false">COUNTA(DE17:DE623)</f>
        <v>46</v>
      </c>
      <c r="DF6" s="50" t="n">
        <f aca="false">COUNTA(DF17:DF623)</f>
        <v>50</v>
      </c>
      <c r="DG6" s="50" t="n">
        <f aca="false">COUNTA(DG17:DG623)</f>
        <v>30</v>
      </c>
      <c r="DH6" s="50" t="n">
        <f aca="false">COUNTA(DH17:DH623)</f>
        <v>46</v>
      </c>
      <c r="DI6" s="50" t="n">
        <f aca="false">COUNTA(DI17:DI623)</f>
        <v>47</v>
      </c>
      <c r="DJ6" s="50" t="n">
        <f aca="false">COUNTA(DJ17:DJ623)</f>
        <v>50</v>
      </c>
      <c r="DK6" s="50" t="n">
        <f aca="false">COUNTA(DK17:DK623)</f>
        <v>34</v>
      </c>
      <c r="DL6" s="50" t="n">
        <f aca="false">COUNTA(DL17:DL623)</f>
        <v>50</v>
      </c>
      <c r="DM6" s="50" t="n">
        <f aca="false">COUNTA(DM17:DM623)</f>
        <v>49</v>
      </c>
      <c r="DN6" s="50" t="n">
        <f aca="false">COUNTA(DN17:DN623)</f>
        <v>47</v>
      </c>
      <c r="DO6" s="51" t="n">
        <f aca="false">COUNTA(DO17:DO623)</f>
        <v>21</v>
      </c>
      <c r="DP6" s="52" t="n">
        <f aca="false">COUNTA(DP17:DP623)</f>
        <v>50</v>
      </c>
      <c r="DQ6" s="53" t="n">
        <f aca="false">COUNTA(DQ17:DQ623)</f>
        <v>39</v>
      </c>
      <c r="DR6" s="53" t="n">
        <f aca="false">COUNTA(DR17:DR623)</f>
        <v>50</v>
      </c>
      <c r="DS6" s="53" t="n">
        <f aca="false">COUNTA(DS17:DS623)</f>
        <v>50</v>
      </c>
      <c r="DT6" s="53" t="n">
        <f aca="false">COUNTA(DT17:DT623)</f>
        <v>25</v>
      </c>
      <c r="DU6" s="53" t="n">
        <f aca="false">COUNTA(DU17:DU623)</f>
        <v>50</v>
      </c>
      <c r="DV6" s="53" t="n">
        <f aca="false">COUNTA(DV17:DV623)</f>
        <v>27</v>
      </c>
      <c r="DW6" s="53" t="n">
        <f aca="false">COUNTA(DW17:DW623)</f>
        <v>21</v>
      </c>
      <c r="DX6" s="53" t="n">
        <f aca="false">COUNTA(DX17:DX623)</f>
        <v>50</v>
      </c>
      <c r="DY6" s="53" t="n">
        <f aca="false">COUNTA(DY17:DY623)</f>
        <v>50</v>
      </c>
      <c r="DZ6" s="53" t="n">
        <f aca="false">COUNTA(DZ17:DZ623)</f>
        <v>46</v>
      </c>
      <c r="EA6" s="53" t="n">
        <f aca="false">COUNTA(EA17:EA623)</f>
        <v>5</v>
      </c>
      <c r="EB6" s="53" t="n">
        <f aca="false">COUNTA(EB17:EB623)</f>
        <v>47</v>
      </c>
      <c r="EC6" s="53" t="n">
        <f aca="false">COUNTA(EC17:EC623)</f>
        <v>44</v>
      </c>
      <c r="ED6" s="53" t="n">
        <f aca="false">COUNTA(ED17:ED623)</f>
        <v>36</v>
      </c>
      <c r="EE6" s="53" t="n">
        <f aca="false">COUNTA(EE17:EE623)</f>
        <v>16</v>
      </c>
      <c r="EF6" s="53" t="n">
        <f aca="false">COUNTA(EF17:EF623)</f>
        <v>41</v>
      </c>
      <c r="EG6" s="53" t="n">
        <f aca="false">COUNTA(EG17:EG623)</f>
        <v>50</v>
      </c>
      <c r="EH6" s="53" t="n">
        <f aca="false">COUNTA(EH17:EH623)</f>
        <v>49</v>
      </c>
      <c r="EI6" s="53" t="n">
        <f aca="false">COUNTA(EI17:EI623)</f>
        <v>46</v>
      </c>
      <c r="EJ6" s="53" t="n">
        <f aca="false">COUNTA(EJ17:EJ623)</f>
        <v>31</v>
      </c>
      <c r="EK6" s="53" t="n">
        <f aca="false">COUNTA(EK17:EK623)</f>
        <v>29</v>
      </c>
      <c r="EL6" s="53" t="n">
        <f aca="false">COUNTA(EL17:EL623)</f>
        <v>43</v>
      </c>
      <c r="EM6" s="53" t="n">
        <f aca="false">COUNTA(EM17:EM623)</f>
        <v>46</v>
      </c>
      <c r="EN6" s="53" t="n">
        <f aca="false">COUNTA(EN17:EN623)</f>
        <v>50</v>
      </c>
      <c r="EO6" s="54" t="n">
        <f aca="false">COUNTA(EO17:EO623)</f>
        <v>50</v>
      </c>
      <c r="EP6" s="37" t="n">
        <f aca="false">COUNTA(EP17:EP623)</f>
        <v>25</v>
      </c>
      <c r="EQ6" s="38" t="n">
        <f aca="false">COUNTA(EQ17:EQ623)</f>
        <v>14</v>
      </c>
      <c r="ER6" s="38" t="n">
        <f aca="false">COUNTA(ER17:ER623)</f>
        <v>18</v>
      </c>
      <c r="ES6" s="38" t="n">
        <f aca="false">COUNTA(ES17:ES623)</f>
        <v>50</v>
      </c>
      <c r="ET6" s="38" t="n">
        <f aca="false">COUNTA(ET17:ET623)</f>
        <v>44</v>
      </c>
      <c r="EU6" s="39" t="n">
        <f aca="false">COUNTA(EU17:EU623)</f>
        <v>48</v>
      </c>
      <c r="EV6" s="40" t="n">
        <f aca="false">COUNTA(EV17:EV623)</f>
        <v>45</v>
      </c>
      <c r="EW6" s="41" t="n">
        <f aca="false">COUNTA(EW17:EW623)</f>
        <v>30</v>
      </c>
      <c r="EX6" s="41" t="n">
        <f aca="false">COUNTA(EX17:EX623)</f>
        <v>40</v>
      </c>
      <c r="EY6" s="41" t="n">
        <f aca="false">COUNTA(EY17:EY623)</f>
        <v>50</v>
      </c>
      <c r="EZ6" s="41" t="n">
        <f aca="false">COUNTA(EZ17:EZ623)</f>
        <v>32</v>
      </c>
      <c r="FA6" s="41" t="n">
        <f aca="false">COUNTA(FA17:FA623)</f>
        <v>48</v>
      </c>
      <c r="FB6" s="41" t="n">
        <f aca="false">COUNTA(FB17:FB623)</f>
        <v>13</v>
      </c>
      <c r="FC6" s="41" t="n">
        <f aca="false">COUNTA(FC17:FC623)</f>
        <v>50</v>
      </c>
      <c r="FD6" s="41" t="n">
        <f aca="false">COUNTA(FD17:FD623)</f>
        <v>11</v>
      </c>
      <c r="FE6" s="41" t="n">
        <f aca="false">COUNTA(FE17:FE623)</f>
        <v>35</v>
      </c>
      <c r="FF6" s="41" t="n">
        <f aca="false">COUNTA(FF17:FF623)</f>
        <v>50</v>
      </c>
      <c r="FG6" s="41" t="n">
        <f aca="false">COUNTA(FG17:FG623)</f>
        <v>12</v>
      </c>
      <c r="FH6" s="41" t="n">
        <f aca="false">COUNTA(FH17:FH623)</f>
        <v>7</v>
      </c>
      <c r="FI6" s="42" t="n">
        <f aca="false">COUNTA(FI17:FI623)</f>
        <v>42</v>
      </c>
      <c r="FJ6" s="9"/>
    </row>
    <row r="7" customFormat="false" ht="13.5" hidden="false" customHeight="false" outlineLevel="0" collapsed="false">
      <c r="B7" s="55" t="n">
        <f aca="false">B6/$B6</f>
        <v>1</v>
      </c>
      <c r="C7" s="56" t="n">
        <f aca="false">C6/$B6</f>
        <v>1</v>
      </c>
      <c r="D7" s="57" t="n">
        <f aca="false">D6/$B6</f>
        <v>1</v>
      </c>
      <c r="E7" s="57" t="n">
        <f aca="false">E6/$B6</f>
        <v>1</v>
      </c>
      <c r="F7" s="57" t="n">
        <f aca="false">F6/$B6</f>
        <v>1</v>
      </c>
      <c r="G7" s="57" t="n">
        <f aca="false">G6/$B6</f>
        <v>0.98</v>
      </c>
      <c r="H7" s="58" t="n">
        <f aca="false">H6/$B6</f>
        <v>1</v>
      </c>
      <c r="I7" s="59" t="n">
        <f aca="false">I6/$B6</f>
        <v>1</v>
      </c>
      <c r="J7" s="60" t="n">
        <f aca="false">J6/$B6</f>
        <v>1</v>
      </c>
      <c r="K7" s="60" t="n">
        <f aca="false">K6/$B6</f>
        <v>1</v>
      </c>
      <c r="L7" s="60" t="n">
        <f aca="false">L6/$B6</f>
        <v>1</v>
      </c>
      <c r="M7" s="60" t="n">
        <f aca="false">M6/$B6</f>
        <v>0.32</v>
      </c>
      <c r="N7" s="60" t="n">
        <f aca="false">N6/$B6</f>
        <v>0.24</v>
      </c>
      <c r="O7" s="60" t="n">
        <f aca="false">O6/$B6</f>
        <v>0.62</v>
      </c>
      <c r="P7" s="61" t="n">
        <f aca="false">P6/$B6</f>
        <v>0.64</v>
      </c>
      <c r="Q7" s="62" t="n">
        <f aca="false">Q6/$B6</f>
        <v>1</v>
      </c>
      <c r="R7" s="63" t="n">
        <f aca="false">R6/$B6</f>
        <v>0.16</v>
      </c>
      <c r="S7" s="63" t="n">
        <f aca="false">S6/$B6</f>
        <v>0.98</v>
      </c>
      <c r="T7" s="63" t="n">
        <f aca="false">T6/$B6</f>
        <v>1</v>
      </c>
      <c r="U7" s="63" t="n">
        <f aca="false">U6/$B6</f>
        <v>0.98</v>
      </c>
      <c r="V7" s="63" t="n">
        <f aca="false">V6/$B6</f>
        <v>1</v>
      </c>
      <c r="W7" s="63" t="n">
        <f aca="false">W6/$B6</f>
        <v>1</v>
      </c>
      <c r="X7" s="63" t="n">
        <f aca="false">X6/$B6</f>
        <v>0.84</v>
      </c>
      <c r="Y7" s="63" t="n">
        <f aca="false">Y6/$B6</f>
        <v>0.84</v>
      </c>
      <c r="Z7" s="63" t="n">
        <f aca="false">Z6/$B6</f>
        <v>1</v>
      </c>
      <c r="AA7" s="63" t="n">
        <f aca="false">AA6/$B6</f>
        <v>0.5</v>
      </c>
      <c r="AB7" s="63" t="n">
        <f aca="false">AB6/$B6</f>
        <v>0.38</v>
      </c>
      <c r="AC7" s="64" t="n">
        <f aca="false">AC6/$B6</f>
        <v>0.34</v>
      </c>
      <c r="AD7" s="65" t="n">
        <f aca="false">AD6/$B6</f>
        <v>0.96</v>
      </c>
      <c r="AE7" s="66" t="n">
        <f aca="false">AE6/$B6</f>
        <v>0.96</v>
      </c>
      <c r="AF7" s="67" t="n">
        <f aca="false">AF6/$B6</f>
        <v>0.42</v>
      </c>
      <c r="AG7" s="68" t="n">
        <f aca="false">AG6/$B6</f>
        <v>1</v>
      </c>
      <c r="AH7" s="69" t="n">
        <f aca="false">AH6/$B6</f>
        <v>1</v>
      </c>
      <c r="AI7" s="70" t="n">
        <f aca="false">AI6/$B6</f>
        <v>0.44</v>
      </c>
      <c r="AJ7" s="71" t="n">
        <f aca="false">AJ6/$B6</f>
        <v>1</v>
      </c>
      <c r="AK7" s="72" t="n">
        <f aca="false">AK6/$B6</f>
        <v>1</v>
      </c>
      <c r="AL7" s="72" t="n">
        <f aca="false">AL6/$B6</f>
        <v>1</v>
      </c>
      <c r="AM7" s="72" t="n">
        <f aca="false">AM6/$B6</f>
        <v>0.86</v>
      </c>
      <c r="AN7" s="73" t="n">
        <f aca="false">AN6/$B6</f>
        <v>0.38</v>
      </c>
      <c r="AO7" s="56" t="n">
        <f aca="false">AO6/$B6</f>
        <v>1</v>
      </c>
      <c r="AP7" s="57" t="n">
        <f aca="false">AP6/$B6</f>
        <v>0.72</v>
      </c>
      <c r="AQ7" s="57" t="n">
        <f aca="false">AQ6/$B6</f>
        <v>0.96</v>
      </c>
      <c r="AR7" s="58" t="n">
        <f aca="false">AR6/$B6</f>
        <v>1</v>
      </c>
      <c r="AS7" s="59" t="n">
        <f aca="false">AS6/$B6</f>
        <v>1</v>
      </c>
      <c r="AT7" s="60" t="n">
        <f aca="false">AT6/$B6</f>
        <v>1</v>
      </c>
      <c r="AU7" s="60" t="n">
        <f aca="false">AU6/$B6</f>
        <v>0.86</v>
      </c>
      <c r="AV7" s="60" t="n">
        <f aca="false">AV6/$B6</f>
        <v>0.06</v>
      </c>
      <c r="AW7" s="61" t="n">
        <f aca="false">AW6/$B6</f>
        <v>1</v>
      </c>
      <c r="AX7" s="62" t="n">
        <f aca="false">AX6/$B6</f>
        <v>1</v>
      </c>
      <c r="AY7" s="63" t="n">
        <f aca="false">AY6/$B6</f>
        <v>1</v>
      </c>
      <c r="AZ7" s="63" t="n">
        <f aca="false">AZ6/$B6</f>
        <v>0.92</v>
      </c>
      <c r="BA7" s="63" t="n">
        <f aca="false">BA6/$B6</f>
        <v>0.68</v>
      </c>
      <c r="BB7" s="63" t="n">
        <f aca="false">BB6/$B6</f>
        <v>0.3</v>
      </c>
      <c r="BC7" s="63" t="n">
        <f aca="false">BC6/$B6</f>
        <v>1</v>
      </c>
      <c r="BD7" s="63" t="n">
        <f aca="false">BD6/$B6</f>
        <v>1</v>
      </c>
      <c r="BE7" s="63" t="n">
        <f aca="false">BE6/$B6</f>
        <v>1</v>
      </c>
      <c r="BF7" s="63" t="n">
        <f aca="false">BF6/$B6</f>
        <v>0.28</v>
      </c>
      <c r="BG7" s="63" t="n">
        <f aca="false">BG6/$B6</f>
        <v>0.66</v>
      </c>
      <c r="BH7" s="63" t="n">
        <f aca="false">BH6/$B6</f>
        <v>1</v>
      </c>
      <c r="BI7" s="63" t="n">
        <f aca="false">BI6/$B6</f>
        <v>1</v>
      </c>
      <c r="BJ7" s="63" t="n">
        <f aca="false">BJ6/$B6</f>
        <v>0.6</v>
      </c>
      <c r="BK7" s="63" t="n">
        <f aca="false">BK6/$B6</f>
        <v>0.56</v>
      </c>
      <c r="BL7" s="63" t="n">
        <f aca="false">BL6/$B6</f>
        <v>0.86</v>
      </c>
      <c r="BM7" s="63" t="n">
        <f aca="false">BM6/$B6</f>
        <v>0.88</v>
      </c>
      <c r="BN7" s="63" t="n">
        <f aca="false">BN6/$B6</f>
        <v>0.82</v>
      </c>
      <c r="BO7" s="63" t="n">
        <f aca="false">BO6/$B6</f>
        <v>0.3</v>
      </c>
      <c r="BP7" s="63" t="n">
        <f aca="false">BP6/$B6</f>
        <v>0.44</v>
      </c>
      <c r="BQ7" s="63" t="n">
        <f aca="false">BQ6/$B6</f>
        <v>1</v>
      </c>
      <c r="BR7" s="63" t="n">
        <f aca="false">BR6/$B6</f>
        <v>0.94</v>
      </c>
      <c r="BS7" s="63" t="n">
        <f aca="false">BS6/$B6</f>
        <v>0.56</v>
      </c>
      <c r="BT7" s="63" t="n">
        <f aca="false">BT6/$B6</f>
        <v>0.84</v>
      </c>
      <c r="BU7" s="63" t="n">
        <f aca="false">BU6/$B6</f>
        <v>0.9</v>
      </c>
      <c r="BV7" s="63" t="n">
        <f aca="false">BV6/$B6</f>
        <v>1</v>
      </c>
      <c r="BW7" s="63" t="n">
        <f aca="false">BW6/$B6</f>
        <v>0.6</v>
      </c>
      <c r="BX7" s="63" t="n">
        <f aca="false">BX6/$B6</f>
        <v>1</v>
      </c>
      <c r="BY7" s="63" t="n">
        <f aca="false">BY6/$B6</f>
        <v>0.54</v>
      </c>
      <c r="BZ7" s="63" t="n">
        <f aca="false">BZ6/$B6</f>
        <v>1</v>
      </c>
      <c r="CA7" s="63" t="n">
        <f aca="false">CA6/$B6</f>
        <v>0.76</v>
      </c>
      <c r="CB7" s="63" t="n">
        <f aca="false">CB6/$B6</f>
        <v>0.34</v>
      </c>
      <c r="CC7" s="63" t="n">
        <f aca="false">CC6/$B6</f>
        <v>0.78</v>
      </c>
      <c r="CD7" s="63" t="n">
        <f aca="false">CD6/$B6</f>
        <v>0.42</v>
      </c>
      <c r="CE7" s="63" t="n">
        <f aca="false">CE6/$B6</f>
        <v>0.46</v>
      </c>
      <c r="CF7" s="63" t="n">
        <f aca="false">CF6/$B6</f>
        <v>0.7</v>
      </c>
      <c r="CG7" s="63" t="n">
        <f aca="false">CG6/$B6</f>
        <v>0.58</v>
      </c>
      <c r="CH7" s="64" t="n">
        <f aca="false">CH6/$B6</f>
        <v>0.22</v>
      </c>
      <c r="CI7" s="65" t="n">
        <f aca="false">CI6/$B6</f>
        <v>1</v>
      </c>
      <c r="CJ7" s="66" t="n">
        <f aca="false">CJ6/$B6</f>
        <v>0.92</v>
      </c>
      <c r="CK7" s="66" t="n">
        <f aca="false">CK6/$B6</f>
        <v>0.24</v>
      </c>
      <c r="CL7" s="66" t="n">
        <f aca="false">CL6/$B6</f>
        <v>1</v>
      </c>
      <c r="CM7" s="66" t="n">
        <f aca="false">CM6/$B6</f>
        <v>0.92</v>
      </c>
      <c r="CN7" s="66" t="n">
        <f aca="false">CN6/$B6</f>
        <v>1</v>
      </c>
      <c r="CO7" s="66" t="n">
        <f aca="false">CO6/$B6</f>
        <v>0.64</v>
      </c>
      <c r="CP7" s="66" t="n">
        <f aca="false">CP6/$B6</f>
        <v>0.54</v>
      </c>
      <c r="CQ7" s="66" t="n">
        <f aca="false">CQ6/$B6</f>
        <v>0.6</v>
      </c>
      <c r="CR7" s="66" t="n">
        <f aca="false">CR6/$B6</f>
        <v>1</v>
      </c>
      <c r="CS7" s="66" t="n">
        <f aca="false">CS6/$B6</f>
        <v>1</v>
      </c>
      <c r="CT7" s="66" t="n">
        <f aca="false">CT6/$B6</f>
        <v>0.84</v>
      </c>
      <c r="CU7" s="66" t="n">
        <f aca="false">CU6/$B6</f>
        <v>0.88</v>
      </c>
      <c r="CV7" s="66" t="n">
        <f aca="false">CV6/$B6</f>
        <v>0.4</v>
      </c>
      <c r="CW7" s="66" t="n">
        <f aca="false">CW6/$B6</f>
        <v>0.62</v>
      </c>
      <c r="CX7" s="66" t="n">
        <f aca="false">CX6/$B6</f>
        <v>1</v>
      </c>
      <c r="CY7" s="66" t="n">
        <f aca="false">CY6/$B6</f>
        <v>0.96</v>
      </c>
      <c r="CZ7" s="66" t="n">
        <f aca="false">CZ6/$B6</f>
        <v>0.26</v>
      </c>
      <c r="DA7" s="66" t="n">
        <f aca="false">DA6/$B6</f>
        <v>1</v>
      </c>
      <c r="DB7" s="66" t="n">
        <f aca="false">DB6/$B6</f>
        <v>1</v>
      </c>
      <c r="DC7" s="66" t="n">
        <f aca="false">DC6/$B6</f>
        <v>1</v>
      </c>
      <c r="DD7" s="67" t="n">
        <f aca="false">DD6/$B6</f>
        <v>0.74</v>
      </c>
      <c r="DE7" s="68" t="n">
        <f aca="false">DE6/$B6</f>
        <v>0.92</v>
      </c>
      <c r="DF7" s="69" t="n">
        <f aca="false">DF6/$B6</f>
        <v>1</v>
      </c>
      <c r="DG7" s="69" t="n">
        <f aca="false">DG6/$B6</f>
        <v>0.6</v>
      </c>
      <c r="DH7" s="69" t="n">
        <f aca="false">DH6/$B6</f>
        <v>0.92</v>
      </c>
      <c r="DI7" s="69" t="n">
        <f aca="false">DI6/$B6</f>
        <v>0.94</v>
      </c>
      <c r="DJ7" s="69" t="n">
        <f aca="false">DJ6/$B6</f>
        <v>1</v>
      </c>
      <c r="DK7" s="69" t="n">
        <f aca="false">DK6/$B6</f>
        <v>0.68</v>
      </c>
      <c r="DL7" s="69" t="n">
        <f aca="false">DL6/$B6</f>
        <v>1</v>
      </c>
      <c r="DM7" s="69" t="n">
        <f aca="false">DM6/$B6</f>
        <v>0.98</v>
      </c>
      <c r="DN7" s="69" t="n">
        <f aca="false">DN6/$B6</f>
        <v>0.94</v>
      </c>
      <c r="DO7" s="70" t="n">
        <f aca="false">DO6/$B6</f>
        <v>0.42</v>
      </c>
      <c r="DP7" s="71" t="n">
        <f aca="false">DP6/$B6</f>
        <v>1</v>
      </c>
      <c r="DQ7" s="72" t="n">
        <f aca="false">DQ6/$B6</f>
        <v>0.78</v>
      </c>
      <c r="DR7" s="72" t="n">
        <f aca="false">DR6/$B6</f>
        <v>1</v>
      </c>
      <c r="DS7" s="72" t="n">
        <f aca="false">DS6/$B6</f>
        <v>1</v>
      </c>
      <c r="DT7" s="72" t="n">
        <f aca="false">DT6/$B6</f>
        <v>0.5</v>
      </c>
      <c r="DU7" s="72" t="n">
        <f aca="false">DU6/$B6</f>
        <v>1</v>
      </c>
      <c r="DV7" s="72" t="n">
        <f aca="false">DV6/$B6</f>
        <v>0.54</v>
      </c>
      <c r="DW7" s="72" t="n">
        <f aca="false">DW6/$B6</f>
        <v>0.42</v>
      </c>
      <c r="DX7" s="72" t="n">
        <f aca="false">DX6/$B6</f>
        <v>1</v>
      </c>
      <c r="DY7" s="72" t="n">
        <f aca="false">DY6/$B6</f>
        <v>1</v>
      </c>
      <c r="DZ7" s="72" t="n">
        <f aca="false">DZ6/$B6</f>
        <v>0.92</v>
      </c>
      <c r="EA7" s="72" t="n">
        <f aca="false">EA6/$B6</f>
        <v>0.1</v>
      </c>
      <c r="EB7" s="72" t="n">
        <f aca="false">EB6/$B6</f>
        <v>0.94</v>
      </c>
      <c r="EC7" s="72" t="n">
        <f aca="false">EC6/$B6</f>
        <v>0.88</v>
      </c>
      <c r="ED7" s="72" t="n">
        <f aca="false">ED6/$B6</f>
        <v>0.72</v>
      </c>
      <c r="EE7" s="72" t="n">
        <f aca="false">EE6/$B6</f>
        <v>0.32</v>
      </c>
      <c r="EF7" s="72" t="n">
        <f aca="false">EF6/$B6</f>
        <v>0.82</v>
      </c>
      <c r="EG7" s="72" t="n">
        <f aca="false">EG6/$B6</f>
        <v>1</v>
      </c>
      <c r="EH7" s="72" t="n">
        <f aca="false">EH6/$B6</f>
        <v>0.98</v>
      </c>
      <c r="EI7" s="72" t="n">
        <f aca="false">EI6/$B6</f>
        <v>0.92</v>
      </c>
      <c r="EJ7" s="72" t="n">
        <f aca="false">EJ6/$B6</f>
        <v>0.62</v>
      </c>
      <c r="EK7" s="72" t="n">
        <f aca="false">EK6/$B6</f>
        <v>0.58</v>
      </c>
      <c r="EL7" s="72" t="n">
        <f aca="false">EL6/$B6</f>
        <v>0.86</v>
      </c>
      <c r="EM7" s="72" t="n">
        <f aca="false">EM6/$B6</f>
        <v>0.92</v>
      </c>
      <c r="EN7" s="72" t="n">
        <f aca="false">EN6/$B6</f>
        <v>1</v>
      </c>
      <c r="EO7" s="73" t="n">
        <f aca="false">EO6/$B6</f>
        <v>1</v>
      </c>
      <c r="EP7" s="56" t="n">
        <f aca="false">EP6/$B6</f>
        <v>0.5</v>
      </c>
      <c r="EQ7" s="57" t="n">
        <f aca="false">EQ6/$B6</f>
        <v>0.28</v>
      </c>
      <c r="ER7" s="57" t="n">
        <f aca="false">ER6/$B6</f>
        <v>0.36</v>
      </c>
      <c r="ES7" s="57" t="n">
        <f aca="false">ES6/$B6</f>
        <v>1</v>
      </c>
      <c r="ET7" s="57" t="n">
        <f aca="false">ET6/$B6</f>
        <v>0.88</v>
      </c>
      <c r="EU7" s="58" t="n">
        <f aca="false">EU6/$B6</f>
        <v>0.96</v>
      </c>
      <c r="EV7" s="59" t="n">
        <f aca="false">EV6/$B6</f>
        <v>0.9</v>
      </c>
      <c r="EW7" s="60" t="n">
        <f aca="false">EW6/$B6</f>
        <v>0.6</v>
      </c>
      <c r="EX7" s="60" t="n">
        <f aca="false">EX6/$B6</f>
        <v>0.8</v>
      </c>
      <c r="EY7" s="60" t="n">
        <f aca="false">EY6/$B6</f>
        <v>1</v>
      </c>
      <c r="EZ7" s="60" t="n">
        <f aca="false">EZ6/$B6</f>
        <v>0.64</v>
      </c>
      <c r="FA7" s="60" t="n">
        <f aca="false">FA6/$B6</f>
        <v>0.96</v>
      </c>
      <c r="FB7" s="60" t="n">
        <f aca="false">FB6/$B6</f>
        <v>0.26</v>
      </c>
      <c r="FC7" s="60" t="n">
        <f aca="false">FC6/$B6</f>
        <v>1</v>
      </c>
      <c r="FD7" s="60" t="n">
        <f aca="false">FD6/$B6</f>
        <v>0.22</v>
      </c>
      <c r="FE7" s="60" t="n">
        <f aca="false">FE6/$B6</f>
        <v>0.7</v>
      </c>
      <c r="FF7" s="60" t="n">
        <f aca="false">FF6/$B6</f>
        <v>1</v>
      </c>
      <c r="FG7" s="60" t="n">
        <f aca="false">FG6/$B6</f>
        <v>0.24</v>
      </c>
      <c r="FH7" s="60" t="n">
        <f aca="false">FH6/$B6</f>
        <v>0.14</v>
      </c>
      <c r="FI7" s="61" t="n">
        <f aca="false">FI6/$B6</f>
        <v>0.84</v>
      </c>
      <c r="FJ7" s="9"/>
    </row>
    <row r="8" customFormat="false" ht="13.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</row>
    <row r="9" customFormat="false" ht="26.25" hidden="false" customHeight="false" outlineLevel="0" collapsed="false">
      <c r="B9" s="75" t="s">
        <v>32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8" hidden="false" customHeight="true" outlineLevel="0" collapsed="false">
      <c r="B10" s="76" t="s">
        <v>328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12.75" hidden="false" customHeight="true" outlineLevel="0" collapsed="false">
      <c r="B11" s="77" t="s">
        <v>329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.75" hidden="false" customHeight="true" outlineLevel="0" collapsed="false">
      <c r="B12" s="77" t="s">
        <v>330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4" customFormat="false" ht="18" hidden="false" customHeight="false" outlineLevel="0" collapsed="false">
      <c r="B14" s="78" t="s">
        <v>33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8" hidden="false" customHeight="false" outlineLevel="0" collapsed="false">
      <c r="B15" s="78" t="s">
        <v>33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2.75" hidden="false" customHeight="true" outlineLevel="0" collapsed="false">
      <c r="B16" s="77" t="s">
        <v>333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</row>
    <row r="18" customFormat="false" ht="13.5" hidden="false" customHeight="false" outlineLevel="0" collapsed="false">
      <c r="B18" s="79" t="s">
        <v>334</v>
      </c>
      <c r="C18" s="80" t="s">
        <v>335</v>
      </c>
      <c r="D18" s="81" t="s">
        <v>336</v>
      </c>
      <c r="E18" s="81" t="s">
        <v>337</v>
      </c>
      <c r="F18" s="81" t="s">
        <v>338</v>
      </c>
      <c r="G18" s="82" t="s">
        <v>339</v>
      </c>
      <c r="H18" s="83" t="s">
        <v>340</v>
      </c>
      <c r="I18" s="84" t="s">
        <v>341</v>
      </c>
      <c r="J18" s="85" t="s">
        <v>342</v>
      </c>
      <c r="K18" s="85" t="s">
        <v>343</v>
      </c>
      <c r="L18" s="85" t="s">
        <v>344</v>
      </c>
      <c r="M18" s="85"/>
      <c r="N18" s="85"/>
      <c r="O18" s="85" t="s">
        <v>345</v>
      </c>
      <c r="P18" s="86" t="s">
        <v>346</v>
      </c>
      <c r="Q18" s="87" t="s">
        <v>347</v>
      </c>
      <c r="R18" s="88"/>
      <c r="S18" s="88" t="s">
        <v>348</v>
      </c>
      <c r="T18" s="88" t="s">
        <v>349</v>
      </c>
      <c r="U18" s="88" t="s">
        <v>350</v>
      </c>
      <c r="V18" s="88" t="s">
        <v>351</v>
      </c>
      <c r="W18" s="88" t="s">
        <v>352</v>
      </c>
      <c r="X18" s="88" t="s">
        <v>353</v>
      </c>
      <c r="Y18" s="88" t="s">
        <v>354</v>
      </c>
      <c r="Z18" s="88" t="n">
        <v>4</v>
      </c>
      <c r="AA18" s="88"/>
      <c r="AB18" s="88" t="s">
        <v>355</v>
      </c>
      <c r="AC18" s="89" t="s">
        <v>356</v>
      </c>
      <c r="AD18" s="90" t="s">
        <v>357</v>
      </c>
      <c r="AE18" s="91" t="s">
        <v>357</v>
      </c>
      <c r="AF18" s="92"/>
      <c r="AG18" s="93" t="s">
        <v>358</v>
      </c>
      <c r="AH18" s="94" t="s">
        <v>359</v>
      </c>
      <c r="AI18" s="95" t="s">
        <v>360</v>
      </c>
      <c r="AJ18" s="96" t="n">
        <v>4</v>
      </c>
      <c r="AK18" s="97" t="n">
        <v>4</v>
      </c>
      <c r="AL18" s="97" t="s">
        <v>361</v>
      </c>
      <c r="AM18" s="97" t="s">
        <v>362</v>
      </c>
      <c r="AN18" s="98" t="s">
        <v>363</v>
      </c>
      <c r="AO18" s="99" t="s">
        <v>364</v>
      </c>
      <c r="AP18" s="82" t="s">
        <v>365</v>
      </c>
      <c r="AQ18" s="82" t="s">
        <v>366</v>
      </c>
      <c r="AR18" s="100" t="s">
        <v>367</v>
      </c>
      <c r="AS18" s="84" t="s">
        <v>368</v>
      </c>
      <c r="AT18" s="85" t="s">
        <v>369</v>
      </c>
      <c r="AU18" s="85" t="s">
        <v>370</v>
      </c>
      <c r="AV18" s="85"/>
      <c r="AW18" s="86" t="s">
        <v>371</v>
      </c>
      <c r="AX18" s="87" t="s">
        <v>371</v>
      </c>
      <c r="AY18" s="88" t="s">
        <v>371</v>
      </c>
      <c r="AZ18" s="88" t="s">
        <v>371</v>
      </c>
      <c r="BA18" s="88" t="s">
        <v>371</v>
      </c>
      <c r="BB18" s="88" t="s">
        <v>371</v>
      </c>
      <c r="BC18" s="88" t="s">
        <v>371</v>
      </c>
      <c r="BD18" s="88" t="s">
        <v>371</v>
      </c>
      <c r="BE18" s="88" t="s">
        <v>371</v>
      </c>
      <c r="BF18" s="88" t="s">
        <v>372</v>
      </c>
      <c r="BG18" s="88" t="s">
        <v>371</v>
      </c>
      <c r="BH18" s="88" t="s">
        <v>371</v>
      </c>
      <c r="BI18" s="88" t="s">
        <v>371</v>
      </c>
      <c r="BJ18" s="88" t="s">
        <v>371</v>
      </c>
      <c r="BK18" s="88" t="s">
        <v>372</v>
      </c>
      <c r="BL18" s="88" t="s">
        <v>371</v>
      </c>
      <c r="BM18" s="88" t="s">
        <v>371</v>
      </c>
      <c r="BN18" s="88" t="s">
        <v>371</v>
      </c>
      <c r="BO18" s="88" t="s">
        <v>373</v>
      </c>
      <c r="BP18" s="88" t="s">
        <v>371</v>
      </c>
      <c r="BQ18" s="88" t="s">
        <v>371</v>
      </c>
      <c r="BR18" s="88" t="s">
        <v>371</v>
      </c>
      <c r="BS18" s="88" t="s">
        <v>372</v>
      </c>
      <c r="BT18" s="88" t="s">
        <v>371</v>
      </c>
      <c r="BU18" s="88" t="s">
        <v>371</v>
      </c>
      <c r="BV18" s="88" t="s">
        <v>371</v>
      </c>
      <c r="BW18" s="88" t="s">
        <v>371</v>
      </c>
      <c r="BX18" s="88" t="s">
        <v>371</v>
      </c>
      <c r="BY18" s="88" t="s">
        <v>371</v>
      </c>
      <c r="BZ18" s="88" t="s">
        <v>371</v>
      </c>
      <c r="CA18" s="88"/>
      <c r="CB18" s="88" t="s">
        <v>372</v>
      </c>
      <c r="CC18" s="88" t="s">
        <v>371</v>
      </c>
      <c r="CD18" s="88" t="s">
        <v>371</v>
      </c>
      <c r="CE18" s="88" t="s">
        <v>371</v>
      </c>
      <c r="CF18" s="88" t="s">
        <v>373</v>
      </c>
      <c r="CG18" s="88" t="s">
        <v>371</v>
      </c>
      <c r="CH18" s="89"/>
      <c r="CI18" s="90" t="s">
        <v>371</v>
      </c>
      <c r="CJ18" s="91" t="s">
        <v>371</v>
      </c>
      <c r="CK18" s="91"/>
      <c r="CL18" s="91" t="s">
        <v>371</v>
      </c>
      <c r="CM18" s="91" t="s">
        <v>371</v>
      </c>
      <c r="CN18" s="91" t="s">
        <v>371</v>
      </c>
      <c r="CO18" s="91" t="s">
        <v>371</v>
      </c>
      <c r="CP18" s="91" t="s">
        <v>371</v>
      </c>
      <c r="CQ18" s="91" t="s">
        <v>371</v>
      </c>
      <c r="CR18" s="91" t="s">
        <v>371</v>
      </c>
      <c r="CS18" s="91" t="s">
        <v>371</v>
      </c>
      <c r="CT18" s="91" t="s">
        <v>371</v>
      </c>
      <c r="CU18" s="91" t="s">
        <v>371</v>
      </c>
      <c r="CV18" s="91" t="s">
        <v>372</v>
      </c>
      <c r="CW18" s="91" t="s">
        <v>371</v>
      </c>
      <c r="CX18" s="91" t="s">
        <v>371</v>
      </c>
      <c r="CY18" s="91" t="s">
        <v>371</v>
      </c>
      <c r="CZ18" s="91" t="s">
        <v>371</v>
      </c>
      <c r="DA18" s="91" t="s">
        <v>371</v>
      </c>
      <c r="DB18" s="91" t="s">
        <v>371</v>
      </c>
      <c r="DC18" s="91" t="s">
        <v>371</v>
      </c>
      <c r="DD18" s="92" t="s">
        <v>371</v>
      </c>
      <c r="DE18" s="93" t="s">
        <v>371</v>
      </c>
      <c r="DF18" s="94" t="s">
        <v>371</v>
      </c>
      <c r="DG18" s="94" t="s">
        <v>371</v>
      </c>
      <c r="DH18" s="94" t="s">
        <v>371</v>
      </c>
      <c r="DI18" s="94" t="s">
        <v>371</v>
      </c>
      <c r="DJ18" s="94" t="s">
        <v>371</v>
      </c>
      <c r="DK18" s="94" t="s">
        <v>371</v>
      </c>
      <c r="DL18" s="94" t="s">
        <v>371</v>
      </c>
      <c r="DM18" s="94" t="s">
        <v>371</v>
      </c>
      <c r="DN18" s="94" t="s">
        <v>371</v>
      </c>
      <c r="DO18" s="95" t="s">
        <v>371</v>
      </c>
      <c r="DP18" s="96" t="s">
        <v>371</v>
      </c>
      <c r="DQ18" s="97" t="s">
        <v>371</v>
      </c>
      <c r="DR18" s="97" t="s">
        <v>371</v>
      </c>
      <c r="DS18" s="97" t="s">
        <v>373</v>
      </c>
      <c r="DT18" s="97" t="s">
        <v>371</v>
      </c>
      <c r="DU18" s="97" t="s">
        <v>373</v>
      </c>
      <c r="DV18" s="97" t="s">
        <v>373</v>
      </c>
      <c r="DW18" s="97" t="s">
        <v>371</v>
      </c>
      <c r="DX18" s="97" t="s">
        <v>373</v>
      </c>
      <c r="DY18" s="97" t="s">
        <v>371</v>
      </c>
      <c r="DZ18" s="97" t="s">
        <v>373</v>
      </c>
      <c r="EA18" s="97" t="s">
        <v>371</v>
      </c>
      <c r="EB18" s="97" t="s">
        <v>373</v>
      </c>
      <c r="EC18" s="97" t="s">
        <v>373</v>
      </c>
      <c r="ED18" s="97" t="s">
        <v>373</v>
      </c>
      <c r="EE18" s="97"/>
      <c r="EF18" s="97" t="s">
        <v>372</v>
      </c>
      <c r="EG18" s="97" t="s">
        <v>373</v>
      </c>
      <c r="EH18" s="97" t="s">
        <v>371</v>
      </c>
      <c r="EI18" s="97" t="s">
        <v>371</v>
      </c>
      <c r="EJ18" s="97" t="s">
        <v>371</v>
      </c>
      <c r="EK18" s="97" t="s">
        <v>371</v>
      </c>
      <c r="EL18" s="97" t="s">
        <v>373</v>
      </c>
      <c r="EM18" s="97" t="s">
        <v>371</v>
      </c>
      <c r="EN18" s="97" t="s">
        <v>374</v>
      </c>
      <c r="EO18" s="98" t="s">
        <v>374</v>
      </c>
      <c r="EP18" s="99"/>
      <c r="EQ18" s="82"/>
      <c r="ER18" s="82"/>
      <c r="ES18" s="82" t="s">
        <v>371</v>
      </c>
      <c r="ET18" s="82" t="s">
        <v>371</v>
      </c>
      <c r="EU18" s="100" t="s">
        <v>371</v>
      </c>
      <c r="EV18" s="84" t="s">
        <v>371</v>
      </c>
      <c r="EW18" s="85" t="s">
        <v>371</v>
      </c>
      <c r="EX18" s="85" t="s">
        <v>371</v>
      </c>
      <c r="EY18" s="85" t="s">
        <v>373</v>
      </c>
      <c r="EZ18" s="85" t="s">
        <v>371</v>
      </c>
      <c r="FA18" s="85" t="s">
        <v>371</v>
      </c>
      <c r="FB18" s="85" t="s">
        <v>371</v>
      </c>
      <c r="FC18" s="85" t="s">
        <v>371</v>
      </c>
      <c r="FD18" s="85" t="s">
        <v>371</v>
      </c>
      <c r="FE18" s="85" t="s">
        <v>371</v>
      </c>
      <c r="FF18" s="85" t="s">
        <v>371</v>
      </c>
      <c r="FG18" s="85"/>
      <c r="FH18" s="85" t="s">
        <v>375</v>
      </c>
      <c r="FI18" s="86" t="s">
        <v>376</v>
      </c>
      <c r="FJ18" s="9"/>
    </row>
    <row r="19" customFormat="false" ht="12.75" hidden="false" customHeight="false" outlineLevel="0" collapsed="false">
      <c r="B19" s="79" t="s">
        <v>377</v>
      </c>
      <c r="C19" s="80" t="s">
        <v>378</v>
      </c>
      <c r="D19" s="81" t="s">
        <v>336</v>
      </c>
      <c r="E19" s="81" t="s">
        <v>337</v>
      </c>
      <c r="F19" s="81" t="s">
        <v>379</v>
      </c>
      <c r="G19" s="82" t="s">
        <v>380</v>
      </c>
      <c r="H19" s="83" t="s">
        <v>340</v>
      </c>
      <c r="I19" s="84" t="s">
        <v>381</v>
      </c>
      <c r="J19" s="85" t="s">
        <v>382</v>
      </c>
      <c r="K19" s="85" t="s">
        <v>383</v>
      </c>
      <c r="L19" s="85" t="s">
        <v>344</v>
      </c>
      <c r="M19" s="85"/>
      <c r="N19" s="85"/>
      <c r="O19" s="85" t="s">
        <v>345</v>
      </c>
      <c r="P19" s="86" t="s">
        <v>384</v>
      </c>
      <c r="Q19" s="87" t="s">
        <v>347</v>
      </c>
      <c r="R19" s="88"/>
      <c r="S19" s="88" t="s">
        <v>385</v>
      </c>
      <c r="T19" s="88" t="s">
        <v>349</v>
      </c>
      <c r="U19" s="88" t="s">
        <v>350</v>
      </c>
      <c r="V19" s="88" t="s">
        <v>351</v>
      </c>
      <c r="W19" s="88" t="s">
        <v>352</v>
      </c>
      <c r="X19" s="88" t="s">
        <v>353</v>
      </c>
      <c r="Y19" s="88" t="s">
        <v>354</v>
      </c>
      <c r="Z19" s="88" t="n">
        <v>4</v>
      </c>
      <c r="AA19" s="88"/>
      <c r="AB19" s="88" t="s">
        <v>386</v>
      </c>
      <c r="AC19" s="89" t="s">
        <v>387</v>
      </c>
      <c r="AD19" s="90" t="s">
        <v>357</v>
      </c>
      <c r="AE19" s="91" t="s">
        <v>357</v>
      </c>
      <c r="AF19" s="92"/>
      <c r="AG19" s="93" t="s">
        <v>358</v>
      </c>
      <c r="AH19" s="94" t="s">
        <v>359</v>
      </c>
      <c r="AI19" s="95" t="s">
        <v>360</v>
      </c>
      <c r="AJ19" s="96" t="n">
        <v>4</v>
      </c>
      <c r="AK19" s="97" t="n">
        <v>4</v>
      </c>
      <c r="AL19" s="97" t="s">
        <v>361</v>
      </c>
      <c r="AM19" s="97" t="s">
        <v>388</v>
      </c>
      <c r="AN19" s="98" t="s">
        <v>389</v>
      </c>
      <c r="AO19" s="99" t="s">
        <v>364</v>
      </c>
      <c r="AP19" s="82" t="s">
        <v>365</v>
      </c>
      <c r="AQ19" s="82" t="s">
        <v>366</v>
      </c>
      <c r="AR19" s="100" t="s">
        <v>367</v>
      </c>
      <c r="AS19" s="84" t="s">
        <v>368</v>
      </c>
      <c r="AT19" s="85" t="s">
        <v>369</v>
      </c>
      <c r="AU19" s="85" t="s">
        <v>370</v>
      </c>
      <c r="AV19" s="85"/>
      <c r="AW19" s="86" t="s">
        <v>371</v>
      </c>
      <c r="AX19" s="87" t="s">
        <v>371</v>
      </c>
      <c r="AY19" s="88" t="s">
        <v>371</v>
      </c>
      <c r="AZ19" s="88" t="s">
        <v>371</v>
      </c>
      <c r="BA19" s="88" t="s">
        <v>371</v>
      </c>
      <c r="BB19" s="88" t="s">
        <v>371</v>
      </c>
      <c r="BC19" s="88" t="s">
        <v>371</v>
      </c>
      <c r="BD19" s="88" t="s">
        <v>371</v>
      </c>
      <c r="BE19" s="88" t="s">
        <v>371</v>
      </c>
      <c r="BF19" s="88" t="s">
        <v>372</v>
      </c>
      <c r="BG19" s="88" t="s">
        <v>371</v>
      </c>
      <c r="BH19" s="88" t="s">
        <v>371</v>
      </c>
      <c r="BI19" s="88" t="s">
        <v>371</v>
      </c>
      <c r="BJ19" s="88" t="s">
        <v>371</v>
      </c>
      <c r="BK19" s="88" t="s">
        <v>372</v>
      </c>
      <c r="BL19" s="88" t="s">
        <v>371</v>
      </c>
      <c r="BM19" s="88" t="s">
        <v>371</v>
      </c>
      <c r="BN19" s="88" t="s">
        <v>371</v>
      </c>
      <c r="BO19" s="88" t="s">
        <v>373</v>
      </c>
      <c r="BP19" s="88" t="s">
        <v>371</v>
      </c>
      <c r="BQ19" s="88" t="s">
        <v>371</v>
      </c>
      <c r="BR19" s="88" t="s">
        <v>371</v>
      </c>
      <c r="BS19" s="88" t="s">
        <v>372</v>
      </c>
      <c r="BT19" s="88" t="s">
        <v>371</v>
      </c>
      <c r="BU19" s="88" t="s">
        <v>371</v>
      </c>
      <c r="BV19" s="88" t="s">
        <v>371</v>
      </c>
      <c r="BW19" s="88" t="s">
        <v>371</v>
      </c>
      <c r="BX19" s="88" t="s">
        <v>371</v>
      </c>
      <c r="BY19" s="88" t="s">
        <v>371</v>
      </c>
      <c r="BZ19" s="88" t="s">
        <v>371</v>
      </c>
      <c r="CA19" s="88"/>
      <c r="CB19" s="88" t="s">
        <v>372</v>
      </c>
      <c r="CC19" s="88" t="s">
        <v>371</v>
      </c>
      <c r="CD19" s="88" t="s">
        <v>371</v>
      </c>
      <c r="CE19" s="88" t="s">
        <v>371</v>
      </c>
      <c r="CF19" s="88" t="s">
        <v>373</v>
      </c>
      <c r="CG19" s="88" t="s">
        <v>371</v>
      </c>
      <c r="CH19" s="89"/>
      <c r="CI19" s="90" t="s">
        <v>371</v>
      </c>
      <c r="CJ19" s="91" t="s">
        <v>371</v>
      </c>
      <c r="CK19" s="91"/>
      <c r="CL19" s="91" t="s">
        <v>371</v>
      </c>
      <c r="CM19" s="91" t="s">
        <v>371</v>
      </c>
      <c r="CN19" s="91" t="s">
        <v>371</v>
      </c>
      <c r="CO19" s="91" t="s">
        <v>371</v>
      </c>
      <c r="CP19" s="91" t="s">
        <v>371</v>
      </c>
      <c r="CQ19" s="91" t="s">
        <v>371</v>
      </c>
      <c r="CR19" s="91" t="s">
        <v>371</v>
      </c>
      <c r="CS19" s="91" t="s">
        <v>371</v>
      </c>
      <c r="CT19" s="91" t="s">
        <v>371</v>
      </c>
      <c r="CU19" s="91" t="s">
        <v>371</v>
      </c>
      <c r="CV19" s="91" t="s">
        <v>372</v>
      </c>
      <c r="CW19" s="91" t="s">
        <v>371</v>
      </c>
      <c r="CX19" s="91" t="s">
        <v>371</v>
      </c>
      <c r="CY19" s="91" t="s">
        <v>371</v>
      </c>
      <c r="CZ19" s="91" t="s">
        <v>371</v>
      </c>
      <c r="DA19" s="91" t="s">
        <v>371</v>
      </c>
      <c r="DB19" s="91" t="s">
        <v>371</v>
      </c>
      <c r="DC19" s="91" t="s">
        <v>371</v>
      </c>
      <c r="DD19" s="92" t="s">
        <v>371</v>
      </c>
      <c r="DE19" s="93" t="s">
        <v>371</v>
      </c>
      <c r="DF19" s="94" t="s">
        <v>371</v>
      </c>
      <c r="DG19" s="94" t="s">
        <v>371</v>
      </c>
      <c r="DH19" s="94" t="s">
        <v>371</v>
      </c>
      <c r="DI19" s="94" t="s">
        <v>371</v>
      </c>
      <c r="DJ19" s="94" t="s">
        <v>371</v>
      </c>
      <c r="DK19" s="94" t="s">
        <v>371</v>
      </c>
      <c r="DL19" s="94" t="s">
        <v>371</v>
      </c>
      <c r="DM19" s="94" t="s">
        <v>371</v>
      </c>
      <c r="DN19" s="94" t="s">
        <v>371</v>
      </c>
      <c r="DO19" s="95" t="s">
        <v>371</v>
      </c>
      <c r="DP19" s="96" t="s">
        <v>371</v>
      </c>
      <c r="DQ19" s="97" t="s">
        <v>371</v>
      </c>
      <c r="DR19" s="97" t="s">
        <v>371</v>
      </c>
      <c r="DS19" s="97" t="s">
        <v>373</v>
      </c>
      <c r="DT19" s="97" t="s">
        <v>371</v>
      </c>
      <c r="DU19" s="97" t="s">
        <v>373</v>
      </c>
      <c r="DV19" s="97" t="s">
        <v>373</v>
      </c>
      <c r="DW19" s="97" t="s">
        <v>371</v>
      </c>
      <c r="DX19" s="97" t="s">
        <v>373</v>
      </c>
      <c r="DY19" s="97" t="s">
        <v>371</v>
      </c>
      <c r="DZ19" s="97" t="s">
        <v>373</v>
      </c>
      <c r="EA19" s="97" t="s">
        <v>371</v>
      </c>
      <c r="EB19" s="97" t="s">
        <v>373</v>
      </c>
      <c r="EC19" s="97" t="s">
        <v>373</v>
      </c>
      <c r="ED19" s="97" t="s">
        <v>373</v>
      </c>
      <c r="EE19" s="97"/>
      <c r="EF19" s="97" t="s">
        <v>372</v>
      </c>
      <c r="EG19" s="97" t="s">
        <v>373</v>
      </c>
      <c r="EH19" s="97" t="s">
        <v>371</v>
      </c>
      <c r="EI19" s="97" t="s">
        <v>371</v>
      </c>
      <c r="EJ19" s="97" t="s">
        <v>371</v>
      </c>
      <c r="EK19" s="97" t="s">
        <v>371</v>
      </c>
      <c r="EL19" s="97" t="s">
        <v>373</v>
      </c>
      <c r="EM19" s="97" t="s">
        <v>371</v>
      </c>
      <c r="EN19" s="97" t="s">
        <v>374</v>
      </c>
      <c r="EO19" s="98" t="s">
        <v>374</v>
      </c>
      <c r="EP19" s="99"/>
      <c r="EQ19" s="82"/>
      <c r="ER19" s="82"/>
      <c r="ES19" s="82" t="s">
        <v>371</v>
      </c>
      <c r="ET19" s="82" t="s">
        <v>371</v>
      </c>
      <c r="EU19" s="100" t="s">
        <v>371</v>
      </c>
      <c r="EV19" s="84" t="s">
        <v>371</v>
      </c>
      <c r="EW19" s="85" t="s">
        <v>371</v>
      </c>
      <c r="EX19" s="85" t="s">
        <v>371</v>
      </c>
      <c r="EY19" s="85" t="s">
        <v>373</v>
      </c>
      <c r="EZ19" s="85" t="s">
        <v>371</v>
      </c>
      <c r="FA19" s="85" t="s">
        <v>371</v>
      </c>
      <c r="FB19" s="85" t="s">
        <v>371</v>
      </c>
      <c r="FC19" s="85" t="s">
        <v>371</v>
      </c>
      <c r="FD19" s="85" t="s">
        <v>371</v>
      </c>
      <c r="FE19" s="85" t="s">
        <v>371</v>
      </c>
      <c r="FF19" s="85" t="s">
        <v>371</v>
      </c>
      <c r="FG19" s="85"/>
      <c r="FH19" s="85" t="s">
        <v>375</v>
      </c>
      <c r="FI19" s="86" t="s">
        <v>376</v>
      </c>
      <c r="FJ19" s="9"/>
    </row>
    <row r="20" customFormat="false" ht="12.75" hidden="false" customHeight="false" outlineLevel="0" collapsed="false">
      <c r="B20" s="79" t="s">
        <v>390</v>
      </c>
      <c r="C20" s="80" t="s">
        <v>391</v>
      </c>
      <c r="D20" s="81" t="s">
        <v>336</v>
      </c>
      <c r="E20" s="81" t="s">
        <v>337</v>
      </c>
      <c r="F20" s="81" t="s">
        <v>392</v>
      </c>
      <c r="G20" s="82" t="s">
        <v>393</v>
      </c>
      <c r="H20" s="83" t="s">
        <v>340</v>
      </c>
      <c r="I20" s="84" t="s">
        <v>381</v>
      </c>
      <c r="J20" s="85" t="s">
        <v>394</v>
      </c>
      <c r="K20" s="85" t="s">
        <v>395</v>
      </c>
      <c r="L20" s="85" t="s">
        <v>344</v>
      </c>
      <c r="M20" s="85"/>
      <c r="N20" s="85"/>
      <c r="O20" s="85" t="s">
        <v>396</v>
      </c>
      <c r="P20" s="86" t="s">
        <v>397</v>
      </c>
      <c r="Q20" s="87" t="s">
        <v>347</v>
      </c>
      <c r="R20" s="88"/>
      <c r="S20" s="88" t="s">
        <v>348</v>
      </c>
      <c r="T20" s="88" t="s">
        <v>349</v>
      </c>
      <c r="U20" s="88" t="s">
        <v>350</v>
      </c>
      <c r="V20" s="88" t="s">
        <v>351</v>
      </c>
      <c r="W20" s="88" t="s">
        <v>352</v>
      </c>
      <c r="X20" s="88" t="s">
        <v>353</v>
      </c>
      <c r="Y20" s="88" t="s">
        <v>354</v>
      </c>
      <c r="Z20" s="88" t="n">
        <v>4</v>
      </c>
      <c r="AA20" s="88"/>
      <c r="AB20" s="88" t="s">
        <v>355</v>
      </c>
      <c r="AC20" s="89" t="s">
        <v>356</v>
      </c>
      <c r="AD20" s="90" t="s">
        <v>357</v>
      </c>
      <c r="AE20" s="91" t="s">
        <v>357</v>
      </c>
      <c r="AF20" s="92"/>
      <c r="AG20" s="93" t="s">
        <v>358</v>
      </c>
      <c r="AH20" s="94" t="s">
        <v>359</v>
      </c>
      <c r="AI20" s="95" t="s">
        <v>360</v>
      </c>
      <c r="AJ20" s="96" t="n">
        <v>4</v>
      </c>
      <c r="AK20" s="97" t="n">
        <v>4</v>
      </c>
      <c r="AL20" s="97" t="s">
        <v>361</v>
      </c>
      <c r="AM20" s="97" t="s">
        <v>388</v>
      </c>
      <c r="AN20" s="98"/>
      <c r="AO20" s="99" t="s">
        <v>398</v>
      </c>
      <c r="AP20" s="82"/>
      <c r="AQ20" s="82" t="s">
        <v>366</v>
      </c>
      <c r="AR20" s="100" t="s">
        <v>399</v>
      </c>
      <c r="AS20" s="84" t="s">
        <v>368</v>
      </c>
      <c r="AT20" s="85" t="s">
        <v>369</v>
      </c>
      <c r="AU20" s="85" t="s">
        <v>370</v>
      </c>
      <c r="AV20" s="85"/>
      <c r="AW20" s="86" t="s">
        <v>371</v>
      </c>
      <c r="AX20" s="87" t="s">
        <v>371</v>
      </c>
      <c r="AY20" s="88" t="s">
        <v>371</v>
      </c>
      <c r="AZ20" s="88" t="s">
        <v>371</v>
      </c>
      <c r="BA20" s="88" t="s">
        <v>371</v>
      </c>
      <c r="BB20" s="88" t="s">
        <v>371</v>
      </c>
      <c r="BC20" s="88" t="s">
        <v>371</v>
      </c>
      <c r="BD20" s="88" t="s">
        <v>371</v>
      </c>
      <c r="BE20" s="88" t="s">
        <v>371</v>
      </c>
      <c r="BF20" s="88"/>
      <c r="BG20" s="88" t="s">
        <v>371</v>
      </c>
      <c r="BH20" s="88" t="s">
        <v>371</v>
      </c>
      <c r="BI20" s="88" t="s">
        <v>371</v>
      </c>
      <c r="BJ20" s="88"/>
      <c r="BK20" s="88"/>
      <c r="BL20" s="88" t="s">
        <v>371</v>
      </c>
      <c r="BM20" s="88" t="s">
        <v>371</v>
      </c>
      <c r="BN20" s="88" t="s">
        <v>371</v>
      </c>
      <c r="BO20" s="88" t="s">
        <v>373</v>
      </c>
      <c r="BP20" s="88" t="s">
        <v>371</v>
      </c>
      <c r="BQ20" s="88" t="s">
        <v>371</v>
      </c>
      <c r="BR20" s="88" t="s">
        <v>371</v>
      </c>
      <c r="BS20" s="88"/>
      <c r="BT20" s="88" t="s">
        <v>371</v>
      </c>
      <c r="BU20" s="88" t="s">
        <v>371</v>
      </c>
      <c r="BV20" s="88" t="s">
        <v>371</v>
      </c>
      <c r="BW20" s="88" t="s">
        <v>371</v>
      </c>
      <c r="BX20" s="88" t="s">
        <v>371</v>
      </c>
      <c r="BY20" s="88" t="s">
        <v>371</v>
      </c>
      <c r="BZ20" s="88" t="s">
        <v>371</v>
      </c>
      <c r="CA20" s="88"/>
      <c r="CB20" s="88"/>
      <c r="CC20" s="88" t="s">
        <v>371</v>
      </c>
      <c r="CD20" s="88" t="s">
        <v>371</v>
      </c>
      <c r="CE20" s="88" t="s">
        <v>371</v>
      </c>
      <c r="CF20" s="88" t="s">
        <v>373</v>
      </c>
      <c r="CG20" s="88" t="s">
        <v>371</v>
      </c>
      <c r="CH20" s="89"/>
      <c r="CI20" s="90" t="s">
        <v>371</v>
      </c>
      <c r="CJ20" s="91" t="s">
        <v>371</v>
      </c>
      <c r="CK20" s="91"/>
      <c r="CL20" s="91" t="s">
        <v>371</v>
      </c>
      <c r="CM20" s="91" t="s">
        <v>371</v>
      </c>
      <c r="CN20" s="91" t="s">
        <v>371</v>
      </c>
      <c r="CO20" s="91" t="s">
        <v>371</v>
      </c>
      <c r="CP20" s="91" t="s">
        <v>371</v>
      </c>
      <c r="CQ20" s="91" t="s">
        <v>371</v>
      </c>
      <c r="CR20" s="91" t="s">
        <v>371</v>
      </c>
      <c r="CS20" s="91" t="s">
        <v>371</v>
      </c>
      <c r="CT20" s="91" t="s">
        <v>371</v>
      </c>
      <c r="CU20" s="91" t="s">
        <v>371</v>
      </c>
      <c r="CV20" s="91"/>
      <c r="CW20" s="91" t="s">
        <v>371</v>
      </c>
      <c r="CX20" s="91" t="s">
        <v>371</v>
      </c>
      <c r="CY20" s="91" t="s">
        <v>371</v>
      </c>
      <c r="CZ20" s="91" t="s">
        <v>371</v>
      </c>
      <c r="DA20" s="91" t="s">
        <v>371</v>
      </c>
      <c r="DB20" s="91" t="s">
        <v>371</v>
      </c>
      <c r="DC20" s="91" t="s">
        <v>371</v>
      </c>
      <c r="DD20" s="92" t="s">
        <v>371</v>
      </c>
      <c r="DE20" s="93" t="s">
        <v>371</v>
      </c>
      <c r="DF20" s="94" t="s">
        <v>371</v>
      </c>
      <c r="DG20" s="94" t="s">
        <v>371</v>
      </c>
      <c r="DH20" s="94" t="s">
        <v>371</v>
      </c>
      <c r="DI20" s="94" t="s">
        <v>371</v>
      </c>
      <c r="DJ20" s="94" t="s">
        <v>371</v>
      </c>
      <c r="DK20" s="94" t="s">
        <v>371</v>
      </c>
      <c r="DL20" s="94" t="s">
        <v>371</v>
      </c>
      <c r="DM20" s="94" t="s">
        <v>371</v>
      </c>
      <c r="DN20" s="94" t="s">
        <v>371</v>
      </c>
      <c r="DO20" s="95" t="s">
        <v>371</v>
      </c>
      <c r="DP20" s="96" t="s">
        <v>371</v>
      </c>
      <c r="DQ20" s="97" t="s">
        <v>371</v>
      </c>
      <c r="DR20" s="97" t="s">
        <v>371</v>
      </c>
      <c r="DS20" s="97" t="s">
        <v>373</v>
      </c>
      <c r="DT20" s="97" t="s">
        <v>371</v>
      </c>
      <c r="DU20" s="97" t="s">
        <v>373</v>
      </c>
      <c r="DV20" s="97" t="s">
        <v>373</v>
      </c>
      <c r="DW20" s="97" t="s">
        <v>371</v>
      </c>
      <c r="DX20" s="97" t="s">
        <v>373</v>
      </c>
      <c r="DY20" s="97" t="s">
        <v>371</v>
      </c>
      <c r="DZ20" s="97" t="s">
        <v>373</v>
      </c>
      <c r="EA20" s="97" t="s">
        <v>371</v>
      </c>
      <c r="EB20" s="97" t="s">
        <v>373</v>
      </c>
      <c r="EC20" s="97" t="s">
        <v>373</v>
      </c>
      <c r="ED20" s="97" t="s">
        <v>373</v>
      </c>
      <c r="EE20" s="97"/>
      <c r="EF20" s="97" t="s">
        <v>371</v>
      </c>
      <c r="EG20" s="97" t="s">
        <v>373</v>
      </c>
      <c r="EH20" s="97" t="s">
        <v>371</v>
      </c>
      <c r="EI20" s="97" t="s">
        <v>371</v>
      </c>
      <c r="EJ20" s="97" t="s">
        <v>371</v>
      </c>
      <c r="EK20" s="97" t="s">
        <v>371</v>
      </c>
      <c r="EL20" s="97" t="s">
        <v>373</v>
      </c>
      <c r="EM20" s="97" t="s">
        <v>371</v>
      </c>
      <c r="EN20" s="97" t="s">
        <v>374</v>
      </c>
      <c r="EO20" s="98" t="s">
        <v>374</v>
      </c>
      <c r="EP20" s="99"/>
      <c r="EQ20" s="82"/>
      <c r="ER20" s="82"/>
      <c r="ES20" s="82" t="s">
        <v>371</v>
      </c>
      <c r="ET20" s="82" t="s">
        <v>371</v>
      </c>
      <c r="EU20" s="100" t="s">
        <v>371</v>
      </c>
      <c r="EV20" s="84" t="s">
        <v>371</v>
      </c>
      <c r="EW20" s="85" t="s">
        <v>371</v>
      </c>
      <c r="EX20" s="85" t="s">
        <v>371</v>
      </c>
      <c r="EY20" s="85" t="s">
        <v>373</v>
      </c>
      <c r="EZ20" s="85" t="s">
        <v>371</v>
      </c>
      <c r="FA20" s="85" t="s">
        <v>371</v>
      </c>
      <c r="FB20" s="85" t="s">
        <v>371</v>
      </c>
      <c r="FC20" s="85" t="s">
        <v>371</v>
      </c>
      <c r="FD20" s="85" t="s">
        <v>371</v>
      </c>
      <c r="FE20" s="85" t="s">
        <v>371</v>
      </c>
      <c r="FF20" s="85" t="s">
        <v>371</v>
      </c>
      <c r="FG20" s="85"/>
      <c r="FH20" s="85"/>
      <c r="FI20" s="86" t="s">
        <v>376</v>
      </c>
      <c r="FJ20" s="9"/>
    </row>
    <row r="21" customFormat="false" ht="12.75" hidden="false" customHeight="false" outlineLevel="0" collapsed="false">
      <c r="B21" s="79" t="s">
        <v>400</v>
      </c>
      <c r="C21" s="80" t="s">
        <v>401</v>
      </c>
      <c r="D21" s="81" t="s">
        <v>336</v>
      </c>
      <c r="E21" s="81" t="s">
        <v>402</v>
      </c>
      <c r="F21" s="81" t="s">
        <v>403</v>
      </c>
      <c r="G21" s="82" t="s">
        <v>404</v>
      </c>
      <c r="H21" s="83" t="s">
        <v>405</v>
      </c>
      <c r="I21" s="84" t="s">
        <v>381</v>
      </c>
      <c r="J21" s="85" t="s">
        <v>394</v>
      </c>
      <c r="K21" s="85" t="s">
        <v>395</v>
      </c>
      <c r="L21" s="85" t="s">
        <v>344</v>
      </c>
      <c r="M21" s="85" t="n">
        <v>13.3</v>
      </c>
      <c r="N21" s="85" t="n">
        <v>20</v>
      </c>
      <c r="O21" s="85" t="s">
        <v>406</v>
      </c>
      <c r="P21" s="86" t="s">
        <v>397</v>
      </c>
      <c r="Q21" s="87" t="s">
        <v>407</v>
      </c>
      <c r="R21" s="88"/>
      <c r="S21" s="88" t="s">
        <v>385</v>
      </c>
      <c r="T21" s="88" t="s">
        <v>408</v>
      </c>
      <c r="U21" s="88" t="s">
        <v>409</v>
      </c>
      <c r="V21" s="88" t="s">
        <v>410</v>
      </c>
      <c r="W21" s="88" t="s">
        <v>352</v>
      </c>
      <c r="X21" s="88" t="s">
        <v>411</v>
      </c>
      <c r="Y21" s="88" t="s">
        <v>412</v>
      </c>
      <c r="Z21" s="88" t="n">
        <v>2</v>
      </c>
      <c r="AA21" s="88"/>
      <c r="AB21" s="88" t="s">
        <v>413</v>
      </c>
      <c r="AC21" s="89" t="s">
        <v>414</v>
      </c>
      <c r="AD21" s="90" t="s">
        <v>357</v>
      </c>
      <c r="AE21" s="91" t="s">
        <v>357</v>
      </c>
      <c r="AF21" s="92"/>
      <c r="AG21" s="93" t="s">
        <v>358</v>
      </c>
      <c r="AH21" s="94" t="s">
        <v>359</v>
      </c>
      <c r="AI21" s="95"/>
      <c r="AJ21" s="96" t="n">
        <v>4</v>
      </c>
      <c r="AK21" s="97" t="n">
        <v>4</v>
      </c>
      <c r="AL21" s="97" t="s">
        <v>361</v>
      </c>
      <c r="AM21" s="97" t="s">
        <v>388</v>
      </c>
      <c r="AN21" s="98" t="s">
        <v>415</v>
      </c>
      <c r="AO21" s="99" t="s">
        <v>364</v>
      </c>
      <c r="AP21" s="82" t="s">
        <v>416</v>
      </c>
      <c r="AQ21" s="82" t="s">
        <v>417</v>
      </c>
      <c r="AR21" s="100" t="s">
        <v>367</v>
      </c>
      <c r="AS21" s="84" t="s">
        <v>368</v>
      </c>
      <c r="AT21" s="85" t="s">
        <v>369</v>
      </c>
      <c r="AU21" s="85" t="s">
        <v>370</v>
      </c>
      <c r="AV21" s="85"/>
      <c r="AW21" s="86" t="s">
        <v>371</v>
      </c>
      <c r="AX21" s="87" t="s">
        <v>371</v>
      </c>
      <c r="AY21" s="88" t="s">
        <v>371</v>
      </c>
      <c r="AZ21" s="88" t="s">
        <v>371</v>
      </c>
      <c r="BA21" s="88" t="s">
        <v>371</v>
      </c>
      <c r="BB21" s="88" t="s">
        <v>371</v>
      </c>
      <c r="BC21" s="88" t="s">
        <v>371</v>
      </c>
      <c r="BD21" s="88" t="s">
        <v>371</v>
      </c>
      <c r="BE21" s="88" t="s">
        <v>371</v>
      </c>
      <c r="BF21" s="88"/>
      <c r="BG21" s="88" t="s">
        <v>371</v>
      </c>
      <c r="BH21" s="88" t="s">
        <v>371</v>
      </c>
      <c r="BI21" s="88" t="s">
        <v>371</v>
      </c>
      <c r="BJ21" s="88" t="s">
        <v>373</v>
      </c>
      <c r="BK21" s="88" t="s">
        <v>373</v>
      </c>
      <c r="BL21" s="88" t="s">
        <v>371</v>
      </c>
      <c r="BM21" s="88" t="s">
        <v>371</v>
      </c>
      <c r="BN21" s="88" t="s">
        <v>371</v>
      </c>
      <c r="BO21" s="88" t="s">
        <v>373</v>
      </c>
      <c r="BP21" s="88"/>
      <c r="BQ21" s="88" t="s">
        <v>371</v>
      </c>
      <c r="BR21" s="88" t="s">
        <v>371</v>
      </c>
      <c r="BS21" s="88" t="s">
        <v>371</v>
      </c>
      <c r="BT21" s="88" t="s">
        <v>373</v>
      </c>
      <c r="BU21" s="88" t="s">
        <v>371</v>
      </c>
      <c r="BV21" s="88" t="s">
        <v>371</v>
      </c>
      <c r="BW21" s="88"/>
      <c r="BX21" s="88" t="s">
        <v>371</v>
      </c>
      <c r="BY21" s="88" t="s">
        <v>373</v>
      </c>
      <c r="BZ21" s="88" t="s">
        <v>371</v>
      </c>
      <c r="CA21" s="88"/>
      <c r="CB21" s="88" t="s">
        <v>371</v>
      </c>
      <c r="CC21" s="88" t="s">
        <v>371</v>
      </c>
      <c r="CD21" s="88" t="s">
        <v>371</v>
      </c>
      <c r="CE21" s="88" t="s">
        <v>371</v>
      </c>
      <c r="CF21" s="88" t="s">
        <v>373</v>
      </c>
      <c r="CG21" s="88" t="s">
        <v>371</v>
      </c>
      <c r="CH21" s="89"/>
      <c r="CI21" s="90" t="s">
        <v>371</v>
      </c>
      <c r="CJ21" s="91" t="s">
        <v>371</v>
      </c>
      <c r="CK21" s="91"/>
      <c r="CL21" s="91" t="s">
        <v>371</v>
      </c>
      <c r="CM21" s="91" t="s">
        <v>371</v>
      </c>
      <c r="CN21" s="91" t="s">
        <v>371</v>
      </c>
      <c r="CO21" s="91" t="s">
        <v>371</v>
      </c>
      <c r="CP21" s="91" t="s">
        <v>371</v>
      </c>
      <c r="CQ21" s="91" t="s">
        <v>371</v>
      </c>
      <c r="CR21" s="91" t="s">
        <v>371</v>
      </c>
      <c r="CS21" s="91" t="s">
        <v>371</v>
      </c>
      <c r="CT21" s="91" t="s">
        <v>371</v>
      </c>
      <c r="CU21" s="91" t="s">
        <v>371</v>
      </c>
      <c r="CV21" s="91" t="s">
        <v>372</v>
      </c>
      <c r="CW21" s="91" t="s">
        <v>371</v>
      </c>
      <c r="CX21" s="91" t="s">
        <v>371</v>
      </c>
      <c r="CY21" s="91" t="s">
        <v>371</v>
      </c>
      <c r="CZ21" s="91" t="s">
        <v>371</v>
      </c>
      <c r="DA21" s="91" t="s">
        <v>371</v>
      </c>
      <c r="DB21" s="91" t="s">
        <v>371</v>
      </c>
      <c r="DC21" s="91" t="s">
        <v>371</v>
      </c>
      <c r="DD21" s="92" t="s">
        <v>371</v>
      </c>
      <c r="DE21" s="93" t="s">
        <v>371</v>
      </c>
      <c r="DF21" s="94" t="s">
        <v>371</v>
      </c>
      <c r="DG21" s="94" t="s">
        <v>371</v>
      </c>
      <c r="DH21" s="94" t="s">
        <v>371</v>
      </c>
      <c r="DI21" s="94" t="s">
        <v>371</v>
      </c>
      <c r="DJ21" s="94" t="s">
        <v>371</v>
      </c>
      <c r="DK21" s="94"/>
      <c r="DL21" s="94" t="s">
        <v>371</v>
      </c>
      <c r="DM21" s="94" t="s">
        <v>371</v>
      </c>
      <c r="DN21" s="94" t="s">
        <v>371</v>
      </c>
      <c r="DO21" s="95" t="s">
        <v>371</v>
      </c>
      <c r="DP21" s="96" t="s">
        <v>371</v>
      </c>
      <c r="DQ21" s="97" t="s">
        <v>371</v>
      </c>
      <c r="DR21" s="97" t="s">
        <v>371</v>
      </c>
      <c r="DS21" s="97" t="s">
        <v>373</v>
      </c>
      <c r="DT21" s="97" t="s">
        <v>371</v>
      </c>
      <c r="DU21" s="97" t="s">
        <v>373</v>
      </c>
      <c r="DV21" s="97" t="s">
        <v>373</v>
      </c>
      <c r="DW21" s="97" t="s">
        <v>371</v>
      </c>
      <c r="DX21" s="97" t="s">
        <v>373</v>
      </c>
      <c r="DY21" s="97" t="s">
        <v>371</v>
      </c>
      <c r="DZ21" s="97" t="s">
        <v>373</v>
      </c>
      <c r="EA21" s="97"/>
      <c r="EB21" s="97" t="s">
        <v>373</v>
      </c>
      <c r="EC21" s="97" t="s">
        <v>371</v>
      </c>
      <c r="ED21" s="97" t="s">
        <v>373</v>
      </c>
      <c r="EE21" s="97"/>
      <c r="EF21" s="97" t="s">
        <v>373</v>
      </c>
      <c r="EG21" s="97" t="s">
        <v>373</v>
      </c>
      <c r="EH21" s="97" t="s">
        <v>371</v>
      </c>
      <c r="EI21" s="97" t="s">
        <v>371</v>
      </c>
      <c r="EJ21" s="97" t="s">
        <v>371</v>
      </c>
      <c r="EK21" s="97" t="s">
        <v>371</v>
      </c>
      <c r="EL21" s="97" t="s">
        <v>373</v>
      </c>
      <c r="EM21" s="97" t="s">
        <v>371</v>
      </c>
      <c r="EN21" s="97" t="s">
        <v>374</v>
      </c>
      <c r="EO21" s="98" t="s">
        <v>374</v>
      </c>
      <c r="EP21" s="99"/>
      <c r="EQ21" s="82"/>
      <c r="ER21" s="82"/>
      <c r="ES21" s="82" t="s">
        <v>371</v>
      </c>
      <c r="ET21" s="82" t="s">
        <v>371</v>
      </c>
      <c r="EU21" s="100" t="s">
        <v>371</v>
      </c>
      <c r="EV21" s="84" t="s">
        <v>371</v>
      </c>
      <c r="EW21" s="85" t="s">
        <v>371</v>
      </c>
      <c r="EX21" s="85" t="s">
        <v>371</v>
      </c>
      <c r="EY21" s="85" t="s">
        <v>373</v>
      </c>
      <c r="EZ21" s="85" t="s">
        <v>371</v>
      </c>
      <c r="FA21" s="85" t="s">
        <v>371</v>
      </c>
      <c r="FB21" s="85" t="s">
        <v>371</v>
      </c>
      <c r="FC21" s="85" t="s">
        <v>371</v>
      </c>
      <c r="FD21" s="85"/>
      <c r="FE21" s="85" t="s">
        <v>371</v>
      </c>
      <c r="FF21" s="85" t="s">
        <v>371</v>
      </c>
      <c r="FG21" s="85" t="s">
        <v>418</v>
      </c>
      <c r="FH21" s="85"/>
      <c r="FI21" s="86" t="s">
        <v>419</v>
      </c>
      <c r="FJ21" s="9"/>
    </row>
    <row r="22" customFormat="false" ht="12.75" hidden="false" customHeight="false" outlineLevel="0" collapsed="false">
      <c r="B22" s="79" t="s">
        <v>420</v>
      </c>
      <c r="C22" s="80" t="s">
        <v>421</v>
      </c>
      <c r="D22" s="81" t="s">
        <v>336</v>
      </c>
      <c r="E22" s="81" t="s">
        <v>422</v>
      </c>
      <c r="F22" s="81" t="s">
        <v>423</v>
      </c>
      <c r="G22" s="82" t="s">
        <v>404</v>
      </c>
      <c r="H22" s="83" t="s">
        <v>424</v>
      </c>
      <c r="I22" s="84" t="s">
        <v>425</v>
      </c>
      <c r="J22" s="85" t="s">
        <v>426</v>
      </c>
      <c r="K22" s="85" t="s">
        <v>427</v>
      </c>
      <c r="L22" s="85" t="s">
        <v>344</v>
      </c>
      <c r="M22" s="85" t="n">
        <v>11.3</v>
      </c>
      <c r="N22" s="85" t="n">
        <v>18.8</v>
      </c>
      <c r="O22" s="85" t="s">
        <v>428</v>
      </c>
      <c r="P22" s="86" t="s">
        <v>397</v>
      </c>
      <c r="Q22" s="87" t="s">
        <v>347</v>
      </c>
      <c r="R22" s="88"/>
      <c r="S22" s="88" t="s">
        <v>385</v>
      </c>
      <c r="T22" s="88" t="s">
        <v>408</v>
      </c>
      <c r="U22" s="88" t="s">
        <v>409</v>
      </c>
      <c r="V22" s="88" t="s">
        <v>429</v>
      </c>
      <c r="W22" s="88" t="s">
        <v>352</v>
      </c>
      <c r="X22" s="88" t="s">
        <v>411</v>
      </c>
      <c r="Y22" s="88" t="s">
        <v>412</v>
      </c>
      <c r="Z22" s="88" t="n">
        <v>2</v>
      </c>
      <c r="AA22" s="88"/>
      <c r="AB22" s="88" t="s">
        <v>430</v>
      </c>
      <c r="AC22" s="89" t="s">
        <v>431</v>
      </c>
      <c r="AD22" s="90" t="s">
        <v>357</v>
      </c>
      <c r="AE22" s="91" t="s">
        <v>357</v>
      </c>
      <c r="AF22" s="92"/>
      <c r="AG22" s="93" t="s">
        <v>358</v>
      </c>
      <c r="AH22" s="94" t="s">
        <v>359</v>
      </c>
      <c r="AI22" s="95"/>
      <c r="AJ22" s="96" t="n">
        <v>6</v>
      </c>
      <c r="AK22" s="97" t="n">
        <v>4</v>
      </c>
      <c r="AL22" s="97" t="s">
        <v>361</v>
      </c>
      <c r="AM22" s="97" t="s">
        <v>388</v>
      </c>
      <c r="AN22" s="98" t="s">
        <v>389</v>
      </c>
      <c r="AO22" s="99" t="s">
        <v>364</v>
      </c>
      <c r="AP22" s="82" t="s">
        <v>416</v>
      </c>
      <c r="AQ22" s="82" t="s">
        <v>417</v>
      </c>
      <c r="AR22" s="100" t="s">
        <v>367</v>
      </c>
      <c r="AS22" s="84" t="s">
        <v>368</v>
      </c>
      <c r="AT22" s="85" t="s">
        <v>369</v>
      </c>
      <c r="AU22" s="85" t="s">
        <v>370</v>
      </c>
      <c r="AV22" s="85"/>
      <c r="AW22" s="86" t="s">
        <v>371</v>
      </c>
      <c r="AX22" s="87" t="s">
        <v>371</v>
      </c>
      <c r="AY22" s="88" t="s">
        <v>371</v>
      </c>
      <c r="AZ22" s="88" t="s">
        <v>371</v>
      </c>
      <c r="BA22" s="88" t="s">
        <v>371</v>
      </c>
      <c r="BB22" s="88" t="s">
        <v>371</v>
      </c>
      <c r="BC22" s="88" t="s">
        <v>371</v>
      </c>
      <c r="BD22" s="88" t="s">
        <v>371</v>
      </c>
      <c r="BE22" s="88" t="s">
        <v>371</v>
      </c>
      <c r="BF22" s="88"/>
      <c r="BG22" s="88" t="s">
        <v>371</v>
      </c>
      <c r="BH22" s="88" t="s">
        <v>371</v>
      </c>
      <c r="BI22" s="88" t="s">
        <v>371</v>
      </c>
      <c r="BJ22" s="88" t="s">
        <v>373</v>
      </c>
      <c r="BK22" s="88" t="s">
        <v>373</v>
      </c>
      <c r="BL22" s="88" t="s">
        <v>371</v>
      </c>
      <c r="BM22" s="88" t="s">
        <v>371</v>
      </c>
      <c r="BN22" s="88" t="s">
        <v>371</v>
      </c>
      <c r="BO22" s="88" t="s">
        <v>373</v>
      </c>
      <c r="BP22" s="88"/>
      <c r="BQ22" s="88" t="s">
        <v>371</v>
      </c>
      <c r="BR22" s="88" t="s">
        <v>371</v>
      </c>
      <c r="BS22" s="88" t="s">
        <v>371</v>
      </c>
      <c r="BT22" s="88" t="s">
        <v>373</v>
      </c>
      <c r="BU22" s="88" t="s">
        <v>371</v>
      </c>
      <c r="BV22" s="88" t="s">
        <v>371</v>
      </c>
      <c r="BW22" s="88"/>
      <c r="BX22" s="88" t="s">
        <v>371</v>
      </c>
      <c r="BY22" s="88" t="s">
        <v>371</v>
      </c>
      <c r="BZ22" s="88" t="s">
        <v>371</v>
      </c>
      <c r="CA22" s="88"/>
      <c r="CB22" s="88" t="s">
        <v>371</v>
      </c>
      <c r="CC22" s="88" t="s">
        <v>371</v>
      </c>
      <c r="CD22" s="88" t="s">
        <v>371</v>
      </c>
      <c r="CE22" s="88" t="s">
        <v>371</v>
      </c>
      <c r="CF22" s="88" t="s">
        <v>373</v>
      </c>
      <c r="CG22" s="88" t="s">
        <v>371</v>
      </c>
      <c r="CH22" s="89"/>
      <c r="CI22" s="90" t="s">
        <v>371</v>
      </c>
      <c r="CJ22" s="91" t="s">
        <v>371</v>
      </c>
      <c r="CK22" s="91"/>
      <c r="CL22" s="91" t="s">
        <v>371</v>
      </c>
      <c r="CM22" s="91" t="s">
        <v>371</v>
      </c>
      <c r="CN22" s="91" t="s">
        <v>371</v>
      </c>
      <c r="CO22" s="91" t="s">
        <v>371</v>
      </c>
      <c r="CP22" s="91" t="s">
        <v>371</v>
      </c>
      <c r="CQ22" s="91" t="s">
        <v>371</v>
      </c>
      <c r="CR22" s="91" t="s">
        <v>371</v>
      </c>
      <c r="CS22" s="91" t="s">
        <v>371</v>
      </c>
      <c r="CT22" s="91" t="s">
        <v>371</v>
      </c>
      <c r="CU22" s="91" t="s">
        <v>371</v>
      </c>
      <c r="CV22" s="91" t="s">
        <v>372</v>
      </c>
      <c r="CW22" s="91" t="s">
        <v>371</v>
      </c>
      <c r="CX22" s="91" t="s">
        <v>371</v>
      </c>
      <c r="CY22" s="91" t="s">
        <v>371</v>
      </c>
      <c r="CZ22" s="91" t="s">
        <v>371</v>
      </c>
      <c r="DA22" s="91" t="s">
        <v>371</v>
      </c>
      <c r="DB22" s="91" t="s">
        <v>371</v>
      </c>
      <c r="DC22" s="91" t="s">
        <v>371</v>
      </c>
      <c r="DD22" s="92" t="s">
        <v>371</v>
      </c>
      <c r="DE22" s="93" t="s">
        <v>371</v>
      </c>
      <c r="DF22" s="94" t="s">
        <v>371</v>
      </c>
      <c r="DG22" s="94" t="s">
        <v>371</v>
      </c>
      <c r="DH22" s="94" t="s">
        <v>371</v>
      </c>
      <c r="DI22" s="94" t="s">
        <v>371</v>
      </c>
      <c r="DJ22" s="94" t="s">
        <v>371</v>
      </c>
      <c r="DK22" s="94"/>
      <c r="DL22" s="94" t="s">
        <v>371</v>
      </c>
      <c r="DM22" s="94" t="s">
        <v>371</v>
      </c>
      <c r="DN22" s="94" t="s">
        <v>371</v>
      </c>
      <c r="DO22" s="95" t="s">
        <v>371</v>
      </c>
      <c r="DP22" s="96" t="s">
        <v>371</v>
      </c>
      <c r="DQ22" s="97" t="s">
        <v>371</v>
      </c>
      <c r="DR22" s="97" t="s">
        <v>371</v>
      </c>
      <c r="DS22" s="97" t="s">
        <v>373</v>
      </c>
      <c r="DT22" s="97" t="s">
        <v>371</v>
      </c>
      <c r="DU22" s="97" t="s">
        <v>373</v>
      </c>
      <c r="DV22" s="97" t="s">
        <v>373</v>
      </c>
      <c r="DW22" s="97" t="s">
        <v>371</v>
      </c>
      <c r="DX22" s="97" t="s">
        <v>373</v>
      </c>
      <c r="DY22" s="97" t="s">
        <v>371</v>
      </c>
      <c r="DZ22" s="97" t="s">
        <v>373</v>
      </c>
      <c r="EA22" s="97"/>
      <c r="EB22" s="97" t="s">
        <v>373</v>
      </c>
      <c r="EC22" s="97" t="s">
        <v>373</v>
      </c>
      <c r="ED22" s="97" t="s">
        <v>373</v>
      </c>
      <c r="EE22" s="97"/>
      <c r="EF22" s="97" t="s">
        <v>371</v>
      </c>
      <c r="EG22" s="97" t="s">
        <v>373</v>
      </c>
      <c r="EH22" s="97" t="s">
        <v>371</v>
      </c>
      <c r="EI22" s="97" t="s">
        <v>371</v>
      </c>
      <c r="EJ22" s="97" t="s">
        <v>371</v>
      </c>
      <c r="EK22" s="97" t="s">
        <v>371</v>
      </c>
      <c r="EL22" s="97" t="s">
        <v>373</v>
      </c>
      <c r="EM22" s="97" t="s">
        <v>371</v>
      </c>
      <c r="EN22" s="97" t="s">
        <v>374</v>
      </c>
      <c r="EO22" s="98" t="s">
        <v>374</v>
      </c>
      <c r="EP22" s="99"/>
      <c r="EQ22" s="82"/>
      <c r="ER22" s="82"/>
      <c r="ES22" s="82" t="s">
        <v>371</v>
      </c>
      <c r="ET22" s="82" t="s">
        <v>371</v>
      </c>
      <c r="EU22" s="100" t="s">
        <v>371</v>
      </c>
      <c r="EV22" s="84" t="s">
        <v>371</v>
      </c>
      <c r="EW22" s="85" t="s">
        <v>371</v>
      </c>
      <c r="EX22" s="85" t="s">
        <v>371</v>
      </c>
      <c r="EY22" s="85" t="s">
        <v>373</v>
      </c>
      <c r="EZ22" s="85" t="s">
        <v>371</v>
      </c>
      <c r="FA22" s="85" t="s">
        <v>371</v>
      </c>
      <c r="FB22" s="85" t="s">
        <v>371</v>
      </c>
      <c r="FC22" s="85" t="s">
        <v>371</v>
      </c>
      <c r="FD22" s="85"/>
      <c r="FE22" s="85" t="s">
        <v>371</v>
      </c>
      <c r="FF22" s="85" t="s">
        <v>371</v>
      </c>
      <c r="FG22" s="85" t="s">
        <v>418</v>
      </c>
      <c r="FH22" s="85"/>
      <c r="FI22" s="86" t="s">
        <v>419</v>
      </c>
      <c r="FJ22" s="9"/>
    </row>
    <row r="23" customFormat="false" ht="12.75" hidden="false" customHeight="false" outlineLevel="0" collapsed="false">
      <c r="B23" s="79" t="s">
        <v>432</v>
      </c>
      <c r="C23" s="80" t="s">
        <v>433</v>
      </c>
      <c r="D23" s="81" t="s">
        <v>336</v>
      </c>
      <c r="E23" s="81" t="s">
        <v>434</v>
      </c>
      <c r="F23" s="81" t="s">
        <v>435</v>
      </c>
      <c r="G23" s="82" t="s">
        <v>436</v>
      </c>
      <c r="H23" s="83" t="s">
        <v>437</v>
      </c>
      <c r="I23" s="84" t="s">
        <v>341</v>
      </c>
      <c r="J23" s="85" t="s">
        <v>342</v>
      </c>
      <c r="K23" s="85" t="s">
        <v>343</v>
      </c>
      <c r="L23" s="85" t="s">
        <v>438</v>
      </c>
      <c r="M23" s="85"/>
      <c r="N23" s="85"/>
      <c r="O23" s="85" t="s">
        <v>439</v>
      </c>
      <c r="P23" s="86" t="s">
        <v>384</v>
      </c>
      <c r="Q23" s="87" t="s">
        <v>347</v>
      </c>
      <c r="R23" s="88"/>
      <c r="S23" s="88" t="s">
        <v>440</v>
      </c>
      <c r="T23" s="88" t="s">
        <v>441</v>
      </c>
      <c r="U23" s="88" t="s">
        <v>442</v>
      </c>
      <c r="V23" s="88" t="s">
        <v>443</v>
      </c>
      <c r="W23" s="88" t="s">
        <v>444</v>
      </c>
      <c r="X23" s="88" t="s">
        <v>445</v>
      </c>
      <c r="Y23" s="88" t="s">
        <v>446</v>
      </c>
      <c r="Z23" s="88" t="n">
        <v>4</v>
      </c>
      <c r="AA23" s="88"/>
      <c r="AB23" s="88"/>
      <c r="AC23" s="89"/>
      <c r="AD23" s="90" t="s">
        <v>447</v>
      </c>
      <c r="AE23" s="91" t="s">
        <v>448</v>
      </c>
      <c r="AF23" s="92"/>
      <c r="AG23" s="93" t="s">
        <v>358</v>
      </c>
      <c r="AH23" s="94" t="s">
        <v>359</v>
      </c>
      <c r="AI23" s="95"/>
      <c r="AJ23" s="96" t="n">
        <v>4</v>
      </c>
      <c r="AK23" s="97" t="n">
        <v>4</v>
      </c>
      <c r="AL23" s="97" t="s">
        <v>361</v>
      </c>
      <c r="AM23" s="97" t="s">
        <v>388</v>
      </c>
      <c r="AN23" s="98"/>
      <c r="AO23" s="99" t="s">
        <v>398</v>
      </c>
      <c r="AP23" s="82"/>
      <c r="AQ23" s="82" t="s">
        <v>417</v>
      </c>
      <c r="AR23" s="100" t="s">
        <v>399</v>
      </c>
      <c r="AS23" s="84" t="s">
        <v>449</v>
      </c>
      <c r="AT23" s="85" t="s">
        <v>369</v>
      </c>
      <c r="AU23" s="85"/>
      <c r="AV23" s="85"/>
      <c r="AW23" s="86" t="s">
        <v>371</v>
      </c>
      <c r="AX23" s="87" t="s">
        <v>371</v>
      </c>
      <c r="AY23" s="88" t="s">
        <v>371</v>
      </c>
      <c r="AZ23" s="88" t="s">
        <v>371</v>
      </c>
      <c r="BA23" s="88" t="s">
        <v>371</v>
      </c>
      <c r="BB23" s="88"/>
      <c r="BC23" s="88" t="s">
        <v>371</v>
      </c>
      <c r="BD23" s="88" t="s">
        <v>371</v>
      </c>
      <c r="BE23" s="88" t="s">
        <v>371</v>
      </c>
      <c r="BF23" s="88"/>
      <c r="BG23" s="88" t="s">
        <v>371</v>
      </c>
      <c r="BH23" s="88" t="s">
        <v>371</v>
      </c>
      <c r="BI23" s="88" t="s">
        <v>371</v>
      </c>
      <c r="BJ23" s="88"/>
      <c r="BK23" s="88"/>
      <c r="BL23" s="88" t="s">
        <v>371</v>
      </c>
      <c r="BM23" s="88"/>
      <c r="BN23" s="88" t="s">
        <v>371</v>
      </c>
      <c r="BO23" s="88"/>
      <c r="BP23" s="88"/>
      <c r="BQ23" s="88" t="s">
        <v>371</v>
      </c>
      <c r="BR23" s="88" t="s">
        <v>371</v>
      </c>
      <c r="BS23" s="88" t="s">
        <v>371</v>
      </c>
      <c r="BT23" s="88" t="s">
        <v>371</v>
      </c>
      <c r="BU23" s="88" t="s">
        <v>371</v>
      </c>
      <c r="BV23" s="88" t="s">
        <v>371</v>
      </c>
      <c r="BW23" s="88" t="s">
        <v>371</v>
      </c>
      <c r="BX23" s="88" t="s">
        <v>371</v>
      </c>
      <c r="BY23" s="88" t="s">
        <v>371</v>
      </c>
      <c r="BZ23" s="88" t="s">
        <v>371</v>
      </c>
      <c r="CA23" s="88"/>
      <c r="CB23" s="88"/>
      <c r="CC23" s="88"/>
      <c r="CD23" s="88"/>
      <c r="CE23" s="88"/>
      <c r="CF23" s="88"/>
      <c r="CG23" s="88"/>
      <c r="CH23" s="89"/>
      <c r="CI23" s="90" t="s">
        <v>371</v>
      </c>
      <c r="CJ23" s="91" t="s">
        <v>371</v>
      </c>
      <c r="CK23" s="91" t="s">
        <v>371</v>
      </c>
      <c r="CL23" s="91" t="s">
        <v>371</v>
      </c>
      <c r="CM23" s="91" t="s">
        <v>371</v>
      </c>
      <c r="CN23" s="91" t="s">
        <v>371</v>
      </c>
      <c r="CO23" s="91" t="s">
        <v>371</v>
      </c>
      <c r="CP23" s="91" t="s">
        <v>371</v>
      </c>
      <c r="CQ23" s="91" t="s">
        <v>371</v>
      </c>
      <c r="CR23" s="91" t="s">
        <v>371</v>
      </c>
      <c r="CS23" s="91" t="s">
        <v>371</v>
      </c>
      <c r="CT23" s="91" t="s">
        <v>371</v>
      </c>
      <c r="CU23" s="91" t="s">
        <v>371</v>
      </c>
      <c r="CV23" s="91" t="s">
        <v>371</v>
      </c>
      <c r="CW23" s="91" t="s">
        <v>371</v>
      </c>
      <c r="CX23" s="91" t="s">
        <v>371</v>
      </c>
      <c r="CY23" s="91" t="s">
        <v>371</v>
      </c>
      <c r="CZ23" s="91"/>
      <c r="DA23" s="91" t="s">
        <v>371</v>
      </c>
      <c r="DB23" s="91" t="s">
        <v>371</v>
      </c>
      <c r="DC23" s="91" t="s">
        <v>371</v>
      </c>
      <c r="DD23" s="92"/>
      <c r="DE23" s="93" t="s">
        <v>371</v>
      </c>
      <c r="DF23" s="94" t="s">
        <v>371</v>
      </c>
      <c r="DG23" s="94" t="s">
        <v>371</v>
      </c>
      <c r="DH23" s="94" t="s">
        <v>371</v>
      </c>
      <c r="DI23" s="94" t="s">
        <v>371</v>
      </c>
      <c r="DJ23" s="94" t="s">
        <v>371</v>
      </c>
      <c r="DK23" s="94" t="s">
        <v>371</v>
      </c>
      <c r="DL23" s="94" t="s">
        <v>371</v>
      </c>
      <c r="DM23" s="94" t="s">
        <v>371</v>
      </c>
      <c r="DN23" s="94" t="s">
        <v>371</v>
      </c>
      <c r="DO23" s="95"/>
      <c r="DP23" s="96" t="s">
        <v>371</v>
      </c>
      <c r="DQ23" s="97" t="s">
        <v>371</v>
      </c>
      <c r="DR23" s="97" t="s">
        <v>371</v>
      </c>
      <c r="DS23" s="97" t="s">
        <v>373</v>
      </c>
      <c r="DT23" s="97"/>
      <c r="DU23" s="97" t="s">
        <v>373</v>
      </c>
      <c r="DV23" s="97" t="s">
        <v>373</v>
      </c>
      <c r="DW23" s="97"/>
      <c r="DX23" s="97" t="s">
        <v>373</v>
      </c>
      <c r="DY23" s="97" t="s">
        <v>371</v>
      </c>
      <c r="DZ23" s="97" t="s">
        <v>373</v>
      </c>
      <c r="EA23" s="97"/>
      <c r="EB23" s="97" t="s">
        <v>373</v>
      </c>
      <c r="EC23" s="97" t="s">
        <v>373</v>
      </c>
      <c r="ED23" s="97" t="s">
        <v>373</v>
      </c>
      <c r="EE23" s="97" t="s">
        <v>373</v>
      </c>
      <c r="EF23" s="97" t="s">
        <v>371</v>
      </c>
      <c r="EG23" s="97" t="s">
        <v>373</v>
      </c>
      <c r="EH23" s="97" t="s">
        <v>371</v>
      </c>
      <c r="EI23" s="97" t="s">
        <v>371</v>
      </c>
      <c r="EJ23" s="97"/>
      <c r="EK23" s="97"/>
      <c r="EL23" s="97"/>
      <c r="EM23" s="97" t="s">
        <v>371</v>
      </c>
      <c r="EN23" s="97" t="s">
        <v>450</v>
      </c>
      <c r="EO23" s="98" t="s">
        <v>374</v>
      </c>
      <c r="EP23" s="99"/>
      <c r="EQ23" s="82" t="s">
        <v>371</v>
      </c>
      <c r="ER23" s="82" t="s">
        <v>371</v>
      </c>
      <c r="ES23" s="82" t="s">
        <v>371</v>
      </c>
      <c r="ET23" s="82" t="s">
        <v>371</v>
      </c>
      <c r="EU23" s="100" t="s">
        <v>371</v>
      </c>
      <c r="EV23" s="84" t="s">
        <v>371</v>
      </c>
      <c r="EW23" s="85" t="s">
        <v>371</v>
      </c>
      <c r="EX23" s="85" t="s">
        <v>371</v>
      </c>
      <c r="EY23" s="85" t="s">
        <v>373</v>
      </c>
      <c r="EZ23" s="85" t="s">
        <v>371</v>
      </c>
      <c r="FA23" s="85" t="s">
        <v>371</v>
      </c>
      <c r="FB23" s="85"/>
      <c r="FC23" s="85" t="s">
        <v>371</v>
      </c>
      <c r="FD23" s="85"/>
      <c r="FE23" s="85"/>
      <c r="FF23" s="85" t="s">
        <v>371</v>
      </c>
      <c r="FG23" s="85"/>
      <c r="FH23" s="85"/>
      <c r="FI23" s="86" t="s">
        <v>376</v>
      </c>
      <c r="FJ23" s="9"/>
    </row>
    <row r="24" customFormat="false" ht="12.75" hidden="false" customHeight="false" outlineLevel="0" collapsed="false">
      <c r="B24" s="79" t="s">
        <v>451</v>
      </c>
      <c r="C24" s="80" t="s">
        <v>452</v>
      </c>
      <c r="D24" s="81" t="s">
        <v>336</v>
      </c>
      <c r="E24" s="81" t="s">
        <v>434</v>
      </c>
      <c r="F24" s="81" t="s">
        <v>453</v>
      </c>
      <c r="G24" s="82" t="s">
        <v>436</v>
      </c>
      <c r="H24" s="83" t="s">
        <v>437</v>
      </c>
      <c r="I24" s="84" t="s">
        <v>454</v>
      </c>
      <c r="J24" s="85" t="s">
        <v>382</v>
      </c>
      <c r="K24" s="85" t="s">
        <v>455</v>
      </c>
      <c r="L24" s="85" t="s">
        <v>344</v>
      </c>
      <c r="M24" s="85"/>
      <c r="N24" s="85"/>
      <c r="O24" s="85" t="s">
        <v>456</v>
      </c>
      <c r="P24" s="86" t="s">
        <v>384</v>
      </c>
      <c r="Q24" s="87" t="s">
        <v>347</v>
      </c>
      <c r="R24" s="88"/>
      <c r="S24" s="88" t="s">
        <v>440</v>
      </c>
      <c r="T24" s="88" t="s">
        <v>441</v>
      </c>
      <c r="U24" s="88" t="s">
        <v>442</v>
      </c>
      <c r="V24" s="88" t="s">
        <v>443</v>
      </c>
      <c r="W24" s="88" t="s">
        <v>444</v>
      </c>
      <c r="X24" s="88" t="s">
        <v>445</v>
      </c>
      <c r="Y24" s="88" t="s">
        <v>446</v>
      </c>
      <c r="Z24" s="88" t="n">
        <v>4</v>
      </c>
      <c r="AA24" s="88"/>
      <c r="AB24" s="88"/>
      <c r="AC24" s="89"/>
      <c r="AD24" s="90" t="s">
        <v>447</v>
      </c>
      <c r="AE24" s="91" t="s">
        <v>448</v>
      </c>
      <c r="AF24" s="92"/>
      <c r="AG24" s="93" t="s">
        <v>358</v>
      </c>
      <c r="AH24" s="94" t="s">
        <v>359</v>
      </c>
      <c r="AI24" s="95"/>
      <c r="AJ24" s="96" t="n">
        <v>4</v>
      </c>
      <c r="AK24" s="97" t="n">
        <v>4</v>
      </c>
      <c r="AL24" s="97" t="s">
        <v>361</v>
      </c>
      <c r="AM24" s="97" t="s">
        <v>388</v>
      </c>
      <c r="AN24" s="98"/>
      <c r="AO24" s="99" t="s">
        <v>398</v>
      </c>
      <c r="AP24" s="82"/>
      <c r="AQ24" s="82" t="s">
        <v>417</v>
      </c>
      <c r="AR24" s="100" t="s">
        <v>399</v>
      </c>
      <c r="AS24" s="84" t="s">
        <v>449</v>
      </c>
      <c r="AT24" s="85" t="s">
        <v>369</v>
      </c>
      <c r="AU24" s="85"/>
      <c r="AV24" s="85"/>
      <c r="AW24" s="86" t="s">
        <v>371</v>
      </c>
      <c r="AX24" s="87" t="s">
        <v>371</v>
      </c>
      <c r="AY24" s="88" t="s">
        <v>371</v>
      </c>
      <c r="AZ24" s="88" t="s">
        <v>371</v>
      </c>
      <c r="BA24" s="88" t="s">
        <v>371</v>
      </c>
      <c r="BB24" s="88"/>
      <c r="BC24" s="88" t="s">
        <v>371</v>
      </c>
      <c r="BD24" s="88" t="s">
        <v>371</v>
      </c>
      <c r="BE24" s="88" t="s">
        <v>371</v>
      </c>
      <c r="BF24" s="88" t="s">
        <v>373</v>
      </c>
      <c r="BG24" s="88" t="s">
        <v>371</v>
      </c>
      <c r="BH24" s="88" t="s">
        <v>371</v>
      </c>
      <c r="BI24" s="88" t="s">
        <v>371</v>
      </c>
      <c r="BJ24" s="88" t="s">
        <v>373</v>
      </c>
      <c r="BK24" s="88" t="s">
        <v>373</v>
      </c>
      <c r="BL24" s="88" t="s">
        <v>371</v>
      </c>
      <c r="BM24" s="88" t="s">
        <v>371</v>
      </c>
      <c r="BN24" s="88" t="s">
        <v>371</v>
      </c>
      <c r="BO24" s="88" t="s">
        <v>373</v>
      </c>
      <c r="BP24" s="88"/>
      <c r="BQ24" s="88" t="s">
        <v>371</v>
      </c>
      <c r="BR24" s="88" t="s">
        <v>371</v>
      </c>
      <c r="BS24" s="88" t="s">
        <v>371</v>
      </c>
      <c r="BT24" s="88" t="s">
        <v>371</v>
      </c>
      <c r="BU24" s="88" t="s">
        <v>371</v>
      </c>
      <c r="BV24" s="88" t="s">
        <v>371</v>
      </c>
      <c r="BW24" s="88" t="s">
        <v>371</v>
      </c>
      <c r="BX24" s="88" t="s">
        <v>371</v>
      </c>
      <c r="BY24" s="88" t="s">
        <v>371</v>
      </c>
      <c r="BZ24" s="88" t="s">
        <v>371</v>
      </c>
      <c r="CA24" s="88" t="s">
        <v>371</v>
      </c>
      <c r="CB24" s="88"/>
      <c r="CC24" s="88" t="s">
        <v>371</v>
      </c>
      <c r="CD24" s="88"/>
      <c r="CE24" s="88"/>
      <c r="CF24" s="88" t="s">
        <v>373</v>
      </c>
      <c r="CG24" s="88" t="s">
        <v>371</v>
      </c>
      <c r="CH24" s="89"/>
      <c r="CI24" s="90" t="s">
        <v>371</v>
      </c>
      <c r="CJ24" s="91" t="s">
        <v>371</v>
      </c>
      <c r="CK24" s="91" t="s">
        <v>371</v>
      </c>
      <c r="CL24" s="91" t="s">
        <v>371</v>
      </c>
      <c r="CM24" s="91" t="s">
        <v>371</v>
      </c>
      <c r="CN24" s="91" t="s">
        <v>371</v>
      </c>
      <c r="CO24" s="91" t="s">
        <v>371</v>
      </c>
      <c r="CP24" s="91" t="s">
        <v>371</v>
      </c>
      <c r="CQ24" s="91" t="s">
        <v>371</v>
      </c>
      <c r="CR24" s="91" t="s">
        <v>371</v>
      </c>
      <c r="CS24" s="91" t="s">
        <v>371</v>
      </c>
      <c r="CT24" s="91" t="s">
        <v>371</v>
      </c>
      <c r="CU24" s="91" t="s">
        <v>371</v>
      </c>
      <c r="CV24" s="91" t="s">
        <v>371</v>
      </c>
      <c r="CW24" s="91" t="s">
        <v>371</v>
      </c>
      <c r="CX24" s="91" t="s">
        <v>371</v>
      </c>
      <c r="CY24" s="91" t="s">
        <v>371</v>
      </c>
      <c r="CZ24" s="91"/>
      <c r="DA24" s="91" t="s">
        <v>371</v>
      </c>
      <c r="DB24" s="91" t="s">
        <v>371</v>
      </c>
      <c r="DC24" s="91" t="s">
        <v>371</v>
      </c>
      <c r="DD24" s="92"/>
      <c r="DE24" s="93" t="s">
        <v>371</v>
      </c>
      <c r="DF24" s="94" t="s">
        <v>371</v>
      </c>
      <c r="DG24" s="94" t="s">
        <v>371</v>
      </c>
      <c r="DH24" s="94" t="s">
        <v>371</v>
      </c>
      <c r="DI24" s="94" t="s">
        <v>371</v>
      </c>
      <c r="DJ24" s="94" t="s">
        <v>371</v>
      </c>
      <c r="DK24" s="94" t="s">
        <v>371</v>
      </c>
      <c r="DL24" s="94" t="s">
        <v>371</v>
      </c>
      <c r="DM24" s="94" t="s">
        <v>371</v>
      </c>
      <c r="DN24" s="94" t="s">
        <v>371</v>
      </c>
      <c r="DO24" s="95" t="s">
        <v>371</v>
      </c>
      <c r="DP24" s="96" t="s">
        <v>371</v>
      </c>
      <c r="DQ24" s="97" t="s">
        <v>371</v>
      </c>
      <c r="DR24" s="97" t="s">
        <v>371</v>
      </c>
      <c r="DS24" s="97" t="s">
        <v>373</v>
      </c>
      <c r="DT24" s="97" t="s">
        <v>371</v>
      </c>
      <c r="DU24" s="97" t="s">
        <v>373</v>
      </c>
      <c r="DV24" s="97" t="s">
        <v>373</v>
      </c>
      <c r="DW24" s="97"/>
      <c r="DX24" s="97" t="s">
        <v>373</v>
      </c>
      <c r="DY24" s="97" t="s">
        <v>371</v>
      </c>
      <c r="DZ24" s="97" t="s">
        <v>373</v>
      </c>
      <c r="EA24" s="97"/>
      <c r="EB24" s="97" t="s">
        <v>373</v>
      </c>
      <c r="EC24" s="97" t="s">
        <v>373</v>
      </c>
      <c r="ED24" s="97" t="s">
        <v>373</v>
      </c>
      <c r="EE24" s="97" t="s">
        <v>373</v>
      </c>
      <c r="EF24" s="97" t="s">
        <v>371</v>
      </c>
      <c r="EG24" s="97" t="s">
        <v>373</v>
      </c>
      <c r="EH24" s="97" t="s">
        <v>371</v>
      </c>
      <c r="EI24" s="97" t="s">
        <v>371</v>
      </c>
      <c r="EJ24" s="97"/>
      <c r="EK24" s="97"/>
      <c r="EL24" s="97" t="s">
        <v>373</v>
      </c>
      <c r="EM24" s="97" t="s">
        <v>371</v>
      </c>
      <c r="EN24" s="97" t="s">
        <v>450</v>
      </c>
      <c r="EO24" s="98" t="s">
        <v>374</v>
      </c>
      <c r="EP24" s="99"/>
      <c r="EQ24" s="82" t="s">
        <v>371</v>
      </c>
      <c r="ER24" s="82" t="s">
        <v>371</v>
      </c>
      <c r="ES24" s="82" t="s">
        <v>371</v>
      </c>
      <c r="ET24" s="82" t="s">
        <v>371</v>
      </c>
      <c r="EU24" s="100" t="s">
        <v>371</v>
      </c>
      <c r="EV24" s="84" t="s">
        <v>371</v>
      </c>
      <c r="EW24" s="85" t="s">
        <v>371</v>
      </c>
      <c r="EX24" s="85" t="s">
        <v>371</v>
      </c>
      <c r="EY24" s="85" t="s">
        <v>373</v>
      </c>
      <c r="EZ24" s="85" t="s">
        <v>371</v>
      </c>
      <c r="FA24" s="85" t="s">
        <v>371</v>
      </c>
      <c r="FB24" s="85"/>
      <c r="FC24" s="85" t="s">
        <v>371</v>
      </c>
      <c r="FD24" s="85"/>
      <c r="FE24" s="85"/>
      <c r="FF24" s="85" t="s">
        <v>371</v>
      </c>
      <c r="FG24" s="85"/>
      <c r="FH24" s="85"/>
      <c r="FI24" s="86" t="s">
        <v>376</v>
      </c>
      <c r="FJ24" s="9"/>
    </row>
    <row r="25" customFormat="false" ht="12.75" hidden="false" customHeight="false" outlineLevel="0" collapsed="false">
      <c r="B25" s="79" t="s">
        <v>457</v>
      </c>
      <c r="C25" s="80" t="s">
        <v>458</v>
      </c>
      <c r="D25" s="81" t="s">
        <v>336</v>
      </c>
      <c r="E25" s="81" t="s">
        <v>434</v>
      </c>
      <c r="F25" s="81" t="s">
        <v>459</v>
      </c>
      <c r="G25" s="82" t="s">
        <v>460</v>
      </c>
      <c r="H25" s="83" t="s">
        <v>437</v>
      </c>
      <c r="I25" s="84" t="s">
        <v>381</v>
      </c>
      <c r="J25" s="85" t="s">
        <v>394</v>
      </c>
      <c r="K25" s="85" t="s">
        <v>395</v>
      </c>
      <c r="L25" s="85" t="s">
        <v>344</v>
      </c>
      <c r="M25" s="85"/>
      <c r="N25" s="85"/>
      <c r="O25" s="85" t="s">
        <v>461</v>
      </c>
      <c r="P25" s="86" t="s">
        <v>397</v>
      </c>
      <c r="Q25" s="87" t="s">
        <v>347</v>
      </c>
      <c r="R25" s="88"/>
      <c r="S25" s="88" t="s">
        <v>440</v>
      </c>
      <c r="T25" s="88" t="s">
        <v>441</v>
      </c>
      <c r="U25" s="88" t="s">
        <v>442</v>
      </c>
      <c r="V25" s="88" t="s">
        <v>443</v>
      </c>
      <c r="W25" s="88" t="s">
        <v>444</v>
      </c>
      <c r="X25" s="88" t="s">
        <v>445</v>
      </c>
      <c r="Y25" s="88" t="s">
        <v>446</v>
      </c>
      <c r="Z25" s="88" t="n">
        <v>4</v>
      </c>
      <c r="AA25" s="88"/>
      <c r="AB25" s="88"/>
      <c r="AC25" s="89"/>
      <c r="AD25" s="90" t="s">
        <v>447</v>
      </c>
      <c r="AE25" s="91" t="s">
        <v>448</v>
      </c>
      <c r="AF25" s="92"/>
      <c r="AG25" s="93" t="s">
        <v>358</v>
      </c>
      <c r="AH25" s="94" t="s">
        <v>359</v>
      </c>
      <c r="AI25" s="95"/>
      <c r="AJ25" s="96" t="n">
        <v>4</v>
      </c>
      <c r="AK25" s="97" t="n">
        <v>4</v>
      </c>
      <c r="AL25" s="97" t="s">
        <v>361</v>
      </c>
      <c r="AM25" s="97" t="s">
        <v>388</v>
      </c>
      <c r="AN25" s="98"/>
      <c r="AO25" s="99" t="s">
        <v>398</v>
      </c>
      <c r="AP25" s="82"/>
      <c r="AQ25" s="82" t="s">
        <v>417</v>
      </c>
      <c r="AR25" s="100" t="s">
        <v>399</v>
      </c>
      <c r="AS25" s="84" t="s">
        <v>449</v>
      </c>
      <c r="AT25" s="85" t="s">
        <v>369</v>
      </c>
      <c r="AU25" s="85"/>
      <c r="AV25" s="85"/>
      <c r="AW25" s="86" t="s">
        <v>371</v>
      </c>
      <c r="AX25" s="87" t="s">
        <v>371</v>
      </c>
      <c r="AY25" s="88" t="s">
        <v>371</v>
      </c>
      <c r="AZ25" s="88" t="s">
        <v>371</v>
      </c>
      <c r="BA25" s="88" t="s">
        <v>371</v>
      </c>
      <c r="BB25" s="88"/>
      <c r="BC25" s="88" t="s">
        <v>371</v>
      </c>
      <c r="BD25" s="88" t="s">
        <v>371</v>
      </c>
      <c r="BE25" s="88" t="s">
        <v>371</v>
      </c>
      <c r="BF25" s="88"/>
      <c r="BG25" s="88" t="s">
        <v>371</v>
      </c>
      <c r="BH25" s="88" t="s">
        <v>371</v>
      </c>
      <c r="BI25" s="88" t="s">
        <v>371</v>
      </c>
      <c r="BJ25" s="88"/>
      <c r="BK25" s="88"/>
      <c r="BL25" s="88" t="s">
        <v>371</v>
      </c>
      <c r="BM25" s="88"/>
      <c r="BN25" s="88" t="s">
        <v>371</v>
      </c>
      <c r="BO25" s="88"/>
      <c r="BP25" s="88"/>
      <c r="BQ25" s="88" t="s">
        <v>371</v>
      </c>
      <c r="BR25" s="88" t="s">
        <v>371</v>
      </c>
      <c r="BS25" s="88" t="s">
        <v>371</v>
      </c>
      <c r="BT25" s="88" t="s">
        <v>371</v>
      </c>
      <c r="BU25" s="88" t="s">
        <v>371</v>
      </c>
      <c r="BV25" s="88" t="s">
        <v>371</v>
      </c>
      <c r="BW25" s="88" t="s">
        <v>371</v>
      </c>
      <c r="BX25" s="88" t="s">
        <v>371</v>
      </c>
      <c r="BY25" s="88" t="s">
        <v>371</v>
      </c>
      <c r="BZ25" s="88" t="s">
        <v>371</v>
      </c>
      <c r="CA25" s="88"/>
      <c r="CB25" s="88"/>
      <c r="CC25" s="88"/>
      <c r="CD25" s="88"/>
      <c r="CE25" s="88"/>
      <c r="CF25" s="88"/>
      <c r="CG25" s="88"/>
      <c r="CH25" s="89"/>
      <c r="CI25" s="90" t="s">
        <v>371</v>
      </c>
      <c r="CJ25" s="91" t="s">
        <v>371</v>
      </c>
      <c r="CK25" s="91" t="s">
        <v>371</v>
      </c>
      <c r="CL25" s="91" t="s">
        <v>371</v>
      </c>
      <c r="CM25" s="91" t="s">
        <v>371</v>
      </c>
      <c r="CN25" s="91" t="s">
        <v>371</v>
      </c>
      <c r="CO25" s="91" t="s">
        <v>371</v>
      </c>
      <c r="CP25" s="91" t="s">
        <v>371</v>
      </c>
      <c r="CQ25" s="91" t="s">
        <v>371</v>
      </c>
      <c r="CR25" s="91" t="s">
        <v>371</v>
      </c>
      <c r="CS25" s="91" t="s">
        <v>371</v>
      </c>
      <c r="CT25" s="91" t="s">
        <v>371</v>
      </c>
      <c r="CU25" s="91" t="s">
        <v>371</v>
      </c>
      <c r="CV25" s="91" t="s">
        <v>371</v>
      </c>
      <c r="CW25" s="91" t="s">
        <v>371</v>
      </c>
      <c r="CX25" s="91" t="s">
        <v>371</v>
      </c>
      <c r="CY25" s="91" t="s">
        <v>371</v>
      </c>
      <c r="CZ25" s="91"/>
      <c r="DA25" s="91" t="s">
        <v>371</v>
      </c>
      <c r="DB25" s="91" t="s">
        <v>371</v>
      </c>
      <c r="DC25" s="91" t="s">
        <v>371</v>
      </c>
      <c r="DD25" s="92"/>
      <c r="DE25" s="93" t="s">
        <v>371</v>
      </c>
      <c r="DF25" s="94" t="s">
        <v>371</v>
      </c>
      <c r="DG25" s="94" t="s">
        <v>371</v>
      </c>
      <c r="DH25" s="94" t="s">
        <v>371</v>
      </c>
      <c r="DI25" s="94" t="s">
        <v>371</v>
      </c>
      <c r="DJ25" s="94" t="s">
        <v>371</v>
      </c>
      <c r="DK25" s="94" t="s">
        <v>371</v>
      </c>
      <c r="DL25" s="94" t="s">
        <v>371</v>
      </c>
      <c r="DM25" s="94" t="s">
        <v>371</v>
      </c>
      <c r="DN25" s="94" t="s">
        <v>371</v>
      </c>
      <c r="DO25" s="95"/>
      <c r="DP25" s="96" t="s">
        <v>371</v>
      </c>
      <c r="DQ25" s="97" t="s">
        <v>371</v>
      </c>
      <c r="DR25" s="97" t="s">
        <v>371</v>
      </c>
      <c r="DS25" s="97" t="s">
        <v>373</v>
      </c>
      <c r="DT25" s="97"/>
      <c r="DU25" s="97" t="s">
        <v>373</v>
      </c>
      <c r="DV25" s="97" t="s">
        <v>373</v>
      </c>
      <c r="DW25" s="97"/>
      <c r="DX25" s="97" t="s">
        <v>373</v>
      </c>
      <c r="DY25" s="97" t="s">
        <v>371</v>
      </c>
      <c r="DZ25" s="97" t="s">
        <v>373</v>
      </c>
      <c r="EA25" s="97"/>
      <c r="EB25" s="97" t="s">
        <v>373</v>
      </c>
      <c r="EC25" s="97" t="s">
        <v>373</v>
      </c>
      <c r="ED25" s="97" t="s">
        <v>373</v>
      </c>
      <c r="EE25" s="97" t="s">
        <v>373</v>
      </c>
      <c r="EF25" s="97" t="s">
        <v>371</v>
      </c>
      <c r="EG25" s="97" t="s">
        <v>373</v>
      </c>
      <c r="EH25" s="97" t="s">
        <v>371</v>
      </c>
      <c r="EI25" s="97" t="s">
        <v>371</v>
      </c>
      <c r="EJ25" s="97"/>
      <c r="EK25" s="97"/>
      <c r="EL25" s="97"/>
      <c r="EM25" s="97" t="s">
        <v>371</v>
      </c>
      <c r="EN25" s="97" t="s">
        <v>450</v>
      </c>
      <c r="EO25" s="98" t="s">
        <v>374</v>
      </c>
      <c r="EP25" s="99"/>
      <c r="EQ25" s="82" t="s">
        <v>371</v>
      </c>
      <c r="ER25" s="82" t="s">
        <v>371</v>
      </c>
      <c r="ES25" s="82" t="s">
        <v>371</v>
      </c>
      <c r="ET25" s="82" t="s">
        <v>371</v>
      </c>
      <c r="EU25" s="100" t="s">
        <v>371</v>
      </c>
      <c r="EV25" s="84" t="s">
        <v>371</v>
      </c>
      <c r="EW25" s="85" t="s">
        <v>371</v>
      </c>
      <c r="EX25" s="85" t="s">
        <v>371</v>
      </c>
      <c r="EY25" s="85" t="s">
        <v>373</v>
      </c>
      <c r="EZ25" s="85" t="s">
        <v>371</v>
      </c>
      <c r="FA25" s="85" t="s">
        <v>371</v>
      </c>
      <c r="FB25" s="85"/>
      <c r="FC25" s="85" t="s">
        <v>371</v>
      </c>
      <c r="FD25" s="85"/>
      <c r="FE25" s="85"/>
      <c r="FF25" s="85" t="s">
        <v>371</v>
      </c>
      <c r="FG25" s="85"/>
      <c r="FH25" s="85"/>
      <c r="FI25" s="86" t="s">
        <v>376</v>
      </c>
      <c r="FJ25" s="9"/>
    </row>
    <row r="26" customFormat="false" ht="12.75" hidden="false" customHeight="false" outlineLevel="0" collapsed="false">
      <c r="B26" s="79" t="s">
        <v>462</v>
      </c>
      <c r="C26" s="80" t="s">
        <v>463</v>
      </c>
      <c r="D26" s="81" t="s">
        <v>336</v>
      </c>
      <c r="E26" s="81" t="s">
        <v>434</v>
      </c>
      <c r="F26" s="81" t="s">
        <v>464</v>
      </c>
      <c r="G26" s="82" t="s">
        <v>465</v>
      </c>
      <c r="H26" s="83" t="s">
        <v>437</v>
      </c>
      <c r="I26" s="84" t="s">
        <v>381</v>
      </c>
      <c r="J26" s="85" t="s">
        <v>394</v>
      </c>
      <c r="K26" s="85" t="s">
        <v>395</v>
      </c>
      <c r="L26" s="85" t="s">
        <v>344</v>
      </c>
      <c r="M26" s="85"/>
      <c r="N26" s="85"/>
      <c r="O26" s="85" t="s">
        <v>461</v>
      </c>
      <c r="P26" s="86" t="s">
        <v>397</v>
      </c>
      <c r="Q26" s="87" t="s">
        <v>347</v>
      </c>
      <c r="R26" s="88"/>
      <c r="S26" s="88" t="s">
        <v>440</v>
      </c>
      <c r="T26" s="88" t="s">
        <v>441</v>
      </c>
      <c r="U26" s="88" t="s">
        <v>442</v>
      </c>
      <c r="V26" s="88" t="s">
        <v>443</v>
      </c>
      <c r="W26" s="88" t="s">
        <v>444</v>
      </c>
      <c r="X26" s="88" t="s">
        <v>445</v>
      </c>
      <c r="Y26" s="88" t="s">
        <v>446</v>
      </c>
      <c r="Z26" s="88" t="n">
        <v>4</v>
      </c>
      <c r="AA26" s="88"/>
      <c r="AB26" s="88"/>
      <c r="AC26" s="89"/>
      <c r="AD26" s="90" t="s">
        <v>447</v>
      </c>
      <c r="AE26" s="91" t="s">
        <v>448</v>
      </c>
      <c r="AF26" s="92"/>
      <c r="AG26" s="93" t="s">
        <v>358</v>
      </c>
      <c r="AH26" s="94" t="s">
        <v>359</v>
      </c>
      <c r="AI26" s="95"/>
      <c r="AJ26" s="96" t="n">
        <v>4</v>
      </c>
      <c r="AK26" s="97" t="n">
        <v>4</v>
      </c>
      <c r="AL26" s="97" t="s">
        <v>361</v>
      </c>
      <c r="AM26" s="97" t="s">
        <v>388</v>
      </c>
      <c r="AN26" s="98"/>
      <c r="AO26" s="99" t="s">
        <v>398</v>
      </c>
      <c r="AP26" s="82"/>
      <c r="AQ26" s="82" t="s">
        <v>417</v>
      </c>
      <c r="AR26" s="100" t="s">
        <v>399</v>
      </c>
      <c r="AS26" s="84" t="s">
        <v>449</v>
      </c>
      <c r="AT26" s="85" t="s">
        <v>369</v>
      </c>
      <c r="AU26" s="85"/>
      <c r="AV26" s="85"/>
      <c r="AW26" s="86" t="s">
        <v>371</v>
      </c>
      <c r="AX26" s="87" t="s">
        <v>371</v>
      </c>
      <c r="AY26" s="88" t="s">
        <v>371</v>
      </c>
      <c r="AZ26" s="88" t="s">
        <v>371</v>
      </c>
      <c r="BA26" s="88" t="s">
        <v>371</v>
      </c>
      <c r="BB26" s="88"/>
      <c r="BC26" s="88" t="s">
        <v>371</v>
      </c>
      <c r="BD26" s="88" t="s">
        <v>371</v>
      </c>
      <c r="BE26" s="88" t="s">
        <v>371</v>
      </c>
      <c r="BF26" s="88"/>
      <c r="BG26" s="88" t="s">
        <v>371</v>
      </c>
      <c r="BH26" s="88" t="s">
        <v>371</v>
      </c>
      <c r="BI26" s="88" t="s">
        <v>371</v>
      </c>
      <c r="BJ26" s="88"/>
      <c r="BK26" s="88"/>
      <c r="BL26" s="88" t="s">
        <v>371</v>
      </c>
      <c r="BM26" s="88"/>
      <c r="BN26" s="88" t="s">
        <v>371</v>
      </c>
      <c r="BO26" s="88"/>
      <c r="BP26" s="88"/>
      <c r="BQ26" s="88" t="s">
        <v>371</v>
      </c>
      <c r="BR26" s="88" t="s">
        <v>371</v>
      </c>
      <c r="BS26" s="88" t="s">
        <v>371</v>
      </c>
      <c r="BT26" s="88" t="s">
        <v>371</v>
      </c>
      <c r="BU26" s="88" t="s">
        <v>371</v>
      </c>
      <c r="BV26" s="88" t="s">
        <v>371</v>
      </c>
      <c r="BW26" s="88" t="s">
        <v>371</v>
      </c>
      <c r="BX26" s="88" t="s">
        <v>371</v>
      </c>
      <c r="BY26" s="88" t="s">
        <v>371</v>
      </c>
      <c r="BZ26" s="88" t="s">
        <v>371</v>
      </c>
      <c r="CA26" s="88"/>
      <c r="CB26" s="88"/>
      <c r="CC26" s="88"/>
      <c r="CD26" s="88"/>
      <c r="CE26" s="88"/>
      <c r="CF26" s="88"/>
      <c r="CG26" s="88"/>
      <c r="CH26" s="89"/>
      <c r="CI26" s="90" t="s">
        <v>371</v>
      </c>
      <c r="CJ26" s="91" t="s">
        <v>371</v>
      </c>
      <c r="CK26" s="91" t="s">
        <v>371</v>
      </c>
      <c r="CL26" s="91" t="s">
        <v>371</v>
      </c>
      <c r="CM26" s="91" t="s">
        <v>371</v>
      </c>
      <c r="CN26" s="91" t="s">
        <v>371</v>
      </c>
      <c r="CO26" s="91" t="s">
        <v>371</v>
      </c>
      <c r="CP26" s="91" t="s">
        <v>371</v>
      </c>
      <c r="CQ26" s="91" t="s">
        <v>371</v>
      </c>
      <c r="CR26" s="91" t="s">
        <v>371</v>
      </c>
      <c r="CS26" s="91" t="s">
        <v>371</v>
      </c>
      <c r="CT26" s="91" t="s">
        <v>371</v>
      </c>
      <c r="CU26" s="91" t="s">
        <v>371</v>
      </c>
      <c r="CV26" s="91" t="s">
        <v>371</v>
      </c>
      <c r="CW26" s="91" t="s">
        <v>371</v>
      </c>
      <c r="CX26" s="91" t="s">
        <v>371</v>
      </c>
      <c r="CY26" s="91" t="s">
        <v>371</v>
      </c>
      <c r="CZ26" s="91"/>
      <c r="DA26" s="91" t="s">
        <v>371</v>
      </c>
      <c r="DB26" s="91" t="s">
        <v>371</v>
      </c>
      <c r="DC26" s="91" t="s">
        <v>371</v>
      </c>
      <c r="DD26" s="92"/>
      <c r="DE26" s="93" t="s">
        <v>371</v>
      </c>
      <c r="DF26" s="94" t="s">
        <v>371</v>
      </c>
      <c r="DG26" s="94" t="s">
        <v>371</v>
      </c>
      <c r="DH26" s="94" t="s">
        <v>371</v>
      </c>
      <c r="DI26" s="94" t="s">
        <v>371</v>
      </c>
      <c r="DJ26" s="94" t="s">
        <v>371</v>
      </c>
      <c r="DK26" s="94" t="s">
        <v>371</v>
      </c>
      <c r="DL26" s="94" t="s">
        <v>371</v>
      </c>
      <c r="DM26" s="94" t="s">
        <v>371</v>
      </c>
      <c r="DN26" s="94" t="s">
        <v>371</v>
      </c>
      <c r="DO26" s="95"/>
      <c r="DP26" s="96" t="s">
        <v>371</v>
      </c>
      <c r="DQ26" s="97" t="s">
        <v>371</v>
      </c>
      <c r="DR26" s="97" t="s">
        <v>371</v>
      </c>
      <c r="DS26" s="97" t="s">
        <v>373</v>
      </c>
      <c r="DT26" s="97"/>
      <c r="DU26" s="97" t="s">
        <v>373</v>
      </c>
      <c r="DV26" s="97" t="s">
        <v>373</v>
      </c>
      <c r="DW26" s="97"/>
      <c r="DX26" s="97" t="s">
        <v>373</v>
      </c>
      <c r="DY26" s="97" t="s">
        <v>371</v>
      </c>
      <c r="DZ26" s="97" t="s">
        <v>373</v>
      </c>
      <c r="EA26" s="97"/>
      <c r="EB26" s="97" t="s">
        <v>373</v>
      </c>
      <c r="EC26" s="97" t="s">
        <v>373</v>
      </c>
      <c r="ED26" s="97" t="s">
        <v>373</v>
      </c>
      <c r="EE26" s="97" t="s">
        <v>373</v>
      </c>
      <c r="EF26" s="97" t="s">
        <v>371</v>
      </c>
      <c r="EG26" s="97" t="s">
        <v>373</v>
      </c>
      <c r="EH26" s="97" t="s">
        <v>371</v>
      </c>
      <c r="EI26" s="97" t="s">
        <v>371</v>
      </c>
      <c r="EJ26" s="97" t="s">
        <v>371</v>
      </c>
      <c r="EK26" s="97"/>
      <c r="EL26" s="97"/>
      <c r="EM26" s="97" t="s">
        <v>371</v>
      </c>
      <c r="EN26" s="97" t="s">
        <v>450</v>
      </c>
      <c r="EO26" s="98" t="s">
        <v>374</v>
      </c>
      <c r="EP26" s="99"/>
      <c r="EQ26" s="82" t="s">
        <v>371</v>
      </c>
      <c r="ER26" s="82" t="s">
        <v>371</v>
      </c>
      <c r="ES26" s="82" t="s">
        <v>371</v>
      </c>
      <c r="ET26" s="82" t="s">
        <v>371</v>
      </c>
      <c r="EU26" s="100" t="s">
        <v>371</v>
      </c>
      <c r="EV26" s="84" t="s">
        <v>371</v>
      </c>
      <c r="EW26" s="85" t="s">
        <v>371</v>
      </c>
      <c r="EX26" s="85" t="s">
        <v>371</v>
      </c>
      <c r="EY26" s="85" t="s">
        <v>373</v>
      </c>
      <c r="EZ26" s="85" t="s">
        <v>371</v>
      </c>
      <c r="FA26" s="85" t="s">
        <v>371</v>
      </c>
      <c r="FB26" s="85"/>
      <c r="FC26" s="85" t="s">
        <v>371</v>
      </c>
      <c r="FD26" s="85"/>
      <c r="FE26" s="85"/>
      <c r="FF26" s="85" t="s">
        <v>371</v>
      </c>
      <c r="FG26" s="85"/>
      <c r="FH26" s="85"/>
      <c r="FI26" s="86" t="s">
        <v>376</v>
      </c>
      <c r="FJ26" s="9"/>
    </row>
    <row r="27" customFormat="false" ht="12.75" hidden="false" customHeight="false" outlineLevel="0" collapsed="false">
      <c r="B27" s="79" t="s">
        <v>466</v>
      </c>
      <c r="C27" s="80" t="s">
        <v>467</v>
      </c>
      <c r="D27" s="81" t="s">
        <v>336</v>
      </c>
      <c r="E27" s="81" t="s">
        <v>468</v>
      </c>
      <c r="F27" s="81" t="s">
        <v>469</v>
      </c>
      <c r="G27" s="82" t="s">
        <v>465</v>
      </c>
      <c r="H27" s="83" t="s">
        <v>470</v>
      </c>
      <c r="I27" s="84" t="s">
        <v>381</v>
      </c>
      <c r="J27" s="85" t="s">
        <v>394</v>
      </c>
      <c r="K27" s="85" t="s">
        <v>395</v>
      </c>
      <c r="L27" s="85" t="s">
        <v>344</v>
      </c>
      <c r="M27" s="85"/>
      <c r="N27" s="85"/>
      <c r="O27" s="85" t="s">
        <v>471</v>
      </c>
      <c r="P27" s="86" t="s">
        <v>397</v>
      </c>
      <c r="Q27" s="87" t="s">
        <v>347</v>
      </c>
      <c r="R27" s="88" t="s">
        <v>472</v>
      </c>
      <c r="S27" s="88" t="s">
        <v>473</v>
      </c>
      <c r="T27" s="88" t="s">
        <v>474</v>
      </c>
      <c r="U27" s="88" t="s">
        <v>475</v>
      </c>
      <c r="V27" s="88" t="s">
        <v>476</v>
      </c>
      <c r="W27" s="88" t="s">
        <v>444</v>
      </c>
      <c r="X27" s="88"/>
      <c r="Y27" s="88"/>
      <c r="Z27" s="88" t="n">
        <v>5</v>
      </c>
      <c r="AA27" s="88"/>
      <c r="AB27" s="88"/>
      <c r="AC27" s="89"/>
      <c r="AD27" s="90" t="s">
        <v>447</v>
      </c>
      <c r="AE27" s="91" t="s">
        <v>448</v>
      </c>
      <c r="AF27" s="92"/>
      <c r="AG27" s="93" t="s">
        <v>358</v>
      </c>
      <c r="AH27" s="94" t="s">
        <v>359</v>
      </c>
      <c r="AI27" s="95" t="s">
        <v>360</v>
      </c>
      <c r="AJ27" s="96" t="n">
        <v>4</v>
      </c>
      <c r="AK27" s="97" t="n">
        <v>4</v>
      </c>
      <c r="AL27" s="97" t="s">
        <v>361</v>
      </c>
      <c r="AM27" s="97" t="s">
        <v>388</v>
      </c>
      <c r="AN27" s="98"/>
      <c r="AO27" s="99" t="s">
        <v>477</v>
      </c>
      <c r="AP27" s="82"/>
      <c r="AQ27" s="82" t="s">
        <v>478</v>
      </c>
      <c r="AR27" s="100" t="s">
        <v>479</v>
      </c>
      <c r="AS27" s="84" t="s">
        <v>449</v>
      </c>
      <c r="AT27" s="85" t="s">
        <v>369</v>
      </c>
      <c r="AU27" s="85" t="s">
        <v>370</v>
      </c>
      <c r="AV27" s="85"/>
      <c r="AW27" s="86" t="s">
        <v>371</v>
      </c>
      <c r="AX27" s="87" t="s">
        <v>371</v>
      </c>
      <c r="AY27" s="88" t="s">
        <v>371</v>
      </c>
      <c r="AZ27" s="88" t="s">
        <v>371</v>
      </c>
      <c r="BA27" s="88" t="s">
        <v>371</v>
      </c>
      <c r="BB27" s="88"/>
      <c r="BC27" s="88" t="s">
        <v>371</v>
      </c>
      <c r="BD27" s="88" t="s">
        <v>371</v>
      </c>
      <c r="BE27" s="88" t="s">
        <v>371</v>
      </c>
      <c r="BF27" s="88"/>
      <c r="BG27" s="88" t="s">
        <v>371</v>
      </c>
      <c r="BH27" s="88" t="s">
        <v>371</v>
      </c>
      <c r="BI27" s="88" t="s">
        <v>371</v>
      </c>
      <c r="BJ27" s="88" t="s">
        <v>373</v>
      </c>
      <c r="BK27" s="88" t="s">
        <v>373</v>
      </c>
      <c r="BL27" s="88" t="s">
        <v>371</v>
      </c>
      <c r="BM27" s="88" t="s">
        <v>371</v>
      </c>
      <c r="BN27" s="88" t="s">
        <v>371</v>
      </c>
      <c r="BO27" s="88"/>
      <c r="BP27" s="88"/>
      <c r="BQ27" s="88" t="s">
        <v>371</v>
      </c>
      <c r="BR27" s="88" t="s">
        <v>371</v>
      </c>
      <c r="BS27" s="88" t="s">
        <v>371</v>
      </c>
      <c r="BT27" s="88" t="s">
        <v>371</v>
      </c>
      <c r="BU27" s="88" t="s">
        <v>371</v>
      </c>
      <c r="BV27" s="88" t="s">
        <v>371</v>
      </c>
      <c r="BW27" s="88" t="s">
        <v>371</v>
      </c>
      <c r="BX27" s="88" t="s">
        <v>371</v>
      </c>
      <c r="BY27" s="88"/>
      <c r="BZ27" s="88" t="s">
        <v>371</v>
      </c>
      <c r="CA27" s="88" t="s">
        <v>371</v>
      </c>
      <c r="CB27" s="88" t="s">
        <v>371</v>
      </c>
      <c r="CC27" s="88" t="s">
        <v>371</v>
      </c>
      <c r="CD27" s="88" t="s">
        <v>371</v>
      </c>
      <c r="CE27" s="88" t="s">
        <v>371</v>
      </c>
      <c r="CF27" s="88" t="s">
        <v>373</v>
      </c>
      <c r="CG27" s="88" t="s">
        <v>371</v>
      </c>
      <c r="CH27" s="89" t="s">
        <v>371</v>
      </c>
      <c r="CI27" s="90" t="s">
        <v>371</v>
      </c>
      <c r="CJ27" s="91" t="s">
        <v>371</v>
      </c>
      <c r="CK27" s="91" t="s">
        <v>371</v>
      </c>
      <c r="CL27" s="91" t="s">
        <v>371</v>
      </c>
      <c r="CM27" s="91" t="s">
        <v>371</v>
      </c>
      <c r="CN27" s="91" t="s">
        <v>371</v>
      </c>
      <c r="CO27" s="91" t="s">
        <v>371</v>
      </c>
      <c r="CP27" s="91" t="s">
        <v>371</v>
      </c>
      <c r="CQ27" s="91" t="s">
        <v>371</v>
      </c>
      <c r="CR27" s="91" t="s">
        <v>371</v>
      </c>
      <c r="CS27" s="91" t="s">
        <v>371</v>
      </c>
      <c r="CT27" s="91" t="s">
        <v>371</v>
      </c>
      <c r="CU27" s="91" t="s">
        <v>371</v>
      </c>
      <c r="CV27" s="91" t="s">
        <v>371</v>
      </c>
      <c r="CW27" s="91" t="s">
        <v>371</v>
      </c>
      <c r="CX27" s="91" t="s">
        <v>371</v>
      </c>
      <c r="CY27" s="91" t="s">
        <v>371</v>
      </c>
      <c r="CZ27" s="91"/>
      <c r="DA27" s="91" t="s">
        <v>371</v>
      </c>
      <c r="DB27" s="91" t="s">
        <v>371</v>
      </c>
      <c r="DC27" s="91" t="s">
        <v>371</v>
      </c>
      <c r="DD27" s="92" t="s">
        <v>371</v>
      </c>
      <c r="DE27" s="93" t="s">
        <v>371</v>
      </c>
      <c r="DF27" s="94" t="s">
        <v>371</v>
      </c>
      <c r="DG27" s="94" t="s">
        <v>371</v>
      </c>
      <c r="DH27" s="94" t="s">
        <v>371</v>
      </c>
      <c r="DI27" s="94" t="s">
        <v>371</v>
      </c>
      <c r="DJ27" s="94" t="s">
        <v>371</v>
      </c>
      <c r="DK27" s="94" t="s">
        <v>371</v>
      </c>
      <c r="DL27" s="94" t="s">
        <v>371</v>
      </c>
      <c r="DM27" s="94" t="s">
        <v>371</v>
      </c>
      <c r="DN27" s="94" t="s">
        <v>371</v>
      </c>
      <c r="DO27" s="95" t="s">
        <v>371</v>
      </c>
      <c r="DP27" s="96" t="s">
        <v>371</v>
      </c>
      <c r="DQ27" s="97" t="s">
        <v>371</v>
      </c>
      <c r="DR27" s="97" t="s">
        <v>371</v>
      </c>
      <c r="DS27" s="97" t="s">
        <v>373</v>
      </c>
      <c r="DT27" s="97" t="s">
        <v>371</v>
      </c>
      <c r="DU27" s="97" t="s">
        <v>371</v>
      </c>
      <c r="DV27" s="97"/>
      <c r="DW27" s="97" t="s">
        <v>371</v>
      </c>
      <c r="DX27" s="97" t="s">
        <v>373</v>
      </c>
      <c r="DY27" s="97" t="s">
        <v>371</v>
      </c>
      <c r="DZ27" s="97" t="s">
        <v>373</v>
      </c>
      <c r="EA27" s="97"/>
      <c r="EB27" s="97" t="s">
        <v>371</v>
      </c>
      <c r="EC27" s="97" t="s">
        <v>373</v>
      </c>
      <c r="ED27" s="97" t="s">
        <v>373</v>
      </c>
      <c r="EE27" s="97"/>
      <c r="EF27" s="97" t="s">
        <v>371</v>
      </c>
      <c r="EG27" s="97" t="s">
        <v>373</v>
      </c>
      <c r="EH27" s="97" t="s">
        <v>371</v>
      </c>
      <c r="EI27" s="97" t="s">
        <v>371</v>
      </c>
      <c r="EJ27" s="97"/>
      <c r="EK27" s="97"/>
      <c r="EL27" s="97" t="s">
        <v>371</v>
      </c>
      <c r="EM27" s="97" t="s">
        <v>371</v>
      </c>
      <c r="EN27" s="97" t="s">
        <v>480</v>
      </c>
      <c r="EO27" s="98" t="s">
        <v>374</v>
      </c>
      <c r="EP27" s="99"/>
      <c r="EQ27" s="82" t="s">
        <v>371</v>
      </c>
      <c r="ER27" s="82" t="s">
        <v>371</v>
      </c>
      <c r="ES27" s="82" t="s">
        <v>371</v>
      </c>
      <c r="ET27" s="82" t="s">
        <v>371</v>
      </c>
      <c r="EU27" s="100" t="s">
        <v>371</v>
      </c>
      <c r="EV27" s="84" t="s">
        <v>371</v>
      </c>
      <c r="EW27" s="85" t="s">
        <v>371</v>
      </c>
      <c r="EX27" s="85" t="s">
        <v>371</v>
      </c>
      <c r="EY27" s="85" t="s">
        <v>373</v>
      </c>
      <c r="EZ27" s="85" t="s">
        <v>371</v>
      </c>
      <c r="FA27" s="85" t="s">
        <v>371</v>
      </c>
      <c r="FB27" s="85"/>
      <c r="FC27" s="85" t="s">
        <v>371</v>
      </c>
      <c r="FD27" s="85"/>
      <c r="FE27" s="85" t="s">
        <v>371</v>
      </c>
      <c r="FF27" s="85" t="s">
        <v>371</v>
      </c>
      <c r="FG27" s="85"/>
      <c r="FH27" s="85"/>
      <c r="FI27" s="86" t="s">
        <v>376</v>
      </c>
      <c r="FJ27" s="9"/>
    </row>
    <row r="28" customFormat="false" ht="12.75" hidden="false" customHeight="false" outlineLevel="0" collapsed="false">
      <c r="B28" s="79" t="s">
        <v>481</v>
      </c>
      <c r="C28" s="80" t="s">
        <v>482</v>
      </c>
      <c r="D28" s="81" t="s">
        <v>336</v>
      </c>
      <c r="E28" s="81" t="s">
        <v>483</v>
      </c>
      <c r="F28" s="81" t="s">
        <v>484</v>
      </c>
      <c r="G28" s="82" t="s">
        <v>485</v>
      </c>
      <c r="H28" s="83" t="s">
        <v>486</v>
      </c>
      <c r="I28" s="84" t="s">
        <v>381</v>
      </c>
      <c r="J28" s="85" t="s">
        <v>487</v>
      </c>
      <c r="K28" s="85" t="s">
        <v>343</v>
      </c>
      <c r="L28" s="85" t="s">
        <v>344</v>
      </c>
      <c r="M28" s="85" t="n">
        <v>12.8</v>
      </c>
      <c r="N28" s="85" t="n">
        <v>18.8</v>
      </c>
      <c r="O28" s="85" t="s">
        <v>406</v>
      </c>
      <c r="P28" s="86" t="s">
        <v>397</v>
      </c>
      <c r="Q28" s="87" t="s">
        <v>347</v>
      </c>
      <c r="R28" s="88"/>
      <c r="S28" s="88" t="s">
        <v>473</v>
      </c>
      <c r="T28" s="88" t="s">
        <v>488</v>
      </c>
      <c r="U28" s="88" t="s">
        <v>489</v>
      </c>
      <c r="V28" s="88" t="s">
        <v>490</v>
      </c>
      <c r="W28" s="88" t="s">
        <v>491</v>
      </c>
      <c r="X28" s="88"/>
      <c r="Y28" s="88"/>
      <c r="Z28" s="88" t="n">
        <v>4</v>
      </c>
      <c r="AA28" s="88"/>
      <c r="AB28" s="88" t="s">
        <v>492</v>
      </c>
      <c r="AC28" s="89" t="s">
        <v>493</v>
      </c>
      <c r="AD28" s="90" t="s">
        <v>447</v>
      </c>
      <c r="AE28" s="91" t="s">
        <v>448</v>
      </c>
      <c r="AF28" s="92"/>
      <c r="AG28" s="93" t="s">
        <v>358</v>
      </c>
      <c r="AH28" s="94" t="s">
        <v>359</v>
      </c>
      <c r="AI28" s="95" t="s">
        <v>494</v>
      </c>
      <c r="AJ28" s="96" t="n">
        <v>4</v>
      </c>
      <c r="AK28" s="97" t="n">
        <v>4</v>
      </c>
      <c r="AL28" s="97" t="s">
        <v>361</v>
      </c>
      <c r="AM28" s="97" t="s">
        <v>388</v>
      </c>
      <c r="AN28" s="98" t="s">
        <v>415</v>
      </c>
      <c r="AO28" s="99" t="s">
        <v>364</v>
      </c>
      <c r="AP28" s="82" t="s">
        <v>495</v>
      </c>
      <c r="AQ28" s="82" t="s">
        <v>478</v>
      </c>
      <c r="AR28" s="100" t="s">
        <v>367</v>
      </c>
      <c r="AS28" s="84" t="s">
        <v>449</v>
      </c>
      <c r="AT28" s="85" t="s">
        <v>496</v>
      </c>
      <c r="AU28" s="85" t="s">
        <v>370</v>
      </c>
      <c r="AV28" s="85"/>
      <c r="AW28" s="86" t="s">
        <v>371</v>
      </c>
      <c r="AX28" s="87" t="s">
        <v>371</v>
      </c>
      <c r="AY28" s="88" t="s">
        <v>371</v>
      </c>
      <c r="AZ28" s="88" t="s">
        <v>371</v>
      </c>
      <c r="BA28" s="88" t="s">
        <v>371</v>
      </c>
      <c r="BB28" s="88"/>
      <c r="BC28" s="88" t="s">
        <v>371</v>
      </c>
      <c r="BD28" s="88" t="s">
        <v>371</v>
      </c>
      <c r="BE28" s="88" t="s">
        <v>371</v>
      </c>
      <c r="BF28" s="88"/>
      <c r="BG28" s="88" t="s">
        <v>371</v>
      </c>
      <c r="BH28" s="88" t="s">
        <v>371</v>
      </c>
      <c r="BI28" s="88" t="s">
        <v>371</v>
      </c>
      <c r="BJ28" s="88" t="s">
        <v>373</v>
      </c>
      <c r="BK28" s="88" t="s">
        <v>373</v>
      </c>
      <c r="BL28" s="88" t="s">
        <v>371</v>
      </c>
      <c r="BM28" s="88" t="s">
        <v>371</v>
      </c>
      <c r="BN28" s="88" t="s">
        <v>371</v>
      </c>
      <c r="BO28" s="88"/>
      <c r="BP28" s="88" t="s">
        <v>371</v>
      </c>
      <c r="BQ28" s="88" t="s">
        <v>371</v>
      </c>
      <c r="BR28" s="88" t="s">
        <v>371</v>
      </c>
      <c r="BS28" s="88"/>
      <c r="BT28" s="88" t="s">
        <v>371</v>
      </c>
      <c r="BU28" s="88" t="s">
        <v>371</v>
      </c>
      <c r="BV28" s="88" t="s">
        <v>371</v>
      </c>
      <c r="BW28" s="88" t="s">
        <v>371</v>
      </c>
      <c r="BX28" s="88" t="s">
        <v>371</v>
      </c>
      <c r="BY28" s="88" t="s">
        <v>371</v>
      </c>
      <c r="BZ28" s="88" t="s">
        <v>371</v>
      </c>
      <c r="CA28" s="88" t="s">
        <v>371</v>
      </c>
      <c r="CB28" s="88" t="s">
        <v>371</v>
      </c>
      <c r="CC28" s="88" t="s">
        <v>371</v>
      </c>
      <c r="CD28" s="88" t="s">
        <v>371</v>
      </c>
      <c r="CE28" s="88" t="s">
        <v>371</v>
      </c>
      <c r="CF28" s="88" t="s">
        <v>373</v>
      </c>
      <c r="CG28" s="88" t="s">
        <v>371</v>
      </c>
      <c r="CH28" s="89" t="s">
        <v>371</v>
      </c>
      <c r="CI28" s="90" t="s">
        <v>371</v>
      </c>
      <c r="CJ28" s="91" t="s">
        <v>371</v>
      </c>
      <c r="CK28" s="91" t="s">
        <v>371</v>
      </c>
      <c r="CL28" s="91" t="s">
        <v>371</v>
      </c>
      <c r="CM28" s="91" t="s">
        <v>371</v>
      </c>
      <c r="CN28" s="91" t="s">
        <v>371</v>
      </c>
      <c r="CO28" s="91" t="s">
        <v>371</v>
      </c>
      <c r="CP28" s="91" t="s">
        <v>371</v>
      </c>
      <c r="CQ28" s="91" t="s">
        <v>371</v>
      </c>
      <c r="CR28" s="91" t="s">
        <v>371</v>
      </c>
      <c r="CS28" s="91" t="s">
        <v>371</v>
      </c>
      <c r="CT28" s="91"/>
      <c r="CU28" s="91" t="s">
        <v>371</v>
      </c>
      <c r="CV28" s="91" t="s">
        <v>371</v>
      </c>
      <c r="CW28" s="91" t="s">
        <v>371</v>
      </c>
      <c r="CX28" s="91" t="s">
        <v>371</v>
      </c>
      <c r="CY28" s="91" t="s">
        <v>371</v>
      </c>
      <c r="CZ28" s="91"/>
      <c r="DA28" s="91" t="s">
        <v>371</v>
      </c>
      <c r="DB28" s="91" t="s">
        <v>371</v>
      </c>
      <c r="DC28" s="91" t="s">
        <v>371</v>
      </c>
      <c r="DD28" s="92" t="s">
        <v>371</v>
      </c>
      <c r="DE28" s="93" t="s">
        <v>371</v>
      </c>
      <c r="DF28" s="94" t="s">
        <v>371</v>
      </c>
      <c r="DG28" s="94" t="s">
        <v>371</v>
      </c>
      <c r="DH28" s="94" t="s">
        <v>371</v>
      </c>
      <c r="DI28" s="94" t="s">
        <v>371</v>
      </c>
      <c r="DJ28" s="94" t="s">
        <v>371</v>
      </c>
      <c r="DK28" s="94" t="s">
        <v>371</v>
      </c>
      <c r="DL28" s="94" t="s">
        <v>371</v>
      </c>
      <c r="DM28" s="94" t="s">
        <v>371</v>
      </c>
      <c r="DN28" s="94" t="s">
        <v>371</v>
      </c>
      <c r="DO28" s="95"/>
      <c r="DP28" s="96" t="s">
        <v>371</v>
      </c>
      <c r="DQ28" s="97" t="s">
        <v>371</v>
      </c>
      <c r="DR28" s="97" t="s">
        <v>371</v>
      </c>
      <c r="DS28" s="97" t="s">
        <v>373</v>
      </c>
      <c r="DT28" s="97"/>
      <c r="DU28" s="97" t="s">
        <v>373</v>
      </c>
      <c r="DV28" s="97" t="s">
        <v>373</v>
      </c>
      <c r="DW28" s="97"/>
      <c r="DX28" s="97" t="s">
        <v>373</v>
      </c>
      <c r="DY28" s="97" t="s">
        <v>371</v>
      </c>
      <c r="DZ28" s="97" t="s">
        <v>373</v>
      </c>
      <c r="EA28" s="97"/>
      <c r="EB28" s="97" t="s">
        <v>371</v>
      </c>
      <c r="EC28" s="97" t="s">
        <v>373</v>
      </c>
      <c r="ED28" s="97" t="s">
        <v>373</v>
      </c>
      <c r="EE28" s="97"/>
      <c r="EF28" s="97" t="s">
        <v>371</v>
      </c>
      <c r="EG28" s="97" t="s">
        <v>373</v>
      </c>
      <c r="EH28" s="97" t="s">
        <v>371</v>
      </c>
      <c r="EI28" s="97" t="s">
        <v>371</v>
      </c>
      <c r="EJ28" s="97" t="s">
        <v>371</v>
      </c>
      <c r="EK28" s="97"/>
      <c r="EL28" s="97" t="s">
        <v>373</v>
      </c>
      <c r="EM28" s="97" t="s">
        <v>371</v>
      </c>
      <c r="EN28" s="97" t="s">
        <v>480</v>
      </c>
      <c r="EO28" s="98" t="s">
        <v>374</v>
      </c>
      <c r="EP28" s="99"/>
      <c r="EQ28" s="82" t="s">
        <v>371</v>
      </c>
      <c r="ER28" s="82" t="s">
        <v>371</v>
      </c>
      <c r="ES28" s="82" t="s">
        <v>371</v>
      </c>
      <c r="ET28" s="82" t="s">
        <v>371</v>
      </c>
      <c r="EU28" s="100" t="s">
        <v>371</v>
      </c>
      <c r="EV28" s="84" t="s">
        <v>371</v>
      </c>
      <c r="EW28" s="85" t="s">
        <v>371</v>
      </c>
      <c r="EX28" s="85" t="s">
        <v>371</v>
      </c>
      <c r="EY28" s="85" t="s">
        <v>373</v>
      </c>
      <c r="EZ28" s="85" t="s">
        <v>371</v>
      </c>
      <c r="FA28" s="85" t="s">
        <v>371</v>
      </c>
      <c r="FB28" s="85"/>
      <c r="FC28" s="85" t="s">
        <v>371</v>
      </c>
      <c r="FD28" s="85"/>
      <c r="FE28" s="85" t="s">
        <v>371</v>
      </c>
      <c r="FF28" s="85" t="s">
        <v>371</v>
      </c>
      <c r="FG28" s="85" t="s">
        <v>497</v>
      </c>
      <c r="FH28" s="85"/>
      <c r="FI28" s="86" t="s">
        <v>376</v>
      </c>
      <c r="FJ28" s="9"/>
    </row>
    <row r="29" customFormat="false" ht="12.75" hidden="false" customHeight="false" outlineLevel="0" collapsed="false">
      <c r="B29" s="79" t="s">
        <v>498</v>
      </c>
      <c r="C29" s="80" t="s">
        <v>499</v>
      </c>
      <c r="D29" s="81" t="s">
        <v>336</v>
      </c>
      <c r="E29" s="81" t="s">
        <v>500</v>
      </c>
      <c r="F29" s="81" t="s">
        <v>501</v>
      </c>
      <c r="G29" s="82" t="s">
        <v>502</v>
      </c>
      <c r="H29" s="83" t="s">
        <v>503</v>
      </c>
      <c r="I29" s="84" t="s">
        <v>381</v>
      </c>
      <c r="J29" s="85" t="s">
        <v>504</v>
      </c>
      <c r="K29" s="85" t="s">
        <v>343</v>
      </c>
      <c r="L29" s="85" t="s">
        <v>344</v>
      </c>
      <c r="M29" s="85" t="n">
        <v>12.8</v>
      </c>
      <c r="N29" s="85" t="n">
        <v>18.9</v>
      </c>
      <c r="O29" s="85" t="s">
        <v>406</v>
      </c>
      <c r="P29" s="86" t="s">
        <v>397</v>
      </c>
      <c r="Q29" s="87" t="s">
        <v>347</v>
      </c>
      <c r="R29" s="88"/>
      <c r="S29" s="88" t="s">
        <v>505</v>
      </c>
      <c r="T29" s="88" t="s">
        <v>506</v>
      </c>
      <c r="U29" s="88" t="s">
        <v>507</v>
      </c>
      <c r="V29" s="88" t="s">
        <v>508</v>
      </c>
      <c r="W29" s="88" t="s">
        <v>509</v>
      </c>
      <c r="X29" s="88" t="s">
        <v>510</v>
      </c>
      <c r="Y29" s="88" t="s">
        <v>511</v>
      </c>
      <c r="Z29" s="88" t="n">
        <v>4</v>
      </c>
      <c r="AA29" s="88"/>
      <c r="AB29" s="88" t="s">
        <v>492</v>
      </c>
      <c r="AC29" s="89" t="s">
        <v>512</v>
      </c>
      <c r="AD29" s="90" t="s">
        <v>447</v>
      </c>
      <c r="AE29" s="91" t="s">
        <v>448</v>
      </c>
      <c r="AF29" s="92"/>
      <c r="AG29" s="93" t="s">
        <v>358</v>
      </c>
      <c r="AH29" s="94" t="s">
        <v>359</v>
      </c>
      <c r="AI29" s="95"/>
      <c r="AJ29" s="96" t="n">
        <v>4</v>
      </c>
      <c r="AK29" s="97" t="n">
        <v>4</v>
      </c>
      <c r="AL29" s="97" t="s">
        <v>361</v>
      </c>
      <c r="AM29" s="97" t="s">
        <v>513</v>
      </c>
      <c r="AN29" s="98" t="s">
        <v>415</v>
      </c>
      <c r="AO29" s="99" t="s">
        <v>364</v>
      </c>
      <c r="AP29" s="82" t="s">
        <v>495</v>
      </c>
      <c r="AQ29" s="82" t="s">
        <v>417</v>
      </c>
      <c r="AR29" s="100" t="s">
        <v>367</v>
      </c>
      <c r="AS29" s="84" t="s">
        <v>449</v>
      </c>
      <c r="AT29" s="85" t="s">
        <v>369</v>
      </c>
      <c r="AU29" s="85"/>
      <c r="AV29" s="85"/>
      <c r="AW29" s="86" t="s">
        <v>371</v>
      </c>
      <c r="AX29" s="87" t="s">
        <v>371</v>
      </c>
      <c r="AY29" s="88" t="s">
        <v>371</v>
      </c>
      <c r="AZ29" s="88" t="s">
        <v>371</v>
      </c>
      <c r="BA29" s="88" t="s">
        <v>371</v>
      </c>
      <c r="BB29" s="88"/>
      <c r="BC29" s="88" t="s">
        <v>371</v>
      </c>
      <c r="BD29" s="88" t="s">
        <v>371</v>
      </c>
      <c r="BE29" s="88" t="s">
        <v>371</v>
      </c>
      <c r="BF29" s="88"/>
      <c r="BG29" s="88"/>
      <c r="BH29" s="88" t="s">
        <v>371</v>
      </c>
      <c r="BI29" s="88" t="s">
        <v>371</v>
      </c>
      <c r="BJ29" s="88"/>
      <c r="BK29" s="88"/>
      <c r="BL29" s="88" t="s">
        <v>371</v>
      </c>
      <c r="BM29" s="88" t="s">
        <v>371</v>
      </c>
      <c r="BN29" s="88" t="s">
        <v>371</v>
      </c>
      <c r="BO29" s="88" t="s">
        <v>373</v>
      </c>
      <c r="BP29" s="88"/>
      <c r="BQ29" s="88" t="s">
        <v>371</v>
      </c>
      <c r="BR29" s="88" t="s">
        <v>371</v>
      </c>
      <c r="BS29" s="88"/>
      <c r="BT29" s="88" t="s">
        <v>371</v>
      </c>
      <c r="BU29" s="88" t="s">
        <v>371</v>
      </c>
      <c r="BV29" s="88" t="s">
        <v>371</v>
      </c>
      <c r="BW29" s="88" t="s">
        <v>371</v>
      </c>
      <c r="BX29" s="88" t="s">
        <v>371</v>
      </c>
      <c r="BY29" s="88" t="s">
        <v>371</v>
      </c>
      <c r="BZ29" s="88" t="s">
        <v>371</v>
      </c>
      <c r="CA29" s="88" t="s">
        <v>371</v>
      </c>
      <c r="CB29" s="88"/>
      <c r="CC29" s="88" t="s">
        <v>371</v>
      </c>
      <c r="CD29" s="88" t="s">
        <v>371</v>
      </c>
      <c r="CE29" s="88" t="s">
        <v>371</v>
      </c>
      <c r="CF29" s="88" t="s">
        <v>373</v>
      </c>
      <c r="CG29" s="88" t="s">
        <v>371</v>
      </c>
      <c r="CH29" s="89"/>
      <c r="CI29" s="90" t="s">
        <v>371</v>
      </c>
      <c r="CJ29" s="91" t="s">
        <v>371</v>
      </c>
      <c r="CK29" s="91"/>
      <c r="CL29" s="91" t="s">
        <v>371</v>
      </c>
      <c r="CM29" s="91" t="s">
        <v>371</v>
      </c>
      <c r="CN29" s="91" t="s">
        <v>371</v>
      </c>
      <c r="CO29" s="91" t="s">
        <v>371</v>
      </c>
      <c r="CP29" s="91"/>
      <c r="CQ29" s="91"/>
      <c r="CR29" s="91" t="s">
        <v>371</v>
      </c>
      <c r="CS29" s="91" t="s">
        <v>371</v>
      </c>
      <c r="CT29" s="91"/>
      <c r="CU29" s="91" t="s">
        <v>371</v>
      </c>
      <c r="CV29" s="91"/>
      <c r="CW29" s="91" t="s">
        <v>371</v>
      </c>
      <c r="CX29" s="91" t="s">
        <v>371</v>
      </c>
      <c r="CY29" s="91"/>
      <c r="CZ29" s="91"/>
      <c r="DA29" s="91" t="s">
        <v>371</v>
      </c>
      <c r="DB29" s="91" t="s">
        <v>371</v>
      </c>
      <c r="DC29" s="91" t="s">
        <v>371</v>
      </c>
      <c r="DD29" s="92"/>
      <c r="DE29" s="93" t="s">
        <v>371</v>
      </c>
      <c r="DF29" s="94" t="s">
        <v>371</v>
      </c>
      <c r="DG29" s="94"/>
      <c r="DH29" s="94" t="s">
        <v>371</v>
      </c>
      <c r="DI29" s="94" t="s">
        <v>371</v>
      </c>
      <c r="DJ29" s="94" t="s">
        <v>371</v>
      </c>
      <c r="DK29" s="94" t="s">
        <v>371</v>
      </c>
      <c r="DL29" s="94" t="s">
        <v>371</v>
      </c>
      <c r="DM29" s="94" t="s">
        <v>371</v>
      </c>
      <c r="DN29" s="94" t="s">
        <v>371</v>
      </c>
      <c r="DO29" s="95" t="s">
        <v>371</v>
      </c>
      <c r="DP29" s="96" t="s">
        <v>371</v>
      </c>
      <c r="DQ29" s="97" t="s">
        <v>371</v>
      </c>
      <c r="DR29" s="97" t="s">
        <v>371</v>
      </c>
      <c r="DS29" s="97" t="s">
        <v>373</v>
      </c>
      <c r="DT29" s="97" t="s">
        <v>371</v>
      </c>
      <c r="DU29" s="97" t="s">
        <v>373</v>
      </c>
      <c r="DV29" s="97" t="s">
        <v>373</v>
      </c>
      <c r="DW29" s="97"/>
      <c r="DX29" s="97" t="s">
        <v>373</v>
      </c>
      <c r="DY29" s="97" t="s">
        <v>371</v>
      </c>
      <c r="DZ29" s="97" t="s">
        <v>373</v>
      </c>
      <c r="EA29" s="97"/>
      <c r="EB29" s="97" t="s">
        <v>373</v>
      </c>
      <c r="EC29" s="97" t="s">
        <v>373</v>
      </c>
      <c r="ED29" s="97" t="s">
        <v>373</v>
      </c>
      <c r="EE29" s="97"/>
      <c r="EF29" s="97" t="s">
        <v>373</v>
      </c>
      <c r="EG29" s="97" t="s">
        <v>373</v>
      </c>
      <c r="EH29" s="97" t="s">
        <v>371</v>
      </c>
      <c r="EI29" s="97" t="s">
        <v>371</v>
      </c>
      <c r="EJ29" s="97" t="s">
        <v>371</v>
      </c>
      <c r="EK29" s="97" t="s">
        <v>371</v>
      </c>
      <c r="EL29" s="97"/>
      <c r="EM29" s="97" t="s">
        <v>371</v>
      </c>
      <c r="EN29" s="97" t="s">
        <v>450</v>
      </c>
      <c r="EO29" s="98" t="s">
        <v>374</v>
      </c>
      <c r="EP29" s="99" t="s">
        <v>373</v>
      </c>
      <c r="EQ29" s="82"/>
      <c r="ER29" s="82"/>
      <c r="ES29" s="82" t="s">
        <v>371</v>
      </c>
      <c r="ET29" s="82" t="s">
        <v>371</v>
      </c>
      <c r="EU29" s="100" t="s">
        <v>371</v>
      </c>
      <c r="EV29" s="84" t="s">
        <v>371</v>
      </c>
      <c r="EW29" s="85" t="s">
        <v>371</v>
      </c>
      <c r="EX29" s="85" t="s">
        <v>371</v>
      </c>
      <c r="EY29" s="85" t="s">
        <v>373</v>
      </c>
      <c r="EZ29" s="85" t="s">
        <v>371</v>
      </c>
      <c r="FA29" s="85" t="s">
        <v>371</v>
      </c>
      <c r="FB29" s="85"/>
      <c r="FC29" s="85" t="s">
        <v>371</v>
      </c>
      <c r="FD29" s="85"/>
      <c r="FE29" s="85"/>
      <c r="FF29" s="85" t="s">
        <v>371</v>
      </c>
      <c r="FG29" s="85"/>
      <c r="FH29" s="85"/>
      <c r="FI29" s="86" t="s">
        <v>514</v>
      </c>
      <c r="FJ29" s="9"/>
    </row>
    <row r="30" customFormat="false" ht="12.75" hidden="false" customHeight="false" outlineLevel="0" collapsed="false">
      <c r="B30" s="79" t="s">
        <v>515</v>
      </c>
      <c r="C30" s="80" t="s">
        <v>516</v>
      </c>
      <c r="D30" s="81" t="s">
        <v>336</v>
      </c>
      <c r="E30" s="81" t="s">
        <v>500</v>
      </c>
      <c r="F30" s="81" t="s">
        <v>517</v>
      </c>
      <c r="G30" s="82" t="s">
        <v>518</v>
      </c>
      <c r="H30" s="83" t="s">
        <v>503</v>
      </c>
      <c r="I30" s="84" t="s">
        <v>519</v>
      </c>
      <c r="J30" s="85" t="s">
        <v>520</v>
      </c>
      <c r="K30" s="85" t="s">
        <v>427</v>
      </c>
      <c r="L30" s="85" t="s">
        <v>344</v>
      </c>
      <c r="M30" s="85"/>
      <c r="N30" s="85"/>
      <c r="O30" s="85" t="s">
        <v>521</v>
      </c>
      <c r="P30" s="86" t="s">
        <v>397</v>
      </c>
      <c r="Q30" s="87" t="s">
        <v>347</v>
      </c>
      <c r="R30" s="88"/>
      <c r="S30" s="88"/>
      <c r="T30" s="88" t="s">
        <v>506</v>
      </c>
      <c r="U30" s="88" t="s">
        <v>489</v>
      </c>
      <c r="V30" s="88" t="s">
        <v>522</v>
      </c>
      <c r="W30" s="88" t="s">
        <v>509</v>
      </c>
      <c r="X30" s="88"/>
      <c r="Y30" s="88"/>
      <c r="Z30" s="88" t="n">
        <v>4</v>
      </c>
      <c r="AA30" s="88" t="s">
        <v>523</v>
      </c>
      <c r="AB30" s="88" t="s">
        <v>524</v>
      </c>
      <c r="AC30" s="89"/>
      <c r="AD30" s="90" t="s">
        <v>357</v>
      </c>
      <c r="AE30" s="91" t="s">
        <v>357</v>
      </c>
      <c r="AF30" s="92"/>
      <c r="AG30" s="93" t="s">
        <v>358</v>
      </c>
      <c r="AH30" s="94" t="s">
        <v>359</v>
      </c>
      <c r="AI30" s="95" t="s">
        <v>525</v>
      </c>
      <c r="AJ30" s="96" t="n">
        <v>6</v>
      </c>
      <c r="AK30" s="97" t="n">
        <v>4</v>
      </c>
      <c r="AL30" s="97" t="s">
        <v>361</v>
      </c>
      <c r="AM30" s="97" t="s">
        <v>388</v>
      </c>
      <c r="AN30" s="98" t="s">
        <v>526</v>
      </c>
      <c r="AO30" s="99" t="s">
        <v>477</v>
      </c>
      <c r="AP30" s="82"/>
      <c r="AQ30" s="82" t="s">
        <v>366</v>
      </c>
      <c r="AR30" s="100" t="s">
        <v>479</v>
      </c>
      <c r="AS30" s="84" t="s">
        <v>368</v>
      </c>
      <c r="AT30" s="85" t="s">
        <v>369</v>
      </c>
      <c r="AU30" s="85" t="s">
        <v>370</v>
      </c>
      <c r="AV30" s="85"/>
      <c r="AW30" s="86" t="s">
        <v>371</v>
      </c>
      <c r="AX30" s="87" t="s">
        <v>371</v>
      </c>
      <c r="AY30" s="88" t="s">
        <v>371</v>
      </c>
      <c r="AZ30" s="88" t="s">
        <v>371</v>
      </c>
      <c r="BA30" s="88" t="s">
        <v>371</v>
      </c>
      <c r="BB30" s="88" t="s">
        <v>371</v>
      </c>
      <c r="BC30" s="88" t="s">
        <v>371</v>
      </c>
      <c r="BD30" s="88" t="s">
        <v>371</v>
      </c>
      <c r="BE30" s="88" t="s">
        <v>371</v>
      </c>
      <c r="BF30" s="88"/>
      <c r="BG30" s="88"/>
      <c r="BH30" s="88" t="s">
        <v>371</v>
      </c>
      <c r="BI30" s="88" t="s">
        <v>371</v>
      </c>
      <c r="BJ30" s="88" t="s">
        <v>371</v>
      </c>
      <c r="BK30" s="88"/>
      <c r="BL30" s="88" t="s">
        <v>371</v>
      </c>
      <c r="BM30" s="88" t="s">
        <v>371</v>
      </c>
      <c r="BN30" s="88" t="s">
        <v>371</v>
      </c>
      <c r="BO30" s="88" t="s">
        <v>373</v>
      </c>
      <c r="BP30" s="88"/>
      <c r="BQ30" s="88" t="s">
        <v>371</v>
      </c>
      <c r="BR30" s="88" t="s">
        <v>371</v>
      </c>
      <c r="BS30" s="88"/>
      <c r="BT30" s="88" t="s">
        <v>371</v>
      </c>
      <c r="BU30" s="88" t="s">
        <v>371</v>
      </c>
      <c r="BV30" s="88" t="s">
        <v>371</v>
      </c>
      <c r="BW30" s="88"/>
      <c r="BX30" s="88" t="s">
        <v>371</v>
      </c>
      <c r="BY30" s="88" t="s">
        <v>371</v>
      </c>
      <c r="BZ30" s="88" t="s">
        <v>371</v>
      </c>
      <c r="CA30" s="88" t="s">
        <v>371</v>
      </c>
      <c r="CB30" s="88" t="s">
        <v>371</v>
      </c>
      <c r="CC30" s="88"/>
      <c r="CD30" s="88" t="s">
        <v>371</v>
      </c>
      <c r="CE30" s="88" t="s">
        <v>371</v>
      </c>
      <c r="CF30" s="88" t="s">
        <v>373</v>
      </c>
      <c r="CG30" s="88" t="s">
        <v>371</v>
      </c>
      <c r="CH30" s="89"/>
      <c r="CI30" s="90" t="s">
        <v>371</v>
      </c>
      <c r="CJ30" s="91" t="s">
        <v>371</v>
      </c>
      <c r="CK30" s="91"/>
      <c r="CL30" s="91" t="s">
        <v>371</v>
      </c>
      <c r="CM30" s="91" t="s">
        <v>371</v>
      </c>
      <c r="CN30" s="91" t="s">
        <v>371</v>
      </c>
      <c r="CO30" s="91" t="s">
        <v>371</v>
      </c>
      <c r="CP30" s="91" t="s">
        <v>371</v>
      </c>
      <c r="CQ30" s="91" t="s">
        <v>371</v>
      </c>
      <c r="CR30" s="91" t="s">
        <v>371</v>
      </c>
      <c r="CS30" s="91" t="s">
        <v>371</v>
      </c>
      <c r="CT30" s="91" t="s">
        <v>371</v>
      </c>
      <c r="CU30" s="91" t="s">
        <v>371</v>
      </c>
      <c r="CV30" s="91" t="s">
        <v>371</v>
      </c>
      <c r="CW30" s="91" t="s">
        <v>371</v>
      </c>
      <c r="CX30" s="91" t="s">
        <v>371</v>
      </c>
      <c r="CY30" s="91" t="s">
        <v>371</v>
      </c>
      <c r="CZ30" s="91" t="s">
        <v>371</v>
      </c>
      <c r="DA30" s="91" t="s">
        <v>371</v>
      </c>
      <c r="DB30" s="91" t="s">
        <v>371</v>
      </c>
      <c r="DC30" s="91" t="s">
        <v>371</v>
      </c>
      <c r="DD30" s="92" t="s">
        <v>371</v>
      </c>
      <c r="DE30" s="93" t="s">
        <v>371</v>
      </c>
      <c r="DF30" s="94" t="s">
        <v>371</v>
      </c>
      <c r="DG30" s="94" t="s">
        <v>371</v>
      </c>
      <c r="DH30" s="94" t="s">
        <v>371</v>
      </c>
      <c r="DI30" s="94" t="s">
        <v>371</v>
      </c>
      <c r="DJ30" s="94" t="s">
        <v>371</v>
      </c>
      <c r="DK30" s="94" t="s">
        <v>371</v>
      </c>
      <c r="DL30" s="94" t="s">
        <v>371</v>
      </c>
      <c r="DM30" s="94" t="s">
        <v>371</v>
      </c>
      <c r="DN30" s="94" t="s">
        <v>371</v>
      </c>
      <c r="DO30" s="95"/>
      <c r="DP30" s="96" t="s">
        <v>371</v>
      </c>
      <c r="DQ30" s="97" t="s">
        <v>371</v>
      </c>
      <c r="DR30" s="97" t="s">
        <v>371</v>
      </c>
      <c r="DS30" s="97" t="s">
        <v>373</v>
      </c>
      <c r="DT30" s="97"/>
      <c r="DU30" s="97" t="s">
        <v>373</v>
      </c>
      <c r="DV30" s="97" t="s">
        <v>373</v>
      </c>
      <c r="DW30" s="97"/>
      <c r="DX30" s="97" t="s">
        <v>373</v>
      </c>
      <c r="DY30" s="97" t="s">
        <v>371</v>
      </c>
      <c r="DZ30" s="97" t="s">
        <v>373</v>
      </c>
      <c r="EA30" s="97"/>
      <c r="EB30" s="97" t="s">
        <v>373</v>
      </c>
      <c r="EC30" s="97" t="s">
        <v>373</v>
      </c>
      <c r="ED30" s="97" t="s">
        <v>373</v>
      </c>
      <c r="EE30" s="97"/>
      <c r="EF30" s="97" t="s">
        <v>371</v>
      </c>
      <c r="EG30" s="97" t="s">
        <v>373</v>
      </c>
      <c r="EH30" s="97"/>
      <c r="EI30" s="97" t="s">
        <v>371</v>
      </c>
      <c r="EJ30" s="97" t="s">
        <v>371</v>
      </c>
      <c r="EK30" s="97" t="s">
        <v>371</v>
      </c>
      <c r="EL30" s="97"/>
      <c r="EM30" s="97" t="s">
        <v>371</v>
      </c>
      <c r="EN30" s="97" t="s">
        <v>450</v>
      </c>
      <c r="EO30" s="98" t="s">
        <v>374</v>
      </c>
      <c r="EP30" s="99" t="s">
        <v>373</v>
      </c>
      <c r="EQ30" s="82"/>
      <c r="ER30" s="82"/>
      <c r="ES30" s="82" t="s">
        <v>371</v>
      </c>
      <c r="ET30" s="82" t="s">
        <v>371</v>
      </c>
      <c r="EU30" s="100" t="s">
        <v>371</v>
      </c>
      <c r="EV30" s="84" t="s">
        <v>371</v>
      </c>
      <c r="EW30" s="85" t="s">
        <v>371</v>
      </c>
      <c r="EX30" s="85" t="s">
        <v>371</v>
      </c>
      <c r="EY30" s="85" t="s">
        <v>373</v>
      </c>
      <c r="EZ30" s="85" t="s">
        <v>371</v>
      </c>
      <c r="FA30" s="85" t="s">
        <v>371</v>
      </c>
      <c r="FB30" s="85" t="s">
        <v>371</v>
      </c>
      <c r="FC30" s="85" t="s">
        <v>371</v>
      </c>
      <c r="FD30" s="85" t="s">
        <v>371</v>
      </c>
      <c r="FE30" s="85" t="s">
        <v>371</v>
      </c>
      <c r="FF30" s="85" t="s">
        <v>371</v>
      </c>
      <c r="FG30" s="85" t="s">
        <v>371</v>
      </c>
      <c r="FH30" s="85"/>
      <c r="FI30" s="86" t="s">
        <v>419</v>
      </c>
      <c r="FJ30" s="9"/>
    </row>
    <row r="31" customFormat="false" ht="12.75" hidden="false" customHeight="false" outlineLevel="0" collapsed="false">
      <c r="B31" s="79" t="s">
        <v>527</v>
      </c>
      <c r="C31" s="80" t="s">
        <v>528</v>
      </c>
      <c r="D31" s="81" t="s">
        <v>336</v>
      </c>
      <c r="E31" s="81" t="s">
        <v>529</v>
      </c>
      <c r="F31" s="81" t="s">
        <v>530</v>
      </c>
      <c r="G31" s="82" t="s">
        <v>531</v>
      </c>
      <c r="H31" s="83" t="s">
        <v>532</v>
      </c>
      <c r="I31" s="84" t="s">
        <v>533</v>
      </c>
      <c r="J31" s="85" t="s">
        <v>534</v>
      </c>
      <c r="K31" s="85" t="s">
        <v>535</v>
      </c>
      <c r="L31" s="85" t="s">
        <v>344</v>
      </c>
      <c r="M31" s="85"/>
      <c r="N31" s="85"/>
      <c r="O31" s="85" t="s">
        <v>536</v>
      </c>
      <c r="P31" s="86" t="s">
        <v>397</v>
      </c>
      <c r="Q31" s="87" t="s">
        <v>407</v>
      </c>
      <c r="R31" s="88"/>
      <c r="S31" s="88" t="s">
        <v>473</v>
      </c>
      <c r="T31" s="88" t="s">
        <v>537</v>
      </c>
      <c r="U31" s="88" t="s">
        <v>489</v>
      </c>
      <c r="V31" s="88" t="s">
        <v>538</v>
      </c>
      <c r="W31" s="88" t="s">
        <v>539</v>
      </c>
      <c r="X31" s="88" t="s">
        <v>540</v>
      </c>
      <c r="Y31" s="88" t="s">
        <v>541</v>
      </c>
      <c r="Z31" s="88" t="n">
        <v>2</v>
      </c>
      <c r="AA31" s="88"/>
      <c r="AB31" s="88"/>
      <c r="AC31" s="89"/>
      <c r="AD31" s="90" t="s">
        <v>542</v>
      </c>
      <c r="AE31" s="91" t="s">
        <v>448</v>
      </c>
      <c r="AF31" s="92"/>
      <c r="AG31" s="93" t="s">
        <v>358</v>
      </c>
      <c r="AH31" s="94" t="s">
        <v>359</v>
      </c>
      <c r="AI31" s="95" t="s">
        <v>494</v>
      </c>
      <c r="AJ31" s="96" t="n">
        <v>8</v>
      </c>
      <c r="AK31" s="97" t="n">
        <v>4</v>
      </c>
      <c r="AL31" s="97" t="s">
        <v>361</v>
      </c>
      <c r="AM31" s="97"/>
      <c r="AN31" s="98"/>
      <c r="AO31" s="99" t="s">
        <v>543</v>
      </c>
      <c r="AP31" s="82"/>
      <c r="AQ31" s="82" t="s">
        <v>478</v>
      </c>
      <c r="AR31" s="100" t="s">
        <v>544</v>
      </c>
      <c r="AS31" s="84" t="s">
        <v>449</v>
      </c>
      <c r="AT31" s="85" t="s">
        <v>496</v>
      </c>
      <c r="AU31" s="85" t="s">
        <v>370</v>
      </c>
      <c r="AV31" s="85"/>
      <c r="AW31" s="86" t="s">
        <v>371</v>
      </c>
      <c r="AX31" s="87" t="s">
        <v>371</v>
      </c>
      <c r="AY31" s="88" t="s">
        <v>371</v>
      </c>
      <c r="AZ31" s="88"/>
      <c r="BA31" s="88" t="s">
        <v>371</v>
      </c>
      <c r="BB31" s="88" t="s">
        <v>371</v>
      </c>
      <c r="BC31" s="88" t="s">
        <v>371</v>
      </c>
      <c r="BD31" s="88" t="s">
        <v>371</v>
      </c>
      <c r="BE31" s="88" t="s">
        <v>371</v>
      </c>
      <c r="BF31" s="88"/>
      <c r="BG31" s="88" t="s">
        <v>371</v>
      </c>
      <c r="BH31" s="88" t="s">
        <v>371</v>
      </c>
      <c r="BI31" s="88" t="s">
        <v>371</v>
      </c>
      <c r="BJ31" s="88" t="s">
        <v>373</v>
      </c>
      <c r="BK31" s="88" t="s">
        <v>373</v>
      </c>
      <c r="BL31" s="88" t="s">
        <v>371</v>
      </c>
      <c r="BM31" s="88" t="s">
        <v>371</v>
      </c>
      <c r="BN31" s="88" t="s">
        <v>371</v>
      </c>
      <c r="BO31" s="88"/>
      <c r="BP31" s="88" t="s">
        <v>371</v>
      </c>
      <c r="BQ31" s="88" t="s">
        <v>371</v>
      </c>
      <c r="BR31" s="88" t="s">
        <v>371</v>
      </c>
      <c r="BS31" s="88"/>
      <c r="BT31" s="88"/>
      <c r="BU31" s="88" t="s">
        <v>371</v>
      </c>
      <c r="BV31" s="88" t="s">
        <v>371</v>
      </c>
      <c r="BW31" s="88"/>
      <c r="BX31" s="88" t="s">
        <v>371</v>
      </c>
      <c r="BY31" s="88"/>
      <c r="BZ31" s="88" t="s">
        <v>371</v>
      </c>
      <c r="CA31" s="88"/>
      <c r="CB31" s="88"/>
      <c r="CC31" s="88" t="s">
        <v>371</v>
      </c>
      <c r="CD31" s="88"/>
      <c r="CE31" s="88"/>
      <c r="CF31" s="88" t="s">
        <v>373</v>
      </c>
      <c r="CG31" s="88" t="s">
        <v>371</v>
      </c>
      <c r="CH31" s="89" t="s">
        <v>371</v>
      </c>
      <c r="CI31" s="90" t="s">
        <v>371</v>
      </c>
      <c r="CJ31" s="91" t="s">
        <v>371</v>
      </c>
      <c r="CK31" s="91"/>
      <c r="CL31" s="91" t="s">
        <v>371</v>
      </c>
      <c r="CM31" s="91"/>
      <c r="CN31" s="91" t="s">
        <v>371</v>
      </c>
      <c r="CO31" s="91" t="s">
        <v>371</v>
      </c>
      <c r="CP31" s="91" t="s">
        <v>371</v>
      </c>
      <c r="CQ31" s="91" t="s">
        <v>371</v>
      </c>
      <c r="CR31" s="91" t="s">
        <v>371</v>
      </c>
      <c r="CS31" s="91" t="s">
        <v>371</v>
      </c>
      <c r="CT31" s="91" t="s">
        <v>371</v>
      </c>
      <c r="CU31" s="91" t="s">
        <v>371</v>
      </c>
      <c r="CV31" s="91"/>
      <c r="CW31" s="91" t="s">
        <v>371</v>
      </c>
      <c r="CX31" s="91" t="s">
        <v>371</v>
      </c>
      <c r="CY31" s="91" t="s">
        <v>371</v>
      </c>
      <c r="CZ31" s="91"/>
      <c r="DA31" s="91" t="s">
        <v>371</v>
      </c>
      <c r="DB31" s="91" t="s">
        <v>371</v>
      </c>
      <c r="DC31" s="91" t="s">
        <v>371</v>
      </c>
      <c r="DD31" s="92" t="s">
        <v>371</v>
      </c>
      <c r="DE31" s="93" t="s">
        <v>371</v>
      </c>
      <c r="DF31" s="94" t="s">
        <v>371</v>
      </c>
      <c r="DG31" s="94"/>
      <c r="DH31" s="94" t="s">
        <v>371</v>
      </c>
      <c r="DI31" s="94"/>
      <c r="DJ31" s="94" t="s">
        <v>371</v>
      </c>
      <c r="DK31" s="94"/>
      <c r="DL31" s="94" t="s">
        <v>371</v>
      </c>
      <c r="DM31" s="94" t="s">
        <v>371</v>
      </c>
      <c r="DN31" s="94" t="s">
        <v>371</v>
      </c>
      <c r="DO31" s="95" t="s">
        <v>371</v>
      </c>
      <c r="DP31" s="96" t="s">
        <v>371</v>
      </c>
      <c r="DQ31" s="97"/>
      <c r="DR31" s="97" t="s">
        <v>371</v>
      </c>
      <c r="DS31" s="97" t="s">
        <v>373</v>
      </c>
      <c r="DT31" s="97" t="s">
        <v>371</v>
      </c>
      <c r="DU31" s="97" t="s">
        <v>373</v>
      </c>
      <c r="DV31" s="97" t="s">
        <v>373</v>
      </c>
      <c r="DW31" s="97"/>
      <c r="DX31" s="97" t="s">
        <v>373</v>
      </c>
      <c r="DY31" s="97" t="s">
        <v>371</v>
      </c>
      <c r="DZ31" s="97" t="s">
        <v>373</v>
      </c>
      <c r="EA31" s="97"/>
      <c r="EB31" s="97" t="s">
        <v>371</v>
      </c>
      <c r="EC31" s="97"/>
      <c r="ED31" s="97" t="s">
        <v>373</v>
      </c>
      <c r="EE31" s="97" t="s">
        <v>373</v>
      </c>
      <c r="EF31" s="97"/>
      <c r="EG31" s="97" t="s">
        <v>373</v>
      </c>
      <c r="EH31" s="97" t="s">
        <v>371</v>
      </c>
      <c r="EI31" s="97" t="s">
        <v>371</v>
      </c>
      <c r="EJ31" s="97"/>
      <c r="EK31" s="97"/>
      <c r="EL31" s="97" t="s">
        <v>373</v>
      </c>
      <c r="EM31" s="97"/>
      <c r="EN31" s="97" t="s">
        <v>450</v>
      </c>
      <c r="EO31" s="98" t="s">
        <v>374</v>
      </c>
      <c r="EP31" s="99" t="s">
        <v>373</v>
      </c>
      <c r="EQ31" s="82"/>
      <c r="ER31" s="82"/>
      <c r="ES31" s="82" t="s">
        <v>371</v>
      </c>
      <c r="ET31" s="82"/>
      <c r="EU31" s="100" t="s">
        <v>371</v>
      </c>
      <c r="EV31" s="84" t="s">
        <v>371</v>
      </c>
      <c r="EW31" s="85" t="s">
        <v>371</v>
      </c>
      <c r="EX31" s="85" t="s">
        <v>371</v>
      </c>
      <c r="EY31" s="85" t="s">
        <v>373</v>
      </c>
      <c r="EZ31" s="85" t="s">
        <v>371</v>
      </c>
      <c r="FA31" s="85" t="s">
        <v>371</v>
      </c>
      <c r="FB31" s="85"/>
      <c r="FC31" s="85" t="s">
        <v>371</v>
      </c>
      <c r="FD31" s="85"/>
      <c r="FE31" s="85" t="s">
        <v>371</v>
      </c>
      <c r="FF31" s="85" t="s">
        <v>371</v>
      </c>
      <c r="FG31" s="85" t="s">
        <v>545</v>
      </c>
      <c r="FH31" s="85"/>
      <c r="FI31" s="86" t="s">
        <v>376</v>
      </c>
      <c r="FJ31" s="9"/>
    </row>
    <row r="32" customFormat="false" ht="12.75" hidden="false" customHeight="false" outlineLevel="0" collapsed="false">
      <c r="B32" s="79" t="s">
        <v>546</v>
      </c>
      <c r="C32" s="80" t="s">
        <v>547</v>
      </c>
      <c r="D32" s="81" t="s">
        <v>336</v>
      </c>
      <c r="E32" s="81" t="s">
        <v>529</v>
      </c>
      <c r="F32" s="81" t="s">
        <v>548</v>
      </c>
      <c r="G32" s="82" t="s">
        <v>549</v>
      </c>
      <c r="H32" s="83" t="s">
        <v>532</v>
      </c>
      <c r="I32" s="84" t="s">
        <v>533</v>
      </c>
      <c r="J32" s="85" t="s">
        <v>534</v>
      </c>
      <c r="K32" s="85" t="s">
        <v>535</v>
      </c>
      <c r="L32" s="85" t="s">
        <v>344</v>
      </c>
      <c r="M32" s="85"/>
      <c r="N32" s="85"/>
      <c r="O32" s="85" t="s">
        <v>536</v>
      </c>
      <c r="P32" s="86" t="s">
        <v>397</v>
      </c>
      <c r="Q32" s="87" t="s">
        <v>407</v>
      </c>
      <c r="R32" s="88"/>
      <c r="S32" s="88" t="s">
        <v>473</v>
      </c>
      <c r="T32" s="88" t="s">
        <v>537</v>
      </c>
      <c r="U32" s="88" t="s">
        <v>489</v>
      </c>
      <c r="V32" s="88" t="s">
        <v>538</v>
      </c>
      <c r="W32" s="88" t="s">
        <v>539</v>
      </c>
      <c r="X32" s="88" t="s">
        <v>540</v>
      </c>
      <c r="Y32" s="88" t="s">
        <v>541</v>
      </c>
      <c r="Z32" s="88" t="n">
        <v>2</v>
      </c>
      <c r="AA32" s="88"/>
      <c r="AB32" s="88"/>
      <c r="AC32" s="89"/>
      <c r="AD32" s="90" t="s">
        <v>542</v>
      </c>
      <c r="AE32" s="91" t="s">
        <v>448</v>
      </c>
      <c r="AF32" s="92"/>
      <c r="AG32" s="93" t="s">
        <v>358</v>
      </c>
      <c r="AH32" s="94" t="s">
        <v>359</v>
      </c>
      <c r="AI32" s="95" t="s">
        <v>494</v>
      </c>
      <c r="AJ32" s="96" t="n">
        <v>8</v>
      </c>
      <c r="AK32" s="97" t="n">
        <v>4</v>
      </c>
      <c r="AL32" s="97" t="s">
        <v>361</v>
      </c>
      <c r="AM32" s="97"/>
      <c r="AN32" s="98"/>
      <c r="AO32" s="99" t="s">
        <v>543</v>
      </c>
      <c r="AP32" s="82"/>
      <c r="AQ32" s="82" t="s">
        <v>478</v>
      </c>
      <c r="AR32" s="100" t="s">
        <v>544</v>
      </c>
      <c r="AS32" s="84" t="s">
        <v>449</v>
      </c>
      <c r="AT32" s="85" t="s">
        <v>496</v>
      </c>
      <c r="AU32" s="85" t="s">
        <v>370</v>
      </c>
      <c r="AV32" s="85"/>
      <c r="AW32" s="86" t="s">
        <v>371</v>
      </c>
      <c r="AX32" s="87" t="s">
        <v>371</v>
      </c>
      <c r="AY32" s="88" t="s">
        <v>371</v>
      </c>
      <c r="AZ32" s="88"/>
      <c r="BA32" s="88" t="s">
        <v>371</v>
      </c>
      <c r="BB32" s="88" t="s">
        <v>371</v>
      </c>
      <c r="BC32" s="88" t="s">
        <v>371</v>
      </c>
      <c r="BD32" s="88" t="s">
        <v>371</v>
      </c>
      <c r="BE32" s="88" t="s">
        <v>371</v>
      </c>
      <c r="BF32" s="88"/>
      <c r="BG32" s="88" t="s">
        <v>371</v>
      </c>
      <c r="BH32" s="88" t="s">
        <v>371</v>
      </c>
      <c r="BI32" s="88" t="s">
        <v>371</v>
      </c>
      <c r="BJ32" s="88" t="s">
        <v>373</v>
      </c>
      <c r="BK32" s="88" t="s">
        <v>373</v>
      </c>
      <c r="BL32" s="88" t="s">
        <v>371</v>
      </c>
      <c r="BM32" s="88" t="s">
        <v>371</v>
      </c>
      <c r="BN32" s="88" t="s">
        <v>371</v>
      </c>
      <c r="BO32" s="88"/>
      <c r="BP32" s="88" t="s">
        <v>371</v>
      </c>
      <c r="BQ32" s="88" t="s">
        <v>371</v>
      </c>
      <c r="BR32" s="88" t="s">
        <v>371</v>
      </c>
      <c r="BS32" s="88"/>
      <c r="BT32" s="88"/>
      <c r="BU32" s="88" t="s">
        <v>371</v>
      </c>
      <c r="BV32" s="88" t="s">
        <v>371</v>
      </c>
      <c r="BW32" s="88"/>
      <c r="BX32" s="88" t="s">
        <v>371</v>
      </c>
      <c r="BY32" s="88"/>
      <c r="BZ32" s="88" t="s">
        <v>371</v>
      </c>
      <c r="CA32" s="88"/>
      <c r="CB32" s="88"/>
      <c r="CC32" s="88" t="s">
        <v>371</v>
      </c>
      <c r="CD32" s="88"/>
      <c r="CE32" s="88"/>
      <c r="CF32" s="88" t="s">
        <v>373</v>
      </c>
      <c r="CG32" s="88" t="s">
        <v>371</v>
      </c>
      <c r="CH32" s="89" t="s">
        <v>371</v>
      </c>
      <c r="CI32" s="90" t="s">
        <v>371</v>
      </c>
      <c r="CJ32" s="91" t="s">
        <v>371</v>
      </c>
      <c r="CK32" s="91"/>
      <c r="CL32" s="91" t="s">
        <v>371</v>
      </c>
      <c r="CM32" s="91"/>
      <c r="CN32" s="91" t="s">
        <v>371</v>
      </c>
      <c r="CO32" s="91" t="s">
        <v>371</v>
      </c>
      <c r="CP32" s="91" t="s">
        <v>371</v>
      </c>
      <c r="CQ32" s="91" t="s">
        <v>371</v>
      </c>
      <c r="CR32" s="91" t="s">
        <v>371</v>
      </c>
      <c r="CS32" s="91" t="s">
        <v>371</v>
      </c>
      <c r="CT32" s="91" t="s">
        <v>371</v>
      </c>
      <c r="CU32" s="91" t="s">
        <v>371</v>
      </c>
      <c r="CV32" s="91"/>
      <c r="CW32" s="91" t="s">
        <v>371</v>
      </c>
      <c r="CX32" s="91" t="s">
        <v>371</v>
      </c>
      <c r="CY32" s="91" t="s">
        <v>371</v>
      </c>
      <c r="CZ32" s="91"/>
      <c r="DA32" s="91" t="s">
        <v>371</v>
      </c>
      <c r="DB32" s="91" t="s">
        <v>371</v>
      </c>
      <c r="DC32" s="91" t="s">
        <v>371</v>
      </c>
      <c r="DD32" s="92" t="s">
        <v>371</v>
      </c>
      <c r="DE32" s="93" t="s">
        <v>371</v>
      </c>
      <c r="DF32" s="94" t="s">
        <v>371</v>
      </c>
      <c r="DG32" s="94"/>
      <c r="DH32" s="94" t="s">
        <v>371</v>
      </c>
      <c r="DI32" s="94"/>
      <c r="DJ32" s="94" t="s">
        <v>371</v>
      </c>
      <c r="DK32" s="94"/>
      <c r="DL32" s="94" t="s">
        <v>371</v>
      </c>
      <c r="DM32" s="94" t="s">
        <v>371</v>
      </c>
      <c r="DN32" s="94" t="s">
        <v>371</v>
      </c>
      <c r="DO32" s="95" t="s">
        <v>371</v>
      </c>
      <c r="DP32" s="96" t="s">
        <v>371</v>
      </c>
      <c r="DQ32" s="97"/>
      <c r="DR32" s="97" t="s">
        <v>371</v>
      </c>
      <c r="DS32" s="97" t="s">
        <v>373</v>
      </c>
      <c r="DT32" s="97" t="s">
        <v>371</v>
      </c>
      <c r="DU32" s="97" t="s">
        <v>373</v>
      </c>
      <c r="DV32" s="97" t="s">
        <v>373</v>
      </c>
      <c r="DW32" s="97"/>
      <c r="DX32" s="97" t="s">
        <v>373</v>
      </c>
      <c r="DY32" s="97" t="s">
        <v>371</v>
      </c>
      <c r="DZ32" s="97" t="s">
        <v>373</v>
      </c>
      <c r="EA32" s="97"/>
      <c r="EB32" s="97" t="s">
        <v>371</v>
      </c>
      <c r="EC32" s="97"/>
      <c r="ED32" s="97" t="s">
        <v>373</v>
      </c>
      <c r="EE32" s="97" t="s">
        <v>373</v>
      </c>
      <c r="EF32" s="97"/>
      <c r="EG32" s="97" t="s">
        <v>373</v>
      </c>
      <c r="EH32" s="97" t="s">
        <v>371</v>
      </c>
      <c r="EI32" s="97" t="s">
        <v>371</v>
      </c>
      <c r="EJ32" s="97"/>
      <c r="EK32" s="97"/>
      <c r="EL32" s="97" t="s">
        <v>373</v>
      </c>
      <c r="EM32" s="97"/>
      <c r="EN32" s="97" t="s">
        <v>450</v>
      </c>
      <c r="EO32" s="98" t="s">
        <v>374</v>
      </c>
      <c r="EP32" s="99" t="s">
        <v>373</v>
      </c>
      <c r="EQ32" s="82"/>
      <c r="ER32" s="82"/>
      <c r="ES32" s="82" t="s">
        <v>371</v>
      </c>
      <c r="ET32" s="82"/>
      <c r="EU32" s="100" t="s">
        <v>371</v>
      </c>
      <c r="EV32" s="84" t="s">
        <v>371</v>
      </c>
      <c r="EW32" s="85" t="s">
        <v>371</v>
      </c>
      <c r="EX32" s="85" t="s">
        <v>371</v>
      </c>
      <c r="EY32" s="85" t="s">
        <v>373</v>
      </c>
      <c r="EZ32" s="85" t="s">
        <v>371</v>
      </c>
      <c r="FA32" s="85" t="s">
        <v>371</v>
      </c>
      <c r="FB32" s="85"/>
      <c r="FC32" s="85" t="s">
        <v>371</v>
      </c>
      <c r="FD32" s="85"/>
      <c r="FE32" s="85" t="s">
        <v>371</v>
      </c>
      <c r="FF32" s="85" t="s">
        <v>371</v>
      </c>
      <c r="FG32" s="85" t="s">
        <v>545</v>
      </c>
      <c r="FH32" s="85"/>
      <c r="FI32" s="86" t="s">
        <v>376</v>
      </c>
      <c r="FJ32" s="9"/>
    </row>
    <row r="33" customFormat="false" ht="12.75" hidden="false" customHeight="false" outlineLevel="0" collapsed="false">
      <c r="B33" s="79" t="s">
        <v>550</v>
      </c>
      <c r="C33" s="80" t="s">
        <v>551</v>
      </c>
      <c r="D33" s="81" t="s">
        <v>336</v>
      </c>
      <c r="E33" s="81" t="s">
        <v>552</v>
      </c>
      <c r="F33" s="81" t="s">
        <v>553</v>
      </c>
      <c r="G33" s="82" t="s">
        <v>554</v>
      </c>
      <c r="H33" s="83" t="s">
        <v>555</v>
      </c>
      <c r="I33" s="84" t="s">
        <v>556</v>
      </c>
      <c r="J33" s="85" t="s">
        <v>557</v>
      </c>
      <c r="K33" s="85" t="s">
        <v>558</v>
      </c>
      <c r="L33" s="85" t="s">
        <v>559</v>
      </c>
      <c r="M33" s="85"/>
      <c r="N33" s="85"/>
      <c r="O33" s="85" t="s">
        <v>560</v>
      </c>
      <c r="P33" s="86" t="n">
        <v>120</v>
      </c>
      <c r="Q33" s="87" t="s">
        <v>407</v>
      </c>
      <c r="R33" s="88" t="s">
        <v>561</v>
      </c>
      <c r="S33" s="88" t="s">
        <v>562</v>
      </c>
      <c r="T33" s="88" t="s">
        <v>563</v>
      </c>
      <c r="U33" s="88" t="s">
        <v>564</v>
      </c>
      <c r="V33" s="88" t="s">
        <v>565</v>
      </c>
      <c r="W33" s="88" t="s">
        <v>566</v>
      </c>
      <c r="X33" s="88" t="s">
        <v>567</v>
      </c>
      <c r="Y33" s="88" t="s">
        <v>568</v>
      </c>
      <c r="Z33" s="88" t="n">
        <v>2</v>
      </c>
      <c r="AA33" s="88" t="s">
        <v>569</v>
      </c>
      <c r="AB33" s="88" t="s">
        <v>570</v>
      </c>
      <c r="AC33" s="89" t="s">
        <v>571</v>
      </c>
      <c r="AD33" s="90" t="s">
        <v>572</v>
      </c>
      <c r="AE33" s="91" t="s">
        <v>572</v>
      </c>
      <c r="AF33" s="92" t="s">
        <v>573</v>
      </c>
      <c r="AG33" s="93" t="s">
        <v>358</v>
      </c>
      <c r="AH33" s="94" t="s">
        <v>359</v>
      </c>
      <c r="AI33" s="95" t="s">
        <v>494</v>
      </c>
      <c r="AJ33" s="96" t="n">
        <v>3</v>
      </c>
      <c r="AK33" s="97" t="n">
        <v>4</v>
      </c>
      <c r="AL33" s="97" t="s">
        <v>361</v>
      </c>
      <c r="AM33" s="97" t="s">
        <v>388</v>
      </c>
      <c r="AN33" s="98" t="s">
        <v>574</v>
      </c>
      <c r="AO33" s="99" t="s">
        <v>543</v>
      </c>
      <c r="AP33" s="82" t="s">
        <v>575</v>
      </c>
      <c r="AQ33" s="82" t="s">
        <v>417</v>
      </c>
      <c r="AR33" s="100" t="s">
        <v>544</v>
      </c>
      <c r="AS33" s="84" t="s">
        <v>576</v>
      </c>
      <c r="AT33" s="85" t="s">
        <v>496</v>
      </c>
      <c r="AU33" s="85" t="s">
        <v>370</v>
      </c>
      <c r="AV33" s="85"/>
      <c r="AW33" s="86" t="s">
        <v>371</v>
      </c>
      <c r="AX33" s="87" t="s">
        <v>371</v>
      </c>
      <c r="AY33" s="88" t="s">
        <v>371</v>
      </c>
      <c r="AZ33" s="88" t="s">
        <v>373</v>
      </c>
      <c r="BA33" s="88" t="s">
        <v>371</v>
      </c>
      <c r="BB33" s="88" t="s">
        <v>371</v>
      </c>
      <c r="BC33" s="88" t="s">
        <v>371</v>
      </c>
      <c r="BD33" s="88" t="s">
        <v>371</v>
      </c>
      <c r="BE33" s="88" t="s">
        <v>371</v>
      </c>
      <c r="BF33" s="88"/>
      <c r="BG33" s="88" t="s">
        <v>371</v>
      </c>
      <c r="BH33" s="88" t="s">
        <v>371</v>
      </c>
      <c r="BI33" s="88" t="s">
        <v>371</v>
      </c>
      <c r="BJ33" s="88"/>
      <c r="BK33" s="88"/>
      <c r="BL33" s="88" t="s">
        <v>371</v>
      </c>
      <c r="BM33" s="88" t="s">
        <v>371</v>
      </c>
      <c r="BN33" s="88" t="s">
        <v>371</v>
      </c>
      <c r="BO33" s="88" t="s">
        <v>371</v>
      </c>
      <c r="BP33" s="88" t="s">
        <v>371</v>
      </c>
      <c r="BQ33" s="88" t="s">
        <v>371</v>
      </c>
      <c r="BR33" s="88" t="s">
        <v>371</v>
      </c>
      <c r="BS33" s="88" t="s">
        <v>371</v>
      </c>
      <c r="BT33" s="88" t="s">
        <v>371</v>
      </c>
      <c r="BU33" s="88" t="s">
        <v>371</v>
      </c>
      <c r="BV33" s="88" t="s">
        <v>371</v>
      </c>
      <c r="BW33" s="88" t="s">
        <v>371</v>
      </c>
      <c r="BX33" s="88" t="s">
        <v>371</v>
      </c>
      <c r="BY33" s="88" t="s">
        <v>371</v>
      </c>
      <c r="BZ33" s="88" t="s">
        <v>371</v>
      </c>
      <c r="CA33" s="88" t="s">
        <v>371</v>
      </c>
      <c r="CB33" s="88"/>
      <c r="CC33" s="88" t="s">
        <v>371</v>
      </c>
      <c r="CD33" s="88" t="s">
        <v>371</v>
      </c>
      <c r="CE33" s="88" t="s">
        <v>371</v>
      </c>
      <c r="CF33" s="88" t="s">
        <v>373</v>
      </c>
      <c r="CG33" s="88" t="s">
        <v>371</v>
      </c>
      <c r="CH33" s="89"/>
      <c r="CI33" s="90" t="s">
        <v>371</v>
      </c>
      <c r="CJ33" s="91" t="s">
        <v>371</v>
      </c>
      <c r="CK33" s="91"/>
      <c r="CL33" s="91" t="s">
        <v>371</v>
      </c>
      <c r="CM33" s="91" t="s">
        <v>371</v>
      </c>
      <c r="CN33" s="91" t="s">
        <v>371</v>
      </c>
      <c r="CO33" s="91" t="s">
        <v>371</v>
      </c>
      <c r="CP33" s="91" t="s">
        <v>371</v>
      </c>
      <c r="CQ33" s="91" t="s">
        <v>371</v>
      </c>
      <c r="CR33" s="91" t="s">
        <v>371</v>
      </c>
      <c r="CS33" s="91" t="s">
        <v>371</v>
      </c>
      <c r="CT33" s="91" t="s">
        <v>371</v>
      </c>
      <c r="CU33" s="91" t="s">
        <v>371</v>
      </c>
      <c r="CV33" s="91"/>
      <c r="CW33" s="91" t="s">
        <v>371</v>
      </c>
      <c r="CX33" s="91" t="s">
        <v>371</v>
      </c>
      <c r="CY33" s="91" t="s">
        <v>371</v>
      </c>
      <c r="CZ33" s="91" t="s">
        <v>371</v>
      </c>
      <c r="DA33" s="91" t="s">
        <v>371</v>
      </c>
      <c r="DB33" s="91" t="s">
        <v>371</v>
      </c>
      <c r="DC33" s="91" t="s">
        <v>371</v>
      </c>
      <c r="DD33" s="92" t="s">
        <v>371</v>
      </c>
      <c r="DE33" s="93" t="s">
        <v>371</v>
      </c>
      <c r="DF33" s="94" t="s">
        <v>371</v>
      </c>
      <c r="DG33" s="94" t="s">
        <v>371</v>
      </c>
      <c r="DH33" s="94" t="s">
        <v>371</v>
      </c>
      <c r="DI33" s="94" t="s">
        <v>371</v>
      </c>
      <c r="DJ33" s="94" t="s">
        <v>371</v>
      </c>
      <c r="DK33" s="94"/>
      <c r="DL33" s="94" t="s">
        <v>371</v>
      </c>
      <c r="DM33" s="94" t="s">
        <v>371</v>
      </c>
      <c r="DN33" s="94" t="s">
        <v>371</v>
      </c>
      <c r="DO33" s="95"/>
      <c r="DP33" s="96" t="s">
        <v>371</v>
      </c>
      <c r="DQ33" s="97" t="s">
        <v>371</v>
      </c>
      <c r="DR33" s="97" t="s">
        <v>371</v>
      </c>
      <c r="DS33" s="97" t="s">
        <v>373</v>
      </c>
      <c r="DT33" s="97" t="s">
        <v>371</v>
      </c>
      <c r="DU33" s="97" t="s">
        <v>373</v>
      </c>
      <c r="DV33" s="97" t="s">
        <v>373</v>
      </c>
      <c r="DW33" s="97" t="s">
        <v>371</v>
      </c>
      <c r="DX33" s="97" t="s">
        <v>373</v>
      </c>
      <c r="DY33" s="97" t="s">
        <v>371</v>
      </c>
      <c r="DZ33" s="97" t="s">
        <v>373</v>
      </c>
      <c r="EA33" s="97"/>
      <c r="EB33" s="97" t="s">
        <v>371</v>
      </c>
      <c r="EC33" s="97" t="s">
        <v>373</v>
      </c>
      <c r="ED33" s="97" t="s">
        <v>373</v>
      </c>
      <c r="EE33" s="97"/>
      <c r="EF33" s="97" t="s">
        <v>371</v>
      </c>
      <c r="EG33" s="97" t="s">
        <v>373</v>
      </c>
      <c r="EH33" s="97" t="s">
        <v>371</v>
      </c>
      <c r="EI33" s="97" t="s">
        <v>371</v>
      </c>
      <c r="EJ33" s="97" t="s">
        <v>371</v>
      </c>
      <c r="EK33" s="97" t="s">
        <v>371</v>
      </c>
      <c r="EL33" s="97" t="s">
        <v>373</v>
      </c>
      <c r="EM33" s="97" t="s">
        <v>371</v>
      </c>
      <c r="EN33" s="97" t="s">
        <v>450</v>
      </c>
      <c r="EO33" s="98" t="s">
        <v>450</v>
      </c>
      <c r="EP33" s="99"/>
      <c r="EQ33" s="82"/>
      <c r="ER33" s="82"/>
      <c r="ES33" s="82" t="s">
        <v>371</v>
      </c>
      <c r="ET33" s="82" t="s">
        <v>371</v>
      </c>
      <c r="EU33" s="100" t="s">
        <v>371</v>
      </c>
      <c r="EV33" s="84" t="s">
        <v>371</v>
      </c>
      <c r="EW33" s="85" t="s">
        <v>371</v>
      </c>
      <c r="EX33" s="85" t="s">
        <v>371</v>
      </c>
      <c r="EY33" s="85" t="s">
        <v>373</v>
      </c>
      <c r="EZ33" s="85" t="s">
        <v>371</v>
      </c>
      <c r="FA33" s="85" t="s">
        <v>371</v>
      </c>
      <c r="FB33" s="85" t="s">
        <v>371</v>
      </c>
      <c r="FC33" s="85" t="s">
        <v>371</v>
      </c>
      <c r="FD33" s="85"/>
      <c r="FE33" s="85" t="s">
        <v>371</v>
      </c>
      <c r="FF33" s="85" t="s">
        <v>371</v>
      </c>
      <c r="FG33" s="85" t="s">
        <v>418</v>
      </c>
      <c r="FH33" s="85"/>
      <c r="FI33" s="86" t="s">
        <v>419</v>
      </c>
      <c r="FJ33" s="9"/>
    </row>
    <row r="34" customFormat="false" ht="12.75" hidden="false" customHeight="false" outlineLevel="0" collapsed="false">
      <c r="B34" s="79" t="s">
        <v>577</v>
      </c>
      <c r="C34" s="80" t="s">
        <v>578</v>
      </c>
      <c r="D34" s="81" t="s">
        <v>336</v>
      </c>
      <c r="E34" s="81" t="s">
        <v>579</v>
      </c>
      <c r="F34" s="81" t="s">
        <v>580</v>
      </c>
      <c r="G34" s="82" t="s">
        <v>581</v>
      </c>
      <c r="H34" s="83" t="s">
        <v>582</v>
      </c>
      <c r="I34" s="84" t="s">
        <v>556</v>
      </c>
      <c r="J34" s="85" t="s">
        <v>583</v>
      </c>
      <c r="K34" s="85" t="s">
        <v>584</v>
      </c>
      <c r="L34" s="85" t="s">
        <v>344</v>
      </c>
      <c r="M34" s="85"/>
      <c r="N34" s="85"/>
      <c r="O34" s="85"/>
      <c r="P34" s="86" t="s">
        <v>397</v>
      </c>
      <c r="Q34" s="87" t="s">
        <v>585</v>
      </c>
      <c r="R34" s="88" t="s">
        <v>586</v>
      </c>
      <c r="S34" s="88" t="s">
        <v>587</v>
      </c>
      <c r="T34" s="88" t="s">
        <v>563</v>
      </c>
      <c r="U34" s="88" t="s">
        <v>588</v>
      </c>
      <c r="V34" s="88" t="s">
        <v>565</v>
      </c>
      <c r="W34" s="88" t="s">
        <v>566</v>
      </c>
      <c r="X34" s="88" t="s">
        <v>567</v>
      </c>
      <c r="Y34" s="88" t="s">
        <v>568</v>
      </c>
      <c r="Z34" s="88" t="n">
        <v>2</v>
      </c>
      <c r="AA34" s="88" t="s">
        <v>589</v>
      </c>
      <c r="AB34" s="88" t="s">
        <v>590</v>
      </c>
      <c r="AC34" s="89" t="s">
        <v>591</v>
      </c>
      <c r="AD34" s="90" t="s">
        <v>447</v>
      </c>
      <c r="AE34" s="91" t="s">
        <v>448</v>
      </c>
      <c r="AF34" s="92"/>
      <c r="AG34" s="93" t="s">
        <v>592</v>
      </c>
      <c r="AH34" s="94" t="s">
        <v>359</v>
      </c>
      <c r="AI34" s="95"/>
      <c r="AJ34" s="96" t="n">
        <v>3</v>
      </c>
      <c r="AK34" s="97" t="n">
        <v>4</v>
      </c>
      <c r="AL34" s="97" t="s">
        <v>361</v>
      </c>
      <c r="AM34" s="97" t="s">
        <v>388</v>
      </c>
      <c r="AN34" s="98" t="s">
        <v>574</v>
      </c>
      <c r="AO34" s="99" t="s">
        <v>543</v>
      </c>
      <c r="AP34" s="82" t="s">
        <v>593</v>
      </c>
      <c r="AQ34" s="82" t="s">
        <v>417</v>
      </c>
      <c r="AR34" s="100" t="s">
        <v>544</v>
      </c>
      <c r="AS34" s="84" t="s">
        <v>368</v>
      </c>
      <c r="AT34" s="85" t="s">
        <v>369</v>
      </c>
      <c r="AU34" s="85"/>
      <c r="AV34" s="85" t="s">
        <v>594</v>
      </c>
      <c r="AW34" s="86" t="s">
        <v>371</v>
      </c>
      <c r="AX34" s="87" t="s">
        <v>371</v>
      </c>
      <c r="AY34" s="88" t="s">
        <v>371</v>
      </c>
      <c r="AZ34" s="88" t="s">
        <v>373</v>
      </c>
      <c r="BA34" s="88"/>
      <c r="BB34" s="88"/>
      <c r="BC34" s="88" t="s">
        <v>371</v>
      </c>
      <c r="BD34" s="88" t="s">
        <v>371</v>
      </c>
      <c r="BE34" s="88" t="s">
        <v>373</v>
      </c>
      <c r="BF34" s="88"/>
      <c r="BG34" s="88"/>
      <c r="BH34" s="88" t="s">
        <v>371</v>
      </c>
      <c r="BI34" s="88" t="s">
        <v>371</v>
      </c>
      <c r="BJ34" s="88"/>
      <c r="BK34" s="88" t="s">
        <v>373</v>
      </c>
      <c r="BL34" s="88" t="s">
        <v>371</v>
      </c>
      <c r="BM34" s="88"/>
      <c r="BN34" s="88" t="s">
        <v>371</v>
      </c>
      <c r="BO34" s="88"/>
      <c r="BP34" s="88"/>
      <c r="BQ34" s="88" t="s">
        <v>371</v>
      </c>
      <c r="BR34" s="88" t="s">
        <v>371</v>
      </c>
      <c r="BS34" s="88" t="s">
        <v>371</v>
      </c>
      <c r="BT34" s="88" t="s">
        <v>373</v>
      </c>
      <c r="BU34" s="88" t="s">
        <v>371</v>
      </c>
      <c r="BV34" s="88" t="s">
        <v>371</v>
      </c>
      <c r="BW34" s="88" t="s">
        <v>373</v>
      </c>
      <c r="BX34" s="88" t="s">
        <v>373</v>
      </c>
      <c r="BY34" s="88" t="s">
        <v>373</v>
      </c>
      <c r="BZ34" s="88" t="s">
        <v>371</v>
      </c>
      <c r="CA34" s="88" t="s">
        <v>373</v>
      </c>
      <c r="CB34" s="88"/>
      <c r="CC34" s="88"/>
      <c r="CD34" s="88" t="s">
        <v>371</v>
      </c>
      <c r="CE34" s="88"/>
      <c r="CF34" s="88" t="s">
        <v>373</v>
      </c>
      <c r="CG34" s="88" t="s">
        <v>371</v>
      </c>
      <c r="CH34" s="89"/>
      <c r="CI34" s="90" t="s">
        <v>371</v>
      </c>
      <c r="CJ34" s="91" t="s">
        <v>371</v>
      </c>
      <c r="CK34" s="91" t="s">
        <v>373</v>
      </c>
      <c r="CL34" s="91" t="s">
        <v>371</v>
      </c>
      <c r="CM34" s="91" t="s">
        <v>371</v>
      </c>
      <c r="CN34" s="91" t="s">
        <v>371</v>
      </c>
      <c r="CO34" s="91" t="s">
        <v>371</v>
      </c>
      <c r="CP34" s="91" t="s">
        <v>371</v>
      </c>
      <c r="CQ34" s="91"/>
      <c r="CR34" s="91" t="s">
        <v>373</v>
      </c>
      <c r="CS34" s="91" t="s">
        <v>371</v>
      </c>
      <c r="CT34" s="91"/>
      <c r="CU34" s="91" t="s">
        <v>371</v>
      </c>
      <c r="CV34" s="91"/>
      <c r="CW34" s="91"/>
      <c r="CX34" s="91" t="s">
        <v>371</v>
      </c>
      <c r="CY34" s="91" t="s">
        <v>371</v>
      </c>
      <c r="CZ34" s="91"/>
      <c r="DA34" s="91" t="s">
        <v>371</v>
      </c>
      <c r="DB34" s="91" t="s">
        <v>371</v>
      </c>
      <c r="DC34" s="91" t="s">
        <v>371</v>
      </c>
      <c r="DD34" s="92"/>
      <c r="DE34" s="93" t="s">
        <v>371</v>
      </c>
      <c r="DF34" s="94" t="s">
        <v>371</v>
      </c>
      <c r="DG34" s="94"/>
      <c r="DH34" s="94" t="s">
        <v>371</v>
      </c>
      <c r="DI34" s="94" t="s">
        <v>371</v>
      </c>
      <c r="DJ34" s="94" t="s">
        <v>371</v>
      </c>
      <c r="DK34" s="94"/>
      <c r="DL34" s="94" t="s">
        <v>371</v>
      </c>
      <c r="DM34" s="94" t="s">
        <v>371</v>
      </c>
      <c r="DN34" s="94" t="s">
        <v>371</v>
      </c>
      <c r="DO34" s="95"/>
      <c r="DP34" s="96" t="s">
        <v>371</v>
      </c>
      <c r="DQ34" s="97"/>
      <c r="DR34" s="97" t="s">
        <v>371</v>
      </c>
      <c r="DS34" s="97" t="s">
        <v>373</v>
      </c>
      <c r="DT34" s="97"/>
      <c r="DU34" s="97" t="s">
        <v>373</v>
      </c>
      <c r="DV34" s="97"/>
      <c r="DW34" s="97"/>
      <c r="DX34" s="97" t="s">
        <v>373</v>
      </c>
      <c r="DY34" s="97" t="s">
        <v>371</v>
      </c>
      <c r="DZ34" s="97" t="s">
        <v>373</v>
      </c>
      <c r="EA34" s="97"/>
      <c r="EB34" s="97" t="s">
        <v>373</v>
      </c>
      <c r="EC34" s="97" t="s">
        <v>373</v>
      </c>
      <c r="ED34" s="97" t="s">
        <v>373</v>
      </c>
      <c r="EE34" s="97"/>
      <c r="EF34" s="97" t="s">
        <v>373</v>
      </c>
      <c r="EG34" s="97" t="s">
        <v>373</v>
      </c>
      <c r="EH34" s="97" t="s">
        <v>371</v>
      </c>
      <c r="EI34" s="97" t="s">
        <v>371</v>
      </c>
      <c r="EJ34" s="97"/>
      <c r="EK34" s="97"/>
      <c r="EL34" s="97" t="s">
        <v>373</v>
      </c>
      <c r="EM34" s="97" t="s">
        <v>371</v>
      </c>
      <c r="EN34" s="97" t="s">
        <v>480</v>
      </c>
      <c r="EO34" s="98" t="s">
        <v>374</v>
      </c>
      <c r="EP34" s="99"/>
      <c r="EQ34" s="82" t="s">
        <v>371</v>
      </c>
      <c r="ER34" s="82"/>
      <c r="ES34" s="82" t="s">
        <v>371</v>
      </c>
      <c r="ET34" s="82" t="s">
        <v>371</v>
      </c>
      <c r="EU34" s="100" t="s">
        <v>371</v>
      </c>
      <c r="EV34" s="84" t="s">
        <v>371</v>
      </c>
      <c r="EW34" s="85"/>
      <c r="EX34" s="85" t="s">
        <v>371</v>
      </c>
      <c r="EY34" s="85" t="s">
        <v>373</v>
      </c>
      <c r="EZ34" s="85" t="s">
        <v>371</v>
      </c>
      <c r="FA34" s="85"/>
      <c r="FB34" s="85"/>
      <c r="FC34" s="85" t="s">
        <v>371</v>
      </c>
      <c r="FD34" s="85"/>
      <c r="FE34" s="85" t="s">
        <v>373</v>
      </c>
      <c r="FF34" s="85" t="s">
        <v>371</v>
      </c>
      <c r="FG34" s="85"/>
      <c r="FH34" s="85"/>
      <c r="FI34" s="86" t="s">
        <v>514</v>
      </c>
      <c r="FJ34" s="9"/>
    </row>
    <row r="35" customFormat="false" ht="12.75" hidden="false" customHeight="false" outlineLevel="0" collapsed="false">
      <c r="B35" s="79" t="s">
        <v>595</v>
      </c>
      <c r="C35" s="80" t="s">
        <v>596</v>
      </c>
      <c r="D35" s="81" t="s">
        <v>336</v>
      </c>
      <c r="E35" s="81" t="s">
        <v>597</v>
      </c>
      <c r="F35" s="81" t="s">
        <v>598</v>
      </c>
      <c r="G35" s="82" t="s">
        <v>599</v>
      </c>
      <c r="H35" s="83" t="s">
        <v>600</v>
      </c>
      <c r="I35" s="84" t="s">
        <v>425</v>
      </c>
      <c r="J35" s="85" t="s">
        <v>601</v>
      </c>
      <c r="K35" s="85" t="s">
        <v>602</v>
      </c>
      <c r="L35" s="85" t="s">
        <v>344</v>
      </c>
      <c r="M35" s="85"/>
      <c r="N35" s="85"/>
      <c r="O35" s="85" t="s">
        <v>560</v>
      </c>
      <c r="P35" s="86" t="s">
        <v>397</v>
      </c>
      <c r="Q35" s="87" t="s">
        <v>347</v>
      </c>
      <c r="R35" s="88"/>
      <c r="S35" s="88" t="s">
        <v>603</v>
      </c>
      <c r="T35" s="88" t="s">
        <v>604</v>
      </c>
      <c r="U35" s="88" t="s">
        <v>605</v>
      </c>
      <c r="V35" s="88" t="s">
        <v>606</v>
      </c>
      <c r="W35" s="88" t="s">
        <v>607</v>
      </c>
      <c r="X35" s="88" t="s">
        <v>608</v>
      </c>
      <c r="Y35" s="88" t="s">
        <v>609</v>
      </c>
      <c r="Z35" s="88" t="n">
        <v>2</v>
      </c>
      <c r="AA35" s="88" t="s">
        <v>610</v>
      </c>
      <c r="AB35" s="88" t="s">
        <v>611</v>
      </c>
      <c r="AC35" s="89"/>
      <c r="AD35" s="90" t="s">
        <v>447</v>
      </c>
      <c r="AE35" s="91" t="s">
        <v>448</v>
      </c>
      <c r="AF35" s="92"/>
      <c r="AG35" s="93" t="s">
        <v>612</v>
      </c>
      <c r="AH35" s="94" t="s">
        <v>613</v>
      </c>
      <c r="AI35" s="95"/>
      <c r="AJ35" s="96" t="n">
        <v>6</v>
      </c>
      <c r="AK35" s="97" t="n">
        <v>4</v>
      </c>
      <c r="AL35" s="97" t="s">
        <v>361</v>
      </c>
      <c r="AM35" s="97"/>
      <c r="AN35" s="98" t="s">
        <v>415</v>
      </c>
      <c r="AO35" s="99" t="s">
        <v>477</v>
      </c>
      <c r="AP35" s="82" t="s">
        <v>614</v>
      </c>
      <c r="AQ35" s="82" t="s">
        <v>478</v>
      </c>
      <c r="AR35" s="100" t="s">
        <v>479</v>
      </c>
      <c r="AS35" s="84" t="s">
        <v>449</v>
      </c>
      <c r="AT35" s="85" t="s">
        <v>369</v>
      </c>
      <c r="AU35" s="85" t="s">
        <v>370</v>
      </c>
      <c r="AV35" s="85"/>
      <c r="AW35" s="86" t="s">
        <v>371</v>
      </c>
      <c r="AX35" s="87" t="s">
        <v>371</v>
      </c>
      <c r="AY35" s="88" t="s">
        <v>371</v>
      </c>
      <c r="AZ35" s="88"/>
      <c r="BA35" s="88" t="s">
        <v>371</v>
      </c>
      <c r="BB35" s="88"/>
      <c r="BC35" s="88" t="s">
        <v>371</v>
      </c>
      <c r="BD35" s="88" t="s">
        <v>371</v>
      </c>
      <c r="BE35" s="88" t="s">
        <v>371</v>
      </c>
      <c r="BF35" s="88"/>
      <c r="BG35" s="88" t="s">
        <v>371</v>
      </c>
      <c r="BH35" s="88" t="s">
        <v>371</v>
      </c>
      <c r="BI35" s="88" t="s">
        <v>371</v>
      </c>
      <c r="BJ35" s="88" t="s">
        <v>373</v>
      </c>
      <c r="BK35" s="88" t="s">
        <v>373</v>
      </c>
      <c r="BL35" s="88" t="s">
        <v>371</v>
      </c>
      <c r="BM35" s="88" t="s">
        <v>371</v>
      </c>
      <c r="BN35" s="88" t="s">
        <v>371</v>
      </c>
      <c r="BO35" s="88"/>
      <c r="BP35" s="88"/>
      <c r="BQ35" s="88" t="s">
        <v>371</v>
      </c>
      <c r="BR35" s="88" t="s">
        <v>371</v>
      </c>
      <c r="BS35" s="88" t="s">
        <v>371</v>
      </c>
      <c r="BT35" s="88"/>
      <c r="BU35" s="88" t="s">
        <v>371</v>
      </c>
      <c r="BV35" s="88" t="s">
        <v>371</v>
      </c>
      <c r="BW35" s="88"/>
      <c r="BX35" s="88" t="s">
        <v>371</v>
      </c>
      <c r="BY35" s="88" t="s">
        <v>371</v>
      </c>
      <c r="BZ35" s="88" t="s">
        <v>371</v>
      </c>
      <c r="CA35" s="88" t="s">
        <v>371</v>
      </c>
      <c r="CB35" s="88"/>
      <c r="CC35" s="88" t="s">
        <v>371</v>
      </c>
      <c r="CD35" s="88" t="s">
        <v>371</v>
      </c>
      <c r="CE35" s="88" t="s">
        <v>371</v>
      </c>
      <c r="CF35" s="88" t="s">
        <v>373</v>
      </c>
      <c r="CG35" s="88" t="s">
        <v>371</v>
      </c>
      <c r="CH35" s="89" t="s">
        <v>371</v>
      </c>
      <c r="CI35" s="90" t="s">
        <v>371</v>
      </c>
      <c r="CJ35" s="91" t="s">
        <v>371</v>
      </c>
      <c r="CK35" s="91"/>
      <c r="CL35" s="91" t="s">
        <v>371</v>
      </c>
      <c r="CM35" s="91"/>
      <c r="CN35" s="91" t="s">
        <v>371</v>
      </c>
      <c r="CO35" s="91" t="s">
        <v>371</v>
      </c>
      <c r="CP35" s="91" t="s">
        <v>371</v>
      </c>
      <c r="CQ35" s="91" t="s">
        <v>371</v>
      </c>
      <c r="CR35" s="91" t="s">
        <v>371</v>
      </c>
      <c r="CS35" s="91" t="s">
        <v>371</v>
      </c>
      <c r="CT35" s="91" t="s">
        <v>371</v>
      </c>
      <c r="CU35" s="91" t="s">
        <v>371</v>
      </c>
      <c r="CV35" s="91"/>
      <c r="CW35" s="91" t="s">
        <v>371</v>
      </c>
      <c r="CX35" s="91" t="s">
        <v>371</v>
      </c>
      <c r="CY35" s="91" t="s">
        <v>371</v>
      </c>
      <c r="CZ35" s="91"/>
      <c r="DA35" s="91" t="s">
        <v>371</v>
      </c>
      <c r="DB35" s="91" t="s">
        <v>371</v>
      </c>
      <c r="DC35" s="91" t="s">
        <v>371</v>
      </c>
      <c r="DD35" s="92" t="s">
        <v>371</v>
      </c>
      <c r="DE35" s="93" t="s">
        <v>371</v>
      </c>
      <c r="DF35" s="94" t="s">
        <v>371</v>
      </c>
      <c r="DG35" s="94" t="s">
        <v>371</v>
      </c>
      <c r="DH35" s="94" t="s">
        <v>371</v>
      </c>
      <c r="DI35" s="94" t="s">
        <v>371</v>
      </c>
      <c r="DJ35" s="94" t="s">
        <v>371</v>
      </c>
      <c r="DK35" s="94" t="s">
        <v>371</v>
      </c>
      <c r="DL35" s="94" t="s">
        <v>371</v>
      </c>
      <c r="DM35" s="94" t="s">
        <v>371</v>
      </c>
      <c r="DN35" s="94" t="s">
        <v>371</v>
      </c>
      <c r="DO35" s="95"/>
      <c r="DP35" s="96" t="s">
        <v>371</v>
      </c>
      <c r="DQ35" s="97" t="s">
        <v>373</v>
      </c>
      <c r="DR35" s="97" t="s">
        <v>371</v>
      </c>
      <c r="DS35" s="97" t="s">
        <v>373</v>
      </c>
      <c r="DT35" s="97" t="s">
        <v>371</v>
      </c>
      <c r="DU35" s="97" t="s">
        <v>373</v>
      </c>
      <c r="DV35" s="97" t="s">
        <v>373</v>
      </c>
      <c r="DW35" s="97" t="s">
        <v>371</v>
      </c>
      <c r="DX35" s="97" t="s">
        <v>373</v>
      </c>
      <c r="DY35" s="97" t="s">
        <v>371</v>
      </c>
      <c r="DZ35" s="97" t="s">
        <v>373</v>
      </c>
      <c r="EA35" s="97"/>
      <c r="EB35" s="97" t="s">
        <v>373</v>
      </c>
      <c r="EC35" s="97" t="s">
        <v>373</v>
      </c>
      <c r="ED35" s="97" t="s">
        <v>373</v>
      </c>
      <c r="EE35" s="97"/>
      <c r="EF35" s="97"/>
      <c r="EG35" s="97" t="s">
        <v>373</v>
      </c>
      <c r="EH35" s="97" t="s">
        <v>371</v>
      </c>
      <c r="EI35" s="97" t="s">
        <v>371</v>
      </c>
      <c r="EJ35" s="97"/>
      <c r="EK35" s="97"/>
      <c r="EL35" s="97" t="s">
        <v>373</v>
      </c>
      <c r="EM35" s="97" t="s">
        <v>371</v>
      </c>
      <c r="EN35" s="97" t="s">
        <v>374</v>
      </c>
      <c r="EO35" s="98" t="s">
        <v>374</v>
      </c>
      <c r="EP35" s="99"/>
      <c r="EQ35" s="82" t="s">
        <v>371</v>
      </c>
      <c r="ER35" s="82" t="s">
        <v>371</v>
      </c>
      <c r="ES35" s="82" t="s">
        <v>371</v>
      </c>
      <c r="ET35" s="82"/>
      <c r="EU35" s="100" t="s">
        <v>371</v>
      </c>
      <c r="EV35" s="84" t="s">
        <v>371</v>
      </c>
      <c r="EW35" s="85" t="s">
        <v>371</v>
      </c>
      <c r="EX35" s="85" t="s">
        <v>371</v>
      </c>
      <c r="EY35" s="85" t="s">
        <v>373</v>
      </c>
      <c r="EZ35" s="85" t="s">
        <v>371</v>
      </c>
      <c r="FA35" s="85" t="s">
        <v>371</v>
      </c>
      <c r="FB35" s="85"/>
      <c r="FC35" s="85" t="s">
        <v>371</v>
      </c>
      <c r="FD35" s="85"/>
      <c r="FE35" s="85" t="s">
        <v>371</v>
      </c>
      <c r="FF35" s="85" t="s">
        <v>371</v>
      </c>
      <c r="FG35" s="85"/>
      <c r="FH35" s="85"/>
      <c r="FI35" s="86" t="s">
        <v>376</v>
      </c>
      <c r="FJ35" s="9"/>
    </row>
    <row r="36" customFormat="false" ht="12.75" hidden="false" customHeight="false" outlineLevel="0" collapsed="false">
      <c r="B36" s="79" t="s">
        <v>615</v>
      </c>
      <c r="C36" s="80" t="s">
        <v>616</v>
      </c>
      <c r="D36" s="81" t="s">
        <v>336</v>
      </c>
      <c r="E36" s="81" t="s">
        <v>597</v>
      </c>
      <c r="F36" s="81" t="s">
        <v>617</v>
      </c>
      <c r="G36" s="82"/>
      <c r="H36" s="83" t="s">
        <v>600</v>
      </c>
      <c r="I36" s="84" t="s">
        <v>425</v>
      </c>
      <c r="J36" s="85" t="s">
        <v>601</v>
      </c>
      <c r="K36" s="85" t="s">
        <v>602</v>
      </c>
      <c r="L36" s="85" t="s">
        <v>344</v>
      </c>
      <c r="M36" s="85"/>
      <c r="N36" s="85"/>
      <c r="O36" s="85" t="s">
        <v>618</v>
      </c>
      <c r="P36" s="86" t="s">
        <v>397</v>
      </c>
      <c r="Q36" s="87" t="s">
        <v>347</v>
      </c>
      <c r="R36" s="88"/>
      <c r="S36" s="88" t="s">
        <v>603</v>
      </c>
      <c r="T36" s="88" t="s">
        <v>604</v>
      </c>
      <c r="U36" s="88" t="s">
        <v>605</v>
      </c>
      <c r="V36" s="88" t="s">
        <v>606</v>
      </c>
      <c r="W36" s="88" t="s">
        <v>607</v>
      </c>
      <c r="X36" s="88" t="s">
        <v>608</v>
      </c>
      <c r="Y36" s="88" t="s">
        <v>609</v>
      </c>
      <c r="Z36" s="88" t="n">
        <v>2</v>
      </c>
      <c r="AA36" s="88" t="s">
        <v>610</v>
      </c>
      <c r="AB36" s="88" t="s">
        <v>619</v>
      </c>
      <c r="AC36" s="89"/>
      <c r="AD36" s="90" t="s">
        <v>447</v>
      </c>
      <c r="AE36" s="91" t="s">
        <v>448</v>
      </c>
      <c r="AF36" s="92"/>
      <c r="AG36" s="93" t="s">
        <v>612</v>
      </c>
      <c r="AH36" s="94" t="s">
        <v>613</v>
      </c>
      <c r="AI36" s="95"/>
      <c r="AJ36" s="96" t="n">
        <v>6</v>
      </c>
      <c r="AK36" s="97" t="n">
        <v>4</v>
      </c>
      <c r="AL36" s="97" t="s">
        <v>361</v>
      </c>
      <c r="AM36" s="97"/>
      <c r="AN36" s="98" t="s">
        <v>415</v>
      </c>
      <c r="AO36" s="99" t="s">
        <v>477</v>
      </c>
      <c r="AP36" s="82" t="s">
        <v>614</v>
      </c>
      <c r="AQ36" s="82" t="s">
        <v>478</v>
      </c>
      <c r="AR36" s="100" t="s">
        <v>479</v>
      </c>
      <c r="AS36" s="84" t="s">
        <v>449</v>
      </c>
      <c r="AT36" s="85" t="s">
        <v>369</v>
      </c>
      <c r="AU36" s="85" t="s">
        <v>370</v>
      </c>
      <c r="AV36" s="85"/>
      <c r="AW36" s="86" t="s">
        <v>371</v>
      </c>
      <c r="AX36" s="87" t="s">
        <v>371</v>
      </c>
      <c r="AY36" s="88" t="s">
        <v>371</v>
      </c>
      <c r="AZ36" s="88"/>
      <c r="BA36" s="88" t="s">
        <v>371</v>
      </c>
      <c r="BB36" s="88"/>
      <c r="BC36" s="88" t="s">
        <v>371</v>
      </c>
      <c r="BD36" s="88" t="s">
        <v>371</v>
      </c>
      <c r="BE36" s="88" t="s">
        <v>371</v>
      </c>
      <c r="BF36" s="88"/>
      <c r="BG36" s="88" t="s">
        <v>371</v>
      </c>
      <c r="BH36" s="88" t="s">
        <v>371</v>
      </c>
      <c r="BI36" s="88" t="s">
        <v>371</v>
      </c>
      <c r="BJ36" s="88" t="s">
        <v>373</v>
      </c>
      <c r="BK36" s="88" t="s">
        <v>373</v>
      </c>
      <c r="BL36" s="88" t="s">
        <v>371</v>
      </c>
      <c r="BM36" s="88" t="s">
        <v>371</v>
      </c>
      <c r="BN36" s="88" t="s">
        <v>371</v>
      </c>
      <c r="BO36" s="88"/>
      <c r="BP36" s="88"/>
      <c r="BQ36" s="88" t="s">
        <v>371</v>
      </c>
      <c r="BR36" s="88" t="s">
        <v>371</v>
      </c>
      <c r="BS36" s="88" t="s">
        <v>371</v>
      </c>
      <c r="BT36" s="88"/>
      <c r="BU36" s="88" t="s">
        <v>371</v>
      </c>
      <c r="BV36" s="88" t="s">
        <v>371</v>
      </c>
      <c r="BW36" s="88"/>
      <c r="BX36" s="88" t="s">
        <v>371</v>
      </c>
      <c r="BY36" s="88" t="s">
        <v>371</v>
      </c>
      <c r="BZ36" s="88" t="s">
        <v>371</v>
      </c>
      <c r="CA36" s="88" t="s">
        <v>371</v>
      </c>
      <c r="CB36" s="88"/>
      <c r="CC36" s="88" t="s">
        <v>371</v>
      </c>
      <c r="CD36" s="88" t="s">
        <v>371</v>
      </c>
      <c r="CE36" s="88" t="s">
        <v>371</v>
      </c>
      <c r="CF36" s="88" t="s">
        <v>373</v>
      </c>
      <c r="CG36" s="88" t="s">
        <v>371</v>
      </c>
      <c r="CH36" s="89" t="s">
        <v>371</v>
      </c>
      <c r="CI36" s="90" t="s">
        <v>371</v>
      </c>
      <c r="CJ36" s="91" t="s">
        <v>371</v>
      </c>
      <c r="CK36" s="91"/>
      <c r="CL36" s="91" t="s">
        <v>371</v>
      </c>
      <c r="CM36" s="91"/>
      <c r="CN36" s="91" t="s">
        <v>371</v>
      </c>
      <c r="CO36" s="91" t="s">
        <v>371</v>
      </c>
      <c r="CP36" s="91" t="s">
        <v>371</v>
      </c>
      <c r="CQ36" s="91" t="s">
        <v>371</v>
      </c>
      <c r="CR36" s="91" t="s">
        <v>371</v>
      </c>
      <c r="CS36" s="91" t="s">
        <v>371</v>
      </c>
      <c r="CT36" s="91" t="s">
        <v>371</v>
      </c>
      <c r="CU36" s="91" t="s">
        <v>371</v>
      </c>
      <c r="CV36" s="91"/>
      <c r="CW36" s="91" t="s">
        <v>371</v>
      </c>
      <c r="CX36" s="91" t="s">
        <v>371</v>
      </c>
      <c r="CY36" s="91" t="s">
        <v>371</v>
      </c>
      <c r="CZ36" s="91"/>
      <c r="DA36" s="91" t="s">
        <v>371</v>
      </c>
      <c r="DB36" s="91" t="s">
        <v>371</v>
      </c>
      <c r="DC36" s="91" t="s">
        <v>371</v>
      </c>
      <c r="DD36" s="92" t="s">
        <v>371</v>
      </c>
      <c r="DE36" s="93" t="s">
        <v>371</v>
      </c>
      <c r="DF36" s="94" t="s">
        <v>371</v>
      </c>
      <c r="DG36" s="94" t="s">
        <v>371</v>
      </c>
      <c r="DH36" s="94" t="s">
        <v>371</v>
      </c>
      <c r="DI36" s="94" t="s">
        <v>371</v>
      </c>
      <c r="DJ36" s="94" t="s">
        <v>371</v>
      </c>
      <c r="DK36" s="94" t="s">
        <v>371</v>
      </c>
      <c r="DL36" s="94" t="s">
        <v>371</v>
      </c>
      <c r="DM36" s="94" t="s">
        <v>371</v>
      </c>
      <c r="DN36" s="94" t="s">
        <v>371</v>
      </c>
      <c r="DO36" s="95"/>
      <c r="DP36" s="96" t="s">
        <v>371</v>
      </c>
      <c r="DQ36" s="97" t="s">
        <v>373</v>
      </c>
      <c r="DR36" s="97" t="s">
        <v>371</v>
      </c>
      <c r="DS36" s="97" t="s">
        <v>373</v>
      </c>
      <c r="DT36" s="97" t="s">
        <v>371</v>
      </c>
      <c r="DU36" s="97" t="s">
        <v>373</v>
      </c>
      <c r="DV36" s="97" t="s">
        <v>373</v>
      </c>
      <c r="DW36" s="97" t="s">
        <v>371</v>
      </c>
      <c r="DX36" s="97" t="s">
        <v>373</v>
      </c>
      <c r="DY36" s="97" t="s">
        <v>371</v>
      </c>
      <c r="DZ36" s="97" t="s">
        <v>373</v>
      </c>
      <c r="EA36" s="97"/>
      <c r="EB36" s="97" t="s">
        <v>373</v>
      </c>
      <c r="EC36" s="97" t="s">
        <v>373</v>
      </c>
      <c r="ED36" s="97" t="s">
        <v>373</v>
      </c>
      <c r="EE36" s="97"/>
      <c r="EF36" s="97"/>
      <c r="EG36" s="97" t="s">
        <v>373</v>
      </c>
      <c r="EH36" s="97" t="s">
        <v>371</v>
      </c>
      <c r="EI36" s="97" t="s">
        <v>371</v>
      </c>
      <c r="EJ36" s="97"/>
      <c r="EK36" s="97"/>
      <c r="EL36" s="97" t="s">
        <v>373</v>
      </c>
      <c r="EM36" s="97" t="s">
        <v>371</v>
      </c>
      <c r="EN36" s="97" t="s">
        <v>374</v>
      </c>
      <c r="EO36" s="98" t="s">
        <v>374</v>
      </c>
      <c r="EP36" s="99"/>
      <c r="EQ36" s="82" t="s">
        <v>371</v>
      </c>
      <c r="ER36" s="82" t="s">
        <v>371</v>
      </c>
      <c r="ES36" s="82" t="s">
        <v>371</v>
      </c>
      <c r="ET36" s="82"/>
      <c r="EU36" s="100" t="s">
        <v>371</v>
      </c>
      <c r="EV36" s="84" t="s">
        <v>371</v>
      </c>
      <c r="EW36" s="85" t="s">
        <v>371</v>
      </c>
      <c r="EX36" s="85" t="s">
        <v>371</v>
      </c>
      <c r="EY36" s="85" t="s">
        <v>373</v>
      </c>
      <c r="EZ36" s="85" t="s">
        <v>371</v>
      </c>
      <c r="FA36" s="85" t="s">
        <v>371</v>
      </c>
      <c r="FB36" s="85"/>
      <c r="FC36" s="85" t="s">
        <v>371</v>
      </c>
      <c r="FD36" s="85"/>
      <c r="FE36" s="85" t="s">
        <v>371</v>
      </c>
      <c r="FF36" s="85" t="s">
        <v>371</v>
      </c>
      <c r="FG36" s="85"/>
      <c r="FH36" s="85"/>
      <c r="FI36" s="86" t="s">
        <v>376</v>
      </c>
      <c r="FJ36" s="9"/>
    </row>
    <row r="37" customFormat="false" ht="12.75" hidden="false" customHeight="false" outlineLevel="0" collapsed="false">
      <c r="B37" s="79" t="s">
        <v>620</v>
      </c>
      <c r="C37" s="80" t="s">
        <v>621</v>
      </c>
      <c r="D37" s="81" t="s">
        <v>336</v>
      </c>
      <c r="E37" s="81" t="s">
        <v>622</v>
      </c>
      <c r="F37" s="81" t="s">
        <v>623</v>
      </c>
      <c r="G37" s="82" t="s">
        <v>624</v>
      </c>
      <c r="H37" s="83" t="s">
        <v>625</v>
      </c>
      <c r="I37" s="84" t="s">
        <v>425</v>
      </c>
      <c r="J37" s="85" t="s">
        <v>626</v>
      </c>
      <c r="K37" s="85" t="s">
        <v>602</v>
      </c>
      <c r="L37" s="85" t="s">
        <v>344</v>
      </c>
      <c r="M37" s="85"/>
      <c r="N37" s="85"/>
      <c r="O37" s="85" t="s">
        <v>627</v>
      </c>
      <c r="P37" s="86" t="s">
        <v>397</v>
      </c>
      <c r="Q37" s="87" t="s">
        <v>347</v>
      </c>
      <c r="R37" s="88"/>
      <c r="S37" s="88" t="s">
        <v>385</v>
      </c>
      <c r="T37" s="88" t="s">
        <v>628</v>
      </c>
      <c r="U37" s="88" t="s">
        <v>629</v>
      </c>
      <c r="V37" s="88" t="s">
        <v>630</v>
      </c>
      <c r="W37" s="88" t="s">
        <v>631</v>
      </c>
      <c r="X37" s="88"/>
      <c r="Y37" s="88"/>
      <c r="Z37" s="88" t="n">
        <v>4</v>
      </c>
      <c r="AA37" s="88"/>
      <c r="AB37" s="88"/>
      <c r="AC37" s="89"/>
      <c r="AD37" s="90"/>
      <c r="AE37" s="91"/>
      <c r="AF37" s="92"/>
      <c r="AG37" s="93" t="s">
        <v>612</v>
      </c>
      <c r="AH37" s="94" t="s">
        <v>359</v>
      </c>
      <c r="AI37" s="95" t="s">
        <v>360</v>
      </c>
      <c r="AJ37" s="96" t="n">
        <v>6</v>
      </c>
      <c r="AK37" s="97" t="n">
        <v>4</v>
      </c>
      <c r="AL37" s="97" t="s">
        <v>361</v>
      </c>
      <c r="AM37" s="97" t="s">
        <v>388</v>
      </c>
      <c r="AN37" s="98" t="s">
        <v>415</v>
      </c>
      <c r="AO37" s="99" t="s">
        <v>477</v>
      </c>
      <c r="AP37" s="82"/>
      <c r="AQ37" s="82"/>
      <c r="AR37" s="100" t="s">
        <v>479</v>
      </c>
      <c r="AS37" s="84" t="s">
        <v>368</v>
      </c>
      <c r="AT37" s="85" t="s">
        <v>369</v>
      </c>
      <c r="AU37" s="85" t="s">
        <v>370</v>
      </c>
      <c r="AV37" s="85"/>
      <c r="AW37" s="86" t="s">
        <v>371</v>
      </c>
      <c r="AX37" s="87" t="s">
        <v>371</v>
      </c>
      <c r="AY37" s="88" t="s">
        <v>371</v>
      </c>
      <c r="AZ37" s="88" t="s">
        <v>371</v>
      </c>
      <c r="BA37" s="88" t="s">
        <v>371</v>
      </c>
      <c r="BB37" s="88"/>
      <c r="BC37" s="88" t="s">
        <v>371</v>
      </c>
      <c r="BD37" s="88" t="s">
        <v>371</v>
      </c>
      <c r="BE37" s="88" t="s">
        <v>371</v>
      </c>
      <c r="BF37" s="88" t="s">
        <v>373</v>
      </c>
      <c r="BG37" s="88" t="s">
        <v>371</v>
      </c>
      <c r="BH37" s="88" t="s">
        <v>371</v>
      </c>
      <c r="BI37" s="88" t="s">
        <v>371</v>
      </c>
      <c r="BJ37" s="88" t="s">
        <v>373</v>
      </c>
      <c r="BK37" s="88" t="s">
        <v>373</v>
      </c>
      <c r="BL37" s="88" t="s">
        <v>371</v>
      </c>
      <c r="BM37" s="88" t="s">
        <v>371</v>
      </c>
      <c r="BN37" s="88" t="s">
        <v>371</v>
      </c>
      <c r="BO37" s="88"/>
      <c r="BP37" s="88" t="s">
        <v>371</v>
      </c>
      <c r="BQ37" s="88" t="s">
        <v>371</v>
      </c>
      <c r="BR37" s="88" t="s">
        <v>371</v>
      </c>
      <c r="BS37" s="88" t="s">
        <v>371</v>
      </c>
      <c r="BT37" s="88"/>
      <c r="BU37" s="88" t="s">
        <v>371</v>
      </c>
      <c r="BV37" s="88" t="s">
        <v>371</v>
      </c>
      <c r="BW37" s="88" t="s">
        <v>373</v>
      </c>
      <c r="BX37" s="88" t="s">
        <v>371</v>
      </c>
      <c r="BY37" s="88" t="s">
        <v>371</v>
      </c>
      <c r="BZ37" s="88" t="s">
        <v>371</v>
      </c>
      <c r="CA37" s="88" t="s">
        <v>371</v>
      </c>
      <c r="CB37" s="88" t="s">
        <v>371</v>
      </c>
      <c r="CC37" s="88" t="s">
        <v>371</v>
      </c>
      <c r="CD37" s="88"/>
      <c r="CE37" s="88" t="s">
        <v>371</v>
      </c>
      <c r="CF37" s="88" t="s">
        <v>373</v>
      </c>
      <c r="CG37" s="88" t="s">
        <v>371</v>
      </c>
      <c r="CH37" s="89"/>
      <c r="CI37" s="90" t="s">
        <v>371</v>
      </c>
      <c r="CJ37" s="91" t="s">
        <v>371</v>
      </c>
      <c r="CK37" s="91"/>
      <c r="CL37" s="91" t="s">
        <v>371</v>
      </c>
      <c r="CM37" s="91" t="s">
        <v>371</v>
      </c>
      <c r="CN37" s="91" t="s">
        <v>371</v>
      </c>
      <c r="CO37" s="91" t="s">
        <v>371</v>
      </c>
      <c r="CP37" s="91" t="s">
        <v>371</v>
      </c>
      <c r="CQ37" s="91" t="s">
        <v>371</v>
      </c>
      <c r="CR37" s="91" t="s">
        <v>371</v>
      </c>
      <c r="CS37" s="91" t="s">
        <v>371</v>
      </c>
      <c r="CT37" s="91" t="s">
        <v>371</v>
      </c>
      <c r="CU37" s="91"/>
      <c r="CV37" s="91"/>
      <c r="CW37" s="91" t="s">
        <v>371</v>
      </c>
      <c r="CX37" s="91" t="s">
        <v>371</v>
      </c>
      <c r="CY37" s="91" t="s">
        <v>371</v>
      </c>
      <c r="CZ37" s="91"/>
      <c r="DA37" s="91" t="s">
        <v>371</v>
      </c>
      <c r="DB37" s="91" t="s">
        <v>371</v>
      </c>
      <c r="DC37" s="91" t="s">
        <v>371</v>
      </c>
      <c r="DD37" s="92"/>
      <c r="DE37" s="93" t="s">
        <v>371</v>
      </c>
      <c r="DF37" s="94" t="s">
        <v>371</v>
      </c>
      <c r="DG37" s="94" t="s">
        <v>371</v>
      </c>
      <c r="DH37" s="94" t="s">
        <v>371</v>
      </c>
      <c r="DI37" s="94" t="s">
        <v>371</v>
      </c>
      <c r="DJ37" s="94" t="s">
        <v>371</v>
      </c>
      <c r="DK37" s="94" t="s">
        <v>371</v>
      </c>
      <c r="DL37" s="94" t="s">
        <v>371</v>
      </c>
      <c r="DM37" s="94" t="s">
        <v>371</v>
      </c>
      <c r="DN37" s="94" t="s">
        <v>371</v>
      </c>
      <c r="DO37" s="95" t="s">
        <v>371</v>
      </c>
      <c r="DP37" s="96" t="s">
        <v>371</v>
      </c>
      <c r="DQ37" s="97"/>
      <c r="DR37" s="97" t="s">
        <v>371</v>
      </c>
      <c r="DS37" s="97" t="s">
        <v>373</v>
      </c>
      <c r="DT37" s="97" t="s">
        <v>371</v>
      </c>
      <c r="DU37" s="97" t="s">
        <v>373</v>
      </c>
      <c r="DV37" s="97" t="s">
        <v>373</v>
      </c>
      <c r="DW37" s="97" t="s">
        <v>371</v>
      </c>
      <c r="DX37" s="97" t="s">
        <v>373</v>
      </c>
      <c r="DY37" s="97" t="s">
        <v>371</v>
      </c>
      <c r="DZ37" s="97" t="s">
        <v>373</v>
      </c>
      <c r="EA37" s="97"/>
      <c r="EB37" s="97" t="s">
        <v>373</v>
      </c>
      <c r="EC37" s="97" t="s">
        <v>373</v>
      </c>
      <c r="ED37" s="97" t="s">
        <v>373</v>
      </c>
      <c r="EE37" s="97"/>
      <c r="EF37" s="97"/>
      <c r="EG37" s="97" t="s">
        <v>373</v>
      </c>
      <c r="EH37" s="97" t="s">
        <v>371</v>
      </c>
      <c r="EI37" s="97" t="s">
        <v>371</v>
      </c>
      <c r="EJ37" s="97"/>
      <c r="EK37" s="97"/>
      <c r="EL37" s="97" t="s">
        <v>373</v>
      </c>
      <c r="EM37" s="97" t="s">
        <v>371</v>
      </c>
      <c r="EN37" s="97" t="s">
        <v>450</v>
      </c>
      <c r="EO37" s="98" t="s">
        <v>374</v>
      </c>
      <c r="EP37" s="99" t="s">
        <v>373</v>
      </c>
      <c r="EQ37" s="82"/>
      <c r="ER37" s="82"/>
      <c r="ES37" s="82" t="s">
        <v>371</v>
      </c>
      <c r="ET37" s="82" t="s">
        <v>371</v>
      </c>
      <c r="EU37" s="100" t="s">
        <v>371</v>
      </c>
      <c r="EV37" s="84" t="s">
        <v>371</v>
      </c>
      <c r="EW37" s="85" t="s">
        <v>371</v>
      </c>
      <c r="EX37" s="85" t="s">
        <v>371</v>
      </c>
      <c r="EY37" s="85" t="s">
        <v>373</v>
      </c>
      <c r="EZ37" s="85" t="s">
        <v>371</v>
      </c>
      <c r="FA37" s="85" t="s">
        <v>371</v>
      </c>
      <c r="FB37" s="85"/>
      <c r="FC37" s="85" t="s">
        <v>371</v>
      </c>
      <c r="FD37" s="85"/>
      <c r="FE37" s="85" t="s">
        <v>371</v>
      </c>
      <c r="FF37" s="85" t="s">
        <v>371</v>
      </c>
      <c r="FG37" s="85"/>
      <c r="FH37" s="85"/>
      <c r="FI37" s="86" t="s">
        <v>376</v>
      </c>
      <c r="FJ37" s="9"/>
    </row>
    <row r="38" customFormat="false" ht="12.75" hidden="false" customHeight="false" outlineLevel="0" collapsed="false">
      <c r="B38" s="79" t="s">
        <v>632</v>
      </c>
      <c r="C38" s="80" t="s">
        <v>633</v>
      </c>
      <c r="D38" s="81" t="s">
        <v>336</v>
      </c>
      <c r="E38" s="81" t="s">
        <v>634</v>
      </c>
      <c r="F38" s="81" t="s">
        <v>623</v>
      </c>
      <c r="G38" s="82" t="s">
        <v>635</v>
      </c>
      <c r="H38" s="83" t="s">
        <v>636</v>
      </c>
      <c r="I38" s="84" t="s">
        <v>425</v>
      </c>
      <c r="J38" s="85" t="s">
        <v>626</v>
      </c>
      <c r="K38" s="85" t="s">
        <v>602</v>
      </c>
      <c r="L38" s="85" t="s">
        <v>344</v>
      </c>
      <c r="M38" s="85"/>
      <c r="N38" s="85"/>
      <c r="O38" s="85" t="s">
        <v>627</v>
      </c>
      <c r="P38" s="86" t="s">
        <v>397</v>
      </c>
      <c r="Q38" s="87" t="s">
        <v>407</v>
      </c>
      <c r="R38" s="88"/>
      <c r="S38" s="88" t="s">
        <v>385</v>
      </c>
      <c r="T38" s="88" t="s">
        <v>628</v>
      </c>
      <c r="U38" s="88"/>
      <c r="V38" s="88" t="s">
        <v>637</v>
      </c>
      <c r="W38" s="88" t="s">
        <v>631</v>
      </c>
      <c r="X38" s="88"/>
      <c r="Y38" s="88"/>
      <c r="Z38" s="88" t="n">
        <v>2</v>
      </c>
      <c r="AA38" s="88"/>
      <c r="AB38" s="88"/>
      <c r="AC38" s="89"/>
      <c r="AD38" s="90"/>
      <c r="AE38" s="91"/>
      <c r="AF38" s="92"/>
      <c r="AG38" s="93" t="s">
        <v>612</v>
      </c>
      <c r="AH38" s="94" t="s">
        <v>359</v>
      </c>
      <c r="AI38" s="95" t="s">
        <v>360</v>
      </c>
      <c r="AJ38" s="96" t="n">
        <v>6</v>
      </c>
      <c r="AK38" s="97" t="n">
        <v>4</v>
      </c>
      <c r="AL38" s="97" t="s">
        <v>361</v>
      </c>
      <c r="AM38" s="97" t="s">
        <v>388</v>
      </c>
      <c r="AN38" s="98"/>
      <c r="AO38" s="99" t="s">
        <v>477</v>
      </c>
      <c r="AP38" s="82"/>
      <c r="AQ38" s="82"/>
      <c r="AR38" s="100" t="s">
        <v>479</v>
      </c>
      <c r="AS38" s="84" t="s">
        <v>368</v>
      </c>
      <c r="AT38" s="85" t="s">
        <v>369</v>
      </c>
      <c r="AU38" s="85" t="s">
        <v>370</v>
      </c>
      <c r="AV38" s="85"/>
      <c r="AW38" s="86" t="s">
        <v>371</v>
      </c>
      <c r="AX38" s="87" t="s">
        <v>371</v>
      </c>
      <c r="AY38" s="88" t="s">
        <v>371</v>
      </c>
      <c r="AZ38" s="88" t="s">
        <v>373</v>
      </c>
      <c r="BA38" s="88" t="s">
        <v>371</v>
      </c>
      <c r="BB38" s="88"/>
      <c r="BC38" s="88" t="s">
        <v>371</v>
      </c>
      <c r="BD38" s="88" t="s">
        <v>371</v>
      </c>
      <c r="BE38" s="88" t="s">
        <v>371</v>
      </c>
      <c r="BF38" s="88" t="s">
        <v>373</v>
      </c>
      <c r="BG38" s="88" t="s">
        <v>371</v>
      </c>
      <c r="BH38" s="88" t="s">
        <v>371</v>
      </c>
      <c r="BI38" s="88" t="s">
        <v>371</v>
      </c>
      <c r="BJ38" s="88" t="s">
        <v>373</v>
      </c>
      <c r="BK38" s="88" t="s">
        <v>373</v>
      </c>
      <c r="BL38" s="88" t="s">
        <v>371</v>
      </c>
      <c r="BM38" s="88" t="s">
        <v>371</v>
      </c>
      <c r="BN38" s="88" t="s">
        <v>371</v>
      </c>
      <c r="BO38" s="88"/>
      <c r="BP38" s="88" t="s">
        <v>371</v>
      </c>
      <c r="BQ38" s="88" t="s">
        <v>371</v>
      </c>
      <c r="BR38" s="88" t="s">
        <v>371</v>
      </c>
      <c r="BS38" s="88" t="s">
        <v>371</v>
      </c>
      <c r="BT38" s="88"/>
      <c r="BU38" s="88" t="s">
        <v>371</v>
      </c>
      <c r="BV38" s="88" t="s">
        <v>371</v>
      </c>
      <c r="BW38" s="88" t="s">
        <v>373</v>
      </c>
      <c r="BX38" s="88" t="s">
        <v>371</v>
      </c>
      <c r="BY38" s="88" t="s">
        <v>373</v>
      </c>
      <c r="BZ38" s="88" t="s">
        <v>371</v>
      </c>
      <c r="CA38" s="88" t="s">
        <v>371</v>
      </c>
      <c r="CB38" s="88" t="s">
        <v>371</v>
      </c>
      <c r="CC38" s="88" t="s">
        <v>371</v>
      </c>
      <c r="CD38" s="88"/>
      <c r="CE38" s="88" t="s">
        <v>371</v>
      </c>
      <c r="CF38" s="88" t="s">
        <v>373</v>
      </c>
      <c r="CG38" s="88" t="s">
        <v>371</v>
      </c>
      <c r="CH38" s="89"/>
      <c r="CI38" s="90" t="s">
        <v>371</v>
      </c>
      <c r="CJ38" s="91" t="s">
        <v>371</v>
      </c>
      <c r="CK38" s="91"/>
      <c r="CL38" s="91" t="s">
        <v>371</v>
      </c>
      <c r="CM38" s="91" t="s">
        <v>371</v>
      </c>
      <c r="CN38" s="91" t="s">
        <v>371</v>
      </c>
      <c r="CO38" s="91" t="s">
        <v>371</v>
      </c>
      <c r="CP38" s="91" t="s">
        <v>371</v>
      </c>
      <c r="CQ38" s="91" t="s">
        <v>371</v>
      </c>
      <c r="CR38" s="91" t="s">
        <v>371</v>
      </c>
      <c r="CS38" s="91" t="s">
        <v>371</v>
      </c>
      <c r="CT38" s="91" t="s">
        <v>371</v>
      </c>
      <c r="CU38" s="91"/>
      <c r="CV38" s="91"/>
      <c r="CW38" s="91" t="s">
        <v>371</v>
      </c>
      <c r="CX38" s="91" t="s">
        <v>371</v>
      </c>
      <c r="CY38" s="91" t="s">
        <v>371</v>
      </c>
      <c r="CZ38" s="91"/>
      <c r="DA38" s="91" t="s">
        <v>371</v>
      </c>
      <c r="DB38" s="91" t="s">
        <v>371</v>
      </c>
      <c r="DC38" s="91" t="s">
        <v>371</v>
      </c>
      <c r="DD38" s="92" t="s">
        <v>371</v>
      </c>
      <c r="DE38" s="93" t="s">
        <v>371</v>
      </c>
      <c r="DF38" s="94" t="s">
        <v>371</v>
      </c>
      <c r="DG38" s="94" t="s">
        <v>371</v>
      </c>
      <c r="DH38" s="94" t="s">
        <v>371</v>
      </c>
      <c r="DI38" s="94" t="s">
        <v>371</v>
      </c>
      <c r="DJ38" s="94" t="s">
        <v>371</v>
      </c>
      <c r="DK38" s="94" t="s">
        <v>371</v>
      </c>
      <c r="DL38" s="94" t="s">
        <v>371</v>
      </c>
      <c r="DM38" s="94" t="s">
        <v>371</v>
      </c>
      <c r="DN38" s="94" t="s">
        <v>371</v>
      </c>
      <c r="DO38" s="95" t="s">
        <v>371</v>
      </c>
      <c r="DP38" s="96" t="s">
        <v>371</v>
      </c>
      <c r="DQ38" s="97"/>
      <c r="DR38" s="97" t="s">
        <v>371</v>
      </c>
      <c r="DS38" s="97" t="s">
        <v>373</v>
      </c>
      <c r="DT38" s="97" t="s">
        <v>371</v>
      </c>
      <c r="DU38" s="97" t="s">
        <v>373</v>
      </c>
      <c r="DV38" s="97" t="s">
        <v>373</v>
      </c>
      <c r="DW38" s="97" t="s">
        <v>371</v>
      </c>
      <c r="DX38" s="97" t="s">
        <v>373</v>
      </c>
      <c r="DY38" s="97" t="s">
        <v>371</v>
      </c>
      <c r="DZ38" s="97" t="s">
        <v>373</v>
      </c>
      <c r="EA38" s="97"/>
      <c r="EB38" s="97" t="s">
        <v>373</v>
      </c>
      <c r="EC38" s="97" t="s">
        <v>373</v>
      </c>
      <c r="ED38" s="97" t="s">
        <v>373</v>
      </c>
      <c r="EE38" s="97"/>
      <c r="EF38" s="97"/>
      <c r="EG38" s="97" t="s">
        <v>373</v>
      </c>
      <c r="EH38" s="97" t="s">
        <v>371</v>
      </c>
      <c r="EI38" s="97" t="s">
        <v>371</v>
      </c>
      <c r="EJ38" s="97"/>
      <c r="EK38" s="97"/>
      <c r="EL38" s="97" t="s">
        <v>373</v>
      </c>
      <c r="EM38" s="97" t="s">
        <v>371</v>
      </c>
      <c r="EN38" s="97" t="s">
        <v>450</v>
      </c>
      <c r="EO38" s="98" t="s">
        <v>374</v>
      </c>
      <c r="EP38" s="99" t="s">
        <v>373</v>
      </c>
      <c r="EQ38" s="82"/>
      <c r="ER38" s="82"/>
      <c r="ES38" s="82" t="s">
        <v>371</v>
      </c>
      <c r="ET38" s="82" t="s">
        <v>371</v>
      </c>
      <c r="EU38" s="100" t="s">
        <v>371</v>
      </c>
      <c r="EV38" s="84" t="s">
        <v>371</v>
      </c>
      <c r="EW38" s="85" t="s">
        <v>371</v>
      </c>
      <c r="EX38" s="85" t="s">
        <v>371</v>
      </c>
      <c r="EY38" s="85" t="s">
        <v>373</v>
      </c>
      <c r="EZ38" s="85" t="s">
        <v>371</v>
      </c>
      <c r="FA38" s="85" t="s">
        <v>371</v>
      </c>
      <c r="FB38" s="85"/>
      <c r="FC38" s="85" t="s">
        <v>371</v>
      </c>
      <c r="FD38" s="85"/>
      <c r="FE38" s="85" t="s">
        <v>371</v>
      </c>
      <c r="FF38" s="85" t="s">
        <v>371</v>
      </c>
      <c r="FG38" s="85"/>
      <c r="FH38" s="85"/>
      <c r="FI38" s="86" t="s">
        <v>376</v>
      </c>
      <c r="FJ38" s="9"/>
    </row>
    <row r="39" customFormat="false" ht="12.75" hidden="false" customHeight="false" outlineLevel="0" collapsed="false">
      <c r="B39" s="79" t="s">
        <v>638</v>
      </c>
      <c r="C39" s="80" t="s">
        <v>639</v>
      </c>
      <c r="D39" s="81" t="s">
        <v>336</v>
      </c>
      <c r="E39" s="81" t="s">
        <v>640</v>
      </c>
      <c r="F39" s="81" t="s">
        <v>641</v>
      </c>
      <c r="G39" s="82" t="s">
        <v>642</v>
      </c>
      <c r="H39" s="83" t="s">
        <v>643</v>
      </c>
      <c r="I39" s="84" t="s">
        <v>533</v>
      </c>
      <c r="J39" s="85" t="s">
        <v>644</v>
      </c>
      <c r="K39" s="85" t="s">
        <v>645</v>
      </c>
      <c r="L39" s="85" t="s">
        <v>344</v>
      </c>
      <c r="M39" s="85" t="n">
        <v>7.1</v>
      </c>
      <c r="N39" s="85" t="n">
        <v>13.1</v>
      </c>
      <c r="O39" s="85" t="s">
        <v>646</v>
      </c>
      <c r="P39" s="86" t="s">
        <v>397</v>
      </c>
      <c r="Q39" s="87" t="s">
        <v>347</v>
      </c>
      <c r="R39" s="88" t="s">
        <v>647</v>
      </c>
      <c r="S39" s="88" t="s">
        <v>648</v>
      </c>
      <c r="T39" s="88" t="s">
        <v>649</v>
      </c>
      <c r="U39" s="88" t="s">
        <v>650</v>
      </c>
      <c r="V39" s="88" t="s">
        <v>651</v>
      </c>
      <c r="W39" s="88" t="s">
        <v>652</v>
      </c>
      <c r="X39" s="88" t="s">
        <v>653</v>
      </c>
      <c r="Y39" s="88" t="s">
        <v>654</v>
      </c>
      <c r="Z39" s="88" t="n">
        <v>4</v>
      </c>
      <c r="AA39" s="88"/>
      <c r="AB39" s="88" t="s">
        <v>655</v>
      </c>
      <c r="AC39" s="89" t="s">
        <v>656</v>
      </c>
      <c r="AD39" s="90" t="s">
        <v>357</v>
      </c>
      <c r="AE39" s="91" t="s">
        <v>357</v>
      </c>
      <c r="AF39" s="92"/>
      <c r="AG39" s="93" t="s">
        <v>612</v>
      </c>
      <c r="AH39" s="94" t="s">
        <v>359</v>
      </c>
      <c r="AI39" s="95" t="s">
        <v>360</v>
      </c>
      <c r="AJ39" s="96" t="n">
        <v>8</v>
      </c>
      <c r="AK39" s="97" t="n">
        <v>4</v>
      </c>
      <c r="AL39" s="97" t="s">
        <v>361</v>
      </c>
      <c r="AM39" s="97" t="s">
        <v>388</v>
      </c>
      <c r="AN39" s="98" t="s">
        <v>657</v>
      </c>
      <c r="AO39" s="99" t="s">
        <v>477</v>
      </c>
      <c r="AP39" s="82" t="s">
        <v>658</v>
      </c>
      <c r="AQ39" s="82" t="s">
        <v>366</v>
      </c>
      <c r="AR39" s="100" t="s">
        <v>479</v>
      </c>
      <c r="AS39" s="84" t="s">
        <v>449</v>
      </c>
      <c r="AT39" s="85" t="s">
        <v>369</v>
      </c>
      <c r="AU39" s="85" t="s">
        <v>370</v>
      </c>
      <c r="AV39" s="85"/>
      <c r="AW39" s="86" t="s">
        <v>371</v>
      </c>
      <c r="AX39" s="87" t="s">
        <v>371</v>
      </c>
      <c r="AY39" s="88" t="s">
        <v>371</v>
      </c>
      <c r="AZ39" s="88" t="s">
        <v>371</v>
      </c>
      <c r="BA39" s="88" t="s">
        <v>372</v>
      </c>
      <c r="BB39" s="88"/>
      <c r="BC39" s="88" t="s">
        <v>371</v>
      </c>
      <c r="BD39" s="88" t="s">
        <v>371</v>
      </c>
      <c r="BE39" s="88" t="s">
        <v>371</v>
      </c>
      <c r="BF39" s="88"/>
      <c r="BG39" s="88" t="s">
        <v>371</v>
      </c>
      <c r="BH39" s="88" t="s">
        <v>371</v>
      </c>
      <c r="BI39" s="88" t="s">
        <v>371</v>
      </c>
      <c r="BJ39" s="88" t="s">
        <v>372</v>
      </c>
      <c r="BK39" s="88"/>
      <c r="BL39" s="88" t="s">
        <v>371</v>
      </c>
      <c r="BM39" s="88" t="s">
        <v>371</v>
      </c>
      <c r="BN39" s="88" t="s">
        <v>371</v>
      </c>
      <c r="BO39" s="88" t="s">
        <v>373</v>
      </c>
      <c r="BP39" s="88" t="s">
        <v>371</v>
      </c>
      <c r="BQ39" s="88" t="s">
        <v>371</v>
      </c>
      <c r="BR39" s="88" t="s">
        <v>371</v>
      </c>
      <c r="BS39" s="88" t="s">
        <v>372</v>
      </c>
      <c r="BT39" s="88"/>
      <c r="BU39" s="88" t="s">
        <v>371</v>
      </c>
      <c r="BV39" s="88" t="s">
        <v>371</v>
      </c>
      <c r="BW39" s="88" t="s">
        <v>371</v>
      </c>
      <c r="BX39" s="88" t="s">
        <v>371</v>
      </c>
      <c r="BY39" s="88" t="s">
        <v>371</v>
      </c>
      <c r="BZ39" s="88" t="s">
        <v>371</v>
      </c>
      <c r="CA39" s="88" t="s">
        <v>372</v>
      </c>
      <c r="CB39" s="88" t="s">
        <v>372</v>
      </c>
      <c r="CC39" s="88"/>
      <c r="CD39" s="88" t="s">
        <v>371</v>
      </c>
      <c r="CE39" s="88" t="s">
        <v>371</v>
      </c>
      <c r="CF39" s="88" t="s">
        <v>372</v>
      </c>
      <c r="CG39" s="88" t="s">
        <v>371</v>
      </c>
      <c r="CH39" s="89"/>
      <c r="CI39" s="90" t="s">
        <v>371</v>
      </c>
      <c r="CJ39" s="91" t="s">
        <v>371</v>
      </c>
      <c r="CK39" s="91"/>
      <c r="CL39" s="91" t="s">
        <v>371</v>
      </c>
      <c r="CM39" s="91" t="s">
        <v>371</v>
      </c>
      <c r="CN39" s="91" t="s">
        <v>371</v>
      </c>
      <c r="CO39" s="91" t="s">
        <v>371</v>
      </c>
      <c r="CP39" s="91"/>
      <c r="CQ39" s="91" t="s">
        <v>371</v>
      </c>
      <c r="CR39" s="91" t="s">
        <v>371</v>
      </c>
      <c r="CS39" s="91" t="s">
        <v>371</v>
      </c>
      <c r="CT39" s="91"/>
      <c r="CU39" s="91" t="s">
        <v>371</v>
      </c>
      <c r="CV39" s="91" t="s">
        <v>371</v>
      </c>
      <c r="CW39" s="91" t="s">
        <v>371</v>
      </c>
      <c r="CX39" s="91" t="s">
        <v>371</v>
      </c>
      <c r="CY39" s="91" t="s">
        <v>371</v>
      </c>
      <c r="CZ39" s="91" t="s">
        <v>371</v>
      </c>
      <c r="DA39" s="91" t="s">
        <v>371</v>
      </c>
      <c r="DB39" s="91" t="s">
        <v>371</v>
      </c>
      <c r="DC39" s="91" t="s">
        <v>371</v>
      </c>
      <c r="DD39" s="92" t="s">
        <v>371</v>
      </c>
      <c r="DE39" s="93" t="s">
        <v>371</v>
      </c>
      <c r="DF39" s="94" t="s">
        <v>371</v>
      </c>
      <c r="DG39" s="94" t="s">
        <v>372</v>
      </c>
      <c r="DH39" s="94" t="s">
        <v>371</v>
      </c>
      <c r="DI39" s="94" t="s">
        <v>371</v>
      </c>
      <c r="DJ39" s="94" t="s">
        <v>371</v>
      </c>
      <c r="DK39" s="94" t="s">
        <v>372</v>
      </c>
      <c r="DL39" s="94" t="s">
        <v>371</v>
      </c>
      <c r="DM39" s="94" t="s">
        <v>371</v>
      </c>
      <c r="DN39" s="94"/>
      <c r="DO39" s="95" t="s">
        <v>371</v>
      </c>
      <c r="DP39" s="96" t="s">
        <v>371</v>
      </c>
      <c r="DQ39" s="97" t="s">
        <v>373</v>
      </c>
      <c r="DR39" s="97" t="s">
        <v>371</v>
      </c>
      <c r="DS39" s="97" t="s">
        <v>373</v>
      </c>
      <c r="DT39" s="97" t="s">
        <v>372</v>
      </c>
      <c r="DU39" s="97" t="s">
        <v>373</v>
      </c>
      <c r="DV39" s="97" t="s">
        <v>373</v>
      </c>
      <c r="DW39" s="97" t="s">
        <v>371</v>
      </c>
      <c r="DX39" s="97" t="s">
        <v>373</v>
      </c>
      <c r="DY39" s="97" t="s">
        <v>371</v>
      </c>
      <c r="DZ39" s="97" t="s">
        <v>373</v>
      </c>
      <c r="EA39" s="97"/>
      <c r="EB39" s="97" t="s">
        <v>372</v>
      </c>
      <c r="EC39" s="97" t="s">
        <v>373</v>
      </c>
      <c r="ED39" s="97" t="s">
        <v>373</v>
      </c>
      <c r="EE39" s="97"/>
      <c r="EF39" s="97" t="s">
        <v>373</v>
      </c>
      <c r="EG39" s="97" t="s">
        <v>373</v>
      </c>
      <c r="EH39" s="97" t="s">
        <v>373</v>
      </c>
      <c r="EI39" s="97" t="s">
        <v>371</v>
      </c>
      <c r="EJ39" s="97" t="s">
        <v>371</v>
      </c>
      <c r="EK39" s="97" t="s">
        <v>372</v>
      </c>
      <c r="EL39" s="97" t="s">
        <v>373</v>
      </c>
      <c r="EM39" s="97" t="s">
        <v>371</v>
      </c>
      <c r="EN39" s="97" t="s">
        <v>450</v>
      </c>
      <c r="EO39" s="98" t="s">
        <v>450</v>
      </c>
      <c r="EP39" s="99" t="s">
        <v>373</v>
      </c>
      <c r="EQ39" s="82"/>
      <c r="ER39" s="82"/>
      <c r="ES39" s="82" t="s">
        <v>371</v>
      </c>
      <c r="ET39" s="82" t="s">
        <v>371</v>
      </c>
      <c r="EU39" s="100"/>
      <c r="EV39" s="84" t="s">
        <v>371</v>
      </c>
      <c r="EW39" s="85" t="s">
        <v>371</v>
      </c>
      <c r="EX39" s="85" t="s">
        <v>371</v>
      </c>
      <c r="EY39" s="85" t="s">
        <v>373</v>
      </c>
      <c r="EZ39" s="85" t="s">
        <v>371</v>
      </c>
      <c r="FA39" s="85" t="s">
        <v>371</v>
      </c>
      <c r="FB39" s="85" t="s">
        <v>371</v>
      </c>
      <c r="FC39" s="85" t="s">
        <v>371</v>
      </c>
      <c r="FD39" s="85" t="s">
        <v>371</v>
      </c>
      <c r="FE39" s="85" t="s">
        <v>371</v>
      </c>
      <c r="FF39" s="85" t="s">
        <v>371</v>
      </c>
      <c r="FG39" s="85" t="s">
        <v>659</v>
      </c>
      <c r="FH39" s="85" t="s">
        <v>375</v>
      </c>
      <c r="FI39" s="86" t="s">
        <v>419</v>
      </c>
      <c r="FJ39" s="9"/>
    </row>
    <row r="40" customFormat="false" ht="12.75" hidden="false" customHeight="false" outlineLevel="0" collapsed="false">
      <c r="B40" s="79" t="s">
        <v>660</v>
      </c>
      <c r="C40" s="80" t="s">
        <v>661</v>
      </c>
      <c r="D40" s="81" t="s">
        <v>336</v>
      </c>
      <c r="E40" s="81" t="s">
        <v>662</v>
      </c>
      <c r="F40" s="81" t="s">
        <v>663</v>
      </c>
      <c r="G40" s="82" t="s">
        <v>664</v>
      </c>
      <c r="H40" s="83" t="s">
        <v>665</v>
      </c>
      <c r="I40" s="84" t="s">
        <v>533</v>
      </c>
      <c r="J40" s="85" t="s">
        <v>644</v>
      </c>
      <c r="K40" s="85" t="s">
        <v>645</v>
      </c>
      <c r="L40" s="85" t="s">
        <v>344</v>
      </c>
      <c r="M40" s="85"/>
      <c r="N40" s="85"/>
      <c r="O40" s="85" t="s">
        <v>618</v>
      </c>
      <c r="P40" s="86" t="s">
        <v>397</v>
      </c>
      <c r="Q40" s="87" t="s">
        <v>407</v>
      </c>
      <c r="R40" s="88"/>
      <c r="S40" s="88" t="s">
        <v>648</v>
      </c>
      <c r="T40" s="88" t="s">
        <v>666</v>
      </c>
      <c r="U40" s="88" t="s">
        <v>667</v>
      </c>
      <c r="V40" s="88" t="s">
        <v>668</v>
      </c>
      <c r="W40" s="88" t="s">
        <v>652</v>
      </c>
      <c r="X40" s="88" t="s">
        <v>669</v>
      </c>
      <c r="Y40" s="88" t="s">
        <v>670</v>
      </c>
      <c r="Z40" s="88" t="n">
        <v>4</v>
      </c>
      <c r="AA40" s="88"/>
      <c r="AB40" s="88" t="s">
        <v>671</v>
      </c>
      <c r="AC40" s="89" t="s">
        <v>656</v>
      </c>
      <c r="AD40" s="90" t="s">
        <v>357</v>
      </c>
      <c r="AE40" s="91" t="s">
        <v>357</v>
      </c>
      <c r="AF40" s="92"/>
      <c r="AG40" s="93" t="s">
        <v>612</v>
      </c>
      <c r="AH40" s="94" t="s">
        <v>359</v>
      </c>
      <c r="AI40" s="95" t="s">
        <v>494</v>
      </c>
      <c r="AJ40" s="96" t="n">
        <v>8</v>
      </c>
      <c r="AK40" s="97" t="n">
        <v>4</v>
      </c>
      <c r="AL40" s="97" t="s">
        <v>361</v>
      </c>
      <c r="AM40" s="97" t="s">
        <v>388</v>
      </c>
      <c r="AN40" s="98" t="s">
        <v>657</v>
      </c>
      <c r="AO40" s="99" t="s">
        <v>543</v>
      </c>
      <c r="AP40" s="82" t="s">
        <v>672</v>
      </c>
      <c r="AQ40" s="82" t="s">
        <v>366</v>
      </c>
      <c r="AR40" s="100" t="s">
        <v>544</v>
      </c>
      <c r="AS40" s="84" t="s">
        <v>449</v>
      </c>
      <c r="AT40" s="85" t="s">
        <v>369</v>
      </c>
      <c r="AU40" s="85" t="s">
        <v>370</v>
      </c>
      <c r="AV40" s="85"/>
      <c r="AW40" s="86" t="s">
        <v>371</v>
      </c>
      <c r="AX40" s="87" t="s">
        <v>371</v>
      </c>
      <c r="AY40" s="88" t="s">
        <v>371</v>
      </c>
      <c r="AZ40" s="88" t="s">
        <v>371</v>
      </c>
      <c r="BA40" s="88" t="s">
        <v>372</v>
      </c>
      <c r="BB40" s="88"/>
      <c r="BC40" s="88" t="s">
        <v>371</v>
      </c>
      <c r="BD40" s="88" t="s">
        <v>371</v>
      </c>
      <c r="BE40" s="88" t="s">
        <v>371</v>
      </c>
      <c r="BF40" s="88"/>
      <c r="BG40" s="88" t="s">
        <v>371</v>
      </c>
      <c r="BH40" s="88" t="s">
        <v>371</v>
      </c>
      <c r="BI40" s="88" t="s">
        <v>371</v>
      </c>
      <c r="BJ40" s="88" t="s">
        <v>372</v>
      </c>
      <c r="BK40" s="88"/>
      <c r="BL40" s="88" t="s">
        <v>371</v>
      </c>
      <c r="BM40" s="88" t="s">
        <v>371</v>
      </c>
      <c r="BN40" s="88" t="s">
        <v>371</v>
      </c>
      <c r="BO40" s="88" t="s">
        <v>373</v>
      </c>
      <c r="BP40" s="88" t="s">
        <v>371</v>
      </c>
      <c r="BQ40" s="88" t="s">
        <v>371</v>
      </c>
      <c r="BR40" s="88" t="s">
        <v>371</v>
      </c>
      <c r="BS40" s="88" t="s">
        <v>371</v>
      </c>
      <c r="BT40" s="88"/>
      <c r="BU40" s="88" t="s">
        <v>371</v>
      </c>
      <c r="BV40" s="88" t="s">
        <v>371</v>
      </c>
      <c r="BW40" s="88"/>
      <c r="BX40" s="88" t="s">
        <v>371</v>
      </c>
      <c r="BY40" s="88" t="s">
        <v>371</v>
      </c>
      <c r="BZ40" s="88" t="s">
        <v>371</v>
      </c>
      <c r="CA40" s="88" t="s">
        <v>372</v>
      </c>
      <c r="CB40" s="88" t="s">
        <v>372</v>
      </c>
      <c r="CC40" s="88"/>
      <c r="CD40" s="88" t="s">
        <v>371</v>
      </c>
      <c r="CE40" s="88" t="s">
        <v>371</v>
      </c>
      <c r="CF40" s="88" t="s">
        <v>372</v>
      </c>
      <c r="CG40" s="88" t="s">
        <v>371</v>
      </c>
      <c r="CH40" s="89"/>
      <c r="CI40" s="90" t="s">
        <v>371</v>
      </c>
      <c r="CJ40" s="91" t="s">
        <v>371</v>
      </c>
      <c r="CK40" s="91"/>
      <c r="CL40" s="91" t="s">
        <v>371</v>
      </c>
      <c r="CM40" s="91" t="s">
        <v>371</v>
      </c>
      <c r="CN40" s="91" t="s">
        <v>371</v>
      </c>
      <c r="CO40" s="91" t="s">
        <v>371</v>
      </c>
      <c r="CP40" s="91" t="s">
        <v>371</v>
      </c>
      <c r="CQ40" s="91" t="s">
        <v>371</v>
      </c>
      <c r="CR40" s="91" t="s">
        <v>371</v>
      </c>
      <c r="CS40" s="91" t="s">
        <v>371</v>
      </c>
      <c r="CT40" s="91"/>
      <c r="CU40" s="91" t="s">
        <v>371</v>
      </c>
      <c r="CV40" s="91" t="s">
        <v>371</v>
      </c>
      <c r="CW40" s="91" t="s">
        <v>371</v>
      </c>
      <c r="CX40" s="91" t="s">
        <v>371</v>
      </c>
      <c r="CY40" s="91" t="s">
        <v>371</v>
      </c>
      <c r="CZ40" s="91" t="s">
        <v>371</v>
      </c>
      <c r="DA40" s="91" t="s">
        <v>371</v>
      </c>
      <c r="DB40" s="91" t="s">
        <v>371</v>
      </c>
      <c r="DC40" s="91" t="s">
        <v>371</v>
      </c>
      <c r="DD40" s="92" t="s">
        <v>371</v>
      </c>
      <c r="DE40" s="93" t="s">
        <v>371</v>
      </c>
      <c r="DF40" s="94" t="s">
        <v>371</v>
      </c>
      <c r="DG40" s="94" t="s">
        <v>372</v>
      </c>
      <c r="DH40" s="94" t="s">
        <v>371</v>
      </c>
      <c r="DI40" s="94" t="s">
        <v>371</v>
      </c>
      <c r="DJ40" s="94" t="s">
        <v>371</v>
      </c>
      <c r="DK40" s="94" t="s">
        <v>372</v>
      </c>
      <c r="DL40" s="94" t="s">
        <v>371</v>
      </c>
      <c r="DM40" s="94" t="s">
        <v>371</v>
      </c>
      <c r="DN40" s="94" t="s">
        <v>371</v>
      </c>
      <c r="DO40" s="95" t="s">
        <v>371</v>
      </c>
      <c r="DP40" s="96" t="s">
        <v>371</v>
      </c>
      <c r="DQ40" s="97" t="s">
        <v>373</v>
      </c>
      <c r="DR40" s="97" t="s">
        <v>371</v>
      </c>
      <c r="DS40" s="97" t="s">
        <v>373</v>
      </c>
      <c r="DT40" s="97" t="s">
        <v>372</v>
      </c>
      <c r="DU40" s="97" t="s">
        <v>373</v>
      </c>
      <c r="DV40" s="97" t="s">
        <v>373</v>
      </c>
      <c r="DW40" s="97" t="s">
        <v>371</v>
      </c>
      <c r="DX40" s="97" t="s">
        <v>373</v>
      </c>
      <c r="DY40" s="97" t="s">
        <v>371</v>
      </c>
      <c r="DZ40" s="97" t="s">
        <v>373</v>
      </c>
      <c r="EA40" s="97"/>
      <c r="EB40" s="97" t="s">
        <v>372</v>
      </c>
      <c r="EC40" s="97" t="s">
        <v>373</v>
      </c>
      <c r="ED40" s="97" t="s">
        <v>373</v>
      </c>
      <c r="EE40" s="97"/>
      <c r="EF40" s="97" t="s">
        <v>372</v>
      </c>
      <c r="EG40" s="97" t="s">
        <v>373</v>
      </c>
      <c r="EH40" s="97" t="s">
        <v>373</v>
      </c>
      <c r="EI40" s="97" t="s">
        <v>371</v>
      </c>
      <c r="EJ40" s="97" t="s">
        <v>371</v>
      </c>
      <c r="EK40" s="97" t="s">
        <v>372</v>
      </c>
      <c r="EL40" s="97" t="s">
        <v>373</v>
      </c>
      <c r="EM40" s="97" t="s">
        <v>371</v>
      </c>
      <c r="EN40" s="97" t="s">
        <v>450</v>
      </c>
      <c r="EO40" s="98" t="s">
        <v>450</v>
      </c>
      <c r="EP40" s="99" t="s">
        <v>373</v>
      </c>
      <c r="EQ40" s="82"/>
      <c r="ER40" s="82"/>
      <c r="ES40" s="82" t="s">
        <v>371</v>
      </c>
      <c r="ET40" s="82" t="s">
        <v>371</v>
      </c>
      <c r="EU40" s="100" t="s">
        <v>371</v>
      </c>
      <c r="EV40" s="84" t="s">
        <v>371</v>
      </c>
      <c r="EW40" s="85" t="s">
        <v>371</v>
      </c>
      <c r="EX40" s="85" t="s">
        <v>371</v>
      </c>
      <c r="EY40" s="85" t="s">
        <v>373</v>
      </c>
      <c r="EZ40" s="85" t="s">
        <v>371</v>
      </c>
      <c r="FA40" s="85" t="s">
        <v>371</v>
      </c>
      <c r="FB40" s="85" t="s">
        <v>371</v>
      </c>
      <c r="FC40" s="85" t="s">
        <v>371</v>
      </c>
      <c r="FD40" s="85" t="s">
        <v>371</v>
      </c>
      <c r="FE40" s="85" t="s">
        <v>371</v>
      </c>
      <c r="FF40" s="85" t="s">
        <v>371</v>
      </c>
      <c r="FG40" s="85"/>
      <c r="FH40" s="85" t="s">
        <v>375</v>
      </c>
      <c r="FI40" s="86"/>
      <c r="FJ40" s="9"/>
    </row>
    <row r="41" customFormat="false" ht="12.75" hidden="false" customHeight="false" outlineLevel="0" collapsed="false">
      <c r="B41" s="79" t="s">
        <v>673</v>
      </c>
      <c r="C41" s="80" t="s">
        <v>674</v>
      </c>
      <c r="D41" s="81" t="s">
        <v>336</v>
      </c>
      <c r="E41" s="81" t="s">
        <v>675</v>
      </c>
      <c r="F41" s="81" t="s">
        <v>676</v>
      </c>
      <c r="G41" s="82" t="s">
        <v>677</v>
      </c>
      <c r="H41" s="83" t="s">
        <v>678</v>
      </c>
      <c r="I41" s="84" t="s">
        <v>556</v>
      </c>
      <c r="J41" s="85" t="s">
        <v>679</v>
      </c>
      <c r="K41" s="85" t="s">
        <v>680</v>
      </c>
      <c r="L41" s="85" t="s">
        <v>344</v>
      </c>
      <c r="M41" s="85"/>
      <c r="N41" s="85"/>
      <c r="O41" s="85" t="s">
        <v>681</v>
      </c>
      <c r="P41" s="86" t="s">
        <v>682</v>
      </c>
      <c r="Q41" s="87" t="s">
        <v>347</v>
      </c>
      <c r="R41" s="88"/>
      <c r="S41" s="88" t="s">
        <v>683</v>
      </c>
      <c r="T41" s="88" t="s">
        <v>684</v>
      </c>
      <c r="U41" s="88" t="s">
        <v>685</v>
      </c>
      <c r="V41" s="88" t="s">
        <v>670</v>
      </c>
      <c r="W41" s="88" t="s">
        <v>686</v>
      </c>
      <c r="X41" s="88" t="s">
        <v>687</v>
      </c>
      <c r="Y41" s="88" t="s">
        <v>688</v>
      </c>
      <c r="Z41" s="88" t="n">
        <v>5</v>
      </c>
      <c r="AA41" s="88"/>
      <c r="AB41" s="88" t="s">
        <v>355</v>
      </c>
      <c r="AC41" s="89" t="s">
        <v>689</v>
      </c>
      <c r="AD41" s="90" t="s">
        <v>572</v>
      </c>
      <c r="AE41" s="91" t="s">
        <v>572</v>
      </c>
      <c r="AF41" s="92"/>
      <c r="AG41" s="93" t="s">
        <v>592</v>
      </c>
      <c r="AH41" s="94" t="s">
        <v>359</v>
      </c>
      <c r="AI41" s="95" t="s">
        <v>360</v>
      </c>
      <c r="AJ41" s="96" t="n">
        <v>3</v>
      </c>
      <c r="AK41" s="97" t="n">
        <v>4</v>
      </c>
      <c r="AL41" s="97" t="s">
        <v>361</v>
      </c>
      <c r="AM41" s="97" t="s">
        <v>388</v>
      </c>
      <c r="AN41" s="98"/>
      <c r="AO41" s="99" t="s">
        <v>398</v>
      </c>
      <c r="AP41" s="82"/>
      <c r="AQ41" s="82" t="s">
        <v>366</v>
      </c>
      <c r="AR41" s="100" t="s">
        <v>399</v>
      </c>
      <c r="AS41" s="84" t="s">
        <v>368</v>
      </c>
      <c r="AT41" s="85" t="s">
        <v>369</v>
      </c>
      <c r="AU41" s="85" t="s">
        <v>370</v>
      </c>
      <c r="AV41" s="85"/>
      <c r="AW41" s="86" t="s">
        <v>371</v>
      </c>
      <c r="AX41" s="87" t="s">
        <v>371</v>
      </c>
      <c r="AY41" s="88" t="s">
        <v>371</v>
      </c>
      <c r="AZ41" s="88" t="s">
        <v>371</v>
      </c>
      <c r="BA41" s="88" t="s">
        <v>371</v>
      </c>
      <c r="BB41" s="88" t="s">
        <v>371</v>
      </c>
      <c r="BC41" s="88" t="s">
        <v>371</v>
      </c>
      <c r="BD41" s="88" t="s">
        <v>371</v>
      </c>
      <c r="BE41" s="88" t="s">
        <v>371</v>
      </c>
      <c r="BF41" s="88"/>
      <c r="BG41" s="88" t="s">
        <v>371</v>
      </c>
      <c r="BH41" s="88" t="s">
        <v>371</v>
      </c>
      <c r="BI41" s="88" t="s">
        <v>371</v>
      </c>
      <c r="BJ41" s="88"/>
      <c r="BK41" s="88"/>
      <c r="BL41" s="88" t="s">
        <v>371</v>
      </c>
      <c r="BM41" s="88" t="s">
        <v>371</v>
      </c>
      <c r="BN41" s="88" t="s">
        <v>371</v>
      </c>
      <c r="BO41" s="88"/>
      <c r="BP41" s="88"/>
      <c r="BQ41" s="88" t="s">
        <v>371</v>
      </c>
      <c r="BR41" s="88" t="s">
        <v>371</v>
      </c>
      <c r="BS41" s="88" t="s">
        <v>371</v>
      </c>
      <c r="BT41" s="88" t="s">
        <v>371</v>
      </c>
      <c r="BU41" s="88" t="s">
        <v>371</v>
      </c>
      <c r="BV41" s="88" t="s">
        <v>371</v>
      </c>
      <c r="BW41" s="88" t="s">
        <v>371</v>
      </c>
      <c r="BX41" s="88" t="s">
        <v>371</v>
      </c>
      <c r="BY41" s="88"/>
      <c r="BZ41" s="88" t="s">
        <v>371</v>
      </c>
      <c r="CA41" s="88"/>
      <c r="CB41" s="88" t="s">
        <v>371</v>
      </c>
      <c r="CC41" s="88" t="s">
        <v>371</v>
      </c>
      <c r="CD41" s="88" t="s">
        <v>371</v>
      </c>
      <c r="CE41" s="88" t="s">
        <v>371</v>
      </c>
      <c r="CF41" s="88"/>
      <c r="CG41" s="88" t="s">
        <v>371</v>
      </c>
      <c r="CH41" s="89"/>
      <c r="CI41" s="90" t="s">
        <v>371</v>
      </c>
      <c r="CJ41" s="91" t="s">
        <v>371</v>
      </c>
      <c r="CK41" s="91"/>
      <c r="CL41" s="91" t="s">
        <v>371</v>
      </c>
      <c r="CM41" s="91" t="s">
        <v>371</v>
      </c>
      <c r="CN41" s="91" t="s">
        <v>371</v>
      </c>
      <c r="CO41" s="91" t="s">
        <v>371</v>
      </c>
      <c r="CP41" s="91" t="s">
        <v>371</v>
      </c>
      <c r="CQ41" s="91" t="s">
        <v>371</v>
      </c>
      <c r="CR41" s="91" t="s">
        <v>371</v>
      </c>
      <c r="CS41" s="91" t="s">
        <v>371</v>
      </c>
      <c r="CT41" s="91" t="s">
        <v>371</v>
      </c>
      <c r="CU41" s="91" t="s">
        <v>371</v>
      </c>
      <c r="CV41" s="91" t="s">
        <v>371</v>
      </c>
      <c r="CW41" s="91" t="s">
        <v>371</v>
      </c>
      <c r="CX41" s="91" t="s">
        <v>371</v>
      </c>
      <c r="CY41" s="91" t="s">
        <v>371</v>
      </c>
      <c r="CZ41" s="91"/>
      <c r="DA41" s="91" t="s">
        <v>371</v>
      </c>
      <c r="DB41" s="91" t="s">
        <v>371</v>
      </c>
      <c r="DC41" s="91" t="s">
        <v>371</v>
      </c>
      <c r="DD41" s="92" t="s">
        <v>371</v>
      </c>
      <c r="DE41" s="93" t="s">
        <v>371</v>
      </c>
      <c r="DF41" s="94" t="s">
        <v>371</v>
      </c>
      <c r="DG41" s="94" t="s">
        <v>371</v>
      </c>
      <c r="DH41" s="94" t="s">
        <v>371</v>
      </c>
      <c r="DI41" s="94" t="s">
        <v>371</v>
      </c>
      <c r="DJ41" s="94" t="s">
        <v>371</v>
      </c>
      <c r="DK41" s="94"/>
      <c r="DL41" s="94" t="s">
        <v>371</v>
      </c>
      <c r="DM41" s="94" t="s">
        <v>371</v>
      </c>
      <c r="DN41" s="94" t="s">
        <v>371</v>
      </c>
      <c r="DO41" s="95" t="s">
        <v>371</v>
      </c>
      <c r="DP41" s="96" t="s">
        <v>371</v>
      </c>
      <c r="DQ41" s="97" t="s">
        <v>371</v>
      </c>
      <c r="DR41" s="97" t="s">
        <v>371</v>
      </c>
      <c r="DS41" s="97" t="s">
        <v>373</v>
      </c>
      <c r="DT41" s="97" t="s">
        <v>371</v>
      </c>
      <c r="DU41" s="97" t="s">
        <v>371</v>
      </c>
      <c r="DV41" s="97" t="s">
        <v>371</v>
      </c>
      <c r="DW41" s="97" t="s">
        <v>371</v>
      </c>
      <c r="DX41" s="97" t="s">
        <v>373</v>
      </c>
      <c r="DY41" s="97" t="s">
        <v>371</v>
      </c>
      <c r="DZ41" s="97" t="s">
        <v>373</v>
      </c>
      <c r="EA41" s="97" t="s">
        <v>371</v>
      </c>
      <c r="EB41" s="97" t="s">
        <v>371</v>
      </c>
      <c r="EC41" s="97" t="s">
        <v>373</v>
      </c>
      <c r="ED41" s="97" t="s">
        <v>372</v>
      </c>
      <c r="EE41" s="97"/>
      <c r="EF41" s="97" t="s">
        <v>371</v>
      </c>
      <c r="EG41" s="97" t="s">
        <v>371</v>
      </c>
      <c r="EH41" s="97" t="s">
        <v>371</v>
      </c>
      <c r="EI41" s="97" t="s">
        <v>371</v>
      </c>
      <c r="EJ41" s="97" t="s">
        <v>371</v>
      </c>
      <c r="EK41" s="97" t="s">
        <v>371</v>
      </c>
      <c r="EL41" s="97" t="s">
        <v>371</v>
      </c>
      <c r="EM41" s="97" t="s">
        <v>371</v>
      </c>
      <c r="EN41" s="97" t="s">
        <v>450</v>
      </c>
      <c r="EO41" s="98" t="s">
        <v>374</v>
      </c>
      <c r="EP41" s="99"/>
      <c r="EQ41" s="82"/>
      <c r="ER41" s="82"/>
      <c r="ES41" s="82" t="s">
        <v>371</v>
      </c>
      <c r="ET41" s="82" t="s">
        <v>371</v>
      </c>
      <c r="EU41" s="100" t="s">
        <v>371</v>
      </c>
      <c r="EV41" s="84" t="s">
        <v>371</v>
      </c>
      <c r="EW41" s="85" t="s">
        <v>371</v>
      </c>
      <c r="EX41" s="85" t="s">
        <v>371</v>
      </c>
      <c r="EY41" s="85" t="s">
        <v>373</v>
      </c>
      <c r="EZ41" s="85" t="s">
        <v>371</v>
      </c>
      <c r="FA41" s="85" t="s">
        <v>371</v>
      </c>
      <c r="FB41" s="85" t="s">
        <v>371</v>
      </c>
      <c r="FC41" s="85" t="s">
        <v>371</v>
      </c>
      <c r="FD41" s="85" t="s">
        <v>371</v>
      </c>
      <c r="FE41" s="85" t="s">
        <v>371</v>
      </c>
      <c r="FF41" s="85" t="s">
        <v>371</v>
      </c>
      <c r="FG41" s="85"/>
      <c r="FH41" s="85" t="s">
        <v>690</v>
      </c>
      <c r="FI41" s="86" t="s">
        <v>376</v>
      </c>
      <c r="FJ41" s="9"/>
    </row>
    <row r="42" customFormat="false" ht="12.75" hidden="false" customHeight="false" outlineLevel="0" collapsed="false">
      <c r="B42" s="79" t="s">
        <v>691</v>
      </c>
      <c r="C42" s="80" t="s">
        <v>692</v>
      </c>
      <c r="D42" s="81" t="s">
        <v>336</v>
      </c>
      <c r="E42" s="81" t="s">
        <v>693</v>
      </c>
      <c r="F42" s="81" t="s">
        <v>694</v>
      </c>
      <c r="G42" s="82" t="s">
        <v>695</v>
      </c>
      <c r="H42" s="83" t="s">
        <v>696</v>
      </c>
      <c r="I42" s="84" t="s">
        <v>556</v>
      </c>
      <c r="J42" s="85" t="s">
        <v>697</v>
      </c>
      <c r="K42" s="85" t="s">
        <v>680</v>
      </c>
      <c r="L42" s="85" t="s">
        <v>344</v>
      </c>
      <c r="M42" s="85"/>
      <c r="N42" s="85"/>
      <c r="O42" s="85" t="s">
        <v>698</v>
      </c>
      <c r="P42" s="86" t="s">
        <v>699</v>
      </c>
      <c r="Q42" s="87" t="s">
        <v>347</v>
      </c>
      <c r="R42" s="88"/>
      <c r="S42" s="88" t="s">
        <v>683</v>
      </c>
      <c r="T42" s="88" t="s">
        <v>700</v>
      </c>
      <c r="U42" s="88" t="s">
        <v>701</v>
      </c>
      <c r="V42" s="88" t="s">
        <v>702</v>
      </c>
      <c r="W42" s="88" t="s">
        <v>686</v>
      </c>
      <c r="X42" s="88"/>
      <c r="Y42" s="88"/>
      <c r="Z42" s="88" t="n">
        <v>5</v>
      </c>
      <c r="AA42" s="88"/>
      <c r="AB42" s="88"/>
      <c r="AC42" s="89"/>
      <c r="AD42" s="90" t="s">
        <v>703</v>
      </c>
      <c r="AE42" s="91" t="s">
        <v>703</v>
      </c>
      <c r="AF42" s="92"/>
      <c r="AG42" s="93" t="s">
        <v>612</v>
      </c>
      <c r="AH42" s="94" t="s">
        <v>613</v>
      </c>
      <c r="AI42" s="95" t="s">
        <v>704</v>
      </c>
      <c r="AJ42" s="96" t="n">
        <v>3</v>
      </c>
      <c r="AK42" s="97" t="n">
        <v>4</v>
      </c>
      <c r="AL42" s="97" t="s">
        <v>361</v>
      </c>
      <c r="AM42" s="97" t="s">
        <v>513</v>
      </c>
      <c r="AN42" s="98"/>
      <c r="AO42" s="99" t="s">
        <v>477</v>
      </c>
      <c r="AP42" s="82"/>
      <c r="AQ42" s="82" t="s">
        <v>478</v>
      </c>
      <c r="AR42" s="100" t="s">
        <v>479</v>
      </c>
      <c r="AS42" s="84" t="s">
        <v>449</v>
      </c>
      <c r="AT42" s="85" t="s">
        <v>369</v>
      </c>
      <c r="AU42" s="85" t="s">
        <v>370</v>
      </c>
      <c r="AV42" s="85" t="s">
        <v>705</v>
      </c>
      <c r="AW42" s="86" t="s">
        <v>371</v>
      </c>
      <c r="AX42" s="87" t="s">
        <v>371</v>
      </c>
      <c r="AY42" s="88" t="s">
        <v>371</v>
      </c>
      <c r="AZ42" s="88" t="s">
        <v>371</v>
      </c>
      <c r="BA42" s="88" t="s">
        <v>371</v>
      </c>
      <c r="BB42" s="88"/>
      <c r="BC42" s="88" t="s">
        <v>371</v>
      </c>
      <c r="BD42" s="88" t="s">
        <v>371</v>
      </c>
      <c r="BE42" s="88" t="s">
        <v>371</v>
      </c>
      <c r="BF42" s="88" t="s">
        <v>373</v>
      </c>
      <c r="BG42" s="88" t="s">
        <v>371</v>
      </c>
      <c r="BH42" s="88" t="s">
        <v>371</v>
      </c>
      <c r="BI42" s="88" t="s">
        <v>371</v>
      </c>
      <c r="BJ42" s="88" t="s">
        <v>373</v>
      </c>
      <c r="BK42" s="88" t="s">
        <v>373</v>
      </c>
      <c r="BL42" s="88" t="s">
        <v>371</v>
      </c>
      <c r="BM42" s="88" t="s">
        <v>371</v>
      </c>
      <c r="BN42" s="88" t="s">
        <v>371</v>
      </c>
      <c r="BO42" s="88"/>
      <c r="BP42" s="88" t="s">
        <v>373</v>
      </c>
      <c r="BQ42" s="88" t="s">
        <v>371</v>
      </c>
      <c r="BR42" s="88" t="s">
        <v>371</v>
      </c>
      <c r="BS42" s="88"/>
      <c r="BT42" s="88" t="s">
        <v>371</v>
      </c>
      <c r="BU42" s="88" t="s">
        <v>371</v>
      </c>
      <c r="BV42" s="88" t="s">
        <v>371</v>
      </c>
      <c r="BW42" s="88" t="s">
        <v>371</v>
      </c>
      <c r="BX42" s="88" t="s">
        <v>371</v>
      </c>
      <c r="BY42" s="88" t="s">
        <v>371</v>
      </c>
      <c r="BZ42" s="88" t="s">
        <v>371</v>
      </c>
      <c r="CA42" s="88" t="s">
        <v>371</v>
      </c>
      <c r="CB42" s="88"/>
      <c r="CC42" s="88"/>
      <c r="CD42" s="88" t="s">
        <v>371</v>
      </c>
      <c r="CE42" s="88" t="s">
        <v>371</v>
      </c>
      <c r="CF42" s="88" t="s">
        <v>373</v>
      </c>
      <c r="CG42" s="88" t="s">
        <v>371</v>
      </c>
      <c r="CH42" s="89" t="s">
        <v>371</v>
      </c>
      <c r="CI42" s="90" t="s">
        <v>371</v>
      </c>
      <c r="CJ42" s="91" t="s">
        <v>371</v>
      </c>
      <c r="CK42" s="91"/>
      <c r="CL42" s="91" t="s">
        <v>371</v>
      </c>
      <c r="CM42" s="91" t="s">
        <v>371</v>
      </c>
      <c r="CN42" s="91" t="s">
        <v>371</v>
      </c>
      <c r="CO42" s="91" t="s">
        <v>371</v>
      </c>
      <c r="CP42" s="91" t="s">
        <v>371</v>
      </c>
      <c r="CQ42" s="91" t="s">
        <v>371</v>
      </c>
      <c r="CR42" s="91" t="s">
        <v>371</v>
      </c>
      <c r="CS42" s="91" t="s">
        <v>371</v>
      </c>
      <c r="CT42" s="91" t="s">
        <v>371</v>
      </c>
      <c r="CU42" s="91" t="s">
        <v>371</v>
      </c>
      <c r="CV42" s="91" t="s">
        <v>371</v>
      </c>
      <c r="CW42" s="91" t="s">
        <v>371</v>
      </c>
      <c r="CX42" s="91" t="s">
        <v>371</v>
      </c>
      <c r="CY42" s="91" t="s">
        <v>371</v>
      </c>
      <c r="CZ42" s="91"/>
      <c r="DA42" s="91" t="s">
        <v>371</v>
      </c>
      <c r="DB42" s="91" t="s">
        <v>371</v>
      </c>
      <c r="DC42" s="91" t="s">
        <v>371</v>
      </c>
      <c r="DD42" s="92"/>
      <c r="DE42" s="93" t="s">
        <v>371</v>
      </c>
      <c r="DF42" s="94" t="s">
        <v>371</v>
      </c>
      <c r="DG42" s="94" t="s">
        <v>371</v>
      </c>
      <c r="DH42" s="94" t="s">
        <v>371</v>
      </c>
      <c r="DI42" s="94" t="s">
        <v>371</v>
      </c>
      <c r="DJ42" s="94" t="s">
        <v>371</v>
      </c>
      <c r="DK42" s="94"/>
      <c r="DL42" s="94" t="s">
        <v>371</v>
      </c>
      <c r="DM42" s="94" t="s">
        <v>371</v>
      </c>
      <c r="DN42" s="94" t="s">
        <v>371</v>
      </c>
      <c r="DO42" s="95"/>
      <c r="DP42" s="96" t="s">
        <v>371</v>
      </c>
      <c r="DQ42" s="97" t="s">
        <v>371</v>
      </c>
      <c r="DR42" s="97" t="s">
        <v>371</v>
      </c>
      <c r="DS42" s="97" t="s">
        <v>373</v>
      </c>
      <c r="DT42" s="97" t="s">
        <v>371</v>
      </c>
      <c r="DU42" s="97" t="s">
        <v>371</v>
      </c>
      <c r="DV42" s="97"/>
      <c r="DW42" s="97" t="s">
        <v>371</v>
      </c>
      <c r="DX42" s="97" t="s">
        <v>373</v>
      </c>
      <c r="DY42" s="97" t="s">
        <v>371</v>
      </c>
      <c r="DZ42" s="97" t="s">
        <v>373</v>
      </c>
      <c r="EA42" s="97"/>
      <c r="EB42" s="97"/>
      <c r="EC42" s="97" t="s">
        <v>373</v>
      </c>
      <c r="ED42" s="97" t="s">
        <v>373</v>
      </c>
      <c r="EE42" s="97"/>
      <c r="EF42" s="97" t="s">
        <v>373</v>
      </c>
      <c r="EG42" s="97" t="s">
        <v>373</v>
      </c>
      <c r="EH42" s="97" t="s">
        <v>371</v>
      </c>
      <c r="EI42" s="97" t="s">
        <v>371</v>
      </c>
      <c r="EJ42" s="97" t="s">
        <v>373</v>
      </c>
      <c r="EK42" s="97" t="s">
        <v>373</v>
      </c>
      <c r="EL42" s="97" t="s">
        <v>373</v>
      </c>
      <c r="EM42" s="97" t="s">
        <v>371</v>
      </c>
      <c r="EN42" s="97" t="s">
        <v>480</v>
      </c>
      <c r="EO42" s="98" t="s">
        <v>374</v>
      </c>
      <c r="EP42" s="99" t="s">
        <v>373</v>
      </c>
      <c r="EQ42" s="82" t="s">
        <v>371</v>
      </c>
      <c r="ER42" s="82" t="s">
        <v>371</v>
      </c>
      <c r="ES42" s="82" t="s">
        <v>371</v>
      </c>
      <c r="ET42" s="82"/>
      <c r="EU42" s="100" t="s">
        <v>371</v>
      </c>
      <c r="EV42" s="84" t="s">
        <v>371</v>
      </c>
      <c r="EW42" s="85" t="s">
        <v>371</v>
      </c>
      <c r="EX42" s="85" t="s">
        <v>373</v>
      </c>
      <c r="EY42" s="85" t="s">
        <v>371</v>
      </c>
      <c r="EZ42" s="85" t="s">
        <v>371</v>
      </c>
      <c r="FA42" s="85" t="s">
        <v>371</v>
      </c>
      <c r="FB42" s="85"/>
      <c r="FC42" s="85" t="s">
        <v>371</v>
      </c>
      <c r="FD42" s="85" t="s">
        <v>371</v>
      </c>
      <c r="FE42" s="85" t="s">
        <v>371</v>
      </c>
      <c r="FF42" s="85" t="s">
        <v>371</v>
      </c>
      <c r="FG42" s="85"/>
      <c r="FH42" s="85"/>
      <c r="FI42" s="86" t="s">
        <v>376</v>
      </c>
      <c r="FJ42" s="9"/>
    </row>
    <row r="43" customFormat="false" ht="12.75" hidden="false" customHeight="false" outlineLevel="0" collapsed="false">
      <c r="B43" s="79" t="s">
        <v>706</v>
      </c>
      <c r="C43" s="80" t="s">
        <v>707</v>
      </c>
      <c r="D43" s="81" t="s">
        <v>336</v>
      </c>
      <c r="E43" s="81" t="s">
        <v>708</v>
      </c>
      <c r="F43" s="81" t="s">
        <v>709</v>
      </c>
      <c r="G43" s="82" t="s">
        <v>710</v>
      </c>
      <c r="H43" s="83" t="s">
        <v>711</v>
      </c>
      <c r="I43" s="84" t="s">
        <v>381</v>
      </c>
      <c r="J43" s="85" t="s">
        <v>382</v>
      </c>
      <c r="K43" s="85" t="s">
        <v>455</v>
      </c>
      <c r="L43" s="85" t="s">
        <v>344</v>
      </c>
      <c r="M43" s="85"/>
      <c r="N43" s="85"/>
      <c r="O43" s="85" t="s">
        <v>712</v>
      </c>
      <c r="P43" s="86" t="s">
        <v>713</v>
      </c>
      <c r="Q43" s="87" t="s">
        <v>347</v>
      </c>
      <c r="R43" s="88"/>
      <c r="S43" s="88" t="s">
        <v>714</v>
      </c>
      <c r="T43" s="88" t="s">
        <v>715</v>
      </c>
      <c r="U43" s="88" t="s">
        <v>716</v>
      </c>
      <c r="V43" s="88" t="s">
        <v>717</v>
      </c>
      <c r="W43" s="88" t="s">
        <v>718</v>
      </c>
      <c r="X43" s="88" t="s">
        <v>719</v>
      </c>
      <c r="Y43" s="88" t="s">
        <v>720</v>
      </c>
      <c r="Z43" s="88" t="n">
        <v>5</v>
      </c>
      <c r="AA43" s="88"/>
      <c r="AB43" s="88"/>
      <c r="AC43" s="89"/>
      <c r="AD43" s="90" t="s">
        <v>447</v>
      </c>
      <c r="AE43" s="91" t="s">
        <v>448</v>
      </c>
      <c r="AF43" s="92"/>
      <c r="AG43" s="93" t="s">
        <v>359</v>
      </c>
      <c r="AH43" s="94" t="s">
        <v>358</v>
      </c>
      <c r="AI43" s="95" t="s">
        <v>494</v>
      </c>
      <c r="AJ43" s="96" t="n">
        <v>4</v>
      </c>
      <c r="AK43" s="97" t="n">
        <v>4</v>
      </c>
      <c r="AL43" s="97" t="s">
        <v>361</v>
      </c>
      <c r="AM43" s="97"/>
      <c r="AN43" s="98"/>
      <c r="AO43" s="99" t="s">
        <v>477</v>
      </c>
      <c r="AP43" s="82"/>
      <c r="AQ43" s="82" t="s">
        <v>366</v>
      </c>
      <c r="AR43" s="100" t="s">
        <v>479</v>
      </c>
      <c r="AS43" s="84" t="s">
        <v>368</v>
      </c>
      <c r="AT43" s="85" t="s">
        <v>369</v>
      </c>
      <c r="AU43" s="85"/>
      <c r="AV43" s="85"/>
      <c r="AW43" s="86" t="s">
        <v>371</v>
      </c>
      <c r="AX43" s="87" t="s">
        <v>371</v>
      </c>
      <c r="AY43" s="88" t="s">
        <v>371</v>
      </c>
      <c r="AZ43" s="88" t="s">
        <v>371</v>
      </c>
      <c r="BA43" s="88" t="s">
        <v>371</v>
      </c>
      <c r="BB43" s="88"/>
      <c r="BC43" s="88" t="s">
        <v>371</v>
      </c>
      <c r="BD43" s="88" t="s">
        <v>371</v>
      </c>
      <c r="BE43" s="88" t="s">
        <v>371</v>
      </c>
      <c r="BF43" s="88"/>
      <c r="BG43" s="88" t="s">
        <v>371</v>
      </c>
      <c r="BH43" s="88" t="s">
        <v>371</v>
      </c>
      <c r="BI43" s="88" t="s">
        <v>371</v>
      </c>
      <c r="BJ43" s="88"/>
      <c r="BK43" s="88"/>
      <c r="BL43" s="88" t="s">
        <v>371</v>
      </c>
      <c r="BM43" s="88" t="s">
        <v>371</v>
      </c>
      <c r="BN43" s="88" t="s">
        <v>371</v>
      </c>
      <c r="BO43" s="88" t="s">
        <v>371</v>
      </c>
      <c r="BP43" s="88"/>
      <c r="BQ43" s="88" t="s">
        <v>371</v>
      </c>
      <c r="BR43" s="88" t="s">
        <v>371</v>
      </c>
      <c r="BS43" s="88" t="s">
        <v>371</v>
      </c>
      <c r="BT43" s="88" t="s">
        <v>371</v>
      </c>
      <c r="BU43" s="88" t="s">
        <v>371</v>
      </c>
      <c r="BV43" s="88" t="s">
        <v>371</v>
      </c>
      <c r="BW43" s="88"/>
      <c r="BX43" s="88" t="s">
        <v>371</v>
      </c>
      <c r="BY43" s="88"/>
      <c r="BZ43" s="88" t="s">
        <v>371</v>
      </c>
      <c r="CA43" s="88"/>
      <c r="CB43" s="88" t="s">
        <v>371</v>
      </c>
      <c r="CC43" s="88" t="s">
        <v>371</v>
      </c>
      <c r="CD43" s="88"/>
      <c r="CE43" s="88"/>
      <c r="CF43" s="88"/>
      <c r="CG43" s="88" t="s">
        <v>371</v>
      </c>
      <c r="CH43" s="89" t="s">
        <v>371</v>
      </c>
      <c r="CI43" s="90" t="s">
        <v>371</v>
      </c>
      <c r="CJ43" s="91" t="s">
        <v>371</v>
      </c>
      <c r="CK43" s="91" t="s">
        <v>371</v>
      </c>
      <c r="CL43" s="91" t="s">
        <v>371</v>
      </c>
      <c r="CM43" s="91" t="s">
        <v>371</v>
      </c>
      <c r="CN43" s="91" t="s">
        <v>371</v>
      </c>
      <c r="CO43" s="91" t="s">
        <v>371</v>
      </c>
      <c r="CP43" s="91" t="s">
        <v>371</v>
      </c>
      <c r="CQ43" s="91" t="s">
        <v>371</v>
      </c>
      <c r="CR43" s="91" t="s">
        <v>371</v>
      </c>
      <c r="CS43" s="91" t="s">
        <v>371</v>
      </c>
      <c r="CT43" s="91" t="s">
        <v>371</v>
      </c>
      <c r="CU43" s="91" t="s">
        <v>371</v>
      </c>
      <c r="CV43" s="91"/>
      <c r="CW43" s="91" t="s">
        <v>371</v>
      </c>
      <c r="CX43" s="91" t="s">
        <v>371</v>
      </c>
      <c r="CY43" s="91"/>
      <c r="CZ43" s="91"/>
      <c r="DA43" s="91" t="s">
        <v>371</v>
      </c>
      <c r="DB43" s="91" t="s">
        <v>371</v>
      </c>
      <c r="DC43" s="91" t="s">
        <v>371</v>
      </c>
      <c r="DD43" s="92" t="s">
        <v>371</v>
      </c>
      <c r="DE43" s="93" t="s">
        <v>371</v>
      </c>
      <c r="DF43" s="94" t="s">
        <v>371</v>
      </c>
      <c r="DG43" s="94" t="s">
        <v>371</v>
      </c>
      <c r="DH43" s="94" t="s">
        <v>371</v>
      </c>
      <c r="DI43" s="94" t="s">
        <v>371</v>
      </c>
      <c r="DJ43" s="94" t="s">
        <v>371</v>
      </c>
      <c r="DK43" s="94" t="s">
        <v>371</v>
      </c>
      <c r="DL43" s="94" t="s">
        <v>371</v>
      </c>
      <c r="DM43" s="94" t="s">
        <v>371</v>
      </c>
      <c r="DN43" s="94" t="s">
        <v>371</v>
      </c>
      <c r="DO43" s="95" t="s">
        <v>371</v>
      </c>
      <c r="DP43" s="96" t="s">
        <v>371</v>
      </c>
      <c r="DQ43" s="97" t="s">
        <v>371</v>
      </c>
      <c r="DR43" s="97" t="s">
        <v>371</v>
      </c>
      <c r="DS43" s="97" t="s">
        <v>373</v>
      </c>
      <c r="DT43" s="97" t="s">
        <v>371</v>
      </c>
      <c r="DU43" s="97" t="s">
        <v>371</v>
      </c>
      <c r="DV43" s="97"/>
      <c r="DW43" s="97"/>
      <c r="DX43" s="97" t="s">
        <v>373</v>
      </c>
      <c r="DY43" s="97" t="s">
        <v>371</v>
      </c>
      <c r="DZ43" s="97" t="s">
        <v>373</v>
      </c>
      <c r="EA43" s="97"/>
      <c r="EB43" s="97" t="s">
        <v>371</v>
      </c>
      <c r="EC43" s="97" t="s">
        <v>373</v>
      </c>
      <c r="ED43" s="97" t="s">
        <v>373</v>
      </c>
      <c r="EE43" s="97" t="s">
        <v>373</v>
      </c>
      <c r="EF43" s="97" t="s">
        <v>371</v>
      </c>
      <c r="EG43" s="97" t="s">
        <v>373</v>
      </c>
      <c r="EH43" s="97" t="s">
        <v>371</v>
      </c>
      <c r="EI43" s="97" t="s">
        <v>371</v>
      </c>
      <c r="EJ43" s="97"/>
      <c r="EK43" s="97" t="s">
        <v>371</v>
      </c>
      <c r="EL43" s="97" t="s">
        <v>371</v>
      </c>
      <c r="EM43" s="97" t="s">
        <v>371</v>
      </c>
      <c r="EN43" s="97" t="s">
        <v>450</v>
      </c>
      <c r="EO43" s="98" t="s">
        <v>374</v>
      </c>
      <c r="EP43" s="99"/>
      <c r="EQ43" s="82" t="s">
        <v>371</v>
      </c>
      <c r="ER43" s="82" t="s">
        <v>371</v>
      </c>
      <c r="ES43" s="82" t="s">
        <v>371</v>
      </c>
      <c r="ET43" s="82" t="s">
        <v>371</v>
      </c>
      <c r="EU43" s="100" t="s">
        <v>371</v>
      </c>
      <c r="EV43" s="84" t="s">
        <v>371</v>
      </c>
      <c r="EW43" s="85"/>
      <c r="EX43" s="85" t="s">
        <v>371</v>
      </c>
      <c r="EY43" s="85" t="s">
        <v>373</v>
      </c>
      <c r="EZ43" s="85" t="s">
        <v>371</v>
      </c>
      <c r="FA43" s="85"/>
      <c r="FB43" s="85"/>
      <c r="FC43" s="85" t="s">
        <v>371</v>
      </c>
      <c r="FD43" s="85"/>
      <c r="FE43" s="85" t="s">
        <v>371</v>
      </c>
      <c r="FF43" s="85" t="s">
        <v>371</v>
      </c>
      <c r="FG43" s="85" t="s">
        <v>721</v>
      </c>
      <c r="FH43" s="85"/>
      <c r="FI43" s="86" t="s">
        <v>376</v>
      </c>
      <c r="FJ43" s="9"/>
    </row>
    <row r="44" customFormat="false" ht="12.75" hidden="false" customHeight="false" outlineLevel="0" collapsed="false">
      <c r="B44" s="79" t="s">
        <v>722</v>
      </c>
      <c r="C44" s="80" t="s">
        <v>723</v>
      </c>
      <c r="D44" s="81" t="s">
        <v>336</v>
      </c>
      <c r="E44" s="81" t="s">
        <v>724</v>
      </c>
      <c r="F44" s="81" t="s">
        <v>725</v>
      </c>
      <c r="G44" s="82" t="s">
        <v>726</v>
      </c>
      <c r="H44" s="83" t="s">
        <v>727</v>
      </c>
      <c r="I44" s="84" t="s">
        <v>381</v>
      </c>
      <c r="J44" s="85" t="s">
        <v>728</v>
      </c>
      <c r="K44" s="85" t="s">
        <v>455</v>
      </c>
      <c r="L44" s="85" t="s">
        <v>344</v>
      </c>
      <c r="M44" s="85"/>
      <c r="N44" s="85"/>
      <c r="O44" s="85" t="s">
        <v>712</v>
      </c>
      <c r="P44" s="86" t="s">
        <v>713</v>
      </c>
      <c r="Q44" s="87" t="s">
        <v>347</v>
      </c>
      <c r="R44" s="88" t="s">
        <v>729</v>
      </c>
      <c r="S44" s="88" t="s">
        <v>714</v>
      </c>
      <c r="T44" s="88" t="s">
        <v>730</v>
      </c>
      <c r="U44" s="88" t="s">
        <v>731</v>
      </c>
      <c r="V44" s="88" t="s">
        <v>732</v>
      </c>
      <c r="W44" s="88" t="s">
        <v>718</v>
      </c>
      <c r="X44" s="88" t="s">
        <v>719</v>
      </c>
      <c r="Y44" s="88" t="s">
        <v>733</v>
      </c>
      <c r="Z44" s="88" t="n">
        <v>5</v>
      </c>
      <c r="AA44" s="88" t="s">
        <v>734</v>
      </c>
      <c r="AB44" s="88" t="s">
        <v>735</v>
      </c>
      <c r="AC44" s="89" t="s">
        <v>512</v>
      </c>
      <c r="AD44" s="90" t="s">
        <v>542</v>
      </c>
      <c r="AE44" s="91" t="s">
        <v>448</v>
      </c>
      <c r="AF44" s="92" t="s">
        <v>573</v>
      </c>
      <c r="AG44" s="93" t="s">
        <v>358</v>
      </c>
      <c r="AH44" s="94" t="s">
        <v>359</v>
      </c>
      <c r="AI44" s="95" t="s">
        <v>494</v>
      </c>
      <c r="AJ44" s="96" t="n">
        <v>4</v>
      </c>
      <c r="AK44" s="97" t="n">
        <v>4</v>
      </c>
      <c r="AL44" s="97" t="s">
        <v>361</v>
      </c>
      <c r="AM44" s="97" t="s">
        <v>388</v>
      </c>
      <c r="AN44" s="98" t="s">
        <v>389</v>
      </c>
      <c r="AO44" s="99" t="s">
        <v>398</v>
      </c>
      <c r="AP44" s="82" t="s">
        <v>736</v>
      </c>
      <c r="AQ44" s="82" t="s">
        <v>417</v>
      </c>
      <c r="AR44" s="100" t="s">
        <v>399</v>
      </c>
      <c r="AS44" s="84" t="s">
        <v>449</v>
      </c>
      <c r="AT44" s="85" t="s">
        <v>369</v>
      </c>
      <c r="AU44" s="85" t="s">
        <v>370</v>
      </c>
      <c r="AV44" s="85" t="s">
        <v>737</v>
      </c>
      <c r="AW44" s="86" t="s">
        <v>371</v>
      </c>
      <c r="AX44" s="87" t="s">
        <v>371</v>
      </c>
      <c r="AY44" s="88" t="s">
        <v>371</v>
      </c>
      <c r="AZ44" s="88" t="s">
        <v>371</v>
      </c>
      <c r="BA44" s="88" t="s">
        <v>371</v>
      </c>
      <c r="BB44" s="88"/>
      <c r="BC44" s="88" t="s">
        <v>371</v>
      </c>
      <c r="BD44" s="88" t="s">
        <v>371</v>
      </c>
      <c r="BE44" s="88" t="s">
        <v>371</v>
      </c>
      <c r="BF44" s="88"/>
      <c r="BG44" s="88" t="s">
        <v>371</v>
      </c>
      <c r="BH44" s="88" t="s">
        <v>371</v>
      </c>
      <c r="BI44" s="88" t="s">
        <v>371</v>
      </c>
      <c r="BJ44" s="88" t="s">
        <v>373</v>
      </c>
      <c r="BK44" s="88" t="s">
        <v>373</v>
      </c>
      <c r="BL44" s="88" t="s">
        <v>371</v>
      </c>
      <c r="BM44" s="88" t="s">
        <v>371</v>
      </c>
      <c r="BN44" s="88" t="s">
        <v>371</v>
      </c>
      <c r="BO44" s="88"/>
      <c r="BP44" s="88"/>
      <c r="BQ44" s="88" t="s">
        <v>371</v>
      </c>
      <c r="BR44" s="88" t="s">
        <v>371</v>
      </c>
      <c r="BS44" s="88" t="s">
        <v>371</v>
      </c>
      <c r="BT44" s="88" t="s">
        <v>371</v>
      </c>
      <c r="BU44" s="88" t="s">
        <v>371</v>
      </c>
      <c r="BV44" s="88" t="s">
        <v>371</v>
      </c>
      <c r="BW44" s="88" t="s">
        <v>371</v>
      </c>
      <c r="BX44" s="88" t="s">
        <v>371</v>
      </c>
      <c r="BY44" s="88" t="s">
        <v>371</v>
      </c>
      <c r="BZ44" s="88" t="s">
        <v>371</v>
      </c>
      <c r="CA44" s="88" t="s">
        <v>371</v>
      </c>
      <c r="CB44" s="88"/>
      <c r="CC44" s="88" t="s">
        <v>371</v>
      </c>
      <c r="CD44" s="88" t="s">
        <v>371</v>
      </c>
      <c r="CE44" s="88" t="s">
        <v>371</v>
      </c>
      <c r="CF44" s="88" t="s">
        <v>373</v>
      </c>
      <c r="CG44" s="88" t="s">
        <v>371</v>
      </c>
      <c r="CH44" s="89" t="s">
        <v>371</v>
      </c>
      <c r="CI44" s="90" t="s">
        <v>371</v>
      </c>
      <c r="CJ44" s="91" t="s">
        <v>371</v>
      </c>
      <c r="CK44" s="91" t="s">
        <v>371</v>
      </c>
      <c r="CL44" s="91" t="s">
        <v>371</v>
      </c>
      <c r="CM44" s="91" t="s">
        <v>371</v>
      </c>
      <c r="CN44" s="91" t="s">
        <v>371</v>
      </c>
      <c r="CO44" s="91" t="s">
        <v>371</v>
      </c>
      <c r="CP44" s="91" t="s">
        <v>371</v>
      </c>
      <c r="CQ44" s="91" t="s">
        <v>371</v>
      </c>
      <c r="CR44" s="91" t="s">
        <v>371</v>
      </c>
      <c r="CS44" s="91" t="s">
        <v>371</v>
      </c>
      <c r="CT44" s="91" t="s">
        <v>371</v>
      </c>
      <c r="CU44" s="91" t="s">
        <v>371</v>
      </c>
      <c r="CV44" s="91" t="s">
        <v>371</v>
      </c>
      <c r="CW44" s="91" t="s">
        <v>371</v>
      </c>
      <c r="CX44" s="91" t="s">
        <v>371</v>
      </c>
      <c r="CY44" s="91" t="s">
        <v>371</v>
      </c>
      <c r="CZ44" s="91" t="s">
        <v>371</v>
      </c>
      <c r="DA44" s="91" t="s">
        <v>371</v>
      </c>
      <c r="DB44" s="91" t="s">
        <v>371</v>
      </c>
      <c r="DC44" s="91" t="s">
        <v>371</v>
      </c>
      <c r="DD44" s="92" t="s">
        <v>371</v>
      </c>
      <c r="DE44" s="93" t="s">
        <v>371</v>
      </c>
      <c r="DF44" s="94" t="s">
        <v>371</v>
      </c>
      <c r="DG44" s="94"/>
      <c r="DH44" s="94" t="s">
        <v>371</v>
      </c>
      <c r="DI44" s="94" t="s">
        <v>371</v>
      </c>
      <c r="DJ44" s="94" t="s">
        <v>371</v>
      </c>
      <c r="DK44" s="94"/>
      <c r="DL44" s="94" t="s">
        <v>371</v>
      </c>
      <c r="DM44" s="94" t="s">
        <v>371</v>
      </c>
      <c r="DN44" s="94" t="s">
        <v>371</v>
      </c>
      <c r="DO44" s="95" t="s">
        <v>371</v>
      </c>
      <c r="DP44" s="96" t="s">
        <v>371</v>
      </c>
      <c r="DQ44" s="97"/>
      <c r="DR44" s="97" t="s">
        <v>371</v>
      </c>
      <c r="DS44" s="97" t="s">
        <v>373</v>
      </c>
      <c r="DT44" s="97" t="s">
        <v>371</v>
      </c>
      <c r="DU44" s="97" t="s">
        <v>373</v>
      </c>
      <c r="DV44" s="97" t="s">
        <v>373</v>
      </c>
      <c r="DW44" s="97" t="s">
        <v>371</v>
      </c>
      <c r="DX44" s="97" t="s">
        <v>373</v>
      </c>
      <c r="DY44" s="97" t="s">
        <v>371</v>
      </c>
      <c r="DZ44" s="97" t="s">
        <v>373</v>
      </c>
      <c r="EA44" s="97"/>
      <c r="EB44" s="97"/>
      <c r="EC44" s="97" t="s">
        <v>373</v>
      </c>
      <c r="ED44" s="97" t="s">
        <v>373</v>
      </c>
      <c r="EE44" s="97"/>
      <c r="EF44" s="97"/>
      <c r="EG44" s="97" t="s">
        <v>373</v>
      </c>
      <c r="EH44" s="97" t="s">
        <v>371</v>
      </c>
      <c r="EI44" s="97" t="s">
        <v>371</v>
      </c>
      <c r="EJ44" s="97"/>
      <c r="EK44" s="97"/>
      <c r="EL44" s="97" t="s">
        <v>373</v>
      </c>
      <c r="EM44" s="97" t="s">
        <v>371</v>
      </c>
      <c r="EN44" s="97" t="s">
        <v>450</v>
      </c>
      <c r="EO44" s="98" t="s">
        <v>374</v>
      </c>
      <c r="EP44" s="99"/>
      <c r="EQ44" s="82" t="s">
        <v>371</v>
      </c>
      <c r="ER44" s="82" t="s">
        <v>371</v>
      </c>
      <c r="ES44" s="82" t="s">
        <v>371</v>
      </c>
      <c r="ET44" s="82"/>
      <c r="EU44" s="100" t="s">
        <v>371</v>
      </c>
      <c r="EV44" s="84" t="s">
        <v>371</v>
      </c>
      <c r="EW44" s="85" t="s">
        <v>371</v>
      </c>
      <c r="EX44" s="85" t="s">
        <v>371</v>
      </c>
      <c r="EY44" s="85" t="s">
        <v>373</v>
      </c>
      <c r="EZ44" s="85" t="s">
        <v>371</v>
      </c>
      <c r="FA44" s="85" t="s">
        <v>371</v>
      </c>
      <c r="FB44" s="85"/>
      <c r="FC44" s="85" t="s">
        <v>371</v>
      </c>
      <c r="FD44" s="85"/>
      <c r="FE44" s="85" t="s">
        <v>371</v>
      </c>
      <c r="FF44" s="85" t="s">
        <v>371</v>
      </c>
      <c r="FG44" s="85"/>
      <c r="FH44" s="85"/>
      <c r="FI44" s="86" t="s">
        <v>376</v>
      </c>
      <c r="FJ44" s="9"/>
    </row>
    <row r="45" customFormat="false" ht="12.75" hidden="false" customHeight="false" outlineLevel="0" collapsed="false">
      <c r="B45" s="79" t="s">
        <v>738</v>
      </c>
      <c r="C45" s="80" t="s">
        <v>739</v>
      </c>
      <c r="D45" s="81" t="s">
        <v>336</v>
      </c>
      <c r="E45" s="81" t="s">
        <v>740</v>
      </c>
      <c r="F45" s="81" t="s">
        <v>741</v>
      </c>
      <c r="G45" s="82" t="s">
        <v>742</v>
      </c>
      <c r="H45" s="83" t="s">
        <v>743</v>
      </c>
      <c r="I45" s="84" t="s">
        <v>519</v>
      </c>
      <c r="J45" s="85" t="s">
        <v>744</v>
      </c>
      <c r="K45" s="85" t="s">
        <v>427</v>
      </c>
      <c r="L45" s="85" t="s">
        <v>344</v>
      </c>
      <c r="M45" s="85"/>
      <c r="N45" s="85"/>
      <c r="O45" s="85" t="s">
        <v>745</v>
      </c>
      <c r="P45" s="86" t="s">
        <v>746</v>
      </c>
      <c r="Q45" s="87" t="s">
        <v>347</v>
      </c>
      <c r="R45" s="88" t="s">
        <v>747</v>
      </c>
      <c r="S45" s="88" t="s">
        <v>748</v>
      </c>
      <c r="T45" s="88" t="s">
        <v>749</v>
      </c>
      <c r="U45" s="88" t="s">
        <v>750</v>
      </c>
      <c r="V45" s="88" t="s">
        <v>751</v>
      </c>
      <c r="W45" s="88" t="s">
        <v>444</v>
      </c>
      <c r="X45" s="88"/>
      <c r="Y45" s="88"/>
      <c r="Z45" s="88" t="n">
        <v>5</v>
      </c>
      <c r="AA45" s="88" t="s">
        <v>752</v>
      </c>
      <c r="AB45" s="88"/>
      <c r="AC45" s="89" t="s">
        <v>753</v>
      </c>
      <c r="AD45" s="90" t="s">
        <v>542</v>
      </c>
      <c r="AE45" s="91" t="s">
        <v>448</v>
      </c>
      <c r="AF45" s="92" t="s">
        <v>573</v>
      </c>
      <c r="AG45" s="93" t="s">
        <v>358</v>
      </c>
      <c r="AH45" s="94" t="s">
        <v>359</v>
      </c>
      <c r="AI45" s="95" t="s">
        <v>494</v>
      </c>
      <c r="AJ45" s="96" t="n">
        <v>6</v>
      </c>
      <c r="AK45" s="97" t="n">
        <v>4</v>
      </c>
      <c r="AL45" s="97" t="s">
        <v>361</v>
      </c>
      <c r="AM45" s="97"/>
      <c r="AN45" s="98" t="s">
        <v>389</v>
      </c>
      <c r="AO45" s="99" t="s">
        <v>398</v>
      </c>
      <c r="AP45" s="82" t="s">
        <v>754</v>
      </c>
      <c r="AQ45" s="82" t="s">
        <v>417</v>
      </c>
      <c r="AR45" s="100" t="s">
        <v>399</v>
      </c>
      <c r="AS45" s="84" t="s">
        <v>449</v>
      </c>
      <c r="AT45" s="85" t="s">
        <v>496</v>
      </c>
      <c r="AU45" s="85" t="s">
        <v>370</v>
      </c>
      <c r="AV45" s="85"/>
      <c r="AW45" s="86" t="s">
        <v>371</v>
      </c>
      <c r="AX45" s="87" t="s">
        <v>371</v>
      </c>
      <c r="AY45" s="88" t="s">
        <v>371</v>
      </c>
      <c r="AZ45" s="88" t="s">
        <v>371</v>
      </c>
      <c r="BA45" s="88" t="s">
        <v>371</v>
      </c>
      <c r="BB45" s="88"/>
      <c r="BC45" s="88" t="s">
        <v>371</v>
      </c>
      <c r="BD45" s="88" t="s">
        <v>371</v>
      </c>
      <c r="BE45" s="88" t="s">
        <v>371</v>
      </c>
      <c r="BF45" s="88"/>
      <c r="BG45" s="88" t="s">
        <v>371</v>
      </c>
      <c r="BH45" s="88" t="s">
        <v>371</v>
      </c>
      <c r="BI45" s="88" t="s">
        <v>371</v>
      </c>
      <c r="BJ45" s="88" t="s">
        <v>373</v>
      </c>
      <c r="BK45" s="88" t="s">
        <v>373</v>
      </c>
      <c r="BL45" s="88" t="s">
        <v>371</v>
      </c>
      <c r="BM45" s="88" t="s">
        <v>371</v>
      </c>
      <c r="BN45" s="88" t="s">
        <v>371</v>
      </c>
      <c r="BO45" s="88"/>
      <c r="BP45" s="88"/>
      <c r="BQ45" s="88" t="s">
        <v>371</v>
      </c>
      <c r="BR45" s="88" t="s">
        <v>371</v>
      </c>
      <c r="BS45" s="88"/>
      <c r="BT45" s="88" t="s">
        <v>371</v>
      </c>
      <c r="BU45" s="88" t="s">
        <v>371</v>
      </c>
      <c r="BV45" s="88" t="s">
        <v>371</v>
      </c>
      <c r="BW45" s="88"/>
      <c r="BX45" s="88" t="s">
        <v>371</v>
      </c>
      <c r="BY45" s="88" t="s">
        <v>371</v>
      </c>
      <c r="BZ45" s="88" t="s">
        <v>371</v>
      </c>
      <c r="CA45" s="88" t="s">
        <v>371</v>
      </c>
      <c r="CB45" s="88" t="s">
        <v>371</v>
      </c>
      <c r="CC45" s="88" t="s">
        <v>371</v>
      </c>
      <c r="CD45" s="88"/>
      <c r="CE45" s="88" t="s">
        <v>371</v>
      </c>
      <c r="CF45" s="88" t="s">
        <v>373</v>
      </c>
      <c r="CG45" s="88" t="s">
        <v>371</v>
      </c>
      <c r="CH45" s="89" t="s">
        <v>371</v>
      </c>
      <c r="CI45" s="90" t="s">
        <v>371</v>
      </c>
      <c r="CJ45" s="91" t="s">
        <v>371</v>
      </c>
      <c r="CK45" s="91"/>
      <c r="CL45" s="91" t="s">
        <v>371</v>
      </c>
      <c r="CM45" s="91" t="s">
        <v>371</v>
      </c>
      <c r="CN45" s="91" t="s">
        <v>371</v>
      </c>
      <c r="CO45" s="91" t="s">
        <v>371</v>
      </c>
      <c r="CP45" s="91" t="s">
        <v>371</v>
      </c>
      <c r="CQ45" s="91" t="s">
        <v>371</v>
      </c>
      <c r="CR45" s="91" t="s">
        <v>371</v>
      </c>
      <c r="CS45" s="91" t="s">
        <v>371</v>
      </c>
      <c r="CT45" s="91" t="s">
        <v>371</v>
      </c>
      <c r="CU45" s="91" t="s">
        <v>371</v>
      </c>
      <c r="CV45" s="91" t="s">
        <v>371</v>
      </c>
      <c r="CW45" s="91" t="s">
        <v>371</v>
      </c>
      <c r="CX45" s="91" t="s">
        <v>371</v>
      </c>
      <c r="CY45" s="91" t="s">
        <v>371</v>
      </c>
      <c r="CZ45" s="91"/>
      <c r="DA45" s="91" t="s">
        <v>371</v>
      </c>
      <c r="DB45" s="91" t="s">
        <v>371</v>
      </c>
      <c r="DC45" s="91" t="s">
        <v>371</v>
      </c>
      <c r="DD45" s="92"/>
      <c r="DE45" s="93" t="s">
        <v>371</v>
      </c>
      <c r="DF45" s="94" t="s">
        <v>371</v>
      </c>
      <c r="DG45" s="94"/>
      <c r="DH45" s="94" t="s">
        <v>371</v>
      </c>
      <c r="DI45" s="94"/>
      <c r="DJ45" s="94" t="s">
        <v>371</v>
      </c>
      <c r="DK45" s="94"/>
      <c r="DL45" s="94" t="s">
        <v>371</v>
      </c>
      <c r="DM45" s="94" t="s">
        <v>371</v>
      </c>
      <c r="DN45" s="94" t="s">
        <v>371</v>
      </c>
      <c r="DO45" s="95"/>
      <c r="DP45" s="96" t="s">
        <v>371</v>
      </c>
      <c r="DQ45" s="97"/>
      <c r="DR45" s="97" t="s">
        <v>371</v>
      </c>
      <c r="DS45" s="97" t="s">
        <v>373</v>
      </c>
      <c r="DT45" s="97"/>
      <c r="DU45" s="97" t="s">
        <v>371</v>
      </c>
      <c r="DV45" s="97"/>
      <c r="DW45" s="97" t="s">
        <v>371</v>
      </c>
      <c r="DX45" s="97" t="s">
        <v>373</v>
      </c>
      <c r="DY45" s="97" t="s">
        <v>371</v>
      </c>
      <c r="DZ45" s="97" t="s">
        <v>373</v>
      </c>
      <c r="EA45" s="97" t="s">
        <v>373</v>
      </c>
      <c r="EB45" s="97" t="s">
        <v>371</v>
      </c>
      <c r="EC45" s="97" t="s">
        <v>373</v>
      </c>
      <c r="ED45" s="97" t="s">
        <v>373</v>
      </c>
      <c r="EE45" s="97"/>
      <c r="EF45" s="97"/>
      <c r="EG45" s="97" t="s">
        <v>373</v>
      </c>
      <c r="EH45" s="97" t="s">
        <v>371</v>
      </c>
      <c r="EI45" s="97" t="s">
        <v>371</v>
      </c>
      <c r="EJ45" s="97"/>
      <c r="EK45" s="97"/>
      <c r="EL45" s="97"/>
      <c r="EM45" s="97"/>
      <c r="EN45" s="97" t="s">
        <v>450</v>
      </c>
      <c r="EO45" s="98" t="s">
        <v>450</v>
      </c>
      <c r="EP45" s="99"/>
      <c r="EQ45" s="82" t="s">
        <v>371</v>
      </c>
      <c r="ER45" s="82" t="s">
        <v>371</v>
      </c>
      <c r="ES45" s="82" t="s">
        <v>371</v>
      </c>
      <c r="ET45" s="82" t="s">
        <v>371</v>
      </c>
      <c r="EU45" s="100" t="s">
        <v>371</v>
      </c>
      <c r="EV45" s="84" t="s">
        <v>371</v>
      </c>
      <c r="EW45" s="85" t="s">
        <v>371</v>
      </c>
      <c r="EX45" s="85" t="s">
        <v>371</v>
      </c>
      <c r="EY45" s="85" t="s">
        <v>373</v>
      </c>
      <c r="EZ45" s="85" t="s">
        <v>371</v>
      </c>
      <c r="FA45" s="85" t="s">
        <v>371</v>
      </c>
      <c r="FB45" s="85"/>
      <c r="FC45" s="85" t="s">
        <v>371</v>
      </c>
      <c r="FD45" s="85"/>
      <c r="FE45" s="85" t="s">
        <v>371</v>
      </c>
      <c r="FF45" s="85" t="s">
        <v>371</v>
      </c>
      <c r="FG45" s="85"/>
      <c r="FH45" s="85"/>
      <c r="FI45" s="86" t="s">
        <v>376</v>
      </c>
      <c r="FJ45" s="9"/>
    </row>
    <row r="46" customFormat="false" ht="12.75" hidden="false" customHeight="false" outlineLevel="0" collapsed="false">
      <c r="B46" s="79" t="s">
        <v>755</v>
      </c>
      <c r="C46" s="80" t="s">
        <v>756</v>
      </c>
      <c r="D46" s="81" t="s">
        <v>336</v>
      </c>
      <c r="E46" s="81" t="s">
        <v>757</v>
      </c>
      <c r="F46" s="81" t="s">
        <v>663</v>
      </c>
      <c r="G46" s="82" t="s">
        <v>758</v>
      </c>
      <c r="H46" s="83" t="s">
        <v>759</v>
      </c>
      <c r="I46" s="84" t="s">
        <v>533</v>
      </c>
      <c r="J46" s="85" t="s">
        <v>760</v>
      </c>
      <c r="K46" s="85" t="s">
        <v>645</v>
      </c>
      <c r="L46" s="85" t="s">
        <v>344</v>
      </c>
      <c r="M46" s="85" t="n">
        <v>5.1</v>
      </c>
      <c r="N46" s="85" t="n">
        <v>9.2</v>
      </c>
      <c r="O46" s="85" t="s">
        <v>761</v>
      </c>
      <c r="P46" s="86" t="s">
        <v>397</v>
      </c>
      <c r="Q46" s="87" t="s">
        <v>347</v>
      </c>
      <c r="R46" s="88" t="s">
        <v>762</v>
      </c>
      <c r="S46" s="88" t="s">
        <v>763</v>
      </c>
      <c r="T46" s="88" t="s">
        <v>537</v>
      </c>
      <c r="U46" s="88" t="s">
        <v>764</v>
      </c>
      <c r="V46" s="88" t="s">
        <v>765</v>
      </c>
      <c r="W46" s="88" t="s">
        <v>766</v>
      </c>
      <c r="X46" s="88" t="s">
        <v>767</v>
      </c>
      <c r="Y46" s="88" t="s">
        <v>768</v>
      </c>
      <c r="Z46" s="88" t="n">
        <v>5</v>
      </c>
      <c r="AA46" s="88"/>
      <c r="AB46" s="88" t="s">
        <v>493</v>
      </c>
      <c r="AC46" s="89" t="s">
        <v>769</v>
      </c>
      <c r="AD46" s="90" t="s">
        <v>357</v>
      </c>
      <c r="AE46" s="91" t="s">
        <v>357</v>
      </c>
      <c r="AF46" s="92"/>
      <c r="AG46" s="93" t="s">
        <v>592</v>
      </c>
      <c r="AH46" s="94" t="s">
        <v>359</v>
      </c>
      <c r="AI46" s="95" t="s">
        <v>360</v>
      </c>
      <c r="AJ46" s="96" t="n">
        <v>8</v>
      </c>
      <c r="AK46" s="97" t="n">
        <v>4</v>
      </c>
      <c r="AL46" s="97" t="s">
        <v>361</v>
      </c>
      <c r="AM46" s="97" t="s">
        <v>388</v>
      </c>
      <c r="AN46" s="98" t="s">
        <v>770</v>
      </c>
      <c r="AO46" s="99" t="s">
        <v>543</v>
      </c>
      <c r="AP46" s="82" t="s">
        <v>771</v>
      </c>
      <c r="AQ46" s="82" t="s">
        <v>417</v>
      </c>
      <c r="AR46" s="100" t="s">
        <v>544</v>
      </c>
      <c r="AS46" s="84" t="s">
        <v>449</v>
      </c>
      <c r="AT46" s="85" t="s">
        <v>369</v>
      </c>
      <c r="AU46" s="85" t="s">
        <v>370</v>
      </c>
      <c r="AV46" s="85"/>
      <c r="AW46" s="86" t="s">
        <v>371</v>
      </c>
      <c r="AX46" s="87" t="s">
        <v>371</v>
      </c>
      <c r="AY46" s="88" t="s">
        <v>371</v>
      </c>
      <c r="AZ46" s="88" t="s">
        <v>371</v>
      </c>
      <c r="BA46" s="88" t="s">
        <v>371</v>
      </c>
      <c r="BB46" s="88"/>
      <c r="BC46" s="88" t="s">
        <v>371</v>
      </c>
      <c r="BD46" s="88" t="s">
        <v>371</v>
      </c>
      <c r="BE46" s="88" t="s">
        <v>371</v>
      </c>
      <c r="BF46" s="88"/>
      <c r="BG46" s="88" t="s">
        <v>371</v>
      </c>
      <c r="BH46" s="88" t="s">
        <v>371</v>
      </c>
      <c r="BI46" s="88" t="s">
        <v>371</v>
      </c>
      <c r="BJ46" s="88" t="s">
        <v>371</v>
      </c>
      <c r="BK46" s="88" t="s">
        <v>371</v>
      </c>
      <c r="BL46" s="88" t="s">
        <v>371</v>
      </c>
      <c r="BM46" s="88" t="s">
        <v>371</v>
      </c>
      <c r="BN46" s="88" t="s">
        <v>371</v>
      </c>
      <c r="BO46" s="88" t="s">
        <v>373</v>
      </c>
      <c r="BP46" s="88" t="s">
        <v>371</v>
      </c>
      <c r="BQ46" s="88" t="s">
        <v>371</v>
      </c>
      <c r="BR46" s="88" t="s">
        <v>371</v>
      </c>
      <c r="BS46" s="88" t="s">
        <v>371</v>
      </c>
      <c r="BT46" s="88" t="s">
        <v>371</v>
      </c>
      <c r="BU46" s="88" t="s">
        <v>371</v>
      </c>
      <c r="BV46" s="88" t="s">
        <v>371</v>
      </c>
      <c r="BW46" s="88" t="s">
        <v>371</v>
      </c>
      <c r="BX46" s="88" t="s">
        <v>371</v>
      </c>
      <c r="BY46" s="88" t="s">
        <v>371</v>
      </c>
      <c r="BZ46" s="88" t="s">
        <v>371</v>
      </c>
      <c r="CA46" s="88" t="s">
        <v>371</v>
      </c>
      <c r="CB46" s="88" t="s">
        <v>371</v>
      </c>
      <c r="CC46" s="88"/>
      <c r="CD46" s="88" t="s">
        <v>371</v>
      </c>
      <c r="CE46" s="88" t="s">
        <v>371</v>
      </c>
      <c r="CF46" s="88" t="s">
        <v>372</v>
      </c>
      <c r="CG46" s="88" t="s">
        <v>371</v>
      </c>
      <c r="CH46" s="89"/>
      <c r="CI46" s="90" t="s">
        <v>371</v>
      </c>
      <c r="CJ46" s="91" t="s">
        <v>371</v>
      </c>
      <c r="CK46" s="91"/>
      <c r="CL46" s="91" t="s">
        <v>371</v>
      </c>
      <c r="CM46" s="91" t="s">
        <v>371</v>
      </c>
      <c r="CN46" s="91" t="s">
        <v>371</v>
      </c>
      <c r="CO46" s="91" t="s">
        <v>371</v>
      </c>
      <c r="CP46" s="91"/>
      <c r="CQ46" s="91" t="s">
        <v>371</v>
      </c>
      <c r="CR46" s="91" t="s">
        <v>371</v>
      </c>
      <c r="CS46" s="91" t="s">
        <v>371</v>
      </c>
      <c r="CT46" s="91"/>
      <c r="CU46" s="91" t="s">
        <v>371</v>
      </c>
      <c r="CV46" s="91" t="s">
        <v>371</v>
      </c>
      <c r="CW46" s="91" t="s">
        <v>371</v>
      </c>
      <c r="CX46" s="91" t="s">
        <v>371</v>
      </c>
      <c r="CY46" s="91" t="s">
        <v>371</v>
      </c>
      <c r="CZ46" s="91" t="s">
        <v>371</v>
      </c>
      <c r="DA46" s="91" t="s">
        <v>371</v>
      </c>
      <c r="DB46" s="91" t="s">
        <v>371</v>
      </c>
      <c r="DC46" s="91" t="s">
        <v>371</v>
      </c>
      <c r="DD46" s="92" t="s">
        <v>371</v>
      </c>
      <c r="DE46" s="93" t="s">
        <v>371</v>
      </c>
      <c r="DF46" s="94" t="s">
        <v>371</v>
      </c>
      <c r="DG46" s="94" t="s">
        <v>371</v>
      </c>
      <c r="DH46" s="94" t="s">
        <v>371</v>
      </c>
      <c r="DI46" s="94" t="s">
        <v>371</v>
      </c>
      <c r="DJ46" s="94" t="s">
        <v>371</v>
      </c>
      <c r="DK46" s="94" t="s">
        <v>371</v>
      </c>
      <c r="DL46" s="94" t="s">
        <v>371</v>
      </c>
      <c r="DM46" s="94" t="s">
        <v>371</v>
      </c>
      <c r="DN46" s="94"/>
      <c r="DO46" s="95" t="s">
        <v>371</v>
      </c>
      <c r="DP46" s="96" t="s">
        <v>371</v>
      </c>
      <c r="DQ46" s="97" t="s">
        <v>373</v>
      </c>
      <c r="DR46" s="97" t="s">
        <v>371</v>
      </c>
      <c r="DS46" s="97" t="s">
        <v>373</v>
      </c>
      <c r="DT46" s="97" t="s">
        <v>371</v>
      </c>
      <c r="DU46" s="97" t="s">
        <v>371</v>
      </c>
      <c r="DV46" s="97" t="s">
        <v>371</v>
      </c>
      <c r="DW46" s="97" t="s">
        <v>371</v>
      </c>
      <c r="DX46" s="97" t="s">
        <v>373</v>
      </c>
      <c r="DY46" s="97" t="s">
        <v>371</v>
      </c>
      <c r="DZ46" s="97" t="s">
        <v>373</v>
      </c>
      <c r="EA46" s="97"/>
      <c r="EB46" s="97" t="s">
        <v>371</v>
      </c>
      <c r="EC46" s="97" t="s">
        <v>373</v>
      </c>
      <c r="ED46" s="97" t="s">
        <v>372</v>
      </c>
      <c r="EE46" s="97"/>
      <c r="EF46" s="97" t="s">
        <v>372</v>
      </c>
      <c r="EG46" s="97" t="s">
        <v>373</v>
      </c>
      <c r="EH46" s="97" t="s">
        <v>373</v>
      </c>
      <c r="EI46" s="97" t="s">
        <v>371</v>
      </c>
      <c r="EJ46" s="97" t="s">
        <v>371</v>
      </c>
      <c r="EK46" s="97" t="s">
        <v>372</v>
      </c>
      <c r="EL46" s="97" t="s">
        <v>371</v>
      </c>
      <c r="EM46" s="97" t="s">
        <v>371</v>
      </c>
      <c r="EN46" s="97" t="s">
        <v>450</v>
      </c>
      <c r="EO46" s="98" t="s">
        <v>450</v>
      </c>
      <c r="EP46" s="99" t="s">
        <v>373</v>
      </c>
      <c r="EQ46" s="82"/>
      <c r="ER46" s="82"/>
      <c r="ES46" s="82" t="s">
        <v>371</v>
      </c>
      <c r="ET46" s="82" t="s">
        <v>371</v>
      </c>
      <c r="EU46" s="100" t="s">
        <v>371</v>
      </c>
      <c r="EV46" s="84" t="s">
        <v>371</v>
      </c>
      <c r="EW46" s="85" t="s">
        <v>371</v>
      </c>
      <c r="EX46" s="85" t="s">
        <v>371</v>
      </c>
      <c r="EY46" s="85" t="s">
        <v>373</v>
      </c>
      <c r="EZ46" s="85" t="s">
        <v>371</v>
      </c>
      <c r="FA46" s="85" t="s">
        <v>371</v>
      </c>
      <c r="FB46" s="85" t="s">
        <v>371</v>
      </c>
      <c r="FC46" s="85" t="s">
        <v>371</v>
      </c>
      <c r="FD46" s="85" t="s">
        <v>371</v>
      </c>
      <c r="FE46" s="85" t="s">
        <v>371</v>
      </c>
      <c r="FF46" s="85" t="s">
        <v>371</v>
      </c>
      <c r="FG46" s="85" t="s">
        <v>418</v>
      </c>
      <c r="FH46" s="85" t="s">
        <v>375</v>
      </c>
      <c r="FI46" s="86"/>
      <c r="FJ46" s="9"/>
    </row>
    <row r="47" customFormat="false" ht="12.75" hidden="false" customHeight="false" outlineLevel="0" collapsed="false">
      <c r="B47" s="79" t="s">
        <v>772</v>
      </c>
      <c r="C47" s="80" t="s">
        <v>773</v>
      </c>
      <c r="D47" s="81" t="s">
        <v>336</v>
      </c>
      <c r="E47" s="81" t="s">
        <v>774</v>
      </c>
      <c r="F47" s="81" t="s">
        <v>641</v>
      </c>
      <c r="G47" s="82" t="s">
        <v>775</v>
      </c>
      <c r="H47" s="83" t="s">
        <v>776</v>
      </c>
      <c r="I47" s="84" t="s">
        <v>533</v>
      </c>
      <c r="J47" s="85" t="s">
        <v>760</v>
      </c>
      <c r="K47" s="85" t="s">
        <v>645</v>
      </c>
      <c r="L47" s="85" t="s">
        <v>344</v>
      </c>
      <c r="M47" s="85" t="n">
        <v>5.1</v>
      </c>
      <c r="N47" s="85" t="n">
        <v>9.2</v>
      </c>
      <c r="O47" s="85" t="s">
        <v>761</v>
      </c>
      <c r="P47" s="86" t="s">
        <v>397</v>
      </c>
      <c r="Q47" s="87" t="s">
        <v>347</v>
      </c>
      <c r="R47" s="88" t="s">
        <v>472</v>
      </c>
      <c r="S47" s="88" t="s">
        <v>763</v>
      </c>
      <c r="T47" s="88" t="s">
        <v>777</v>
      </c>
      <c r="U47" s="88" t="s">
        <v>778</v>
      </c>
      <c r="V47" s="88" t="s">
        <v>779</v>
      </c>
      <c r="W47" s="88" t="s">
        <v>766</v>
      </c>
      <c r="X47" s="88" t="s">
        <v>767</v>
      </c>
      <c r="Y47" s="88" t="s">
        <v>768</v>
      </c>
      <c r="Z47" s="88" t="n">
        <v>5</v>
      </c>
      <c r="AA47" s="88"/>
      <c r="AB47" s="88" t="s">
        <v>493</v>
      </c>
      <c r="AC47" s="89" t="s">
        <v>769</v>
      </c>
      <c r="AD47" s="90" t="s">
        <v>357</v>
      </c>
      <c r="AE47" s="91" t="s">
        <v>357</v>
      </c>
      <c r="AF47" s="92"/>
      <c r="AG47" s="93" t="s">
        <v>592</v>
      </c>
      <c r="AH47" s="94" t="s">
        <v>359</v>
      </c>
      <c r="AI47" s="95" t="s">
        <v>360</v>
      </c>
      <c r="AJ47" s="96" t="n">
        <v>8</v>
      </c>
      <c r="AK47" s="97" t="n">
        <v>4</v>
      </c>
      <c r="AL47" s="97" t="s">
        <v>361</v>
      </c>
      <c r="AM47" s="97" t="s">
        <v>388</v>
      </c>
      <c r="AN47" s="98" t="s">
        <v>770</v>
      </c>
      <c r="AO47" s="99" t="s">
        <v>543</v>
      </c>
      <c r="AP47" s="82" t="s">
        <v>771</v>
      </c>
      <c r="AQ47" s="82" t="s">
        <v>417</v>
      </c>
      <c r="AR47" s="100" t="s">
        <v>544</v>
      </c>
      <c r="AS47" s="84" t="s">
        <v>449</v>
      </c>
      <c r="AT47" s="85" t="s">
        <v>369</v>
      </c>
      <c r="AU47" s="85" t="s">
        <v>370</v>
      </c>
      <c r="AV47" s="85"/>
      <c r="AW47" s="86" t="s">
        <v>371</v>
      </c>
      <c r="AX47" s="87" t="s">
        <v>371</v>
      </c>
      <c r="AY47" s="88" t="s">
        <v>371</v>
      </c>
      <c r="AZ47" s="88" t="s">
        <v>371</v>
      </c>
      <c r="BA47" s="88" t="s">
        <v>371</v>
      </c>
      <c r="BB47" s="88"/>
      <c r="BC47" s="88" t="s">
        <v>371</v>
      </c>
      <c r="BD47" s="88" t="s">
        <v>371</v>
      </c>
      <c r="BE47" s="88" t="s">
        <v>371</v>
      </c>
      <c r="BF47" s="88"/>
      <c r="BG47" s="88" t="s">
        <v>371</v>
      </c>
      <c r="BH47" s="88" t="s">
        <v>371</v>
      </c>
      <c r="BI47" s="88" t="s">
        <v>371</v>
      </c>
      <c r="BJ47" s="88" t="s">
        <v>371</v>
      </c>
      <c r="BK47" s="88" t="s">
        <v>371</v>
      </c>
      <c r="BL47" s="88" t="s">
        <v>371</v>
      </c>
      <c r="BM47" s="88" t="s">
        <v>371</v>
      </c>
      <c r="BN47" s="88" t="s">
        <v>371</v>
      </c>
      <c r="BO47" s="88" t="s">
        <v>373</v>
      </c>
      <c r="BP47" s="88" t="s">
        <v>371</v>
      </c>
      <c r="BQ47" s="88" t="s">
        <v>371</v>
      </c>
      <c r="BR47" s="88" t="s">
        <v>371</v>
      </c>
      <c r="BS47" s="88" t="s">
        <v>371</v>
      </c>
      <c r="BT47" s="88" t="s">
        <v>371</v>
      </c>
      <c r="BU47" s="88" t="s">
        <v>371</v>
      </c>
      <c r="BV47" s="88" t="s">
        <v>371</v>
      </c>
      <c r="BW47" s="88" t="s">
        <v>371</v>
      </c>
      <c r="BX47" s="88" t="s">
        <v>371</v>
      </c>
      <c r="BY47" s="88" t="s">
        <v>371</v>
      </c>
      <c r="BZ47" s="88" t="s">
        <v>371</v>
      </c>
      <c r="CA47" s="88" t="s">
        <v>371</v>
      </c>
      <c r="CB47" s="88" t="s">
        <v>371</v>
      </c>
      <c r="CC47" s="88"/>
      <c r="CD47" s="88" t="s">
        <v>371</v>
      </c>
      <c r="CE47" s="88" t="s">
        <v>371</v>
      </c>
      <c r="CF47" s="88" t="s">
        <v>372</v>
      </c>
      <c r="CG47" s="88" t="s">
        <v>371</v>
      </c>
      <c r="CH47" s="89"/>
      <c r="CI47" s="90" t="s">
        <v>371</v>
      </c>
      <c r="CJ47" s="91" t="s">
        <v>371</v>
      </c>
      <c r="CK47" s="91"/>
      <c r="CL47" s="91" t="s">
        <v>371</v>
      </c>
      <c r="CM47" s="91" t="s">
        <v>371</v>
      </c>
      <c r="CN47" s="91" t="s">
        <v>371</v>
      </c>
      <c r="CO47" s="91" t="s">
        <v>371</v>
      </c>
      <c r="CP47" s="91"/>
      <c r="CQ47" s="91" t="s">
        <v>371</v>
      </c>
      <c r="CR47" s="91" t="s">
        <v>371</v>
      </c>
      <c r="CS47" s="91" t="s">
        <v>371</v>
      </c>
      <c r="CT47" s="91"/>
      <c r="CU47" s="91" t="s">
        <v>371</v>
      </c>
      <c r="CV47" s="91" t="s">
        <v>371</v>
      </c>
      <c r="CW47" s="91" t="s">
        <v>371</v>
      </c>
      <c r="CX47" s="91" t="s">
        <v>371</v>
      </c>
      <c r="CY47" s="91" t="s">
        <v>371</v>
      </c>
      <c r="CZ47" s="91" t="s">
        <v>371</v>
      </c>
      <c r="DA47" s="91" t="s">
        <v>371</v>
      </c>
      <c r="DB47" s="91" t="s">
        <v>371</v>
      </c>
      <c r="DC47" s="91" t="s">
        <v>371</v>
      </c>
      <c r="DD47" s="92" t="s">
        <v>371</v>
      </c>
      <c r="DE47" s="93" t="s">
        <v>371</v>
      </c>
      <c r="DF47" s="94" t="s">
        <v>371</v>
      </c>
      <c r="DG47" s="94" t="s">
        <v>371</v>
      </c>
      <c r="DH47" s="94" t="s">
        <v>371</v>
      </c>
      <c r="DI47" s="94" t="s">
        <v>371</v>
      </c>
      <c r="DJ47" s="94" t="s">
        <v>371</v>
      </c>
      <c r="DK47" s="94" t="s">
        <v>371</v>
      </c>
      <c r="DL47" s="94" t="s">
        <v>371</v>
      </c>
      <c r="DM47" s="94" t="s">
        <v>371</v>
      </c>
      <c r="DN47" s="94"/>
      <c r="DO47" s="95" t="s">
        <v>371</v>
      </c>
      <c r="DP47" s="96" t="s">
        <v>371</v>
      </c>
      <c r="DQ47" s="97" t="s">
        <v>373</v>
      </c>
      <c r="DR47" s="97" t="s">
        <v>371</v>
      </c>
      <c r="DS47" s="97" t="s">
        <v>373</v>
      </c>
      <c r="DT47" s="97" t="s">
        <v>371</v>
      </c>
      <c r="DU47" s="97" t="s">
        <v>371</v>
      </c>
      <c r="DV47" s="97" t="s">
        <v>371</v>
      </c>
      <c r="DW47" s="97" t="s">
        <v>371</v>
      </c>
      <c r="DX47" s="97" t="s">
        <v>373</v>
      </c>
      <c r="DY47" s="97" t="s">
        <v>371</v>
      </c>
      <c r="DZ47" s="97" t="s">
        <v>373</v>
      </c>
      <c r="EA47" s="97"/>
      <c r="EB47" s="97" t="s">
        <v>371</v>
      </c>
      <c r="EC47" s="97" t="s">
        <v>373</v>
      </c>
      <c r="ED47" s="97" t="s">
        <v>372</v>
      </c>
      <c r="EE47" s="97"/>
      <c r="EF47" s="97" t="s">
        <v>372</v>
      </c>
      <c r="EG47" s="97" t="s">
        <v>373</v>
      </c>
      <c r="EH47" s="97" t="s">
        <v>373</v>
      </c>
      <c r="EI47" s="97" t="s">
        <v>371</v>
      </c>
      <c r="EJ47" s="97" t="s">
        <v>371</v>
      </c>
      <c r="EK47" s="97" t="s">
        <v>372</v>
      </c>
      <c r="EL47" s="97" t="s">
        <v>371</v>
      </c>
      <c r="EM47" s="97" t="s">
        <v>371</v>
      </c>
      <c r="EN47" s="97" t="s">
        <v>450</v>
      </c>
      <c r="EO47" s="98" t="s">
        <v>450</v>
      </c>
      <c r="EP47" s="99" t="s">
        <v>373</v>
      </c>
      <c r="EQ47" s="82"/>
      <c r="ER47" s="82"/>
      <c r="ES47" s="82" t="s">
        <v>371</v>
      </c>
      <c r="ET47" s="82" t="s">
        <v>371</v>
      </c>
      <c r="EU47" s="100" t="s">
        <v>371</v>
      </c>
      <c r="EV47" s="84" t="s">
        <v>371</v>
      </c>
      <c r="EW47" s="85" t="s">
        <v>371</v>
      </c>
      <c r="EX47" s="85" t="s">
        <v>371</v>
      </c>
      <c r="EY47" s="85" t="s">
        <v>373</v>
      </c>
      <c r="EZ47" s="85" t="s">
        <v>371</v>
      </c>
      <c r="FA47" s="85" t="s">
        <v>371</v>
      </c>
      <c r="FB47" s="85" t="s">
        <v>371</v>
      </c>
      <c r="FC47" s="85" t="s">
        <v>371</v>
      </c>
      <c r="FD47" s="85" t="s">
        <v>371</v>
      </c>
      <c r="FE47" s="85" t="s">
        <v>371</v>
      </c>
      <c r="FF47" s="85" t="s">
        <v>371</v>
      </c>
      <c r="FG47" s="85" t="s">
        <v>418</v>
      </c>
      <c r="FH47" s="85" t="s">
        <v>375</v>
      </c>
      <c r="FI47" s="86"/>
      <c r="FJ47" s="9"/>
    </row>
    <row r="48" customFormat="false" ht="12.75" hidden="false" customHeight="false" outlineLevel="0" collapsed="false">
      <c r="B48" s="79" t="s">
        <v>780</v>
      </c>
      <c r="C48" s="80" t="s">
        <v>781</v>
      </c>
      <c r="D48" s="81" t="s">
        <v>336</v>
      </c>
      <c r="E48" s="81" t="s">
        <v>782</v>
      </c>
      <c r="F48" s="81" t="s">
        <v>783</v>
      </c>
      <c r="G48" s="82" t="s">
        <v>784</v>
      </c>
      <c r="H48" s="83" t="s">
        <v>785</v>
      </c>
      <c r="I48" s="84" t="s">
        <v>425</v>
      </c>
      <c r="J48" s="85" t="s">
        <v>426</v>
      </c>
      <c r="K48" s="85" t="s">
        <v>343</v>
      </c>
      <c r="L48" s="85" t="s">
        <v>344</v>
      </c>
      <c r="M48" s="85" t="n">
        <v>8.8</v>
      </c>
      <c r="N48" s="85" t="n">
        <v>14.3</v>
      </c>
      <c r="O48" s="85" t="s">
        <v>786</v>
      </c>
      <c r="P48" s="86" t="s">
        <v>787</v>
      </c>
      <c r="Q48" s="87" t="s">
        <v>347</v>
      </c>
      <c r="R48" s="88"/>
      <c r="S48" s="88" t="s">
        <v>763</v>
      </c>
      <c r="T48" s="88" t="s">
        <v>788</v>
      </c>
      <c r="U48" s="88" t="s">
        <v>789</v>
      </c>
      <c r="V48" s="88" t="s">
        <v>790</v>
      </c>
      <c r="W48" s="88" t="s">
        <v>766</v>
      </c>
      <c r="X48" s="88" t="s">
        <v>791</v>
      </c>
      <c r="Y48" s="88" t="s">
        <v>792</v>
      </c>
      <c r="Z48" s="88" t="n">
        <v>5</v>
      </c>
      <c r="AA48" s="88"/>
      <c r="AB48" s="88" t="s">
        <v>793</v>
      </c>
      <c r="AC48" s="89" t="s">
        <v>794</v>
      </c>
      <c r="AD48" s="90" t="s">
        <v>542</v>
      </c>
      <c r="AE48" s="91" t="s">
        <v>448</v>
      </c>
      <c r="AF48" s="92"/>
      <c r="AG48" s="93" t="s">
        <v>358</v>
      </c>
      <c r="AH48" s="94" t="s">
        <v>359</v>
      </c>
      <c r="AI48" s="95" t="s">
        <v>494</v>
      </c>
      <c r="AJ48" s="96" t="n">
        <v>6</v>
      </c>
      <c r="AK48" s="97" t="n">
        <v>4</v>
      </c>
      <c r="AL48" s="97" t="s">
        <v>361</v>
      </c>
      <c r="AM48" s="97" t="s">
        <v>388</v>
      </c>
      <c r="AN48" s="98" t="s">
        <v>415</v>
      </c>
      <c r="AO48" s="99" t="s">
        <v>477</v>
      </c>
      <c r="AP48" s="82" t="s">
        <v>795</v>
      </c>
      <c r="AQ48" s="82" t="s">
        <v>417</v>
      </c>
      <c r="AR48" s="100" t="s">
        <v>479</v>
      </c>
      <c r="AS48" s="84" t="s">
        <v>449</v>
      </c>
      <c r="AT48" s="85" t="s">
        <v>369</v>
      </c>
      <c r="AU48" s="85" t="s">
        <v>370</v>
      </c>
      <c r="AV48" s="85"/>
      <c r="AW48" s="86" t="s">
        <v>371</v>
      </c>
      <c r="AX48" s="87" t="s">
        <v>371</v>
      </c>
      <c r="AY48" s="88" t="s">
        <v>371</v>
      </c>
      <c r="AZ48" s="88" t="s">
        <v>371</v>
      </c>
      <c r="BA48" s="88" t="s">
        <v>371</v>
      </c>
      <c r="BB48" s="88" t="s">
        <v>371</v>
      </c>
      <c r="BC48" s="88" t="s">
        <v>371</v>
      </c>
      <c r="BD48" s="88" t="s">
        <v>371</v>
      </c>
      <c r="BE48" s="88" t="s">
        <v>371</v>
      </c>
      <c r="BF48" s="88"/>
      <c r="BG48" s="88" t="s">
        <v>371</v>
      </c>
      <c r="BH48" s="88" t="s">
        <v>371</v>
      </c>
      <c r="BI48" s="88" t="s">
        <v>371</v>
      </c>
      <c r="BJ48" s="88" t="s">
        <v>371</v>
      </c>
      <c r="BK48" s="88"/>
      <c r="BL48" s="88" t="s">
        <v>371</v>
      </c>
      <c r="BM48" s="88" t="s">
        <v>371</v>
      </c>
      <c r="BN48" s="88" t="s">
        <v>371</v>
      </c>
      <c r="BO48" s="88" t="s">
        <v>373</v>
      </c>
      <c r="BP48" s="88" t="s">
        <v>371</v>
      </c>
      <c r="BQ48" s="88" t="s">
        <v>371</v>
      </c>
      <c r="BR48" s="88" t="s">
        <v>371</v>
      </c>
      <c r="BS48" s="88" t="s">
        <v>371</v>
      </c>
      <c r="BT48" s="88" t="s">
        <v>371</v>
      </c>
      <c r="BU48" s="88" t="s">
        <v>371</v>
      </c>
      <c r="BV48" s="88" t="s">
        <v>371</v>
      </c>
      <c r="BW48" s="88" t="s">
        <v>371</v>
      </c>
      <c r="BX48" s="88" t="s">
        <v>371</v>
      </c>
      <c r="BY48" s="88" t="s">
        <v>371</v>
      </c>
      <c r="BZ48" s="88" t="s">
        <v>371</v>
      </c>
      <c r="CA48" s="88" t="s">
        <v>371</v>
      </c>
      <c r="CB48" s="88" t="s">
        <v>371</v>
      </c>
      <c r="CC48" s="88"/>
      <c r="CD48" s="88" t="s">
        <v>371</v>
      </c>
      <c r="CE48" s="88" t="s">
        <v>371</v>
      </c>
      <c r="CF48" s="88"/>
      <c r="CG48" s="88" t="s">
        <v>371</v>
      </c>
      <c r="CH48" s="89"/>
      <c r="CI48" s="90" t="s">
        <v>371</v>
      </c>
      <c r="CJ48" s="91" t="s">
        <v>371</v>
      </c>
      <c r="CK48" s="91"/>
      <c r="CL48" s="91" t="s">
        <v>371</v>
      </c>
      <c r="CM48" s="91" t="s">
        <v>371</v>
      </c>
      <c r="CN48" s="91" t="s">
        <v>371</v>
      </c>
      <c r="CO48" s="91" t="s">
        <v>371</v>
      </c>
      <c r="CP48" s="91"/>
      <c r="CQ48" s="91" t="s">
        <v>371</v>
      </c>
      <c r="CR48" s="91" t="s">
        <v>371</v>
      </c>
      <c r="CS48" s="91" t="s">
        <v>371</v>
      </c>
      <c r="CT48" s="91"/>
      <c r="CU48" s="91" t="s">
        <v>371</v>
      </c>
      <c r="CV48" s="91"/>
      <c r="CW48" s="91" t="s">
        <v>371</v>
      </c>
      <c r="CX48" s="91" t="s">
        <v>371</v>
      </c>
      <c r="CY48" s="91" t="s">
        <v>371</v>
      </c>
      <c r="CZ48" s="91" t="s">
        <v>371</v>
      </c>
      <c r="DA48" s="91" t="s">
        <v>371</v>
      </c>
      <c r="DB48" s="91" t="s">
        <v>371</v>
      </c>
      <c r="DC48" s="91" t="s">
        <v>371</v>
      </c>
      <c r="DD48" s="92" t="s">
        <v>371</v>
      </c>
      <c r="DE48" s="93" t="s">
        <v>371</v>
      </c>
      <c r="DF48" s="94" t="s">
        <v>371</v>
      </c>
      <c r="DG48" s="94" t="s">
        <v>372</v>
      </c>
      <c r="DH48" s="94" t="s">
        <v>371</v>
      </c>
      <c r="DI48" s="94" t="s">
        <v>371</v>
      </c>
      <c r="DJ48" s="94" t="s">
        <v>371</v>
      </c>
      <c r="DK48" s="94"/>
      <c r="DL48" s="94" t="s">
        <v>371</v>
      </c>
      <c r="DM48" s="94" t="s">
        <v>371</v>
      </c>
      <c r="DN48" s="94" t="s">
        <v>371</v>
      </c>
      <c r="DO48" s="95" t="s">
        <v>371</v>
      </c>
      <c r="DP48" s="96" t="s">
        <v>371</v>
      </c>
      <c r="DQ48" s="97" t="s">
        <v>371</v>
      </c>
      <c r="DR48" s="97" t="s">
        <v>371</v>
      </c>
      <c r="DS48" s="97" t="s">
        <v>373</v>
      </c>
      <c r="DT48" s="97" t="s">
        <v>371</v>
      </c>
      <c r="DU48" s="97" t="s">
        <v>373</v>
      </c>
      <c r="DV48" s="97" t="s">
        <v>373</v>
      </c>
      <c r="DW48" s="97" t="s">
        <v>371</v>
      </c>
      <c r="DX48" s="97" t="s">
        <v>373</v>
      </c>
      <c r="DY48" s="97" t="s">
        <v>371</v>
      </c>
      <c r="DZ48" s="97" t="s">
        <v>373</v>
      </c>
      <c r="EA48" s="97"/>
      <c r="EB48" s="97" t="s">
        <v>373</v>
      </c>
      <c r="EC48" s="97" t="s">
        <v>373</v>
      </c>
      <c r="ED48" s="97" t="s">
        <v>373</v>
      </c>
      <c r="EE48" s="97"/>
      <c r="EF48" s="97"/>
      <c r="EG48" s="97" t="s">
        <v>373</v>
      </c>
      <c r="EH48" s="97" t="s">
        <v>371</v>
      </c>
      <c r="EI48" s="97" t="s">
        <v>371</v>
      </c>
      <c r="EJ48" s="97" t="s">
        <v>371</v>
      </c>
      <c r="EK48" s="97"/>
      <c r="EL48" s="97"/>
      <c r="EM48" s="97" t="s">
        <v>371</v>
      </c>
      <c r="EN48" s="97" t="s">
        <v>450</v>
      </c>
      <c r="EO48" s="98" t="s">
        <v>450</v>
      </c>
      <c r="EP48" s="99" t="s">
        <v>373</v>
      </c>
      <c r="EQ48" s="82"/>
      <c r="ER48" s="82"/>
      <c r="ES48" s="82" t="s">
        <v>371</v>
      </c>
      <c r="ET48" s="82" t="s">
        <v>371</v>
      </c>
      <c r="EU48" s="100"/>
      <c r="EV48" s="84" t="s">
        <v>371</v>
      </c>
      <c r="EW48" s="85" t="s">
        <v>371</v>
      </c>
      <c r="EX48" s="85" t="s">
        <v>371</v>
      </c>
      <c r="EY48" s="85" t="s">
        <v>373</v>
      </c>
      <c r="EZ48" s="85" t="s">
        <v>371</v>
      </c>
      <c r="FA48" s="85" t="s">
        <v>371</v>
      </c>
      <c r="FB48" s="85" t="s">
        <v>371</v>
      </c>
      <c r="FC48" s="85" t="s">
        <v>371</v>
      </c>
      <c r="FD48" s="85" t="s">
        <v>371</v>
      </c>
      <c r="FE48" s="85" t="s">
        <v>371</v>
      </c>
      <c r="FF48" s="85" t="s">
        <v>371</v>
      </c>
      <c r="FG48" s="85" t="s">
        <v>418</v>
      </c>
      <c r="FH48" s="85"/>
      <c r="FI48" s="86" t="s">
        <v>419</v>
      </c>
      <c r="FJ48" s="9"/>
    </row>
    <row r="49" customFormat="false" ht="13.5" hidden="false" customHeight="false" outlineLevel="0" collapsed="false">
      <c r="B49" s="101" t="s">
        <v>796</v>
      </c>
      <c r="C49" s="102" t="s">
        <v>797</v>
      </c>
      <c r="D49" s="103" t="s">
        <v>336</v>
      </c>
      <c r="E49" s="103" t="s">
        <v>798</v>
      </c>
      <c r="F49" s="103" t="s">
        <v>799</v>
      </c>
      <c r="G49" s="104" t="s">
        <v>726</v>
      </c>
      <c r="H49" s="105" t="s">
        <v>800</v>
      </c>
      <c r="I49" s="106" t="s">
        <v>381</v>
      </c>
      <c r="J49" s="107" t="s">
        <v>801</v>
      </c>
      <c r="K49" s="107" t="s">
        <v>343</v>
      </c>
      <c r="L49" s="107" t="s">
        <v>344</v>
      </c>
      <c r="M49" s="107"/>
      <c r="N49" s="107"/>
      <c r="O49" s="107" t="s">
        <v>802</v>
      </c>
      <c r="P49" s="108" t="s">
        <v>397</v>
      </c>
      <c r="Q49" s="109" t="s">
        <v>585</v>
      </c>
      <c r="R49" s="110"/>
      <c r="S49" s="110" t="s">
        <v>603</v>
      </c>
      <c r="T49" s="110" t="s">
        <v>803</v>
      </c>
      <c r="U49" s="110" t="s">
        <v>804</v>
      </c>
      <c r="V49" s="110" t="s">
        <v>805</v>
      </c>
      <c r="W49" s="110" t="s">
        <v>806</v>
      </c>
      <c r="X49" s="110"/>
      <c r="Y49" s="110"/>
      <c r="Z49" s="110" t="n">
        <v>2</v>
      </c>
      <c r="AA49" s="110"/>
      <c r="AB49" s="110"/>
      <c r="AC49" s="111"/>
      <c r="AD49" s="112" t="s">
        <v>447</v>
      </c>
      <c r="AE49" s="113" t="s">
        <v>448</v>
      </c>
      <c r="AF49" s="114"/>
      <c r="AG49" s="115" t="s">
        <v>358</v>
      </c>
      <c r="AH49" s="116" t="s">
        <v>359</v>
      </c>
      <c r="AI49" s="117" t="s">
        <v>360</v>
      </c>
      <c r="AJ49" s="118" t="n">
        <v>4</v>
      </c>
      <c r="AK49" s="119" t="n">
        <v>4</v>
      </c>
      <c r="AL49" s="119" t="s">
        <v>361</v>
      </c>
      <c r="AM49" s="119"/>
      <c r="AN49" s="120"/>
      <c r="AO49" s="121" t="s">
        <v>398</v>
      </c>
      <c r="AP49" s="104" t="s">
        <v>807</v>
      </c>
      <c r="AQ49" s="104" t="s">
        <v>478</v>
      </c>
      <c r="AR49" s="122" t="s">
        <v>399</v>
      </c>
      <c r="AS49" s="106" t="s">
        <v>449</v>
      </c>
      <c r="AT49" s="107" t="s">
        <v>369</v>
      </c>
      <c r="AU49" s="107" t="s">
        <v>370</v>
      </c>
      <c r="AV49" s="107"/>
      <c r="AW49" s="108" t="s">
        <v>371</v>
      </c>
      <c r="AX49" s="109" t="s">
        <v>371</v>
      </c>
      <c r="AY49" s="110" t="s">
        <v>371</v>
      </c>
      <c r="AZ49" s="110" t="s">
        <v>373</v>
      </c>
      <c r="BA49" s="110" t="s">
        <v>371</v>
      </c>
      <c r="BB49" s="110"/>
      <c r="BC49" s="110" t="s">
        <v>371</v>
      </c>
      <c r="BD49" s="110" t="s">
        <v>371</v>
      </c>
      <c r="BE49" s="110" t="s">
        <v>373</v>
      </c>
      <c r="BF49" s="110"/>
      <c r="BG49" s="110" t="s">
        <v>371</v>
      </c>
      <c r="BH49" s="110" t="s">
        <v>371</v>
      </c>
      <c r="BI49" s="110" t="s">
        <v>371</v>
      </c>
      <c r="BJ49" s="110"/>
      <c r="BK49" s="110" t="s">
        <v>373</v>
      </c>
      <c r="BL49" s="110" t="s">
        <v>371</v>
      </c>
      <c r="BM49" s="110" t="s">
        <v>371</v>
      </c>
      <c r="BN49" s="110" t="s">
        <v>371</v>
      </c>
      <c r="BO49" s="110"/>
      <c r="BP49" s="110" t="s">
        <v>371</v>
      </c>
      <c r="BQ49" s="110" t="s">
        <v>371</v>
      </c>
      <c r="BR49" s="110" t="s">
        <v>371</v>
      </c>
      <c r="BS49" s="110" t="s">
        <v>371</v>
      </c>
      <c r="BT49" s="110" t="s">
        <v>373</v>
      </c>
      <c r="BU49" s="110"/>
      <c r="BV49" s="110" t="s">
        <v>371</v>
      </c>
      <c r="BW49" s="110" t="s">
        <v>373</v>
      </c>
      <c r="BX49" s="110" t="s">
        <v>373</v>
      </c>
      <c r="BY49" s="110" t="s">
        <v>373</v>
      </c>
      <c r="BZ49" s="110" t="s">
        <v>371</v>
      </c>
      <c r="CA49" s="110" t="s">
        <v>373</v>
      </c>
      <c r="CB49" s="110"/>
      <c r="CC49" s="110" t="s">
        <v>371</v>
      </c>
      <c r="CD49" s="110"/>
      <c r="CE49" s="110"/>
      <c r="CF49" s="110" t="s">
        <v>373</v>
      </c>
      <c r="CG49" s="110" t="s">
        <v>371</v>
      </c>
      <c r="CH49" s="111" t="s">
        <v>371</v>
      </c>
      <c r="CI49" s="112" t="s">
        <v>371</v>
      </c>
      <c r="CJ49" s="113" t="s">
        <v>371</v>
      </c>
      <c r="CK49" s="113" t="s">
        <v>373</v>
      </c>
      <c r="CL49" s="113" t="s">
        <v>371</v>
      </c>
      <c r="CM49" s="113" t="s">
        <v>373</v>
      </c>
      <c r="CN49" s="113" t="s">
        <v>371</v>
      </c>
      <c r="CO49" s="113" t="s">
        <v>371</v>
      </c>
      <c r="CP49" s="113" t="s">
        <v>371</v>
      </c>
      <c r="CQ49" s="113" t="s">
        <v>371</v>
      </c>
      <c r="CR49" s="113" t="s">
        <v>371</v>
      </c>
      <c r="CS49" s="113" t="s">
        <v>371</v>
      </c>
      <c r="CT49" s="113" t="s">
        <v>371</v>
      </c>
      <c r="CU49" s="113" t="s">
        <v>371</v>
      </c>
      <c r="CV49" s="113" t="s">
        <v>371</v>
      </c>
      <c r="CW49" s="113" t="s">
        <v>371</v>
      </c>
      <c r="CX49" s="113" t="s">
        <v>371</v>
      </c>
      <c r="CY49" s="113" t="s">
        <v>371</v>
      </c>
      <c r="CZ49" s="113"/>
      <c r="DA49" s="113" t="s">
        <v>371</v>
      </c>
      <c r="DB49" s="113" t="s">
        <v>371</v>
      </c>
      <c r="DC49" s="113" t="s">
        <v>371</v>
      </c>
      <c r="DD49" s="114" t="s">
        <v>371</v>
      </c>
      <c r="DE49" s="115" t="s">
        <v>371</v>
      </c>
      <c r="DF49" s="116" t="s">
        <v>371</v>
      </c>
      <c r="DG49" s="116" t="s">
        <v>371</v>
      </c>
      <c r="DH49" s="116" t="s">
        <v>371</v>
      </c>
      <c r="DI49" s="116" t="s">
        <v>371</v>
      </c>
      <c r="DJ49" s="116" t="s">
        <v>371</v>
      </c>
      <c r="DK49" s="116"/>
      <c r="DL49" s="116" t="s">
        <v>371</v>
      </c>
      <c r="DM49" s="116"/>
      <c r="DN49" s="116" t="s">
        <v>371</v>
      </c>
      <c r="DO49" s="117" t="s">
        <v>371</v>
      </c>
      <c r="DP49" s="118" t="s">
        <v>371</v>
      </c>
      <c r="DQ49" s="119" t="s">
        <v>371</v>
      </c>
      <c r="DR49" s="119" t="s">
        <v>371</v>
      </c>
      <c r="DS49" s="119" t="s">
        <v>373</v>
      </c>
      <c r="DT49" s="119" t="s">
        <v>371</v>
      </c>
      <c r="DU49" s="119" t="s">
        <v>373</v>
      </c>
      <c r="DV49" s="119" t="s">
        <v>373</v>
      </c>
      <c r="DW49" s="119" t="s">
        <v>373</v>
      </c>
      <c r="DX49" s="119" t="s">
        <v>373</v>
      </c>
      <c r="DY49" s="119" t="s">
        <v>371</v>
      </c>
      <c r="DZ49" s="119" t="s">
        <v>373</v>
      </c>
      <c r="EA49" s="119"/>
      <c r="EB49" s="119"/>
      <c r="EC49" s="119" t="s">
        <v>371</v>
      </c>
      <c r="ED49" s="119" t="s">
        <v>373</v>
      </c>
      <c r="EE49" s="119" t="s">
        <v>373</v>
      </c>
      <c r="EF49" s="119" t="s">
        <v>373</v>
      </c>
      <c r="EG49" s="119" t="s">
        <v>373</v>
      </c>
      <c r="EH49" s="119" t="s">
        <v>371</v>
      </c>
      <c r="EI49" s="119" t="s">
        <v>371</v>
      </c>
      <c r="EJ49" s="119"/>
      <c r="EK49" s="119"/>
      <c r="EL49" s="119" t="s">
        <v>373</v>
      </c>
      <c r="EM49" s="119"/>
      <c r="EN49" s="119" t="s">
        <v>450</v>
      </c>
      <c r="EO49" s="120" t="s">
        <v>374</v>
      </c>
      <c r="EP49" s="121"/>
      <c r="EQ49" s="104" t="s">
        <v>371</v>
      </c>
      <c r="ER49" s="104" t="s">
        <v>371</v>
      </c>
      <c r="ES49" s="104" t="s">
        <v>371</v>
      </c>
      <c r="ET49" s="104" t="s">
        <v>371</v>
      </c>
      <c r="EU49" s="122" t="s">
        <v>371</v>
      </c>
      <c r="EV49" s="106" t="s">
        <v>371</v>
      </c>
      <c r="EW49" s="107" t="s">
        <v>371</v>
      </c>
      <c r="EX49" s="107" t="s">
        <v>371</v>
      </c>
      <c r="EY49" s="107" t="s">
        <v>373</v>
      </c>
      <c r="EZ49" s="107" t="s">
        <v>371</v>
      </c>
      <c r="FA49" s="107" t="s">
        <v>371</v>
      </c>
      <c r="FB49" s="107"/>
      <c r="FC49" s="107" t="s">
        <v>371</v>
      </c>
      <c r="FD49" s="107"/>
      <c r="FE49" s="107" t="s">
        <v>371</v>
      </c>
      <c r="FF49" s="107" t="s">
        <v>371</v>
      </c>
      <c r="FG49" s="107"/>
      <c r="FH49" s="107"/>
      <c r="FI49" s="108" t="s">
        <v>376</v>
      </c>
      <c r="FJ49" s="9"/>
    </row>
    <row r="50" customFormat="false" ht="12.75" hidden="false" customHeight="false" outlineLevel="0" collapsed="false">
      <c r="B50" s="123" t="s">
        <v>808</v>
      </c>
      <c r="C50" s="124" t="s">
        <v>809</v>
      </c>
      <c r="D50" s="125" t="s">
        <v>810</v>
      </c>
      <c r="E50" s="125" t="s">
        <v>811</v>
      </c>
      <c r="F50" s="125" t="s">
        <v>812</v>
      </c>
      <c r="G50" s="126" t="s">
        <v>813</v>
      </c>
      <c r="H50" s="127" t="s">
        <v>814</v>
      </c>
      <c r="I50" s="128" t="s">
        <v>815</v>
      </c>
      <c r="J50" s="129" t="s">
        <v>816</v>
      </c>
      <c r="K50" s="129" t="s">
        <v>817</v>
      </c>
      <c r="L50" s="129" t="s">
        <v>344</v>
      </c>
      <c r="M50" s="129" t="n">
        <v>14.8</v>
      </c>
      <c r="N50" s="129" t="n">
        <v>21.3</v>
      </c>
      <c r="O50" s="129"/>
      <c r="P50" s="130"/>
      <c r="Q50" s="131" t="s">
        <v>818</v>
      </c>
      <c r="R50" s="132"/>
      <c r="S50" s="132" t="s">
        <v>562</v>
      </c>
      <c r="T50" s="132" t="s">
        <v>819</v>
      </c>
      <c r="U50" s="132" t="s">
        <v>767</v>
      </c>
      <c r="V50" s="132" t="s">
        <v>820</v>
      </c>
      <c r="W50" s="132" t="s">
        <v>821</v>
      </c>
      <c r="X50" s="132" t="s">
        <v>630</v>
      </c>
      <c r="Y50" s="132" t="s">
        <v>822</v>
      </c>
      <c r="Z50" s="132" t="n">
        <v>5</v>
      </c>
      <c r="AA50" s="132" t="s">
        <v>823</v>
      </c>
      <c r="AB50" s="132"/>
      <c r="AC50" s="133"/>
      <c r="AD50" s="134" t="s">
        <v>447</v>
      </c>
      <c r="AE50" s="135" t="s">
        <v>448</v>
      </c>
      <c r="AF50" s="136" t="s">
        <v>573</v>
      </c>
      <c r="AG50" s="137" t="s">
        <v>824</v>
      </c>
      <c r="AH50" s="138" t="s">
        <v>359</v>
      </c>
      <c r="AI50" s="139"/>
      <c r="AJ50" s="140" t="n">
        <v>4</v>
      </c>
      <c r="AK50" s="141" t="n">
        <v>4</v>
      </c>
      <c r="AL50" s="141" t="s">
        <v>361</v>
      </c>
      <c r="AM50" s="141" t="s">
        <v>825</v>
      </c>
      <c r="AN50" s="142"/>
      <c r="AO50" s="143" t="s">
        <v>826</v>
      </c>
      <c r="AP50" s="126" t="s">
        <v>827</v>
      </c>
      <c r="AQ50" s="126" t="s">
        <v>417</v>
      </c>
      <c r="AR50" s="144" t="s">
        <v>828</v>
      </c>
      <c r="AS50" s="128" t="s">
        <v>368</v>
      </c>
      <c r="AT50" s="129" t="s">
        <v>829</v>
      </c>
      <c r="AU50" s="129" t="s">
        <v>370</v>
      </c>
      <c r="AV50" s="129"/>
      <c r="AW50" s="130" t="s">
        <v>371</v>
      </c>
      <c r="AX50" s="131" t="s">
        <v>371</v>
      </c>
      <c r="AY50" s="132" t="s">
        <v>371</v>
      </c>
      <c r="AZ50" s="132" t="s">
        <v>371</v>
      </c>
      <c r="BA50" s="132"/>
      <c r="BB50" s="132"/>
      <c r="BC50" s="132" t="s">
        <v>371</v>
      </c>
      <c r="BD50" s="132" t="s">
        <v>371</v>
      </c>
      <c r="BE50" s="132" t="s">
        <v>371</v>
      </c>
      <c r="BF50" s="132"/>
      <c r="BG50" s="132"/>
      <c r="BH50" s="132" t="s">
        <v>371</v>
      </c>
      <c r="BI50" s="132" t="s">
        <v>371</v>
      </c>
      <c r="BJ50" s="132"/>
      <c r="BK50" s="132"/>
      <c r="BL50" s="132" t="s">
        <v>373</v>
      </c>
      <c r="BM50" s="132" t="s">
        <v>373</v>
      </c>
      <c r="BN50" s="132" t="s">
        <v>373</v>
      </c>
      <c r="BO50" s="132"/>
      <c r="BP50" s="132"/>
      <c r="BQ50" s="132" t="s">
        <v>373</v>
      </c>
      <c r="BR50" s="132" t="s">
        <v>373</v>
      </c>
      <c r="BS50" s="132"/>
      <c r="BT50" s="132" t="s">
        <v>371</v>
      </c>
      <c r="BU50" s="132" t="s">
        <v>371</v>
      </c>
      <c r="BV50" s="132" t="s">
        <v>371</v>
      </c>
      <c r="BW50" s="132"/>
      <c r="BX50" s="132" t="s">
        <v>371</v>
      </c>
      <c r="BY50" s="132"/>
      <c r="BZ50" s="132" t="s">
        <v>371</v>
      </c>
      <c r="CA50" s="132" t="s">
        <v>371</v>
      </c>
      <c r="CB50" s="132"/>
      <c r="CC50" s="132" t="s">
        <v>371</v>
      </c>
      <c r="CD50" s="132"/>
      <c r="CE50" s="132"/>
      <c r="CF50" s="132"/>
      <c r="CG50" s="132"/>
      <c r="CH50" s="133"/>
      <c r="CI50" s="134" t="s">
        <v>371</v>
      </c>
      <c r="CJ50" s="135" t="s">
        <v>373</v>
      </c>
      <c r="CK50" s="135"/>
      <c r="CL50" s="135" t="s">
        <v>371</v>
      </c>
      <c r="CM50" s="135" t="s">
        <v>371</v>
      </c>
      <c r="CN50" s="135" t="s">
        <v>371</v>
      </c>
      <c r="CO50" s="135"/>
      <c r="CP50" s="135"/>
      <c r="CQ50" s="135"/>
      <c r="CR50" s="135" t="s">
        <v>371</v>
      </c>
      <c r="CS50" s="135" t="s">
        <v>371</v>
      </c>
      <c r="CT50" s="135" t="s">
        <v>373</v>
      </c>
      <c r="CU50" s="135" t="s">
        <v>371</v>
      </c>
      <c r="CV50" s="135"/>
      <c r="CW50" s="135"/>
      <c r="CX50" s="135" t="s">
        <v>371</v>
      </c>
      <c r="CY50" s="135" t="s">
        <v>371</v>
      </c>
      <c r="CZ50" s="135"/>
      <c r="DA50" s="135" t="s">
        <v>371</v>
      </c>
      <c r="DB50" s="135" t="s">
        <v>371</v>
      </c>
      <c r="DC50" s="135" t="s">
        <v>371</v>
      </c>
      <c r="DD50" s="136" t="s">
        <v>373</v>
      </c>
      <c r="DE50" s="137" t="s">
        <v>373</v>
      </c>
      <c r="DF50" s="138" t="s">
        <v>371</v>
      </c>
      <c r="DG50" s="138"/>
      <c r="DH50" s="138" t="s">
        <v>373</v>
      </c>
      <c r="DI50" s="138" t="s">
        <v>373</v>
      </c>
      <c r="DJ50" s="138" t="s">
        <v>371</v>
      </c>
      <c r="DK50" s="138" t="s">
        <v>372</v>
      </c>
      <c r="DL50" s="138" t="s">
        <v>371</v>
      </c>
      <c r="DM50" s="138" t="s">
        <v>373</v>
      </c>
      <c r="DN50" s="138" t="s">
        <v>373</v>
      </c>
      <c r="DO50" s="139"/>
      <c r="DP50" s="140" t="s">
        <v>371</v>
      </c>
      <c r="DQ50" s="141" t="s">
        <v>373</v>
      </c>
      <c r="DR50" s="141" t="s">
        <v>373</v>
      </c>
      <c r="DS50" s="141" t="s">
        <v>371</v>
      </c>
      <c r="DT50" s="141"/>
      <c r="DU50" s="141" t="s">
        <v>371</v>
      </c>
      <c r="DV50" s="141"/>
      <c r="DW50" s="141"/>
      <c r="DX50" s="141" t="s">
        <v>373</v>
      </c>
      <c r="DY50" s="141" t="s">
        <v>371</v>
      </c>
      <c r="DZ50" s="141" t="s">
        <v>371</v>
      </c>
      <c r="EA50" s="141"/>
      <c r="EB50" s="141" t="s">
        <v>373</v>
      </c>
      <c r="EC50" s="141" t="s">
        <v>373</v>
      </c>
      <c r="ED50" s="141"/>
      <c r="EE50" s="141"/>
      <c r="EF50" s="141" t="s">
        <v>373</v>
      </c>
      <c r="EG50" s="141" t="s">
        <v>373</v>
      </c>
      <c r="EH50" s="141" t="s">
        <v>373</v>
      </c>
      <c r="EI50" s="141" t="s">
        <v>373</v>
      </c>
      <c r="EJ50" s="141" t="s">
        <v>373</v>
      </c>
      <c r="EK50" s="141" t="s">
        <v>373</v>
      </c>
      <c r="EL50" s="141" t="s">
        <v>373</v>
      </c>
      <c r="EM50" s="141" t="s">
        <v>371</v>
      </c>
      <c r="EN50" s="141" t="s">
        <v>374</v>
      </c>
      <c r="EO50" s="142" t="s">
        <v>830</v>
      </c>
      <c r="EP50" s="143"/>
      <c r="EQ50" s="126"/>
      <c r="ER50" s="126"/>
      <c r="ES50" s="126" t="s">
        <v>371</v>
      </c>
      <c r="ET50" s="126" t="s">
        <v>371</v>
      </c>
      <c r="EU50" s="144" t="s">
        <v>371</v>
      </c>
      <c r="EV50" s="128" t="s">
        <v>371</v>
      </c>
      <c r="EW50" s="129"/>
      <c r="EX50" s="129"/>
      <c r="EY50" s="129" t="s">
        <v>371</v>
      </c>
      <c r="EZ50" s="129"/>
      <c r="FA50" s="129" t="s">
        <v>371</v>
      </c>
      <c r="FB50" s="129"/>
      <c r="FC50" s="129" t="s">
        <v>371</v>
      </c>
      <c r="FD50" s="129"/>
      <c r="FE50" s="129"/>
      <c r="FF50" s="129" t="s">
        <v>371</v>
      </c>
      <c r="FG50" s="129"/>
      <c r="FH50" s="129"/>
      <c r="FI50" s="145"/>
      <c r="FJ50" s="9"/>
    </row>
    <row r="51" customFormat="false" ht="12.75" hidden="false" customHeight="false" outlineLevel="0" collapsed="false">
      <c r="B51" s="79" t="s">
        <v>831</v>
      </c>
      <c r="C51" s="80" t="s">
        <v>832</v>
      </c>
      <c r="D51" s="81" t="s">
        <v>810</v>
      </c>
      <c r="E51" s="81" t="s">
        <v>811</v>
      </c>
      <c r="F51" s="81" t="s">
        <v>833</v>
      </c>
      <c r="G51" s="82" t="s">
        <v>834</v>
      </c>
      <c r="H51" s="83" t="s">
        <v>814</v>
      </c>
      <c r="I51" s="84" t="s">
        <v>815</v>
      </c>
      <c r="J51" s="85" t="s">
        <v>816</v>
      </c>
      <c r="K51" s="85" t="s">
        <v>817</v>
      </c>
      <c r="L51" s="85" t="s">
        <v>344</v>
      </c>
      <c r="M51" s="85" t="n">
        <v>14.8</v>
      </c>
      <c r="N51" s="85" t="n">
        <v>17.3</v>
      </c>
      <c r="O51" s="85"/>
      <c r="P51" s="86"/>
      <c r="Q51" s="87" t="s">
        <v>818</v>
      </c>
      <c r="R51" s="88"/>
      <c r="S51" s="88" t="s">
        <v>562</v>
      </c>
      <c r="T51" s="88" t="s">
        <v>819</v>
      </c>
      <c r="U51" s="88" t="s">
        <v>767</v>
      </c>
      <c r="V51" s="88" t="s">
        <v>820</v>
      </c>
      <c r="W51" s="88" t="s">
        <v>821</v>
      </c>
      <c r="X51" s="88" t="s">
        <v>630</v>
      </c>
      <c r="Y51" s="88" t="s">
        <v>822</v>
      </c>
      <c r="Z51" s="88" t="n">
        <v>5</v>
      </c>
      <c r="AA51" s="88" t="s">
        <v>823</v>
      </c>
      <c r="AB51" s="88"/>
      <c r="AC51" s="89"/>
      <c r="AD51" s="90" t="s">
        <v>447</v>
      </c>
      <c r="AE51" s="91" t="s">
        <v>448</v>
      </c>
      <c r="AF51" s="92" t="s">
        <v>573</v>
      </c>
      <c r="AG51" s="93" t="s">
        <v>835</v>
      </c>
      <c r="AH51" s="94" t="s">
        <v>836</v>
      </c>
      <c r="AI51" s="95"/>
      <c r="AJ51" s="96" t="n">
        <v>4</v>
      </c>
      <c r="AK51" s="97" t="n">
        <v>4</v>
      </c>
      <c r="AL51" s="97" t="s">
        <v>361</v>
      </c>
      <c r="AM51" s="97" t="s">
        <v>825</v>
      </c>
      <c r="AN51" s="98"/>
      <c r="AO51" s="99" t="s">
        <v>826</v>
      </c>
      <c r="AP51" s="82" t="s">
        <v>827</v>
      </c>
      <c r="AQ51" s="82" t="s">
        <v>417</v>
      </c>
      <c r="AR51" s="100" t="s">
        <v>828</v>
      </c>
      <c r="AS51" s="84" t="s">
        <v>368</v>
      </c>
      <c r="AT51" s="85" t="s">
        <v>829</v>
      </c>
      <c r="AU51" s="85" t="s">
        <v>370</v>
      </c>
      <c r="AV51" s="85"/>
      <c r="AW51" s="86" t="s">
        <v>371</v>
      </c>
      <c r="AX51" s="87" t="s">
        <v>371</v>
      </c>
      <c r="AY51" s="88" t="s">
        <v>371</v>
      </c>
      <c r="AZ51" s="88" t="s">
        <v>371</v>
      </c>
      <c r="BA51" s="88"/>
      <c r="BB51" s="88"/>
      <c r="BC51" s="88" t="s">
        <v>371</v>
      </c>
      <c r="BD51" s="88" t="s">
        <v>371</v>
      </c>
      <c r="BE51" s="88" t="s">
        <v>371</v>
      </c>
      <c r="BF51" s="88"/>
      <c r="BG51" s="88"/>
      <c r="BH51" s="88" t="s">
        <v>371</v>
      </c>
      <c r="BI51" s="88" t="s">
        <v>371</v>
      </c>
      <c r="BJ51" s="88"/>
      <c r="BK51" s="88"/>
      <c r="BL51" s="88" t="s">
        <v>373</v>
      </c>
      <c r="BM51" s="88" t="s">
        <v>373</v>
      </c>
      <c r="BN51" s="88" t="s">
        <v>373</v>
      </c>
      <c r="BO51" s="88"/>
      <c r="BP51" s="88"/>
      <c r="BQ51" s="88" t="s">
        <v>373</v>
      </c>
      <c r="BR51" s="88" t="s">
        <v>373</v>
      </c>
      <c r="BS51" s="88"/>
      <c r="BT51" s="88" t="s">
        <v>371</v>
      </c>
      <c r="BU51" s="88" t="s">
        <v>371</v>
      </c>
      <c r="BV51" s="88" t="s">
        <v>371</v>
      </c>
      <c r="BW51" s="88"/>
      <c r="BX51" s="88" t="s">
        <v>371</v>
      </c>
      <c r="BY51" s="88"/>
      <c r="BZ51" s="88" t="s">
        <v>371</v>
      </c>
      <c r="CA51" s="88" t="s">
        <v>371</v>
      </c>
      <c r="CB51" s="88"/>
      <c r="CC51" s="88" t="s">
        <v>371</v>
      </c>
      <c r="CD51" s="88"/>
      <c r="CE51" s="88"/>
      <c r="CF51" s="88"/>
      <c r="CG51" s="88"/>
      <c r="CH51" s="89"/>
      <c r="CI51" s="90" t="s">
        <v>371</v>
      </c>
      <c r="CJ51" s="91" t="s">
        <v>373</v>
      </c>
      <c r="CK51" s="91"/>
      <c r="CL51" s="91" t="s">
        <v>371</v>
      </c>
      <c r="CM51" s="91" t="s">
        <v>371</v>
      </c>
      <c r="CN51" s="91" t="s">
        <v>371</v>
      </c>
      <c r="CO51" s="91"/>
      <c r="CP51" s="91"/>
      <c r="CQ51" s="91"/>
      <c r="CR51" s="91" t="s">
        <v>371</v>
      </c>
      <c r="CS51" s="91" t="s">
        <v>371</v>
      </c>
      <c r="CT51" s="91" t="s">
        <v>373</v>
      </c>
      <c r="CU51" s="91" t="s">
        <v>371</v>
      </c>
      <c r="CV51" s="91"/>
      <c r="CW51" s="91"/>
      <c r="CX51" s="91" t="s">
        <v>371</v>
      </c>
      <c r="CY51" s="91" t="s">
        <v>371</v>
      </c>
      <c r="CZ51" s="91"/>
      <c r="DA51" s="91" t="s">
        <v>371</v>
      </c>
      <c r="DB51" s="91" t="s">
        <v>371</v>
      </c>
      <c r="DC51" s="91" t="s">
        <v>371</v>
      </c>
      <c r="DD51" s="92" t="s">
        <v>373</v>
      </c>
      <c r="DE51" s="93" t="s">
        <v>373</v>
      </c>
      <c r="DF51" s="94" t="s">
        <v>371</v>
      </c>
      <c r="DG51" s="94"/>
      <c r="DH51" s="94" t="s">
        <v>373</v>
      </c>
      <c r="DI51" s="94" t="s">
        <v>373</v>
      </c>
      <c r="DJ51" s="94" t="s">
        <v>371</v>
      </c>
      <c r="DK51" s="94" t="s">
        <v>372</v>
      </c>
      <c r="DL51" s="94" t="s">
        <v>371</v>
      </c>
      <c r="DM51" s="94" t="s">
        <v>373</v>
      </c>
      <c r="DN51" s="94" t="s">
        <v>373</v>
      </c>
      <c r="DO51" s="95"/>
      <c r="DP51" s="96" t="s">
        <v>371</v>
      </c>
      <c r="DQ51" s="97" t="s">
        <v>373</v>
      </c>
      <c r="DR51" s="97" t="s">
        <v>373</v>
      </c>
      <c r="DS51" s="97" t="s">
        <v>371</v>
      </c>
      <c r="DT51" s="97"/>
      <c r="DU51" s="97" t="s">
        <v>371</v>
      </c>
      <c r="DV51" s="97"/>
      <c r="DW51" s="97"/>
      <c r="DX51" s="97" t="s">
        <v>373</v>
      </c>
      <c r="DY51" s="97" t="s">
        <v>371</v>
      </c>
      <c r="DZ51" s="97" t="s">
        <v>371</v>
      </c>
      <c r="EA51" s="97"/>
      <c r="EB51" s="97" t="s">
        <v>373</v>
      </c>
      <c r="EC51" s="97" t="s">
        <v>373</v>
      </c>
      <c r="ED51" s="97"/>
      <c r="EE51" s="97"/>
      <c r="EF51" s="97" t="s">
        <v>373</v>
      </c>
      <c r="EG51" s="97" t="s">
        <v>373</v>
      </c>
      <c r="EH51" s="97" t="s">
        <v>373</v>
      </c>
      <c r="EI51" s="97" t="s">
        <v>373</v>
      </c>
      <c r="EJ51" s="97" t="s">
        <v>373</v>
      </c>
      <c r="EK51" s="97" t="s">
        <v>373</v>
      </c>
      <c r="EL51" s="97" t="s">
        <v>373</v>
      </c>
      <c r="EM51" s="97" t="s">
        <v>371</v>
      </c>
      <c r="EN51" s="97" t="s">
        <v>374</v>
      </c>
      <c r="EO51" s="98" t="s">
        <v>830</v>
      </c>
      <c r="EP51" s="99"/>
      <c r="EQ51" s="82"/>
      <c r="ER51" s="82"/>
      <c r="ES51" s="82" t="s">
        <v>371</v>
      </c>
      <c r="ET51" s="82" t="s">
        <v>371</v>
      </c>
      <c r="EU51" s="100" t="s">
        <v>371</v>
      </c>
      <c r="EV51" s="84" t="s">
        <v>371</v>
      </c>
      <c r="EW51" s="85"/>
      <c r="EX51" s="85"/>
      <c r="EY51" s="85" t="s">
        <v>371</v>
      </c>
      <c r="EZ51" s="85"/>
      <c r="FA51" s="85" t="s">
        <v>371</v>
      </c>
      <c r="FB51" s="85"/>
      <c r="FC51" s="85" t="s">
        <v>371</v>
      </c>
      <c r="FD51" s="85"/>
      <c r="FE51" s="85"/>
      <c r="FF51" s="85" t="s">
        <v>371</v>
      </c>
      <c r="FG51" s="85"/>
      <c r="FH51" s="85"/>
      <c r="FI51" s="86"/>
      <c r="FJ51" s="9"/>
    </row>
    <row r="52" customFormat="false" ht="12.75" hidden="false" customHeight="false" outlineLevel="0" collapsed="false">
      <c r="B52" s="79" t="s">
        <v>837</v>
      </c>
      <c r="C52" s="80" t="s">
        <v>838</v>
      </c>
      <c r="D52" s="81" t="s">
        <v>810</v>
      </c>
      <c r="E52" s="81" t="s">
        <v>811</v>
      </c>
      <c r="F52" s="81" t="s">
        <v>839</v>
      </c>
      <c r="G52" s="82" t="s">
        <v>840</v>
      </c>
      <c r="H52" s="83" t="s">
        <v>814</v>
      </c>
      <c r="I52" s="84" t="s">
        <v>815</v>
      </c>
      <c r="J52" s="85" t="s">
        <v>816</v>
      </c>
      <c r="K52" s="85" t="s">
        <v>817</v>
      </c>
      <c r="L52" s="85" t="s">
        <v>344</v>
      </c>
      <c r="M52" s="85" t="n">
        <v>14.8</v>
      </c>
      <c r="N52" s="85" t="n">
        <v>21.3</v>
      </c>
      <c r="O52" s="85"/>
      <c r="P52" s="86"/>
      <c r="Q52" s="87" t="s">
        <v>818</v>
      </c>
      <c r="R52" s="88"/>
      <c r="S52" s="88" t="s">
        <v>562</v>
      </c>
      <c r="T52" s="88" t="s">
        <v>819</v>
      </c>
      <c r="U52" s="88" t="s">
        <v>767</v>
      </c>
      <c r="V52" s="88" t="s">
        <v>820</v>
      </c>
      <c r="W52" s="88" t="s">
        <v>821</v>
      </c>
      <c r="X52" s="88" t="s">
        <v>630</v>
      </c>
      <c r="Y52" s="88" t="s">
        <v>630</v>
      </c>
      <c r="Z52" s="88" t="n">
        <v>5</v>
      </c>
      <c r="AA52" s="88" t="s">
        <v>823</v>
      </c>
      <c r="AB52" s="88"/>
      <c r="AC52" s="89"/>
      <c r="AD52" s="90" t="s">
        <v>447</v>
      </c>
      <c r="AE52" s="91" t="s">
        <v>448</v>
      </c>
      <c r="AF52" s="92" t="s">
        <v>573</v>
      </c>
      <c r="AG52" s="93" t="s">
        <v>824</v>
      </c>
      <c r="AH52" s="94" t="s">
        <v>359</v>
      </c>
      <c r="AI52" s="95"/>
      <c r="AJ52" s="96" t="n">
        <v>4</v>
      </c>
      <c r="AK52" s="97" t="n">
        <v>4</v>
      </c>
      <c r="AL52" s="97" t="s">
        <v>361</v>
      </c>
      <c r="AM52" s="97" t="s">
        <v>825</v>
      </c>
      <c r="AN52" s="98"/>
      <c r="AO52" s="99" t="s">
        <v>826</v>
      </c>
      <c r="AP52" s="82" t="s">
        <v>827</v>
      </c>
      <c r="AQ52" s="82" t="s">
        <v>417</v>
      </c>
      <c r="AR52" s="100" t="s">
        <v>828</v>
      </c>
      <c r="AS52" s="84" t="s">
        <v>368</v>
      </c>
      <c r="AT52" s="85" t="s">
        <v>829</v>
      </c>
      <c r="AU52" s="85" t="s">
        <v>370</v>
      </c>
      <c r="AV52" s="85"/>
      <c r="AW52" s="86" t="s">
        <v>371</v>
      </c>
      <c r="AX52" s="87" t="s">
        <v>371</v>
      </c>
      <c r="AY52" s="88" t="s">
        <v>371</v>
      </c>
      <c r="AZ52" s="88" t="s">
        <v>371</v>
      </c>
      <c r="BA52" s="88"/>
      <c r="BB52" s="88"/>
      <c r="BC52" s="88" t="s">
        <v>371</v>
      </c>
      <c r="BD52" s="88" t="s">
        <v>371</v>
      </c>
      <c r="BE52" s="88" t="s">
        <v>373</v>
      </c>
      <c r="BF52" s="88"/>
      <c r="BG52" s="88"/>
      <c r="BH52" s="88" t="s">
        <v>371</v>
      </c>
      <c r="BI52" s="88" t="s">
        <v>371</v>
      </c>
      <c r="BJ52" s="88"/>
      <c r="BK52" s="88"/>
      <c r="BL52" s="88" t="s">
        <v>373</v>
      </c>
      <c r="BM52" s="88" t="s">
        <v>373</v>
      </c>
      <c r="BN52" s="88" t="s">
        <v>373</v>
      </c>
      <c r="BO52" s="88"/>
      <c r="BP52" s="88"/>
      <c r="BQ52" s="88" t="s">
        <v>373</v>
      </c>
      <c r="BR52" s="88" t="s">
        <v>373</v>
      </c>
      <c r="BS52" s="88"/>
      <c r="BT52" s="88" t="s">
        <v>371</v>
      </c>
      <c r="BU52" s="88" t="s">
        <v>371</v>
      </c>
      <c r="BV52" s="88" t="s">
        <v>371</v>
      </c>
      <c r="BW52" s="88"/>
      <c r="BX52" s="88" t="s">
        <v>371</v>
      </c>
      <c r="BY52" s="88"/>
      <c r="BZ52" s="88" t="s">
        <v>371</v>
      </c>
      <c r="CA52" s="88" t="s">
        <v>371</v>
      </c>
      <c r="CB52" s="88"/>
      <c r="CC52" s="88" t="s">
        <v>371</v>
      </c>
      <c r="CD52" s="88"/>
      <c r="CE52" s="88"/>
      <c r="CF52" s="88"/>
      <c r="CG52" s="88"/>
      <c r="CH52" s="89"/>
      <c r="CI52" s="90" t="s">
        <v>371</v>
      </c>
      <c r="CJ52" s="91" t="s">
        <v>373</v>
      </c>
      <c r="CK52" s="91"/>
      <c r="CL52" s="91" t="s">
        <v>371</v>
      </c>
      <c r="CM52" s="91" t="s">
        <v>371</v>
      </c>
      <c r="CN52" s="91" t="s">
        <v>371</v>
      </c>
      <c r="CO52" s="91"/>
      <c r="CP52" s="91"/>
      <c r="CQ52" s="91"/>
      <c r="CR52" s="91" t="s">
        <v>371</v>
      </c>
      <c r="CS52" s="91" t="s">
        <v>371</v>
      </c>
      <c r="CT52" s="91" t="s">
        <v>373</v>
      </c>
      <c r="CU52" s="91" t="s">
        <v>371</v>
      </c>
      <c r="CV52" s="91"/>
      <c r="CW52" s="91"/>
      <c r="CX52" s="91" t="s">
        <v>371</v>
      </c>
      <c r="CY52" s="91" t="s">
        <v>371</v>
      </c>
      <c r="CZ52" s="91"/>
      <c r="DA52" s="91" t="s">
        <v>371</v>
      </c>
      <c r="DB52" s="91" t="s">
        <v>371</v>
      </c>
      <c r="DC52" s="91" t="s">
        <v>371</v>
      </c>
      <c r="DD52" s="92" t="s">
        <v>373</v>
      </c>
      <c r="DE52" s="93" t="s">
        <v>373</v>
      </c>
      <c r="DF52" s="94" t="s">
        <v>371</v>
      </c>
      <c r="DG52" s="94"/>
      <c r="DH52" s="94" t="s">
        <v>373</v>
      </c>
      <c r="DI52" s="94" t="s">
        <v>373</v>
      </c>
      <c r="DJ52" s="94" t="s">
        <v>371</v>
      </c>
      <c r="DK52" s="94" t="s">
        <v>372</v>
      </c>
      <c r="DL52" s="94" t="s">
        <v>371</v>
      </c>
      <c r="DM52" s="94" t="s">
        <v>371</v>
      </c>
      <c r="DN52" s="94" t="s">
        <v>371</v>
      </c>
      <c r="DO52" s="95"/>
      <c r="DP52" s="96" t="s">
        <v>371</v>
      </c>
      <c r="DQ52" s="97" t="s">
        <v>371</v>
      </c>
      <c r="DR52" s="97" t="s">
        <v>373</v>
      </c>
      <c r="DS52" s="97" t="s">
        <v>371</v>
      </c>
      <c r="DT52" s="97"/>
      <c r="DU52" s="97" t="s">
        <v>371</v>
      </c>
      <c r="DV52" s="97"/>
      <c r="DW52" s="97"/>
      <c r="DX52" s="97" t="s">
        <v>373</v>
      </c>
      <c r="DY52" s="97" t="s">
        <v>371</v>
      </c>
      <c r="DZ52" s="97" t="s">
        <v>371</v>
      </c>
      <c r="EA52" s="97"/>
      <c r="EB52" s="97" t="s">
        <v>373</v>
      </c>
      <c r="EC52" s="97" t="s">
        <v>373</v>
      </c>
      <c r="ED52" s="97"/>
      <c r="EE52" s="97"/>
      <c r="EF52" s="97" t="s">
        <v>373</v>
      </c>
      <c r="EG52" s="97" t="s">
        <v>373</v>
      </c>
      <c r="EH52" s="97" t="s">
        <v>373</v>
      </c>
      <c r="EI52" s="97" t="s">
        <v>373</v>
      </c>
      <c r="EJ52" s="97" t="s">
        <v>373</v>
      </c>
      <c r="EK52" s="97" t="s">
        <v>373</v>
      </c>
      <c r="EL52" s="97" t="s">
        <v>373</v>
      </c>
      <c r="EM52" s="97" t="s">
        <v>371</v>
      </c>
      <c r="EN52" s="97" t="s">
        <v>374</v>
      </c>
      <c r="EO52" s="98" t="s">
        <v>830</v>
      </c>
      <c r="EP52" s="99"/>
      <c r="EQ52" s="82"/>
      <c r="ER52" s="82"/>
      <c r="ES52" s="82" t="s">
        <v>371</v>
      </c>
      <c r="ET52" s="82" t="s">
        <v>371</v>
      </c>
      <c r="EU52" s="100" t="s">
        <v>371</v>
      </c>
      <c r="EV52" s="84" t="s">
        <v>371</v>
      </c>
      <c r="EW52" s="85"/>
      <c r="EX52" s="85"/>
      <c r="EY52" s="85" t="s">
        <v>371</v>
      </c>
      <c r="EZ52" s="85"/>
      <c r="FA52" s="85" t="s">
        <v>371</v>
      </c>
      <c r="FB52" s="85"/>
      <c r="FC52" s="85" t="s">
        <v>371</v>
      </c>
      <c r="FD52" s="85"/>
      <c r="FE52" s="85"/>
      <c r="FF52" s="85" t="s">
        <v>371</v>
      </c>
      <c r="FG52" s="85"/>
      <c r="FH52" s="85"/>
      <c r="FI52" s="86"/>
      <c r="FJ52" s="9"/>
    </row>
    <row r="53" customFormat="false" ht="12.75" hidden="false" customHeight="false" outlineLevel="0" collapsed="false">
      <c r="B53" s="79" t="s">
        <v>841</v>
      </c>
      <c r="C53" s="80" t="s">
        <v>842</v>
      </c>
      <c r="D53" s="81" t="s">
        <v>810</v>
      </c>
      <c r="E53" s="81" t="s">
        <v>811</v>
      </c>
      <c r="F53" s="81" t="s">
        <v>843</v>
      </c>
      <c r="G53" s="82" t="s">
        <v>844</v>
      </c>
      <c r="H53" s="83" t="s">
        <v>814</v>
      </c>
      <c r="I53" s="84" t="s">
        <v>815</v>
      </c>
      <c r="J53" s="85" t="s">
        <v>816</v>
      </c>
      <c r="K53" s="85" t="s">
        <v>817</v>
      </c>
      <c r="L53" s="85" t="s">
        <v>344</v>
      </c>
      <c r="M53" s="85" t="n">
        <v>14.8</v>
      </c>
      <c r="N53" s="85" t="n">
        <v>17.3</v>
      </c>
      <c r="O53" s="85"/>
      <c r="P53" s="86"/>
      <c r="Q53" s="87" t="s">
        <v>818</v>
      </c>
      <c r="R53" s="88"/>
      <c r="S53" s="88" t="s">
        <v>562</v>
      </c>
      <c r="T53" s="88" t="s">
        <v>819</v>
      </c>
      <c r="U53" s="88" t="s">
        <v>767</v>
      </c>
      <c r="V53" s="88" t="s">
        <v>820</v>
      </c>
      <c r="W53" s="88" t="s">
        <v>821</v>
      </c>
      <c r="X53" s="88" t="s">
        <v>630</v>
      </c>
      <c r="Y53" s="88" t="s">
        <v>822</v>
      </c>
      <c r="Z53" s="88" t="n">
        <v>5</v>
      </c>
      <c r="AA53" s="88" t="s">
        <v>823</v>
      </c>
      <c r="AB53" s="88"/>
      <c r="AC53" s="89"/>
      <c r="AD53" s="90" t="s">
        <v>447</v>
      </c>
      <c r="AE53" s="91" t="s">
        <v>448</v>
      </c>
      <c r="AF53" s="92" t="s">
        <v>573</v>
      </c>
      <c r="AG53" s="93" t="s">
        <v>835</v>
      </c>
      <c r="AH53" s="94" t="s">
        <v>836</v>
      </c>
      <c r="AI53" s="95"/>
      <c r="AJ53" s="96" t="n">
        <v>4</v>
      </c>
      <c r="AK53" s="97" t="n">
        <v>4</v>
      </c>
      <c r="AL53" s="97" t="s">
        <v>361</v>
      </c>
      <c r="AM53" s="97" t="s">
        <v>825</v>
      </c>
      <c r="AN53" s="98"/>
      <c r="AO53" s="99" t="s">
        <v>826</v>
      </c>
      <c r="AP53" s="82" t="s">
        <v>827</v>
      </c>
      <c r="AQ53" s="82" t="s">
        <v>417</v>
      </c>
      <c r="AR53" s="100" t="s">
        <v>828</v>
      </c>
      <c r="AS53" s="84" t="s">
        <v>368</v>
      </c>
      <c r="AT53" s="85" t="s">
        <v>829</v>
      </c>
      <c r="AU53" s="85" t="s">
        <v>370</v>
      </c>
      <c r="AV53" s="85"/>
      <c r="AW53" s="86" t="s">
        <v>371</v>
      </c>
      <c r="AX53" s="87" t="s">
        <v>371</v>
      </c>
      <c r="AY53" s="88" t="s">
        <v>371</v>
      </c>
      <c r="AZ53" s="88" t="s">
        <v>371</v>
      </c>
      <c r="BA53" s="88"/>
      <c r="BB53" s="88"/>
      <c r="BC53" s="88" t="s">
        <v>371</v>
      </c>
      <c r="BD53" s="88" t="s">
        <v>371</v>
      </c>
      <c r="BE53" s="88" t="s">
        <v>373</v>
      </c>
      <c r="BF53" s="88"/>
      <c r="BG53" s="88"/>
      <c r="BH53" s="88" t="s">
        <v>371</v>
      </c>
      <c r="BI53" s="88" t="s">
        <v>371</v>
      </c>
      <c r="BJ53" s="88"/>
      <c r="BK53" s="88"/>
      <c r="BL53" s="88" t="s">
        <v>373</v>
      </c>
      <c r="BM53" s="88" t="s">
        <v>373</v>
      </c>
      <c r="BN53" s="88" t="s">
        <v>373</v>
      </c>
      <c r="BO53" s="88"/>
      <c r="BP53" s="88"/>
      <c r="BQ53" s="88" t="s">
        <v>373</v>
      </c>
      <c r="BR53" s="88" t="s">
        <v>373</v>
      </c>
      <c r="BS53" s="88"/>
      <c r="BT53" s="88" t="s">
        <v>371</v>
      </c>
      <c r="BU53" s="88" t="s">
        <v>371</v>
      </c>
      <c r="BV53" s="88" t="s">
        <v>371</v>
      </c>
      <c r="BW53" s="88"/>
      <c r="BX53" s="88" t="s">
        <v>371</v>
      </c>
      <c r="BY53" s="88"/>
      <c r="BZ53" s="88" t="s">
        <v>371</v>
      </c>
      <c r="CA53" s="88" t="s">
        <v>371</v>
      </c>
      <c r="CB53" s="88"/>
      <c r="CC53" s="88" t="s">
        <v>371</v>
      </c>
      <c r="CD53" s="88"/>
      <c r="CE53" s="88"/>
      <c r="CF53" s="88"/>
      <c r="CG53" s="88"/>
      <c r="CH53" s="89"/>
      <c r="CI53" s="90" t="s">
        <v>371</v>
      </c>
      <c r="CJ53" s="91" t="s">
        <v>373</v>
      </c>
      <c r="CK53" s="91"/>
      <c r="CL53" s="91" t="s">
        <v>371</v>
      </c>
      <c r="CM53" s="91" t="s">
        <v>371</v>
      </c>
      <c r="CN53" s="91" t="s">
        <v>371</v>
      </c>
      <c r="CO53" s="91"/>
      <c r="CP53" s="91"/>
      <c r="CQ53" s="91"/>
      <c r="CR53" s="91" t="s">
        <v>371</v>
      </c>
      <c r="CS53" s="91" t="s">
        <v>371</v>
      </c>
      <c r="CT53" s="91" t="s">
        <v>373</v>
      </c>
      <c r="CU53" s="91" t="s">
        <v>371</v>
      </c>
      <c r="CV53" s="91"/>
      <c r="CW53" s="91"/>
      <c r="CX53" s="91" t="s">
        <v>371</v>
      </c>
      <c r="CY53" s="91" t="s">
        <v>371</v>
      </c>
      <c r="CZ53" s="91"/>
      <c r="DA53" s="91" t="s">
        <v>371</v>
      </c>
      <c r="DB53" s="91" t="s">
        <v>371</v>
      </c>
      <c r="DC53" s="91" t="s">
        <v>371</v>
      </c>
      <c r="DD53" s="92" t="s">
        <v>373</v>
      </c>
      <c r="DE53" s="93" t="s">
        <v>373</v>
      </c>
      <c r="DF53" s="94" t="s">
        <v>371</v>
      </c>
      <c r="DG53" s="94"/>
      <c r="DH53" s="94" t="s">
        <v>373</v>
      </c>
      <c r="DI53" s="94" t="s">
        <v>373</v>
      </c>
      <c r="DJ53" s="94" t="s">
        <v>371</v>
      </c>
      <c r="DK53" s="94" t="s">
        <v>372</v>
      </c>
      <c r="DL53" s="94" t="s">
        <v>371</v>
      </c>
      <c r="DM53" s="94" t="s">
        <v>371</v>
      </c>
      <c r="DN53" s="94" t="s">
        <v>371</v>
      </c>
      <c r="DO53" s="95"/>
      <c r="DP53" s="96" t="s">
        <v>371</v>
      </c>
      <c r="DQ53" s="97" t="s">
        <v>371</v>
      </c>
      <c r="DR53" s="97" t="s">
        <v>373</v>
      </c>
      <c r="DS53" s="97" t="s">
        <v>371</v>
      </c>
      <c r="DT53" s="97"/>
      <c r="DU53" s="97" t="s">
        <v>371</v>
      </c>
      <c r="DV53" s="97"/>
      <c r="DW53" s="97"/>
      <c r="DX53" s="97" t="s">
        <v>373</v>
      </c>
      <c r="DY53" s="97" t="s">
        <v>371</v>
      </c>
      <c r="DZ53" s="97" t="s">
        <v>371</v>
      </c>
      <c r="EA53" s="97"/>
      <c r="EB53" s="97" t="s">
        <v>373</v>
      </c>
      <c r="EC53" s="97" t="s">
        <v>373</v>
      </c>
      <c r="ED53" s="97"/>
      <c r="EE53" s="97"/>
      <c r="EF53" s="97" t="s">
        <v>373</v>
      </c>
      <c r="EG53" s="97" t="s">
        <v>373</v>
      </c>
      <c r="EH53" s="97" t="s">
        <v>373</v>
      </c>
      <c r="EI53" s="97" t="s">
        <v>373</v>
      </c>
      <c r="EJ53" s="97" t="s">
        <v>373</v>
      </c>
      <c r="EK53" s="97" t="s">
        <v>373</v>
      </c>
      <c r="EL53" s="97" t="s">
        <v>373</v>
      </c>
      <c r="EM53" s="97" t="s">
        <v>371</v>
      </c>
      <c r="EN53" s="97" t="s">
        <v>374</v>
      </c>
      <c r="EO53" s="98" t="s">
        <v>830</v>
      </c>
      <c r="EP53" s="99"/>
      <c r="EQ53" s="82"/>
      <c r="ER53" s="82"/>
      <c r="ES53" s="82" t="s">
        <v>371</v>
      </c>
      <c r="ET53" s="82" t="s">
        <v>371</v>
      </c>
      <c r="EU53" s="100" t="s">
        <v>371</v>
      </c>
      <c r="EV53" s="84" t="s">
        <v>371</v>
      </c>
      <c r="EW53" s="85"/>
      <c r="EX53" s="85"/>
      <c r="EY53" s="85" t="s">
        <v>371</v>
      </c>
      <c r="EZ53" s="85"/>
      <c r="FA53" s="85" t="s">
        <v>371</v>
      </c>
      <c r="FB53" s="85"/>
      <c r="FC53" s="85" t="s">
        <v>371</v>
      </c>
      <c r="FD53" s="85"/>
      <c r="FE53" s="85"/>
      <c r="FF53" s="85" t="s">
        <v>371</v>
      </c>
      <c r="FG53" s="85"/>
      <c r="FH53" s="85"/>
      <c r="FI53" s="86"/>
      <c r="FJ53" s="9"/>
    </row>
    <row r="54" customFormat="false" ht="12.75" hidden="false" customHeight="false" outlineLevel="0" collapsed="false">
      <c r="B54" s="79" t="s">
        <v>845</v>
      </c>
      <c r="C54" s="80" t="s">
        <v>846</v>
      </c>
      <c r="D54" s="81" t="s">
        <v>810</v>
      </c>
      <c r="E54" s="81" t="s">
        <v>811</v>
      </c>
      <c r="F54" s="81" t="s">
        <v>847</v>
      </c>
      <c r="G54" s="82" t="s">
        <v>848</v>
      </c>
      <c r="H54" s="83" t="s">
        <v>814</v>
      </c>
      <c r="I54" s="84" t="s">
        <v>849</v>
      </c>
      <c r="J54" s="85" t="s">
        <v>850</v>
      </c>
      <c r="K54" s="85" t="s">
        <v>851</v>
      </c>
      <c r="L54" s="85" t="s">
        <v>344</v>
      </c>
      <c r="M54" s="85"/>
      <c r="N54" s="85"/>
      <c r="O54" s="85"/>
      <c r="P54" s="86"/>
      <c r="Q54" s="87" t="s">
        <v>818</v>
      </c>
      <c r="R54" s="88"/>
      <c r="S54" s="88" t="s">
        <v>562</v>
      </c>
      <c r="T54" s="88" t="s">
        <v>819</v>
      </c>
      <c r="U54" s="88" t="s">
        <v>767</v>
      </c>
      <c r="V54" s="88" t="s">
        <v>820</v>
      </c>
      <c r="W54" s="88" t="s">
        <v>821</v>
      </c>
      <c r="X54" s="88" t="s">
        <v>630</v>
      </c>
      <c r="Y54" s="88" t="s">
        <v>822</v>
      </c>
      <c r="Z54" s="88" t="n">
        <v>5</v>
      </c>
      <c r="AA54" s="88" t="s">
        <v>823</v>
      </c>
      <c r="AB54" s="88"/>
      <c r="AC54" s="89"/>
      <c r="AD54" s="90" t="s">
        <v>447</v>
      </c>
      <c r="AE54" s="91" t="s">
        <v>448</v>
      </c>
      <c r="AF54" s="92" t="s">
        <v>573</v>
      </c>
      <c r="AG54" s="93" t="s">
        <v>835</v>
      </c>
      <c r="AH54" s="94" t="s">
        <v>836</v>
      </c>
      <c r="AI54" s="95"/>
      <c r="AJ54" s="96" t="n">
        <v>4</v>
      </c>
      <c r="AK54" s="97" t="n">
        <v>4</v>
      </c>
      <c r="AL54" s="97" t="s">
        <v>361</v>
      </c>
      <c r="AM54" s="97" t="s">
        <v>825</v>
      </c>
      <c r="AN54" s="98"/>
      <c r="AO54" s="99" t="s">
        <v>852</v>
      </c>
      <c r="AP54" s="82" t="s">
        <v>853</v>
      </c>
      <c r="AQ54" s="82" t="s">
        <v>417</v>
      </c>
      <c r="AR54" s="100" t="s">
        <v>854</v>
      </c>
      <c r="AS54" s="84" t="s">
        <v>368</v>
      </c>
      <c r="AT54" s="85" t="s">
        <v>829</v>
      </c>
      <c r="AU54" s="85" t="s">
        <v>370</v>
      </c>
      <c r="AV54" s="85"/>
      <c r="AW54" s="86" t="s">
        <v>371</v>
      </c>
      <c r="AX54" s="87" t="s">
        <v>371</v>
      </c>
      <c r="AY54" s="88" t="s">
        <v>371</v>
      </c>
      <c r="AZ54" s="88" t="s">
        <v>371</v>
      </c>
      <c r="BA54" s="88"/>
      <c r="BB54" s="88"/>
      <c r="BC54" s="88" t="s">
        <v>371</v>
      </c>
      <c r="BD54" s="88" t="s">
        <v>371</v>
      </c>
      <c r="BE54" s="88" t="s">
        <v>371</v>
      </c>
      <c r="BF54" s="88"/>
      <c r="BG54" s="88"/>
      <c r="BH54" s="88" t="s">
        <v>371</v>
      </c>
      <c r="BI54" s="88" t="s">
        <v>371</v>
      </c>
      <c r="BJ54" s="88"/>
      <c r="BK54" s="88"/>
      <c r="BL54" s="88" t="s">
        <v>373</v>
      </c>
      <c r="BM54" s="88" t="s">
        <v>373</v>
      </c>
      <c r="BN54" s="88" t="s">
        <v>373</v>
      </c>
      <c r="BO54" s="88"/>
      <c r="BP54" s="88"/>
      <c r="BQ54" s="88" t="s">
        <v>373</v>
      </c>
      <c r="BR54" s="88" t="s">
        <v>373</v>
      </c>
      <c r="BS54" s="88"/>
      <c r="BT54" s="88" t="s">
        <v>371</v>
      </c>
      <c r="BU54" s="88" t="s">
        <v>371</v>
      </c>
      <c r="BV54" s="88" t="s">
        <v>371</v>
      </c>
      <c r="BW54" s="88"/>
      <c r="BX54" s="88" t="s">
        <v>371</v>
      </c>
      <c r="BY54" s="88"/>
      <c r="BZ54" s="88" t="s">
        <v>371</v>
      </c>
      <c r="CA54" s="88" t="s">
        <v>371</v>
      </c>
      <c r="CB54" s="88"/>
      <c r="CC54" s="88" t="s">
        <v>371</v>
      </c>
      <c r="CD54" s="88"/>
      <c r="CE54" s="88"/>
      <c r="CF54" s="88"/>
      <c r="CG54" s="88"/>
      <c r="CH54" s="89"/>
      <c r="CI54" s="90" t="s">
        <v>371</v>
      </c>
      <c r="CJ54" s="91" t="s">
        <v>373</v>
      </c>
      <c r="CK54" s="91"/>
      <c r="CL54" s="91" t="s">
        <v>371</v>
      </c>
      <c r="CM54" s="91" t="s">
        <v>371</v>
      </c>
      <c r="CN54" s="91" t="s">
        <v>371</v>
      </c>
      <c r="CO54" s="91"/>
      <c r="CP54" s="91"/>
      <c r="CQ54" s="91"/>
      <c r="CR54" s="91" t="s">
        <v>371</v>
      </c>
      <c r="CS54" s="91" t="s">
        <v>371</v>
      </c>
      <c r="CT54" s="91" t="s">
        <v>373</v>
      </c>
      <c r="CU54" s="91" t="s">
        <v>371</v>
      </c>
      <c r="CV54" s="91"/>
      <c r="CW54" s="91"/>
      <c r="CX54" s="91" t="s">
        <v>371</v>
      </c>
      <c r="CY54" s="91" t="s">
        <v>371</v>
      </c>
      <c r="CZ54" s="91"/>
      <c r="DA54" s="91" t="s">
        <v>371</v>
      </c>
      <c r="DB54" s="91" t="s">
        <v>371</v>
      </c>
      <c r="DC54" s="91" t="s">
        <v>371</v>
      </c>
      <c r="DD54" s="92" t="s">
        <v>373</v>
      </c>
      <c r="DE54" s="93" t="s">
        <v>373</v>
      </c>
      <c r="DF54" s="94" t="s">
        <v>371</v>
      </c>
      <c r="DG54" s="94"/>
      <c r="DH54" s="94" t="s">
        <v>373</v>
      </c>
      <c r="DI54" s="94" t="s">
        <v>371</v>
      </c>
      <c r="DJ54" s="94" t="s">
        <v>371</v>
      </c>
      <c r="DK54" s="94" t="s">
        <v>372</v>
      </c>
      <c r="DL54" s="94" t="s">
        <v>371</v>
      </c>
      <c r="DM54" s="94" t="s">
        <v>371</v>
      </c>
      <c r="DN54" s="94" t="s">
        <v>371</v>
      </c>
      <c r="DO54" s="95"/>
      <c r="DP54" s="96" t="s">
        <v>371</v>
      </c>
      <c r="DQ54" s="97" t="s">
        <v>371</v>
      </c>
      <c r="DR54" s="97" t="s">
        <v>373</v>
      </c>
      <c r="DS54" s="97" t="s">
        <v>371</v>
      </c>
      <c r="DT54" s="97"/>
      <c r="DU54" s="97" t="s">
        <v>371</v>
      </c>
      <c r="DV54" s="97"/>
      <c r="DW54" s="97"/>
      <c r="DX54" s="97" t="s">
        <v>373</v>
      </c>
      <c r="DY54" s="97" t="s">
        <v>371</v>
      </c>
      <c r="DZ54" s="97" t="s">
        <v>371</v>
      </c>
      <c r="EA54" s="97"/>
      <c r="EB54" s="97" t="s">
        <v>373</v>
      </c>
      <c r="EC54" s="97" t="s">
        <v>373</v>
      </c>
      <c r="ED54" s="97"/>
      <c r="EE54" s="97"/>
      <c r="EF54" s="97" t="s">
        <v>373</v>
      </c>
      <c r="EG54" s="97" t="s">
        <v>373</v>
      </c>
      <c r="EH54" s="97" t="s">
        <v>373</v>
      </c>
      <c r="EI54" s="97" t="s">
        <v>373</v>
      </c>
      <c r="EJ54" s="97" t="s">
        <v>371</v>
      </c>
      <c r="EK54" s="97" t="s">
        <v>371</v>
      </c>
      <c r="EL54" s="97" t="s">
        <v>373</v>
      </c>
      <c r="EM54" s="97" t="s">
        <v>371</v>
      </c>
      <c r="EN54" s="97" t="s">
        <v>374</v>
      </c>
      <c r="EO54" s="98" t="s">
        <v>830</v>
      </c>
      <c r="EP54" s="99"/>
      <c r="EQ54" s="82"/>
      <c r="ER54" s="82"/>
      <c r="ES54" s="82" t="s">
        <v>371</v>
      </c>
      <c r="ET54" s="82" t="s">
        <v>371</v>
      </c>
      <c r="EU54" s="100" t="s">
        <v>371</v>
      </c>
      <c r="EV54" s="84" t="s">
        <v>371</v>
      </c>
      <c r="EW54" s="85"/>
      <c r="EX54" s="85"/>
      <c r="EY54" s="85" t="s">
        <v>371</v>
      </c>
      <c r="EZ54" s="85"/>
      <c r="FA54" s="85" t="s">
        <v>371</v>
      </c>
      <c r="FB54" s="85"/>
      <c r="FC54" s="85" t="s">
        <v>371</v>
      </c>
      <c r="FD54" s="85"/>
      <c r="FE54" s="85"/>
      <c r="FF54" s="85" t="s">
        <v>371</v>
      </c>
      <c r="FG54" s="85"/>
      <c r="FH54" s="85"/>
      <c r="FI54" s="86"/>
      <c r="FJ54" s="9"/>
    </row>
    <row r="55" customFormat="false" ht="12.75" hidden="false" customHeight="false" outlineLevel="0" collapsed="false">
      <c r="B55" s="79" t="s">
        <v>855</v>
      </c>
      <c r="C55" s="80" t="s">
        <v>856</v>
      </c>
      <c r="D55" s="81" t="s">
        <v>810</v>
      </c>
      <c r="E55" s="81" t="s">
        <v>857</v>
      </c>
      <c r="F55" s="81" t="s">
        <v>858</v>
      </c>
      <c r="G55" s="82" t="s">
        <v>813</v>
      </c>
      <c r="H55" s="83" t="s">
        <v>859</v>
      </c>
      <c r="I55" s="84" t="s">
        <v>815</v>
      </c>
      <c r="J55" s="85" t="s">
        <v>816</v>
      </c>
      <c r="K55" s="85" t="s">
        <v>817</v>
      </c>
      <c r="L55" s="85" t="s">
        <v>344</v>
      </c>
      <c r="M55" s="85" t="n">
        <v>14.8</v>
      </c>
      <c r="N55" s="85"/>
      <c r="O55" s="85"/>
      <c r="P55" s="86"/>
      <c r="Q55" s="87" t="s">
        <v>818</v>
      </c>
      <c r="R55" s="88"/>
      <c r="S55" s="88" t="s">
        <v>562</v>
      </c>
      <c r="T55" s="88" t="s">
        <v>819</v>
      </c>
      <c r="U55" s="88" t="s">
        <v>767</v>
      </c>
      <c r="V55" s="88" t="s">
        <v>820</v>
      </c>
      <c r="W55" s="88" t="s">
        <v>821</v>
      </c>
      <c r="X55" s="88" t="s">
        <v>630</v>
      </c>
      <c r="Y55" s="88" t="s">
        <v>822</v>
      </c>
      <c r="Z55" s="88" t="n">
        <v>5</v>
      </c>
      <c r="AA55" s="88" t="s">
        <v>823</v>
      </c>
      <c r="AB55" s="88"/>
      <c r="AC55" s="89"/>
      <c r="AD55" s="90" t="s">
        <v>447</v>
      </c>
      <c r="AE55" s="91" t="s">
        <v>448</v>
      </c>
      <c r="AF55" s="92" t="s">
        <v>573</v>
      </c>
      <c r="AG55" s="93" t="s">
        <v>824</v>
      </c>
      <c r="AH55" s="94" t="s">
        <v>359</v>
      </c>
      <c r="AI55" s="95"/>
      <c r="AJ55" s="96" t="n">
        <v>4</v>
      </c>
      <c r="AK55" s="97" t="n">
        <v>4</v>
      </c>
      <c r="AL55" s="97" t="s">
        <v>361</v>
      </c>
      <c r="AM55" s="97" t="s">
        <v>825</v>
      </c>
      <c r="AN55" s="98"/>
      <c r="AO55" s="99" t="s">
        <v>826</v>
      </c>
      <c r="AP55" s="82" t="s">
        <v>827</v>
      </c>
      <c r="AQ55" s="82" t="s">
        <v>417</v>
      </c>
      <c r="AR55" s="100" t="s">
        <v>828</v>
      </c>
      <c r="AS55" s="84" t="s">
        <v>368</v>
      </c>
      <c r="AT55" s="85" t="s">
        <v>829</v>
      </c>
      <c r="AU55" s="85" t="s">
        <v>370</v>
      </c>
      <c r="AV55" s="85"/>
      <c r="AW55" s="86" t="s">
        <v>371</v>
      </c>
      <c r="AX55" s="87" t="s">
        <v>371</v>
      </c>
      <c r="AY55" s="88" t="s">
        <v>371</v>
      </c>
      <c r="AZ55" s="88" t="s">
        <v>371</v>
      </c>
      <c r="BA55" s="88"/>
      <c r="BB55" s="88"/>
      <c r="BC55" s="88" t="s">
        <v>371</v>
      </c>
      <c r="BD55" s="88" t="s">
        <v>371</v>
      </c>
      <c r="BE55" s="88" t="s">
        <v>373</v>
      </c>
      <c r="BF55" s="88"/>
      <c r="BG55" s="88"/>
      <c r="BH55" s="88" t="s">
        <v>371</v>
      </c>
      <c r="BI55" s="88" t="s">
        <v>371</v>
      </c>
      <c r="BJ55" s="88"/>
      <c r="BK55" s="88"/>
      <c r="BL55" s="88" t="s">
        <v>373</v>
      </c>
      <c r="BM55" s="88" t="s">
        <v>373</v>
      </c>
      <c r="BN55" s="88"/>
      <c r="BO55" s="88"/>
      <c r="BP55" s="88"/>
      <c r="BQ55" s="88" t="s">
        <v>371</v>
      </c>
      <c r="BR55" s="88" t="s">
        <v>373</v>
      </c>
      <c r="BS55" s="88"/>
      <c r="BT55" s="88" t="s">
        <v>371</v>
      </c>
      <c r="BU55" s="88" t="s">
        <v>371</v>
      </c>
      <c r="BV55" s="88" t="s">
        <v>371</v>
      </c>
      <c r="BW55" s="88"/>
      <c r="BX55" s="88" t="s">
        <v>371</v>
      </c>
      <c r="BY55" s="88"/>
      <c r="BZ55" s="88" t="s">
        <v>371</v>
      </c>
      <c r="CA55" s="88" t="s">
        <v>371</v>
      </c>
      <c r="CB55" s="88"/>
      <c r="CC55" s="88" t="s">
        <v>371</v>
      </c>
      <c r="CD55" s="88"/>
      <c r="CE55" s="88"/>
      <c r="CF55" s="88" t="s">
        <v>373</v>
      </c>
      <c r="CG55" s="88"/>
      <c r="CH55" s="89"/>
      <c r="CI55" s="90" t="s">
        <v>371</v>
      </c>
      <c r="CJ55" s="91" t="s">
        <v>373</v>
      </c>
      <c r="CK55" s="91"/>
      <c r="CL55" s="91" t="s">
        <v>371</v>
      </c>
      <c r="CM55" s="91" t="s">
        <v>371</v>
      </c>
      <c r="CN55" s="91" t="s">
        <v>371</v>
      </c>
      <c r="CO55" s="91"/>
      <c r="CP55" s="91"/>
      <c r="CQ55" s="91"/>
      <c r="CR55" s="91" t="s">
        <v>371</v>
      </c>
      <c r="CS55" s="91" t="s">
        <v>371</v>
      </c>
      <c r="CT55" s="91" t="s">
        <v>373</v>
      </c>
      <c r="CU55" s="91" t="s">
        <v>371</v>
      </c>
      <c r="CV55" s="91"/>
      <c r="CW55" s="91"/>
      <c r="CX55" s="91" t="s">
        <v>371</v>
      </c>
      <c r="CY55" s="91" t="s">
        <v>371</v>
      </c>
      <c r="CZ55" s="91"/>
      <c r="DA55" s="91" t="s">
        <v>371</v>
      </c>
      <c r="DB55" s="91" t="s">
        <v>371</v>
      </c>
      <c r="DC55" s="91" t="s">
        <v>371</v>
      </c>
      <c r="DD55" s="92" t="s">
        <v>373</v>
      </c>
      <c r="DE55" s="93" t="s">
        <v>373</v>
      </c>
      <c r="DF55" s="94" t="s">
        <v>371</v>
      </c>
      <c r="DG55" s="94"/>
      <c r="DH55" s="94" t="s">
        <v>373</v>
      </c>
      <c r="DI55" s="94" t="s">
        <v>373</v>
      </c>
      <c r="DJ55" s="94" t="s">
        <v>371</v>
      </c>
      <c r="DK55" s="94" t="s">
        <v>372</v>
      </c>
      <c r="DL55" s="94" t="s">
        <v>371</v>
      </c>
      <c r="DM55" s="94" t="s">
        <v>371</v>
      </c>
      <c r="DN55" s="94" t="s">
        <v>371</v>
      </c>
      <c r="DO55" s="95"/>
      <c r="DP55" s="96" t="s">
        <v>371</v>
      </c>
      <c r="DQ55" s="97" t="s">
        <v>371</v>
      </c>
      <c r="DR55" s="97" t="s">
        <v>373</v>
      </c>
      <c r="DS55" s="97" t="s">
        <v>371</v>
      </c>
      <c r="DT55" s="97"/>
      <c r="DU55" s="97" t="s">
        <v>371</v>
      </c>
      <c r="DV55" s="97"/>
      <c r="DW55" s="97"/>
      <c r="DX55" s="97" t="s">
        <v>373</v>
      </c>
      <c r="DY55" s="97" t="s">
        <v>371</v>
      </c>
      <c r="DZ55" s="97" t="s">
        <v>373</v>
      </c>
      <c r="EA55" s="97"/>
      <c r="EB55" s="97" t="s">
        <v>373</v>
      </c>
      <c r="EC55" s="97" t="s">
        <v>373</v>
      </c>
      <c r="ED55" s="97"/>
      <c r="EE55" s="97"/>
      <c r="EF55" s="97" t="s">
        <v>373</v>
      </c>
      <c r="EG55" s="97" t="s">
        <v>373</v>
      </c>
      <c r="EH55" s="97" t="s">
        <v>373</v>
      </c>
      <c r="EI55" s="97" t="s">
        <v>371</v>
      </c>
      <c r="EJ55" s="97" t="s">
        <v>373</v>
      </c>
      <c r="EK55" s="97" t="s">
        <v>371</v>
      </c>
      <c r="EL55" s="97" t="s">
        <v>373</v>
      </c>
      <c r="EM55" s="97" t="s">
        <v>371</v>
      </c>
      <c r="EN55" s="97" t="s">
        <v>374</v>
      </c>
      <c r="EO55" s="98" t="s">
        <v>830</v>
      </c>
      <c r="EP55" s="99" t="s">
        <v>373</v>
      </c>
      <c r="EQ55" s="82"/>
      <c r="ER55" s="82" t="s">
        <v>373</v>
      </c>
      <c r="ES55" s="82" t="s">
        <v>371</v>
      </c>
      <c r="ET55" s="82" t="s">
        <v>371</v>
      </c>
      <c r="EU55" s="100" t="s">
        <v>371</v>
      </c>
      <c r="EV55" s="84" t="s">
        <v>371</v>
      </c>
      <c r="EW55" s="85"/>
      <c r="EX55" s="85"/>
      <c r="EY55" s="85" t="s">
        <v>371</v>
      </c>
      <c r="EZ55" s="85"/>
      <c r="FA55" s="85" t="s">
        <v>371</v>
      </c>
      <c r="FB55" s="85"/>
      <c r="FC55" s="85" t="s">
        <v>371</v>
      </c>
      <c r="FD55" s="85"/>
      <c r="FE55" s="85"/>
      <c r="FF55" s="85" t="s">
        <v>371</v>
      </c>
      <c r="FG55" s="85"/>
      <c r="FH55" s="85"/>
      <c r="FI55" s="86" t="s">
        <v>376</v>
      </c>
      <c r="FJ55" s="9"/>
    </row>
    <row r="56" customFormat="false" ht="12.75" hidden="false" customHeight="false" outlineLevel="0" collapsed="false">
      <c r="B56" s="79" t="s">
        <v>860</v>
      </c>
      <c r="C56" s="80" t="s">
        <v>861</v>
      </c>
      <c r="D56" s="81" t="s">
        <v>810</v>
      </c>
      <c r="E56" s="81" t="s">
        <v>857</v>
      </c>
      <c r="F56" s="81" t="s">
        <v>862</v>
      </c>
      <c r="G56" s="82" t="s">
        <v>834</v>
      </c>
      <c r="H56" s="83" t="s">
        <v>859</v>
      </c>
      <c r="I56" s="84" t="s">
        <v>815</v>
      </c>
      <c r="J56" s="85" t="s">
        <v>816</v>
      </c>
      <c r="K56" s="85" t="s">
        <v>817</v>
      </c>
      <c r="L56" s="85" t="s">
        <v>344</v>
      </c>
      <c r="M56" s="85" t="n">
        <v>14.8</v>
      </c>
      <c r="N56" s="85"/>
      <c r="O56" s="85"/>
      <c r="P56" s="86"/>
      <c r="Q56" s="87" t="s">
        <v>818</v>
      </c>
      <c r="R56" s="88"/>
      <c r="S56" s="88" t="s">
        <v>562</v>
      </c>
      <c r="T56" s="88" t="s">
        <v>819</v>
      </c>
      <c r="U56" s="88" t="s">
        <v>767</v>
      </c>
      <c r="V56" s="88" t="s">
        <v>820</v>
      </c>
      <c r="W56" s="88" t="s">
        <v>821</v>
      </c>
      <c r="X56" s="88" t="s">
        <v>630</v>
      </c>
      <c r="Y56" s="88" t="s">
        <v>822</v>
      </c>
      <c r="Z56" s="88" t="n">
        <v>5</v>
      </c>
      <c r="AA56" s="88" t="s">
        <v>823</v>
      </c>
      <c r="AB56" s="88"/>
      <c r="AC56" s="89"/>
      <c r="AD56" s="90" t="s">
        <v>447</v>
      </c>
      <c r="AE56" s="91" t="s">
        <v>448</v>
      </c>
      <c r="AF56" s="92" t="s">
        <v>573</v>
      </c>
      <c r="AG56" s="93" t="s">
        <v>835</v>
      </c>
      <c r="AH56" s="94" t="s">
        <v>836</v>
      </c>
      <c r="AI56" s="95"/>
      <c r="AJ56" s="96" t="n">
        <v>4</v>
      </c>
      <c r="AK56" s="97" t="n">
        <v>4</v>
      </c>
      <c r="AL56" s="97" t="s">
        <v>361</v>
      </c>
      <c r="AM56" s="97" t="s">
        <v>825</v>
      </c>
      <c r="AN56" s="98"/>
      <c r="AO56" s="99" t="s">
        <v>826</v>
      </c>
      <c r="AP56" s="82" t="s">
        <v>827</v>
      </c>
      <c r="AQ56" s="82" t="s">
        <v>417</v>
      </c>
      <c r="AR56" s="100" t="s">
        <v>828</v>
      </c>
      <c r="AS56" s="84" t="s">
        <v>368</v>
      </c>
      <c r="AT56" s="85" t="s">
        <v>829</v>
      </c>
      <c r="AU56" s="85" t="s">
        <v>370</v>
      </c>
      <c r="AV56" s="85"/>
      <c r="AW56" s="86" t="s">
        <v>371</v>
      </c>
      <c r="AX56" s="87" t="s">
        <v>371</v>
      </c>
      <c r="AY56" s="88" t="s">
        <v>371</v>
      </c>
      <c r="AZ56" s="88" t="s">
        <v>371</v>
      </c>
      <c r="BA56" s="88"/>
      <c r="BB56" s="88"/>
      <c r="BC56" s="88" t="s">
        <v>371</v>
      </c>
      <c r="BD56" s="88" t="s">
        <v>371</v>
      </c>
      <c r="BE56" s="88" t="s">
        <v>373</v>
      </c>
      <c r="BF56" s="88"/>
      <c r="BG56" s="88"/>
      <c r="BH56" s="88" t="s">
        <v>371</v>
      </c>
      <c r="BI56" s="88" t="s">
        <v>371</v>
      </c>
      <c r="BJ56" s="88"/>
      <c r="BK56" s="88"/>
      <c r="BL56" s="88" t="s">
        <v>373</v>
      </c>
      <c r="BM56" s="88" t="s">
        <v>373</v>
      </c>
      <c r="BN56" s="88"/>
      <c r="BO56" s="88"/>
      <c r="BP56" s="88"/>
      <c r="BQ56" s="88" t="s">
        <v>371</v>
      </c>
      <c r="BR56" s="88" t="s">
        <v>373</v>
      </c>
      <c r="BS56" s="88"/>
      <c r="BT56" s="88" t="s">
        <v>371</v>
      </c>
      <c r="BU56" s="88" t="s">
        <v>371</v>
      </c>
      <c r="BV56" s="88" t="s">
        <v>371</v>
      </c>
      <c r="BW56" s="88"/>
      <c r="BX56" s="88" t="s">
        <v>371</v>
      </c>
      <c r="BY56" s="88"/>
      <c r="BZ56" s="88" t="s">
        <v>371</v>
      </c>
      <c r="CA56" s="88" t="s">
        <v>371</v>
      </c>
      <c r="CB56" s="88"/>
      <c r="CC56" s="88" t="s">
        <v>371</v>
      </c>
      <c r="CD56" s="88"/>
      <c r="CE56" s="88"/>
      <c r="CF56" s="88" t="s">
        <v>373</v>
      </c>
      <c r="CG56" s="88"/>
      <c r="CH56" s="89"/>
      <c r="CI56" s="90" t="s">
        <v>371</v>
      </c>
      <c r="CJ56" s="91" t="s">
        <v>373</v>
      </c>
      <c r="CK56" s="91"/>
      <c r="CL56" s="91" t="s">
        <v>371</v>
      </c>
      <c r="CM56" s="91" t="s">
        <v>371</v>
      </c>
      <c r="CN56" s="91" t="s">
        <v>371</v>
      </c>
      <c r="CO56" s="91"/>
      <c r="CP56" s="91"/>
      <c r="CQ56" s="91"/>
      <c r="CR56" s="91" t="s">
        <v>371</v>
      </c>
      <c r="CS56" s="91" t="s">
        <v>371</v>
      </c>
      <c r="CT56" s="91" t="s">
        <v>373</v>
      </c>
      <c r="CU56" s="91" t="s">
        <v>371</v>
      </c>
      <c r="CV56" s="91"/>
      <c r="CW56" s="91"/>
      <c r="CX56" s="91" t="s">
        <v>371</v>
      </c>
      <c r="CY56" s="91" t="s">
        <v>371</v>
      </c>
      <c r="CZ56" s="91"/>
      <c r="DA56" s="91" t="s">
        <v>371</v>
      </c>
      <c r="DB56" s="91" t="s">
        <v>371</v>
      </c>
      <c r="DC56" s="91" t="s">
        <v>371</v>
      </c>
      <c r="DD56" s="92" t="s">
        <v>373</v>
      </c>
      <c r="DE56" s="93" t="s">
        <v>373</v>
      </c>
      <c r="DF56" s="94" t="s">
        <v>371</v>
      </c>
      <c r="DG56" s="94"/>
      <c r="DH56" s="94" t="s">
        <v>373</v>
      </c>
      <c r="DI56" s="94" t="s">
        <v>373</v>
      </c>
      <c r="DJ56" s="94" t="s">
        <v>371</v>
      </c>
      <c r="DK56" s="94" t="s">
        <v>372</v>
      </c>
      <c r="DL56" s="94" t="s">
        <v>371</v>
      </c>
      <c r="DM56" s="94" t="s">
        <v>371</v>
      </c>
      <c r="DN56" s="94" t="s">
        <v>371</v>
      </c>
      <c r="DO56" s="95"/>
      <c r="DP56" s="96" t="s">
        <v>371</v>
      </c>
      <c r="DQ56" s="97" t="s">
        <v>371</v>
      </c>
      <c r="DR56" s="97" t="s">
        <v>373</v>
      </c>
      <c r="DS56" s="97" t="s">
        <v>371</v>
      </c>
      <c r="DT56" s="97"/>
      <c r="DU56" s="97" t="s">
        <v>371</v>
      </c>
      <c r="DV56" s="97"/>
      <c r="DW56" s="97"/>
      <c r="DX56" s="97" t="s">
        <v>373</v>
      </c>
      <c r="DY56" s="97" t="s">
        <v>371</v>
      </c>
      <c r="DZ56" s="97" t="s">
        <v>373</v>
      </c>
      <c r="EA56" s="97"/>
      <c r="EB56" s="97" t="s">
        <v>373</v>
      </c>
      <c r="EC56" s="97" t="s">
        <v>373</v>
      </c>
      <c r="ED56" s="97"/>
      <c r="EE56" s="97"/>
      <c r="EF56" s="97" t="s">
        <v>373</v>
      </c>
      <c r="EG56" s="97" t="s">
        <v>373</v>
      </c>
      <c r="EH56" s="97" t="s">
        <v>373</v>
      </c>
      <c r="EI56" s="97" t="s">
        <v>371</v>
      </c>
      <c r="EJ56" s="97" t="s">
        <v>373</v>
      </c>
      <c r="EK56" s="97" t="s">
        <v>371</v>
      </c>
      <c r="EL56" s="97" t="s">
        <v>373</v>
      </c>
      <c r="EM56" s="97" t="s">
        <v>371</v>
      </c>
      <c r="EN56" s="97" t="s">
        <v>374</v>
      </c>
      <c r="EO56" s="98" t="s">
        <v>830</v>
      </c>
      <c r="EP56" s="99" t="s">
        <v>373</v>
      </c>
      <c r="EQ56" s="82"/>
      <c r="ER56" s="82" t="s">
        <v>373</v>
      </c>
      <c r="ES56" s="82" t="s">
        <v>371</v>
      </c>
      <c r="ET56" s="82" t="s">
        <v>371</v>
      </c>
      <c r="EU56" s="100" t="s">
        <v>371</v>
      </c>
      <c r="EV56" s="84" t="s">
        <v>371</v>
      </c>
      <c r="EW56" s="85"/>
      <c r="EX56" s="85"/>
      <c r="EY56" s="85" t="s">
        <v>371</v>
      </c>
      <c r="EZ56" s="85"/>
      <c r="FA56" s="85" t="s">
        <v>371</v>
      </c>
      <c r="FB56" s="85"/>
      <c r="FC56" s="85" t="s">
        <v>371</v>
      </c>
      <c r="FD56" s="85"/>
      <c r="FE56" s="85"/>
      <c r="FF56" s="85" t="s">
        <v>371</v>
      </c>
      <c r="FG56" s="85"/>
      <c r="FH56" s="85"/>
      <c r="FI56" s="86" t="s">
        <v>376</v>
      </c>
      <c r="FJ56" s="9"/>
    </row>
    <row r="57" customFormat="false" ht="12.75" hidden="false" customHeight="false" outlineLevel="0" collapsed="false">
      <c r="B57" s="79" t="s">
        <v>863</v>
      </c>
      <c r="C57" s="80" t="s">
        <v>864</v>
      </c>
      <c r="D57" s="81" t="s">
        <v>810</v>
      </c>
      <c r="E57" s="81" t="s">
        <v>857</v>
      </c>
      <c r="F57" s="81" t="s">
        <v>865</v>
      </c>
      <c r="G57" s="82" t="s">
        <v>840</v>
      </c>
      <c r="H57" s="83" t="s">
        <v>859</v>
      </c>
      <c r="I57" s="84" t="s">
        <v>815</v>
      </c>
      <c r="J57" s="85" t="s">
        <v>816</v>
      </c>
      <c r="K57" s="85" t="s">
        <v>817</v>
      </c>
      <c r="L57" s="85" t="s">
        <v>344</v>
      </c>
      <c r="M57" s="85" t="n">
        <v>14.8</v>
      </c>
      <c r="N57" s="85"/>
      <c r="O57" s="85"/>
      <c r="P57" s="86"/>
      <c r="Q57" s="87" t="s">
        <v>818</v>
      </c>
      <c r="R57" s="88"/>
      <c r="S57" s="88" t="s">
        <v>562</v>
      </c>
      <c r="T57" s="88" t="s">
        <v>819</v>
      </c>
      <c r="U57" s="88" t="s">
        <v>767</v>
      </c>
      <c r="V57" s="88" t="s">
        <v>820</v>
      </c>
      <c r="W57" s="88" t="s">
        <v>821</v>
      </c>
      <c r="X57" s="88" t="s">
        <v>630</v>
      </c>
      <c r="Y57" s="88" t="s">
        <v>822</v>
      </c>
      <c r="Z57" s="88" t="n">
        <v>5</v>
      </c>
      <c r="AA57" s="88" t="s">
        <v>823</v>
      </c>
      <c r="AB57" s="88"/>
      <c r="AC57" s="89"/>
      <c r="AD57" s="90" t="s">
        <v>447</v>
      </c>
      <c r="AE57" s="91" t="s">
        <v>448</v>
      </c>
      <c r="AF57" s="92" t="s">
        <v>573</v>
      </c>
      <c r="AG57" s="93" t="s">
        <v>824</v>
      </c>
      <c r="AH57" s="94" t="s">
        <v>359</v>
      </c>
      <c r="AI57" s="95"/>
      <c r="AJ57" s="96" t="n">
        <v>4</v>
      </c>
      <c r="AK57" s="97" t="n">
        <v>4</v>
      </c>
      <c r="AL57" s="97" t="s">
        <v>361</v>
      </c>
      <c r="AM57" s="97" t="s">
        <v>825</v>
      </c>
      <c r="AN57" s="98"/>
      <c r="AO57" s="99" t="s">
        <v>826</v>
      </c>
      <c r="AP57" s="82" t="s">
        <v>827</v>
      </c>
      <c r="AQ57" s="82" t="s">
        <v>417</v>
      </c>
      <c r="AR57" s="100" t="s">
        <v>828</v>
      </c>
      <c r="AS57" s="84" t="s">
        <v>368</v>
      </c>
      <c r="AT57" s="85" t="s">
        <v>829</v>
      </c>
      <c r="AU57" s="85" t="s">
        <v>370</v>
      </c>
      <c r="AV57" s="85"/>
      <c r="AW57" s="86" t="s">
        <v>371</v>
      </c>
      <c r="AX57" s="87" t="s">
        <v>371</v>
      </c>
      <c r="AY57" s="88" t="s">
        <v>371</v>
      </c>
      <c r="AZ57" s="88" t="s">
        <v>371</v>
      </c>
      <c r="BA57" s="88" t="s">
        <v>371</v>
      </c>
      <c r="BB57" s="88"/>
      <c r="BC57" s="88" t="s">
        <v>371</v>
      </c>
      <c r="BD57" s="88" t="s">
        <v>371</v>
      </c>
      <c r="BE57" s="88" t="s">
        <v>373</v>
      </c>
      <c r="BF57" s="88"/>
      <c r="BG57" s="88"/>
      <c r="BH57" s="88" t="s">
        <v>371</v>
      </c>
      <c r="BI57" s="88" t="s">
        <v>371</v>
      </c>
      <c r="BJ57" s="88"/>
      <c r="BK57" s="88"/>
      <c r="BL57" s="88"/>
      <c r="BM57" s="88" t="s">
        <v>371</v>
      </c>
      <c r="BN57" s="88"/>
      <c r="BO57" s="88"/>
      <c r="BP57" s="88"/>
      <c r="BQ57" s="88" t="s">
        <v>371</v>
      </c>
      <c r="BR57" s="88"/>
      <c r="BS57" s="88"/>
      <c r="BT57" s="88" t="s">
        <v>371</v>
      </c>
      <c r="BU57" s="88" t="s">
        <v>371</v>
      </c>
      <c r="BV57" s="88" t="s">
        <v>371</v>
      </c>
      <c r="BW57" s="88"/>
      <c r="BX57" s="88" t="s">
        <v>371</v>
      </c>
      <c r="BY57" s="88"/>
      <c r="BZ57" s="88" t="s">
        <v>371</v>
      </c>
      <c r="CA57" s="88" t="s">
        <v>371</v>
      </c>
      <c r="CB57" s="88"/>
      <c r="CC57" s="88" t="s">
        <v>371</v>
      </c>
      <c r="CD57" s="88"/>
      <c r="CE57" s="88"/>
      <c r="CF57" s="88" t="s">
        <v>373</v>
      </c>
      <c r="CG57" s="88"/>
      <c r="CH57" s="89"/>
      <c r="CI57" s="90" t="s">
        <v>371</v>
      </c>
      <c r="CJ57" s="91" t="s">
        <v>373</v>
      </c>
      <c r="CK57" s="91"/>
      <c r="CL57" s="91" t="s">
        <v>371</v>
      </c>
      <c r="CM57" s="91" t="s">
        <v>371</v>
      </c>
      <c r="CN57" s="91" t="s">
        <v>371</v>
      </c>
      <c r="CO57" s="91"/>
      <c r="CP57" s="91"/>
      <c r="CQ57" s="91"/>
      <c r="CR57" s="91" t="s">
        <v>371</v>
      </c>
      <c r="CS57" s="91" t="s">
        <v>371</v>
      </c>
      <c r="CT57" s="91" t="s">
        <v>373</v>
      </c>
      <c r="CU57" s="91" t="s">
        <v>371</v>
      </c>
      <c r="CV57" s="91"/>
      <c r="CW57" s="91"/>
      <c r="CX57" s="91" t="s">
        <v>371</v>
      </c>
      <c r="CY57" s="91" t="s">
        <v>371</v>
      </c>
      <c r="CZ57" s="91"/>
      <c r="DA57" s="91" t="s">
        <v>371</v>
      </c>
      <c r="DB57" s="91" t="s">
        <v>371</v>
      </c>
      <c r="DC57" s="91" t="s">
        <v>371</v>
      </c>
      <c r="DD57" s="92" t="s">
        <v>373</v>
      </c>
      <c r="DE57" s="93" t="s">
        <v>373</v>
      </c>
      <c r="DF57" s="94" t="s">
        <v>371</v>
      </c>
      <c r="DG57" s="94"/>
      <c r="DH57" s="94" t="s">
        <v>373</v>
      </c>
      <c r="DI57" s="94" t="s">
        <v>373</v>
      </c>
      <c r="DJ57" s="94" t="s">
        <v>371</v>
      </c>
      <c r="DK57" s="94" t="s">
        <v>372</v>
      </c>
      <c r="DL57" s="94" t="s">
        <v>371</v>
      </c>
      <c r="DM57" s="94" t="s">
        <v>371</v>
      </c>
      <c r="DN57" s="94" t="s">
        <v>371</v>
      </c>
      <c r="DO57" s="95"/>
      <c r="DP57" s="96" t="s">
        <v>371</v>
      </c>
      <c r="DQ57" s="97" t="s">
        <v>371</v>
      </c>
      <c r="DR57" s="97" t="s">
        <v>371</v>
      </c>
      <c r="DS57" s="97" t="s">
        <v>373</v>
      </c>
      <c r="DT57" s="97"/>
      <c r="DU57" s="97" t="s">
        <v>371</v>
      </c>
      <c r="DV57" s="97"/>
      <c r="DW57" s="97"/>
      <c r="DX57" s="97" t="s">
        <v>373</v>
      </c>
      <c r="DY57" s="97" t="s">
        <v>371</v>
      </c>
      <c r="DZ57" s="97" t="s">
        <v>373</v>
      </c>
      <c r="EA57" s="97"/>
      <c r="EB57" s="97" t="s">
        <v>373</v>
      </c>
      <c r="EC57" s="97" t="s">
        <v>373</v>
      </c>
      <c r="ED57" s="97"/>
      <c r="EE57" s="97"/>
      <c r="EF57" s="97" t="s">
        <v>373</v>
      </c>
      <c r="EG57" s="97" t="s">
        <v>373</v>
      </c>
      <c r="EH57" s="97" t="s">
        <v>371</v>
      </c>
      <c r="EI57" s="97" t="s">
        <v>371</v>
      </c>
      <c r="EJ57" s="97" t="s">
        <v>373</v>
      </c>
      <c r="EK57" s="97" t="s">
        <v>371</v>
      </c>
      <c r="EL57" s="97" t="s">
        <v>373</v>
      </c>
      <c r="EM57" s="97" t="s">
        <v>371</v>
      </c>
      <c r="EN57" s="97" t="s">
        <v>374</v>
      </c>
      <c r="EO57" s="98" t="s">
        <v>830</v>
      </c>
      <c r="EP57" s="99" t="s">
        <v>373</v>
      </c>
      <c r="EQ57" s="82"/>
      <c r="ER57" s="82" t="s">
        <v>373</v>
      </c>
      <c r="ES57" s="82" t="s">
        <v>371</v>
      </c>
      <c r="ET57" s="82" t="s">
        <v>371</v>
      </c>
      <c r="EU57" s="100" t="s">
        <v>371</v>
      </c>
      <c r="EV57" s="84" t="s">
        <v>371</v>
      </c>
      <c r="EW57" s="85"/>
      <c r="EX57" s="85"/>
      <c r="EY57" s="85" t="s">
        <v>371</v>
      </c>
      <c r="EZ57" s="85"/>
      <c r="FA57" s="85" t="s">
        <v>371</v>
      </c>
      <c r="FB57" s="85"/>
      <c r="FC57" s="85" t="s">
        <v>371</v>
      </c>
      <c r="FD57" s="85"/>
      <c r="FE57" s="85"/>
      <c r="FF57" s="85" t="s">
        <v>371</v>
      </c>
      <c r="FG57" s="85"/>
      <c r="FH57" s="85"/>
      <c r="FI57" s="86" t="s">
        <v>376</v>
      </c>
      <c r="FJ57" s="9"/>
    </row>
    <row r="58" customFormat="false" ht="12.75" hidden="false" customHeight="false" outlineLevel="0" collapsed="false">
      <c r="B58" s="79" t="s">
        <v>866</v>
      </c>
      <c r="C58" s="80" t="s">
        <v>867</v>
      </c>
      <c r="D58" s="81" t="s">
        <v>810</v>
      </c>
      <c r="E58" s="81" t="s">
        <v>857</v>
      </c>
      <c r="F58" s="81" t="s">
        <v>868</v>
      </c>
      <c r="G58" s="82" t="s">
        <v>844</v>
      </c>
      <c r="H58" s="83" t="s">
        <v>859</v>
      </c>
      <c r="I58" s="84" t="s">
        <v>815</v>
      </c>
      <c r="J58" s="85" t="s">
        <v>816</v>
      </c>
      <c r="K58" s="85" t="s">
        <v>817</v>
      </c>
      <c r="L58" s="85" t="s">
        <v>344</v>
      </c>
      <c r="M58" s="85" t="n">
        <v>14.8</v>
      </c>
      <c r="N58" s="85"/>
      <c r="O58" s="85"/>
      <c r="P58" s="86"/>
      <c r="Q58" s="87" t="s">
        <v>818</v>
      </c>
      <c r="R58" s="88"/>
      <c r="S58" s="88" t="s">
        <v>562</v>
      </c>
      <c r="T58" s="88" t="s">
        <v>819</v>
      </c>
      <c r="U58" s="88" t="s">
        <v>767</v>
      </c>
      <c r="V58" s="88" t="s">
        <v>820</v>
      </c>
      <c r="W58" s="88" t="s">
        <v>821</v>
      </c>
      <c r="X58" s="88" t="s">
        <v>630</v>
      </c>
      <c r="Y58" s="88" t="s">
        <v>822</v>
      </c>
      <c r="Z58" s="88" t="n">
        <v>5</v>
      </c>
      <c r="AA58" s="88" t="s">
        <v>823</v>
      </c>
      <c r="AB58" s="88"/>
      <c r="AC58" s="89"/>
      <c r="AD58" s="90" t="s">
        <v>447</v>
      </c>
      <c r="AE58" s="91" t="s">
        <v>448</v>
      </c>
      <c r="AF58" s="92" t="s">
        <v>573</v>
      </c>
      <c r="AG58" s="93" t="s">
        <v>835</v>
      </c>
      <c r="AH58" s="94" t="s">
        <v>836</v>
      </c>
      <c r="AI58" s="95"/>
      <c r="AJ58" s="96" t="n">
        <v>4</v>
      </c>
      <c r="AK58" s="97" t="n">
        <v>4</v>
      </c>
      <c r="AL58" s="97" t="s">
        <v>361</v>
      </c>
      <c r="AM58" s="97" t="s">
        <v>825</v>
      </c>
      <c r="AN58" s="98"/>
      <c r="AO58" s="99" t="s">
        <v>826</v>
      </c>
      <c r="AP58" s="82" t="s">
        <v>827</v>
      </c>
      <c r="AQ58" s="82" t="s">
        <v>417</v>
      </c>
      <c r="AR58" s="100" t="s">
        <v>828</v>
      </c>
      <c r="AS58" s="84" t="s">
        <v>368</v>
      </c>
      <c r="AT58" s="85" t="s">
        <v>829</v>
      </c>
      <c r="AU58" s="85" t="s">
        <v>370</v>
      </c>
      <c r="AV58" s="85"/>
      <c r="AW58" s="86" t="s">
        <v>371</v>
      </c>
      <c r="AX58" s="87" t="s">
        <v>371</v>
      </c>
      <c r="AY58" s="88" t="s">
        <v>371</v>
      </c>
      <c r="AZ58" s="88" t="s">
        <v>371</v>
      </c>
      <c r="BA58" s="88" t="s">
        <v>371</v>
      </c>
      <c r="BB58" s="88"/>
      <c r="BC58" s="88" t="s">
        <v>371</v>
      </c>
      <c r="BD58" s="88" t="s">
        <v>371</v>
      </c>
      <c r="BE58" s="88" t="s">
        <v>373</v>
      </c>
      <c r="BF58" s="88"/>
      <c r="BG58" s="88"/>
      <c r="BH58" s="88" t="s">
        <v>371</v>
      </c>
      <c r="BI58" s="88" t="s">
        <v>371</v>
      </c>
      <c r="BJ58" s="88"/>
      <c r="BK58" s="88"/>
      <c r="BL58" s="88"/>
      <c r="BM58" s="88" t="s">
        <v>371</v>
      </c>
      <c r="BN58" s="88"/>
      <c r="BO58" s="88"/>
      <c r="BP58" s="88"/>
      <c r="BQ58" s="88" t="s">
        <v>371</v>
      </c>
      <c r="BR58" s="88"/>
      <c r="BS58" s="88"/>
      <c r="BT58" s="88" t="s">
        <v>371</v>
      </c>
      <c r="BU58" s="88" t="s">
        <v>371</v>
      </c>
      <c r="BV58" s="88" t="s">
        <v>371</v>
      </c>
      <c r="BW58" s="88"/>
      <c r="BX58" s="88" t="s">
        <v>371</v>
      </c>
      <c r="BY58" s="88"/>
      <c r="BZ58" s="88" t="s">
        <v>371</v>
      </c>
      <c r="CA58" s="88" t="s">
        <v>371</v>
      </c>
      <c r="CB58" s="88"/>
      <c r="CC58" s="88" t="s">
        <v>371</v>
      </c>
      <c r="CD58" s="88"/>
      <c r="CE58" s="88"/>
      <c r="CF58" s="88" t="s">
        <v>373</v>
      </c>
      <c r="CG58" s="88"/>
      <c r="CH58" s="89"/>
      <c r="CI58" s="90" t="s">
        <v>371</v>
      </c>
      <c r="CJ58" s="91" t="s">
        <v>373</v>
      </c>
      <c r="CK58" s="91"/>
      <c r="CL58" s="91" t="s">
        <v>371</v>
      </c>
      <c r="CM58" s="91" t="s">
        <v>371</v>
      </c>
      <c r="CN58" s="91" t="s">
        <v>371</v>
      </c>
      <c r="CO58" s="91"/>
      <c r="CP58" s="91"/>
      <c r="CQ58" s="91"/>
      <c r="CR58" s="91" t="s">
        <v>371</v>
      </c>
      <c r="CS58" s="91" t="s">
        <v>371</v>
      </c>
      <c r="CT58" s="91" t="s">
        <v>373</v>
      </c>
      <c r="CU58" s="91" t="s">
        <v>371</v>
      </c>
      <c r="CV58" s="91"/>
      <c r="CW58" s="91"/>
      <c r="CX58" s="91" t="s">
        <v>371</v>
      </c>
      <c r="CY58" s="91" t="s">
        <v>371</v>
      </c>
      <c r="CZ58" s="91"/>
      <c r="DA58" s="91" t="s">
        <v>371</v>
      </c>
      <c r="DB58" s="91" t="s">
        <v>371</v>
      </c>
      <c r="DC58" s="91" t="s">
        <v>371</v>
      </c>
      <c r="DD58" s="92" t="s">
        <v>373</v>
      </c>
      <c r="DE58" s="93" t="s">
        <v>373</v>
      </c>
      <c r="DF58" s="94" t="s">
        <v>371</v>
      </c>
      <c r="DG58" s="94"/>
      <c r="DH58" s="94" t="s">
        <v>373</v>
      </c>
      <c r="DI58" s="94" t="s">
        <v>373</v>
      </c>
      <c r="DJ58" s="94" t="s">
        <v>371</v>
      </c>
      <c r="DK58" s="94" t="s">
        <v>372</v>
      </c>
      <c r="DL58" s="94" t="s">
        <v>371</v>
      </c>
      <c r="DM58" s="94" t="s">
        <v>371</v>
      </c>
      <c r="DN58" s="94" t="s">
        <v>371</v>
      </c>
      <c r="DO58" s="95"/>
      <c r="DP58" s="96" t="s">
        <v>371</v>
      </c>
      <c r="DQ58" s="97" t="s">
        <v>371</v>
      </c>
      <c r="DR58" s="97" t="s">
        <v>371</v>
      </c>
      <c r="DS58" s="97" t="s">
        <v>373</v>
      </c>
      <c r="DT58" s="97"/>
      <c r="DU58" s="97" t="s">
        <v>371</v>
      </c>
      <c r="DV58" s="97"/>
      <c r="DW58" s="97"/>
      <c r="DX58" s="97" t="s">
        <v>373</v>
      </c>
      <c r="DY58" s="97" t="s">
        <v>371</v>
      </c>
      <c r="DZ58" s="97" t="s">
        <v>373</v>
      </c>
      <c r="EA58" s="97"/>
      <c r="EB58" s="97" t="s">
        <v>373</v>
      </c>
      <c r="EC58" s="97" t="s">
        <v>373</v>
      </c>
      <c r="ED58" s="97"/>
      <c r="EE58" s="97"/>
      <c r="EF58" s="97" t="s">
        <v>373</v>
      </c>
      <c r="EG58" s="97" t="s">
        <v>373</v>
      </c>
      <c r="EH58" s="97" t="s">
        <v>371</v>
      </c>
      <c r="EI58" s="97" t="s">
        <v>371</v>
      </c>
      <c r="EJ58" s="97" t="s">
        <v>373</v>
      </c>
      <c r="EK58" s="97" t="s">
        <v>371</v>
      </c>
      <c r="EL58" s="97" t="s">
        <v>373</v>
      </c>
      <c r="EM58" s="97" t="s">
        <v>371</v>
      </c>
      <c r="EN58" s="97" t="s">
        <v>374</v>
      </c>
      <c r="EO58" s="98" t="s">
        <v>830</v>
      </c>
      <c r="EP58" s="99" t="s">
        <v>373</v>
      </c>
      <c r="EQ58" s="82"/>
      <c r="ER58" s="82" t="s">
        <v>373</v>
      </c>
      <c r="ES58" s="82" t="s">
        <v>371</v>
      </c>
      <c r="ET58" s="82" t="s">
        <v>371</v>
      </c>
      <c r="EU58" s="100" t="s">
        <v>371</v>
      </c>
      <c r="EV58" s="84" t="s">
        <v>371</v>
      </c>
      <c r="EW58" s="85"/>
      <c r="EX58" s="85"/>
      <c r="EY58" s="85" t="s">
        <v>371</v>
      </c>
      <c r="EZ58" s="85"/>
      <c r="FA58" s="85" t="s">
        <v>371</v>
      </c>
      <c r="FB58" s="85"/>
      <c r="FC58" s="85" t="s">
        <v>371</v>
      </c>
      <c r="FD58" s="85"/>
      <c r="FE58" s="85"/>
      <c r="FF58" s="85" t="s">
        <v>371</v>
      </c>
      <c r="FG58" s="85"/>
      <c r="FH58" s="85"/>
      <c r="FI58" s="86" t="s">
        <v>376</v>
      </c>
      <c r="FJ58" s="9"/>
    </row>
    <row r="59" customFormat="false" ht="12.75" hidden="false" customHeight="false" outlineLevel="0" collapsed="false">
      <c r="B59" s="79" t="s">
        <v>869</v>
      </c>
      <c r="C59" s="80" t="s">
        <v>870</v>
      </c>
      <c r="D59" s="81" t="s">
        <v>810</v>
      </c>
      <c r="E59" s="81" t="s">
        <v>857</v>
      </c>
      <c r="F59" s="81" t="s">
        <v>871</v>
      </c>
      <c r="G59" s="82" t="s">
        <v>848</v>
      </c>
      <c r="H59" s="83" t="s">
        <v>859</v>
      </c>
      <c r="I59" s="84" t="s">
        <v>849</v>
      </c>
      <c r="J59" s="85" t="s">
        <v>850</v>
      </c>
      <c r="K59" s="85" t="s">
        <v>851</v>
      </c>
      <c r="L59" s="85" t="s">
        <v>344</v>
      </c>
      <c r="M59" s="85"/>
      <c r="N59" s="85"/>
      <c r="O59" s="85"/>
      <c r="P59" s="86"/>
      <c r="Q59" s="87" t="s">
        <v>818</v>
      </c>
      <c r="R59" s="88"/>
      <c r="S59" s="88" t="s">
        <v>562</v>
      </c>
      <c r="T59" s="88" t="s">
        <v>819</v>
      </c>
      <c r="U59" s="88" t="s">
        <v>767</v>
      </c>
      <c r="V59" s="88" t="s">
        <v>820</v>
      </c>
      <c r="W59" s="88" t="s">
        <v>821</v>
      </c>
      <c r="X59" s="88" t="s">
        <v>630</v>
      </c>
      <c r="Y59" s="88" t="s">
        <v>822</v>
      </c>
      <c r="Z59" s="88" t="n">
        <v>5</v>
      </c>
      <c r="AA59" s="88" t="s">
        <v>823</v>
      </c>
      <c r="AB59" s="88"/>
      <c r="AC59" s="89"/>
      <c r="AD59" s="90" t="s">
        <v>447</v>
      </c>
      <c r="AE59" s="91" t="s">
        <v>448</v>
      </c>
      <c r="AF59" s="92" t="s">
        <v>573</v>
      </c>
      <c r="AG59" s="93" t="s">
        <v>835</v>
      </c>
      <c r="AH59" s="94" t="s">
        <v>836</v>
      </c>
      <c r="AI59" s="95"/>
      <c r="AJ59" s="96" t="n">
        <v>4</v>
      </c>
      <c r="AK59" s="97" t="n">
        <v>4</v>
      </c>
      <c r="AL59" s="97" t="s">
        <v>361</v>
      </c>
      <c r="AM59" s="97" t="s">
        <v>825</v>
      </c>
      <c r="AN59" s="98"/>
      <c r="AO59" s="99" t="s">
        <v>852</v>
      </c>
      <c r="AP59" s="82" t="s">
        <v>853</v>
      </c>
      <c r="AQ59" s="82" t="s">
        <v>417</v>
      </c>
      <c r="AR59" s="100" t="s">
        <v>854</v>
      </c>
      <c r="AS59" s="84" t="s">
        <v>368</v>
      </c>
      <c r="AT59" s="85" t="s">
        <v>829</v>
      </c>
      <c r="AU59" s="85" t="s">
        <v>370</v>
      </c>
      <c r="AV59" s="85"/>
      <c r="AW59" s="86" t="s">
        <v>371</v>
      </c>
      <c r="AX59" s="87" t="s">
        <v>371</v>
      </c>
      <c r="AY59" s="88" t="s">
        <v>371</v>
      </c>
      <c r="AZ59" s="88" t="s">
        <v>371</v>
      </c>
      <c r="BA59" s="88" t="s">
        <v>371</v>
      </c>
      <c r="BB59" s="88"/>
      <c r="BC59" s="88" t="s">
        <v>371</v>
      </c>
      <c r="BD59" s="88" t="s">
        <v>371</v>
      </c>
      <c r="BE59" s="88" t="s">
        <v>371</v>
      </c>
      <c r="BF59" s="88"/>
      <c r="BG59" s="88"/>
      <c r="BH59" s="88" t="s">
        <v>371</v>
      </c>
      <c r="BI59" s="88" t="s">
        <v>371</v>
      </c>
      <c r="BJ59" s="88"/>
      <c r="BK59" s="88"/>
      <c r="BL59" s="88"/>
      <c r="BM59" s="88" t="s">
        <v>371</v>
      </c>
      <c r="BN59" s="88"/>
      <c r="BO59" s="88"/>
      <c r="BP59" s="88"/>
      <c r="BQ59" s="88" t="s">
        <v>371</v>
      </c>
      <c r="BR59" s="88"/>
      <c r="BS59" s="88"/>
      <c r="BT59" s="88" t="s">
        <v>371</v>
      </c>
      <c r="BU59" s="88" t="s">
        <v>371</v>
      </c>
      <c r="BV59" s="88" t="s">
        <v>371</v>
      </c>
      <c r="BW59" s="88"/>
      <c r="BX59" s="88" t="s">
        <v>371</v>
      </c>
      <c r="BY59" s="88"/>
      <c r="BZ59" s="88" t="s">
        <v>371</v>
      </c>
      <c r="CA59" s="88" t="s">
        <v>371</v>
      </c>
      <c r="CB59" s="88"/>
      <c r="CC59" s="88" t="s">
        <v>371</v>
      </c>
      <c r="CD59" s="88"/>
      <c r="CE59" s="88"/>
      <c r="CF59" s="88" t="s">
        <v>373</v>
      </c>
      <c r="CG59" s="88"/>
      <c r="CH59" s="89"/>
      <c r="CI59" s="90" t="s">
        <v>371</v>
      </c>
      <c r="CJ59" s="91" t="s">
        <v>373</v>
      </c>
      <c r="CK59" s="91"/>
      <c r="CL59" s="91" t="s">
        <v>371</v>
      </c>
      <c r="CM59" s="91" t="s">
        <v>371</v>
      </c>
      <c r="CN59" s="91" t="s">
        <v>371</v>
      </c>
      <c r="CO59" s="91"/>
      <c r="CP59" s="91"/>
      <c r="CQ59" s="91"/>
      <c r="CR59" s="91" t="s">
        <v>371</v>
      </c>
      <c r="CS59" s="91" t="s">
        <v>371</v>
      </c>
      <c r="CT59" s="91" t="s">
        <v>373</v>
      </c>
      <c r="CU59" s="91" t="s">
        <v>371</v>
      </c>
      <c r="CV59" s="91"/>
      <c r="CW59" s="91"/>
      <c r="CX59" s="91" t="s">
        <v>371</v>
      </c>
      <c r="CY59" s="91" t="s">
        <v>371</v>
      </c>
      <c r="CZ59" s="91"/>
      <c r="DA59" s="91" t="s">
        <v>371</v>
      </c>
      <c r="DB59" s="91" t="s">
        <v>371</v>
      </c>
      <c r="DC59" s="91" t="s">
        <v>371</v>
      </c>
      <c r="DD59" s="92" t="s">
        <v>373</v>
      </c>
      <c r="DE59" s="93" t="s">
        <v>373</v>
      </c>
      <c r="DF59" s="94" t="s">
        <v>371</v>
      </c>
      <c r="DG59" s="94"/>
      <c r="DH59" s="94" t="s">
        <v>373</v>
      </c>
      <c r="DI59" s="94" t="s">
        <v>371</v>
      </c>
      <c r="DJ59" s="94" t="s">
        <v>371</v>
      </c>
      <c r="DK59" s="94" t="s">
        <v>372</v>
      </c>
      <c r="DL59" s="94" t="s">
        <v>371</v>
      </c>
      <c r="DM59" s="94" t="s">
        <v>371</v>
      </c>
      <c r="DN59" s="94" t="s">
        <v>371</v>
      </c>
      <c r="DO59" s="95"/>
      <c r="DP59" s="96" t="s">
        <v>371</v>
      </c>
      <c r="DQ59" s="97" t="s">
        <v>371</v>
      </c>
      <c r="DR59" s="97" t="s">
        <v>371</v>
      </c>
      <c r="DS59" s="97" t="s">
        <v>373</v>
      </c>
      <c r="DT59" s="97"/>
      <c r="DU59" s="97" t="s">
        <v>371</v>
      </c>
      <c r="DV59" s="97"/>
      <c r="DW59" s="97"/>
      <c r="DX59" s="97" t="s">
        <v>373</v>
      </c>
      <c r="DY59" s="97" t="s">
        <v>371</v>
      </c>
      <c r="DZ59" s="97" t="s">
        <v>373</v>
      </c>
      <c r="EA59" s="97"/>
      <c r="EB59" s="97" t="s">
        <v>373</v>
      </c>
      <c r="EC59" s="97" t="s">
        <v>373</v>
      </c>
      <c r="ED59" s="97"/>
      <c r="EE59" s="97"/>
      <c r="EF59" s="97" t="s">
        <v>373</v>
      </c>
      <c r="EG59" s="97" t="s">
        <v>373</v>
      </c>
      <c r="EH59" s="97" t="s">
        <v>371</v>
      </c>
      <c r="EI59" s="97" t="s">
        <v>371</v>
      </c>
      <c r="EJ59" s="97" t="s">
        <v>371</v>
      </c>
      <c r="EK59" s="97" t="s">
        <v>371</v>
      </c>
      <c r="EL59" s="97" t="s">
        <v>373</v>
      </c>
      <c r="EM59" s="97" t="s">
        <v>371</v>
      </c>
      <c r="EN59" s="97" t="s">
        <v>374</v>
      </c>
      <c r="EO59" s="98" t="s">
        <v>830</v>
      </c>
      <c r="EP59" s="99" t="s">
        <v>373</v>
      </c>
      <c r="EQ59" s="82"/>
      <c r="ER59" s="82" t="s">
        <v>373</v>
      </c>
      <c r="ES59" s="82" t="s">
        <v>371</v>
      </c>
      <c r="ET59" s="82" t="s">
        <v>371</v>
      </c>
      <c r="EU59" s="100" t="s">
        <v>371</v>
      </c>
      <c r="EV59" s="84" t="s">
        <v>371</v>
      </c>
      <c r="EW59" s="85"/>
      <c r="EX59" s="85"/>
      <c r="EY59" s="85" t="s">
        <v>371</v>
      </c>
      <c r="EZ59" s="85"/>
      <c r="FA59" s="85" t="s">
        <v>371</v>
      </c>
      <c r="FB59" s="85"/>
      <c r="FC59" s="85" t="s">
        <v>371</v>
      </c>
      <c r="FD59" s="85"/>
      <c r="FE59" s="85"/>
      <c r="FF59" s="85" t="s">
        <v>371</v>
      </c>
      <c r="FG59" s="85"/>
      <c r="FH59" s="85"/>
      <c r="FI59" s="86" t="s">
        <v>376</v>
      </c>
      <c r="FJ59" s="9"/>
    </row>
    <row r="60" customFormat="false" ht="12.75" hidden="false" customHeight="false" outlineLevel="0" collapsed="false">
      <c r="B60" s="79" t="s">
        <v>872</v>
      </c>
      <c r="C60" s="80" t="s">
        <v>873</v>
      </c>
      <c r="D60" s="81" t="s">
        <v>810</v>
      </c>
      <c r="E60" s="81" t="s">
        <v>874</v>
      </c>
      <c r="F60" s="81" t="s">
        <v>875</v>
      </c>
      <c r="G60" s="82" t="s">
        <v>876</v>
      </c>
      <c r="H60" s="83" t="s">
        <v>877</v>
      </c>
      <c r="I60" s="84" t="s">
        <v>815</v>
      </c>
      <c r="J60" s="85" t="s">
        <v>878</v>
      </c>
      <c r="K60" s="85" t="s">
        <v>879</v>
      </c>
      <c r="L60" s="85" t="s">
        <v>344</v>
      </c>
      <c r="M60" s="85"/>
      <c r="N60" s="85"/>
      <c r="O60" s="85"/>
      <c r="P60" s="86"/>
      <c r="Q60" s="87" t="s">
        <v>818</v>
      </c>
      <c r="R60" s="88"/>
      <c r="S60" s="88" t="s">
        <v>562</v>
      </c>
      <c r="T60" s="88" t="s">
        <v>880</v>
      </c>
      <c r="U60" s="88" t="s">
        <v>767</v>
      </c>
      <c r="V60" s="88" t="s">
        <v>820</v>
      </c>
      <c r="W60" s="88" t="s">
        <v>821</v>
      </c>
      <c r="X60" s="88" t="s">
        <v>630</v>
      </c>
      <c r="Y60" s="88" t="s">
        <v>822</v>
      </c>
      <c r="Z60" s="88" t="n">
        <v>5</v>
      </c>
      <c r="AA60" s="88" t="s">
        <v>823</v>
      </c>
      <c r="AB60" s="88"/>
      <c r="AC60" s="89"/>
      <c r="AD60" s="90" t="s">
        <v>447</v>
      </c>
      <c r="AE60" s="91" t="s">
        <v>448</v>
      </c>
      <c r="AF60" s="92" t="s">
        <v>573</v>
      </c>
      <c r="AG60" s="93" t="s">
        <v>824</v>
      </c>
      <c r="AH60" s="94" t="s">
        <v>359</v>
      </c>
      <c r="AI60" s="95"/>
      <c r="AJ60" s="96" t="n">
        <v>4</v>
      </c>
      <c r="AK60" s="97" t="n">
        <v>4</v>
      </c>
      <c r="AL60" s="97" t="s">
        <v>361</v>
      </c>
      <c r="AM60" s="97" t="s">
        <v>825</v>
      </c>
      <c r="AN60" s="98"/>
      <c r="AO60" s="99" t="s">
        <v>852</v>
      </c>
      <c r="AP60" s="82" t="s">
        <v>853</v>
      </c>
      <c r="AQ60" s="82" t="s">
        <v>417</v>
      </c>
      <c r="AR60" s="100" t="s">
        <v>854</v>
      </c>
      <c r="AS60" s="84" t="s">
        <v>368</v>
      </c>
      <c r="AT60" s="85" t="s">
        <v>829</v>
      </c>
      <c r="AU60" s="85" t="s">
        <v>370</v>
      </c>
      <c r="AV60" s="85"/>
      <c r="AW60" s="86" t="s">
        <v>371</v>
      </c>
      <c r="AX60" s="87" t="s">
        <v>371</v>
      </c>
      <c r="AY60" s="88" t="s">
        <v>371</v>
      </c>
      <c r="AZ60" s="88" t="s">
        <v>371</v>
      </c>
      <c r="BA60" s="88"/>
      <c r="BB60" s="88" t="s">
        <v>373</v>
      </c>
      <c r="BC60" s="88" t="s">
        <v>371</v>
      </c>
      <c r="BD60" s="88" t="s">
        <v>371</v>
      </c>
      <c r="BE60" s="88" t="s">
        <v>371</v>
      </c>
      <c r="BF60" s="88" t="s">
        <v>373</v>
      </c>
      <c r="BG60" s="88"/>
      <c r="BH60" s="88" t="s">
        <v>371</v>
      </c>
      <c r="BI60" s="88" t="s">
        <v>371</v>
      </c>
      <c r="BJ60" s="88" t="s">
        <v>373</v>
      </c>
      <c r="BK60" s="88" t="s">
        <v>373</v>
      </c>
      <c r="BL60" s="88" t="s">
        <v>373</v>
      </c>
      <c r="BM60" s="88" t="s">
        <v>373</v>
      </c>
      <c r="BN60" s="88" t="s">
        <v>373</v>
      </c>
      <c r="BO60" s="88"/>
      <c r="BP60" s="88"/>
      <c r="BQ60" s="88" t="s">
        <v>371</v>
      </c>
      <c r="BR60" s="88" t="s">
        <v>371</v>
      </c>
      <c r="BS60" s="88" t="s">
        <v>373</v>
      </c>
      <c r="BT60" s="88" t="s">
        <v>371</v>
      </c>
      <c r="BU60" s="88" t="s">
        <v>371</v>
      </c>
      <c r="BV60" s="88" t="s">
        <v>371</v>
      </c>
      <c r="BW60" s="88" t="s">
        <v>371</v>
      </c>
      <c r="BX60" s="88" t="s">
        <v>371</v>
      </c>
      <c r="BY60" s="88"/>
      <c r="BZ60" s="88" t="s">
        <v>371</v>
      </c>
      <c r="CA60" s="88" t="s">
        <v>371</v>
      </c>
      <c r="CB60" s="88"/>
      <c r="CC60" s="88" t="s">
        <v>371</v>
      </c>
      <c r="CD60" s="88"/>
      <c r="CE60" s="88"/>
      <c r="CF60" s="88" t="s">
        <v>373</v>
      </c>
      <c r="CG60" s="88"/>
      <c r="CH60" s="89"/>
      <c r="CI60" s="90" t="s">
        <v>371</v>
      </c>
      <c r="CJ60" s="91" t="s">
        <v>373</v>
      </c>
      <c r="CK60" s="91" t="s">
        <v>373</v>
      </c>
      <c r="CL60" s="91" t="s">
        <v>371</v>
      </c>
      <c r="CM60" s="91" t="s">
        <v>371</v>
      </c>
      <c r="CN60" s="91" t="s">
        <v>371</v>
      </c>
      <c r="CO60" s="91"/>
      <c r="CP60" s="91"/>
      <c r="CQ60" s="91"/>
      <c r="CR60" s="91" t="s">
        <v>371</v>
      </c>
      <c r="CS60" s="91" t="s">
        <v>371</v>
      </c>
      <c r="CT60" s="91" t="s">
        <v>373</v>
      </c>
      <c r="CU60" s="91" t="s">
        <v>371</v>
      </c>
      <c r="CV60" s="91"/>
      <c r="CW60" s="91"/>
      <c r="CX60" s="91" t="s">
        <v>371</v>
      </c>
      <c r="CY60" s="91" t="s">
        <v>371</v>
      </c>
      <c r="CZ60" s="91"/>
      <c r="DA60" s="91" t="s">
        <v>371</v>
      </c>
      <c r="DB60" s="91" t="s">
        <v>371</v>
      </c>
      <c r="DC60" s="91" t="s">
        <v>371</v>
      </c>
      <c r="DD60" s="92" t="s">
        <v>373</v>
      </c>
      <c r="DE60" s="93" t="s">
        <v>373</v>
      </c>
      <c r="DF60" s="94" t="s">
        <v>371</v>
      </c>
      <c r="DG60" s="94" t="s">
        <v>373</v>
      </c>
      <c r="DH60" s="94" t="s">
        <v>373</v>
      </c>
      <c r="DI60" s="94" t="s">
        <v>373</v>
      </c>
      <c r="DJ60" s="94" t="s">
        <v>371</v>
      </c>
      <c r="DK60" s="94" t="s">
        <v>373</v>
      </c>
      <c r="DL60" s="94" t="s">
        <v>371</v>
      </c>
      <c r="DM60" s="94" t="s">
        <v>371</v>
      </c>
      <c r="DN60" s="94" t="s">
        <v>371</v>
      </c>
      <c r="DO60" s="95"/>
      <c r="DP60" s="96" t="s">
        <v>371</v>
      </c>
      <c r="DQ60" s="97" t="s">
        <v>371</v>
      </c>
      <c r="DR60" s="97" t="s">
        <v>371</v>
      </c>
      <c r="DS60" s="97" t="s">
        <v>373</v>
      </c>
      <c r="DT60" s="97"/>
      <c r="DU60" s="97" t="s">
        <v>371</v>
      </c>
      <c r="DV60" s="97"/>
      <c r="DW60" s="97"/>
      <c r="DX60" s="97" t="s">
        <v>373</v>
      </c>
      <c r="DY60" s="97" t="s">
        <v>371</v>
      </c>
      <c r="DZ60" s="97" t="s">
        <v>371</v>
      </c>
      <c r="EA60" s="97"/>
      <c r="EB60" s="97" t="s">
        <v>371</v>
      </c>
      <c r="EC60" s="97" t="s">
        <v>373</v>
      </c>
      <c r="ED60" s="97" t="s">
        <v>373</v>
      </c>
      <c r="EE60" s="97" t="s">
        <v>373</v>
      </c>
      <c r="EF60" s="97" t="s">
        <v>373</v>
      </c>
      <c r="EG60" s="97" t="s">
        <v>373</v>
      </c>
      <c r="EH60" s="97" t="s">
        <v>371</v>
      </c>
      <c r="EI60" s="97" t="s">
        <v>373</v>
      </c>
      <c r="EJ60" s="97" t="s">
        <v>373</v>
      </c>
      <c r="EK60" s="97" t="s">
        <v>371</v>
      </c>
      <c r="EL60" s="97" t="s">
        <v>373</v>
      </c>
      <c r="EM60" s="97" t="s">
        <v>371</v>
      </c>
      <c r="EN60" s="97" t="s">
        <v>374</v>
      </c>
      <c r="EO60" s="98" t="s">
        <v>830</v>
      </c>
      <c r="EP60" s="99" t="s">
        <v>373</v>
      </c>
      <c r="EQ60" s="82"/>
      <c r="ER60" s="82"/>
      <c r="ES60" s="82" t="s">
        <v>371</v>
      </c>
      <c r="ET60" s="82" t="s">
        <v>371</v>
      </c>
      <c r="EU60" s="100" t="s">
        <v>371</v>
      </c>
      <c r="EV60" s="84" t="s">
        <v>371</v>
      </c>
      <c r="EW60" s="85"/>
      <c r="EX60" s="85" t="s">
        <v>373</v>
      </c>
      <c r="EY60" s="85" t="s">
        <v>371</v>
      </c>
      <c r="EZ60" s="85"/>
      <c r="FA60" s="85" t="s">
        <v>371</v>
      </c>
      <c r="FB60" s="85"/>
      <c r="FC60" s="85" t="s">
        <v>371</v>
      </c>
      <c r="FD60" s="85"/>
      <c r="FE60" s="85" t="s">
        <v>373</v>
      </c>
      <c r="FF60" s="85" t="s">
        <v>371</v>
      </c>
      <c r="FG60" s="85"/>
      <c r="FH60" s="85"/>
      <c r="FI60" s="86" t="s">
        <v>376</v>
      </c>
      <c r="FJ60" s="9"/>
    </row>
    <row r="61" customFormat="false" ht="12.75" hidden="false" customHeight="false" outlineLevel="0" collapsed="false">
      <c r="B61" s="79" t="s">
        <v>881</v>
      </c>
      <c r="C61" s="80" t="s">
        <v>882</v>
      </c>
      <c r="D61" s="81" t="s">
        <v>810</v>
      </c>
      <c r="E61" s="81" t="s">
        <v>874</v>
      </c>
      <c r="F61" s="81" t="s">
        <v>883</v>
      </c>
      <c r="G61" s="82" t="s">
        <v>884</v>
      </c>
      <c r="H61" s="83" t="s">
        <v>877</v>
      </c>
      <c r="I61" s="84" t="s">
        <v>815</v>
      </c>
      <c r="J61" s="85" t="s">
        <v>878</v>
      </c>
      <c r="K61" s="85" t="s">
        <v>879</v>
      </c>
      <c r="L61" s="85" t="s">
        <v>344</v>
      </c>
      <c r="M61" s="85"/>
      <c r="N61" s="85"/>
      <c r="O61" s="85"/>
      <c r="P61" s="86"/>
      <c r="Q61" s="87" t="s">
        <v>818</v>
      </c>
      <c r="R61" s="88"/>
      <c r="S61" s="88" t="s">
        <v>562</v>
      </c>
      <c r="T61" s="88" t="s">
        <v>880</v>
      </c>
      <c r="U61" s="88" t="s">
        <v>767</v>
      </c>
      <c r="V61" s="88" t="s">
        <v>820</v>
      </c>
      <c r="W61" s="88" t="s">
        <v>821</v>
      </c>
      <c r="X61" s="88" t="s">
        <v>630</v>
      </c>
      <c r="Y61" s="88" t="s">
        <v>822</v>
      </c>
      <c r="Z61" s="88" t="n">
        <v>5</v>
      </c>
      <c r="AA61" s="88" t="s">
        <v>823</v>
      </c>
      <c r="AB61" s="88"/>
      <c r="AC61" s="89"/>
      <c r="AD61" s="90" t="s">
        <v>447</v>
      </c>
      <c r="AE61" s="91" t="s">
        <v>448</v>
      </c>
      <c r="AF61" s="92" t="s">
        <v>573</v>
      </c>
      <c r="AG61" s="93" t="s">
        <v>835</v>
      </c>
      <c r="AH61" s="94" t="s">
        <v>836</v>
      </c>
      <c r="AI61" s="95"/>
      <c r="AJ61" s="96" t="n">
        <v>4</v>
      </c>
      <c r="AK61" s="97" t="n">
        <v>4</v>
      </c>
      <c r="AL61" s="97" t="s">
        <v>361</v>
      </c>
      <c r="AM61" s="97" t="s">
        <v>825</v>
      </c>
      <c r="AN61" s="98"/>
      <c r="AO61" s="99" t="s">
        <v>852</v>
      </c>
      <c r="AP61" s="82" t="s">
        <v>853</v>
      </c>
      <c r="AQ61" s="82" t="s">
        <v>417</v>
      </c>
      <c r="AR61" s="100" t="s">
        <v>854</v>
      </c>
      <c r="AS61" s="84" t="s">
        <v>368</v>
      </c>
      <c r="AT61" s="85" t="s">
        <v>829</v>
      </c>
      <c r="AU61" s="85" t="s">
        <v>370</v>
      </c>
      <c r="AV61" s="85"/>
      <c r="AW61" s="86" t="s">
        <v>371</v>
      </c>
      <c r="AX61" s="87" t="s">
        <v>371</v>
      </c>
      <c r="AY61" s="88" t="s">
        <v>371</v>
      </c>
      <c r="AZ61" s="88" t="s">
        <v>371</v>
      </c>
      <c r="BA61" s="88"/>
      <c r="BB61" s="88" t="s">
        <v>373</v>
      </c>
      <c r="BC61" s="88" t="s">
        <v>371</v>
      </c>
      <c r="BD61" s="88" t="s">
        <v>371</v>
      </c>
      <c r="BE61" s="88" t="s">
        <v>371</v>
      </c>
      <c r="BF61" s="88" t="s">
        <v>373</v>
      </c>
      <c r="BG61" s="88"/>
      <c r="BH61" s="88" t="s">
        <v>371</v>
      </c>
      <c r="BI61" s="88" t="s">
        <v>371</v>
      </c>
      <c r="BJ61" s="88" t="s">
        <v>373</v>
      </c>
      <c r="BK61" s="88" t="s">
        <v>373</v>
      </c>
      <c r="BL61" s="88" t="s">
        <v>373</v>
      </c>
      <c r="BM61" s="88" t="s">
        <v>373</v>
      </c>
      <c r="BN61" s="88" t="s">
        <v>373</v>
      </c>
      <c r="BO61" s="88"/>
      <c r="BP61" s="88" t="s">
        <v>373</v>
      </c>
      <c r="BQ61" s="88" t="s">
        <v>371</v>
      </c>
      <c r="BR61" s="88" t="s">
        <v>371</v>
      </c>
      <c r="BS61" s="88" t="s">
        <v>373</v>
      </c>
      <c r="BT61" s="88" t="s">
        <v>371</v>
      </c>
      <c r="BU61" s="88" t="s">
        <v>371</v>
      </c>
      <c r="BV61" s="88" t="s">
        <v>371</v>
      </c>
      <c r="BW61" s="88" t="s">
        <v>371</v>
      </c>
      <c r="BX61" s="88" t="s">
        <v>371</v>
      </c>
      <c r="BY61" s="88"/>
      <c r="BZ61" s="88" t="s">
        <v>371</v>
      </c>
      <c r="CA61" s="88" t="s">
        <v>371</v>
      </c>
      <c r="CB61" s="88"/>
      <c r="CC61" s="88" t="s">
        <v>371</v>
      </c>
      <c r="CD61" s="88"/>
      <c r="CE61" s="88"/>
      <c r="CF61" s="88" t="s">
        <v>373</v>
      </c>
      <c r="CG61" s="88"/>
      <c r="CH61" s="89"/>
      <c r="CI61" s="90" t="s">
        <v>371</v>
      </c>
      <c r="CJ61" s="91" t="s">
        <v>373</v>
      </c>
      <c r="CK61" s="91" t="s">
        <v>373</v>
      </c>
      <c r="CL61" s="91" t="s">
        <v>371</v>
      </c>
      <c r="CM61" s="91" t="s">
        <v>371</v>
      </c>
      <c r="CN61" s="91" t="s">
        <v>371</v>
      </c>
      <c r="CO61" s="91"/>
      <c r="CP61" s="91"/>
      <c r="CQ61" s="91"/>
      <c r="CR61" s="91" t="s">
        <v>371</v>
      </c>
      <c r="CS61" s="91" t="s">
        <v>371</v>
      </c>
      <c r="CT61" s="91" t="s">
        <v>373</v>
      </c>
      <c r="CU61" s="91" t="s">
        <v>371</v>
      </c>
      <c r="CV61" s="91"/>
      <c r="CW61" s="91"/>
      <c r="CX61" s="91" t="s">
        <v>371</v>
      </c>
      <c r="CY61" s="91" t="s">
        <v>371</v>
      </c>
      <c r="CZ61" s="91"/>
      <c r="DA61" s="91" t="s">
        <v>371</v>
      </c>
      <c r="DB61" s="91" t="s">
        <v>371</v>
      </c>
      <c r="DC61" s="91" t="s">
        <v>371</v>
      </c>
      <c r="DD61" s="92" t="s">
        <v>373</v>
      </c>
      <c r="DE61" s="93" t="s">
        <v>373</v>
      </c>
      <c r="DF61" s="94" t="s">
        <v>371</v>
      </c>
      <c r="DG61" s="94" t="s">
        <v>373</v>
      </c>
      <c r="DH61" s="94" t="s">
        <v>373</v>
      </c>
      <c r="DI61" s="94" t="s">
        <v>373</v>
      </c>
      <c r="DJ61" s="94" t="s">
        <v>371</v>
      </c>
      <c r="DK61" s="94" t="s">
        <v>373</v>
      </c>
      <c r="DL61" s="94" t="s">
        <v>371</v>
      </c>
      <c r="DM61" s="94" t="s">
        <v>371</v>
      </c>
      <c r="DN61" s="94" t="s">
        <v>371</v>
      </c>
      <c r="DO61" s="95"/>
      <c r="DP61" s="96" t="s">
        <v>371</v>
      </c>
      <c r="DQ61" s="97" t="s">
        <v>371</v>
      </c>
      <c r="DR61" s="97" t="s">
        <v>371</v>
      </c>
      <c r="DS61" s="97" t="s">
        <v>373</v>
      </c>
      <c r="DT61" s="97"/>
      <c r="DU61" s="97" t="s">
        <v>371</v>
      </c>
      <c r="DV61" s="97"/>
      <c r="DW61" s="97"/>
      <c r="DX61" s="97" t="s">
        <v>373</v>
      </c>
      <c r="DY61" s="97" t="s">
        <v>371</v>
      </c>
      <c r="DZ61" s="97" t="s">
        <v>371</v>
      </c>
      <c r="EA61" s="97"/>
      <c r="EB61" s="97" t="s">
        <v>371</v>
      </c>
      <c r="EC61" s="97" t="s">
        <v>373</v>
      </c>
      <c r="ED61" s="97" t="s">
        <v>373</v>
      </c>
      <c r="EE61" s="97" t="s">
        <v>373</v>
      </c>
      <c r="EF61" s="97" t="s">
        <v>373</v>
      </c>
      <c r="EG61" s="97" t="s">
        <v>373</v>
      </c>
      <c r="EH61" s="97" t="s">
        <v>371</v>
      </c>
      <c r="EI61" s="97" t="s">
        <v>373</v>
      </c>
      <c r="EJ61" s="97" t="s">
        <v>373</v>
      </c>
      <c r="EK61" s="97" t="s">
        <v>371</v>
      </c>
      <c r="EL61" s="97" t="s">
        <v>373</v>
      </c>
      <c r="EM61" s="97" t="s">
        <v>371</v>
      </c>
      <c r="EN61" s="97" t="s">
        <v>374</v>
      </c>
      <c r="EO61" s="98" t="s">
        <v>830</v>
      </c>
      <c r="EP61" s="99" t="s">
        <v>373</v>
      </c>
      <c r="EQ61" s="82"/>
      <c r="ER61" s="82"/>
      <c r="ES61" s="82" t="s">
        <v>371</v>
      </c>
      <c r="ET61" s="82" t="s">
        <v>371</v>
      </c>
      <c r="EU61" s="100" t="s">
        <v>371</v>
      </c>
      <c r="EV61" s="84"/>
      <c r="EW61" s="85"/>
      <c r="EX61" s="85" t="s">
        <v>373</v>
      </c>
      <c r="EY61" s="85" t="s">
        <v>371</v>
      </c>
      <c r="EZ61" s="85"/>
      <c r="FA61" s="85" t="s">
        <v>371</v>
      </c>
      <c r="FB61" s="85"/>
      <c r="FC61" s="85" t="s">
        <v>371</v>
      </c>
      <c r="FD61" s="85"/>
      <c r="FE61" s="85" t="s">
        <v>373</v>
      </c>
      <c r="FF61" s="85" t="s">
        <v>371</v>
      </c>
      <c r="FG61" s="85"/>
      <c r="FH61" s="85"/>
      <c r="FI61" s="86" t="s">
        <v>376</v>
      </c>
      <c r="FJ61" s="9"/>
    </row>
    <row r="62" customFormat="false" ht="12.75" hidden="false" customHeight="false" outlineLevel="0" collapsed="false">
      <c r="B62" s="79" t="s">
        <v>885</v>
      </c>
      <c r="C62" s="80" t="s">
        <v>886</v>
      </c>
      <c r="D62" s="81" t="s">
        <v>810</v>
      </c>
      <c r="E62" s="81" t="s">
        <v>874</v>
      </c>
      <c r="F62" s="81" t="s">
        <v>887</v>
      </c>
      <c r="G62" s="82" t="s">
        <v>888</v>
      </c>
      <c r="H62" s="83" t="s">
        <v>877</v>
      </c>
      <c r="I62" s="84" t="s">
        <v>849</v>
      </c>
      <c r="J62" s="85" t="s">
        <v>850</v>
      </c>
      <c r="K62" s="85" t="s">
        <v>851</v>
      </c>
      <c r="L62" s="85" t="s">
        <v>344</v>
      </c>
      <c r="M62" s="85"/>
      <c r="N62" s="85"/>
      <c r="O62" s="85"/>
      <c r="P62" s="86"/>
      <c r="Q62" s="87" t="s">
        <v>818</v>
      </c>
      <c r="R62" s="88"/>
      <c r="S62" s="88" t="s">
        <v>562</v>
      </c>
      <c r="T62" s="88" t="s">
        <v>880</v>
      </c>
      <c r="U62" s="88" t="s">
        <v>767</v>
      </c>
      <c r="V62" s="88" t="s">
        <v>820</v>
      </c>
      <c r="W62" s="88" t="s">
        <v>821</v>
      </c>
      <c r="X62" s="88" t="s">
        <v>630</v>
      </c>
      <c r="Y62" s="88" t="s">
        <v>822</v>
      </c>
      <c r="Z62" s="88" t="n">
        <v>5</v>
      </c>
      <c r="AA62" s="88" t="s">
        <v>823</v>
      </c>
      <c r="AB62" s="88"/>
      <c r="AC62" s="89"/>
      <c r="AD62" s="90" t="s">
        <v>447</v>
      </c>
      <c r="AE62" s="91" t="s">
        <v>448</v>
      </c>
      <c r="AF62" s="92" t="s">
        <v>573</v>
      </c>
      <c r="AG62" s="93" t="s">
        <v>824</v>
      </c>
      <c r="AH62" s="94" t="s">
        <v>359</v>
      </c>
      <c r="AI62" s="95"/>
      <c r="AJ62" s="96" t="n">
        <v>4</v>
      </c>
      <c r="AK62" s="97" t="n">
        <v>4</v>
      </c>
      <c r="AL62" s="97" t="s">
        <v>361</v>
      </c>
      <c r="AM62" s="97" t="s">
        <v>825</v>
      </c>
      <c r="AN62" s="98"/>
      <c r="AO62" s="99" t="s">
        <v>852</v>
      </c>
      <c r="AP62" s="82" t="s">
        <v>853</v>
      </c>
      <c r="AQ62" s="82" t="s">
        <v>417</v>
      </c>
      <c r="AR62" s="100" t="s">
        <v>854</v>
      </c>
      <c r="AS62" s="84" t="s">
        <v>368</v>
      </c>
      <c r="AT62" s="85" t="s">
        <v>829</v>
      </c>
      <c r="AU62" s="85" t="s">
        <v>370</v>
      </c>
      <c r="AV62" s="85"/>
      <c r="AW62" s="86" t="s">
        <v>371</v>
      </c>
      <c r="AX62" s="87" t="s">
        <v>371</v>
      </c>
      <c r="AY62" s="88" t="s">
        <v>371</v>
      </c>
      <c r="AZ62" s="88" t="s">
        <v>371</v>
      </c>
      <c r="BA62" s="88"/>
      <c r="BB62" s="88" t="s">
        <v>373</v>
      </c>
      <c r="BC62" s="88" t="s">
        <v>371</v>
      </c>
      <c r="BD62" s="88" t="s">
        <v>371</v>
      </c>
      <c r="BE62" s="88" t="s">
        <v>371</v>
      </c>
      <c r="BF62" s="88" t="s">
        <v>373</v>
      </c>
      <c r="BG62" s="88"/>
      <c r="BH62" s="88" t="s">
        <v>371</v>
      </c>
      <c r="BI62" s="88" t="s">
        <v>371</v>
      </c>
      <c r="BJ62" s="88" t="s">
        <v>373</v>
      </c>
      <c r="BK62" s="88" t="s">
        <v>373</v>
      </c>
      <c r="BL62" s="88" t="s">
        <v>373</v>
      </c>
      <c r="BM62" s="88" t="s">
        <v>371</v>
      </c>
      <c r="BN62" s="88" t="s">
        <v>373</v>
      </c>
      <c r="BO62" s="88"/>
      <c r="BP62" s="88"/>
      <c r="BQ62" s="88" t="s">
        <v>371</v>
      </c>
      <c r="BR62" s="88" t="s">
        <v>371</v>
      </c>
      <c r="BS62" s="88" t="s">
        <v>373</v>
      </c>
      <c r="BT62" s="88" t="s">
        <v>371</v>
      </c>
      <c r="BU62" s="88" t="s">
        <v>371</v>
      </c>
      <c r="BV62" s="88" t="s">
        <v>371</v>
      </c>
      <c r="BW62" s="88" t="s">
        <v>371</v>
      </c>
      <c r="BX62" s="88" t="s">
        <v>371</v>
      </c>
      <c r="BY62" s="88"/>
      <c r="BZ62" s="88" t="s">
        <v>371</v>
      </c>
      <c r="CA62" s="88" t="s">
        <v>371</v>
      </c>
      <c r="CB62" s="88"/>
      <c r="CC62" s="88" t="s">
        <v>371</v>
      </c>
      <c r="CD62" s="88"/>
      <c r="CE62" s="88"/>
      <c r="CF62" s="88" t="s">
        <v>373</v>
      </c>
      <c r="CG62" s="88"/>
      <c r="CH62" s="89"/>
      <c r="CI62" s="90" t="s">
        <v>371</v>
      </c>
      <c r="CJ62" s="91" t="s">
        <v>373</v>
      </c>
      <c r="CK62" s="91"/>
      <c r="CL62" s="91" t="s">
        <v>371</v>
      </c>
      <c r="CM62" s="91" t="s">
        <v>371</v>
      </c>
      <c r="CN62" s="91" t="s">
        <v>371</v>
      </c>
      <c r="CO62" s="91"/>
      <c r="CP62" s="91"/>
      <c r="CQ62" s="91"/>
      <c r="CR62" s="91" t="s">
        <v>371</v>
      </c>
      <c r="CS62" s="91" t="s">
        <v>371</v>
      </c>
      <c r="CT62" s="91" t="s">
        <v>373</v>
      </c>
      <c r="CU62" s="91" t="s">
        <v>371</v>
      </c>
      <c r="CV62" s="91"/>
      <c r="CW62" s="91"/>
      <c r="CX62" s="91" t="s">
        <v>371</v>
      </c>
      <c r="CY62" s="91" t="s">
        <v>371</v>
      </c>
      <c r="CZ62" s="91"/>
      <c r="DA62" s="91" t="s">
        <v>371</v>
      </c>
      <c r="DB62" s="91" t="s">
        <v>371</v>
      </c>
      <c r="DC62" s="91" t="s">
        <v>371</v>
      </c>
      <c r="DD62" s="92" t="s">
        <v>373</v>
      </c>
      <c r="DE62" s="93" t="s">
        <v>373</v>
      </c>
      <c r="DF62" s="94" t="s">
        <v>371</v>
      </c>
      <c r="DG62" s="94" t="s">
        <v>373</v>
      </c>
      <c r="DH62" s="94" t="s">
        <v>373</v>
      </c>
      <c r="DI62" s="94" t="s">
        <v>371</v>
      </c>
      <c r="DJ62" s="94" t="s">
        <v>371</v>
      </c>
      <c r="DK62" s="94" t="s">
        <v>373</v>
      </c>
      <c r="DL62" s="94" t="s">
        <v>371</v>
      </c>
      <c r="DM62" s="94" t="s">
        <v>371</v>
      </c>
      <c r="DN62" s="94" t="s">
        <v>371</v>
      </c>
      <c r="DO62" s="95"/>
      <c r="DP62" s="96" t="s">
        <v>371</v>
      </c>
      <c r="DQ62" s="97" t="s">
        <v>371</v>
      </c>
      <c r="DR62" s="97" t="s">
        <v>371</v>
      </c>
      <c r="DS62" s="97" t="s">
        <v>373</v>
      </c>
      <c r="DT62" s="97"/>
      <c r="DU62" s="97" t="s">
        <v>371</v>
      </c>
      <c r="DV62" s="97"/>
      <c r="DW62" s="97"/>
      <c r="DX62" s="97" t="s">
        <v>373</v>
      </c>
      <c r="DY62" s="97" t="s">
        <v>371</v>
      </c>
      <c r="DZ62" s="97" t="s">
        <v>371</v>
      </c>
      <c r="EA62" s="97"/>
      <c r="EB62" s="97" t="s">
        <v>371</v>
      </c>
      <c r="EC62" s="97" t="s">
        <v>373</v>
      </c>
      <c r="ED62" s="97" t="s">
        <v>373</v>
      </c>
      <c r="EE62" s="97" t="s">
        <v>373</v>
      </c>
      <c r="EF62" s="97" t="s">
        <v>373</v>
      </c>
      <c r="EG62" s="97" t="s">
        <v>373</v>
      </c>
      <c r="EH62" s="97" t="s">
        <v>371</v>
      </c>
      <c r="EI62" s="97" t="s">
        <v>373</v>
      </c>
      <c r="EJ62" s="97" t="s">
        <v>373</v>
      </c>
      <c r="EK62" s="97" t="s">
        <v>371</v>
      </c>
      <c r="EL62" s="97" t="s">
        <v>373</v>
      </c>
      <c r="EM62" s="97" t="s">
        <v>371</v>
      </c>
      <c r="EN62" s="97" t="s">
        <v>374</v>
      </c>
      <c r="EO62" s="98" t="s">
        <v>830</v>
      </c>
      <c r="EP62" s="99" t="s">
        <v>373</v>
      </c>
      <c r="EQ62" s="82"/>
      <c r="ER62" s="82"/>
      <c r="ES62" s="82" t="s">
        <v>371</v>
      </c>
      <c r="ET62" s="82" t="s">
        <v>371</v>
      </c>
      <c r="EU62" s="100" t="s">
        <v>371</v>
      </c>
      <c r="EV62" s="84" t="s">
        <v>371</v>
      </c>
      <c r="EW62" s="85"/>
      <c r="EX62" s="85" t="s">
        <v>373</v>
      </c>
      <c r="EY62" s="85" t="s">
        <v>371</v>
      </c>
      <c r="EZ62" s="85"/>
      <c r="FA62" s="85" t="s">
        <v>371</v>
      </c>
      <c r="FB62" s="85"/>
      <c r="FC62" s="85" t="s">
        <v>371</v>
      </c>
      <c r="FD62" s="85"/>
      <c r="FE62" s="85" t="s">
        <v>373</v>
      </c>
      <c r="FF62" s="85" t="s">
        <v>371</v>
      </c>
      <c r="FG62" s="85"/>
      <c r="FH62" s="85"/>
      <c r="FI62" s="86" t="s">
        <v>376</v>
      </c>
      <c r="FJ62" s="9"/>
    </row>
    <row r="63" customFormat="false" ht="12.75" hidden="false" customHeight="false" outlineLevel="0" collapsed="false">
      <c r="B63" s="79" t="s">
        <v>889</v>
      </c>
      <c r="C63" s="80" t="s">
        <v>890</v>
      </c>
      <c r="D63" s="81" t="s">
        <v>810</v>
      </c>
      <c r="E63" s="81" t="s">
        <v>874</v>
      </c>
      <c r="F63" s="81" t="s">
        <v>891</v>
      </c>
      <c r="G63" s="82" t="s">
        <v>892</v>
      </c>
      <c r="H63" s="83" t="s">
        <v>877</v>
      </c>
      <c r="I63" s="84" t="s">
        <v>849</v>
      </c>
      <c r="J63" s="85" t="s">
        <v>850</v>
      </c>
      <c r="K63" s="85" t="s">
        <v>851</v>
      </c>
      <c r="L63" s="85" t="s">
        <v>344</v>
      </c>
      <c r="M63" s="85"/>
      <c r="N63" s="85"/>
      <c r="O63" s="85"/>
      <c r="P63" s="86"/>
      <c r="Q63" s="87" t="s">
        <v>818</v>
      </c>
      <c r="R63" s="88"/>
      <c r="S63" s="88" t="s">
        <v>562</v>
      </c>
      <c r="T63" s="88" t="s">
        <v>880</v>
      </c>
      <c r="U63" s="88" t="s">
        <v>767</v>
      </c>
      <c r="V63" s="88" t="s">
        <v>820</v>
      </c>
      <c r="W63" s="88" t="s">
        <v>821</v>
      </c>
      <c r="X63" s="88" t="s">
        <v>630</v>
      </c>
      <c r="Y63" s="88" t="s">
        <v>822</v>
      </c>
      <c r="Z63" s="88" t="n">
        <v>5</v>
      </c>
      <c r="AA63" s="88" t="s">
        <v>823</v>
      </c>
      <c r="AB63" s="88"/>
      <c r="AC63" s="89"/>
      <c r="AD63" s="90" t="s">
        <v>447</v>
      </c>
      <c r="AE63" s="91" t="s">
        <v>448</v>
      </c>
      <c r="AF63" s="92" t="s">
        <v>573</v>
      </c>
      <c r="AG63" s="93" t="s">
        <v>835</v>
      </c>
      <c r="AH63" s="94" t="s">
        <v>836</v>
      </c>
      <c r="AI63" s="95"/>
      <c r="AJ63" s="96" t="n">
        <v>4</v>
      </c>
      <c r="AK63" s="97" t="n">
        <v>4</v>
      </c>
      <c r="AL63" s="97" t="s">
        <v>361</v>
      </c>
      <c r="AM63" s="97" t="s">
        <v>825</v>
      </c>
      <c r="AN63" s="98"/>
      <c r="AO63" s="99" t="s">
        <v>852</v>
      </c>
      <c r="AP63" s="82" t="s">
        <v>853</v>
      </c>
      <c r="AQ63" s="82" t="s">
        <v>417</v>
      </c>
      <c r="AR63" s="100" t="s">
        <v>854</v>
      </c>
      <c r="AS63" s="84" t="s">
        <v>368</v>
      </c>
      <c r="AT63" s="85" t="s">
        <v>829</v>
      </c>
      <c r="AU63" s="85" t="s">
        <v>370</v>
      </c>
      <c r="AV63" s="85"/>
      <c r="AW63" s="86" t="s">
        <v>371</v>
      </c>
      <c r="AX63" s="87" t="s">
        <v>371</v>
      </c>
      <c r="AY63" s="88" t="s">
        <v>371</v>
      </c>
      <c r="AZ63" s="88" t="s">
        <v>371</v>
      </c>
      <c r="BA63" s="88"/>
      <c r="BB63" s="88" t="s">
        <v>373</v>
      </c>
      <c r="BC63" s="88" t="s">
        <v>371</v>
      </c>
      <c r="BD63" s="88" t="s">
        <v>371</v>
      </c>
      <c r="BE63" s="88" t="s">
        <v>371</v>
      </c>
      <c r="BF63" s="88" t="s">
        <v>373</v>
      </c>
      <c r="BG63" s="88"/>
      <c r="BH63" s="88" t="s">
        <v>371</v>
      </c>
      <c r="BI63" s="88" t="s">
        <v>371</v>
      </c>
      <c r="BJ63" s="88" t="s">
        <v>373</v>
      </c>
      <c r="BK63" s="88" t="s">
        <v>373</v>
      </c>
      <c r="BL63" s="88" t="s">
        <v>373</v>
      </c>
      <c r="BM63" s="88" t="s">
        <v>371</v>
      </c>
      <c r="BN63" s="88" t="s">
        <v>373</v>
      </c>
      <c r="BO63" s="88"/>
      <c r="BP63" s="88" t="s">
        <v>373</v>
      </c>
      <c r="BQ63" s="88" t="s">
        <v>371</v>
      </c>
      <c r="BR63" s="88" t="s">
        <v>371</v>
      </c>
      <c r="BS63" s="88" t="s">
        <v>373</v>
      </c>
      <c r="BT63" s="88" t="s">
        <v>371</v>
      </c>
      <c r="BU63" s="88" t="s">
        <v>371</v>
      </c>
      <c r="BV63" s="88" t="s">
        <v>371</v>
      </c>
      <c r="BW63" s="88" t="s">
        <v>371</v>
      </c>
      <c r="BX63" s="88" t="s">
        <v>371</v>
      </c>
      <c r="BY63" s="88"/>
      <c r="BZ63" s="88" t="s">
        <v>371</v>
      </c>
      <c r="CA63" s="88" t="s">
        <v>371</v>
      </c>
      <c r="CB63" s="88"/>
      <c r="CC63" s="88" t="s">
        <v>371</v>
      </c>
      <c r="CD63" s="88"/>
      <c r="CE63" s="88"/>
      <c r="CF63" s="88" t="s">
        <v>373</v>
      </c>
      <c r="CG63" s="88"/>
      <c r="CH63" s="89"/>
      <c r="CI63" s="90" t="s">
        <v>371</v>
      </c>
      <c r="CJ63" s="91" t="s">
        <v>373</v>
      </c>
      <c r="CK63" s="91"/>
      <c r="CL63" s="91" t="s">
        <v>371</v>
      </c>
      <c r="CM63" s="91" t="s">
        <v>371</v>
      </c>
      <c r="CN63" s="91" t="s">
        <v>371</v>
      </c>
      <c r="CO63" s="91"/>
      <c r="CP63" s="91"/>
      <c r="CQ63" s="91"/>
      <c r="CR63" s="91" t="s">
        <v>371</v>
      </c>
      <c r="CS63" s="91" t="s">
        <v>371</v>
      </c>
      <c r="CT63" s="91" t="s">
        <v>373</v>
      </c>
      <c r="CU63" s="91" t="s">
        <v>371</v>
      </c>
      <c r="CV63" s="91"/>
      <c r="CW63" s="91"/>
      <c r="CX63" s="91" t="s">
        <v>371</v>
      </c>
      <c r="CY63" s="91" t="s">
        <v>371</v>
      </c>
      <c r="CZ63" s="91"/>
      <c r="DA63" s="91" t="s">
        <v>371</v>
      </c>
      <c r="DB63" s="91" t="s">
        <v>371</v>
      </c>
      <c r="DC63" s="91" t="s">
        <v>371</v>
      </c>
      <c r="DD63" s="92" t="s">
        <v>373</v>
      </c>
      <c r="DE63" s="93" t="s">
        <v>373</v>
      </c>
      <c r="DF63" s="94" t="s">
        <v>371</v>
      </c>
      <c r="DG63" s="94" t="s">
        <v>373</v>
      </c>
      <c r="DH63" s="94" t="s">
        <v>373</v>
      </c>
      <c r="DI63" s="94" t="s">
        <v>371</v>
      </c>
      <c r="DJ63" s="94" t="s">
        <v>371</v>
      </c>
      <c r="DK63" s="94" t="s">
        <v>373</v>
      </c>
      <c r="DL63" s="94" t="s">
        <v>371</v>
      </c>
      <c r="DM63" s="94" t="s">
        <v>371</v>
      </c>
      <c r="DN63" s="94" t="s">
        <v>371</v>
      </c>
      <c r="DO63" s="95"/>
      <c r="DP63" s="96" t="s">
        <v>371</v>
      </c>
      <c r="DQ63" s="97" t="s">
        <v>371</v>
      </c>
      <c r="DR63" s="97" t="s">
        <v>371</v>
      </c>
      <c r="DS63" s="97" t="s">
        <v>373</v>
      </c>
      <c r="DT63" s="97"/>
      <c r="DU63" s="97" t="s">
        <v>371</v>
      </c>
      <c r="DV63" s="97"/>
      <c r="DW63" s="97"/>
      <c r="DX63" s="97" t="s">
        <v>373</v>
      </c>
      <c r="DY63" s="97" t="s">
        <v>371</v>
      </c>
      <c r="DZ63" s="97" t="s">
        <v>371</v>
      </c>
      <c r="EA63" s="97"/>
      <c r="EB63" s="97" t="s">
        <v>371</v>
      </c>
      <c r="EC63" s="97" t="s">
        <v>373</v>
      </c>
      <c r="ED63" s="97" t="s">
        <v>373</v>
      </c>
      <c r="EE63" s="97" t="s">
        <v>373</v>
      </c>
      <c r="EF63" s="97" t="s">
        <v>373</v>
      </c>
      <c r="EG63" s="97" t="s">
        <v>373</v>
      </c>
      <c r="EH63" s="97" t="s">
        <v>371</v>
      </c>
      <c r="EI63" s="97" t="s">
        <v>373</v>
      </c>
      <c r="EJ63" s="97" t="s">
        <v>373</v>
      </c>
      <c r="EK63" s="97" t="s">
        <v>371</v>
      </c>
      <c r="EL63" s="97" t="s">
        <v>373</v>
      </c>
      <c r="EM63" s="97" t="s">
        <v>371</v>
      </c>
      <c r="EN63" s="97" t="s">
        <v>374</v>
      </c>
      <c r="EO63" s="98" t="s">
        <v>830</v>
      </c>
      <c r="EP63" s="99" t="s">
        <v>373</v>
      </c>
      <c r="EQ63" s="82"/>
      <c r="ER63" s="82"/>
      <c r="ES63" s="82" t="s">
        <v>371</v>
      </c>
      <c r="ET63" s="82" t="s">
        <v>371</v>
      </c>
      <c r="EU63" s="100" t="s">
        <v>371</v>
      </c>
      <c r="EV63" s="84" t="s">
        <v>371</v>
      </c>
      <c r="EW63" s="85"/>
      <c r="EX63" s="85" t="s">
        <v>373</v>
      </c>
      <c r="EY63" s="85" t="s">
        <v>371</v>
      </c>
      <c r="EZ63" s="85"/>
      <c r="FA63" s="85" t="s">
        <v>371</v>
      </c>
      <c r="FB63" s="85"/>
      <c r="FC63" s="85" t="s">
        <v>371</v>
      </c>
      <c r="FD63" s="85"/>
      <c r="FE63" s="85" t="s">
        <v>373</v>
      </c>
      <c r="FF63" s="85" t="s">
        <v>371</v>
      </c>
      <c r="FG63" s="85"/>
      <c r="FH63" s="85"/>
      <c r="FI63" s="86" t="s">
        <v>376</v>
      </c>
      <c r="FJ63" s="9"/>
    </row>
    <row r="64" customFormat="false" ht="12.75" hidden="false" customHeight="false" outlineLevel="0" collapsed="false">
      <c r="B64" s="79" t="s">
        <v>893</v>
      </c>
      <c r="C64" s="80" t="s">
        <v>894</v>
      </c>
      <c r="D64" s="81" t="s">
        <v>810</v>
      </c>
      <c r="E64" s="81" t="s">
        <v>895</v>
      </c>
      <c r="F64" s="81" t="s">
        <v>896</v>
      </c>
      <c r="G64" s="82" t="s">
        <v>876</v>
      </c>
      <c r="H64" s="83" t="s">
        <v>897</v>
      </c>
      <c r="I64" s="84" t="s">
        <v>815</v>
      </c>
      <c r="J64" s="85" t="s">
        <v>878</v>
      </c>
      <c r="K64" s="85" t="s">
        <v>879</v>
      </c>
      <c r="L64" s="85" t="s">
        <v>344</v>
      </c>
      <c r="M64" s="85"/>
      <c r="N64" s="85"/>
      <c r="O64" s="85"/>
      <c r="P64" s="86"/>
      <c r="Q64" s="87" t="s">
        <v>818</v>
      </c>
      <c r="R64" s="88"/>
      <c r="S64" s="88" t="s">
        <v>562</v>
      </c>
      <c r="T64" s="88" t="s">
        <v>880</v>
      </c>
      <c r="U64" s="88" t="s">
        <v>767</v>
      </c>
      <c r="V64" s="88" t="s">
        <v>820</v>
      </c>
      <c r="W64" s="88" t="s">
        <v>821</v>
      </c>
      <c r="X64" s="88" t="s">
        <v>630</v>
      </c>
      <c r="Y64" s="88" t="s">
        <v>822</v>
      </c>
      <c r="Z64" s="88" t="n">
        <v>5</v>
      </c>
      <c r="AA64" s="88" t="s">
        <v>823</v>
      </c>
      <c r="AB64" s="88"/>
      <c r="AC64" s="89"/>
      <c r="AD64" s="90" t="s">
        <v>447</v>
      </c>
      <c r="AE64" s="91" t="s">
        <v>448</v>
      </c>
      <c r="AF64" s="92" t="s">
        <v>573</v>
      </c>
      <c r="AG64" s="93" t="s">
        <v>824</v>
      </c>
      <c r="AH64" s="94" t="s">
        <v>359</v>
      </c>
      <c r="AI64" s="95"/>
      <c r="AJ64" s="96" t="n">
        <v>4</v>
      </c>
      <c r="AK64" s="97" t="n">
        <v>4</v>
      </c>
      <c r="AL64" s="97" t="s">
        <v>361</v>
      </c>
      <c r="AM64" s="97" t="s">
        <v>825</v>
      </c>
      <c r="AN64" s="98"/>
      <c r="AO64" s="99" t="s">
        <v>852</v>
      </c>
      <c r="AP64" s="82" t="s">
        <v>853</v>
      </c>
      <c r="AQ64" s="82" t="s">
        <v>417</v>
      </c>
      <c r="AR64" s="100" t="s">
        <v>854</v>
      </c>
      <c r="AS64" s="84" t="s">
        <v>368</v>
      </c>
      <c r="AT64" s="85" t="s">
        <v>369</v>
      </c>
      <c r="AU64" s="85" t="s">
        <v>370</v>
      </c>
      <c r="AV64" s="85"/>
      <c r="AW64" s="86" t="s">
        <v>371</v>
      </c>
      <c r="AX64" s="87" t="s">
        <v>371</v>
      </c>
      <c r="AY64" s="88" t="s">
        <v>371</v>
      </c>
      <c r="AZ64" s="88" t="s">
        <v>371</v>
      </c>
      <c r="BA64" s="88"/>
      <c r="BB64" s="88"/>
      <c r="BC64" s="88" t="s">
        <v>371</v>
      </c>
      <c r="BD64" s="88" t="s">
        <v>371</v>
      </c>
      <c r="BE64" s="88" t="s">
        <v>371</v>
      </c>
      <c r="BF64" s="88" t="s">
        <v>373</v>
      </c>
      <c r="BG64" s="88" t="s">
        <v>371</v>
      </c>
      <c r="BH64" s="88" t="s">
        <v>371</v>
      </c>
      <c r="BI64" s="88" t="s">
        <v>371</v>
      </c>
      <c r="BJ64" s="88" t="s">
        <v>373</v>
      </c>
      <c r="BK64" s="88" t="s">
        <v>373</v>
      </c>
      <c r="BL64" s="88"/>
      <c r="BM64" s="88"/>
      <c r="BN64" s="88"/>
      <c r="BO64" s="88"/>
      <c r="BP64" s="88" t="s">
        <v>373</v>
      </c>
      <c r="BQ64" s="88" t="s">
        <v>371</v>
      </c>
      <c r="BR64" s="88" t="s">
        <v>371</v>
      </c>
      <c r="BS64" s="88"/>
      <c r="BT64" s="88" t="s">
        <v>371</v>
      </c>
      <c r="BU64" s="88"/>
      <c r="BV64" s="88" t="s">
        <v>371</v>
      </c>
      <c r="BW64" s="88" t="s">
        <v>371</v>
      </c>
      <c r="BX64" s="88" t="s">
        <v>371</v>
      </c>
      <c r="BY64" s="88"/>
      <c r="BZ64" s="88" t="s">
        <v>371</v>
      </c>
      <c r="CA64" s="88" t="s">
        <v>371</v>
      </c>
      <c r="CB64" s="88"/>
      <c r="CC64" s="88" t="s">
        <v>371</v>
      </c>
      <c r="CD64" s="88"/>
      <c r="CE64" s="88"/>
      <c r="CF64" s="88"/>
      <c r="CG64" s="88"/>
      <c r="CH64" s="89"/>
      <c r="CI64" s="90" t="s">
        <v>371</v>
      </c>
      <c r="CJ64" s="91"/>
      <c r="CK64" s="91"/>
      <c r="CL64" s="91" t="s">
        <v>371</v>
      </c>
      <c r="CM64" s="91" t="s">
        <v>371</v>
      </c>
      <c r="CN64" s="91" t="s">
        <v>371</v>
      </c>
      <c r="CO64" s="91"/>
      <c r="CP64" s="91"/>
      <c r="CQ64" s="91"/>
      <c r="CR64" s="91" t="s">
        <v>371</v>
      </c>
      <c r="CS64" s="91" t="s">
        <v>371</v>
      </c>
      <c r="CT64" s="91" t="s">
        <v>373</v>
      </c>
      <c r="CU64" s="91"/>
      <c r="CV64" s="91"/>
      <c r="CW64" s="91"/>
      <c r="CX64" s="91" t="s">
        <v>371</v>
      </c>
      <c r="CY64" s="91" t="s">
        <v>371</v>
      </c>
      <c r="CZ64" s="91"/>
      <c r="DA64" s="91" t="s">
        <v>371</v>
      </c>
      <c r="DB64" s="91" t="s">
        <v>371</v>
      </c>
      <c r="DC64" s="91" t="s">
        <v>371</v>
      </c>
      <c r="DD64" s="92"/>
      <c r="DE64" s="93"/>
      <c r="DF64" s="94" t="s">
        <v>371</v>
      </c>
      <c r="DG64" s="94"/>
      <c r="DH64" s="94"/>
      <c r="DI64" s="94" t="s">
        <v>371</v>
      </c>
      <c r="DJ64" s="94" t="s">
        <v>371</v>
      </c>
      <c r="DK64" s="94"/>
      <c r="DL64" s="94" t="s">
        <v>371</v>
      </c>
      <c r="DM64" s="94" t="s">
        <v>371</v>
      </c>
      <c r="DN64" s="94" t="s">
        <v>371</v>
      </c>
      <c r="DO64" s="95"/>
      <c r="DP64" s="96" t="s">
        <v>371</v>
      </c>
      <c r="DQ64" s="97"/>
      <c r="DR64" s="97" t="s">
        <v>371</v>
      </c>
      <c r="DS64" s="97" t="s">
        <v>373</v>
      </c>
      <c r="DT64" s="97"/>
      <c r="DU64" s="97" t="s">
        <v>371</v>
      </c>
      <c r="DV64" s="97"/>
      <c r="DW64" s="97"/>
      <c r="DX64" s="97" t="s">
        <v>373</v>
      </c>
      <c r="DY64" s="97" t="s">
        <v>371</v>
      </c>
      <c r="DZ64" s="97"/>
      <c r="EA64" s="97"/>
      <c r="EB64" s="97" t="s">
        <v>371</v>
      </c>
      <c r="EC64" s="97"/>
      <c r="ED64" s="97"/>
      <c r="EE64" s="97" t="s">
        <v>373</v>
      </c>
      <c r="EF64" s="97" t="s">
        <v>373</v>
      </c>
      <c r="EG64" s="97" t="s">
        <v>373</v>
      </c>
      <c r="EH64" s="97" t="s">
        <v>371</v>
      </c>
      <c r="EI64" s="97"/>
      <c r="EJ64" s="97"/>
      <c r="EK64" s="97"/>
      <c r="EL64" s="97" t="s">
        <v>373</v>
      </c>
      <c r="EM64" s="97" t="s">
        <v>371</v>
      </c>
      <c r="EN64" s="97" t="s">
        <v>374</v>
      </c>
      <c r="EO64" s="98" t="s">
        <v>830</v>
      </c>
      <c r="EP64" s="99" t="s">
        <v>373</v>
      </c>
      <c r="EQ64" s="82"/>
      <c r="ER64" s="82"/>
      <c r="ES64" s="82" t="s">
        <v>371</v>
      </c>
      <c r="ET64" s="82" t="s">
        <v>371</v>
      </c>
      <c r="EU64" s="100" t="s">
        <v>371</v>
      </c>
      <c r="EV64" s="84"/>
      <c r="EW64" s="85"/>
      <c r="EX64" s="85" t="s">
        <v>373</v>
      </c>
      <c r="EY64" s="85" t="s">
        <v>371</v>
      </c>
      <c r="EZ64" s="85"/>
      <c r="FA64" s="85" t="s">
        <v>371</v>
      </c>
      <c r="FB64" s="85"/>
      <c r="FC64" s="85" t="s">
        <v>371</v>
      </c>
      <c r="FD64" s="85"/>
      <c r="FE64" s="85" t="s">
        <v>373</v>
      </c>
      <c r="FF64" s="85" t="s">
        <v>371</v>
      </c>
      <c r="FG64" s="85"/>
      <c r="FH64" s="85"/>
      <c r="FI64" s="86" t="s">
        <v>376</v>
      </c>
      <c r="FJ64" s="9"/>
    </row>
    <row r="65" customFormat="false" ht="12.75" hidden="false" customHeight="false" outlineLevel="0" collapsed="false">
      <c r="B65" s="79" t="s">
        <v>898</v>
      </c>
      <c r="C65" s="80" t="s">
        <v>899</v>
      </c>
      <c r="D65" s="81" t="s">
        <v>810</v>
      </c>
      <c r="E65" s="81" t="s">
        <v>895</v>
      </c>
      <c r="F65" s="81" t="s">
        <v>900</v>
      </c>
      <c r="G65" s="82" t="s">
        <v>884</v>
      </c>
      <c r="H65" s="83" t="s">
        <v>897</v>
      </c>
      <c r="I65" s="84" t="s">
        <v>815</v>
      </c>
      <c r="J65" s="85" t="s">
        <v>878</v>
      </c>
      <c r="K65" s="85" t="s">
        <v>879</v>
      </c>
      <c r="L65" s="85" t="s">
        <v>344</v>
      </c>
      <c r="M65" s="85"/>
      <c r="N65" s="85"/>
      <c r="O65" s="85"/>
      <c r="P65" s="86"/>
      <c r="Q65" s="87" t="s">
        <v>818</v>
      </c>
      <c r="R65" s="88"/>
      <c r="S65" s="88" t="s">
        <v>562</v>
      </c>
      <c r="T65" s="88" t="s">
        <v>880</v>
      </c>
      <c r="U65" s="88" t="s">
        <v>767</v>
      </c>
      <c r="V65" s="88" t="s">
        <v>820</v>
      </c>
      <c r="W65" s="88" t="s">
        <v>821</v>
      </c>
      <c r="X65" s="88" t="s">
        <v>630</v>
      </c>
      <c r="Y65" s="88" t="s">
        <v>822</v>
      </c>
      <c r="Z65" s="88" t="n">
        <v>5</v>
      </c>
      <c r="AA65" s="88" t="s">
        <v>823</v>
      </c>
      <c r="AB65" s="88"/>
      <c r="AC65" s="89"/>
      <c r="AD65" s="90" t="s">
        <v>447</v>
      </c>
      <c r="AE65" s="91" t="s">
        <v>448</v>
      </c>
      <c r="AF65" s="92" t="s">
        <v>573</v>
      </c>
      <c r="AG65" s="93" t="s">
        <v>835</v>
      </c>
      <c r="AH65" s="94" t="s">
        <v>836</v>
      </c>
      <c r="AI65" s="95"/>
      <c r="AJ65" s="96" t="n">
        <v>4</v>
      </c>
      <c r="AK65" s="97" t="n">
        <v>4</v>
      </c>
      <c r="AL65" s="97" t="s">
        <v>361</v>
      </c>
      <c r="AM65" s="97" t="s">
        <v>825</v>
      </c>
      <c r="AN65" s="98"/>
      <c r="AO65" s="99" t="s">
        <v>852</v>
      </c>
      <c r="AP65" s="82" t="s">
        <v>853</v>
      </c>
      <c r="AQ65" s="82" t="s">
        <v>417</v>
      </c>
      <c r="AR65" s="100" t="s">
        <v>854</v>
      </c>
      <c r="AS65" s="84" t="s">
        <v>368</v>
      </c>
      <c r="AT65" s="85" t="s">
        <v>369</v>
      </c>
      <c r="AU65" s="85" t="s">
        <v>370</v>
      </c>
      <c r="AV65" s="85"/>
      <c r="AW65" s="86" t="s">
        <v>371</v>
      </c>
      <c r="AX65" s="87" t="s">
        <v>371</v>
      </c>
      <c r="AY65" s="88" t="s">
        <v>371</v>
      </c>
      <c r="AZ65" s="88" t="s">
        <v>371</v>
      </c>
      <c r="BA65" s="88"/>
      <c r="BB65" s="88"/>
      <c r="BC65" s="88" t="s">
        <v>371</v>
      </c>
      <c r="BD65" s="88" t="s">
        <v>371</v>
      </c>
      <c r="BE65" s="88" t="s">
        <v>371</v>
      </c>
      <c r="BF65" s="88" t="s">
        <v>373</v>
      </c>
      <c r="BG65" s="88" t="s">
        <v>371</v>
      </c>
      <c r="BH65" s="88" t="s">
        <v>371</v>
      </c>
      <c r="BI65" s="88" t="s">
        <v>371</v>
      </c>
      <c r="BJ65" s="88" t="s">
        <v>373</v>
      </c>
      <c r="BK65" s="88" t="s">
        <v>373</v>
      </c>
      <c r="BL65" s="88"/>
      <c r="BM65" s="88"/>
      <c r="BN65" s="88"/>
      <c r="BO65" s="88"/>
      <c r="BP65" s="88" t="s">
        <v>373</v>
      </c>
      <c r="BQ65" s="88" t="s">
        <v>371</v>
      </c>
      <c r="BR65" s="88" t="s">
        <v>371</v>
      </c>
      <c r="BS65" s="88"/>
      <c r="BT65" s="88" t="s">
        <v>371</v>
      </c>
      <c r="BU65" s="88"/>
      <c r="BV65" s="88" t="s">
        <v>371</v>
      </c>
      <c r="BW65" s="88" t="s">
        <v>371</v>
      </c>
      <c r="BX65" s="88" t="s">
        <v>371</v>
      </c>
      <c r="BY65" s="88"/>
      <c r="BZ65" s="88" t="s">
        <v>371</v>
      </c>
      <c r="CA65" s="88" t="s">
        <v>371</v>
      </c>
      <c r="CB65" s="88"/>
      <c r="CC65" s="88" t="s">
        <v>371</v>
      </c>
      <c r="CD65" s="88"/>
      <c r="CE65" s="88"/>
      <c r="CF65" s="88"/>
      <c r="CG65" s="88"/>
      <c r="CH65" s="89"/>
      <c r="CI65" s="90" t="s">
        <v>371</v>
      </c>
      <c r="CJ65" s="91"/>
      <c r="CK65" s="91"/>
      <c r="CL65" s="91" t="s">
        <v>371</v>
      </c>
      <c r="CM65" s="91" t="s">
        <v>371</v>
      </c>
      <c r="CN65" s="91" t="s">
        <v>371</v>
      </c>
      <c r="CO65" s="91"/>
      <c r="CP65" s="91"/>
      <c r="CQ65" s="91"/>
      <c r="CR65" s="91" t="s">
        <v>371</v>
      </c>
      <c r="CS65" s="91" t="s">
        <v>371</v>
      </c>
      <c r="CT65" s="91" t="s">
        <v>373</v>
      </c>
      <c r="CU65" s="91"/>
      <c r="CV65" s="91"/>
      <c r="CW65" s="91"/>
      <c r="CX65" s="91" t="s">
        <v>371</v>
      </c>
      <c r="CY65" s="91" t="s">
        <v>371</v>
      </c>
      <c r="CZ65" s="91"/>
      <c r="DA65" s="91" t="s">
        <v>371</v>
      </c>
      <c r="DB65" s="91" t="s">
        <v>371</v>
      </c>
      <c r="DC65" s="91" t="s">
        <v>371</v>
      </c>
      <c r="DD65" s="92"/>
      <c r="DE65" s="93"/>
      <c r="DF65" s="94" t="s">
        <v>371</v>
      </c>
      <c r="DG65" s="94"/>
      <c r="DH65" s="94"/>
      <c r="DI65" s="94" t="s">
        <v>371</v>
      </c>
      <c r="DJ65" s="94" t="s">
        <v>371</v>
      </c>
      <c r="DK65" s="94"/>
      <c r="DL65" s="94" t="s">
        <v>371</v>
      </c>
      <c r="DM65" s="94" t="s">
        <v>371</v>
      </c>
      <c r="DN65" s="94" t="s">
        <v>371</v>
      </c>
      <c r="DO65" s="95"/>
      <c r="DP65" s="96" t="s">
        <v>371</v>
      </c>
      <c r="DQ65" s="97"/>
      <c r="DR65" s="97" t="s">
        <v>371</v>
      </c>
      <c r="DS65" s="97" t="s">
        <v>373</v>
      </c>
      <c r="DT65" s="97"/>
      <c r="DU65" s="97" t="s">
        <v>371</v>
      </c>
      <c r="DV65" s="97"/>
      <c r="DW65" s="97"/>
      <c r="DX65" s="97" t="s">
        <v>373</v>
      </c>
      <c r="DY65" s="97" t="s">
        <v>371</v>
      </c>
      <c r="DZ65" s="97"/>
      <c r="EA65" s="97"/>
      <c r="EB65" s="97" t="s">
        <v>371</v>
      </c>
      <c r="EC65" s="97"/>
      <c r="ED65" s="97"/>
      <c r="EE65" s="97" t="s">
        <v>373</v>
      </c>
      <c r="EF65" s="97" t="s">
        <v>373</v>
      </c>
      <c r="EG65" s="97" t="s">
        <v>373</v>
      </c>
      <c r="EH65" s="97" t="s">
        <v>371</v>
      </c>
      <c r="EI65" s="97"/>
      <c r="EJ65" s="97"/>
      <c r="EK65" s="97"/>
      <c r="EL65" s="97" t="s">
        <v>373</v>
      </c>
      <c r="EM65" s="97" t="s">
        <v>371</v>
      </c>
      <c r="EN65" s="97" t="s">
        <v>374</v>
      </c>
      <c r="EO65" s="98" t="s">
        <v>830</v>
      </c>
      <c r="EP65" s="99" t="s">
        <v>373</v>
      </c>
      <c r="EQ65" s="82"/>
      <c r="ER65" s="82"/>
      <c r="ES65" s="82" t="s">
        <v>371</v>
      </c>
      <c r="ET65" s="82" t="s">
        <v>371</v>
      </c>
      <c r="EU65" s="100" t="s">
        <v>371</v>
      </c>
      <c r="EV65" s="84"/>
      <c r="EW65" s="85"/>
      <c r="EX65" s="85" t="s">
        <v>373</v>
      </c>
      <c r="EY65" s="85" t="s">
        <v>371</v>
      </c>
      <c r="EZ65" s="85"/>
      <c r="FA65" s="85" t="s">
        <v>371</v>
      </c>
      <c r="FB65" s="85"/>
      <c r="FC65" s="85" t="s">
        <v>371</v>
      </c>
      <c r="FD65" s="85"/>
      <c r="FE65" s="85" t="s">
        <v>373</v>
      </c>
      <c r="FF65" s="85" t="s">
        <v>371</v>
      </c>
      <c r="FG65" s="85"/>
      <c r="FH65" s="85"/>
      <c r="FI65" s="86" t="s">
        <v>376</v>
      </c>
      <c r="FJ65" s="9"/>
    </row>
    <row r="66" customFormat="false" ht="12.75" hidden="false" customHeight="false" outlineLevel="0" collapsed="false">
      <c r="B66" s="79" t="s">
        <v>901</v>
      </c>
      <c r="C66" s="80" t="s">
        <v>902</v>
      </c>
      <c r="D66" s="81" t="s">
        <v>810</v>
      </c>
      <c r="E66" s="81" t="s">
        <v>895</v>
      </c>
      <c r="F66" s="81" t="s">
        <v>903</v>
      </c>
      <c r="G66" s="82" t="s">
        <v>888</v>
      </c>
      <c r="H66" s="83" t="s">
        <v>897</v>
      </c>
      <c r="I66" s="84" t="s">
        <v>849</v>
      </c>
      <c r="J66" s="85" t="s">
        <v>850</v>
      </c>
      <c r="K66" s="85" t="s">
        <v>851</v>
      </c>
      <c r="L66" s="85" t="s">
        <v>344</v>
      </c>
      <c r="M66" s="85"/>
      <c r="N66" s="85"/>
      <c r="O66" s="85"/>
      <c r="P66" s="86"/>
      <c r="Q66" s="87" t="s">
        <v>818</v>
      </c>
      <c r="R66" s="88"/>
      <c r="S66" s="88" t="s">
        <v>562</v>
      </c>
      <c r="T66" s="88" t="s">
        <v>880</v>
      </c>
      <c r="U66" s="88" t="s">
        <v>767</v>
      </c>
      <c r="V66" s="88" t="s">
        <v>820</v>
      </c>
      <c r="W66" s="88" t="s">
        <v>821</v>
      </c>
      <c r="X66" s="88" t="s">
        <v>630</v>
      </c>
      <c r="Y66" s="88" t="s">
        <v>822</v>
      </c>
      <c r="Z66" s="88" t="n">
        <v>5</v>
      </c>
      <c r="AA66" s="88" t="s">
        <v>823</v>
      </c>
      <c r="AB66" s="88"/>
      <c r="AC66" s="89"/>
      <c r="AD66" s="90" t="s">
        <v>447</v>
      </c>
      <c r="AE66" s="91" t="s">
        <v>448</v>
      </c>
      <c r="AF66" s="92" t="s">
        <v>573</v>
      </c>
      <c r="AG66" s="93" t="s">
        <v>824</v>
      </c>
      <c r="AH66" s="94" t="s">
        <v>359</v>
      </c>
      <c r="AI66" s="95"/>
      <c r="AJ66" s="96" t="n">
        <v>4</v>
      </c>
      <c r="AK66" s="97" t="n">
        <v>4</v>
      </c>
      <c r="AL66" s="97" t="s">
        <v>361</v>
      </c>
      <c r="AM66" s="97" t="s">
        <v>825</v>
      </c>
      <c r="AN66" s="98"/>
      <c r="AO66" s="99" t="s">
        <v>852</v>
      </c>
      <c r="AP66" s="82" t="s">
        <v>853</v>
      </c>
      <c r="AQ66" s="82" t="s">
        <v>417</v>
      </c>
      <c r="AR66" s="100" t="s">
        <v>854</v>
      </c>
      <c r="AS66" s="84" t="s">
        <v>368</v>
      </c>
      <c r="AT66" s="85" t="s">
        <v>369</v>
      </c>
      <c r="AU66" s="85" t="s">
        <v>370</v>
      </c>
      <c r="AV66" s="85"/>
      <c r="AW66" s="86" t="s">
        <v>371</v>
      </c>
      <c r="AX66" s="87" t="s">
        <v>371</v>
      </c>
      <c r="AY66" s="88" t="s">
        <v>371</v>
      </c>
      <c r="AZ66" s="88" t="s">
        <v>371</v>
      </c>
      <c r="BA66" s="88"/>
      <c r="BB66" s="88"/>
      <c r="BC66" s="88" t="s">
        <v>371</v>
      </c>
      <c r="BD66" s="88" t="s">
        <v>371</v>
      </c>
      <c r="BE66" s="88" t="s">
        <v>371</v>
      </c>
      <c r="BF66" s="88" t="s">
        <v>373</v>
      </c>
      <c r="BG66" s="88" t="s">
        <v>371</v>
      </c>
      <c r="BH66" s="88" t="s">
        <v>371</v>
      </c>
      <c r="BI66" s="88" t="s">
        <v>371</v>
      </c>
      <c r="BJ66" s="88" t="s">
        <v>373</v>
      </c>
      <c r="BK66" s="88" t="s">
        <v>373</v>
      </c>
      <c r="BL66" s="88"/>
      <c r="BM66" s="88" t="s">
        <v>371</v>
      </c>
      <c r="BN66" s="88"/>
      <c r="BO66" s="88"/>
      <c r="BP66" s="88" t="s">
        <v>373</v>
      </c>
      <c r="BQ66" s="88" t="s">
        <v>371</v>
      </c>
      <c r="BR66" s="88" t="s">
        <v>371</v>
      </c>
      <c r="BS66" s="88"/>
      <c r="BT66" s="88" t="s">
        <v>371</v>
      </c>
      <c r="BU66" s="88"/>
      <c r="BV66" s="88" t="s">
        <v>371</v>
      </c>
      <c r="BW66" s="88" t="s">
        <v>371</v>
      </c>
      <c r="BX66" s="88" t="s">
        <v>371</v>
      </c>
      <c r="BY66" s="88"/>
      <c r="BZ66" s="88" t="s">
        <v>371</v>
      </c>
      <c r="CA66" s="88" t="s">
        <v>371</v>
      </c>
      <c r="CB66" s="88"/>
      <c r="CC66" s="88" t="s">
        <v>371</v>
      </c>
      <c r="CD66" s="88"/>
      <c r="CE66" s="88"/>
      <c r="CF66" s="88"/>
      <c r="CG66" s="88"/>
      <c r="CH66" s="89"/>
      <c r="CI66" s="90" t="s">
        <v>371</v>
      </c>
      <c r="CJ66" s="91"/>
      <c r="CK66" s="91"/>
      <c r="CL66" s="91" t="s">
        <v>371</v>
      </c>
      <c r="CM66" s="91" t="s">
        <v>371</v>
      </c>
      <c r="CN66" s="91" t="s">
        <v>371</v>
      </c>
      <c r="CO66" s="91"/>
      <c r="CP66" s="91"/>
      <c r="CQ66" s="91"/>
      <c r="CR66" s="91" t="s">
        <v>371</v>
      </c>
      <c r="CS66" s="91" t="s">
        <v>371</v>
      </c>
      <c r="CT66" s="91" t="s">
        <v>373</v>
      </c>
      <c r="CU66" s="91"/>
      <c r="CV66" s="91"/>
      <c r="CW66" s="91"/>
      <c r="CX66" s="91" t="s">
        <v>371</v>
      </c>
      <c r="CY66" s="91" t="s">
        <v>371</v>
      </c>
      <c r="CZ66" s="91"/>
      <c r="DA66" s="91" t="s">
        <v>371</v>
      </c>
      <c r="DB66" s="91" t="s">
        <v>371</v>
      </c>
      <c r="DC66" s="91" t="s">
        <v>371</v>
      </c>
      <c r="DD66" s="92"/>
      <c r="DE66" s="93"/>
      <c r="DF66" s="94" t="s">
        <v>371</v>
      </c>
      <c r="DG66" s="94"/>
      <c r="DH66" s="94"/>
      <c r="DI66" s="94" t="s">
        <v>371</v>
      </c>
      <c r="DJ66" s="94" t="s">
        <v>371</v>
      </c>
      <c r="DK66" s="94"/>
      <c r="DL66" s="94" t="s">
        <v>371</v>
      </c>
      <c r="DM66" s="94" t="s">
        <v>371</v>
      </c>
      <c r="DN66" s="94" t="s">
        <v>371</v>
      </c>
      <c r="DO66" s="95"/>
      <c r="DP66" s="96" t="s">
        <v>371</v>
      </c>
      <c r="DQ66" s="97"/>
      <c r="DR66" s="97" t="s">
        <v>371</v>
      </c>
      <c r="DS66" s="97" t="s">
        <v>373</v>
      </c>
      <c r="DT66" s="97"/>
      <c r="DU66" s="97" t="s">
        <v>371</v>
      </c>
      <c r="DV66" s="97"/>
      <c r="DW66" s="97"/>
      <c r="DX66" s="97" t="s">
        <v>373</v>
      </c>
      <c r="DY66" s="97" t="s">
        <v>371</v>
      </c>
      <c r="DZ66" s="97"/>
      <c r="EA66" s="97"/>
      <c r="EB66" s="97" t="s">
        <v>371</v>
      </c>
      <c r="EC66" s="97"/>
      <c r="ED66" s="97"/>
      <c r="EE66" s="97" t="s">
        <v>373</v>
      </c>
      <c r="EF66" s="97" t="s">
        <v>373</v>
      </c>
      <c r="EG66" s="97" t="s">
        <v>373</v>
      </c>
      <c r="EH66" s="97" t="s">
        <v>371</v>
      </c>
      <c r="EI66" s="97"/>
      <c r="EJ66" s="97"/>
      <c r="EK66" s="97"/>
      <c r="EL66" s="97" t="s">
        <v>373</v>
      </c>
      <c r="EM66" s="97" t="s">
        <v>371</v>
      </c>
      <c r="EN66" s="97" t="s">
        <v>374</v>
      </c>
      <c r="EO66" s="98" t="s">
        <v>830</v>
      </c>
      <c r="EP66" s="99" t="s">
        <v>373</v>
      </c>
      <c r="EQ66" s="82"/>
      <c r="ER66" s="82"/>
      <c r="ES66" s="82" t="s">
        <v>371</v>
      </c>
      <c r="ET66" s="82" t="s">
        <v>371</v>
      </c>
      <c r="EU66" s="100" t="s">
        <v>371</v>
      </c>
      <c r="EV66" s="84"/>
      <c r="EW66" s="85"/>
      <c r="EX66" s="85" t="s">
        <v>373</v>
      </c>
      <c r="EY66" s="85" t="s">
        <v>371</v>
      </c>
      <c r="EZ66" s="85"/>
      <c r="FA66" s="85" t="s">
        <v>371</v>
      </c>
      <c r="FB66" s="85"/>
      <c r="FC66" s="85" t="s">
        <v>371</v>
      </c>
      <c r="FD66" s="85"/>
      <c r="FE66" s="85" t="s">
        <v>373</v>
      </c>
      <c r="FF66" s="85" t="s">
        <v>371</v>
      </c>
      <c r="FG66" s="85"/>
      <c r="FH66" s="85"/>
      <c r="FI66" s="86" t="s">
        <v>376</v>
      </c>
      <c r="FJ66" s="9"/>
    </row>
    <row r="67" customFormat="false" ht="13.5" hidden="false" customHeight="false" outlineLevel="0" collapsed="false">
      <c r="B67" s="79" t="s">
        <v>904</v>
      </c>
      <c r="C67" s="80" t="s">
        <v>905</v>
      </c>
      <c r="D67" s="81" t="s">
        <v>810</v>
      </c>
      <c r="E67" s="81" t="s">
        <v>895</v>
      </c>
      <c r="F67" s="81" t="s">
        <v>906</v>
      </c>
      <c r="G67" s="82" t="s">
        <v>892</v>
      </c>
      <c r="H67" s="83" t="s">
        <v>897</v>
      </c>
      <c r="I67" s="84" t="s">
        <v>849</v>
      </c>
      <c r="J67" s="85" t="s">
        <v>850</v>
      </c>
      <c r="K67" s="85" t="s">
        <v>851</v>
      </c>
      <c r="L67" s="85" t="s">
        <v>344</v>
      </c>
      <c r="M67" s="85"/>
      <c r="N67" s="85"/>
      <c r="O67" s="85"/>
      <c r="P67" s="86"/>
      <c r="Q67" s="87" t="s">
        <v>818</v>
      </c>
      <c r="R67" s="88"/>
      <c r="S67" s="88" t="s">
        <v>562</v>
      </c>
      <c r="T67" s="88" t="s">
        <v>880</v>
      </c>
      <c r="U67" s="88" t="s">
        <v>767</v>
      </c>
      <c r="V67" s="88" t="s">
        <v>820</v>
      </c>
      <c r="W67" s="88" t="s">
        <v>821</v>
      </c>
      <c r="X67" s="88" t="s">
        <v>630</v>
      </c>
      <c r="Y67" s="88" t="s">
        <v>822</v>
      </c>
      <c r="Z67" s="88" t="n">
        <v>5</v>
      </c>
      <c r="AA67" s="88" t="s">
        <v>823</v>
      </c>
      <c r="AB67" s="88"/>
      <c r="AC67" s="89"/>
      <c r="AD67" s="90" t="s">
        <v>447</v>
      </c>
      <c r="AE67" s="91" t="s">
        <v>448</v>
      </c>
      <c r="AF67" s="92" t="s">
        <v>573</v>
      </c>
      <c r="AG67" s="93" t="s">
        <v>835</v>
      </c>
      <c r="AH67" s="94" t="s">
        <v>836</v>
      </c>
      <c r="AI67" s="95"/>
      <c r="AJ67" s="96" t="n">
        <v>4</v>
      </c>
      <c r="AK67" s="97" t="n">
        <v>4</v>
      </c>
      <c r="AL67" s="97" t="s">
        <v>361</v>
      </c>
      <c r="AM67" s="97" t="s">
        <v>825</v>
      </c>
      <c r="AN67" s="98"/>
      <c r="AO67" s="99" t="s">
        <v>852</v>
      </c>
      <c r="AP67" s="82" t="s">
        <v>853</v>
      </c>
      <c r="AQ67" s="82" t="s">
        <v>417</v>
      </c>
      <c r="AR67" s="100" t="s">
        <v>854</v>
      </c>
      <c r="AS67" s="84" t="s">
        <v>368</v>
      </c>
      <c r="AT67" s="85" t="s">
        <v>369</v>
      </c>
      <c r="AU67" s="85" t="s">
        <v>370</v>
      </c>
      <c r="AV67" s="85"/>
      <c r="AW67" s="86" t="s">
        <v>371</v>
      </c>
      <c r="AX67" s="87" t="s">
        <v>371</v>
      </c>
      <c r="AY67" s="88" t="s">
        <v>371</v>
      </c>
      <c r="AZ67" s="88" t="s">
        <v>371</v>
      </c>
      <c r="BA67" s="88"/>
      <c r="BB67" s="88"/>
      <c r="BC67" s="88" t="s">
        <v>371</v>
      </c>
      <c r="BD67" s="88" t="s">
        <v>371</v>
      </c>
      <c r="BE67" s="88" t="s">
        <v>371</v>
      </c>
      <c r="BF67" s="88" t="s">
        <v>373</v>
      </c>
      <c r="BG67" s="88" t="s">
        <v>371</v>
      </c>
      <c r="BH67" s="88" t="s">
        <v>371</v>
      </c>
      <c r="BI67" s="88" t="s">
        <v>371</v>
      </c>
      <c r="BJ67" s="88" t="s">
        <v>373</v>
      </c>
      <c r="BK67" s="88" t="s">
        <v>373</v>
      </c>
      <c r="BL67" s="88"/>
      <c r="BM67" s="88" t="s">
        <v>371</v>
      </c>
      <c r="BN67" s="88"/>
      <c r="BO67" s="88"/>
      <c r="BP67" s="88" t="s">
        <v>373</v>
      </c>
      <c r="BQ67" s="88" t="s">
        <v>371</v>
      </c>
      <c r="BR67" s="88" t="s">
        <v>371</v>
      </c>
      <c r="BS67" s="88"/>
      <c r="BT67" s="88" t="s">
        <v>371</v>
      </c>
      <c r="BU67" s="88"/>
      <c r="BV67" s="88" t="s">
        <v>371</v>
      </c>
      <c r="BW67" s="88" t="s">
        <v>371</v>
      </c>
      <c r="BX67" s="88" t="s">
        <v>371</v>
      </c>
      <c r="BY67" s="88"/>
      <c r="BZ67" s="88" t="s">
        <v>371</v>
      </c>
      <c r="CA67" s="88" t="s">
        <v>371</v>
      </c>
      <c r="CB67" s="88"/>
      <c r="CC67" s="88" t="s">
        <v>371</v>
      </c>
      <c r="CD67" s="88"/>
      <c r="CE67" s="88"/>
      <c r="CF67" s="88"/>
      <c r="CG67" s="88"/>
      <c r="CH67" s="89"/>
      <c r="CI67" s="90" t="s">
        <v>371</v>
      </c>
      <c r="CJ67" s="91"/>
      <c r="CK67" s="91"/>
      <c r="CL67" s="91" t="s">
        <v>371</v>
      </c>
      <c r="CM67" s="91" t="s">
        <v>371</v>
      </c>
      <c r="CN67" s="91" t="s">
        <v>371</v>
      </c>
      <c r="CO67" s="91"/>
      <c r="CP67" s="91"/>
      <c r="CQ67" s="91"/>
      <c r="CR67" s="91" t="s">
        <v>371</v>
      </c>
      <c r="CS67" s="91" t="s">
        <v>371</v>
      </c>
      <c r="CT67" s="91" t="s">
        <v>373</v>
      </c>
      <c r="CU67" s="91"/>
      <c r="CV67" s="91"/>
      <c r="CW67" s="91"/>
      <c r="CX67" s="91" t="s">
        <v>371</v>
      </c>
      <c r="CY67" s="91" t="s">
        <v>371</v>
      </c>
      <c r="CZ67" s="91"/>
      <c r="DA67" s="91" t="s">
        <v>371</v>
      </c>
      <c r="DB67" s="91" t="s">
        <v>371</v>
      </c>
      <c r="DC67" s="91" t="s">
        <v>371</v>
      </c>
      <c r="DD67" s="92"/>
      <c r="DE67" s="93"/>
      <c r="DF67" s="94" t="s">
        <v>371</v>
      </c>
      <c r="DG67" s="94"/>
      <c r="DH67" s="94"/>
      <c r="DI67" s="94" t="s">
        <v>371</v>
      </c>
      <c r="DJ67" s="94" t="s">
        <v>371</v>
      </c>
      <c r="DK67" s="94"/>
      <c r="DL67" s="94" t="s">
        <v>371</v>
      </c>
      <c r="DM67" s="94" t="s">
        <v>371</v>
      </c>
      <c r="DN67" s="94" t="s">
        <v>371</v>
      </c>
      <c r="DO67" s="95"/>
      <c r="DP67" s="96" t="s">
        <v>371</v>
      </c>
      <c r="DQ67" s="97"/>
      <c r="DR67" s="97" t="s">
        <v>371</v>
      </c>
      <c r="DS67" s="97" t="s">
        <v>373</v>
      </c>
      <c r="DT67" s="97"/>
      <c r="DU67" s="97" t="s">
        <v>371</v>
      </c>
      <c r="DV67" s="97"/>
      <c r="DW67" s="97"/>
      <c r="DX67" s="97" t="s">
        <v>373</v>
      </c>
      <c r="DY67" s="97" t="s">
        <v>371</v>
      </c>
      <c r="DZ67" s="97"/>
      <c r="EA67" s="97"/>
      <c r="EB67" s="97" t="s">
        <v>371</v>
      </c>
      <c r="EC67" s="97"/>
      <c r="ED67" s="97"/>
      <c r="EE67" s="97" t="s">
        <v>373</v>
      </c>
      <c r="EF67" s="97" t="s">
        <v>373</v>
      </c>
      <c r="EG67" s="97" t="s">
        <v>373</v>
      </c>
      <c r="EH67" s="97" t="s">
        <v>371</v>
      </c>
      <c r="EI67" s="97"/>
      <c r="EJ67" s="97"/>
      <c r="EK67" s="97"/>
      <c r="EL67" s="97" t="s">
        <v>373</v>
      </c>
      <c r="EM67" s="97" t="s">
        <v>371</v>
      </c>
      <c r="EN67" s="97" t="s">
        <v>374</v>
      </c>
      <c r="EO67" s="98" t="s">
        <v>830</v>
      </c>
      <c r="EP67" s="99" t="s">
        <v>373</v>
      </c>
      <c r="EQ67" s="82"/>
      <c r="ER67" s="82"/>
      <c r="ES67" s="82" t="s">
        <v>371</v>
      </c>
      <c r="ET67" s="82" t="s">
        <v>371</v>
      </c>
      <c r="EU67" s="100" t="s">
        <v>371</v>
      </c>
      <c r="EV67" s="84"/>
      <c r="EW67" s="85"/>
      <c r="EX67" s="85" t="s">
        <v>373</v>
      </c>
      <c r="EY67" s="85" t="s">
        <v>371</v>
      </c>
      <c r="EZ67" s="85"/>
      <c r="FA67" s="85" t="s">
        <v>371</v>
      </c>
      <c r="FB67" s="85"/>
      <c r="FC67" s="85" t="s">
        <v>371</v>
      </c>
      <c r="FD67" s="85"/>
      <c r="FE67" s="85" t="s">
        <v>373</v>
      </c>
      <c r="FF67" s="85" t="s">
        <v>371</v>
      </c>
      <c r="FG67" s="85"/>
      <c r="FH67" s="85"/>
      <c r="FI67" s="86" t="s">
        <v>376</v>
      </c>
      <c r="FJ67" s="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</row>
  </sheetData>
  <autoFilter ref="B8:FI67"/>
  <mergeCells count="35">
    <mergeCell ref="C2:H2"/>
    <mergeCell ref="I2:P2"/>
    <mergeCell ref="Q2:AC2"/>
    <mergeCell ref="AD2:AF2"/>
    <mergeCell ref="AG2:AI2"/>
    <mergeCell ref="AJ2:AN2"/>
    <mergeCell ref="AO2:AR2"/>
    <mergeCell ref="AS2:AW2"/>
    <mergeCell ref="AX2:CH2"/>
    <mergeCell ref="CI2:DD2"/>
    <mergeCell ref="DE2:DO2"/>
    <mergeCell ref="DP2:EO2"/>
    <mergeCell ref="EP2:EU2"/>
    <mergeCell ref="EV2:FI2"/>
    <mergeCell ref="C3:H3"/>
    <mergeCell ref="I3:P3"/>
    <mergeCell ref="Q3:AC3"/>
    <mergeCell ref="AD3:AF3"/>
    <mergeCell ref="AG3:AI3"/>
    <mergeCell ref="AJ3:AN3"/>
    <mergeCell ref="AO3:AR3"/>
    <mergeCell ref="AS3:AW3"/>
    <mergeCell ref="AX3:CH3"/>
    <mergeCell ref="CI3:DD3"/>
    <mergeCell ref="DE3:DO3"/>
    <mergeCell ref="DP3:EO3"/>
    <mergeCell ref="EP3:EU3"/>
    <mergeCell ref="EV3:FI3"/>
    <mergeCell ref="B9:P9"/>
    <mergeCell ref="B10:P10"/>
    <mergeCell ref="B11:P11"/>
    <mergeCell ref="B12:P12"/>
    <mergeCell ref="B14:P14"/>
    <mergeCell ref="B15:P15"/>
    <mergeCell ref="B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71"/>
  </cols>
  <sheetData>
    <row r="2" customFormat="false" ht="36" hidden="false" customHeight="true" outlineLevel="0" collapsed="false">
      <c r="B2" s="76" t="s">
        <v>907</v>
      </c>
      <c r="C2" s="76"/>
    </row>
    <row r="3" customFormat="false" ht="13.5" hidden="false" customHeight="false" outlineLevel="0" collapsed="false"/>
    <row r="4" customFormat="false" ht="25.5" hidden="false" customHeight="false" outlineLevel="0" collapsed="false">
      <c r="B4" s="146" t="s">
        <v>31</v>
      </c>
      <c r="C4" s="147" t="s">
        <v>908</v>
      </c>
    </row>
    <row r="5" customFormat="false" ht="13.5" hidden="false" customHeight="false" outlineLevel="0" collapsed="false">
      <c r="B5" s="148" t="n">
        <f aca="false">COUNTA(B6:B43)</f>
        <v>38</v>
      </c>
      <c r="C5" s="149" t="n">
        <f aca="false">SUM(C6:C43)</f>
        <v>740</v>
      </c>
    </row>
    <row r="6" customFormat="false" ht="12.75" hidden="false" customHeight="false" outlineLevel="0" collapsed="false">
      <c r="B6" s="150" t="s">
        <v>909</v>
      </c>
      <c r="C6" s="151" t="n">
        <v>9</v>
      </c>
    </row>
    <row r="7" customFormat="false" ht="12.75" hidden="false" customHeight="false" outlineLevel="0" collapsed="false">
      <c r="B7" s="84" t="s">
        <v>910</v>
      </c>
      <c r="C7" s="152" t="n">
        <v>15</v>
      </c>
    </row>
    <row r="8" customFormat="false" ht="12.75" hidden="false" customHeight="false" outlineLevel="0" collapsed="false">
      <c r="B8" s="84" t="s">
        <v>911</v>
      </c>
      <c r="C8" s="152" t="n">
        <v>13</v>
      </c>
    </row>
    <row r="9" customFormat="false" ht="12.75" hidden="false" customHeight="false" outlineLevel="0" collapsed="false">
      <c r="B9" s="84" t="s">
        <v>336</v>
      </c>
      <c r="C9" s="152" t="n">
        <v>32</v>
      </c>
    </row>
    <row r="10" customFormat="false" ht="12.75" hidden="false" customHeight="false" outlineLevel="0" collapsed="false">
      <c r="B10" s="84" t="s">
        <v>912</v>
      </c>
      <c r="C10" s="152" t="n">
        <v>11</v>
      </c>
    </row>
    <row r="11" customFormat="false" ht="12.75" hidden="false" customHeight="false" outlineLevel="0" collapsed="false">
      <c r="B11" s="84" t="s">
        <v>913</v>
      </c>
      <c r="C11" s="152" t="n">
        <v>55</v>
      </c>
    </row>
    <row r="12" customFormat="false" ht="12.75" hidden="false" customHeight="false" outlineLevel="0" collapsed="false">
      <c r="B12" s="84" t="s">
        <v>914</v>
      </c>
      <c r="C12" s="152" t="n">
        <v>18</v>
      </c>
    </row>
    <row r="13" customFormat="false" ht="12.75" hidden="false" customHeight="false" outlineLevel="0" collapsed="false">
      <c r="B13" s="84" t="s">
        <v>915</v>
      </c>
      <c r="C13" s="152" t="n">
        <v>12</v>
      </c>
    </row>
    <row r="14" customFormat="false" ht="12.75" hidden="false" customHeight="false" outlineLevel="0" collapsed="false">
      <c r="B14" s="84" t="s">
        <v>916</v>
      </c>
      <c r="C14" s="152" t="n">
        <v>1</v>
      </c>
    </row>
    <row r="15" customFormat="false" ht="12.75" hidden="false" customHeight="false" outlineLevel="0" collapsed="false">
      <c r="B15" s="84" t="s">
        <v>917</v>
      </c>
      <c r="C15" s="152" t="n">
        <v>8</v>
      </c>
    </row>
    <row r="16" customFormat="false" ht="12.75" hidden="false" customHeight="false" outlineLevel="0" collapsed="false">
      <c r="B16" s="84" t="s">
        <v>918</v>
      </c>
      <c r="C16" s="152" t="n">
        <v>3</v>
      </c>
    </row>
    <row r="17" customFormat="false" ht="12.75" hidden="false" customHeight="false" outlineLevel="0" collapsed="false">
      <c r="B17" s="84" t="s">
        <v>919</v>
      </c>
      <c r="C17" s="152" t="n">
        <v>33</v>
      </c>
    </row>
    <row r="18" customFormat="false" ht="12.75" hidden="false" customHeight="false" outlineLevel="0" collapsed="false">
      <c r="B18" s="84" t="s">
        <v>920</v>
      </c>
      <c r="C18" s="152" t="n">
        <v>24</v>
      </c>
    </row>
    <row r="19" customFormat="false" ht="12.75" hidden="false" customHeight="false" outlineLevel="0" collapsed="false">
      <c r="B19" s="84" t="s">
        <v>921</v>
      </c>
      <c r="C19" s="152" t="n">
        <v>1</v>
      </c>
    </row>
    <row r="20" customFormat="false" ht="12.75" hidden="false" customHeight="false" outlineLevel="0" collapsed="false">
      <c r="B20" s="84" t="s">
        <v>922</v>
      </c>
      <c r="C20" s="152" t="n">
        <v>11</v>
      </c>
    </row>
    <row r="21" customFormat="false" ht="12.75" hidden="false" customHeight="false" outlineLevel="0" collapsed="false">
      <c r="B21" s="84" t="s">
        <v>923</v>
      </c>
      <c r="C21" s="152" t="n">
        <v>6</v>
      </c>
    </row>
    <row r="22" customFormat="false" ht="12.75" hidden="false" customHeight="false" outlineLevel="0" collapsed="false">
      <c r="B22" s="84" t="s">
        <v>924</v>
      </c>
      <c r="C22" s="152" t="n">
        <v>15</v>
      </c>
    </row>
    <row r="23" customFormat="false" ht="12.75" hidden="false" customHeight="false" outlineLevel="0" collapsed="false">
      <c r="B23" s="84" t="s">
        <v>925</v>
      </c>
      <c r="C23" s="152" t="n">
        <v>9</v>
      </c>
    </row>
    <row r="24" customFormat="false" ht="12.75" hidden="false" customHeight="false" outlineLevel="0" collapsed="false">
      <c r="B24" s="84" t="s">
        <v>926</v>
      </c>
      <c r="C24" s="152" t="n">
        <v>7</v>
      </c>
    </row>
    <row r="25" customFormat="false" ht="12.75" hidden="false" customHeight="false" outlineLevel="0" collapsed="false">
      <c r="B25" s="84" t="s">
        <v>927</v>
      </c>
      <c r="C25" s="152" t="n">
        <v>8</v>
      </c>
    </row>
    <row r="26" customFormat="false" ht="12.75" hidden="false" customHeight="false" outlineLevel="0" collapsed="false">
      <c r="B26" s="84" t="s">
        <v>928</v>
      </c>
      <c r="C26" s="152" t="n">
        <v>11</v>
      </c>
    </row>
    <row r="27" customFormat="false" ht="12.75" hidden="false" customHeight="false" outlineLevel="0" collapsed="false">
      <c r="B27" s="84" t="s">
        <v>929</v>
      </c>
      <c r="C27" s="152" t="n">
        <v>15</v>
      </c>
    </row>
    <row r="28" customFormat="false" ht="12.75" hidden="false" customHeight="false" outlineLevel="0" collapsed="false">
      <c r="B28" s="84" t="s">
        <v>930</v>
      </c>
      <c r="C28" s="152" t="n">
        <v>15</v>
      </c>
    </row>
    <row r="29" customFormat="false" ht="12.75" hidden="false" customHeight="false" outlineLevel="0" collapsed="false">
      <c r="B29" s="84" t="s">
        <v>931</v>
      </c>
      <c r="C29" s="152" t="n">
        <v>4</v>
      </c>
    </row>
    <row r="30" customFormat="false" ht="12.75" hidden="false" customHeight="false" outlineLevel="0" collapsed="false">
      <c r="B30" s="84" t="s">
        <v>932</v>
      </c>
      <c r="C30" s="152" t="n">
        <v>40</v>
      </c>
    </row>
    <row r="31" customFormat="false" ht="12.75" hidden="false" customHeight="false" outlineLevel="0" collapsed="false">
      <c r="B31" s="84" t="s">
        <v>933</v>
      </c>
      <c r="C31" s="152" t="n">
        <v>13</v>
      </c>
    </row>
    <row r="32" customFormat="false" ht="12.75" hidden="false" customHeight="false" outlineLevel="0" collapsed="false">
      <c r="B32" s="84" t="s">
        <v>934</v>
      </c>
      <c r="C32" s="152" t="n">
        <v>36</v>
      </c>
    </row>
    <row r="33" customFormat="false" ht="12.75" hidden="false" customHeight="false" outlineLevel="0" collapsed="false">
      <c r="B33" s="84" t="s">
        <v>935</v>
      </c>
      <c r="C33" s="152" t="n">
        <v>31</v>
      </c>
    </row>
    <row r="34" customFormat="false" ht="12.75" hidden="false" customHeight="false" outlineLevel="0" collapsed="false">
      <c r="B34" s="84" t="s">
        <v>936</v>
      </c>
      <c r="C34" s="152" t="n">
        <v>2</v>
      </c>
    </row>
    <row r="35" customFormat="false" ht="12.75" hidden="false" customHeight="false" outlineLevel="0" collapsed="false">
      <c r="B35" s="84" t="s">
        <v>937</v>
      </c>
      <c r="C35" s="152" t="n">
        <v>80</v>
      </c>
    </row>
    <row r="36" customFormat="false" ht="12.75" hidden="false" customHeight="false" outlineLevel="0" collapsed="false">
      <c r="B36" s="84" t="s">
        <v>938</v>
      </c>
      <c r="C36" s="152" t="n">
        <v>7</v>
      </c>
    </row>
    <row r="37" customFormat="false" ht="12.75" hidden="false" customHeight="false" outlineLevel="0" collapsed="false">
      <c r="B37" s="84" t="s">
        <v>939</v>
      </c>
      <c r="C37" s="152" t="n">
        <v>9</v>
      </c>
    </row>
    <row r="38" customFormat="false" ht="12.75" hidden="false" customHeight="false" outlineLevel="0" collapsed="false">
      <c r="B38" s="84" t="s">
        <v>940</v>
      </c>
      <c r="C38" s="152" t="n">
        <v>44</v>
      </c>
    </row>
    <row r="39" customFormat="false" ht="12.75" hidden="false" customHeight="false" outlineLevel="0" collapsed="false">
      <c r="B39" s="84" t="s">
        <v>941</v>
      </c>
      <c r="C39" s="152" t="n">
        <v>3</v>
      </c>
    </row>
    <row r="40" customFormat="false" ht="12.75" hidden="false" customHeight="false" outlineLevel="0" collapsed="false">
      <c r="B40" s="84" t="s">
        <v>810</v>
      </c>
      <c r="C40" s="152" t="n">
        <v>102</v>
      </c>
    </row>
    <row r="41" customFormat="false" ht="12.75" hidden="false" customHeight="false" outlineLevel="0" collapsed="false">
      <c r="B41" s="84" t="s">
        <v>942</v>
      </c>
      <c r="C41" s="152" t="n">
        <v>11</v>
      </c>
    </row>
    <row r="42" customFormat="false" ht="12.75" hidden="false" customHeight="false" outlineLevel="0" collapsed="false">
      <c r="B42" s="84" t="s">
        <v>943</v>
      </c>
      <c r="C42" s="152" t="n">
        <v>5</v>
      </c>
    </row>
    <row r="43" customFormat="false" ht="13.5" hidden="false" customHeight="false" outlineLevel="0" collapsed="false">
      <c r="B43" s="106" t="s">
        <v>944</v>
      </c>
      <c r="C43" s="153" t="n">
        <v>21</v>
      </c>
    </row>
    <row r="44" customFormat="false" ht="12.75" hidden="false" customHeight="false" outlineLevel="0" collapsed="false">
      <c r="B44" s="154"/>
      <c r="C44" s="15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20:59Z</dcterms:created>
  <dc:creator>Teoalida</dc:creator>
  <dc:description/>
  <dc:language>en-US</dc:language>
  <cp:lastModifiedBy>Teoalida</cp:lastModifiedBy>
  <cp:revision>0</cp:revision>
  <dc:subject/>
  <dc:title>Indonesia Car Database - www.teoalida.com/cardatabase</dc:title>
</cp:coreProperties>
</file>