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cks" sheetId="1" state="visible" r:id="rId2"/>
    <sheet name="Statistics" sheetId="2" state="visible" r:id="rId3"/>
  </sheets>
  <definedNames>
    <definedName function="false" hidden="true" localSheetId="0" name="_xlnm._FilterDatabase" vbProcedure="false">Trucks!$B$6:$C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461">
  <si>
    <t xml:space="preserve">Naming</t>
  </si>
  <si>
    <t xml:space="preserve">Key</t>
  </si>
  <si>
    <t xml:space="preserve">Performance</t>
  </si>
  <si>
    <t xml:space="preserve">Design &amp; Build</t>
  </si>
  <si>
    <t xml:space="preserve">Comfort</t>
  </si>
  <si>
    <t xml:space="preserve">Safety</t>
  </si>
  <si>
    <t xml:space="preserve">Others</t>
  </si>
  <si>
    <t xml:space="preserve">URL</t>
  </si>
  <si>
    <t xml:space="preserve">Make</t>
  </si>
  <si>
    <t xml:space="preserve">Model</t>
  </si>
  <si>
    <t xml:space="preserve">Version</t>
  </si>
  <si>
    <t xml:space="preserve">Price</t>
  </si>
  <si>
    <t xml:space="preserve">Key - Engine</t>
  </si>
  <si>
    <t xml:space="preserve">Key - Power</t>
  </si>
  <si>
    <t xml:space="preserve">Key - Wheelbase</t>
  </si>
  <si>
    <t xml:space="preserve">Key - GVW</t>
  </si>
  <si>
    <t xml:space="preserve">Key - Payload</t>
  </si>
  <si>
    <t xml:space="preserve">Key - Number of Tyre</t>
  </si>
  <si>
    <t xml:space="preserve">Key - Transmission</t>
  </si>
  <si>
    <t xml:space="preserve">Key - Fuel Tank</t>
  </si>
  <si>
    <t xml:space="preserve">Performance - Max Power</t>
  </si>
  <si>
    <t xml:space="preserve">Performance - Displacement (cc)</t>
  </si>
  <si>
    <t xml:space="preserve">Performance - Fuel Tank (Litres)</t>
  </si>
  <si>
    <t xml:space="preserve">Performance - Transmission</t>
  </si>
  <si>
    <t xml:space="preserve">Performance - Max Torque</t>
  </si>
  <si>
    <t xml:space="preserve">Performance - Turning Radius (mm)</t>
  </si>
  <si>
    <t xml:space="preserve">Performance - Engine Cylinders</t>
  </si>
  <si>
    <t xml:space="preserve">Performance - Gearbox</t>
  </si>
  <si>
    <t xml:space="preserve">Performance - Clutch</t>
  </si>
  <si>
    <t xml:space="preserve">Performance - Gradeability (%)</t>
  </si>
  <si>
    <t xml:space="preserve">Performance - Fuel Type</t>
  </si>
  <si>
    <t xml:space="preserve">Performance - Emission Norms</t>
  </si>
  <si>
    <t xml:space="preserve">Performance - Engine</t>
  </si>
  <si>
    <t xml:space="preserve">Design &amp; Build - Number of Tyre</t>
  </si>
  <si>
    <t xml:space="preserve">Design &amp; Build - GVW / GCW (Kgs)</t>
  </si>
  <si>
    <t xml:space="preserve">Design &amp; Build - Wheelbase (mm)</t>
  </si>
  <si>
    <t xml:space="preserve">Design &amp; Build - Payload (Kgs)</t>
  </si>
  <si>
    <t xml:space="preserve">Design &amp; Build - Front Tyre</t>
  </si>
  <si>
    <t xml:space="preserve">Design &amp; Build - Rear Tyre</t>
  </si>
  <si>
    <t xml:space="preserve">Design &amp; Build - Kerb Weight (Kgs)</t>
  </si>
  <si>
    <t xml:space="preserve">Design &amp; Build - Body Option</t>
  </si>
  <si>
    <t xml:space="preserve">Design &amp; Build - Chassis Type</t>
  </si>
  <si>
    <t xml:space="preserve">Design &amp; Build - Axle Configuration</t>
  </si>
  <si>
    <t xml:space="preserve">Design &amp; Build - Tiltable Cabin</t>
  </si>
  <si>
    <t xml:space="preserve">Design &amp; Build - Cabin Type</t>
  </si>
  <si>
    <t xml:space="preserve">Design &amp; Build - Ground Clearance (mm)</t>
  </si>
  <si>
    <t xml:space="preserve">Design &amp; Build - Overall Width (mm)</t>
  </si>
  <si>
    <t xml:space="preserve">Design &amp; Build - Overall Height (mm)</t>
  </si>
  <si>
    <t xml:space="preserve">Design &amp; Build - Overall Length (mm)</t>
  </si>
  <si>
    <t xml:space="preserve">Design &amp; Build - Seating Capacity</t>
  </si>
  <si>
    <t xml:space="preserve">Design &amp; Build - Max Speed (km/h)</t>
  </si>
  <si>
    <t xml:space="preserve">Design &amp; Build - Mileage (kmpl )</t>
  </si>
  <si>
    <t xml:space="preserve">Comfort - Driver Information Display</t>
  </si>
  <si>
    <t xml:space="preserve">Comfort - A/C</t>
  </si>
  <si>
    <t xml:space="preserve">Comfort - Cruise Control</t>
  </si>
  <si>
    <t xml:space="preserve">Comfort - Navigation System</t>
  </si>
  <si>
    <t xml:space="preserve">Comfort - Telematics</t>
  </si>
  <si>
    <t xml:space="preserve">Comfort - Arm-rest</t>
  </si>
  <si>
    <t xml:space="preserve">Comfort - Seat Type</t>
  </si>
  <si>
    <t xml:space="preserve">Comfort - Adjustable Driver Seat</t>
  </si>
  <si>
    <t xml:space="preserve">Comfort - Tiltable Steering</t>
  </si>
  <si>
    <t xml:space="preserve">Comfort - Steering</t>
  </si>
  <si>
    <t xml:space="preserve">Safety - Brakes</t>
  </si>
  <si>
    <t xml:space="preserve">Safety - ABS</t>
  </si>
  <si>
    <t xml:space="preserve">Safety - Fog Lights</t>
  </si>
  <si>
    <t xml:space="preserve">Safety - Tubeless Tyres</t>
  </si>
  <si>
    <t xml:space="preserve">Safety - Seat Belts</t>
  </si>
  <si>
    <t xml:space="preserve">Safety - Hill Hold</t>
  </si>
  <si>
    <t xml:space="preserve">Safety - Power Steering</t>
  </si>
  <si>
    <t xml:space="preserve">Safety - Front Suspension</t>
  </si>
  <si>
    <t xml:space="preserve">Safety - Parking Brakes</t>
  </si>
  <si>
    <t xml:space="preserve">Safety - Front Axle</t>
  </si>
  <si>
    <t xml:space="preserve">Safety - Rear Axle</t>
  </si>
  <si>
    <t xml:space="preserve">Safety - Rear Suspension</t>
  </si>
  <si>
    <t xml:space="preserve">Others - Width (mm)</t>
  </si>
  <si>
    <t xml:space="preserve">Others - Height (mm)</t>
  </si>
  <si>
    <t xml:space="preserve">Others - Length (mm)</t>
  </si>
  <si>
    <t xml:space="preserve">Others - Alternator (Amps)</t>
  </si>
  <si>
    <t xml:space="preserve">Others - Axle Types</t>
  </si>
  <si>
    <t xml:space="preserve">Others - Battery(Volts)</t>
  </si>
  <si>
    <t xml:space="preserve">Others - Body Brakes</t>
  </si>
  <si>
    <t xml:space="preserve">Others - Body Material</t>
  </si>
  <si>
    <t xml:space="preserve">Others - Bulker Air Inlet Pipe</t>
  </si>
  <si>
    <t xml:space="preserve">Others - Bulker Discharge Pipe</t>
  </si>
  <si>
    <t xml:space="preserve">Others - Bulker Electricals</t>
  </si>
  <si>
    <t xml:space="preserve">Others - Bulker Equipments</t>
  </si>
  <si>
    <t xml:space="preserve">Others - Bulker Pressure</t>
  </si>
  <si>
    <t xml:space="preserve">Others - Bulker Type</t>
  </si>
  <si>
    <t xml:space="preserve">Others - Canopy Length</t>
  </si>
  <si>
    <t xml:space="preserve">Others - Chassis</t>
  </si>
  <si>
    <t xml:space="preserve">Others - Electricals</t>
  </si>
  <si>
    <t xml:space="preserve">Others - External/Interior Surface</t>
  </si>
  <si>
    <t xml:space="preserve">Others - Floor Material</t>
  </si>
  <si>
    <t xml:space="preserve">Others - Floor Type</t>
  </si>
  <si>
    <t xml:space="preserve">Others - Height {mm (ft.)}</t>
  </si>
  <si>
    <t xml:space="preserve">Others - Landing Gear</t>
  </si>
  <si>
    <t xml:space="preserve">Others - Length {mm (ft.)}</t>
  </si>
  <si>
    <t xml:space="preserve">Others - Loading Platform Area(Sq.ft)</t>
  </si>
  <si>
    <t xml:space="preserve">Others - No. Of Axles</t>
  </si>
  <si>
    <t xml:space="preserve">Others - No. Of Valves</t>
  </si>
  <si>
    <t xml:space="preserve">Others - Pump Type</t>
  </si>
  <si>
    <t xml:space="preserve">Others - Rear Board Material</t>
  </si>
  <si>
    <t xml:space="preserve">Others - Refrigerating Unit</t>
  </si>
  <si>
    <t xml:space="preserve">Others - Side Board Material</t>
  </si>
  <si>
    <t xml:space="preserve">Others - Size (Cu. M)</t>
  </si>
  <si>
    <t xml:space="preserve">Others - Temperature Range</t>
  </si>
  <si>
    <t xml:space="preserve">Others - Water Tank Capacity (KL)</t>
  </si>
  <si>
    <t xml:space="preserve">Others - Water Tank Type</t>
  </si>
  <si>
    <t xml:space="preserve">Others - Width {mm (ft.)}</t>
  </si>
  <si>
    <t xml:space="preserve">INDIA TRUCKS DATABASE</t>
  </si>
  <si>
    <t xml:space="preserve">Compiled in Excel by Teoalida © cardatabase.teoalida.com</t>
  </si>
  <si>
    <t xml:space="preserve">This file is a SAMPLE, including Piaggio and Scania (33 models)</t>
  </si>
  <si>
    <t xml:space="preserve">Visit above website for the FULL database (22 makes, 1200+ models)</t>
  </si>
  <si>
    <t xml:space="preserve">https://trucks.cardekho.com/en/trucks/piaggio/ape-auto-ht-dx/3-seater-1920-cng</t>
  </si>
  <si>
    <t xml:space="preserve">Piaggio</t>
  </si>
  <si>
    <t xml:space="preserve">Ape Auto HT DX</t>
  </si>
  <si>
    <t xml:space="preserve">3-Seater/1920/CNG</t>
  </si>
  <si>
    <t xml:space="preserve">From ₹ 2.56 Lakh**Ex-showroom Price in New Delhi</t>
  </si>
  <si>
    <t xml:space="preserve">300 cc</t>
  </si>
  <si>
    <t xml:space="preserve">11.5 hp </t>
  </si>
  <si>
    <t xml:space="preserve">1920 mm</t>
  </si>
  <si>
    <t xml:space="preserve">831 kg</t>
  </si>
  <si>
    <t xml:space="preserve">Manual </t>
  </si>
  <si>
    <t xml:space="preserve">CNG 60 (40 + 20 L Water capacity &amp;amp; Petrol 2.8 L ) Ltr</t>
  </si>
  <si>
    <t xml:space="preserve">22.49 Nm </t>
  </si>
  <si>
    <t xml:space="preserve">5-Speed </t>
  </si>
  <si>
    <t xml:space="preserve"> Multi Plate Wet Type </t>
  </si>
  <si>
    <t xml:space="preserve">CNG </t>
  </si>
  <si>
    <t xml:space="preserve">BS-VI </t>
  </si>
  <si>
    <t xml:space="preserve">Fully Bulit </t>
  </si>
  <si>
    <t xml:space="preserve">Chassis with Cabin </t>
  </si>
  <si>
    <t xml:space="preserve">Day Cabin </t>
  </si>
  <si>
    <t xml:space="preserve">Driver + 3 Passenger </t>
  </si>
  <si>
    <t xml:space="preserve">Yes </t>
  </si>
  <si>
    <t xml:space="preserve">Standard </t>
  </si>
  <si>
    <t xml:space="preserve">Handle bar type </t>
  </si>
  <si>
    <t xml:space="preserve">Drum Brakes </t>
  </si>
  <si>
    <t xml:space="preserve">Helical spring with dampener </t>
  </si>
  <si>
    <t xml:space="preserve">Rubber spring with dampener </t>
  </si>
  <si>
    <t xml:space="preserve">https://trucks.cardekho.com/en/trucks/piaggio/ape-city-bs6/3-seater1920cng</t>
  </si>
  <si>
    <t xml:space="preserve">Ape City</t>
  </si>
  <si>
    <t xml:space="preserve">From ₹ 1.92 Lakh**Ex-showroom Price in New Delhi</t>
  </si>
  <si>
    <t xml:space="preserve">230 cc</t>
  </si>
  <si>
    <t xml:space="preserve">8.85 hp </t>
  </si>
  <si>
    <t xml:space="preserve">722 kg</t>
  </si>
  <si>
    <t xml:space="preserve">360 Kgs</t>
  </si>
  <si>
    <t xml:space="preserve">30 Ltr</t>
  </si>
  <si>
    <t xml:space="preserve">14.8 Nm </t>
  </si>
  <si>
    <t xml:space="preserve">4-Speed </t>
  </si>
  <si>
    <t xml:space="preserve">Multi Plate Wet Type </t>
  </si>
  <si>
    <t xml:space="preserve">4.50 - 8, 4 PR </t>
  </si>
  <si>
    <t xml:space="preserve">Fully Built </t>
  </si>
  <si>
    <t xml:space="preserve">D+3 </t>
  </si>
  <si>
    <t xml:space="preserve">Handle Bar </t>
  </si>
  <si>
    <t xml:space="preserve">Drum Brake </t>
  </si>
  <si>
    <t xml:space="preserve">Hydraulic Telescopic Shock Absorber with Helical Compression Spring with Damper </t>
  </si>
  <si>
    <t xml:space="preserve">Hydraulic Telescopic Shock Absorber with Rubber Compression Spring with Damper </t>
  </si>
  <si>
    <t xml:space="preserve">12V DC 35Ah </t>
  </si>
  <si>
    <t xml:space="preserve">https://trucks.cardekho.com/en/trucks/piaggio/ape-city-bs6/3-seater1920lpg</t>
  </si>
  <si>
    <t xml:space="preserve">3-Seater/1920/LPG</t>
  </si>
  <si>
    <t xml:space="preserve">9.52 hp </t>
  </si>
  <si>
    <t xml:space="preserve">691 kg</t>
  </si>
  <si>
    <t xml:space="preserve">20.6 Ltr</t>
  </si>
  <si>
    <t xml:space="preserve">17.65 Nm </t>
  </si>
  <si>
    <t xml:space="preserve">LPG </t>
  </si>
  <si>
    <t xml:space="preserve">https://trucks.cardekho.com/en/trucks/piaggio/ape-city-plus/3-seater1920</t>
  </si>
  <si>
    <t xml:space="preserve">Ape City Plus</t>
  </si>
  <si>
    <t xml:space="preserve">3-Seater/1920</t>
  </si>
  <si>
    <t xml:space="preserve">From ₹ 2.06 Lakh**Ex-showroom Price in New Delhi</t>
  </si>
  <si>
    <t xml:space="preserve">597.7 cc</t>
  </si>
  <si>
    <t xml:space="preserve">9.39 hp </t>
  </si>
  <si>
    <t xml:space="preserve">802 kg</t>
  </si>
  <si>
    <t xml:space="preserve">10 Ltr</t>
  </si>
  <si>
    <t xml:space="preserve">23.5 Nm </t>
  </si>
  <si>
    <t xml:space="preserve">Multi-disc, wet type </t>
  </si>
  <si>
    <t xml:space="preserve">Diesel </t>
  </si>
  <si>
    <t xml:space="preserve">4.50 - 10, 8 PR </t>
  </si>
  <si>
    <t xml:space="preserve">12 V 50 Ah </t>
  </si>
  <si>
    <t xml:space="preserve">https://trucks.cardekho.com/en/trucks/piaggio/ape-city-plus/3-seater1920cng</t>
  </si>
  <si>
    <t xml:space="preserve">9.17 hp </t>
  </si>
  <si>
    <t xml:space="preserve">780 kg</t>
  </si>
  <si>
    <t xml:space="preserve">40/Petrol 2.8 Ltr</t>
  </si>
  <si>
    <t xml:space="preserve">17 Nm  </t>
  </si>
  <si>
    <t xml:space="preserve">Multi-Plate, Wet Type </t>
  </si>
  <si>
    <t xml:space="preserve">4.50 - 10, 4 PR </t>
  </si>
  <si>
    <t xml:space="preserve">12 V 40 Ah </t>
  </si>
  <si>
    <t xml:space="preserve">https://trucks.cardekho.com/en/trucks/piaggio/ape-city-plus/3-seater1920lpg</t>
  </si>
  <si>
    <t xml:space="preserve">9.9 hp </t>
  </si>
  <si>
    <t xml:space="preserve">757 kg</t>
  </si>
  <si>
    <t xml:space="preserve">20.6/Petrol 2.8 Ltr</t>
  </si>
  <si>
    <t xml:space="preserve">17.8 Nm  </t>
  </si>
  <si>
    <t xml:space="preserve">https://trucks.cardekho.com/en/trucks/piaggio/ape-dx-bs6/3-seater1920cng</t>
  </si>
  <si>
    <t xml:space="preserve">Ape Auto DX</t>
  </si>
  <si>
    <t xml:space="preserve">From ₹ 3.50 Lakh**Ex-showroom Price in New Delhi</t>
  </si>
  <si>
    <t xml:space="preserve">230.7 cc</t>
  </si>
  <si>
    <t xml:space="preserve">9.58 hp </t>
  </si>
  <si>
    <t xml:space="preserve">792 kg</t>
  </si>
  <si>
    <t xml:space="preserve">40 Ltr</t>
  </si>
  <si>
    <t xml:space="preserve">16.54 Nm </t>
  </si>
  <si>
    <t xml:space="preserve">Multi Disc Wet Type </t>
  </si>
  <si>
    <t xml:space="preserve">12V DC 50Ah </t>
  </si>
  <si>
    <t xml:space="preserve">https://trucks.cardekho.com/en/trucks/piaggio/ape-dx-bs6/3-seater1920diesel</t>
  </si>
  <si>
    <t xml:space="preserve">3-Seater/1920/Diesel</t>
  </si>
  <si>
    <t xml:space="preserve">599 cc</t>
  </si>
  <si>
    <t xml:space="preserve">560 Kgs</t>
  </si>
  <si>
    <t xml:space="preserve">10.5 Ltr</t>
  </si>
  <si>
    <t xml:space="preserve">https://trucks.cardekho.com/en/trucks/piaggio/ape-dx-bs6/3-seater1920lpg</t>
  </si>
  <si>
    <t xml:space="preserve">10.05 hp </t>
  </si>
  <si>
    <t xml:space="preserve">753 kg</t>
  </si>
  <si>
    <t xml:space="preserve">18.7 Nm </t>
  </si>
  <si>
    <t xml:space="preserve">https://trucks.cardekho.com/en/trucks/piaggio/ape-dxl/3-seater2100</t>
  </si>
  <si>
    <t xml:space="preserve">Ape Auto DXL</t>
  </si>
  <si>
    <t xml:space="preserve">3-Seater/2100</t>
  </si>
  <si>
    <t xml:space="preserve">Price Coming Soon </t>
  </si>
  <si>
    <t xml:space="preserve">2100 mm</t>
  </si>
  <si>
    <t xml:space="preserve">806 kg</t>
  </si>
  <si>
    <t xml:space="preserve">Hydraulic Telescopic Shock Absorber With Helical Compression Spring with dampener </t>
  </si>
  <si>
    <t xml:space="preserve">Hydraulic Telescopic Shock Absorber With Rubber Compression Spring with dampener </t>
  </si>
  <si>
    <t xml:space="preserve">https://trucks.cardekho.com/en/trucks/piaggio/ape-e-city/3-seater1920electric</t>
  </si>
  <si>
    <t xml:space="preserve">Ape E City</t>
  </si>
  <si>
    <t xml:space="preserve">3-Seater/1920/Electric</t>
  </si>
  <si>
    <t xml:space="preserve">From ₹ 2.84 Lakh**Ex-showroom Price in New Delhi</t>
  </si>
  <si>
    <t xml:space="preserve">7 hp </t>
  </si>
  <si>
    <t xml:space="preserve">713 kg</t>
  </si>
  <si>
    <t xml:space="preserve">PT gear with differential (Integral) </t>
  </si>
  <si>
    <t xml:space="preserve">29 Nm </t>
  </si>
  <si>
    <t xml:space="preserve">Electric </t>
  </si>
  <si>
    <t xml:space="preserve">Electric Motor </t>
  </si>
  <si>
    <t xml:space="preserve">4.0 - 8 </t>
  </si>
  <si>
    <t xml:space="preserve">Fully Built (Soft top) </t>
  </si>
  <si>
    <t xml:space="preserve">D + 3 Seater </t>
  </si>
  <si>
    <t xml:space="preserve">Drum brake hydraulically actuated </t>
  </si>
  <si>
    <t xml:space="preserve">Leading arm, constant rate coil spring with hydraulic dampener </t>
  </si>
  <si>
    <t xml:space="preserve">Semi trailing arm, rubber spring with hydraulic dampener </t>
  </si>
  <si>
    <t xml:space="preserve">Lithium lon, 48V </t>
  </si>
  <si>
    <t xml:space="preserve">48V / 3000W Off-board charger </t>
  </si>
  <si>
    <t xml:space="preserve">https://trucks.cardekho.com/en/trucks/piaggio/ape-e-city/3-seater-1920-electric-swappable</t>
  </si>
  <si>
    <t xml:space="preserve">3-Seater/1920/Electric/Swappable</t>
  </si>
  <si>
    <t xml:space="preserve">689 kg</t>
  </si>
  <si>
    <t xml:space="preserve">Constant Mesh 2 Stage Reduction With Integrated Differential Constant </t>
  </si>
  <si>
    <t xml:space="preserve">4.0 - 8, 4 PR, 70E </t>
  </si>
  <si>
    <t xml:space="preserve">https://trucks.cardekho.com/en/trucks/piaggio/ape-e-xtra/2100-Electric</t>
  </si>
  <si>
    <t xml:space="preserve">Ape E Xtra</t>
  </si>
  <si>
    <t xml:space="preserve">2100/Electric</t>
  </si>
  <si>
    <t xml:space="preserve">From ₹ 3.12 Lakh**Ex-showroom Price in New Delhi</t>
  </si>
  <si>
    <t xml:space="preserve">12 hp </t>
  </si>
  <si>
    <t xml:space="preserve">975 kg</t>
  </si>
  <si>
    <t xml:space="preserve">506 Kgs</t>
  </si>
  <si>
    <t xml:space="preserve">45 Nm </t>
  </si>
  <si>
    <t xml:space="preserve">4.5 - 10 </t>
  </si>
  <si>
    <t xml:space="preserve">Deck Body </t>
  </si>
  <si>
    <t xml:space="preserve">Driver Only </t>
  </si>
  <si>
    <t xml:space="preserve">Lithium lon, 48V (8 kWh) </t>
  </si>
  <si>
    <t xml:space="preserve">https://trucks.cardekho.com/en/trucks/piaggio/ape-plus/5-seater2100</t>
  </si>
  <si>
    <t xml:space="preserve">Ape Auto Plus</t>
  </si>
  <si>
    <t xml:space="preserve">5-Seater/2100</t>
  </si>
  <si>
    <t xml:space="preserve">974 kg</t>
  </si>
  <si>
    <t xml:space="preserve">D+5 </t>
  </si>
  <si>
    <t xml:space="preserve">https://trucks.cardekho.com/en/trucks/piaggio/ape-xtra-ht/1920-petrol-ht</t>
  </si>
  <si>
    <t xml:space="preserve">Ape Xtra HT</t>
  </si>
  <si>
    <t xml:space="preserve">1920/Petrol/HT</t>
  </si>
  <si>
    <t xml:space="preserve">From ₹ 2.25 Lakh**Ex-showroom Price in New Delhi</t>
  </si>
  <si>
    <t xml:space="preserve">305.2 cc</t>
  </si>
  <si>
    <t xml:space="preserve">11.9 hp </t>
  </si>
  <si>
    <t xml:space="preserve">9.5 Ltr</t>
  </si>
  <si>
    <t xml:space="preserve">24 Nm  </t>
  </si>
  <si>
    <t xml:space="preserve">Petrol </t>
  </si>
  <si>
    <t xml:space="preserve">12V DC 35 Ah </t>
  </si>
  <si>
    <t xml:space="preserve">https://trucks.cardekho.com/en/trucks/piaggio/ape-xtra-ldx-bs6/2100cng</t>
  </si>
  <si>
    <t xml:space="preserve">Ape Xtra LDX</t>
  </si>
  <si>
    <t xml:space="preserve">2100/CNG</t>
  </si>
  <si>
    <t xml:space="preserve">From ₹ 2.65 Lakh**Ex-showroom Price in New Delhi</t>
  </si>
  <si>
    <t xml:space="preserve">9.59 hp </t>
  </si>
  <si>
    <t xml:space="preserve">Helical Compresion and damper with Hydraulic Telescopic Shock Absorber </t>
  </si>
  <si>
    <t xml:space="preserve">Rubber Compression and damper with Hydraulic Telescopic Shock Absorber </t>
  </si>
  <si>
    <t xml:space="preserve">https://trucks.cardekho.com/en/trucks/piaggio/ape-xtra-ldx-bs6/2100diesel5-5-ft</t>
  </si>
  <si>
    <t xml:space="preserve">2100/Diesel/(5.5 ft)</t>
  </si>
  <si>
    <t xml:space="preserve">9.4 hp </t>
  </si>
  <si>
    <t xml:space="preserve">https://trucks.cardekho.com/en/trucks/piaggio/ape-xtra-ldx-ht/2100-cng-ht</t>
  </si>
  <si>
    <t xml:space="preserve">Ape Xtra LDX HT</t>
  </si>
  <si>
    <t xml:space="preserve">2100/CNG/HT</t>
  </si>
  <si>
    <t xml:space="preserve">From ₹ 2.46 Lakh**Ex-showroom Price in New Delhi</t>
  </si>
  <si>
    <t xml:space="preserve">11.4 hp </t>
  </si>
  <si>
    <t xml:space="preserve">40 (Petrol 2.8) Ltr</t>
  </si>
  <si>
    <t xml:space="preserve">22.35 Nm </t>
  </si>
  <si>
    <t xml:space="preserve">https://trucks.cardekho.com/en/trucks/piaggio/ape-xtra-ldx-ht/2100-cng-ht-plus</t>
  </si>
  <si>
    <t xml:space="preserve">2100/CNG/HT Plus</t>
  </si>
  <si>
    <t xml:space="preserve">https://trucks.cardekho.com/en/trucks/piaggio/ape-xtra-ldx-plus/2100cng</t>
  </si>
  <si>
    <t xml:space="preserve">Ape Xtra LDX Plus</t>
  </si>
  <si>
    <t xml:space="preserve">From ₹ 2.66 Lakh**Ex-showroom Price in New Delhi</t>
  </si>
  <si>
    <t xml:space="preserve">Helical Comprison &amp;amp; dampener with Hydraulic telescopic shock absorber </t>
  </si>
  <si>
    <t xml:space="preserve">Rubber Comprison &amp;amp; dampener with Hydraulic telescopic shock absorber </t>
  </si>
  <si>
    <t xml:space="preserve">12 V 35 Ah </t>
  </si>
  <si>
    <t xml:space="preserve">https://trucks.cardekho.com/en/trucks/piaggio/ape-xtra-ldx-plus/2100diesel</t>
  </si>
  <si>
    <t xml:space="preserve">2100/Diesel</t>
  </si>
  <si>
    <t xml:space="preserve">https://trucks.cardekho.com/en/trucks/piaggio/ape-xtra-ldx-plus/2100petrolht</t>
  </si>
  <si>
    <t xml:space="preserve">2100/Petrol/HT</t>
  </si>
  <si>
    <t xml:space="preserve">https://trucks.cardekho.com/en/trucks/scania/g310-6x2/3950cab</t>
  </si>
  <si>
    <t xml:space="preserve">Scania</t>
  </si>
  <si>
    <t xml:space="preserve">G310 6x2</t>
  </si>
  <si>
    <t xml:space="preserve">3950/CAB</t>
  </si>
  <si>
    <t xml:space="preserve">9000 cc</t>
  </si>
  <si>
    <t xml:space="preserve">3950 mm</t>
  </si>
  <si>
    <t xml:space="preserve">49000 kg</t>
  </si>
  <si>
    <t xml:space="preserve">Automatic </t>
  </si>
  <si>
    <t xml:space="preserve">6000 Ltr</t>
  </si>
  <si>
    <t xml:space="preserve">1,550 Nm  </t>
  </si>
  <si>
    <t xml:space="preserve">8-Speed </t>
  </si>
  <si>
    <t xml:space="preserve">NA </t>
  </si>
  <si>
    <t xml:space="preserve">BS-III </t>
  </si>
  <si>
    <t xml:space="preserve">Customizable </t>
  </si>
  <si>
    <t xml:space="preserve">Sleeper Cabin </t>
  </si>
  <si>
    <t xml:space="preserve">YES </t>
  </si>
  <si>
    <t xml:space="preserve">No </t>
  </si>
  <si>
    <t xml:space="preserve">Power </t>
  </si>
  <si>
    <t xml:space="preserve">Air Brakes </t>
  </si>
  <si>
    <t xml:space="preserve">Hydraullic Brakes </t>
  </si>
  <si>
    <t xml:space="preserve">Ladder Type </t>
  </si>
  <si>
    <t xml:space="preserve">https://trucks.cardekho.com/en/trucks/scania/g410/3950cab</t>
  </si>
  <si>
    <t xml:space="preserve">G410</t>
  </si>
  <si>
    <t xml:space="preserve">12700 cc</t>
  </si>
  <si>
    <t xml:space="preserve">39706 Kgs</t>
  </si>
  <si>
    <t xml:space="preserve">Semi Automatic </t>
  </si>
  <si>
    <t xml:space="preserve">1000 Ltr</t>
  </si>
  <si>
    <t xml:space="preserve">2000Nm  </t>
  </si>
  <si>
    <t xml:space="preserve">14-Speed </t>
  </si>
  <si>
    <t xml:space="preserve">432 mm dia., Singledry plate type </t>
  </si>
  <si>
    <t xml:space="preserve">E-III </t>
  </si>
  <si>
    <t xml:space="preserve">11.00 R 20 </t>
  </si>
  <si>
    <t xml:space="preserve">Trailer Body </t>
  </si>
  <si>
    <t xml:space="preserve">6x2 </t>
  </si>
  <si>
    <t xml:space="preserve">Parabolic leaf springs suspensio </t>
  </si>
  <si>
    <t xml:space="preserve">Forged "I" beam reverse Elliot type Axle </t>
  </si>
  <si>
    <t xml:space="preserve">First rear Axle: Single reduction Hypoid gear Axle
 Second rear Axle: Tag-Lift axl </t>
  </si>
  <si>
    <t xml:space="preserve">Air suspension </t>
  </si>
  <si>
    <t xml:space="preserve">https://trucks.cardekho.com/en/trucks/scania/g460-puller/4023cab</t>
  </si>
  <si>
    <t xml:space="preserve">G460 Puller</t>
  </si>
  <si>
    <t xml:space="preserve">4023/CAB</t>
  </si>
  <si>
    <t xml:space="preserve">From ₹ 54.64 Lakh**Ex-showroom Price in New Delhi</t>
  </si>
  <si>
    <t xml:space="preserve">4023 mm</t>
  </si>
  <si>
    <t xml:space="preserve">150000 kg</t>
  </si>
  <si>
    <t xml:space="preserve">139850 Kgs</t>
  </si>
  <si>
    <t xml:space="preserve">500 Ltr</t>
  </si>
  <si>
    <t xml:space="preserve">2250Nm  </t>
  </si>
  <si>
    <t xml:space="preserve">430 mm dia., Single Plate dry type </t>
  </si>
  <si>
    <t xml:space="preserve">12.00 R 20 </t>
  </si>
  <si>
    <t xml:space="preserve">6x4 </t>
  </si>
  <si>
    <t xml:space="preserve">Disc Brakes </t>
  </si>
  <si>
    <t xml:space="preserve">Parabolic Leaf springs Suspension </t>
  </si>
  <si>
    <t xml:space="preserve">First rear Axle: Single reduction Hypoid gears Axle, Second rear Axle: Tandem Axl </t>
  </si>
  <si>
    <t xml:space="preserve">Parabolic Leaf springs suspension </t>
  </si>
  <si>
    <t xml:space="preserve">https://trucks.cardekho.com/en/trucks/scania/g-500-6x4-heavy-puller/4425cab</t>
  </si>
  <si>
    <t xml:space="preserve">G 500 6x4 Heavy Puller</t>
  </si>
  <si>
    <t xml:space="preserve">4425/CAB</t>
  </si>
  <si>
    <t xml:space="preserve">4425 mm</t>
  </si>
  <si>
    <t xml:space="preserve">2550 Nm </t>
  </si>
  <si>
    <t xml:space="preserve">Single dry plate clutch electro hydraulic 430 mm </t>
  </si>
  <si>
    <t xml:space="preserve">Inline Engine </t>
  </si>
  <si>
    <t xml:space="preserve">325/95 R 24 </t>
  </si>
  <si>
    <t xml:space="preserve">Customizable body </t>
  </si>
  <si>
    <t xml:space="preserve">Day and Sleeper Cabin </t>
  </si>
  <si>
    <t xml:space="preserve">D+2 </t>
  </si>
  <si>
    <t xml:space="preserve">Power Steering </t>
  </si>
  <si>
    <t xml:space="preserve">Pneumatic Drum Brakes </t>
  </si>
  <si>
    <t xml:space="preserve">Parabolic 4 no with heavy duty hydraulic shock absorbers and anti roll bar </t>
  </si>
  <si>
    <t xml:space="preserve">Straight axle </t>
  </si>
  <si>
    <t xml:space="preserve">Tandem bogie axle with hub reduction </t>
  </si>
  <si>
    <t xml:space="preserve">Parabolic 5 no with heavy duty hydraulic shock absorbers and anti roll bar </t>
  </si>
  <si>
    <t xml:space="preserve">2 x 12 V 180Ah </t>
  </si>
  <si>
    <t xml:space="preserve">https://trucks.cardekho.com/en/trucks/scania/p-320-4x2/3750cab</t>
  </si>
  <si>
    <t xml:space="preserve">P 320 4x2</t>
  </si>
  <si>
    <t xml:space="preserve">3750/CAB</t>
  </si>
  <si>
    <t xml:space="preserve">3750 mm</t>
  </si>
  <si>
    <t xml:space="preserve">46500 kg</t>
  </si>
  <si>
    <t xml:space="preserve">12-Speed </t>
  </si>
  <si>
    <t xml:space="preserve">Single dry plate clutch electrio hydraulic 430 mm </t>
  </si>
  <si>
    <t xml:space="preserve">295/80 R 22.5 </t>
  </si>
  <si>
    <t xml:space="preserve">4x2 </t>
  </si>
  <si>
    <t xml:space="preserve">Parabolic 2 no with Heavy duty hydraulic shock absorbers and anti roll bar </t>
  </si>
  <si>
    <t xml:space="preserve">I Beam Type </t>
  </si>
  <si>
    <t xml:space="preserve">Single axle </t>
  </si>
  <si>
    <t xml:space="preserve">Air suspension with heavy duty hydraulic shock absorbers </t>
  </si>
  <si>
    <t xml:space="preserve">2 x 12 V 140 Ah </t>
  </si>
  <si>
    <t xml:space="preserve">https://trucks.cardekho.com/en/trucks/scania/p360/3550cab</t>
  </si>
  <si>
    <t xml:space="preserve">P360</t>
  </si>
  <si>
    <t xml:space="preserve">3550/CAB</t>
  </si>
  <si>
    <t xml:space="preserve">13000 cc</t>
  </si>
  <si>
    <t xml:space="preserve">3550 mm</t>
  </si>
  <si>
    <t xml:space="preserve">40200 kg</t>
  </si>
  <si>
    <t xml:space="preserve">32715 Kgs</t>
  </si>
  <si>
    <t xml:space="preserve">2100Nm  </t>
  </si>
  <si>
    <t xml:space="preserve">Single reduction Hypoid gears Axle </t>
  </si>
  <si>
    <t xml:space="preserve">semitralier </t>
  </si>
  <si>
    <t xml:space="preserve">https://trucks.cardekho.com/en/trucks/scania/p410-6x2/3750cab</t>
  </si>
  <si>
    <t xml:space="preserve">P410 6x2</t>
  </si>
  <si>
    <t xml:space="preserve">44000 kg</t>
  </si>
  <si>
    <t xml:space="preserve">35590 Kgs</t>
  </si>
  <si>
    <t xml:space="preserve">600 Ltr</t>
  </si>
  <si>
    <t xml:space="preserve">First rear Axle: Single reduction Hypoid gears Axle,Second rear Axle: Liftable Tag Axle </t>
  </si>
  <si>
    <t xml:space="preserve">https://trucks.cardekho.com/en/trucks/scania/p410-8x4/4053scoop-body</t>
  </si>
  <si>
    <t xml:space="preserve">P410 8x4</t>
  </si>
  <si>
    <t xml:space="preserve">4053/Scoop Body</t>
  </si>
  <si>
    <t xml:space="preserve">From ₹ 54.00 Lakh**Ex-showroom Price in New Delhi</t>
  </si>
  <si>
    <t xml:space="preserve">12976 cc</t>
  </si>
  <si>
    <t xml:space="preserve">4053 mm</t>
  </si>
  <si>
    <t xml:space="preserve">31000 kg</t>
  </si>
  <si>
    <t xml:space="preserve">10500 Kgs</t>
  </si>
  <si>
    <t xml:space="preserve">300 Ltr</t>
  </si>
  <si>
    <t xml:space="preserve">Dependable </t>
  </si>
  <si>
    <t xml:space="preserve">Rock/Scoop Body </t>
  </si>
  <si>
    <t xml:space="preserve">8x4 </t>
  </si>
  <si>
    <t xml:space="preserve">Reclining </t>
  </si>
  <si>
    <t xml:space="preserve">Air suspension on both Axles </t>
  </si>
  <si>
    <t xml:space="preserve">Twin steer-able Axles,Forged "I" beam reverse Elliot type Axles </t>
  </si>
  <si>
    <t xml:space="preserve">First rear Axle: Single reduction Hypoid gear Axle,Second rear Axle: Single reduction Hypoid gear Axle with
 differential lock </t>
  </si>
  <si>
    <t xml:space="preserve">https://trucks.cardekho.com/en/trucks/scania/r500/3778cab</t>
  </si>
  <si>
    <t xml:space="preserve">R500</t>
  </si>
  <si>
    <t xml:space="preserve">3778/CAB</t>
  </si>
  <si>
    <t xml:space="preserve">From ₹ 64.00 Lakh**Ex-showroom Price in New Delhi</t>
  </si>
  <si>
    <t xml:space="preserve">16000 cc</t>
  </si>
  <si>
    <t xml:space="preserve">3778 mm</t>
  </si>
  <si>
    <t xml:space="preserve">39270 Kgs</t>
  </si>
  <si>
    <t xml:space="preserve">2500Nm  </t>
  </si>
  <si>
    <t xml:space="preserve">E-IV </t>
  </si>
  <si>
    <t xml:space="preserve">First rear Axle: Single reduction Hypoid gears Axle,Second rear Axle: Single reduction Hypoid gear Axle </t>
  </si>
  <si>
    <t xml:space="preserve">https://trucks.cardekho.com/en/trucks/scania/r500-v8-puller/4023cab</t>
  </si>
  <si>
    <t xml:space="preserve">R500 V8 Puller</t>
  </si>
  <si>
    <t xml:space="preserve">139529 Kgs</t>
  </si>
  <si>
    <t xml:space="preserve">2400Nm  </t>
  </si>
  <si>
    <t xml:space="preserve">E-V </t>
  </si>
  <si>
    <t xml:space="preserve">First rear Axle: Single reduction Hypoid gears Axle,Second rear Axle: Tandem Axle </t>
  </si>
  <si>
    <t xml:space="preserve">https://trucks.cardekho.com/en/trucks/scania/r580-v8-puller/4023cab</t>
  </si>
  <si>
    <t xml:space="preserve">R580 V8 Puller</t>
  </si>
  <si>
    <t xml:space="preserve">15600 cc</t>
  </si>
  <si>
    <t xml:space="preserve">200000 kg</t>
  </si>
  <si>
    <t xml:space="preserve">190000 Kgs</t>
  </si>
  <si>
    <t xml:space="preserve">2700Nm  </t>
  </si>
  <si>
    <t xml:space="preserve">430 mm dia., Single Plate dry type, with clutch wear Protection and clutch overload warning </t>
  </si>
  <si>
    <t xml:space="preserve">First rear Axle: Hub reduction Hypoid gears Axle,Second rear Axle: Tandem Bogie Axle </t>
  </si>
  <si>
    <t xml:space="preserve">Statistics</t>
  </si>
  <si>
    <t xml:space="preserve">Number of models</t>
  </si>
  <si>
    <t xml:space="preserve">Amw</t>
  </si>
  <si>
    <t xml:space="preserve">Ashok Leyland</t>
  </si>
  <si>
    <t xml:space="preserve">Atul</t>
  </si>
  <si>
    <t xml:space="preserve">Bajaj</t>
  </si>
  <si>
    <t xml:space="preserve">BharatBenz</t>
  </si>
  <si>
    <t xml:space="preserve">Eicher</t>
  </si>
  <si>
    <t xml:space="preserve">Force</t>
  </si>
  <si>
    <t xml:space="preserve">Hino</t>
  </si>
  <si>
    <t xml:space="preserve">Isuzu</t>
  </si>
  <si>
    <t xml:space="preserve">Kamaz</t>
  </si>
  <si>
    <t xml:space="preserve">Kinetic</t>
  </si>
  <si>
    <t xml:space="preserve">Lohia</t>
  </si>
  <si>
    <t xml:space="preserve">Mahindra</t>
  </si>
  <si>
    <t xml:space="preserve">Man</t>
  </si>
  <si>
    <t xml:space="preserve">Maruti Suzuki</t>
  </si>
  <si>
    <t xml:space="preserve">OSM</t>
  </si>
  <si>
    <t xml:space="preserve">SML Isuzu</t>
  </si>
  <si>
    <t xml:space="preserve">Tata</t>
  </si>
  <si>
    <t xml:space="preserve">TVS</t>
  </si>
  <si>
    <t xml:space="preserve">Vol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9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00"/>
      </patternFill>
    </fill>
    <fill>
      <patternFill patternType="solid">
        <fgColor rgb="FFFFC0C0"/>
        <bgColor rgb="FFFFC0FF"/>
      </patternFill>
    </fill>
    <fill>
      <patternFill patternType="solid">
        <fgColor rgb="FFFFFFC0"/>
        <bgColor rgb="FFFFFF99"/>
      </patternFill>
    </fill>
    <fill>
      <patternFill patternType="solid">
        <fgColor rgb="FFC0FFC0"/>
        <bgColor rgb="FFC0FFFF"/>
      </patternFill>
    </fill>
    <fill>
      <patternFill patternType="solid">
        <fgColor rgb="FFC0FFFF"/>
        <bgColor rgb="FFCCFFFF"/>
      </patternFill>
    </fill>
    <fill>
      <patternFill patternType="solid">
        <fgColor rgb="FFC0C0FF"/>
        <bgColor rgb="FFC0C0C0"/>
      </patternFill>
    </fill>
    <fill>
      <patternFill patternType="solid">
        <fgColor rgb="FFFFC0FF"/>
        <bgColor rgb="FFFF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0"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7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7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8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8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6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6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7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7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8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8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2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2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2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2" borderId="2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2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2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C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C0FFC0"/>
        </patternFill>
      </fill>
    </dxf>
    <dxf>
      <fill>
        <patternFill patternType="solid">
          <fgColor rgb="FFC0FFFF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C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0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FFC0"/>
      <rgbColor rgb="FFFFFF99"/>
      <rgbColor rgb="FF99CCFF"/>
      <rgbColor rgb="FFFFC0FF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rdatabase.teoalida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4.7"/>
    <col collapsed="false" customWidth="true" hidden="false" outlineLevel="0" max="4" min="4" style="0" width="16.7"/>
    <col collapsed="false" customWidth="true" hidden="false" outlineLevel="0" max="5" min="5" style="0" width="20.7"/>
    <col collapsed="false" customWidth="true" hidden="false" outlineLevel="0" max="6" min="6" style="0" width="10.71"/>
    <col collapsed="false" customWidth="true" hidden="false" outlineLevel="0" max="103" min="7" style="0" width="7.7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4" t="s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3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6" t="s">
        <v>4</v>
      </c>
      <c r="AV2" s="6"/>
      <c r="AW2" s="6"/>
      <c r="AX2" s="6"/>
      <c r="AY2" s="6"/>
      <c r="AZ2" s="6"/>
      <c r="BA2" s="6"/>
      <c r="BB2" s="6"/>
      <c r="BC2" s="6"/>
      <c r="BD2" s="6"/>
      <c r="BE2" s="7" t="s">
        <v>5</v>
      </c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8" t="s">
        <v>6</v>
      </c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9"/>
    </row>
    <row r="3" customFormat="false" ht="89.25" hidden="false" customHeight="false" outlineLevel="0" collapsed="false">
      <c r="B3" s="10" t="s">
        <v>7</v>
      </c>
      <c r="C3" s="11" t="s">
        <v>8</v>
      </c>
      <c r="D3" s="12" t="s">
        <v>9</v>
      </c>
      <c r="E3" s="12" t="s">
        <v>10</v>
      </c>
      <c r="F3" s="13" t="s">
        <v>11</v>
      </c>
      <c r="G3" s="14" t="s">
        <v>12</v>
      </c>
      <c r="H3" s="15" t="s">
        <v>13</v>
      </c>
      <c r="I3" s="15" t="s">
        <v>14</v>
      </c>
      <c r="J3" s="15" t="s">
        <v>15</v>
      </c>
      <c r="K3" s="15" t="s">
        <v>16</v>
      </c>
      <c r="L3" s="15" t="s">
        <v>17</v>
      </c>
      <c r="M3" s="15" t="s">
        <v>18</v>
      </c>
      <c r="N3" s="16" t="s">
        <v>19</v>
      </c>
      <c r="O3" s="17" t="s">
        <v>20</v>
      </c>
      <c r="P3" s="18" t="s">
        <v>21</v>
      </c>
      <c r="Q3" s="18" t="s">
        <v>22</v>
      </c>
      <c r="R3" s="18" t="s">
        <v>23</v>
      </c>
      <c r="S3" s="18" t="s">
        <v>24</v>
      </c>
      <c r="T3" s="18" t="s">
        <v>25</v>
      </c>
      <c r="U3" s="18" t="s">
        <v>26</v>
      </c>
      <c r="V3" s="18" t="s">
        <v>27</v>
      </c>
      <c r="W3" s="18" t="s">
        <v>28</v>
      </c>
      <c r="X3" s="18" t="s">
        <v>29</v>
      </c>
      <c r="Y3" s="18" t="s">
        <v>30</v>
      </c>
      <c r="Z3" s="18" t="s">
        <v>31</v>
      </c>
      <c r="AA3" s="19" t="s">
        <v>32</v>
      </c>
      <c r="AB3" s="20" t="s">
        <v>33</v>
      </c>
      <c r="AC3" s="21" t="s">
        <v>34</v>
      </c>
      <c r="AD3" s="21" t="s">
        <v>35</v>
      </c>
      <c r="AE3" s="21" t="s">
        <v>36</v>
      </c>
      <c r="AF3" s="21" t="s">
        <v>37</v>
      </c>
      <c r="AG3" s="21" t="s">
        <v>38</v>
      </c>
      <c r="AH3" s="21" t="s">
        <v>39</v>
      </c>
      <c r="AI3" s="21" t="s">
        <v>40</v>
      </c>
      <c r="AJ3" s="21" t="s">
        <v>41</v>
      </c>
      <c r="AK3" s="21" t="s">
        <v>42</v>
      </c>
      <c r="AL3" s="21" t="s">
        <v>43</v>
      </c>
      <c r="AM3" s="21" t="s">
        <v>44</v>
      </c>
      <c r="AN3" s="21" t="s">
        <v>45</v>
      </c>
      <c r="AO3" s="21" t="s">
        <v>46</v>
      </c>
      <c r="AP3" s="21" t="s">
        <v>47</v>
      </c>
      <c r="AQ3" s="21" t="s">
        <v>48</v>
      </c>
      <c r="AR3" s="21" t="s">
        <v>49</v>
      </c>
      <c r="AS3" s="21" t="s">
        <v>50</v>
      </c>
      <c r="AT3" s="22" t="s">
        <v>51</v>
      </c>
      <c r="AU3" s="23" t="s">
        <v>52</v>
      </c>
      <c r="AV3" s="24" t="s">
        <v>53</v>
      </c>
      <c r="AW3" s="24" t="s">
        <v>54</v>
      </c>
      <c r="AX3" s="24" t="s">
        <v>55</v>
      </c>
      <c r="AY3" s="24" t="s">
        <v>56</v>
      </c>
      <c r="AZ3" s="24" t="s">
        <v>57</v>
      </c>
      <c r="BA3" s="24" t="s">
        <v>58</v>
      </c>
      <c r="BB3" s="24" t="s">
        <v>59</v>
      </c>
      <c r="BC3" s="24" t="s">
        <v>60</v>
      </c>
      <c r="BD3" s="24" t="s">
        <v>61</v>
      </c>
      <c r="BE3" s="25" t="s">
        <v>62</v>
      </c>
      <c r="BF3" s="26" t="s">
        <v>63</v>
      </c>
      <c r="BG3" s="26" t="s">
        <v>64</v>
      </c>
      <c r="BH3" s="26" t="s">
        <v>65</v>
      </c>
      <c r="BI3" s="26" t="s">
        <v>66</v>
      </c>
      <c r="BJ3" s="26" t="s">
        <v>67</v>
      </c>
      <c r="BK3" s="26" t="s">
        <v>68</v>
      </c>
      <c r="BL3" s="26" t="s">
        <v>69</v>
      </c>
      <c r="BM3" s="26" t="s">
        <v>70</v>
      </c>
      <c r="BN3" s="26" t="s">
        <v>71</v>
      </c>
      <c r="BO3" s="26" t="s">
        <v>72</v>
      </c>
      <c r="BP3" s="26" t="s">
        <v>73</v>
      </c>
      <c r="BQ3" s="27" t="s">
        <v>74</v>
      </c>
      <c r="BR3" s="12" t="s">
        <v>75</v>
      </c>
      <c r="BS3" s="12" t="s">
        <v>76</v>
      </c>
      <c r="BT3" s="12" t="s">
        <v>77</v>
      </c>
      <c r="BU3" s="12" t="s">
        <v>78</v>
      </c>
      <c r="BV3" s="12" t="s">
        <v>79</v>
      </c>
      <c r="BW3" s="12" t="s">
        <v>80</v>
      </c>
      <c r="BX3" s="12" t="s">
        <v>81</v>
      </c>
      <c r="BY3" s="12" t="s">
        <v>82</v>
      </c>
      <c r="BZ3" s="12" t="s">
        <v>83</v>
      </c>
      <c r="CA3" s="12" t="s">
        <v>84</v>
      </c>
      <c r="CB3" s="12" t="s">
        <v>85</v>
      </c>
      <c r="CC3" s="12" t="s">
        <v>86</v>
      </c>
      <c r="CD3" s="12" t="s">
        <v>87</v>
      </c>
      <c r="CE3" s="12" t="s">
        <v>88</v>
      </c>
      <c r="CF3" s="12" t="s">
        <v>89</v>
      </c>
      <c r="CG3" s="12" t="s">
        <v>90</v>
      </c>
      <c r="CH3" s="12" t="s">
        <v>91</v>
      </c>
      <c r="CI3" s="12" t="s">
        <v>92</v>
      </c>
      <c r="CJ3" s="12" t="s">
        <v>93</v>
      </c>
      <c r="CK3" s="12" t="s">
        <v>94</v>
      </c>
      <c r="CL3" s="12" t="s">
        <v>95</v>
      </c>
      <c r="CM3" s="12" t="s">
        <v>96</v>
      </c>
      <c r="CN3" s="12" t="s">
        <v>97</v>
      </c>
      <c r="CO3" s="12" t="s">
        <v>98</v>
      </c>
      <c r="CP3" s="12" t="s">
        <v>99</v>
      </c>
      <c r="CQ3" s="12" t="s">
        <v>100</v>
      </c>
      <c r="CR3" s="12" t="s">
        <v>101</v>
      </c>
      <c r="CS3" s="12" t="s">
        <v>102</v>
      </c>
      <c r="CT3" s="12" t="s">
        <v>103</v>
      </c>
      <c r="CU3" s="12" t="s">
        <v>104</v>
      </c>
      <c r="CV3" s="12" t="s">
        <v>105</v>
      </c>
      <c r="CW3" s="12" t="s">
        <v>106</v>
      </c>
      <c r="CX3" s="12" t="s">
        <v>107</v>
      </c>
      <c r="CY3" s="13" t="s">
        <v>108</v>
      </c>
      <c r="CZ3" s="9"/>
    </row>
    <row r="4" customFormat="false" ht="12.75" hidden="false" customHeight="false" outlineLevel="0" collapsed="false">
      <c r="B4" s="28" t="n">
        <f aca="false">COUNTA(B13:B186)</f>
        <v>33</v>
      </c>
      <c r="C4" s="29" t="n">
        <f aca="false">COUNTA(C13:C186)</f>
        <v>33</v>
      </c>
      <c r="D4" s="30" t="n">
        <f aca="false">COUNTA(D13:D186)</f>
        <v>33</v>
      </c>
      <c r="E4" s="30" t="n">
        <f aca="false">COUNTA(E13:E186)</f>
        <v>33</v>
      </c>
      <c r="F4" s="31" t="n">
        <f aca="false">COUNTA(F13:F186)</f>
        <v>33</v>
      </c>
      <c r="G4" s="32" t="n">
        <f aca="false">COUNTA(G13:G186)</f>
        <v>28</v>
      </c>
      <c r="H4" s="33" t="n">
        <f aca="false">COUNTA(H13:H186)</f>
        <v>33</v>
      </c>
      <c r="I4" s="33" t="n">
        <f aca="false">COUNTA(I13:I186)</f>
        <v>33</v>
      </c>
      <c r="J4" s="33" t="n">
        <f aca="false">COUNTA(J13:J186)</f>
        <v>32</v>
      </c>
      <c r="K4" s="33" t="n">
        <f aca="false">COUNTA(K13:K186)</f>
        <v>12</v>
      </c>
      <c r="L4" s="33" t="n">
        <f aca="false">COUNTA(L13:L186)</f>
        <v>29</v>
      </c>
      <c r="M4" s="33" t="n">
        <f aca="false">COUNTA(M13:M186)</f>
        <v>30</v>
      </c>
      <c r="N4" s="34" t="n">
        <f aca="false">COUNTA(N13:N186)</f>
        <v>30</v>
      </c>
      <c r="O4" s="35" t="n">
        <f aca="false">COUNTA(O13:O186)</f>
        <v>33</v>
      </c>
      <c r="P4" s="36" t="n">
        <f aca="false">COUNTA(P13:P186)</f>
        <v>28</v>
      </c>
      <c r="Q4" s="36" t="n">
        <f aca="false">COUNTA(Q13:Q186)</f>
        <v>30</v>
      </c>
      <c r="R4" s="36" t="n">
        <f aca="false">COUNTA(R13:R186)</f>
        <v>30</v>
      </c>
      <c r="S4" s="36" t="n">
        <f aca="false">COUNTA(S13:S186)</f>
        <v>33</v>
      </c>
      <c r="T4" s="36" t="n">
        <f aca="false">COUNTA(T13:T186)</f>
        <v>8</v>
      </c>
      <c r="U4" s="36" t="n">
        <f aca="false">COUNTA(U13:U186)</f>
        <v>21</v>
      </c>
      <c r="V4" s="36" t="n">
        <f aca="false">COUNTA(V13:V186)</f>
        <v>30</v>
      </c>
      <c r="W4" s="36" t="n">
        <f aca="false">COUNTA(W13:W186)</f>
        <v>30</v>
      </c>
      <c r="X4" s="36" t="n">
        <f aca="false">COUNTA(X13:X186)</f>
        <v>29</v>
      </c>
      <c r="Y4" s="36" t="n">
        <f aca="false">COUNTA(Y13:Y186)</f>
        <v>24</v>
      </c>
      <c r="Z4" s="36" t="n">
        <f aca="false">COUNTA(Z13:Z186)</f>
        <v>33</v>
      </c>
      <c r="AA4" s="37" t="n">
        <f aca="false">COUNTA(AA13:AA186)</f>
        <v>32</v>
      </c>
      <c r="AB4" s="38" t="n">
        <f aca="false">COUNTA(AB13:AB186)</f>
        <v>0</v>
      </c>
      <c r="AC4" s="39" t="n">
        <f aca="false">COUNTA(AC13:AC186)</f>
        <v>32</v>
      </c>
      <c r="AD4" s="39" t="n">
        <f aca="false">COUNTA(AD13:AD186)</f>
        <v>33</v>
      </c>
      <c r="AE4" s="39" t="n">
        <f aca="false">COUNTA(AE13:AE186)</f>
        <v>12</v>
      </c>
      <c r="AF4" s="39" t="n">
        <f aca="false">COUNTA(AF13:AF186)</f>
        <v>31</v>
      </c>
      <c r="AG4" s="39" t="n">
        <f aca="false">COUNTA(AG13:AG186)</f>
        <v>31</v>
      </c>
      <c r="AH4" s="39" t="n">
        <f aca="false">COUNTA(AH13:AH186)</f>
        <v>29</v>
      </c>
      <c r="AI4" s="39" t="n">
        <f aca="false">COUNTA(AI13:AI186)</f>
        <v>28</v>
      </c>
      <c r="AJ4" s="39" t="n">
        <f aca="false">COUNTA(AJ13:AJ186)</f>
        <v>26</v>
      </c>
      <c r="AK4" s="39" t="n">
        <f aca="false">COUNTA(AK13:AK186)</f>
        <v>10</v>
      </c>
      <c r="AL4" s="39" t="n">
        <f aca="false">COUNTA(AL13:AL186)</f>
        <v>9</v>
      </c>
      <c r="AM4" s="39" t="n">
        <f aca="false">COUNTA(AM13:AM186)</f>
        <v>26</v>
      </c>
      <c r="AN4" s="39" t="n">
        <f aca="false">COUNTA(AN13:AN186)</f>
        <v>30</v>
      </c>
      <c r="AO4" s="39" t="n">
        <f aca="false">COUNTA(AO13:AO186)</f>
        <v>32</v>
      </c>
      <c r="AP4" s="39" t="n">
        <f aca="false">COUNTA(AP13:AP186)</f>
        <v>32</v>
      </c>
      <c r="AQ4" s="39" t="n">
        <f aca="false">COUNTA(AQ13:AQ186)</f>
        <v>32</v>
      </c>
      <c r="AR4" s="39" t="n">
        <f aca="false">COUNTA(AR13:AR186)</f>
        <v>24</v>
      </c>
      <c r="AS4" s="39" t="n">
        <f aca="false">COUNTA(AS13:AS186)</f>
        <v>27</v>
      </c>
      <c r="AT4" s="40" t="n">
        <f aca="false">COUNTA(AT13:AT186)</f>
        <v>0</v>
      </c>
      <c r="AU4" s="41" t="n">
        <f aca="false">COUNTA(AU13:AU186)</f>
        <v>33</v>
      </c>
      <c r="AV4" s="42" t="n">
        <f aca="false">COUNTA(AV13:AV186)</f>
        <v>11</v>
      </c>
      <c r="AW4" s="42" t="n">
        <f aca="false">COUNTA(AW13:AW186)</f>
        <v>9</v>
      </c>
      <c r="AX4" s="42" t="n">
        <f aca="false">COUNTA(AX13:AX186)</f>
        <v>9</v>
      </c>
      <c r="AY4" s="42" t="n">
        <f aca="false">COUNTA(AY13:AY186)</f>
        <v>9</v>
      </c>
      <c r="AZ4" s="42" t="n">
        <f aca="false">COUNTA(AZ13:AZ186)</f>
        <v>9</v>
      </c>
      <c r="BA4" s="42" t="n">
        <f aca="false">COUNTA(BA13:BA186)</f>
        <v>33</v>
      </c>
      <c r="BB4" s="42" t="n">
        <f aca="false">COUNTA(BB13:BB186)</f>
        <v>11</v>
      </c>
      <c r="BC4" s="42" t="n">
        <f aca="false">COUNTA(BC13:BC186)</f>
        <v>0</v>
      </c>
      <c r="BD4" s="42" t="n">
        <f aca="false">COUNTA(BD13:BD186)</f>
        <v>29</v>
      </c>
      <c r="BE4" s="43" t="n">
        <f aca="false">COUNTA(BE13:BE186)</f>
        <v>33</v>
      </c>
      <c r="BF4" s="44" t="n">
        <f aca="false">COUNTA(BF13:BF186)</f>
        <v>11</v>
      </c>
      <c r="BG4" s="44" t="n">
        <f aca="false">COUNTA(BG13:BG186)</f>
        <v>9</v>
      </c>
      <c r="BH4" s="44" t="n">
        <f aca="false">COUNTA(BH13:BH186)</f>
        <v>9</v>
      </c>
      <c r="BI4" s="44" t="n">
        <f aca="false">COUNTA(BI13:BI186)</f>
        <v>11</v>
      </c>
      <c r="BJ4" s="44" t="n">
        <f aca="false">COUNTA(BJ13:BJ186)</f>
        <v>13</v>
      </c>
      <c r="BK4" s="44" t="n">
        <f aca="false">COUNTA(BK13:BK186)</f>
        <v>11</v>
      </c>
      <c r="BL4" s="44" t="n">
        <f aca="false">COUNTA(BL13:BL186)</f>
        <v>33</v>
      </c>
      <c r="BM4" s="44" t="n">
        <f aca="false">COUNTA(BM13:BM186)</f>
        <v>33</v>
      </c>
      <c r="BN4" s="44" t="n">
        <f aca="false">COUNTA(BN13:BN186)</f>
        <v>11</v>
      </c>
      <c r="BO4" s="44" t="n">
        <f aca="false">COUNTA(BO13:BO186)</f>
        <v>11</v>
      </c>
      <c r="BP4" s="44" t="n">
        <f aca="false">COUNTA(BP13:BP186)</f>
        <v>33</v>
      </c>
      <c r="BQ4" s="45" t="n">
        <f aca="false">COUNTA(BQ13:BQ186)</f>
        <v>0</v>
      </c>
      <c r="BR4" s="30" t="n">
        <f aca="false">COUNTA(BR13:BR186)</f>
        <v>0</v>
      </c>
      <c r="BS4" s="30" t="n">
        <f aca="false">COUNTA(BS13:BS186)</f>
        <v>0</v>
      </c>
      <c r="BT4" s="30" t="n">
        <f aca="false">COUNTA(BT13:BT186)</f>
        <v>2</v>
      </c>
      <c r="BU4" s="30" t="n">
        <f aca="false">COUNTA(BU13:BU186)</f>
        <v>9</v>
      </c>
      <c r="BV4" s="30" t="n">
        <f aca="false">COUNTA(BV13:BV186)</f>
        <v>21</v>
      </c>
      <c r="BW4" s="30" t="n">
        <f aca="false">COUNTA(BW13:BW186)</f>
        <v>9</v>
      </c>
      <c r="BX4" s="30" t="n">
        <f aca="false">COUNTA(BX13:BX186)</f>
        <v>9</v>
      </c>
      <c r="BY4" s="30" t="n">
        <f aca="false">COUNTA(BY13:BY186)</f>
        <v>9</v>
      </c>
      <c r="BZ4" s="30" t="n">
        <f aca="false">COUNTA(BZ13:BZ186)</f>
        <v>9</v>
      </c>
      <c r="CA4" s="30" t="n">
        <f aca="false">COUNTA(CA13:CA186)</f>
        <v>9</v>
      </c>
      <c r="CB4" s="30" t="n">
        <f aca="false">COUNTA(CB13:CB186)</f>
        <v>9</v>
      </c>
      <c r="CC4" s="30" t="n">
        <f aca="false">COUNTA(CC13:CC186)</f>
        <v>0</v>
      </c>
      <c r="CD4" s="30" t="n">
        <f aca="false">COUNTA(CD13:CD186)</f>
        <v>9</v>
      </c>
      <c r="CE4" s="30" t="n">
        <f aca="false">COUNTA(CE13:CE186)</f>
        <v>9</v>
      </c>
      <c r="CF4" s="30" t="n">
        <f aca="false">COUNTA(CF13:CF186)</f>
        <v>26</v>
      </c>
      <c r="CG4" s="30" t="n">
        <f aca="false">COUNTA(CG13:CG186)</f>
        <v>11</v>
      </c>
      <c r="CH4" s="30" t="n">
        <f aca="false">COUNTA(CH13:CH186)</f>
        <v>9</v>
      </c>
      <c r="CI4" s="30" t="n">
        <f aca="false">COUNTA(CI13:CI186)</f>
        <v>9</v>
      </c>
      <c r="CJ4" s="30" t="n">
        <f aca="false">COUNTA(CJ13:CJ186)</f>
        <v>9</v>
      </c>
      <c r="CK4" s="30" t="n">
        <f aca="false">COUNTA(CK13:CK186)</f>
        <v>18</v>
      </c>
      <c r="CL4" s="30" t="n">
        <f aca="false">COUNTA(CL13:CL186)</f>
        <v>9</v>
      </c>
      <c r="CM4" s="30" t="n">
        <f aca="false">COUNTA(CM13:CM186)</f>
        <v>18</v>
      </c>
      <c r="CN4" s="30" t="n">
        <f aca="false">COUNTA(CN13:CN186)</f>
        <v>0</v>
      </c>
      <c r="CO4" s="30" t="n">
        <f aca="false">COUNTA(CO13:CO186)</f>
        <v>9</v>
      </c>
      <c r="CP4" s="30" t="n">
        <f aca="false">COUNTA(CP13:CP186)</f>
        <v>0</v>
      </c>
      <c r="CQ4" s="30" t="n">
        <f aca="false">COUNTA(CQ13:CQ186)</f>
        <v>9</v>
      </c>
      <c r="CR4" s="30" t="n">
        <f aca="false">COUNTA(CR13:CR186)</f>
        <v>9</v>
      </c>
      <c r="CS4" s="30" t="n">
        <f aca="false">COUNTA(CS13:CS186)</f>
        <v>9</v>
      </c>
      <c r="CT4" s="30" t="n">
        <f aca="false">COUNTA(CT13:CT186)</f>
        <v>9</v>
      </c>
      <c r="CU4" s="30" t="n">
        <f aca="false">COUNTA(CU13:CU186)</f>
        <v>9</v>
      </c>
      <c r="CV4" s="30" t="n">
        <f aca="false">COUNTA(CV13:CV186)</f>
        <v>9</v>
      </c>
      <c r="CW4" s="30" t="n">
        <f aca="false">COUNTA(CW13:CW186)</f>
        <v>9</v>
      </c>
      <c r="CX4" s="30" t="n">
        <f aca="false">COUNTA(CX13:CX186)</f>
        <v>9</v>
      </c>
      <c r="CY4" s="31" t="n">
        <f aca="false">COUNTA(CY13:CY186)</f>
        <v>18</v>
      </c>
      <c r="CZ4" s="9"/>
    </row>
    <row r="5" customFormat="false" ht="13.5" hidden="false" customHeight="false" outlineLevel="0" collapsed="false">
      <c r="B5" s="46" t="n">
        <f aca="false">B4/$B4</f>
        <v>1</v>
      </c>
      <c r="C5" s="47" t="n">
        <f aca="false">C4/$B4</f>
        <v>1</v>
      </c>
      <c r="D5" s="48" t="n">
        <f aca="false">D4/$B4</f>
        <v>1</v>
      </c>
      <c r="E5" s="48" t="n">
        <f aca="false">E4/$B4</f>
        <v>1</v>
      </c>
      <c r="F5" s="49" t="n">
        <f aca="false">F4/$B4</f>
        <v>1</v>
      </c>
      <c r="G5" s="50" t="n">
        <f aca="false">G4/$B4</f>
        <v>0.848484848484849</v>
      </c>
      <c r="H5" s="51" t="n">
        <f aca="false">H4/$B4</f>
        <v>1</v>
      </c>
      <c r="I5" s="51" t="n">
        <f aca="false">I4/$B4</f>
        <v>1</v>
      </c>
      <c r="J5" s="51" t="n">
        <f aca="false">J4/$B4</f>
        <v>0.96969696969697</v>
      </c>
      <c r="K5" s="51" t="n">
        <f aca="false">K4/$B4</f>
        <v>0.363636363636364</v>
      </c>
      <c r="L5" s="51" t="n">
        <f aca="false">L4/$B4</f>
        <v>0.878787878787879</v>
      </c>
      <c r="M5" s="51" t="n">
        <f aca="false">M4/$B4</f>
        <v>0.909090909090909</v>
      </c>
      <c r="N5" s="52" t="n">
        <f aca="false">N4/$B4</f>
        <v>0.909090909090909</v>
      </c>
      <c r="O5" s="53" t="n">
        <f aca="false">O4/$B4</f>
        <v>1</v>
      </c>
      <c r="P5" s="54" t="n">
        <f aca="false">P4/$B4</f>
        <v>0.848484848484849</v>
      </c>
      <c r="Q5" s="54" t="n">
        <f aca="false">Q4/$B4</f>
        <v>0.909090909090909</v>
      </c>
      <c r="R5" s="54" t="n">
        <f aca="false">R4/$B4</f>
        <v>0.909090909090909</v>
      </c>
      <c r="S5" s="54" t="n">
        <f aca="false">S4/$B4</f>
        <v>1</v>
      </c>
      <c r="T5" s="54" t="n">
        <f aca="false">T4/$B4</f>
        <v>0.242424242424242</v>
      </c>
      <c r="U5" s="54" t="n">
        <f aca="false">U4/$B4</f>
        <v>0.636363636363636</v>
      </c>
      <c r="V5" s="54" t="n">
        <f aca="false">V4/$B4</f>
        <v>0.909090909090909</v>
      </c>
      <c r="W5" s="54" t="n">
        <f aca="false">W4/$B4</f>
        <v>0.909090909090909</v>
      </c>
      <c r="X5" s="54" t="n">
        <f aca="false">X4/$B4</f>
        <v>0.878787878787879</v>
      </c>
      <c r="Y5" s="54" t="n">
        <f aca="false">Y4/$B4</f>
        <v>0.727272727272727</v>
      </c>
      <c r="Z5" s="54" t="n">
        <f aca="false">Z4/$B4</f>
        <v>1</v>
      </c>
      <c r="AA5" s="55" t="n">
        <f aca="false">AA4/$B4</f>
        <v>0.96969696969697</v>
      </c>
      <c r="AB5" s="56" t="n">
        <f aca="false">AB4/$B4</f>
        <v>0</v>
      </c>
      <c r="AC5" s="57" t="n">
        <f aca="false">AC4/$B4</f>
        <v>0.96969696969697</v>
      </c>
      <c r="AD5" s="57" t="n">
        <f aca="false">AD4/$B4</f>
        <v>1</v>
      </c>
      <c r="AE5" s="57" t="n">
        <f aca="false">AE4/$B4</f>
        <v>0.363636363636364</v>
      </c>
      <c r="AF5" s="57" t="n">
        <f aca="false">AF4/$B4</f>
        <v>0.939393939393939</v>
      </c>
      <c r="AG5" s="57" t="n">
        <f aca="false">AG4/$B4</f>
        <v>0.939393939393939</v>
      </c>
      <c r="AH5" s="57" t="n">
        <f aca="false">AH4/$B4</f>
        <v>0.878787878787879</v>
      </c>
      <c r="AI5" s="57" t="n">
        <f aca="false">AI4/$B4</f>
        <v>0.848484848484849</v>
      </c>
      <c r="AJ5" s="57" t="n">
        <f aca="false">AJ4/$B4</f>
        <v>0.787878787878788</v>
      </c>
      <c r="AK5" s="57" t="n">
        <f aca="false">AK4/$B4</f>
        <v>0.303030303030303</v>
      </c>
      <c r="AL5" s="57" t="n">
        <f aca="false">AL4/$B4</f>
        <v>0.272727272727273</v>
      </c>
      <c r="AM5" s="57" t="n">
        <f aca="false">AM4/$B4</f>
        <v>0.787878787878788</v>
      </c>
      <c r="AN5" s="57" t="n">
        <f aca="false">AN4/$B4</f>
        <v>0.909090909090909</v>
      </c>
      <c r="AO5" s="57" t="n">
        <f aca="false">AO4/$B4</f>
        <v>0.96969696969697</v>
      </c>
      <c r="AP5" s="57" t="n">
        <f aca="false">AP4/$B4</f>
        <v>0.96969696969697</v>
      </c>
      <c r="AQ5" s="57" t="n">
        <f aca="false">AQ4/$B4</f>
        <v>0.96969696969697</v>
      </c>
      <c r="AR5" s="57" t="n">
        <f aca="false">AR4/$B4</f>
        <v>0.727272727272727</v>
      </c>
      <c r="AS5" s="57" t="n">
        <f aca="false">AS4/$B4</f>
        <v>0.818181818181818</v>
      </c>
      <c r="AT5" s="58" t="n">
        <f aca="false">AT4/$B4</f>
        <v>0</v>
      </c>
      <c r="AU5" s="59" t="n">
        <f aca="false">AU4/$B4</f>
        <v>1</v>
      </c>
      <c r="AV5" s="60" t="n">
        <f aca="false">AV4/$B4</f>
        <v>0.333333333333333</v>
      </c>
      <c r="AW5" s="60" t="n">
        <f aca="false">AW4/$B4</f>
        <v>0.272727272727273</v>
      </c>
      <c r="AX5" s="60" t="n">
        <f aca="false">AX4/$B4</f>
        <v>0.272727272727273</v>
      </c>
      <c r="AY5" s="60" t="n">
        <f aca="false">AY4/$B4</f>
        <v>0.272727272727273</v>
      </c>
      <c r="AZ5" s="60" t="n">
        <f aca="false">AZ4/$B4</f>
        <v>0.272727272727273</v>
      </c>
      <c r="BA5" s="60" t="n">
        <f aca="false">BA4/$B4</f>
        <v>1</v>
      </c>
      <c r="BB5" s="60" t="n">
        <f aca="false">BB4/$B4</f>
        <v>0.333333333333333</v>
      </c>
      <c r="BC5" s="60" t="n">
        <f aca="false">BC4/$B4</f>
        <v>0</v>
      </c>
      <c r="BD5" s="60" t="n">
        <f aca="false">BD4/$B4</f>
        <v>0.878787878787879</v>
      </c>
      <c r="BE5" s="61" t="n">
        <f aca="false">BE4/$B4</f>
        <v>1</v>
      </c>
      <c r="BF5" s="62" t="n">
        <f aca="false">BF4/$B4</f>
        <v>0.333333333333333</v>
      </c>
      <c r="BG5" s="62" t="n">
        <f aca="false">BG4/$B4</f>
        <v>0.272727272727273</v>
      </c>
      <c r="BH5" s="62" t="n">
        <f aca="false">BH4/$B4</f>
        <v>0.272727272727273</v>
      </c>
      <c r="BI5" s="62" t="n">
        <f aca="false">BI4/$B4</f>
        <v>0.333333333333333</v>
      </c>
      <c r="BJ5" s="62" t="n">
        <f aca="false">BJ4/$B4</f>
        <v>0.393939393939394</v>
      </c>
      <c r="BK5" s="62" t="n">
        <f aca="false">BK4/$B4</f>
        <v>0.333333333333333</v>
      </c>
      <c r="BL5" s="62" t="n">
        <f aca="false">BL4/$B4</f>
        <v>1</v>
      </c>
      <c r="BM5" s="62" t="n">
        <f aca="false">BM4/$B4</f>
        <v>1</v>
      </c>
      <c r="BN5" s="62" t="n">
        <f aca="false">BN4/$B4</f>
        <v>0.333333333333333</v>
      </c>
      <c r="BO5" s="62" t="n">
        <f aca="false">BO4/$B4</f>
        <v>0.333333333333333</v>
      </c>
      <c r="BP5" s="62" t="n">
        <f aca="false">BP4/$B4</f>
        <v>1</v>
      </c>
      <c r="BQ5" s="63" t="n">
        <f aca="false">BQ4/$B4</f>
        <v>0</v>
      </c>
      <c r="BR5" s="64" t="n">
        <f aca="false">BR4/$B4</f>
        <v>0</v>
      </c>
      <c r="BS5" s="64" t="n">
        <f aca="false">BS4/$B4</f>
        <v>0</v>
      </c>
      <c r="BT5" s="64" t="n">
        <f aca="false">BT4/$B4</f>
        <v>0.0606060606060606</v>
      </c>
      <c r="BU5" s="64" t="n">
        <f aca="false">BU4/$B4</f>
        <v>0.272727272727273</v>
      </c>
      <c r="BV5" s="64" t="n">
        <f aca="false">BV4/$B4</f>
        <v>0.636363636363636</v>
      </c>
      <c r="BW5" s="64" t="n">
        <f aca="false">BW4/$B4</f>
        <v>0.272727272727273</v>
      </c>
      <c r="BX5" s="64" t="n">
        <f aca="false">BX4/$B4</f>
        <v>0.272727272727273</v>
      </c>
      <c r="BY5" s="64" t="n">
        <f aca="false">BY4/$B4</f>
        <v>0.272727272727273</v>
      </c>
      <c r="BZ5" s="64" t="n">
        <f aca="false">BZ4/$B4</f>
        <v>0.272727272727273</v>
      </c>
      <c r="CA5" s="64" t="n">
        <f aca="false">CA4/$B4</f>
        <v>0.272727272727273</v>
      </c>
      <c r="CB5" s="64" t="n">
        <f aca="false">CB4/$B4</f>
        <v>0.272727272727273</v>
      </c>
      <c r="CC5" s="64" t="n">
        <f aca="false">CC4/$B4</f>
        <v>0</v>
      </c>
      <c r="CD5" s="64" t="n">
        <f aca="false">CD4/$B4</f>
        <v>0.272727272727273</v>
      </c>
      <c r="CE5" s="64" t="n">
        <f aca="false">CE4/$B4</f>
        <v>0.272727272727273</v>
      </c>
      <c r="CF5" s="64" t="n">
        <f aca="false">CF4/$B4</f>
        <v>0.787878787878788</v>
      </c>
      <c r="CG5" s="64" t="n">
        <f aca="false">CG4/$B4</f>
        <v>0.333333333333333</v>
      </c>
      <c r="CH5" s="64" t="n">
        <f aca="false">CH4/$B4</f>
        <v>0.272727272727273</v>
      </c>
      <c r="CI5" s="64" t="n">
        <f aca="false">CI4/$B4</f>
        <v>0.272727272727273</v>
      </c>
      <c r="CJ5" s="64" t="n">
        <f aca="false">CJ4/$B4</f>
        <v>0.272727272727273</v>
      </c>
      <c r="CK5" s="64" t="n">
        <f aca="false">CK4/$B4</f>
        <v>0.545454545454545</v>
      </c>
      <c r="CL5" s="64" t="n">
        <f aca="false">CL4/$B4</f>
        <v>0.272727272727273</v>
      </c>
      <c r="CM5" s="64" t="n">
        <f aca="false">CM4/$B4</f>
        <v>0.545454545454545</v>
      </c>
      <c r="CN5" s="64" t="n">
        <f aca="false">CN4/$B4</f>
        <v>0</v>
      </c>
      <c r="CO5" s="64" t="n">
        <f aca="false">CO4/$B4</f>
        <v>0.272727272727273</v>
      </c>
      <c r="CP5" s="64" t="n">
        <f aca="false">CP4/$B4</f>
        <v>0</v>
      </c>
      <c r="CQ5" s="64" t="n">
        <f aca="false">CQ4/$B4</f>
        <v>0.272727272727273</v>
      </c>
      <c r="CR5" s="64" t="n">
        <f aca="false">CR4/$B4</f>
        <v>0.272727272727273</v>
      </c>
      <c r="CS5" s="64" t="n">
        <f aca="false">CS4/$B4</f>
        <v>0.272727272727273</v>
      </c>
      <c r="CT5" s="64" t="n">
        <f aca="false">CT4/$B4</f>
        <v>0.272727272727273</v>
      </c>
      <c r="CU5" s="64" t="n">
        <f aca="false">CU4/$B4</f>
        <v>0.272727272727273</v>
      </c>
      <c r="CV5" s="64" t="n">
        <f aca="false">CV4/$B4</f>
        <v>0.272727272727273</v>
      </c>
      <c r="CW5" s="64" t="n">
        <f aca="false">CW4/$B4</f>
        <v>0.272727272727273</v>
      </c>
      <c r="CX5" s="64" t="n">
        <f aca="false">CX4/$B4</f>
        <v>0.272727272727273</v>
      </c>
      <c r="CY5" s="65" t="n">
        <f aca="false">CY4/$B4</f>
        <v>0.545454545454545</v>
      </c>
      <c r="CZ5" s="9"/>
    </row>
    <row r="6" customFormat="false" ht="13.5" hidden="false" customHeight="fals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</row>
    <row r="7" customFormat="false" ht="26.25" hidden="false" customHeight="false" outlineLevel="0" collapsed="false">
      <c r="B7" s="67" t="s">
        <v>109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8" hidden="false" customHeight="false" outlineLevel="0" collapsed="false">
      <c r="B8" s="68" t="s">
        <v>110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10" customFormat="false" ht="12.75" hidden="false" customHeight="false" outlineLevel="0" collapsed="false">
      <c r="B10" s="69" t="s">
        <v>111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12.75" hidden="false" customHeight="false" outlineLevel="0" collapsed="false">
      <c r="B11" s="69" t="s">
        <v>112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</row>
    <row r="13" customFormat="false" ht="13.5" hidden="false" customHeight="false" outlineLevel="0" collapsed="false">
      <c r="B13" s="70" t="s">
        <v>113</v>
      </c>
      <c r="C13" s="71" t="s">
        <v>114</v>
      </c>
      <c r="D13" s="72" t="s">
        <v>115</v>
      </c>
      <c r="E13" s="72" t="s">
        <v>116</v>
      </c>
      <c r="F13" s="73" t="s">
        <v>117</v>
      </c>
      <c r="G13" s="74" t="s">
        <v>118</v>
      </c>
      <c r="H13" s="75" t="s">
        <v>119</v>
      </c>
      <c r="I13" s="75" t="s">
        <v>120</v>
      </c>
      <c r="J13" s="75" t="s">
        <v>121</v>
      </c>
      <c r="K13" s="75"/>
      <c r="L13" s="75" t="n">
        <v>3</v>
      </c>
      <c r="M13" s="75" t="s">
        <v>122</v>
      </c>
      <c r="N13" s="76" t="s">
        <v>123</v>
      </c>
      <c r="O13" s="77" t="s">
        <v>119</v>
      </c>
      <c r="P13" s="78" t="s">
        <v>118</v>
      </c>
      <c r="Q13" s="78" t="s">
        <v>123</v>
      </c>
      <c r="R13" s="78" t="s">
        <v>122</v>
      </c>
      <c r="S13" s="78" t="s">
        <v>124</v>
      </c>
      <c r="T13" s="78"/>
      <c r="U13" s="79" t="n">
        <v>1</v>
      </c>
      <c r="V13" s="78" t="s">
        <v>125</v>
      </c>
      <c r="W13" s="80" t="s">
        <v>126</v>
      </c>
      <c r="X13" s="80" t="n">
        <v>0.265</v>
      </c>
      <c r="Y13" s="78" t="s">
        <v>127</v>
      </c>
      <c r="Z13" s="78" t="s">
        <v>128</v>
      </c>
      <c r="AA13" s="81" t="s">
        <v>118</v>
      </c>
      <c r="AB13" s="82"/>
      <c r="AC13" s="83" t="s">
        <v>121</v>
      </c>
      <c r="AD13" s="83" t="s">
        <v>120</v>
      </c>
      <c r="AE13" s="83"/>
      <c r="AF13" s="83"/>
      <c r="AG13" s="83"/>
      <c r="AH13" s="83" t="n">
        <v>531</v>
      </c>
      <c r="AI13" s="83" t="s">
        <v>129</v>
      </c>
      <c r="AJ13" s="83" t="s">
        <v>130</v>
      </c>
      <c r="AK13" s="83"/>
      <c r="AL13" s="83"/>
      <c r="AM13" s="83" t="s">
        <v>131</v>
      </c>
      <c r="AN13" s="83" t="n">
        <v>215</v>
      </c>
      <c r="AO13" s="83" t="n">
        <v>1470</v>
      </c>
      <c r="AP13" s="83" t="n">
        <v>1950</v>
      </c>
      <c r="AQ13" s="83" t="n">
        <v>2940</v>
      </c>
      <c r="AR13" s="83" t="s">
        <v>132</v>
      </c>
      <c r="AS13" s="83" t="n">
        <v>60</v>
      </c>
      <c r="AT13" s="84"/>
      <c r="AU13" s="85" t="s">
        <v>133</v>
      </c>
      <c r="AV13" s="86"/>
      <c r="AW13" s="86"/>
      <c r="AX13" s="86"/>
      <c r="AY13" s="86"/>
      <c r="AZ13" s="86"/>
      <c r="BA13" s="86" t="s">
        <v>134</v>
      </c>
      <c r="BB13" s="86"/>
      <c r="BC13" s="86"/>
      <c r="BD13" s="86" t="s">
        <v>135</v>
      </c>
      <c r="BE13" s="87" t="s">
        <v>136</v>
      </c>
      <c r="BF13" s="88"/>
      <c r="BG13" s="88"/>
      <c r="BH13" s="88"/>
      <c r="BI13" s="88"/>
      <c r="BJ13" s="88"/>
      <c r="BK13" s="88"/>
      <c r="BL13" s="88" t="s">
        <v>137</v>
      </c>
      <c r="BM13" s="88" t="s">
        <v>133</v>
      </c>
      <c r="BN13" s="88"/>
      <c r="BO13" s="88"/>
      <c r="BP13" s="88" t="s">
        <v>138</v>
      </c>
      <c r="BQ13" s="89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 t="s">
        <v>133</v>
      </c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90"/>
      <c r="CZ13" s="9"/>
    </row>
    <row r="14" customFormat="false" ht="12.75" hidden="false" customHeight="false" outlineLevel="0" collapsed="false">
      <c r="B14" s="70" t="s">
        <v>139</v>
      </c>
      <c r="C14" s="71" t="s">
        <v>114</v>
      </c>
      <c r="D14" s="72" t="s">
        <v>140</v>
      </c>
      <c r="E14" s="72" t="s">
        <v>116</v>
      </c>
      <c r="F14" s="73" t="s">
        <v>141</v>
      </c>
      <c r="G14" s="74" t="s">
        <v>142</v>
      </c>
      <c r="H14" s="75" t="s">
        <v>143</v>
      </c>
      <c r="I14" s="75" t="s">
        <v>120</v>
      </c>
      <c r="J14" s="75" t="s">
        <v>144</v>
      </c>
      <c r="K14" s="75" t="s">
        <v>145</v>
      </c>
      <c r="L14" s="75" t="n">
        <v>3</v>
      </c>
      <c r="M14" s="75" t="s">
        <v>122</v>
      </c>
      <c r="N14" s="76" t="s">
        <v>146</v>
      </c>
      <c r="O14" s="77" t="s">
        <v>143</v>
      </c>
      <c r="P14" s="78" t="s">
        <v>142</v>
      </c>
      <c r="Q14" s="78" t="s">
        <v>146</v>
      </c>
      <c r="R14" s="78" t="s">
        <v>122</v>
      </c>
      <c r="S14" s="78" t="s">
        <v>147</v>
      </c>
      <c r="T14" s="78"/>
      <c r="U14" s="79"/>
      <c r="V14" s="78" t="s">
        <v>148</v>
      </c>
      <c r="W14" s="80" t="s">
        <v>149</v>
      </c>
      <c r="X14" s="80" t="n">
        <v>0.2163</v>
      </c>
      <c r="Y14" s="78" t="s">
        <v>127</v>
      </c>
      <c r="Z14" s="78" t="s">
        <v>128</v>
      </c>
      <c r="AA14" s="81" t="s">
        <v>142</v>
      </c>
      <c r="AB14" s="82"/>
      <c r="AC14" s="83" t="s">
        <v>144</v>
      </c>
      <c r="AD14" s="83" t="s">
        <v>120</v>
      </c>
      <c r="AE14" s="83" t="s">
        <v>145</v>
      </c>
      <c r="AF14" s="83" t="s">
        <v>150</v>
      </c>
      <c r="AG14" s="83" t="s">
        <v>150</v>
      </c>
      <c r="AH14" s="83" t="n">
        <v>422</v>
      </c>
      <c r="AI14" s="83" t="s">
        <v>151</v>
      </c>
      <c r="AJ14" s="83"/>
      <c r="AK14" s="83"/>
      <c r="AL14" s="83"/>
      <c r="AM14" s="83"/>
      <c r="AN14" s="83" t="n">
        <v>170</v>
      </c>
      <c r="AO14" s="83" t="n">
        <v>1370</v>
      </c>
      <c r="AP14" s="83" t="n">
        <v>1725</v>
      </c>
      <c r="AQ14" s="83" t="n">
        <v>2700</v>
      </c>
      <c r="AR14" s="83" t="s">
        <v>152</v>
      </c>
      <c r="AS14" s="83" t="n">
        <v>60</v>
      </c>
      <c r="AT14" s="84"/>
      <c r="AU14" s="85" t="s">
        <v>133</v>
      </c>
      <c r="AV14" s="86"/>
      <c r="AW14" s="86"/>
      <c r="AX14" s="86"/>
      <c r="AY14" s="86"/>
      <c r="AZ14" s="86"/>
      <c r="BA14" s="86" t="s">
        <v>134</v>
      </c>
      <c r="BB14" s="86"/>
      <c r="BC14" s="86"/>
      <c r="BD14" s="86" t="s">
        <v>153</v>
      </c>
      <c r="BE14" s="87" t="s">
        <v>154</v>
      </c>
      <c r="BF14" s="88"/>
      <c r="BG14" s="88"/>
      <c r="BH14" s="88"/>
      <c r="BI14" s="88"/>
      <c r="BJ14" s="88"/>
      <c r="BK14" s="88"/>
      <c r="BL14" s="88" t="s">
        <v>155</v>
      </c>
      <c r="BM14" s="88" t="s">
        <v>133</v>
      </c>
      <c r="BN14" s="88"/>
      <c r="BO14" s="88"/>
      <c r="BP14" s="88" t="s">
        <v>156</v>
      </c>
      <c r="BQ14" s="89"/>
      <c r="BR14" s="72"/>
      <c r="BS14" s="72"/>
      <c r="BT14" s="72"/>
      <c r="BU14" s="72"/>
      <c r="BV14" s="72" t="s">
        <v>157</v>
      </c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90"/>
      <c r="CZ14" s="9"/>
    </row>
    <row r="15" customFormat="false" ht="12.75" hidden="false" customHeight="false" outlineLevel="0" collapsed="false">
      <c r="B15" s="70" t="s">
        <v>158</v>
      </c>
      <c r="C15" s="71" t="s">
        <v>114</v>
      </c>
      <c r="D15" s="72" t="s">
        <v>140</v>
      </c>
      <c r="E15" s="72" t="s">
        <v>159</v>
      </c>
      <c r="F15" s="73" t="s">
        <v>141</v>
      </c>
      <c r="G15" s="74" t="s">
        <v>142</v>
      </c>
      <c r="H15" s="75" t="s">
        <v>160</v>
      </c>
      <c r="I15" s="75" t="s">
        <v>120</v>
      </c>
      <c r="J15" s="75" t="s">
        <v>161</v>
      </c>
      <c r="K15" s="75" t="s">
        <v>145</v>
      </c>
      <c r="L15" s="75" t="n">
        <v>3</v>
      </c>
      <c r="M15" s="75" t="s">
        <v>122</v>
      </c>
      <c r="N15" s="76" t="s">
        <v>162</v>
      </c>
      <c r="O15" s="77" t="s">
        <v>160</v>
      </c>
      <c r="P15" s="78" t="s">
        <v>142</v>
      </c>
      <c r="Q15" s="78" t="s">
        <v>162</v>
      </c>
      <c r="R15" s="78" t="s">
        <v>122</v>
      </c>
      <c r="S15" s="78" t="s">
        <v>163</v>
      </c>
      <c r="T15" s="78"/>
      <c r="U15" s="79"/>
      <c r="V15" s="78" t="s">
        <v>148</v>
      </c>
      <c r="W15" s="80" t="s">
        <v>149</v>
      </c>
      <c r="X15" s="80" t="n">
        <v>0.23</v>
      </c>
      <c r="Y15" s="78" t="s">
        <v>164</v>
      </c>
      <c r="Z15" s="78" t="s">
        <v>128</v>
      </c>
      <c r="AA15" s="81" t="s">
        <v>142</v>
      </c>
      <c r="AB15" s="82"/>
      <c r="AC15" s="83" t="s">
        <v>161</v>
      </c>
      <c r="AD15" s="83" t="s">
        <v>120</v>
      </c>
      <c r="AE15" s="83" t="s">
        <v>145</v>
      </c>
      <c r="AF15" s="83" t="s">
        <v>150</v>
      </c>
      <c r="AG15" s="83" t="s">
        <v>150</v>
      </c>
      <c r="AH15" s="83" t="n">
        <v>391</v>
      </c>
      <c r="AI15" s="83" t="s">
        <v>151</v>
      </c>
      <c r="AJ15" s="83"/>
      <c r="AK15" s="83"/>
      <c r="AL15" s="83"/>
      <c r="AM15" s="83"/>
      <c r="AN15" s="83" t="n">
        <v>170</v>
      </c>
      <c r="AO15" s="83" t="n">
        <v>1370</v>
      </c>
      <c r="AP15" s="83" t="n">
        <v>1725</v>
      </c>
      <c r="AQ15" s="83" t="n">
        <v>2700</v>
      </c>
      <c r="AR15" s="83" t="s">
        <v>152</v>
      </c>
      <c r="AS15" s="83" t="n">
        <v>60</v>
      </c>
      <c r="AT15" s="84"/>
      <c r="AU15" s="85" t="s">
        <v>133</v>
      </c>
      <c r="AV15" s="86"/>
      <c r="AW15" s="86"/>
      <c r="AX15" s="86"/>
      <c r="AY15" s="86"/>
      <c r="AZ15" s="86"/>
      <c r="BA15" s="86" t="s">
        <v>134</v>
      </c>
      <c r="BB15" s="86"/>
      <c r="BC15" s="86"/>
      <c r="BD15" s="86" t="s">
        <v>153</v>
      </c>
      <c r="BE15" s="87" t="s">
        <v>154</v>
      </c>
      <c r="BF15" s="88"/>
      <c r="BG15" s="88"/>
      <c r="BH15" s="88"/>
      <c r="BI15" s="88"/>
      <c r="BJ15" s="88"/>
      <c r="BK15" s="88"/>
      <c r="BL15" s="88" t="s">
        <v>155</v>
      </c>
      <c r="BM15" s="88" t="s">
        <v>133</v>
      </c>
      <c r="BN15" s="88"/>
      <c r="BO15" s="88"/>
      <c r="BP15" s="88" t="s">
        <v>156</v>
      </c>
      <c r="BQ15" s="89"/>
      <c r="BR15" s="72"/>
      <c r="BS15" s="72"/>
      <c r="BT15" s="72"/>
      <c r="BU15" s="72"/>
      <c r="BV15" s="72" t="s">
        <v>157</v>
      </c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90"/>
      <c r="CZ15" s="9"/>
    </row>
    <row r="16" customFormat="false" ht="12.75" hidden="false" customHeight="false" outlineLevel="0" collapsed="false">
      <c r="B16" s="70" t="s">
        <v>165</v>
      </c>
      <c r="C16" s="71" t="s">
        <v>114</v>
      </c>
      <c r="D16" s="72" t="s">
        <v>166</v>
      </c>
      <c r="E16" s="72" t="s">
        <v>167</v>
      </c>
      <c r="F16" s="73" t="s">
        <v>168</v>
      </c>
      <c r="G16" s="74" t="s">
        <v>169</v>
      </c>
      <c r="H16" s="75" t="s">
        <v>170</v>
      </c>
      <c r="I16" s="75" t="s">
        <v>120</v>
      </c>
      <c r="J16" s="75" t="s">
        <v>171</v>
      </c>
      <c r="K16" s="75"/>
      <c r="L16" s="75"/>
      <c r="M16" s="75" t="s">
        <v>122</v>
      </c>
      <c r="N16" s="76" t="s">
        <v>172</v>
      </c>
      <c r="O16" s="77" t="s">
        <v>170</v>
      </c>
      <c r="P16" s="78" t="s">
        <v>169</v>
      </c>
      <c r="Q16" s="78" t="s">
        <v>172</v>
      </c>
      <c r="R16" s="78" t="s">
        <v>122</v>
      </c>
      <c r="S16" s="78" t="s">
        <v>173</v>
      </c>
      <c r="T16" s="78"/>
      <c r="U16" s="79" t="n">
        <v>1</v>
      </c>
      <c r="V16" s="78" t="s">
        <v>125</v>
      </c>
      <c r="W16" s="80" t="s">
        <v>174</v>
      </c>
      <c r="X16" s="80" t="n">
        <v>0.264</v>
      </c>
      <c r="Y16" s="78" t="s">
        <v>175</v>
      </c>
      <c r="Z16" s="78" t="s">
        <v>128</v>
      </c>
      <c r="AA16" s="81" t="s">
        <v>169</v>
      </c>
      <c r="AB16" s="82"/>
      <c r="AC16" s="83" t="s">
        <v>171</v>
      </c>
      <c r="AD16" s="83" t="s">
        <v>120</v>
      </c>
      <c r="AE16" s="83"/>
      <c r="AF16" s="83" t="s">
        <v>176</v>
      </c>
      <c r="AG16" s="83" t="s">
        <v>176</v>
      </c>
      <c r="AH16" s="83" t="n">
        <v>502</v>
      </c>
      <c r="AI16" s="83"/>
      <c r="AJ16" s="83" t="s">
        <v>130</v>
      </c>
      <c r="AK16" s="83"/>
      <c r="AL16" s="83"/>
      <c r="AM16" s="83" t="s">
        <v>131</v>
      </c>
      <c r="AN16" s="83" t="n">
        <v>208</v>
      </c>
      <c r="AO16" s="83" t="n">
        <v>1435</v>
      </c>
      <c r="AP16" s="83" t="n">
        <v>1920</v>
      </c>
      <c r="AQ16" s="83" t="n">
        <v>2880</v>
      </c>
      <c r="AR16" s="83" t="s">
        <v>152</v>
      </c>
      <c r="AS16" s="83" t="n">
        <v>60</v>
      </c>
      <c r="AT16" s="84"/>
      <c r="AU16" s="85" t="s">
        <v>133</v>
      </c>
      <c r="AV16" s="86"/>
      <c r="AW16" s="86"/>
      <c r="AX16" s="86"/>
      <c r="AY16" s="86"/>
      <c r="AZ16" s="86"/>
      <c r="BA16" s="86" t="s">
        <v>134</v>
      </c>
      <c r="BB16" s="86"/>
      <c r="BC16" s="86"/>
      <c r="BD16" s="86" t="s">
        <v>153</v>
      </c>
      <c r="BE16" s="87" t="s">
        <v>154</v>
      </c>
      <c r="BF16" s="88"/>
      <c r="BG16" s="88"/>
      <c r="BH16" s="88"/>
      <c r="BI16" s="88"/>
      <c r="BJ16" s="88"/>
      <c r="BK16" s="88"/>
      <c r="BL16" s="88" t="s">
        <v>155</v>
      </c>
      <c r="BM16" s="88" t="s">
        <v>133</v>
      </c>
      <c r="BN16" s="88"/>
      <c r="BO16" s="88"/>
      <c r="BP16" s="88" t="s">
        <v>156</v>
      </c>
      <c r="BQ16" s="89"/>
      <c r="BR16" s="72"/>
      <c r="BS16" s="72"/>
      <c r="BT16" s="72"/>
      <c r="BU16" s="72"/>
      <c r="BV16" s="72" t="s">
        <v>177</v>
      </c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90"/>
      <c r="CZ16" s="9"/>
    </row>
    <row r="17" customFormat="false" ht="12.75" hidden="false" customHeight="false" outlineLevel="0" collapsed="false">
      <c r="B17" s="70" t="s">
        <v>178</v>
      </c>
      <c r="C17" s="71" t="s">
        <v>114</v>
      </c>
      <c r="D17" s="72" t="s">
        <v>166</v>
      </c>
      <c r="E17" s="72" t="s">
        <v>116</v>
      </c>
      <c r="F17" s="73" t="s">
        <v>168</v>
      </c>
      <c r="G17" s="74" t="s">
        <v>142</v>
      </c>
      <c r="H17" s="75" t="s">
        <v>179</v>
      </c>
      <c r="I17" s="75" t="s">
        <v>120</v>
      </c>
      <c r="J17" s="75" t="s">
        <v>180</v>
      </c>
      <c r="K17" s="75"/>
      <c r="L17" s="75"/>
      <c r="M17" s="75" t="s">
        <v>122</v>
      </c>
      <c r="N17" s="76" t="s">
        <v>181</v>
      </c>
      <c r="O17" s="77" t="s">
        <v>179</v>
      </c>
      <c r="P17" s="78" t="s">
        <v>142</v>
      </c>
      <c r="Q17" s="78" t="s">
        <v>181</v>
      </c>
      <c r="R17" s="78" t="s">
        <v>122</v>
      </c>
      <c r="S17" s="78" t="s">
        <v>182</v>
      </c>
      <c r="T17" s="78"/>
      <c r="U17" s="79" t="n">
        <v>1</v>
      </c>
      <c r="V17" s="78" t="s">
        <v>148</v>
      </c>
      <c r="W17" s="80" t="s">
        <v>183</v>
      </c>
      <c r="X17" s="80" t="n">
        <v>0.24</v>
      </c>
      <c r="Y17" s="78" t="s">
        <v>127</v>
      </c>
      <c r="Z17" s="78" t="s">
        <v>128</v>
      </c>
      <c r="AA17" s="81" t="s">
        <v>142</v>
      </c>
      <c r="AB17" s="82"/>
      <c r="AC17" s="83" t="s">
        <v>180</v>
      </c>
      <c r="AD17" s="83" t="s">
        <v>120</v>
      </c>
      <c r="AE17" s="83"/>
      <c r="AF17" s="83" t="s">
        <v>184</v>
      </c>
      <c r="AG17" s="83" t="s">
        <v>184</v>
      </c>
      <c r="AH17" s="83" t="n">
        <v>480</v>
      </c>
      <c r="AI17" s="83"/>
      <c r="AJ17" s="83" t="s">
        <v>130</v>
      </c>
      <c r="AK17" s="83"/>
      <c r="AL17" s="83"/>
      <c r="AM17" s="83" t="s">
        <v>131</v>
      </c>
      <c r="AN17" s="83" t="n">
        <v>200</v>
      </c>
      <c r="AO17" s="83" t="n">
        <v>1435</v>
      </c>
      <c r="AP17" s="83" t="n">
        <v>1920</v>
      </c>
      <c r="AQ17" s="83" t="n">
        <v>2880</v>
      </c>
      <c r="AR17" s="83" t="s">
        <v>152</v>
      </c>
      <c r="AS17" s="83" t="n">
        <v>60</v>
      </c>
      <c r="AT17" s="84"/>
      <c r="AU17" s="85" t="s">
        <v>133</v>
      </c>
      <c r="AV17" s="86"/>
      <c r="AW17" s="86"/>
      <c r="AX17" s="86"/>
      <c r="AY17" s="86"/>
      <c r="AZ17" s="86"/>
      <c r="BA17" s="86" t="s">
        <v>134</v>
      </c>
      <c r="BB17" s="86"/>
      <c r="BC17" s="86"/>
      <c r="BD17" s="86" t="s">
        <v>153</v>
      </c>
      <c r="BE17" s="87" t="s">
        <v>154</v>
      </c>
      <c r="BF17" s="88"/>
      <c r="BG17" s="88"/>
      <c r="BH17" s="88"/>
      <c r="BI17" s="88"/>
      <c r="BJ17" s="88"/>
      <c r="BK17" s="88"/>
      <c r="BL17" s="88" t="s">
        <v>155</v>
      </c>
      <c r="BM17" s="88" t="s">
        <v>133</v>
      </c>
      <c r="BN17" s="88"/>
      <c r="BO17" s="88"/>
      <c r="BP17" s="88" t="s">
        <v>156</v>
      </c>
      <c r="BQ17" s="89"/>
      <c r="BR17" s="72"/>
      <c r="BS17" s="72"/>
      <c r="BT17" s="72"/>
      <c r="BU17" s="72"/>
      <c r="BV17" s="72" t="s">
        <v>185</v>
      </c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90"/>
      <c r="CZ17" s="9"/>
    </row>
    <row r="18" customFormat="false" ht="12.75" hidden="false" customHeight="false" outlineLevel="0" collapsed="false">
      <c r="B18" s="70" t="s">
        <v>186</v>
      </c>
      <c r="C18" s="71" t="s">
        <v>114</v>
      </c>
      <c r="D18" s="72" t="s">
        <v>166</v>
      </c>
      <c r="E18" s="72" t="s">
        <v>159</v>
      </c>
      <c r="F18" s="73" t="s">
        <v>168</v>
      </c>
      <c r="G18" s="74" t="s">
        <v>142</v>
      </c>
      <c r="H18" s="75" t="s">
        <v>187</v>
      </c>
      <c r="I18" s="75" t="s">
        <v>120</v>
      </c>
      <c r="J18" s="75" t="s">
        <v>188</v>
      </c>
      <c r="K18" s="75"/>
      <c r="L18" s="75"/>
      <c r="M18" s="75" t="s">
        <v>122</v>
      </c>
      <c r="N18" s="76" t="s">
        <v>189</v>
      </c>
      <c r="O18" s="77" t="s">
        <v>187</v>
      </c>
      <c r="P18" s="78" t="s">
        <v>142</v>
      </c>
      <c r="Q18" s="78" t="s">
        <v>189</v>
      </c>
      <c r="R18" s="78" t="s">
        <v>122</v>
      </c>
      <c r="S18" s="78" t="s">
        <v>190</v>
      </c>
      <c r="T18" s="78"/>
      <c r="U18" s="79" t="n">
        <v>1</v>
      </c>
      <c r="V18" s="78" t="s">
        <v>148</v>
      </c>
      <c r="W18" s="80" t="s">
        <v>183</v>
      </c>
      <c r="X18" s="80" t="n">
        <v>0.2545</v>
      </c>
      <c r="Y18" s="78" t="s">
        <v>164</v>
      </c>
      <c r="Z18" s="78" t="s">
        <v>128</v>
      </c>
      <c r="AA18" s="81" t="s">
        <v>142</v>
      </c>
      <c r="AB18" s="82"/>
      <c r="AC18" s="83" t="s">
        <v>188</v>
      </c>
      <c r="AD18" s="83" t="s">
        <v>120</v>
      </c>
      <c r="AE18" s="83"/>
      <c r="AF18" s="83" t="s">
        <v>184</v>
      </c>
      <c r="AG18" s="83" t="s">
        <v>184</v>
      </c>
      <c r="AH18" s="83" t="n">
        <v>457</v>
      </c>
      <c r="AI18" s="83"/>
      <c r="AJ18" s="83" t="s">
        <v>130</v>
      </c>
      <c r="AK18" s="83"/>
      <c r="AL18" s="83"/>
      <c r="AM18" s="83" t="s">
        <v>131</v>
      </c>
      <c r="AN18" s="83" t="n">
        <v>200</v>
      </c>
      <c r="AO18" s="83" t="n">
        <v>1435</v>
      </c>
      <c r="AP18" s="83" t="n">
        <v>1920</v>
      </c>
      <c r="AQ18" s="83" t="n">
        <v>2880</v>
      </c>
      <c r="AR18" s="83" t="s">
        <v>152</v>
      </c>
      <c r="AS18" s="83" t="n">
        <v>60</v>
      </c>
      <c r="AT18" s="84"/>
      <c r="AU18" s="85" t="s">
        <v>133</v>
      </c>
      <c r="AV18" s="86"/>
      <c r="AW18" s="86"/>
      <c r="AX18" s="86"/>
      <c r="AY18" s="86"/>
      <c r="AZ18" s="86"/>
      <c r="BA18" s="86" t="s">
        <v>134</v>
      </c>
      <c r="BB18" s="86"/>
      <c r="BC18" s="86"/>
      <c r="BD18" s="86" t="s">
        <v>153</v>
      </c>
      <c r="BE18" s="87" t="s">
        <v>154</v>
      </c>
      <c r="BF18" s="88"/>
      <c r="BG18" s="88"/>
      <c r="BH18" s="88"/>
      <c r="BI18" s="88"/>
      <c r="BJ18" s="88"/>
      <c r="BK18" s="88"/>
      <c r="BL18" s="88" t="s">
        <v>155</v>
      </c>
      <c r="BM18" s="88" t="s">
        <v>133</v>
      </c>
      <c r="BN18" s="88"/>
      <c r="BO18" s="88"/>
      <c r="BP18" s="88" t="s">
        <v>156</v>
      </c>
      <c r="BQ18" s="89"/>
      <c r="BR18" s="72"/>
      <c r="BS18" s="72"/>
      <c r="BT18" s="72"/>
      <c r="BU18" s="72"/>
      <c r="BV18" s="72" t="s">
        <v>185</v>
      </c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90"/>
      <c r="CZ18" s="9"/>
    </row>
    <row r="19" customFormat="false" ht="12.75" hidden="false" customHeight="false" outlineLevel="0" collapsed="false">
      <c r="B19" s="70" t="s">
        <v>191</v>
      </c>
      <c r="C19" s="71" t="s">
        <v>114</v>
      </c>
      <c r="D19" s="72" t="s">
        <v>192</v>
      </c>
      <c r="E19" s="72" t="s">
        <v>116</v>
      </c>
      <c r="F19" s="73" t="s">
        <v>193</v>
      </c>
      <c r="G19" s="74" t="s">
        <v>194</v>
      </c>
      <c r="H19" s="75" t="s">
        <v>195</v>
      </c>
      <c r="I19" s="75" t="s">
        <v>120</v>
      </c>
      <c r="J19" s="75" t="s">
        <v>196</v>
      </c>
      <c r="K19" s="75"/>
      <c r="L19" s="75" t="n">
        <v>3</v>
      </c>
      <c r="M19" s="75" t="s">
        <v>122</v>
      </c>
      <c r="N19" s="76" t="s">
        <v>197</v>
      </c>
      <c r="O19" s="77" t="s">
        <v>195</v>
      </c>
      <c r="P19" s="78" t="s">
        <v>194</v>
      </c>
      <c r="Q19" s="78" t="s">
        <v>197</v>
      </c>
      <c r="R19" s="78" t="s">
        <v>122</v>
      </c>
      <c r="S19" s="78" t="s">
        <v>198</v>
      </c>
      <c r="T19" s="78"/>
      <c r="U19" s="79"/>
      <c r="V19" s="78" t="s">
        <v>148</v>
      </c>
      <c r="W19" s="80" t="s">
        <v>199</v>
      </c>
      <c r="X19" s="80" t="n">
        <v>0.268</v>
      </c>
      <c r="Y19" s="78" t="s">
        <v>127</v>
      </c>
      <c r="Z19" s="78" t="s">
        <v>128</v>
      </c>
      <c r="AA19" s="81" t="s">
        <v>194</v>
      </c>
      <c r="AB19" s="82"/>
      <c r="AC19" s="83" t="s">
        <v>196</v>
      </c>
      <c r="AD19" s="83" t="s">
        <v>120</v>
      </c>
      <c r="AE19" s="83"/>
      <c r="AF19" s="83" t="s">
        <v>176</v>
      </c>
      <c r="AG19" s="83" t="s">
        <v>176</v>
      </c>
      <c r="AH19" s="83" t="n">
        <v>492</v>
      </c>
      <c r="AI19" s="83" t="s">
        <v>151</v>
      </c>
      <c r="AJ19" s="83"/>
      <c r="AK19" s="83"/>
      <c r="AL19" s="83"/>
      <c r="AM19" s="83"/>
      <c r="AN19" s="83" t="n">
        <v>200</v>
      </c>
      <c r="AO19" s="83" t="n">
        <v>1470</v>
      </c>
      <c r="AP19" s="83" t="n">
        <v>1950</v>
      </c>
      <c r="AQ19" s="83" t="n">
        <v>2940</v>
      </c>
      <c r="AR19" s="83" t="s">
        <v>152</v>
      </c>
      <c r="AS19" s="83" t="n">
        <v>60</v>
      </c>
      <c r="AT19" s="84"/>
      <c r="AU19" s="85" t="s">
        <v>133</v>
      </c>
      <c r="AV19" s="86"/>
      <c r="AW19" s="86"/>
      <c r="AX19" s="86"/>
      <c r="AY19" s="86"/>
      <c r="AZ19" s="86"/>
      <c r="BA19" s="86" t="s">
        <v>134</v>
      </c>
      <c r="BB19" s="86"/>
      <c r="BC19" s="86"/>
      <c r="BD19" s="86" t="s">
        <v>153</v>
      </c>
      <c r="BE19" s="87" t="s">
        <v>154</v>
      </c>
      <c r="BF19" s="88"/>
      <c r="BG19" s="88"/>
      <c r="BH19" s="88"/>
      <c r="BI19" s="88"/>
      <c r="BJ19" s="88"/>
      <c r="BK19" s="88"/>
      <c r="BL19" s="88" t="s">
        <v>155</v>
      </c>
      <c r="BM19" s="88" t="s">
        <v>133</v>
      </c>
      <c r="BN19" s="88"/>
      <c r="BO19" s="88"/>
      <c r="BP19" s="88" t="s">
        <v>156</v>
      </c>
      <c r="BQ19" s="89"/>
      <c r="BR19" s="72"/>
      <c r="BS19" s="72"/>
      <c r="BT19" s="72"/>
      <c r="BU19" s="72"/>
      <c r="BV19" s="72" t="s">
        <v>200</v>
      </c>
      <c r="BW19" s="72"/>
      <c r="BX19" s="72"/>
      <c r="BY19" s="72"/>
      <c r="BZ19" s="72"/>
      <c r="CA19" s="72"/>
      <c r="CB19" s="72"/>
      <c r="CC19" s="72"/>
      <c r="CD19" s="72"/>
      <c r="CE19" s="72"/>
      <c r="CF19" s="72" t="s">
        <v>133</v>
      </c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90"/>
      <c r="CZ19" s="9"/>
    </row>
    <row r="20" customFormat="false" ht="12.75" hidden="false" customHeight="false" outlineLevel="0" collapsed="false">
      <c r="B20" s="70" t="s">
        <v>201</v>
      </c>
      <c r="C20" s="71" t="s">
        <v>114</v>
      </c>
      <c r="D20" s="72" t="s">
        <v>192</v>
      </c>
      <c r="E20" s="72" t="s">
        <v>202</v>
      </c>
      <c r="F20" s="73" t="s">
        <v>193</v>
      </c>
      <c r="G20" s="74" t="s">
        <v>203</v>
      </c>
      <c r="H20" s="75" t="s">
        <v>170</v>
      </c>
      <c r="I20" s="75" t="s">
        <v>120</v>
      </c>
      <c r="J20" s="75" t="s">
        <v>180</v>
      </c>
      <c r="K20" s="75" t="s">
        <v>204</v>
      </c>
      <c r="L20" s="75" t="n">
        <v>3</v>
      </c>
      <c r="M20" s="75" t="s">
        <v>122</v>
      </c>
      <c r="N20" s="76" t="s">
        <v>205</v>
      </c>
      <c r="O20" s="77" t="s">
        <v>170</v>
      </c>
      <c r="P20" s="78" t="s">
        <v>203</v>
      </c>
      <c r="Q20" s="78" t="s">
        <v>205</v>
      </c>
      <c r="R20" s="78" t="s">
        <v>122</v>
      </c>
      <c r="S20" s="78" t="s">
        <v>173</v>
      </c>
      <c r="T20" s="78"/>
      <c r="U20" s="79" t="n">
        <v>1</v>
      </c>
      <c r="V20" s="78" t="s">
        <v>125</v>
      </c>
      <c r="W20" s="80" t="s">
        <v>199</v>
      </c>
      <c r="X20" s="80" t="n">
        <v>0.222</v>
      </c>
      <c r="Y20" s="78" t="s">
        <v>175</v>
      </c>
      <c r="Z20" s="78" t="s">
        <v>128</v>
      </c>
      <c r="AA20" s="81" t="s">
        <v>203</v>
      </c>
      <c r="AB20" s="82"/>
      <c r="AC20" s="83" t="s">
        <v>180</v>
      </c>
      <c r="AD20" s="83" t="s">
        <v>120</v>
      </c>
      <c r="AE20" s="83" t="s">
        <v>204</v>
      </c>
      <c r="AF20" s="83" t="s">
        <v>176</v>
      </c>
      <c r="AG20" s="83" t="s">
        <v>176</v>
      </c>
      <c r="AH20" s="83" t="n">
        <v>480</v>
      </c>
      <c r="AI20" s="83" t="s">
        <v>151</v>
      </c>
      <c r="AJ20" s="83"/>
      <c r="AK20" s="83"/>
      <c r="AL20" s="83"/>
      <c r="AM20" s="83"/>
      <c r="AN20" s="83" t="n">
        <v>245</v>
      </c>
      <c r="AO20" s="83" t="n">
        <v>1465</v>
      </c>
      <c r="AP20" s="83" t="n">
        <v>1770</v>
      </c>
      <c r="AQ20" s="83" t="n">
        <v>2940</v>
      </c>
      <c r="AR20" s="83" t="s">
        <v>152</v>
      </c>
      <c r="AS20" s="83" t="n">
        <v>60</v>
      </c>
      <c r="AT20" s="84"/>
      <c r="AU20" s="85" t="s">
        <v>133</v>
      </c>
      <c r="AV20" s="86"/>
      <c r="AW20" s="86"/>
      <c r="AX20" s="86"/>
      <c r="AY20" s="86"/>
      <c r="AZ20" s="86"/>
      <c r="BA20" s="86" t="s">
        <v>134</v>
      </c>
      <c r="BB20" s="86"/>
      <c r="BC20" s="86"/>
      <c r="BD20" s="86" t="s">
        <v>153</v>
      </c>
      <c r="BE20" s="87" t="s">
        <v>154</v>
      </c>
      <c r="BF20" s="88"/>
      <c r="BG20" s="88"/>
      <c r="BH20" s="88"/>
      <c r="BI20" s="88"/>
      <c r="BJ20" s="88"/>
      <c r="BK20" s="88"/>
      <c r="BL20" s="88" t="s">
        <v>155</v>
      </c>
      <c r="BM20" s="88" t="s">
        <v>133</v>
      </c>
      <c r="BN20" s="88"/>
      <c r="BO20" s="88"/>
      <c r="BP20" s="88" t="s">
        <v>156</v>
      </c>
      <c r="BQ20" s="89"/>
      <c r="BR20" s="72"/>
      <c r="BS20" s="72"/>
      <c r="BT20" s="72"/>
      <c r="BU20" s="72"/>
      <c r="BV20" s="72" t="s">
        <v>200</v>
      </c>
      <c r="BW20" s="72"/>
      <c r="BX20" s="72"/>
      <c r="BY20" s="72"/>
      <c r="BZ20" s="72"/>
      <c r="CA20" s="72"/>
      <c r="CB20" s="72"/>
      <c r="CC20" s="72"/>
      <c r="CD20" s="72"/>
      <c r="CE20" s="72"/>
      <c r="CF20" s="72" t="s">
        <v>133</v>
      </c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90"/>
      <c r="CZ20" s="9"/>
    </row>
    <row r="21" customFormat="false" ht="12.75" hidden="false" customHeight="false" outlineLevel="0" collapsed="false">
      <c r="B21" s="70" t="s">
        <v>206</v>
      </c>
      <c r="C21" s="71" t="s">
        <v>114</v>
      </c>
      <c r="D21" s="72" t="s">
        <v>192</v>
      </c>
      <c r="E21" s="72" t="s">
        <v>159</v>
      </c>
      <c r="F21" s="73" t="s">
        <v>193</v>
      </c>
      <c r="G21" s="74" t="s">
        <v>194</v>
      </c>
      <c r="H21" s="75" t="s">
        <v>207</v>
      </c>
      <c r="I21" s="75" t="s">
        <v>120</v>
      </c>
      <c r="J21" s="75" t="s">
        <v>208</v>
      </c>
      <c r="K21" s="75"/>
      <c r="L21" s="75" t="n">
        <v>3</v>
      </c>
      <c r="M21" s="75" t="s">
        <v>122</v>
      </c>
      <c r="N21" s="76" t="s">
        <v>162</v>
      </c>
      <c r="O21" s="77" t="s">
        <v>207</v>
      </c>
      <c r="P21" s="78" t="s">
        <v>194</v>
      </c>
      <c r="Q21" s="78" t="s">
        <v>162</v>
      </c>
      <c r="R21" s="78" t="s">
        <v>122</v>
      </c>
      <c r="S21" s="78" t="s">
        <v>209</v>
      </c>
      <c r="T21" s="78"/>
      <c r="U21" s="79"/>
      <c r="V21" s="78" t="s">
        <v>148</v>
      </c>
      <c r="W21" s="80" t="s">
        <v>199</v>
      </c>
      <c r="X21" s="80" t="n">
        <v>0.262</v>
      </c>
      <c r="Y21" s="78" t="s">
        <v>164</v>
      </c>
      <c r="Z21" s="78" t="s">
        <v>128</v>
      </c>
      <c r="AA21" s="81" t="s">
        <v>194</v>
      </c>
      <c r="AB21" s="82"/>
      <c r="AC21" s="83" t="s">
        <v>208</v>
      </c>
      <c r="AD21" s="83" t="s">
        <v>120</v>
      </c>
      <c r="AE21" s="83"/>
      <c r="AF21" s="83" t="s">
        <v>176</v>
      </c>
      <c r="AG21" s="83" t="s">
        <v>176</v>
      </c>
      <c r="AH21" s="83" t="n">
        <v>453</v>
      </c>
      <c r="AI21" s="83" t="s">
        <v>151</v>
      </c>
      <c r="AJ21" s="83"/>
      <c r="AK21" s="83"/>
      <c r="AL21" s="83"/>
      <c r="AM21" s="83"/>
      <c r="AN21" s="83" t="n">
        <v>200</v>
      </c>
      <c r="AO21" s="83" t="n">
        <v>1470</v>
      </c>
      <c r="AP21" s="83" t="n">
        <v>1950</v>
      </c>
      <c r="AQ21" s="83" t="n">
        <v>2940</v>
      </c>
      <c r="AR21" s="83" t="s">
        <v>152</v>
      </c>
      <c r="AS21" s="83" t="n">
        <v>60</v>
      </c>
      <c r="AT21" s="84"/>
      <c r="AU21" s="85" t="s">
        <v>133</v>
      </c>
      <c r="AV21" s="86"/>
      <c r="AW21" s="86"/>
      <c r="AX21" s="86"/>
      <c r="AY21" s="86"/>
      <c r="AZ21" s="86"/>
      <c r="BA21" s="86" t="s">
        <v>134</v>
      </c>
      <c r="BB21" s="86"/>
      <c r="BC21" s="86"/>
      <c r="BD21" s="86" t="s">
        <v>153</v>
      </c>
      <c r="BE21" s="87" t="s">
        <v>154</v>
      </c>
      <c r="BF21" s="88"/>
      <c r="BG21" s="88"/>
      <c r="BH21" s="88"/>
      <c r="BI21" s="88"/>
      <c r="BJ21" s="88"/>
      <c r="BK21" s="88"/>
      <c r="BL21" s="88" t="s">
        <v>155</v>
      </c>
      <c r="BM21" s="88" t="s">
        <v>133</v>
      </c>
      <c r="BN21" s="88"/>
      <c r="BO21" s="88"/>
      <c r="BP21" s="88" t="s">
        <v>156</v>
      </c>
      <c r="BQ21" s="89"/>
      <c r="BR21" s="72"/>
      <c r="BS21" s="72"/>
      <c r="BT21" s="72"/>
      <c r="BU21" s="72"/>
      <c r="BV21" s="72" t="s">
        <v>200</v>
      </c>
      <c r="BW21" s="72"/>
      <c r="BX21" s="72"/>
      <c r="BY21" s="72"/>
      <c r="BZ21" s="72"/>
      <c r="CA21" s="72"/>
      <c r="CB21" s="72"/>
      <c r="CC21" s="72"/>
      <c r="CD21" s="72"/>
      <c r="CE21" s="72"/>
      <c r="CF21" s="72" t="s">
        <v>133</v>
      </c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90"/>
      <c r="CZ21" s="9"/>
    </row>
    <row r="22" customFormat="false" ht="12.75" hidden="false" customHeight="false" outlineLevel="0" collapsed="false">
      <c r="B22" s="70" t="s">
        <v>210</v>
      </c>
      <c r="C22" s="71" t="s">
        <v>114</v>
      </c>
      <c r="D22" s="72" t="s">
        <v>211</v>
      </c>
      <c r="E22" s="72" t="s">
        <v>212</v>
      </c>
      <c r="F22" s="73" t="s">
        <v>213</v>
      </c>
      <c r="G22" s="74" t="s">
        <v>203</v>
      </c>
      <c r="H22" s="75" t="s">
        <v>170</v>
      </c>
      <c r="I22" s="75" t="s">
        <v>214</v>
      </c>
      <c r="J22" s="75" t="s">
        <v>215</v>
      </c>
      <c r="K22" s="75"/>
      <c r="L22" s="75" t="n">
        <v>3</v>
      </c>
      <c r="M22" s="75" t="s">
        <v>122</v>
      </c>
      <c r="N22" s="76" t="s">
        <v>172</v>
      </c>
      <c r="O22" s="77" t="s">
        <v>170</v>
      </c>
      <c r="P22" s="78" t="s">
        <v>203</v>
      </c>
      <c r="Q22" s="78" t="s">
        <v>172</v>
      </c>
      <c r="R22" s="78" t="s">
        <v>122</v>
      </c>
      <c r="S22" s="78" t="s">
        <v>173</v>
      </c>
      <c r="T22" s="78"/>
      <c r="U22" s="79"/>
      <c r="V22" s="78" t="s">
        <v>125</v>
      </c>
      <c r="W22" s="80" t="s">
        <v>174</v>
      </c>
      <c r="X22" s="80" t="n">
        <v>0.238</v>
      </c>
      <c r="Y22" s="78" t="s">
        <v>175</v>
      </c>
      <c r="Z22" s="78" t="s">
        <v>128</v>
      </c>
      <c r="AA22" s="81" t="s">
        <v>203</v>
      </c>
      <c r="AB22" s="82"/>
      <c r="AC22" s="83" t="s">
        <v>215</v>
      </c>
      <c r="AD22" s="83" t="s">
        <v>214</v>
      </c>
      <c r="AE22" s="83"/>
      <c r="AF22" s="83" t="s">
        <v>176</v>
      </c>
      <c r="AG22" s="83" t="s">
        <v>176</v>
      </c>
      <c r="AH22" s="83" t="n">
        <v>506</v>
      </c>
      <c r="AI22" s="83"/>
      <c r="AJ22" s="83" t="s">
        <v>130</v>
      </c>
      <c r="AK22" s="83"/>
      <c r="AL22" s="83"/>
      <c r="AM22" s="83" t="s">
        <v>131</v>
      </c>
      <c r="AN22" s="83" t="n">
        <v>240</v>
      </c>
      <c r="AO22" s="83" t="n">
        <v>1465</v>
      </c>
      <c r="AP22" s="83" t="n">
        <v>1950</v>
      </c>
      <c r="AQ22" s="83" t="n">
        <v>3140</v>
      </c>
      <c r="AR22" s="83" t="s">
        <v>152</v>
      </c>
      <c r="AS22" s="83" t="n">
        <v>60</v>
      </c>
      <c r="AT22" s="84"/>
      <c r="AU22" s="85" t="s">
        <v>133</v>
      </c>
      <c r="AV22" s="86"/>
      <c r="AW22" s="86"/>
      <c r="AX22" s="86"/>
      <c r="AY22" s="86"/>
      <c r="AZ22" s="86"/>
      <c r="BA22" s="86" t="s">
        <v>134</v>
      </c>
      <c r="BB22" s="86"/>
      <c r="BC22" s="86"/>
      <c r="BD22" s="86" t="s">
        <v>153</v>
      </c>
      <c r="BE22" s="87" t="s">
        <v>154</v>
      </c>
      <c r="BF22" s="88"/>
      <c r="BG22" s="88"/>
      <c r="BH22" s="88"/>
      <c r="BI22" s="88"/>
      <c r="BJ22" s="88"/>
      <c r="BK22" s="88"/>
      <c r="BL22" s="88" t="s">
        <v>216</v>
      </c>
      <c r="BM22" s="88" t="s">
        <v>133</v>
      </c>
      <c r="BN22" s="88"/>
      <c r="BO22" s="88"/>
      <c r="BP22" s="88" t="s">
        <v>217</v>
      </c>
      <c r="BQ22" s="89"/>
      <c r="BR22" s="72"/>
      <c r="BS22" s="72"/>
      <c r="BT22" s="72"/>
      <c r="BU22" s="72"/>
      <c r="BV22" s="72" t="s">
        <v>177</v>
      </c>
      <c r="BW22" s="72"/>
      <c r="BX22" s="72"/>
      <c r="BY22" s="72"/>
      <c r="BZ22" s="72"/>
      <c r="CA22" s="72"/>
      <c r="CB22" s="72"/>
      <c r="CC22" s="72"/>
      <c r="CD22" s="72"/>
      <c r="CE22" s="72"/>
      <c r="CF22" s="72" t="s">
        <v>133</v>
      </c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90"/>
      <c r="CZ22" s="9"/>
    </row>
    <row r="23" customFormat="false" ht="12.75" hidden="false" customHeight="false" outlineLevel="0" collapsed="false">
      <c r="B23" s="70" t="s">
        <v>218</v>
      </c>
      <c r="C23" s="71" t="s">
        <v>114</v>
      </c>
      <c r="D23" s="72" t="s">
        <v>219</v>
      </c>
      <c r="E23" s="72" t="s">
        <v>220</v>
      </c>
      <c r="F23" s="73" t="s">
        <v>221</v>
      </c>
      <c r="G23" s="74"/>
      <c r="H23" s="75" t="s">
        <v>222</v>
      </c>
      <c r="I23" s="75" t="s">
        <v>120</v>
      </c>
      <c r="J23" s="75" t="s">
        <v>223</v>
      </c>
      <c r="K23" s="75"/>
      <c r="L23" s="75"/>
      <c r="M23" s="75" t="s">
        <v>224</v>
      </c>
      <c r="N23" s="76"/>
      <c r="O23" s="77" t="s">
        <v>222</v>
      </c>
      <c r="P23" s="78"/>
      <c r="Q23" s="78"/>
      <c r="R23" s="78" t="s">
        <v>224</v>
      </c>
      <c r="S23" s="78" t="s">
        <v>225</v>
      </c>
      <c r="T23" s="78"/>
      <c r="U23" s="79"/>
      <c r="V23" s="78"/>
      <c r="W23" s="80"/>
      <c r="X23" s="80" t="n">
        <v>0.19</v>
      </c>
      <c r="Y23" s="78" t="s">
        <v>226</v>
      </c>
      <c r="Z23" s="78" t="s">
        <v>128</v>
      </c>
      <c r="AA23" s="81" t="s">
        <v>227</v>
      </c>
      <c r="AB23" s="82"/>
      <c r="AC23" s="83" t="s">
        <v>223</v>
      </c>
      <c r="AD23" s="83" t="s">
        <v>120</v>
      </c>
      <c r="AE23" s="83"/>
      <c r="AF23" s="83" t="s">
        <v>228</v>
      </c>
      <c r="AG23" s="83" t="s">
        <v>228</v>
      </c>
      <c r="AH23" s="83" t="n">
        <v>413</v>
      </c>
      <c r="AI23" s="83" t="s">
        <v>229</v>
      </c>
      <c r="AJ23" s="83"/>
      <c r="AK23" s="83"/>
      <c r="AL23" s="83"/>
      <c r="AM23" s="83"/>
      <c r="AN23" s="83" t="n">
        <v>163</v>
      </c>
      <c r="AO23" s="83" t="n">
        <v>1370</v>
      </c>
      <c r="AP23" s="83" t="n">
        <v>1725</v>
      </c>
      <c r="AQ23" s="83" t="n">
        <v>2700</v>
      </c>
      <c r="AR23" s="83" t="s">
        <v>230</v>
      </c>
      <c r="AS23" s="83"/>
      <c r="AT23" s="84"/>
      <c r="AU23" s="85" t="s">
        <v>133</v>
      </c>
      <c r="AV23" s="86"/>
      <c r="AW23" s="86"/>
      <c r="AX23" s="86"/>
      <c r="AY23" s="86"/>
      <c r="AZ23" s="86"/>
      <c r="BA23" s="86" t="s">
        <v>134</v>
      </c>
      <c r="BB23" s="86"/>
      <c r="BC23" s="86"/>
      <c r="BD23" s="86" t="s">
        <v>135</v>
      </c>
      <c r="BE23" s="87" t="s">
        <v>231</v>
      </c>
      <c r="BF23" s="88"/>
      <c r="BG23" s="88"/>
      <c r="BH23" s="88"/>
      <c r="BI23" s="88"/>
      <c r="BJ23" s="88" t="s">
        <v>133</v>
      </c>
      <c r="BK23" s="88"/>
      <c r="BL23" s="88" t="s">
        <v>232</v>
      </c>
      <c r="BM23" s="88" t="s">
        <v>133</v>
      </c>
      <c r="BN23" s="88"/>
      <c r="BO23" s="88"/>
      <c r="BP23" s="88" t="s">
        <v>233</v>
      </c>
      <c r="BQ23" s="89"/>
      <c r="BR23" s="72"/>
      <c r="BS23" s="72"/>
      <c r="BT23" s="72"/>
      <c r="BU23" s="72"/>
      <c r="BV23" s="72" t="s">
        <v>234</v>
      </c>
      <c r="BW23" s="72"/>
      <c r="BX23" s="72"/>
      <c r="BY23" s="72"/>
      <c r="BZ23" s="72"/>
      <c r="CA23" s="72"/>
      <c r="CB23" s="72"/>
      <c r="CC23" s="72"/>
      <c r="CD23" s="72"/>
      <c r="CE23" s="72"/>
      <c r="CF23" s="72" t="s">
        <v>133</v>
      </c>
      <c r="CG23" s="72" t="s">
        <v>235</v>
      </c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90"/>
      <c r="CZ23" s="9"/>
    </row>
    <row r="24" customFormat="false" ht="12.75" hidden="false" customHeight="false" outlineLevel="0" collapsed="false">
      <c r="B24" s="70" t="s">
        <v>236</v>
      </c>
      <c r="C24" s="71" t="s">
        <v>114</v>
      </c>
      <c r="D24" s="72" t="s">
        <v>219</v>
      </c>
      <c r="E24" s="72" t="s">
        <v>237</v>
      </c>
      <c r="F24" s="73" t="s">
        <v>221</v>
      </c>
      <c r="G24" s="74"/>
      <c r="H24" s="75" t="s">
        <v>222</v>
      </c>
      <c r="I24" s="75" t="s">
        <v>120</v>
      </c>
      <c r="J24" s="75" t="s">
        <v>238</v>
      </c>
      <c r="K24" s="75"/>
      <c r="L24" s="75" t="n">
        <v>3</v>
      </c>
      <c r="M24" s="75" t="s">
        <v>239</v>
      </c>
      <c r="N24" s="76"/>
      <c r="O24" s="77" t="s">
        <v>222</v>
      </c>
      <c r="P24" s="78"/>
      <c r="Q24" s="78"/>
      <c r="R24" s="78" t="s">
        <v>239</v>
      </c>
      <c r="S24" s="78" t="s">
        <v>225</v>
      </c>
      <c r="T24" s="78"/>
      <c r="U24" s="79"/>
      <c r="V24" s="78"/>
      <c r="W24" s="80"/>
      <c r="X24" s="80" t="n">
        <v>0.19</v>
      </c>
      <c r="Y24" s="78" t="s">
        <v>226</v>
      </c>
      <c r="Z24" s="78" t="s">
        <v>128</v>
      </c>
      <c r="AA24" s="81" t="s">
        <v>227</v>
      </c>
      <c r="AB24" s="82"/>
      <c r="AC24" s="83" t="s">
        <v>238</v>
      </c>
      <c r="AD24" s="83" t="s">
        <v>120</v>
      </c>
      <c r="AE24" s="83"/>
      <c r="AF24" s="83" t="s">
        <v>240</v>
      </c>
      <c r="AG24" s="83" t="s">
        <v>240</v>
      </c>
      <c r="AH24" s="83" t="n">
        <v>389</v>
      </c>
      <c r="AI24" s="83" t="s">
        <v>229</v>
      </c>
      <c r="AJ24" s="83"/>
      <c r="AK24" s="83"/>
      <c r="AL24" s="83"/>
      <c r="AM24" s="83"/>
      <c r="AN24" s="83" t="n">
        <v>200</v>
      </c>
      <c r="AO24" s="83" t="n">
        <v>1370</v>
      </c>
      <c r="AP24" s="83" t="n">
        <v>1725</v>
      </c>
      <c r="AQ24" s="83" t="n">
        <v>2700</v>
      </c>
      <c r="AR24" s="83" t="s">
        <v>230</v>
      </c>
      <c r="AS24" s="83"/>
      <c r="AT24" s="84"/>
      <c r="AU24" s="85" t="s">
        <v>133</v>
      </c>
      <c r="AV24" s="86"/>
      <c r="AW24" s="86"/>
      <c r="AX24" s="86"/>
      <c r="AY24" s="86"/>
      <c r="AZ24" s="86"/>
      <c r="BA24" s="86" t="s">
        <v>134</v>
      </c>
      <c r="BB24" s="86"/>
      <c r="BC24" s="86"/>
      <c r="BD24" s="86" t="s">
        <v>135</v>
      </c>
      <c r="BE24" s="87" t="s">
        <v>231</v>
      </c>
      <c r="BF24" s="88"/>
      <c r="BG24" s="88"/>
      <c r="BH24" s="88"/>
      <c r="BI24" s="88"/>
      <c r="BJ24" s="88" t="s">
        <v>133</v>
      </c>
      <c r="BK24" s="88"/>
      <c r="BL24" s="88" t="s">
        <v>155</v>
      </c>
      <c r="BM24" s="88" t="s">
        <v>133</v>
      </c>
      <c r="BN24" s="88"/>
      <c r="BO24" s="88"/>
      <c r="BP24" s="88" t="s">
        <v>156</v>
      </c>
      <c r="BQ24" s="89"/>
      <c r="BR24" s="72"/>
      <c r="BS24" s="72"/>
      <c r="BT24" s="72"/>
      <c r="BU24" s="72"/>
      <c r="BV24" s="72" t="s">
        <v>234</v>
      </c>
      <c r="BW24" s="72"/>
      <c r="BX24" s="72"/>
      <c r="BY24" s="72"/>
      <c r="BZ24" s="72"/>
      <c r="CA24" s="72"/>
      <c r="CB24" s="72"/>
      <c r="CC24" s="72"/>
      <c r="CD24" s="72"/>
      <c r="CE24" s="72"/>
      <c r="CF24" s="72" t="s">
        <v>133</v>
      </c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90"/>
      <c r="CZ24" s="9"/>
    </row>
    <row r="25" customFormat="false" ht="12.75" hidden="false" customHeight="false" outlineLevel="0" collapsed="false">
      <c r="B25" s="70" t="s">
        <v>241</v>
      </c>
      <c r="C25" s="71" t="s">
        <v>114</v>
      </c>
      <c r="D25" s="72" t="s">
        <v>242</v>
      </c>
      <c r="E25" s="72" t="s">
        <v>243</v>
      </c>
      <c r="F25" s="73" t="s">
        <v>244</v>
      </c>
      <c r="G25" s="74"/>
      <c r="H25" s="75" t="s">
        <v>245</v>
      </c>
      <c r="I25" s="75" t="s">
        <v>214</v>
      </c>
      <c r="J25" s="75" t="s">
        <v>246</v>
      </c>
      <c r="K25" s="75" t="s">
        <v>247</v>
      </c>
      <c r="L25" s="75" t="n">
        <v>3</v>
      </c>
      <c r="M25" s="75" t="s">
        <v>224</v>
      </c>
      <c r="N25" s="76"/>
      <c r="O25" s="77" t="s">
        <v>245</v>
      </c>
      <c r="P25" s="78"/>
      <c r="Q25" s="78"/>
      <c r="R25" s="78" t="s">
        <v>224</v>
      </c>
      <c r="S25" s="78" t="s">
        <v>248</v>
      </c>
      <c r="T25" s="78"/>
      <c r="U25" s="79"/>
      <c r="V25" s="78"/>
      <c r="W25" s="80"/>
      <c r="X25" s="80" t="n">
        <v>0.17</v>
      </c>
      <c r="Y25" s="78" t="s">
        <v>226</v>
      </c>
      <c r="Z25" s="78" t="s">
        <v>128</v>
      </c>
      <c r="AA25" s="81"/>
      <c r="AB25" s="82"/>
      <c r="AC25" s="83" t="s">
        <v>246</v>
      </c>
      <c r="AD25" s="83" t="s">
        <v>214</v>
      </c>
      <c r="AE25" s="83" t="s">
        <v>247</v>
      </c>
      <c r="AF25" s="83" t="s">
        <v>249</v>
      </c>
      <c r="AG25" s="83" t="s">
        <v>249</v>
      </c>
      <c r="AH25" s="83"/>
      <c r="AI25" s="83" t="s">
        <v>250</v>
      </c>
      <c r="AJ25" s="83" t="s">
        <v>130</v>
      </c>
      <c r="AK25" s="83"/>
      <c r="AL25" s="83"/>
      <c r="AM25" s="83" t="s">
        <v>131</v>
      </c>
      <c r="AN25" s="83" t="n">
        <v>220</v>
      </c>
      <c r="AO25" s="83" t="n">
        <v>1490</v>
      </c>
      <c r="AP25" s="83" t="n">
        <v>1770</v>
      </c>
      <c r="AQ25" s="83" t="n">
        <v>3315</v>
      </c>
      <c r="AR25" s="83" t="s">
        <v>251</v>
      </c>
      <c r="AS25" s="83"/>
      <c r="AT25" s="84"/>
      <c r="AU25" s="85" t="s">
        <v>133</v>
      </c>
      <c r="AV25" s="86"/>
      <c r="AW25" s="86"/>
      <c r="AX25" s="86"/>
      <c r="AY25" s="86"/>
      <c r="AZ25" s="86"/>
      <c r="BA25" s="86" t="s">
        <v>134</v>
      </c>
      <c r="BB25" s="86"/>
      <c r="BC25" s="86"/>
      <c r="BD25" s="86" t="s">
        <v>135</v>
      </c>
      <c r="BE25" s="87" t="s">
        <v>231</v>
      </c>
      <c r="BF25" s="88"/>
      <c r="BG25" s="88"/>
      <c r="BH25" s="88"/>
      <c r="BI25" s="88"/>
      <c r="BJ25" s="88" t="s">
        <v>133</v>
      </c>
      <c r="BK25" s="88"/>
      <c r="BL25" s="88" t="s">
        <v>137</v>
      </c>
      <c r="BM25" s="88" t="s">
        <v>133</v>
      </c>
      <c r="BN25" s="88"/>
      <c r="BO25" s="88"/>
      <c r="BP25" s="88" t="s">
        <v>138</v>
      </c>
      <c r="BQ25" s="89"/>
      <c r="BR25" s="72"/>
      <c r="BS25" s="72"/>
      <c r="BT25" s="72"/>
      <c r="BU25" s="72"/>
      <c r="BV25" s="72" t="s">
        <v>252</v>
      </c>
      <c r="BW25" s="72"/>
      <c r="BX25" s="72"/>
      <c r="BY25" s="72"/>
      <c r="BZ25" s="72"/>
      <c r="CA25" s="72"/>
      <c r="CB25" s="72"/>
      <c r="CC25" s="72"/>
      <c r="CD25" s="72"/>
      <c r="CE25" s="72"/>
      <c r="CF25" s="72" t="s">
        <v>133</v>
      </c>
      <c r="CG25" s="72" t="s">
        <v>235</v>
      </c>
      <c r="CH25" s="72"/>
      <c r="CI25" s="72"/>
      <c r="CJ25" s="72"/>
      <c r="CK25" s="72" t="n">
        <v>285</v>
      </c>
      <c r="CL25" s="72"/>
      <c r="CM25" s="72" t="n">
        <v>1830</v>
      </c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90" t="n">
        <v>1400</v>
      </c>
      <c r="CZ25" s="9"/>
    </row>
    <row r="26" customFormat="false" ht="12.75" hidden="false" customHeight="false" outlineLevel="0" collapsed="false">
      <c r="B26" s="70" t="s">
        <v>253</v>
      </c>
      <c r="C26" s="71" t="s">
        <v>114</v>
      </c>
      <c r="D26" s="72" t="s">
        <v>254</v>
      </c>
      <c r="E26" s="72" t="s">
        <v>255</v>
      </c>
      <c r="F26" s="73" t="s">
        <v>213</v>
      </c>
      <c r="G26" s="74" t="s">
        <v>203</v>
      </c>
      <c r="H26" s="75" t="s">
        <v>170</v>
      </c>
      <c r="I26" s="75" t="s">
        <v>214</v>
      </c>
      <c r="J26" s="75" t="s">
        <v>256</v>
      </c>
      <c r="K26" s="75"/>
      <c r="L26" s="75" t="n">
        <v>3</v>
      </c>
      <c r="M26" s="75" t="s">
        <v>122</v>
      </c>
      <c r="N26" s="76" t="s">
        <v>172</v>
      </c>
      <c r="O26" s="77" t="s">
        <v>170</v>
      </c>
      <c r="P26" s="78" t="s">
        <v>203</v>
      </c>
      <c r="Q26" s="78" t="s">
        <v>172</v>
      </c>
      <c r="R26" s="78" t="s">
        <v>122</v>
      </c>
      <c r="S26" s="78" t="s">
        <v>173</v>
      </c>
      <c r="T26" s="78"/>
      <c r="U26" s="79"/>
      <c r="V26" s="78" t="s">
        <v>125</v>
      </c>
      <c r="W26" s="80" t="s">
        <v>174</v>
      </c>
      <c r="X26" s="80" t="n">
        <v>0.238</v>
      </c>
      <c r="Y26" s="78" t="s">
        <v>175</v>
      </c>
      <c r="Z26" s="78" t="s">
        <v>128</v>
      </c>
      <c r="AA26" s="81" t="s">
        <v>203</v>
      </c>
      <c r="AB26" s="82"/>
      <c r="AC26" s="83" t="s">
        <v>256</v>
      </c>
      <c r="AD26" s="83" t="s">
        <v>214</v>
      </c>
      <c r="AE26" s="83"/>
      <c r="AF26" s="83" t="s">
        <v>176</v>
      </c>
      <c r="AG26" s="83" t="s">
        <v>176</v>
      </c>
      <c r="AH26" s="83" t="n">
        <v>524</v>
      </c>
      <c r="AI26" s="83"/>
      <c r="AJ26" s="83" t="s">
        <v>130</v>
      </c>
      <c r="AK26" s="83"/>
      <c r="AL26" s="83"/>
      <c r="AM26" s="83" t="s">
        <v>131</v>
      </c>
      <c r="AN26" s="83" t="n">
        <v>240</v>
      </c>
      <c r="AO26" s="83" t="n">
        <v>1465</v>
      </c>
      <c r="AP26" s="83" t="n">
        <v>1950</v>
      </c>
      <c r="AQ26" s="83" t="n">
        <v>3140</v>
      </c>
      <c r="AR26" s="83" t="s">
        <v>257</v>
      </c>
      <c r="AS26" s="83" t="n">
        <v>60</v>
      </c>
      <c r="AT26" s="84"/>
      <c r="AU26" s="85" t="s">
        <v>133</v>
      </c>
      <c r="AV26" s="86"/>
      <c r="AW26" s="86"/>
      <c r="AX26" s="86"/>
      <c r="AY26" s="86"/>
      <c r="AZ26" s="86"/>
      <c r="BA26" s="86" t="s">
        <v>134</v>
      </c>
      <c r="BB26" s="86"/>
      <c r="BC26" s="86"/>
      <c r="BD26" s="86" t="s">
        <v>153</v>
      </c>
      <c r="BE26" s="87" t="s">
        <v>154</v>
      </c>
      <c r="BF26" s="88"/>
      <c r="BG26" s="88"/>
      <c r="BH26" s="88"/>
      <c r="BI26" s="88"/>
      <c r="BJ26" s="88"/>
      <c r="BK26" s="88"/>
      <c r="BL26" s="88" t="s">
        <v>216</v>
      </c>
      <c r="BM26" s="88" t="s">
        <v>133</v>
      </c>
      <c r="BN26" s="88"/>
      <c r="BO26" s="88"/>
      <c r="BP26" s="88" t="s">
        <v>217</v>
      </c>
      <c r="BQ26" s="89"/>
      <c r="BR26" s="72"/>
      <c r="BS26" s="72"/>
      <c r="BT26" s="72"/>
      <c r="BU26" s="72"/>
      <c r="BV26" s="72" t="s">
        <v>177</v>
      </c>
      <c r="BW26" s="72"/>
      <c r="BX26" s="72"/>
      <c r="BY26" s="72"/>
      <c r="BZ26" s="72"/>
      <c r="CA26" s="72"/>
      <c r="CB26" s="72"/>
      <c r="CC26" s="72"/>
      <c r="CD26" s="72"/>
      <c r="CE26" s="72"/>
      <c r="CF26" s="72" t="s">
        <v>133</v>
      </c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90"/>
      <c r="CZ26" s="9"/>
    </row>
    <row r="27" customFormat="false" ht="12.75" hidden="false" customHeight="false" outlineLevel="0" collapsed="false">
      <c r="B27" s="70" t="s">
        <v>258</v>
      </c>
      <c r="C27" s="71" t="s">
        <v>114</v>
      </c>
      <c r="D27" s="72" t="s">
        <v>259</v>
      </c>
      <c r="E27" s="72" t="s">
        <v>260</v>
      </c>
      <c r="F27" s="73" t="s">
        <v>261</v>
      </c>
      <c r="G27" s="74" t="s">
        <v>262</v>
      </c>
      <c r="H27" s="75" t="s">
        <v>263</v>
      </c>
      <c r="I27" s="75" t="s">
        <v>120</v>
      </c>
      <c r="J27" s="75" t="s">
        <v>246</v>
      </c>
      <c r="K27" s="75"/>
      <c r="L27" s="75" t="n">
        <v>3</v>
      </c>
      <c r="M27" s="75" t="s">
        <v>122</v>
      </c>
      <c r="N27" s="76" t="s">
        <v>264</v>
      </c>
      <c r="O27" s="77" t="s">
        <v>263</v>
      </c>
      <c r="P27" s="78" t="s">
        <v>262</v>
      </c>
      <c r="Q27" s="78" t="s">
        <v>264</v>
      </c>
      <c r="R27" s="78" t="s">
        <v>122</v>
      </c>
      <c r="S27" s="78" t="s">
        <v>265</v>
      </c>
      <c r="T27" s="78"/>
      <c r="U27" s="79"/>
      <c r="V27" s="78" t="s">
        <v>125</v>
      </c>
      <c r="W27" s="80" t="s">
        <v>199</v>
      </c>
      <c r="X27" s="80" t="n">
        <v>0.23</v>
      </c>
      <c r="Y27" s="78" t="s">
        <v>266</v>
      </c>
      <c r="Z27" s="78" t="s">
        <v>128</v>
      </c>
      <c r="AA27" s="81" t="s">
        <v>262</v>
      </c>
      <c r="AB27" s="82"/>
      <c r="AC27" s="83" t="s">
        <v>246</v>
      </c>
      <c r="AD27" s="83" t="s">
        <v>120</v>
      </c>
      <c r="AE27" s="83"/>
      <c r="AF27" s="83" t="s">
        <v>176</v>
      </c>
      <c r="AG27" s="83" t="s">
        <v>176</v>
      </c>
      <c r="AH27" s="83" t="n">
        <v>418</v>
      </c>
      <c r="AI27" s="83" t="s">
        <v>250</v>
      </c>
      <c r="AJ27" s="83" t="s">
        <v>130</v>
      </c>
      <c r="AK27" s="83"/>
      <c r="AL27" s="83"/>
      <c r="AM27" s="83" t="s">
        <v>131</v>
      </c>
      <c r="AN27" s="83" t="n">
        <v>230</v>
      </c>
      <c r="AO27" s="83" t="n">
        <v>1490</v>
      </c>
      <c r="AP27" s="83" t="n">
        <v>1770</v>
      </c>
      <c r="AQ27" s="83" t="n">
        <v>2965</v>
      </c>
      <c r="AR27" s="83" t="s">
        <v>251</v>
      </c>
      <c r="AS27" s="83" t="n">
        <v>60</v>
      </c>
      <c r="AT27" s="84"/>
      <c r="AU27" s="85" t="s">
        <v>133</v>
      </c>
      <c r="AV27" s="86"/>
      <c r="AW27" s="86"/>
      <c r="AX27" s="86"/>
      <c r="AY27" s="86"/>
      <c r="AZ27" s="86"/>
      <c r="BA27" s="86" t="s">
        <v>134</v>
      </c>
      <c r="BB27" s="86"/>
      <c r="BC27" s="86"/>
      <c r="BD27" s="86" t="s">
        <v>135</v>
      </c>
      <c r="BE27" s="87" t="s">
        <v>154</v>
      </c>
      <c r="BF27" s="88"/>
      <c r="BG27" s="88"/>
      <c r="BH27" s="88"/>
      <c r="BI27" s="88"/>
      <c r="BJ27" s="88"/>
      <c r="BK27" s="88"/>
      <c r="BL27" s="88" t="s">
        <v>216</v>
      </c>
      <c r="BM27" s="88" t="s">
        <v>133</v>
      </c>
      <c r="BN27" s="88"/>
      <c r="BO27" s="88"/>
      <c r="BP27" s="88" t="s">
        <v>217</v>
      </c>
      <c r="BQ27" s="89"/>
      <c r="BR27" s="72"/>
      <c r="BS27" s="72"/>
      <c r="BT27" s="72"/>
      <c r="BU27" s="72"/>
      <c r="BV27" s="72" t="s">
        <v>267</v>
      </c>
      <c r="BW27" s="72"/>
      <c r="BX27" s="72"/>
      <c r="BY27" s="72"/>
      <c r="BZ27" s="72"/>
      <c r="CA27" s="72"/>
      <c r="CB27" s="72"/>
      <c r="CC27" s="72"/>
      <c r="CD27" s="72"/>
      <c r="CE27" s="72"/>
      <c r="CF27" s="72" t="s">
        <v>133</v>
      </c>
      <c r="CG27" s="72"/>
      <c r="CH27" s="72"/>
      <c r="CI27" s="72"/>
      <c r="CJ27" s="72"/>
      <c r="CK27" s="72" t="n">
        <v>285</v>
      </c>
      <c r="CL27" s="72"/>
      <c r="CM27" s="72" t="n">
        <v>1480</v>
      </c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90" t="n">
        <v>1400</v>
      </c>
      <c r="CZ27" s="9"/>
    </row>
    <row r="28" customFormat="false" ht="12.75" hidden="false" customHeight="false" outlineLevel="0" collapsed="false">
      <c r="B28" s="70" t="s">
        <v>268</v>
      </c>
      <c r="C28" s="71" t="s">
        <v>114</v>
      </c>
      <c r="D28" s="72" t="s">
        <v>269</v>
      </c>
      <c r="E28" s="72" t="s">
        <v>270</v>
      </c>
      <c r="F28" s="73" t="s">
        <v>271</v>
      </c>
      <c r="G28" s="74" t="s">
        <v>142</v>
      </c>
      <c r="H28" s="75" t="s">
        <v>272</v>
      </c>
      <c r="I28" s="75" t="s">
        <v>214</v>
      </c>
      <c r="J28" s="75" t="s">
        <v>246</v>
      </c>
      <c r="K28" s="75"/>
      <c r="L28" s="75" t="n">
        <v>3</v>
      </c>
      <c r="M28" s="75" t="s">
        <v>122</v>
      </c>
      <c r="N28" s="76" t="s">
        <v>197</v>
      </c>
      <c r="O28" s="77" t="s">
        <v>272</v>
      </c>
      <c r="P28" s="78" t="s">
        <v>142</v>
      </c>
      <c r="Q28" s="78" t="s">
        <v>197</v>
      </c>
      <c r="R28" s="78" t="s">
        <v>122</v>
      </c>
      <c r="S28" s="78" t="s">
        <v>198</v>
      </c>
      <c r="T28" s="78"/>
      <c r="U28" s="79" t="n">
        <v>1</v>
      </c>
      <c r="V28" s="78" t="s">
        <v>148</v>
      </c>
      <c r="W28" s="80" t="s">
        <v>199</v>
      </c>
      <c r="X28" s="80" t="n">
        <v>0.238</v>
      </c>
      <c r="Y28" s="78" t="s">
        <v>127</v>
      </c>
      <c r="Z28" s="78" t="s">
        <v>128</v>
      </c>
      <c r="AA28" s="81" t="s">
        <v>142</v>
      </c>
      <c r="AB28" s="82"/>
      <c r="AC28" s="83" t="s">
        <v>246</v>
      </c>
      <c r="AD28" s="83" t="s">
        <v>214</v>
      </c>
      <c r="AE28" s="83"/>
      <c r="AF28" s="83" t="s">
        <v>176</v>
      </c>
      <c r="AG28" s="83" t="s">
        <v>176</v>
      </c>
      <c r="AH28" s="83" t="n">
        <v>479</v>
      </c>
      <c r="AI28" s="83" t="s">
        <v>250</v>
      </c>
      <c r="AJ28" s="83" t="s">
        <v>130</v>
      </c>
      <c r="AK28" s="83"/>
      <c r="AL28" s="83"/>
      <c r="AM28" s="83" t="s">
        <v>131</v>
      </c>
      <c r="AN28" s="83" t="n">
        <v>245</v>
      </c>
      <c r="AO28" s="83" t="n">
        <v>1490</v>
      </c>
      <c r="AP28" s="83" t="n">
        <v>1770</v>
      </c>
      <c r="AQ28" s="83" t="n">
        <v>3145</v>
      </c>
      <c r="AR28" s="83" t="s">
        <v>251</v>
      </c>
      <c r="AS28" s="83" t="n">
        <v>56</v>
      </c>
      <c r="AT28" s="84"/>
      <c r="AU28" s="85" t="s">
        <v>133</v>
      </c>
      <c r="AV28" s="86"/>
      <c r="AW28" s="86"/>
      <c r="AX28" s="86"/>
      <c r="AY28" s="86"/>
      <c r="AZ28" s="86"/>
      <c r="BA28" s="86" t="s">
        <v>134</v>
      </c>
      <c r="BB28" s="86"/>
      <c r="BC28" s="86"/>
      <c r="BD28" s="86" t="s">
        <v>153</v>
      </c>
      <c r="BE28" s="87" t="s">
        <v>154</v>
      </c>
      <c r="BF28" s="88"/>
      <c r="BG28" s="88"/>
      <c r="BH28" s="88"/>
      <c r="BI28" s="88"/>
      <c r="BJ28" s="88"/>
      <c r="BK28" s="88"/>
      <c r="BL28" s="88" t="s">
        <v>273</v>
      </c>
      <c r="BM28" s="88" t="s">
        <v>133</v>
      </c>
      <c r="BN28" s="88"/>
      <c r="BO28" s="88"/>
      <c r="BP28" s="88" t="s">
        <v>274</v>
      </c>
      <c r="BQ28" s="89"/>
      <c r="BR28" s="72"/>
      <c r="BS28" s="72"/>
      <c r="BT28" s="72"/>
      <c r="BU28" s="72"/>
      <c r="BV28" s="72" t="s">
        <v>267</v>
      </c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 t="n">
        <v>285</v>
      </c>
      <c r="CL28" s="72"/>
      <c r="CM28" s="72" t="n">
        <v>1660</v>
      </c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90" t="n">
        <v>1400</v>
      </c>
      <c r="CZ28" s="9"/>
    </row>
    <row r="29" customFormat="false" ht="12.75" hidden="false" customHeight="false" outlineLevel="0" collapsed="false">
      <c r="B29" s="70" t="s">
        <v>275</v>
      </c>
      <c r="C29" s="71" t="s">
        <v>114</v>
      </c>
      <c r="D29" s="72" t="s">
        <v>269</v>
      </c>
      <c r="E29" s="72" t="s">
        <v>276</v>
      </c>
      <c r="F29" s="73" t="s">
        <v>271</v>
      </c>
      <c r="G29" s="74" t="s">
        <v>203</v>
      </c>
      <c r="H29" s="75" t="s">
        <v>277</v>
      </c>
      <c r="I29" s="75" t="s">
        <v>214</v>
      </c>
      <c r="J29" s="75" t="s">
        <v>246</v>
      </c>
      <c r="K29" s="75"/>
      <c r="L29" s="75" t="n">
        <v>3</v>
      </c>
      <c r="M29" s="75" t="s">
        <v>122</v>
      </c>
      <c r="N29" s="76" t="s">
        <v>205</v>
      </c>
      <c r="O29" s="77" t="s">
        <v>277</v>
      </c>
      <c r="P29" s="78" t="s">
        <v>203</v>
      </c>
      <c r="Q29" s="78" t="s">
        <v>205</v>
      </c>
      <c r="R29" s="78" t="s">
        <v>122</v>
      </c>
      <c r="S29" s="78" t="s">
        <v>173</v>
      </c>
      <c r="T29" s="78"/>
      <c r="U29" s="79" t="n">
        <v>1</v>
      </c>
      <c r="V29" s="78" t="s">
        <v>125</v>
      </c>
      <c r="W29" s="80" t="s">
        <v>199</v>
      </c>
      <c r="X29" s="80"/>
      <c r="Y29" s="78" t="s">
        <v>175</v>
      </c>
      <c r="Z29" s="78" t="s">
        <v>128</v>
      </c>
      <c r="AA29" s="81" t="s">
        <v>203</v>
      </c>
      <c r="AB29" s="82"/>
      <c r="AC29" s="83" t="s">
        <v>246</v>
      </c>
      <c r="AD29" s="83" t="s">
        <v>214</v>
      </c>
      <c r="AE29" s="83"/>
      <c r="AF29" s="83" t="s">
        <v>176</v>
      </c>
      <c r="AG29" s="83" t="s">
        <v>176</v>
      </c>
      <c r="AH29" s="83" t="n">
        <v>479</v>
      </c>
      <c r="AI29" s="83" t="s">
        <v>250</v>
      </c>
      <c r="AJ29" s="83" t="s">
        <v>130</v>
      </c>
      <c r="AK29" s="83"/>
      <c r="AL29" s="83"/>
      <c r="AM29" s="83" t="s">
        <v>131</v>
      </c>
      <c r="AN29" s="83" t="n">
        <v>245</v>
      </c>
      <c r="AO29" s="83" t="n">
        <v>1490</v>
      </c>
      <c r="AP29" s="83" t="n">
        <v>1770</v>
      </c>
      <c r="AQ29" s="83" t="n">
        <v>3145</v>
      </c>
      <c r="AR29" s="83" t="s">
        <v>251</v>
      </c>
      <c r="AS29" s="83" t="n">
        <v>60</v>
      </c>
      <c r="AT29" s="84"/>
      <c r="AU29" s="85" t="s">
        <v>133</v>
      </c>
      <c r="AV29" s="86"/>
      <c r="AW29" s="86"/>
      <c r="AX29" s="86"/>
      <c r="AY29" s="86"/>
      <c r="AZ29" s="86"/>
      <c r="BA29" s="86" t="s">
        <v>134</v>
      </c>
      <c r="BB29" s="86"/>
      <c r="BC29" s="86"/>
      <c r="BD29" s="86" t="s">
        <v>153</v>
      </c>
      <c r="BE29" s="87" t="s">
        <v>154</v>
      </c>
      <c r="BF29" s="88"/>
      <c r="BG29" s="88"/>
      <c r="BH29" s="88"/>
      <c r="BI29" s="88"/>
      <c r="BJ29" s="88"/>
      <c r="BK29" s="88"/>
      <c r="BL29" s="88" t="s">
        <v>155</v>
      </c>
      <c r="BM29" s="88" t="s">
        <v>133</v>
      </c>
      <c r="BN29" s="88"/>
      <c r="BO29" s="88"/>
      <c r="BP29" s="88" t="s">
        <v>156</v>
      </c>
      <c r="BQ29" s="89"/>
      <c r="BR29" s="72"/>
      <c r="BS29" s="72"/>
      <c r="BT29" s="72"/>
      <c r="BU29" s="72"/>
      <c r="BV29" s="72" t="s">
        <v>200</v>
      </c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 t="n">
        <v>285</v>
      </c>
      <c r="CL29" s="72"/>
      <c r="CM29" s="72" t="n">
        <v>1660</v>
      </c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90" t="n">
        <v>1400</v>
      </c>
      <c r="CZ29" s="9"/>
    </row>
    <row r="30" customFormat="false" ht="12.75" hidden="false" customHeight="false" outlineLevel="0" collapsed="false">
      <c r="B30" s="70" t="s">
        <v>278</v>
      </c>
      <c r="C30" s="71" t="s">
        <v>114</v>
      </c>
      <c r="D30" s="72" t="s">
        <v>279</v>
      </c>
      <c r="E30" s="72" t="s">
        <v>280</v>
      </c>
      <c r="F30" s="73" t="s">
        <v>281</v>
      </c>
      <c r="G30" s="74" t="s">
        <v>118</v>
      </c>
      <c r="H30" s="75" t="s">
        <v>282</v>
      </c>
      <c r="I30" s="75" t="s">
        <v>214</v>
      </c>
      <c r="J30" s="75" t="s">
        <v>246</v>
      </c>
      <c r="K30" s="75"/>
      <c r="L30" s="75" t="n">
        <v>3</v>
      </c>
      <c r="M30" s="75" t="s">
        <v>122</v>
      </c>
      <c r="N30" s="76" t="s">
        <v>283</v>
      </c>
      <c r="O30" s="77" t="s">
        <v>282</v>
      </c>
      <c r="P30" s="78" t="s">
        <v>118</v>
      </c>
      <c r="Q30" s="78" t="s">
        <v>283</v>
      </c>
      <c r="R30" s="78" t="s">
        <v>122</v>
      </c>
      <c r="S30" s="78" t="s">
        <v>284</v>
      </c>
      <c r="T30" s="78"/>
      <c r="U30" s="79" t="n">
        <v>1</v>
      </c>
      <c r="V30" s="78" t="s">
        <v>125</v>
      </c>
      <c r="W30" s="80" t="s">
        <v>149</v>
      </c>
      <c r="X30" s="80" t="n">
        <v>0.264</v>
      </c>
      <c r="Y30" s="78" t="s">
        <v>127</v>
      </c>
      <c r="Z30" s="78" t="s">
        <v>128</v>
      </c>
      <c r="AA30" s="81" t="s">
        <v>118</v>
      </c>
      <c r="AB30" s="82"/>
      <c r="AC30" s="83" t="s">
        <v>246</v>
      </c>
      <c r="AD30" s="83" t="s">
        <v>214</v>
      </c>
      <c r="AE30" s="83"/>
      <c r="AF30" s="83" t="s">
        <v>176</v>
      </c>
      <c r="AG30" s="83" t="s">
        <v>176</v>
      </c>
      <c r="AH30" s="83" t="n">
        <v>495</v>
      </c>
      <c r="AI30" s="83" t="s">
        <v>250</v>
      </c>
      <c r="AJ30" s="83" t="s">
        <v>130</v>
      </c>
      <c r="AK30" s="83"/>
      <c r="AL30" s="83"/>
      <c r="AM30" s="83" t="s">
        <v>131</v>
      </c>
      <c r="AN30" s="83" t="n">
        <v>235</v>
      </c>
      <c r="AO30" s="83" t="n">
        <v>1490</v>
      </c>
      <c r="AP30" s="83" t="n">
        <v>1770</v>
      </c>
      <c r="AQ30" s="83" t="n">
        <v>3145</v>
      </c>
      <c r="AR30" s="83" t="s">
        <v>251</v>
      </c>
      <c r="AS30" s="83" t="n">
        <v>60</v>
      </c>
      <c r="AT30" s="84"/>
      <c r="AU30" s="85" t="s">
        <v>133</v>
      </c>
      <c r="AV30" s="86"/>
      <c r="AW30" s="86"/>
      <c r="AX30" s="86"/>
      <c r="AY30" s="86"/>
      <c r="AZ30" s="86"/>
      <c r="BA30" s="86" t="s">
        <v>134</v>
      </c>
      <c r="BB30" s="86"/>
      <c r="BC30" s="86"/>
      <c r="BD30" s="86" t="s">
        <v>135</v>
      </c>
      <c r="BE30" s="87" t="s">
        <v>136</v>
      </c>
      <c r="BF30" s="88"/>
      <c r="BG30" s="88"/>
      <c r="BH30" s="88"/>
      <c r="BI30" s="88"/>
      <c r="BJ30" s="88"/>
      <c r="BK30" s="88"/>
      <c r="BL30" s="88" t="s">
        <v>137</v>
      </c>
      <c r="BM30" s="88" t="s">
        <v>133</v>
      </c>
      <c r="BN30" s="88"/>
      <c r="BO30" s="88"/>
      <c r="BP30" s="88" t="s">
        <v>138</v>
      </c>
      <c r="BQ30" s="89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 t="s">
        <v>133</v>
      </c>
      <c r="CG30" s="72"/>
      <c r="CH30" s="72"/>
      <c r="CI30" s="72"/>
      <c r="CJ30" s="72"/>
      <c r="CK30" s="72" t="n">
        <v>285</v>
      </c>
      <c r="CL30" s="72"/>
      <c r="CM30" s="72" t="n">
        <v>1660</v>
      </c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90" t="n">
        <v>1400</v>
      </c>
      <c r="CZ30" s="9"/>
    </row>
    <row r="31" customFormat="false" ht="12.75" hidden="false" customHeight="false" outlineLevel="0" collapsed="false">
      <c r="B31" s="70" t="s">
        <v>285</v>
      </c>
      <c r="C31" s="71" t="s">
        <v>114</v>
      </c>
      <c r="D31" s="72" t="s">
        <v>279</v>
      </c>
      <c r="E31" s="72" t="s">
        <v>286</v>
      </c>
      <c r="F31" s="73" t="s">
        <v>281</v>
      </c>
      <c r="G31" s="74" t="s">
        <v>118</v>
      </c>
      <c r="H31" s="75" t="s">
        <v>282</v>
      </c>
      <c r="I31" s="75" t="s">
        <v>214</v>
      </c>
      <c r="J31" s="75" t="s">
        <v>246</v>
      </c>
      <c r="K31" s="75"/>
      <c r="L31" s="75" t="n">
        <v>3</v>
      </c>
      <c r="M31" s="75" t="s">
        <v>122</v>
      </c>
      <c r="N31" s="76" t="s">
        <v>283</v>
      </c>
      <c r="O31" s="77" t="s">
        <v>282</v>
      </c>
      <c r="P31" s="78" t="s">
        <v>118</v>
      </c>
      <c r="Q31" s="78" t="s">
        <v>283</v>
      </c>
      <c r="R31" s="78" t="s">
        <v>122</v>
      </c>
      <c r="S31" s="78" t="s">
        <v>284</v>
      </c>
      <c r="T31" s="78"/>
      <c r="U31" s="79" t="n">
        <v>1</v>
      </c>
      <c r="V31" s="78" t="s">
        <v>125</v>
      </c>
      <c r="W31" s="80" t="s">
        <v>149</v>
      </c>
      <c r="X31" s="80" t="n">
        <v>0.264</v>
      </c>
      <c r="Y31" s="78" t="s">
        <v>127</v>
      </c>
      <c r="Z31" s="78" t="s">
        <v>128</v>
      </c>
      <c r="AA31" s="81" t="s">
        <v>118</v>
      </c>
      <c r="AB31" s="82"/>
      <c r="AC31" s="83" t="s">
        <v>246</v>
      </c>
      <c r="AD31" s="83" t="s">
        <v>214</v>
      </c>
      <c r="AE31" s="83"/>
      <c r="AF31" s="83" t="s">
        <v>176</v>
      </c>
      <c r="AG31" s="83" t="s">
        <v>176</v>
      </c>
      <c r="AH31" s="83" t="n">
        <v>487</v>
      </c>
      <c r="AI31" s="83" t="s">
        <v>250</v>
      </c>
      <c r="AJ31" s="83" t="s">
        <v>130</v>
      </c>
      <c r="AK31" s="83"/>
      <c r="AL31" s="83"/>
      <c r="AM31" s="83" t="s">
        <v>131</v>
      </c>
      <c r="AN31" s="83" t="n">
        <v>235</v>
      </c>
      <c r="AO31" s="83" t="n">
        <v>1490</v>
      </c>
      <c r="AP31" s="83" t="n">
        <v>1770</v>
      </c>
      <c r="AQ31" s="83" t="n">
        <v>3315</v>
      </c>
      <c r="AR31" s="83" t="s">
        <v>251</v>
      </c>
      <c r="AS31" s="83" t="n">
        <v>60</v>
      </c>
      <c r="AT31" s="84"/>
      <c r="AU31" s="85" t="s">
        <v>133</v>
      </c>
      <c r="AV31" s="86"/>
      <c r="AW31" s="86"/>
      <c r="AX31" s="86"/>
      <c r="AY31" s="86"/>
      <c r="AZ31" s="86"/>
      <c r="BA31" s="86" t="s">
        <v>134</v>
      </c>
      <c r="BB31" s="86"/>
      <c r="BC31" s="86"/>
      <c r="BD31" s="86" t="s">
        <v>135</v>
      </c>
      <c r="BE31" s="87" t="s">
        <v>136</v>
      </c>
      <c r="BF31" s="88"/>
      <c r="BG31" s="88"/>
      <c r="BH31" s="88"/>
      <c r="BI31" s="88"/>
      <c r="BJ31" s="88"/>
      <c r="BK31" s="88"/>
      <c r="BL31" s="88" t="s">
        <v>137</v>
      </c>
      <c r="BM31" s="88" t="s">
        <v>133</v>
      </c>
      <c r="BN31" s="88"/>
      <c r="BO31" s="88"/>
      <c r="BP31" s="88" t="s">
        <v>138</v>
      </c>
      <c r="BQ31" s="89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 t="s">
        <v>133</v>
      </c>
      <c r="CG31" s="72"/>
      <c r="CH31" s="72"/>
      <c r="CI31" s="72"/>
      <c r="CJ31" s="72"/>
      <c r="CK31" s="72" t="n">
        <v>285</v>
      </c>
      <c r="CL31" s="72"/>
      <c r="CM31" s="72" t="n">
        <v>1810</v>
      </c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90" t="n">
        <v>1400</v>
      </c>
      <c r="CZ31" s="9"/>
    </row>
    <row r="32" customFormat="false" ht="12.75" hidden="false" customHeight="false" outlineLevel="0" collapsed="false">
      <c r="B32" s="70" t="s">
        <v>287</v>
      </c>
      <c r="C32" s="71" t="s">
        <v>114</v>
      </c>
      <c r="D32" s="72" t="s">
        <v>288</v>
      </c>
      <c r="E32" s="72" t="s">
        <v>270</v>
      </c>
      <c r="F32" s="73" t="s">
        <v>289</v>
      </c>
      <c r="G32" s="74" t="s">
        <v>194</v>
      </c>
      <c r="H32" s="75" t="s">
        <v>272</v>
      </c>
      <c r="I32" s="75" t="s">
        <v>214</v>
      </c>
      <c r="J32" s="75" t="s">
        <v>246</v>
      </c>
      <c r="K32" s="75"/>
      <c r="L32" s="75" t="n">
        <v>3</v>
      </c>
      <c r="M32" s="75"/>
      <c r="N32" s="76" t="s">
        <v>197</v>
      </c>
      <c r="O32" s="77" t="s">
        <v>272</v>
      </c>
      <c r="P32" s="78" t="s">
        <v>194</v>
      </c>
      <c r="Q32" s="78" t="s">
        <v>197</v>
      </c>
      <c r="R32" s="78"/>
      <c r="S32" s="78" t="s">
        <v>198</v>
      </c>
      <c r="T32" s="78"/>
      <c r="U32" s="79" t="n">
        <v>1</v>
      </c>
      <c r="V32" s="78" t="s">
        <v>148</v>
      </c>
      <c r="W32" s="80" t="s">
        <v>199</v>
      </c>
      <c r="X32" s="80" t="n">
        <v>0.238</v>
      </c>
      <c r="Y32" s="78" t="s">
        <v>127</v>
      </c>
      <c r="Z32" s="78" t="s">
        <v>128</v>
      </c>
      <c r="AA32" s="81" t="s">
        <v>194</v>
      </c>
      <c r="AB32" s="82"/>
      <c r="AC32" s="83" t="s">
        <v>246</v>
      </c>
      <c r="AD32" s="83" t="s">
        <v>214</v>
      </c>
      <c r="AE32" s="83"/>
      <c r="AF32" s="83" t="s">
        <v>176</v>
      </c>
      <c r="AG32" s="83" t="s">
        <v>176</v>
      </c>
      <c r="AH32" s="83" t="n">
        <v>492</v>
      </c>
      <c r="AI32" s="83" t="s">
        <v>250</v>
      </c>
      <c r="AJ32" s="83" t="s">
        <v>130</v>
      </c>
      <c r="AK32" s="83"/>
      <c r="AL32" s="83"/>
      <c r="AM32" s="83" t="s">
        <v>131</v>
      </c>
      <c r="AN32" s="83" t="n">
        <v>245</v>
      </c>
      <c r="AO32" s="83" t="n">
        <v>1490</v>
      </c>
      <c r="AP32" s="83" t="n">
        <v>1770</v>
      </c>
      <c r="AQ32" s="83" t="n">
        <v>3295</v>
      </c>
      <c r="AR32" s="83" t="s">
        <v>251</v>
      </c>
      <c r="AS32" s="83" t="n">
        <v>56</v>
      </c>
      <c r="AT32" s="84"/>
      <c r="AU32" s="85" t="s">
        <v>133</v>
      </c>
      <c r="AV32" s="86"/>
      <c r="AW32" s="86"/>
      <c r="AX32" s="86"/>
      <c r="AY32" s="86"/>
      <c r="AZ32" s="86"/>
      <c r="BA32" s="86" t="s">
        <v>134</v>
      </c>
      <c r="BB32" s="86"/>
      <c r="BC32" s="86"/>
      <c r="BD32" s="86" t="s">
        <v>153</v>
      </c>
      <c r="BE32" s="87" t="s">
        <v>136</v>
      </c>
      <c r="BF32" s="88"/>
      <c r="BG32" s="88"/>
      <c r="BH32" s="88"/>
      <c r="BI32" s="88"/>
      <c r="BJ32" s="88"/>
      <c r="BK32" s="88"/>
      <c r="BL32" s="88" t="s">
        <v>290</v>
      </c>
      <c r="BM32" s="88" t="s">
        <v>133</v>
      </c>
      <c r="BN32" s="88"/>
      <c r="BO32" s="88"/>
      <c r="BP32" s="88" t="s">
        <v>291</v>
      </c>
      <c r="BQ32" s="89"/>
      <c r="BR32" s="72"/>
      <c r="BS32" s="72"/>
      <c r="BT32" s="72"/>
      <c r="BU32" s="72"/>
      <c r="BV32" s="72" t="s">
        <v>292</v>
      </c>
      <c r="BW32" s="72"/>
      <c r="BX32" s="72"/>
      <c r="BY32" s="72"/>
      <c r="BZ32" s="72"/>
      <c r="CA32" s="72"/>
      <c r="CB32" s="72"/>
      <c r="CC32" s="72"/>
      <c r="CD32" s="72"/>
      <c r="CE32" s="72"/>
      <c r="CF32" s="72" t="s">
        <v>133</v>
      </c>
      <c r="CG32" s="72"/>
      <c r="CH32" s="72"/>
      <c r="CI32" s="72"/>
      <c r="CJ32" s="72"/>
      <c r="CK32" s="72" t="n">
        <v>285</v>
      </c>
      <c r="CL32" s="72"/>
      <c r="CM32" s="72" t="n">
        <v>1800</v>
      </c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90" t="n">
        <v>1400</v>
      </c>
      <c r="CZ32" s="9"/>
    </row>
    <row r="33" customFormat="false" ht="12.75" hidden="false" customHeight="false" outlineLevel="0" collapsed="false">
      <c r="B33" s="70" t="s">
        <v>293</v>
      </c>
      <c r="C33" s="71" t="s">
        <v>114</v>
      </c>
      <c r="D33" s="72" t="s">
        <v>288</v>
      </c>
      <c r="E33" s="72" t="s">
        <v>294</v>
      </c>
      <c r="F33" s="73" t="s">
        <v>289</v>
      </c>
      <c r="G33" s="74" t="s">
        <v>169</v>
      </c>
      <c r="H33" s="75" t="s">
        <v>170</v>
      </c>
      <c r="I33" s="75" t="s">
        <v>214</v>
      </c>
      <c r="J33" s="75" t="s">
        <v>246</v>
      </c>
      <c r="K33" s="75"/>
      <c r="L33" s="75" t="n">
        <v>3</v>
      </c>
      <c r="M33" s="75"/>
      <c r="N33" s="76" t="s">
        <v>172</v>
      </c>
      <c r="O33" s="77" t="s">
        <v>170</v>
      </c>
      <c r="P33" s="78" t="s">
        <v>169</v>
      </c>
      <c r="Q33" s="78" t="s">
        <v>172</v>
      </c>
      <c r="R33" s="78"/>
      <c r="S33" s="78" t="s">
        <v>173</v>
      </c>
      <c r="T33" s="78"/>
      <c r="U33" s="79" t="n">
        <v>1</v>
      </c>
      <c r="V33" s="78" t="s">
        <v>125</v>
      </c>
      <c r="W33" s="80" t="s">
        <v>199</v>
      </c>
      <c r="X33" s="80" t="n">
        <v>0.222</v>
      </c>
      <c r="Y33" s="78" t="s">
        <v>175</v>
      </c>
      <c r="Z33" s="78" t="s">
        <v>128</v>
      </c>
      <c r="AA33" s="81" t="s">
        <v>169</v>
      </c>
      <c r="AB33" s="82"/>
      <c r="AC33" s="83" t="s">
        <v>246</v>
      </c>
      <c r="AD33" s="83" t="s">
        <v>214</v>
      </c>
      <c r="AE33" s="83"/>
      <c r="AF33" s="83" t="s">
        <v>176</v>
      </c>
      <c r="AG33" s="83" t="s">
        <v>176</v>
      </c>
      <c r="AH33" s="83" t="n">
        <v>492</v>
      </c>
      <c r="AI33" s="83" t="s">
        <v>250</v>
      </c>
      <c r="AJ33" s="83" t="s">
        <v>130</v>
      </c>
      <c r="AK33" s="83"/>
      <c r="AL33" s="83"/>
      <c r="AM33" s="83" t="s">
        <v>131</v>
      </c>
      <c r="AN33" s="83" t="n">
        <v>245</v>
      </c>
      <c r="AO33" s="83" t="n">
        <v>1490</v>
      </c>
      <c r="AP33" s="83" t="n">
        <v>1770</v>
      </c>
      <c r="AQ33" s="83" t="n">
        <v>3295</v>
      </c>
      <c r="AR33" s="83" t="s">
        <v>251</v>
      </c>
      <c r="AS33" s="83" t="n">
        <v>60</v>
      </c>
      <c r="AT33" s="84"/>
      <c r="AU33" s="85" t="s">
        <v>133</v>
      </c>
      <c r="AV33" s="86"/>
      <c r="AW33" s="86"/>
      <c r="AX33" s="86"/>
      <c r="AY33" s="86"/>
      <c r="AZ33" s="86"/>
      <c r="BA33" s="86" t="s">
        <v>134</v>
      </c>
      <c r="BB33" s="86"/>
      <c r="BC33" s="86"/>
      <c r="BD33" s="86" t="s">
        <v>153</v>
      </c>
      <c r="BE33" s="87" t="s">
        <v>136</v>
      </c>
      <c r="BF33" s="88"/>
      <c r="BG33" s="88"/>
      <c r="BH33" s="88"/>
      <c r="BI33" s="88"/>
      <c r="BJ33" s="88"/>
      <c r="BK33" s="88"/>
      <c r="BL33" s="88" t="s">
        <v>290</v>
      </c>
      <c r="BM33" s="88" t="s">
        <v>133</v>
      </c>
      <c r="BN33" s="88"/>
      <c r="BO33" s="88"/>
      <c r="BP33" s="88" t="s">
        <v>291</v>
      </c>
      <c r="BQ33" s="89"/>
      <c r="BR33" s="72"/>
      <c r="BS33" s="72"/>
      <c r="BT33" s="72"/>
      <c r="BU33" s="72"/>
      <c r="BV33" s="72" t="s">
        <v>177</v>
      </c>
      <c r="BW33" s="72"/>
      <c r="BX33" s="72"/>
      <c r="BY33" s="72"/>
      <c r="BZ33" s="72"/>
      <c r="CA33" s="72"/>
      <c r="CB33" s="72"/>
      <c r="CC33" s="72"/>
      <c r="CD33" s="72"/>
      <c r="CE33" s="72"/>
      <c r="CF33" s="72" t="s">
        <v>133</v>
      </c>
      <c r="CG33" s="72"/>
      <c r="CH33" s="72"/>
      <c r="CI33" s="72"/>
      <c r="CJ33" s="72"/>
      <c r="CK33" s="72" t="n">
        <v>285</v>
      </c>
      <c r="CL33" s="72"/>
      <c r="CM33" s="72" t="n">
        <v>1800</v>
      </c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90" t="n">
        <v>1400</v>
      </c>
      <c r="CZ33" s="9"/>
    </row>
    <row r="34" customFormat="false" ht="13.5" hidden="false" customHeight="false" outlineLevel="0" collapsed="false">
      <c r="B34" s="91" t="s">
        <v>295</v>
      </c>
      <c r="C34" s="92" t="s">
        <v>114</v>
      </c>
      <c r="D34" s="93" t="s">
        <v>288</v>
      </c>
      <c r="E34" s="93" t="s">
        <v>296</v>
      </c>
      <c r="F34" s="94" t="s">
        <v>289</v>
      </c>
      <c r="G34" s="95" t="s">
        <v>262</v>
      </c>
      <c r="H34" s="96" t="s">
        <v>263</v>
      </c>
      <c r="I34" s="96" t="s">
        <v>214</v>
      </c>
      <c r="J34" s="96" t="s">
        <v>246</v>
      </c>
      <c r="K34" s="96"/>
      <c r="L34" s="96" t="n">
        <v>3</v>
      </c>
      <c r="M34" s="96"/>
      <c r="N34" s="97" t="s">
        <v>264</v>
      </c>
      <c r="O34" s="98" t="s">
        <v>263</v>
      </c>
      <c r="P34" s="99" t="s">
        <v>262</v>
      </c>
      <c r="Q34" s="99" t="s">
        <v>264</v>
      </c>
      <c r="R34" s="99"/>
      <c r="S34" s="99" t="s">
        <v>265</v>
      </c>
      <c r="T34" s="99"/>
      <c r="U34" s="100"/>
      <c r="V34" s="99" t="s">
        <v>125</v>
      </c>
      <c r="W34" s="101" t="s">
        <v>199</v>
      </c>
      <c r="X34" s="101" t="n">
        <v>0.23</v>
      </c>
      <c r="Y34" s="99" t="s">
        <v>266</v>
      </c>
      <c r="Z34" s="99" t="s">
        <v>128</v>
      </c>
      <c r="AA34" s="102" t="s">
        <v>262</v>
      </c>
      <c r="AB34" s="103"/>
      <c r="AC34" s="104" t="s">
        <v>246</v>
      </c>
      <c r="AD34" s="104" t="s">
        <v>214</v>
      </c>
      <c r="AE34" s="104"/>
      <c r="AF34" s="104" t="s">
        <v>176</v>
      </c>
      <c r="AG34" s="104" t="s">
        <v>176</v>
      </c>
      <c r="AH34" s="104" t="n">
        <v>442</v>
      </c>
      <c r="AI34" s="104" t="s">
        <v>250</v>
      </c>
      <c r="AJ34" s="104" t="s">
        <v>130</v>
      </c>
      <c r="AK34" s="104"/>
      <c r="AL34" s="104"/>
      <c r="AM34" s="104" t="s">
        <v>131</v>
      </c>
      <c r="AN34" s="104" t="n">
        <v>230</v>
      </c>
      <c r="AO34" s="104" t="n">
        <v>1490</v>
      </c>
      <c r="AP34" s="104" t="n">
        <v>1770</v>
      </c>
      <c r="AQ34" s="104" t="n">
        <v>3315</v>
      </c>
      <c r="AR34" s="104" t="s">
        <v>251</v>
      </c>
      <c r="AS34" s="104" t="n">
        <v>60</v>
      </c>
      <c r="AT34" s="105"/>
      <c r="AU34" s="106" t="s">
        <v>133</v>
      </c>
      <c r="AV34" s="107"/>
      <c r="AW34" s="107"/>
      <c r="AX34" s="107"/>
      <c r="AY34" s="107"/>
      <c r="AZ34" s="107"/>
      <c r="BA34" s="107" t="s">
        <v>134</v>
      </c>
      <c r="BB34" s="107"/>
      <c r="BC34" s="107"/>
      <c r="BD34" s="107" t="s">
        <v>153</v>
      </c>
      <c r="BE34" s="108" t="s">
        <v>136</v>
      </c>
      <c r="BF34" s="109"/>
      <c r="BG34" s="109"/>
      <c r="BH34" s="109"/>
      <c r="BI34" s="109"/>
      <c r="BJ34" s="109"/>
      <c r="BK34" s="109"/>
      <c r="BL34" s="109" t="s">
        <v>216</v>
      </c>
      <c r="BM34" s="109" t="s">
        <v>133</v>
      </c>
      <c r="BN34" s="109"/>
      <c r="BO34" s="109"/>
      <c r="BP34" s="109" t="s">
        <v>217</v>
      </c>
      <c r="BQ34" s="110"/>
      <c r="BR34" s="93"/>
      <c r="BS34" s="93"/>
      <c r="BT34" s="93"/>
      <c r="BU34" s="93"/>
      <c r="BV34" s="93" t="s">
        <v>292</v>
      </c>
      <c r="BW34" s="93"/>
      <c r="BX34" s="93"/>
      <c r="BY34" s="93"/>
      <c r="BZ34" s="93"/>
      <c r="CA34" s="93"/>
      <c r="CB34" s="93"/>
      <c r="CC34" s="93"/>
      <c r="CD34" s="93"/>
      <c r="CE34" s="93"/>
      <c r="CF34" s="93" t="s">
        <v>133</v>
      </c>
      <c r="CG34" s="93"/>
      <c r="CH34" s="93"/>
      <c r="CI34" s="93"/>
      <c r="CJ34" s="93"/>
      <c r="CK34" s="93" t="n">
        <v>285</v>
      </c>
      <c r="CL34" s="93"/>
      <c r="CM34" s="93" t="n">
        <v>1840</v>
      </c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111" t="n">
        <v>1400</v>
      </c>
      <c r="CZ34" s="9"/>
    </row>
    <row r="35" customFormat="false" ht="12.75" hidden="false" customHeight="false" outlineLevel="0" collapsed="false">
      <c r="B35" s="112" t="s">
        <v>297</v>
      </c>
      <c r="C35" s="113" t="s">
        <v>298</v>
      </c>
      <c r="D35" s="114" t="s">
        <v>299</v>
      </c>
      <c r="E35" s="114" t="s">
        <v>300</v>
      </c>
      <c r="F35" s="115" t="s">
        <v>213</v>
      </c>
      <c r="G35" s="116" t="s">
        <v>301</v>
      </c>
      <c r="H35" s="117" t="n">
        <v>310</v>
      </c>
      <c r="I35" s="117" t="s">
        <v>302</v>
      </c>
      <c r="J35" s="117" t="s">
        <v>303</v>
      </c>
      <c r="K35" s="117"/>
      <c r="L35" s="117" t="n">
        <v>6</v>
      </c>
      <c r="M35" s="117" t="s">
        <v>304</v>
      </c>
      <c r="N35" s="118" t="s">
        <v>305</v>
      </c>
      <c r="O35" s="119" t="n">
        <v>310</v>
      </c>
      <c r="P35" s="120" t="s">
        <v>301</v>
      </c>
      <c r="Q35" s="120" t="s">
        <v>305</v>
      </c>
      <c r="R35" s="120" t="s">
        <v>304</v>
      </c>
      <c r="S35" s="120" t="s">
        <v>306</v>
      </c>
      <c r="T35" s="120"/>
      <c r="U35" s="121" t="n">
        <v>5</v>
      </c>
      <c r="V35" s="120" t="s">
        <v>307</v>
      </c>
      <c r="W35" s="122" t="s">
        <v>308</v>
      </c>
      <c r="X35" s="122"/>
      <c r="Y35" s="120"/>
      <c r="Z35" s="120" t="s">
        <v>309</v>
      </c>
      <c r="AA35" s="123" t="s">
        <v>301</v>
      </c>
      <c r="AB35" s="124"/>
      <c r="AC35" s="125" t="s">
        <v>303</v>
      </c>
      <c r="AD35" s="125" t="s">
        <v>302</v>
      </c>
      <c r="AE35" s="125"/>
      <c r="AF35" s="125"/>
      <c r="AG35" s="125"/>
      <c r="AH35" s="125"/>
      <c r="AI35" s="125" t="s">
        <v>310</v>
      </c>
      <c r="AJ35" s="125" t="s">
        <v>130</v>
      </c>
      <c r="AK35" s="125"/>
      <c r="AL35" s="125" t="s">
        <v>133</v>
      </c>
      <c r="AM35" s="125" t="s">
        <v>311</v>
      </c>
      <c r="AN35" s="125"/>
      <c r="AO35" s="125"/>
      <c r="AP35" s="125"/>
      <c r="AQ35" s="125"/>
      <c r="AR35" s="125"/>
      <c r="AS35" s="125"/>
      <c r="AT35" s="126"/>
      <c r="AU35" s="127" t="s">
        <v>133</v>
      </c>
      <c r="AV35" s="128" t="s">
        <v>133</v>
      </c>
      <c r="AW35" s="128" t="s">
        <v>133</v>
      </c>
      <c r="AX35" s="128" t="s">
        <v>133</v>
      </c>
      <c r="AY35" s="128" t="s">
        <v>312</v>
      </c>
      <c r="AZ35" s="128" t="s">
        <v>313</v>
      </c>
      <c r="BA35" s="128" t="s">
        <v>134</v>
      </c>
      <c r="BB35" s="128" t="s">
        <v>133</v>
      </c>
      <c r="BC35" s="128"/>
      <c r="BD35" s="128" t="s">
        <v>314</v>
      </c>
      <c r="BE35" s="129" t="s">
        <v>315</v>
      </c>
      <c r="BF35" s="130" t="s">
        <v>133</v>
      </c>
      <c r="BG35" s="130" t="s">
        <v>133</v>
      </c>
      <c r="BH35" s="130" t="s">
        <v>313</v>
      </c>
      <c r="BI35" s="130" t="s">
        <v>133</v>
      </c>
      <c r="BJ35" s="130" t="s">
        <v>133</v>
      </c>
      <c r="BK35" s="130" t="s">
        <v>133</v>
      </c>
      <c r="BL35" s="130" t="s">
        <v>308</v>
      </c>
      <c r="BM35" s="130" t="s">
        <v>133</v>
      </c>
      <c r="BN35" s="130" t="s">
        <v>308</v>
      </c>
      <c r="BO35" s="130" t="s">
        <v>308</v>
      </c>
      <c r="BP35" s="130" t="s">
        <v>308</v>
      </c>
      <c r="BQ35" s="131"/>
      <c r="BR35" s="114"/>
      <c r="BS35" s="114"/>
      <c r="BT35" s="114"/>
      <c r="BU35" s="114" t="s">
        <v>308</v>
      </c>
      <c r="BV35" s="114"/>
      <c r="BW35" s="114" t="s">
        <v>316</v>
      </c>
      <c r="BX35" s="114" t="s">
        <v>308</v>
      </c>
      <c r="BY35" s="114" t="s">
        <v>308</v>
      </c>
      <c r="BZ35" s="114" t="s">
        <v>308</v>
      </c>
      <c r="CA35" s="114" t="s">
        <v>308</v>
      </c>
      <c r="CB35" s="114" t="s">
        <v>308</v>
      </c>
      <c r="CC35" s="114"/>
      <c r="CD35" s="114" t="s">
        <v>308</v>
      </c>
      <c r="CE35" s="114" t="s">
        <v>308</v>
      </c>
      <c r="CF35" s="114" t="s">
        <v>317</v>
      </c>
      <c r="CG35" s="114" t="s">
        <v>308</v>
      </c>
      <c r="CH35" s="114" t="s">
        <v>308</v>
      </c>
      <c r="CI35" s="114" t="s">
        <v>308</v>
      </c>
      <c r="CJ35" s="114" t="s">
        <v>308</v>
      </c>
      <c r="CK35" s="114" t="s">
        <v>308</v>
      </c>
      <c r="CL35" s="114" t="s">
        <v>308</v>
      </c>
      <c r="CM35" s="114" t="s">
        <v>308</v>
      </c>
      <c r="CN35" s="114"/>
      <c r="CO35" s="114" t="s">
        <v>308</v>
      </c>
      <c r="CP35" s="114"/>
      <c r="CQ35" s="114" t="s">
        <v>308</v>
      </c>
      <c r="CR35" s="114" t="s">
        <v>308</v>
      </c>
      <c r="CS35" s="114" t="s">
        <v>308</v>
      </c>
      <c r="CT35" s="114" t="s">
        <v>308</v>
      </c>
      <c r="CU35" s="114" t="s">
        <v>308</v>
      </c>
      <c r="CV35" s="114" t="s">
        <v>308</v>
      </c>
      <c r="CW35" s="114" t="s">
        <v>308</v>
      </c>
      <c r="CX35" s="114" t="s">
        <v>308</v>
      </c>
      <c r="CY35" s="132" t="s">
        <v>308</v>
      </c>
      <c r="CZ35" s="9"/>
    </row>
    <row r="36" customFormat="false" ht="12.75" hidden="false" customHeight="false" outlineLevel="0" collapsed="false">
      <c r="B36" s="70" t="s">
        <v>318</v>
      </c>
      <c r="C36" s="71" t="s">
        <v>298</v>
      </c>
      <c r="D36" s="72" t="s">
        <v>319</v>
      </c>
      <c r="E36" s="72" t="s">
        <v>300</v>
      </c>
      <c r="F36" s="73" t="s">
        <v>213</v>
      </c>
      <c r="G36" s="74" t="s">
        <v>320</v>
      </c>
      <c r="H36" s="75" t="n">
        <v>410</v>
      </c>
      <c r="I36" s="75" t="s">
        <v>302</v>
      </c>
      <c r="J36" s="75" t="s">
        <v>303</v>
      </c>
      <c r="K36" s="75" t="s">
        <v>321</v>
      </c>
      <c r="L36" s="75" t="n">
        <v>10</v>
      </c>
      <c r="M36" s="75" t="s">
        <v>322</v>
      </c>
      <c r="N36" s="76" t="s">
        <v>323</v>
      </c>
      <c r="O36" s="77" t="n">
        <v>410</v>
      </c>
      <c r="P36" s="78" t="s">
        <v>320</v>
      </c>
      <c r="Q36" s="78" t="s">
        <v>323</v>
      </c>
      <c r="R36" s="78" t="s">
        <v>322</v>
      </c>
      <c r="S36" s="78" t="s">
        <v>324</v>
      </c>
      <c r="T36" s="78" t="n">
        <v>7358</v>
      </c>
      <c r="U36" s="79" t="n">
        <v>6</v>
      </c>
      <c r="V36" s="78" t="s">
        <v>325</v>
      </c>
      <c r="W36" s="80" t="s">
        <v>326</v>
      </c>
      <c r="X36" s="80" t="n">
        <v>0.18</v>
      </c>
      <c r="Y36" s="78"/>
      <c r="Z36" s="78" t="s">
        <v>327</v>
      </c>
      <c r="AA36" s="81" t="s">
        <v>320</v>
      </c>
      <c r="AB36" s="82"/>
      <c r="AC36" s="83" t="s">
        <v>303</v>
      </c>
      <c r="AD36" s="83" t="s">
        <v>302</v>
      </c>
      <c r="AE36" s="83" t="s">
        <v>321</v>
      </c>
      <c r="AF36" s="83" t="s">
        <v>328</v>
      </c>
      <c r="AG36" s="83" t="s">
        <v>328</v>
      </c>
      <c r="AH36" s="83" t="n">
        <v>9294</v>
      </c>
      <c r="AI36" s="83" t="s">
        <v>329</v>
      </c>
      <c r="AJ36" s="83" t="s">
        <v>130</v>
      </c>
      <c r="AK36" s="83" t="s">
        <v>330</v>
      </c>
      <c r="AL36" s="83" t="s">
        <v>133</v>
      </c>
      <c r="AM36" s="83" t="s">
        <v>311</v>
      </c>
      <c r="AN36" s="83" t="n">
        <v>260</v>
      </c>
      <c r="AO36" s="83" t="n">
        <v>2550</v>
      </c>
      <c r="AP36" s="83" t="n">
        <v>3104</v>
      </c>
      <c r="AQ36" s="83" t="n">
        <v>6911</v>
      </c>
      <c r="AR36" s="83"/>
      <c r="AS36" s="83" t="n">
        <v>100</v>
      </c>
      <c r="AT36" s="84"/>
      <c r="AU36" s="85" t="s">
        <v>133</v>
      </c>
      <c r="AV36" s="86" t="s">
        <v>133</v>
      </c>
      <c r="AW36" s="86" t="s">
        <v>133</v>
      </c>
      <c r="AX36" s="86" t="s">
        <v>313</v>
      </c>
      <c r="AY36" s="86" t="s">
        <v>313</v>
      </c>
      <c r="AZ36" s="86" t="s">
        <v>133</v>
      </c>
      <c r="BA36" s="86" t="s">
        <v>134</v>
      </c>
      <c r="BB36" s="86" t="s">
        <v>133</v>
      </c>
      <c r="BC36" s="86"/>
      <c r="BD36" s="86" t="s">
        <v>314</v>
      </c>
      <c r="BE36" s="87" t="s">
        <v>315</v>
      </c>
      <c r="BF36" s="88" t="s">
        <v>133</v>
      </c>
      <c r="BG36" s="88" t="s">
        <v>313</v>
      </c>
      <c r="BH36" s="88" t="s">
        <v>313</v>
      </c>
      <c r="BI36" s="88" t="s">
        <v>133</v>
      </c>
      <c r="BJ36" s="88" t="s">
        <v>133</v>
      </c>
      <c r="BK36" s="88" t="s">
        <v>133</v>
      </c>
      <c r="BL36" s="88" t="s">
        <v>331</v>
      </c>
      <c r="BM36" s="88" t="s">
        <v>133</v>
      </c>
      <c r="BN36" s="88" t="s">
        <v>332</v>
      </c>
      <c r="BO36" s="133" t="s">
        <v>333</v>
      </c>
      <c r="BP36" s="88" t="s">
        <v>334</v>
      </c>
      <c r="BQ36" s="89"/>
      <c r="BR36" s="72"/>
      <c r="BS36" s="72"/>
      <c r="BT36" s="72"/>
      <c r="BU36" s="72" t="s">
        <v>313</v>
      </c>
      <c r="BV36" s="72"/>
      <c r="BW36" s="72" t="s">
        <v>313</v>
      </c>
      <c r="BX36" s="72" t="s">
        <v>313</v>
      </c>
      <c r="BY36" s="72" t="s">
        <v>313</v>
      </c>
      <c r="BZ36" s="72" t="s">
        <v>313</v>
      </c>
      <c r="CA36" s="72" t="s">
        <v>313</v>
      </c>
      <c r="CB36" s="72" t="s">
        <v>313</v>
      </c>
      <c r="CC36" s="72"/>
      <c r="CD36" s="72" t="s">
        <v>313</v>
      </c>
      <c r="CE36" s="72" t="s">
        <v>313</v>
      </c>
      <c r="CF36" s="72" t="s">
        <v>313</v>
      </c>
      <c r="CG36" s="72" t="s">
        <v>313</v>
      </c>
      <c r="CH36" s="72" t="s">
        <v>313</v>
      </c>
      <c r="CI36" s="72" t="s">
        <v>313</v>
      </c>
      <c r="CJ36" s="72" t="s">
        <v>313</v>
      </c>
      <c r="CK36" s="72" t="s">
        <v>313</v>
      </c>
      <c r="CL36" s="72" t="s">
        <v>313</v>
      </c>
      <c r="CM36" s="72" t="s">
        <v>313</v>
      </c>
      <c r="CN36" s="72"/>
      <c r="CO36" s="72" t="s">
        <v>313</v>
      </c>
      <c r="CP36" s="72"/>
      <c r="CQ36" s="72" t="s">
        <v>313</v>
      </c>
      <c r="CR36" s="72" t="s">
        <v>313</v>
      </c>
      <c r="CS36" s="72" t="s">
        <v>313</v>
      </c>
      <c r="CT36" s="72" t="s">
        <v>313</v>
      </c>
      <c r="CU36" s="72" t="s">
        <v>313</v>
      </c>
      <c r="CV36" s="72" t="s">
        <v>313</v>
      </c>
      <c r="CW36" s="72" t="s">
        <v>313</v>
      </c>
      <c r="CX36" s="72" t="s">
        <v>313</v>
      </c>
      <c r="CY36" s="90" t="s">
        <v>313</v>
      </c>
      <c r="CZ36" s="9"/>
    </row>
    <row r="37" customFormat="false" ht="12.75" hidden="false" customHeight="false" outlineLevel="0" collapsed="false">
      <c r="B37" s="70" t="s">
        <v>335</v>
      </c>
      <c r="C37" s="71" t="s">
        <v>298</v>
      </c>
      <c r="D37" s="72" t="s">
        <v>336</v>
      </c>
      <c r="E37" s="72" t="s">
        <v>337</v>
      </c>
      <c r="F37" s="73" t="s">
        <v>338</v>
      </c>
      <c r="G37" s="74" t="s">
        <v>320</v>
      </c>
      <c r="H37" s="75" t="n">
        <v>460</v>
      </c>
      <c r="I37" s="75" t="s">
        <v>339</v>
      </c>
      <c r="J37" s="75" t="s">
        <v>340</v>
      </c>
      <c r="K37" s="75" t="s">
        <v>341</v>
      </c>
      <c r="L37" s="75" t="n">
        <v>10</v>
      </c>
      <c r="M37" s="75" t="s">
        <v>322</v>
      </c>
      <c r="N37" s="76" t="s">
        <v>342</v>
      </c>
      <c r="O37" s="77" t="n">
        <v>460</v>
      </c>
      <c r="P37" s="78" t="s">
        <v>320</v>
      </c>
      <c r="Q37" s="78" t="s">
        <v>342</v>
      </c>
      <c r="R37" s="78" t="s">
        <v>322</v>
      </c>
      <c r="S37" s="78" t="s">
        <v>343</v>
      </c>
      <c r="T37" s="78" t="n">
        <v>7250</v>
      </c>
      <c r="U37" s="79" t="n">
        <v>6</v>
      </c>
      <c r="V37" s="78" t="s">
        <v>325</v>
      </c>
      <c r="W37" s="80" t="s">
        <v>344</v>
      </c>
      <c r="X37" s="80" t="n">
        <v>0.12</v>
      </c>
      <c r="Y37" s="78"/>
      <c r="Z37" s="78" t="s">
        <v>327</v>
      </c>
      <c r="AA37" s="81" t="s">
        <v>320</v>
      </c>
      <c r="AB37" s="82"/>
      <c r="AC37" s="83" t="s">
        <v>340</v>
      </c>
      <c r="AD37" s="83" t="s">
        <v>339</v>
      </c>
      <c r="AE37" s="83" t="s">
        <v>341</v>
      </c>
      <c r="AF37" s="83" t="s">
        <v>345</v>
      </c>
      <c r="AG37" s="83" t="s">
        <v>345</v>
      </c>
      <c r="AH37" s="83" t="n">
        <v>10150</v>
      </c>
      <c r="AI37" s="83" t="s">
        <v>329</v>
      </c>
      <c r="AJ37" s="83" t="s">
        <v>130</v>
      </c>
      <c r="AK37" s="83" t="s">
        <v>346</v>
      </c>
      <c r="AL37" s="83" t="s">
        <v>133</v>
      </c>
      <c r="AM37" s="83" t="s">
        <v>311</v>
      </c>
      <c r="AN37" s="83" t="n">
        <v>300</v>
      </c>
      <c r="AO37" s="83" t="n">
        <v>2550</v>
      </c>
      <c r="AP37" s="83" t="n">
        <v>3392</v>
      </c>
      <c r="AQ37" s="83" t="n">
        <v>7365</v>
      </c>
      <c r="AR37" s="83"/>
      <c r="AS37" s="83" t="n">
        <v>80</v>
      </c>
      <c r="AT37" s="84"/>
      <c r="AU37" s="85" t="s">
        <v>133</v>
      </c>
      <c r="AV37" s="86" t="s">
        <v>133</v>
      </c>
      <c r="AW37" s="86" t="s">
        <v>133</v>
      </c>
      <c r="AX37" s="86" t="s">
        <v>313</v>
      </c>
      <c r="AY37" s="86" t="s">
        <v>313</v>
      </c>
      <c r="AZ37" s="86" t="s">
        <v>133</v>
      </c>
      <c r="BA37" s="86" t="s">
        <v>134</v>
      </c>
      <c r="BB37" s="86" t="s">
        <v>133</v>
      </c>
      <c r="BC37" s="86"/>
      <c r="BD37" s="86" t="s">
        <v>314</v>
      </c>
      <c r="BE37" s="87" t="s">
        <v>347</v>
      </c>
      <c r="BF37" s="88" t="s">
        <v>133</v>
      </c>
      <c r="BG37" s="88" t="s">
        <v>133</v>
      </c>
      <c r="BH37" s="88" t="s">
        <v>133</v>
      </c>
      <c r="BI37" s="88" t="s">
        <v>133</v>
      </c>
      <c r="BJ37" s="88" t="s">
        <v>133</v>
      </c>
      <c r="BK37" s="88" t="s">
        <v>133</v>
      </c>
      <c r="BL37" s="88" t="s">
        <v>348</v>
      </c>
      <c r="BM37" s="88" t="s">
        <v>133</v>
      </c>
      <c r="BN37" s="88" t="s">
        <v>332</v>
      </c>
      <c r="BO37" s="88" t="s">
        <v>349</v>
      </c>
      <c r="BP37" s="88" t="s">
        <v>350</v>
      </c>
      <c r="BQ37" s="89"/>
      <c r="BR37" s="72"/>
      <c r="BS37" s="72"/>
      <c r="BT37" s="72"/>
      <c r="BU37" s="72" t="s">
        <v>313</v>
      </c>
      <c r="BV37" s="72"/>
      <c r="BW37" s="72" t="s">
        <v>313</v>
      </c>
      <c r="BX37" s="72" t="s">
        <v>313</v>
      </c>
      <c r="BY37" s="72" t="s">
        <v>313</v>
      </c>
      <c r="BZ37" s="72" t="s">
        <v>313</v>
      </c>
      <c r="CA37" s="72" t="s">
        <v>313</v>
      </c>
      <c r="CB37" s="72" t="s">
        <v>313</v>
      </c>
      <c r="CC37" s="72"/>
      <c r="CD37" s="72" t="s">
        <v>313</v>
      </c>
      <c r="CE37" s="72" t="s">
        <v>313</v>
      </c>
      <c r="CF37" s="72" t="s">
        <v>313</v>
      </c>
      <c r="CG37" s="72" t="s">
        <v>313</v>
      </c>
      <c r="CH37" s="72" t="s">
        <v>313</v>
      </c>
      <c r="CI37" s="72" t="s">
        <v>313</v>
      </c>
      <c r="CJ37" s="72" t="s">
        <v>313</v>
      </c>
      <c r="CK37" s="72" t="s">
        <v>313</v>
      </c>
      <c r="CL37" s="72" t="s">
        <v>313</v>
      </c>
      <c r="CM37" s="72" t="s">
        <v>313</v>
      </c>
      <c r="CN37" s="72"/>
      <c r="CO37" s="72" t="s">
        <v>313</v>
      </c>
      <c r="CP37" s="72"/>
      <c r="CQ37" s="72" t="s">
        <v>313</v>
      </c>
      <c r="CR37" s="72" t="s">
        <v>313</v>
      </c>
      <c r="CS37" s="72" t="s">
        <v>313</v>
      </c>
      <c r="CT37" s="72" t="s">
        <v>313</v>
      </c>
      <c r="CU37" s="72" t="s">
        <v>313</v>
      </c>
      <c r="CV37" s="72" t="s">
        <v>313</v>
      </c>
      <c r="CW37" s="72" t="s">
        <v>313</v>
      </c>
      <c r="CX37" s="72" t="s">
        <v>313</v>
      </c>
      <c r="CY37" s="90" t="s">
        <v>313</v>
      </c>
      <c r="CZ37" s="9"/>
    </row>
    <row r="38" customFormat="false" ht="12.75" hidden="false" customHeight="false" outlineLevel="0" collapsed="false">
      <c r="B38" s="70" t="s">
        <v>351</v>
      </c>
      <c r="C38" s="71" t="s">
        <v>298</v>
      </c>
      <c r="D38" s="72" t="s">
        <v>352</v>
      </c>
      <c r="E38" s="72" t="s">
        <v>353</v>
      </c>
      <c r="F38" s="73" t="s">
        <v>213</v>
      </c>
      <c r="G38" s="74"/>
      <c r="H38" s="75" t="n">
        <v>500</v>
      </c>
      <c r="I38" s="75" t="s">
        <v>354</v>
      </c>
      <c r="J38" s="75"/>
      <c r="K38" s="75"/>
      <c r="L38" s="75" t="n">
        <v>10</v>
      </c>
      <c r="M38" s="75" t="s">
        <v>122</v>
      </c>
      <c r="N38" s="76" t="s">
        <v>342</v>
      </c>
      <c r="O38" s="77" t="n">
        <v>500</v>
      </c>
      <c r="P38" s="78"/>
      <c r="Q38" s="78" t="s">
        <v>342</v>
      </c>
      <c r="R38" s="78" t="s">
        <v>122</v>
      </c>
      <c r="S38" s="78" t="s">
        <v>355</v>
      </c>
      <c r="T38" s="78"/>
      <c r="U38" s="79" t="n">
        <v>6</v>
      </c>
      <c r="V38" s="78" t="s">
        <v>325</v>
      </c>
      <c r="W38" s="80" t="s">
        <v>356</v>
      </c>
      <c r="X38" s="80"/>
      <c r="Y38" s="78" t="s">
        <v>175</v>
      </c>
      <c r="Z38" s="78" t="s">
        <v>128</v>
      </c>
      <c r="AA38" s="81" t="s">
        <v>357</v>
      </c>
      <c r="AB38" s="82"/>
      <c r="AC38" s="83"/>
      <c r="AD38" s="83" t="s">
        <v>354</v>
      </c>
      <c r="AE38" s="83"/>
      <c r="AF38" s="83" t="s">
        <v>358</v>
      </c>
      <c r="AG38" s="83" t="s">
        <v>358</v>
      </c>
      <c r="AH38" s="83"/>
      <c r="AI38" s="83" t="s">
        <v>359</v>
      </c>
      <c r="AJ38" s="83" t="s">
        <v>130</v>
      </c>
      <c r="AK38" s="83" t="s">
        <v>346</v>
      </c>
      <c r="AL38" s="83"/>
      <c r="AM38" s="83" t="s">
        <v>360</v>
      </c>
      <c r="AN38" s="83"/>
      <c r="AO38" s="83" t="n">
        <v>2600</v>
      </c>
      <c r="AP38" s="83" t="n">
        <v>3518</v>
      </c>
      <c r="AQ38" s="83" t="n">
        <v>7498</v>
      </c>
      <c r="AR38" s="83" t="s">
        <v>361</v>
      </c>
      <c r="AS38" s="83"/>
      <c r="AT38" s="84"/>
      <c r="AU38" s="85" t="s">
        <v>133</v>
      </c>
      <c r="AV38" s="86" t="s">
        <v>133</v>
      </c>
      <c r="AW38" s="86"/>
      <c r="AX38" s="86"/>
      <c r="AY38" s="86"/>
      <c r="AZ38" s="86"/>
      <c r="BA38" s="86" t="s">
        <v>134</v>
      </c>
      <c r="BB38" s="86" t="s">
        <v>133</v>
      </c>
      <c r="BC38" s="86"/>
      <c r="BD38" s="86" t="s">
        <v>362</v>
      </c>
      <c r="BE38" s="87" t="s">
        <v>363</v>
      </c>
      <c r="BF38" s="88" t="s">
        <v>133</v>
      </c>
      <c r="BG38" s="88"/>
      <c r="BH38" s="88"/>
      <c r="BI38" s="88" t="s">
        <v>133</v>
      </c>
      <c r="BJ38" s="88"/>
      <c r="BK38" s="88" t="s">
        <v>133</v>
      </c>
      <c r="BL38" s="88" t="s">
        <v>364</v>
      </c>
      <c r="BM38" s="88" t="s">
        <v>133</v>
      </c>
      <c r="BN38" s="88" t="s">
        <v>365</v>
      </c>
      <c r="BO38" s="88" t="s">
        <v>366</v>
      </c>
      <c r="BP38" s="88" t="s">
        <v>367</v>
      </c>
      <c r="BQ38" s="89"/>
      <c r="BR38" s="72"/>
      <c r="BS38" s="72"/>
      <c r="BT38" s="72" t="n">
        <v>100</v>
      </c>
      <c r="BU38" s="72"/>
      <c r="BV38" s="72" t="s">
        <v>368</v>
      </c>
      <c r="BW38" s="72"/>
      <c r="BX38" s="72"/>
      <c r="BY38" s="72"/>
      <c r="BZ38" s="72"/>
      <c r="CA38" s="72"/>
      <c r="CB38" s="72"/>
      <c r="CC38" s="72"/>
      <c r="CD38" s="72"/>
      <c r="CE38" s="72"/>
      <c r="CF38" s="72" t="s">
        <v>133</v>
      </c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90"/>
      <c r="CZ38" s="9"/>
    </row>
    <row r="39" customFormat="false" ht="12.75" hidden="false" customHeight="false" outlineLevel="0" collapsed="false">
      <c r="B39" s="70" t="s">
        <v>369</v>
      </c>
      <c r="C39" s="71" t="s">
        <v>298</v>
      </c>
      <c r="D39" s="72" t="s">
        <v>370</v>
      </c>
      <c r="E39" s="72" t="s">
        <v>371</v>
      </c>
      <c r="F39" s="73" t="s">
        <v>213</v>
      </c>
      <c r="G39" s="74"/>
      <c r="H39" s="75" t="n">
        <v>320</v>
      </c>
      <c r="I39" s="75" t="s">
        <v>372</v>
      </c>
      <c r="J39" s="75" t="s">
        <v>373</v>
      </c>
      <c r="K39" s="75"/>
      <c r="L39" s="75" t="n">
        <v>6</v>
      </c>
      <c r="M39" s="75" t="s">
        <v>122</v>
      </c>
      <c r="N39" s="76" t="s">
        <v>342</v>
      </c>
      <c r="O39" s="77" t="n">
        <v>320</v>
      </c>
      <c r="P39" s="78"/>
      <c r="Q39" s="78" t="s">
        <v>342</v>
      </c>
      <c r="R39" s="78" t="s">
        <v>122</v>
      </c>
      <c r="S39" s="78" t="n">
        <v>1600</v>
      </c>
      <c r="T39" s="78"/>
      <c r="U39" s="79"/>
      <c r="V39" s="78" t="s">
        <v>374</v>
      </c>
      <c r="W39" s="80" t="s">
        <v>375</v>
      </c>
      <c r="X39" s="80"/>
      <c r="Y39" s="78" t="s">
        <v>175</v>
      </c>
      <c r="Z39" s="78" t="s">
        <v>128</v>
      </c>
      <c r="AA39" s="81" t="s">
        <v>357</v>
      </c>
      <c r="AB39" s="82"/>
      <c r="AC39" s="83" t="s">
        <v>373</v>
      </c>
      <c r="AD39" s="83" t="s">
        <v>372</v>
      </c>
      <c r="AE39" s="83"/>
      <c r="AF39" s="83" t="s">
        <v>376</v>
      </c>
      <c r="AG39" s="83" t="s">
        <v>376</v>
      </c>
      <c r="AH39" s="83"/>
      <c r="AI39" s="83" t="s">
        <v>359</v>
      </c>
      <c r="AJ39" s="83" t="s">
        <v>130</v>
      </c>
      <c r="AK39" s="83" t="s">
        <v>377</v>
      </c>
      <c r="AL39" s="83"/>
      <c r="AM39" s="83" t="s">
        <v>131</v>
      </c>
      <c r="AN39" s="83"/>
      <c r="AO39" s="83" t="n">
        <v>2600</v>
      </c>
      <c r="AP39" s="83" t="n">
        <v>3208</v>
      </c>
      <c r="AQ39" s="83" t="n">
        <v>5960</v>
      </c>
      <c r="AR39" s="83" t="s">
        <v>361</v>
      </c>
      <c r="AS39" s="83"/>
      <c r="AT39" s="84"/>
      <c r="AU39" s="85" t="s">
        <v>133</v>
      </c>
      <c r="AV39" s="86" t="s">
        <v>133</v>
      </c>
      <c r="AW39" s="86"/>
      <c r="AX39" s="86"/>
      <c r="AY39" s="86"/>
      <c r="AZ39" s="86"/>
      <c r="BA39" s="86" t="s">
        <v>134</v>
      </c>
      <c r="BB39" s="86" t="s">
        <v>133</v>
      </c>
      <c r="BC39" s="86"/>
      <c r="BD39" s="86" t="s">
        <v>362</v>
      </c>
      <c r="BE39" s="87" t="s">
        <v>347</v>
      </c>
      <c r="BF39" s="88" t="s">
        <v>133</v>
      </c>
      <c r="BG39" s="88"/>
      <c r="BH39" s="88"/>
      <c r="BI39" s="88" t="s">
        <v>133</v>
      </c>
      <c r="BJ39" s="88" t="s">
        <v>133</v>
      </c>
      <c r="BK39" s="88" t="s">
        <v>133</v>
      </c>
      <c r="BL39" s="88" t="s">
        <v>378</v>
      </c>
      <c r="BM39" s="88" t="s">
        <v>133</v>
      </c>
      <c r="BN39" s="88" t="s">
        <v>379</v>
      </c>
      <c r="BO39" s="88" t="s">
        <v>380</v>
      </c>
      <c r="BP39" s="88" t="s">
        <v>381</v>
      </c>
      <c r="BQ39" s="89"/>
      <c r="BR39" s="72"/>
      <c r="BS39" s="72"/>
      <c r="BT39" s="72" t="n">
        <v>100</v>
      </c>
      <c r="BU39" s="72"/>
      <c r="BV39" s="72" t="s">
        <v>382</v>
      </c>
      <c r="BW39" s="72"/>
      <c r="BX39" s="72"/>
      <c r="BY39" s="72"/>
      <c r="BZ39" s="72"/>
      <c r="CA39" s="72"/>
      <c r="CB39" s="72"/>
      <c r="CC39" s="72"/>
      <c r="CD39" s="72"/>
      <c r="CE39" s="72"/>
      <c r="CF39" s="72" t="s">
        <v>133</v>
      </c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90"/>
      <c r="CZ39" s="9"/>
    </row>
    <row r="40" customFormat="false" ht="12.75" hidden="false" customHeight="false" outlineLevel="0" collapsed="false">
      <c r="B40" s="70" t="s">
        <v>383</v>
      </c>
      <c r="C40" s="71" t="s">
        <v>298</v>
      </c>
      <c r="D40" s="72" t="s">
        <v>384</v>
      </c>
      <c r="E40" s="72" t="s">
        <v>385</v>
      </c>
      <c r="F40" s="73" t="s">
        <v>213</v>
      </c>
      <c r="G40" s="74" t="s">
        <v>386</v>
      </c>
      <c r="H40" s="75" t="n">
        <v>360</v>
      </c>
      <c r="I40" s="75" t="s">
        <v>387</v>
      </c>
      <c r="J40" s="75" t="s">
        <v>388</v>
      </c>
      <c r="K40" s="75" t="s">
        <v>389</v>
      </c>
      <c r="L40" s="75" t="n">
        <v>10</v>
      </c>
      <c r="M40" s="75" t="s">
        <v>322</v>
      </c>
      <c r="N40" s="76" t="s">
        <v>323</v>
      </c>
      <c r="O40" s="77" t="n">
        <v>360</v>
      </c>
      <c r="P40" s="78" t="s">
        <v>386</v>
      </c>
      <c r="Q40" s="78" t="s">
        <v>323</v>
      </c>
      <c r="R40" s="78" t="s">
        <v>322</v>
      </c>
      <c r="S40" s="78" t="s">
        <v>390</v>
      </c>
      <c r="T40" s="78" t="n">
        <v>6800</v>
      </c>
      <c r="U40" s="79" t="n">
        <v>6</v>
      </c>
      <c r="V40" s="78" t="s">
        <v>325</v>
      </c>
      <c r="W40" s="80" t="s">
        <v>304</v>
      </c>
      <c r="X40" s="80" t="n">
        <v>0.37</v>
      </c>
      <c r="Y40" s="78"/>
      <c r="Z40" s="78" t="s">
        <v>327</v>
      </c>
      <c r="AA40" s="81" t="s">
        <v>386</v>
      </c>
      <c r="AB40" s="82"/>
      <c r="AC40" s="83" t="s">
        <v>388</v>
      </c>
      <c r="AD40" s="83" t="s">
        <v>387</v>
      </c>
      <c r="AE40" s="83" t="s">
        <v>389</v>
      </c>
      <c r="AF40" s="83" t="s">
        <v>376</v>
      </c>
      <c r="AG40" s="83" t="s">
        <v>376</v>
      </c>
      <c r="AH40" s="83" t="n">
        <v>7485</v>
      </c>
      <c r="AI40" s="83" t="s">
        <v>329</v>
      </c>
      <c r="AJ40" s="83" t="s">
        <v>130</v>
      </c>
      <c r="AK40" s="83" t="s">
        <v>377</v>
      </c>
      <c r="AL40" s="83" t="s">
        <v>133</v>
      </c>
      <c r="AM40" s="83" t="s">
        <v>311</v>
      </c>
      <c r="AN40" s="83" t="n">
        <v>260</v>
      </c>
      <c r="AO40" s="83" t="n">
        <v>2600</v>
      </c>
      <c r="AP40" s="83" t="n">
        <v>3084</v>
      </c>
      <c r="AQ40" s="83" t="n">
        <v>5805</v>
      </c>
      <c r="AR40" s="83"/>
      <c r="AS40" s="83" t="n">
        <v>110</v>
      </c>
      <c r="AT40" s="84"/>
      <c r="AU40" s="85" t="s">
        <v>133</v>
      </c>
      <c r="AV40" s="86" t="s">
        <v>133</v>
      </c>
      <c r="AW40" s="86" t="s">
        <v>133</v>
      </c>
      <c r="AX40" s="86" t="s">
        <v>313</v>
      </c>
      <c r="AY40" s="86" t="s">
        <v>313</v>
      </c>
      <c r="AZ40" s="86" t="s">
        <v>133</v>
      </c>
      <c r="BA40" s="86" t="s">
        <v>134</v>
      </c>
      <c r="BB40" s="86" t="s">
        <v>133</v>
      </c>
      <c r="BC40" s="86"/>
      <c r="BD40" s="86"/>
      <c r="BE40" s="87" t="s">
        <v>347</v>
      </c>
      <c r="BF40" s="88" t="s">
        <v>133</v>
      </c>
      <c r="BG40" s="88" t="s">
        <v>313</v>
      </c>
      <c r="BH40" s="88" t="s">
        <v>313</v>
      </c>
      <c r="BI40" s="88" t="s">
        <v>133</v>
      </c>
      <c r="BJ40" s="88" t="s">
        <v>133</v>
      </c>
      <c r="BK40" s="88" t="s">
        <v>133</v>
      </c>
      <c r="BL40" s="88" t="s">
        <v>348</v>
      </c>
      <c r="BM40" s="88" t="s">
        <v>133</v>
      </c>
      <c r="BN40" s="88" t="s">
        <v>332</v>
      </c>
      <c r="BO40" s="88" t="s">
        <v>391</v>
      </c>
      <c r="BP40" s="88" t="s">
        <v>334</v>
      </c>
      <c r="BQ40" s="89"/>
      <c r="BR40" s="72"/>
      <c r="BS40" s="72"/>
      <c r="BT40" s="72"/>
      <c r="BU40" s="72" t="s">
        <v>392</v>
      </c>
      <c r="BV40" s="72"/>
      <c r="BW40" s="72" t="s">
        <v>313</v>
      </c>
      <c r="BX40" s="72" t="s">
        <v>313</v>
      </c>
      <c r="BY40" s="72" t="s">
        <v>313</v>
      </c>
      <c r="BZ40" s="72" t="s">
        <v>313</v>
      </c>
      <c r="CA40" s="72" t="s">
        <v>313</v>
      </c>
      <c r="CB40" s="72" t="s">
        <v>313</v>
      </c>
      <c r="CC40" s="72"/>
      <c r="CD40" s="72" t="s">
        <v>313</v>
      </c>
      <c r="CE40" s="72" t="s">
        <v>313</v>
      </c>
      <c r="CF40" s="72" t="s">
        <v>313</v>
      </c>
      <c r="CG40" s="72" t="s">
        <v>313</v>
      </c>
      <c r="CH40" s="72" t="s">
        <v>313</v>
      </c>
      <c r="CI40" s="72" t="s">
        <v>313</v>
      </c>
      <c r="CJ40" s="72" t="s">
        <v>313</v>
      </c>
      <c r="CK40" s="72" t="s">
        <v>313</v>
      </c>
      <c r="CL40" s="72" t="s">
        <v>313</v>
      </c>
      <c r="CM40" s="72" t="s">
        <v>313</v>
      </c>
      <c r="CN40" s="72"/>
      <c r="CO40" s="72" t="n">
        <v>3</v>
      </c>
      <c r="CP40" s="72"/>
      <c r="CQ40" s="72" t="s">
        <v>313</v>
      </c>
      <c r="CR40" s="72" t="s">
        <v>313</v>
      </c>
      <c r="CS40" s="72" t="s">
        <v>313</v>
      </c>
      <c r="CT40" s="72" t="s">
        <v>313</v>
      </c>
      <c r="CU40" s="72" t="s">
        <v>313</v>
      </c>
      <c r="CV40" s="72" t="s">
        <v>313</v>
      </c>
      <c r="CW40" s="72" t="s">
        <v>313</v>
      </c>
      <c r="CX40" s="72" t="s">
        <v>313</v>
      </c>
      <c r="CY40" s="90" t="s">
        <v>313</v>
      </c>
      <c r="CZ40" s="9"/>
    </row>
    <row r="41" customFormat="false" ht="12.75" hidden="false" customHeight="false" outlineLevel="0" collapsed="false">
      <c r="B41" s="70" t="s">
        <v>393</v>
      </c>
      <c r="C41" s="71" t="s">
        <v>298</v>
      </c>
      <c r="D41" s="72" t="s">
        <v>394</v>
      </c>
      <c r="E41" s="72" t="s">
        <v>371</v>
      </c>
      <c r="F41" s="73" t="s">
        <v>213</v>
      </c>
      <c r="G41" s="74" t="s">
        <v>386</v>
      </c>
      <c r="H41" s="75" t="n">
        <v>410</v>
      </c>
      <c r="I41" s="75" t="s">
        <v>372</v>
      </c>
      <c r="J41" s="75" t="s">
        <v>395</v>
      </c>
      <c r="K41" s="75" t="s">
        <v>396</v>
      </c>
      <c r="L41" s="75" t="n">
        <v>10</v>
      </c>
      <c r="M41" s="75" t="s">
        <v>322</v>
      </c>
      <c r="N41" s="76" t="s">
        <v>397</v>
      </c>
      <c r="O41" s="77" t="n">
        <v>410</v>
      </c>
      <c r="P41" s="78" t="s">
        <v>386</v>
      </c>
      <c r="Q41" s="78" t="s">
        <v>397</v>
      </c>
      <c r="R41" s="78" t="s">
        <v>322</v>
      </c>
      <c r="S41" s="78" t="s">
        <v>390</v>
      </c>
      <c r="T41" s="78" t="n">
        <v>6400</v>
      </c>
      <c r="U41" s="79" t="n">
        <v>6</v>
      </c>
      <c r="V41" s="78" t="s">
        <v>325</v>
      </c>
      <c r="W41" s="80" t="s">
        <v>304</v>
      </c>
      <c r="X41" s="80" t="n">
        <v>0.39</v>
      </c>
      <c r="Y41" s="78"/>
      <c r="Z41" s="78" t="s">
        <v>327</v>
      </c>
      <c r="AA41" s="81" t="s">
        <v>386</v>
      </c>
      <c r="AB41" s="82"/>
      <c r="AC41" s="83" t="s">
        <v>395</v>
      </c>
      <c r="AD41" s="83" t="s">
        <v>372</v>
      </c>
      <c r="AE41" s="83" t="s">
        <v>396</v>
      </c>
      <c r="AF41" s="83" t="s">
        <v>376</v>
      </c>
      <c r="AG41" s="83" t="s">
        <v>376</v>
      </c>
      <c r="AH41" s="83" t="n">
        <v>8410</v>
      </c>
      <c r="AI41" s="83" t="s">
        <v>329</v>
      </c>
      <c r="AJ41" s="83" t="s">
        <v>130</v>
      </c>
      <c r="AK41" s="83" t="s">
        <v>330</v>
      </c>
      <c r="AL41" s="83" t="s">
        <v>133</v>
      </c>
      <c r="AM41" s="83" t="s">
        <v>311</v>
      </c>
      <c r="AN41" s="83" t="n">
        <v>260</v>
      </c>
      <c r="AO41" s="83" t="n">
        <v>2490</v>
      </c>
      <c r="AP41" s="83" t="n">
        <v>3080</v>
      </c>
      <c r="AQ41" s="83" t="n">
        <v>6665</v>
      </c>
      <c r="AR41" s="83"/>
      <c r="AS41" s="83" t="n">
        <v>100</v>
      </c>
      <c r="AT41" s="84"/>
      <c r="AU41" s="85" t="s">
        <v>133</v>
      </c>
      <c r="AV41" s="86" t="s">
        <v>133</v>
      </c>
      <c r="AW41" s="86" t="s">
        <v>133</v>
      </c>
      <c r="AX41" s="86" t="s">
        <v>313</v>
      </c>
      <c r="AY41" s="86" t="s">
        <v>313</v>
      </c>
      <c r="AZ41" s="86" t="s">
        <v>133</v>
      </c>
      <c r="BA41" s="86" t="s">
        <v>134</v>
      </c>
      <c r="BB41" s="86" t="s">
        <v>133</v>
      </c>
      <c r="BC41" s="86"/>
      <c r="BD41" s="86" t="s">
        <v>314</v>
      </c>
      <c r="BE41" s="87" t="s">
        <v>347</v>
      </c>
      <c r="BF41" s="88" t="s">
        <v>133</v>
      </c>
      <c r="BG41" s="88" t="s">
        <v>313</v>
      </c>
      <c r="BH41" s="88" t="s">
        <v>313</v>
      </c>
      <c r="BI41" s="88" t="s">
        <v>133</v>
      </c>
      <c r="BJ41" s="88" t="s">
        <v>133</v>
      </c>
      <c r="BK41" s="88" t="s">
        <v>133</v>
      </c>
      <c r="BL41" s="88" t="s">
        <v>348</v>
      </c>
      <c r="BM41" s="88" t="s">
        <v>133</v>
      </c>
      <c r="BN41" s="88" t="s">
        <v>332</v>
      </c>
      <c r="BO41" s="88" t="s">
        <v>398</v>
      </c>
      <c r="BP41" s="88" t="s">
        <v>334</v>
      </c>
      <c r="BQ41" s="89"/>
      <c r="BR41" s="72"/>
      <c r="BS41" s="72"/>
      <c r="BT41" s="72"/>
      <c r="BU41" s="72" t="s">
        <v>392</v>
      </c>
      <c r="BV41" s="72"/>
      <c r="BW41" s="72" t="s">
        <v>313</v>
      </c>
      <c r="BX41" s="72" t="s">
        <v>313</v>
      </c>
      <c r="BY41" s="72" t="s">
        <v>313</v>
      </c>
      <c r="BZ41" s="72" t="s">
        <v>313</v>
      </c>
      <c r="CA41" s="72" t="s">
        <v>313</v>
      </c>
      <c r="CB41" s="72" t="s">
        <v>313</v>
      </c>
      <c r="CC41" s="72"/>
      <c r="CD41" s="72" t="s">
        <v>313</v>
      </c>
      <c r="CE41" s="72" t="s">
        <v>313</v>
      </c>
      <c r="CF41" s="72" t="s">
        <v>313</v>
      </c>
      <c r="CG41" s="72" t="s">
        <v>313</v>
      </c>
      <c r="CH41" s="72" t="s">
        <v>313</v>
      </c>
      <c r="CI41" s="72" t="s">
        <v>313</v>
      </c>
      <c r="CJ41" s="72" t="s">
        <v>313</v>
      </c>
      <c r="CK41" s="72" t="s">
        <v>313</v>
      </c>
      <c r="CL41" s="72" t="s">
        <v>313</v>
      </c>
      <c r="CM41" s="72" t="s">
        <v>313</v>
      </c>
      <c r="CN41" s="72"/>
      <c r="CO41" s="72" t="n">
        <v>3</v>
      </c>
      <c r="CP41" s="72"/>
      <c r="CQ41" s="72" t="s">
        <v>313</v>
      </c>
      <c r="CR41" s="72" t="s">
        <v>313</v>
      </c>
      <c r="CS41" s="72" t="s">
        <v>313</v>
      </c>
      <c r="CT41" s="72" t="s">
        <v>313</v>
      </c>
      <c r="CU41" s="72" t="s">
        <v>313</v>
      </c>
      <c r="CV41" s="72" t="s">
        <v>313</v>
      </c>
      <c r="CW41" s="72" t="s">
        <v>313</v>
      </c>
      <c r="CX41" s="72" t="s">
        <v>313</v>
      </c>
      <c r="CY41" s="90" t="s">
        <v>313</v>
      </c>
      <c r="CZ41" s="9"/>
    </row>
    <row r="42" customFormat="false" ht="12.75" hidden="false" customHeight="false" outlineLevel="0" collapsed="false">
      <c r="B42" s="70" t="s">
        <v>399</v>
      </c>
      <c r="C42" s="71" t="s">
        <v>298</v>
      </c>
      <c r="D42" s="72" t="s">
        <v>400</v>
      </c>
      <c r="E42" s="72" t="s">
        <v>401</v>
      </c>
      <c r="F42" s="73" t="s">
        <v>402</v>
      </c>
      <c r="G42" s="74" t="s">
        <v>403</v>
      </c>
      <c r="H42" s="75" t="n">
        <v>410</v>
      </c>
      <c r="I42" s="75" t="s">
        <v>404</v>
      </c>
      <c r="J42" s="75" t="s">
        <v>405</v>
      </c>
      <c r="K42" s="75" t="s">
        <v>406</v>
      </c>
      <c r="L42" s="75" t="n">
        <v>12</v>
      </c>
      <c r="M42" s="75" t="s">
        <v>322</v>
      </c>
      <c r="N42" s="76" t="s">
        <v>407</v>
      </c>
      <c r="O42" s="77" t="n">
        <v>410</v>
      </c>
      <c r="P42" s="78" t="s">
        <v>403</v>
      </c>
      <c r="Q42" s="78" t="s">
        <v>407</v>
      </c>
      <c r="R42" s="78" t="s">
        <v>322</v>
      </c>
      <c r="S42" s="78" t="s">
        <v>324</v>
      </c>
      <c r="T42" s="78" t="n">
        <v>10460</v>
      </c>
      <c r="U42" s="79" t="n">
        <v>6</v>
      </c>
      <c r="V42" s="78" t="s">
        <v>325</v>
      </c>
      <c r="W42" s="80" t="s">
        <v>408</v>
      </c>
      <c r="X42" s="80" t="n">
        <v>0.38</v>
      </c>
      <c r="Y42" s="78"/>
      <c r="Z42" s="78" t="s">
        <v>327</v>
      </c>
      <c r="AA42" s="81" t="s">
        <v>403</v>
      </c>
      <c r="AB42" s="82"/>
      <c r="AC42" s="83" t="s">
        <v>405</v>
      </c>
      <c r="AD42" s="83" t="s">
        <v>404</v>
      </c>
      <c r="AE42" s="83" t="s">
        <v>406</v>
      </c>
      <c r="AF42" s="83" t="s">
        <v>376</v>
      </c>
      <c r="AG42" s="83" t="s">
        <v>376</v>
      </c>
      <c r="AH42" s="83" t="n">
        <v>20500</v>
      </c>
      <c r="AI42" s="83" t="s">
        <v>409</v>
      </c>
      <c r="AJ42" s="83" t="s">
        <v>130</v>
      </c>
      <c r="AK42" s="83" t="s">
        <v>410</v>
      </c>
      <c r="AL42" s="83" t="s">
        <v>133</v>
      </c>
      <c r="AM42" s="83" t="s">
        <v>131</v>
      </c>
      <c r="AN42" s="83" t="n">
        <v>300</v>
      </c>
      <c r="AO42" s="83" t="n">
        <v>2650</v>
      </c>
      <c r="AP42" s="83" t="n">
        <v>3600</v>
      </c>
      <c r="AQ42" s="83" t="n">
        <v>9200</v>
      </c>
      <c r="AR42" s="83"/>
      <c r="AS42" s="83" t="n">
        <v>100</v>
      </c>
      <c r="AT42" s="84"/>
      <c r="AU42" s="85" t="s">
        <v>133</v>
      </c>
      <c r="AV42" s="86" t="s">
        <v>133</v>
      </c>
      <c r="AW42" s="86" t="s">
        <v>133</v>
      </c>
      <c r="AX42" s="86" t="s">
        <v>313</v>
      </c>
      <c r="AY42" s="86" t="s">
        <v>313</v>
      </c>
      <c r="AZ42" s="86" t="s">
        <v>133</v>
      </c>
      <c r="BA42" s="86" t="s">
        <v>411</v>
      </c>
      <c r="BB42" s="86" t="s">
        <v>133</v>
      </c>
      <c r="BC42" s="86"/>
      <c r="BD42" s="86" t="s">
        <v>314</v>
      </c>
      <c r="BE42" s="87" t="s">
        <v>347</v>
      </c>
      <c r="BF42" s="88" t="s">
        <v>133</v>
      </c>
      <c r="BG42" s="88" t="s">
        <v>133</v>
      </c>
      <c r="BH42" s="88" t="s">
        <v>313</v>
      </c>
      <c r="BI42" s="88" t="s">
        <v>133</v>
      </c>
      <c r="BJ42" s="88" t="s">
        <v>133</v>
      </c>
      <c r="BK42" s="88" t="s">
        <v>133</v>
      </c>
      <c r="BL42" s="88" t="s">
        <v>412</v>
      </c>
      <c r="BM42" s="88" t="s">
        <v>133</v>
      </c>
      <c r="BN42" s="88" t="s">
        <v>413</v>
      </c>
      <c r="BO42" s="133" t="s">
        <v>414</v>
      </c>
      <c r="BP42" s="88" t="s">
        <v>334</v>
      </c>
      <c r="BQ42" s="89"/>
      <c r="BR42" s="72"/>
      <c r="BS42" s="72"/>
      <c r="BT42" s="72"/>
      <c r="BU42" s="72" t="s">
        <v>313</v>
      </c>
      <c r="BV42" s="72"/>
      <c r="BW42" s="72" t="s">
        <v>313</v>
      </c>
      <c r="BX42" s="72" t="s">
        <v>313</v>
      </c>
      <c r="BY42" s="72" t="s">
        <v>313</v>
      </c>
      <c r="BZ42" s="72" t="s">
        <v>313</v>
      </c>
      <c r="CA42" s="72" t="s">
        <v>313</v>
      </c>
      <c r="CB42" s="72" t="s">
        <v>313</v>
      </c>
      <c r="CC42" s="72"/>
      <c r="CD42" s="72" t="s">
        <v>313</v>
      </c>
      <c r="CE42" s="72" t="s">
        <v>313</v>
      </c>
      <c r="CF42" s="72" t="s">
        <v>313</v>
      </c>
      <c r="CG42" s="72" t="s">
        <v>313</v>
      </c>
      <c r="CH42" s="72" t="s">
        <v>313</v>
      </c>
      <c r="CI42" s="72" t="s">
        <v>313</v>
      </c>
      <c r="CJ42" s="72" t="s">
        <v>313</v>
      </c>
      <c r="CK42" s="72" t="s">
        <v>313</v>
      </c>
      <c r="CL42" s="72" t="s">
        <v>313</v>
      </c>
      <c r="CM42" s="72" t="s">
        <v>313</v>
      </c>
      <c r="CN42" s="72"/>
      <c r="CO42" s="72" t="s">
        <v>313</v>
      </c>
      <c r="CP42" s="72"/>
      <c r="CQ42" s="72" t="s">
        <v>313</v>
      </c>
      <c r="CR42" s="72" t="s">
        <v>313</v>
      </c>
      <c r="CS42" s="72" t="s">
        <v>313</v>
      </c>
      <c r="CT42" s="72" t="s">
        <v>313</v>
      </c>
      <c r="CU42" s="72" t="n">
        <v>20</v>
      </c>
      <c r="CV42" s="72" t="s">
        <v>313</v>
      </c>
      <c r="CW42" s="72" t="s">
        <v>313</v>
      </c>
      <c r="CX42" s="72" t="s">
        <v>313</v>
      </c>
      <c r="CY42" s="90" t="s">
        <v>313</v>
      </c>
      <c r="CZ42" s="9"/>
    </row>
    <row r="43" customFormat="false" ht="12.75" hidden="false" customHeight="false" outlineLevel="0" collapsed="false">
      <c r="B43" s="70" t="s">
        <v>415</v>
      </c>
      <c r="C43" s="71" t="s">
        <v>298</v>
      </c>
      <c r="D43" s="72" t="s">
        <v>416</v>
      </c>
      <c r="E43" s="72" t="s">
        <v>417</v>
      </c>
      <c r="F43" s="73" t="s">
        <v>418</v>
      </c>
      <c r="G43" s="74" t="s">
        <v>419</v>
      </c>
      <c r="H43" s="75" t="n">
        <v>500</v>
      </c>
      <c r="I43" s="75" t="s">
        <v>420</v>
      </c>
      <c r="J43" s="75" t="s">
        <v>303</v>
      </c>
      <c r="K43" s="75" t="s">
        <v>421</v>
      </c>
      <c r="L43" s="75" t="n">
        <v>10</v>
      </c>
      <c r="M43" s="75" t="s">
        <v>322</v>
      </c>
      <c r="N43" s="76" t="s">
        <v>342</v>
      </c>
      <c r="O43" s="77" t="n">
        <v>500</v>
      </c>
      <c r="P43" s="78" t="s">
        <v>419</v>
      </c>
      <c r="Q43" s="78" t="s">
        <v>342</v>
      </c>
      <c r="R43" s="78" t="s">
        <v>322</v>
      </c>
      <c r="S43" s="78" t="s">
        <v>422</v>
      </c>
      <c r="T43" s="78" t="n">
        <v>7000</v>
      </c>
      <c r="U43" s="79" t="n">
        <v>8</v>
      </c>
      <c r="V43" s="78" t="s">
        <v>325</v>
      </c>
      <c r="W43" s="80" t="s">
        <v>344</v>
      </c>
      <c r="X43" s="80" t="n">
        <v>0.13</v>
      </c>
      <c r="Y43" s="78"/>
      <c r="Z43" s="78" t="s">
        <v>423</v>
      </c>
      <c r="AA43" s="81" t="s">
        <v>419</v>
      </c>
      <c r="AB43" s="82"/>
      <c r="AC43" s="83" t="s">
        <v>303</v>
      </c>
      <c r="AD43" s="83" t="s">
        <v>420</v>
      </c>
      <c r="AE43" s="83" t="s">
        <v>421</v>
      </c>
      <c r="AF43" s="83" t="s">
        <v>376</v>
      </c>
      <c r="AG43" s="83" t="s">
        <v>376</v>
      </c>
      <c r="AH43" s="83" t="n">
        <v>9730</v>
      </c>
      <c r="AI43" s="83" t="s">
        <v>329</v>
      </c>
      <c r="AJ43" s="83" t="s">
        <v>130</v>
      </c>
      <c r="AK43" s="83" t="s">
        <v>346</v>
      </c>
      <c r="AL43" s="83" t="s">
        <v>133</v>
      </c>
      <c r="AM43" s="83" t="s">
        <v>311</v>
      </c>
      <c r="AN43" s="83" t="n">
        <v>260</v>
      </c>
      <c r="AO43" s="83" t="n">
        <v>2490</v>
      </c>
      <c r="AP43" s="83" t="n">
        <v>3593</v>
      </c>
      <c r="AQ43" s="83" t="n">
        <v>6713</v>
      </c>
      <c r="AR43" s="83"/>
      <c r="AS43" s="83" t="n">
        <v>80</v>
      </c>
      <c r="AT43" s="84"/>
      <c r="AU43" s="85" t="s">
        <v>133</v>
      </c>
      <c r="AV43" s="86" t="s">
        <v>133</v>
      </c>
      <c r="AW43" s="86" t="s">
        <v>133</v>
      </c>
      <c r="AX43" s="86" t="s">
        <v>313</v>
      </c>
      <c r="AY43" s="86" t="s">
        <v>313</v>
      </c>
      <c r="AZ43" s="86" t="s">
        <v>133</v>
      </c>
      <c r="BA43" s="86" t="s">
        <v>134</v>
      </c>
      <c r="BB43" s="86" t="s">
        <v>133</v>
      </c>
      <c r="BC43" s="86"/>
      <c r="BD43" s="86"/>
      <c r="BE43" s="87" t="s">
        <v>347</v>
      </c>
      <c r="BF43" s="88" t="s">
        <v>133</v>
      </c>
      <c r="BG43" s="88" t="s">
        <v>133</v>
      </c>
      <c r="BH43" s="88" t="s">
        <v>313</v>
      </c>
      <c r="BI43" s="88" t="s">
        <v>133</v>
      </c>
      <c r="BJ43" s="88" t="s">
        <v>133</v>
      </c>
      <c r="BK43" s="88" t="s">
        <v>133</v>
      </c>
      <c r="BL43" s="88" t="s">
        <v>348</v>
      </c>
      <c r="BM43" s="88" t="s">
        <v>133</v>
      </c>
      <c r="BN43" s="88" t="s">
        <v>332</v>
      </c>
      <c r="BO43" s="88" t="s">
        <v>424</v>
      </c>
      <c r="BP43" s="88" t="s">
        <v>334</v>
      </c>
      <c r="BQ43" s="89"/>
      <c r="BR43" s="72"/>
      <c r="BS43" s="72"/>
      <c r="BT43" s="72"/>
      <c r="BU43" s="72" t="s">
        <v>313</v>
      </c>
      <c r="BV43" s="72"/>
      <c r="BW43" s="72" t="s">
        <v>313</v>
      </c>
      <c r="BX43" s="72" t="s">
        <v>313</v>
      </c>
      <c r="BY43" s="72" t="s">
        <v>313</v>
      </c>
      <c r="BZ43" s="72" t="s">
        <v>313</v>
      </c>
      <c r="CA43" s="72" t="s">
        <v>313</v>
      </c>
      <c r="CB43" s="72" t="s">
        <v>313</v>
      </c>
      <c r="CC43" s="72"/>
      <c r="CD43" s="72" t="s">
        <v>313</v>
      </c>
      <c r="CE43" s="72" t="s">
        <v>313</v>
      </c>
      <c r="CF43" s="72" t="s">
        <v>313</v>
      </c>
      <c r="CG43" s="72" t="s">
        <v>313</v>
      </c>
      <c r="CH43" s="72" t="s">
        <v>313</v>
      </c>
      <c r="CI43" s="72" t="s">
        <v>313</v>
      </c>
      <c r="CJ43" s="72" t="s">
        <v>313</v>
      </c>
      <c r="CK43" s="72" t="s">
        <v>313</v>
      </c>
      <c r="CL43" s="72" t="s">
        <v>313</v>
      </c>
      <c r="CM43" s="72" t="s">
        <v>313</v>
      </c>
      <c r="CN43" s="72"/>
      <c r="CO43" s="72" t="n">
        <v>3</v>
      </c>
      <c r="CP43" s="72"/>
      <c r="CQ43" s="72" t="s">
        <v>313</v>
      </c>
      <c r="CR43" s="72" t="s">
        <v>313</v>
      </c>
      <c r="CS43" s="72" t="s">
        <v>313</v>
      </c>
      <c r="CT43" s="72" t="s">
        <v>313</v>
      </c>
      <c r="CU43" s="72" t="s">
        <v>313</v>
      </c>
      <c r="CV43" s="72" t="s">
        <v>313</v>
      </c>
      <c r="CW43" s="72" t="s">
        <v>313</v>
      </c>
      <c r="CX43" s="72" t="s">
        <v>313</v>
      </c>
      <c r="CY43" s="90" t="s">
        <v>313</v>
      </c>
      <c r="CZ43" s="9"/>
    </row>
    <row r="44" customFormat="false" ht="12.75" hidden="false" customHeight="false" outlineLevel="0" collapsed="false">
      <c r="B44" s="70" t="s">
        <v>425</v>
      </c>
      <c r="C44" s="71" t="s">
        <v>298</v>
      </c>
      <c r="D44" s="72" t="s">
        <v>426</v>
      </c>
      <c r="E44" s="72" t="s">
        <v>337</v>
      </c>
      <c r="F44" s="73" t="s">
        <v>213</v>
      </c>
      <c r="G44" s="74" t="s">
        <v>419</v>
      </c>
      <c r="H44" s="75" t="n">
        <v>500</v>
      </c>
      <c r="I44" s="75" t="s">
        <v>339</v>
      </c>
      <c r="J44" s="75" t="s">
        <v>340</v>
      </c>
      <c r="K44" s="75" t="s">
        <v>427</v>
      </c>
      <c r="L44" s="75" t="n">
        <v>10</v>
      </c>
      <c r="M44" s="75" t="s">
        <v>322</v>
      </c>
      <c r="N44" s="76" t="s">
        <v>342</v>
      </c>
      <c r="O44" s="77" t="n">
        <v>500</v>
      </c>
      <c r="P44" s="78" t="s">
        <v>419</v>
      </c>
      <c r="Q44" s="78" t="s">
        <v>342</v>
      </c>
      <c r="R44" s="78" t="s">
        <v>322</v>
      </c>
      <c r="S44" s="78" t="s">
        <v>428</v>
      </c>
      <c r="T44" s="78" t="n">
        <v>8000</v>
      </c>
      <c r="U44" s="79" t="n">
        <v>8</v>
      </c>
      <c r="V44" s="78" t="s">
        <v>325</v>
      </c>
      <c r="W44" s="80" t="s">
        <v>344</v>
      </c>
      <c r="X44" s="80" t="n">
        <v>0.13</v>
      </c>
      <c r="Y44" s="78"/>
      <c r="Z44" s="78" t="s">
        <v>429</v>
      </c>
      <c r="AA44" s="81" t="s">
        <v>419</v>
      </c>
      <c r="AB44" s="82"/>
      <c r="AC44" s="83" t="s">
        <v>340</v>
      </c>
      <c r="AD44" s="83" t="s">
        <v>339</v>
      </c>
      <c r="AE44" s="83" t="s">
        <v>427</v>
      </c>
      <c r="AF44" s="83" t="s">
        <v>345</v>
      </c>
      <c r="AG44" s="83" t="s">
        <v>345</v>
      </c>
      <c r="AH44" s="83" t="n">
        <v>10471</v>
      </c>
      <c r="AI44" s="83" t="s">
        <v>329</v>
      </c>
      <c r="AJ44" s="83" t="s">
        <v>130</v>
      </c>
      <c r="AK44" s="83" t="s">
        <v>346</v>
      </c>
      <c r="AL44" s="83" t="s">
        <v>133</v>
      </c>
      <c r="AM44" s="83" t="s">
        <v>311</v>
      </c>
      <c r="AN44" s="83" t="n">
        <v>280</v>
      </c>
      <c r="AO44" s="83" t="n">
        <v>2550</v>
      </c>
      <c r="AP44" s="83" t="n">
        <v>3459</v>
      </c>
      <c r="AQ44" s="83" t="n">
        <v>7421</v>
      </c>
      <c r="AR44" s="83"/>
      <c r="AS44" s="83" t="n">
        <v>70</v>
      </c>
      <c r="AT44" s="84"/>
      <c r="AU44" s="85" t="s">
        <v>133</v>
      </c>
      <c r="AV44" s="86" t="s">
        <v>133</v>
      </c>
      <c r="AW44" s="86" t="s">
        <v>133</v>
      </c>
      <c r="AX44" s="86" t="s">
        <v>313</v>
      </c>
      <c r="AY44" s="86" t="s">
        <v>313</v>
      </c>
      <c r="AZ44" s="86" t="s">
        <v>133</v>
      </c>
      <c r="BA44" s="86" t="s">
        <v>134</v>
      </c>
      <c r="BB44" s="86" t="s">
        <v>133</v>
      </c>
      <c r="BC44" s="86"/>
      <c r="BD44" s="86"/>
      <c r="BE44" s="87" t="s">
        <v>315</v>
      </c>
      <c r="BF44" s="88" t="s">
        <v>133</v>
      </c>
      <c r="BG44" s="88" t="s">
        <v>313</v>
      </c>
      <c r="BH44" s="88" t="s">
        <v>133</v>
      </c>
      <c r="BI44" s="88" t="s">
        <v>133</v>
      </c>
      <c r="BJ44" s="88" t="s">
        <v>133</v>
      </c>
      <c r="BK44" s="88" t="s">
        <v>133</v>
      </c>
      <c r="BL44" s="88" t="s">
        <v>348</v>
      </c>
      <c r="BM44" s="88" t="s">
        <v>133</v>
      </c>
      <c r="BN44" s="88" t="s">
        <v>332</v>
      </c>
      <c r="BO44" s="88" t="s">
        <v>430</v>
      </c>
      <c r="BP44" s="88" t="s">
        <v>350</v>
      </c>
      <c r="BQ44" s="89"/>
      <c r="BR44" s="72"/>
      <c r="BS44" s="72"/>
      <c r="BT44" s="72"/>
      <c r="BU44" s="72" t="s">
        <v>313</v>
      </c>
      <c r="BV44" s="72"/>
      <c r="BW44" s="72" t="s">
        <v>313</v>
      </c>
      <c r="BX44" s="72" t="s">
        <v>313</v>
      </c>
      <c r="BY44" s="72" t="s">
        <v>313</v>
      </c>
      <c r="BZ44" s="72" t="s">
        <v>313</v>
      </c>
      <c r="CA44" s="72" t="s">
        <v>313</v>
      </c>
      <c r="CB44" s="72" t="s">
        <v>313</v>
      </c>
      <c r="CC44" s="72"/>
      <c r="CD44" s="72" t="s">
        <v>313</v>
      </c>
      <c r="CE44" s="72" t="s">
        <v>313</v>
      </c>
      <c r="CF44" s="72" t="s">
        <v>313</v>
      </c>
      <c r="CG44" s="72" t="s">
        <v>313</v>
      </c>
      <c r="CH44" s="72" t="s">
        <v>313</v>
      </c>
      <c r="CI44" s="72" t="s">
        <v>313</v>
      </c>
      <c r="CJ44" s="72" t="s">
        <v>313</v>
      </c>
      <c r="CK44" s="72" t="s">
        <v>313</v>
      </c>
      <c r="CL44" s="72" t="s">
        <v>313</v>
      </c>
      <c r="CM44" s="72" t="s">
        <v>313</v>
      </c>
      <c r="CN44" s="72"/>
      <c r="CO44" s="72" t="n">
        <v>3</v>
      </c>
      <c r="CP44" s="72"/>
      <c r="CQ44" s="72" t="s">
        <v>313</v>
      </c>
      <c r="CR44" s="72" t="s">
        <v>313</v>
      </c>
      <c r="CS44" s="72" t="s">
        <v>313</v>
      </c>
      <c r="CT44" s="72" t="s">
        <v>313</v>
      </c>
      <c r="CU44" s="72" t="s">
        <v>313</v>
      </c>
      <c r="CV44" s="72" t="s">
        <v>313</v>
      </c>
      <c r="CW44" s="72" t="s">
        <v>313</v>
      </c>
      <c r="CX44" s="72" t="s">
        <v>313</v>
      </c>
      <c r="CY44" s="90" t="s">
        <v>313</v>
      </c>
      <c r="CZ44" s="9"/>
    </row>
    <row r="45" customFormat="false" ht="13.5" hidden="false" customHeight="false" outlineLevel="0" collapsed="false">
      <c r="B45" s="70" t="s">
        <v>431</v>
      </c>
      <c r="C45" s="71" t="s">
        <v>298</v>
      </c>
      <c r="D45" s="72" t="s">
        <v>432</v>
      </c>
      <c r="E45" s="72" t="s">
        <v>337</v>
      </c>
      <c r="F45" s="73" t="s">
        <v>213</v>
      </c>
      <c r="G45" s="74" t="s">
        <v>433</v>
      </c>
      <c r="H45" s="75" t="n">
        <v>580</v>
      </c>
      <c r="I45" s="75" t="s">
        <v>339</v>
      </c>
      <c r="J45" s="75" t="s">
        <v>434</v>
      </c>
      <c r="K45" s="75" t="s">
        <v>435</v>
      </c>
      <c r="L45" s="75" t="n">
        <v>10</v>
      </c>
      <c r="M45" s="75" t="s">
        <v>322</v>
      </c>
      <c r="N45" s="76" t="s">
        <v>342</v>
      </c>
      <c r="O45" s="77" t="n">
        <v>580</v>
      </c>
      <c r="P45" s="78" t="s">
        <v>433</v>
      </c>
      <c r="Q45" s="78" t="s">
        <v>342</v>
      </c>
      <c r="R45" s="78" t="s">
        <v>322</v>
      </c>
      <c r="S45" s="78" t="s">
        <v>436</v>
      </c>
      <c r="T45" s="78" t="n">
        <v>8000</v>
      </c>
      <c r="U45" s="79" t="n">
        <v>8</v>
      </c>
      <c r="V45" s="78" t="s">
        <v>374</v>
      </c>
      <c r="W45" s="80" t="s">
        <v>437</v>
      </c>
      <c r="X45" s="80" t="n">
        <v>0.12</v>
      </c>
      <c r="Y45" s="78"/>
      <c r="Z45" s="78" t="s">
        <v>429</v>
      </c>
      <c r="AA45" s="81" t="s">
        <v>433</v>
      </c>
      <c r="AB45" s="82"/>
      <c r="AC45" s="83" t="s">
        <v>434</v>
      </c>
      <c r="AD45" s="83" t="s">
        <v>339</v>
      </c>
      <c r="AE45" s="83" t="s">
        <v>435</v>
      </c>
      <c r="AF45" s="83" t="s">
        <v>345</v>
      </c>
      <c r="AG45" s="83" t="s">
        <v>345</v>
      </c>
      <c r="AH45" s="83" t="n">
        <v>10000</v>
      </c>
      <c r="AI45" s="83" t="s">
        <v>329</v>
      </c>
      <c r="AJ45" s="83" t="s">
        <v>130</v>
      </c>
      <c r="AK45" s="83" t="s">
        <v>346</v>
      </c>
      <c r="AL45" s="83" t="s">
        <v>133</v>
      </c>
      <c r="AM45" s="83" t="s">
        <v>311</v>
      </c>
      <c r="AN45" s="83" t="n">
        <v>280</v>
      </c>
      <c r="AO45" s="83" t="n">
        <v>2550</v>
      </c>
      <c r="AP45" s="83" t="n">
        <v>3458</v>
      </c>
      <c r="AQ45" s="83" t="n">
        <v>7010</v>
      </c>
      <c r="AR45" s="83"/>
      <c r="AS45" s="83" t="n">
        <v>75</v>
      </c>
      <c r="AT45" s="84"/>
      <c r="AU45" s="85" t="s">
        <v>133</v>
      </c>
      <c r="AV45" s="86" t="s">
        <v>133</v>
      </c>
      <c r="AW45" s="86" t="s">
        <v>133</v>
      </c>
      <c r="AX45" s="86" t="s">
        <v>313</v>
      </c>
      <c r="AY45" s="86" t="s">
        <v>313</v>
      </c>
      <c r="AZ45" s="86" t="s">
        <v>133</v>
      </c>
      <c r="BA45" s="86" t="s">
        <v>411</v>
      </c>
      <c r="BB45" s="86" t="s">
        <v>133</v>
      </c>
      <c r="BC45" s="86"/>
      <c r="BD45" s="86"/>
      <c r="BE45" s="87" t="s">
        <v>315</v>
      </c>
      <c r="BF45" s="88" t="s">
        <v>133</v>
      </c>
      <c r="BG45" s="88" t="s">
        <v>313</v>
      </c>
      <c r="BH45" s="88" t="s">
        <v>133</v>
      </c>
      <c r="BI45" s="88" t="s">
        <v>133</v>
      </c>
      <c r="BJ45" s="88" t="s">
        <v>133</v>
      </c>
      <c r="BK45" s="88" t="s">
        <v>133</v>
      </c>
      <c r="BL45" s="88" t="s">
        <v>348</v>
      </c>
      <c r="BM45" s="88" t="s">
        <v>133</v>
      </c>
      <c r="BN45" s="88" t="s">
        <v>332</v>
      </c>
      <c r="BO45" s="88" t="s">
        <v>438</v>
      </c>
      <c r="BP45" s="88" t="s">
        <v>350</v>
      </c>
      <c r="BQ45" s="89"/>
      <c r="BR45" s="72"/>
      <c r="BS45" s="72"/>
      <c r="BT45" s="72"/>
      <c r="BU45" s="72" t="s">
        <v>313</v>
      </c>
      <c r="BV45" s="72"/>
      <c r="BW45" s="72" t="s">
        <v>313</v>
      </c>
      <c r="BX45" s="72" t="s">
        <v>313</v>
      </c>
      <c r="BY45" s="72" t="s">
        <v>313</v>
      </c>
      <c r="BZ45" s="72" t="s">
        <v>313</v>
      </c>
      <c r="CA45" s="72" t="s">
        <v>313</v>
      </c>
      <c r="CB45" s="72" t="s">
        <v>313</v>
      </c>
      <c r="CC45" s="72"/>
      <c r="CD45" s="72" t="s">
        <v>313</v>
      </c>
      <c r="CE45" s="72" t="s">
        <v>313</v>
      </c>
      <c r="CF45" s="72" t="s">
        <v>313</v>
      </c>
      <c r="CG45" s="72" t="s">
        <v>313</v>
      </c>
      <c r="CH45" s="72" t="s">
        <v>313</v>
      </c>
      <c r="CI45" s="72" t="s">
        <v>313</v>
      </c>
      <c r="CJ45" s="72" t="s">
        <v>313</v>
      </c>
      <c r="CK45" s="72" t="s">
        <v>313</v>
      </c>
      <c r="CL45" s="72" t="s">
        <v>313</v>
      </c>
      <c r="CM45" s="72" t="s">
        <v>313</v>
      </c>
      <c r="CN45" s="72"/>
      <c r="CO45" s="72" t="n">
        <v>3</v>
      </c>
      <c r="CP45" s="72"/>
      <c r="CQ45" s="72" t="s">
        <v>313</v>
      </c>
      <c r="CR45" s="72" t="s">
        <v>313</v>
      </c>
      <c r="CS45" s="72" t="s">
        <v>313</v>
      </c>
      <c r="CT45" s="72" t="s">
        <v>313</v>
      </c>
      <c r="CU45" s="72" t="s">
        <v>313</v>
      </c>
      <c r="CV45" s="72" t="s">
        <v>313</v>
      </c>
      <c r="CW45" s="72" t="s">
        <v>313</v>
      </c>
      <c r="CX45" s="72" t="s">
        <v>313</v>
      </c>
      <c r="CY45" s="90" t="s">
        <v>313</v>
      </c>
      <c r="CZ45" s="9"/>
    </row>
    <row r="46" customFormat="false" ht="13.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</row>
  </sheetData>
  <autoFilter ref="B6:CY45"/>
  <mergeCells count="7">
    <mergeCell ref="B2:F2"/>
    <mergeCell ref="G2:N2"/>
    <mergeCell ref="O2:AA2"/>
    <mergeCell ref="AB2:AT2"/>
    <mergeCell ref="AU2:BD2"/>
    <mergeCell ref="BE2:BP2"/>
    <mergeCell ref="BQ2:CY2"/>
  </mergeCells>
  <hyperlinks>
    <hyperlink ref="B8" r:id="rId1" display="Compiled in Excel by Teoalida © cardatabase.teoalid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71"/>
  </cols>
  <sheetData>
    <row r="2" customFormat="false" ht="18" hidden="false" customHeight="false" outlineLevel="0" collapsed="false">
      <c r="B2" s="134" t="s">
        <v>439</v>
      </c>
      <c r="C2" s="134"/>
    </row>
    <row r="4" customFormat="false" ht="25.5" hidden="false" customHeight="false" outlineLevel="0" collapsed="false">
      <c r="B4" s="135" t="s">
        <v>8</v>
      </c>
      <c r="C4" s="136" t="s">
        <v>440</v>
      </c>
    </row>
    <row r="5" customFormat="false" ht="12.75" hidden="false" customHeight="false" outlineLevel="0" collapsed="false">
      <c r="B5" s="135" t="s">
        <v>441</v>
      </c>
      <c r="C5" s="135" t="n">
        <v>22</v>
      </c>
    </row>
    <row r="6" customFormat="false" ht="12.75" hidden="false" customHeight="false" outlineLevel="0" collapsed="false">
      <c r="B6" s="135" t="s">
        <v>442</v>
      </c>
      <c r="C6" s="135" t="n">
        <v>302</v>
      </c>
    </row>
    <row r="7" customFormat="false" ht="12.75" hidden="false" customHeight="false" outlineLevel="0" collapsed="false">
      <c r="B7" s="135" t="s">
        <v>443</v>
      </c>
      <c r="C7" s="135" t="n">
        <v>15</v>
      </c>
    </row>
    <row r="8" customFormat="false" ht="12.75" hidden="false" customHeight="false" outlineLevel="0" collapsed="false">
      <c r="B8" s="135" t="s">
        <v>444</v>
      </c>
      <c r="C8" s="135" t="n">
        <v>14</v>
      </c>
    </row>
    <row r="9" customFormat="false" ht="12.75" hidden="false" customHeight="false" outlineLevel="0" collapsed="false">
      <c r="B9" s="135" t="s">
        <v>445</v>
      </c>
      <c r="C9" s="135" t="n">
        <v>62</v>
      </c>
    </row>
    <row r="10" customFormat="false" ht="12.75" hidden="false" customHeight="false" outlineLevel="0" collapsed="false">
      <c r="B10" s="135" t="s">
        <v>446</v>
      </c>
      <c r="C10" s="135" t="n">
        <v>175</v>
      </c>
    </row>
    <row r="11" customFormat="false" ht="12.75" hidden="false" customHeight="false" outlineLevel="0" collapsed="false">
      <c r="B11" s="135" t="s">
        <v>447</v>
      </c>
      <c r="C11" s="135" t="n">
        <v>5</v>
      </c>
    </row>
    <row r="12" customFormat="false" ht="12.75" hidden="false" customHeight="false" outlineLevel="0" collapsed="false">
      <c r="B12" s="135" t="s">
        <v>448</v>
      </c>
      <c r="C12" s="135" t="n">
        <v>7</v>
      </c>
    </row>
    <row r="13" customFormat="false" ht="12.75" hidden="false" customHeight="false" outlineLevel="0" collapsed="false">
      <c r="B13" s="135" t="s">
        <v>449</v>
      </c>
      <c r="C13" s="135" t="n">
        <v>9</v>
      </c>
    </row>
    <row r="14" customFormat="false" ht="12.75" hidden="false" customHeight="false" outlineLevel="0" collapsed="false">
      <c r="B14" s="135" t="s">
        <v>450</v>
      </c>
      <c r="C14" s="135" t="n">
        <v>13</v>
      </c>
    </row>
    <row r="15" customFormat="false" ht="12.75" hidden="false" customHeight="false" outlineLevel="0" collapsed="false">
      <c r="B15" s="135" t="s">
        <v>451</v>
      </c>
      <c r="C15" s="135" t="n">
        <v>4</v>
      </c>
    </row>
    <row r="16" customFormat="false" ht="12.75" hidden="false" customHeight="false" outlineLevel="0" collapsed="false">
      <c r="B16" s="135" t="s">
        <v>452</v>
      </c>
      <c r="C16" s="135" t="n">
        <v>17</v>
      </c>
    </row>
    <row r="17" customFormat="false" ht="12.75" hidden="false" customHeight="false" outlineLevel="0" collapsed="false">
      <c r="B17" s="135" t="s">
        <v>453</v>
      </c>
      <c r="C17" s="135" t="n">
        <v>98</v>
      </c>
    </row>
    <row r="18" customFormat="false" ht="12.75" hidden="false" customHeight="false" outlineLevel="0" collapsed="false">
      <c r="B18" s="135" t="s">
        <v>454</v>
      </c>
      <c r="C18" s="135" t="n">
        <v>16</v>
      </c>
    </row>
    <row r="19" customFormat="false" ht="12.75" hidden="false" customHeight="false" outlineLevel="0" collapsed="false">
      <c r="B19" s="135" t="s">
        <v>455</v>
      </c>
      <c r="C19" s="135" t="n">
        <v>6</v>
      </c>
    </row>
    <row r="20" customFormat="false" ht="12.75" hidden="false" customHeight="false" outlineLevel="0" collapsed="false">
      <c r="B20" s="135" t="s">
        <v>456</v>
      </c>
      <c r="C20" s="135" t="n">
        <v>2</v>
      </c>
    </row>
    <row r="21" customFormat="false" ht="12.75" hidden="false" customHeight="false" outlineLevel="0" collapsed="false">
      <c r="B21" s="135" t="s">
        <v>114</v>
      </c>
      <c r="C21" s="135" t="n">
        <v>22</v>
      </c>
    </row>
    <row r="22" customFormat="false" ht="12.75" hidden="false" customHeight="false" outlineLevel="0" collapsed="false">
      <c r="B22" s="135" t="s">
        <v>298</v>
      </c>
      <c r="C22" s="135" t="n">
        <v>11</v>
      </c>
    </row>
    <row r="23" customFormat="false" ht="12.75" hidden="false" customHeight="false" outlineLevel="0" collapsed="false">
      <c r="B23" s="135" t="s">
        <v>457</v>
      </c>
      <c r="C23" s="135" t="n">
        <v>72</v>
      </c>
    </row>
    <row r="24" customFormat="false" ht="12.75" hidden="false" customHeight="false" outlineLevel="0" collapsed="false">
      <c r="B24" s="135" t="s">
        <v>458</v>
      </c>
      <c r="C24" s="135" t="n">
        <v>359</v>
      </c>
    </row>
    <row r="25" customFormat="false" ht="12.75" hidden="false" customHeight="false" outlineLevel="0" collapsed="false">
      <c r="B25" s="135" t="s">
        <v>459</v>
      </c>
      <c r="C25" s="135" t="n">
        <v>6</v>
      </c>
    </row>
    <row r="26" customFormat="false" ht="12.75" hidden="false" customHeight="false" outlineLevel="0" collapsed="false">
      <c r="B26" s="135" t="s">
        <v>460</v>
      </c>
      <c r="C26" s="135" t="n">
        <v>24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13:19Z</dcterms:created>
  <dc:creator>Teoalida</dc:creator>
  <dc:description/>
  <dc:language>en-US</dc:language>
  <cp:lastModifiedBy>Teoalida</cp:lastModifiedBy>
  <cp:revision>0</cp:revision>
  <dc:subject/>
  <dc:title>India Trucks Database - www.teoalida.com/cardatabase</dc:title>
</cp:coreProperties>
</file>