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Car models list WORLDWIDE" sheetId="1" state="visible" r:id="rId2"/>
    <sheet name="Car models list EUROPE" sheetId="2" state="visible" r:id="rId3"/>
    <sheet name="Car manufacturers" sheetId="3" state="visible" r:id="rId4"/>
    <sheet name="Introduction" sheetId="4" state="visible" r:id="rId5"/>
    <sheet name="Longest production" sheetId="5" state="visible" r:id="rId6"/>
    <sheet name="Statistics years" sheetId="6" state="visible" r:id="rId7"/>
    <sheet name="Chart years" sheetId="7" state="visible" r:id="rId8"/>
  </sheets>
  <definedNames>
    <definedName function="false" hidden="true" localSheetId="2" name="_xlnm._FilterDatabase" vbProcedure="false">'Car manufacturers'!$B$5:$W$196</definedName>
    <definedName function="false" hidden="true" localSheetId="1" name="_xlnm._FilterDatabase" vbProcedure="false">'Car models list EUROPE'!$A$4:$J$159</definedName>
    <definedName function="false" hidden="true" localSheetId="0" name="_xlnm._FilterDatabase" vbProcedure="false">'Car models list WORLDWIDE'!$A$4:$N$273</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9" uniqueCount="1131">
  <si>
    <t xml:space="preserve">Make</t>
  </si>
  <si>
    <t xml:space="preserve">Model</t>
  </si>
  <si>
    <t xml:space="preserve">Platform / generation number</t>
  </si>
  <si>
    <t xml:space="preserve">European / World classification</t>
  </si>
  <si>
    <t xml:space="preserve">Production years</t>
  </si>
  <si>
    <t xml:space="preserve">American classification</t>
  </si>
  <si>
    <t xml:space="preserve">Model Years (US/Canada)</t>
  </si>
  <si>
    <t xml:space="preserve">Country of origin</t>
  </si>
  <si>
    <t xml:space="preserve">Sold in Europe</t>
  </si>
  <si>
    <t xml:space="preserve">Sold in North America</t>
  </si>
  <si>
    <t xml:space="preserve">Sold in India</t>
  </si>
  <si>
    <t xml:space="preserve">Units produced</t>
  </si>
  <si>
    <t xml:space="preserve">CAR MODELS LIST</t>
  </si>
  <si>
    <t xml:space="preserve">Copyright 2003-2018 by Teoalida - cardatabase.teoalida.com</t>
  </si>
  <si>
    <t xml:space="preserve">You are allowed to use this file in your business or company, or convert in SQL database for your website or software development.</t>
  </si>
  <si>
    <t xml:space="preserve">You are not allowed to distribute, resell or post the Excel file or converted files on other websites.</t>
  </si>
  <si>
    <t xml:space="preserve">SAMPLE file - containing 4 makes from 4 continents</t>
  </si>
  <si>
    <t xml:space="preserve">FULL version contains 160+ makes, 5000+ models (Worldwide version) and 120+ makes, 2500+ models (Europe version), and growing!</t>
  </si>
  <si>
    <t xml:space="preserve">See "car manufacturers" sheet for the list of makes and number of models included for each.</t>
  </si>
  <si>
    <r>
      <rPr>
        <b val="true"/>
        <sz val="14"/>
        <rFont val="Arial"/>
        <family val="2"/>
      </rPr>
      <t xml:space="preserve">Visit </t>
    </r>
    <r>
      <rPr>
        <b val="true"/>
        <sz val="14"/>
        <color rgb="FF0000FF"/>
        <rFont val="Arial"/>
        <family val="2"/>
      </rPr>
      <t xml:space="preserve">cardatabase.teoalida.com</t>
    </r>
    <r>
      <rPr>
        <b val="true"/>
        <sz val="14"/>
        <rFont val="Arial"/>
        <family val="2"/>
      </rPr>
      <t xml:space="preserve"> and purchase the FULL version, as well as other car databases, technical specs, dimensions, engines, etc!</t>
    </r>
  </si>
  <si>
    <t xml:space="preserve">Advice how to use database</t>
  </si>
  <si>
    <t xml:space="preserve">European users are advised to filter column "Sold in Europe" and delete the rows marked with "NO".</t>
  </si>
  <si>
    <t xml:space="preserve">Western European users can further delete the rows marked with "Only Russia", "Eastern Europe", etc.</t>
  </si>
  <si>
    <t xml:space="preserve">Eastern European users can further delete the rows marked with "Only UK" but are advised to not delete, because some used cars from UK are now on the roads of Eastern Europe.</t>
  </si>
  <si>
    <t xml:space="preserve">NOTE: for American makes the production years is not available and the "production years" column display the years of European imports. I do not know which American car models were imported in Europe before 1990.</t>
  </si>
  <si>
    <t xml:space="preserve">NOTE: American cars are organized year by year and the model generations are not official, the cars were modified almost every year and is difficult to determine when was a modification and when a totally new model. The model generations shown in this list were re-edited according Wikipedia in November 2013. Wikipedia is ever-changing and may no longer correspond with this list.</t>
  </si>
  <si>
    <t xml:space="preserve">NOTE: slash denotes same car sold under different name in different countries, comma denotes similar cars sold in parallel under multiple names in same country.</t>
  </si>
  <si>
    <t xml:space="preserve">H</t>
  </si>
  <si>
    <t xml:space="preserve">BMW (Germany)</t>
  </si>
  <si>
    <t xml:space="preserve">C</t>
  </si>
  <si>
    <t xml:space="preserve">BMW</t>
  </si>
  <si>
    <t xml:space="preserve">250 Isetta, 300 Isetta</t>
  </si>
  <si>
    <t xml:space="preserve">-</t>
  </si>
  <si>
    <t xml:space="preserve">Bubble car (4-wheeler)</t>
  </si>
  <si>
    <t xml:space="preserve">1955-1962</t>
  </si>
  <si>
    <t xml:space="preserve">Subcompact car</t>
  </si>
  <si>
    <t xml:space="preserve">MY 1955-1962</t>
  </si>
  <si>
    <t xml:space="preserve">Germany</t>
  </si>
  <si>
    <t xml:space="preserve">Europe</t>
  </si>
  <si>
    <t xml:space="preserve">YES</t>
  </si>
  <si>
    <t xml:space="preserve">no</t>
  </si>
  <si>
    <t xml:space="preserve">Old models</t>
  </si>
  <si>
    <t xml:space="preserve">B</t>
  </si>
  <si>
    <t xml:space="preserve">Small car</t>
  </si>
  <si>
    <t xml:space="preserve">1957-1959</t>
  </si>
  <si>
    <t xml:space="preserve">MY 1957-1960</t>
  </si>
  <si>
    <t xml:space="preserve">A</t>
  </si>
  <si>
    <t xml:space="preserve">1959-1964</t>
  </si>
  <si>
    <t xml:space="preserve">MY 1959-1965</t>
  </si>
  <si>
    <t xml:space="preserve">i3</t>
  </si>
  <si>
    <t xml:space="preserve">(I01)</t>
  </si>
  <si>
    <t xml:space="preserve">Small car (electric)</t>
  </si>
  <si>
    <t xml:space="preserve">2013-____</t>
  </si>
  <si>
    <t xml:space="preserve">MY 2014-____</t>
  </si>
  <si>
    <t xml:space="preserve">1-Series</t>
  </si>
  <si>
    <t xml:space="preserve">(E81, E82, E87, E88)</t>
  </si>
  <si>
    <t xml:space="preserve">Compact car</t>
  </si>
  <si>
    <t xml:space="preserve">2004-2014</t>
  </si>
  <si>
    <t xml:space="preserve">(F20, F21)</t>
  </si>
  <si>
    <t xml:space="preserve">2011-____</t>
  </si>
  <si>
    <t xml:space="preserve">2-Series</t>
  </si>
  <si>
    <t xml:space="preserve">(F22, F23, F87)</t>
  </si>
  <si>
    <t xml:space="preserve">Compact Sports car</t>
  </si>
  <si>
    <t xml:space="preserve">2014-____</t>
  </si>
  <si>
    <t xml:space="preserve">MY 2015-____</t>
  </si>
  <si>
    <t xml:space="preserve">(F52)</t>
  </si>
  <si>
    <t xml:space="preserve">2017-____</t>
  </si>
  <si>
    <t xml:space="preserve">China</t>
  </si>
  <si>
    <t xml:space="preserve">New Class 1602, 1802, 2002</t>
  </si>
  <si>
    <t xml:space="preserve">(Type 114, E6, E10, E20)</t>
  </si>
  <si>
    <t xml:space="preserve">Medium car</t>
  </si>
  <si>
    <t xml:space="preserve">1966-1975</t>
  </si>
  <si>
    <t xml:space="preserve">MY 1968-1976</t>
  </si>
  <si>
    <t xml:space="preserve">3-Series</t>
  </si>
  <si>
    <t xml:space="preserve">(E21)</t>
  </si>
  <si>
    <t xml:space="preserve">1975-1983</t>
  </si>
  <si>
    <t xml:space="preserve">MY 1975-1983?</t>
  </si>
  <si>
    <t xml:space="preserve">3-Series, M3</t>
  </si>
  <si>
    <t xml:space="preserve">(E30)</t>
  </si>
  <si>
    <t xml:space="preserve">1982-1994</t>
  </si>
  <si>
    <t xml:space="preserve">MY 1984-1991?</t>
  </si>
  <si>
    <t xml:space="preserve">(E36)</t>
  </si>
  <si>
    <t xml:space="preserve">1990-2000</t>
  </si>
  <si>
    <t xml:space="preserve">MY 1992-1999</t>
  </si>
  <si>
    <t xml:space="preserve">(E46)</t>
  </si>
  <si>
    <t xml:space="preserve">1998-2006</t>
  </si>
  <si>
    <t xml:space="preserve">MY 1999-2006</t>
  </si>
  <si>
    <t xml:space="preserve">(E90, E91, E92, E93)</t>
  </si>
  <si>
    <t xml:space="preserve">2005-2013</t>
  </si>
  <si>
    <t xml:space="preserve">MY 2005-2011</t>
  </si>
  <si>
    <t xml:space="preserve">(F30, F31, F80),</t>
  </si>
  <si>
    <t xml:space="preserve">2012-____</t>
  </si>
  <si>
    <t xml:space="preserve">MY 2012-____</t>
  </si>
  <si>
    <t xml:space="preserve">4-Series, M4</t>
  </si>
  <si>
    <t xml:space="preserve">(F32, F33, F36, F82, F83)</t>
  </si>
  <si>
    <t xml:space="preserve">Medium Sports car</t>
  </si>
  <si>
    <t xml:space="preserve">(G20)</t>
  </si>
  <si>
    <t xml:space="preserve">2018-____</t>
  </si>
  <si>
    <t xml:space="preserve">MY 2019-____</t>
  </si>
  <si>
    <t xml:space="preserve">Upcoming model, possible launch 2018 / MY 2019</t>
  </si>
  <si>
    <t xml:space="preserve">??</t>
  </si>
  <si>
    <t xml:space="preserve">MY ??</t>
  </si>
  <si>
    <t xml:space="preserve">Upcoming model, possible launch 2019 / MY 2020</t>
  </si>
  <si>
    <t xml:space="preserve">3-Series GT</t>
  </si>
  <si>
    <t xml:space="preserve">(F34)</t>
  </si>
  <si>
    <t xml:space="preserve">New Class 1500, 1600, 1800, 2000</t>
  </si>
  <si>
    <t xml:space="preserve">(Type 115, 116, 118, 120, 121)</t>
  </si>
  <si>
    <t xml:space="preserve">Large car</t>
  </si>
  <si>
    <t xml:space="preserve">1962-1972</t>
  </si>
  <si>
    <t xml:space="preserve">Mid-size car</t>
  </si>
  <si>
    <t xml:space="preserve">MY 1962-1972</t>
  </si>
  <si>
    <t xml:space="preserve">5-Series</t>
  </si>
  <si>
    <t xml:space="preserve">(E12)</t>
  </si>
  <si>
    <t xml:space="preserve">1972-1981</t>
  </si>
  <si>
    <t xml:space="preserve">MY 1975-1981</t>
  </si>
  <si>
    <t xml:space="preserve">5-Series, M5</t>
  </si>
  <si>
    <t xml:space="preserve">(E28)</t>
  </si>
  <si>
    <t xml:space="preserve">1981-1988</t>
  </si>
  <si>
    <t xml:space="preserve">MY 1982-1988</t>
  </si>
  <si>
    <t xml:space="preserve">(E34)</t>
  </si>
  <si>
    <t xml:space="preserve">1988-1996</t>
  </si>
  <si>
    <t xml:space="preserve">MY 1989-1996</t>
  </si>
  <si>
    <t xml:space="preserve">(E39)</t>
  </si>
  <si>
    <t xml:space="preserve">1995-2004</t>
  </si>
  <si>
    <t xml:space="preserve">MY 1997-2003</t>
  </si>
  <si>
    <t xml:space="preserve">(E60, E61)</t>
  </si>
  <si>
    <t xml:space="preserve">2003-2011</t>
  </si>
  <si>
    <t xml:space="preserve">MY 2004-2009</t>
  </si>
  <si>
    <t xml:space="preserve">(F10, F11), </t>
  </si>
  <si>
    <t xml:space="preserve">2009-____</t>
  </si>
  <si>
    <t xml:space="preserve">MY 2010-____</t>
  </si>
  <si>
    <t xml:space="preserve">(G30, G31)</t>
  </si>
  <si>
    <t xml:space="preserve">5-Series GT</t>
  </si>
  <si>
    <t xml:space="preserve">(F07)</t>
  </si>
  <si>
    <t xml:space="preserve">2009-2017</t>
  </si>
  <si>
    <t xml:space="preserve">MY 2010-2017</t>
  </si>
  <si>
    <t xml:space="preserve">6-Series GT</t>
  </si>
  <si>
    <t xml:space="preserve">(G32)</t>
  </si>
  <si>
    <t xml:space="preserve">MY 2018-____</t>
  </si>
  <si>
    <t xml:space="preserve">New Six CS</t>
  </si>
  <si>
    <t xml:space="preserve">(E9)</t>
  </si>
  <si>
    <t xml:space="preserve">Large Sports car</t>
  </si>
  <si>
    <t xml:space="preserve">1968-1975</t>
  </si>
  <si>
    <t xml:space="preserve">Grand tourers</t>
  </si>
  <si>
    <t xml:space="preserve">MY 1968-1973</t>
  </si>
  <si>
    <t xml:space="preserve">6-Series, M6</t>
  </si>
  <si>
    <t xml:space="preserve">(E24)</t>
  </si>
  <si>
    <t xml:space="preserve">1976-1989</t>
  </si>
  <si>
    <t xml:space="preserve">MY 1977-1989</t>
  </si>
  <si>
    <t xml:space="preserve">8-Series</t>
  </si>
  <si>
    <t xml:space="preserve">(E31)</t>
  </si>
  <si>
    <t xml:space="preserve">Luxury Sports car</t>
  </si>
  <si>
    <t xml:space="preserve">1989-1998</t>
  </si>
  <si>
    <t xml:space="preserve">MY 1991-1997</t>
  </si>
  <si>
    <t xml:space="preserve">(E63, E64)</t>
  </si>
  <si>
    <t xml:space="preserve">MY 2004-2010</t>
  </si>
  <si>
    <t xml:space="preserve">(F12, F13)</t>
  </si>
  <si>
    <t xml:space="preserve">Luxury car</t>
  </si>
  <si>
    <t xml:space="preserve">1952-1962</t>
  </si>
  <si>
    <t xml:space="preserve">Full-size car</t>
  </si>
  <si>
    <t xml:space="preserve">MY 1952-1961</t>
  </si>
  <si>
    <t xml:space="preserve">1954-1964</t>
  </si>
  <si>
    <t xml:space="preserve">MY 1954-1964</t>
  </si>
  <si>
    <t xml:space="preserve">1956-1959</t>
  </si>
  <si>
    <t xml:space="preserve">MY 1956-1959</t>
  </si>
  <si>
    <t xml:space="preserve">3200 CS</t>
  </si>
  <si>
    <t xml:space="preserve">1962-1965</t>
  </si>
  <si>
    <t xml:space="preserve">MY 1962-1965</t>
  </si>
  <si>
    <t xml:space="preserve">New Six</t>
  </si>
  <si>
    <t xml:space="preserve">(E3)</t>
  </si>
  <si>
    <t xml:space="preserve">1968-1977</t>
  </si>
  <si>
    <t xml:space="preserve">MY 1971-1976</t>
  </si>
  <si>
    <t xml:space="preserve">7-Series</t>
  </si>
  <si>
    <t xml:space="preserve">(E23)</t>
  </si>
  <si>
    <t xml:space="preserve">1977-1986</t>
  </si>
  <si>
    <t xml:space="preserve">MY 1978-1987?</t>
  </si>
  <si>
    <t xml:space="preserve">(E32)</t>
  </si>
  <si>
    <t xml:space="preserve">1986-1994</t>
  </si>
  <si>
    <t xml:space="preserve">MY 1987?-1994</t>
  </si>
  <si>
    <t xml:space="preserve">(E38)</t>
  </si>
  <si>
    <t xml:space="preserve">1994-2001</t>
  </si>
  <si>
    <t xml:space="preserve">MY 1995-2001</t>
  </si>
  <si>
    <t xml:space="preserve">(E65, E66)</t>
  </si>
  <si>
    <t xml:space="preserve">2001-2008</t>
  </si>
  <si>
    <t xml:space="preserve">MY 2002-2009</t>
  </si>
  <si>
    <t xml:space="preserve">(F01, F02)</t>
  </si>
  <si>
    <t xml:space="preserve">2008-2015</t>
  </si>
  <si>
    <t xml:space="preserve">MY 2010-2015</t>
  </si>
  <si>
    <t xml:space="preserve">(G10, G11)</t>
  </si>
  <si>
    <t xml:space="preserve">2015-____</t>
  </si>
  <si>
    <t xml:space="preserve">MY 2016-____</t>
  </si>
  <si>
    <t xml:space="preserve">Z1</t>
  </si>
  <si>
    <t xml:space="preserve">Sports compact / roadster car</t>
  </si>
  <si>
    <t xml:space="preserve">1989-1991</t>
  </si>
  <si>
    <t xml:space="preserve">~8000</t>
  </si>
  <si>
    <t xml:space="preserve">Z3, M</t>
  </si>
  <si>
    <t xml:space="preserve">1996-2002</t>
  </si>
  <si>
    <t xml:space="preserve">Roadster car</t>
  </si>
  <si>
    <t xml:space="preserve">MY 1996-2002</t>
  </si>
  <si>
    <t xml:space="preserve">Z4</t>
  </si>
  <si>
    <t xml:space="preserve">(E85, E86)</t>
  </si>
  <si>
    <t xml:space="preserve">2002-2008</t>
  </si>
  <si>
    <t xml:space="preserve">MY 2003-2008</t>
  </si>
  <si>
    <t xml:space="preserve">(E89)</t>
  </si>
  <si>
    <t xml:space="preserve">MY 2009-____</t>
  </si>
  <si>
    <t xml:space="preserve">M1</t>
  </si>
  <si>
    <t xml:space="preserve">(E26)</t>
  </si>
  <si>
    <t xml:space="preserve">Sports car</t>
  </si>
  <si>
    <t xml:space="preserve">1978-1981</t>
  </si>
  <si>
    <t xml:space="preserve">MY 1978-1981</t>
  </si>
  <si>
    <t xml:space="preserve">Z8</t>
  </si>
  <si>
    <t xml:space="preserve">(E52)</t>
  </si>
  <si>
    <t xml:space="preserve">1999-2003</t>
  </si>
  <si>
    <t xml:space="preserve">MY 2000-2003</t>
  </si>
  <si>
    <t xml:space="preserve">i8</t>
  </si>
  <si>
    <t xml:space="preserve">(I12)</t>
  </si>
  <si>
    <t xml:space="preserve">Sports car (hybrid)</t>
  </si>
  <si>
    <t xml:space="preserve">X1</t>
  </si>
  <si>
    <t xml:space="preserve">(E84)</t>
  </si>
  <si>
    <t xml:space="preserve">Compact SUV</t>
  </si>
  <si>
    <t xml:space="preserve">2009-2015</t>
  </si>
  <si>
    <t xml:space="preserve">MY 2013-2015</t>
  </si>
  <si>
    <t xml:space="preserve">(F48)</t>
  </si>
  <si>
    <t xml:space="preserve">?</t>
  </si>
  <si>
    <t xml:space="preserve">X2</t>
  </si>
  <si>
    <t xml:space="preserve">(F39)</t>
  </si>
  <si>
    <t xml:space="preserve">Compact crossover</t>
  </si>
  <si>
    <t xml:space="preserve">X3</t>
  </si>
  <si>
    <t xml:space="preserve">(E83)</t>
  </si>
  <si>
    <t xml:space="preserve">Medium SUV</t>
  </si>
  <si>
    <t xml:space="preserve">2003-2010</t>
  </si>
  <si>
    <t xml:space="preserve">(F25)</t>
  </si>
  <si>
    <t xml:space="preserve">2010-2017</t>
  </si>
  <si>
    <t xml:space="preserve">MY 2011-2017</t>
  </si>
  <si>
    <t xml:space="preserve">(G01)</t>
  </si>
  <si>
    <t xml:space="preserve">X4</t>
  </si>
  <si>
    <t xml:space="preserve">(F26)</t>
  </si>
  <si>
    <t xml:space="preserve">Medium crossover</t>
  </si>
  <si>
    <t xml:space="preserve">2014-2018</t>
  </si>
  <si>
    <t xml:space="preserve">(G02)</t>
  </si>
  <si>
    <t xml:space="preserve">X5</t>
  </si>
  <si>
    <t xml:space="preserve">(E53)</t>
  </si>
  <si>
    <t xml:space="preserve">Large SUV</t>
  </si>
  <si>
    <t xml:space="preserve">1999-2006</t>
  </si>
  <si>
    <t xml:space="preserve">Mid-size SUV</t>
  </si>
  <si>
    <t xml:space="preserve">MY 2000-2006</t>
  </si>
  <si>
    <t xml:space="preserve">Production and sales in North America started in 1999, sales in Europe started in 2000</t>
  </si>
  <si>
    <t xml:space="preserve">(E70)</t>
  </si>
  <si>
    <t xml:space="preserve">2006-2013</t>
  </si>
  <si>
    <t xml:space="preserve">MY 2007-2013</t>
  </si>
  <si>
    <t xml:space="preserve">(F15, F85)</t>
  </si>
  <si>
    <t xml:space="preserve">X6</t>
  </si>
  <si>
    <t xml:space="preserve">(E71, E72)</t>
  </si>
  <si>
    <t xml:space="preserve">Large crossover</t>
  </si>
  <si>
    <t xml:space="preserve">2008-2014</t>
  </si>
  <si>
    <t xml:space="preserve">Mid-size crossover SUV</t>
  </si>
  <si>
    <t xml:space="preserve">MY 2008-2014</t>
  </si>
  <si>
    <t xml:space="preserve">Wikipedia shows launch in MY 2009 but Edmunds show MY 2008</t>
  </si>
  <si>
    <t xml:space="preserve">(F16, F86)</t>
  </si>
  <si>
    <t xml:space="preserve">X7</t>
  </si>
  <si>
    <t xml:space="preserve">(G07)</t>
  </si>
  <si>
    <t xml:space="preserve">Luxury SUV</t>
  </si>
  <si>
    <t xml:space="preserve">CADILLAC (United States)</t>
  </si>
  <si>
    <t xml:space="preserve">NOTE: I do not know which american cars were imported in Europe before 1990</t>
  </si>
  <si>
    <t xml:space="preserve">Cadillac</t>
  </si>
  <si>
    <t xml:space="preserve">Cimarron</t>
  </si>
  <si>
    <t xml:space="preserve">United States</t>
  </si>
  <si>
    <t xml:space="preserve">BLS</t>
  </si>
  <si>
    <t xml:space="preserve">2005-2010</t>
  </si>
  <si>
    <t xml:space="preserve">Sold only in Europe 2005-2010</t>
  </si>
  <si>
    <t xml:space="preserve">ATS</t>
  </si>
  <si>
    <t xml:space="preserve">MY 2013-____</t>
  </si>
  <si>
    <t xml:space="preserve">Imported in Europe 2012-____</t>
  </si>
  <si>
    <t xml:space="preserve">ELR</t>
  </si>
  <si>
    <t xml:space="preserve">MY 2014, 2016</t>
  </si>
  <si>
    <t xml:space="preserve">Catera</t>
  </si>
  <si>
    <t xml:space="preserve">MY 1997-2001</t>
  </si>
  <si>
    <t xml:space="preserve">CTS</t>
  </si>
  <si>
    <t xml:space="preserve">(1st gen)</t>
  </si>
  <si>
    <t xml:space="preserve">2002-2007</t>
  </si>
  <si>
    <t xml:space="preserve">MY 2003-2007</t>
  </si>
  <si>
    <t xml:space="preserve">Imported in Europe 2002-2007</t>
  </si>
  <si>
    <t xml:space="preserve">(2nd gen)</t>
  </si>
  <si>
    <t xml:space="preserve">2007-2010</t>
  </si>
  <si>
    <t xml:space="preserve">MY 2008-2013</t>
  </si>
  <si>
    <t xml:space="preserve">Imported in Europe 2007-2010</t>
  </si>
  <si>
    <t xml:space="preserve">(3rd gen)</t>
  </si>
  <si>
    <t xml:space="preserve">Series 60</t>
  </si>
  <si>
    <t xml:space="preserve">MY 1936-1938</t>
  </si>
  <si>
    <t xml:space="preserve">Series 61</t>
  </si>
  <si>
    <t xml:space="preserve">MY 1939</t>
  </si>
  <si>
    <t xml:space="preserve">MY 1941</t>
  </si>
  <si>
    <t xml:space="preserve">MY 1942-1947</t>
  </si>
  <si>
    <t xml:space="preserve">(4th gen)</t>
  </si>
  <si>
    <t xml:space="preserve">MY 1948-1951</t>
  </si>
  <si>
    <t xml:space="preserve">Series 65</t>
  </si>
  <si>
    <t xml:space="preserve">MY 1937-1938</t>
  </si>
  <si>
    <t xml:space="preserve">Series 62</t>
  </si>
  <si>
    <t xml:space="preserve">MY 1940-1941</t>
  </si>
  <si>
    <t xml:space="preserve">MY 1948-1953</t>
  </si>
  <si>
    <t xml:space="preserve">MY 1954-1956</t>
  </si>
  <si>
    <t xml:space="preserve">(5th gen)</t>
  </si>
  <si>
    <t xml:space="preserve">MY 1957-1958</t>
  </si>
  <si>
    <t xml:space="preserve">MY 1959-1960</t>
  </si>
  <si>
    <t xml:space="preserve">MY 1961-1964</t>
  </si>
  <si>
    <t xml:space="preserve">Calais</t>
  </si>
  <si>
    <t xml:space="preserve">MY 1965-1970</t>
  </si>
  <si>
    <t xml:space="preserve">Seville</t>
  </si>
  <si>
    <t xml:space="preserve">MY 1975-1979</t>
  </si>
  <si>
    <t xml:space="preserve">MY 1980-1985</t>
  </si>
  <si>
    <t xml:space="preserve">??-1992</t>
  </si>
  <si>
    <t xml:space="preserve">MY 1986-1991</t>
  </si>
  <si>
    <t xml:space="preserve">1992-1997</t>
  </si>
  <si>
    <t xml:space="preserve">MY 1992-1997</t>
  </si>
  <si>
    <t xml:space="preserve">Imported in Europe 1991-1996</t>
  </si>
  <si>
    <t xml:space="preserve">1997-2004</t>
  </si>
  <si>
    <t xml:space="preserve">MY 1998-2004</t>
  </si>
  <si>
    <t xml:space="preserve">Imported in Europe 1997-2004</t>
  </si>
  <si>
    <t xml:space="preserve">STS</t>
  </si>
  <si>
    <t xml:space="preserve">1994-2010</t>
  </si>
  <si>
    <t xml:space="preserve">Imported in Europe 2004-2010</t>
  </si>
  <si>
    <t xml:space="preserve">Sedan de Ville</t>
  </si>
  <si>
    <t xml:space="preserve">MY 1977-1984</t>
  </si>
  <si>
    <t xml:space="preserve">(6th gen)</t>
  </si>
  <si>
    <t xml:space="preserve">MY 1985-1993</t>
  </si>
  <si>
    <t xml:space="preserve">(7th gen)</t>
  </si>
  <si>
    <t xml:space="preserve">MY 1994-1999</t>
  </si>
  <si>
    <t xml:space="preserve">(8th gen)</t>
  </si>
  <si>
    <t xml:space="preserve">MY 2000-2005</t>
  </si>
  <si>
    <t xml:space="preserve">DTS</t>
  </si>
  <si>
    <t xml:space="preserve">MY 2006-2011</t>
  </si>
  <si>
    <t xml:space="preserve">XTS</t>
  </si>
  <si>
    <t xml:space="preserve">CT6</t>
  </si>
  <si>
    <t xml:space="preserve">Coupe de Ville</t>
  </si>
  <si>
    <t xml:space="preserve">Series 60 (Sixty Special)</t>
  </si>
  <si>
    <t xml:space="preserve">MY 1938-1941</t>
  </si>
  <si>
    <t xml:space="preserve">MY 1948-1949</t>
  </si>
  <si>
    <t xml:space="preserve">MY 1950-1953</t>
  </si>
  <si>
    <t xml:space="preserve">(9th gen)</t>
  </si>
  <si>
    <t xml:space="preserve">(10th gen)</t>
  </si>
  <si>
    <t xml:space="preserve">(11th gen)</t>
  </si>
  <si>
    <t xml:space="preserve">MY 1987-1993</t>
  </si>
  <si>
    <t xml:space="preserve">Fleetwood Brougham</t>
  </si>
  <si>
    <t xml:space="preserve">MY 1977-1986</t>
  </si>
  <si>
    <t xml:space="preserve">Brougham</t>
  </si>
  <si>
    <t xml:space="preserve">MY 1987-1992</t>
  </si>
  <si>
    <t xml:space="preserve">Fleetwood</t>
  </si>
  <si>
    <t xml:space="preserve">MY 1985-1992</t>
  </si>
  <si>
    <t xml:space="preserve">Imported in Europe ?-1993</t>
  </si>
  <si>
    <t xml:space="preserve">??-1993</t>
  </si>
  <si>
    <t xml:space="preserve">MY 1993-1996</t>
  </si>
  <si>
    <t xml:space="preserve">Series 75</t>
  </si>
  <si>
    <t xml:space="preserve">MY 1936-1937</t>
  </si>
  <si>
    <t xml:space="preserve">MY 1938-1940</t>
  </si>
  <si>
    <t xml:space="preserve">MY 1941-1949</t>
  </si>
  <si>
    <t xml:space="preserve">MY 1961-1965</t>
  </si>
  <si>
    <t xml:space="preserve">MY 1966-1970</t>
  </si>
  <si>
    <t xml:space="preserve">Fleetwood Limousine</t>
  </si>
  <si>
    <t xml:space="preserve">Fleetwood 75</t>
  </si>
  <si>
    <t xml:space="preserve">MY 1985-1987</t>
  </si>
  <si>
    <t xml:space="preserve">Eldorado</t>
  </si>
  <si>
    <t xml:space="preserve">Personal luxury car</t>
  </si>
  <si>
    <t xml:space="preserve">MY 1953</t>
  </si>
  <si>
    <t xml:space="preserve">MY 1965-1966</t>
  </si>
  <si>
    <t xml:space="preserve">MY 1967-1970</t>
  </si>
  <si>
    <t xml:space="preserve">MY 1971-1978</t>
  </si>
  <si>
    <t xml:space="preserve">MY 1979-1985</t>
  </si>
  <si>
    <t xml:space="preserve">1993-1996</t>
  </si>
  <si>
    <t xml:space="preserve">MY 1992-2002</t>
  </si>
  <si>
    <t xml:space="preserve">XT4</t>
  </si>
  <si>
    <t xml:space="preserve">SRX</t>
  </si>
  <si>
    <t xml:space="preserve">MY 2010-2016</t>
  </si>
  <si>
    <t xml:space="preserve">XT5</t>
  </si>
  <si>
    <t xml:space="preserve">MY 2017-____</t>
  </si>
  <si>
    <t xml:space="preserve">Escalade</t>
  </si>
  <si>
    <t xml:space="preserve">Full-size SUV</t>
  </si>
  <si>
    <t xml:space="preserve">MY 1999-2000</t>
  </si>
  <si>
    <t xml:space="preserve">MY 2002-2006</t>
  </si>
  <si>
    <t xml:space="preserve">2007-2009</t>
  </si>
  <si>
    <t xml:space="preserve">MY 2007-2014</t>
  </si>
  <si>
    <t xml:space="preserve">Imported in Europe 2007-2009</t>
  </si>
  <si>
    <t xml:space="preserve">(4rd gen)</t>
  </si>
  <si>
    <t xml:space="preserve">Allanté</t>
  </si>
  <si>
    <t xml:space="preserve">XLR</t>
  </si>
  <si>
    <t xml:space="preserve">2004-2009</t>
  </si>
  <si>
    <t xml:space="preserve">Imported in Europe 2004-2009</t>
  </si>
  <si>
    <t xml:space="preserve">KIA (South Korea)</t>
  </si>
  <si>
    <t xml:space="preserve">Kia</t>
  </si>
  <si>
    <t xml:space="preserve">Picanto</t>
  </si>
  <si>
    <t xml:space="preserve">(1st gen - TA)</t>
  </si>
  <si>
    <t xml:space="preserve">Mini car</t>
  </si>
  <si>
    <t xml:space="preserve">2004-2011</t>
  </si>
  <si>
    <t xml:space="preserve">South Korea</t>
  </si>
  <si>
    <t xml:space="preserve">(2nd gen - SA)</t>
  </si>
  <si>
    <t xml:space="preserve">2011-2017</t>
  </si>
  <si>
    <t xml:space="preserve">Pride</t>
  </si>
  <si>
    <t xml:space="preserve">1986-1995</t>
  </si>
  <si>
    <t xml:space="preserve">1995-2001</t>
  </si>
  <si>
    <t xml:space="preserve">Rio</t>
  </si>
  <si>
    <t xml:space="preserve">(1st gen - DC)</t>
  </si>
  <si>
    <t xml:space="preserve">2000-2005</t>
  </si>
  <si>
    <t xml:space="preserve">MY 2001-2005</t>
  </si>
  <si>
    <t xml:space="preserve">(2nd gen - JB)</t>
  </si>
  <si>
    <t xml:space="preserve">2005-2011</t>
  </si>
  <si>
    <t xml:space="preserve">(3rd gen - UB)</t>
  </si>
  <si>
    <t xml:space="preserve">MY 2012-2017</t>
  </si>
  <si>
    <t xml:space="preserve">(4th gen - SC)</t>
  </si>
  <si>
    <t xml:space="preserve">Soul</t>
  </si>
  <si>
    <t xml:space="preserve">(1st gen - AM)</t>
  </si>
  <si>
    <t xml:space="preserve">2008-2013</t>
  </si>
  <si>
    <t xml:space="preserve">MY 2010-2013</t>
  </si>
  <si>
    <t xml:space="preserve">(2nd gen - PS)</t>
  </si>
  <si>
    <t xml:space="preserve">Avella</t>
  </si>
  <si>
    <t xml:space="preserve">1994-1998</t>
  </si>
  <si>
    <t xml:space="preserve">Cee'd</t>
  </si>
  <si>
    <t xml:space="preserve">2006-2012</t>
  </si>
  <si>
    <t xml:space="preserve">2012-2018</t>
  </si>
  <si>
    <t xml:space="preserve">Sephia</t>
  </si>
  <si>
    <t xml:space="preserve">MY 1994-1997</t>
  </si>
  <si>
    <t xml:space="preserve">1997-2003</t>
  </si>
  <si>
    <t xml:space="preserve">MY 1998-2001</t>
  </si>
  <si>
    <t xml:space="preserve">Cerato / Spectra</t>
  </si>
  <si>
    <t xml:space="preserve">(LD)</t>
  </si>
  <si>
    <t xml:space="preserve">2003-2008</t>
  </si>
  <si>
    <t xml:space="preserve">MY 2005-2009</t>
  </si>
  <si>
    <t xml:space="preserve">Sold in North America as Kia Spectra</t>
  </si>
  <si>
    <t xml:space="preserve">Forte</t>
  </si>
  <si>
    <t xml:space="preserve">(1st gen - TD)</t>
  </si>
  <si>
    <t xml:space="preserve">Only Russia</t>
  </si>
  <si>
    <t xml:space="preserve">Forte / K3</t>
  </si>
  <si>
    <t xml:space="preserve">2013-2018</t>
  </si>
  <si>
    <t xml:space="preserve">MY 2014-2018</t>
  </si>
  <si>
    <t xml:space="preserve">Shuma</t>
  </si>
  <si>
    <t xml:space="preserve">Compact-medium car</t>
  </si>
  <si>
    <t xml:space="preserve">1998-2003</t>
  </si>
  <si>
    <t xml:space="preserve">Concord</t>
  </si>
  <si>
    <t xml:space="preserve">1987-1995</t>
  </si>
  <si>
    <t xml:space="preserve">Clarus</t>
  </si>
  <si>
    <t xml:space="preserve">Magentis / Optima</t>
  </si>
  <si>
    <t xml:space="preserve">(1st gen - MS)</t>
  </si>
  <si>
    <t xml:space="preserve">2001-2006</t>
  </si>
  <si>
    <t xml:space="preserve">MY 2001-2006</t>
  </si>
  <si>
    <t xml:space="preserve">Sold in North America as Kia Optima</t>
  </si>
  <si>
    <t xml:space="preserve">(2nd gen - MG)</t>
  </si>
  <si>
    <t xml:space="preserve">2006-2010</t>
  </si>
  <si>
    <t xml:space="preserve">MY 2007-2010</t>
  </si>
  <si>
    <t xml:space="preserve">Magentis / Optima / K5</t>
  </si>
  <si>
    <t xml:space="preserve">(3rd gen - TF)</t>
  </si>
  <si>
    <t xml:space="preserve">2010-2015</t>
  </si>
  <si>
    <t xml:space="preserve">MY 2011-2015</t>
  </si>
  <si>
    <t xml:space="preserve">(4rd gen - JF)</t>
  </si>
  <si>
    <t xml:space="preserve">Stinger</t>
  </si>
  <si>
    <t xml:space="preserve">Potentia</t>
  </si>
  <si>
    <t xml:space="preserve">Large-luxury car</t>
  </si>
  <si>
    <t xml:space="preserve">1997-2002</t>
  </si>
  <si>
    <t xml:space="preserve">Enterprise</t>
  </si>
  <si>
    <t xml:space="preserve">Opirus / Amanti</t>
  </si>
  <si>
    <t xml:space="preserve">2002-2011</t>
  </si>
  <si>
    <t xml:space="preserve">Sold in North America as Kia Amanti</t>
  </si>
  <si>
    <t xml:space="preserve">Cadenza / K7</t>
  </si>
  <si>
    <t xml:space="preserve">2010-2016</t>
  </si>
  <si>
    <t xml:space="preserve">MY 2014-2016</t>
  </si>
  <si>
    <t xml:space="preserve">2016-____</t>
  </si>
  <si>
    <t xml:space="preserve">Quoris / K9 / K900</t>
  </si>
  <si>
    <t xml:space="preserve">MY 2015-2018</t>
  </si>
  <si>
    <t xml:space="preserve">Elan</t>
  </si>
  <si>
    <t xml:space="preserve">1996-1999</t>
  </si>
  <si>
    <t xml:space="preserve">Venga</t>
  </si>
  <si>
    <t xml:space="preserve">Small MPV</t>
  </si>
  <si>
    <t xml:space="preserve">Carens</t>
  </si>
  <si>
    <t xml:space="preserve">Compact MPV</t>
  </si>
  <si>
    <t xml:space="preserve">Carens / Rondo</t>
  </si>
  <si>
    <t xml:space="preserve">MY 2007-2012</t>
  </si>
  <si>
    <t xml:space="preserve">Sold in North America and Australia as Kia Rondo</t>
  </si>
  <si>
    <t xml:space="preserve">Joice</t>
  </si>
  <si>
    <t xml:space="preserve">Medium MPV</t>
  </si>
  <si>
    <t xml:space="preserve">1999-2002</t>
  </si>
  <si>
    <t xml:space="preserve">Carnival / Sedona</t>
  </si>
  <si>
    <t xml:space="preserve">Large MPV</t>
  </si>
  <si>
    <t xml:space="preserve">Minivan</t>
  </si>
  <si>
    <t xml:space="preserve">MY 2002-2005</t>
  </si>
  <si>
    <t xml:space="preserve">Sold in North America as Kia Sedona</t>
  </si>
  <si>
    <t xml:space="preserve">2006-2014</t>
  </si>
  <si>
    <t xml:space="preserve">MY 2006-2012, 2014</t>
  </si>
  <si>
    <t xml:space="preserve">Retona</t>
  </si>
  <si>
    <t xml:space="preserve">Light off-road vehicle</t>
  </si>
  <si>
    <t xml:space="preserve">Stonic</t>
  </si>
  <si>
    <t xml:space="preserve">Small crossover</t>
  </si>
  <si>
    <t xml:space="preserve">Subcompact crossover SUV</t>
  </si>
  <si>
    <t xml:space="preserve">Niro</t>
  </si>
  <si>
    <t xml:space="preserve">Compact crossover SUV</t>
  </si>
  <si>
    <t xml:space="preserve">Sportage</t>
  </si>
  <si>
    <t xml:space="preserve">(1st gen - JA)</t>
  </si>
  <si>
    <t xml:space="preserve">1995-2002</t>
  </si>
  <si>
    <t xml:space="preserve">MY 1995-2002</t>
  </si>
  <si>
    <t xml:space="preserve">(2nd gen - SE)</t>
  </si>
  <si>
    <t xml:space="preserve">2004-2010</t>
  </si>
  <si>
    <t xml:space="preserve">MY 2005-2010</t>
  </si>
  <si>
    <t xml:space="preserve">(3rd gen - SL)</t>
  </si>
  <si>
    <t xml:space="preserve">2010-____</t>
  </si>
  <si>
    <t xml:space="preserve">MY 2011-____</t>
  </si>
  <si>
    <t xml:space="preserve">Sorento</t>
  </si>
  <si>
    <t xml:space="preserve">(1st gen - BL)</t>
  </si>
  <si>
    <t xml:space="preserve">2002-2009</t>
  </si>
  <si>
    <t xml:space="preserve">MY 2003-2009</t>
  </si>
  <si>
    <t xml:space="preserve">(2nd gen - XM)</t>
  </si>
  <si>
    <t xml:space="preserve">(3rd gen - UM)</t>
  </si>
  <si>
    <t xml:space="preserve">Mohave / Borrego</t>
  </si>
  <si>
    <t xml:space="preserve">2008-____</t>
  </si>
  <si>
    <t xml:space="preserve">MY 2009-2011</t>
  </si>
  <si>
    <t xml:space="preserve">Sold in North America as Kia Borrego</t>
  </si>
  <si>
    <t xml:space="preserve">Bongo</t>
  </si>
  <si>
    <t xml:space="preserve">Pickup truck</t>
  </si>
  <si>
    <t xml:space="preserve">1980-1997</t>
  </si>
  <si>
    <t xml:space="preserve">Bongo Frontier</t>
  </si>
  <si>
    <t xml:space="preserve">2005-____</t>
  </si>
  <si>
    <t xml:space="preserve">VOLKSAGEN DO BRASIL (Brazil)</t>
  </si>
  <si>
    <t xml:space="preserve">Volkswagen</t>
  </si>
  <si>
    <t xml:space="preserve">Fusca</t>
  </si>
  <si>
    <t xml:space="preserve">Economic car</t>
  </si>
  <si>
    <t xml:space="preserve">?-1986, 1993-1996</t>
  </si>
  <si>
    <t xml:space="preserve">Brazil</t>
  </si>
  <si>
    <t xml:space="preserve">Gol</t>
  </si>
  <si>
    <t xml:space="preserve">(G1)</t>
  </si>
  <si>
    <t xml:space="preserve">1980-1994</t>
  </si>
  <si>
    <t xml:space="preserve">(G2, G3, G4)</t>
  </si>
  <si>
    <t xml:space="preserve">1994-2013</t>
  </si>
  <si>
    <t xml:space="preserve">(G5)</t>
  </si>
  <si>
    <t xml:space="preserve">Voyage / Fox</t>
  </si>
  <si>
    <t xml:space="preserve">1983-1994</t>
  </si>
  <si>
    <t xml:space="preserve">Sold in North America as Volkswagen Fox</t>
  </si>
  <si>
    <t xml:space="preserve">Voyage</t>
  </si>
  <si>
    <t xml:space="preserve">Parati</t>
  </si>
  <si>
    <t xml:space="preserve">(G2)</t>
  </si>
  <si>
    <t xml:space="preserve">1994-1999</t>
  </si>
  <si>
    <t xml:space="preserve">Fox</t>
  </si>
  <si>
    <t xml:space="preserve">2003-____</t>
  </si>
  <si>
    <t xml:space="preserve">Brasilia</t>
  </si>
  <si>
    <t xml:space="preserve">1973-1982</t>
  </si>
  <si>
    <t xml:space="preserve">Apollo</t>
  </si>
  <si>
    <t xml:space="preserve">1990-1992</t>
  </si>
  <si>
    <t xml:space="preserve">Rebadged Ford Verona</t>
  </si>
  <si>
    <t xml:space="preserve">Logus</t>
  </si>
  <si>
    <t xml:space="preserve">1993-1997</t>
  </si>
  <si>
    <t xml:space="preserve">Pointer</t>
  </si>
  <si>
    <t xml:space="preserve">1994-1996</t>
  </si>
  <si>
    <t xml:space="preserve">Santana</t>
  </si>
  <si>
    <t xml:space="preserve">1984-2006</t>
  </si>
  <si>
    <t xml:space="preserve">Quantum</t>
  </si>
  <si>
    <t xml:space="preserve">1985-2002</t>
  </si>
  <si>
    <t xml:space="preserve">SpaceFox / Suran / SportVan / Fox Plus</t>
  </si>
  <si>
    <t xml:space="preserve">2006-____</t>
  </si>
  <si>
    <t xml:space="preserve">SP2</t>
  </si>
  <si>
    <t xml:space="preserve">1972-1976</t>
  </si>
  <si>
    <t xml:space="preserve">Saveiro</t>
  </si>
  <si>
    <t xml:space="preserve">Pickup</t>
  </si>
  <si>
    <t xml:space="preserve">?-1992</t>
  </si>
  <si>
    <t xml:space="preserve">?-1993</t>
  </si>
  <si>
    <t xml:space="preserve">Spectra</t>
  </si>
  <si>
    <t xml:space="preserve">Magentis</t>
  </si>
  <si>
    <t xml:space="preserve">Opirus</t>
  </si>
  <si>
    <t xml:space="preserve">Quoris</t>
  </si>
  <si>
    <t xml:space="preserve">Carnival</t>
  </si>
  <si>
    <t xml:space="preserve">Country</t>
  </si>
  <si>
    <t xml:space="preserve">Models included (WORLD)</t>
  </si>
  <si>
    <t xml:space="preserve">Models included (EURO)</t>
  </si>
  <si>
    <t xml:space="preserve">Timeline included</t>
  </si>
  <si>
    <t xml:space="preserve">Company Founded</t>
  </si>
  <si>
    <t xml:space="preserve">First car produced</t>
  </si>
  <si>
    <t xml:space="preserve">Last car produced</t>
  </si>
  <si>
    <t xml:space="preserve">Model Years (North America)</t>
  </si>
  <si>
    <t xml:space="preserve">Sold in Western Europe</t>
  </si>
  <si>
    <t xml:space="preserve">Description</t>
  </si>
  <si>
    <t xml:space="preserve">1960s</t>
  </si>
  <si>
    <t xml:space="preserve">1970s</t>
  </si>
  <si>
    <t xml:space="preserve">1980s</t>
  </si>
  <si>
    <t xml:space="preserve">1990s</t>
  </si>
  <si>
    <t xml:space="preserve">2000s</t>
  </si>
  <si>
    <t xml:space="preserve">CAR MANUFACTURERS LIST</t>
  </si>
  <si>
    <t xml:space="preserve">This is NOT a list of all manufacturers ever existed, but a list of the manufacturers that are included in the Car Models List sheet of this file.</t>
  </si>
  <si>
    <t xml:space="preserve">If you saw somewhere a list with 1000 manufacturers, this does not mean that my Car Models List is severely incomplete. Yes, the world had over 1000 manufacturers before World War II. Today are less than 100 major brands (producing over 1000 cars per year), excluding chinese cars with no full data available. I constantly add minor and defunct brands in my database, the ultimate goal is to include all brands produced after World War II, brands who survived the war but died in 1950s-1990s. Feel free to request new brands to be added!</t>
  </si>
  <si>
    <t xml:space="preserve">NOTE: Sold in Western Europe / North America is marked ONLY for manufacturers with established dealer network. This exclude low-volume manufacturers such as Bristol, which have a single showroom in London, and speciality manufacturers like AC Cars and Panther.</t>
  </si>
  <si>
    <t xml:space="preserve">Car makes with number of models included</t>
  </si>
  <si>
    <t xml:space="preserve">AC Cars</t>
  </si>
  <si>
    <t xml:space="preserve">United Kingdom</t>
  </si>
  <si>
    <t xml:space="preserve">Active</t>
  </si>
  <si>
    <t xml:space="preserve">MY 1947-1973</t>
  </si>
  <si>
    <t xml:space="preserve">Acura</t>
  </si>
  <si>
    <t xml:space="preserve">Japan</t>
  </si>
  <si>
    <t xml:space="preserve">MY 1986-____</t>
  </si>
  <si>
    <t xml:space="preserve">Y</t>
  </si>
  <si>
    <t xml:space="preserve">Honda division for US</t>
  </si>
  <si>
    <t xml:space="preserve">Alfa Romeo</t>
  </si>
  <si>
    <t xml:space="preserve">Italy</t>
  </si>
  <si>
    <t xml:space="preserve">MY 1953-1995, 2015-____</t>
  </si>
  <si>
    <t xml:space="preserve">Alpine</t>
  </si>
  <si>
    <t xml:space="preserve">France</t>
  </si>
  <si>
    <t xml:space="preserve">Bought by Renault in 1978, defunct 1995</t>
  </si>
  <si>
    <t xml:space="preserve">Alvis</t>
  </si>
  <si>
    <t xml:space="preserve">MY 1946-1967</t>
  </si>
  <si>
    <t xml:space="preserve">Car production ended 1967</t>
  </si>
  <si>
    <t xml:space="preserve">AMC / Eagle</t>
  </si>
  <si>
    <t xml:space="preserve">MY 1958-1987, 1988-1999</t>
  </si>
  <si>
    <t xml:space="preserve">Formed 1954 by merging of Hudson and Nash, bought by Chrysler in 1987, renamed to Eagle, discontinued in 1998</t>
  </si>
  <si>
    <t xml:space="preserve">Anadol</t>
  </si>
  <si>
    <t xml:space="preserve">Turkey</t>
  </si>
  <si>
    <t xml:space="preserve">ARO</t>
  </si>
  <si>
    <t xml:space="preserve">Romania</t>
  </si>
  <si>
    <t xml:space="preserve">Bankrupt in 2006</t>
  </si>
  <si>
    <t xml:space="preserve">Artega</t>
  </si>
  <si>
    <t xml:space="preserve">Asia Motors</t>
  </si>
  <si>
    <t xml:space="preserve">Merged with Kia in 1999</t>
  </si>
  <si>
    <t xml:space="preserve">Aston Martin</t>
  </si>
  <si>
    <t xml:space="preserve">MY 1950-____</t>
  </si>
  <si>
    <t xml:space="preserve">Audi</t>
  </si>
  <si>
    <t xml:space="preserve">MY 1970-____</t>
  </si>
  <si>
    <t xml:space="preserve">Autobianchi</t>
  </si>
  <si>
    <t xml:space="preserve">Discontinued 1995</t>
  </si>
  <si>
    <t xml:space="preserve">Auto-Union</t>
  </si>
  <si>
    <t xml:space="preserve">Bought by Volkswagen and renamed to Audi in 1965, later merged with NSU</t>
  </si>
  <si>
    <t xml:space="preserve">Bentley</t>
  </si>
  <si>
    <t xml:space="preserve">MY 1947-____</t>
  </si>
  <si>
    <t xml:space="preserve">Bitter</t>
  </si>
  <si>
    <t xml:space="preserve">MY ??-____</t>
  </si>
  <si>
    <t xml:space="preserve">MY 1952-____</t>
  </si>
  <si>
    <t xml:space="preserve">Bond</t>
  </si>
  <si>
    <t xml:space="preserve">Bought by Reliant in 1969, discontinued 1974</t>
  </si>
  <si>
    <t xml:space="preserve">Borgward (including Goliath and Lloyd)</t>
  </si>
  <si>
    <t xml:space="preserve">Borgward Group collapsed in 1961</t>
  </si>
  <si>
    <t xml:space="preserve">Bristol</t>
  </si>
  <si>
    <t xml:space="preserve">MY 1946-2012</t>
  </si>
  <si>
    <t xml:space="preserve">Bankrupt in 2011</t>
  </si>
  <si>
    <t xml:space="preserve">British Leyland</t>
  </si>
  <si>
    <t xml:space="preserve">Cars sold under 7 brands: Austin, MG, Morris, Princess, Riley, Vanden Plas, Wolseley</t>
  </si>
  <si>
    <t xml:space="preserve">Austin-Healey</t>
  </si>
  <si>
    <t xml:space="preserve">MY 1953-1970</t>
  </si>
  <si>
    <t xml:space="preserve">Broke-up in 1972</t>
  </si>
  <si>
    <t xml:space="preserve">Austin / Rover</t>
  </si>
  <si>
    <t xml:space="preserve">MY 1949-1980</t>
  </si>
  <si>
    <t xml:space="preserve">Discontinued 2005</t>
  </si>
  <si>
    <t xml:space="preserve">Bugatti</t>
  </si>
  <si>
    <t xml:space="preserve">Italy / France</t>
  </si>
  <si>
    <t xml:space="preserve">MY 1992-1995, 2006-____</t>
  </si>
  <si>
    <t xml:space="preserve">Founded 1909, defunct 1963, reviwed in 1987-1995 and 1998-present</t>
  </si>
  <si>
    <t xml:space="preserve">Buick</t>
  </si>
  <si>
    <t xml:space="preserve">General Motors division</t>
  </si>
  <si>
    <t xml:space="preserve">Caterham</t>
  </si>
  <si>
    <t xml:space="preserve">Checker</t>
  </si>
  <si>
    <t xml:space="preserve">MY ??-1982</t>
  </si>
  <si>
    <t xml:space="preserve">Bankrupt 2010, last car 1982</t>
  </si>
  <si>
    <t xml:space="preserve">Chevrolet</t>
  </si>
  <si>
    <t xml:space="preserve">Chevrolet India</t>
  </si>
  <si>
    <t xml:space="preserve">India</t>
  </si>
  <si>
    <t xml:space="preserve">Chrysler</t>
  </si>
  <si>
    <t xml:space="preserve">MY 1924-____</t>
  </si>
  <si>
    <t xml:space="preserve">Chrysler division</t>
  </si>
  <si>
    <t xml:space="preserve">Citroën</t>
  </si>
  <si>
    <t xml:space="preserve">MY 1964-1975</t>
  </si>
  <si>
    <t xml:space="preserve">Cizeta-Moroder</t>
  </si>
  <si>
    <t xml:space="preserve">Bankrupt 1994</t>
  </si>
  <si>
    <t xml:space="preserve">Dacia</t>
  </si>
  <si>
    <t xml:space="preserve">Daewoo / Chevrolet Korea</t>
  </si>
  <si>
    <t xml:space="preserve">MY 1999-2002</t>
  </si>
  <si>
    <t xml:space="preserve">Founded 1965 as Shinjin Motors, 1976 as Saehan Motors, renamed to Daewoo Motors in 1983, gradually replaced by Chevrolet during 2000s, Daewoo brand discontinued 2011</t>
  </si>
  <si>
    <t xml:space="preserve">DAF</t>
  </si>
  <si>
    <t xml:space="preserve">Netherlands</t>
  </si>
  <si>
    <t xml:space="preserve">Bought by Volvo in 1975</t>
  </si>
  <si>
    <t xml:space="preserve">Daihatsu</t>
  </si>
  <si>
    <t xml:space="preserve">MY 1988-1992</t>
  </si>
  <si>
    <t xml:space="preserve">Datsun</t>
  </si>
  <si>
    <t xml:space="preserve">Brand phased out 1986, relaunched 2013</t>
  </si>
  <si>
    <t xml:space="preserve">Delahaye</t>
  </si>
  <si>
    <t xml:space="preserve">Defunct 1956</t>
  </si>
  <si>
    <t xml:space="preserve">DeLorean</t>
  </si>
  <si>
    <t xml:space="preserve">MY 1981-1983</t>
  </si>
  <si>
    <t xml:space="preserve">Defunct 1982</t>
  </si>
  <si>
    <t xml:space="preserve">DeSoto</t>
  </si>
  <si>
    <t xml:space="preserve">MY 1929-1961</t>
  </si>
  <si>
    <t xml:space="preserve">Chrysler division founded in 1928, discontinued 1961</t>
  </si>
  <si>
    <t xml:space="preserve">De Tomaso</t>
  </si>
  <si>
    <t xml:space="preserve">MY 1967-1989</t>
  </si>
  <si>
    <t xml:space="preserve">Defunct 2003</t>
  </si>
  <si>
    <t xml:space="preserve">Dodge</t>
  </si>
  <si>
    <t xml:space="preserve">Edsel</t>
  </si>
  <si>
    <t xml:space="preserve">MY 1958-1960</t>
  </si>
  <si>
    <t xml:space="preserve">Ford division, founded 1958, discontinued 1960</t>
  </si>
  <si>
    <t xml:space="preserve">Eicher Polaris</t>
  </si>
  <si>
    <t xml:space="preserve">Facel Vega</t>
  </si>
  <si>
    <t xml:space="preserve">Defunct 1964</t>
  </si>
  <si>
    <t xml:space="preserve">Ferrari</t>
  </si>
  <si>
    <t xml:space="preserve">Fiat</t>
  </si>
  <si>
    <t xml:space="preserve">MY 1953-1982, 2012-____</t>
  </si>
  <si>
    <t xml:space="preserve">Fiat do Brasil</t>
  </si>
  <si>
    <t xml:space="preserve">Fiat India</t>
  </si>
  <si>
    <t xml:space="preserve">Fisker</t>
  </si>
  <si>
    <t xml:space="preserve">MY 2012</t>
  </si>
  <si>
    <t xml:space="preserve">Ford America</t>
  </si>
  <si>
    <t xml:space="preserve">Ford Australia</t>
  </si>
  <si>
    <t xml:space="preserve">Australia</t>
  </si>
  <si>
    <t xml:space="preserve">Ford do Brasil</t>
  </si>
  <si>
    <t xml:space="preserve">Ford Europe</t>
  </si>
  <si>
    <t xml:space="preserve">Germany / United Kingdom</t>
  </si>
  <si>
    <t xml:space="preserve">Founded in 1967 on the merger of the British and German divisions of the Ford Motor Company</t>
  </si>
  <si>
    <t xml:space="preserve">Ford India</t>
  </si>
  <si>
    <t xml:space="preserve">FSO</t>
  </si>
  <si>
    <t xml:space="preserve">Poland</t>
  </si>
  <si>
    <t xml:space="preserve">Bought by Daewoo in 2005, defunct in 2011</t>
  </si>
  <si>
    <t xml:space="preserve">GAZ</t>
  </si>
  <si>
    <t xml:space="preserve">Russia</t>
  </si>
  <si>
    <t xml:space="preserve">Stopped car production in 2010, truck production continue</t>
  </si>
  <si>
    <t xml:space="preserve">Geo</t>
  </si>
  <si>
    <t xml:space="preserve">MY 1989-1997</t>
  </si>
  <si>
    <t xml:space="preserve">General Motors division, discontinued in 1997, models rebadged as Chevrolet</t>
  </si>
  <si>
    <t xml:space="preserve">Glas</t>
  </si>
  <si>
    <t xml:space="preserve">TBA</t>
  </si>
  <si>
    <t xml:space="preserve">Purchased by BMW in 1966</t>
  </si>
  <si>
    <t xml:space="preserve">GMC</t>
  </si>
  <si>
    <t xml:space="preserve">GTA Spano</t>
  </si>
  <si>
    <t xml:space="preserve">Spain</t>
  </si>
  <si>
    <t xml:space="preserve">Gumpert</t>
  </si>
  <si>
    <t xml:space="preserve">Hillman</t>
  </si>
  <si>
    <t xml:space="preserve">MY 1946-1966</t>
  </si>
  <si>
    <t xml:space="preserve">Discontinued 1976, models rebadged as Chrysler then as Talbot</t>
  </si>
  <si>
    <t xml:space="preserve">Hindustan</t>
  </si>
  <si>
    <t xml:space="preserve">Automobile production stopped 24 May 2014</t>
  </si>
  <si>
    <t xml:space="preserve">Holden</t>
  </si>
  <si>
    <t xml:space="preserve">Honda</t>
  </si>
  <si>
    <t xml:space="preserve">MY 1964-____</t>
  </si>
  <si>
    <t xml:space="preserve">Honda India</t>
  </si>
  <si>
    <t xml:space="preserve">Hudson</t>
  </si>
  <si>
    <t xml:space="preserve">MY ??-1954</t>
  </si>
  <si>
    <t xml:space="preserve">Merged with Nash and formed AMC</t>
  </si>
  <si>
    <t xml:space="preserve">Hummer</t>
  </si>
  <si>
    <t xml:space="preserve">MY 1992-2010</t>
  </si>
  <si>
    <t xml:space="preserve">General Motors division, discontinued 2010</t>
  </si>
  <si>
    <t xml:space="preserve">Hyundai</t>
  </si>
  <si>
    <t xml:space="preserve">IFA (Trabant, Wartburg, Barkas)</t>
  </si>
  <si>
    <t xml:space="preserve">East Germany</t>
  </si>
  <si>
    <t xml:space="preserve">All 4 brands defunct 1991</t>
  </si>
  <si>
    <t xml:space="preserve">Infiniti</t>
  </si>
  <si>
    <t xml:space="preserve">MY 1990-____</t>
  </si>
  <si>
    <t xml:space="preserve">Nissan division for US</t>
  </si>
  <si>
    <t xml:space="preserve">Innocenti</t>
  </si>
  <si>
    <t xml:space="preserve">Discontinued 1996</t>
  </si>
  <si>
    <t xml:space="preserve">Isdera</t>
  </si>
  <si>
    <t xml:space="preserve">ISO</t>
  </si>
  <si>
    <t xml:space="preserve">MY 1963-1974</t>
  </si>
  <si>
    <t xml:space="preserve">Bankrupt 1974</t>
  </si>
  <si>
    <t xml:space="preserve">Isuzu</t>
  </si>
  <si>
    <t xml:space="preserve">MY 1981-____</t>
  </si>
  <si>
    <t xml:space="preserve">Iveco</t>
  </si>
  <si>
    <t xml:space="preserve">Jaguar</t>
  </si>
  <si>
    <t xml:space="preserve">MY 1931-____</t>
  </si>
  <si>
    <t xml:space="preserve">Founded 1922 as Swallow Sidecar Company, first car produced in 1935, renamed to Jaguar Cars in 1945</t>
  </si>
  <si>
    <t xml:space="preserve">Jeep</t>
  </si>
  <si>
    <t xml:space="preserve">Chrysler division, former AMC division</t>
  </si>
  <si>
    <t xml:space="preserve">Jensen</t>
  </si>
  <si>
    <t xml:space="preserve">MY 1967-1976</t>
  </si>
  <si>
    <t xml:space="preserve">Bankrupt 1976</t>
  </si>
  <si>
    <t xml:space="preserve">MY 1994-____</t>
  </si>
  <si>
    <t xml:space="preserve">Koenigsegg</t>
  </si>
  <si>
    <t xml:space="preserve">Sweden</t>
  </si>
  <si>
    <t xml:space="preserve">Lada</t>
  </si>
  <si>
    <t xml:space="preserve">MY 1984-1993</t>
  </si>
  <si>
    <t xml:space="preserve">Lamborghini</t>
  </si>
  <si>
    <t xml:space="preserve">Lancia</t>
  </si>
  <si>
    <t xml:space="preserve">MY 1950-1982</t>
  </si>
  <si>
    <t xml:space="preserve">Land Rover</t>
  </si>
  <si>
    <t xml:space="preserve">MY 1949-____</t>
  </si>
  <si>
    <t xml:space="preserve">Lexus</t>
  </si>
  <si>
    <t xml:space="preserve">MY 1989-____</t>
  </si>
  <si>
    <t xml:space="preserve">Toyota division for US and worldwide</t>
  </si>
  <si>
    <t xml:space="preserve">Lincoln</t>
  </si>
  <si>
    <t xml:space="preserve">MY 1917/1918-____</t>
  </si>
  <si>
    <t xml:space="preserve">Ford division since 1922</t>
  </si>
  <si>
    <t xml:space="preserve">Lotus</t>
  </si>
  <si>
    <t xml:space="preserve">MY 1957-____</t>
  </si>
  <si>
    <t xml:space="preserve">LTI</t>
  </si>
  <si>
    <t xml:space="preserve">1998 ?</t>
  </si>
  <si>
    <t xml:space="preserve">LuAZ</t>
  </si>
  <si>
    <t xml:space="preserve">Ukraine</t>
  </si>
  <si>
    <t xml:space="preserve">Bankrupt during 2000s</t>
  </si>
  <si>
    <t xml:space="preserve">Lynx</t>
  </si>
  <si>
    <t xml:space="preserve">Mahindra</t>
  </si>
  <si>
    <t xml:space="preserve">Maruti</t>
  </si>
  <si>
    <t xml:space="preserve">Maserati</t>
  </si>
  <si>
    <t xml:space="preserve">MY 1958-1991, 2002-____</t>
  </si>
  <si>
    <t xml:space="preserve">Matra</t>
  </si>
  <si>
    <t xml:space="preserve">Bought by Renault</t>
  </si>
  <si>
    <t xml:space="preserve">Mazda</t>
  </si>
  <si>
    <t xml:space="preserve">MY 1971-____</t>
  </si>
  <si>
    <t xml:space="preserve">McLaren</t>
  </si>
  <si>
    <t xml:space="preserve">Mercedes (including Maybach)</t>
  </si>
  <si>
    <t xml:space="preserve">Founded 1890 as Daimler, 1926 as Mercedes-Benz</t>
  </si>
  <si>
    <t xml:space="preserve">Mercury</t>
  </si>
  <si>
    <t xml:space="preserve">MY 1939-2001</t>
  </si>
  <si>
    <t xml:space="preserve">Ford division, discontinued 2011</t>
  </si>
  <si>
    <t xml:space="preserve">Merkur</t>
  </si>
  <si>
    <t xml:space="preserve">MY 1985-1989</t>
  </si>
  <si>
    <t xml:space="preserve">Ford division for European models to be sold in US, discontinued 1989</t>
  </si>
  <si>
    <t xml:space="preserve">Messerschmitt</t>
  </si>
  <si>
    <t xml:space="preserve">Registered as aviation company, produced also cars</t>
  </si>
  <si>
    <t xml:space="preserve">Mini</t>
  </si>
  <si>
    <t xml:space="preserve">MY 2002-____</t>
  </si>
  <si>
    <t xml:space="preserve">Mitsubishi</t>
  </si>
  <si>
    <t xml:space="preserve">1970 *</t>
  </si>
  <si>
    <t xml:space="preserve">MY 1983-____</t>
  </si>
  <si>
    <t xml:space="preserve">Founded in 1934, re-founded as Mitsubishi in 1970</t>
  </si>
  <si>
    <t xml:space="preserve">Monteverdi</t>
  </si>
  <si>
    <t xml:space="preserve">Switzerland</t>
  </si>
  <si>
    <t xml:space="preserve">Morgan</t>
  </si>
  <si>
    <t xml:space="preserve">Moskvitch</t>
  </si>
  <si>
    <t xml:space="preserve">Defunct</t>
  </si>
  <si>
    <t xml:space="preserve">Nash</t>
  </si>
  <si>
    <t xml:space="preserve">Merged with Hudson and formed AMC</t>
  </si>
  <si>
    <t xml:space="preserve">Naza</t>
  </si>
  <si>
    <t xml:space="preserve">Malaysia</t>
  </si>
  <si>
    <t xml:space="preserve">Nissan</t>
  </si>
  <si>
    <t xml:space="preserve">MY 1958-____</t>
  </si>
  <si>
    <t xml:space="preserve">Founded as Datsun in 1914, Nissan Motors founded in 1934</t>
  </si>
  <si>
    <t xml:space="preserve">Nissan India</t>
  </si>
  <si>
    <t xml:space="preserve">NSU</t>
  </si>
  <si>
    <t xml:space="preserve">MY 1958-1971</t>
  </si>
  <si>
    <t xml:space="preserve">Bought by Volkswagen in 1969, merged with Auto-Union and became Audi</t>
  </si>
  <si>
    <t xml:space="preserve">Oldsmobile</t>
  </si>
  <si>
    <t xml:space="preserve">MY ??-2004</t>
  </si>
  <si>
    <t xml:space="preserve">General Motors division, discontinued 2004</t>
  </si>
  <si>
    <t xml:space="preserve">Oltcit / Oltena</t>
  </si>
  <si>
    <t xml:space="preserve">Defunct 1996</t>
  </si>
  <si>
    <t xml:space="preserve">Opel</t>
  </si>
  <si>
    <t xml:space="preserve">MY 1947-1975/1979</t>
  </si>
  <si>
    <t xml:space="preserve">Pagani</t>
  </si>
  <si>
    <t xml:space="preserve">Panhard</t>
  </si>
  <si>
    <t xml:space="preserve">Stopped car production in 1968, today produce military vehicles</t>
  </si>
  <si>
    <t xml:space="preserve">Panoz</t>
  </si>
  <si>
    <t xml:space="preserve">Panther</t>
  </si>
  <si>
    <t xml:space="preserve">MY 1972-1990</t>
  </si>
  <si>
    <t xml:space="preserve">Perodua</t>
  </si>
  <si>
    <t xml:space="preserve">Peugeot</t>
  </si>
  <si>
    <t xml:space="preserve">MY 1949-1991</t>
  </si>
  <si>
    <t xml:space="preserve">Plymouth</t>
  </si>
  <si>
    <t xml:space="preserve">MY ??-2001</t>
  </si>
  <si>
    <t xml:space="preserve">Chrysler division, discontinued 2001</t>
  </si>
  <si>
    <t xml:space="preserve">Pontiac</t>
  </si>
  <si>
    <t xml:space="preserve">MY ??-2010</t>
  </si>
  <si>
    <t xml:space="preserve">Porsche</t>
  </si>
  <si>
    <t xml:space="preserve">Premier</t>
  </si>
  <si>
    <t xml:space="preserve">1964?</t>
  </si>
  <si>
    <t xml:space="preserve">Proton</t>
  </si>
  <si>
    <t xml:space="preserve">Reliant</t>
  </si>
  <si>
    <t xml:space="preserve">Production ceased in 2002</t>
  </si>
  <si>
    <t xml:space="preserve">Renault</t>
  </si>
  <si>
    <t xml:space="preserve">MY 1947-1987</t>
  </si>
  <si>
    <t xml:space="preserve">Rolls-Royce</t>
  </si>
  <si>
    <t xml:space="preserve">1904?</t>
  </si>
  <si>
    <t xml:space="preserve">Saab</t>
  </si>
  <si>
    <t xml:space="preserve">MY 1950-2012</t>
  </si>
  <si>
    <t xml:space="preserve">Saleen</t>
  </si>
  <si>
    <t xml:space="preserve">Samsung</t>
  </si>
  <si>
    <t xml:space="preserve">San</t>
  </si>
  <si>
    <t xml:space="preserve">Closed by government in 2011</t>
  </si>
  <si>
    <t xml:space="preserve">Saturn</t>
  </si>
  <si>
    <t xml:space="preserve">MY 1991-2010</t>
  </si>
  <si>
    <t xml:space="preserve">Scion</t>
  </si>
  <si>
    <t xml:space="preserve">MY 2004-2016</t>
  </si>
  <si>
    <t xml:space="preserve">Toyota division for US</t>
  </si>
  <si>
    <t xml:space="preserve">Seat</t>
  </si>
  <si>
    <t xml:space="preserve">Shelby SuperCars</t>
  </si>
  <si>
    <t xml:space="preserve">Simca / Talbot</t>
  </si>
  <si>
    <t xml:space="preserve">France / United Kingdom</t>
  </si>
  <si>
    <t xml:space="preserve">Bought by Peugeot in 1978, passager cars discontinued in 1986, ommercial vehicles discontinued in 1992</t>
  </si>
  <si>
    <t xml:space="preserve">Skoda</t>
  </si>
  <si>
    <t xml:space="preserve">Czech</t>
  </si>
  <si>
    <t xml:space="preserve">Smart</t>
  </si>
  <si>
    <t xml:space="preserve">MY 2008-____</t>
  </si>
  <si>
    <t xml:space="preserve">Spyker</t>
  </si>
  <si>
    <t xml:space="preserve">SsangYong</t>
  </si>
  <si>
    <t xml:space="preserve">Standard-Triumph</t>
  </si>
  <si>
    <t xml:space="preserve">MY 1946-1981</t>
  </si>
  <si>
    <t xml:space="preserve">Merged in British Leyland</t>
  </si>
  <si>
    <t xml:space="preserve">Studebaker</t>
  </si>
  <si>
    <t xml:space="preserve">MY ??-1966</t>
  </si>
  <si>
    <t xml:space="preserve">Subaru</t>
  </si>
  <si>
    <t xml:space="preserve">MY 1968-____</t>
  </si>
  <si>
    <t xml:space="preserve">Suzuki</t>
  </si>
  <si>
    <t xml:space="preserve">MY 1985/1986-2013</t>
  </si>
  <si>
    <t xml:space="preserve">Tata</t>
  </si>
  <si>
    <t xml:space="preserve">Tatra</t>
  </si>
  <si>
    <t xml:space="preserve">MY 1936-1975</t>
  </si>
  <si>
    <t xml:space="preserve">Stopped car production in 1998, truck production continue</t>
  </si>
  <si>
    <t xml:space="preserve">Tesla</t>
  </si>
  <si>
    <t xml:space="preserve">Toyota</t>
  </si>
  <si>
    <t xml:space="preserve">MY 1965-____</t>
  </si>
  <si>
    <t xml:space="preserve">Toyota India</t>
  </si>
  <si>
    <t xml:space="preserve">UAZ</t>
  </si>
  <si>
    <t xml:space="preserve">Vauxhall</t>
  </si>
  <si>
    <t xml:space="preserve">Venturi</t>
  </si>
  <si>
    <t xml:space="preserve">MY 1942-____</t>
  </si>
  <si>
    <t xml:space="preserve">Volkswagen do Brasil</t>
  </si>
  <si>
    <t xml:space="preserve">Volkswagen South Africa</t>
  </si>
  <si>
    <t xml:space="preserve">South Africa</t>
  </si>
  <si>
    <t xml:space="preserve">Volvo</t>
  </si>
  <si>
    <t xml:space="preserve">MY 1956-____</t>
  </si>
  <si>
    <t xml:space="preserve">Wiesmann</t>
  </si>
  <si>
    <t xml:space="preserve">Zastava</t>
  </si>
  <si>
    <t xml:space="preserve">Serbia</t>
  </si>
  <si>
    <t xml:space="preserve">Brand discontinued 2008, factory now produce other brands</t>
  </si>
  <si>
    <t xml:space="preserve">ZAZ</t>
  </si>
  <si>
    <t xml:space="preserve">Brand discontinued 2011, factory now produce other brands</t>
  </si>
  <si>
    <t xml:space="preserve">ZIL</t>
  </si>
  <si>
    <t xml:space="preserve">Other car makes (list of models not included)</t>
  </si>
  <si>
    <t xml:space="preserve">Merged and formed Auto-Union in 1932</t>
  </si>
  <si>
    <t xml:space="preserve">DKW</t>
  </si>
  <si>
    <t xml:space="preserve">Horch</t>
  </si>
  <si>
    <t xml:space="preserve">Wanderer</t>
  </si>
  <si>
    <t xml:space="preserve">Maybach (included in Mercedes)</t>
  </si>
  <si>
    <t xml:space="preserve">MY 2004-2012</t>
  </si>
  <si>
    <t xml:space="preserve">Founded 1909, first experimental car 1919, first production vehicle 1921, production stopped at World War II, revived 2002, discontinued 2012</t>
  </si>
  <si>
    <t xml:space="preserve">Lagonda (included in Aston Martin)</t>
  </si>
  <si>
    <t xml:space="preserve">MY 1948-1964</t>
  </si>
  <si>
    <t xml:space="preserve">Owned by Aston Martin since 1947, last Lagonda stand-alone car 1964, Lagonda name still used for some Aston Martin cars</t>
  </si>
  <si>
    <t xml:space="preserve">MG (included in BMC)</t>
  </si>
  <si>
    <t xml:space="preserve">MY 1946-1980</t>
  </si>
  <si>
    <t xml:space="preserve">Morris (included in BMC)</t>
  </si>
  <si>
    <t xml:space="preserve">MY 1947-1975</t>
  </si>
  <si>
    <t xml:space="preserve">Austin (included in BMC)</t>
  </si>
  <si>
    <t xml:space="preserve">Riley (included in BMC)</t>
  </si>
  <si>
    <t xml:space="preserve">MY 1949-1969</t>
  </si>
  <si>
    <t xml:space="preserve">Wolseley (included in BMC)</t>
  </si>
  <si>
    <t xml:space="preserve">TVR (insufficient info to include it)</t>
  </si>
  <si>
    <t xml:space="preserve">Defunct 2006</t>
  </si>
  <si>
    <t xml:space="preserve">Packard (insufficient info to include it)</t>
  </si>
  <si>
    <t xml:space="preserve">MY ??-1958</t>
  </si>
  <si>
    <t xml:space="preserve">Defunct 1958</t>
  </si>
  <si>
    <t xml:space="preserve">HISTORY - Word version</t>
  </si>
  <si>
    <t xml:space="preserve">I started around 2000 to write in Notepad the lists of models (one TXT file for each brand) sorted by manufacturer and car classes, with years of production (no technical data), trying to make a complete list of cars produced in entire world and understand which model is the successor of which model.</t>
  </si>
  <si>
    <t xml:space="preserve">In 2003 the TXT files were combined in a single file Car Models List.DOC. Same year I also started Car Models Timeline.XLS, same data displayed in an easy-to-visualize timeline chart.</t>
  </si>
  <si>
    <t xml:space="preserve">They were not market specific, but instead for local market of every manufacturer, for European manufacturers it showed European models, for American manufacturers it showed American models, etc, for Korean manufacturer it showed both local and European models (except Japan manufacturers in which case I showed primarily European models and just few of Japanese domestic market.</t>
  </si>
  <si>
    <t xml:space="preserve">The Car Models List.DOC had 65 brands in 2010 edition, being already complete for cars sold in Western Europe plus cars produced in United States, constant updates raised to 75 brands in April 2012 and 88 brands in November 2012.</t>
  </si>
  <si>
    <t xml:space="preserve">Since 2012 I decided to make it more comprehensive, I added Eastern Europe (communist cars) and a lot of dead and minor brands (producing less than several hundred cars per year), exceeding 100 brands in Jan 2013.</t>
  </si>
  <si>
    <t xml:space="preserve">HISTORY - Excel version</t>
  </si>
  <si>
    <t xml:space="preserve">The Car Models List.XLS (4 columns) has been made on 30 Dec 2012 when someone from Turkey requesting a simple make / model database in Excel for converting in MySQL, case in which the original DOC database do not suit.</t>
  </si>
  <si>
    <t xml:space="preserve">In February 2013 I started an improved version with 6 columns. Now separate columns for the year of availability in US and EU markets. I started studying American market and I paid effort to make it complete for American market too, beside the European market. Reached 3100+ models in March 2013 edition,</t>
  </si>
  <si>
    <t xml:space="preserve">In May 2013 I started improving it even further, now with 8 columns. Added "Sold in Europe" and "Sold in North America" columns. Reached 3400+ models from 123 brands in May 2013 edition, adding cars produced in India too. Also provided an Europe-only version with about 2000 cars.</t>
  </si>
  <si>
    <t xml:space="preserve">The list was continously updated with new cars, as well as with old and rare cars, also expanded with models that are neither sold in Europe or North America. As 2015 I exceeded 4000 models in Worldwide version and 2200+ models in Europe-only version.</t>
  </si>
  <si>
    <t xml:space="preserve">NOTES</t>
  </si>
  <si>
    <t xml:space="preserve">I guarantee 100% completion for European and North American markets, plus for the market of the country of origin of each manufacturer. For example the Car Models List may not include any possible cars produced in Korea and sold somewhere else than EU, US, or Korea markets. This because Korea and Japan manufacturers often sell ONE car model under dozens of different names in various countries. There are over 200 countries in the world, making a global world complete database for every country is HARD JOB. But you can contribute!</t>
  </si>
  <si>
    <t xml:space="preserve">Cars with longest production run</t>
  </si>
  <si>
    <t xml:space="preserve">Pre-1990 car models</t>
  </si>
  <si>
    <t xml:space="preserve">Class</t>
  </si>
  <si>
    <t xml:space="preserve">Production</t>
  </si>
  <si>
    <t xml:space="preserve">Years produced</t>
  </si>
  <si>
    <t xml:space="preserve">Morgan 4/4</t>
  </si>
  <si>
    <t xml:space="preserve">Sport cars</t>
  </si>
  <si>
    <t xml:space="preserve">1936-present</t>
  </si>
  <si>
    <t xml:space="preserve">82+</t>
  </si>
  <si>
    <t xml:space="preserve">Volkswagen Käfer / Beetle (Type 1)</t>
  </si>
  <si>
    <t xml:space="preserve">Economic cars</t>
  </si>
  <si>
    <t xml:space="preserve">1938-2003</t>
  </si>
  <si>
    <t xml:space="preserve">Hindustan Ambassador</t>
  </si>
  <si>
    <t xml:space="preserve">Compact cars</t>
  </si>
  <si>
    <t xml:space="preserve">1958-2014</t>
  </si>
  <si>
    <t xml:space="preserve">UAZ-469</t>
  </si>
  <si>
    <t xml:space="preserve">1971-present</t>
  </si>
  <si>
    <t xml:space="preserve">47+</t>
  </si>
  <si>
    <t xml:space="preserve">Caterham 7</t>
  </si>
  <si>
    <t xml:space="preserve">Roadster cars</t>
  </si>
  <si>
    <t xml:space="preserve">1973-present</t>
  </si>
  <si>
    <t xml:space="preserve">45+</t>
  </si>
  <si>
    <t xml:space="preserve">Citroën 2CV</t>
  </si>
  <si>
    <t xml:space="preserve">1948-1990</t>
  </si>
  <si>
    <t xml:space="preserve">Mini cars</t>
  </si>
  <si>
    <t xml:space="preserve">1959-2000</t>
  </si>
  <si>
    <t xml:space="preserve">Lada Niva (VAZ-2121)</t>
  </si>
  <si>
    <t xml:space="preserve">1977-present</t>
  </si>
  <si>
    <t xml:space="preserve">41+</t>
  </si>
  <si>
    <t xml:space="preserve">Mercedes G-Class</t>
  </si>
  <si>
    <t xml:space="preserve">1979-present</t>
  </si>
  <si>
    <t xml:space="preserve">39+</t>
  </si>
  <si>
    <t xml:space="preserve">Land Rover Series I, II, III</t>
  </si>
  <si>
    <t xml:space="preserve">1948-1985</t>
  </si>
  <si>
    <t xml:space="preserve">Zastava Scala</t>
  </si>
  <si>
    <t xml:space="preserve">1971-2008</t>
  </si>
  <si>
    <t xml:space="preserve">Dacia 1300, 1310, 1320, 1325, 1410 (passenger)</t>
  </si>
  <si>
    <t xml:space="preserve">Medium cars</t>
  </si>
  <si>
    <t xml:space="preserve">1969-2004</t>
  </si>
  <si>
    <t xml:space="preserve">Land Rover Defender</t>
  </si>
  <si>
    <t xml:space="preserve">1983-2016</t>
  </si>
  <si>
    <t xml:space="preserve">Lada Riva / Nova (VAZ-2105/2104/2107)</t>
  </si>
  <si>
    <t xml:space="preserve">1980-2012</t>
  </si>
  <si>
    <t xml:space="preserve">Barkas B1000</t>
  </si>
  <si>
    <t xml:space="preserve">Large van</t>
  </si>
  <si>
    <t xml:space="preserve">1961-1991</t>
  </si>
  <si>
    <t xml:space="preserve">Zastava Koral</t>
  </si>
  <si>
    <t xml:space="preserve">Small cars</t>
  </si>
  <si>
    <t xml:space="preserve">1978-2008</t>
  </si>
  <si>
    <t xml:space="preserve">Maruti 800</t>
  </si>
  <si>
    <t xml:space="preserve">1984-2014</t>
  </si>
  <si>
    <t xml:space="preserve">Alfa Romeo Spider</t>
  </si>
  <si>
    <t xml:space="preserve">1966-1993</t>
  </si>
  <si>
    <t xml:space="preserve">Renault R4</t>
  </si>
  <si>
    <t xml:space="preserve">1961-1987</t>
  </si>
  <si>
    <t xml:space="preserve">Trabant 601</t>
  </si>
  <si>
    <t xml:space="preserve">1964-1990</t>
  </si>
  <si>
    <t xml:space="preserve">Range Rover (1st gen)</t>
  </si>
  <si>
    <t xml:space="preserve">1970-1996</t>
  </si>
  <si>
    <t xml:space="preserve">Porsche 911 (901/930)</t>
  </si>
  <si>
    <t xml:space="preserve">1964-1989</t>
  </si>
  <si>
    <t xml:space="preserve">Wartburg 353</t>
  </si>
  <si>
    <t xml:space="preserve">1966-1991</t>
  </si>
  <si>
    <t xml:space="preserve">Fiat Panda</t>
  </si>
  <si>
    <t xml:space="preserve">1980-2003</t>
  </si>
  <si>
    <t xml:space="preserve">Proton Saga (1st gen)</t>
  </si>
  <si>
    <t xml:space="preserve">1985-2008</t>
  </si>
  <si>
    <t xml:space="preserve">Post-1990 car models</t>
  </si>
  <si>
    <t xml:space="preserve">Lotus Elise</t>
  </si>
  <si>
    <t xml:space="preserve">1995-present</t>
  </si>
  <si>
    <t xml:space="preserve">23+</t>
  </si>
  <si>
    <t xml:space="preserve">Suzuki Jimny (3rd gen)</t>
  </si>
  <si>
    <t xml:space="preserve">Mini SUV</t>
  </si>
  <si>
    <t xml:space="preserve">1998-present</t>
  </si>
  <si>
    <t xml:space="preserve">20+</t>
  </si>
  <si>
    <t xml:space="preserve">Honda NSX</t>
  </si>
  <si>
    <t xml:space="preserve">1990-2006</t>
  </si>
  <si>
    <t xml:space="preserve">Volkswagen Sharan (1st gen)</t>
  </si>
  <si>
    <t xml:space="preserve">1995-2010</t>
  </si>
  <si>
    <t xml:space="preserve">Renault Twingo I</t>
  </si>
  <si>
    <t xml:space="preserve">1993-2007</t>
  </si>
  <si>
    <t xml:space="preserve">Seat Alhambra (1st gen)</t>
  </si>
  <si>
    <t xml:space="preserve">1996-2010</t>
  </si>
  <si>
    <t xml:space="preserve">Volkswagen Phaeton</t>
  </si>
  <si>
    <t xml:space="preserve">Luxury cars</t>
  </si>
  <si>
    <t xml:space="preserve">2002-2016</t>
  </si>
  <si>
    <t xml:space="preserve">Renault Espace IV</t>
  </si>
  <si>
    <t xml:space="preserve">2002-2015</t>
  </si>
  <si>
    <t xml:space="preserve">Number of car models by the year of launch</t>
  </si>
  <si>
    <t xml:space="preserve">Not complete for all cars because of North American market using Model Year system, in separate column. The numbers are counted from production years for Europe / World.</t>
  </si>
  <si>
    <t xml:space="preserve">Year</t>
  </si>
  <si>
    <t xml:space="preserve">Models</t>
  </si>
  <si>
    <t xml:space="preserve">Total</t>
  </si>
  <si>
    <t xml:space="preserve">1930</t>
  </si>
  <si>
    <t xml:space="preserve">1931</t>
  </si>
  <si>
    <t xml:space="preserve">1932</t>
  </si>
  <si>
    <t xml:space="preserve">1933</t>
  </si>
  <si>
    <t xml:space="preserve">1934</t>
  </si>
  <si>
    <t xml:space="preserve">1935</t>
  </si>
  <si>
    <t xml:space="preserve">1936</t>
  </si>
  <si>
    <t xml:space="preserve">1937</t>
  </si>
  <si>
    <t xml:space="preserve">1938</t>
  </si>
  <si>
    <t xml:space="preserve">1939</t>
  </si>
  <si>
    <t xml:space="preserve">1940</t>
  </si>
  <si>
    <t xml:space="preserve">1941</t>
  </si>
  <si>
    <t xml:space="preserve">1942</t>
  </si>
  <si>
    <t xml:space="preserve">1943</t>
  </si>
  <si>
    <t xml:space="preserve">1944</t>
  </si>
  <si>
    <t xml:space="preserve">1945</t>
  </si>
  <si>
    <t xml:space="preserve">1946</t>
  </si>
  <si>
    <t xml:space="preserve">1947</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st>
</file>

<file path=xl/styles.xml><?xml version="1.0" encoding="utf-8"?>
<styleSheet xmlns="http://schemas.openxmlformats.org/spreadsheetml/2006/main">
  <numFmts count="3">
    <numFmt numFmtId="164" formatCode="General"/>
    <numFmt numFmtId="165" formatCode="General"/>
    <numFmt numFmtId="166" formatCode="#,##0"/>
  </numFmts>
  <fonts count="33">
    <font>
      <b val="true"/>
      <sz val="10"/>
      <name val="Arial"/>
      <family val="2"/>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66CC"/>
      <name val="Calibri"/>
      <family val="2"/>
    </font>
    <font>
      <b val="true"/>
      <sz val="13"/>
      <color rgb="FF0066CC"/>
      <name val="Calibri"/>
      <family val="2"/>
    </font>
    <font>
      <b val="true"/>
      <sz val="11"/>
      <color rgb="FF0066CC"/>
      <name val="Calibri"/>
      <family val="2"/>
    </font>
    <font>
      <sz val="11"/>
      <color rgb="FF606060"/>
      <name val="Calibri"/>
      <family val="2"/>
    </font>
    <font>
      <sz val="11"/>
      <color rgb="FFFF0000"/>
      <name val="Calibri"/>
      <family val="2"/>
    </font>
    <font>
      <sz val="11"/>
      <color rgb="FF808000"/>
      <name val="Calibri"/>
      <family val="2"/>
    </font>
    <font>
      <b val="true"/>
      <sz val="11"/>
      <color rgb="FF404040"/>
      <name val="Calibri"/>
      <family val="2"/>
    </font>
    <font>
      <b val="true"/>
      <sz val="18"/>
      <color rgb="FF0066CC"/>
      <name val="Cambria"/>
      <family val="2"/>
    </font>
    <font>
      <b val="true"/>
      <sz val="11"/>
      <color rgb="FF000000"/>
      <name val="Calibri"/>
      <family val="2"/>
    </font>
    <font>
      <b val="true"/>
      <sz val="14"/>
      <color rgb="FFFFFFFF"/>
      <name val="Arial"/>
      <family val="2"/>
    </font>
    <font>
      <b val="true"/>
      <sz val="10"/>
      <color rgb="FFFFFFFF"/>
      <name val="Arial"/>
      <family val="2"/>
    </font>
    <font>
      <b val="true"/>
      <sz val="30"/>
      <name val="Arial"/>
      <family val="2"/>
    </font>
    <font>
      <b val="true"/>
      <sz val="14"/>
      <color rgb="FF0000FF"/>
      <name val="Arial"/>
      <family val="2"/>
    </font>
    <font>
      <b val="true"/>
      <sz val="20"/>
      <name val="Arial"/>
      <family val="2"/>
    </font>
    <font>
      <b val="true"/>
      <sz val="14"/>
      <name val="Arial"/>
      <family val="2"/>
    </font>
    <font>
      <b val="true"/>
      <sz val="10"/>
      <color rgb="FFFF0000"/>
      <name val="Arial"/>
      <family val="2"/>
    </font>
    <font>
      <b val="true"/>
      <sz val="10"/>
      <name val="Arial"/>
      <family val="2"/>
    </font>
    <font>
      <b val="true"/>
      <sz val="15"/>
      <color rgb="FFFFFFFF"/>
      <name val="Arial"/>
      <family val="2"/>
    </font>
    <font>
      <b val="true"/>
      <sz val="15"/>
      <color rgb="FF0000FF"/>
      <name val="Arial"/>
      <family val="2"/>
    </font>
    <font>
      <b val="true"/>
      <sz val="15"/>
      <name val="Arial"/>
      <family val="2"/>
    </font>
    <font>
      <b val="true"/>
      <sz val="20"/>
      <color rgb="FF000000"/>
      <name val="Arial"/>
      <family val="2"/>
    </font>
    <font>
      <b val="true"/>
      <sz val="10"/>
      <color rgb="FF000000"/>
      <name val="Arial"/>
      <family val="2"/>
    </font>
  </fonts>
  <fills count="28">
    <fill>
      <patternFill patternType="none"/>
    </fill>
    <fill>
      <patternFill patternType="gray125"/>
    </fill>
    <fill>
      <patternFill patternType="solid">
        <fgColor rgb="FFC0C0C0"/>
        <bgColor rgb="FFC0C0FF"/>
      </patternFill>
    </fill>
    <fill>
      <patternFill patternType="solid">
        <fgColor rgb="FFE0E0E0"/>
        <bgColor rgb="FFCCFFFF"/>
      </patternFill>
    </fill>
    <fill>
      <patternFill patternType="solid">
        <fgColor rgb="FFFFC0C0"/>
        <bgColor rgb="FFFFC0FF"/>
      </patternFill>
    </fill>
    <fill>
      <patternFill patternType="solid">
        <fgColor rgb="FFFFFFCC"/>
        <bgColor rgb="FFFFFFC0"/>
      </patternFill>
    </fill>
    <fill>
      <patternFill patternType="solid">
        <fgColor rgb="FFCCFFFF"/>
        <bgColor rgb="FFC0FFFF"/>
      </patternFill>
    </fill>
    <fill>
      <patternFill patternType="solid">
        <fgColor rgb="FFFF8080"/>
        <bgColor rgb="FFFF9900"/>
      </patternFill>
    </fill>
    <fill>
      <patternFill patternType="solid">
        <fgColor rgb="FFFFFFC0"/>
        <bgColor rgb="FFFFFFCC"/>
      </patternFill>
    </fill>
    <fill>
      <patternFill patternType="solid">
        <fgColor rgb="FF80FFFF"/>
        <bgColor rgb="FFC0FFFF"/>
      </patternFill>
    </fill>
    <fill>
      <patternFill patternType="solid">
        <fgColor rgb="FFFFFF80"/>
        <bgColor rgb="FFFFFFC0"/>
      </patternFill>
    </fill>
    <fill>
      <patternFill patternType="solid">
        <fgColor rgb="FF808080"/>
        <bgColor rgb="FF606060"/>
      </patternFill>
    </fill>
    <fill>
      <patternFill patternType="solid">
        <fgColor rgb="FFFF0000"/>
        <bgColor rgb="FF993300"/>
      </patternFill>
    </fill>
    <fill>
      <patternFill patternType="solid">
        <fgColor rgb="FFFFFF00"/>
        <bgColor rgb="FFFFCC00"/>
      </patternFill>
    </fill>
    <fill>
      <patternFill patternType="solid">
        <fgColor rgb="FF00FFFF"/>
        <bgColor rgb="FF00FFFF"/>
      </patternFill>
    </fill>
    <fill>
      <patternFill patternType="solid">
        <fgColor rgb="FFFFC0FF"/>
        <bgColor rgb="FFFFC0C0"/>
      </patternFill>
    </fill>
    <fill>
      <patternFill patternType="solid">
        <fgColor rgb="FFFFFFFF"/>
        <bgColor rgb="FFFFFFCC"/>
      </patternFill>
    </fill>
    <fill>
      <patternFill patternType="solid">
        <fgColor rgb="FFA0A0A0"/>
        <bgColor rgb="FFC0C0C0"/>
      </patternFill>
    </fill>
    <fill>
      <patternFill patternType="solid">
        <fgColor rgb="FFC0FFC0"/>
        <bgColor rgb="FFC0FFFF"/>
      </patternFill>
    </fill>
    <fill>
      <patternFill patternType="solid">
        <fgColor rgb="FF800000"/>
        <bgColor rgb="FF800000"/>
      </patternFill>
    </fill>
    <fill>
      <patternFill patternType="solid">
        <fgColor rgb="FF808000"/>
        <bgColor rgb="FF808080"/>
      </patternFill>
    </fill>
    <fill>
      <patternFill patternType="solid">
        <fgColor rgb="FF008000"/>
        <bgColor rgb="FF008080"/>
      </patternFill>
    </fill>
    <fill>
      <patternFill patternType="solid">
        <fgColor rgb="FF008080"/>
        <bgColor rgb="FF008080"/>
      </patternFill>
    </fill>
    <fill>
      <patternFill patternType="solid">
        <fgColor rgb="FF000080"/>
        <bgColor rgb="FF000080"/>
      </patternFill>
    </fill>
    <fill>
      <patternFill patternType="solid">
        <fgColor rgb="FF800080"/>
        <bgColor rgb="FF800080"/>
      </patternFill>
    </fill>
    <fill>
      <patternFill patternType="solid">
        <fgColor rgb="FFC0FFFF"/>
        <bgColor rgb="FFCCFFFF"/>
      </patternFill>
    </fill>
    <fill>
      <patternFill patternType="solid">
        <fgColor rgb="FFC0C0FF"/>
        <bgColor rgb="FFC0C0C0"/>
      </patternFill>
    </fill>
    <fill>
      <patternFill patternType="solid">
        <fgColor rgb="FF80FF80"/>
        <bgColor rgb="FFC0FFC0"/>
      </patternFill>
    </fill>
  </fills>
  <borders count="8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04040"/>
      </left>
      <right style="double">
        <color rgb="FF404040"/>
      </right>
      <top style="double">
        <color rgb="FF404040"/>
      </top>
      <bottom style="double">
        <color rgb="FF404040"/>
      </bottom>
      <diagonal/>
    </border>
    <border diagonalUp="false" diagonalDown="false">
      <left/>
      <right/>
      <top/>
      <bottom style="thick">
        <color rgb="FF808080"/>
      </bottom>
      <diagonal/>
    </border>
    <border diagonalUp="false" diagonalDown="false">
      <left/>
      <right/>
      <top/>
      <bottom style="thick">
        <color rgb="FFC0C0C0"/>
      </bottom>
      <diagonal/>
    </border>
    <border diagonalUp="false" diagonalDown="false">
      <left/>
      <right/>
      <top/>
      <bottom style="medium">
        <color rgb="FFC0C0C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top style="thin">
        <color rgb="FF808080"/>
      </top>
      <bottom style="double">
        <color rgb="FF808080"/>
      </bottom>
      <diagonal/>
    </border>
    <border diagonalUp="false" diagonalDown="false">
      <left style="thick"/>
      <right style="thin"/>
      <top style="thick"/>
      <bottom style="thin"/>
      <diagonal/>
    </border>
    <border diagonalUp="false" diagonalDown="false">
      <left style="medium"/>
      <right style="thin"/>
      <top style="thick"/>
      <bottom style="thin"/>
      <diagonal/>
    </border>
    <border diagonalUp="false" diagonalDown="false">
      <left style="thin"/>
      <right/>
      <top style="thick"/>
      <bottom style="thin"/>
      <diagonal/>
    </border>
    <border diagonalUp="false" diagonalDown="false">
      <left style="medium"/>
      <right style="medium"/>
      <top style="thick"/>
      <bottom style="thin"/>
      <diagonal/>
    </border>
    <border diagonalUp="false" diagonalDown="false">
      <left style="thin"/>
      <right style="thin"/>
      <top style="thick"/>
      <bottom style="thin"/>
      <diagonal/>
    </border>
    <border diagonalUp="false" diagonalDown="false">
      <left style="medium"/>
      <right style="thick"/>
      <top style="thick"/>
      <bottom style="thin"/>
      <diagonal/>
    </border>
    <border diagonalUp="false" diagonalDown="false">
      <left style="thick"/>
      <right/>
      <top/>
      <bottom/>
      <diagonal/>
    </border>
    <border diagonalUp="false" diagonalDown="false">
      <left style="thick"/>
      <right style="thin"/>
      <top style="thin"/>
      <bottom style="thick"/>
      <diagonal/>
    </border>
    <border diagonalUp="false" diagonalDown="false">
      <left style="medium"/>
      <right style="thin"/>
      <top style="thin"/>
      <bottom style="thick"/>
      <diagonal/>
    </border>
    <border diagonalUp="false" diagonalDown="false">
      <left style="thin"/>
      <right/>
      <top style="thin"/>
      <bottom style="thick"/>
      <diagonal/>
    </border>
    <border diagonalUp="false" diagonalDown="false">
      <left style="medium"/>
      <right style="medium"/>
      <top style="thin"/>
      <bottom style="thick"/>
      <diagonal/>
    </border>
    <border diagonalUp="false" diagonalDown="false">
      <left style="thin"/>
      <right style="thin"/>
      <top style="thin"/>
      <bottom style="thick"/>
      <diagonal/>
    </border>
    <border diagonalUp="false" diagonalDown="false">
      <left style="medium"/>
      <right style="thick"/>
      <top style="thin"/>
      <bottom style="thick"/>
      <diagonal/>
    </border>
    <border diagonalUp="false" diagonalDown="false">
      <left/>
      <right/>
      <top style="thick"/>
      <bottom/>
      <diagonal/>
    </border>
    <border diagonalUp="false" diagonalDown="false">
      <left/>
      <right/>
      <top/>
      <bottom style="thick"/>
      <diagonal/>
    </border>
    <border diagonalUp="false" diagonalDown="false">
      <left style="thick"/>
      <right/>
      <top style="thick"/>
      <bottom/>
      <diagonal/>
    </border>
    <border diagonalUp="false" diagonalDown="false">
      <left style="medium"/>
      <right style="thin"/>
      <top style="thick"/>
      <bottom/>
      <diagonal/>
    </border>
    <border diagonalUp="false" diagonalDown="false">
      <left style="thin"/>
      <right/>
      <top style="thick"/>
      <bottom/>
      <diagonal/>
    </border>
    <border diagonalUp="false" diagonalDown="false">
      <left style="medium"/>
      <right/>
      <top style="thick"/>
      <bottom/>
      <diagonal/>
    </border>
    <border diagonalUp="false" diagonalDown="false">
      <left style="thin"/>
      <right style="thin"/>
      <top style="thick"/>
      <bottom/>
      <diagonal/>
    </border>
    <border diagonalUp="false" diagonalDown="false">
      <left style="medium"/>
      <right style="thick"/>
      <top style="thick"/>
      <bottom/>
      <diagonal/>
    </border>
    <border diagonalUp="false" diagonalDown="false">
      <left style="thick"/>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style="thick"/>
      <top style="medium"/>
      <bottom/>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ck"/>
      <top style="thin"/>
      <bottom style="thin"/>
      <diagonal/>
    </border>
    <border diagonalUp="false" diagonalDown="false">
      <left style="thick"/>
      <right/>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style="thick"/>
      <top style="thin"/>
      <bottom/>
      <diagonal/>
    </border>
    <border diagonalUp="false" diagonalDown="false">
      <left style="thick"/>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thick"/>
      <top style="medium"/>
      <bottom style="medium"/>
      <diagonal/>
    </border>
    <border diagonalUp="false" diagonalDown="false">
      <left style="thick"/>
      <right style="medium"/>
      <top style="thick"/>
      <bottom style="thin"/>
      <diagonal/>
    </border>
    <border diagonalUp="false" diagonalDown="false">
      <left style="thin"/>
      <right style="medium"/>
      <top style="thick"/>
      <bottom style="thin"/>
      <diagonal/>
    </border>
    <border diagonalUp="false" diagonalDown="false">
      <left/>
      <right style="thick"/>
      <top style="thick"/>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ck"/>
      <right/>
      <top style="thin"/>
      <bottom style="thick"/>
      <diagonal/>
    </border>
    <border diagonalUp="false" diagonalDown="false">
      <left style="thin"/>
      <right style="medium"/>
      <top style="thin"/>
      <bottom style="thick"/>
      <diagonal/>
    </border>
    <border diagonalUp="false" diagonalDown="false">
      <left/>
      <right style="thin"/>
      <top style="thin"/>
      <bottom style="thick"/>
      <diagonal/>
    </border>
    <border diagonalUp="false" diagonalDown="false">
      <left/>
      <right style="thick"/>
      <top style="thin"/>
      <bottom style="thick"/>
      <diagonal/>
    </border>
    <border diagonalUp="false" diagonalDown="false">
      <left style="thick"/>
      <right/>
      <top style="thick"/>
      <bottom style="thin"/>
      <diagonal/>
    </border>
    <border diagonalUp="false" diagonalDown="false">
      <left/>
      <right style="thin"/>
      <top style="thick"/>
      <bottom style="thin"/>
      <diagonal/>
    </border>
    <border diagonalUp="false" diagonalDown="false">
      <left style="medium"/>
      <right style="medium"/>
      <top style="thin"/>
      <bottom style="thin"/>
      <diagonal/>
    </border>
    <border diagonalUp="false" diagonalDown="false">
      <left/>
      <right style="thick"/>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ck"/>
      <top style="thin"/>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right/>
      <top style="medium"/>
      <bottom/>
      <diagonal/>
    </border>
  </borders>
  <cellStyleXfs count="62">
    <xf numFmtId="164" fontId="0" fillId="2"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true" applyProtection="false">
      <alignment horizontal="center" vertical="center" textRotation="0" wrapText="false" indent="0" shrinkToFit="false"/>
    </xf>
    <xf numFmtId="164" fontId="4" fillId="4" borderId="0" applyFont="true" applyBorder="false" applyAlignment="true" applyProtection="false">
      <alignment horizontal="center" vertical="center" textRotation="0" wrapText="false" indent="0" shrinkToFit="false"/>
    </xf>
    <xf numFmtId="164" fontId="4" fillId="5" borderId="0" applyFont="true" applyBorder="false" applyAlignment="true" applyProtection="false">
      <alignment horizontal="center" vertical="center" textRotation="0" wrapText="false" indent="0" shrinkToFit="false"/>
    </xf>
    <xf numFmtId="164" fontId="4" fillId="3" borderId="0" applyFont="true" applyBorder="false" applyAlignment="true" applyProtection="false">
      <alignment horizontal="center" vertical="center" textRotation="0" wrapText="false" indent="0" shrinkToFit="false"/>
    </xf>
    <xf numFmtId="164" fontId="4" fillId="6" borderId="0" applyFont="true" applyBorder="false" applyAlignment="true" applyProtection="false">
      <alignment horizontal="center" vertical="center" textRotation="0" wrapText="false" indent="0" shrinkToFit="false"/>
    </xf>
    <xf numFmtId="164" fontId="4" fillId="4" borderId="0" applyFont="true" applyBorder="false" applyAlignment="true" applyProtection="false">
      <alignment horizontal="center" vertical="center" textRotation="0" wrapText="false" indent="0" shrinkToFit="false"/>
    </xf>
    <xf numFmtId="164" fontId="4" fillId="2" borderId="0" applyFont="true" applyBorder="false" applyAlignment="true" applyProtection="false">
      <alignment horizontal="center" vertical="center" textRotation="0" wrapText="false" indent="0" shrinkToFit="false"/>
    </xf>
    <xf numFmtId="164" fontId="4" fillId="7" borderId="0" applyFont="true" applyBorder="false" applyAlignment="true" applyProtection="false">
      <alignment horizontal="center" vertical="center" textRotation="0" wrapText="false" indent="0" shrinkToFit="false"/>
    </xf>
    <xf numFmtId="164" fontId="4" fillId="8" borderId="0" applyFont="true" applyBorder="false" applyAlignment="true" applyProtection="false">
      <alignment horizontal="center" vertical="center" textRotation="0" wrapText="false" indent="0" shrinkToFit="false"/>
    </xf>
    <xf numFmtId="164" fontId="4" fillId="2" borderId="0" applyFont="true" applyBorder="false" applyAlignment="true" applyProtection="false">
      <alignment horizontal="center" vertical="center" textRotation="0" wrapText="false" indent="0" shrinkToFit="false"/>
    </xf>
    <xf numFmtId="164" fontId="4" fillId="9" borderId="0" applyFont="true" applyBorder="false" applyAlignment="true" applyProtection="false">
      <alignment horizontal="center" vertical="center" textRotation="0" wrapText="false" indent="0" shrinkToFit="false"/>
    </xf>
    <xf numFmtId="164" fontId="4" fillId="4" borderId="0" applyFont="true" applyBorder="false" applyAlignment="true" applyProtection="false">
      <alignment horizontal="center"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4" fontId="5" fillId="7" borderId="0" applyFont="true" applyBorder="false" applyAlignment="true" applyProtection="false">
      <alignment horizontal="center" vertical="center" textRotation="0" wrapText="false" indent="0" shrinkToFit="false"/>
    </xf>
    <xf numFmtId="164" fontId="5" fillId="10" borderId="0" applyFont="true" applyBorder="false" applyAlignment="true" applyProtection="false">
      <alignment horizontal="center"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4" fontId="5" fillId="9" borderId="0" applyFont="true" applyBorder="false" applyAlignment="true" applyProtection="false">
      <alignment horizontal="center" vertical="center" textRotation="0" wrapText="false" indent="0" shrinkToFit="false"/>
    </xf>
    <xf numFmtId="164" fontId="5" fillId="7" borderId="0" applyFont="true" applyBorder="false" applyAlignment="true" applyProtection="false">
      <alignment horizontal="center" vertical="center" textRotation="0" wrapText="false" indent="0" shrinkToFit="false"/>
    </xf>
    <xf numFmtId="164" fontId="5" fillId="11" borderId="0" applyFont="true" applyBorder="false" applyAlignment="true" applyProtection="false">
      <alignment horizontal="center" vertical="center" textRotation="0" wrapText="false" indent="0" shrinkToFit="false"/>
    </xf>
    <xf numFmtId="164" fontId="5" fillId="12" borderId="0" applyFont="true" applyBorder="false" applyAlignment="true" applyProtection="false">
      <alignment horizontal="center" vertical="center" textRotation="0" wrapText="false" indent="0" shrinkToFit="false"/>
    </xf>
    <xf numFmtId="164" fontId="5" fillId="13" borderId="0" applyFont="true" applyBorder="false" applyAlignment="true" applyProtection="false">
      <alignment horizontal="center" vertical="center" textRotation="0" wrapText="false" indent="0" shrinkToFit="false"/>
    </xf>
    <xf numFmtId="164" fontId="5" fillId="11" borderId="0" applyFont="true" applyBorder="false" applyAlignment="true" applyProtection="false">
      <alignment horizontal="center" vertical="center" textRotation="0" wrapText="false" indent="0" shrinkToFit="false"/>
    </xf>
    <xf numFmtId="164" fontId="5" fillId="14" borderId="0" applyFont="true" applyBorder="false" applyAlignment="true" applyProtection="false">
      <alignment horizontal="center" vertical="center" textRotation="0" wrapText="false" indent="0" shrinkToFit="false"/>
    </xf>
    <xf numFmtId="164" fontId="5" fillId="12" borderId="0" applyFont="true" applyBorder="false" applyAlignment="true" applyProtection="false">
      <alignment horizontal="center" vertical="center" textRotation="0" wrapText="false" indent="0" shrinkToFit="false"/>
    </xf>
    <xf numFmtId="164" fontId="6" fillId="15" borderId="0" applyFont="true" applyBorder="false" applyAlignment="true" applyProtection="false">
      <alignment horizontal="center" vertical="center" textRotation="0" wrapText="false" indent="0" shrinkToFit="false"/>
    </xf>
    <xf numFmtId="164" fontId="7" fillId="16" borderId="1" applyFont="true" applyBorder="true" applyAlignment="true" applyProtection="false">
      <alignment horizontal="center" vertical="center" textRotation="0" wrapText="false" indent="0" shrinkToFit="false"/>
    </xf>
    <xf numFmtId="164" fontId="8" fillId="17" borderId="2" applyFont="true" applyBorder="true" applyAlignment="true" applyProtection="false">
      <alignment horizontal="center" vertical="center" textRotation="0" wrapText="false" indent="0" shrinkToFit="false"/>
    </xf>
    <xf numFmtId="164" fontId="9" fillId="2" borderId="0" applyFont="true" applyBorder="false" applyAlignment="true" applyProtection="false">
      <alignment horizontal="center" vertical="center" textRotation="0" wrapText="false" indent="0" shrinkToFit="false"/>
    </xf>
    <xf numFmtId="164" fontId="10" fillId="18" borderId="0" applyFont="true" applyBorder="false" applyAlignment="true" applyProtection="false">
      <alignment horizontal="center" vertical="center" textRotation="0" wrapText="false" indent="0" shrinkToFit="false"/>
    </xf>
    <xf numFmtId="164" fontId="11" fillId="2" borderId="3" applyFont="true" applyBorder="true" applyAlignment="true" applyProtection="false">
      <alignment horizontal="center" vertical="center" textRotation="0" wrapText="false" indent="0" shrinkToFit="false"/>
    </xf>
    <xf numFmtId="164" fontId="12" fillId="2" borderId="4" applyFont="true" applyBorder="true" applyAlignment="true" applyProtection="false">
      <alignment horizontal="center" vertical="center" textRotation="0" wrapText="false" indent="0" shrinkToFit="false"/>
    </xf>
    <xf numFmtId="164" fontId="13" fillId="2" borderId="5" applyFont="true" applyBorder="true" applyAlignment="true" applyProtection="false">
      <alignment horizontal="center" vertical="center" textRotation="0" wrapText="false" indent="0" shrinkToFit="false"/>
    </xf>
    <xf numFmtId="164" fontId="13" fillId="2" borderId="0" applyFont="true" applyBorder="false" applyAlignment="true" applyProtection="false">
      <alignment horizontal="center" vertical="center" textRotation="0" wrapText="false" indent="0" shrinkToFit="false"/>
    </xf>
    <xf numFmtId="164" fontId="14" fillId="7" borderId="1" applyFont="true" applyBorder="true" applyAlignment="true" applyProtection="false">
      <alignment horizontal="center" vertical="center" textRotation="0" wrapText="false" indent="0" shrinkToFit="false"/>
    </xf>
    <xf numFmtId="164" fontId="15" fillId="2" borderId="6" applyFont="true" applyBorder="true" applyAlignment="true" applyProtection="false">
      <alignment horizontal="center" vertical="center" textRotation="0" wrapText="false" indent="0" shrinkToFit="false"/>
    </xf>
    <xf numFmtId="164" fontId="16" fillId="10" borderId="0" applyFont="true" applyBorder="false" applyAlignment="true" applyProtection="false">
      <alignment horizontal="center" vertical="center" textRotation="0" wrapText="false" indent="0" shrinkToFit="false"/>
    </xf>
    <xf numFmtId="164" fontId="0" fillId="5" borderId="7" applyFont="true" applyBorder="true" applyAlignment="true" applyProtection="false">
      <alignment horizontal="center" vertical="center" textRotation="0" wrapText="false" indent="0" shrinkToFit="false"/>
    </xf>
    <xf numFmtId="164" fontId="17" fillId="16" borderId="8" applyFont="true" applyBorder="true" applyAlignment="true" applyProtection="false">
      <alignment horizontal="center" vertical="center" textRotation="0" wrapText="false" indent="0" shrinkToFit="false"/>
    </xf>
    <xf numFmtId="164" fontId="18" fillId="2" borderId="0" applyFont="true" applyBorder="false" applyAlignment="true" applyProtection="false">
      <alignment horizontal="center" vertical="center" textRotation="0" wrapText="false" indent="0" shrinkToFit="false"/>
    </xf>
    <xf numFmtId="164" fontId="19" fillId="2" borderId="9" applyFont="true" applyBorder="true" applyAlignment="true" applyProtection="false">
      <alignment horizontal="center" vertical="center" textRotation="0" wrapText="false" indent="0" shrinkToFit="false"/>
    </xf>
    <xf numFmtId="164" fontId="15" fillId="2" borderId="0" applyFont="true" applyBorder="false" applyAlignment="true" applyProtection="false">
      <alignment horizontal="center" vertical="center" textRotation="0" wrapText="false" indent="0" shrinkToFit="false"/>
    </xf>
    <xf numFmtId="164" fontId="15" fillId="2" borderId="0" applyFont="true" applyBorder="false" applyAlignment="true" applyProtection="false">
      <alignment horizontal="center" vertical="center" textRotation="0" wrapText="false" indent="0" shrinkToFit="false"/>
    </xf>
  </cellStyleXfs>
  <cellXfs count="208">
    <xf numFmtId="164" fontId="0" fillId="2" borderId="0" xfId="0" applyFont="false" applyBorder="false" applyAlignment="fals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20" fillId="19" borderId="10" xfId="0" applyFont="true" applyBorder="true" applyAlignment="true" applyProtection="false">
      <alignment horizontal="center" vertical="center" textRotation="0" wrapText="false" indent="0" shrinkToFit="false"/>
      <protection locked="true" hidden="false"/>
    </xf>
    <xf numFmtId="164" fontId="20" fillId="20" borderId="11" xfId="0" applyFont="true" applyBorder="true" applyAlignment="true" applyProtection="false">
      <alignment horizontal="center" vertical="center" textRotation="0" wrapText="false" indent="0" shrinkToFit="false"/>
      <protection locked="true" hidden="false"/>
    </xf>
    <xf numFmtId="164" fontId="21" fillId="20" borderId="12" xfId="0" applyFont="true" applyBorder="true" applyAlignment="true" applyProtection="false">
      <alignment horizontal="center" vertical="center" textRotation="0" wrapText="true" indent="0" shrinkToFit="false"/>
      <protection locked="true" hidden="false"/>
    </xf>
    <xf numFmtId="164" fontId="21" fillId="21" borderId="11" xfId="0" applyFont="true" applyBorder="true" applyAlignment="true" applyProtection="false">
      <alignment horizontal="center" vertical="center" textRotation="0" wrapText="true" indent="0" shrinkToFit="false"/>
      <protection locked="true" hidden="false"/>
    </xf>
    <xf numFmtId="164" fontId="21" fillId="21" borderId="12" xfId="0" applyFont="true" applyBorder="true" applyAlignment="true" applyProtection="false">
      <alignment horizontal="center" vertical="center" textRotation="0" wrapText="true" indent="0" shrinkToFit="false"/>
      <protection locked="true" hidden="false"/>
    </xf>
    <xf numFmtId="164" fontId="21" fillId="22" borderId="11" xfId="0" applyFont="true" applyBorder="true" applyAlignment="true" applyProtection="false">
      <alignment horizontal="center" vertical="center" textRotation="0" wrapText="true" indent="0" shrinkToFit="false"/>
      <protection locked="true" hidden="false"/>
    </xf>
    <xf numFmtId="164" fontId="21" fillId="22" borderId="12" xfId="0" applyFont="true" applyBorder="true" applyAlignment="true" applyProtection="false">
      <alignment horizontal="center" vertical="center" textRotation="0" wrapText="true" indent="0" shrinkToFit="false"/>
      <protection locked="true" hidden="false"/>
    </xf>
    <xf numFmtId="164" fontId="21" fillId="23" borderId="13" xfId="0" applyFont="true" applyBorder="true" applyAlignment="true" applyProtection="false">
      <alignment horizontal="center" vertical="center" textRotation="0" wrapText="true" indent="0" shrinkToFit="false"/>
      <protection locked="true" hidden="false"/>
    </xf>
    <xf numFmtId="164" fontId="21" fillId="23" borderId="11" xfId="0" applyFont="true" applyBorder="true" applyAlignment="true" applyProtection="false">
      <alignment horizontal="center" vertical="center" textRotation="0" wrapText="true" indent="0" shrinkToFit="false"/>
      <protection locked="true" hidden="false"/>
    </xf>
    <xf numFmtId="164" fontId="21" fillId="23" borderId="14" xfId="0" applyFont="true" applyBorder="true" applyAlignment="true" applyProtection="false">
      <alignment horizontal="center" vertical="center" textRotation="0" wrapText="true" indent="0" shrinkToFit="false"/>
      <protection locked="true" hidden="false"/>
    </xf>
    <xf numFmtId="164" fontId="21" fillId="23" borderId="12" xfId="0" applyFont="true" applyBorder="true" applyAlignment="true" applyProtection="false">
      <alignment horizontal="center" vertical="center" textRotation="0" wrapText="tru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5" fontId="21" fillId="19" borderId="17" xfId="0" applyFont="true" applyBorder="true" applyAlignment="true" applyProtection="false">
      <alignment horizontal="center" vertical="center" textRotation="0" wrapText="false" indent="0" shrinkToFit="false"/>
      <protection locked="true" hidden="false"/>
    </xf>
    <xf numFmtId="165" fontId="21" fillId="20" borderId="18" xfId="0" applyFont="true" applyBorder="true" applyAlignment="true" applyProtection="false">
      <alignment horizontal="center" vertical="center" textRotation="0" wrapText="false" indent="0" shrinkToFit="false"/>
      <protection locked="true" hidden="false"/>
    </xf>
    <xf numFmtId="165" fontId="21" fillId="20" borderId="19" xfId="0" applyFont="true" applyBorder="true" applyAlignment="true" applyProtection="false">
      <alignment horizontal="center" vertical="center" textRotation="0" wrapText="true" indent="0" shrinkToFit="false"/>
      <protection locked="true" hidden="false"/>
    </xf>
    <xf numFmtId="165" fontId="21" fillId="21" borderId="18" xfId="0" applyFont="true" applyBorder="true" applyAlignment="true" applyProtection="false">
      <alignment horizontal="center" vertical="center" textRotation="0" wrapText="true" indent="0" shrinkToFit="false"/>
      <protection locked="true" hidden="false"/>
    </xf>
    <xf numFmtId="165" fontId="21" fillId="21" borderId="19" xfId="0" applyFont="true" applyBorder="true" applyAlignment="true" applyProtection="false">
      <alignment horizontal="center" vertical="center" textRotation="0" wrapText="true" indent="0" shrinkToFit="false"/>
      <protection locked="true" hidden="false"/>
    </xf>
    <xf numFmtId="165" fontId="21" fillId="22" borderId="18" xfId="0" applyFont="true" applyBorder="true" applyAlignment="true" applyProtection="false">
      <alignment horizontal="center" vertical="center" textRotation="0" wrapText="true" indent="0" shrinkToFit="false"/>
      <protection locked="true" hidden="false"/>
    </xf>
    <xf numFmtId="165" fontId="21" fillId="22" borderId="19" xfId="0" applyFont="true" applyBorder="true" applyAlignment="true" applyProtection="false">
      <alignment horizontal="center" vertical="center" textRotation="0" wrapText="true" indent="0" shrinkToFit="false"/>
      <protection locked="true" hidden="false"/>
    </xf>
    <xf numFmtId="165" fontId="21" fillId="23" borderId="20" xfId="0" applyFont="true" applyBorder="true" applyAlignment="true" applyProtection="false">
      <alignment horizontal="center" vertical="center" textRotation="0" wrapText="true" indent="0" shrinkToFit="false"/>
      <protection locked="true" hidden="false"/>
    </xf>
    <xf numFmtId="165" fontId="21" fillId="23" borderId="18" xfId="0" applyFont="true" applyBorder="true" applyAlignment="true" applyProtection="false">
      <alignment horizontal="center" vertical="center" textRotation="0" wrapText="true" indent="0" shrinkToFit="false"/>
      <protection locked="true" hidden="false"/>
    </xf>
    <xf numFmtId="165" fontId="21" fillId="23" borderId="21" xfId="0" applyFont="true" applyBorder="true" applyAlignment="true" applyProtection="false">
      <alignment horizontal="center" vertical="center" textRotation="0" wrapText="true" indent="0" shrinkToFit="false"/>
      <protection locked="true" hidden="false"/>
    </xf>
    <xf numFmtId="165" fontId="21" fillId="23" borderId="19" xfId="0" applyFont="true" applyBorder="true" applyAlignment="true" applyProtection="false">
      <alignment horizontal="center" vertical="center" textRotation="0" wrapText="true" indent="0" shrinkToFit="false"/>
      <protection locked="true" hidden="false"/>
    </xf>
    <xf numFmtId="165" fontId="21" fillId="24" borderId="22"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23" xfId="0" applyFont="false" applyBorder="true" applyAlignment="fals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true" indent="0" shrinkToFit="false"/>
      <protection locked="true" hidden="false"/>
    </xf>
    <xf numFmtId="164" fontId="0" fillId="4" borderId="25" xfId="0" applyFont="true" applyBorder="true" applyAlignment="true" applyProtection="false">
      <alignment horizontal="left" vertical="center" textRotation="0" wrapText="false" indent="0" shrinkToFit="false"/>
      <protection locked="true" hidden="false"/>
    </xf>
    <xf numFmtId="164" fontId="0" fillId="8" borderId="26" xfId="0" applyFont="true" applyBorder="true" applyAlignment="true" applyProtection="false">
      <alignment horizontal="left" vertical="center" textRotation="0" wrapText="false" indent="0" shrinkToFit="false"/>
      <protection locked="true" hidden="false"/>
    </xf>
    <xf numFmtId="164" fontId="0" fillId="8" borderId="27" xfId="0" applyFont="true" applyBorder="true" applyAlignment="true" applyProtection="false">
      <alignment horizontal="left" vertical="center" textRotation="0" wrapText="false" indent="0" shrinkToFit="false"/>
      <protection locked="true" hidden="false"/>
    </xf>
    <xf numFmtId="164" fontId="0" fillId="18" borderId="26" xfId="0" applyFont="true" applyBorder="true" applyAlignment="true" applyProtection="false">
      <alignment horizontal="left" vertical="center" textRotation="0" wrapText="false" indent="0" shrinkToFit="false"/>
      <protection locked="true" hidden="false"/>
    </xf>
    <xf numFmtId="164" fontId="0" fillId="18" borderId="27" xfId="0" applyFont="true" applyBorder="true" applyAlignment="true" applyProtection="false">
      <alignment horizontal="center" vertical="center" textRotation="0" wrapText="false" indent="0" shrinkToFit="false"/>
      <protection locked="true" hidden="false"/>
    </xf>
    <xf numFmtId="164" fontId="0" fillId="25" borderId="26" xfId="0" applyFont="true" applyBorder="true" applyAlignment="true" applyProtection="false">
      <alignment horizontal="left" vertical="center" textRotation="0" wrapText="false" indent="0" shrinkToFit="false"/>
      <protection locked="true" hidden="false"/>
    </xf>
    <xf numFmtId="164" fontId="0" fillId="25" borderId="27" xfId="0" applyFont="true" applyBorder="true" applyAlignment="true" applyProtection="false">
      <alignment horizontal="center" vertical="center" textRotation="0" wrapText="false" indent="0" shrinkToFit="false"/>
      <protection locked="true" hidden="false"/>
    </xf>
    <xf numFmtId="164" fontId="0" fillId="26" borderId="28" xfId="0" applyFont="true" applyBorder="true" applyAlignment="true" applyProtection="false">
      <alignment horizontal="center" vertical="center" textRotation="0" wrapText="false" indent="0" shrinkToFit="false"/>
      <protection locked="true" hidden="false"/>
    </xf>
    <xf numFmtId="164" fontId="0" fillId="26" borderId="29" xfId="0" applyFont="true" applyBorder="true" applyAlignment="true" applyProtection="false">
      <alignment horizontal="center" vertical="center" textRotation="0" wrapText="false" indent="0" shrinkToFit="false"/>
      <protection locked="true" hidden="false"/>
    </xf>
    <xf numFmtId="164" fontId="0" fillId="26" borderId="27" xfId="0" applyFont="true" applyBorder="true" applyAlignment="true" applyProtection="false">
      <alignment horizontal="center" vertical="center" textRotation="0" wrapText="false" indent="0" shrinkToFit="false"/>
      <protection locked="true" hidden="false"/>
    </xf>
    <xf numFmtId="166" fontId="0" fillId="15" borderId="30"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left" vertical="center" textRotation="0" wrapText="false" indent="0" shrinkToFit="false"/>
      <protection locked="true" hidden="false"/>
    </xf>
    <xf numFmtId="164" fontId="0" fillId="4" borderId="31" xfId="0" applyFont="true" applyBorder="true" applyAlignment="true" applyProtection="false">
      <alignment horizontal="left" vertical="center" textRotation="0" wrapText="false" indent="0" shrinkToFit="false"/>
      <protection locked="true" hidden="false"/>
    </xf>
    <xf numFmtId="164" fontId="0" fillId="8" borderId="32" xfId="0" applyFont="true" applyBorder="true" applyAlignment="true" applyProtection="false">
      <alignment horizontal="left" vertical="center" textRotation="0" wrapText="false" indent="0" shrinkToFit="false"/>
      <protection locked="true" hidden="false"/>
    </xf>
    <xf numFmtId="164" fontId="0" fillId="8" borderId="33" xfId="0" applyFont="true" applyBorder="true" applyAlignment="true" applyProtection="false">
      <alignment horizontal="left" vertical="center" textRotation="0" wrapText="false" indent="0" shrinkToFit="false"/>
      <protection locked="true" hidden="false"/>
    </xf>
    <xf numFmtId="164" fontId="0" fillId="18" borderId="32" xfId="0" applyFont="true" applyBorder="true" applyAlignment="true" applyProtection="false">
      <alignment horizontal="left" vertical="center" textRotation="0" wrapText="false" indent="0" shrinkToFit="false"/>
      <protection locked="true" hidden="false"/>
    </xf>
    <xf numFmtId="164" fontId="0" fillId="18" borderId="33" xfId="0" applyFont="true" applyBorder="true" applyAlignment="true" applyProtection="false">
      <alignment horizontal="center" vertical="center" textRotation="0" wrapText="false" indent="0" shrinkToFit="false"/>
      <protection locked="true" hidden="false"/>
    </xf>
    <xf numFmtId="164" fontId="0" fillId="25" borderId="32" xfId="0" applyFont="true" applyBorder="true" applyAlignment="true" applyProtection="false">
      <alignment horizontal="left" vertical="center" textRotation="0" wrapText="false" indent="0" shrinkToFit="false"/>
      <protection locked="true" hidden="false"/>
    </xf>
    <xf numFmtId="164" fontId="0" fillId="25" borderId="33" xfId="0" applyFont="true" applyBorder="true" applyAlignment="true" applyProtection="false">
      <alignment horizontal="center" vertical="center" textRotation="0" wrapText="false" indent="0" shrinkToFit="false"/>
      <protection locked="true" hidden="false"/>
    </xf>
    <xf numFmtId="164" fontId="0" fillId="26" borderId="34" xfId="0" applyFont="true" applyBorder="true" applyAlignment="true" applyProtection="false">
      <alignment horizontal="center" vertical="center" textRotation="0" wrapText="false" indent="0" shrinkToFit="false"/>
      <protection locked="true" hidden="false"/>
    </xf>
    <xf numFmtId="164" fontId="0" fillId="26" borderId="35" xfId="0" applyFont="true" applyBorder="true" applyAlignment="true" applyProtection="false">
      <alignment horizontal="center" vertical="center" textRotation="0" wrapText="false" indent="0" shrinkToFit="false"/>
      <protection locked="true" hidden="false"/>
    </xf>
    <xf numFmtId="164" fontId="0" fillId="26" borderId="33" xfId="0" applyFont="true" applyBorder="true" applyAlignment="true" applyProtection="false">
      <alignment horizontal="center" vertical="center" textRotation="0" wrapText="false" indent="0" shrinkToFit="false"/>
      <protection locked="true" hidden="false"/>
    </xf>
    <xf numFmtId="166" fontId="0" fillId="15" borderId="36"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8" borderId="38" xfId="0" applyFont="true" applyBorder="true" applyAlignment="true" applyProtection="false">
      <alignment horizontal="left" vertical="center" textRotation="0" wrapText="false" indent="0" shrinkToFit="false"/>
      <protection locked="true" hidden="false"/>
    </xf>
    <xf numFmtId="164" fontId="0" fillId="8" borderId="39" xfId="0" applyFont="true" applyBorder="true" applyAlignment="true" applyProtection="false">
      <alignment horizontal="left" vertical="center" textRotation="0" wrapText="false" indent="0" shrinkToFit="false"/>
      <protection locked="true" hidden="false"/>
    </xf>
    <xf numFmtId="164" fontId="0" fillId="18" borderId="38" xfId="0" applyFont="true" applyBorder="true" applyAlignment="true" applyProtection="false">
      <alignment horizontal="left" vertical="center" textRotation="0" wrapText="false" indent="0" shrinkToFit="false"/>
      <protection locked="true" hidden="false"/>
    </xf>
    <xf numFmtId="164" fontId="0" fillId="18" borderId="39" xfId="0" applyFont="true" applyBorder="true" applyAlignment="true" applyProtection="false">
      <alignment horizontal="center" vertical="center" textRotation="0" wrapText="false" indent="0" shrinkToFit="false"/>
      <protection locked="true" hidden="false"/>
    </xf>
    <xf numFmtId="164" fontId="0" fillId="25" borderId="38" xfId="0" applyFont="true" applyBorder="true" applyAlignment="true" applyProtection="false">
      <alignment horizontal="left" vertical="center" textRotation="0" wrapText="false" indent="0" shrinkToFit="false"/>
      <protection locked="true" hidden="false"/>
    </xf>
    <xf numFmtId="164" fontId="0" fillId="25" borderId="39" xfId="0" applyFont="true" applyBorder="true" applyAlignment="true" applyProtection="false">
      <alignment horizontal="center" vertical="center" textRotation="0" wrapText="false" indent="0" shrinkToFit="false"/>
      <protection locked="true" hidden="false"/>
    </xf>
    <xf numFmtId="164" fontId="0" fillId="26" borderId="40" xfId="0" applyFont="true" applyBorder="true" applyAlignment="true" applyProtection="false">
      <alignment horizontal="center" vertical="center" textRotation="0" wrapText="false" indent="0" shrinkToFit="false"/>
      <protection locked="true" hidden="false"/>
    </xf>
    <xf numFmtId="164" fontId="0" fillId="26" borderId="41" xfId="0" applyFont="true" applyBorder="true" applyAlignment="true" applyProtection="false">
      <alignment horizontal="center" vertical="center" textRotation="0" wrapText="false" indent="0" shrinkToFit="false"/>
      <protection locked="true" hidden="false"/>
    </xf>
    <xf numFmtId="164" fontId="0" fillId="26" borderId="39" xfId="0" applyFont="true" applyBorder="true" applyAlignment="true" applyProtection="false">
      <alignment horizontal="center" vertical="center" textRotation="0" wrapText="false" indent="0" shrinkToFit="false"/>
      <protection locked="true" hidden="false"/>
    </xf>
    <xf numFmtId="166" fontId="0" fillId="15" borderId="42"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8" borderId="44" xfId="0" applyFont="true" applyBorder="true" applyAlignment="true" applyProtection="false">
      <alignment horizontal="left" vertical="center" textRotation="0" wrapText="false" indent="0" shrinkToFit="false"/>
      <protection locked="true" hidden="false"/>
    </xf>
    <xf numFmtId="164" fontId="0" fillId="8" borderId="45" xfId="0" applyFont="true" applyBorder="true" applyAlignment="true" applyProtection="false">
      <alignment horizontal="left" vertical="center" textRotation="0" wrapText="false" indent="0" shrinkToFit="false"/>
      <protection locked="true" hidden="false"/>
    </xf>
    <xf numFmtId="164" fontId="0" fillId="18" borderId="44" xfId="0" applyFont="true" applyBorder="true" applyAlignment="true" applyProtection="false">
      <alignment horizontal="left" vertical="center" textRotation="0" wrapText="false" indent="0" shrinkToFit="false"/>
      <protection locked="true" hidden="false"/>
    </xf>
    <xf numFmtId="164" fontId="0" fillId="18" borderId="45" xfId="0" applyFont="true" applyBorder="true" applyAlignment="true" applyProtection="false">
      <alignment horizontal="center" vertical="center" textRotation="0" wrapText="false" indent="0" shrinkToFit="false"/>
      <protection locked="true" hidden="false"/>
    </xf>
    <xf numFmtId="164" fontId="0" fillId="25" borderId="44" xfId="0" applyFont="true" applyBorder="true" applyAlignment="true" applyProtection="false">
      <alignment horizontal="left" vertical="center" textRotation="0" wrapText="false" indent="0" shrinkToFit="false"/>
      <protection locked="true" hidden="false"/>
    </xf>
    <xf numFmtId="164" fontId="0" fillId="25" borderId="45" xfId="0" applyFont="true" applyBorder="true" applyAlignment="true" applyProtection="false">
      <alignment horizontal="center" vertical="center" textRotation="0" wrapText="false" indent="0" shrinkToFit="false"/>
      <protection locked="true" hidden="false"/>
    </xf>
    <xf numFmtId="164" fontId="0" fillId="26" borderId="46" xfId="0" applyFont="true" applyBorder="true" applyAlignment="true" applyProtection="false">
      <alignment horizontal="center" vertical="center" textRotation="0" wrapText="false" indent="0" shrinkToFit="false"/>
      <protection locked="true" hidden="false"/>
    </xf>
    <xf numFmtId="164" fontId="0" fillId="26" borderId="47" xfId="0" applyFont="true" applyBorder="true" applyAlignment="true" applyProtection="false">
      <alignment horizontal="center" vertical="center" textRotation="0" wrapText="false" indent="0" shrinkToFit="false"/>
      <protection locked="true" hidden="false"/>
    </xf>
    <xf numFmtId="164" fontId="0" fillId="26" borderId="45" xfId="0" applyFont="true" applyBorder="true" applyAlignment="true" applyProtection="false">
      <alignment horizontal="center" vertical="center" textRotation="0" wrapText="false" indent="0" shrinkToFit="false"/>
      <protection locked="true" hidden="false"/>
    </xf>
    <xf numFmtId="164" fontId="0" fillId="15" borderId="48" xfId="0" applyFont="true" applyBorder="true" applyAlignment="true" applyProtection="false">
      <alignment horizontal="center" vertical="center" textRotation="0" wrapText="false" indent="0" shrinkToFit="false"/>
      <protection locked="true" hidden="false"/>
    </xf>
    <xf numFmtId="164" fontId="0" fillId="15" borderId="36" xfId="0" applyFont="true" applyBorder="true" applyAlignment="true" applyProtection="false">
      <alignment horizontal="center" vertical="center" textRotation="0" wrapText="false" indent="0" shrinkToFit="false"/>
      <protection locked="true" hidden="false"/>
    </xf>
    <xf numFmtId="164" fontId="0" fillId="15" borderId="42" xfId="0" applyFont="true" applyBorder="true" applyAlignment="true" applyProtection="false">
      <alignment horizontal="center" vertical="center" textRotation="0" wrapText="false" indent="0" shrinkToFit="false"/>
      <protection locked="true" hidden="false"/>
    </xf>
    <xf numFmtId="164" fontId="26" fillId="18" borderId="39" xfId="0" applyFont="true" applyBorder="true" applyAlignment="true" applyProtection="false">
      <alignment horizontal="center" vertical="center" textRotation="0" wrapText="false" indent="0" shrinkToFit="false"/>
      <protection locked="true" hidden="false"/>
    </xf>
    <xf numFmtId="164" fontId="26" fillId="25" borderId="39" xfId="0" applyFont="true" applyBorder="true" applyAlignment="true" applyProtection="false">
      <alignment horizontal="center" vertical="center" textRotation="0" wrapText="false" indent="0" shrinkToFit="false"/>
      <protection locked="true" hidden="false"/>
    </xf>
    <xf numFmtId="164" fontId="26" fillId="2" borderId="16" xfId="0" applyFont="true" applyBorder="true" applyAlignment="true" applyProtection="false">
      <alignment horizontal="left"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0" fillId="8" borderId="50" xfId="0" applyFont="true" applyBorder="true" applyAlignment="true" applyProtection="false">
      <alignment horizontal="left" vertical="center" textRotation="0" wrapText="false" indent="0" shrinkToFit="false"/>
      <protection locked="true" hidden="false"/>
    </xf>
    <xf numFmtId="164" fontId="0" fillId="8" borderId="51" xfId="0" applyFont="true" applyBorder="true" applyAlignment="true" applyProtection="false">
      <alignment horizontal="left" vertical="center" textRotation="0" wrapText="false" indent="0" shrinkToFit="false"/>
      <protection locked="true" hidden="false"/>
    </xf>
    <xf numFmtId="164" fontId="0" fillId="18" borderId="50" xfId="0" applyFont="true" applyBorder="true" applyAlignment="true" applyProtection="false">
      <alignment horizontal="left" vertical="center" textRotation="0" wrapText="false" indent="0" shrinkToFit="false"/>
      <protection locked="true" hidden="false"/>
    </xf>
    <xf numFmtId="164" fontId="0" fillId="18" borderId="51" xfId="0" applyFont="true" applyBorder="true" applyAlignment="true" applyProtection="false">
      <alignment horizontal="center" vertical="center" textRotation="0" wrapText="false" indent="0" shrinkToFit="false"/>
      <protection locked="true" hidden="false"/>
    </xf>
    <xf numFmtId="164" fontId="0" fillId="25" borderId="50" xfId="0" applyFont="true" applyBorder="true" applyAlignment="true" applyProtection="false">
      <alignment horizontal="left" vertical="center" textRotation="0" wrapText="false" indent="0" shrinkToFit="false"/>
      <protection locked="true" hidden="false"/>
    </xf>
    <xf numFmtId="164" fontId="0" fillId="25" borderId="51" xfId="0" applyFont="true" applyBorder="true" applyAlignment="true" applyProtection="false">
      <alignment horizontal="center" vertical="center" textRotation="0" wrapText="false" indent="0" shrinkToFit="false"/>
      <protection locked="true" hidden="false"/>
    </xf>
    <xf numFmtId="164" fontId="0" fillId="26" borderId="52" xfId="0" applyFont="true" applyBorder="true" applyAlignment="true" applyProtection="false">
      <alignment horizontal="center" vertical="center" textRotation="0" wrapText="false" indent="0" shrinkToFit="false"/>
      <protection locked="true" hidden="false"/>
    </xf>
    <xf numFmtId="164" fontId="0" fillId="26" borderId="53" xfId="0" applyFont="true" applyBorder="true" applyAlignment="true" applyProtection="false">
      <alignment horizontal="center" vertical="center" textRotation="0" wrapText="false" indent="0" shrinkToFit="false"/>
      <protection locked="true" hidden="false"/>
    </xf>
    <xf numFmtId="164" fontId="0" fillId="26" borderId="51" xfId="0" applyFont="true" applyBorder="true" applyAlignment="true" applyProtection="false">
      <alignment horizontal="center" vertical="center" textRotation="0" wrapText="false" indent="0" shrinkToFit="false"/>
      <protection locked="true" hidden="false"/>
    </xf>
    <xf numFmtId="164" fontId="0" fillId="15" borderId="54" xfId="0" applyFont="true" applyBorder="true" applyAlignment="true" applyProtection="false">
      <alignment horizontal="center" vertical="center" textRotation="0" wrapText="false" indent="0" shrinkToFit="false"/>
      <protection locked="true" hidden="false"/>
    </xf>
    <xf numFmtId="164" fontId="26" fillId="18" borderId="33" xfId="0" applyFont="true" applyBorder="true" applyAlignment="true" applyProtection="false">
      <alignment horizontal="center" vertical="center" textRotation="0" wrapText="false" indent="0" shrinkToFit="false"/>
      <protection locked="true" hidden="false"/>
    </xf>
    <xf numFmtId="164" fontId="26" fillId="25" borderId="33"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true" indent="0" shrinkToFit="false"/>
      <protection locked="true" hidden="false"/>
    </xf>
    <xf numFmtId="164" fontId="0" fillId="15" borderId="30" xfId="0" applyFont="true" applyBorder="true" applyAlignment="true" applyProtection="false">
      <alignment horizontal="center" vertical="center" textRotation="0" wrapText="false" indent="0" shrinkToFit="false"/>
      <protection locked="true" hidden="false"/>
    </xf>
    <xf numFmtId="164" fontId="27" fillId="18" borderId="45" xfId="0" applyFont="true" applyBorder="true" applyAlignment="true" applyProtection="false">
      <alignment horizontal="center" vertical="center" textRotation="0" wrapText="false" indent="0" shrinkToFit="false"/>
      <protection locked="true" hidden="false"/>
    </xf>
    <xf numFmtId="164" fontId="26" fillId="18" borderId="45" xfId="0" applyFont="true" applyBorder="true" applyAlignment="true" applyProtection="false">
      <alignment horizontal="center" vertical="center" textRotation="0" wrapText="false" indent="0" shrinkToFit="false"/>
      <protection locked="true" hidden="false"/>
    </xf>
    <xf numFmtId="164" fontId="28" fillId="19" borderId="55" xfId="0" applyFont="true" applyBorder="true" applyAlignment="true" applyProtection="false">
      <alignment horizontal="center" vertical="center" textRotation="0" wrapText="true" indent="0" shrinkToFit="false"/>
      <protection locked="true" hidden="false"/>
    </xf>
    <xf numFmtId="164" fontId="28" fillId="20" borderId="13" xfId="0" applyFont="true" applyBorder="true" applyAlignment="true" applyProtection="false">
      <alignment horizontal="center" vertical="center" textRotation="0" wrapText="false" indent="0" shrinkToFit="false"/>
      <protection locked="true" hidden="false"/>
    </xf>
    <xf numFmtId="164" fontId="21" fillId="21" borderId="14" xfId="0" applyFont="true" applyBorder="true" applyAlignment="true" applyProtection="false">
      <alignment horizontal="center" vertical="center" textRotation="0" wrapText="true" indent="0" shrinkToFit="false"/>
      <protection locked="true" hidden="false"/>
    </xf>
    <xf numFmtId="164" fontId="21" fillId="21" borderId="56" xfId="0" applyFont="true" applyBorder="true" applyAlignment="true" applyProtection="false">
      <alignment horizontal="center" vertical="center" textRotation="0" wrapText="true" indent="0" shrinkToFit="false"/>
      <protection locked="true" hidden="false"/>
    </xf>
    <xf numFmtId="164" fontId="21" fillId="22" borderId="14" xfId="0" applyFont="true" applyBorder="true" applyAlignment="true" applyProtection="false">
      <alignment horizontal="center" vertical="center" textRotation="0" wrapText="true" indent="0" shrinkToFit="false"/>
      <protection locked="true" hidden="false"/>
    </xf>
    <xf numFmtId="164" fontId="21" fillId="22" borderId="56" xfId="0" applyFont="true" applyBorder="true" applyAlignment="true" applyProtection="false">
      <alignment horizontal="center" vertical="center" textRotation="0" wrapText="true" indent="0" shrinkToFit="false"/>
      <protection locked="true" hidden="false"/>
    </xf>
    <xf numFmtId="164" fontId="28" fillId="24" borderId="57" xfId="0" applyFont="true" applyBorder="true" applyAlignment="true" applyProtection="false">
      <alignment horizontal="center" vertical="center" textRotation="0" wrapText="false" indent="0" shrinkToFit="false"/>
      <protection locked="true" hidden="false"/>
    </xf>
    <xf numFmtId="164" fontId="21" fillId="23" borderId="38" xfId="0" applyFont="true" applyBorder="true" applyAlignment="true" applyProtection="false">
      <alignment horizontal="center" vertical="center" textRotation="90" wrapText="false" indent="0" shrinkToFit="false"/>
      <protection locked="true" hidden="false"/>
    </xf>
    <xf numFmtId="164" fontId="21" fillId="23" borderId="58" xfId="0" applyFont="true" applyBorder="true" applyAlignment="true" applyProtection="false">
      <alignment horizontal="center" vertical="center" textRotation="90" wrapText="false" indent="0" shrinkToFit="false"/>
      <protection locked="true" hidden="false"/>
    </xf>
    <xf numFmtId="164" fontId="21" fillId="23" borderId="41" xfId="0" applyFont="true" applyBorder="true" applyAlignment="true" applyProtection="false">
      <alignment horizontal="center" vertical="center" textRotation="90" wrapText="false" indent="0" shrinkToFit="false"/>
      <protection locked="true" hidden="false"/>
    </xf>
    <xf numFmtId="164" fontId="21" fillId="23" borderId="59" xfId="0" applyFont="true" applyBorder="true" applyAlignment="true" applyProtection="false">
      <alignment horizontal="center" vertical="center" textRotation="90" wrapText="false" indent="0" shrinkToFit="false"/>
      <protection locked="true" hidden="false"/>
    </xf>
    <xf numFmtId="165" fontId="21" fillId="19" borderId="60" xfId="0" applyFont="true" applyBorder="true" applyAlignment="true" applyProtection="false">
      <alignment horizontal="center" vertical="center" textRotation="0" wrapText="false" indent="0" shrinkToFit="false"/>
      <protection locked="true" hidden="false"/>
    </xf>
    <xf numFmtId="164" fontId="21" fillId="20" borderId="20" xfId="0" applyFont="true" applyBorder="true" applyAlignment="true" applyProtection="false">
      <alignment horizontal="center" vertical="center" textRotation="0" wrapText="false" indent="0" shrinkToFit="false"/>
      <protection locked="true" hidden="false"/>
    </xf>
    <xf numFmtId="165" fontId="21" fillId="21" borderId="21" xfId="0" applyFont="true" applyBorder="true" applyAlignment="true" applyProtection="false">
      <alignment horizontal="center" vertical="center" textRotation="0" wrapText="true" indent="0" shrinkToFit="false"/>
      <protection locked="true" hidden="false"/>
    </xf>
    <xf numFmtId="165" fontId="21" fillId="21" borderId="61" xfId="0" applyFont="true" applyBorder="true" applyAlignment="true" applyProtection="false">
      <alignment horizontal="center" vertical="center" textRotation="0" wrapText="true" indent="0" shrinkToFit="false"/>
      <protection locked="true" hidden="false"/>
    </xf>
    <xf numFmtId="164" fontId="21" fillId="22" borderId="21" xfId="0" applyFont="true" applyBorder="true" applyAlignment="true" applyProtection="false">
      <alignment horizontal="center" vertical="center" textRotation="0" wrapText="true" indent="0" shrinkToFit="false"/>
      <protection locked="true" hidden="false"/>
    </xf>
    <xf numFmtId="164" fontId="21" fillId="22" borderId="19" xfId="0" applyFont="true" applyBorder="true" applyAlignment="true" applyProtection="false">
      <alignment horizontal="center" vertical="center" textRotation="0" wrapText="true" indent="0" shrinkToFit="false"/>
      <protection locked="true" hidden="false"/>
    </xf>
    <xf numFmtId="164" fontId="21" fillId="22" borderId="61" xfId="0" applyFont="true" applyBorder="true" applyAlignment="true" applyProtection="false">
      <alignment horizontal="center" vertical="center" textRotation="0" wrapText="true" indent="0" shrinkToFit="false"/>
      <protection locked="true" hidden="false"/>
    </xf>
    <xf numFmtId="165" fontId="21" fillId="23" borderId="62" xfId="0" applyFont="true" applyBorder="true" applyAlignment="true" applyProtection="false">
      <alignment horizontal="center" vertical="center" textRotation="0" wrapText="true" indent="0" shrinkToFit="false"/>
      <protection locked="true" hidden="false"/>
    </xf>
    <xf numFmtId="165" fontId="21" fillId="23" borderId="61" xfId="0" applyFont="true" applyBorder="true" applyAlignment="true" applyProtection="false">
      <alignment horizontal="center" vertical="center" textRotation="0" wrapText="true" indent="0" shrinkToFit="false"/>
      <protection locked="true" hidden="false"/>
    </xf>
    <xf numFmtId="164" fontId="21" fillId="24" borderId="63"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0" fillId="4" borderId="64" xfId="0" applyFont="true" applyBorder="true" applyAlignment="true" applyProtection="false">
      <alignment horizontal="left" vertical="center" textRotation="0" wrapText="false" indent="0" shrinkToFit="false"/>
      <protection locked="true" hidden="false"/>
    </xf>
    <xf numFmtId="164" fontId="0" fillId="8" borderId="13" xfId="0" applyFont="true" applyBorder="true" applyAlignment="true" applyProtection="false">
      <alignment horizontal="left" vertical="center" textRotation="0" wrapText="false" indent="0" shrinkToFit="false"/>
      <protection locked="true" hidden="false"/>
    </xf>
    <xf numFmtId="164" fontId="0" fillId="18" borderId="11" xfId="0" applyFont="true" applyBorder="true" applyAlignment="true" applyProtection="false">
      <alignment horizontal="center" vertical="center" textRotation="0" wrapText="false" indent="0" shrinkToFit="false"/>
      <protection locked="true" hidden="false"/>
    </xf>
    <xf numFmtId="164" fontId="0" fillId="18" borderId="14" xfId="0" applyFont="true" applyBorder="true" applyAlignment="true" applyProtection="false">
      <alignment horizontal="center" vertical="center" textRotation="0" wrapText="false" indent="0" shrinkToFit="false"/>
      <protection locked="true" hidden="false"/>
    </xf>
    <xf numFmtId="164" fontId="0" fillId="18" borderId="56" xfId="0" applyFont="true" applyBorder="true" applyAlignment="true" applyProtection="false">
      <alignment horizontal="center" vertical="center" textRotation="0" wrapText="false" indent="0" shrinkToFit="false"/>
      <protection locked="true" hidden="false"/>
    </xf>
    <xf numFmtId="164" fontId="0" fillId="25" borderId="11" xfId="0" applyFont="true" applyBorder="true" applyAlignment="true" applyProtection="false">
      <alignment horizontal="center" vertical="center" textRotation="0" wrapText="false" indent="0" shrinkToFit="false"/>
      <protection locked="true" hidden="false"/>
    </xf>
    <xf numFmtId="164" fontId="0" fillId="25" borderId="14" xfId="0" applyFont="true" applyBorder="true" applyAlignment="true" applyProtection="false">
      <alignment horizontal="center" vertical="center" textRotation="0" wrapText="false" indent="0" shrinkToFit="false"/>
      <protection locked="true" hidden="false"/>
    </xf>
    <xf numFmtId="164" fontId="0" fillId="25" borderId="12" xfId="0" applyFont="true" applyBorder="true" applyAlignment="true" applyProtection="false">
      <alignment horizontal="center" vertical="center" textRotation="0" wrapText="false" indent="0" shrinkToFit="false"/>
      <protection locked="true" hidden="false"/>
    </xf>
    <xf numFmtId="164" fontId="0" fillId="25" borderId="56" xfId="0" applyFont="true" applyBorder="true" applyAlignment="true" applyProtection="false">
      <alignment horizontal="center" vertical="center" textRotation="0" wrapText="false" indent="0" shrinkToFit="false"/>
      <protection locked="true" hidden="false"/>
    </xf>
    <xf numFmtId="164" fontId="0" fillId="26" borderId="11" xfId="0" applyFont="true" applyBorder="true" applyAlignment="true" applyProtection="false">
      <alignment horizontal="center" vertical="center" textRotation="0" wrapText="false" indent="0" shrinkToFit="false"/>
      <protection locked="true" hidden="false"/>
    </xf>
    <xf numFmtId="164" fontId="0" fillId="26" borderId="65" xfId="0" applyFont="true" applyBorder="true" applyAlignment="true" applyProtection="false">
      <alignment horizontal="center" vertical="center" textRotation="0" wrapText="false" indent="0" shrinkToFit="false"/>
      <protection locked="true" hidden="false"/>
    </xf>
    <xf numFmtId="164" fontId="0" fillId="26" borderId="14" xfId="0" applyFont="true" applyBorder="true" applyAlignment="true" applyProtection="false">
      <alignment horizontal="center" vertical="center" textRotation="0" wrapText="false" indent="0" shrinkToFit="false"/>
      <protection locked="true" hidden="false"/>
    </xf>
    <xf numFmtId="164" fontId="0" fillId="26" borderId="56" xfId="0" applyFont="true" applyBorder="true" applyAlignment="true" applyProtection="false">
      <alignment horizontal="center" vertical="center" textRotation="0" wrapText="false" indent="0" shrinkToFit="false"/>
      <protection locked="true" hidden="false"/>
    </xf>
    <xf numFmtId="164" fontId="0" fillId="15" borderId="57" xfId="0" applyFont="true" applyBorder="true" applyAlignment="true" applyProtection="false">
      <alignment horizontal="left" vertical="center" textRotation="0" wrapText="false" indent="0" shrinkToFit="false"/>
      <protection locked="true" hidden="false"/>
    </xf>
    <xf numFmtId="164" fontId="0" fillId="8" borderId="66" xfId="0" applyFont="true" applyBorder="true" applyAlignment="true" applyProtection="false">
      <alignment horizontal="left" vertical="center" textRotation="0" wrapText="false" indent="0" shrinkToFit="false"/>
      <protection locked="true" hidden="false"/>
    </xf>
    <xf numFmtId="164" fontId="0" fillId="18" borderId="38" xfId="0" applyFont="true" applyBorder="true" applyAlignment="true" applyProtection="false">
      <alignment horizontal="center" vertical="center" textRotation="0" wrapText="false" indent="0" shrinkToFit="false"/>
      <protection locked="true" hidden="false"/>
    </xf>
    <xf numFmtId="164" fontId="0" fillId="18" borderId="41" xfId="0" applyFont="true" applyBorder="true" applyAlignment="true" applyProtection="false">
      <alignment horizontal="center" vertical="center" textRotation="0" wrapText="false" indent="0" shrinkToFit="false"/>
      <protection locked="true" hidden="false"/>
    </xf>
    <xf numFmtId="164" fontId="0" fillId="18" borderId="59" xfId="0" applyFont="true" applyBorder="true" applyAlignment="true" applyProtection="false">
      <alignment horizontal="center" vertical="center" textRotation="0" wrapText="false" indent="0" shrinkToFit="false"/>
      <protection locked="true" hidden="false"/>
    </xf>
    <xf numFmtId="164" fontId="0" fillId="25" borderId="38" xfId="0" applyFont="true" applyBorder="true" applyAlignment="true" applyProtection="false">
      <alignment horizontal="center" vertical="center" textRotation="0" wrapText="false" indent="0" shrinkToFit="false"/>
      <protection locked="true" hidden="false"/>
    </xf>
    <xf numFmtId="164" fontId="0" fillId="25" borderId="41" xfId="0" applyFont="true" applyBorder="true" applyAlignment="true" applyProtection="false">
      <alignment horizontal="center" vertical="center" textRotation="0" wrapText="false" indent="0" shrinkToFit="false"/>
      <protection locked="true" hidden="false"/>
    </xf>
    <xf numFmtId="164" fontId="0" fillId="25" borderId="59" xfId="0" applyFont="true" applyBorder="true" applyAlignment="true" applyProtection="false">
      <alignment horizontal="center" vertical="center" textRotation="0" wrapText="false" indent="0" shrinkToFit="false"/>
      <protection locked="true" hidden="false"/>
    </xf>
    <xf numFmtId="164" fontId="0" fillId="26" borderId="38" xfId="0" applyFont="true" applyBorder="true" applyAlignment="true" applyProtection="false">
      <alignment horizontal="center" vertical="center" textRotation="0" wrapText="false" indent="0" shrinkToFit="false"/>
      <protection locked="true" hidden="false"/>
    </xf>
    <xf numFmtId="164" fontId="0" fillId="26" borderId="58" xfId="0" applyFont="true" applyBorder="true" applyAlignment="true" applyProtection="false">
      <alignment horizontal="center" vertical="center" textRotation="0" wrapText="false" indent="0" shrinkToFit="false"/>
      <protection locked="true" hidden="false"/>
    </xf>
    <xf numFmtId="164" fontId="0" fillId="26" borderId="59" xfId="0" applyFont="true" applyBorder="true" applyAlignment="true" applyProtection="false">
      <alignment horizontal="center" vertical="center" textRotation="0" wrapText="false" indent="0" shrinkToFit="false"/>
      <protection locked="true" hidden="false"/>
    </xf>
    <xf numFmtId="164" fontId="0" fillId="15" borderId="67" xfId="0" applyFont="true" applyBorder="true" applyAlignment="true" applyProtection="false">
      <alignment horizontal="left" vertical="center" textRotation="0" wrapText="false" indent="0" shrinkToFit="false"/>
      <protection locked="true" hidden="false"/>
    </xf>
    <xf numFmtId="164" fontId="0" fillId="18" borderId="68" xfId="0" applyFont="true" applyBorder="true" applyAlignment="true" applyProtection="false">
      <alignment horizontal="center" vertical="center" textRotation="0" wrapText="false" indent="0" shrinkToFit="false"/>
      <protection locked="true" hidden="false"/>
    </xf>
    <xf numFmtId="164" fontId="0" fillId="25" borderId="44" xfId="0" applyFont="true" applyBorder="true" applyAlignment="true" applyProtection="false">
      <alignment horizontal="center" vertical="center" textRotation="0" wrapText="false" indent="0" shrinkToFit="false"/>
      <protection locked="true" hidden="false"/>
    </xf>
    <xf numFmtId="164" fontId="0" fillId="25" borderId="47" xfId="0" applyFont="true" applyBorder="true" applyAlignment="true" applyProtection="false">
      <alignment horizontal="center" vertical="center" textRotation="0" wrapText="false" indent="0" shrinkToFit="false"/>
      <protection locked="true" hidden="false"/>
    </xf>
    <xf numFmtId="164" fontId="0" fillId="25" borderId="68" xfId="0" applyFont="true" applyBorder="true" applyAlignment="true" applyProtection="false">
      <alignment horizontal="center" vertical="center" textRotation="0" wrapText="false" indent="0" shrinkToFit="false"/>
      <protection locked="true" hidden="false"/>
    </xf>
    <xf numFmtId="164" fontId="0" fillId="26" borderId="44" xfId="0" applyFont="true" applyBorder="true" applyAlignment="true" applyProtection="false">
      <alignment horizontal="center" vertical="center" textRotation="0" wrapText="false" indent="0" shrinkToFit="false"/>
      <protection locked="true" hidden="false"/>
    </xf>
    <xf numFmtId="164" fontId="0" fillId="26" borderId="69" xfId="0" applyFont="true" applyBorder="true" applyAlignment="true" applyProtection="false">
      <alignment horizontal="center" vertical="center" textRotation="0" wrapText="false" indent="0" shrinkToFit="false"/>
      <protection locked="true" hidden="false"/>
    </xf>
    <xf numFmtId="164" fontId="0" fillId="26" borderId="68" xfId="0" applyFont="true" applyBorder="true" applyAlignment="true" applyProtection="false">
      <alignment horizontal="center" vertical="center" textRotation="0" wrapText="false" indent="0" shrinkToFit="false"/>
      <protection locked="true" hidden="false"/>
    </xf>
    <xf numFmtId="164" fontId="0" fillId="15" borderId="70" xfId="0" applyFont="true" applyBorder="true" applyAlignment="true" applyProtection="false">
      <alignment horizontal="left" vertical="center" textRotation="0" wrapText="false" indent="0" shrinkToFit="false"/>
      <protection locked="true" hidden="false"/>
    </xf>
    <xf numFmtId="164" fontId="0" fillId="4" borderId="60" xfId="0" applyFont="true" applyBorder="true" applyAlignment="true" applyProtection="false">
      <alignment horizontal="left" vertical="center" textRotation="0" wrapText="false" indent="0" shrinkToFit="false"/>
      <protection locked="true" hidden="false"/>
    </xf>
    <xf numFmtId="164" fontId="0" fillId="8" borderId="20" xfId="0" applyFont="true" applyBorder="true" applyAlignment="true" applyProtection="false">
      <alignment horizontal="left" vertical="center" textRotation="0" wrapText="false" indent="0" shrinkToFit="false"/>
      <protection locked="true" hidden="false"/>
    </xf>
    <xf numFmtId="164" fontId="0" fillId="18" borderId="18" xfId="0" applyFont="true" applyBorder="true" applyAlignment="true" applyProtection="false">
      <alignment horizontal="center" vertical="center" textRotation="0" wrapText="false" indent="0" shrinkToFit="false"/>
      <protection locked="true" hidden="false"/>
    </xf>
    <xf numFmtId="164" fontId="0" fillId="18" borderId="21" xfId="0" applyFont="true" applyBorder="true" applyAlignment="true" applyProtection="false">
      <alignment horizontal="center" vertical="center" textRotation="0" wrapText="false" indent="0" shrinkToFit="false"/>
      <protection locked="true" hidden="false"/>
    </xf>
    <xf numFmtId="164" fontId="0" fillId="18" borderId="61" xfId="0" applyFont="true" applyBorder="true" applyAlignment="true" applyProtection="false">
      <alignment horizontal="center" vertical="center" textRotation="0" wrapText="false" indent="0" shrinkToFit="false"/>
      <protection locked="true" hidden="false"/>
    </xf>
    <xf numFmtId="164" fontId="0" fillId="25" borderId="18" xfId="0" applyFont="true" applyBorder="true" applyAlignment="true" applyProtection="false">
      <alignment horizontal="center" vertical="center" textRotation="0" wrapText="false" indent="0" shrinkToFit="false"/>
      <protection locked="true" hidden="false"/>
    </xf>
    <xf numFmtId="164" fontId="0" fillId="25" borderId="21" xfId="0" applyFont="true" applyBorder="true" applyAlignment="true" applyProtection="false">
      <alignment horizontal="center" vertical="center" textRotation="0" wrapText="false" indent="0" shrinkToFit="false"/>
      <protection locked="true" hidden="false"/>
    </xf>
    <xf numFmtId="164" fontId="0" fillId="25" borderId="19" xfId="0" applyFont="true" applyBorder="true" applyAlignment="true" applyProtection="false">
      <alignment horizontal="center" vertical="center" textRotation="0" wrapText="false" indent="0" shrinkToFit="false"/>
      <protection locked="true" hidden="false"/>
    </xf>
    <xf numFmtId="164" fontId="0" fillId="25" borderId="61" xfId="0" applyFont="true" applyBorder="true" applyAlignment="true" applyProtection="false">
      <alignment horizontal="center" vertical="center" textRotation="0" wrapText="false" indent="0" shrinkToFit="false"/>
      <protection locked="true" hidden="false"/>
    </xf>
    <xf numFmtId="164" fontId="0" fillId="26" borderId="18" xfId="0" applyFont="true" applyBorder="true" applyAlignment="true" applyProtection="false">
      <alignment horizontal="center" vertical="center" textRotation="0" wrapText="false" indent="0" shrinkToFit="false"/>
      <protection locked="true" hidden="false"/>
    </xf>
    <xf numFmtId="164" fontId="0" fillId="26" borderId="62" xfId="0" applyFont="true" applyBorder="true" applyAlignment="true" applyProtection="false">
      <alignment horizontal="center" vertical="center" textRotation="0" wrapText="false" indent="0" shrinkToFit="false"/>
      <protection locked="true" hidden="false"/>
    </xf>
    <xf numFmtId="164" fontId="0" fillId="26" borderId="21" xfId="0" applyFont="true" applyBorder="true" applyAlignment="true" applyProtection="false">
      <alignment horizontal="center" vertical="center" textRotation="0" wrapText="false" indent="0" shrinkToFit="false"/>
      <protection locked="true" hidden="false"/>
    </xf>
    <xf numFmtId="164" fontId="0" fillId="26" borderId="61" xfId="0" applyFont="true" applyBorder="true" applyAlignment="true" applyProtection="false">
      <alignment horizontal="center" vertical="center" textRotation="0" wrapText="false" indent="0" shrinkToFit="false"/>
      <protection locked="true" hidden="false"/>
    </xf>
    <xf numFmtId="164" fontId="0" fillId="15" borderId="63"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fals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center" textRotation="0" wrapText="true" indent="0" shrinkToFit="false"/>
      <protection locked="true" hidden="false"/>
    </xf>
    <xf numFmtId="164" fontId="0" fillId="10" borderId="71" xfId="0" applyFont="true" applyBorder="true" applyAlignment="true" applyProtection="false">
      <alignment horizontal="center" vertical="center" textRotation="0" wrapText="false" indent="0" shrinkToFit="false"/>
      <protection locked="true" hidden="false"/>
    </xf>
    <xf numFmtId="164" fontId="0" fillId="27" borderId="50" xfId="0" applyFont="true" applyBorder="true" applyAlignment="true" applyProtection="false">
      <alignment horizontal="center" vertical="center" textRotation="0" wrapText="false" indent="0" shrinkToFit="false"/>
      <protection locked="true" hidden="false"/>
    </xf>
    <xf numFmtId="164" fontId="0" fillId="27" borderId="72" xfId="0" applyFont="true" applyBorder="true" applyAlignment="true" applyProtection="false">
      <alignment horizontal="center" vertical="center" textRotation="0" wrapText="false" indent="0" shrinkToFit="false"/>
      <protection locked="true" hidden="false"/>
    </xf>
    <xf numFmtId="164" fontId="0" fillId="9" borderId="71" xfId="0" applyFont="true" applyBorder="true" applyAlignment="true" applyProtection="false">
      <alignment horizontal="center" vertical="center" textRotation="0" wrapText="true" indent="0" shrinkToFit="false"/>
      <protection locked="true" hidden="false"/>
    </xf>
    <xf numFmtId="164" fontId="0" fillId="8" borderId="66" xfId="0" applyFont="true" applyBorder="true" applyAlignment="true" applyProtection="false">
      <alignment horizontal="general" vertical="center" textRotation="0" wrapText="false" indent="0" shrinkToFit="false"/>
      <protection locked="true" hidden="false"/>
    </xf>
    <xf numFmtId="164" fontId="0" fillId="18" borderId="38" xfId="0" applyFont="true" applyBorder="true" applyAlignment="true" applyProtection="false">
      <alignment horizontal="general" vertical="center" textRotation="0" wrapText="false" indent="0" shrinkToFit="false"/>
      <protection locked="true" hidden="false"/>
    </xf>
    <xf numFmtId="164" fontId="0" fillId="25" borderId="66" xfId="0" applyFont="true" applyBorder="true" applyAlignment="true" applyProtection="false">
      <alignment horizontal="center" vertical="center" textRotation="0" wrapText="false" indent="0" shrinkToFit="false"/>
      <protection locked="true" hidden="false"/>
    </xf>
    <xf numFmtId="164" fontId="0" fillId="8" borderId="73" xfId="0" applyFont="true" applyBorder="true" applyAlignment="true" applyProtection="false">
      <alignment horizontal="left" vertical="center" textRotation="0" wrapText="false" indent="0" shrinkToFit="false"/>
      <protection locked="true" hidden="false"/>
    </xf>
    <xf numFmtId="164" fontId="0" fillId="18" borderId="74" xfId="0" applyFont="true" applyBorder="true" applyAlignment="true" applyProtection="false">
      <alignment horizontal="left" vertical="center" textRotation="0" wrapText="false" indent="0" shrinkToFit="false"/>
      <protection locked="true" hidden="false"/>
    </xf>
    <xf numFmtId="164" fontId="0" fillId="18" borderId="75" xfId="0" applyFont="true" applyBorder="true" applyAlignment="true" applyProtection="false">
      <alignment horizontal="center" vertical="center" textRotation="0" wrapText="false" indent="0" shrinkToFit="false"/>
      <protection locked="true" hidden="false"/>
    </xf>
    <xf numFmtId="164" fontId="0" fillId="25" borderId="73" xfId="0" applyFont="true" applyBorder="true" applyAlignment="true" applyProtection="false">
      <alignment horizontal="center" vertical="center" textRotation="0" wrapText="false" indent="0" shrinkToFit="false"/>
      <protection locked="true" hidden="false"/>
    </xf>
    <xf numFmtId="164" fontId="0" fillId="2" borderId="76" xfId="0" applyFont="true" applyBorder="true" applyAlignment="true" applyProtection="false">
      <alignment horizontal="center" vertical="center" textRotation="0" wrapText="false" indent="0" shrinkToFit="false"/>
      <protection locked="true" hidden="false"/>
    </xf>
    <xf numFmtId="164" fontId="0" fillId="8" borderId="77" xfId="0" applyFont="true" applyBorder="true" applyAlignment="true" applyProtection="false">
      <alignment horizontal="left" vertical="center" textRotation="0" wrapText="false" indent="0" shrinkToFit="false"/>
      <protection locked="true" hidden="false"/>
    </xf>
    <xf numFmtId="164" fontId="0" fillId="18" borderId="78" xfId="0" applyFont="true" applyBorder="true" applyAlignment="true" applyProtection="false">
      <alignment horizontal="left" vertical="center" textRotation="0" wrapText="false" indent="0" shrinkToFit="false"/>
      <protection locked="true" hidden="false"/>
    </xf>
    <xf numFmtId="164" fontId="0" fillId="18" borderId="79" xfId="0" applyFont="true" applyBorder="true" applyAlignment="true" applyProtection="false">
      <alignment horizontal="center" vertical="center" textRotation="0" wrapText="false" indent="0" shrinkToFit="false"/>
      <protection locked="true" hidden="false"/>
    </xf>
    <xf numFmtId="164" fontId="0" fillId="25" borderId="77" xfId="0" applyFont="true" applyBorder="true" applyAlignment="true" applyProtection="false">
      <alignment horizontal="center" vertical="center" textRotation="0" wrapText="false" indent="0" shrinkToFit="false"/>
      <protection locked="true" hidden="false"/>
    </xf>
    <xf numFmtId="164" fontId="0" fillId="8" borderId="80" xfId="0" applyFont="true" applyBorder="true" applyAlignment="true" applyProtection="false">
      <alignment horizontal="left" vertical="center" textRotation="0" wrapText="false" indent="0" shrinkToFit="false"/>
      <protection locked="true" hidden="false"/>
    </xf>
    <xf numFmtId="164" fontId="0" fillId="25" borderId="80" xfId="0" applyFont="true" applyBorder="true" applyAlignment="true" applyProtection="false">
      <alignment horizontal="center" vertical="center" textRotation="0" wrapText="false" indent="0" shrinkToFit="false"/>
      <protection locked="true" hidden="false"/>
    </xf>
    <xf numFmtId="164" fontId="0" fillId="2" borderId="81"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20" borderId="71" xfId="0" applyFont="true" applyBorder="true" applyAlignment="true" applyProtection="false">
      <alignment horizontal="center" vertical="center" textRotation="0" wrapText="false" indent="0" shrinkToFit="false"/>
      <protection locked="true" hidden="false"/>
    </xf>
    <xf numFmtId="164" fontId="28" fillId="21" borderId="71" xfId="0" applyFont="true" applyBorder="true" applyAlignment="true" applyProtection="false">
      <alignment horizontal="center" vertical="center" textRotation="0" wrapText="false" indent="0" shrinkToFit="false"/>
      <protection locked="true" hidden="false"/>
    </xf>
    <xf numFmtId="164" fontId="30" fillId="10" borderId="71" xfId="0" applyFont="true" applyBorder="true" applyAlignment="true" applyProtection="false">
      <alignment horizontal="center" vertical="center" textRotation="0" wrapText="false" indent="0" shrinkToFit="false"/>
      <protection locked="true" hidden="false"/>
    </xf>
    <xf numFmtId="165" fontId="30" fillId="27" borderId="71" xfId="0" applyFont="true" applyBorder="true" applyAlignment="true" applyProtection="false">
      <alignment horizontal="center" vertical="center" textRotation="0" wrapText="false" indent="0" shrinkToFit="false"/>
      <protection locked="true" hidden="false"/>
    </xf>
    <xf numFmtId="164" fontId="0" fillId="8" borderId="66" xfId="0" applyFont="true" applyBorder="true" applyAlignment="true" applyProtection="false">
      <alignment horizontal="center" vertical="center" textRotation="0" wrapText="false" indent="0" shrinkToFit="false"/>
      <protection locked="true" hidden="false"/>
    </xf>
    <xf numFmtId="164" fontId="0" fillId="18" borderId="66" xfId="0" applyFont="true" applyBorder="true" applyAlignment="true" applyProtection="false">
      <alignment horizontal="center" vertical="center" textRotation="0" wrapText="false" indent="0" shrinkToFit="false"/>
      <protection locked="true" hidden="false"/>
    </xf>
    <xf numFmtId="164" fontId="0" fillId="8" borderId="80" xfId="0" applyFont="true" applyBorder="true" applyAlignment="true" applyProtection="false">
      <alignment horizontal="center" vertical="center" textRotation="0" wrapText="false" indent="0" shrinkToFit="false"/>
      <protection locked="true" hidden="false"/>
    </xf>
    <xf numFmtId="164" fontId="0" fillId="8" borderId="73" xfId="0" applyFont="true" applyBorder="true" applyAlignment="true" applyProtection="false">
      <alignment horizontal="center" vertical="center" textRotation="0" wrapText="false" indent="0" shrinkToFit="false"/>
      <protection locked="true" hidden="false"/>
    </xf>
    <xf numFmtId="164" fontId="0" fillId="18" borderId="73"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Warning Text_Car Models List WORD 2003" xfId="61"/>
  </cellStyles>
  <dxfs count="13">
    <dxf>
      <fill>
        <patternFill patternType="solid">
          <fgColor rgb="FFC0C0C0"/>
        </patternFill>
      </fill>
    </dxf>
    <dxf>
      <fill>
        <patternFill patternType="solid">
          <fgColor rgb="00FFFFFF"/>
        </patternFill>
      </fill>
    </dxf>
    <dxf>
      <fill>
        <patternFill patternType="solid">
          <fgColor rgb="FFFFC0C0"/>
        </patternFill>
      </fill>
    </dxf>
    <dxf>
      <fill>
        <patternFill patternType="solid">
          <fgColor rgb="FFFFFFC0"/>
        </patternFill>
      </fill>
    </dxf>
    <dxf>
      <fill>
        <patternFill patternType="solid">
          <fgColor rgb="FFC0FFC0"/>
        </patternFill>
      </fill>
    </dxf>
    <dxf>
      <fill>
        <patternFill patternType="solid">
          <fgColor rgb="FFFF0000"/>
        </patternFill>
      </fill>
    </dxf>
    <dxf>
      <fill>
        <patternFill patternType="solid">
          <fgColor rgb="FFC0FFFF"/>
        </patternFill>
      </fill>
    </dxf>
    <dxf>
      <fill>
        <patternFill patternType="solid">
          <fgColor rgb="FFC0C0FF"/>
        </patternFill>
      </fill>
    </dxf>
    <dxf>
      <fill>
        <patternFill patternType="solid">
          <fgColor rgb="FF808080"/>
        </patternFill>
      </fill>
    </dxf>
    <dxf>
      <fill>
        <patternFill patternType="solid">
          <fgColor rgb="FFFFC0FF"/>
        </patternFill>
      </fill>
    </dxf>
    <dxf>
      <font>
        <name val="Arial"/>
        <charset val="238"/>
        <family val="2"/>
        <b val="1"/>
        <color rgb="FF808080"/>
      </font>
      <fill>
        <patternFill>
          <bgColor rgb="FFC0C0C0"/>
        </patternFill>
      </fill>
    </dxf>
    <dxf>
      <font>
        <name val="Arial"/>
        <charset val="238"/>
        <family val="2"/>
        <b val="1"/>
        <color rgb="FF808080"/>
      </font>
      <fill>
        <patternFill>
          <bgColor rgb="FFC0C0C0"/>
        </patternFill>
      </fill>
    </dxf>
    <dxf>
      <font>
        <name val="Arial"/>
        <charset val="238"/>
        <family val="2"/>
        <b val="1"/>
        <color rgb="FF80808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C0"/>
      <rgbColor rgb="FF00FFFF"/>
      <rgbColor rgb="FF800080"/>
      <rgbColor rgb="FF800000"/>
      <rgbColor rgb="FF008080"/>
      <rgbColor rgb="FF0000FF"/>
      <rgbColor rgb="FF00CCFF"/>
      <rgbColor rgb="FFC0FFFF"/>
      <rgbColor rgb="FFC0FFC0"/>
      <rgbColor rgb="FFFFFF80"/>
      <rgbColor rgb="FF99CCFF"/>
      <rgbColor rgb="FFFFC0FF"/>
      <rgbColor rgb="FFE0E0E0"/>
      <rgbColor rgb="FFFFC0C0"/>
      <rgbColor rgb="FF3366FF"/>
      <rgbColor rgb="FF80FFFF"/>
      <rgbColor rgb="FF80FF80"/>
      <rgbColor rgb="FFFFCC00"/>
      <rgbColor rgb="FFFF9900"/>
      <rgbColor rgb="FFFF6600"/>
      <rgbColor rgb="FF606060"/>
      <rgbColor rgb="FFA0A0A0"/>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Number of car models by the year of launch</a:t>
            </a:r>
          </a:p>
        </c:rich>
      </c:tx>
      <c:overlay val="0"/>
      <c:spPr>
        <a:noFill/>
        <a:ln w="0">
          <a:noFill/>
        </a:ln>
      </c:spPr>
    </c:title>
    <c:autoTitleDeleted val="0"/>
    <c:plotArea>
      <c:barChart>
        <c:barDir val="col"/>
        <c:grouping val="clustered"/>
        <c:varyColors val="0"/>
        <c:ser>
          <c:idx val="0"/>
          <c:order val="0"/>
          <c:tx>
            <c:strRef>
              <c:f>'Statistics years'!$C$5</c:f>
              <c:strCache>
                <c:ptCount val="1"/>
                <c:pt idx="0">
                  <c:v>Models</c:v>
                </c:pt>
              </c:strCache>
            </c:strRef>
          </c:tx>
          <c:spPr>
            <a:gradFill>
              <a:gsLst>
                <a:gs pos="0">
                  <a:srgbClr val="00ff00"/>
                </a:gs>
                <a:gs pos="50000">
                  <a:srgbClr val="80ff80"/>
                </a:gs>
                <a:gs pos="100000">
                  <a:srgbClr val="00ff00"/>
                </a:gs>
              </a:gsLst>
              <a:lin ang="10800000"/>
            </a:gra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 years'!$B$22:$B$97</c:f>
              <c:strCache>
                <c:ptCount val="76"/>
                <c:pt idx="0">
                  <c:v>1945</c:v>
                </c:pt>
                <c:pt idx="1">
                  <c:v>1946</c:v>
                </c:pt>
                <c:pt idx="2">
                  <c:v>1947</c:v>
                </c:pt>
                <c:pt idx="3">
                  <c:v>1948</c:v>
                </c:pt>
                <c:pt idx="4">
                  <c:v>1949</c:v>
                </c:pt>
                <c:pt idx="5">
                  <c:v>1950</c:v>
                </c:pt>
                <c:pt idx="6">
                  <c:v>1951</c:v>
                </c:pt>
                <c:pt idx="7">
                  <c:v>1952</c:v>
                </c:pt>
                <c:pt idx="8">
                  <c:v>1953</c:v>
                </c:pt>
                <c:pt idx="9">
                  <c:v>1954</c:v>
                </c:pt>
                <c:pt idx="10">
                  <c:v>1955</c:v>
                </c:pt>
                <c:pt idx="11">
                  <c:v>1956</c:v>
                </c:pt>
                <c:pt idx="12">
                  <c:v>1957</c:v>
                </c:pt>
                <c:pt idx="13">
                  <c:v>1958</c:v>
                </c:pt>
                <c:pt idx="14">
                  <c:v>1959</c:v>
                </c:pt>
                <c:pt idx="15">
                  <c:v>1960</c:v>
                </c:pt>
                <c:pt idx="16">
                  <c:v>1961</c:v>
                </c:pt>
                <c:pt idx="17">
                  <c:v>1962</c:v>
                </c:pt>
                <c:pt idx="18">
                  <c:v>1963</c:v>
                </c:pt>
                <c:pt idx="19">
                  <c:v>1964</c:v>
                </c:pt>
                <c:pt idx="20">
                  <c:v>1965</c:v>
                </c:pt>
                <c:pt idx="21">
                  <c:v>1966</c:v>
                </c:pt>
                <c:pt idx="22">
                  <c:v>1967</c:v>
                </c:pt>
                <c:pt idx="23">
                  <c:v>1968</c:v>
                </c:pt>
                <c:pt idx="24">
                  <c:v>1969</c:v>
                </c:pt>
                <c:pt idx="25">
                  <c:v>1970</c:v>
                </c:pt>
                <c:pt idx="26">
                  <c:v>1971</c:v>
                </c:pt>
                <c:pt idx="27">
                  <c:v>1972</c:v>
                </c:pt>
                <c:pt idx="28">
                  <c:v>1973</c:v>
                </c:pt>
                <c:pt idx="29">
                  <c:v>1974</c:v>
                </c:pt>
                <c:pt idx="30">
                  <c:v>1975</c:v>
                </c:pt>
                <c:pt idx="31">
                  <c:v>1976</c:v>
                </c:pt>
                <c:pt idx="32">
                  <c:v>1977</c:v>
                </c:pt>
                <c:pt idx="33">
                  <c:v>1978</c:v>
                </c:pt>
                <c:pt idx="34">
                  <c:v>1979</c:v>
                </c:pt>
                <c:pt idx="35">
                  <c:v>1980</c:v>
                </c:pt>
                <c:pt idx="36">
                  <c:v>1981</c:v>
                </c:pt>
                <c:pt idx="37">
                  <c:v>1982</c:v>
                </c:pt>
                <c:pt idx="38">
                  <c:v>1983</c:v>
                </c:pt>
                <c:pt idx="39">
                  <c:v>1984</c:v>
                </c:pt>
                <c:pt idx="40">
                  <c:v>1985</c:v>
                </c:pt>
                <c:pt idx="41">
                  <c:v>1986</c:v>
                </c:pt>
                <c:pt idx="42">
                  <c:v>1987</c:v>
                </c:pt>
                <c:pt idx="43">
                  <c:v>1988</c:v>
                </c:pt>
                <c:pt idx="44">
                  <c:v>1989</c:v>
                </c:pt>
                <c:pt idx="45">
                  <c:v>1990</c:v>
                </c:pt>
                <c:pt idx="46">
                  <c:v>1991</c:v>
                </c:pt>
                <c:pt idx="47">
                  <c:v>1992</c:v>
                </c:pt>
                <c:pt idx="48">
                  <c:v>1993</c:v>
                </c:pt>
                <c:pt idx="49">
                  <c:v>1994</c:v>
                </c:pt>
                <c:pt idx="50">
                  <c:v>1995</c:v>
                </c:pt>
                <c:pt idx="51">
                  <c:v>1996</c:v>
                </c:pt>
                <c:pt idx="52">
                  <c:v>1997</c:v>
                </c:pt>
                <c:pt idx="53">
                  <c:v>1998</c:v>
                </c:pt>
                <c:pt idx="54">
                  <c:v>1999</c:v>
                </c:pt>
                <c:pt idx="55">
                  <c:v>2000</c:v>
                </c:pt>
                <c:pt idx="56">
                  <c:v>2001</c:v>
                </c:pt>
                <c:pt idx="57">
                  <c:v>2002</c:v>
                </c:pt>
                <c:pt idx="58">
                  <c:v>2003</c:v>
                </c:pt>
                <c:pt idx="59">
                  <c:v>2004</c:v>
                </c:pt>
                <c:pt idx="60">
                  <c:v>2005</c:v>
                </c:pt>
                <c:pt idx="61">
                  <c:v>2006</c:v>
                </c:pt>
                <c:pt idx="62">
                  <c:v>2007</c:v>
                </c:pt>
                <c:pt idx="63">
                  <c:v>2008</c:v>
                </c:pt>
                <c:pt idx="64">
                  <c:v>2009</c:v>
                </c:pt>
                <c:pt idx="65">
                  <c:v>2010</c:v>
                </c:pt>
                <c:pt idx="66">
                  <c:v>2011</c:v>
                </c:pt>
                <c:pt idx="67">
                  <c:v>2012</c:v>
                </c:pt>
                <c:pt idx="68">
                  <c:v>2013</c:v>
                </c:pt>
                <c:pt idx="69">
                  <c:v>2014</c:v>
                </c:pt>
                <c:pt idx="70">
                  <c:v>2015</c:v>
                </c:pt>
                <c:pt idx="71">
                  <c:v>2016</c:v>
                </c:pt>
                <c:pt idx="72">
                  <c:v>2017</c:v>
                </c:pt>
                <c:pt idx="73">
                  <c:v>2018</c:v>
                </c:pt>
                <c:pt idx="74">
                  <c:v>2019</c:v>
                </c:pt>
                <c:pt idx="75">
                  <c:v>2020</c:v>
                </c:pt>
              </c:strCache>
            </c:strRef>
          </c:cat>
          <c:val>
            <c:numRef>
              <c:f>'Statistics years'!$C$22:$C$97</c:f>
              <c:numCache>
                <c:formatCode>General</c:formatCode>
                <c:ptCount val="76"/>
                <c:pt idx="0">
                  <c:v>2</c:v>
                </c:pt>
                <c:pt idx="1">
                  <c:v>13</c:v>
                </c:pt>
                <c:pt idx="2">
                  <c:v>13</c:v>
                </c:pt>
                <c:pt idx="3">
                  <c:v>24</c:v>
                </c:pt>
                <c:pt idx="4">
                  <c:v>14</c:v>
                </c:pt>
                <c:pt idx="5">
                  <c:v>19</c:v>
                </c:pt>
                <c:pt idx="6">
                  <c:v>21</c:v>
                </c:pt>
                <c:pt idx="7">
                  <c:v>14</c:v>
                </c:pt>
                <c:pt idx="8">
                  <c:v>35</c:v>
                </c:pt>
                <c:pt idx="9">
                  <c:v>26</c:v>
                </c:pt>
                <c:pt idx="10">
                  <c:v>30</c:v>
                </c:pt>
                <c:pt idx="11">
                  <c:v>26</c:v>
                </c:pt>
                <c:pt idx="12">
                  <c:v>30</c:v>
                </c:pt>
                <c:pt idx="13">
                  <c:v>31</c:v>
                </c:pt>
                <c:pt idx="14">
                  <c:v>45</c:v>
                </c:pt>
                <c:pt idx="15">
                  <c:v>19</c:v>
                </c:pt>
                <c:pt idx="16">
                  <c:v>43</c:v>
                </c:pt>
                <c:pt idx="17">
                  <c:v>41</c:v>
                </c:pt>
                <c:pt idx="18">
                  <c:v>34</c:v>
                </c:pt>
                <c:pt idx="19">
                  <c:v>32</c:v>
                </c:pt>
                <c:pt idx="20">
                  <c:v>34</c:v>
                </c:pt>
                <c:pt idx="21">
                  <c:v>45</c:v>
                </c:pt>
                <c:pt idx="22">
                  <c:v>52</c:v>
                </c:pt>
                <c:pt idx="23">
                  <c:v>41</c:v>
                </c:pt>
                <c:pt idx="24">
                  <c:v>31</c:v>
                </c:pt>
                <c:pt idx="25">
                  <c:v>40</c:v>
                </c:pt>
                <c:pt idx="26">
                  <c:v>31</c:v>
                </c:pt>
                <c:pt idx="27">
                  <c:v>43</c:v>
                </c:pt>
                <c:pt idx="28">
                  <c:v>27</c:v>
                </c:pt>
                <c:pt idx="29">
                  <c:v>31</c:v>
                </c:pt>
                <c:pt idx="30">
                  <c:v>38</c:v>
                </c:pt>
                <c:pt idx="31">
                  <c:v>34</c:v>
                </c:pt>
                <c:pt idx="32">
                  <c:v>38</c:v>
                </c:pt>
                <c:pt idx="33">
                  <c:v>36</c:v>
                </c:pt>
                <c:pt idx="34">
                  <c:v>33</c:v>
                </c:pt>
                <c:pt idx="35">
                  <c:v>36</c:v>
                </c:pt>
                <c:pt idx="36">
                  <c:v>44</c:v>
                </c:pt>
                <c:pt idx="37">
                  <c:v>44</c:v>
                </c:pt>
                <c:pt idx="38">
                  <c:v>43</c:v>
                </c:pt>
                <c:pt idx="39">
                  <c:v>48</c:v>
                </c:pt>
                <c:pt idx="40">
                  <c:v>38</c:v>
                </c:pt>
                <c:pt idx="41">
                  <c:v>42</c:v>
                </c:pt>
                <c:pt idx="42">
                  <c:v>36</c:v>
                </c:pt>
                <c:pt idx="43">
                  <c:v>38</c:v>
                </c:pt>
                <c:pt idx="44">
                  <c:v>61</c:v>
                </c:pt>
                <c:pt idx="45">
                  <c:v>50</c:v>
                </c:pt>
                <c:pt idx="46">
                  <c:v>67</c:v>
                </c:pt>
                <c:pt idx="47">
                  <c:v>55</c:v>
                </c:pt>
                <c:pt idx="48">
                  <c:v>51</c:v>
                </c:pt>
                <c:pt idx="49">
                  <c:v>77</c:v>
                </c:pt>
                <c:pt idx="50">
                  <c:v>81</c:v>
                </c:pt>
                <c:pt idx="51">
                  <c:v>79</c:v>
                </c:pt>
                <c:pt idx="52">
                  <c:v>71</c:v>
                </c:pt>
                <c:pt idx="53">
                  <c:v>101</c:v>
                </c:pt>
                <c:pt idx="54">
                  <c:v>61</c:v>
                </c:pt>
                <c:pt idx="55">
                  <c:v>65</c:v>
                </c:pt>
                <c:pt idx="56">
                  <c:v>75</c:v>
                </c:pt>
                <c:pt idx="57">
                  <c:v>83</c:v>
                </c:pt>
                <c:pt idx="58">
                  <c:v>70</c:v>
                </c:pt>
                <c:pt idx="59">
                  <c:v>89</c:v>
                </c:pt>
                <c:pt idx="60">
                  <c:v>86</c:v>
                </c:pt>
                <c:pt idx="61">
                  <c:v>102</c:v>
                </c:pt>
                <c:pt idx="62">
                  <c:v>82</c:v>
                </c:pt>
                <c:pt idx="63">
                  <c:v>87</c:v>
                </c:pt>
                <c:pt idx="64">
                  <c:v>75</c:v>
                </c:pt>
                <c:pt idx="65">
                  <c:v>88</c:v>
                </c:pt>
                <c:pt idx="66">
                  <c:v>81</c:v>
                </c:pt>
                <c:pt idx="67">
                  <c:v>90</c:v>
                </c:pt>
                <c:pt idx="68">
                  <c:v>78</c:v>
                </c:pt>
                <c:pt idx="69">
                  <c:v>68</c:v>
                </c:pt>
                <c:pt idx="70">
                  <c:v>74</c:v>
                </c:pt>
                <c:pt idx="71">
                  <c:v>72</c:v>
                </c:pt>
                <c:pt idx="72">
                  <c:v>69</c:v>
                </c:pt>
                <c:pt idx="73">
                  <c:v>41</c:v>
                </c:pt>
                <c:pt idx="74">
                  <c:v>0</c:v>
                </c:pt>
                <c:pt idx="75">
                  <c:v>1</c:v>
                </c:pt>
              </c:numCache>
            </c:numRef>
          </c:val>
        </c:ser>
        <c:gapWidth val="0"/>
        <c:overlap val="0"/>
        <c:axId val="65461613"/>
        <c:axId val="66263193"/>
      </c:barChart>
      <c:catAx>
        <c:axId val="65461613"/>
        <c:scaling>
          <c:orientation val="minMax"/>
        </c:scaling>
        <c:delete val="0"/>
        <c:axPos val="b"/>
        <c:numFmt formatCode="General" sourceLinked="1"/>
        <c:majorTickMark val="out"/>
        <c:minorTickMark val="none"/>
        <c:tickLblPos val="nextTo"/>
        <c:spPr>
          <a:ln w="25200">
            <a:solidFill>
              <a:srgbClr val="000000"/>
            </a:solidFill>
            <a:round/>
          </a:ln>
        </c:spPr>
        <c:txPr>
          <a:bodyPr rot="-5400000"/>
          <a:lstStyle/>
          <a:p>
            <a:pPr>
              <a:defRPr b="1" sz="1000" spc="-1" strike="noStrike">
                <a:solidFill>
                  <a:srgbClr val="000000"/>
                </a:solidFill>
                <a:latin typeface="Arial"/>
              </a:defRPr>
            </a:pPr>
          </a:p>
        </c:txPr>
        <c:crossAx val="66263193"/>
        <c:crossesAt val="0"/>
        <c:auto val="1"/>
        <c:lblAlgn val="ctr"/>
        <c:lblOffset val="100"/>
        <c:noMultiLvlLbl val="0"/>
      </c:catAx>
      <c:valAx>
        <c:axId val="66263193"/>
        <c:scaling>
          <c:orientation val="minMax"/>
        </c:scaling>
        <c:delete val="0"/>
        <c:axPos val="l"/>
        <c:majorGridlines>
          <c:spPr>
            <a:ln w="25200">
              <a:solidFill>
                <a:srgbClr val="c0c0c0"/>
              </a:solidFill>
              <a:round/>
            </a:ln>
          </c:spPr>
        </c:majorGridlines>
        <c:minorGridlines>
          <c:spPr>
            <a:ln w="0">
              <a:solidFill>
                <a:srgbClr val="c0c0c0"/>
              </a:solidFill>
            </a:ln>
          </c:spPr>
        </c:minorGridlines>
        <c:numFmt formatCode="General" sourceLinked="1"/>
        <c:majorTickMark val="out"/>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65461613"/>
        <c:crossesAt val="1"/>
        <c:crossBetween val="midCat"/>
        <c:majorUnit val="20"/>
        <c:minorUnit val="5"/>
      </c:valAx>
      <c:spPr>
        <a:solidFill>
          <a:srgbClr val="ffffff"/>
        </a:solidFill>
        <a:ln w="25200">
          <a:solidFill>
            <a:srgbClr val="000000"/>
          </a:solidFill>
          <a:round/>
        </a:ln>
      </c:spPr>
    </c:plotArea>
    <c:plotVisOnly val="1"/>
    <c:dispBlanksAs val="gap"/>
  </c:chart>
  <c:spPr>
    <a:solidFill>
      <a:srgbClr val="c0c0c0"/>
    </a:solid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cardatabase.teoalida.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cardatabase.teoalida.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cardatabase.teoalida.com/"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cardatabase.teoalida.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2.70703125" defaultRowHeight="12.75" zeroHeight="false" outlineLevelRow="0" outlineLevelCol="0"/>
  <cols>
    <col collapsed="false" customWidth="true" hidden="false" outlineLevel="0" max="2" min="2" style="1" width="14.7"/>
    <col collapsed="false" customWidth="true" hidden="false" outlineLevel="0" max="3" min="3" style="1" width="28.7"/>
    <col collapsed="false" customWidth="true" hidden="false" outlineLevel="0" max="4" min="4" style="1" width="12.7"/>
    <col collapsed="false" customWidth="true" hidden="false" outlineLevel="0" max="5" min="5" style="1" width="28.7"/>
    <col collapsed="false" customWidth="true" hidden="false" outlineLevel="0" max="6" min="6" style="1" width="12.7"/>
    <col collapsed="false" customWidth="true" hidden="false" outlineLevel="0" max="7" min="7" style="1" width="22.7"/>
    <col collapsed="false" customWidth="true" hidden="false" outlineLevel="0" max="8" min="8" style="1" width="14.7"/>
    <col collapsed="false" customWidth="true" hidden="false" outlineLevel="0" max="9" min="9" style="1" width="16.7"/>
    <col collapsed="false" customWidth="true" hidden="false" outlineLevel="0" max="12" min="10" style="1" width="12.7"/>
    <col collapsed="false" customWidth="true" hidden="false" outlineLevel="0" max="13" min="13" style="1" width="10.71"/>
    <col collapsed="false" customWidth="false" hidden="false" outlineLevel="0" max="257" min="14" style="1" width="2.7"/>
  </cols>
  <sheetData>
    <row r="1" customFormat="false" ht="13.5" hidden="false" customHeight="false" outlineLevel="0" collapsed="false"/>
    <row r="2" customFormat="false" ht="39" hidden="false" customHeight="false" outlineLevel="0" collapsed="false">
      <c r="B2" s="2" t="s">
        <v>0</v>
      </c>
      <c r="C2" s="3" t="s">
        <v>1</v>
      </c>
      <c r="D2" s="4" t="s">
        <v>2</v>
      </c>
      <c r="E2" s="5" t="s">
        <v>3</v>
      </c>
      <c r="F2" s="6" t="s">
        <v>4</v>
      </c>
      <c r="G2" s="7" t="s">
        <v>5</v>
      </c>
      <c r="H2" s="8" t="s">
        <v>6</v>
      </c>
      <c r="I2" s="9" t="s">
        <v>7</v>
      </c>
      <c r="J2" s="10" t="s">
        <v>8</v>
      </c>
      <c r="K2" s="11" t="s">
        <v>9</v>
      </c>
      <c r="L2" s="12" t="s">
        <v>10</v>
      </c>
      <c r="M2" s="13" t="s">
        <v>11</v>
      </c>
      <c r="N2" s="14"/>
    </row>
    <row r="3" customFormat="false" ht="13.5" hidden="false" customHeight="false" outlineLevel="0" collapsed="false">
      <c r="B3" s="15" t="n">
        <f aca="false">COUNTA(B5:B1685)</f>
        <v>258</v>
      </c>
      <c r="C3" s="16" t="n">
        <f aca="false">COUNTA(C5:C1685)</f>
        <v>238</v>
      </c>
      <c r="D3" s="17" t="n">
        <f aca="false">COUNTA(D5:D1685)</f>
        <v>238</v>
      </c>
      <c r="E3" s="18" t="n">
        <f aca="false">COUNTA(E5:E1685)</f>
        <v>157</v>
      </c>
      <c r="F3" s="19" t="n">
        <f aca="false">COUNTA(F5:F1685)</f>
        <v>157</v>
      </c>
      <c r="G3" s="20" t="n">
        <f aca="false">COUNTA(G5:G1685)</f>
        <v>192</v>
      </c>
      <c r="H3" s="21" t="n">
        <f aca="false">COUNTA(H5:H1685)</f>
        <v>192</v>
      </c>
      <c r="I3" s="22" t="n">
        <f aca="false">COUNTA(I5:I1685)</f>
        <v>238</v>
      </c>
      <c r="J3" s="23" t="n">
        <f aca="false">COUNTA(J5:J1685)</f>
        <v>238</v>
      </c>
      <c r="K3" s="24" t="n">
        <f aca="false">COUNTA(K5:K1685)</f>
        <v>238</v>
      </c>
      <c r="L3" s="25" t="n">
        <f aca="false">COUNTA(L5:L1685)</f>
        <v>238</v>
      </c>
      <c r="M3" s="26" t="n">
        <f aca="false">COUNTA(M5:M1685)</f>
        <v>17</v>
      </c>
      <c r="N3" s="14"/>
    </row>
    <row r="4" customFormat="false" ht="13.5" hidden="false" customHeight="false" outlineLevel="0" collapsed="false"/>
    <row r="5" customFormat="false" ht="37.5" hidden="false" customHeight="false" outlineLevel="0" collapsed="false">
      <c r="B5" s="27" t="s">
        <v>12</v>
      </c>
      <c r="C5" s="27"/>
      <c r="D5" s="27"/>
      <c r="E5" s="27"/>
      <c r="F5" s="27"/>
      <c r="G5" s="27"/>
      <c r="H5" s="27"/>
      <c r="I5" s="27"/>
      <c r="J5" s="27"/>
      <c r="K5" s="27"/>
      <c r="L5" s="27"/>
      <c r="M5" s="27"/>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false" outlineLevel="0" collapsed="false">
      <c r="B6" s="28" t="s">
        <v>13</v>
      </c>
      <c r="C6" s="28"/>
      <c r="D6" s="28"/>
      <c r="E6" s="28"/>
      <c r="F6" s="28"/>
      <c r="G6" s="28"/>
      <c r="H6" s="28"/>
      <c r="I6" s="28"/>
      <c r="J6" s="28"/>
      <c r="K6" s="28"/>
      <c r="L6" s="28"/>
      <c r="M6" s="28"/>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B7" s="29" t="s">
        <v>14</v>
      </c>
      <c r="C7" s="29"/>
      <c r="D7" s="29"/>
      <c r="E7" s="29"/>
      <c r="F7" s="29"/>
      <c r="G7" s="29"/>
      <c r="H7" s="29"/>
      <c r="I7" s="29"/>
      <c r="J7" s="29"/>
      <c r="K7" s="29"/>
      <c r="L7" s="29"/>
      <c r="M7" s="29"/>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B8" s="29" t="s">
        <v>15</v>
      </c>
      <c r="C8" s="29"/>
      <c r="D8" s="29"/>
      <c r="E8" s="29"/>
      <c r="F8" s="29"/>
      <c r="G8" s="29"/>
      <c r="H8" s="29"/>
      <c r="I8" s="29"/>
      <c r="J8" s="29"/>
      <c r="K8" s="29"/>
      <c r="L8" s="29"/>
      <c r="M8" s="29"/>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6.25" hidden="false" customHeight="false" outlineLevel="0" collapsed="false">
      <c r="B10" s="30" t="s">
        <v>16</v>
      </c>
      <c r="C10" s="30"/>
      <c r="D10" s="30"/>
      <c r="E10" s="30"/>
      <c r="F10" s="30"/>
      <c r="G10" s="30"/>
      <c r="H10" s="30"/>
      <c r="I10" s="30"/>
      <c r="J10" s="30"/>
      <c r="K10" s="30"/>
      <c r="L10" s="30"/>
      <c r="M10" s="3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false" outlineLevel="0" collapsed="false">
      <c r="B11" s="31" t="s">
        <v>17</v>
      </c>
      <c r="C11" s="31"/>
      <c r="D11" s="31"/>
      <c r="E11" s="31"/>
      <c r="F11" s="31"/>
      <c r="G11" s="31"/>
      <c r="H11" s="31"/>
      <c r="I11" s="31"/>
      <c r="J11" s="31"/>
      <c r="K11" s="31"/>
      <c r="L11" s="31"/>
      <c r="M11" s="31"/>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false" outlineLevel="0" collapsed="false">
      <c r="B12" s="31" t="s">
        <v>18</v>
      </c>
      <c r="C12" s="31"/>
      <c r="D12" s="31"/>
      <c r="E12" s="31"/>
      <c r="F12" s="31"/>
      <c r="G12" s="31"/>
      <c r="H12" s="31"/>
      <c r="I12" s="31"/>
      <c r="J12" s="31"/>
      <c r="K12" s="31"/>
      <c r="L12" s="31"/>
      <c r="M12" s="31"/>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false" outlineLevel="0" collapsed="false">
      <c r="B13" s="31" t="s">
        <v>19</v>
      </c>
      <c r="C13" s="31"/>
      <c r="D13" s="31"/>
      <c r="E13" s="31"/>
      <c r="F13" s="31"/>
      <c r="G13" s="31"/>
      <c r="H13" s="31"/>
      <c r="I13" s="31"/>
      <c r="J13" s="31"/>
      <c r="K13" s="31"/>
      <c r="L13" s="31"/>
      <c r="M13" s="31"/>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false" outlineLevel="0" collapsed="false">
      <c r="B15" s="31" t="s">
        <v>20</v>
      </c>
      <c r="C15" s="31"/>
      <c r="D15" s="31"/>
      <c r="E15" s="31"/>
      <c r="F15" s="31"/>
      <c r="G15" s="31"/>
      <c r="H15" s="31"/>
      <c r="I15" s="31"/>
      <c r="J15" s="31"/>
      <c r="K15" s="31"/>
      <c r="L15" s="31"/>
      <c r="M15" s="31"/>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B16" s="32" t="s">
        <v>21</v>
      </c>
      <c r="C16" s="32"/>
      <c r="D16" s="32"/>
      <c r="E16" s="32"/>
      <c r="F16" s="32"/>
      <c r="G16" s="32"/>
      <c r="H16" s="32"/>
      <c r="I16" s="32"/>
      <c r="J16" s="32"/>
      <c r="K16" s="32"/>
      <c r="L16" s="32"/>
      <c r="M16" s="32"/>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B17" s="32" t="s">
        <v>22</v>
      </c>
      <c r="C17" s="32"/>
      <c r="D17" s="32"/>
      <c r="E17" s="32"/>
      <c r="F17" s="32"/>
      <c r="G17" s="32"/>
      <c r="H17" s="32"/>
      <c r="I17" s="32"/>
      <c r="J17" s="32"/>
      <c r="K17" s="32"/>
      <c r="L17" s="32"/>
      <c r="M17" s="32"/>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B18" s="32" t="s">
        <v>23</v>
      </c>
      <c r="C18" s="32"/>
      <c r="D18" s="32"/>
      <c r="E18" s="32"/>
      <c r="F18" s="32"/>
      <c r="G18" s="32"/>
      <c r="H18" s="32"/>
      <c r="I18" s="32"/>
      <c r="J18" s="32"/>
      <c r="K18" s="32"/>
      <c r="L18" s="32"/>
      <c r="M18" s="32"/>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B19" s="32" t="s">
        <v>24</v>
      </c>
      <c r="C19" s="32"/>
      <c r="D19" s="32"/>
      <c r="E19" s="32"/>
      <c r="F19" s="32"/>
      <c r="G19" s="32"/>
      <c r="H19" s="32"/>
      <c r="I19" s="32"/>
      <c r="J19" s="32"/>
      <c r="K19" s="32"/>
      <c r="L19" s="32"/>
      <c r="M19" s="32"/>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B20" s="32" t="s">
        <v>25</v>
      </c>
      <c r="C20" s="32"/>
      <c r="D20" s="32"/>
      <c r="E20" s="32"/>
      <c r="F20" s="32"/>
      <c r="G20" s="32"/>
      <c r="H20" s="32"/>
      <c r="I20" s="32"/>
      <c r="J20" s="32"/>
      <c r="K20" s="32"/>
      <c r="L20" s="32"/>
      <c r="M20" s="32"/>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B21" s="32" t="s">
        <v>26</v>
      </c>
      <c r="C21" s="32"/>
      <c r="D21" s="32"/>
      <c r="E21" s="32"/>
      <c r="F21" s="32"/>
      <c r="G21" s="32"/>
      <c r="H21" s="32"/>
      <c r="I21" s="32"/>
      <c r="J21" s="32"/>
      <c r="K21" s="32"/>
      <c r="L21" s="32"/>
      <c r="M21" s="32"/>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34" customFormat="true" ht="13.5" hidden="false" customHeight="false" outlineLevel="0" collapsed="false">
      <c r="A22" s="0"/>
      <c r="B22" s="33"/>
      <c r="C22" s="33"/>
      <c r="D22" s="33"/>
      <c r="E22" s="33"/>
      <c r="F22" s="33"/>
      <c r="G22" s="33"/>
      <c r="H22" s="33"/>
      <c r="J22" s="33"/>
      <c r="K22" s="33"/>
      <c r="L22" s="33"/>
      <c r="M22" s="33"/>
    </row>
    <row r="23" customFormat="false" ht="13.5" hidden="false" customHeight="false" outlineLevel="0" collapsed="false">
      <c r="A23" s="0" t="s">
        <v>27</v>
      </c>
      <c r="B23" s="35"/>
      <c r="C23" s="35"/>
      <c r="D23" s="35"/>
      <c r="E23" s="35"/>
      <c r="F23" s="35"/>
      <c r="G23" s="35"/>
      <c r="H23" s="35"/>
      <c r="I23" s="35"/>
      <c r="J23" s="35"/>
      <c r="K23" s="35"/>
      <c r="L23" s="35"/>
      <c r="M23" s="35"/>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6.25" hidden="false" customHeight="false" outlineLevel="0" collapsed="false">
      <c r="B24" s="30" t="s">
        <v>28</v>
      </c>
      <c r="C24" s="30"/>
      <c r="D24" s="30"/>
      <c r="E24" s="30"/>
      <c r="F24" s="30"/>
      <c r="G24" s="30"/>
      <c r="H24" s="30"/>
      <c r="I24" s="30"/>
      <c r="J24" s="30"/>
      <c r="K24" s="30"/>
      <c r="L24" s="30"/>
      <c r="M24" s="3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B25" s="36"/>
      <c r="C25" s="36"/>
      <c r="D25" s="36"/>
      <c r="E25" s="36"/>
      <c r="F25" s="36"/>
      <c r="G25" s="36"/>
      <c r="H25" s="36"/>
      <c r="I25" s="36"/>
      <c r="J25" s="36"/>
      <c r="K25" s="36"/>
      <c r="L25" s="36"/>
      <c r="M25" s="36"/>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0" t="s">
        <v>29</v>
      </c>
      <c r="B26" s="37" t="s">
        <v>30</v>
      </c>
      <c r="C26" s="38" t="s">
        <v>31</v>
      </c>
      <c r="D26" s="39" t="s">
        <v>32</v>
      </c>
      <c r="E26" s="40" t="s">
        <v>33</v>
      </c>
      <c r="F26" s="41" t="s">
        <v>34</v>
      </c>
      <c r="G26" s="42" t="s">
        <v>35</v>
      </c>
      <c r="H26" s="43" t="s">
        <v>36</v>
      </c>
      <c r="I26" s="44" t="s">
        <v>37</v>
      </c>
      <c r="J26" s="45" t="s">
        <v>38</v>
      </c>
      <c r="K26" s="45" t="s">
        <v>39</v>
      </c>
      <c r="L26" s="46" t="s">
        <v>40</v>
      </c>
      <c r="M26" s="47" t="n">
        <v>161728</v>
      </c>
      <c r="N26" s="48" t="s">
        <v>41</v>
      </c>
    </row>
    <row r="27" customFormat="false" ht="12.75" hidden="false" customHeight="false" outlineLevel="0" collapsed="false">
      <c r="A27" s="0" t="s">
        <v>42</v>
      </c>
      <c r="B27" s="49" t="s">
        <v>30</v>
      </c>
      <c r="C27" s="50" t="n">
        <v>600</v>
      </c>
      <c r="D27" s="51" t="s">
        <v>32</v>
      </c>
      <c r="E27" s="52" t="s">
        <v>43</v>
      </c>
      <c r="F27" s="53" t="s">
        <v>44</v>
      </c>
      <c r="G27" s="54" t="s">
        <v>35</v>
      </c>
      <c r="H27" s="55" t="s">
        <v>45</v>
      </c>
      <c r="I27" s="56" t="s">
        <v>37</v>
      </c>
      <c r="J27" s="57" t="s">
        <v>38</v>
      </c>
      <c r="K27" s="57" t="s">
        <v>39</v>
      </c>
      <c r="L27" s="58" t="s">
        <v>40</v>
      </c>
      <c r="M27" s="59" t="n">
        <v>34813</v>
      </c>
      <c r="N27" s="48" t="s">
        <v>41</v>
      </c>
    </row>
    <row r="28" customFormat="false" ht="12.75" hidden="false" customHeight="false" outlineLevel="0" collapsed="false">
      <c r="A28" s="0" t="s">
        <v>46</v>
      </c>
      <c r="B28" s="60" t="s">
        <v>30</v>
      </c>
      <c r="C28" s="61" t="n">
        <v>700</v>
      </c>
      <c r="D28" s="62" t="s">
        <v>32</v>
      </c>
      <c r="E28" s="63" t="s">
        <v>43</v>
      </c>
      <c r="F28" s="64" t="s">
        <v>47</v>
      </c>
      <c r="G28" s="65" t="s">
        <v>35</v>
      </c>
      <c r="H28" s="66" t="s">
        <v>48</v>
      </c>
      <c r="I28" s="67" t="s">
        <v>37</v>
      </c>
      <c r="J28" s="68" t="s">
        <v>38</v>
      </c>
      <c r="K28" s="68" t="s">
        <v>39</v>
      </c>
      <c r="L28" s="69" t="s">
        <v>40</v>
      </c>
      <c r="M28" s="70" t="n">
        <v>188211</v>
      </c>
      <c r="N28" s="48" t="s">
        <v>41</v>
      </c>
    </row>
    <row r="29" customFormat="false" ht="13.5" hidden="false" customHeight="false" outlineLevel="0" collapsed="false">
      <c r="A29" s="0" t="s">
        <v>46</v>
      </c>
      <c r="B29" s="71" t="s">
        <v>30</v>
      </c>
      <c r="C29" s="72" t="s">
        <v>49</v>
      </c>
      <c r="D29" s="73" t="s">
        <v>50</v>
      </c>
      <c r="E29" s="74" t="s">
        <v>51</v>
      </c>
      <c r="F29" s="75" t="s">
        <v>52</v>
      </c>
      <c r="G29" s="76" t="s">
        <v>35</v>
      </c>
      <c r="H29" s="77" t="s">
        <v>53</v>
      </c>
      <c r="I29" s="78" t="s">
        <v>37</v>
      </c>
      <c r="J29" s="79" t="s">
        <v>38</v>
      </c>
      <c r="K29" s="79" t="s">
        <v>39</v>
      </c>
      <c r="L29" s="80" t="s">
        <v>40</v>
      </c>
      <c r="M29" s="81"/>
      <c r="N29" s="48"/>
    </row>
    <row r="30" customFormat="false" ht="12.75" hidden="false" customHeight="false" outlineLevel="0" collapsed="false">
      <c r="A30" s="0" t="s">
        <v>42</v>
      </c>
      <c r="B30" s="49" t="s">
        <v>30</v>
      </c>
      <c r="C30" s="50" t="s">
        <v>54</v>
      </c>
      <c r="D30" s="51" t="s">
        <v>55</v>
      </c>
      <c r="E30" s="52" t="s">
        <v>56</v>
      </c>
      <c r="F30" s="53" t="s">
        <v>57</v>
      </c>
      <c r="G30" s="54"/>
      <c r="H30" s="55"/>
      <c r="I30" s="56" t="s">
        <v>37</v>
      </c>
      <c r="J30" s="57" t="s">
        <v>38</v>
      </c>
      <c r="K30" s="57" t="s">
        <v>40</v>
      </c>
      <c r="L30" s="58" t="s">
        <v>40</v>
      </c>
      <c r="M30" s="82"/>
      <c r="N30" s="48"/>
    </row>
    <row r="31" customFormat="false" ht="12.75" hidden="false" customHeight="false" outlineLevel="0" collapsed="false">
      <c r="A31" s="0" t="s">
        <v>46</v>
      </c>
      <c r="B31" s="60" t="s">
        <v>30</v>
      </c>
      <c r="C31" s="61" t="s">
        <v>54</v>
      </c>
      <c r="D31" s="62" t="s">
        <v>58</v>
      </c>
      <c r="E31" s="63" t="s">
        <v>56</v>
      </c>
      <c r="F31" s="64" t="s">
        <v>59</v>
      </c>
      <c r="G31" s="65"/>
      <c r="H31" s="66"/>
      <c r="I31" s="67" t="s">
        <v>37</v>
      </c>
      <c r="J31" s="68" t="s">
        <v>38</v>
      </c>
      <c r="K31" s="68" t="s">
        <v>40</v>
      </c>
      <c r="L31" s="69" t="s">
        <v>39</v>
      </c>
      <c r="M31" s="83"/>
      <c r="N31" s="48"/>
    </row>
    <row r="32" customFormat="false" ht="12.75" hidden="false" customHeight="false" outlineLevel="0" collapsed="false">
      <c r="A32" s="0" t="s">
        <v>46</v>
      </c>
      <c r="B32" s="60" t="s">
        <v>30</v>
      </c>
      <c r="C32" s="61" t="s">
        <v>60</v>
      </c>
      <c r="D32" s="62" t="s">
        <v>61</v>
      </c>
      <c r="E32" s="63" t="s">
        <v>62</v>
      </c>
      <c r="F32" s="64" t="s">
        <v>63</v>
      </c>
      <c r="G32" s="65" t="s">
        <v>56</v>
      </c>
      <c r="H32" s="66" t="s">
        <v>64</v>
      </c>
      <c r="I32" s="67" t="s">
        <v>37</v>
      </c>
      <c r="J32" s="68" t="s">
        <v>38</v>
      </c>
      <c r="K32" s="68" t="s">
        <v>39</v>
      </c>
      <c r="L32" s="69" t="s">
        <v>40</v>
      </c>
      <c r="M32" s="83"/>
      <c r="N32" s="48"/>
    </row>
    <row r="33" customFormat="false" ht="13.5" hidden="false" customHeight="false" outlineLevel="0" collapsed="false">
      <c r="A33" s="0" t="s">
        <v>46</v>
      </c>
      <c r="B33" s="71" t="s">
        <v>30</v>
      </c>
      <c r="C33" s="72" t="s">
        <v>54</v>
      </c>
      <c r="D33" s="73" t="s">
        <v>65</v>
      </c>
      <c r="E33" s="74" t="s">
        <v>56</v>
      </c>
      <c r="F33" s="75" t="s">
        <v>66</v>
      </c>
      <c r="G33" s="76"/>
      <c r="H33" s="77"/>
      <c r="I33" s="78" t="s">
        <v>67</v>
      </c>
      <c r="J33" s="79" t="s">
        <v>40</v>
      </c>
      <c r="K33" s="79" t="s">
        <v>40</v>
      </c>
      <c r="L33" s="80" t="s">
        <v>40</v>
      </c>
      <c r="M33" s="81"/>
      <c r="N33" s="48"/>
    </row>
    <row r="34" customFormat="false" ht="12.75" hidden="false" customHeight="false" outlineLevel="0" collapsed="false">
      <c r="A34" s="0" t="s">
        <v>42</v>
      </c>
      <c r="B34" s="49" t="s">
        <v>30</v>
      </c>
      <c r="C34" s="50" t="s">
        <v>68</v>
      </c>
      <c r="D34" s="51" t="s">
        <v>69</v>
      </c>
      <c r="E34" s="52" t="s">
        <v>70</v>
      </c>
      <c r="F34" s="53" t="s">
        <v>71</v>
      </c>
      <c r="G34" s="54" t="s">
        <v>56</v>
      </c>
      <c r="H34" s="55" t="s">
        <v>72</v>
      </c>
      <c r="I34" s="56" t="s">
        <v>37</v>
      </c>
      <c r="J34" s="57" t="s">
        <v>38</v>
      </c>
      <c r="K34" s="57" t="s">
        <v>39</v>
      </c>
      <c r="L34" s="58" t="s">
        <v>40</v>
      </c>
      <c r="M34" s="82"/>
      <c r="N34" s="48"/>
    </row>
    <row r="35" customFormat="false" ht="12.75" hidden="false" customHeight="false" outlineLevel="0" collapsed="false">
      <c r="A35" s="0" t="s">
        <v>46</v>
      </c>
      <c r="B35" s="60" t="s">
        <v>30</v>
      </c>
      <c r="C35" s="61" t="s">
        <v>73</v>
      </c>
      <c r="D35" s="62" t="s">
        <v>74</v>
      </c>
      <c r="E35" s="63" t="s">
        <v>70</v>
      </c>
      <c r="F35" s="64" t="s">
        <v>75</v>
      </c>
      <c r="G35" s="65" t="s">
        <v>56</v>
      </c>
      <c r="H35" s="66" t="s">
        <v>76</v>
      </c>
      <c r="I35" s="67" t="s">
        <v>37</v>
      </c>
      <c r="J35" s="68" t="s">
        <v>38</v>
      </c>
      <c r="K35" s="68" t="s">
        <v>39</v>
      </c>
      <c r="L35" s="69" t="s">
        <v>40</v>
      </c>
      <c r="M35" s="70" t="n">
        <v>1364039</v>
      </c>
      <c r="N35" s="48"/>
    </row>
    <row r="36" customFormat="false" ht="12.75" hidden="false" customHeight="false" outlineLevel="0" collapsed="false">
      <c r="A36" s="0" t="s">
        <v>46</v>
      </c>
      <c r="B36" s="60" t="s">
        <v>30</v>
      </c>
      <c r="C36" s="61" t="s">
        <v>77</v>
      </c>
      <c r="D36" s="62" t="s">
        <v>78</v>
      </c>
      <c r="E36" s="63" t="s">
        <v>70</v>
      </c>
      <c r="F36" s="64" t="s">
        <v>79</v>
      </c>
      <c r="G36" s="65" t="s">
        <v>56</v>
      </c>
      <c r="H36" s="66" t="s">
        <v>80</v>
      </c>
      <c r="I36" s="67" t="s">
        <v>37</v>
      </c>
      <c r="J36" s="68" t="s">
        <v>38</v>
      </c>
      <c r="K36" s="68" t="s">
        <v>39</v>
      </c>
      <c r="L36" s="69" t="s">
        <v>40</v>
      </c>
      <c r="M36" s="70" t="n">
        <v>2339520</v>
      </c>
      <c r="N36" s="48"/>
    </row>
    <row r="37" customFormat="false" ht="12.75" hidden="false" customHeight="false" outlineLevel="0" collapsed="false">
      <c r="A37" s="0" t="s">
        <v>46</v>
      </c>
      <c r="B37" s="60" t="s">
        <v>30</v>
      </c>
      <c r="C37" s="61" t="s">
        <v>77</v>
      </c>
      <c r="D37" s="62" t="s">
        <v>81</v>
      </c>
      <c r="E37" s="63" t="s">
        <v>70</v>
      </c>
      <c r="F37" s="64" t="s">
        <v>82</v>
      </c>
      <c r="G37" s="65" t="s">
        <v>56</v>
      </c>
      <c r="H37" s="66" t="s">
        <v>83</v>
      </c>
      <c r="I37" s="67" t="s">
        <v>37</v>
      </c>
      <c r="J37" s="68" t="s">
        <v>38</v>
      </c>
      <c r="K37" s="68" t="s">
        <v>39</v>
      </c>
      <c r="L37" s="69" t="s">
        <v>40</v>
      </c>
      <c r="M37" s="83"/>
      <c r="N37" s="48"/>
    </row>
    <row r="38" customFormat="false" ht="12.75" hidden="false" customHeight="false" outlineLevel="0" collapsed="false">
      <c r="A38" s="0" t="s">
        <v>46</v>
      </c>
      <c r="B38" s="60" t="s">
        <v>30</v>
      </c>
      <c r="C38" s="61" t="s">
        <v>77</v>
      </c>
      <c r="D38" s="62" t="s">
        <v>84</v>
      </c>
      <c r="E38" s="63" t="s">
        <v>70</v>
      </c>
      <c r="F38" s="64" t="s">
        <v>85</v>
      </c>
      <c r="G38" s="65" t="s">
        <v>56</v>
      </c>
      <c r="H38" s="66" t="s">
        <v>86</v>
      </c>
      <c r="I38" s="67" t="s">
        <v>37</v>
      </c>
      <c r="J38" s="68" t="s">
        <v>38</v>
      </c>
      <c r="K38" s="68" t="s">
        <v>39</v>
      </c>
      <c r="L38" s="69" t="s">
        <v>39</v>
      </c>
      <c r="M38" s="83"/>
      <c r="N38" s="48"/>
    </row>
    <row r="39" customFormat="false" ht="12.75" hidden="false" customHeight="false" outlineLevel="0" collapsed="false">
      <c r="A39" s="0" t="s">
        <v>46</v>
      </c>
      <c r="B39" s="60" t="s">
        <v>30</v>
      </c>
      <c r="C39" s="61" t="s">
        <v>77</v>
      </c>
      <c r="D39" s="62" t="s">
        <v>87</v>
      </c>
      <c r="E39" s="63" t="s">
        <v>70</v>
      </c>
      <c r="F39" s="64" t="s">
        <v>88</v>
      </c>
      <c r="G39" s="65" t="s">
        <v>56</v>
      </c>
      <c r="H39" s="66" t="s">
        <v>89</v>
      </c>
      <c r="I39" s="67" t="s">
        <v>37</v>
      </c>
      <c r="J39" s="68" t="s">
        <v>38</v>
      </c>
      <c r="K39" s="68" t="s">
        <v>39</v>
      </c>
      <c r="L39" s="69" t="s">
        <v>39</v>
      </c>
      <c r="M39" s="83"/>
      <c r="N39" s="48"/>
    </row>
    <row r="40" customFormat="false" ht="12.75" hidden="false" customHeight="false" outlineLevel="0" collapsed="false">
      <c r="A40" s="0" t="s">
        <v>46</v>
      </c>
      <c r="B40" s="60" t="s">
        <v>30</v>
      </c>
      <c r="C40" s="61" t="s">
        <v>77</v>
      </c>
      <c r="D40" s="62" t="s">
        <v>90</v>
      </c>
      <c r="E40" s="63" t="s">
        <v>70</v>
      </c>
      <c r="F40" s="64" t="s">
        <v>91</v>
      </c>
      <c r="G40" s="65" t="s">
        <v>56</v>
      </c>
      <c r="H40" s="66" t="s">
        <v>92</v>
      </c>
      <c r="I40" s="67" t="s">
        <v>37</v>
      </c>
      <c r="J40" s="68" t="s">
        <v>38</v>
      </c>
      <c r="K40" s="68" t="s">
        <v>39</v>
      </c>
      <c r="L40" s="69" t="s">
        <v>39</v>
      </c>
      <c r="M40" s="83"/>
      <c r="N40" s="48"/>
    </row>
    <row r="41" customFormat="false" ht="12.75" hidden="false" customHeight="false" outlineLevel="0" collapsed="false">
      <c r="A41" s="0" t="s">
        <v>46</v>
      </c>
      <c r="B41" s="60" t="s">
        <v>30</v>
      </c>
      <c r="C41" s="61" t="s">
        <v>93</v>
      </c>
      <c r="D41" s="62" t="s">
        <v>94</v>
      </c>
      <c r="E41" s="63" t="s">
        <v>95</v>
      </c>
      <c r="F41" s="64" t="s">
        <v>52</v>
      </c>
      <c r="G41" s="65" t="s">
        <v>56</v>
      </c>
      <c r="H41" s="66" t="s">
        <v>53</v>
      </c>
      <c r="I41" s="67" t="s">
        <v>37</v>
      </c>
      <c r="J41" s="68" t="s">
        <v>38</v>
      </c>
      <c r="K41" s="68" t="s">
        <v>39</v>
      </c>
      <c r="L41" s="69" t="s">
        <v>39</v>
      </c>
      <c r="M41" s="83"/>
      <c r="N41" s="48"/>
    </row>
    <row r="42" customFormat="false" ht="12.75" hidden="false" customHeight="false" outlineLevel="0" collapsed="false">
      <c r="A42" s="0" t="s">
        <v>46</v>
      </c>
      <c r="B42" s="60" t="s">
        <v>30</v>
      </c>
      <c r="C42" s="61" t="s">
        <v>77</v>
      </c>
      <c r="D42" s="62" t="s">
        <v>96</v>
      </c>
      <c r="E42" s="63" t="s">
        <v>70</v>
      </c>
      <c r="F42" s="84" t="s">
        <v>97</v>
      </c>
      <c r="G42" s="65" t="s">
        <v>56</v>
      </c>
      <c r="H42" s="85" t="s">
        <v>98</v>
      </c>
      <c r="I42" s="67" t="s">
        <v>37</v>
      </c>
      <c r="J42" s="68" t="s">
        <v>38</v>
      </c>
      <c r="K42" s="68" t="s">
        <v>39</v>
      </c>
      <c r="L42" s="69" t="s">
        <v>39</v>
      </c>
      <c r="M42" s="83"/>
      <c r="N42" s="86" t="s">
        <v>99</v>
      </c>
    </row>
    <row r="43" customFormat="false" ht="12.75" hidden="false" customHeight="false" outlineLevel="0" collapsed="false">
      <c r="A43" s="0" t="s">
        <v>46</v>
      </c>
      <c r="B43" s="60" t="s">
        <v>30</v>
      </c>
      <c r="C43" s="61" t="s">
        <v>93</v>
      </c>
      <c r="D43" s="62" t="s">
        <v>100</v>
      </c>
      <c r="E43" s="63" t="s">
        <v>95</v>
      </c>
      <c r="F43" s="84" t="s">
        <v>100</v>
      </c>
      <c r="G43" s="65" t="s">
        <v>56</v>
      </c>
      <c r="H43" s="85" t="s">
        <v>101</v>
      </c>
      <c r="I43" s="67" t="s">
        <v>37</v>
      </c>
      <c r="J43" s="68" t="s">
        <v>38</v>
      </c>
      <c r="K43" s="68" t="s">
        <v>39</v>
      </c>
      <c r="L43" s="69" t="s">
        <v>39</v>
      </c>
      <c r="M43" s="83"/>
      <c r="N43" s="86" t="s">
        <v>102</v>
      </c>
    </row>
    <row r="44" customFormat="false" ht="13.5" hidden="false" customHeight="false" outlineLevel="0" collapsed="false">
      <c r="A44" s="0" t="s">
        <v>46</v>
      </c>
      <c r="B44" s="71" t="s">
        <v>30</v>
      </c>
      <c r="C44" s="72" t="s">
        <v>103</v>
      </c>
      <c r="D44" s="73" t="s">
        <v>104</v>
      </c>
      <c r="E44" s="74" t="s">
        <v>70</v>
      </c>
      <c r="F44" s="75" t="s">
        <v>52</v>
      </c>
      <c r="G44" s="76" t="s">
        <v>56</v>
      </c>
      <c r="H44" s="77" t="s">
        <v>53</v>
      </c>
      <c r="I44" s="78" t="s">
        <v>37</v>
      </c>
      <c r="J44" s="79" t="s">
        <v>38</v>
      </c>
      <c r="K44" s="79" t="s">
        <v>39</v>
      </c>
      <c r="L44" s="80" t="s">
        <v>39</v>
      </c>
      <c r="M44" s="81"/>
      <c r="N44" s="48"/>
    </row>
    <row r="45" customFormat="false" ht="12.75" hidden="false" customHeight="false" outlineLevel="0" collapsed="false">
      <c r="A45" s="0" t="s">
        <v>42</v>
      </c>
      <c r="B45" s="49" t="s">
        <v>30</v>
      </c>
      <c r="C45" s="50" t="s">
        <v>105</v>
      </c>
      <c r="D45" s="51" t="s">
        <v>106</v>
      </c>
      <c r="E45" s="52" t="s">
        <v>107</v>
      </c>
      <c r="F45" s="53" t="s">
        <v>108</v>
      </c>
      <c r="G45" s="54" t="s">
        <v>109</v>
      </c>
      <c r="H45" s="55" t="s">
        <v>110</v>
      </c>
      <c r="I45" s="56" t="s">
        <v>37</v>
      </c>
      <c r="J45" s="57" t="s">
        <v>38</v>
      </c>
      <c r="K45" s="57" t="s">
        <v>39</v>
      </c>
      <c r="L45" s="58" t="s">
        <v>40</v>
      </c>
      <c r="M45" s="82"/>
      <c r="N45" s="48"/>
    </row>
    <row r="46" customFormat="false" ht="12.75" hidden="false" customHeight="false" outlineLevel="0" collapsed="false">
      <c r="A46" s="0" t="s">
        <v>46</v>
      </c>
      <c r="B46" s="60" t="s">
        <v>30</v>
      </c>
      <c r="C46" s="61" t="s">
        <v>111</v>
      </c>
      <c r="D46" s="62" t="s">
        <v>112</v>
      </c>
      <c r="E46" s="63" t="s">
        <v>107</v>
      </c>
      <c r="F46" s="64" t="s">
        <v>113</v>
      </c>
      <c r="G46" s="65" t="s">
        <v>109</v>
      </c>
      <c r="H46" s="66" t="s">
        <v>114</v>
      </c>
      <c r="I46" s="67" t="s">
        <v>37</v>
      </c>
      <c r="J46" s="68" t="s">
        <v>38</v>
      </c>
      <c r="K46" s="68" t="s">
        <v>39</v>
      </c>
      <c r="L46" s="69" t="s">
        <v>40</v>
      </c>
      <c r="M46" s="70" t="n">
        <v>699094</v>
      </c>
      <c r="N46" s="48"/>
    </row>
    <row r="47" customFormat="false" ht="12.75" hidden="false" customHeight="false" outlineLevel="0" collapsed="false">
      <c r="A47" s="0" t="s">
        <v>46</v>
      </c>
      <c r="B47" s="60" t="s">
        <v>30</v>
      </c>
      <c r="C47" s="61" t="s">
        <v>115</v>
      </c>
      <c r="D47" s="62" t="s">
        <v>116</v>
      </c>
      <c r="E47" s="63" t="s">
        <v>107</v>
      </c>
      <c r="F47" s="64" t="s">
        <v>117</v>
      </c>
      <c r="G47" s="65" t="s">
        <v>109</v>
      </c>
      <c r="H47" s="66" t="s">
        <v>118</v>
      </c>
      <c r="I47" s="67" t="s">
        <v>37</v>
      </c>
      <c r="J47" s="68" t="s">
        <v>38</v>
      </c>
      <c r="K47" s="68" t="s">
        <v>39</v>
      </c>
      <c r="L47" s="69" t="s">
        <v>40</v>
      </c>
      <c r="M47" s="83" t="n">
        <v>722328</v>
      </c>
      <c r="N47" s="48"/>
    </row>
    <row r="48" customFormat="false" ht="12.75" hidden="false" customHeight="false" outlineLevel="0" collapsed="false">
      <c r="A48" s="0" t="s">
        <v>46</v>
      </c>
      <c r="B48" s="60" t="s">
        <v>30</v>
      </c>
      <c r="C48" s="61" t="s">
        <v>115</v>
      </c>
      <c r="D48" s="62" t="s">
        <v>119</v>
      </c>
      <c r="E48" s="63" t="s">
        <v>107</v>
      </c>
      <c r="F48" s="64" t="s">
        <v>120</v>
      </c>
      <c r="G48" s="65" t="s">
        <v>109</v>
      </c>
      <c r="H48" s="66" t="s">
        <v>121</v>
      </c>
      <c r="I48" s="67" t="s">
        <v>37</v>
      </c>
      <c r="J48" s="68" t="s">
        <v>38</v>
      </c>
      <c r="K48" s="68" t="s">
        <v>39</v>
      </c>
      <c r="L48" s="69" t="s">
        <v>40</v>
      </c>
      <c r="M48" s="70" t="n">
        <v>1333412</v>
      </c>
      <c r="N48" s="48"/>
    </row>
    <row r="49" customFormat="false" ht="12.75" hidden="false" customHeight="false" outlineLevel="0" collapsed="false">
      <c r="A49" s="0" t="s">
        <v>46</v>
      </c>
      <c r="B49" s="60" t="s">
        <v>30</v>
      </c>
      <c r="C49" s="61" t="s">
        <v>115</v>
      </c>
      <c r="D49" s="62" t="s">
        <v>122</v>
      </c>
      <c r="E49" s="63" t="s">
        <v>107</v>
      </c>
      <c r="F49" s="64" t="s">
        <v>123</v>
      </c>
      <c r="G49" s="65" t="s">
        <v>109</v>
      </c>
      <c r="H49" s="66" t="s">
        <v>124</v>
      </c>
      <c r="I49" s="67" t="s">
        <v>37</v>
      </c>
      <c r="J49" s="68" t="s">
        <v>38</v>
      </c>
      <c r="K49" s="68" t="s">
        <v>39</v>
      </c>
      <c r="L49" s="69" t="s">
        <v>40</v>
      </c>
      <c r="M49" s="83"/>
      <c r="N49" s="48"/>
    </row>
    <row r="50" customFormat="false" ht="12.75" hidden="false" customHeight="false" outlineLevel="0" collapsed="false">
      <c r="A50" s="0" t="s">
        <v>46</v>
      </c>
      <c r="B50" s="60" t="s">
        <v>30</v>
      </c>
      <c r="C50" s="61" t="s">
        <v>115</v>
      </c>
      <c r="D50" s="62" t="s">
        <v>125</v>
      </c>
      <c r="E50" s="63" t="s">
        <v>107</v>
      </c>
      <c r="F50" s="64" t="s">
        <v>126</v>
      </c>
      <c r="G50" s="65" t="s">
        <v>109</v>
      </c>
      <c r="H50" s="66" t="s">
        <v>127</v>
      </c>
      <c r="I50" s="67" t="s">
        <v>37</v>
      </c>
      <c r="J50" s="68" t="s">
        <v>38</v>
      </c>
      <c r="K50" s="68" t="s">
        <v>39</v>
      </c>
      <c r="L50" s="69" t="s">
        <v>39</v>
      </c>
      <c r="M50" s="83"/>
      <c r="N50" s="48"/>
    </row>
    <row r="51" customFormat="false" ht="12.75" hidden="false" customHeight="false" outlineLevel="0" collapsed="false">
      <c r="A51" s="0" t="s">
        <v>46</v>
      </c>
      <c r="B51" s="60" t="s">
        <v>30</v>
      </c>
      <c r="C51" s="61" t="s">
        <v>115</v>
      </c>
      <c r="D51" s="62" t="s">
        <v>128</v>
      </c>
      <c r="E51" s="63" t="s">
        <v>107</v>
      </c>
      <c r="F51" s="64" t="s">
        <v>129</v>
      </c>
      <c r="G51" s="65" t="s">
        <v>109</v>
      </c>
      <c r="H51" s="66" t="s">
        <v>130</v>
      </c>
      <c r="I51" s="67" t="s">
        <v>37</v>
      </c>
      <c r="J51" s="68" t="s">
        <v>38</v>
      </c>
      <c r="K51" s="68" t="s">
        <v>39</v>
      </c>
      <c r="L51" s="69" t="s">
        <v>39</v>
      </c>
      <c r="M51" s="83"/>
      <c r="N51" s="48"/>
    </row>
    <row r="52" customFormat="false" ht="12.75" hidden="false" customHeight="false" outlineLevel="0" collapsed="false">
      <c r="A52" s="0" t="s">
        <v>46</v>
      </c>
      <c r="B52" s="60" t="s">
        <v>30</v>
      </c>
      <c r="C52" s="61" t="s">
        <v>115</v>
      </c>
      <c r="D52" s="62" t="s">
        <v>131</v>
      </c>
      <c r="E52" s="63" t="s">
        <v>107</v>
      </c>
      <c r="F52" s="64" t="s">
        <v>66</v>
      </c>
      <c r="G52" s="65" t="s">
        <v>109</v>
      </c>
      <c r="H52" s="66" t="s">
        <v>101</v>
      </c>
      <c r="I52" s="67" t="s">
        <v>37</v>
      </c>
      <c r="J52" s="68" t="s">
        <v>38</v>
      </c>
      <c r="K52" s="68" t="s">
        <v>39</v>
      </c>
      <c r="L52" s="69" t="s">
        <v>39</v>
      </c>
      <c r="M52" s="83"/>
      <c r="N52" s="48"/>
    </row>
    <row r="53" customFormat="false" ht="12.75" hidden="false" customHeight="false" outlineLevel="0" collapsed="false">
      <c r="A53" s="0" t="s">
        <v>46</v>
      </c>
      <c r="B53" s="60" t="s">
        <v>30</v>
      </c>
      <c r="C53" s="61" t="s">
        <v>132</v>
      </c>
      <c r="D53" s="62" t="s">
        <v>133</v>
      </c>
      <c r="E53" s="63" t="s">
        <v>107</v>
      </c>
      <c r="F53" s="64" t="s">
        <v>134</v>
      </c>
      <c r="G53" s="65" t="s">
        <v>109</v>
      </c>
      <c r="H53" s="66" t="s">
        <v>135</v>
      </c>
      <c r="I53" s="67" t="s">
        <v>37</v>
      </c>
      <c r="J53" s="68" t="s">
        <v>38</v>
      </c>
      <c r="K53" s="68" t="s">
        <v>39</v>
      </c>
      <c r="L53" s="69" t="s">
        <v>39</v>
      </c>
      <c r="M53" s="83"/>
      <c r="N53" s="48"/>
    </row>
    <row r="54" customFormat="false" ht="13.5" hidden="false" customHeight="false" outlineLevel="0" collapsed="false">
      <c r="A54" s="0" t="s">
        <v>46</v>
      </c>
      <c r="B54" s="71" t="s">
        <v>30</v>
      </c>
      <c r="C54" s="72" t="s">
        <v>136</v>
      </c>
      <c r="D54" s="73" t="s">
        <v>137</v>
      </c>
      <c r="E54" s="74" t="s">
        <v>107</v>
      </c>
      <c r="F54" s="75" t="s">
        <v>66</v>
      </c>
      <c r="G54" s="76" t="s">
        <v>109</v>
      </c>
      <c r="H54" s="77" t="s">
        <v>138</v>
      </c>
      <c r="I54" s="78" t="s">
        <v>37</v>
      </c>
      <c r="J54" s="79" t="s">
        <v>38</v>
      </c>
      <c r="K54" s="79" t="s">
        <v>39</v>
      </c>
      <c r="L54" s="80" t="s">
        <v>39</v>
      </c>
      <c r="M54" s="81"/>
      <c r="N54" s="48"/>
    </row>
    <row r="55" customFormat="false" ht="12.75" hidden="false" customHeight="false" outlineLevel="0" collapsed="false">
      <c r="A55" s="0" t="s">
        <v>42</v>
      </c>
      <c r="B55" s="49" t="s">
        <v>30</v>
      </c>
      <c r="C55" s="50" t="s">
        <v>139</v>
      </c>
      <c r="D55" s="51" t="s">
        <v>140</v>
      </c>
      <c r="E55" s="52" t="s">
        <v>141</v>
      </c>
      <c r="F55" s="53" t="s">
        <v>142</v>
      </c>
      <c r="G55" s="54" t="s">
        <v>143</v>
      </c>
      <c r="H55" s="55" t="s">
        <v>144</v>
      </c>
      <c r="I55" s="56" t="s">
        <v>37</v>
      </c>
      <c r="J55" s="57" t="s">
        <v>38</v>
      </c>
      <c r="K55" s="57" t="s">
        <v>39</v>
      </c>
      <c r="L55" s="58" t="s">
        <v>40</v>
      </c>
      <c r="M55" s="82"/>
      <c r="N55" s="48"/>
    </row>
    <row r="56" customFormat="false" ht="12.75" hidden="false" customHeight="false" outlineLevel="0" collapsed="false">
      <c r="A56" s="0" t="s">
        <v>46</v>
      </c>
      <c r="B56" s="60" t="s">
        <v>30</v>
      </c>
      <c r="C56" s="61" t="s">
        <v>145</v>
      </c>
      <c r="D56" s="62" t="s">
        <v>146</v>
      </c>
      <c r="E56" s="63" t="s">
        <v>141</v>
      </c>
      <c r="F56" s="64" t="s">
        <v>147</v>
      </c>
      <c r="G56" s="65" t="s">
        <v>143</v>
      </c>
      <c r="H56" s="66" t="s">
        <v>148</v>
      </c>
      <c r="I56" s="67" t="s">
        <v>37</v>
      </c>
      <c r="J56" s="68" t="s">
        <v>38</v>
      </c>
      <c r="K56" s="68" t="s">
        <v>39</v>
      </c>
      <c r="L56" s="69" t="s">
        <v>40</v>
      </c>
      <c r="M56" s="70" t="n">
        <v>86216</v>
      </c>
      <c r="N56" s="48"/>
    </row>
    <row r="57" customFormat="false" ht="12.75" hidden="false" customHeight="false" outlineLevel="0" collapsed="false">
      <c r="A57" s="0" t="s">
        <v>46</v>
      </c>
      <c r="B57" s="60" t="s">
        <v>30</v>
      </c>
      <c r="C57" s="61" t="s">
        <v>149</v>
      </c>
      <c r="D57" s="62" t="s">
        <v>150</v>
      </c>
      <c r="E57" s="63" t="s">
        <v>151</v>
      </c>
      <c r="F57" s="64" t="s">
        <v>152</v>
      </c>
      <c r="G57" s="65" t="s">
        <v>143</v>
      </c>
      <c r="H57" s="66" t="s">
        <v>153</v>
      </c>
      <c r="I57" s="67" t="s">
        <v>37</v>
      </c>
      <c r="J57" s="68" t="s">
        <v>38</v>
      </c>
      <c r="K57" s="68" t="s">
        <v>39</v>
      </c>
      <c r="L57" s="69" t="s">
        <v>40</v>
      </c>
      <c r="M57" s="70" t="n">
        <v>31062</v>
      </c>
      <c r="N57" s="48"/>
    </row>
    <row r="58" customFormat="false" ht="12.75" hidden="false" customHeight="false" outlineLevel="0" collapsed="false">
      <c r="A58" s="0" t="s">
        <v>46</v>
      </c>
      <c r="B58" s="60" t="s">
        <v>30</v>
      </c>
      <c r="C58" s="61" t="s">
        <v>145</v>
      </c>
      <c r="D58" s="62" t="s">
        <v>154</v>
      </c>
      <c r="E58" s="63" t="s">
        <v>141</v>
      </c>
      <c r="F58" s="64" t="s">
        <v>126</v>
      </c>
      <c r="G58" s="65" t="s">
        <v>143</v>
      </c>
      <c r="H58" s="66" t="s">
        <v>155</v>
      </c>
      <c r="I58" s="67" t="s">
        <v>37</v>
      </c>
      <c r="J58" s="68" t="s">
        <v>38</v>
      </c>
      <c r="K58" s="68" t="s">
        <v>39</v>
      </c>
      <c r="L58" s="69" t="s">
        <v>39</v>
      </c>
      <c r="M58" s="83"/>
      <c r="N58" s="48"/>
    </row>
    <row r="59" customFormat="false" ht="13.5" hidden="false" customHeight="false" outlineLevel="0" collapsed="false">
      <c r="A59" s="0" t="s">
        <v>46</v>
      </c>
      <c r="B59" s="71" t="s">
        <v>30</v>
      </c>
      <c r="C59" s="72" t="s">
        <v>145</v>
      </c>
      <c r="D59" s="73" t="s">
        <v>156</v>
      </c>
      <c r="E59" s="74" t="s">
        <v>141</v>
      </c>
      <c r="F59" s="75" t="s">
        <v>59</v>
      </c>
      <c r="G59" s="76" t="s">
        <v>143</v>
      </c>
      <c r="H59" s="77" t="s">
        <v>92</v>
      </c>
      <c r="I59" s="78" t="s">
        <v>37</v>
      </c>
      <c r="J59" s="79" t="s">
        <v>38</v>
      </c>
      <c r="K59" s="79" t="s">
        <v>39</v>
      </c>
      <c r="L59" s="80" t="s">
        <v>39</v>
      </c>
      <c r="M59" s="81"/>
      <c r="N59" s="48"/>
    </row>
    <row r="60" customFormat="false" ht="12.75" hidden="false" customHeight="false" outlineLevel="0" collapsed="false">
      <c r="A60" s="0" t="s">
        <v>42</v>
      </c>
      <c r="B60" s="49" t="s">
        <v>30</v>
      </c>
      <c r="C60" s="50" t="n">
        <v>501</v>
      </c>
      <c r="D60" s="51" t="s">
        <v>32</v>
      </c>
      <c r="E60" s="52" t="s">
        <v>157</v>
      </c>
      <c r="F60" s="53" t="s">
        <v>158</v>
      </c>
      <c r="G60" s="54" t="s">
        <v>159</v>
      </c>
      <c r="H60" s="55" t="s">
        <v>160</v>
      </c>
      <c r="I60" s="56" t="s">
        <v>37</v>
      </c>
      <c r="J60" s="57" t="s">
        <v>38</v>
      </c>
      <c r="K60" s="57" t="s">
        <v>39</v>
      </c>
      <c r="L60" s="58" t="s">
        <v>40</v>
      </c>
      <c r="M60" s="82"/>
      <c r="N60" s="48" t="s">
        <v>41</v>
      </c>
    </row>
    <row r="61" customFormat="false" ht="12.75" hidden="false" customHeight="false" outlineLevel="0" collapsed="false">
      <c r="A61" s="0" t="s">
        <v>46</v>
      </c>
      <c r="B61" s="60" t="s">
        <v>30</v>
      </c>
      <c r="C61" s="61" t="n">
        <v>502</v>
      </c>
      <c r="D61" s="62" t="s">
        <v>32</v>
      </c>
      <c r="E61" s="63" t="s">
        <v>157</v>
      </c>
      <c r="F61" s="64" t="s">
        <v>161</v>
      </c>
      <c r="G61" s="65" t="s">
        <v>159</v>
      </c>
      <c r="H61" s="66" t="s">
        <v>162</v>
      </c>
      <c r="I61" s="67" t="s">
        <v>37</v>
      </c>
      <c r="J61" s="68" t="s">
        <v>38</v>
      </c>
      <c r="K61" s="68" t="s">
        <v>39</v>
      </c>
      <c r="L61" s="69" t="s">
        <v>40</v>
      </c>
      <c r="M61" s="83"/>
      <c r="N61" s="48"/>
    </row>
    <row r="62" customFormat="false" ht="12.75" hidden="false" customHeight="false" outlineLevel="0" collapsed="false">
      <c r="A62" s="0" t="s">
        <v>46</v>
      </c>
      <c r="B62" s="60" t="s">
        <v>30</v>
      </c>
      <c r="C62" s="61" t="n">
        <v>503</v>
      </c>
      <c r="D62" s="62" t="s">
        <v>32</v>
      </c>
      <c r="E62" s="63" t="s">
        <v>151</v>
      </c>
      <c r="F62" s="64" t="s">
        <v>163</v>
      </c>
      <c r="G62" s="65" t="s">
        <v>159</v>
      </c>
      <c r="H62" s="66" t="s">
        <v>164</v>
      </c>
      <c r="I62" s="67" t="s">
        <v>37</v>
      </c>
      <c r="J62" s="68" t="s">
        <v>38</v>
      </c>
      <c r="K62" s="68" t="s">
        <v>39</v>
      </c>
      <c r="L62" s="69" t="s">
        <v>40</v>
      </c>
      <c r="M62" s="83"/>
      <c r="N62" s="48" t="s">
        <v>41</v>
      </c>
    </row>
    <row r="63" customFormat="false" ht="12.75" hidden="false" customHeight="false" outlineLevel="0" collapsed="false">
      <c r="A63" s="0" t="s">
        <v>46</v>
      </c>
      <c r="B63" s="60" t="s">
        <v>30</v>
      </c>
      <c r="C63" s="61" t="s">
        <v>165</v>
      </c>
      <c r="D63" s="62" t="s">
        <v>32</v>
      </c>
      <c r="E63" s="63" t="s">
        <v>151</v>
      </c>
      <c r="F63" s="64" t="s">
        <v>166</v>
      </c>
      <c r="G63" s="65" t="s">
        <v>159</v>
      </c>
      <c r="H63" s="66" t="s">
        <v>167</v>
      </c>
      <c r="I63" s="67" t="s">
        <v>37</v>
      </c>
      <c r="J63" s="68" t="s">
        <v>38</v>
      </c>
      <c r="K63" s="68" t="s">
        <v>39</v>
      </c>
      <c r="L63" s="69" t="s">
        <v>40</v>
      </c>
      <c r="M63" s="83"/>
      <c r="N63" s="48" t="s">
        <v>41</v>
      </c>
    </row>
    <row r="64" customFormat="false" ht="12.75" hidden="false" customHeight="false" outlineLevel="0" collapsed="false">
      <c r="A64" s="0" t="s">
        <v>46</v>
      </c>
      <c r="B64" s="60" t="s">
        <v>30</v>
      </c>
      <c r="C64" s="61" t="s">
        <v>168</v>
      </c>
      <c r="D64" s="62" t="s">
        <v>169</v>
      </c>
      <c r="E64" s="63" t="s">
        <v>157</v>
      </c>
      <c r="F64" s="64" t="s">
        <v>170</v>
      </c>
      <c r="G64" s="65" t="s">
        <v>159</v>
      </c>
      <c r="H64" s="66" t="s">
        <v>171</v>
      </c>
      <c r="I64" s="67" t="s">
        <v>37</v>
      </c>
      <c r="J64" s="68" t="s">
        <v>38</v>
      </c>
      <c r="K64" s="68" t="s">
        <v>39</v>
      </c>
      <c r="L64" s="69" t="s">
        <v>40</v>
      </c>
      <c r="M64" s="70" t="n">
        <v>221991</v>
      </c>
      <c r="N64" s="48"/>
    </row>
    <row r="65" customFormat="false" ht="12.75" hidden="false" customHeight="false" outlineLevel="0" collapsed="false">
      <c r="A65" s="0" t="s">
        <v>46</v>
      </c>
      <c r="B65" s="60" t="s">
        <v>30</v>
      </c>
      <c r="C65" s="61" t="s">
        <v>172</v>
      </c>
      <c r="D65" s="62" t="s">
        <v>173</v>
      </c>
      <c r="E65" s="63" t="s">
        <v>157</v>
      </c>
      <c r="F65" s="64" t="s">
        <v>174</v>
      </c>
      <c r="G65" s="65" t="s">
        <v>159</v>
      </c>
      <c r="H65" s="66" t="s">
        <v>175</v>
      </c>
      <c r="I65" s="67" t="s">
        <v>37</v>
      </c>
      <c r="J65" s="68" t="s">
        <v>38</v>
      </c>
      <c r="K65" s="68" t="s">
        <v>39</v>
      </c>
      <c r="L65" s="69" t="s">
        <v>40</v>
      </c>
      <c r="M65" s="70" t="n">
        <v>285029</v>
      </c>
      <c r="N65" s="48"/>
    </row>
    <row r="66" customFormat="false" ht="12.75" hidden="false" customHeight="false" outlineLevel="0" collapsed="false">
      <c r="A66" s="0" t="s">
        <v>46</v>
      </c>
      <c r="B66" s="60" t="s">
        <v>30</v>
      </c>
      <c r="C66" s="61" t="s">
        <v>172</v>
      </c>
      <c r="D66" s="62" t="s">
        <v>176</v>
      </c>
      <c r="E66" s="63" t="s">
        <v>157</v>
      </c>
      <c r="F66" s="64" t="s">
        <v>177</v>
      </c>
      <c r="G66" s="65" t="s">
        <v>159</v>
      </c>
      <c r="H66" s="66" t="s">
        <v>178</v>
      </c>
      <c r="I66" s="67" t="s">
        <v>37</v>
      </c>
      <c r="J66" s="68" t="s">
        <v>38</v>
      </c>
      <c r="K66" s="68" t="s">
        <v>39</v>
      </c>
      <c r="L66" s="69" t="s">
        <v>40</v>
      </c>
      <c r="M66" s="70" t="n">
        <v>311068</v>
      </c>
      <c r="N66" s="48"/>
    </row>
    <row r="67" customFormat="false" ht="12.75" hidden="false" customHeight="false" outlineLevel="0" collapsed="false">
      <c r="A67" s="0" t="s">
        <v>46</v>
      </c>
      <c r="B67" s="60" t="s">
        <v>30</v>
      </c>
      <c r="C67" s="61" t="s">
        <v>172</v>
      </c>
      <c r="D67" s="62" t="s">
        <v>179</v>
      </c>
      <c r="E67" s="63" t="s">
        <v>157</v>
      </c>
      <c r="F67" s="64" t="s">
        <v>180</v>
      </c>
      <c r="G67" s="65" t="s">
        <v>159</v>
      </c>
      <c r="H67" s="66" t="s">
        <v>181</v>
      </c>
      <c r="I67" s="67" t="s">
        <v>37</v>
      </c>
      <c r="J67" s="68" t="s">
        <v>38</v>
      </c>
      <c r="K67" s="68" t="s">
        <v>39</v>
      </c>
      <c r="L67" s="69" t="s">
        <v>40</v>
      </c>
      <c r="M67" s="70" t="n">
        <v>340242</v>
      </c>
      <c r="N67" s="48"/>
    </row>
    <row r="68" customFormat="false" ht="12.75" hidden="false" customHeight="false" outlineLevel="0" collapsed="false">
      <c r="A68" s="0" t="s">
        <v>46</v>
      </c>
      <c r="B68" s="60" t="s">
        <v>30</v>
      </c>
      <c r="C68" s="61" t="s">
        <v>172</v>
      </c>
      <c r="D68" s="62" t="s">
        <v>182</v>
      </c>
      <c r="E68" s="63" t="s">
        <v>157</v>
      </c>
      <c r="F68" s="64" t="s">
        <v>183</v>
      </c>
      <c r="G68" s="65" t="s">
        <v>159</v>
      </c>
      <c r="H68" s="66" t="s">
        <v>184</v>
      </c>
      <c r="I68" s="67" t="s">
        <v>37</v>
      </c>
      <c r="J68" s="68" t="s">
        <v>38</v>
      </c>
      <c r="K68" s="68" t="s">
        <v>39</v>
      </c>
      <c r="L68" s="69" t="s">
        <v>39</v>
      </c>
      <c r="M68" s="83"/>
      <c r="N68" s="48"/>
    </row>
    <row r="69" customFormat="false" ht="12.75" hidden="false" customHeight="false" outlineLevel="0" collapsed="false">
      <c r="A69" s="0" t="s">
        <v>46</v>
      </c>
      <c r="B69" s="60" t="s">
        <v>30</v>
      </c>
      <c r="C69" s="61" t="s">
        <v>172</v>
      </c>
      <c r="D69" s="62" t="s">
        <v>185</v>
      </c>
      <c r="E69" s="63" t="s">
        <v>157</v>
      </c>
      <c r="F69" s="64" t="s">
        <v>186</v>
      </c>
      <c r="G69" s="65" t="s">
        <v>159</v>
      </c>
      <c r="H69" s="66" t="s">
        <v>187</v>
      </c>
      <c r="I69" s="67" t="s">
        <v>37</v>
      </c>
      <c r="J69" s="68" t="s">
        <v>38</v>
      </c>
      <c r="K69" s="68" t="s">
        <v>39</v>
      </c>
      <c r="L69" s="69" t="s">
        <v>39</v>
      </c>
      <c r="M69" s="83"/>
      <c r="N69" s="48"/>
    </row>
    <row r="70" customFormat="false" ht="13.5" hidden="false" customHeight="false" outlineLevel="0" collapsed="false">
      <c r="A70" s="0" t="s">
        <v>46</v>
      </c>
      <c r="B70" s="71" t="s">
        <v>30</v>
      </c>
      <c r="C70" s="72" t="s">
        <v>172</v>
      </c>
      <c r="D70" s="73" t="s">
        <v>188</v>
      </c>
      <c r="E70" s="74" t="s">
        <v>157</v>
      </c>
      <c r="F70" s="75" t="s">
        <v>189</v>
      </c>
      <c r="G70" s="76" t="s">
        <v>159</v>
      </c>
      <c r="H70" s="77" t="s">
        <v>190</v>
      </c>
      <c r="I70" s="78" t="s">
        <v>37</v>
      </c>
      <c r="J70" s="79" t="s">
        <v>38</v>
      </c>
      <c r="K70" s="79" t="s">
        <v>39</v>
      </c>
      <c r="L70" s="80" t="s">
        <v>39</v>
      </c>
      <c r="M70" s="81"/>
      <c r="N70" s="48"/>
    </row>
    <row r="71" customFormat="false" ht="12.75" hidden="false" customHeight="false" outlineLevel="0" collapsed="false">
      <c r="A71" s="0" t="s">
        <v>42</v>
      </c>
      <c r="B71" s="49" t="s">
        <v>30</v>
      </c>
      <c r="C71" s="50" t="s">
        <v>191</v>
      </c>
      <c r="D71" s="51" t="s">
        <v>78</v>
      </c>
      <c r="E71" s="52" t="s">
        <v>192</v>
      </c>
      <c r="F71" s="53" t="s">
        <v>193</v>
      </c>
      <c r="G71" s="54"/>
      <c r="H71" s="55"/>
      <c r="I71" s="56" t="s">
        <v>37</v>
      </c>
      <c r="J71" s="57" t="s">
        <v>38</v>
      </c>
      <c r="K71" s="57" t="s">
        <v>40</v>
      </c>
      <c r="L71" s="58" t="s">
        <v>40</v>
      </c>
      <c r="M71" s="82" t="s">
        <v>194</v>
      </c>
      <c r="N71" s="48"/>
    </row>
    <row r="72" customFormat="false" ht="12.75" hidden="false" customHeight="false" outlineLevel="0" collapsed="false">
      <c r="A72" s="0" t="s">
        <v>46</v>
      </c>
      <c r="B72" s="60" t="s">
        <v>30</v>
      </c>
      <c r="C72" s="61" t="s">
        <v>195</v>
      </c>
      <c r="D72" s="62" t="s">
        <v>81</v>
      </c>
      <c r="E72" s="63" t="s">
        <v>192</v>
      </c>
      <c r="F72" s="64" t="s">
        <v>196</v>
      </c>
      <c r="G72" s="65" t="s">
        <v>197</v>
      </c>
      <c r="H72" s="66" t="s">
        <v>198</v>
      </c>
      <c r="I72" s="67" t="s">
        <v>37</v>
      </c>
      <c r="J72" s="68" t="s">
        <v>38</v>
      </c>
      <c r="K72" s="68" t="s">
        <v>39</v>
      </c>
      <c r="L72" s="69" t="s">
        <v>40</v>
      </c>
      <c r="M72" s="83"/>
      <c r="N72" s="48"/>
    </row>
    <row r="73" customFormat="false" ht="12.75" hidden="false" customHeight="false" outlineLevel="0" collapsed="false">
      <c r="A73" s="0" t="s">
        <v>46</v>
      </c>
      <c r="B73" s="60" t="s">
        <v>30</v>
      </c>
      <c r="C73" s="61" t="s">
        <v>199</v>
      </c>
      <c r="D73" s="62" t="s">
        <v>200</v>
      </c>
      <c r="E73" s="63" t="s">
        <v>192</v>
      </c>
      <c r="F73" s="64" t="s">
        <v>201</v>
      </c>
      <c r="G73" s="65" t="s">
        <v>197</v>
      </c>
      <c r="H73" s="66" t="s">
        <v>202</v>
      </c>
      <c r="I73" s="67" t="s">
        <v>37</v>
      </c>
      <c r="J73" s="68" t="s">
        <v>38</v>
      </c>
      <c r="K73" s="68" t="s">
        <v>39</v>
      </c>
      <c r="L73" s="69" t="s">
        <v>40</v>
      </c>
      <c r="M73" s="83"/>
      <c r="N73" s="48"/>
    </row>
    <row r="74" customFormat="false" ht="13.5" hidden="false" customHeight="false" outlineLevel="0" collapsed="false">
      <c r="A74" s="0" t="s">
        <v>46</v>
      </c>
      <c r="B74" s="71" t="s">
        <v>30</v>
      </c>
      <c r="C74" s="72" t="s">
        <v>199</v>
      </c>
      <c r="D74" s="73" t="s">
        <v>203</v>
      </c>
      <c r="E74" s="74" t="s">
        <v>192</v>
      </c>
      <c r="F74" s="75" t="s">
        <v>129</v>
      </c>
      <c r="G74" s="76" t="s">
        <v>197</v>
      </c>
      <c r="H74" s="77" t="s">
        <v>204</v>
      </c>
      <c r="I74" s="78" t="s">
        <v>37</v>
      </c>
      <c r="J74" s="79" t="s">
        <v>38</v>
      </c>
      <c r="K74" s="79" t="s">
        <v>39</v>
      </c>
      <c r="L74" s="80" t="s">
        <v>39</v>
      </c>
      <c r="M74" s="81"/>
      <c r="N74" s="48"/>
    </row>
    <row r="75" customFormat="false" ht="12.75" hidden="false" customHeight="false" outlineLevel="0" collapsed="false">
      <c r="A75" s="0" t="s">
        <v>42</v>
      </c>
      <c r="B75" s="49" t="s">
        <v>30</v>
      </c>
      <c r="C75" s="50" t="n">
        <v>507</v>
      </c>
      <c r="D75" s="51" t="s">
        <v>32</v>
      </c>
      <c r="E75" s="52" t="s">
        <v>197</v>
      </c>
      <c r="F75" s="53" t="s">
        <v>163</v>
      </c>
      <c r="G75" s="54" t="s">
        <v>197</v>
      </c>
      <c r="H75" s="55" t="s">
        <v>164</v>
      </c>
      <c r="I75" s="56" t="s">
        <v>37</v>
      </c>
      <c r="J75" s="57" t="s">
        <v>38</v>
      </c>
      <c r="K75" s="57" t="s">
        <v>39</v>
      </c>
      <c r="L75" s="58" t="s">
        <v>40</v>
      </c>
      <c r="M75" s="82"/>
      <c r="N75" s="48" t="s">
        <v>41</v>
      </c>
    </row>
    <row r="76" customFormat="false" ht="12.75" hidden="false" customHeight="false" outlineLevel="0" collapsed="false">
      <c r="A76" s="0" t="s">
        <v>46</v>
      </c>
      <c r="B76" s="60" t="s">
        <v>30</v>
      </c>
      <c r="C76" s="61" t="s">
        <v>205</v>
      </c>
      <c r="D76" s="62" t="s">
        <v>206</v>
      </c>
      <c r="E76" s="63" t="s">
        <v>207</v>
      </c>
      <c r="F76" s="64" t="s">
        <v>208</v>
      </c>
      <c r="G76" s="65" t="s">
        <v>207</v>
      </c>
      <c r="H76" s="66" t="s">
        <v>209</v>
      </c>
      <c r="I76" s="67" t="s">
        <v>37</v>
      </c>
      <c r="J76" s="68" t="s">
        <v>38</v>
      </c>
      <c r="K76" s="68" t="s">
        <v>39</v>
      </c>
      <c r="L76" s="69" t="s">
        <v>40</v>
      </c>
      <c r="M76" s="83" t="n">
        <v>456</v>
      </c>
      <c r="N76" s="48"/>
    </row>
    <row r="77" customFormat="false" ht="12.75" hidden="false" customHeight="false" outlineLevel="0" collapsed="false">
      <c r="A77" s="0" t="s">
        <v>46</v>
      </c>
      <c r="B77" s="60" t="s">
        <v>30</v>
      </c>
      <c r="C77" s="61" t="s">
        <v>210</v>
      </c>
      <c r="D77" s="62" t="s">
        <v>211</v>
      </c>
      <c r="E77" s="63" t="s">
        <v>207</v>
      </c>
      <c r="F77" s="64" t="s">
        <v>212</v>
      </c>
      <c r="G77" s="65" t="s">
        <v>207</v>
      </c>
      <c r="H77" s="66" t="s">
        <v>213</v>
      </c>
      <c r="I77" s="67" t="s">
        <v>37</v>
      </c>
      <c r="J77" s="68" t="s">
        <v>38</v>
      </c>
      <c r="K77" s="68" t="s">
        <v>39</v>
      </c>
      <c r="L77" s="69" t="s">
        <v>40</v>
      </c>
      <c r="M77" s="83"/>
      <c r="N77" s="48"/>
    </row>
    <row r="78" customFormat="false" ht="13.5" hidden="false" customHeight="false" outlineLevel="0" collapsed="false">
      <c r="A78" s="0" t="s">
        <v>46</v>
      </c>
      <c r="B78" s="71" t="s">
        <v>30</v>
      </c>
      <c r="C78" s="72" t="s">
        <v>214</v>
      </c>
      <c r="D78" s="73" t="s">
        <v>215</v>
      </c>
      <c r="E78" s="74" t="s">
        <v>216</v>
      </c>
      <c r="F78" s="75" t="s">
        <v>52</v>
      </c>
      <c r="G78" s="76" t="s">
        <v>207</v>
      </c>
      <c r="H78" s="77" t="s">
        <v>53</v>
      </c>
      <c r="I78" s="78" t="s">
        <v>37</v>
      </c>
      <c r="J78" s="79" t="s">
        <v>38</v>
      </c>
      <c r="K78" s="79" t="s">
        <v>39</v>
      </c>
      <c r="L78" s="80" t="s">
        <v>39</v>
      </c>
      <c r="M78" s="81"/>
      <c r="N78" s="48"/>
    </row>
    <row r="79" customFormat="false" ht="12.75" hidden="false" customHeight="false" outlineLevel="0" collapsed="false">
      <c r="A79" s="0" t="s">
        <v>42</v>
      </c>
      <c r="B79" s="49" t="s">
        <v>30</v>
      </c>
      <c r="C79" s="50" t="s">
        <v>217</v>
      </c>
      <c r="D79" s="51" t="s">
        <v>218</v>
      </c>
      <c r="E79" s="52" t="s">
        <v>219</v>
      </c>
      <c r="F79" s="53" t="s">
        <v>220</v>
      </c>
      <c r="G79" s="54" t="s">
        <v>219</v>
      </c>
      <c r="H79" s="55" t="s">
        <v>221</v>
      </c>
      <c r="I79" s="56" t="s">
        <v>37</v>
      </c>
      <c r="J79" s="57" t="s">
        <v>38</v>
      </c>
      <c r="K79" s="57" t="s">
        <v>39</v>
      </c>
      <c r="L79" s="58" t="s">
        <v>39</v>
      </c>
      <c r="M79" s="82"/>
      <c r="N79" s="48"/>
    </row>
    <row r="80" customFormat="false" ht="13.5" hidden="false" customHeight="false" outlineLevel="0" collapsed="false">
      <c r="A80" s="0" t="s">
        <v>46</v>
      </c>
      <c r="B80" s="71" t="s">
        <v>30</v>
      </c>
      <c r="C80" s="72" t="s">
        <v>217</v>
      </c>
      <c r="D80" s="73" t="s">
        <v>222</v>
      </c>
      <c r="E80" s="74" t="s">
        <v>219</v>
      </c>
      <c r="F80" s="75" t="s">
        <v>189</v>
      </c>
      <c r="G80" s="76" t="s">
        <v>219</v>
      </c>
      <c r="H80" s="77" t="s">
        <v>190</v>
      </c>
      <c r="I80" s="78" t="s">
        <v>37</v>
      </c>
      <c r="J80" s="79" t="s">
        <v>38</v>
      </c>
      <c r="K80" s="79" t="s">
        <v>39</v>
      </c>
      <c r="L80" s="80" t="s">
        <v>223</v>
      </c>
      <c r="M80" s="81"/>
      <c r="N80" s="48"/>
    </row>
    <row r="81" customFormat="false" ht="13.5" hidden="false" customHeight="false" outlineLevel="0" collapsed="false">
      <c r="A81" s="0" t="s">
        <v>42</v>
      </c>
      <c r="B81" s="87" t="s">
        <v>30</v>
      </c>
      <c r="C81" s="88" t="s">
        <v>224</v>
      </c>
      <c r="D81" s="89" t="s">
        <v>225</v>
      </c>
      <c r="E81" s="90" t="s">
        <v>226</v>
      </c>
      <c r="F81" s="91" t="s">
        <v>66</v>
      </c>
      <c r="G81" s="92" t="s">
        <v>226</v>
      </c>
      <c r="H81" s="93" t="s">
        <v>138</v>
      </c>
      <c r="I81" s="94" t="s">
        <v>37</v>
      </c>
      <c r="J81" s="95" t="s">
        <v>38</v>
      </c>
      <c r="K81" s="95" t="s">
        <v>39</v>
      </c>
      <c r="L81" s="96" t="s">
        <v>223</v>
      </c>
      <c r="M81" s="97"/>
      <c r="N81" s="48"/>
    </row>
    <row r="82" customFormat="false" ht="12.75" hidden="false" customHeight="false" outlineLevel="0" collapsed="false">
      <c r="A82" s="0" t="s">
        <v>42</v>
      </c>
      <c r="B82" s="49" t="s">
        <v>30</v>
      </c>
      <c r="C82" s="50" t="s">
        <v>227</v>
      </c>
      <c r="D82" s="51" t="s">
        <v>228</v>
      </c>
      <c r="E82" s="52" t="s">
        <v>229</v>
      </c>
      <c r="F82" s="53" t="s">
        <v>230</v>
      </c>
      <c r="G82" s="54" t="s">
        <v>219</v>
      </c>
      <c r="H82" s="55" t="s">
        <v>155</v>
      </c>
      <c r="I82" s="56" t="s">
        <v>37</v>
      </c>
      <c r="J82" s="57" t="s">
        <v>38</v>
      </c>
      <c r="K82" s="57" t="s">
        <v>39</v>
      </c>
      <c r="L82" s="58" t="s">
        <v>39</v>
      </c>
      <c r="M82" s="82"/>
      <c r="N82" s="48"/>
    </row>
    <row r="83" customFormat="false" ht="12.75" hidden="false" customHeight="false" outlineLevel="0" collapsed="false">
      <c r="A83" s="0" t="s">
        <v>46</v>
      </c>
      <c r="B83" s="60" t="s">
        <v>30</v>
      </c>
      <c r="C83" s="61" t="s">
        <v>227</v>
      </c>
      <c r="D83" s="62" t="s">
        <v>231</v>
      </c>
      <c r="E83" s="63" t="s">
        <v>229</v>
      </c>
      <c r="F83" s="64" t="s">
        <v>232</v>
      </c>
      <c r="G83" s="65" t="s">
        <v>219</v>
      </c>
      <c r="H83" s="66" t="s">
        <v>233</v>
      </c>
      <c r="I83" s="67" t="s">
        <v>37</v>
      </c>
      <c r="J83" s="68" t="s">
        <v>38</v>
      </c>
      <c r="K83" s="68" t="s">
        <v>39</v>
      </c>
      <c r="L83" s="69" t="s">
        <v>39</v>
      </c>
      <c r="M83" s="83"/>
      <c r="N83" s="48"/>
    </row>
    <row r="84" customFormat="false" ht="13.5" hidden="false" customHeight="false" outlineLevel="0" collapsed="false">
      <c r="A84" s="0" t="s">
        <v>46</v>
      </c>
      <c r="B84" s="71" t="s">
        <v>30</v>
      </c>
      <c r="C84" s="72" t="s">
        <v>227</v>
      </c>
      <c r="D84" s="73" t="s">
        <v>234</v>
      </c>
      <c r="E84" s="74" t="s">
        <v>229</v>
      </c>
      <c r="F84" s="75" t="s">
        <v>66</v>
      </c>
      <c r="G84" s="76" t="s">
        <v>219</v>
      </c>
      <c r="H84" s="77" t="s">
        <v>138</v>
      </c>
      <c r="I84" s="78" t="s">
        <v>37</v>
      </c>
      <c r="J84" s="79" t="s">
        <v>38</v>
      </c>
      <c r="K84" s="79" t="s">
        <v>39</v>
      </c>
      <c r="L84" s="80" t="s">
        <v>39</v>
      </c>
      <c r="M84" s="81"/>
      <c r="N84" s="48"/>
    </row>
    <row r="85" customFormat="false" ht="12.75" hidden="false" customHeight="false" outlineLevel="0" collapsed="false">
      <c r="A85" s="0" t="s">
        <v>42</v>
      </c>
      <c r="B85" s="49" t="s">
        <v>30</v>
      </c>
      <c r="C85" s="50" t="s">
        <v>235</v>
      </c>
      <c r="D85" s="51" t="s">
        <v>236</v>
      </c>
      <c r="E85" s="52" t="s">
        <v>237</v>
      </c>
      <c r="F85" s="53" t="s">
        <v>238</v>
      </c>
      <c r="G85" s="54" t="s">
        <v>226</v>
      </c>
      <c r="H85" s="55" t="s">
        <v>64</v>
      </c>
      <c r="I85" s="56" t="s">
        <v>37</v>
      </c>
      <c r="J85" s="57" t="s">
        <v>38</v>
      </c>
      <c r="K85" s="57" t="s">
        <v>39</v>
      </c>
      <c r="L85" s="58" t="s">
        <v>40</v>
      </c>
      <c r="M85" s="82"/>
      <c r="N85" s="48"/>
    </row>
    <row r="86" customFormat="false" ht="13.5" hidden="false" customHeight="false" outlineLevel="0" collapsed="false">
      <c r="A86" s="0" t="s">
        <v>46</v>
      </c>
      <c r="B86" s="71" t="s">
        <v>30</v>
      </c>
      <c r="C86" s="72" t="s">
        <v>235</v>
      </c>
      <c r="D86" s="73" t="s">
        <v>239</v>
      </c>
      <c r="E86" s="74" t="s">
        <v>237</v>
      </c>
      <c r="F86" s="75" t="s">
        <v>97</v>
      </c>
      <c r="G86" s="76" t="s">
        <v>226</v>
      </c>
      <c r="H86" s="77" t="s">
        <v>101</v>
      </c>
      <c r="I86" s="78" t="s">
        <v>37</v>
      </c>
      <c r="J86" s="79" t="s">
        <v>38</v>
      </c>
      <c r="K86" s="79" t="s">
        <v>39</v>
      </c>
      <c r="L86" s="80" t="s">
        <v>40</v>
      </c>
      <c r="M86" s="81"/>
      <c r="N86" s="48"/>
    </row>
    <row r="87" customFormat="false" ht="12.75" hidden="false" customHeight="false" outlineLevel="0" collapsed="false">
      <c r="A87" s="0" t="s">
        <v>42</v>
      </c>
      <c r="B87" s="49" t="s">
        <v>30</v>
      </c>
      <c r="C87" s="50" t="s">
        <v>240</v>
      </c>
      <c r="D87" s="51" t="s">
        <v>241</v>
      </c>
      <c r="E87" s="52" t="s">
        <v>242</v>
      </c>
      <c r="F87" s="53" t="s">
        <v>243</v>
      </c>
      <c r="G87" s="54" t="s">
        <v>244</v>
      </c>
      <c r="H87" s="55" t="s">
        <v>245</v>
      </c>
      <c r="I87" s="56" t="s">
        <v>37</v>
      </c>
      <c r="J87" s="57" t="s">
        <v>38</v>
      </c>
      <c r="K87" s="57" t="s">
        <v>39</v>
      </c>
      <c r="L87" s="58" t="s">
        <v>40</v>
      </c>
      <c r="M87" s="82"/>
      <c r="N87" s="48" t="s">
        <v>246</v>
      </c>
    </row>
    <row r="88" customFormat="false" ht="12.75" hidden="false" customHeight="false" outlineLevel="0" collapsed="false">
      <c r="A88" s="0" t="s">
        <v>46</v>
      </c>
      <c r="B88" s="60" t="s">
        <v>30</v>
      </c>
      <c r="C88" s="61" t="s">
        <v>240</v>
      </c>
      <c r="D88" s="62" t="s">
        <v>247</v>
      </c>
      <c r="E88" s="63" t="s">
        <v>242</v>
      </c>
      <c r="F88" s="64" t="s">
        <v>248</v>
      </c>
      <c r="G88" s="65" t="s">
        <v>244</v>
      </c>
      <c r="H88" s="66" t="s">
        <v>249</v>
      </c>
      <c r="I88" s="67" t="s">
        <v>37</v>
      </c>
      <c r="J88" s="68" t="s">
        <v>38</v>
      </c>
      <c r="K88" s="68" t="s">
        <v>39</v>
      </c>
      <c r="L88" s="69" t="s">
        <v>39</v>
      </c>
      <c r="M88" s="83"/>
      <c r="N88" s="48"/>
    </row>
    <row r="89" customFormat="false" ht="13.5" hidden="false" customHeight="false" outlineLevel="0" collapsed="false">
      <c r="A89" s="0" t="s">
        <v>46</v>
      </c>
      <c r="B89" s="71" t="s">
        <v>30</v>
      </c>
      <c r="C89" s="72" t="s">
        <v>240</v>
      </c>
      <c r="D89" s="73" t="s">
        <v>250</v>
      </c>
      <c r="E89" s="74" t="s">
        <v>242</v>
      </c>
      <c r="F89" s="75" t="s">
        <v>52</v>
      </c>
      <c r="G89" s="76" t="s">
        <v>244</v>
      </c>
      <c r="H89" s="77" t="s">
        <v>53</v>
      </c>
      <c r="I89" s="78" t="s">
        <v>37</v>
      </c>
      <c r="J89" s="79" t="s">
        <v>38</v>
      </c>
      <c r="K89" s="79" t="s">
        <v>39</v>
      </c>
      <c r="L89" s="80" t="s">
        <v>39</v>
      </c>
      <c r="M89" s="81"/>
      <c r="N89" s="48"/>
    </row>
    <row r="90" customFormat="false" ht="12.75" hidden="false" customHeight="false" outlineLevel="0" collapsed="false">
      <c r="A90" s="0" t="s">
        <v>42</v>
      </c>
      <c r="B90" s="49" t="s">
        <v>30</v>
      </c>
      <c r="C90" s="50" t="s">
        <v>251</v>
      </c>
      <c r="D90" s="51" t="s">
        <v>252</v>
      </c>
      <c r="E90" s="52" t="s">
        <v>253</v>
      </c>
      <c r="F90" s="53" t="s">
        <v>254</v>
      </c>
      <c r="G90" s="54" t="s">
        <v>255</v>
      </c>
      <c r="H90" s="55" t="s">
        <v>256</v>
      </c>
      <c r="I90" s="56" t="s">
        <v>37</v>
      </c>
      <c r="J90" s="57" t="s">
        <v>38</v>
      </c>
      <c r="K90" s="57" t="s">
        <v>39</v>
      </c>
      <c r="L90" s="58" t="s">
        <v>39</v>
      </c>
      <c r="M90" s="82"/>
      <c r="N90" s="48" t="s">
        <v>257</v>
      </c>
    </row>
    <row r="91" customFormat="false" ht="13.5" hidden="false" customHeight="false" outlineLevel="0" collapsed="false">
      <c r="A91" s="0" t="s">
        <v>46</v>
      </c>
      <c r="B91" s="71" t="s">
        <v>30</v>
      </c>
      <c r="C91" s="72" t="s">
        <v>251</v>
      </c>
      <c r="D91" s="73" t="s">
        <v>258</v>
      </c>
      <c r="E91" s="74" t="s">
        <v>253</v>
      </c>
      <c r="F91" s="75" t="s">
        <v>63</v>
      </c>
      <c r="G91" s="76" t="s">
        <v>255</v>
      </c>
      <c r="H91" s="77" t="s">
        <v>64</v>
      </c>
      <c r="I91" s="78" t="s">
        <v>37</v>
      </c>
      <c r="J91" s="79" t="s">
        <v>38</v>
      </c>
      <c r="K91" s="79" t="s">
        <v>39</v>
      </c>
      <c r="L91" s="80" t="s">
        <v>39</v>
      </c>
      <c r="M91" s="81"/>
      <c r="N91" s="48"/>
    </row>
    <row r="92" customFormat="false" ht="13.5" hidden="false" customHeight="false" outlineLevel="0" collapsed="false">
      <c r="A92" s="0" t="s">
        <v>42</v>
      </c>
      <c r="B92" s="49" t="s">
        <v>30</v>
      </c>
      <c r="C92" s="50" t="s">
        <v>259</v>
      </c>
      <c r="D92" s="51" t="s">
        <v>260</v>
      </c>
      <c r="E92" s="52" t="s">
        <v>261</v>
      </c>
      <c r="F92" s="98" t="s">
        <v>97</v>
      </c>
      <c r="G92" s="54" t="s">
        <v>261</v>
      </c>
      <c r="H92" s="99" t="s">
        <v>98</v>
      </c>
      <c r="I92" s="56" t="s">
        <v>37</v>
      </c>
      <c r="J92" s="57" t="s">
        <v>38</v>
      </c>
      <c r="K92" s="57" t="s">
        <v>39</v>
      </c>
      <c r="L92" s="58" t="s">
        <v>39</v>
      </c>
      <c r="M92" s="82"/>
      <c r="N92" s="86" t="s">
        <v>99</v>
      </c>
    </row>
    <row r="93" customFormat="false" ht="13.5" hidden="false" customHeight="false" outlineLevel="0" collapsed="false">
      <c r="A93" s="0" t="s">
        <v>27</v>
      </c>
      <c r="B93" s="35"/>
      <c r="C93" s="35"/>
      <c r="D93" s="35"/>
      <c r="E93" s="35"/>
      <c r="F93" s="35"/>
      <c r="G93" s="35"/>
      <c r="H93" s="35"/>
      <c r="I93" s="35"/>
      <c r="J93" s="35"/>
      <c r="K93" s="35"/>
      <c r="L93" s="35"/>
      <c r="M93" s="35"/>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6.25" hidden="false" customHeight="false" outlineLevel="0" collapsed="false">
      <c r="B94" s="30" t="s">
        <v>262</v>
      </c>
      <c r="C94" s="30"/>
      <c r="D94" s="30"/>
      <c r="E94" s="30"/>
      <c r="F94" s="30"/>
      <c r="G94" s="30"/>
      <c r="H94" s="30"/>
      <c r="I94" s="30"/>
      <c r="J94" s="30"/>
      <c r="K94" s="30"/>
      <c r="L94" s="30"/>
      <c r="M94" s="3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true" outlineLevel="0" collapsed="false">
      <c r="B95" s="100" t="s">
        <v>263</v>
      </c>
      <c r="C95" s="100"/>
      <c r="D95" s="100"/>
      <c r="E95" s="100"/>
      <c r="F95" s="100"/>
      <c r="G95" s="100"/>
      <c r="H95" s="100"/>
      <c r="I95" s="100"/>
      <c r="J95" s="100"/>
      <c r="K95" s="100"/>
      <c r="L95" s="100"/>
      <c r="M95" s="10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false" customHeight="false" outlineLevel="0" collapsed="false">
      <c r="A96" s="0" t="s">
        <v>29</v>
      </c>
      <c r="B96" s="37" t="s">
        <v>264</v>
      </c>
      <c r="C96" s="38" t="s">
        <v>265</v>
      </c>
      <c r="D96" s="39" t="s">
        <v>32</v>
      </c>
      <c r="E96" s="40"/>
      <c r="F96" s="41"/>
      <c r="G96" s="42" t="s">
        <v>56</v>
      </c>
      <c r="H96" s="43" t="s">
        <v>118</v>
      </c>
      <c r="I96" s="44" t="s">
        <v>266</v>
      </c>
      <c r="J96" s="45" t="s">
        <v>40</v>
      </c>
      <c r="K96" s="45" t="s">
        <v>39</v>
      </c>
      <c r="L96" s="46" t="s">
        <v>40</v>
      </c>
      <c r="M96" s="101"/>
      <c r="N96" s="48"/>
    </row>
    <row r="97" customFormat="false" ht="12.75" hidden="false" customHeight="false" outlineLevel="0" collapsed="false">
      <c r="A97" s="0" t="s">
        <v>46</v>
      </c>
      <c r="B97" s="60" t="s">
        <v>264</v>
      </c>
      <c r="C97" s="61" t="s">
        <v>267</v>
      </c>
      <c r="D97" s="62" t="s">
        <v>32</v>
      </c>
      <c r="E97" s="63" t="s">
        <v>70</v>
      </c>
      <c r="F97" s="64" t="s">
        <v>268</v>
      </c>
      <c r="G97" s="65"/>
      <c r="H97" s="66"/>
      <c r="I97" s="67" t="s">
        <v>266</v>
      </c>
      <c r="J97" s="68" t="s">
        <v>38</v>
      </c>
      <c r="K97" s="68" t="s">
        <v>40</v>
      </c>
      <c r="L97" s="69" t="s">
        <v>40</v>
      </c>
      <c r="M97" s="83"/>
      <c r="N97" s="48" t="s">
        <v>269</v>
      </c>
    </row>
    <row r="98" customFormat="false" ht="12.75" hidden="false" customHeight="false" outlineLevel="0" collapsed="false">
      <c r="A98" s="0" t="s">
        <v>46</v>
      </c>
      <c r="B98" s="60" t="s">
        <v>264</v>
      </c>
      <c r="C98" s="61" t="s">
        <v>270</v>
      </c>
      <c r="D98" s="62" t="s">
        <v>32</v>
      </c>
      <c r="E98" s="63" t="s">
        <v>70</v>
      </c>
      <c r="F98" s="64" t="s">
        <v>91</v>
      </c>
      <c r="G98" s="65" t="s">
        <v>56</v>
      </c>
      <c r="H98" s="66" t="s">
        <v>271</v>
      </c>
      <c r="I98" s="67" t="s">
        <v>266</v>
      </c>
      <c r="J98" s="68" t="s">
        <v>38</v>
      </c>
      <c r="K98" s="68" t="s">
        <v>39</v>
      </c>
      <c r="L98" s="69" t="s">
        <v>40</v>
      </c>
      <c r="M98" s="83"/>
      <c r="N98" s="48" t="s">
        <v>272</v>
      </c>
    </row>
    <row r="99" customFormat="false" ht="13.5" hidden="false" customHeight="false" outlineLevel="0" collapsed="false">
      <c r="A99" s="0" t="s">
        <v>46</v>
      </c>
      <c r="B99" s="71" t="s">
        <v>264</v>
      </c>
      <c r="C99" s="72" t="s">
        <v>273</v>
      </c>
      <c r="D99" s="73" t="s">
        <v>32</v>
      </c>
      <c r="E99" s="74"/>
      <c r="F99" s="75"/>
      <c r="G99" s="76" t="s">
        <v>56</v>
      </c>
      <c r="H99" s="77" t="s">
        <v>274</v>
      </c>
      <c r="I99" s="78" t="s">
        <v>266</v>
      </c>
      <c r="J99" s="79" t="s">
        <v>223</v>
      </c>
      <c r="K99" s="79" t="s">
        <v>39</v>
      </c>
      <c r="L99" s="80" t="s">
        <v>40</v>
      </c>
      <c r="M99" s="81"/>
      <c r="N99" s="48"/>
    </row>
    <row r="100" customFormat="false" ht="12.75" hidden="false" customHeight="false" outlineLevel="0" collapsed="false">
      <c r="A100" s="0" t="s">
        <v>42</v>
      </c>
      <c r="B100" s="49" t="s">
        <v>264</v>
      </c>
      <c r="C100" s="50" t="s">
        <v>275</v>
      </c>
      <c r="D100" s="51" t="s">
        <v>32</v>
      </c>
      <c r="E100" s="52"/>
      <c r="F100" s="53"/>
      <c r="G100" s="54" t="s">
        <v>109</v>
      </c>
      <c r="H100" s="55" t="s">
        <v>276</v>
      </c>
      <c r="I100" s="56" t="s">
        <v>266</v>
      </c>
      <c r="J100" s="57" t="s">
        <v>40</v>
      </c>
      <c r="K100" s="57" t="s">
        <v>39</v>
      </c>
      <c r="L100" s="58" t="s">
        <v>40</v>
      </c>
      <c r="M100" s="82"/>
      <c r="N100" s="48"/>
    </row>
    <row r="101" customFormat="false" ht="12.75" hidden="false" customHeight="false" outlineLevel="0" collapsed="false">
      <c r="A101" s="0" t="s">
        <v>46</v>
      </c>
      <c r="B101" s="60" t="s">
        <v>264</v>
      </c>
      <c r="C101" s="61" t="s">
        <v>277</v>
      </c>
      <c r="D101" s="62" t="s">
        <v>278</v>
      </c>
      <c r="E101" s="63" t="s">
        <v>107</v>
      </c>
      <c r="F101" s="64" t="s">
        <v>279</v>
      </c>
      <c r="G101" s="65" t="s">
        <v>109</v>
      </c>
      <c r="H101" s="66" t="s">
        <v>280</v>
      </c>
      <c r="I101" s="67" t="s">
        <v>266</v>
      </c>
      <c r="J101" s="68" t="s">
        <v>38</v>
      </c>
      <c r="K101" s="68" t="s">
        <v>39</v>
      </c>
      <c r="L101" s="69" t="s">
        <v>40</v>
      </c>
      <c r="M101" s="83"/>
      <c r="N101" s="48" t="s">
        <v>281</v>
      </c>
    </row>
    <row r="102" customFormat="false" ht="12.75" hidden="false" customHeight="false" outlineLevel="0" collapsed="false">
      <c r="A102" s="0" t="s">
        <v>46</v>
      </c>
      <c r="B102" s="60" t="s">
        <v>264</v>
      </c>
      <c r="C102" s="61" t="s">
        <v>277</v>
      </c>
      <c r="D102" s="62" t="s">
        <v>282</v>
      </c>
      <c r="E102" s="63" t="s">
        <v>107</v>
      </c>
      <c r="F102" s="64" t="s">
        <v>283</v>
      </c>
      <c r="G102" s="65" t="s">
        <v>109</v>
      </c>
      <c r="H102" s="66" t="s">
        <v>284</v>
      </c>
      <c r="I102" s="67" t="s">
        <v>266</v>
      </c>
      <c r="J102" s="68" t="s">
        <v>38</v>
      </c>
      <c r="K102" s="68" t="s">
        <v>39</v>
      </c>
      <c r="L102" s="69" t="s">
        <v>40</v>
      </c>
      <c r="M102" s="83"/>
      <c r="N102" s="48" t="s">
        <v>285</v>
      </c>
    </row>
    <row r="103" customFormat="false" ht="13.5" hidden="false" customHeight="false" outlineLevel="0" collapsed="false">
      <c r="A103" s="0" t="s">
        <v>46</v>
      </c>
      <c r="B103" s="71" t="s">
        <v>264</v>
      </c>
      <c r="C103" s="72" t="s">
        <v>277</v>
      </c>
      <c r="D103" s="73" t="s">
        <v>286</v>
      </c>
      <c r="E103" s="74"/>
      <c r="F103" s="75"/>
      <c r="G103" s="76" t="s">
        <v>109</v>
      </c>
      <c r="H103" s="77" t="s">
        <v>53</v>
      </c>
      <c r="I103" s="78" t="s">
        <v>266</v>
      </c>
      <c r="J103" s="79" t="s">
        <v>40</v>
      </c>
      <c r="K103" s="79" t="s">
        <v>39</v>
      </c>
      <c r="L103" s="80" t="s">
        <v>40</v>
      </c>
      <c r="M103" s="81"/>
      <c r="N103" s="48"/>
    </row>
    <row r="104" customFormat="false" ht="12.75" hidden="false" customHeight="false" outlineLevel="0" collapsed="false">
      <c r="A104" s="0" t="s">
        <v>42</v>
      </c>
      <c r="B104" s="49" t="s">
        <v>264</v>
      </c>
      <c r="C104" s="50" t="s">
        <v>287</v>
      </c>
      <c r="D104" s="51" t="s">
        <v>32</v>
      </c>
      <c r="E104" s="52"/>
      <c r="F104" s="53"/>
      <c r="G104" s="54" t="s">
        <v>109</v>
      </c>
      <c r="H104" s="55" t="s">
        <v>288</v>
      </c>
      <c r="I104" s="56" t="s">
        <v>266</v>
      </c>
      <c r="J104" s="57" t="s">
        <v>40</v>
      </c>
      <c r="K104" s="57" t="s">
        <v>39</v>
      </c>
      <c r="L104" s="58" t="s">
        <v>40</v>
      </c>
      <c r="M104" s="82"/>
      <c r="N104" s="48"/>
    </row>
    <row r="105" customFormat="false" ht="12.75" hidden="false" customHeight="false" outlineLevel="0" collapsed="false">
      <c r="A105" s="0" t="s">
        <v>46</v>
      </c>
      <c r="B105" s="60" t="s">
        <v>264</v>
      </c>
      <c r="C105" s="61" t="s">
        <v>289</v>
      </c>
      <c r="D105" s="62" t="s">
        <v>278</v>
      </c>
      <c r="E105" s="63"/>
      <c r="F105" s="64"/>
      <c r="G105" s="65" t="s">
        <v>109</v>
      </c>
      <c r="H105" s="66" t="s">
        <v>290</v>
      </c>
      <c r="I105" s="67" t="s">
        <v>266</v>
      </c>
      <c r="J105" s="68" t="s">
        <v>40</v>
      </c>
      <c r="K105" s="68" t="s">
        <v>39</v>
      </c>
      <c r="L105" s="69" t="s">
        <v>40</v>
      </c>
      <c r="M105" s="83"/>
      <c r="N105" s="48"/>
    </row>
    <row r="106" customFormat="false" ht="12.75" hidden="false" customHeight="false" outlineLevel="0" collapsed="false">
      <c r="A106" s="0" t="s">
        <v>46</v>
      </c>
      <c r="B106" s="60" t="s">
        <v>264</v>
      </c>
      <c r="C106" s="61" t="s">
        <v>289</v>
      </c>
      <c r="D106" s="62" t="s">
        <v>282</v>
      </c>
      <c r="E106" s="63"/>
      <c r="F106" s="64"/>
      <c r="G106" s="65" t="s">
        <v>109</v>
      </c>
      <c r="H106" s="66" t="s">
        <v>291</v>
      </c>
      <c r="I106" s="67" t="s">
        <v>266</v>
      </c>
      <c r="J106" s="68" t="s">
        <v>40</v>
      </c>
      <c r="K106" s="68" t="s">
        <v>39</v>
      </c>
      <c r="L106" s="69" t="s">
        <v>40</v>
      </c>
      <c r="M106" s="83"/>
      <c r="N106" s="48"/>
    </row>
    <row r="107" customFormat="false" ht="12.75" hidden="false" customHeight="false" outlineLevel="0" collapsed="false">
      <c r="A107" s="0" t="s">
        <v>46</v>
      </c>
      <c r="B107" s="60" t="s">
        <v>264</v>
      </c>
      <c r="C107" s="61" t="s">
        <v>289</v>
      </c>
      <c r="D107" s="62" t="s">
        <v>286</v>
      </c>
      <c r="E107" s="63"/>
      <c r="F107" s="64"/>
      <c r="G107" s="65" t="s">
        <v>109</v>
      </c>
      <c r="H107" s="66" t="s">
        <v>292</v>
      </c>
      <c r="I107" s="67" t="s">
        <v>266</v>
      </c>
      <c r="J107" s="68" t="s">
        <v>40</v>
      </c>
      <c r="K107" s="68" t="s">
        <v>39</v>
      </c>
      <c r="L107" s="69" t="s">
        <v>40</v>
      </c>
      <c r="M107" s="83"/>
      <c r="N107" s="48"/>
    </row>
    <row r="108" customFormat="false" ht="13.5" hidden="false" customHeight="false" outlineLevel="0" collapsed="false">
      <c r="A108" s="0" t="s">
        <v>46</v>
      </c>
      <c r="B108" s="71" t="s">
        <v>264</v>
      </c>
      <c r="C108" s="72" t="s">
        <v>289</v>
      </c>
      <c r="D108" s="73" t="s">
        <v>293</v>
      </c>
      <c r="E108" s="74"/>
      <c r="F108" s="75"/>
      <c r="G108" s="76" t="s">
        <v>109</v>
      </c>
      <c r="H108" s="77" t="s">
        <v>294</v>
      </c>
      <c r="I108" s="78" t="s">
        <v>266</v>
      </c>
      <c r="J108" s="79" t="s">
        <v>40</v>
      </c>
      <c r="K108" s="79" t="s">
        <v>39</v>
      </c>
      <c r="L108" s="80" t="s">
        <v>40</v>
      </c>
      <c r="M108" s="81"/>
      <c r="N108" s="48"/>
    </row>
    <row r="109" customFormat="false" ht="12.75" hidden="false" customHeight="false" outlineLevel="0" collapsed="false">
      <c r="A109" s="0" t="s">
        <v>42</v>
      </c>
      <c r="B109" s="49" t="s">
        <v>264</v>
      </c>
      <c r="C109" s="50" t="s">
        <v>295</v>
      </c>
      <c r="D109" s="51" t="s">
        <v>32</v>
      </c>
      <c r="E109" s="52"/>
      <c r="F109" s="53"/>
      <c r="G109" s="54" t="s">
        <v>109</v>
      </c>
      <c r="H109" s="55" t="s">
        <v>296</v>
      </c>
      <c r="I109" s="56" t="s">
        <v>266</v>
      </c>
      <c r="J109" s="57" t="s">
        <v>40</v>
      </c>
      <c r="K109" s="57" t="s">
        <v>39</v>
      </c>
      <c r="L109" s="58" t="s">
        <v>40</v>
      </c>
      <c r="M109" s="82"/>
      <c r="N109" s="48"/>
    </row>
    <row r="110" customFormat="false" ht="12.75" hidden="false" customHeight="false" outlineLevel="0" collapsed="false">
      <c r="A110" s="0" t="s">
        <v>46</v>
      </c>
      <c r="B110" s="60" t="s">
        <v>264</v>
      </c>
      <c r="C110" s="61" t="s">
        <v>297</v>
      </c>
      <c r="D110" s="62" t="s">
        <v>278</v>
      </c>
      <c r="E110" s="63"/>
      <c r="F110" s="64"/>
      <c r="G110" s="65" t="s">
        <v>109</v>
      </c>
      <c r="H110" s="66" t="s">
        <v>298</v>
      </c>
      <c r="I110" s="67" t="s">
        <v>266</v>
      </c>
      <c r="J110" s="68" t="s">
        <v>40</v>
      </c>
      <c r="K110" s="68" t="s">
        <v>39</v>
      </c>
      <c r="L110" s="69" t="s">
        <v>40</v>
      </c>
      <c r="M110" s="83"/>
      <c r="N110" s="48"/>
    </row>
    <row r="111" customFormat="false" ht="12.75" hidden="false" customHeight="false" outlineLevel="0" collapsed="false">
      <c r="A111" s="0" t="s">
        <v>46</v>
      </c>
      <c r="B111" s="60" t="s">
        <v>264</v>
      </c>
      <c r="C111" s="61" t="s">
        <v>297</v>
      </c>
      <c r="D111" s="62" t="s">
        <v>282</v>
      </c>
      <c r="E111" s="63"/>
      <c r="F111" s="64"/>
      <c r="G111" s="65" t="s">
        <v>109</v>
      </c>
      <c r="H111" s="66" t="s">
        <v>292</v>
      </c>
      <c r="I111" s="67" t="s">
        <v>266</v>
      </c>
      <c r="J111" s="68" t="s">
        <v>40</v>
      </c>
      <c r="K111" s="68" t="s">
        <v>39</v>
      </c>
      <c r="L111" s="69" t="s">
        <v>40</v>
      </c>
      <c r="M111" s="83"/>
      <c r="N111" s="48"/>
    </row>
    <row r="112" customFormat="false" ht="12.75" hidden="false" customHeight="false" outlineLevel="0" collapsed="false">
      <c r="A112" s="0" t="s">
        <v>46</v>
      </c>
      <c r="B112" s="60" t="s">
        <v>264</v>
      </c>
      <c r="C112" s="61" t="s">
        <v>297</v>
      </c>
      <c r="D112" s="62" t="s">
        <v>286</v>
      </c>
      <c r="E112" s="63"/>
      <c r="F112" s="64"/>
      <c r="G112" s="65" t="s">
        <v>109</v>
      </c>
      <c r="H112" s="66" t="s">
        <v>299</v>
      </c>
      <c r="I112" s="67" t="s">
        <v>266</v>
      </c>
      <c r="J112" s="68" t="s">
        <v>40</v>
      </c>
      <c r="K112" s="68" t="s">
        <v>39</v>
      </c>
      <c r="L112" s="69" t="s">
        <v>40</v>
      </c>
      <c r="M112" s="83"/>
      <c r="N112" s="48"/>
    </row>
    <row r="113" customFormat="false" ht="12.75" hidden="false" customHeight="false" outlineLevel="0" collapsed="false">
      <c r="A113" s="0" t="s">
        <v>46</v>
      </c>
      <c r="B113" s="60" t="s">
        <v>264</v>
      </c>
      <c r="C113" s="61" t="s">
        <v>297</v>
      </c>
      <c r="D113" s="62" t="s">
        <v>293</v>
      </c>
      <c r="E113" s="63"/>
      <c r="F113" s="64"/>
      <c r="G113" s="65" t="s">
        <v>109</v>
      </c>
      <c r="H113" s="66" t="s">
        <v>300</v>
      </c>
      <c r="I113" s="67" t="s">
        <v>266</v>
      </c>
      <c r="J113" s="68" t="s">
        <v>40</v>
      </c>
      <c r="K113" s="68" t="s">
        <v>39</v>
      </c>
      <c r="L113" s="69" t="s">
        <v>40</v>
      </c>
      <c r="M113" s="83"/>
      <c r="N113" s="48"/>
    </row>
    <row r="114" customFormat="false" ht="12.75" hidden="false" customHeight="false" outlineLevel="0" collapsed="false">
      <c r="A114" s="0" t="s">
        <v>46</v>
      </c>
      <c r="B114" s="60" t="s">
        <v>264</v>
      </c>
      <c r="C114" s="61" t="s">
        <v>297</v>
      </c>
      <c r="D114" s="62" t="s">
        <v>301</v>
      </c>
      <c r="E114" s="63"/>
      <c r="F114" s="64"/>
      <c r="G114" s="65" t="s">
        <v>109</v>
      </c>
      <c r="H114" s="66" t="s">
        <v>302</v>
      </c>
      <c r="I114" s="67" t="s">
        <v>266</v>
      </c>
      <c r="J114" s="68" t="s">
        <v>40</v>
      </c>
      <c r="K114" s="68" t="s">
        <v>39</v>
      </c>
      <c r="L114" s="69" t="s">
        <v>40</v>
      </c>
      <c r="M114" s="83"/>
      <c r="N114" s="48"/>
    </row>
    <row r="115" customFormat="false" ht="12.75" hidden="false" customHeight="false" outlineLevel="0" collapsed="false">
      <c r="A115" s="0" t="s">
        <v>46</v>
      </c>
      <c r="B115" s="60" t="s">
        <v>264</v>
      </c>
      <c r="C115" s="61" t="n">
        <v>6200</v>
      </c>
      <c r="D115" s="62" t="s">
        <v>278</v>
      </c>
      <c r="E115" s="63"/>
      <c r="F115" s="64"/>
      <c r="G115" s="65" t="s">
        <v>109</v>
      </c>
      <c r="H115" s="66" t="s">
        <v>303</v>
      </c>
      <c r="I115" s="67" t="s">
        <v>266</v>
      </c>
      <c r="J115" s="68" t="s">
        <v>40</v>
      </c>
      <c r="K115" s="68" t="s">
        <v>39</v>
      </c>
      <c r="L115" s="69" t="s">
        <v>40</v>
      </c>
      <c r="M115" s="83"/>
      <c r="N115" s="48"/>
    </row>
    <row r="116" customFormat="false" ht="12.75" hidden="false" customHeight="false" outlineLevel="0" collapsed="false">
      <c r="A116" s="0" t="s">
        <v>46</v>
      </c>
      <c r="B116" s="60" t="s">
        <v>264</v>
      </c>
      <c r="C116" s="61" t="n">
        <v>6200</v>
      </c>
      <c r="D116" s="62" t="s">
        <v>282</v>
      </c>
      <c r="E116" s="63"/>
      <c r="F116" s="64"/>
      <c r="G116" s="65" t="s">
        <v>109</v>
      </c>
      <c r="H116" s="66" t="s">
        <v>304</v>
      </c>
      <c r="I116" s="67" t="s">
        <v>266</v>
      </c>
      <c r="J116" s="68" t="s">
        <v>40</v>
      </c>
      <c r="K116" s="68" t="s">
        <v>39</v>
      </c>
      <c r="L116" s="69" t="s">
        <v>40</v>
      </c>
      <c r="M116" s="83"/>
      <c r="N116" s="48"/>
    </row>
    <row r="117" customFormat="false" ht="12.75" hidden="false" customHeight="false" outlineLevel="0" collapsed="false">
      <c r="A117" s="0" t="s">
        <v>46</v>
      </c>
      <c r="B117" s="60" t="s">
        <v>264</v>
      </c>
      <c r="C117" s="61" t="s">
        <v>305</v>
      </c>
      <c r="D117" s="62" t="s">
        <v>278</v>
      </c>
      <c r="E117" s="63"/>
      <c r="F117" s="64"/>
      <c r="G117" s="65" t="s">
        <v>109</v>
      </c>
      <c r="H117" s="66" t="s">
        <v>306</v>
      </c>
      <c r="I117" s="67" t="s">
        <v>266</v>
      </c>
      <c r="J117" s="68" t="s">
        <v>40</v>
      </c>
      <c r="K117" s="68" t="s">
        <v>39</v>
      </c>
      <c r="L117" s="69" t="s">
        <v>40</v>
      </c>
      <c r="M117" s="83"/>
      <c r="N117" s="48"/>
    </row>
    <row r="118" customFormat="false" ht="13.5" hidden="false" customHeight="false" outlineLevel="0" collapsed="false">
      <c r="A118" s="0" t="s">
        <v>46</v>
      </c>
      <c r="B118" s="71" t="s">
        <v>264</v>
      </c>
      <c r="C118" s="72" t="s">
        <v>305</v>
      </c>
      <c r="D118" s="73" t="s">
        <v>282</v>
      </c>
      <c r="E118" s="74"/>
      <c r="F118" s="75"/>
      <c r="G118" s="76" t="s">
        <v>109</v>
      </c>
      <c r="H118" s="77" t="s">
        <v>171</v>
      </c>
      <c r="I118" s="78" t="s">
        <v>266</v>
      </c>
      <c r="J118" s="79" t="s">
        <v>40</v>
      </c>
      <c r="K118" s="79" t="s">
        <v>39</v>
      </c>
      <c r="L118" s="80" t="s">
        <v>40</v>
      </c>
      <c r="M118" s="81"/>
      <c r="N118" s="48"/>
    </row>
    <row r="119" customFormat="false" ht="12.75" hidden="false" customHeight="false" outlineLevel="0" collapsed="false">
      <c r="A119" s="0" t="s">
        <v>42</v>
      </c>
      <c r="B119" s="49" t="s">
        <v>264</v>
      </c>
      <c r="C119" s="50" t="s">
        <v>307</v>
      </c>
      <c r="D119" s="51" t="s">
        <v>278</v>
      </c>
      <c r="E119" s="52"/>
      <c r="F119" s="53"/>
      <c r="G119" s="54" t="s">
        <v>109</v>
      </c>
      <c r="H119" s="55" t="s">
        <v>308</v>
      </c>
      <c r="I119" s="56" t="s">
        <v>266</v>
      </c>
      <c r="J119" s="57" t="s">
        <v>223</v>
      </c>
      <c r="K119" s="57" t="s">
        <v>39</v>
      </c>
      <c r="L119" s="58" t="s">
        <v>40</v>
      </c>
      <c r="M119" s="82"/>
      <c r="N119" s="48"/>
    </row>
    <row r="120" customFormat="false" ht="12.75" hidden="false" customHeight="false" outlineLevel="0" collapsed="false">
      <c r="A120" s="0" t="s">
        <v>46</v>
      </c>
      <c r="B120" s="60" t="s">
        <v>264</v>
      </c>
      <c r="C120" s="61" t="s">
        <v>307</v>
      </c>
      <c r="D120" s="62" t="s">
        <v>282</v>
      </c>
      <c r="E120" s="63"/>
      <c r="F120" s="64"/>
      <c r="G120" s="65" t="s">
        <v>109</v>
      </c>
      <c r="H120" s="66" t="s">
        <v>309</v>
      </c>
      <c r="I120" s="67" t="s">
        <v>266</v>
      </c>
      <c r="J120" s="68" t="s">
        <v>223</v>
      </c>
      <c r="K120" s="68" t="s">
        <v>39</v>
      </c>
      <c r="L120" s="69" t="s">
        <v>40</v>
      </c>
      <c r="M120" s="83"/>
      <c r="N120" s="48"/>
    </row>
    <row r="121" customFormat="false" ht="12.75" hidden="false" customHeight="false" outlineLevel="0" collapsed="false">
      <c r="A121" s="0" t="s">
        <v>46</v>
      </c>
      <c r="B121" s="60" t="s">
        <v>264</v>
      </c>
      <c r="C121" s="61" t="s">
        <v>307</v>
      </c>
      <c r="D121" s="62" t="s">
        <v>286</v>
      </c>
      <c r="E121" s="63" t="s">
        <v>157</v>
      </c>
      <c r="F121" s="64" t="s">
        <v>310</v>
      </c>
      <c r="G121" s="65" t="s">
        <v>109</v>
      </c>
      <c r="H121" s="66" t="s">
        <v>311</v>
      </c>
      <c r="I121" s="67" t="s">
        <v>266</v>
      </c>
      <c r="J121" s="68" t="s">
        <v>38</v>
      </c>
      <c r="K121" s="68" t="s">
        <v>39</v>
      </c>
      <c r="L121" s="69" t="s">
        <v>40</v>
      </c>
      <c r="M121" s="83"/>
      <c r="N121" s="48"/>
    </row>
    <row r="122" customFormat="false" ht="12.75" hidden="false" customHeight="false" outlineLevel="0" collapsed="false">
      <c r="A122" s="0" t="s">
        <v>46</v>
      </c>
      <c r="B122" s="60" t="s">
        <v>264</v>
      </c>
      <c r="C122" s="61" t="s">
        <v>307</v>
      </c>
      <c r="D122" s="62" t="s">
        <v>293</v>
      </c>
      <c r="E122" s="63" t="s">
        <v>157</v>
      </c>
      <c r="F122" s="64" t="s">
        <v>312</v>
      </c>
      <c r="G122" s="65" t="s">
        <v>109</v>
      </c>
      <c r="H122" s="66" t="s">
        <v>313</v>
      </c>
      <c r="I122" s="67" t="s">
        <v>266</v>
      </c>
      <c r="J122" s="68" t="s">
        <v>38</v>
      </c>
      <c r="K122" s="68" t="s">
        <v>39</v>
      </c>
      <c r="L122" s="69" t="s">
        <v>40</v>
      </c>
      <c r="M122" s="83"/>
      <c r="N122" s="48" t="s">
        <v>314</v>
      </c>
    </row>
    <row r="123" customFormat="false" ht="12.75" hidden="false" customHeight="false" outlineLevel="0" collapsed="false">
      <c r="A123" s="0" t="s">
        <v>46</v>
      </c>
      <c r="B123" s="60" t="s">
        <v>264</v>
      </c>
      <c r="C123" s="61" t="s">
        <v>307</v>
      </c>
      <c r="D123" s="62" t="s">
        <v>301</v>
      </c>
      <c r="E123" s="63" t="s">
        <v>157</v>
      </c>
      <c r="F123" s="64" t="s">
        <v>315</v>
      </c>
      <c r="G123" s="65" t="s">
        <v>109</v>
      </c>
      <c r="H123" s="66" t="s">
        <v>316</v>
      </c>
      <c r="I123" s="67" t="s">
        <v>266</v>
      </c>
      <c r="J123" s="68" t="s">
        <v>38</v>
      </c>
      <c r="K123" s="68" t="s">
        <v>39</v>
      </c>
      <c r="L123" s="69" t="s">
        <v>40</v>
      </c>
      <c r="M123" s="83"/>
      <c r="N123" s="48" t="s">
        <v>317</v>
      </c>
    </row>
    <row r="124" customFormat="false" ht="13.5" hidden="false" customHeight="false" outlineLevel="0" collapsed="false">
      <c r="A124" s="0" t="s">
        <v>46</v>
      </c>
      <c r="B124" s="71" t="s">
        <v>264</v>
      </c>
      <c r="C124" s="72" t="s">
        <v>318</v>
      </c>
      <c r="D124" s="73" t="s">
        <v>32</v>
      </c>
      <c r="E124" s="74" t="s">
        <v>157</v>
      </c>
      <c r="F124" s="75" t="s">
        <v>319</v>
      </c>
      <c r="G124" s="76" t="s">
        <v>109</v>
      </c>
      <c r="H124" s="77" t="s">
        <v>89</v>
      </c>
      <c r="I124" s="78" t="s">
        <v>266</v>
      </c>
      <c r="J124" s="79" t="s">
        <v>38</v>
      </c>
      <c r="K124" s="79" t="s">
        <v>39</v>
      </c>
      <c r="L124" s="80" t="s">
        <v>40</v>
      </c>
      <c r="M124" s="81"/>
      <c r="N124" s="48" t="s">
        <v>320</v>
      </c>
    </row>
    <row r="125" customFormat="false" ht="12.75" hidden="false" customHeight="false" outlineLevel="0" collapsed="false">
      <c r="A125" s="0" t="s">
        <v>42</v>
      </c>
      <c r="B125" s="49" t="s">
        <v>264</v>
      </c>
      <c r="C125" s="50" t="s">
        <v>321</v>
      </c>
      <c r="D125" s="51" t="s">
        <v>278</v>
      </c>
      <c r="E125" s="52"/>
      <c r="F125" s="53"/>
      <c r="G125" s="54" t="s">
        <v>159</v>
      </c>
      <c r="H125" s="55" t="s">
        <v>303</v>
      </c>
      <c r="I125" s="56" t="s">
        <v>266</v>
      </c>
      <c r="J125" s="57" t="s">
        <v>40</v>
      </c>
      <c r="K125" s="57" t="s">
        <v>39</v>
      </c>
      <c r="L125" s="58" t="s">
        <v>40</v>
      </c>
      <c r="M125" s="82"/>
      <c r="N125" s="48"/>
    </row>
    <row r="126" customFormat="false" ht="12.75" hidden="false" customHeight="false" outlineLevel="0" collapsed="false">
      <c r="A126" s="0" t="s">
        <v>46</v>
      </c>
      <c r="B126" s="60" t="s">
        <v>264</v>
      </c>
      <c r="C126" s="61" t="s">
        <v>321</v>
      </c>
      <c r="D126" s="62" t="s">
        <v>282</v>
      </c>
      <c r="E126" s="63"/>
      <c r="F126" s="64"/>
      <c r="G126" s="65" t="s">
        <v>159</v>
      </c>
      <c r="H126" s="66" t="s">
        <v>304</v>
      </c>
      <c r="I126" s="67" t="s">
        <v>266</v>
      </c>
      <c r="J126" s="68" t="s">
        <v>40</v>
      </c>
      <c r="K126" s="68" t="s">
        <v>39</v>
      </c>
      <c r="L126" s="69" t="s">
        <v>40</v>
      </c>
      <c r="M126" s="83"/>
      <c r="N126" s="48"/>
    </row>
    <row r="127" customFormat="false" ht="12.75" hidden="false" customHeight="false" outlineLevel="0" collapsed="false">
      <c r="A127" s="0" t="s">
        <v>46</v>
      </c>
      <c r="B127" s="60" t="s">
        <v>264</v>
      </c>
      <c r="C127" s="61" t="s">
        <v>321</v>
      </c>
      <c r="D127" s="62" t="s">
        <v>286</v>
      </c>
      <c r="E127" s="63"/>
      <c r="F127" s="64"/>
      <c r="G127" s="65" t="s">
        <v>159</v>
      </c>
      <c r="H127" s="66" t="s">
        <v>306</v>
      </c>
      <c r="I127" s="67" t="s">
        <v>266</v>
      </c>
      <c r="J127" s="68" t="s">
        <v>40</v>
      </c>
      <c r="K127" s="68" t="s">
        <v>39</v>
      </c>
      <c r="L127" s="69" t="s">
        <v>40</v>
      </c>
      <c r="M127" s="83"/>
      <c r="N127" s="48"/>
    </row>
    <row r="128" customFormat="false" ht="12.75" hidden="false" customHeight="false" outlineLevel="0" collapsed="false">
      <c r="A128" s="0" t="s">
        <v>46</v>
      </c>
      <c r="B128" s="60" t="s">
        <v>264</v>
      </c>
      <c r="C128" s="61" t="s">
        <v>321</v>
      </c>
      <c r="D128" s="62" t="s">
        <v>293</v>
      </c>
      <c r="E128" s="63"/>
      <c r="F128" s="64"/>
      <c r="G128" s="65" t="s">
        <v>159</v>
      </c>
      <c r="H128" s="66" t="s">
        <v>171</v>
      </c>
      <c r="I128" s="67" t="s">
        <v>266</v>
      </c>
      <c r="J128" s="68" t="s">
        <v>40</v>
      </c>
      <c r="K128" s="68" t="s">
        <v>39</v>
      </c>
      <c r="L128" s="69" t="s">
        <v>40</v>
      </c>
      <c r="M128" s="83"/>
      <c r="N128" s="48"/>
    </row>
    <row r="129" customFormat="false" ht="12.75" hidden="false" customHeight="false" outlineLevel="0" collapsed="false">
      <c r="A129" s="0" t="s">
        <v>46</v>
      </c>
      <c r="B129" s="60" t="s">
        <v>264</v>
      </c>
      <c r="C129" s="61" t="s">
        <v>321</v>
      </c>
      <c r="D129" s="62" t="s">
        <v>301</v>
      </c>
      <c r="E129" s="63"/>
      <c r="F129" s="64"/>
      <c r="G129" s="65" t="s">
        <v>159</v>
      </c>
      <c r="H129" s="66" t="s">
        <v>322</v>
      </c>
      <c r="I129" s="67" t="s">
        <v>266</v>
      </c>
      <c r="J129" s="68" t="s">
        <v>40</v>
      </c>
      <c r="K129" s="68" t="s">
        <v>39</v>
      </c>
      <c r="L129" s="69" t="s">
        <v>40</v>
      </c>
      <c r="M129" s="83"/>
      <c r="N129" s="48"/>
    </row>
    <row r="130" customFormat="false" ht="12.75" hidden="false" customHeight="false" outlineLevel="0" collapsed="false">
      <c r="A130" s="0" t="s">
        <v>46</v>
      </c>
      <c r="B130" s="60" t="s">
        <v>264</v>
      </c>
      <c r="C130" s="61" t="s">
        <v>321</v>
      </c>
      <c r="D130" s="62" t="s">
        <v>323</v>
      </c>
      <c r="E130" s="63"/>
      <c r="F130" s="64"/>
      <c r="G130" s="65" t="s">
        <v>159</v>
      </c>
      <c r="H130" s="66" t="s">
        <v>324</v>
      </c>
      <c r="I130" s="67" t="s">
        <v>266</v>
      </c>
      <c r="J130" s="68" t="s">
        <v>40</v>
      </c>
      <c r="K130" s="68" t="s">
        <v>39</v>
      </c>
      <c r="L130" s="69" t="s">
        <v>40</v>
      </c>
      <c r="M130" s="83"/>
      <c r="N130" s="48"/>
    </row>
    <row r="131" customFormat="false" ht="12.75" hidden="false" customHeight="false" outlineLevel="0" collapsed="false">
      <c r="A131" s="0" t="s">
        <v>46</v>
      </c>
      <c r="B131" s="60" t="s">
        <v>264</v>
      </c>
      <c r="C131" s="61" t="s">
        <v>321</v>
      </c>
      <c r="D131" s="62" t="s">
        <v>325</v>
      </c>
      <c r="E131" s="63"/>
      <c r="F131" s="64"/>
      <c r="G131" s="65" t="s">
        <v>159</v>
      </c>
      <c r="H131" s="66" t="s">
        <v>326</v>
      </c>
      <c r="I131" s="67" t="s">
        <v>266</v>
      </c>
      <c r="J131" s="68" t="s">
        <v>40</v>
      </c>
      <c r="K131" s="68" t="s">
        <v>39</v>
      </c>
      <c r="L131" s="69" t="s">
        <v>40</v>
      </c>
      <c r="M131" s="83"/>
      <c r="N131" s="48"/>
    </row>
    <row r="132" customFormat="false" ht="12.75" hidden="false" customHeight="false" outlineLevel="0" collapsed="false">
      <c r="A132" s="0" t="s">
        <v>46</v>
      </c>
      <c r="B132" s="60" t="s">
        <v>264</v>
      </c>
      <c r="C132" s="61" t="s">
        <v>321</v>
      </c>
      <c r="D132" s="62" t="s">
        <v>327</v>
      </c>
      <c r="E132" s="63"/>
      <c r="F132" s="64"/>
      <c r="G132" s="65" t="s">
        <v>159</v>
      </c>
      <c r="H132" s="66" t="s">
        <v>328</v>
      </c>
      <c r="I132" s="67" t="s">
        <v>266</v>
      </c>
      <c r="J132" s="68" t="s">
        <v>40</v>
      </c>
      <c r="K132" s="68" t="s">
        <v>39</v>
      </c>
      <c r="L132" s="69" t="s">
        <v>40</v>
      </c>
      <c r="M132" s="83"/>
      <c r="N132" s="48"/>
    </row>
    <row r="133" customFormat="false" ht="12.75" hidden="false" customHeight="false" outlineLevel="0" collapsed="false">
      <c r="A133" s="0" t="s">
        <v>46</v>
      </c>
      <c r="B133" s="60" t="s">
        <v>264</v>
      </c>
      <c r="C133" s="61" t="s">
        <v>329</v>
      </c>
      <c r="D133" s="62" t="s">
        <v>32</v>
      </c>
      <c r="E133" s="63"/>
      <c r="F133" s="64"/>
      <c r="G133" s="65" t="s">
        <v>159</v>
      </c>
      <c r="H133" s="66" t="s">
        <v>330</v>
      </c>
      <c r="I133" s="67" t="s">
        <v>266</v>
      </c>
      <c r="J133" s="68" t="s">
        <v>40</v>
      </c>
      <c r="K133" s="68" t="s">
        <v>39</v>
      </c>
      <c r="L133" s="69" t="s">
        <v>40</v>
      </c>
      <c r="M133" s="83"/>
      <c r="N133" s="48"/>
    </row>
    <row r="134" customFormat="false" ht="12.75" hidden="false" customHeight="false" outlineLevel="0" collapsed="false">
      <c r="A134" s="0" t="s">
        <v>46</v>
      </c>
      <c r="B134" s="60" t="s">
        <v>264</v>
      </c>
      <c r="C134" s="61" t="s">
        <v>331</v>
      </c>
      <c r="D134" s="62" t="s">
        <v>32</v>
      </c>
      <c r="E134" s="63"/>
      <c r="F134" s="64"/>
      <c r="G134" s="65" t="s">
        <v>159</v>
      </c>
      <c r="H134" s="66" t="s">
        <v>271</v>
      </c>
      <c r="I134" s="67" t="s">
        <v>266</v>
      </c>
      <c r="J134" s="68" t="s">
        <v>40</v>
      </c>
      <c r="K134" s="68" t="s">
        <v>39</v>
      </c>
      <c r="L134" s="69" t="s">
        <v>40</v>
      </c>
      <c r="M134" s="83"/>
      <c r="N134" s="48"/>
    </row>
    <row r="135" customFormat="false" ht="13.5" hidden="false" customHeight="false" outlineLevel="0" collapsed="false">
      <c r="A135" s="0" t="s">
        <v>46</v>
      </c>
      <c r="B135" s="71" t="s">
        <v>264</v>
      </c>
      <c r="C135" s="72" t="s">
        <v>332</v>
      </c>
      <c r="D135" s="73" t="s">
        <v>32</v>
      </c>
      <c r="E135" s="74"/>
      <c r="F135" s="75"/>
      <c r="G135" s="76" t="s">
        <v>159</v>
      </c>
      <c r="H135" s="77" t="s">
        <v>190</v>
      </c>
      <c r="I135" s="78" t="s">
        <v>266</v>
      </c>
      <c r="J135" s="79" t="s">
        <v>40</v>
      </c>
      <c r="K135" s="79" t="s">
        <v>39</v>
      </c>
      <c r="L135" s="80" t="s">
        <v>40</v>
      </c>
      <c r="M135" s="81"/>
      <c r="N135" s="48"/>
    </row>
    <row r="136" customFormat="false" ht="12.75" hidden="false" customHeight="false" outlineLevel="0" collapsed="false">
      <c r="A136" s="0" t="s">
        <v>42</v>
      </c>
      <c r="B136" s="49" t="s">
        <v>264</v>
      </c>
      <c r="C136" s="50" t="s">
        <v>333</v>
      </c>
      <c r="D136" s="51" t="s">
        <v>278</v>
      </c>
      <c r="E136" s="52"/>
      <c r="F136" s="53"/>
      <c r="G136" s="54" t="s">
        <v>159</v>
      </c>
      <c r="H136" s="55" t="s">
        <v>303</v>
      </c>
      <c r="I136" s="56" t="s">
        <v>266</v>
      </c>
      <c r="J136" s="57" t="s">
        <v>40</v>
      </c>
      <c r="K136" s="57" t="s">
        <v>39</v>
      </c>
      <c r="L136" s="58" t="s">
        <v>40</v>
      </c>
      <c r="M136" s="82"/>
      <c r="N136" s="48"/>
    </row>
    <row r="137" customFormat="false" ht="12.75" hidden="false" customHeight="false" outlineLevel="0" collapsed="false">
      <c r="A137" s="0" t="s">
        <v>46</v>
      </c>
      <c r="B137" s="60" t="s">
        <v>264</v>
      </c>
      <c r="C137" s="61" t="s">
        <v>333</v>
      </c>
      <c r="D137" s="62" t="s">
        <v>282</v>
      </c>
      <c r="E137" s="63"/>
      <c r="F137" s="64"/>
      <c r="G137" s="65" t="s">
        <v>159</v>
      </c>
      <c r="H137" s="66" t="s">
        <v>304</v>
      </c>
      <c r="I137" s="67" t="s">
        <v>266</v>
      </c>
      <c r="J137" s="68" t="s">
        <v>40</v>
      </c>
      <c r="K137" s="68" t="s">
        <v>39</v>
      </c>
      <c r="L137" s="69" t="s">
        <v>40</v>
      </c>
      <c r="M137" s="83"/>
      <c r="N137" s="48"/>
    </row>
    <row r="138" customFormat="false" ht="12.75" hidden="false" customHeight="false" outlineLevel="0" collapsed="false">
      <c r="A138" s="0" t="s">
        <v>46</v>
      </c>
      <c r="B138" s="60" t="s">
        <v>264</v>
      </c>
      <c r="C138" s="61" t="s">
        <v>333</v>
      </c>
      <c r="D138" s="62" t="s">
        <v>286</v>
      </c>
      <c r="E138" s="63"/>
      <c r="F138" s="64"/>
      <c r="G138" s="65" t="s">
        <v>159</v>
      </c>
      <c r="H138" s="66" t="s">
        <v>306</v>
      </c>
      <c r="I138" s="67" t="s">
        <v>266</v>
      </c>
      <c r="J138" s="68" t="s">
        <v>40</v>
      </c>
      <c r="K138" s="68" t="s">
        <v>39</v>
      </c>
      <c r="L138" s="69" t="s">
        <v>40</v>
      </c>
      <c r="M138" s="83"/>
      <c r="N138" s="48"/>
    </row>
    <row r="139" customFormat="false" ht="12.75" hidden="false" customHeight="false" outlineLevel="0" collapsed="false">
      <c r="A139" s="0" t="s">
        <v>46</v>
      </c>
      <c r="B139" s="60" t="s">
        <v>264</v>
      </c>
      <c r="C139" s="61" t="s">
        <v>333</v>
      </c>
      <c r="D139" s="62" t="s">
        <v>293</v>
      </c>
      <c r="E139" s="63"/>
      <c r="F139" s="64"/>
      <c r="G139" s="65" t="s">
        <v>159</v>
      </c>
      <c r="H139" s="66" t="s">
        <v>171</v>
      </c>
      <c r="I139" s="67" t="s">
        <v>266</v>
      </c>
      <c r="J139" s="68" t="s">
        <v>40</v>
      </c>
      <c r="K139" s="68" t="s">
        <v>39</v>
      </c>
      <c r="L139" s="69" t="s">
        <v>40</v>
      </c>
      <c r="M139" s="83"/>
      <c r="N139" s="48"/>
    </row>
    <row r="140" customFormat="false" ht="12.75" hidden="false" customHeight="false" outlineLevel="0" collapsed="false">
      <c r="A140" s="0" t="s">
        <v>46</v>
      </c>
      <c r="B140" s="60" t="s">
        <v>264</v>
      </c>
      <c r="C140" s="61" t="s">
        <v>333</v>
      </c>
      <c r="D140" s="62" t="s">
        <v>301</v>
      </c>
      <c r="E140" s="63"/>
      <c r="F140" s="64"/>
      <c r="G140" s="65" t="s">
        <v>159</v>
      </c>
      <c r="H140" s="66" t="s">
        <v>322</v>
      </c>
      <c r="I140" s="67" t="s">
        <v>266</v>
      </c>
      <c r="J140" s="68" t="s">
        <v>40</v>
      </c>
      <c r="K140" s="68" t="s">
        <v>39</v>
      </c>
      <c r="L140" s="69" t="s">
        <v>40</v>
      </c>
      <c r="M140" s="83"/>
      <c r="N140" s="48"/>
    </row>
    <row r="141" customFormat="false" ht="13.5" hidden="false" customHeight="false" outlineLevel="0" collapsed="false">
      <c r="A141" s="0" t="s">
        <v>46</v>
      </c>
      <c r="B141" s="71" t="s">
        <v>264</v>
      </c>
      <c r="C141" s="72" t="s">
        <v>333</v>
      </c>
      <c r="D141" s="73" t="s">
        <v>323</v>
      </c>
      <c r="E141" s="74"/>
      <c r="F141" s="75"/>
      <c r="G141" s="76" t="s">
        <v>159</v>
      </c>
      <c r="H141" s="77" t="s">
        <v>324</v>
      </c>
      <c r="I141" s="78" t="s">
        <v>266</v>
      </c>
      <c r="J141" s="79" t="s">
        <v>40</v>
      </c>
      <c r="K141" s="79" t="s">
        <v>39</v>
      </c>
      <c r="L141" s="80" t="s">
        <v>40</v>
      </c>
      <c r="M141" s="81"/>
      <c r="N141" s="48"/>
    </row>
    <row r="142" customFormat="false" ht="12.75" hidden="false" customHeight="false" outlineLevel="0" collapsed="false">
      <c r="A142" s="0" t="s">
        <v>42</v>
      </c>
      <c r="B142" s="49" t="s">
        <v>264</v>
      </c>
      <c r="C142" s="50" t="s">
        <v>334</v>
      </c>
      <c r="D142" s="51" t="s">
        <v>278</v>
      </c>
      <c r="E142" s="52"/>
      <c r="F142" s="53"/>
      <c r="G142" s="54" t="s">
        <v>159</v>
      </c>
      <c r="H142" s="55" t="s">
        <v>335</v>
      </c>
      <c r="I142" s="56" t="s">
        <v>266</v>
      </c>
      <c r="J142" s="57" t="s">
        <v>40</v>
      </c>
      <c r="K142" s="57" t="s">
        <v>39</v>
      </c>
      <c r="L142" s="58" t="s">
        <v>40</v>
      </c>
      <c r="M142" s="82"/>
      <c r="N142" s="48"/>
    </row>
    <row r="143" customFormat="false" ht="12.75" hidden="false" customHeight="false" outlineLevel="0" collapsed="false">
      <c r="A143" s="0" t="s">
        <v>46</v>
      </c>
      <c r="B143" s="60" t="s">
        <v>264</v>
      </c>
      <c r="C143" s="61" t="s">
        <v>334</v>
      </c>
      <c r="D143" s="62" t="s">
        <v>282</v>
      </c>
      <c r="E143" s="63"/>
      <c r="F143" s="64"/>
      <c r="G143" s="65" t="s">
        <v>159</v>
      </c>
      <c r="H143" s="66" t="s">
        <v>292</v>
      </c>
      <c r="I143" s="67" t="s">
        <v>266</v>
      </c>
      <c r="J143" s="68" t="s">
        <v>40</v>
      </c>
      <c r="K143" s="68" t="s">
        <v>39</v>
      </c>
      <c r="L143" s="69" t="s">
        <v>40</v>
      </c>
      <c r="M143" s="83"/>
      <c r="N143" s="48"/>
    </row>
    <row r="144" customFormat="false" ht="12.75" hidden="false" customHeight="false" outlineLevel="0" collapsed="false">
      <c r="A144" s="0" t="s">
        <v>46</v>
      </c>
      <c r="B144" s="60" t="s">
        <v>264</v>
      </c>
      <c r="C144" s="61" t="s">
        <v>334</v>
      </c>
      <c r="D144" s="62" t="s">
        <v>286</v>
      </c>
      <c r="E144" s="63"/>
      <c r="F144" s="64"/>
      <c r="G144" s="65" t="s">
        <v>159</v>
      </c>
      <c r="H144" s="66" t="s">
        <v>336</v>
      </c>
      <c r="I144" s="67" t="s">
        <v>266</v>
      </c>
      <c r="J144" s="68" t="s">
        <v>40</v>
      </c>
      <c r="K144" s="68" t="s">
        <v>39</v>
      </c>
      <c r="L144" s="69" t="s">
        <v>40</v>
      </c>
      <c r="M144" s="83"/>
      <c r="N144" s="48"/>
    </row>
    <row r="145" customFormat="false" ht="12.75" hidden="false" customHeight="false" outlineLevel="0" collapsed="false">
      <c r="A145" s="0" t="s">
        <v>46</v>
      </c>
      <c r="B145" s="60" t="s">
        <v>264</v>
      </c>
      <c r="C145" s="61" t="s">
        <v>334</v>
      </c>
      <c r="D145" s="62" t="s">
        <v>293</v>
      </c>
      <c r="E145" s="63"/>
      <c r="F145" s="64"/>
      <c r="G145" s="65" t="s">
        <v>159</v>
      </c>
      <c r="H145" s="66" t="s">
        <v>337</v>
      </c>
      <c r="I145" s="67" t="s">
        <v>266</v>
      </c>
      <c r="J145" s="68" t="s">
        <v>40</v>
      </c>
      <c r="K145" s="68" t="s">
        <v>39</v>
      </c>
      <c r="L145" s="69" t="s">
        <v>40</v>
      </c>
      <c r="M145" s="83"/>
      <c r="N145" s="48"/>
    </row>
    <row r="146" customFormat="false" ht="12.75" hidden="false" customHeight="false" outlineLevel="0" collapsed="false">
      <c r="A146" s="0" t="s">
        <v>46</v>
      </c>
      <c r="B146" s="60" t="s">
        <v>264</v>
      </c>
      <c r="C146" s="61" t="s">
        <v>334</v>
      </c>
      <c r="D146" s="62" t="s">
        <v>301</v>
      </c>
      <c r="E146" s="63"/>
      <c r="F146" s="64"/>
      <c r="G146" s="65" t="s">
        <v>159</v>
      </c>
      <c r="H146" s="66" t="s">
        <v>300</v>
      </c>
      <c r="I146" s="67" t="s">
        <v>266</v>
      </c>
      <c r="J146" s="68" t="s">
        <v>40</v>
      </c>
      <c r="K146" s="68" t="s">
        <v>39</v>
      </c>
      <c r="L146" s="69" t="s">
        <v>40</v>
      </c>
      <c r="M146" s="83"/>
      <c r="N146" s="48"/>
    </row>
    <row r="147" customFormat="false" ht="12.75" hidden="false" customHeight="false" outlineLevel="0" collapsed="false">
      <c r="A147" s="0" t="s">
        <v>46</v>
      </c>
      <c r="B147" s="60" t="s">
        <v>264</v>
      </c>
      <c r="C147" s="61" t="s">
        <v>334</v>
      </c>
      <c r="D147" s="62" t="s">
        <v>323</v>
      </c>
      <c r="E147" s="63"/>
      <c r="F147" s="64"/>
      <c r="G147" s="65" t="s">
        <v>159</v>
      </c>
      <c r="H147" s="66" t="s">
        <v>302</v>
      </c>
      <c r="I147" s="67" t="s">
        <v>266</v>
      </c>
      <c r="J147" s="68" t="s">
        <v>40</v>
      </c>
      <c r="K147" s="68" t="s">
        <v>39</v>
      </c>
      <c r="L147" s="69" t="s">
        <v>40</v>
      </c>
      <c r="M147" s="83"/>
      <c r="N147" s="48"/>
    </row>
    <row r="148" customFormat="false" ht="12.75" hidden="false" customHeight="false" outlineLevel="0" collapsed="false">
      <c r="A148" s="0" t="s">
        <v>46</v>
      </c>
      <c r="B148" s="60" t="s">
        <v>264</v>
      </c>
      <c r="C148" s="61" t="s">
        <v>334</v>
      </c>
      <c r="D148" s="62" t="s">
        <v>325</v>
      </c>
      <c r="E148" s="63"/>
      <c r="F148" s="64"/>
      <c r="G148" s="65" t="s">
        <v>159</v>
      </c>
      <c r="H148" s="66" t="s">
        <v>303</v>
      </c>
      <c r="I148" s="67" t="s">
        <v>266</v>
      </c>
      <c r="J148" s="68" t="s">
        <v>40</v>
      </c>
      <c r="K148" s="68" t="s">
        <v>39</v>
      </c>
      <c r="L148" s="69" t="s">
        <v>40</v>
      </c>
      <c r="M148" s="83"/>
      <c r="N148" s="48"/>
    </row>
    <row r="149" customFormat="false" ht="12.75" hidden="false" customHeight="false" outlineLevel="0" collapsed="false">
      <c r="A149" s="0" t="s">
        <v>46</v>
      </c>
      <c r="B149" s="60" t="s">
        <v>264</v>
      </c>
      <c r="C149" s="61" t="s">
        <v>334</v>
      </c>
      <c r="D149" s="62" t="s">
        <v>327</v>
      </c>
      <c r="E149" s="63"/>
      <c r="F149" s="64"/>
      <c r="G149" s="65" t="s">
        <v>159</v>
      </c>
      <c r="H149" s="66" t="s">
        <v>304</v>
      </c>
      <c r="I149" s="67" t="s">
        <v>266</v>
      </c>
      <c r="J149" s="68" t="s">
        <v>40</v>
      </c>
      <c r="K149" s="68" t="s">
        <v>39</v>
      </c>
      <c r="L149" s="69" t="s">
        <v>40</v>
      </c>
      <c r="M149" s="83"/>
      <c r="N149" s="48"/>
    </row>
    <row r="150" customFormat="false" ht="12.75" hidden="false" customHeight="false" outlineLevel="0" collapsed="false">
      <c r="A150" s="0" t="s">
        <v>46</v>
      </c>
      <c r="B150" s="60" t="s">
        <v>264</v>
      </c>
      <c r="C150" s="61" t="s">
        <v>334</v>
      </c>
      <c r="D150" s="62" t="s">
        <v>338</v>
      </c>
      <c r="E150" s="63"/>
      <c r="F150" s="64"/>
      <c r="G150" s="65" t="s">
        <v>159</v>
      </c>
      <c r="H150" s="66" t="s">
        <v>306</v>
      </c>
      <c r="I150" s="67" t="s">
        <v>266</v>
      </c>
      <c r="J150" s="68" t="s">
        <v>40</v>
      </c>
      <c r="K150" s="68" t="s">
        <v>39</v>
      </c>
      <c r="L150" s="69" t="s">
        <v>40</v>
      </c>
      <c r="M150" s="83"/>
      <c r="N150" s="48"/>
    </row>
    <row r="151" customFormat="false" ht="12.75" hidden="false" customHeight="false" outlineLevel="0" collapsed="false">
      <c r="A151" s="0" t="s">
        <v>46</v>
      </c>
      <c r="B151" s="60" t="s">
        <v>264</v>
      </c>
      <c r="C151" s="61" t="s">
        <v>334</v>
      </c>
      <c r="D151" s="62" t="s">
        <v>339</v>
      </c>
      <c r="E151" s="63"/>
      <c r="F151" s="64"/>
      <c r="G151" s="65" t="s">
        <v>159</v>
      </c>
      <c r="H151" s="66" t="s">
        <v>171</v>
      </c>
      <c r="I151" s="67" t="s">
        <v>266</v>
      </c>
      <c r="J151" s="68" t="s">
        <v>40</v>
      </c>
      <c r="K151" s="68" t="s">
        <v>39</v>
      </c>
      <c r="L151" s="69" t="s">
        <v>40</v>
      </c>
      <c r="M151" s="83"/>
      <c r="N151" s="48"/>
    </row>
    <row r="152" customFormat="false" ht="12.75" hidden="false" customHeight="false" outlineLevel="0" collapsed="false">
      <c r="A152" s="0" t="s">
        <v>46</v>
      </c>
      <c r="B152" s="60" t="s">
        <v>264</v>
      </c>
      <c r="C152" s="61" t="s">
        <v>334</v>
      </c>
      <c r="D152" s="62" t="s">
        <v>340</v>
      </c>
      <c r="E152" s="63"/>
      <c r="F152" s="64"/>
      <c r="G152" s="65" t="s">
        <v>159</v>
      </c>
      <c r="H152" s="66" t="s">
        <v>341</v>
      </c>
      <c r="I152" s="67" t="s">
        <v>266</v>
      </c>
      <c r="J152" s="68" t="s">
        <v>40</v>
      </c>
      <c r="K152" s="68" t="s">
        <v>39</v>
      </c>
      <c r="L152" s="69" t="s">
        <v>40</v>
      </c>
      <c r="M152" s="83"/>
      <c r="N152" s="48"/>
    </row>
    <row r="153" customFormat="false" ht="12.75" hidden="false" customHeight="false" outlineLevel="0" collapsed="false">
      <c r="A153" s="0" t="s">
        <v>46</v>
      </c>
      <c r="B153" s="60" t="s">
        <v>264</v>
      </c>
      <c r="C153" s="61" t="s">
        <v>342</v>
      </c>
      <c r="D153" s="62" t="s">
        <v>32</v>
      </c>
      <c r="E153" s="63"/>
      <c r="F153" s="64"/>
      <c r="G153" s="65" t="s">
        <v>159</v>
      </c>
      <c r="H153" s="66" t="s">
        <v>343</v>
      </c>
      <c r="I153" s="67" t="s">
        <v>266</v>
      </c>
      <c r="J153" s="68" t="s">
        <v>40</v>
      </c>
      <c r="K153" s="68" t="s">
        <v>39</v>
      </c>
      <c r="L153" s="69" t="s">
        <v>40</v>
      </c>
      <c r="M153" s="83"/>
      <c r="N153" s="48"/>
    </row>
    <row r="154" customFormat="false" ht="12.75" hidden="false" customHeight="false" outlineLevel="0" collapsed="false">
      <c r="A154" s="0" t="s">
        <v>46</v>
      </c>
      <c r="B154" s="60" t="s">
        <v>264</v>
      </c>
      <c r="C154" s="61" t="s">
        <v>344</v>
      </c>
      <c r="D154" s="62" t="s">
        <v>32</v>
      </c>
      <c r="E154" s="63"/>
      <c r="F154" s="64"/>
      <c r="G154" s="65" t="s">
        <v>159</v>
      </c>
      <c r="H154" s="66" t="s">
        <v>345</v>
      </c>
      <c r="I154" s="67" t="s">
        <v>266</v>
      </c>
      <c r="J154" s="68" t="s">
        <v>223</v>
      </c>
      <c r="K154" s="68" t="s">
        <v>39</v>
      </c>
      <c r="L154" s="69" t="s">
        <v>40</v>
      </c>
      <c r="M154" s="83"/>
      <c r="N154" s="48"/>
    </row>
    <row r="155" customFormat="false" ht="12.75" hidden="false" customHeight="false" outlineLevel="0" collapsed="false">
      <c r="A155" s="0" t="s">
        <v>46</v>
      </c>
      <c r="B155" s="60" t="s">
        <v>264</v>
      </c>
      <c r="C155" s="61" t="s">
        <v>346</v>
      </c>
      <c r="D155" s="62" t="s">
        <v>278</v>
      </c>
      <c r="E155" s="63"/>
      <c r="F155" s="64"/>
      <c r="G155" s="65" t="s">
        <v>159</v>
      </c>
      <c r="H155" s="66" t="s">
        <v>347</v>
      </c>
      <c r="I155" s="67" t="s">
        <v>266</v>
      </c>
      <c r="J155" s="68" t="s">
        <v>223</v>
      </c>
      <c r="K155" s="68" t="s">
        <v>39</v>
      </c>
      <c r="L155" s="69" t="s">
        <v>40</v>
      </c>
      <c r="M155" s="83"/>
      <c r="N155" s="48" t="s">
        <v>348</v>
      </c>
    </row>
    <row r="156" customFormat="false" ht="13.5" hidden="false" customHeight="false" outlineLevel="0" collapsed="false">
      <c r="A156" s="0" t="s">
        <v>46</v>
      </c>
      <c r="B156" s="71" t="s">
        <v>264</v>
      </c>
      <c r="C156" s="72" t="s">
        <v>346</v>
      </c>
      <c r="D156" s="73" t="s">
        <v>282</v>
      </c>
      <c r="E156" s="74" t="s">
        <v>157</v>
      </c>
      <c r="F156" s="75" t="s">
        <v>349</v>
      </c>
      <c r="G156" s="76" t="s">
        <v>159</v>
      </c>
      <c r="H156" s="77" t="s">
        <v>350</v>
      </c>
      <c r="I156" s="78" t="s">
        <v>266</v>
      </c>
      <c r="J156" s="79" t="s">
        <v>38</v>
      </c>
      <c r="K156" s="79" t="s">
        <v>39</v>
      </c>
      <c r="L156" s="80" t="s">
        <v>40</v>
      </c>
      <c r="M156" s="81"/>
      <c r="N156" s="48"/>
    </row>
    <row r="157" customFormat="false" ht="12.75" hidden="false" customHeight="false" outlineLevel="0" collapsed="false">
      <c r="A157" s="0" t="s">
        <v>42</v>
      </c>
      <c r="B157" s="49" t="s">
        <v>264</v>
      </c>
      <c r="C157" s="50" t="s">
        <v>351</v>
      </c>
      <c r="D157" s="51" t="s">
        <v>278</v>
      </c>
      <c r="E157" s="52"/>
      <c r="F157" s="53"/>
      <c r="G157" s="54" t="s">
        <v>159</v>
      </c>
      <c r="H157" s="55" t="s">
        <v>352</v>
      </c>
      <c r="I157" s="56" t="s">
        <v>266</v>
      </c>
      <c r="J157" s="57" t="s">
        <v>40</v>
      </c>
      <c r="K157" s="57" t="s">
        <v>39</v>
      </c>
      <c r="L157" s="58" t="s">
        <v>40</v>
      </c>
      <c r="M157" s="82"/>
      <c r="N157" s="48"/>
    </row>
    <row r="158" customFormat="false" ht="12.75" hidden="false" customHeight="false" outlineLevel="0" collapsed="false">
      <c r="A158" s="0" t="s">
        <v>46</v>
      </c>
      <c r="B158" s="60" t="s">
        <v>264</v>
      </c>
      <c r="C158" s="61" t="s">
        <v>351</v>
      </c>
      <c r="D158" s="62" t="s">
        <v>282</v>
      </c>
      <c r="E158" s="63"/>
      <c r="F158" s="64"/>
      <c r="G158" s="65" t="s">
        <v>159</v>
      </c>
      <c r="H158" s="66" t="s">
        <v>353</v>
      </c>
      <c r="I158" s="67" t="s">
        <v>266</v>
      </c>
      <c r="J158" s="68" t="s">
        <v>40</v>
      </c>
      <c r="K158" s="68" t="s">
        <v>39</v>
      </c>
      <c r="L158" s="69" t="s">
        <v>40</v>
      </c>
      <c r="M158" s="83"/>
      <c r="N158" s="48"/>
    </row>
    <row r="159" customFormat="false" ht="12.75" hidden="false" customHeight="false" outlineLevel="0" collapsed="false">
      <c r="A159" s="0" t="s">
        <v>46</v>
      </c>
      <c r="B159" s="60" t="s">
        <v>264</v>
      </c>
      <c r="C159" s="61" t="s">
        <v>351</v>
      </c>
      <c r="D159" s="62" t="s">
        <v>286</v>
      </c>
      <c r="E159" s="63"/>
      <c r="F159" s="64"/>
      <c r="G159" s="65" t="s">
        <v>159</v>
      </c>
      <c r="H159" s="66" t="s">
        <v>354</v>
      </c>
      <c r="I159" s="67" t="s">
        <v>266</v>
      </c>
      <c r="J159" s="68" t="s">
        <v>40</v>
      </c>
      <c r="K159" s="68" t="s">
        <v>39</v>
      </c>
      <c r="L159" s="69" t="s">
        <v>40</v>
      </c>
      <c r="M159" s="83"/>
      <c r="N159" s="48"/>
    </row>
    <row r="160" customFormat="false" ht="12.75" hidden="false" customHeight="false" outlineLevel="0" collapsed="false">
      <c r="A160" s="0" t="s">
        <v>46</v>
      </c>
      <c r="B160" s="60" t="s">
        <v>264</v>
      </c>
      <c r="C160" s="61" t="s">
        <v>351</v>
      </c>
      <c r="D160" s="62" t="s">
        <v>293</v>
      </c>
      <c r="E160" s="63"/>
      <c r="F160" s="64"/>
      <c r="G160" s="65" t="s">
        <v>159</v>
      </c>
      <c r="H160" s="66" t="s">
        <v>337</v>
      </c>
      <c r="I160" s="67" t="s">
        <v>266</v>
      </c>
      <c r="J160" s="68" t="s">
        <v>40</v>
      </c>
      <c r="K160" s="68" t="s">
        <v>39</v>
      </c>
      <c r="L160" s="69" t="s">
        <v>40</v>
      </c>
      <c r="M160" s="83"/>
      <c r="N160" s="48"/>
    </row>
    <row r="161" customFormat="false" ht="12.75" hidden="false" customHeight="false" outlineLevel="0" collapsed="false">
      <c r="A161" s="0" t="s">
        <v>46</v>
      </c>
      <c r="B161" s="60" t="s">
        <v>264</v>
      </c>
      <c r="C161" s="61" t="s">
        <v>351</v>
      </c>
      <c r="D161" s="62" t="s">
        <v>301</v>
      </c>
      <c r="E161" s="63"/>
      <c r="F161" s="64"/>
      <c r="G161" s="65" t="s">
        <v>159</v>
      </c>
      <c r="H161" s="66" t="s">
        <v>300</v>
      </c>
      <c r="I161" s="67" t="s">
        <v>266</v>
      </c>
      <c r="J161" s="68" t="s">
        <v>40</v>
      </c>
      <c r="K161" s="68" t="s">
        <v>39</v>
      </c>
      <c r="L161" s="69" t="s">
        <v>40</v>
      </c>
      <c r="M161" s="83"/>
      <c r="N161" s="48"/>
    </row>
    <row r="162" customFormat="false" ht="12.75" hidden="false" customHeight="false" outlineLevel="0" collapsed="false">
      <c r="A162" s="0" t="s">
        <v>46</v>
      </c>
      <c r="B162" s="60" t="s">
        <v>264</v>
      </c>
      <c r="C162" s="61" t="s">
        <v>351</v>
      </c>
      <c r="D162" s="62" t="s">
        <v>323</v>
      </c>
      <c r="E162" s="63"/>
      <c r="F162" s="64"/>
      <c r="G162" s="65" t="s">
        <v>159</v>
      </c>
      <c r="H162" s="66" t="s">
        <v>302</v>
      </c>
      <c r="I162" s="67" t="s">
        <v>266</v>
      </c>
      <c r="J162" s="68" t="s">
        <v>40</v>
      </c>
      <c r="K162" s="68" t="s">
        <v>39</v>
      </c>
      <c r="L162" s="69" t="s">
        <v>40</v>
      </c>
      <c r="M162" s="83"/>
      <c r="N162" s="48"/>
    </row>
    <row r="163" customFormat="false" ht="12.75" hidden="false" customHeight="false" outlineLevel="0" collapsed="false">
      <c r="A163" s="0" t="s">
        <v>46</v>
      </c>
      <c r="B163" s="60" t="s">
        <v>264</v>
      </c>
      <c r="C163" s="61" t="s">
        <v>351</v>
      </c>
      <c r="D163" s="62" t="s">
        <v>325</v>
      </c>
      <c r="E163" s="63"/>
      <c r="F163" s="64"/>
      <c r="G163" s="65" t="s">
        <v>159</v>
      </c>
      <c r="H163" s="66" t="s">
        <v>303</v>
      </c>
      <c r="I163" s="67" t="s">
        <v>266</v>
      </c>
      <c r="J163" s="68" t="s">
        <v>40</v>
      </c>
      <c r="K163" s="68" t="s">
        <v>39</v>
      </c>
      <c r="L163" s="69" t="s">
        <v>40</v>
      </c>
      <c r="M163" s="83"/>
      <c r="N163" s="48"/>
    </row>
    <row r="164" customFormat="false" ht="12.75" hidden="false" customHeight="false" outlineLevel="0" collapsed="false">
      <c r="A164" s="0" t="s">
        <v>46</v>
      </c>
      <c r="B164" s="60" t="s">
        <v>264</v>
      </c>
      <c r="C164" s="61" t="s">
        <v>351</v>
      </c>
      <c r="D164" s="62" t="s">
        <v>327</v>
      </c>
      <c r="E164" s="63"/>
      <c r="F164" s="64"/>
      <c r="G164" s="65" t="s">
        <v>159</v>
      </c>
      <c r="H164" s="66" t="s">
        <v>355</v>
      </c>
      <c r="I164" s="67" t="s">
        <v>266</v>
      </c>
      <c r="J164" s="68" t="s">
        <v>40</v>
      </c>
      <c r="K164" s="68" t="s">
        <v>39</v>
      </c>
      <c r="L164" s="69" t="s">
        <v>40</v>
      </c>
      <c r="M164" s="83"/>
      <c r="N164" s="48"/>
    </row>
    <row r="165" customFormat="false" ht="12.75" hidden="false" customHeight="false" outlineLevel="0" collapsed="false">
      <c r="A165" s="0" t="s">
        <v>46</v>
      </c>
      <c r="B165" s="60" t="s">
        <v>264</v>
      </c>
      <c r="C165" s="61" t="s">
        <v>351</v>
      </c>
      <c r="D165" s="62" t="s">
        <v>338</v>
      </c>
      <c r="E165" s="63"/>
      <c r="F165" s="64"/>
      <c r="G165" s="65" t="s">
        <v>159</v>
      </c>
      <c r="H165" s="66" t="s">
        <v>356</v>
      </c>
      <c r="I165" s="67" t="s">
        <v>266</v>
      </c>
      <c r="J165" s="68" t="s">
        <v>40</v>
      </c>
      <c r="K165" s="68" t="s">
        <v>39</v>
      </c>
      <c r="L165" s="69" t="s">
        <v>40</v>
      </c>
      <c r="M165" s="83"/>
      <c r="N165" s="48"/>
    </row>
    <row r="166" customFormat="false" ht="12.75" hidden="false" customHeight="false" outlineLevel="0" collapsed="false">
      <c r="A166" s="0" t="s">
        <v>46</v>
      </c>
      <c r="B166" s="60" t="s">
        <v>264</v>
      </c>
      <c r="C166" s="61" t="s">
        <v>351</v>
      </c>
      <c r="D166" s="62" t="s">
        <v>339</v>
      </c>
      <c r="E166" s="63"/>
      <c r="F166" s="64"/>
      <c r="G166" s="65" t="s">
        <v>159</v>
      </c>
      <c r="H166" s="66" t="s">
        <v>171</v>
      </c>
      <c r="I166" s="67" t="s">
        <v>266</v>
      </c>
      <c r="J166" s="68" t="s">
        <v>40</v>
      </c>
      <c r="K166" s="68" t="s">
        <v>39</v>
      </c>
      <c r="L166" s="69" t="s">
        <v>40</v>
      </c>
      <c r="M166" s="83"/>
      <c r="N166" s="48"/>
    </row>
    <row r="167" customFormat="false" ht="12.75" hidden="false" customHeight="false" outlineLevel="0" collapsed="false">
      <c r="A167" s="0" t="s">
        <v>46</v>
      </c>
      <c r="B167" s="60" t="s">
        <v>264</v>
      </c>
      <c r="C167" s="61" t="s">
        <v>357</v>
      </c>
      <c r="D167" s="62" t="s">
        <v>32</v>
      </c>
      <c r="E167" s="63"/>
      <c r="F167" s="64"/>
      <c r="G167" s="65" t="s">
        <v>159</v>
      </c>
      <c r="H167" s="66" t="s">
        <v>322</v>
      </c>
      <c r="I167" s="67" t="s">
        <v>266</v>
      </c>
      <c r="J167" s="68" t="s">
        <v>40</v>
      </c>
      <c r="K167" s="68" t="s">
        <v>39</v>
      </c>
      <c r="L167" s="69" t="s">
        <v>40</v>
      </c>
      <c r="M167" s="83"/>
      <c r="N167" s="48"/>
    </row>
    <row r="168" customFormat="false" ht="13.5" hidden="false" customHeight="false" outlineLevel="0" collapsed="false">
      <c r="A168" s="0" t="s">
        <v>46</v>
      </c>
      <c r="B168" s="71" t="s">
        <v>264</v>
      </c>
      <c r="C168" s="72" t="s">
        <v>358</v>
      </c>
      <c r="D168" s="73" t="s">
        <v>32</v>
      </c>
      <c r="E168" s="74"/>
      <c r="F168" s="75"/>
      <c r="G168" s="76" t="s">
        <v>159</v>
      </c>
      <c r="H168" s="77" t="s">
        <v>359</v>
      </c>
      <c r="I168" s="78" t="s">
        <v>266</v>
      </c>
      <c r="J168" s="79" t="s">
        <v>40</v>
      </c>
      <c r="K168" s="79" t="s">
        <v>39</v>
      </c>
      <c r="L168" s="80" t="s">
        <v>40</v>
      </c>
      <c r="M168" s="81"/>
      <c r="N168" s="48"/>
    </row>
    <row r="169" customFormat="false" ht="12.75" hidden="false" customHeight="false" outlineLevel="0" collapsed="false">
      <c r="A169" s="0" t="s">
        <v>42</v>
      </c>
      <c r="B169" s="49" t="s">
        <v>264</v>
      </c>
      <c r="C169" s="50" t="s">
        <v>360</v>
      </c>
      <c r="D169" s="51" t="s">
        <v>278</v>
      </c>
      <c r="E169" s="52"/>
      <c r="F169" s="53"/>
      <c r="G169" s="54" t="s">
        <v>361</v>
      </c>
      <c r="H169" s="55" t="s">
        <v>362</v>
      </c>
      <c r="I169" s="56" t="s">
        <v>266</v>
      </c>
      <c r="J169" s="57" t="s">
        <v>40</v>
      </c>
      <c r="K169" s="57" t="s">
        <v>39</v>
      </c>
      <c r="L169" s="58" t="s">
        <v>40</v>
      </c>
      <c r="M169" s="82"/>
      <c r="N169" s="48"/>
    </row>
    <row r="170" customFormat="false" ht="12.75" hidden="false" customHeight="false" outlineLevel="0" collapsed="false">
      <c r="A170" s="0" t="s">
        <v>46</v>
      </c>
      <c r="B170" s="60" t="s">
        <v>264</v>
      </c>
      <c r="C170" s="61" t="s">
        <v>360</v>
      </c>
      <c r="D170" s="62" t="s">
        <v>282</v>
      </c>
      <c r="E170" s="63"/>
      <c r="F170" s="64"/>
      <c r="G170" s="65" t="s">
        <v>361</v>
      </c>
      <c r="H170" s="66" t="s">
        <v>300</v>
      </c>
      <c r="I170" s="67" t="s">
        <v>266</v>
      </c>
      <c r="J170" s="68" t="s">
        <v>40</v>
      </c>
      <c r="K170" s="68" t="s">
        <v>39</v>
      </c>
      <c r="L170" s="69" t="s">
        <v>40</v>
      </c>
      <c r="M170" s="83"/>
      <c r="N170" s="48"/>
    </row>
    <row r="171" customFormat="false" ht="12.75" hidden="false" customHeight="false" outlineLevel="0" collapsed="false">
      <c r="A171" s="0" t="s">
        <v>46</v>
      </c>
      <c r="B171" s="60" t="s">
        <v>264</v>
      </c>
      <c r="C171" s="61" t="s">
        <v>360</v>
      </c>
      <c r="D171" s="62" t="s">
        <v>286</v>
      </c>
      <c r="E171" s="63"/>
      <c r="F171" s="64"/>
      <c r="G171" s="65" t="s">
        <v>361</v>
      </c>
      <c r="H171" s="66" t="s">
        <v>302</v>
      </c>
      <c r="I171" s="67" t="s">
        <v>266</v>
      </c>
      <c r="J171" s="68" t="s">
        <v>40</v>
      </c>
      <c r="K171" s="68" t="s">
        <v>39</v>
      </c>
      <c r="L171" s="69" t="s">
        <v>40</v>
      </c>
      <c r="M171" s="83"/>
      <c r="N171" s="48"/>
    </row>
    <row r="172" customFormat="false" ht="12.75" hidden="false" customHeight="false" outlineLevel="0" collapsed="false">
      <c r="A172" s="0" t="s">
        <v>46</v>
      </c>
      <c r="B172" s="60" t="s">
        <v>264</v>
      </c>
      <c r="C172" s="61" t="s">
        <v>360</v>
      </c>
      <c r="D172" s="62" t="s">
        <v>293</v>
      </c>
      <c r="E172" s="63"/>
      <c r="F172" s="64"/>
      <c r="G172" s="65" t="s">
        <v>361</v>
      </c>
      <c r="H172" s="66" t="s">
        <v>303</v>
      </c>
      <c r="I172" s="67" t="s">
        <v>266</v>
      </c>
      <c r="J172" s="68" t="s">
        <v>40</v>
      </c>
      <c r="K172" s="68" t="s">
        <v>39</v>
      </c>
      <c r="L172" s="69" t="s">
        <v>40</v>
      </c>
      <c r="M172" s="83"/>
      <c r="N172" s="48"/>
    </row>
    <row r="173" customFormat="false" ht="12.75" hidden="false" customHeight="false" outlineLevel="0" collapsed="false">
      <c r="A173" s="0" t="s">
        <v>46</v>
      </c>
      <c r="B173" s="60" t="s">
        <v>264</v>
      </c>
      <c r="C173" s="61" t="s">
        <v>360</v>
      </c>
      <c r="D173" s="62" t="s">
        <v>301</v>
      </c>
      <c r="E173" s="63"/>
      <c r="F173" s="64"/>
      <c r="G173" s="65" t="s">
        <v>361</v>
      </c>
      <c r="H173" s="66" t="s">
        <v>304</v>
      </c>
      <c r="I173" s="67" t="s">
        <v>266</v>
      </c>
      <c r="J173" s="68" t="s">
        <v>40</v>
      </c>
      <c r="K173" s="68" t="s">
        <v>39</v>
      </c>
      <c r="L173" s="69" t="s">
        <v>40</v>
      </c>
      <c r="M173" s="83"/>
      <c r="N173" s="48"/>
    </row>
    <row r="174" customFormat="false" ht="12.75" hidden="false" customHeight="false" outlineLevel="0" collapsed="false">
      <c r="A174" s="0" t="s">
        <v>46</v>
      </c>
      <c r="B174" s="60" t="s">
        <v>264</v>
      </c>
      <c r="C174" s="61" t="s">
        <v>360</v>
      </c>
      <c r="D174" s="62" t="s">
        <v>323</v>
      </c>
      <c r="E174" s="63"/>
      <c r="F174" s="64"/>
      <c r="G174" s="65" t="s">
        <v>361</v>
      </c>
      <c r="H174" s="66" t="s">
        <v>363</v>
      </c>
      <c r="I174" s="67" t="s">
        <v>266</v>
      </c>
      <c r="J174" s="68" t="s">
        <v>40</v>
      </c>
      <c r="K174" s="68" t="s">
        <v>39</v>
      </c>
      <c r="L174" s="69" t="s">
        <v>40</v>
      </c>
      <c r="M174" s="83"/>
      <c r="N174" s="48"/>
    </row>
    <row r="175" customFormat="false" ht="12.75" hidden="false" customHeight="false" outlineLevel="0" collapsed="false">
      <c r="A175" s="0" t="s">
        <v>46</v>
      </c>
      <c r="B175" s="60" t="s">
        <v>264</v>
      </c>
      <c r="C175" s="61" t="s">
        <v>360</v>
      </c>
      <c r="D175" s="62" t="s">
        <v>325</v>
      </c>
      <c r="E175" s="63"/>
      <c r="F175" s="64"/>
      <c r="G175" s="65" t="s">
        <v>361</v>
      </c>
      <c r="H175" s="66" t="s">
        <v>364</v>
      </c>
      <c r="I175" s="67" t="s">
        <v>266</v>
      </c>
      <c r="J175" s="68" t="s">
        <v>40</v>
      </c>
      <c r="K175" s="68" t="s">
        <v>39</v>
      </c>
      <c r="L175" s="69" t="s">
        <v>40</v>
      </c>
      <c r="M175" s="83"/>
      <c r="N175" s="48"/>
    </row>
    <row r="176" customFormat="false" ht="12.75" hidden="false" customHeight="false" outlineLevel="0" collapsed="false">
      <c r="A176" s="0" t="s">
        <v>46</v>
      </c>
      <c r="B176" s="60" t="s">
        <v>264</v>
      </c>
      <c r="C176" s="61" t="s">
        <v>360</v>
      </c>
      <c r="D176" s="62" t="s">
        <v>327</v>
      </c>
      <c r="E176" s="63"/>
      <c r="F176" s="64"/>
      <c r="G176" s="65" t="s">
        <v>361</v>
      </c>
      <c r="H176" s="66" t="s">
        <v>365</v>
      </c>
      <c r="I176" s="67" t="s">
        <v>266</v>
      </c>
      <c r="J176" s="68" t="s">
        <v>40</v>
      </c>
      <c r="K176" s="68" t="s">
        <v>39</v>
      </c>
      <c r="L176" s="69" t="s">
        <v>40</v>
      </c>
      <c r="M176" s="83"/>
      <c r="N176" s="48"/>
    </row>
    <row r="177" customFormat="false" ht="12.75" hidden="false" customHeight="false" outlineLevel="0" collapsed="false">
      <c r="A177" s="0" t="s">
        <v>46</v>
      </c>
      <c r="B177" s="60" t="s">
        <v>264</v>
      </c>
      <c r="C177" s="61" t="s">
        <v>360</v>
      </c>
      <c r="D177" s="62" t="s">
        <v>338</v>
      </c>
      <c r="E177" s="63"/>
      <c r="F177" s="64"/>
      <c r="G177" s="65" t="s">
        <v>361</v>
      </c>
      <c r="H177" s="66" t="s">
        <v>366</v>
      </c>
      <c r="I177" s="67" t="s">
        <v>266</v>
      </c>
      <c r="J177" s="68" t="s">
        <v>223</v>
      </c>
      <c r="K177" s="68" t="s">
        <v>39</v>
      </c>
      <c r="L177" s="69" t="s">
        <v>40</v>
      </c>
      <c r="M177" s="83"/>
      <c r="N177" s="48"/>
    </row>
    <row r="178" customFormat="false" ht="12.75" hidden="false" customHeight="false" outlineLevel="0" collapsed="false">
      <c r="A178" s="0" t="s">
        <v>46</v>
      </c>
      <c r="B178" s="60" t="s">
        <v>264</v>
      </c>
      <c r="C178" s="61" t="s">
        <v>360</v>
      </c>
      <c r="D178" s="62" t="s">
        <v>339</v>
      </c>
      <c r="E178" s="63"/>
      <c r="F178" s="64"/>
      <c r="G178" s="65" t="s">
        <v>361</v>
      </c>
      <c r="H178" s="66" t="s">
        <v>311</v>
      </c>
      <c r="I178" s="67" t="s">
        <v>266</v>
      </c>
      <c r="J178" s="68" t="s">
        <v>223</v>
      </c>
      <c r="K178" s="68" t="s">
        <v>39</v>
      </c>
      <c r="L178" s="69" t="s">
        <v>40</v>
      </c>
      <c r="M178" s="83"/>
      <c r="N178" s="48"/>
    </row>
    <row r="179" customFormat="false" ht="13.5" hidden="false" customHeight="false" outlineLevel="0" collapsed="false">
      <c r="A179" s="0" t="s">
        <v>46</v>
      </c>
      <c r="B179" s="71" t="s">
        <v>264</v>
      </c>
      <c r="C179" s="72" t="s">
        <v>360</v>
      </c>
      <c r="D179" s="73" t="s">
        <v>340</v>
      </c>
      <c r="E179" s="74" t="s">
        <v>157</v>
      </c>
      <c r="F179" s="75" t="s">
        <v>367</v>
      </c>
      <c r="G179" s="76" t="s">
        <v>361</v>
      </c>
      <c r="H179" s="77" t="s">
        <v>368</v>
      </c>
      <c r="I179" s="78" t="s">
        <v>266</v>
      </c>
      <c r="J179" s="79" t="s">
        <v>38</v>
      </c>
      <c r="K179" s="79" t="s">
        <v>39</v>
      </c>
      <c r="L179" s="80" t="s">
        <v>40</v>
      </c>
      <c r="M179" s="81"/>
      <c r="N179" s="48"/>
    </row>
    <row r="180" customFormat="false" ht="13.5" hidden="false" customHeight="false" outlineLevel="0" collapsed="false">
      <c r="A180" s="0" t="s">
        <v>42</v>
      </c>
      <c r="B180" s="87" t="s">
        <v>264</v>
      </c>
      <c r="C180" s="88" t="s">
        <v>369</v>
      </c>
      <c r="D180" s="89" t="s">
        <v>32</v>
      </c>
      <c r="E180" s="90"/>
      <c r="F180" s="91"/>
      <c r="G180" s="92" t="s">
        <v>219</v>
      </c>
      <c r="H180" s="93" t="s">
        <v>98</v>
      </c>
      <c r="I180" s="94" t="s">
        <v>266</v>
      </c>
      <c r="J180" s="95" t="s">
        <v>223</v>
      </c>
      <c r="K180" s="95" t="s">
        <v>39</v>
      </c>
      <c r="L180" s="96" t="s">
        <v>40</v>
      </c>
      <c r="M180" s="97"/>
      <c r="N180" s="48"/>
    </row>
    <row r="181" customFormat="false" ht="12.75" hidden="false" customHeight="false" outlineLevel="0" collapsed="false">
      <c r="A181" s="0" t="s">
        <v>42</v>
      </c>
      <c r="B181" s="49" t="s">
        <v>264</v>
      </c>
      <c r="C181" s="50" t="s">
        <v>370</v>
      </c>
      <c r="D181" s="51" t="s">
        <v>278</v>
      </c>
      <c r="E181" s="52"/>
      <c r="F181" s="53"/>
      <c r="G181" s="54" t="s">
        <v>244</v>
      </c>
      <c r="H181" s="55" t="s">
        <v>127</v>
      </c>
      <c r="I181" s="56" t="s">
        <v>266</v>
      </c>
      <c r="J181" s="57" t="s">
        <v>40</v>
      </c>
      <c r="K181" s="57" t="s">
        <v>39</v>
      </c>
      <c r="L181" s="58" t="s">
        <v>40</v>
      </c>
      <c r="M181" s="82"/>
      <c r="N181" s="48" t="s">
        <v>320</v>
      </c>
    </row>
    <row r="182" customFormat="false" ht="12.75" hidden="false" customHeight="false" outlineLevel="0" collapsed="false">
      <c r="A182" s="0" t="s">
        <v>46</v>
      </c>
      <c r="B182" s="60" t="s">
        <v>264</v>
      </c>
      <c r="C182" s="61" t="s">
        <v>370</v>
      </c>
      <c r="D182" s="62" t="s">
        <v>282</v>
      </c>
      <c r="E182" s="63"/>
      <c r="F182" s="64"/>
      <c r="G182" s="65" t="s">
        <v>244</v>
      </c>
      <c r="H182" s="66" t="s">
        <v>371</v>
      </c>
      <c r="I182" s="67" t="s">
        <v>266</v>
      </c>
      <c r="J182" s="68" t="s">
        <v>40</v>
      </c>
      <c r="K182" s="68" t="s">
        <v>39</v>
      </c>
      <c r="L182" s="69" t="s">
        <v>40</v>
      </c>
      <c r="M182" s="83"/>
      <c r="N182" s="48"/>
    </row>
    <row r="183" customFormat="false" ht="13.5" hidden="false" customHeight="false" outlineLevel="0" collapsed="false">
      <c r="A183" s="0" t="s">
        <v>46</v>
      </c>
      <c r="B183" s="71" t="s">
        <v>264</v>
      </c>
      <c r="C183" s="72" t="s">
        <v>372</v>
      </c>
      <c r="D183" s="73" t="s">
        <v>32</v>
      </c>
      <c r="E183" s="74"/>
      <c r="F183" s="75"/>
      <c r="G183" s="76" t="s">
        <v>244</v>
      </c>
      <c r="H183" s="77" t="s">
        <v>373</v>
      </c>
      <c r="I183" s="78" t="s">
        <v>266</v>
      </c>
      <c r="J183" s="79" t="s">
        <v>40</v>
      </c>
      <c r="K183" s="79" t="s">
        <v>39</v>
      </c>
      <c r="L183" s="80" t="s">
        <v>40</v>
      </c>
      <c r="M183" s="81"/>
      <c r="N183" s="48"/>
    </row>
    <row r="184" customFormat="false" ht="12.75" hidden="false" customHeight="false" outlineLevel="0" collapsed="false">
      <c r="A184" s="0" t="s">
        <v>42</v>
      </c>
      <c r="B184" s="49" t="s">
        <v>264</v>
      </c>
      <c r="C184" s="50" t="s">
        <v>374</v>
      </c>
      <c r="D184" s="51" t="s">
        <v>278</v>
      </c>
      <c r="E184" s="52"/>
      <c r="F184" s="53"/>
      <c r="G184" s="54" t="s">
        <v>375</v>
      </c>
      <c r="H184" s="55" t="s">
        <v>376</v>
      </c>
      <c r="I184" s="56" t="s">
        <v>266</v>
      </c>
      <c r="J184" s="57" t="s">
        <v>40</v>
      </c>
      <c r="K184" s="57" t="s">
        <v>39</v>
      </c>
      <c r="L184" s="58" t="s">
        <v>40</v>
      </c>
      <c r="M184" s="82"/>
      <c r="N184" s="48"/>
    </row>
    <row r="185" customFormat="false" ht="12.75" hidden="false" customHeight="false" outlineLevel="0" collapsed="false">
      <c r="A185" s="0" t="s">
        <v>46</v>
      </c>
      <c r="B185" s="60" t="s">
        <v>264</v>
      </c>
      <c r="C185" s="61" t="s">
        <v>374</v>
      </c>
      <c r="D185" s="62" t="s">
        <v>282</v>
      </c>
      <c r="E185" s="63"/>
      <c r="F185" s="64"/>
      <c r="G185" s="65" t="s">
        <v>375</v>
      </c>
      <c r="H185" s="66" t="s">
        <v>377</v>
      </c>
      <c r="I185" s="67" t="s">
        <v>266</v>
      </c>
      <c r="J185" s="68" t="s">
        <v>40</v>
      </c>
      <c r="K185" s="68" t="s">
        <v>39</v>
      </c>
      <c r="L185" s="69" t="s">
        <v>40</v>
      </c>
      <c r="M185" s="83"/>
      <c r="N185" s="48"/>
    </row>
    <row r="186" customFormat="false" ht="12.75" hidden="false" customHeight="false" outlineLevel="0" collapsed="false">
      <c r="A186" s="0" t="s">
        <v>46</v>
      </c>
      <c r="B186" s="60" t="s">
        <v>264</v>
      </c>
      <c r="C186" s="61" t="s">
        <v>374</v>
      </c>
      <c r="D186" s="62" t="s">
        <v>286</v>
      </c>
      <c r="E186" s="63" t="s">
        <v>261</v>
      </c>
      <c r="F186" s="64" t="s">
        <v>378</v>
      </c>
      <c r="G186" s="65" t="s">
        <v>375</v>
      </c>
      <c r="H186" s="66" t="s">
        <v>379</v>
      </c>
      <c r="I186" s="67" t="s">
        <v>266</v>
      </c>
      <c r="J186" s="68" t="s">
        <v>38</v>
      </c>
      <c r="K186" s="68" t="s">
        <v>39</v>
      </c>
      <c r="L186" s="69" t="s">
        <v>40</v>
      </c>
      <c r="M186" s="83"/>
      <c r="N186" s="48" t="s">
        <v>380</v>
      </c>
    </row>
    <row r="187" customFormat="false" ht="13.5" hidden="false" customHeight="false" outlineLevel="0" collapsed="false">
      <c r="A187" s="0" t="s">
        <v>46</v>
      </c>
      <c r="B187" s="71" t="s">
        <v>264</v>
      </c>
      <c r="C187" s="72" t="s">
        <v>374</v>
      </c>
      <c r="D187" s="73" t="s">
        <v>381</v>
      </c>
      <c r="E187" s="74"/>
      <c r="F187" s="75"/>
      <c r="G187" s="76" t="s">
        <v>375</v>
      </c>
      <c r="H187" s="77" t="s">
        <v>64</v>
      </c>
      <c r="I187" s="78" t="s">
        <v>266</v>
      </c>
      <c r="J187" s="79" t="s">
        <v>40</v>
      </c>
      <c r="K187" s="79" t="s">
        <v>39</v>
      </c>
      <c r="L187" s="80" t="s">
        <v>40</v>
      </c>
      <c r="M187" s="81"/>
      <c r="N187" s="48" t="s">
        <v>380</v>
      </c>
    </row>
    <row r="188" customFormat="false" ht="12.75" hidden="false" customHeight="false" outlineLevel="0" collapsed="false">
      <c r="A188" s="0" t="s">
        <v>42</v>
      </c>
      <c r="B188" s="49" t="s">
        <v>264</v>
      </c>
      <c r="C188" s="50" t="s">
        <v>382</v>
      </c>
      <c r="D188" s="51" t="s">
        <v>32</v>
      </c>
      <c r="E188" s="52" t="s">
        <v>197</v>
      </c>
      <c r="F188" s="53" t="s">
        <v>349</v>
      </c>
      <c r="G188" s="54" t="s">
        <v>197</v>
      </c>
      <c r="H188" s="55" t="s">
        <v>341</v>
      </c>
      <c r="I188" s="56" t="s">
        <v>266</v>
      </c>
      <c r="J188" s="57" t="s">
        <v>38</v>
      </c>
      <c r="K188" s="57" t="s">
        <v>39</v>
      </c>
      <c r="L188" s="58" t="s">
        <v>40</v>
      </c>
      <c r="M188" s="82"/>
      <c r="N188" s="48" t="s">
        <v>348</v>
      </c>
    </row>
    <row r="189" customFormat="false" ht="13.5" hidden="false" customHeight="false" outlineLevel="0" collapsed="false">
      <c r="A189" s="0" t="s">
        <v>46</v>
      </c>
      <c r="B189" s="71" t="s">
        <v>264</v>
      </c>
      <c r="C189" s="72" t="s">
        <v>383</v>
      </c>
      <c r="D189" s="73" t="s">
        <v>32</v>
      </c>
      <c r="E189" s="74" t="s">
        <v>197</v>
      </c>
      <c r="F189" s="75" t="s">
        <v>384</v>
      </c>
      <c r="G189" s="76" t="s">
        <v>197</v>
      </c>
      <c r="H189" s="77" t="s">
        <v>127</v>
      </c>
      <c r="I189" s="78" t="s">
        <v>266</v>
      </c>
      <c r="J189" s="79" t="s">
        <v>38</v>
      </c>
      <c r="K189" s="79" t="s">
        <v>39</v>
      </c>
      <c r="L189" s="80" t="s">
        <v>40</v>
      </c>
      <c r="M189" s="81"/>
      <c r="N189" s="48" t="s">
        <v>385</v>
      </c>
    </row>
    <row r="190" customFormat="false" ht="13.5" hidden="false" customHeight="false" outlineLevel="0" collapsed="false">
      <c r="A190" s="0" t="s">
        <v>27</v>
      </c>
      <c r="B190" s="35"/>
      <c r="C190" s="35"/>
      <c r="D190" s="35"/>
      <c r="E190" s="35"/>
      <c r="F190" s="35"/>
      <c r="G190" s="35"/>
      <c r="H190" s="35"/>
      <c r="I190" s="35"/>
      <c r="J190" s="35"/>
      <c r="K190" s="35"/>
      <c r="L190" s="35"/>
      <c r="M190" s="35"/>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6.25" hidden="false" customHeight="false" outlineLevel="0" collapsed="false">
      <c r="B191" s="30" t="s">
        <v>386</v>
      </c>
      <c r="C191" s="30"/>
      <c r="D191" s="30"/>
      <c r="E191" s="30"/>
      <c r="F191" s="30"/>
      <c r="G191" s="30"/>
      <c r="H191" s="30"/>
      <c r="I191" s="30"/>
      <c r="J191" s="30"/>
      <c r="K191" s="30"/>
      <c r="L191" s="30"/>
      <c r="M191" s="3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5" hidden="false" customHeight="false" outlineLevel="0" collapsed="false">
      <c r="B192" s="36"/>
      <c r="C192" s="36"/>
      <c r="D192" s="36"/>
      <c r="E192" s="36"/>
      <c r="F192" s="36"/>
      <c r="G192" s="36"/>
      <c r="H192" s="36"/>
      <c r="I192" s="36"/>
      <c r="J192" s="36"/>
      <c r="K192" s="36"/>
      <c r="L192" s="36"/>
      <c r="M192" s="36"/>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5" hidden="false" customHeight="false" outlineLevel="0" collapsed="false">
      <c r="A193" s="0" t="s">
        <v>29</v>
      </c>
      <c r="B193" s="37" t="s">
        <v>387</v>
      </c>
      <c r="C193" s="38" t="s">
        <v>388</v>
      </c>
      <c r="D193" s="39" t="s">
        <v>389</v>
      </c>
      <c r="E193" s="40" t="s">
        <v>390</v>
      </c>
      <c r="F193" s="41" t="s">
        <v>391</v>
      </c>
      <c r="G193" s="42"/>
      <c r="H193" s="43"/>
      <c r="I193" s="44" t="s">
        <v>392</v>
      </c>
      <c r="J193" s="45" t="s">
        <v>38</v>
      </c>
      <c r="K193" s="45" t="s">
        <v>40</v>
      </c>
      <c r="L193" s="46" t="s">
        <v>40</v>
      </c>
      <c r="M193" s="101"/>
      <c r="N193" s="48"/>
    </row>
    <row r="194" customFormat="false" ht="12.75" hidden="false" customHeight="false" outlineLevel="0" collapsed="false">
      <c r="A194" s="0" t="s">
        <v>46</v>
      </c>
      <c r="B194" s="60" t="s">
        <v>387</v>
      </c>
      <c r="C194" s="61" t="s">
        <v>388</v>
      </c>
      <c r="D194" s="62" t="s">
        <v>393</v>
      </c>
      <c r="E194" s="63" t="s">
        <v>390</v>
      </c>
      <c r="F194" s="64" t="s">
        <v>394</v>
      </c>
      <c r="G194" s="65"/>
      <c r="H194" s="66"/>
      <c r="I194" s="67" t="s">
        <v>392</v>
      </c>
      <c r="J194" s="68" t="s">
        <v>38</v>
      </c>
      <c r="K194" s="68" t="s">
        <v>40</v>
      </c>
      <c r="L194" s="69" t="s">
        <v>40</v>
      </c>
      <c r="M194" s="83"/>
      <c r="N194" s="48"/>
    </row>
    <row r="195" customFormat="false" ht="13.5" hidden="false" customHeight="false" outlineLevel="0" collapsed="false">
      <c r="A195" s="0" t="s">
        <v>46</v>
      </c>
      <c r="B195" s="71" t="s">
        <v>387</v>
      </c>
      <c r="C195" s="72" t="s">
        <v>388</v>
      </c>
      <c r="D195" s="73" t="s">
        <v>286</v>
      </c>
      <c r="E195" s="74" t="s">
        <v>390</v>
      </c>
      <c r="F195" s="75" t="s">
        <v>66</v>
      </c>
      <c r="G195" s="76"/>
      <c r="H195" s="77"/>
      <c r="I195" s="78" t="s">
        <v>392</v>
      </c>
      <c r="J195" s="79" t="s">
        <v>38</v>
      </c>
      <c r="K195" s="79" t="s">
        <v>40</v>
      </c>
      <c r="L195" s="80" t="s">
        <v>40</v>
      </c>
      <c r="M195" s="81"/>
      <c r="N195" s="48"/>
    </row>
    <row r="196" customFormat="false" ht="12.75" hidden="false" customHeight="false" outlineLevel="0" collapsed="false">
      <c r="A196" s="0" t="s">
        <v>42</v>
      </c>
      <c r="B196" s="49" t="s">
        <v>387</v>
      </c>
      <c r="C196" s="50" t="s">
        <v>395</v>
      </c>
      <c r="D196" s="51" t="s">
        <v>278</v>
      </c>
      <c r="E196" s="52" t="s">
        <v>43</v>
      </c>
      <c r="F196" s="53" t="s">
        <v>396</v>
      </c>
      <c r="G196" s="54"/>
      <c r="H196" s="55"/>
      <c r="I196" s="56" t="s">
        <v>392</v>
      </c>
      <c r="J196" s="57" t="s">
        <v>40</v>
      </c>
      <c r="K196" s="57" t="s">
        <v>40</v>
      </c>
      <c r="L196" s="58" t="s">
        <v>40</v>
      </c>
      <c r="M196" s="82"/>
      <c r="N196" s="48"/>
    </row>
    <row r="197" customFormat="false" ht="12.75" hidden="false" customHeight="false" outlineLevel="0" collapsed="false">
      <c r="A197" s="0" t="s">
        <v>46</v>
      </c>
      <c r="B197" s="60" t="s">
        <v>387</v>
      </c>
      <c r="C197" s="61" t="s">
        <v>395</v>
      </c>
      <c r="D197" s="62" t="s">
        <v>282</v>
      </c>
      <c r="E197" s="63" t="s">
        <v>43</v>
      </c>
      <c r="F197" s="64" t="s">
        <v>397</v>
      </c>
      <c r="G197" s="65"/>
      <c r="H197" s="66"/>
      <c r="I197" s="67" t="s">
        <v>392</v>
      </c>
      <c r="J197" s="68" t="s">
        <v>38</v>
      </c>
      <c r="K197" s="68" t="s">
        <v>40</v>
      </c>
      <c r="L197" s="69" t="s">
        <v>40</v>
      </c>
      <c r="M197" s="83"/>
      <c r="N197" s="48"/>
    </row>
    <row r="198" customFormat="false" ht="12.75" hidden="false" customHeight="false" outlineLevel="0" collapsed="false">
      <c r="A198" s="0" t="s">
        <v>46</v>
      </c>
      <c r="B198" s="60" t="s">
        <v>387</v>
      </c>
      <c r="C198" s="61" t="s">
        <v>398</v>
      </c>
      <c r="D198" s="62" t="s">
        <v>399</v>
      </c>
      <c r="E198" s="63" t="s">
        <v>43</v>
      </c>
      <c r="F198" s="64" t="s">
        <v>400</v>
      </c>
      <c r="G198" s="65" t="s">
        <v>35</v>
      </c>
      <c r="H198" s="66" t="s">
        <v>401</v>
      </c>
      <c r="I198" s="67" t="s">
        <v>392</v>
      </c>
      <c r="J198" s="68" t="s">
        <v>38</v>
      </c>
      <c r="K198" s="68" t="s">
        <v>39</v>
      </c>
      <c r="L198" s="69" t="s">
        <v>40</v>
      </c>
      <c r="M198" s="83"/>
      <c r="N198" s="48"/>
    </row>
    <row r="199" customFormat="false" ht="12.75" hidden="false" customHeight="false" outlineLevel="0" collapsed="false">
      <c r="A199" s="0" t="s">
        <v>46</v>
      </c>
      <c r="B199" s="60" t="s">
        <v>387</v>
      </c>
      <c r="C199" s="61" t="s">
        <v>398</v>
      </c>
      <c r="D199" s="62" t="s">
        <v>402</v>
      </c>
      <c r="E199" s="63" t="s">
        <v>43</v>
      </c>
      <c r="F199" s="64" t="s">
        <v>403</v>
      </c>
      <c r="G199" s="65" t="s">
        <v>35</v>
      </c>
      <c r="H199" s="66" t="s">
        <v>330</v>
      </c>
      <c r="I199" s="67" t="s">
        <v>392</v>
      </c>
      <c r="J199" s="68" t="s">
        <v>40</v>
      </c>
      <c r="K199" s="68" t="s">
        <v>39</v>
      </c>
      <c r="L199" s="69" t="s">
        <v>40</v>
      </c>
      <c r="M199" s="83"/>
      <c r="N199" s="48"/>
    </row>
    <row r="200" customFormat="false" ht="12.75" hidden="false" customHeight="false" outlineLevel="0" collapsed="false">
      <c r="A200" s="0" t="s">
        <v>46</v>
      </c>
      <c r="B200" s="60" t="s">
        <v>387</v>
      </c>
      <c r="C200" s="61" t="s">
        <v>398</v>
      </c>
      <c r="D200" s="62" t="s">
        <v>404</v>
      </c>
      <c r="E200" s="63" t="s">
        <v>43</v>
      </c>
      <c r="F200" s="64" t="s">
        <v>394</v>
      </c>
      <c r="G200" s="65" t="s">
        <v>35</v>
      </c>
      <c r="H200" s="66" t="s">
        <v>405</v>
      </c>
      <c r="I200" s="67" t="s">
        <v>392</v>
      </c>
      <c r="J200" s="68" t="s">
        <v>40</v>
      </c>
      <c r="K200" s="68" t="s">
        <v>39</v>
      </c>
      <c r="L200" s="69" t="s">
        <v>40</v>
      </c>
      <c r="M200" s="83"/>
      <c r="N200" s="48"/>
    </row>
    <row r="201" customFormat="false" ht="13.5" hidden="false" customHeight="false" outlineLevel="0" collapsed="false">
      <c r="A201" s="0" t="s">
        <v>46</v>
      </c>
      <c r="B201" s="71" t="s">
        <v>387</v>
      </c>
      <c r="C201" s="72" t="s">
        <v>398</v>
      </c>
      <c r="D201" s="73" t="s">
        <v>406</v>
      </c>
      <c r="E201" s="74" t="s">
        <v>43</v>
      </c>
      <c r="F201" s="102" t="s">
        <v>66</v>
      </c>
      <c r="G201" s="76" t="s">
        <v>35</v>
      </c>
      <c r="H201" s="77" t="s">
        <v>138</v>
      </c>
      <c r="I201" s="78" t="s">
        <v>392</v>
      </c>
      <c r="J201" s="79" t="s">
        <v>40</v>
      </c>
      <c r="K201" s="79" t="s">
        <v>39</v>
      </c>
      <c r="L201" s="80" t="s">
        <v>40</v>
      </c>
      <c r="M201" s="81"/>
      <c r="N201" s="48"/>
    </row>
    <row r="202" customFormat="false" ht="12.75" hidden="false" customHeight="false" outlineLevel="0" collapsed="false">
      <c r="A202" s="0" t="s">
        <v>42</v>
      </c>
      <c r="B202" s="49" t="s">
        <v>387</v>
      </c>
      <c r="C202" s="50" t="s">
        <v>407</v>
      </c>
      <c r="D202" s="51" t="s">
        <v>408</v>
      </c>
      <c r="E202" s="52" t="s">
        <v>43</v>
      </c>
      <c r="F202" s="53" t="s">
        <v>409</v>
      </c>
      <c r="G202" s="54" t="s">
        <v>35</v>
      </c>
      <c r="H202" s="55" t="s">
        <v>410</v>
      </c>
      <c r="I202" s="56" t="s">
        <v>392</v>
      </c>
      <c r="J202" s="57" t="s">
        <v>38</v>
      </c>
      <c r="K202" s="57" t="s">
        <v>39</v>
      </c>
      <c r="L202" s="58" t="s">
        <v>40</v>
      </c>
      <c r="M202" s="82"/>
      <c r="N202" s="48"/>
    </row>
    <row r="203" customFormat="false" ht="13.5" hidden="false" customHeight="false" outlineLevel="0" collapsed="false">
      <c r="A203" s="0" t="s">
        <v>46</v>
      </c>
      <c r="B203" s="71" t="s">
        <v>387</v>
      </c>
      <c r="C203" s="72" t="s">
        <v>407</v>
      </c>
      <c r="D203" s="73" t="s">
        <v>411</v>
      </c>
      <c r="E203" s="74" t="s">
        <v>43</v>
      </c>
      <c r="F203" s="75" t="s">
        <v>63</v>
      </c>
      <c r="G203" s="76" t="s">
        <v>35</v>
      </c>
      <c r="H203" s="77" t="s">
        <v>53</v>
      </c>
      <c r="I203" s="78" t="s">
        <v>392</v>
      </c>
      <c r="J203" s="79" t="s">
        <v>38</v>
      </c>
      <c r="K203" s="79" t="s">
        <v>39</v>
      </c>
      <c r="L203" s="80" t="s">
        <v>40</v>
      </c>
      <c r="M203" s="81"/>
      <c r="N203" s="48"/>
    </row>
    <row r="204" customFormat="false" ht="12.75" hidden="false" customHeight="false" outlineLevel="0" collapsed="false">
      <c r="A204" s="0" t="s">
        <v>42</v>
      </c>
      <c r="B204" s="49" t="s">
        <v>387</v>
      </c>
      <c r="C204" s="50" t="s">
        <v>412</v>
      </c>
      <c r="D204" s="51" t="s">
        <v>32</v>
      </c>
      <c r="E204" s="52" t="s">
        <v>56</v>
      </c>
      <c r="F204" s="53" t="s">
        <v>413</v>
      </c>
      <c r="G204" s="54"/>
      <c r="H204" s="55"/>
      <c r="I204" s="56" t="s">
        <v>392</v>
      </c>
      <c r="J204" s="57" t="s">
        <v>40</v>
      </c>
      <c r="K204" s="57" t="s">
        <v>40</v>
      </c>
      <c r="L204" s="58" t="s">
        <v>40</v>
      </c>
      <c r="M204" s="82"/>
      <c r="N204" s="48"/>
    </row>
    <row r="205" customFormat="false" ht="12.75" hidden="false" customHeight="false" outlineLevel="0" collapsed="false">
      <c r="A205" s="0" t="s">
        <v>46</v>
      </c>
      <c r="B205" s="60" t="s">
        <v>387</v>
      </c>
      <c r="C205" s="61" t="s">
        <v>414</v>
      </c>
      <c r="D205" s="62" t="s">
        <v>278</v>
      </c>
      <c r="E205" s="63" t="s">
        <v>56</v>
      </c>
      <c r="F205" s="64" t="s">
        <v>415</v>
      </c>
      <c r="G205" s="65"/>
      <c r="H205" s="66"/>
      <c r="I205" s="67" t="s">
        <v>392</v>
      </c>
      <c r="J205" s="68" t="s">
        <v>38</v>
      </c>
      <c r="K205" s="68" t="s">
        <v>40</v>
      </c>
      <c r="L205" s="69" t="s">
        <v>40</v>
      </c>
      <c r="M205" s="83"/>
      <c r="N205" s="48"/>
    </row>
    <row r="206" customFormat="false" ht="12.75" hidden="false" customHeight="false" outlineLevel="0" collapsed="false">
      <c r="A206" s="0" t="s">
        <v>46</v>
      </c>
      <c r="B206" s="60" t="s">
        <v>387</v>
      </c>
      <c r="C206" s="61" t="s">
        <v>414</v>
      </c>
      <c r="D206" s="62" t="s">
        <v>282</v>
      </c>
      <c r="E206" s="63" t="s">
        <v>56</v>
      </c>
      <c r="F206" s="64" t="s">
        <v>416</v>
      </c>
      <c r="G206" s="65"/>
      <c r="H206" s="66"/>
      <c r="I206" s="67" t="s">
        <v>392</v>
      </c>
      <c r="J206" s="68" t="s">
        <v>38</v>
      </c>
      <c r="K206" s="68" t="s">
        <v>40</v>
      </c>
      <c r="L206" s="69" t="s">
        <v>40</v>
      </c>
      <c r="M206" s="83"/>
      <c r="N206" s="48"/>
    </row>
    <row r="207" customFormat="false" ht="13.5" hidden="false" customHeight="false" outlineLevel="0" collapsed="false">
      <c r="A207" s="0" t="s">
        <v>46</v>
      </c>
      <c r="B207" s="71" t="s">
        <v>387</v>
      </c>
      <c r="C207" s="72" t="s">
        <v>414</v>
      </c>
      <c r="D207" s="73" t="s">
        <v>286</v>
      </c>
      <c r="E207" s="74" t="s">
        <v>56</v>
      </c>
      <c r="F207" s="102" t="s">
        <v>97</v>
      </c>
      <c r="G207" s="76"/>
      <c r="H207" s="77"/>
      <c r="I207" s="78" t="s">
        <v>392</v>
      </c>
      <c r="J207" s="79" t="s">
        <v>38</v>
      </c>
      <c r="K207" s="79" t="s">
        <v>40</v>
      </c>
      <c r="L207" s="80" t="s">
        <v>40</v>
      </c>
      <c r="M207" s="81"/>
      <c r="N207" s="48"/>
    </row>
    <row r="208" customFormat="false" ht="12.75" hidden="false" customHeight="false" outlineLevel="0" collapsed="false">
      <c r="A208" s="0" t="s">
        <v>42</v>
      </c>
      <c r="B208" s="49" t="s">
        <v>387</v>
      </c>
      <c r="C208" s="50" t="s">
        <v>417</v>
      </c>
      <c r="D208" s="51" t="s">
        <v>278</v>
      </c>
      <c r="E208" s="52" t="s">
        <v>56</v>
      </c>
      <c r="F208" s="53" t="s">
        <v>312</v>
      </c>
      <c r="G208" s="54" t="s">
        <v>56</v>
      </c>
      <c r="H208" s="55" t="s">
        <v>418</v>
      </c>
      <c r="I208" s="56" t="s">
        <v>392</v>
      </c>
      <c r="J208" s="57" t="s">
        <v>38</v>
      </c>
      <c r="K208" s="57" t="s">
        <v>39</v>
      </c>
      <c r="L208" s="58" t="s">
        <v>40</v>
      </c>
      <c r="M208" s="82"/>
      <c r="N208" s="48"/>
    </row>
    <row r="209" customFormat="false" ht="12.75" hidden="false" customHeight="false" outlineLevel="0" collapsed="false">
      <c r="A209" s="0" t="s">
        <v>46</v>
      </c>
      <c r="B209" s="60" t="s">
        <v>387</v>
      </c>
      <c r="C209" s="61" t="s">
        <v>417</v>
      </c>
      <c r="D209" s="62" t="s">
        <v>282</v>
      </c>
      <c r="E209" s="63" t="s">
        <v>56</v>
      </c>
      <c r="F209" s="64" t="s">
        <v>419</v>
      </c>
      <c r="G209" s="65" t="s">
        <v>56</v>
      </c>
      <c r="H209" s="66" t="s">
        <v>420</v>
      </c>
      <c r="I209" s="67" t="s">
        <v>392</v>
      </c>
      <c r="J209" s="68" t="s">
        <v>38</v>
      </c>
      <c r="K209" s="68" t="s">
        <v>39</v>
      </c>
      <c r="L209" s="69" t="s">
        <v>40</v>
      </c>
      <c r="M209" s="83"/>
      <c r="N209" s="48"/>
    </row>
    <row r="210" customFormat="false" ht="12.75" hidden="false" customHeight="false" outlineLevel="0" collapsed="false">
      <c r="A210" s="0" t="s">
        <v>46</v>
      </c>
      <c r="B210" s="60" t="s">
        <v>387</v>
      </c>
      <c r="C210" s="61" t="s">
        <v>421</v>
      </c>
      <c r="D210" s="62" t="s">
        <v>422</v>
      </c>
      <c r="E210" s="63" t="s">
        <v>56</v>
      </c>
      <c r="F210" s="64" t="s">
        <v>423</v>
      </c>
      <c r="G210" s="65" t="s">
        <v>56</v>
      </c>
      <c r="H210" s="66" t="s">
        <v>424</v>
      </c>
      <c r="I210" s="67" t="s">
        <v>392</v>
      </c>
      <c r="J210" s="68" t="s">
        <v>38</v>
      </c>
      <c r="K210" s="68" t="s">
        <v>39</v>
      </c>
      <c r="L210" s="69" t="s">
        <v>40</v>
      </c>
      <c r="M210" s="83"/>
      <c r="N210" s="48" t="s">
        <v>425</v>
      </c>
    </row>
    <row r="211" customFormat="false" ht="12.75" hidden="false" customHeight="false" outlineLevel="0" collapsed="false">
      <c r="A211" s="0" t="s">
        <v>46</v>
      </c>
      <c r="B211" s="60" t="s">
        <v>387</v>
      </c>
      <c r="C211" s="61" t="s">
        <v>426</v>
      </c>
      <c r="D211" s="62" t="s">
        <v>427</v>
      </c>
      <c r="E211" s="63" t="s">
        <v>56</v>
      </c>
      <c r="F211" s="64" t="s">
        <v>409</v>
      </c>
      <c r="G211" s="65" t="s">
        <v>56</v>
      </c>
      <c r="H211" s="66" t="s">
        <v>410</v>
      </c>
      <c r="I211" s="67" t="s">
        <v>392</v>
      </c>
      <c r="J211" s="68" t="s">
        <v>428</v>
      </c>
      <c r="K211" s="68" t="s">
        <v>39</v>
      </c>
      <c r="L211" s="69" t="s">
        <v>40</v>
      </c>
      <c r="M211" s="83"/>
      <c r="N211" s="48"/>
    </row>
    <row r="212" customFormat="false" ht="12.75" hidden="false" customHeight="false" outlineLevel="0" collapsed="false">
      <c r="A212" s="0" t="s">
        <v>46</v>
      </c>
      <c r="B212" s="60" t="s">
        <v>387</v>
      </c>
      <c r="C212" s="61" t="s">
        <v>429</v>
      </c>
      <c r="D212" s="62" t="s">
        <v>282</v>
      </c>
      <c r="E212" s="63" t="s">
        <v>56</v>
      </c>
      <c r="F212" s="64" t="s">
        <v>430</v>
      </c>
      <c r="G212" s="65" t="s">
        <v>56</v>
      </c>
      <c r="H212" s="66" t="s">
        <v>431</v>
      </c>
      <c r="I212" s="67" t="s">
        <v>392</v>
      </c>
      <c r="J212" s="68" t="s">
        <v>428</v>
      </c>
      <c r="K212" s="68" t="s">
        <v>39</v>
      </c>
      <c r="L212" s="69" t="s">
        <v>40</v>
      </c>
      <c r="M212" s="83"/>
      <c r="N212" s="48"/>
    </row>
    <row r="213" customFormat="false" ht="13.5" hidden="false" customHeight="false" outlineLevel="0" collapsed="false">
      <c r="A213" s="0" t="s">
        <v>46</v>
      </c>
      <c r="B213" s="71" t="s">
        <v>387</v>
      </c>
      <c r="C213" s="72" t="s">
        <v>429</v>
      </c>
      <c r="D213" s="73" t="s">
        <v>286</v>
      </c>
      <c r="E213" s="74" t="s">
        <v>56</v>
      </c>
      <c r="F213" s="75" t="s">
        <v>97</v>
      </c>
      <c r="G213" s="76" t="s">
        <v>56</v>
      </c>
      <c r="H213" s="77" t="s">
        <v>98</v>
      </c>
      <c r="I213" s="78" t="s">
        <v>392</v>
      </c>
      <c r="J213" s="79" t="s">
        <v>428</v>
      </c>
      <c r="K213" s="79" t="s">
        <v>39</v>
      </c>
      <c r="L213" s="80" t="s">
        <v>40</v>
      </c>
      <c r="M213" s="81"/>
      <c r="N213" s="48"/>
    </row>
    <row r="214" customFormat="false" ht="13.5" hidden="false" customHeight="false" outlineLevel="0" collapsed="false">
      <c r="A214" s="0" t="s">
        <v>42</v>
      </c>
      <c r="B214" s="87" t="s">
        <v>387</v>
      </c>
      <c r="C214" s="88" t="s">
        <v>432</v>
      </c>
      <c r="D214" s="89" t="s">
        <v>32</v>
      </c>
      <c r="E214" s="90" t="s">
        <v>433</v>
      </c>
      <c r="F214" s="91" t="s">
        <v>434</v>
      </c>
      <c r="G214" s="92"/>
      <c r="H214" s="93"/>
      <c r="I214" s="94" t="s">
        <v>392</v>
      </c>
      <c r="J214" s="95" t="s">
        <v>38</v>
      </c>
      <c r="K214" s="95" t="s">
        <v>40</v>
      </c>
      <c r="L214" s="96" t="s">
        <v>40</v>
      </c>
      <c r="M214" s="97"/>
      <c r="N214" s="48"/>
    </row>
    <row r="215" customFormat="false" ht="12.75" hidden="false" customHeight="false" outlineLevel="0" collapsed="false">
      <c r="A215" s="0" t="s">
        <v>42</v>
      </c>
      <c r="B215" s="49" t="s">
        <v>387</v>
      </c>
      <c r="C215" s="50" t="s">
        <v>435</v>
      </c>
      <c r="D215" s="51" t="s">
        <v>32</v>
      </c>
      <c r="E215" s="52" t="s">
        <v>70</v>
      </c>
      <c r="F215" s="53" t="s">
        <v>436</v>
      </c>
      <c r="G215" s="54"/>
      <c r="H215" s="55"/>
      <c r="I215" s="56" t="s">
        <v>392</v>
      </c>
      <c r="J215" s="57" t="s">
        <v>40</v>
      </c>
      <c r="K215" s="57" t="s">
        <v>40</v>
      </c>
      <c r="L215" s="58" t="s">
        <v>40</v>
      </c>
      <c r="M215" s="82"/>
      <c r="N215" s="48"/>
    </row>
    <row r="216" customFormat="false" ht="12.75" hidden="false" customHeight="false" outlineLevel="0" collapsed="false">
      <c r="A216" s="0" t="s">
        <v>46</v>
      </c>
      <c r="B216" s="60" t="s">
        <v>387</v>
      </c>
      <c r="C216" s="61" t="s">
        <v>437</v>
      </c>
      <c r="D216" s="62" t="s">
        <v>32</v>
      </c>
      <c r="E216" s="63" t="s">
        <v>70</v>
      </c>
      <c r="F216" s="64" t="s">
        <v>397</v>
      </c>
      <c r="G216" s="65"/>
      <c r="H216" s="66"/>
      <c r="I216" s="67" t="s">
        <v>392</v>
      </c>
      <c r="J216" s="68" t="s">
        <v>38</v>
      </c>
      <c r="K216" s="68" t="s">
        <v>40</v>
      </c>
      <c r="L216" s="69" t="s">
        <v>40</v>
      </c>
      <c r="M216" s="83"/>
      <c r="N216" s="48"/>
    </row>
    <row r="217" customFormat="false" ht="12.75" hidden="false" customHeight="false" outlineLevel="0" collapsed="false">
      <c r="A217" s="0" t="s">
        <v>46</v>
      </c>
      <c r="B217" s="60" t="s">
        <v>387</v>
      </c>
      <c r="C217" s="61" t="s">
        <v>438</v>
      </c>
      <c r="D217" s="62" t="s">
        <v>439</v>
      </c>
      <c r="E217" s="63" t="s">
        <v>70</v>
      </c>
      <c r="F217" s="64" t="s">
        <v>440</v>
      </c>
      <c r="G217" s="65" t="s">
        <v>109</v>
      </c>
      <c r="H217" s="66" t="s">
        <v>441</v>
      </c>
      <c r="I217" s="67" t="s">
        <v>392</v>
      </c>
      <c r="J217" s="68" t="s">
        <v>38</v>
      </c>
      <c r="K217" s="68" t="s">
        <v>39</v>
      </c>
      <c r="L217" s="69" t="s">
        <v>40</v>
      </c>
      <c r="M217" s="83"/>
      <c r="N217" s="48" t="s">
        <v>442</v>
      </c>
    </row>
    <row r="218" customFormat="false" ht="12.75" hidden="false" customHeight="false" outlineLevel="0" collapsed="false">
      <c r="A218" s="0" t="s">
        <v>46</v>
      </c>
      <c r="B218" s="60" t="s">
        <v>387</v>
      </c>
      <c r="C218" s="61" t="s">
        <v>438</v>
      </c>
      <c r="D218" s="62" t="s">
        <v>443</v>
      </c>
      <c r="E218" s="63" t="s">
        <v>70</v>
      </c>
      <c r="F218" s="64" t="s">
        <v>444</v>
      </c>
      <c r="G218" s="65" t="s">
        <v>109</v>
      </c>
      <c r="H218" s="66" t="s">
        <v>445</v>
      </c>
      <c r="I218" s="67" t="s">
        <v>392</v>
      </c>
      <c r="J218" s="68" t="s">
        <v>38</v>
      </c>
      <c r="K218" s="68" t="s">
        <v>39</v>
      </c>
      <c r="L218" s="69" t="s">
        <v>40</v>
      </c>
      <c r="M218" s="83"/>
      <c r="N218" s="48" t="s">
        <v>442</v>
      </c>
    </row>
    <row r="219" customFormat="false" ht="12.75" hidden="false" customHeight="false" outlineLevel="0" collapsed="false">
      <c r="A219" s="0" t="s">
        <v>46</v>
      </c>
      <c r="B219" s="60" t="s">
        <v>387</v>
      </c>
      <c r="C219" s="61" t="s">
        <v>446</v>
      </c>
      <c r="D219" s="62" t="s">
        <v>447</v>
      </c>
      <c r="E219" s="63" t="s">
        <v>70</v>
      </c>
      <c r="F219" s="64" t="s">
        <v>448</v>
      </c>
      <c r="G219" s="65" t="s">
        <v>109</v>
      </c>
      <c r="H219" s="66" t="s">
        <v>449</v>
      </c>
      <c r="I219" s="67" t="s">
        <v>392</v>
      </c>
      <c r="J219" s="68" t="s">
        <v>40</v>
      </c>
      <c r="K219" s="68" t="s">
        <v>39</v>
      </c>
      <c r="L219" s="69" t="s">
        <v>40</v>
      </c>
      <c r="M219" s="83"/>
      <c r="N219" s="48" t="s">
        <v>442</v>
      </c>
    </row>
    <row r="220" customFormat="false" ht="13.5" hidden="false" customHeight="false" outlineLevel="0" collapsed="false">
      <c r="A220" s="0" t="s">
        <v>46</v>
      </c>
      <c r="B220" s="71" t="s">
        <v>387</v>
      </c>
      <c r="C220" s="72" t="s">
        <v>446</v>
      </c>
      <c r="D220" s="73" t="s">
        <v>450</v>
      </c>
      <c r="E220" s="74" t="s">
        <v>70</v>
      </c>
      <c r="F220" s="75" t="s">
        <v>189</v>
      </c>
      <c r="G220" s="76" t="s">
        <v>109</v>
      </c>
      <c r="H220" s="77" t="s">
        <v>190</v>
      </c>
      <c r="I220" s="78" t="s">
        <v>392</v>
      </c>
      <c r="J220" s="79" t="s">
        <v>40</v>
      </c>
      <c r="K220" s="79" t="s">
        <v>39</v>
      </c>
      <c r="L220" s="80" t="s">
        <v>40</v>
      </c>
      <c r="M220" s="81"/>
      <c r="N220" s="48" t="s">
        <v>442</v>
      </c>
    </row>
    <row r="221" customFormat="false" ht="13.5" hidden="false" customHeight="false" outlineLevel="0" collapsed="false">
      <c r="A221" s="0" t="s">
        <v>42</v>
      </c>
      <c r="B221" s="87" t="s">
        <v>387</v>
      </c>
      <c r="C221" s="88" t="s">
        <v>451</v>
      </c>
      <c r="D221" s="89" t="s">
        <v>32</v>
      </c>
      <c r="E221" s="90" t="s">
        <v>70</v>
      </c>
      <c r="F221" s="91" t="s">
        <v>66</v>
      </c>
      <c r="G221" s="92" t="s">
        <v>109</v>
      </c>
      <c r="H221" s="93" t="s">
        <v>138</v>
      </c>
      <c r="I221" s="94" t="s">
        <v>392</v>
      </c>
      <c r="J221" s="95" t="s">
        <v>38</v>
      </c>
      <c r="K221" s="95" t="s">
        <v>39</v>
      </c>
      <c r="L221" s="96" t="s">
        <v>40</v>
      </c>
      <c r="M221" s="97"/>
      <c r="N221" s="48"/>
    </row>
    <row r="222" customFormat="false" ht="12.75" hidden="false" customHeight="false" outlineLevel="0" collapsed="false">
      <c r="A222" s="0" t="s">
        <v>42</v>
      </c>
      <c r="B222" s="49" t="s">
        <v>387</v>
      </c>
      <c r="C222" s="50" t="s">
        <v>452</v>
      </c>
      <c r="D222" s="51" t="s">
        <v>278</v>
      </c>
      <c r="E222" s="52" t="s">
        <v>453</v>
      </c>
      <c r="F222" s="53" t="s">
        <v>312</v>
      </c>
      <c r="G222" s="54"/>
      <c r="H222" s="55"/>
      <c r="I222" s="56" t="s">
        <v>392</v>
      </c>
      <c r="J222" s="57" t="s">
        <v>40</v>
      </c>
      <c r="K222" s="57" t="s">
        <v>40</v>
      </c>
      <c r="L222" s="58" t="s">
        <v>40</v>
      </c>
      <c r="M222" s="82"/>
      <c r="N222" s="48"/>
    </row>
    <row r="223" customFormat="false" ht="12.75" hidden="false" customHeight="false" outlineLevel="0" collapsed="false">
      <c r="A223" s="0" t="s">
        <v>46</v>
      </c>
      <c r="B223" s="60" t="s">
        <v>387</v>
      </c>
      <c r="C223" s="61" t="s">
        <v>452</v>
      </c>
      <c r="D223" s="62" t="s">
        <v>282</v>
      </c>
      <c r="E223" s="63" t="s">
        <v>453</v>
      </c>
      <c r="F223" s="64" t="s">
        <v>454</v>
      </c>
      <c r="G223" s="65"/>
      <c r="H223" s="66"/>
      <c r="I223" s="67" t="s">
        <v>392</v>
      </c>
      <c r="J223" s="68" t="s">
        <v>40</v>
      </c>
      <c r="K223" s="68" t="s">
        <v>40</v>
      </c>
      <c r="L223" s="69" t="s">
        <v>40</v>
      </c>
      <c r="M223" s="83"/>
      <c r="N223" s="48"/>
    </row>
    <row r="224" customFormat="false" ht="12.75" hidden="false" customHeight="false" outlineLevel="0" collapsed="false">
      <c r="A224" s="0" t="s">
        <v>46</v>
      </c>
      <c r="B224" s="60" t="s">
        <v>387</v>
      </c>
      <c r="C224" s="61" t="s">
        <v>455</v>
      </c>
      <c r="D224" s="62" t="s">
        <v>32</v>
      </c>
      <c r="E224" s="63" t="s">
        <v>453</v>
      </c>
      <c r="F224" s="64" t="s">
        <v>454</v>
      </c>
      <c r="G224" s="65"/>
      <c r="H224" s="66"/>
      <c r="I224" s="67" t="s">
        <v>392</v>
      </c>
      <c r="J224" s="68" t="s">
        <v>40</v>
      </c>
      <c r="K224" s="68" t="s">
        <v>40</v>
      </c>
      <c r="L224" s="69" t="s">
        <v>40</v>
      </c>
      <c r="M224" s="83"/>
      <c r="N224" s="48"/>
    </row>
    <row r="225" customFormat="false" ht="12.75" hidden="false" customHeight="false" outlineLevel="0" collapsed="false">
      <c r="A225" s="0" t="s">
        <v>46</v>
      </c>
      <c r="B225" s="60" t="s">
        <v>387</v>
      </c>
      <c r="C225" s="61" t="s">
        <v>456</v>
      </c>
      <c r="D225" s="62" t="s">
        <v>32</v>
      </c>
      <c r="E225" s="63" t="s">
        <v>453</v>
      </c>
      <c r="F225" s="64" t="s">
        <v>457</v>
      </c>
      <c r="G225" s="65" t="s">
        <v>159</v>
      </c>
      <c r="H225" s="66" t="s">
        <v>155</v>
      </c>
      <c r="I225" s="67" t="s">
        <v>392</v>
      </c>
      <c r="J225" s="68" t="s">
        <v>38</v>
      </c>
      <c r="K225" s="68" t="s">
        <v>39</v>
      </c>
      <c r="L225" s="69" t="s">
        <v>40</v>
      </c>
      <c r="M225" s="83"/>
      <c r="N225" s="48" t="s">
        <v>458</v>
      </c>
    </row>
    <row r="226" customFormat="false" ht="12.75" hidden="false" customHeight="false" outlineLevel="0" collapsed="false">
      <c r="A226" s="0" t="s">
        <v>46</v>
      </c>
      <c r="B226" s="60" t="s">
        <v>387</v>
      </c>
      <c r="C226" s="61" t="s">
        <v>459</v>
      </c>
      <c r="D226" s="62" t="s">
        <v>278</v>
      </c>
      <c r="E226" s="63" t="s">
        <v>453</v>
      </c>
      <c r="F226" s="64" t="s">
        <v>460</v>
      </c>
      <c r="G226" s="65" t="s">
        <v>159</v>
      </c>
      <c r="H226" s="66" t="s">
        <v>461</v>
      </c>
      <c r="I226" s="67" t="s">
        <v>392</v>
      </c>
      <c r="J226" s="68" t="s">
        <v>40</v>
      </c>
      <c r="K226" s="68" t="s">
        <v>39</v>
      </c>
      <c r="L226" s="69" t="s">
        <v>40</v>
      </c>
      <c r="M226" s="83"/>
      <c r="N226" s="48"/>
    </row>
    <row r="227" customFormat="false" ht="13.5" hidden="false" customHeight="false" outlineLevel="0" collapsed="false">
      <c r="A227" s="0" t="s">
        <v>46</v>
      </c>
      <c r="B227" s="71" t="s">
        <v>387</v>
      </c>
      <c r="C227" s="72" t="s">
        <v>459</v>
      </c>
      <c r="D227" s="73" t="s">
        <v>282</v>
      </c>
      <c r="E227" s="74" t="s">
        <v>453</v>
      </c>
      <c r="F227" s="75" t="s">
        <v>462</v>
      </c>
      <c r="G227" s="76" t="s">
        <v>159</v>
      </c>
      <c r="H227" s="77" t="s">
        <v>373</v>
      </c>
      <c r="I227" s="78" t="s">
        <v>392</v>
      </c>
      <c r="J227" s="79" t="s">
        <v>40</v>
      </c>
      <c r="K227" s="79" t="s">
        <v>39</v>
      </c>
      <c r="L227" s="80" t="s">
        <v>40</v>
      </c>
      <c r="M227" s="81"/>
      <c r="N227" s="48"/>
    </row>
    <row r="228" customFormat="false" ht="12.75" hidden="false" customHeight="false" outlineLevel="0" collapsed="false">
      <c r="A228" s="0" t="s">
        <v>42</v>
      </c>
      <c r="B228" s="49" t="s">
        <v>387</v>
      </c>
      <c r="C228" s="50" t="s">
        <v>463</v>
      </c>
      <c r="D228" s="51" t="s">
        <v>278</v>
      </c>
      <c r="E228" s="52" t="s">
        <v>157</v>
      </c>
      <c r="F228" s="53" t="s">
        <v>416</v>
      </c>
      <c r="G228" s="54" t="s">
        <v>159</v>
      </c>
      <c r="H228" s="55" t="s">
        <v>464</v>
      </c>
      <c r="I228" s="56" t="s">
        <v>392</v>
      </c>
      <c r="J228" s="57" t="s">
        <v>428</v>
      </c>
      <c r="K228" s="57" t="s">
        <v>39</v>
      </c>
      <c r="L228" s="58" t="s">
        <v>40</v>
      </c>
      <c r="M228" s="82"/>
      <c r="N228" s="48"/>
    </row>
    <row r="229" customFormat="false" ht="13.5" hidden="false" customHeight="false" outlineLevel="0" collapsed="false">
      <c r="A229" s="0" t="s">
        <v>46</v>
      </c>
      <c r="B229" s="71" t="s">
        <v>387</v>
      </c>
      <c r="C229" s="72" t="s">
        <v>463</v>
      </c>
      <c r="D229" s="73" t="s">
        <v>282</v>
      </c>
      <c r="E229" s="74" t="s">
        <v>157</v>
      </c>
      <c r="F229" s="75" t="s">
        <v>97</v>
      </c>
      <c r="G229" s="76" t="s">
        <v>159</v>
      </c>
      <c r="H229" s="77" t="s">
        <v>98</v>
      </c>
      <c r="I229" s="78" t="s">
        <v>392</v>
      </c>
      <c r="J229" s="79" t="s">
        <v>428</v>
      </c>
      <c r="K229" s="79" t="s">
        <v>39</v>
      </c>
      <c r="L229" s="80" t="s">
        <v>40</v>
      </c>
      <c r="M229" s="81"/>
      <c r="N229" s="48"/>
    </row>
    <row r="230" customFormat="false" ht="13.5" hidden="false" customHeight="false" outlineLevel="0" collapsed="false">
      <c r="A230" s="0" t="s">
        <v>42</v>
      </c>
      <c r="B230" s="87" t="s">
        <v>387</v>
      </c>
      <c r="C230" s="88" t="s">
        <v>465</v>
      </c>
      <c r="D230" s="89" t="s">
        <v>32</v>
      </c>
      <c r="E230" s="90" t="s">
        <v>197</v>
      </c>
      <c r="F230" s="91" t="s">
        <v>466</v>
      </c>
      <c r="G230" s="92"/>
      <c r="H230" s="93"/>
      <c r="I230" s="94" t="s">
        <v>392</v>
      </c>
      <c r="J230" s="95" t="s">
        <v>40</v>
      </c>
      <c r="K230" s="95" t="s">
        <v>40</v>
      </c>
      <c r="L230" s="96" t="s">
        <v>40</v>
      </c>
      <c r="M230" s="97"/>
      <c r="N230" s="48"/>
    </row>
    <row r="231" customFormat="false" ht="13.5" hidden="false" customHeight="false" outlineLevel="0" collapsed="false">
      <c r="A231" s="0" t="s">
        <v>42</v>
      </c>
      <c r="B231" s="87" t="s">
        <v>387</v>
      </c>
      <c r="C231" s="88" t="s">
        <v>467</v>
      </c>
      <c r="D231" s="89" t="s">
        <v>32</v>
      </c>
      <c r="E231" s="90" t="s">
        <v>468</v>
      </c>
      <c r="F231" s="91" t="s">
        <v>129</v>
      </c>
      <c r="G231" s="92"/>
      <c r="H231" s="93"/>
      <c r="I231" s="94" t="s">
        <v>392</v>
      </c>
      <c r="J231" s="95" t="s">
        <v>38</v>
      </c>
      <c r="K231" s="95" t="s">
        <v>40</v>
      </c>
      <c r="L231" s="96" t="s">
        <v>40</v>
      </c>
      <c r="M231" s="97"/>
      <c r="N231" s="48"/>
    </row>
    <row r="232" customFormat="false" ht="12.75" hidden="false" customHeight="false" outlineLevel="0" collapsed="false">
      <c r="A232" s="0" t="s">
        <v>42</v>
      </c>
      <c r="B232" s="49" t="s">
        <v>387</v>
      </c>
      <c r="C232" s="50" t="s">
        <v>469</v>
      </c>
      <c r="D232" s="51" t="s">
        <v>278</v>
      </c>
      <c r="E232" s="52" t="s">
        <v>470</v>
      </c>
      <c r="F232" s="53" t="s">
        <v>440</v>
      </c>
      <c r="G232" s="54"/>
      <c r="H232" s="55"/>
      <c r="I232" s="56" t="s">
        <v>392</v>
      </c>
      <c r="J232" s="57" t="s">
        <v>38</v>
      </c>
      <c r="K232" s="57" t="s">
        <v>40</v>
      </c>
      <c r="L232" s="58" t="s">
        <v>40</v>
      </c>
      <c r="M232" s="82"/>
      <c r="N232" s="48"/>
    </row>
    <row r="233" customFormat="false" ht="13.5" hidden="false" customHeight="false" outlineLevel="0" collapsed="false">
      <c r="A233" s="0" t="s">
        <v>46</v>
      </c>
      <c r="B233" s="71" t="s">
        <v>387</v>
      </c>
      <c r="C233" s="72" t="s">
        <v>471</v>
      </c>
      <c r="D233" s="73" t="s">
        <v>282</v>
      </c>
      <c r="E233" s="74" t="s">
        <v>470</v>
      </c>
      <c r="F233" s="75" t="s">
        <v>415</v>
      </c>
      <c r="G233" s="76" t="s">
        <v>470</v>
      </c>
      <c r="H233" s="77" t="s">
        <v>472</v>
      </c>
      <c r="I233" s="78" t="s">
        <v>392</v>
      </c>
      <c r="J233" s="79" t="s">
        <v>38</v>
      </c>
      <c r="K233" s="79" t="s">
        <v>39</v>
      </c>
      <c r="L233" s="80" t="s">
        <v>40</v>
      </c>
      <c r="M233" s="81"/>
      <c r="N233" s="48" t="s">
        <v>473</v>
      </c>
    </row>
    <row r="234" customFormat="false" ht="13.5" hidden="false" customHeight="false" outlineLevel="0" collapsed="false">
      <c r="A234" s="0" t="s">
        <v>42</v>
      </c>
      <c r="B234" s="87" t="s">
        <v>387</v>
      </c>
      <c r="C234" s="88" t="s">
        <v>474</v>
      </c>
      <c r="D234" s="89" t="s">
        <v>32</v>
      </c>
      <c r="E234" s="90" t="s">
        <v>475</v>
      </c>
      <c r="F234" s="91" t="s">
        <v>476</v>
      </c>
      <c r="G234" s="92"/>
      <c r="H234" s="93"/>
      <c r="I234" s="94" t="s">
        <v>392</v>
      </c>
      <c r="J234" s="95" t="s">
        <v>38</v>
      </c>
      <c r="K234" s="95" t="s">
        <v>40</v>
      </c>
      <c r="L234" s="96" t="s">
        <v>40</v>
      </c>
      <c r="M234" s="97"/>
      <c r="N234" s="48"/>
    </row>
    <row r="235" customFormat="false" ht="12.75" hidden="false" customHeight="false" outlineLevel="0" collapsed="false">
      <c r="A235" s="0" t="s">
        <v>42</v>
      </c>
      <c r="B235" s="49" t="s">
        <v>387</v>
      </c>
      <c r="C235" s="50" t="s">
        <v>477</v>
      </c>
      <c r="D235" s="51" t="s">
        <v>278</v>
      </c>
      <c r="E235" s="52" t="s">
        <v>478</v>
      </c>
      <c r="F235" s="53" t="s">
        <v>85</v>
      </c>
      <c r="G235" s="54" t="s">
        <v>479</v>
      </c>
      <c r="H235" s="55" t="s">
        <v>480</v>
      </c>
      <c r="I235" s="56" t="s">
        <v>392</v>
      </c>
      <c r="J235" s="57" t="s">
        <v>38</v>
      </c>
      <c r="K235" s="57" t="s">
        <v>39</v>
      </c>
      <c r="L235" s="58" t="s">
        <v>40</v>
      </c>
      <c r="M235" s="82"/>
      <c r="N235" s="48" t="s">
        <v>481</v>
      </c>
    </row>
    <row r="236" customFormat="false" ht="12.75" hidden="false" customHeight="false" outlineLevel="0" collapsed="false">
      <c r="A236" s="0" t="s">
        <v>46</v>
      </c>
      <c r="B236" s="60" t="s">
        <v>387</v>
      </c>
      <c r="C236" s="61" t="s">
        <v>477</v>
      </c>
      <c r="D236" s="62" t="s">
        <v>282</v>
      </c>
      <c r="E236" s="63" t="s">
        <v>478</v>
      </c>
      <c r="F236" s="64" t="s">
        <v>482</v>
      </c>
      <c r="G236" s="65" t="s">
        <v>479</v>
      </c>
      <c r="H236" s="66" t="s">
        <v>483</v>
      </c>
      <c r="I236" s="67" t="s">
        <v>392</v>
      </c>
      <c r="J236" s="68" t="s">
        <v>38</v>
      </c>
      <c r="K236" s="68" t="s">
        <v>39</v>
      </c>
      <c r="L236" s="69" t="s">
        <v>40</v>
      </c>
      <c r="M236" s="83"/>
      <c r="N236" s="48" t="s">
        <v>481</v>
      </c>
    </row>
    <row r="237" customFormat="false" ht="13.5" hidden="false" customHeight="false" outlineLevel="0" collapsed="false">
      <c r="A237" s="0" t="s">
        <v>46</v>
      </c>
      <c r="B237" s="71" t="s">
        <v>387</v>
      </c>
      <c r="C237" s="72" t="s">
        <v>477</v>
      </c>
      <c r="D237" s="73" t="s">
        <v>286</v>
      </c>
      <c r="E237" s="74" t="s">
        <v>478</v>
      </c>
      <c r="F237" s="75" t="s">
        <v>63</v>
      </c>
      <c r="G237" s="76" t="s">
        <v>479</v>
      </c>
      <c r="H237" s="77" t="s">
        <v>64</v>
      </c>
      <c r="I237" s="78" t="s">
        <v>392</v>
      </c>
      <c r="J237" s="79" t="s">
        <v>38</v>
      </c>
      <c r="K237" s="79" t="s">
        <v>39</v>
      </c>
      <c r="L237" s="80" t="s">
        <v>40</v>
      </c>
      <c r="M237" s="81"/>
      <c r="N237" s="48" t="s">
        <v>481</v>
      </c>
    </row>
    <row r="238" customFormat="false" ht="13.5" hidden="false" customHeight="false" outlineLevel="0" collapsed="false">
      <c r="A238" s="0" t="s">
        <v>42</v>
      </c>
      <c r="B238" s="87" t="s">
        <v>387</v>
      </c>
      <c r="C238" s="88" t="s">
        <v>484</v>
      </c>
      <c r="D238" s="89" t="s">
        <v>32</v>
      </c>
      <c r="E238" s="90" t="s">
        <v>485</v>
      </c>
      <c r="F238" s="91" t="s">
        <v>434</v>
      </c>
      <c r="G238" s="92"/>
      <c r="H238" s="93"/>
      <c r="I238" s="94" t="s">
        <v>392</v>
      </c>
      <c r="J238" s="95" t="s">
        <v>38</v>
      </c>
      <c r="K238" s="95" t="s">
        <v>40</v>
      </c>
      <c r="L238" s="96" t="s">
        <v>40</v>
      </c>
      <c r="M238" s="97"/>
      <c r="N238" s="48"/>
    </row>
    <row r="239" customFormat="false" ht="13.5" hidden="false" customHeight="false" outlineLevel="0" collapsed="false">
      <c r="A239" s="0" t="s">
        <v>42</v>
      </c>
      <c r="B239" s="87" t="s">
        <v>387</v>
      </c>
      <c r="C239" s="88" t="s">
        <v>486</v>
      </c>
      <c r="D239" s="89" t="s">
        <v>32</v>
      </c>
      <c r="E239" s="90" t="s">
        <v>487</v>
      </c>
      <c r="F239" s="91" t="s">
        <v>66</v>
      </c>
      <c r="G239" s="92" t="s">
        <v>488</v>
      </c>
      <c r="H239" s="93" t="s">
        <v>138</v>
      </c>
      <c r="I239" s="94" t="s">
        <v>392</v>
      </c>
      <c r="J239" s="95" t="s">
        <v>38</v>
      </c>
      <c r="K239" s="95" t="s">
        <v>39</v>
      </c>
      <c r="L239" s="96" t="s">
        <v>40</v>
      </c>
      <c r="M239" s="97"/>
      <c r="N239" s="48"/>
    </row>
    <row r="240" customFormat="false" ht="13.5" hidden="false" customHeight="false" outlineLevel="0" collapsed="false">
      <c r="A240" s="0" t="s">
        <v>42</v>
      </c>
      <c r="B240" s="87" t="s">
        <v>387</v>
      </c>
      <c r="C240" s="88" t="s">
        <v>489</v>
      </c>
      <c r="D240" s="89" t="s">
        <v>32</v>
      </c>
      <c r="E240" s="90" t="s">
        <v>226</v>
      </c>
      <c r="F240" s="91" t="s">
        <v>462</v>
      </c>
      <c r="G240" s="92" t="s">
        <v>490</v>
      </c>
      <c r="H240" s="93" t="s">
        <v>373</v>
      </c>
      <c r="I240" s="94" t="s">
        <v>392</v>
      </c>
      <c r="J240" s="95" t="s">
        <v>38</v>
      </c>
      <c r="K240" s="95" t="s">
        <v>39</v>
      </c>
      <c r="L240" s="96" t="s">
        <v>40</v>
      </c>
      <c r="M240" s="97"/>
      <c r="N240" s="48"/>
    </row>
    <row r="241" customFormat="false" ht="12.75" hidden="false" customHeight="false" outlineLevel="0" collapsed="false">
      <c r="A241" s="0" t="s">
        <v>42</v>
      </c>
      <c r="B241" s="49" t="s">
        <v>387</v>
      </c>
      <c r="C241" s="50" t="s">
        <v>491</v>
      </c>
      <c r="D241" s="51" t="s">
        <v>492</v>
      </c>
      <c r="E241" s="52" t="s">
        <v>219</v>
      </c>
      <c r="F241" s="53" t="s">
        <v>493</v>
      </c>
      <c r="G241" s="54" t="s">
        <v>219</v>
      </c>
      <c r="H241" s="55" t="s">
        <v>494</v>
      </c>
      <c r="I241" s="56" t="s">
        <v>392</v>
      </c>
      <c r="J241" s="57" t="s">
        <v>38</v>
      </c>
      <c r="K241" s="57" t="s">
        <v>39</v>
      </c>
      <c r="L241" s="58" t="s">
        <v>40</v>
      </c>
      <c r="M241" s="82"/>
      <c r="N241" s="48"/>
    </row>
    <row r="242" customFormat="false" ht="12.75" hidden="false" customHeight="false" outlineLevel="0" collapsed="false">
      <c r="A242" s="0" t="s">
        <v>46</v>
      </c>
      <c r="B242" s="60" t="s">
        <v>387</v>
      </c>
      <c r="C242" s="61" t="s">
        <v>491</v>
      </c>
      <c r="D242" s="62" t="s">
        <v>495</v>
      </c>
      <c r="E242" s="63" t="s">
        <v>219</v>
      </c>
      <c r="F242" s="64" t="s">
        <v>496</v>
      </c>
      <c r="G242" s="65" t="s">
        <v>219</v>
      </c>
      <c r="H242" s="66" t="s">
        <v>497</v>
      </c>
      <c r="I242" s="67" t="s">
        <v>392</v>
      </c>
      <c r="J242" s="68" t="s">
        <v>38</v>
      </c>
      <c r="K242" s="68" t="s">
        <v>39</v>
      </c>
      <c r="L242" s="69" t="s">
        <v>40</v>
      </c>
      <c r="M242" s="83"/>
      <c r="N242" s="48"/>
    </row>
    <row r="243" customFormat="false" ht="13.5" hidden="false" customHeight="false" outlineLevel="0" collapsed="false">
      <c r="A243" s="0" t="s">
        <v>46</v>
      </c>
      <c r="B243" s="71" t="s">
        <v>387</v>
      </c>
      <c r="C243" s="72" t="s">
        <v>491</v>
      </c>
      <c r="D243" s="73" t="s">
        <v>498</v>
      </c>
      <c r="E243" s="74" t="s">
        <v>219</v>
      </c>
      <c r="F243" s="75" t="s">
        <v>499</v>
      </c>
      <c r="G243" s="76" t="s">
        <v>219</v>
      </c>
      <c r="H243" s="77" t="s">
        <v>500</v>
      </c>
      <c r="I243" s="78" t="s">
        <v>392</v>
      </c>
      <c r="J243" s="79" t="s">
        <v>38</v>
      </c>
      <c r="K243" s="79" t="s">
        <v>39</v>
      </c>
      <c r="L243" s="80" t="s">
        <v>40</v>
      </c>
      <c r="M243" s="81"/>
      <c r="N243" s="48"/>
    </row>
    <row r="244" customFormat="false" ht="12.75" hidden="false" customHeight="false" outlineLevel="0" collapsed="false">
      <c r="A244" s="0" t="s">
        <v>42</v>
      </c>
      <c r="B244" s="49" t="s">
        <v>387</v>
      </c>
      <c r="C244" s="50" t="s">
        <v>501</v>
      </c>
      <c r="D244" s="51" t="s">
        <v>502</v>
      </c>
      <c r="E244" s="52" t="s">
        <v>229</v>
      </c>
      <c r="F244" s="53" t="s">
        <v>503</v>
      </c>
      <c r="G244" s="54" t="s">
        <v>244</v>
      </c>
      <c r="H244" s="55" t="s">
        <v>504</v>
      </c>
      <c r="I244" s="56" t="s">
        <v>392</v>
      </c>
      <c r="J244" s="57" t="s">
        <v>38</v>
      </c>
      <c r="K244" s="57" t="s">
        <v>39</v>
      </c>
      <c r="L244" s="58" t="s">
        <v>40</v>
      </c>
      <c r="M244" s="82"/>
      <c r="N244" s="48"/>
    </row>
    <row r="245" customFormat="false" ht="12.75" hidden="false" customHeight="false" outlineLevel="0" collapsed="false">
      <c r="A245" s="0" t="s">
        <v>46</v>
      </c>
      <c r="B245" s="60" t="s">
        <v>387</v>
      </c>
      <c r="C245" s="61" t="s">
        <v>501</v>
      </c>
      <c r="D245" s="62" t="s">
        <v>505</v>
      </c>
      <c r="E245" s="63" t="s">
        <v>229</v>
      </c>
      <c r="F245" s="64" t="s">
        <v>220</v>
      </c>
      <c r="G245" s="65" t="s">
        <v>244</v>
      </c>
      <c r="H245" s="66" t="s">
        <v>449</v>
      </c>
      <c r="I245" s="67" t="s">
        <v>392</v>
      </c>
      <c r="J245" s="68" t="s">
        <v>38</v>
      </c>
      <c r="K245" s="68" t="s">
        <v>39</v>
      </c>
      <c r="L245" s="69" t="s">
        <v>40</v>
      </c>
      <c r="M245" s="83"/>
      <c r="N245" s="48"/>
    </row>
    <row r="246" customFormat="false" ht="13.5" hidden="false" customHeight="false" outlineLevel="0" collapsed="false">
      <c r="A246" s="0" t="s">
        <v>46</v>
      </c>
      <c r="B246" s="71" t="s">
        <v>387</v>
      </c>
      <c r="C246" s="72" t="s">
        <v>501</v>
      </c>
      <c r="D246" s="73" t="s">
        <v>506</v>
      </c>
      <c r="E246" s="74" t="s">
        <v>229</v>
      </c>
      <c r="F246" s="75" t="s">
        <v>189</v>
      </c>
      <c r="G246" s="76" t="s">
        <v>244</v>
      </c>
      <c r="H246" s="77" t="s">
        <v>190</v>
      </c>
      <c r="I246" s="78" t="s">
        <v>392</v>
      </c>
      <c r="J246" s="79" t="s">
        <v>38</v>
      </c>
      <c r="K246" s="79" t="s">
        <v>39</v>
      </c>
      <c r="L246" s="80" t="s">
        <v>40</v>
      </c>
      <c r="M246" s="81"/>
      <c r="N246" s="48"/>
    </row>
    <row r="247" customFormat="false" ht="13.5" hidden="false" customHeight="false" outlineLevel="0" collapsed="false">
      <c r="A247" s="0" t="s">
        <v>42</v>
      </c>
      <c r="B247" s="87" t="s">
        <v>387</v>
      </c>
      <c r="C247" s="88" t="s">
        <v>507</v>
      </c>
      <c r="D247" s="89" t="s">
        <v>32</v>
      </c>
      <c r="E247" s="90" t="s">
        <v>242</v>
      </c>
      <c r="F247" s="91" t="s">
        <v>508</v>
      </c>
      <c r="G247" s="92" t="s">
        <v>375</v>
      </c>
      <c r="H247" s="93" t="s">
        <v>509</v>
      </c>
      <c r="I247" s="94" t="s">
        <v>392</v>
      </c>
      <c r="J247" s="95" t="s">
        <v>40</v>
      </c>
      <c r="K247" s="95" t="s">
        <v>39</v>
      </c>
      <c r="L247" s="96" t="s">
        <v>40</v>
      </c>
      <c r="M247" s="97"/>
      <c r="N247" s="48" t="s">
        <v>510</v>
      </c>
    </row>
    <row r="248" customFormat="false" ht="12.75" hidden="false" customHeight="false" outlineLevel="0" collapsed="false">
      <c r="A248" s="0" t="s">
        <v>42</v>
      </c>
      <c r="B248" s="49" t="s">
        <v>387</v>
      </c>
      <c r="C248" s="50" t="s">
        <v>511</v>
      </c>
      <c r="D248" s="51" t="s">
        <v>278</v>
      </c>
      <c r="E248" s="52" t="s">
        <v>512</v>
      </c>
      <c r="F248" s="53" t="s">
        <v>513</v>
      </c>
      <c r="G248" s="54"/>
      <c r="H248" s="55"/>
      <c r="I248" s="56" t="s">
        <v>392</v>
      </c>
      <c r="J248" s="57" t="s">
        <v>40</v>
      </c>
      <c r="K248" s="57" t="s">
        <v>40</v>
      </c>
      <c r="L248" s="58" t="s">
        <v>40</v>
      </c>
      <c r="M248" s="82"/>
      <c r="N248" s="48"/>
    </row>
    <row r="249" customFormat="false" ht="12.75" hidden="false" customHeight="false" outlineLevel="0" collapsed="false">
      <c r="A249" s="0" t="s">
        <v>46</v>
      </c>
      <c r="B249" s="60" t="s">
        <v>387</v>
      </c>
      <c r="C249" s="61" t="s">
        <v>514</v>
      </c>
      <c r="D249" s="62" t="s">
        <v>282</v>
      </c>
      <c r="E249" s="63" t="s">
        <v>512</v>
      </c>
      <c r="F249" s="64" t="s">
        <v>315</v>
      </c>
      <c r="G249" s="65"/>
      <c r="H249" s="66"/>
      <c r="I249" s="67" t="s">
        <v>392</v>
      </c>
      <c r="J249" s="68" t="s">
        <v>40</v>
      </c>
      <c r="K249" s="68" t="s">
        <v>40</v>
      </c>
      <c r="L249" s="69" t="s">
        <v>40</v>
      </c>
      <c r="M249" s="83"/>
      <c r="N249" s="48"/>
    </row>
    <row r="250" customFormat="false" ht="13.5" hidden="false" customHeight="false" outlineLevel="0" collapsed="false">
      <c r="A250" s="0" t="s">
        <v>46</v>
      </c>
      <c r="B250" s="71" t="s">
        <v>387</v>
      </c>
      <c r="C250" s="72" t="s">
        <v>511</v>
      </c>
      <c r="D250" s="73" t="s">
        <v>286</v>
      </c>
      <c r="E250" s="74" t="s">
        <v>512</v>
      </c>
      <c r="F250" s="75" t="s">
        <v>515</v>
      </c>
      <c r="G250" s="76"/>
      <c r="H250" s="77"/>
      <c r="I250" s="78" t="s">
        <v>392</v>
      </c>
      <c r="J250" s="79" t="s">
        <v>40</v>
      </c>
      <c r="K250" s="79" t="s">
        <v>40</v>
      </c>
      <c r="L250" s="80" t="s">
        <v>40</v>
      </c>
      <c r="M250" s="81"/>
      <c r="N250" s="48"/>
    </row>
    <row r="251" customFormat="false" ht="13.5" hidden="false" customHeight="false" outlineLevel="0" collapsed="false">
      <c r="A251" s="0" t="s">
        <v>27</v>
      </c>
      <c r="B251" s="35"/>
      <c r="C251" s="35"/>
      <c r="D251" s="35"/>
      <c r="E251" s="35"/>
      <c r="F251" s="35"/>
      <c r="G251" s="35"/>
      <c r="H251" s="35"/>
      <c r="I251" s="35"/>
      <c r="J251" s="35"/>
      <c r="K251" s="35"/>
      <c r="L251" s="35"/>
      <c r="M251" s="35"/>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6.25" hidden="false" customHeight="false" outlineLevel="0" collapsed="false">
      <c r="B252" s="30" t="s">
        <v>516</v>
      </c>
      <c r="C252" s="30"/>
      <c r="D252" s="30"/>
      <c r="E252" s="30"/>
      <c r="F252" s="30"/>
      <c r="G252" s="30"/>
      <c r="H252" s="30"/>
      <c r="I252" s="30"/>
      <c r="J252" s="30"/>
      <c r="K252" s="30"/>
      <c r="L252" s="30"/>
      <c r="M252" s="30"/>
      <c r="N252" s="0"/>
    </row>
    <row r="253" customFormat="false" ht="13.5" hidden="false" customHeight="false" outlineLevel="0" collapsed="false">
      <c r="B253" s="36"/>
      <c r="C253" s="36"/>
      <c r="D253" s="36"/>
      <c r="E253" s="36"/>
      <c r="F253" s="36"/>
      <c r="G253" s="36"/>
      <c r="H253" s="36"/>
      <c r="I253" s="36"/>
      <c r="J253" s="36"/>
      <c r="K253" s="36"/>
      <c r="L253" s="36"/>
      <c r="M253" s="36"/>
      <c r="N253" s="0"/>
    </row>
    <row r="254" customFormat="false" ht="14.25" hidden="false" customHeight="false" outlineLevel="0" collapsed="false">
      <c r="A254" s="0" t="s">
        <v>29</v>
      </c>
      <c r="B254" s="37" t="s">
        <v>517</v>
      </c>
      <c r="C254" s="38" t="s">
        <v>518</v>
      </c>
      <c r="D254" s="39" t="s">
        <v>32</v>
      </c>
      <c r="E254" s="40" t="s">
        <v>519</v>
      </c>
      <c r="F254" s="41" t="s">
        <v>520</v>
      </c>
      <c r="G254" s="42"/>
      <c r="H254" s="43"/>
      <c r="I254" s="44" t="s">
        <v>521</v>
      </c>
      <c r="J254" s="45" t="s">
        <v>40</v>
      </c>
      <c r="K254" s="45" t="s">
        <v>40</v>
      </c>
      <c r="L254" s="46" t="s">
        <v>40</v>
      </c>
      <c r="M254" s="101"/>
      <c r="N254" s="48"/>
    </row>
    <row r="255" customFormat="false" ht="12.75" hidden="false" customHeight="false" outlineLevel="0" collapsed="false">
      <c r="A255" s="0" t="s">
        <v>42</v>
      </c>
      <c r="B255" s="49" t="s">
        <v>517</v>
      </c>
      <c r="C255" s="50" t="s">
        <v>522</v>
      </c>
      <c r="D255" s="51" t="s">
        <v>523</v>
      </c>
      <c r="E255" s="52" t="s">
        <v>43</v>
      </c>
      <c r="F255" s="53" t="s">
        <v>524</v>
      </c>
      <c r="G255" s="54"/>
      <c r="H255" s="55"/>
      <c r="I255" s="56" t="s">
        <v>521</v>
      </c>
      <c r="J255" s="57" t="s">
        <v>40</v>
      </c>
      <c r="K255" s="57" t="s">
        <v>40</v>
      </c>
      <c r="L255" s="58" t="s">
        <v>40</v>
      </c>
      <c r="M255" s="82"/>
      <c r="N255" s="48"/>
    </row>
    <row r="256" customFormat="false" ht="12.75" hidden="false" customHeight="false" outlineLevel="0" collapsed="false">
      <c r="A256" s="0" t="s">
        <v>46</v>
      </c>
      <c r="B256" s="60" t="s">
        <v>517</v>
      </c>
      <c r="C256" s="61" t="s">
        <v>522</v>
      </c>
      <c r="D256" s="62" t="s">
        <v>525</v>
      </c>
      <c r="E256" s="63" t="s">
        <v>43</v>
      </c>
      <c r="F256" s="64" t="s">
        <v>526</v>
      </c>
      <c r="G256" s="65"/>
      <c r="H256" s="66"/>
      <c r="I256" s="67" t="s">
        <v>521</v>
      </c>
      <c r="J256" s="68" t="s">
        <v>40</v>
      </c>
      <c r="K256" s="68" t="s">
        <v>40</v>
      </c>
      <c r="L256" s="69" t="s">
        <v>40</v>
      </c>
      <c r="M256" s="83"/>
      <c r="N256" s="48"/>
    </row>
    <row r="257" customFormat="false" ht="12.75" hidden="false" customHeight="false" outlineLevel="0" collapsed="false">
      <c r="A257" s="0" t="s">
        <v>46</v>
      </c>
      <c r="B257" s="60" t="s">
        <v>517</v>
      </c>
      <c r="C257" s="61" t="s">
        <v>522</v>
      </c>
      <c r="D257" s="62" t="s">
        <v>527</v>
      </c>
      <c r="E257" s="63" t="s">
        <v>43</v>
      </c>
      <c r="F257" s="64" t="s">
        <v>508</v>
      </c>
      <c r="G257" s="65"/>
      <c r="H257" s="66"/>
      <c r="I257" s="67" t="s">
        <v>521</v>
      </c>
      <c r="J257" s="68" t="s">
        <v>40</v>
      </c>
      <c r="K257" s="68" t="s">
        <v>40</v>
      </c>
      <c r="L257" s="69" t="s">
        <v>40</v>
      </c>
      <c r="M257" s="83"/>
      <c r="N257" s="48"/>
    </row>
    <row r="258" customFormat="false" ht="12.75" hidden="false" customHeight="false" outlineLevel="0" collapsed="false">
      <c r="A258" s="0" t="s">
        <v>46</v>
      </c>
      <c r="B258" s="60" t="s">
        <v>517</v>
      </c>
      <c r="C258" s="61" t="s">
        <v>528</v>
      </c>
      <c r="D258" s="62" t="s">
        <v>523</v>
      </c>
      <c r="E258" s="63" t="s">
        <v>43</v>
      </c>
      <c r="F258" s="64" t="s">
        <v>529</v>
      </c>
      <c r="G258" s="65" t="s">
        <v>35</v>
      </c>
      <c r="H258" s="66" t="s">
        <v>341</v>
      </c>
      <c r="I258" s="67" t="s">
        <v>521</v>
      </c>
      <c r="J258" s="68" t="s">
        <v>40</v>
      </c>
      <c r="K258" s="68" t="s">
        <v>39</v>
      </c>
      <c r="L258" s="69" t="s">
        <v>40</v>
      </c>
      <c r="M258" s="83"/>
      <c r="N258" s="48" t="s">
        <v>530</v>
      </c>
    </row>
    <row r="259" customFormat="false" ht="12.75" hidden="false" customHeight="false" outlineLevel="0" collapsed="false">
      <c r="A259" s="0" t="s">
        <v>46</v>
      </c>
      <c r="B259" s="60" t="s">
        <v>517</v>
      </c>
      <c r="C259" s="61" t="s">
        <v>531</v>
      </c>
      <c r="D259" s="62" t="s">
        <v>527</v>
      </c>
      <c r="E259" s="63" t="s">
        <v>43</v>
      </c>
      <c r="F259" s="64" t="s">
        <v>508</v>
      </c>
      <c r="G259" s="65"/>
      <c r="H259" s="66"/>
      <c r="I259" s="67" t="s">
        <v>521</v>
      </c>
      <c r="J259" s="68" t="s">
        <v>40</v>
      </c>
      <c r="K259" s="68" t="s">
        <v>40</v>
      </c>
      <c r="L259" s="69" t="s">
        <v>40</v>
      </c>
      <c r="M259" s="83"/>
      <c r="N259" s="48"/>
    </row>
    <row r="260" customFormat="false" ht="12.75" hidden="false" customHeight="false" outlineLevel="0" collapsed="false">
      <c r="A260" s="0" t="s">
        <v>46</v>
      </c>
      <c r="B260" s="60" t="s">
        <v>517</v>
      </c>
      <c r="C260" s="61" t="s">
        <v>532</v>
      </c>
      <c r="D260" s="62" t="s">
        <v>523</v>
      </c>
      <c r="E260" s="63" t="s">
        <v>43</v>
      </c>
      <c r="F260" s="64" t="s">
        <v>79</v>
      </c>
      <c r="G260" s="65"/>
      <c r="H260" s="66"/>
      <c r="I260" s="67" t="s">
        <v>521</v>
      </c>
      <c r="J260" s="68" t="s">
        <v>40</v>
      </c>
      <c r="K260" s="68" t="s">
        <v>40</v>
      </c>
      <c r="L260" s="69" t="s">
        <v>40</v>
      </c>
      <c r="M260" s="83"/>
      <c r="N260" s="48"/>
    </row>
    <row r="261" customFormat="false" ht="12.75" hidden="false" customHeight="false" outlineLevel="0" collapsed="false">
      <c r="A261" s="0" t="s">
        <v>46</v>
      </c>
      <c r="B261" s="60" t="s">
        <v>517</v>
      </c>
      <c r="C261" s="61" t="s">
        <v>532</v>
      </c>
      <c r="D261" s="62" t="s">
        <v>533</v>
      </c>
      <c r="E261" s="63" t="s">
        <v>43</v>
      </c>
      <c r="F261" s="64" t="s">
        <v>534</v>
      </c>
      <c r="G261" s="65"/>
      <c r="H261" s="66"/>
      <c r="I261" s="67" t="s">
        <v>521</v>
      </c>
      <c r="J261" s="68" t="s">
        <v>40</v>
      </c>
      <c r="K261" s="68" t="s">
        <v>40</v>
      </c>
      <c r="L261" s="69" t="s">
        <v>40</v>
      </c>
      <c r="M261" s="83"/>
      <c r="N261" s="48"/>
    </row>
    <row r="262" customFormat="false" ht="13.5" hidden="false" customHeight="false" outlineLevel="0" collapsed="false">
      <c r="A262" s="0" t="s">
        <v>46</v>
      </c>
      <c r="B262" s="71" t="s">
        <v>517</v>
      </c>
      <c r="C262" s="72" t="s">
        <v>535</v>
      </c>
      <c r="D262" s="73" t="s">
        <v>32</v>
      </c>
      <c r="E262" s="74" t="s">
        <v>43</v>
      </c>
      <c r="F262" s="75" t="s">
        <v>536</v>
      </c>
      <c r="G262" s="76"/>
      <c r="H262" s="77"/>
      <c r="I262" s="78" t="s">
        <v>521</v>
      </c>
      <c r="J262" s="79" t="s">
        <v>40</v>
      </c>
      <c r="K262" s="79" t="s">
        <v>40</v>
      </c>
      <c r="L262" s="80" t="s">
        <v>40</v>
      </c>
      <c r="M262" s="81"/>
      <c r="N262" s="48"/>
    </row>
    <row r="263" customFormat="false" ht="12.75" hidden="false" customHeight="false" outlineLevel="0" collapsed="false">
      <c r="A263" s="0" t="s">
        <v>42</v>
      </c>
      <c r="B263" s="49" t="s">
        <v>517</v>
      </c>
      <c r="C263" s="50" t="s">
        <v>537</v>
      </c>
      <c r="D263" s="51" t="s">
        <v>32</v>
      </c>
      <c r="E263" s="52" t="s">
        <v>56</v>
      </c>
      <c r="F263" s="53" t="s">
        <v>538</v>
      </c>
      <c r="G263" s="54"/>
      <c r="H263" s="55"/>
      <c r="I263" s="56" t="s">
        <v>521</v>
      </c>
      <c r="J263" s="57" t="s">
        <v>40</v>
      </c>
      <c r="K263" s="57" t="s">
        <v>40</v>
      </c>
      <c r="L263" s="58" t="s">
        <v>40</v>
      </c>
      <c r="M263" s="82"/>
      <c r="N263" s="48"/>
    </row>
    <row r="264" customFormat="false" ht="12.75" hidden="false" customHeight="false" outlineLevel="0" collapsed="false">
      <c r="A264" s="0" t="s">
        <v>46</v>
      </c>
      <c r="B264" s="60" t="s">
        <v>517</v>
      </c>
      <c r="C264" s="61" t="s">
        <v>539</v>
      </c>
      <c r="D264" s="62" t="s">
        <v>32</v>
      </c>
      <c r="E264" s="63" t="s">
        <v>56</v>
      </c>
      <c r="F264" s="64" t="s">
        <v>540</v>
      </c>
      <c r="G264" s="65"/>
      <c r="H264" s="66"/>
      <c r="I264" s="67" t="s">
        <v>521</v>
      </c>
      <c r="J264" s="68" t="s">
        <v>40</v>
      </c>
      <c r="K264" s="68" t="s">
        <v>40</v>
      </c>
      <c r="L264" s="69" t="s">
        <v>40</v>
      </c>
      <c r="M264" s="83"/>
      <c r="N264" s="48" t="s">
        <v>541</v>
      </c>
    </row>
    <row r="265" customFormat="false" ht="12.75" hidden="false" customHeight="false" outlineLevel="0" collapsed="false">
      <c r="A265" s="0" t="s">
        <v>46</v>
      </c>
      <c r="B265" s="60" t="s">
        <v>517</v>
      </c>
      <c r="C265" s="61" t="s">
        <v>542</v>
      </c>
      <c r="D265" s="62" t="s">
        <v>32</v>
      </c>
      <c r="E265" s="63" t="s">
        <v>56</v>
      </c>
      <c r="F265" s="64" t="s">
        <v>543</v>
      </c>
      <c r="G265" s="65"/>
      <c r="H265" s="66"/>
      <c r="I265" s="67" t="s">
        <v>521</v>
      </c>
      <c r="J265" s="68" t="s">
        <v>40</v>
      </c>
      <c r="K265" s="68" t="s">
        <v>40</v>
      </c>
      <c r="L265" s="69" t="s">
        <v>40</v>
      </c>
      <c r="M265" s="83"/>
      <c r="N265" s="48"/>
    </row>
    <row r="266" customFormat="false" ht="13.5" hidden="false" customHeight="false" outlineLevel="0" collapsed="false">
      <c r="A266" s="0" t="s">
        <v>46</v>
      </c>
      <c r="B266" s="71" t="s">
        <v>517</v>
      </c>
      <c r="C266" s="72" t="s">
        <v>544</v>
      </c>
      <c r="D266" s="73" t="s">
        <v>32</v>
      </c>
      <c r="E266" s="74" t="s">
        <v>56</v>
      </c>
      <c r="F266" s="75" t="s">
        <v>545</v>
      </c>
      <c r="G266" s="76"/>
      <c r="H266" s="77"/>
      <c r="I266" s="78" t="s">
        <v>521</v>
      </c>
      <c r="J266" s="79" t="s">
        <v>40</v>
      </c>
      <c r="K266" s="79" t="s">
        <v>40</v>
      </c>
      <c r="L266" s="80" t="s">
        <v>40</v>
      </c>
      <c r="M266" s="81"/>
      <c r="N266" s="48"/>
    </row>
    <row r="267" customFormat="false" ht="12.75" hidden="false" customHeight="false" outlineLevel="0" collapsed="false">
      <c r="A267" s="0" t="s">
        <v>42</v>
      </c>
      <c r="B267" s="49" t="s">
        <v>517</v>
      </c>
      <c r="C267" s="50" t="s">
        <v>546</v>
      </c>
      <c r="D267" s="51" t="s">
        <v>32</v>
      </c>
      <c r="E267" s="52" t="s">
        <v>70</v>
      </c>
      <c r="F267" s="53" t="s">
        <v>547</v>
      </c>
      <c r="G267" s="54"/>
      <c r="H267" s="55"/>
      <c r="I267" s="56" t="s">
        <v>521</v>
      </c>
      <c r="J267" s="57" t="s">
        <v>40</v>
      </c>
      <c r="K267" s="57" t="s">
        <v>40</v>
      </c>
      <c r="L267" s="58" t="s">
        <v>40</v>
      </c>
      <c r="M267" s="82"/>
      <c r="N267" s="48"/>
    </row>
    <row r="268" customFormat="false" ht="13.5" hidden="false" customHeight="false" outlineLevel="0" collapsed="false">
      <c r="A268" s="0" t="s">
        <v>46</v>
      </c>
      <c r="B268" s="71" t="s">
        <v>517</v>
      </c>
      <c r="C268" s="72" t="s">
        <v>548</v>
      </c>
      <c r="D268" s="73" t="s">
        <v>32</v>
      </c>
      <c r="E268" s="74" t="s">
        <v>70</v>
      </c>
      <c r="F268" s="75" t="s">
        <v>549</v>
      </c>
      <c r="G268" s="76"/>
      <c r="H268" s="77"/>
      <c r="I268" s="78" t="s">
        <v>521</v>
      </c>
      <c r="J268" s="79" t="s">
        <v>40</v>
      </c>
      <c r="K268" s="79" t="s">
        <v>40</v>
      </c>
      <c r="L268" s="80" t="s">
        <v>40</v>
      </c>
      <c r="M268" s="81"/>
      <c r="N268" s="48"/>
    </row>
    <row r="269" customFormat="false" ht="13.5" hidden="false" customHeight="false" outlineLevel="0" collapsed="false">
      <c r="A269" s="0" t="s">
        <v>42</v>
      </c>
      <c r="B269" s="87" t="s">
        <v>517</v>
      </c>
      <c r="C269" s="88" t="s">
        <v>550</v>
      </c>
      <c r="D269" s="89" t="s">
        <v>32</v>
      </c>
      <c r="E269" s="90" t="s">
        <v>468</v>
      </c>
      <c r="F269" s="91" t="s">
        <v>551</v>
      </c>
      <c r="G269" s="92"/>
      <c r="H269" s="93"/>
      <c r="I269" s="94" t="s">
        <v>521</v>
      </c>
      <c r="J269" s="95" t="s">
        <v>40</v>
      </c>
      <c r="K269" s="95" t="s">
        <v>40</v>
      </c>
      <c r="L269" s="96" t="s">
        <v>40</v>
      </c>
      <c r="M269" s="97"/>
      <c r="N269" s="48"/>
    </row>
    <row r="270" customFormat="false" ht="13.5" hidden="false" customHeight="false" outlineLevel="0" collapsed="false">
      <c r="A270" s="0" t="s">
        <v>42</v>
      </c>
      <c r="B270" s="87" t="s">
        <v>517</v>
      </c>
      <c r="C270" s="88" t="s">
        <v>552</v>
      </c>
      <c r="D270" s="89" t="s">
        <v>32</v>
      </c>
      <c r="E270" s="90" t="s">
        <v>207</v>
      </c>
      <c r="F270" s="91" t="s">
        <v>553</v>
      </c>
      <c r="G270" s="92"/>
      <c r="H270" s="93"/>
      <c r="I270" s="94" t="s">
        <v>521</v>
      </c>
      <c r="J270" s="95" t="s">
        <v>40</v>
      </c>
      <c r="K270" s="95" t="s">
        <v>40</v>
      </c>
      <c r="L270" s="96" t="s">
        <v>40</v>
      </c>
      <c r="M270" s="97" t="n">
        <v>10205</v>
      </c>
      <c r="N270" s="48"/>
    </row>
    <row r="271" customFormat="false" ht="12.75" hidden="false" customHeight="false" outlineLevel="0" collapsed="false">
      <c r="A271" s="0" t="s">
        <v>42</v>
      </c>
      <c r="B271" s="49" t="s">
        <v>517</v>
      </c>
      <c r="C271" s="50" t="s">
        <v>554</v>
      </c>
      <c r="D271" s="51" t="s">
        <v>523</v>
      </c>
      <c r="E271" s="52" t="s">
        <v>555</v>
      </c>
      <c r="F271" s="53" t="s">
        <v>529</v>
      </c>
      <c r="G271" s="54"/>
      <c r="H271" s="55"/>
      <c r="I271" s="56" t="s">
        <v>521</v>
      </c>
      <c r="J271" s="57" t="s">
        <v>40</v>
      </c>
      <c r="K271" s="57" t="s">
        <v>40</v>
      </c>
      <c r="L271" s="58" t="s">
        <v>40</v>
      </c>
      <c r="M271" s="82"/>
      <c r="N271" s="48"/>
    </row>
    <row r="272" customFormat="false" ht="13.5" hidden="false" customHeight="false" outlineLevel="0" collapsed="false">
      <c r="A272" s="0" t="s">
        <v>46</v>
      </c>
      <c r="B272" s="71" t="s">
        <v>517</v>
      </c>
      <c r="C272" s="72" t="s">
        <v>554</v>
      </c>
      <c r="D272" s="73" t="s">
        <v>527</v>
      </c>
      <c r="E272" s="74" t="s">
        <v>555</v>
      </c>
      <c r="F272" s="75" t="s">
        <v>508</v>
      </c>
      <c r="G272" s="76"/>
      <c r="H272" s="77"/>
      <c r="I272" s="78" t="s">
        <v>521</v>
      </c>
      <c r="J272" s="79" t="s">
        <v>40</v>
      </c>
      <c r="K272" s="79" t="s">
        <v>40</v>
      </c>
      <c r="L272" s="80" t="s">
        <v>40</v>
      </c>
      <c r="M272" s="81"/>
      <c r="N272" s="48"/>
    </row>
    <row r="273" customFormat="false" ht="13.5" hidden="false" customHeight="false" outlineLevel="0" collapsed="false">
      <c r="A273" s="0" t="s">
        <v>27</v>
      </c>
      <c r="B273" s="35"/>
      <c r="C273" s="35"/>
      <c r="D273" s="35"/>
      <c r="E273" s="35"/>
      <c r="F273" s="35"/>
      <c r="G273" s="35"/>
      <c r="H273" s="35"/>
      <c r="I273" s="35"/>
      <c r="J273" s="35"/>
      <c r="K273" s="35"/>
      <c r="L273" s="35"/>
      <c r="M273" s="35"/>
      <c r="N273" s="0"/>
    </row>
  </sheetData>
  <autoFilter ref="A4:N273"/>
  <mergeCells count="20">
    <mergeCell ref="B5:M5"/>
    <mergeCell ref="B6:M6"/>
    <mergeCell ref="B7:M7"/>
    <mergeCell ref="B8:M8"/>
    <mergeCell ref="B10:M10"/>
    <mergeCell ref="B11:M11"/>
    <mergeCell ref="B12:M12"/>
    <mergeCell ref="B13:M13"/>
    <mergeCell ref="B15:M15"/>
    <mergeCell ref="B16:M16"/>
    <mergeCell ref="B17:M17"/>
    <mergeCell ref="B18:M18"/>
    <mergeCell ref="B19:M19"/>
    <mergeCell ref="B20:M20"/>
    <mergeCell ref="B21:M21"/>
    <mergeCell ref="B24:M24"/>
    <mergeCell ref="B94:M94"/>
    <mergeCell ref="B95:M95"/>
    <mergeCell ref="B191:M191"/>
    <mergeCell ref="B252:M252"/>
  </mergeCells>
  <conditionalFormatting sqref="J23:L273">
    <cfRule type="cellIs" priority="2" operator="equal" aboveAverage="0" equalAverage="0" bottom="0" percent="0" rank="0" text="" dxfId="10">
      <formula>"no"</formula>
    </cfRule>
  </conditionalFormatting>
  <hyperlinks>
    <hyperlink ref="B6" r:id="rId1" display="Copyright 2003-2018 by Teoalida - cardatabase.teoalid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2.70703125" defaultRowHeight="12.75" zeroHeight="false" outlineLevelRow="0" outlineLevelCol="0"/>
  <cols>
    <col collapsed="false" customWidth="true" hidden="false" outlineLevel="0" max="2" min="2" style="1" width="14.7"/>
    <col collapsed="false" customWidth="true" hidden="false" outlineLevel="0" max="3" min="3" style="1" width="28.7"/>
    <col collapsed="false" customWidth="true" hidden="false" outlineLevel="0" max="4" min="4" style="1" width="12.7"/>
    <col collapsed="false" customWidth="true" hidden="false" outlineLevel="0" max="5" min="5" style="1" width="28.7"/>
    <col collapsed="false" customWidth="true" hidden="false" outlineLevel="0" max="6" min="6" style="1" width="12.7"/>
    <col collapsed="false" customWidth="true" hidden="false" outlineLevel="0" max="7" min="7" style="1" width="16.7"/>
    <col collapsed="false" customWidth="true" hidden="false" outlineLevel="0" max="8" min="8" style="1" width="12.7"/>
    <col collapsed="false" customWidth="true" hidden="false" outlineLevel="0" max="9" min="9" style="1" width="10.71"/>
    <col collapsed="false" customWidth="false" hidden="false" outlineLevel="0" max="257" min="10" style="1" width="2.7"/>
  </cols>
  <sheetData>
    <row r="1" customFormat="false" ht="13.5" hidden="false" customHeight="false" outlineLevel="0" collapsed="false"/>
    <row r="2" customFormat="false" ht="39" hidden="false" customHeight="false" outlineLevel="0" collapsed="false">
      <c r="B2" s="2" t="s">
        <v>0</v>
      </c>
      <c r="C2" s="3" t="s">
        <v>1</v>
      </c>
      <c r="D2" s="4" t="s">
        <v>2</v>
      </c>
      <c r="E2" s="5" t="s">
        <v>3</v>
      </c>
      <c r="F2" s="6" t="s">
        <v>4</v>
      </c>
      <c r="G2" s="9" t="s">
        <v>7</v>
      </c>
      <c r="H2" s="10" t="s">
        <v>8</v>
      </c>
      <c r="I2" s="13" t="s">
        <v>11</v>
      </c>
      <c r="J2" s="14"/>
    </row>
    <row r="3" customFormat="false" ht="13.5" hidden="false" customHeight="false" outlineLevel="0" collapsed="false">
      <c r="B3" s="15" t="n">
        <f aca="false">COUNTA(B5:B1615)</f>
        <v>146</v>
      </c>
      <c r="C3" s="16" t="n">
        <f aca="false">COUNTA(C5:C1615)</f>
        <v>127</v>
      </c>
      <c r="D3" s="17" t="n">
        <f aca="false">COUNTA(D5:D1615)</f>
        <v>127</v>
      </c>
      <c r="E3" s="18" t="n">
        <f aca="false">COUNTA(E5:E1615)</f>
        <v>119</v>
      </c>
      <c r="F3" s="19" t="n">
        <f aca="false">COUNTA(F5:F1615)</f>
        <v>119</v>
      </c>
      <c r="G3" s="22" t="n">
        <f aca="false">COUNTA(G5:G1615)</f>
        <v>127</v>
      </c>
      <c r="H3" s="23" t="n">
        <f aca="false">COUNTA(H5:H1615)</f>
        <v>127</v>
      </c>
      <c r="I3" s="26" t="n">
        <f aca="false">COUNTA(I5:I1615)</f>
        <v>16</v>
      </c>
      <c r="J3" s="14"/>
    </row>
    <row r="4" customFormat="false" ht="13.5" hidden="false" customHeight="false" outlineLevel="0" collapsed="false"/>
    <row r="5" customFormat="false" ht="37.5" hidden="false" customHeight="false" outlineLevel="0" collapsed="false">
      <c r="B5" s="27" t="s">
        <v>12</v>
      </c>
      <c r="C5" s="27"/>
      <c r="D5" s="27"/>
      <c r="E5" s="27"/>
      <c r="F5" s="27"/>
      <c r="G5" s="27"/>
      <c r="H5" s="27"/>
      <c r="I5" s="27"/>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false" outlineLevel="0" collapsed="false">
      <c r="B6" s="28" t="s">
        <v>13</v>
      </c>
      <c r="C6" s="28"/>
      <c r="D6" s="28"/>
      <c r="E6" s="28"/>
      <c r="F6" s="28"/>
      <c r="G6" s="28"/>
      <c r="H6" s="28"/>
      <c r="I6" s="28"/>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B7" s="29" t="s">
        <v>14</v>
      </c>
      <c r="C7" s="29"/>
      <c r="D7" s="29"/>
      <c r="E7" s="29"/>
      <c r="F7" s="29"/>
      <c r="G7" s="29"/>
      <c r="H7" s="29"/>
      <c r="I7" s="29"/>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B8" s="29" t="s">
        <v>15</v>
      </c>
      <c r="C8" s="29"/>
      <c r="D8" s="29"/>
      <c r="E8" s="29"/>
      <c r="F8" s="29"/>
      <c r="G8" s="29"/>
      <c r="H8" s="29"/>
      <c r="I8" s="29"/>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6.25" hidden="false" customHeight="false" outlineLevel="0" collapsed="false">
      <c r="B10" s="30" t="s">
        <v>16</v>
      </c>
      <c r="C10" s="30"/>
      <c r="D10" s="30"/>
      <c r="E10" s="30"/>
      <c r="F10" s="30"/>
      <c r="G10" s="30"/>
      <c r="H10" s="30"/>
      <c r="I10" s="3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false" outlineLevel="0" collapsed="false">
      <c r="B11" s="31" t="s">
        <v>17</v>
      </c>
      <c r="C11" s="31"/>
      <c r="D11" s="31"/>
      <c r="E11" s="31"/>
      <c r="F11" s="31"/>
      <c r="G11" s="31"/>
      <c r="H11" s="31"/>
      <c r="I11" s="31"/>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false" outlineLevel="0" collapsed="false">
      <c r="B12" s="31" t="s">
        <v>18</v>
      </c>
      <c r="C12" s="31"/>
      <c r="D12" s="31"/>
      <c r="E12" s="31"/>
      <c r="F12" s="31"/>
      <c r="G12" s="31"/>
      <c r="H12" s="31"/>
      <c r="I12" s="31"/>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false" outlineLevel="0" collapsed="false">
      <c r="B13" s="31" t="s">
        <v>19</v>
      </c>
      <c r="C13" s="31"/>
      <c r="D13" s="31"/>
      <c r="E13" s="31"/>
      <c r="F13" s="31"/>
      <c r="G13" s="31"/>
      <c r="H13" s="31"/>
      <c r="I13" s="31"/>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false" outlineLevel="0" collapsed="false">
      <c r="B15" s="31" t="s">
        <v>20</v>
      </c>
      <c r="C15" s="31"/>
      <c r="D15" s="31"/>
      <c r="E15" s="31"/>
      <c r="F15" s="31"/>
      <c r="G15" s="31"/>
      <c r="H15" s="31"/>
      <c r="I15" s="31"/>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B16" s="32" t="s">
        <v>21</v>
      </c>
      <c r="C16" s="32"/>
      <c r="D16" s="32"/>
      <c r="E16" s="32"/>
      <c r="F16" s="32"/>
      <c r="G16" s="32"/>
      <c r="H16" s="32"/>
      <c r="I16" s="32"/>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B17" s="32" t="s">
        <v>22</v>
      </c>
      <c r="C17" s="32"/>
      <c r="D17" s="32"/>
      <c r="E17" s="32"/>
      <c r="F17" s="32"/>
      <c r="G17" s="32"/>
      <c r="H17" s="32"/>
      <c r="I17" s="32"/>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true" outlineLevel="0" collapsed="false">
      <c r="B18" s="32" t="s">
        <v>23</v>
      </c>
      <c r="C18" s="32"/>
      <c r="D18" s="32"/>
      <c r="E18" s="32"/>
      <c r="F18" s="32"/>
      <c r="G18" s="32"/>
      <c r="H18" s="32"/>
      <c r="I18" s="32"/>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true" outlineLevel="0" collapsed="false">
      <c r="B19" s="32" t="s">
        <v>24</v>
      </c>
      <c r="C19" s="32"/>
      <c r="D19" s="32"/>
      <c r="E19" s="32"/>
      <c r="F19" s="32"/>
      <c r="G19" s="32"/>
      <c r="H19" s="32"/>
      <c r="I19" s="32"/>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8.25" hidden="false" customHeight="true" outlineLevel="0" collapsed="false">
      <c r="B20" s="32" t="s">
        <v>25</v>
      </c>
      <c r="C20" s="32"/>
      <c r="D20" s="32"/>
      <c r="E20" s="32"/>
      <c r="F20" s="32"/>
      <c r="G20" s="32"/>
      <c r="H20" s="32"/>
      <c r="I20" s="32"/>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true" outlineLevel="0" collapsed="false">
      <c r="B21" s="32" t="s">
        <v>26</v>
      </c>
      <c r="C21" s="32"/>
      <c r="D21" s="32"/>
      <c r="E21" s="32"/>
      <c r="F21" s="32"/>
      <c r="G21" s="32"/>
      <c r="H21" s="32"/>
      <c r="I21" s="32"/>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34" customFormat="true" ht="13.5" hidden="false" customHeight="false" outlineLevel="0" collapsed="false">
      <c r="A22" s="0"/>
      <c r="B22" s="33"/>
      <c r="C22" s="33"/>
      <c r="D22" s="33"/>
      <c r="E22" s="33"/>
      <c r="F22" s="33"/>
      <c r="H22" s="33"/>
      <c r="I22" s="33"/>
    </row>
    <row r="23" customFormat="false" ht="13.5" hidden="false" customHeight="false" outlineLevel="0" collapsed="false">
      <c r="A23" s="0" t="s">
        <v>27</v>
      </c>
      <c r="B23" s="35"/>
      <c r="C23" s="35"/>
      <c r="D23" s="35"/>
      <c r="E23" s="35"/>
      <c r="F23" s="35"/>
      <c r="G23" s="35"/>
      <c r="H23" s="35"/>
      <c r="I23" s="35"/>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6.25" hidden="false" customHeight="false" outlineLevel="0" collapsed="false">
      <c r="B24" s="30" t="s">
        <v>28</v>
      </c>
      <c r="C24" s="30"/>
      <c r="D24" s="30"/>
      <c r="E24" s="30"/>
      <c r="F24" s="30"/>
      <c r="G24" s="30"/>
      <c r="H24" s="30"/>
      <c r="I24" s="3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B25" s="36"/>
      <c r="C25" s="36"/>
      <c r="D25" s="36"/>
      <c r="E25" s="36"/>
      <c r="F25" s="36"/>
      <c r="G25" s="36"/>
      <c r="H25" s="36"/>
      <c r="I25" s="36"/>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0" t="s">
        <v>29</v>
      </c>
      <c r="B26" s="37" t="s">
        <v>30</v>
      </c>
      <c r="C26" s="38" t="s">
        <v>31</v>
      </c>
      <c r="D26" s="39" t="s">
        <v>32</v>
      </c>
      <c r="E26" s="40" t="s">
        <v>33</v>
      </c>
      <c r="F26" s="41" t="s">
        <v>34</v>
      </c>
      <c r="G26" s="44" t="s">
        <v>37</v>
      </c>
      <c r="H26" s="45" t="s">
        <v>38</v>
      </c>
      <c r="I26" s="47" t="n">
        <v>161728</v>
      </c>
      <c r="J26" s="48" t="s">
        <v>41</v>
      </c>
    </row>
    <row r="27" customFormat="false" ht="12.75" hidden="false" customHeight="false" outlineLevel="0" collapsed="false">
      <c r="A27" s="0" t="s">
        <v>42</v>
      </c>
      <c r="B27" s="49" t="s">
        <v>30</v>
      </c>
      <c r="C27" s="50" t="n">
        <v>600</v>
      </c>
      <c r="D27" s="51" t="s">
        <v>32</v>
      </c>
      <c r="E27" s="52" t="s">
        <v>43</v>
      </c>
      <c r="F27" s="53" t="s">
        <v>44</v>
      </c>
      <c r="G27" s="56" t="s">
        <v>37</v>
      </c>
      <c r="H27" s="57" t="s">
        <v>38</v>
      </c>
      <c r="I27" s="59" t="n">
        <v>34813</v>
      </c>
      <c r="J27" s="48" t="s">
        <v>41</v>
      </c>
    </row>
    <row r="28" customFormat="false" ht="12.75" hidden="false" customHeight="false" outlineLevel="0" collapsed="false">
      <c r="A28" s="0" t="s">
        <v>46</v>
      </c>
      <c r="B28" s="60" t="s">
        <v>30</v>
      </c>
      <c r="C28" s="61" t="n">
        <v>700</v>
      </c>
      <c r="D28" s="62" t="s">
        <v>32</v>
      </c>
      <c r="E28" s="63" t="s">
        <v>43</v>
      </c>
      <c r="F28" s="64" t="s">
        <v>47</v>
      </c>
      <c r="G28" s="67" t="s">
        <v>37</v>
      </c>
      <c r="H28" s="68" t="s">
        <v>38</v>
      </c>
      <c r="I28" s="70" t="n">
        <v>188211</v>
      </c>
      <c r="J28" s="48" t="s">
        <v>41</v>
      </c>
    </row>
    <row r="29" customFormat="false" ht="13.5" hidden="false" customHeight="false" outlineLevel="0" collapsed="false">
      <c r="A29" s="0" t="s">
        <v>46</v>
      </c>
      <c r="B29" s="71" t="s">
        <v>30</v>
      </c>
      <c r="C29" s="72" t="s">
        <v>49</v>
      </c>
      <c r="D29" s="73" t="s">
        <v>50</v>
      </c>
      <c r="E29" s="74" t="s">
        <v>51</v>
      </c>
      <c r="F29" s="75" t="s">
        <v>52</v>
      </c>
      <c r="G29" s="78" t="s">
        <v>37</v>
      </c>
      <c r="H29" s="79" t="s">
        <v>38</v>
      </c>
      <c r="I29" s="81"/>
      <c r="J29" s="48"/>
    </row>
    <row r="30" customFormat="false" ht="12.75" hidden="false" customHeight="false" outlineLevel="0" collapsed="false">
      <c r="A30" s="0" t="s">
        <v>42</v>
      </c>
      <c r="B30" s="49" t="s">
        <v>30</v>
      </c>
      <c r="C30" s="50" t="s">
        <v>54</v>
      </c>
      <c r="D30" s="51" t="s">
        <v>55</v>
      </c>
      <c r="E30" s="52" t="s">
        <v>56</v>
      </c>
      <c r="F30" s="53" t="s">
        <v>57</v>
      </c>
      <c r="G30" s="56" t="s">
        <v>37</v>
      </c>
      <c r="H30" s="57" t="s">
        <v>38</v>
      </c>
      <c r="I30" s="82"/>
      <c r="J30" s="48"/>
    </row>
    <row r="31" customFormat="false" ht="12.75" hidden="false" customHeight="false" outlineLevel="0" collapsed="false">
      <c r="A31" s="0" t="s">
        <v>46</v>
      </c>
      <c r="B31" s="60" t="s">
        <v>30</v>
      </c>
      <c r="C31" s="61" t="s">
        <v>54</v>
      </c>
      <c r="D31" s="62" t="s">
        <v>58</v>
      </c>
      <c r="E31" s="63" t="s">
        <v>56</v>
      </c>
      <c r="F31" s="64" t="s">
        <v>59</v>
      </c>
      <c r="G31" s="67" t="s">
        <v>37</v>
      </c>
      <c r="H31" s="68" t="s">
        <v>38</v>
      </c>
      <c r="I31" s="83"/>
      <c r="J31" s="48"/>
    </row>
    <row r="32" customFormat="false" ht="13.5" hidden="false" customHeight="false" outlineLevel="0" collapsed="false">
      <c r="A32" s="0" t="s">
        <v>46</v>
      </c>
      <c r="B32" s="60" t="s">
        <v>30</v>
      </c>
      <c r="C32" s="61" t="s">
        <v>60</v>
      </c>
      <c r="D32" s="62" t="s">
        <v>61</v>
      </c>
      <c r="E32" s="63" t="s">
        <v>62</v>
      </c>
      <c r="F32" s="64" t="s">
        <v>63</v>
      </c>
      <c r="G32" s="67" t="s">
        <v>37</v>
      </c>
      <c r="H32" s="68" t="s">
        <v>38</v>
      </c>
      <c r="I32" s="83"/>
      <c r="J32" s="48"/>
    </row>
    <row r="33" customFormat="false" ht="12.75" hidden="false" customHeight="false" outlineLevel="0" collapsed="false">
      <c r="A33" s="0" t="s">
        <v>42</v>
      </c>
      <c r="B33" s="49" t="s">
        <v>30</v>
      </c>
      <c r="C33" s="50" t="s">
        <v>68</v>
      </c>
      <c r="D33" s="51" t="s">
        <v>69</v>
      </c>
      <c r="E33" s="52" t="s">
        <v>70</v>
      </c>
      <c r="F33" s="53" t="s">
        <v>71</v>
      </c>
      <c r="G33" s="56" t="s">
        <v>37</v>
      </c>
      <c r="H33" s="57" t="s">
        <v>38</v>
      </c>
      <c r="I33" s="82"/>
      <c r="J33" s="48"/>
    </row>
    <row r="34" customFormat="false" ht="12.75" hidden="false" customHeight="false" outlineLevel="0" collapsed="false">
      <c r="A34" s="0" t="s">
        <v>46</v>
      </c>
      <c r="B34" s="60" t="s">
        <v>30</v>
      </c>
      <c r="C34" s="61" t="s">
        <v>73</v>
      </c>
      <c r="D34" s="62" t="s">
        <v>74</v>
      </c>
      <c r="E34" s="63" t="s">
        <v>70</v>
      </c>
      <c r="F34" s="64" t="s">
        <v>75</v>
      </c>
      <c r="G34" s="67" t="s">
        <v>37</v>
      </c>
      <c r="H34" s="68" t="s">
        <v>38</v>
      </c>
      <c r="I34" s="70" t="n">
        <v>1364039</v>
      </c>
      <c r="J34" s="48"/>
    </row>
    <row r="35" customFormat="false" ht="12.75" hidden="false" customHeight="false" outlineLevel="0" collapsed="false">
      <c r="A35" s="0" t="s">
        <v>46</v>
      </c>
      <c r="B35" s="60" t="s">
        <v>30</v>
      </c>
      <c r="C35" s="61" t="s">
        <v>77</v>
      </c>
      <c r="D35" s="62" t="s">
        <v>78</v>
      </c>
      <c r="E35" s="63" t="s">
        <v>70</v>
      </c>
      <c r="F35" s="64" t="s">
        <v>79</v>
      </c>
      <c r="G35" s="67" t="s">
        <v>37</v>
      </c>
      <c r="H35" s="68" t="s">
        <v>38</v>
      </c>
      <c r="I35" s="70" t="n">
        <v>2339520</v>
      </c>
      <c r="J35" s="48"/>
    </row>
    <row r="36" customFormat="false" ht="12.75" hidden="false" customHeight="false" outlineLevel="0" collapsed="false">
      <c r="A36" s="0" t="s">
        <v>46</v>
      </c>
      <c r="B36" s="60" t="s">
        <v>30</v>
      </c>
      <c r="C36" s="61" t="s">
        <v>77</v>
      </c>
      <c r="D36" s="62" t="s">
        <v>81</v>
      </c>
      <c r="E36" s="63" t="s">
        <v>70</v>
      </c>
      <c r="F36" s="64" t="s">
        <v>82</v>
      </c>
      <c r="G36" s="67" t="s">
        <v>37</v>
      </c>
      <c r="H36" s="68" t="s">
        <v>38</v>
      </c>
      <c r="I36" s="83"/>
      <c r="J36" s="48"/>
    </row>
    <row r="37" customFormat="false" ht="12.75" hidden="false" customHeight="false" outlineLevel="0" collapsed="false">
      <c r="A37" s="0" t="s">
        <v>46</v>
      </c>
      <c r="B37" s="60" t="s">
        <v>30</v>
      </c>
      <c r="C37" s="61" t="s">
        <v>77</v>
      </c>
      <c r="D37" s="62" t="s">
        <v>84</v>
      </c>
      <c r="E37" s="63" t="s">
        <v>70</v>
      </c>
      <c r="F37" s="64" t="s">
        <v>85</v>
      </c>
      <c r="G37" s="67" t="s">
        <v>37</v>
      </c>
      <c r="H37" s="68" t="s">
        <v>38</v>
      </c>
      <c r="I37" s="83"/>
      <c r="J37" s="48"/>
    </row>
    <row r="38" customFormat="false" ht="12.75" hidden="false" customHeight="false" outlineLevel="0" collapsed="false">
      <c r="A38" s="0" t="s">
        <v>46</v>
      </c>
      <c r="B38" s="60" t="s">
        <v>30</v>
      </c>
      <c r="C38" s="61" t="s">
        <v>77</v>
      </c>
      <c r="D38" s="62" t="s">
        <v>87</v>
      </c>
      <c r="E38" s="63" t="s">
        <v>70</v>
      </c>
      <c r="F38" s="64" t="s">
        <v>88</v>
      </c>
      <c r="G38" s="67" t="s">
        <v>37</v>
      </c>
      <c r="H38" s="68" t="s">
        <v>38</v>
      </c>
      <c r="I38" s="83"/>
      <c r="J38" s="48"/>
    </row>
    <row r="39" customFormat="false" ht="12.75" hidden="false" customHeight="false" outlineLevel="0" collapsed="false">
      <c r="A39" s="0" t="s">
        <v>46</v>
      </c>
      <c r="B39" s="60" t="s">
        <v>30</v>
      </c>
      <c r="C39" s="61" t="s">
        <v>77</v>
      </c>
      <c r="D39" s="62" t="s">
        <v>90</v>
      </c>
      <c r="E39" s="63" t="s">
        <v>70</v>
      </c>
      <c r="F39" s="64" t="s">
        <v>91</v>
      </c>
      <c r="G39" s="67" t="s">
        <v>37</v>
      </c>
      <c r="H39" s="68" t="s">
        <v>38</v>
      </c>
      <c r="I39" s="83"/>
      <c r="J39" s="48"/>
    </row>
    <row r="40" customFormat="false" ht="12.75" hidden="false" customHeight="false" outlineLevel="0" collapsed="false">
      <c r="A40" s="0" t="s">
        <v>46</v>
      </c>
      <c r="B40" s="60" t="s">
        <v>30</v>
      </c>
      <c r="C40" s="61" t="s">
        <v>93</v>
      </c>
      <c r="D40" s="62" t="s">
        <v>94</v>
      </c>
      <c r="E40" s="63" t="s">
        <v>95</v>
      </c>
      <c r="F40" s="64" t="s">
        <v>52</v>
      </c>
      <c r="G40" s="67" t="s">
        <v>37</v>
      </c>
      <c r="H40" s="68" t="s">
        <v>38</v>
      </c>
      <c r="I40" s="83"/>
      <c r="J40" s="48"/>
    </row>
    <row r="41" customFormat="false" ht="12.75" hidden="false" customHeight="false" outlineLevel="0" collapsed="false">
      <c r="A41" s="0" t="s">
        <v>46</v>
      </c>
      <c r="B41" s="60" t="s">
        <v>30</v>
      </c>
      <c r="C41" s="61" t="s">
        <v>77</v>
      </c>
      <c r="D41" s="62" t="s">
        <v>96</v>
      </c>
      <c r="E41" s="63" t="s">
        <v>70</v>
      </c>
      <c r="F41" s="84" t="s">
        <v>97</v>
      </c>
      <c r="G41" s="67" t="s">
        <v>37</v>
      </c>
      <c r="H41" s="68" t="s">
        <v>38</v>
      </c>
      <c r="I41" s="83"/>
      <c r="J41" s="86" t="s">
        <v>99</v>
      </c>
    </row>
    <row r="42" customFormat="false" ht="12.75" hidden="false" customHeight="false" outlineLevel="0" collapsed="false">
      <c r="A42" s="0" t="s">
        <v>46</v>
      </c>
      <c r="B42" s="60" t="s">
        <v>30</v>
      </c>
      <c r="C42" s="61" t="s">
        <v>93</v>
      </c>
      <c r="D42" s="62" t="s">
        <v>100</v>
      </c>
      <c r="E42" s="63" t="s">
        <v>95</v>
      </c>
      <c r="F42" s="84" t="s">
        <v>100</v>
      </c>
      <c r="G42" s="67" t="s">
        <v>37</v>
      </c>
      <c r="H42" s="68" t="s">
        <v>38</v>
      </c>
      <c r="I42" s="83"/>
      <c r="J42" s="86" t="s">
        <v>102</v>
      </c>
    </row>
    <row r="43" customFormat="false" ht="13.5" hidden="false" customHeight="false" outlineLevel="0" collapsed="false">
      <c r="A43" s="0" t="s">
        <v>46</v>
      </c>
      <c r="B43" s="71" t="s">
        <v>30</v>
      </c>
      <c r="C43" s="72" t="s">
        <v>103</v>
      </c>
      <c r="D43" s="73" t="s">
        <v>104</v>
      </c>
      <c r="E43" s="74" t="s">
        <v>70</v>
      </c>
      <c r="F43" s="75" t="s">
        <v>52</v>
      </c>
      <c r="G43" s="78" t="s">
        <v>37</v>
      </c>
      <c r="H43" s="79" t="s">
        <v>38</v>
      </c>
      <c r="I43" s="81"/>
      <c r="J43" s="48"/>
    </row>
    <row r="44" customFormat="false" ht="12.75" hidden="false" customHeight="false" outlineLevel="0" collapsed="false">
      <c r="A44" s="0" t="s">
        <v>42</v>
      </c>
      <c r="B44" s="49" t="s">
        <v>30</v>
      </c>
      <c r="C44" s="50" t="s">
        <v>105</v>
      </c>
      <c r="D44" s="51" t="s">
        <v>106</v>
      </c>
      <c r="E44" s="52" t="s">
        <v>107</v>
      </c>
      <c r="F44" s="53" t="s">
        <v>108</v>
      </c>
      <c r="G44" s="56" t="s">
        <v>37</v>
      </c>
      <c r="H44" s="57" t="s">
        <v>38</v>
      </c>
      <c r="I44" s="82"/>
      <c r="J44" s="48"/>
    </row>
    <row r="45" customFormat="false" ht="12.75" hidden="false" customHeight="false" outlineLevel="0" collapsed="false">
      <c r="A45" s="0" t="s">
        <v>46</v>
      </c>
      <c r="B45" s="60" t="s">
        <v>30</v>
      </c>
      <c r="C45" s="61" t="s">
        <v>111</v>
      </c>
      <c r="D45" s="62" t="s">
        <v>112</v>
      </c>
      <c r="E45" s="63" t="s">
        <v>107</v>
      </c>
      <c r="F45" s="64" t="s">
        <v>113</v>
      </c>
      <c r="G45" s="67" t="s">
        <v>37</v>
      </c>
      <c r="H45" s="68" t="s">
        <v>38</v>
      </c>
      <c r="I45" s="70" t="n">
        <v>699094</v>
      </c>
      <c r="J45" s="48"/>
    </row>
    <row r="46" customFormat="false" ht="12.75" hidden="false" customHeight="false" outlineLevel="0" collapsed="false">
      <c r="A46" s="0" t="s">
        <v>46</v>
      </c>
      <c r="B46" s="60" t="s">
        <v>30</v>
      </c>
      <c r="C46" s="61" t="s">
        <v>115</v>
      </c>
      <c r="D46" s="62" t="s">
        <v>116</v>
      </c>
      <c r="E46" s="63" t="s">
        <v>107</v>
      </c>
      <c r="F46" s="64" t="s">
        <v>117</v>
      </c>
      <c r="G46" s="67" t="s">
        <v>37</v>
      </c>
      <c r="H46" s="68" t="s">
        <v>38</v>
      </c>
      <c r="I46" s="83" t="n">
        <v>722328</v>
      </c>
      <c r="J46" s="48"/>
    </row>
    <row r="47" customFormat="false" ht="12.75" hidden="false" customHeight="false" outlineLevel="0" collapsed="false">
      <c r="A47" s="0" t="s">
        <v>46</v>
      </c>
      <c r="B47" s="60" t="s">
        <v>30</v>
      </c>
      <c r="C47" s="61" t="s">
        <v>115</v>
      </c>
      <c r="D47" s="62" t="s">
        <v>119</v>
      </c>
      <c r="E47" s="63" t="s">
        <v>107</v>
      </c>
      <c r="F47" s="64" t="s">
        <v>120</v>
      </c>
      <c r="G47" s="67" t="s">
        <v>37</v>
      </c>
      <c r="H47" s="68" t="s">
        <v>38</v>
      </c>
      <c r="I47" s="70" t="n">
        <v>1333412</v>
      </c>
      <c r="J47" s="48"/>
    </row>
    <row r="48" customFormat="false" ht="12.75" hidden="false" customHeight="false" outlineLevel="0" collapsed="false">
      <c r="A48" s="0" t="s">
        <v>46</v>
      </c>
      <c r="B48" s="60" t="s">
        <v>30</v>
      </c>
      <c r="C48" s="61" t="s">
        <v>115</v>
      </c>
      <c r="D48" s="62" t="s">
        <v>122</v>
      </c>
      <c r="E48" s="63" t="s">
        <v>107</v>
      </c>
      <c r="F48" s="64" t="s">
        <v>123</v>
      </c>
      <c r="G48" s="67" t="s">
        <v>37</v>
      </c>
      <c r="H48" s="68" t="s">
        <v>38</v>
      </c>
      <c r="I48" s="83"/>
      <c r="J48" s="48"/>
    </row>
    <row r="49" customFormat="false" ht="12.75" hidden="false" customHeight="false" outlineLevel="0" collapsed="false">
      <c r="A49" s="0" t="s">
        <v>46</v>
      </c>
      <c r="B49" s="60" t="s">
        <v>30</v>
      </c>
      <c r="C49" s="61" t="s">
        <v>115</v>
      </c>
      <c r="D49" s="62" t="s">
        <v>125</v>
      </c>
      <c r="E49" s="63" t="s">
        <v>107</v>
      </c>
      <c r="F49" s="64" t="s">
        <v>126</v>
      </c>
      <c r="G49" s="67" t="s">
        <v>37</v>
      </c>
      <c r="H49" s="68" t="s">
        <v>38</v>
      </c>
      <c r="I49" s="83"/>
      <c r="J49" s="48"/>
    </row>
    <row r="50" customFormat="false" ht="12.75" hidden="false" customHeight="false" outlineLevel="0" collapsed="false">
      <c r="A50" s="0" t="s">
        <v>46</v>
      </c>
      <c r="B50" s="60" t="s">
        <v>30</v>
      </c>
      <c r="C50" s="61" t="s">
        <v>115</v>
      </c>
      <c r="D50" s="62" t="s">
        <v>128</v>
      </c>
      <c r="E50" s="63" t="s">
        <v>107</v>
      </c>
      <c r="F50" s="64" t="s">
        <v>129</v>
      </c>
      <c r="G50" s="67" t="s">
        <v>37</v>
      </c>
      <c r="H50" s="68" t="s">
        <v>38</v>
      </c>
      <c r="I50" s="83"/>
      <c r="J50" s="48"/>
    </row>
    <row r="51" customFormat="false" ht="12.75" hidden="false" customHeight="false" outlineLevel="0" collapsed="false">
      <c r="A51" s="0" t="s">
        <v>46</v>
      </c>
      <c r="B51" s="60" t="s">
        <v>30</v>
      </c>
      <c r="C51" s="61" t="s">
        <v>115</v>
      </c>
      <c r="D51" s="62" t="s">
        <v>131</v>
      </c>
      <c r="E51" s="63" t="s">
        <v>107</v>
      </c>
      <c r="F51" s="64" t="s">
        <v>66</v>
      </c>
      <c r="G51" s="67" t="s">
        <v>37</v>
      </c>
      <c r="H51" s="68" t="s">
        <v>38</v>
      </c>
      <c r="I51" s="83"/>
      <c r="J51" s="48"/>
    </row>
    <row r="52" customFormat="false" ht="12.75" hidden="false" customHeight="false" outlineLevel="0" collapsed="false">
      <c r="A52" s="0" t="s">
        <v>46</v>
      </c>
      <c r="B52" s="60" t="s">
        <v>30</v>
      </c>
      <c r="C52" s="61" t="s">
        <v>132</v>
      </c>
      <c r="D52" s="62" t="s">
        <v>133</v>
      </c>
      <c r="E52" s="63" t="s">
        <v>107</v>
      </c>
      <c r="F52" s="64" t="s">
        <v>134</v>
      </c>
      <c r="G52" s="67" t="s">
        <v>37</v>
      </c>
      <c r="H52" s="68" t="s">
        <v>38</v>
      </c>
      <c r="I52" s="83"/>
      <c r="J52" s="48"/>
    </row>
    <row r="53" customFormat="false" ht="13.5" hidden="false" customHeight="false" outlineLevel="0" collapsed="false">
      <c r="A53" s="0" t="s">
        <v>46</v>
      </c>
      <c r="B53" s="71" t="s">
        <v>30</v>
      </c>
      <c r="C53" s="72" t="s">
        <v>136</v>
      </c>
      <c r="D53" s="73" t="s">
        <v>137</v>
      </c>
      <c r="E53" s="74" t="s">
        <v>107</v>
      </c>
      <c r="F53" s="75" t="s">
        <v>66</v>
      </c>
      <c r="G53" s="78" t="s">
        <v>37</v>
      </c>
      <c r="H53" s="79" t="s">
        <v>38</v>
      </c>
      <c r="I53" s="81"/>
      <c r="J53" s="48"/>
    </row>
    <row r="54" customFormat="false" ht="12.75" hidden="false" customHeight="false" outlineLevel="0" collapsed="false">
      <c r="A54" s="0" t="s">
        <v>42</v>
      </c>
      <c r="B54" s="49" t="s">
        <v>30</v>
      </c>
      <c r="C54" s="50" t="s">
        <v>139</v>
      </c>
      <c r="D54" s="51" t="s">
        <v>140</v>
      </c>
      <c r="E54" s="52" t="s">
        <v>141</v>
      </c>
      <c r="F54" s="53" t="s">
        <v>142</v>
      </c>
      <c r="G54" s="56" t="s">
        <v>37</v>
      </c>
      <c r="H54" s="57" t="s">
        <v>38</v>
      </c>
      <c r="I54" s="82"/>
      <c r="J54" s="48"/>
    </row>
    <row r="55" customFormat="false" ht="12.75" hidden="false" customHeight="false" outlineLevel="0" collapsed="false">
      <c r="A55" s="0" t="s">
        <v>46</v>
      </c>
      <c r="B55" s="60" t="s">
        <v>30</v>
      </c>
      <c r="C55" s="61" t="s">
        <v>145</v>
      </c>
      <c r="D55" s="62" t="s">
        <v>146</v>
      </c>
      <c r="E55" s="63" t="s">
        <v>141</v>
      </c>
      <c r="F55" s="64" t="s">
        <v>147</v>
      </c>
      <c r="G55" s="67" t="s">
        <v>37</v>
      </c>
      <c r="H55" s="68" t="s">
        <v>38</v>
      </c>
      <c r="I55" s="70" t="n">
        <v>86216</v>
      </c>
      <c r="J55" s="48"/>
    </row>
    <row r="56" customFormat="false" ht="12.75" hidden="false" customHeight="false" outlineLevel="0" collapsed="false">
      <c r="A56" s="0" t="s">
        <v>46</v>
      </c>
      <c r="B56" s="60" t="s">
        <v>30</v>
      </c>
      <c r="C56" s="61" t="s">
        <v>149</v>
      </c>
      <c r="D56" s="62" t="s">
        <v>150</v>
      </c>
      <c r="E56" s="63" t="s">
        <v>151</v>
      </c>
      <c r="F56" s="64" t="s">
        <v>152</v>
      </c>
      <c r="G56" s="67" t="s">
        <v>37</v>
      </c>
      <c r="H56" s="68" t="s">
        <v>38</v>
      </c>
      <c r="I56" s="70" t="n">
        <v>31062</v>
      </c>
      <c r="J56" s="48"/>
    </row>
    <row r="57" customFormat="false" ht="12.75" hidden="false" customHeight="false" outlineLevel="0" collapsed="false">
      <c r="A57" s="0" t="s">
        <v>46</v>
      </c>
      <c r="B57" s="60" t="s">
        <v>30</v>
      </c>
      <c r="C57" s="61" t="s">
        <v>145</v>
      </c>
      <c r="D57" s="62" t="s">
        <v>154</v>
      </c>
      <c r="E57" s="63" t="s">
        <v>141</v>
      </c>
      <c r="F57" s="64" t="s">
        <v>126</v>
      </c>
      <c r="G57" s="67" t="s">
        <v>37</v>
      </c>
      <c r="H57" s="68" t="s">
        <v>38</v>
      </c>
      <c r="I57" s="83"/>
      <c r="J57" s="48"/>
    </row>
    <row r="58" customFormat="false" ht="13.5" hidden="false" customHeight="false" outlineLevel="0" collapsed="false">
      <c r="A58" s="0" t="s">
        <v>46</v>
      </c>
      <c r="B58" s="71" t="s">
        <v>30</v>
      </c>
      <c r="C58" s="72" t="s">
        <v>145</v>
      </c>
      <c r="D58" s="73" t="s">
        <v>156</v>
      </c>
      <c r="E58" s="74" t="s">
        <v>141</v>
      </c>
      <c r="F58" s="75" t="s">
        <v>59</v>
      </c>
      <c r="G58" s="78" t="s">
        <v>37</v>
      </c>
      <c r="H58" s="79" t="s">
        <v>38</v>
      </c>
      <c r="I58" s="81"/>
      <c r="J58" s="48"/>
    </row>
    <row r="59" customFormat="false" ht="12.75" hidden="false" customHeight="false" outlineLevel="0" collapsed="false">
      <c r="A59" s="0" t="s">
        <v>42</v>
      </c>
      <c r="B59" s="49" t="s">
        <v>30</v>
      </c>
      <c r="C59" s="50" t="n">
        <v>501</v>
      </c>
      <c r="D59" s="51" t="s">
        <v>32</v>
      </c>
      <c r="E59" s="52" t="s">
        <v>157</v>
      </c>
      <c r="F59" s="53" t="s">
        <v>158</v>
      </c>
      <c r="G59" s="56" t="s">
        <v>37</v>
      </c>
      <c r="H59" s="57" t="s">
        <v>38</v>
      </c>
      <c r="I59" s="82"/>
      <c r="J59" s="48" t="s">
        <v>41</v>
      </c>
    </row>
    <row r="60" customFormat="false" ht="12.75" hidden="false" customHeight="false" outlineLevel="0" collapsed="false">
      <c r="A60" s="0" t="s">
        <v>46</v>
      </c>
      <c r="B60" s="60" t="s">
        <v>30</v>
      </c>
      <c r="C60" s="61" t="n">
        <v>502</v>
      </c>
      <c r="D60" s="62" t="s">
        <v>32</v>
      </c>
      <c r="E60" s="63" t="s">
        <v>157</v>
      </c>
      <c r="F60" s="64" t="s">
        <v>161</v>
      </c>
      <c r="G60" s="67" t="s">
        <v>37</v>
      </c>
      <c r="H60" s="68" t="s">
        <v>38</v>
      </c>
      <c r="I60" s="83"/>
      <c r="J60" s="48"/>
    </row>
    <row r="61" customFormat="false" ht="12.75" hidden="false" customHeight="false" outlineLevel="0" collapsed="false">
      <c r="A61" s="0" t="s">
        <v>46</v>
      </c>
      <c r="B61" s="60" t="s">
        <v>30</v>
      </c>
      <c r="C61" s="61" t="n">
        <v>503</v>
      </c>
      <c r="D61" s="62" t="s">
        <v>32</v>
      </c>
      <c r="E61" s="63" t="s">
        <v>151</v>
      </c>
      <c r="F61" s="64" t="s">
        <v>163</v>
      </c>
      <c r="G61" s="67" t="s">
        <v>37</v>
      </c>
      <c r="H61" s="68" t="s">
        <v>38</v>
      </c>
      <c r="I61" s="83"/>
      <c r="J61" s="48" t="s">
        <v>41</v>
      </c>
    </row>
    <row r="62" customFormat="false" ht="12.75" hidden="false" customHeight="false" outlineLevel="0" collapsed="false">
      <c r="A62" s="0" t="s">
        <v>46</v>
      </c>
      <c r="B62" s="60" t="s">
        <v>30</v>
      </c>
      <c r="C62" s="61" t="s">
        <v>165</v>
      </c>
      <c r="D62" s="62" t="s">
        <v>32</v>
      </c>
      <c r="E62" s="63" t="s">
        <v>151</v>
      </c>
      <c r="F62" s="64" t="s">
        <v>166</v>
      </c>
      <c r="G62" s="67" t="s">
        <v>37</v>
      </c>
      <c r="H62" s="68" t="s">
        <v>38</v>
      </c>
      <c r="I62" s="83"/>
      <c r="J62" s="48" t="s">
        <v>41</v>
      </c>
    </row>
    <row r="63" customFormat="false" ht="12.75" hidden="false" customHeight="false" outlineLevel="0" collapsed="false">
      <c r="A63" s="0" t="s">
        <v>46</v>
      </c>
      <c r="B63" s="60" t="s">
        <v>30</v>
      </c>
      <c r="C63" s="61" t="s">
        <v>168</v>
      </c>
      <c r="D63" s="62" t="s">
        <v>169</v>
      </c>
      <c r="E63" s="63" t="s">
        <v>157</v>
      </c>
      <c r="F63" s="64" t="s">
        <v>170</v>
      </c>
      <c r="G63" s="67" t="s">
        <v>37</v>
      </c>
      <c r="H63" s="68" t="s">
        <v>38</v>
      </c>
      <c r="I63" s="70" t="n">
        <v>221991</v>
      </c>
      <c r="J63" s="48"/>
    </row>
    <row r="64" customFormat="false" ht="12.75" hidden="false" customHeight="false" outlineLevel="0" collapsed="false">
      <c r="A64" s="0" t="s">
        <v>46</v>
      </c>
      <c r="B64" s="60" t="s">
        <v>30</v>
      </c>
      <c r="C64" s="61" t="s">
        <v>172</v>
      </c>
      <c r="D64" s="62" t="s">
        <v>173</v>
      </c>
      <c r="E64" s="63" t="s">
        <v>157</v>
      </c>
      <c r="F64" s="64" t="s">
        <v>174</v>
      </c>
      <c r="G64" s="67" t="s">
        <v>37</v>
      </c>
      <c r="H64" s="68" t="s">
        <v>38</v>
      </c>
      <c r="I64" s="70" t="n">
        <v>285029</v>
      </c>
      <c r="J64" s="48"/>
    </row>
    <row r="65" customFormat="false" ht="12.75" hidden="false" customHeight="false" outlineLevel="0" collapsed="false">
      <c r="A65" s="0" t="s">
        <v>46</v>
      </c>
      <c r="B65" s="60" t="s">
        <v>30</v>
      </c>
      <c r="C65" s="61" t="s">
        <v>172</v>
      </c>
      <c r="D65" s="62" t="s">
        <v>176</v>
      </c>
      <c r="E65" s="63" t="s">
        <v>157</v>
      </c>
      <c r="F65" s="64" t="s">
        <v>177</v>
      </c>
      <c r="G65" s="67" t="s">
        <v>37</v>
      </c>
      <c r="H65" s="68" t="s">
        <v>38</v>
      </c>
      <c r="I65" s="70" t="n">
        <v>311068</v>
      </c>
      <c r="J65" s="48"/>
    </row>
    <row r="66" customFormat="false" ht="12.75" hidden="false" customHeight="false" outlineLevel="0" collapsed="false">
      <c r="A66" s="0" t="s">
        <v>46</v>
      </c>
      <c r="B66" s="60" t="s">
        <v>30</v>
      </c>
      <c r="C66" s="61" t="s">
        <v>172</v>
      </c>
      <c r="D66" s="62" t="s">
        <v>179</v>
      </c>
      <c r="E66" s="63" t="s">
        <v>157</v>
      </c>
      <c r="F66" s="64" t="s">
        <v>180</v>
      </c>
      <c r="G66" s="67" t="s">
        <v>37</v>
      </c>
      <c r="H66" s="68" t="s">
        <v>38</v>
      </c>
      <c r="I66" s="70" t="n">
        <v>340242</v>
      </c>
      <c r="J66" s="48"/>
    </row>
    <row r="67" customFormat="false" ht="12.75" hidden="false" customHeight="false" outlineLevel="0" collapsed="false">
      <c r="A67" s="0" t="s">
        <v>46</v>
      </c>
      <c r="B67" s="60" t="s">
        <v>30</v>
      </c>
      <c r="C67" s="61" t="s">
        <v>172</v>
      </c>
      <c r="D67" s="62" t="s">
        <v>182</v>
      </c>
      <c r="E67" s="63" t="s">
        <v>157</v>
      </c>
      <c r="F67" s="64" t="s">
        <v>183</v>
      </c>
      <c r="G67" s="67" t="s">
        <v>37</v>
      </c>
      <c r="H67" s="68" t="s">
        <v>38</v>
      </c>
      <c r="I67" s="83"/>
      <c r="J67" s="48"/>
    </row>
    <row r="68" customFormat="false" ht="12.75" hidden="false" customHeight="false" outlineLevel="0" collapsed="false">
      <c r="A68" s="0" t="s">
        <v>46</v>
      </c>
      <c r="B68" s="60" t="s">
        <v>30</v>
      </c>
      <c r="C68" s="61" t="s">
        <v>172</v>
      </c>
      <c r="D68" s="62" t="s">
        <v>185</v>
      </c>
      <c r="E68" s="63" t="s">
        <v>157</v>
      </c>
      <c r="F68" s="64" t="s">
        <v>186</v>
      </c>
      <c r="G68" s="67" t="s">
        <v>37</v>
      </c>
      <c r="H68" s="68" t="s">
        <v>38</v>
      </c>
      <c r="I68" s="83"/>
      <c r="J68" s="48"/>
    </row>
    <row r="69" customFormat="false" ht="13.5" hidden="false" customHeight="false" outlineLevel="0" collapsed="false">
      <c r="A69" s="0" t="s">
        <v>46</v>
      </c>
      <c r="B69" s="71" t="s">
        <v>30</v>
      </c>
      <c r="C69" s="72" t="s">
        <v>172</v>
      </c>
      <c r="D69" s="73" t="s">
        <v>188</v>
      </c>
      <c r="E69" s="74" t="s">
        <v>157</v>
      </c>
      <c r="F69" s="75" t="s">
        <v>189</v>
      </c>
      <c r="G69" s="78" t="s">
        <v>37</v>
      </c>
      <c r="H69" s="79" t="s">
        <v>38</v>
      </c>
      <c r="I69" s="81"/>
      <c r="J69" s="48"/>
    </row>
    <row r="70" customFormat="false" ht="12.75" hidden="false" customHeight="false" outlineLevel="0" collapsed="false">
      <c r="A70" s="0" t="s">
        <v>42</v>
      </c>
      <c r="B70" s="49" t="s">
        <v>30</v>
      </c>
      <c r="C70" s="50" t="s">
        <v>191</v>
      </c>
      <c r="D70" s="51" t="s">
        <v>78</v>
      </c>
      <c r="E70" s="52" t="s">
        <v>192</v>
      </c>
      <c r="F70" s="53" t="s">
        <v>193</v>
      </c>
      <c r="G70" s="56" t="s">
        <v>37</v>
      </c>
      <c r="H70" s="57" t="s">
        <v>38</v>
      </c>
      <c r="I70" s="82" t="s">
        <v>194</v>
      </c>
      <c r="J70" s="48"/>
    </row>
    <row r="71" customFormat="false" ht="12.75" hidden="false" customHeight="false" outlineLevel="0" collapsed="false">
      <c r="A71" s="0" t="s">
        <v>46</v>
      </c>
      <c r="B71" s="60" t="s">
        <v>30</v>
      </c>
      <c r="C71" s="61" t="s">
        <v>195</v>
      </c>
      <c r="D71" s="62" t="s">
        <v>81</v>
      </c>
      <c r="E71" s="63" t="s">
        <v>192</v>
      </c>
      <c r="F71" s="64" t="s">
        <v>196</v>
      </c>
      <c r="G71" s="67" t="s">
        <v>37</v>
      </c>
      <c r="H71" s="68" t="s">
        <v>38</v>
      </c>
      <c r="I71" s="83"/>
      <c r="J71" s="48"/>
    </row>
    <row r="72" customFormat="false" ht="12.75" hidden="false" customHeight="false" outlineLevel="0" collapsed="false">
      <c r="A72" s="0" t="s">
        <v>46</v>
      </c>
      <c r="B72" s="60" t="s">
        <v>30</v>
      </c>
      <c r="C72" s="61" t="s">
        <v>199</v>
      </c>
      <c r="D72" s="62" t="s">
        <v>200</v>
      </c>
      <c r="E72" s="63" t="s">
        <v>192</v>
      </c>
      <c r="F72" s="64" t="s">
        <v>201</v>
      </c>
      <c r="G72" s="67" t="s">
        <v>37</v>
      </c>
      <c r="H72" s="68" t="s">
        <v>38</v>
      </c>
      <c r="I72" s="83"/>
      <c r="J72" s="48"/>
    </row>
    <row r="73" customFormat="false" ht="13.5" hidden="false" customHeight="false" outlineLevel="0" collapsed="false">
      <c r="A73" s="0" t="s">
        <v>46</v>
      </c>
      <c r="B73" s="71" t="s">
        <v>30</v>
      </c>
      <c r="C73" s="72" t="s">
        <v>199</v>
      </c>
      <c r="D73" s="73" t="s">
        <v>203</v>
      </c>
      <c r="E73" s="74" t="s">
        <v>192</v>
      </c>
      <c r="F73" s="75" t="s">
        <v>129</v>
      </c>
      <c r="G73" s="78" t="s">
        <v>37</v>
      </c>
      <c r="H73" s="79" t="s">
        <v>38</v>
      </c>
      <c r="I73" s="81"/>
      <c r="J73" s="48"/>
    </row>
    <row r="74" customFormat="false" ht="12.75" hidden="false" customHeight="false" outlineLevel="0" collapsed="false">
      <c r="A74" s="0" t="s">
        <v>42</v>
      </c>
      <c r="B74" s="49" t="s">
        <v>30</v>
      </c>
      <c r="C74" s="50" t="n">
        <v>507</v>
      </c>
      <c r="D74" s="51" t="s">
        <v>32</v>
      </c>
      <c r="E74" s="52" t="s">
        <v>197</v>
      </c>
      <c r="F74" s="53" t="s">
        <v>163</v>
      </c>
      <c r="G74" s="56" t="s">
        <v>37</v>
      </c>
      <c r="H74" s="57" t="s">
        <v>38</v>
      </c>
      <c r="I74" s="82"/>
      <c r="J74" s="48" t="s">
        <v>41</v>
      </c>
    </row>
    <row r="75" customFormat="false" ht="12.75" hidden="false" customHeight="false" outlineLevel="0" collapsed="false">
      <c r="A75" s="0" t="s">
        <v>46</v>
      </c>
      <c r="B75" s="60" t="s">
        <v>30</v>
      </c>
      <c r="C75" s="61" t="s">
        <v>205</v>
      </c>
      <c r="D75" s="62" t="s">
        <v>206</v>
      </c>
      <c r="E75" s="63" t="s">
        <v>207</v>
      </c>
      <c r="F75" s="64" t="s">
        <v>208</v>
      </c>
      <c r="G75" s="67" t="s">
        <v>37</v>
      </c>
      <c r="H75" s="68" t="s">
        <v>38</v>
      </c>
      <c r="I75" s="83" t="n">
        <v>456</v>
      </c>
      <c r="J75" s="48"/>
    </row>
    <row r="76" customFormat="false" ht="12.75" hidden="false" customHeight="false" outlineLevel="0" collapsed="false">
      <c r="A76" s="0" t="s">
        <v>46</v>
      </c>
      <c r="B76" s="60" t="s">
        <v>30</v>
      </c>
      <c r="C76" s="61" t="s">
        <v>210</v>
      </c>
      <c r="D76" s="62" t="s">
        <v>211</v>
      </c>
      <c r="E76" s="63" t="s">
        <v>207</v>
      </c>
      <c r="F76" s="64" t="s">
        <v>212</v>
      </c>
      <c r="G76" s="67" t="s">
        <v>37</v>
      </c>
      <c r="H76" s="68" t="s">
        <v>38</v>
      </c>
      <c r="I76" s="83"/>
      <c r="J76" s="48"/>
    </row>
    <row r="77" customFormat="false" ht="13.5" hidden="false" customHeight="false" outlineLevel="0" collapsed="false">
      <c r="A77" s="0" t="s">
        <v>46</v>
      </c>
      <c r="B77" s="71" t="s">
        <v>30</v>
      </c>
      <c r="C77" s="72" t="s">
        <v>214</v>
      </c>
      <c r="D77" s="73" t="s">
        <v>215</v>
      </c>
      <c r="E77" s="74" t="s">
        <v>216</v>
      </c>
      <c r="F77" s="75" t="s">
        <v>52</v>
      </c>
      <c r="G77" s="78" t="s">
        <v>37</v>
      </c>
      <c r="H77" s="79" t="s">
        <v>38</v>
      </c>
      <c r="I77" s="81"/>
      <c r="J77" s="48"/>
    </row>
    <row r="78" customFormat="false" ht="12.75" hidden="false" customHeight="false" outlineLevel="0" collapsed="false">
      <c r="A78" s="0" t="s">
        <v>42</v>
      </c>
      <c r="B78" s="49" t="s">
        <v>30</v>
      </c>
      <c r="C78" s="50" t="s">
        <v>217</v>
      </c>
      <c r="D78" s="51" t="s">
        <v>218</v>
      </c>
      <c r="E78" s="52" t="s">
        <v>219</v>
      </c>
      <c r="F78" s="53" t="s">
        <v>220</v>
      </c>
      <c r="G78" s="56" t="s">
        <v>37</v>
      </c>
      <c r="H78" s="57" t="s">
        <v>38</v>
      </c>
      <c r="I78" s="82"/>
      <c r="J78" s="48"/>
    </row>
    <row r="79" customFormat="false" ht="13.5" hidden="false" customHeight="false" outlineLevel="0" collapsed="false">
      <c r="A79" s="0" t="s">
        <v>46</v>
      </c>
      <c r="B79" s="71" t="s">
        <v>30</v>
      </c>
      <c r="C79" s="72" t="s">
        <v>217</v>
      </c>
      <c r="D79" s="73" t="s">
        <v>222</v>
      </c>
      <c r="E79" s="74" t="s">
        <v>219</v>
      </c>
      <c r="F79" s="75" t="s">
        <v>189</v>
      </c>
      <c r="G79" s="78" t="s">
        <v>37</v>
      </c>
      <c r="H79" s="79" t="s">
        <v>38</v>
      </c>
      <c r="I79" s="81"/>
      <c r="J79" s="48"/>
    </row>
    <row r="80" customFormat="false" ht="13.5" hidden="false" customHeight="false" outlineLevel="0" collapsed="false">
      <c r="A80" s="0" t="s">
        <v>42</v>
      </c>
      <c r="B80" s="87" t="s">
        <v>30</v>
      </c>
      <c r="C80" s="88" t="s">
        <v>224</v>
      </c>
      <c r="D80" s="89" t="s">
        <v>225</v>
      </c>
      <c r="E80" s="90" t="s">
        <v>226</v>
      </c>
      <c r="F80" s="91" t="s">
        <v>66</v>
      </c>
      <c r="G80" s="94" t="s">
        <v>37</v>
      </c>
      <c r="H80" s="95" t="s">
        <v>38</v>
      </c>
      <c r="I80" s="97"/>
      <c r="J80" s="48"/>
    </row>
    <row r="81" customFormat="false" ht="12.75" hidden="false" customHeight="false" outlineLevel="0" collapsed="false">
      <c r="A81" s="0" t="s">
        <v>42</v>
      </c>
      <c r="B81" s="49" t="s">
        <v>30</v>
      </c>
      <c r="C81" s="50" t="s">
        <v>227</v>
      </c>
      <c r="D81" s="51" t="s">
        <v>228</v>
      </c>
      <c r="E81" s="52" t="s">
        <v>229</v>
      </c>
      <c r="F81" s="53" t="s">
        <v>230</v>
      </c>
      <c r="G81" s="56" t="s">
        <v>37</v>
      </c>
      <c r="H81" s="57" t="s">
        <v>38</v>
      </c>
      <c r="I81" s="82"/>
      <c r="J81" s="48"/>
    </row>
    <row r="82" customFormat="false" ht="12.75" hidden="false" customHeight="false" outlineLevel="0" collapsed="false">
      <c r="A82" s="0" t="s">
        <v>46</v>
      </c>
      <c r="B82" s="60" t="s">
        <v>30</v>
      </c>
      <c r="C82" s="61" t="s">
        <v>227</v>
      </c>
      <c r="D82" s="62" t="s">
        <v>231</v>
      </c>
      <c r="E82" s="63" t="s">
        <v>229</v>
      </c>
      <c r="F82" s="64" t="s">
        <v>232</v>
      </c>
      <c r="G82" s="67" t="s">
        <v>37</v>
      </c>
      <c r="H82" s="68" t="s">
        <v>38</v>
      </c>
      <c r="I82" s="83"/>
      <c r="J82" s="48"/>
    </row>
    <row r="83" customFormat="false" ht="13.5" hidden="false" customHeight="false" outlineLevel="0" collapsed="false">
      <c r="A83" s="0" t="s">
        <v>46</v>
      </c>
      <c r="B83" s="71" t="s">
        <v>30</v>
      </c>
      <c r="C83" s="72" t="s">
        <v>227</v>
      </c>
      <c r="D83" s="73" t="s">
        <v>234</v>
      </c>
      <c r="E83" s="74" t="s">
        <v>229</v>
      </c>
      <c r="F83" s="75" t="s">
        <v>66</v>
      </c>
      <c r="G83" s="78" t="s">
        <v>37</v>
      </c>
      <c r="H83" s="79" t="s">
        <v>38</v>
      </c>
      <c r="I83" s="81"/>
      <c r="J83" s="48"/>
    </row>
    <row r="84" customFormat="false" ht="12.75" hidden="false" customHeight="false" outlineLevel="0" collapsed="false">
      <c r="A84" s="0" t="s">
        <v>42</v>
      </c>
      <c r="B84" s="49" t="s">
        <v>30</v>
      </c>
      <c r="C84" s="50" t="s">
        <v>235</v>
      </c>
      <c r="D84" s="51" t="s">
        <v>236</v>
      </c>
      <c r="E84" s="52" t="s">
        <v>237</v>
      </c>
      <c r="F84" s="53" t="s">
        <v>238</v>
      </c>
      <c r="G84" s="56" t="s">
        <v>37</v>
      </c>
      <c r="H84" s="57" t="s">
        <v>38</v>
      </c>
      <c r="I84" s="82"/>
      <c r="J84" s="48"/>
    </row>
    <row r="85" customFormat="false" ht="13.5" hidden="false" customHeight="false" outlineLevel="0" collapsed="false">
      <c r="A85" s="0" t="s">
        <v>46</v>
      </c>
      <c r="B85" s="71" t="s">
        <v>30</v>
      </c>
      <c r="C85" s="72" t="s">
        <v>235</v>
      </c>
      <c r="D85" s="73" t="s">
        <v>239</v>
      </c>
      <c r="E85" s="74" t="s">
        <v>237</v>
      </c>
      <c r="F85" s="75" t="s">
        <v>97</v>
      </c>
      <c r="G85" s="78" t="s">
        <v>37</v>
      </c>
      <c r="H85" s="79" t="s">
        <v>38</v>
      </c>
      <c r="I85" s="81"/>
      <c r="J85" s="48"/>
    </row>
    <row r="86" customFormat="false" ht="12.75" hidden="false" customHeight="false" outlineLevel="0" collapsed="false">
      <c r="A86" s="0" t="s">
        <v>42</v>
      </c>
      <c r="B86" s="49" t="s">
        <v>30</v>
      </c>
      <c r="C86" s="50" t="s">
        <v>240</v>
      </c>
      <c r="D86" s="51" t="s">
        <v>241</v>
      </c>
      <c r="E86" s="52" t="s">
        <v>242</v>
      </c>
      <c r="F86" s="53" t="s">
        <v>243</v>
      </c>
      <c r="G86" s="56" t="s">
        <v>37</v>
      </c>
      <c r="H86" s="57" t="s">
        <v>38</v>
      </c>
      <c r="I86" s="82"/>
      <c r="J86" s="48" t="s">
        <v>246</v>
      </c>
    </row>
    <row r="87" customFormat="false" ht="12.75" hidden="false" customHeight="false" outlineLevel="0" collapsed="false">
      <c r="A87" s="0" t="s">
        <v>46</v>
      </c>
      <c r="B87" s="60" t="s">
        <v>30</v>
      </c>
      <c r="C87" s="61" t="s">
        <v>240</v>
      </c>
      <c r="D87" s="62" t="s">
        <v>247</v>
      </c>
      <c r="E87" s="63" t="s">
        <v>242</v>
      </c>
      <c r="F87" s="64" t="s">
        <v>248</v>
      </c>
      <c r="G87" s="67" t="s">
        <v>37</v>
      </c>
      <c r="H87" s="68" t="s">
        <v>38</v>
      </c>
      <c r="I87" s="83"/>
      <c r="J87" s="48"/>
    </row>
    <row r="88" customFormat="false" ht="13.5" hidden="false" customHeight="false" outlineLevel="0" collapsed="false">
      <c r="A88" s="0" t="s">
        <v>46</v>
      </c>
      <c r="B88" s="71" t="s">
        <v>30</v>
      </c>
      <c r="C88" s="72" t="s">
        <v>240</v>
      </c>
      <c r="D88" s="73" t="s">
        <v>250</v>
      </c>
      <c r="E88" s="74" t="s">
        <v>242</v>
      </c>
      <c r="F88" s="75" t="s">
        <v>52</v>
      </c>
      <c r="G88" s="78" t="s">
        <v>37</v>
      </c>
      <c r="H88" s="79" t="s">
        <v>38</v>
      </c>
      <c r="I88" s="81"/>
      <c r="J88" s="48"/>
    </row>
    <row r="89" customFormat="false" ht="12.75" hidden="false" customHeight="false" outlineLevel="0" collapsed="false">
      <c r="A89" s="0" t="s">
        <v>42</v>
      </c>
      <c r="B89" s="49" t="s">
        <v>30</v>
      </c>
      <c r="C89" s="50" t="s">
        <v>251</v>
      </c>
      <c r="D89" s="51" t="s">
        <v>252</v>
      </c>
      <c r="E89" s="52" t="s">
        <v>253</v>
      </c>
      <c r="F89" s="53" t="s">
        <v>254</v>
      </c>
      <c r="G89" s="56" t="s">
        <v>37</v>
      </c>
      <c r="H89" s="57" t="s">
        <v>38</v>
      </c>
      <c r="I89" s="82"/>
      <c r="J89" s="48" t="s">
        <v>257</v>
      </c>
    </row>
    <row r="90" customFormat="false" ht="13.5" hidden="false" customHeight="false" outlineLevel="0" collapsed="false">
      <c r="A90" s="0" t="s">
        <v>46</v>
      </c>
      <c r="B90" s="71" t="s">
        <v>30</v>
      </c>
      <c r="C90" s="72" t="s">
        <v>251</v>
      </c>
      <c r="D90" s="73" t="s">
        <v>258</v>
      </c>
      <c r="E90" s="74" t="s">
        <v>253</v>
      </c>
      <c r="F90" s="75" t="s">
        <v>63</v>
      </c>
      <c r="G90" s="78" t="s">
        <v>37</v>
      </c>
      <c r="H90" s="79" t="s">
        <v>38</v>
      </c>
      <c r="I90" s="81"/>
      <c r="J90" s="48"/>
    </row>
    <row r="91" customFormat="false" ht="13.5" hidden="false" customHeight="false" outlineLevel="0" collapsed="false">
      <c r="A91" s="0" t="s">
        <v>42</v>
      </c>
      <c r="B91" s="49" t="s">
        <v>30</v>
      </c>
      <c r="C91" s="50" t="s">
        <v>259</v>
      </c>
      <c r="D91" s="51" t="s">
        <v>260</v>
      </c>
      <c r="E91" s="52" t="s">
        <v>261</v>
      </c>
      <c r="F91" s="98" t="s">
        <v>97</v>
      </c>
      <c r="G91" s="56" t="s">
        <v>37</v>
      </c>
      <c r="H91" s="57" t="s">
        <v>38</v>
      </c>
      <c r="I91" s="82"/>
      <c r="J91" s="86" t="s">
        <v>99</v>
      </c>
    </row>
    <row r="92" customFormat="false" ht="13.5" hidden="false" customHeight="false" outlineLevel="0" collapsed="false">
      <c r="A92" s="0" t="s">
        <v>27</v>
      </c>
      <c r="B92" s="35"/>
      <c r="C92" s="35"/>
      <c r="D92" s="35"/>
      <c r="E92" s="35"/>
      <c r="F92" s="35"/>
      <c r="G92" s="35"/>
      <c r="H92" s="35"/>
      <c r="I92" s="35"/>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6.25" hidden="false" customHeight="false" outlineLevel="0" collapsed="false">
      <c r="B93" s="30" t="s">
        <v>262</v>
      </c>
      <c r="C93" s="30"/>
      <c r="D93" s="30"/>
      <c r="E93" s="30"/>
      <c r="F93" s="30"/>
      <c r="G93" s="30"/>
      <c r="H93" s="30"/>
      <c r="I93" s="3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false" customHeight="true" outlineLevel="0" collapsed="false">
      <c r="B94" s="100" t="s">
        <v>263</v>
      </c>
      <c r="C94" s="100"/>
      <c r="D94" s="100"/>
      <c r="E94" s="100"/>
      <c r="F94" s="100"/>
      <c r="G94" s="100"/>
      <c r="H94" s="100"/>
      <c r="I94" s="10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false" outlineLevel="0" collapsed="false">
      <c r="A95" s="0" t="s">
        <v>46</v>
      </c>
      <c r="B95" s="60" t="s">
        <v>264</v>
      </c>
      <c r="C95" s="61" t="s">
        <v>267</v>
      </c>
      <c r="D95" s="62" t="s">
        <v>32</v>
      </c>
      <c r="E95" s="63" t="s">
        <v>70</v>
      </c>
      <c r="F95" s="64" t="s">
        <v>268</v>
      </c>
      <c r="G95" s="67" t="s">
        <v>266</v>
      </c>
      <c r="H95" s="68" t="s">
        <v>38</v>
      </c>
      <c r="I95" s="83"/>
      <c r="J95" s="48" t="s">
        <v>269</v>
      </c>
    </row>
    <row r="96" customFormat="false" ht="12.75" hidden="false" customHeight="false" outlineLevel="0" collapsed="false">
      <c r="A96" s="0" t="s">
        <v>46</v>
      </c>
      <c r="B96" s="60" t="s">
        <v>264</v>
      </c>
      <c r="C96" s="61" t="s">
        <v>270</v>
      </c>
      <c r="D96" s="62" t="s">
        <v>32</v>
      </c>
      <c r="E96" s="63" t="s">
        <v>70</v>
      </c>
      <c r="F96" s="64" t="s">
        <v>91</v>
      </c>
      <c r="G96" s="67" t="s">
        <v>266</v>
      </c>
      <c r="H96" s="68" t="s">
        <v>38</v>
      </c>
      <c r="I96" s="83"/>
      <c r="J96" s="48" t="s">
        <v>272</v>
      </c>
    </row>
    <row r="97" customFormat="false" ht="12.75" hidden="false" customHeight="false" outlineLevel="0" collapsed="false">
      <c r="A97" s="0" t="s">
        <v>46</v>
      </c>
      <c r="B97" s="71" t="s">
        <v>264</v>
      </c>
      <c r="C97" s="72" t="s">
        <v>273</v>
      </c>
      <c r="D97" s="73" t="s">
        <v>32</v>
      </c>
      <c r="E97" s="74"/>
      <c r="F97" s="75"/>
      <c r="G97" s="78" t="s">
        <v>266</v>
      </c>
      <c r="H97" s="79" t="s">
        <v>223</v>
      </c>
      <c r="I97" s="81"/>
      <c r="J97" s="48"/>
    </row>
    <row r="98" customFormat="false" ht="12.75" hidden="false" customHeight="false" outlineLevel="0" collapsed="false">
      <c r="A98" s="0" t="s">
        <v>46</v>
      </c>
      <c r="B98" s="60" t="s">
        <v>264</v>
      </c>
      <c r="C98" s="61" t="s">
        <v>277</v>
      </c>
      <c r="D98" s="62" t="s">
        <v>278</v>
      </c>
      <c r="E98" s="63" t="s">
        <v>107</v>
      </c>
      <c r="F98" s="64" t="s">
        <v>279</v>
      </c>
      <c r="G98" s="67" t="s">
        <v>266</v>
      </c>
      <c r="H98" s="68" t="s">
        <v>38</v>
      </c>
      <c r="I98" s="83"/>
      <c r="J98" s="48" t="s">
        <v>281</v>
      </c>
    </row>
    <row r="99" customFormat="false" ht="13.5" hidden="false" customHeight="false" outlineLevel="0" collapsed="false">
      <c r="A99" s="0" t="s">
        <v>46</v>
      </c>
      <c r="B99" s="60" t="s">
        <v>264</v>
      </c>
      <c r="C99" s="61" t="s">
        <v>277</v>
      </c>
      <c r="D99" s="62" t="s">
        <v>282</v>
      </c>
      <c r="E99" s="63" t="s">
        <v>107</v>
      </c>
      <c r="F99" s="64" t="s">
        <v>283</v>
      </c>
      <c r="G99" s="67" t="s">
        <v>266</v>
      </c>
      <c r="H99" s="68" t="s">
        <v>38</v>
      </c>
      <c r="I99" s="83"/>
      <c r="J99" s="48" t="s">
        <v>285</v>
      </c>
    </row>
    <row r="100" customFormat="false" ht="12.75" hidden="false" customHeight="false" outlineLevel="0" collapsed="false">
      <c r="A100" s="0" t="s">
        <v>42</v>
      </c>
      <c r="B100" s="49" t="s">
        <v>264</v>
      </c>
      <c r="C100" s="50" t="s">
        <v>307</v>
      </c>
      <c r="D100" s="51" t="s">
        <v>278</v>
      </c>
      <c r="E100" s="52"/>
      <c r="F100" s="53"/>
      <c r="G100" s="56" t="s">
        <v>266</v>
      </c>
      <c r="H100" s="57" t="s">
        <v>223</v>
      </c>
      <c r="I100" s="82"/>
      <c r="J100" s="48"/>
    </row>
    <row r="101" customFormat="false" ht="12.75" hidden="false" customHeight="false" outlineLevel="0" collapsed="false">
      <c r="A101" s="0" t="s">
        <v>46</v>
      </c>
      <c r="B101" s="60" t="s">
        <v>264</v>
      </c>
      <c r="C101" s="61" t="s">
        <v>307</v>
      </c>
      <c r="D101" s="62" t="s">
        <v>282</v>
      </c>
      <c r="E101" s="63"/>
      <c r="F101" s="64"/>
      <c r="G101" s="67" t="s">
        <v>266</v>
      </c>
      <c r="H101" s="68" t="s">
        <v>223</v>
      </c>
      <c r="I101" s="83"/>
      <c r="J101" s="48"/>
    </row>
    <row r="102" customFormat="false" ht="12.75" hidden="false" customHeight="false" outlineLevel="0" collapsed="false">
      <c r="A102" s="0" t="s">
        <v>46</v>
      </c>
      <c r="B102" s="60" t="s">
        <v>264</v>
      </c>
      <c r="C102" s="61" t="s">
        <v>307</v>
      </c>
      <c r="D102" s="62" t="s">
        <v>286</v>
      </c>
      <c r="E102" s="63" t="s">
        <v>157</v>
      </c>
      <c r="F102" s="64" t="s">
        <v>556</v>
      </c>
      <c r="G102" s="67" t="s">
        <v>266</v>
      </c>
      <c r="H102" s="68" t="s">
        <v>38</v>
      </c>
      <c r="I102" s="83"/>
      <c r="J102" s="48"/>
    </row>
    <row r="103" customFormat="false" ht="12.75" hidden="false" customHeight="false" outlineLevel="0" collapsed="false">
      <c r="A103" s="0" t="s">
        <v>46</v>
      </c>
      <c r="B103" s="60" t="s">
        <v>264</v>
      </c>
      <c r="C103" s="61" t="s">
        <v>307</v>
      </c>
      <c r="D103" s="62" t="s">
        <v>293</v>
      </c>
      <c r="E103" s="63" t="s">
        <v>157</v>
      </c>
      <c r="F103" s="64" t="s">
        <v>312</v>
      </c>
      <c r="G103" s="67" t="s">
        <v>266</v>
      </c>
      <c r="H103" s="68" t="s">
        <v>38</v>
      </c>
      <c r="I103" s="83"/>
      <c r="J103" s="48" t="s">
        <v>314</v>
      </c>
    </row>
    <row r="104" customFormat="false" ht="12.75" hidden="false" customHeight="false" outlineLevel="0" collapsed="false">
      <c r="A104" s="0" t="s">
        <v>46</v>
      </c>
      <c r="B104" s="60" t="s">
        <v>264</v>
      </c>
      <c r="C104" s="61" t="s">
        <v>307</v>
      </c>
      <c r="D104" s="62" t="s">
        <v>301</v>
      </c>
      <c r="E104" s="63" t="s">
        <v>157</v>
      </c>
      <c r="F104" s="64" t="s">
        <v>315</v>
      </c>
      <c r="G104" s="67" t="s">
        <v>266</v>
      </c>
      <c r="H104" s="68" t="s">
        <v>38</v>
      </c>
      <c r="I104" s="83"/>
      <c r="J104" s="48" t="s">
        <v>317</v>
      </c>
    </row>
    <row r="105" customFormat="false" ht="12.75" hidden="false" customHeight="false" outlineLevel="0" collapsed="false">
      <c r="A105" s="0" t="s">
        <v>46</v>
      </c>
      <c r="B105" s="71" t="s">
        <v>264</v>
      </c>
      <c r="C105" s="72" t="s">
        <v>318</v>
      </c>
      <c r="D105" s="73" t="s">
        <v>32</v>
      </c>
      <c r="E105" s="74" t="s">
        <v>157</v>
      </c>
      <c r="F105" s="75" t="s">
        <v>319</v>
      </c>
      <c r="G105" s="78" t="s">
        <v>266</v>
      </c>
      <c r="H105" s="79" t="s">
        <v>38</v>
      </c>
      <c r="I105" s="81"/>
      <c r="J105" s="48" t="s">
        <v>320</v>
      </c>
    </row>
    <row r="106" customFormat="false" ht="12.75" hidden="false" customHeight="false" outlineLevel="0" collapsed="false">
      <c r="A106" s="0" t="s">
        <v>46</v>
      </c>
      <c r="B106" s="60" t="s">
        <v>264</v>
      </c>
      <c r="C106" s="61" t="s">
        <v>344</v>
      </c>
      <c r="D106" s="62" t="s">
        <v>32</v>
      </c>
      <c r="E106" s="63"/>
      <c r="F106" s="64"/>
      <c r="G106" s="67" t="s">
        <v>266</v>
      </c>
      <c r="H106" s="68" t="s">
        <v>223</v>
      </c>
      <c r="I106" s="83"/>
      <c r="J106" s="48"/>
    </row>
    <row r="107" customFormat="false" ht="12.75" hidden="false" customHeight="false" outlineLevel="0" collapsed="false">
      <c r="A107" s="0" t="s">
        <v>46</v>
      </c>
      <c r="B107" s="60" t="s">
        <v>264</v>
      </c>
      <c r="C107" s="61" t="s">
        <v>346</v>
      </c>
      <c r="D107" s="62" t="s">
        <v>278</v>
      </c>
      <c r="E107" s="63"/>
      <c r="F107" s="64"/>
      <c r="G107" s="67" t="s">
        <v>266</v>
      </c>
      <c r="H107" s="68" t="s">
        <v>223</v>
      </c>
      <c r="I107" s="83"/>
      <c r="J107" s="48" t="s">
        <v>348</v>
      </c>
    </row>
    <row r="108" customFormat="false" ht="12.75" hidden="false" customHeight="false" outlineLevel="0" collapsed="false">
      <c r="A108" s="0" t="s">
        <v>46</v>
      </c>
      <c r="B108" s="71" t="s">
        <v>264</v>
      </c>
      <c r="C108" s="72" t="s">
        <v>346</v>
      </c>
      <c r="D108" s="73" t="s">
        <v>282</v>
      </c>
      <c r="E108" s="74" t="s">
        <v>157</v>
      </c>
      <c r="F108" s="75" t="s">
        <v>557</v>
      </c>
      <c r="G108" s="78" t="s">
        <v>266</v>
      </c>
      <c r="H108" s="79" t="s">
        <v>38</v>
      </c>
      <c r="I108" s="81"/>
      <c r="J108" s="48"/>
    </row>
    <row r="109" customFormat="false" ht="12.75" hidden="false" customHeight="false" outlineLevel="0" collapsed="false">
      <c r="A109" s="0" t="s">
        <v>46</v>
      </c>
      <c r="B109" s="60" t="s">
        <v>264</v>
      </c>
      <c r="C109" s="61" t="s">
        <v>360</v>
      </c>
      <c r="D109" s="62" t="s">
        <v>338</v>
      </c>
      <c r="E109" s="63"/>
      <c r="F109" s="64"/>
      <c r="G109" s="67" t="s">
        <v>266</v>
      </c>
      <c r="H109" s="68" t="s">
        <v>223</v>
      </c>
      <c r="I109" s="83"/>
      <c r="J109" s="48"/>
    </row>
    <row r="110" customFormat="false" ht="12.75" hidden="false" customHeight="false" outlineLevel="0" collapsed="false">
      <c r="A110" s="0" t="s">
        <v>46</v>
      </c>
      <c r="B110" s="60" t="s">
        <v>264</v>
      </c>
      <c r="C110" s="61" t="s">
        <v>360</v>
      </c>
      <c r="D110" s="62" t="s">
        <v>339</v>
      </c>
      <c r="E110" s="63"/>
      <c r="F110" s="64"/>
      <c r="G110" s="67" t="s">
        <v>266</v>
      </c>
      <c r="H110" s="68" t="s">
        <v>223</v>
      </c>
      <c r="I110" s="83"/>
      <c r="J110" s="48"/>
    </row>
    <row r="111" customFormat="false" ht="13.5" hidden="false" customHeight="false" outlineLevel="0" collapsed="false">
      <c r="A111" s="0" t="s">
        <v>46</v>
      </c>
      <c r="B111" s="71" t="s">
        <v>264</v>
      </c>
      <c r="C111" s="72" t="s">
        <v>360</v>
      </c>
      <c r="D111" s="73" t="s">
        <v>340</v>
      </c>
      <c r="E111" s="74" t="s">
        <v>157</v>
      </c>
      <c r="F111" s="75" t="s">
        <v>367</v>
      </c>
      <c r="G111" s="78" t="s">
        <v>266</v>
      </c>
      <c r="H111" s="79" t="s">
        <v>38</v>
      </c>
      <c r="I111" s="81"/>
      <c r="J111" s="48"/>
    </row>
    <row r="112" customFormat="false" ht="13.5" hidden="false" customHeight="false" outlineLevel="0" collapsed="false">
      <c r="A112" s="0" t="s">
        <v>42</v>
      </c>
      <c r="B112" s="87" t="s">
        <v>264</v>
      </c>
      <c r="C112" s="88" t="s">
        <v>369</v>
      </c>
      <c r="D112" s="89" t="s">
        <v>32</v>
      </c>
      <c r="E112" s="90"/>
      <c r="F112" s="91"/>
      <c r="G112" s="94" t="s">
        <v>266</v>
      </c>
      <c r="H112" s="95" t="s">
        <v>223</v>
      </c>
      <c r="I112" s="97"/>
      <c r="J112" s="48"/>
    </row>
    <row r="113" customFormat="false" ht="13.5" hidden="false" customHeight="false" outlineLevel="0" collapsed="false">
      <c r="A113" s="0" t="s">
        <v>46</v>
      </c>
      <c r="B113" s="60" t="s">
        <v>264</v>
      </c>
      <c r="C113" s="61" t="s">
        <v>374</v>
      </c>
      <c r="D113" s="62" t="s">
        <v>286</v>
      </c>
      <c r="E113" s="63" t="s">
        <v>261</v>
      </c>
      <c r="F113" s="64" t="s">
        <v>378</v>
      </c>
      <c r="G113" s="67" t="s">
        <v>266</v>
      </c>
      <c r="H113" s="68" t="s">
        <v>38</v>
      </c>
      <c r="I113" s="83"/>
      <c r="J113" s="48" t="s">
        <v>380</v>
      </c>
    </row>
    <row r="114" customFormat="false" ht="12.75" hidden="false" customHeight="false" outlineLevel="0" collapsed="false">
      <c r="A114" s="0" t="s">
        <v>42</v>
      </c>
      <c r="B114" s="49" t="s">
        <v>264</v>
      </c>
      <c r="C114" s="50" t="s">
        <v>382</v>
      </c>
      <c r="D114" s="51" t="s">
        <v>32</v>
      </c>
      <c r="E114" s="52" t="s">
        <v>197</v>
      </c>
      <c r="F114" s="53" t="s">
        <v>557</v>
      </c>
      <c r="G114" s="56" t="s">
        <v>266</v>
      </c>
      <c r="H114" s="57" t="s">
        <v>38</v>
      </c>
      <c r="I114" s="82"/>
      <c r="J114" s="48" t="s">
        <v>348</v>
      </c>
    </row>
    <row r="115" customFormat="false" ht="13.5" hidden="false" customHeight="false" outlineLevel="0" collapsed="false">
      <c r="A115" s="0" t="s">
        <v>46</v>
      </c>
      <c r="B115" s="71" t="s">
        <v>264</v>
      </c>
      <c r="C115" s="72" t="s">
        <v>383</v>
      </c>
      <c r="D115" s="73" t="s">
        <v>32</v>
      </c>
      <c r="E115" s="74" t="s">
        <v>197</v>
      </c>
      <c r="F115" s="75" t="s">
        <v>384</v>
      </c>
      <c r="G115" s="78" t="s">
        <v>266</v>
      </c>
      <c r="H115" s="79" t="s">
        <v>38</v>
      </c>
      <c r="I115" s="81"/>
      <c r="J115" s="48" t="s">
        <v>385</v>
      </c>
    </row>
    <row r="116" customFormat="false" ht="13.5" hidden="false" customHeight="false" outlineLevel="0" collapsed="false">
      <c r="A116" s="0" t="s">
        <v>27</v>
      </c>
      <c r="B116" s="35"/>
      <c r="C116" s="35"/>
      <c r="D116" s="35"/>
      <c r="E116" s="35"/>
      <c r="F116" s="35"/>
      <c r="G116" s="35"/>
      <c r="H116" s="35"/>
      <c r="I116" s="35"/>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6.25" hidden="false" customHeight="false" outlineLevel="0" collapsed="false">
      <c r="B117" s="30" t="s">
        <v>386</v>
      </c>
      <c r="C117" s="30"/>
      <c r="D117" s="30"/>
      <c r="E117" s="30"/>
      <c r="F117" s="30"/>
      <c r="G117" s="30"/>
      <c r="H117" s="30"/>
      <c r="I117" s="3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false" customHeight="false" outlineLevel="0" collapsed="false">
      <c r="B118" s="36"/>
      <c r="C118" s="36"/>
      <c r="D118" s="36"/>
      <c r="E118" s="36"/>
      <c r="F118" s="36"/>
      <c r="G118" s="36"/>
      <c r="H118" s="36"/>
      <c r="I118" s="36"/>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false" customHeight="false" outlineLevel="0" collapsed="false">
      <c r="A119" s="0" t="s">
        <v>29</v>
      </c>
      <c r="B119" s="37" t="s">
        <v>387</v>
      </c>
      <c r="C119" s="38" t="s">
        <v>388</v>
      </c>
      <c r="D119" s="39" t="s">
        <v>389</v>
      </c>
      <c r="E119" s="40" t="s">
        <v>390</v>
      </c>
      <c r="F119" s="41" t="s">
        <v>391</v>
      </c>
      <c r="G119" s="44" t="s">
        <v>392</v>
      </c>
      <c r="H119" s="45" t="s">
        <v>38</v>
      </c>
      <c r="I119" s="101"/>
      <c r="J119" s="48"/>
    </row>
    <row r="120" customFormat="false" ht="12.75" hidden="false" customHeight="false" outlineLevel="0" collapsed="false">
      <c r="A120" s="0" t="s">
        <v>46</v>
      </c>
      <c r="B120" s="60" t="s">
        <v>387</v>
      </c>
      <c r="C120" s="61" t="s">
        <v>388</v>
      </c>
      <c r="D120" s="62" t="s">
        <v>393</v>
      </c>
      <c r="E120" s="63" t="s">
        <v>390</v>
      </c>
      <c r="F120" s="64" t="s">
        <v>394</v>
      </c>
      <c r="G120" s="67" t="s">
        <v>392</v>
      </c>
      <c r="H120" s="68" t="s">
        <v>38</v>
      </c>
      <c r="I120" s="83"/>
      <c r="J120" s="48"/>
    </row>
    <row r="121" customFormat="false" ht="12.75" hidden="false" customHeight="false" outlineLevel="0" collapsed="false">
      <c r="A121" s="0" t="s">
        <v>46</v>
      </c>
      <c r="B121" s="71" t="s">
        <v>387</v>
      </c>
      <c r="C121" s="72" t="s">
        <v>388</v>
      </c>
      <c r="D121" s="73" t="s">
        <v>286</v>
      </c>
      <c r="E121" s="74" t="s">
        <v>390</v>
      </c>
      <c r="F121" s="75" t="s">
        <v>66</v>
      </c>
      <c r="G121" s="78" t="s">
        <v>392</v>
      </c>
      <c r="H121" s="79" t="s">
        <v>38</v>
      </c>
      <c r="I121" s="81"/>
      <c r="J121" s="48"/>
    </row>
    <row r="122" customFormat="false" ht="12.75" hidden="false" customHeight="false" outlineLevel="0" collapsed="false">
      <c r="A122" s="0" t="s">
        <v>46</v>
      </c>
      <c r="B122" s="60" t="s">
        <v>387</v>
      </c>
      <c r="C122" s="61" t="s">
        <v>395</v>
      </c>
      <c r="D122" s="62" t="s">
        <v>282</v>
      </c>
      <c r="E122" s="63" t="s">
        <v>43</v>
      </c>
      <c r="F122" s="64" t="s">
        <v>397</v>
      </c>
      <c r="G122" s="67" t="s">
        <v>392</v>
      </c>
      <c r="H122" s="68" t="s">
        <v>38</v>
      </c>
      <c r="I122" s="83"/>
      <c r="J122" s="48"/>
    </row>
    <row r="123" customFormat="false" ht="13.5" hidden="false" customHeight="false" outlineLevel="0" collapsed="false">
      <c r="A123" s="0" t="s">
        <v>46</v>
      </c>
      <c r="B123" s="60" t="s">
        <v>387</v>
      </c>
      <c r="C123" s="61" t="s">
        <v>398</v>
      </c>
      <c r="D123" s="62" t="s">
        <v>399</v>
      </c>
      <c r="E123" s="63" t="s">
        <v>43</v>
      </c>
      <c r="F123" s="64" t="s">
        <v>400</v>
      </c>
      <c r="G123" s="67" t="s">
        <v>392</v>
      </c>
      <c r="H123" s="68" t="s">
        <v>38</v>
      </c>
      <c r="I123" s="83"/>
      <c r="J123" s="48"/>
    </row>
    <row r="124" customFormat="false" ht="12.75" hidden="false" customHeight="false" outlineLevel="0" collapsed="false">
      <c r="A124" s="0" t="s">
        <v>42</v>
      </c>
      <c r="B124" s="49" t="s">
        <v>387</v>
      </c>
      <c r="C124" s="50" t="s">
        <v>407</v>
      </c>
      <c r="D124" s="51" t="s">
        <v>408</v>
      </c>
      <c r="E124" s="52" t="s">
        <v>43</v>
      </c>
      <c r="F124" s="53" t="s">
        <v>409</v>
      </c>
      <c r="G124" s="56" t="s">
        <v>392</v>
      </c>
      <c r="H124" s="57" t="s">
        <v>38</v>
      </c>
      <c r="I124" s="82"/>
      <c r="J124" s="48"/>
    </row>
    <row r="125" customFormat="false" ht="12.75" hidden="false" customHeight="false" outlineLevel="0" collapsed="false">
      <c r="A125" s="0" t="s">
        <v>46</v>
      </c>
      <c r="B125" s="71" t="s">
        <v>387</v>
      </c>
      <c r="C125" s="72" t="s">
        <v>407</v>
      </c>
      <c r="D125" s="73" t="s">
        <v>411</v>
      </c>
      <c r="E125" s="74" t="s">
        <v>43</v>
      </c>
      <c r="F125" s="75" t="s">
        <v>63</v>
      </c>
      <c r="G125" s="78" t="s">
        <v>392</v>
      </c>
      <c r="H125" s="79" t="s">
        <v>38</v>
      </c>
      <c r="I125" s="81"/>
      <c r="J125" s="48"/>
    </row>
    <row r="126" customFormat="false" ht="12.75" hidden="false" customHeight="false" outlineLevel="0" collapsed="false">
      <c r="A126" s="0" t="s">
        <v>46</v>
      </c>
      <c r="B126" s="60" t="s">
        <v>387</v>
      </c>
      <c r="C126" s="61" t="s">
        <v>414</v>
      </c>
      <c r="D126" s="62" t="s">
        <v>278</v>
      </c>
      <c r="E126" s="63" t="s">
        <v>56</v>
      </c>
      <c r="F126" s="64" t="s">
        <v>415</v>
      </c>
      <c r="G126" s="67" t="s">
        <v>392</v>
      </c>
      <c r="H126" s="68" t="s">
        <v>38</v>
      </c>
      <c r="I126" s="83"/>
      <c r="J126" s="48"/>
    </row>
    <row r="127" customFormat="false" ht="12.75" hidden="false" customHeight="false" outlineLevel="0" collapsed="false">
      <c r="A127" s="0" t="s">
        <v>46</v>
      </c>
      <c r="B127" s="60" t="s">
        <v>387</v>
      </c>
      <c r="C127" s="61" t="s">
        <v>414</v>
      </c>
      <c r="D127" s="62" t="s">
        <v>282</v>
      </c>
      <c r="E127" s="63" t="s">
        <v>56</v>
      </c>
      <c r="F127" s="64" t="s">
        <v>91</v>
      </c>
      <c r="G127" s="67" t="s">
        <v>392</v>
      </c>
      <c r="H127" s="68" t="s">
        <v>38</v>
      </c>
      <c r="I127" s="83"/>
      <c r="J127" s="48"/>
    </row>
    <row r="128" customFormat="false" ht="13.5" hidden="false" customHeight="false" outlineLevel="0" collapsed="false">
      <c r="A128" s="0" t="s">
        <v>46</v>
      </c>
      <c r="B128" s="71" t="s">
        <v>387</v>
      </c>
      <c r="C128" s="72" t="s">
        <v>414</v>
      </c>
      <c r="D128" s="73" t="s">
        <v>286</v>
      </c>
      <c r="E128" s="74" t="s">
        <v>56</v>
      </c>
      <c r="F128" s="103" t="s">
        <v>97</v>
      </c>
      <c r="G128" s="78" t="s">
        <v>392</v>
      </c>
      <c r="H128" s="79" t="s">
        <v>38</v>
      </c>
      <c r="I128" s="81"/>
      <c r="J128" s="48"/>
    </row>
    <row r="129" customFormat="false" ht="12.75" hidden="false" customHeight="false" outlineLevel="0" collapsed="false">
      <c r="A129" s="0" t="s">
        <v>42</v>
      </c>
      <c r="B129" s="49" t="s">
        <v>387</v>
      </c>
      <c r="C129" s="50" t="s">
        <v>417</v>
      </c>
      <c r="D129" s="51" t="s">
        <v>278</v>
      </c>
      <c r="E129" s="52" t="s">
        <v>56</v>
      </c>
      <c r="F129" s="53" t="s">
        <v>312</v>
      </c>
      <c r="G129" s="56" t="s">
        <v>392</v>
      </c>
      <c r="H129" s="57" t="s">
        <v>38</v>
      </c>
      <c r="I129" s="82"/>
      <c r="J129" s="48"/>
    </row>
    <row r="130" customFormat="false" ht="12.75" hidden="false" customHeight="false" outlineLevel="0" collapsed="false">
      <c r="A130" s="0" t="s">
        <v>46</v>
      </c>
      <c r="B130" s="60" t="s">
        <v>387</v>
      </c>
      <c r="C130" s="61" t="s">
        <v>417</v>
      </c>
      <c r="D130" s="62" t="s">
        <v>282</v>
      </c>
      <c r="E130" s="63" t="s">
        <v>56</v>
      </c>
      <c r="F130" s="64" t="s">
        <v>419</v>
      </c>
      <c r="G130" s="67" t="s">
        <v>392</v>
      </c>
      <c r="H130" s="68" t="s">
        <v>38</v>
      </c>
      <c r="I130" s="83"/>
      <c r="J130" s="48"/>
    </row>
    <row r="131" customFormat="false" ht="12.75" hidden="false" customHeight="false" outlineLevel="0" collapsed="false">
      <c r="A131" s="0" t="s">
        <v>46</v>
      </c>
      <c r="B131" s="60" t="s">
        <v>387</v>
      </c>
      <c r="C131" s="61" t="s">
        <v>558</v>
      </c>
      <c r="D131" s="62" t="s">
        <v>422</v>
      </c>
      <c r="E131" s="63" t="s">
        <v>56</v>
      </c>
      <c r="F131" s="64" t="s">
        <v>423</v>
      </c>
      <c r="G131" s="67" t="s">
        <v>392</v>
      </c>
      <c r="H131" s="68" t="s">
        <v>38</v>
      </c>
      <c r="I131" s="83"/>
      <c r="J131" s="48" t="s">
        <v>425</v>
      </c>
    </row>
    <row r="132" customFormat="false" ht="12.75" hidden="false" customHeight="false" outlineLevel="0" collapsed="false">
      <c r="A132" s="0" t="s">
        <v>46</v>
      </c>
      <c r="B132" s="60" t="s">
        <v>387</v>
      </c>
      <c r="C132" s="61" t="s">
        <v>426</v>
      </c>
      <c r="D132" s="62" t="s">
        <v>427</v>
      </c>
      <c r="E132" s="63" t="s">
        <v>56</v>
      </c>
      <c r="F132" s="64" t="s">
        <v>409</v>
      </c>
      <c r="G132" s="67" t="s">
        <v>392</v>
      </c>
      <c r="H132" s="68" t="s">
        <v>428</v>
      </c>
      <c r="I132" s="83"/>
      <c r="J132" s="48"/>
    </row>
    <row r="133" customFormat="false" ht="12.75" hidden="false" customHeight="false" outlineLevel="0" collapsed="false">
      <c r="A133" s="0" t="s">
        <v>46</v>
      </c>
      <c r="B133" s="60" t="s">
        <v>387</v>
      </c>
      <c r="C133" s="61" t="s">
        <v>426</v>
      </c>
      <c r="D133" s="62" t="s">
        <v>282</v>
      </c>
      <c r="E133" s="63" t="s">
        <v>56</v>
      </c>
      <c r="F133" s="64" t="s">
        <v>430</v>
      </c>
      <c r="G133" s="67" t="s">
        <v>392</v>
      </c>
      <c r="H133" s="68" t="s">
        <v>428</v>
      </c>
      <c r="I133" s="83"/>
      <c r="J133" s="48"/>
    </row>
    <row r="134" customFormat="false" ht="13.5" hidden="false" customHeight="false" outlineLevel="0" collapsed="false">
      <c r="A134" s="0" t="s">
        <v>46</v>
      </c>
      <c r="B134" s="71" t="s">
        <v>387</v>
      </c>
      <c r="C134" s="72" t="s">
        <v>426</v>
      </c>
      <c r="D134" s="73" t="s">
        <v>286</v>
      </c>
      <c r="E134" s="74" t="s">
        <v>56</v>
      </c>
      <c r="F134" s="75" t="s">
        <v>97</v>
      </c>
      <c r="G134" s="78" t="s">
        <v>392</v>
      </c>
      <c r="H134" s="79" t="s">
        <v>428</v>
      </c>
      <c r="I134" s="81"/>
      <c r="J134" s="48"/>
    </row>
    <row r="135" customFormat="false" ht="13.5" hidden="false" customHeight="false" outlineLevel="0" collapsed="false">
      <c r="A135" s="0" t="s">
        <v>42</v>
      </c>
      <c r="B135" s="87" t="s">
        <v>387</v>
      </c>
      <c r="C135" s="88" t="s">
        <v>432</v>
      </c>
      <c r="D135" s="89" t="s">
        <v>32</v>
      </c>
      <c r="E135" s="90" t="s">
        <v>433</v>
      </c>
      <c r="F135" s="91" t="s">
        <v>434</v>
      </c>
      <c r="G135" s="94" t="s">
        <v>392</v>
      </c>
      <c r="H135" s="95" t="s">
        <v>38</v>
      </c>
      <c r="I135" s="97"/>
      <c r="J135" s="48"/>
    </row>
    <row r="136" customFormat="false" ht="12.75" hidden="false" customHeight="false" outlineLevel="0" collapsed="false">
      <c r="A136" s="0" t="s">
        <v>46</v>
      </c>
      <c r="B136" s="60" t="s">
        <v>387</v>
      </c>
      <c r="C136" s="61" t="s">
        <v>437</v>
      </c>
      <c r="D136" s="62" t="s">
        <v>32</v>
      </c>
      <c r="E136" s="63" t="s">
        <v>70</v>
      </c>
      <c r="F136" s="64" t="s">
        <v>397</v>
      </c>
      <c r="G136" s="67" t="s">
        <v>392</v>
      </c>
      <c r="H136" s="68" t="s">
        <v>38</v>
      </c>
      <c r="I136" s="83"/>
      <c r="J136" s="48"/>
    </row>
    <row r="137" customFormat="false" ht="12.75" hidden="false" customHeight="false" outlineLevel="0" collapsed="false">
      <c r="A137" s="0" t="s">
        <v>46</v>
      </c>
      <c r="B137" s="60" t="s">
        <v>387</v>
      </c>
      <c r="C137" s="61" t="s">
        <v>559</v>
      </c>
      <c r="D137" s="62" t="s">
        <v>439</v>
      </c>
      <c r="E137" s="63" t="s">
        <v>70</v>
      </c>
      <c r="F137" s="64" t="s">
        <v>440</v>
      </c>
      <c r="G137" s="67" t="s">
        <v>392</v>
      </c>
      <c r="H137" s="68" t="s">
        <v>38</v>
      </c>
      <c r="I137" s="83"/>
      <c r="J137" s="48" t="s">
        <v>442</v>
      </c>
    </row>
    <row r="138" customFormat="false" ht="13.5" hidden="false" customHeight="false" outlineLevel="0" collapsed="false">
      <c r="A138" s="0" t="s">
        <v>46</v>
      </c>
      <c r="B138" s="60" t="s">
        <v>387</v>
      </c>
      <c r="C138" s="61" t="s">
        <v>559</v>
      </c>
      <c r="D138" s="62" t="s">
        <v>443</v>
      </c>
      <c r="E138" s="63" t="s">
        <v>70</v>
      </c>
      <c r="F138" s="64" t="s">
        <v>444</v>
      </c>
      <c r="G138" s="67" t="s">
        <v>392</v>
      </c>
      <c r="H138" s="68" t="s">
        <v>38</v>
      </c>
      <c r="I138" s="83"/>
      <c r="J138" s="48" t="s">
        <v>442</v>
      </c>
    </row>
    <row r="139" customFormat="false" ht="13.5" hidden="false" customHeight="false" outlineLevel="0" collapsed="false">
      <c r="A139" s="0" t="s">
        <v>42</v>
      </c>
      <c r="B139" s="87" t="s">
        <v>387</v>
      </c>
      <c r="C139" s="88" t="s">
        <v>451</v>
      </c>
      <c r="D139" s="89" t="s">
        <v>32</v>
      </c>
      <c r="E139" s="90" t="s">
        <v>70</v>
      </c>
      <c r="F139" s="91" t="s">
        <v>66</v>
      </c>
      <c r="G139" s="94" t="s">
        <v>392</v>
      </c>
      <c r="H139" s="95" t="s">
        <v>38</v>
      </c>
      <c r="I139" s="97"/>
      <c r="J139" s="48"/>
    </row>
    <row r="140" customFormat="false" ht="13.5" hidden="false" customHeight="false" outlineLevel="0" collapsed="false">
      <c r="A140" s="0" t="s">
        <v>46</v>
      </c>
      <c r="B140" s="60" t="s">
        <v>387</v>
      </c>
      <c r="C140" s="61" t="s">
        <v>560</v>
      </c>
      <c r="D140" s="62" t="s">
        <v>32</v>
      </c>
      <c r="E140" s="63" t="s">
        <v>453</v>
      </c>
      <c r="F140" s="64" t="s">
        <v>457</v>
      </c>
      <c r="G140" s="67" t="s">
        <v>392</v>
      </c>
      <c r="H140" s="68" t="s">
        <v>38</v>
      </c>
      <c r="I140" s="83"/>
      <c r="J140" s="48" t="s">
        <v>458</v>
      </c>
    </row>
    <row r="141" customFormat="false" ht="12.75" hidden="false" customHeight="false" outlineLevel="0" collapsed="false">
      <c r="A141" s="0" t="s">
        <v>42</v>
      </c>
      <c r="B141" s="49" t="s">
        <v>387</v>
      </c>
      <c r="C141" s="50" t="s">
        <v>561</v>
      </c>
      <c r="D141" s="51" t="s">
        <v>278</v>
      </c>
      <c r="E141" s="52" t="s">
        <v>157</v>
      </c>
      <c r="F141" s="53" t="s">
        <v>416</v>
      </c>
      <c r="G141" s="56" t="s">
        <v>392</v>
      </c>
      <c r="H141" s="57" t="s">
        <v>428</v>
      </c>
      <c r="I141" s="82"/>
      <c r="J141" s="48"/>
    </row>
    <row r="142" customFormat="false" ht="13.5" hidden="false" customHeight="false" outlineLevel="0" collapsed="false">
      <c r="A142" s="0" t="s">
        <v>46</v>
      </c>
      <c r="B142" s="71" t="s">
        <v>387</v>
      </c>
      <c r="C142" s="72" t="s">
        <v>561</v>
      </c>
      <c r="D142" s="73" t="s">
        <v>282</v>
      </c>
      <c r="E142" s="74" t="s">
        <v>157</v>
      </c>
      <c r="F142" s="75" t="s">
        <v>97</v>
      </c>
      <c r="G142" s="78" t="s">
        <v>392</v>
      </c>
      <c r="H142" s="79" t="s">
        <v>428</v>
      </c>
      <c r="I142" s="81"/>
      <c r="J142" s="48"/>
    </row>
    <row r="143" customFormat="false" ht="13.5" hidden="false" customHeight="false" outlineLevel="0" collapsed="false">
      <c r="A143" s="0" t="s">
        <v>42</v>
      </c>
      <c r="B143" s="87" t="s">
        <v>387</v>
      </c>
      <c r="C143" s="88" t="s">
        <v>467</v>
      </c>
      <c r="D143" s="89" t="s">
        <v>32</v>
      </c>
      <c r="E143" s="90" t="s">
        <v>468</v>
      </c>
      <c r="F143" s="91" t="s">
        <v>129</v>
      </c>
      <c r="G143" s="94" t="s">
        <v>392</v>
      </c>
      <c r="H143" s="95" t="s">
        <v>38</v>
      </c>
      <c r="I143" s="97"/>
      <c r="J143" s="48"/>
    </row>
    <row r="144" customFormat="false" ht="12.75" hidden="false" customHeight="false" outlineLevel="0" collapsed="false">
      <c r="A144" s="0" t="s">
        <v>42</v>
      </c>
      <c r="B144" s="49" t="s">
        <v>387</v>
      </c>
      <c r="C144" s="50" t="s">
        <v>469</v>
      </c>
      <c r="D144" s="51" t="s">
        <v>278</v>
      </c>
      <c r="E144" s="52" t="s">
        <v>470</v>
      </c>
      <c r="F144" s="53" t="s">
        <v>440</v>
      </c>
      <c r="G144" s="56" t="s">
        <v>392</v>
      </c>
      <c r="H144" s="57" t="s">
        <v>38</v>
      </c>
      <c r="I144" s="82"/>
      <c r="J144" s="48"/>
    </row>
    <row r="145" customFormat="false" ht="13.5" hidden="false" customHeight="false" outlineLevel="0" collapsed="false">
      <c r="A145" s="0" t="s">
        <v>46</v>
      </c>
      <c r="B145" s="71" t="s">
        <v>387</v>
      </c>
      <c r="C145" s="72" t="s">
        <v>469</v>
      </c>
      <c r="D145" s="73" t="s">
        <v>282</v>
      </c>
      <c r="E145" s="74" t="s">
        <v>470</v>
      </c>
      <c r="F145" s="75" t="s">
        <v>415</v>
      </c>
      <c r="G145" s="78" t="s">
        <v>392</v>
      </c>
      <c r="H145" s="79" t="s">
        <v>38</v>
      </c>
      <c r="I145" s="81"/>
      <c r="J145" s="48" t="s">
        <v>473</v>
      </c>
    </row>
    <row r="146" customFormat="false" ht="13.5" hidden="false" customHeight="false" outlineLevel="0" collapsed="false">
      <c r="A146" s="0" t="s">
        <v>42</v>
      </c>
      <c r="B146" s="87" t="s">
        <v>387</v>
      </c>
      <c r="C146" s="88" t="s">
        <v>474</v>
      </c>
      <c r="D146" s="89" t="s">
        <v>32</v>
      </c>
      <c r="E146" s="90" t="s">
        <v>475</v>
      </c>
      <c r="F146" s="91" t="s">
        <v>476</v>
      </c>
      <c r="G146" s="94" t="s">
        <v>392</v>
      </c>
      <c r="H146" s="95" t="s">
        <v>38</v>
      </c>
      <c r="I146" s="97"/>
      <c r="J146" s="48"/>
    </row>
    <row r="147" customFormat="false" ht="12.75" hidden="false" customHeight="false" outlineLevel="0" collapsed="false">
      <c r="A147" s="0" t="s">
        <v>42</v>
      </c>
      <c r="B147" s="49" t="s">
        <v>387</v>
      </c>
      <c r="C147" s="50" t="s">
        <v>562</v>
      </c>
      <c r="D147" s="51" t="s">
        <v>278</v>
      </c>
      <c r="E147" s="52" t="s">
        <v>478</v>
      </c>
      <c r="F147" s="53" t="s">
        <v>85</v>
      </c>
      <c r="G147" s="56" t="s">
        <v>392</v>
      </c>
      <c r="H147" s="57" t="s">
        <v>38</v>
      </c>
      <c r="I147" s="82"/>
      <c r="J147" s="48" t="s">
        <v>481</v>
      </c>
    </row>
    <row r="148" customFormat="false" ht="12.75" hidden="false" customHeight="false" outlineLevel="0" collapsed="false">
      <c r="A148" s="0" t="s">
        <v>46</v>
      </c>
      <c r="B148" s="60" t="s">
        <v>387</v>
      </c>
      <c r="C148" s="61" t="s">
        <v>562</v>
      </c>
      <c r="D148" s="62" t="s">
        <v>282</v>
      </c>
      <c r="E148" s="63" t="s">
        <v>478</v>
      </c>
      <c r="F148" s="64" t="s">
        <v>482</v>
      </c>
      <c r="G148" s="67" t="s">
        <v>392</v>
      </c>
      <c r="H148" s="68" t="s">
        <v>38</v>
      </c>
      <c r="I148" s="83"/>
      <c r="J148" s="48" t="s">
        <v>481</v>
      </c>
    </row>
    <row r="149" customFormat="false" ht="13.5" hidden="false" customHeight="false" outlineLevel="0" collapsed="false">
      <c r="A149" s="0" t="s">
        <v>46</v>
      </c>
      <c r="B149" s="71" t="s">
        <v>387</v>
      </c>
      <c r="C149" s="72" t="s">
        <v>562</v>
      </c>
      <c r="D149" s="73" t="s">
        <v>286</v>
      </c>
      <c r="E149" s="74" t="s">
        <v>478</v>
      </c>
      <c r="F149" s="75" t="s">
        <v>63</v>
      </c>
      <c r="G149" s="78" t="s">
        <v>392</v>
      </c>
      <c r="H149" s="79" t="s">
        <v>38</v>
      </c>
      <c r="I149" s="81"/>
      <c r="J149" s="48" t="s">
        <v>481</v>
      </c>
    </row>
    <row r="150" customFormat="false" ht="13.5" hidden="false" customHeight="false" outlineLevel="0" collapsed="false">
      <c r="A150" s="0" t="s">
        <v>42</v>
      </c>
      <c r="B150" s="87" t="s">
        <v>387</v>
      </c>
      <c r="C150" s="88" t="s">
        <v>484</v>
      </c>
      <c r="D150" s="89" t="s">
        <v>32</v>
      </c>
      <c r="E150" s="90" t="s">
        <v>485</v>
      </c>
      <c r="F150" s="91" t="s">
        <v>434</v>
      </c>
      <c r="G150" s="94" t="s">
        <v>392</v>
      </c>
      <c r="H150" s="95" t="s">
        <v>38</v>
      </c>
      <c r="I150" s="97"/>
      <c r="J150" s="48"/>
    </row>
    <row r="151" customFormat="false" ht="13.5" hidden="false" customHeight="false" outlineLevel="0" collapsed="false">
      <c r="A151" s="0" t="s">
        <v>42</v>
      </c>
      <c r="B151" s="87" t="s">
        <v>387</v>
      </c>
      <c r="C151" s="88" t="s">
        <v>486</v>
      </c>
      <c r="D151" s="89" t="s">
        <v>32</v>
      </c>
      <c r="E151" s="90" t="s">
        <v>487</v>
      </c>
      <c r="F151" s="91" t="s">
        <v>66</v>
      </c>
      <c r="G151" s="94" t="s">
        <v>392</v>
      </c>
      <c r="H151" s="95" t="s">
        <v>38</v>
      </c>
      <c r="I151" s="97"/>
      <c r="J151" s="48"/>
    </row>
    <row r="152" customFormat="false" ht="13.5" hidden="false" customHeight="false" outlineLevel="0" collapsed="false">
      <c r="A152" s="0" t="s">
        <v>42</v>
      </c>
      <c r="B152" s="87" t="s">
        <v>387</v>
      </c>
      <c r="C152" s="88" t="s">
        <v>489</v>
      </c>
      <c r="D152" s="89" t="s">
        <v>32</v>
      </c>
      <c r="E152" s="90" t="s">
        <v>226</v>
      </c>
      <c r="F152" s="91" t="s">
        <v>462</v>
      </c>
      <c r="G152" s="94" t="s">
        <v>392</v>
      </c>
      <c r="H152" s="95" t="s">
        <v>38</v>
      </c>
      <c r="I152" s="97"/>
      <c r="J152" s="48"/>
    </row>
    <row r="153" customFormat="false" ht="12.75" hidden="false" customHeight="false" outlineLevel="0" collapsed="false">
      <c r="A153" s="0" t="s">
        <v>42</v>
      </c>
      <c r="B153" s="49" t="s">
        <v>387</v>
      </c>
      <c r="C153" s="50" t="s">
        <v>491</v>
      </c>
      <c r="D153" s="51" t="s">
        <v>492</v>
      </c>
      <c r="E153" s="52" t="s">
        <v>219</v>
      </c>
      <c r="F153" s="53" t="s">
        <v>493</v>
      </c>
      <c r="G153" s="56" t="s">
        <v>392</v>
      </c>
      <c r="H153" s="57" t="s">
        <v>38</v>
      </c>
      <c r="I153" s="82"/>
      <c r="J153" s="48"/>
    </row>
    <row r="154" customFormat="false" ht="12.75" hidden="false" customHeight="false" outlineLevel="0" collapsed="false">
      <c r="A154" s="0" t="s">
        <v>46</v>
      </c>
      <c r="B154" s="60" t="s">
        <v>387</v>
      </c>
      <c r="C154" s="61" t="s">
        <v>491</v>
      </c>
      <c r="D154" s="62" t="s">
        <v>495</v>
      </c>
      <c r="E154" s="63" t="s">
        <v>219</v>
      </c>
      <c r="F154" s="64" t="s">
        <v>496</v>
      </c>
      <c r="G154" s="67" t="s">
        <v>392</v>
      </c>
      <c r="H154" s="68" t="s">
        <v>38</v>
      </c>
      <c r="I154" s="83"/>
      <c r="J154" s="48"/>
    </row>
    <row r="155" customFormat="false" ht="13.5" hidden="false" customHeight="false" outlineLevel="0" collapsed="false">
      <c r="A155" s="0" t="s">
        <v>46</v>
      </c>
      <c r="B155" s="71" t="s">
        <v>387</v>
      </c>
      <c r="C155" s="72" t="s">
        <v>491</v>
      </c>
      <c r="D155" s="73" t="s">
        <v>498</v>
      </c>
      <c r="E155" s="74" t="s">
        <v>219</v>
      </c>
      <c r="F155" s="75" t="s">
        <v>499</v>
      </c>
      <c r="G155" s="78" t="s">
        <v>392</v>
      </c>
      <c r="H155" s="79" t="s">
        <v>38</v>
      </c>
      <c r="I155" s="81"/>
      <c r="J155" s="48"/>
    </row>
    <row r="156" customFormat="false" ht="12.75" hidden="false" customHeight="false" outlineLevel="0" collapsed="false">
      <c r="A156" s="0" t="s">
        <v>42</v>
      </c>
      <c r="B156" s="49" t="s">
        <v>387</v>
      </c>
      <c r="C156" s="50" t="s">
        <v>501</v>
      </c>
      <c r="D156" s="51" t="s">
        <v>502</v>
      </c>
      <c r="E156" s="52" t="s">
        <v>229</v>
      </c>
      <c r="F156" s="53" t="s">
        <v>503</v>
      </c>
      <c r="G156" s="56" t="s">
        <v>392</v>
      </c>
      <c r="H156" s="57" t="s">
        <v>38</v>
      </c>
      <c r="I156" s="82"/>
      <c r="J156" s="48"/>
    </row>
    <row r="157" customFormat="false" ht="12.75" hidden="false" customHeight="false" outlineLevel="0" collapsed="false">
      <c r="A157" s="0" t="s">
        <v>46</v>
      </c>
      <c r="B157" s="60" t="s">
        <v>387</v>
      </c>
      <c r="C157" s="61" t="s">
        <v>501</v>
      </c>
      <c r="D157" s="62" t="s">
        <v>505</v>
      </c>
      <c r="E157" s="63" t="s">
        <v>229</v>
      </c>
      <c r="F157" s="64" t="s">
        <v>220</v>
      </c>
      <c r="G157" s="67" t="s">
        <v>392</v>
      </c>
      <c r="H157" s="68" t="s">
        <v>38</v>
      </c>
      <c r="I157" s="83"/>
      <c r="J157" s="48"/>
    </row>
    <row r="158" customFormat="false" ht="13.5" hidden="false" customHeight="false" outlineLevel="0" collapsed="false">
      <c r="A158" s="0" t="s">
        <v>46</v>
      </c>
      <c r="B158" s="71" t="s">
        <v>387</v>
      </c>
      <c r="C158" s="72" t="s">
        <v>501</v>
      </c>
      <c r="D158" s="73" t="s">
        <v>506</v>
      </c>
      <c r="E158" s="74" t="s">
        <v>229</v>
      </c>
      <c r="F158" s="75" t="s">
        <v>189</v>
      </c>
      <c r="G158" s="78" t="s">
        <v>392</v>
      </c>
      <c r="H158" s="79" t="s">
        <v>38</v>
      </c>
      <c r="I158" s="81"/>
      <c r="J158" s="48"/>
    </row>
    <row r="159" customFormat="false" ht="13.5" hidden="false" customHeight="false" outlineLevel="0" collapsed="false">
      <c r="A159" s="0" t="s">
        <v>27</v>
      </c>
      <c r="B159" s="35"/>
      <c r="C159" s="35"/>
      <c r="D159" s="35"/>
      <c r="E159" s="35"/>
      <c r="F159" s="35"/>
      <c r="G159" s="35"/>
      <c r="H159" s="35"/>
      <c r="I159" s="35"/>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autoFilter ref="A4:J159"/>
  <mergeCells count="19">
    <mergeCell ref="B5:I5"/>
    <mergeCell ref="B6:I6"/>
    <mergeCell ref="B7:I7"/>
    <mergeCell ref="B8:I8"/>
    <mergeCell ref="B10:I10"/>
    <mergeCell ref="B11:I11"/>
    <mergeCell ref="B12:I12"/>
    <mergeCell ref="B13:I13"/>
    <mergeCell ref="B15:I15"/>
    <mergeCell ref="B16:I16"/>
    <mergeCell ref="B17:I17"/>
    <mergeCell ref="B18:I18"/>
    <mergeCell ref="B19:I19"/>
    <mergeCell ref="B20:I20"/>
    <mergeCell ref="B21:I21"/>
    <mergeCell ref="B24:I24"/>
    <mergeCell ref="B93:I93"/>
    <mergeCell ref="B94:I94"/>
    <mergeCell ref="B117:I117"/>
  </mergeCells>
  <conditionalFormatting sqref="H23:H159">
    <cfRule type="cellIs" priority="2" operator="equal" aboveAverage="0" equalAverage="0" bottom="0" percent="0" rank="0" text="" dxfId="11">
      <formula>"no"</formula>
    </cfRule>
  </conditionalFormatting>
  <hyperlinks>
    <hyperlink ref="B6" r:id="rId1" display="Copyright 2003-2018 by Teoalida - cardatabase.teoalid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2.70703125" defaultRowHeight="12.75" zeroHeight="false" outlineLevelRow="0" outlineLevelCol="0"/>
  <cols>
    <col collapsed="false" customWidth="false" hidden="false" outlineLevel="0" max="1" min="1" style="1" width="2.7"/>
    <col collapsed="false" customWidth="true" hidden="false" outlineLevel="0" max="2" min="2" style="1" width="20.7"/>
    <col collapsed="false" customWidth="true" hidden="false" outlineLevel="0" max="3" min="3" style="1" width="16.7"/>
    <col collapsed="false" customWidth="true" hidden="false" outlineLevel="0" max="9" min="4" style="1" width="9.7"/>
    <col collapsed="false" customWidth="true" hidden="false" outlineLevel="0" max="10" min="10" style="1" width="15.7"/>
    <col collapsed="false" customWidth="true" hidden="false" outlineLevel="0" max="22" min="11" style="1" width="3.7"/>
    <col collapsed="false" customWidth="true" hidden="false" outlineLevel="0" max="23" min="23" style="1" width="60.7"/>
    <col collapsed="false" customWidth="false" hidden="false" outlineLevel="0" max="257" min="24" style="1" width="2.7"/>
  </cols>
  <sheetData>
    <row r="1" customFormat="false" ht="13.5" hidden="false" customHeight="false" outlineLevel="0" collapsed="false">
      <c r="A1" s="0"/>
    </row>
    <row r="2" customFormat="false" ht="26.25" hidden="false" customHeight="true" outlineLevel="0" collapsed="false">
      <c r="B2" s="104" t="s">
        <v>0</v>
      </c>
      <c r="C2" s="105" t="s">
        <v>563</v>
      </c>
      <c r="D2" s="5" t="s">
        <v>564</v>
      </c>
      <c r="E2" s="106" t="s">
        <v>565</v>
      </c>
      <c r="F2" s="107" t="s">
        <v>566</v>
      </c>
      <c r="G2" s="7" t="s">
        <v>567</v>
      </c>
      <c r="H2" s="108" t="s">
        <v>568</v>
      </c>
      <c r="I2" s="8" t="s">
        <v>569</v>
      </c>
      <c r="J2" s="109" t="s">
        <v>570</v>
      </c>
      <c r="K2" s="9" t="s">
        <v>571</v>
      </c>
      <c r="L2" s="9"/>
      <c r="M2" s="9"/>
      <c r="N2" s="9"/>
      <c r="O2" s="9"/>
      <c r="P2" s="9"/>
      <c r="Q2" s="9" t="s">
        <v>9</v>
      </c>
      <c r="R2" s="9"/>
      <c r="S2" s="9"/>
      <c r="T2" s="9"/>
      <c r="U2" s="9"/>
      <c r="V2" s="9"/>
      <c r="W2" s="110" t="s">
        <v>572</v>
      </c>
    </row>
    <row r="3" customFormat="false" ht="30.75" hidden="false" customHeight="false" outlineLevel="0" collapsed="false">
      <c r="B3" s="104"/>
      <c r="C3" s="105"/>
      <c r="D3" s="5"/>
      <c r="E3" s="106"/>
      <c r="F3" s="107"/>
      <c r="G3" s="7"/>
      <c r="H3" s="108"/>
      <c r="I3" s="8"/>
      <c r="J3" s="109"/>
      <c r="K3" s="111" t="s">
        <v>573</v>
      </c>
      <c r="L3" s="112" t="s">
        <v>574</v>
      </c>
      <c r="M3" s="112" t="s">
        <v>575</v>
      </c>
      <c r="N3" s="113" t="s">
        <v>576</v>
      </c>
      <c r="O3" s="113" t="s">
        <v>577</v>
      </c>
      <c r="P3" s="114" t="n">
        <v>2015</v>
      </c>
      <c r="Q3" s="111" t="s">
        <v>573</v>
      </c>
      <c r="R3" s="113" t="s">
        <v>574</v>
      </c>
      <c r="S3" s="113" t="s">
        <v>575</v>
      </c>
      <c r="T3" s="113" t="s">
        <v>576</v>
      </c>
      <c r="U3" s="113" t="s">
        <v>577</v>
      </c>
      <c r="V3" s="114" t="n">
        <v>2015</v>
      </c>
      <c r="W3" s="110"/>
    </row>
    <row r="4" customFormat="false" ht="13.5" hidden="false" customHeight="false" outlineLevel="0" collapsed="false">
      <c r="B4" s="115" t="n">
        <f aca="false">COUNTA(B17:B180)</f>
        <v>164</v>
      </c>
      <c r="C4" s="116"/>
      <c r="D4" s="18" t="n">
        <f aca="false">SUM(D17:D180)</f>
        <v>5112</v>
      </c>
      <c r="E4" s="117" t="n">
        <f aca="false">SUM(E17:E180)</f>
        <v>2726</v>
      </c>
      <c r="F4" s="118" t="n">
        <f aca="false">COUNTA(F17:F180)</f>
        <v>101</v>
      </c>
      <c r="G4" s="20"/>
      <c r="H4" s="119"/>
      <c r="I4" s="120"/>
      <c r="J4" s="121"/>
      <c r="K4" s="23" t="n">
        <f aca="false">COUNTA(K17:K180)</f>
        <v>65</v>
      </c>
      <c r="L4" s="122" t="n">
        <f aca="false">COUNTA(L17:L180)</f>
        <v>64</v>
      </c>
      <c r="M4" s="122" t="n">
        <f aca="false">COUNTA(M17:M180)</f>
        <v>62</v>
      </c>
      <c r="N4" s="24" t="n">
        <f aca="false">COUNTA(N17:N180)</f>
        <v>60</v>
      </c>
      <c r="O4" s="24" t="n">
        <f aca="false">COUNTA(O17:O180)</f>
        <v>55</v>
      </c>
      <c r="P4" s="123" t="n">
        <f aca="false">COUNTA(P17:P180)</f>
        <v>48</v>
      </c>
      <c r="Q4" s="23" t="n">
        <f aca="false">COUNTA(Q17:Q180)</f>
        <v>49</v>
      </c>
      <c r="R4" s="24" t="n">
        <f aca="false">COUNTA(R17:R180)</f>
        <v>52</v>
      </c>
      <c r="S4" s="24" t="n">
        <f aca="false">COUNTA(S17:S180)</f>
        <v>52</v>
      </c>
      <c r="T4" s="24" t="n">
        <f aca="false">COUNTA(T17:T180)</f>
        <v>47</v>
      </c>
      <c r="U4" s="24" t="n">
        <f aca="false">COUNTA(U17:U180)</f>
        <v>49</v>
      </c>
      <c r="V4" s="123" t="n">
        <f aca="false">COUNTA(V17:V180)</f>
        <v>41</v>
      </c>
      <c r="W4" s="124"/>
    </row>
    <row r="5" customFormat="false" ht="13.5" hidden="false" customHeight="false" outlineLevel="0" collapsed="false"/>
    <row r="6" customFormat="false" ht="37.5" hidden="false" customHeight="false" outlineLevel="0" collapsed="false">
      <c r="A6" s="0"/>
      <c r="B6" s="27" t="s">
        <v>578</v>
      </c>
      <c r="C6" s="27"/>
      <c r="D6" s="27"/>
      <c r="E6" s="27"/>
      <c r="F6" s="27"/>
      <c r="G6" s="27"/>
      <c r="H6" s="27"/>
      <c r="I6" s="27"/>
      <c r="J6" s="27"/>
      <c r="K6" s="27"/>
      <c r="L6" s="27"/>
      <c r="M6" s="27"/>
      <c r="N6" s="27"/>
      <c r="O6" s="27"/>
      <c r="P6" s="27"/>
      <c r="Q6" s="27"/>
      <c r="R6" s="27"/>
      <c r="S6" s="27"/>
      <c r="T6" s="27"/>
      <c r="U6" s="27"/>
      <c r="V6" s="27"/>
      <c r="W6" s="27"/>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5" hidden="false" customHeight="false" outlineLevel="0" collapsed="false">
      <c r="A7" s="0"/>
      <c r="B7" s="125" t="s">
        <v>13</v>
      </c>
      <c r="C7" s="125"/>
      <c r="D7" s="125"/>
      <c r="E7" s="125"/>
      <c r="F7" s="125"/>
      <c r="G7" s="125"/>
      <c r="H7" s="125"/>
      <c r="I7" s="125"/>
      <c r="J7" s="125"/>
      <c r="K7" s="125"/>
      <c r="L7" s="125"/>
      <c r="M7" s="125"/>
      <c r="N7" s="125"/>
      <c r="O7" s="125"/>
      <c r="P7" s="125"/>
      <c r="Q7" s="125"/>
      <c r="R7" s="125"/>
      <c r="S7" s="125"/>
      <c r="T7" s="125"/>
      <c r="U7" s="125"/>
      <c r="V7" s="125"/>
      <c r="W7" s="125"/>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29" t="s">
        <v>14</v>
      </c>
      <c r="C8" s="29"/>
      <c r="D8" s="29"/>
      <c r="E8" s="29"/>
      <c r="F8" s="29"/>
      <c r="G8" s="29"/>
      <c r="H8" s="29"/>
      <c r="I8" s="29"/>
      <c r="J8" s="29"/>
      <c r="K8" s="29"/>
      <c r="L8" s="29"/>
      <c r="M8" s="29"/>
      <c r="N8" s="29"/>
      <c r="O8" s="29"/>
      <c r="P8" s="29"/>
      <c r="Q8" s="29"/>
      <c r="R8" s="29"/>
      <c r="S8" s="29"/>
      <c r="T8" s="29"/>
      <c r="U8" s="29"/>
      <c r="V8" s="29"/>
      <c r="W8" s="29"/>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c r="B9" s="29" t="s">
        <v>15</v>
      </c>
      <c r="C9" s="29"/>
      <c r="D9" s="29"/>
      <c r="E9" s="29"/>
      <c r="F9" s="29"/>
      <c r="G9" s="29"/>
      <c r="H9" s="29"/>
      <c r="I9" s="29"/>
      <c r="J9" s="29"/>
      <c r="K9" s="29"/>
      <c r="L9" s="29"/>
      <c r="M9" s="29"/>
      <c r="N9" s="29"/>
      <c r="O9" s="29"/>
      <c r="P9" s="29"/>
      <c r="Q9" s="29"/>
      <c r="R9" s="29"/>
      <c r="S9" s="29"/>
      <c r="T9" s="29"/>
      <c r="U9" s="29"/>
      <c r="V9" s="29"/>
      <c r="W9" s="29"/>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0"/>
    </row>
    <row r="11" customFormat="false" ht="12.75" hidden="false" customHeight="true" outlineLevel="0" collapsed="false">
      <c r="A11" s="0"/>
      <c r="B11" s="32" t="s">
        <v>579</v>
      </c>
      <c r="C11" s="32"/>
      <c r="D11" s="32"/>
      <c r="E11" s="32"/>
      <c r="F11" s="32"/>
      <c r="G11" s="32"/>
      <c r="H11" s="32"/>
      <c r="I11" s="32"/>
      <c r="J11" s="32"/>
      <c r="K11" s="32"/>
      <c r="L11" s="32"/>
      <c r="M11" s="32"/>
      <c r="N11" s="32"/>
      <c r="O11" s="32"/>
      <c r="P11" s="32"/>
      <c r="Q11" s="32"/>
      <c r="R11" s="32"/>
      <c r="S11" s="32"/>
      <c r="T11" s="32"/>
      <c r="U11" s="32"/>
      <c r="V11" s="32"/>
      <c r="W11" s="32"/>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8.25" hidden="false" customHeight="true" outlineLevel="0" collapsed="false">
      <c r="A12" s="0"/>
      <c r="B12" s="32" t="s">
        <v>580</v>
      </c>
      <c r="C12" s="32"/>
      <c r="D12" s="32"/>
      <c r="E12" s="32"/>
      <c r="F12" s="32"/>
      <c r="G12" s="32"/>
      <c r="H12" s="32"/>
      <c r="I12" s="32"/>
      <c r="J12" s="32"/>
      <c r="K12" s="32"/>
      <c r="L12" s="32"/>
      <c r="M12" s="32"/>
      <c r="N12" s="32"/>
      <c r="O12" s="32"/>
      <c r="P12" s="32"/>
      <c r="Q12" s="32"/>
      <c r="R12" s="32"/>
      <c r="S12" s="32"/>
      <c r="T12" s="32"/>
      <c r="U12" s="32"/>
      <c r="V12" s="32"/>
      <c r="W12" s="32"/>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true" outlineLevel="0" collapsed="false">
      <c r="A13" s="0"/>
      <c r="B13" s="32" t="s">
        <v>581</v>
      </c>
      <c r="C13" s="32"/>
      <c r="D13" s="32"/>
      <c r="E13" s="32"/>
      <c r="F13" s="32"/>
      <c r="G13" s="32"/>
      <c r="H13" s="32"/>
      <c r="I13" s="32"/>
      <c r="J13" s="32"/>
      <c r="K13" s="32"/>
      <c r="L13" s="32"/>
      <c r="M13" s="32"/>
      <c r="N13" s="32"/>
      <c r="O13" s="32"/>
      <c r="P13" s="32"/>
      <c r="Q13" s="32"/>
      <c r="R13" s="32"/>
      <c r="S13" s="32"/>
      <c r="T13" s="32"/>
      <c r="U13" s="32"/>
      <c r="V13" s="32"/>
      <c r="W13" s="32"/>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5" customFormat="false" ht="26.25" hidden="false" customHeight="false" outlineLevel="0" collapsed="false">
      <c r="B15" s="126" t="s">
        <v>582</v>
      </c>
      <c r="C15" s="126"/>
      <c r="D15" s="126"/>
      <c r="E15" s="126"/>
      <c r="F15" s="126"/>
      <c r="G15" s="126"/>
      <c r="H15" s="126"/>
      <c r="I15" s="126"/>
      <c r="J15" s="126"/>
      <c r="K15" s="126"/>
      <c r="L15" s="126"/>
      <c r="M15" s="126"/>
      <c r="N15" s="126"/>
      <c r="O15" s="126"/>
      <c r="P15" s="126"/>
      <c r="Q15" s="126"/>
      <c r="R15" s="126"/>
      <c r="S15" s="126"/>
      <c r="T15" s="126"/>
      <c r="U15" s="126"/>
      <c r="V15" s="126"/>
      <c r="W15" s="126"/>
    </row>
    <row r="16" customFormat="false" ht="13.5" hidden="false" customHeight="false" outlineLevel="0" collapsed="false"/>
    <row r="17" customFormat="false" ht="13.5" hidden="false" customHeight="false" outlineLevel="0" collapsed="false">
      <c r="B17" s="127" t="s">
        <v>583</v>
      </c>
      <c r="C17" s="128" t="s">
        <v>584</v>
      </c>
      <c r="D17" s="129" t="n">
        <v>11</v>
      </c>
      <c r="E17" s="130" t="n">
        <v>11</v>
      </c>
      <c r="F17" s="131" t="s">
        <v>39</v>
      </c>
      <c r="G17" s="132" t="n">
        <v>1901</v>
      </c>
      <c r="H17" s="133" t="n">
        <v>1903</v>
      </c>
      <c r="I17" s="134" t="s">
        <v>585</v>
      </c>
      <c r="J17" s="135" t="s">
        <v>586</v>
      </c>
      <c r="K17" s="136"/>
      <c r="L17" s="137"/>
      <c r="M17" s="137"/>
      <c r="N17" s="138"/>
      <c r="O17" s="138"/>
      <c r="P17" s="139"/>
      <c r="Q17" s="136"/>
      <c r="R17" s="138"/>
      <c r="S17" s="138"/>
      <c r="T17" s="138"/>
      <c r="U17" s="138"/>
      <c r="V17" s="139"/>
      <c r="W17" s="140"/>
    </row>
    <row r="18" customFormat="false" ht="12.75" hidden="false" customHeight="false" outlineLevel="0" collapsed="false">
      <c r="B18" s="60" t="s">
        <v>587</v>
      </c>
      <c r="C18" s="141" t="s">
        <v>588</v>
      </c>
      <c r="D18" s="142" t="n">
        <v>34</v>
      </c>
      <c r="E18" s="143" t="s">
        <v>32</v>
      </c>
      <c r="F18" s="144" t="s">
        <v>39</v>
      </c>
      <c r="G18" s="145" t="n">
        <v>1986</v>
      </c>
      <c r="H18" s="146" t="n">
        <v>1986</v>
      </c>
      <c r="I18" s="66" t="s">
        <v>585</v>
      </c>
      <c r="J18" s="147" t="s">
        <v>589</v>
      </c>
      <c r="K18" s="148"/>
      <c r="L18" s="149"/>
      <c r="M18" s="149"/>
      <c r="N18" s="68"/>
      <c r="O18" s="68"/>
      <c r="P18" s="150"/>
      <c r="Q18" s="148"/>
      <c r="R18" s="68"/>
      <c r="S18" s="68"/>
      <c r="T18" s="68" t="s">
        <v>590</v>
      </c>
      <c r="U18" s="68" t="s">
        <v>590</v>
      </c>
      <c r="V18" s="150" t="s">
        <v>590</v>
      </c>
      <c r="W18" s="151" t="s">
        <v>591</v>
      </c>
    </row>
    <row r="19" customFormat="false" ht="12.75" hidden="false" customHeight="false" outlineLevel="0" collapsed="false">
      <c r="B19" s="60" t="s">
        <v>592</v>
      </c>
      <c r="C19" s="141" t="s">
        <v>593</v>
      </c>
      <c r="D19" s="142" t="n">
        <v>35</v>
      </c>
      <c r="E19" s="143" t="n">
        <v>35</v>
      </c>
      <c r="F19" s="144" t="s">
        <v>39</v>
      </c>
      <c r="G19" s="145" t="n">
        <v>1910</v>
      </c>
      <c r="H19" s="146" t="n">
        <v>1910</v>
      </c>
      <c r="I19" s="66" t="s">
        <v>585</v>
      </c>
      <c r="J19" s="147" t="s">
        <v>594</v>
      </c>
      <c r="K19" s="148" t="s">
        <v>590</v>
      </c>
      <c r="L19" s="149" t="s">
        <v>590</v>
      </c>
      <c r="M19" s="149" t="s">
        <v>590</v>
      </c>
      <c r="N19" s="68" t="s">
        <v>590</v>
      </c>
      <c r="O19" s="68" t="s">
        <v>590</v>
      </c>
      <c r="P19" s="150" t="s">
        <v>590</v>
      </c>
      <c r="Q19" s="148" t="s">
        <v>590</v>
      </c>
      <c r="R19" s="68" t="s">
        <v>590</v>
      </c>
      <c r="S19" s="68" t="s">
        <v>590</v>
      </c>
      <c r="T19" s="68" t="s">
        <v>590</v>
      </c>
      <c r="U19" s="68"/>
      <c r="V19" s="150"/>
      <c r="W19" s="151"/>
    </row>
    <row r="20" customFormat="false" ht="12.75" hidden="false" customHeight="false" outlineLevel="0" collapsed="false">
      <c r="B20" s="60" t="s">
        <v>595</v>
      </c>
      <c r="C20" s="141" t="s">
        <v>596</v>
      </c>
      <c r="D20" s="142" t="n">
        <v>7</v>
      </c>
      <c r="E20" s="143" t="n">
        <v>7</v>
      </c>
      <c r="F20" s="144" t="s">
        <v>39</v>
      </c>
      <c r="G20" s="145" t="n">
        <v>1955</v>
      </c>
      <c r="H20" s="146" t="n">
        <v>1955</v>
      </c>
      <c r="I20" s="66" t="n">
        <v>1995</v>
      </c>
      <c r="J20" s="147" t="s">
        <v>32</v>
      </c>
      <c r="K20" s="148" t="s">
        <v>590</v>
      </c>
      <c r="L20" s="149" t="s">
        <v>590</v>
      </c>
      <c r="M20" s="149" t="s">
        <v>590</v>
      </c>
      <c r="N20" s="68" t="s">
        <v>590</v>
      </c>
      <c r="O20" s="68"/>
      <c r="P20" s="150"/>
      <c r="Q20" s="148"/>
      <c r="R20" s="68"/>
      <c r="S20" s="68"/>
      <c r="T20" s="68"/>
      <c r="U20" s="68"/>
      <c r="V20" s="150"/>
      <c r="W20" s="151" t="s">
        <v>597</v>
      </c>
    </row>
    <row r="21" customFormat="false" ht="12.75" hidden="false" customHeight="false" outlineLevel="0" collapsed="false">
      <c r="B21" s="60" t="s">
        <v>598</v>
      </c>
      <c r="C21" s="141" t="s">
        <v>584</v>
      </c>
      <c r="D21" s="142" t="n">
        <v>9</v>
      </c>
      <c r="E21" s="143" t="n">
        <v>9</v>
      </c>
      <c r="F21" s="144" t="s">
        <v>39</v>
      </c>
      <c r="G21" s="145" t="n">
        <v>1919</v>
      </c>
      <c r="H21" s="146" t="n">
        <v>1920</v>
      </c>
      <c r="I21" s="66" t="n">
        <v>1967</v>
      </c>
      <c r="J21" s="147" t="s">
        <v>599</v>
      </c>
      <c r="K21" s="148" t="s">
        <v>590</v>
      </c>
      <c r="L21" s="149"/>
      <c r="M21" s="149"/>
      <c r="N21" s="68"/>
      <c r="O21" s="68"/>
      <c r="P21" s="150"/>
      <c r="Q21" s="148" t="s">
        <v>590</v>
      </c>
      <c r="R21" s="68"/>
      <c r="S21" s="68"/>
      <c r="T21" s="68"/>
      <c r="U21" s="68"/>
      <c r="V21" s="150"/>
      <c r="W21" s="151" t="s">
        <v>600</v>
      </c>
    </row>
    <row r="22" customFormat="false" ht="12.75" hidden="false" customHeight="false" outlineLevel="0" collapsed="false">
      <c r="B22" s="60" t="s">
        <v>601</v>
      </c>
      <c r="C22" s="141" t="s">
        <v>266</v>
      </c>
      <c r="D22" s="142" t="n">
        <v>33</v>
      </c>
      <c r="E22" s="143" t="s">
        <v>32</v>
      </c>
      <c r="F22" s="144" t="s">
        <v>39</v>
      </c>
      <c r="G22" s="145" t="n">
        <v>1954</v>
      </c>
      <c r="H22" s="146" t="n">
        <v>1954</v>
      </c>
      <c r="I22" s="66" t="n">
        <v>1998</v>
      </c>
      <c r="J22" s="147" t="s">
        <v>602</v>
      </c>
      <c r="K22" s="148"/>
      <c r="L22" s="149"/>
      <c r="M22" s="149"/>
      <c r="N22" s="68"/>
      <c r="O22" s="68"/>
      <c r="P22" s="150"/>
      <c r="Q22" s="148" t="s">
        <v>590</v>
      </c>
      <c r="R22" s="68" t="s">
        <v>590</v>
      </c>
      <c r="S22" s="68" t="s">
        <v>590</v>
      </c>
      <c r="T22" s="68" t="s">
        <v>590</v>
      </c>
      <c r="U22" s="68"/>
      <c r="V22" s="150"/>
      <c r="W22" s="151" t="s">
        <v>603</v>
      </c>
    </row>
    <row r="23" customFormat="false" ht="12.75" hidden="false" customHeight="false" outlineLevel="0" collapsed="false">
      <c r="B23" s="60" t="s">
        <v>604</v>
      </c>
      <c r="C23" s="141" t="s">
        <v>605</v>
      </c>
      <c r="D23" s="142" t="n">
        <v>7</v>
      </c>
      <c r="E23" s="143" t="n">
        <v>7</v>
      </c>
      <c r="F23" s="144"/>
      <c r="G23" s="145" t="n">
        <v>1966</v>
      </c>
      <c r="H23" s="146" t="n">
        <v>1966</v>
      </c>
      <c r="I23" s="66" t="n">
        <v>1991</v>
      </c>
      <c r="J23" s="147" t="s">
        <v>32</v>
      </c>
      <c r="K23" s="148"/>
      <c r="L23" s="149"/>
      <c r="M23" s="149"/>
      <c r="N23" s="68"/>
      <c r="O23" s="68"/>
      <c r="P23" s="150"/>
      <c r="Q23" s="148"/>
      <c r="R23" s="68"/>
      <c r="S23" s="68"/>
      <c r="T23" s="68"/>
      <c r="U23" s="68"/>
      <c r="V23" s="150"/>
      <c r="W23" s="151"/>
    </row>
    <row r="24" customFormat="false" ht="12.75" hidden="false" customHeight="false" outlineLevel="0" collapsed="false">
      <c r="B24" s="60" t="s">
        <v>606</v>
      </c>
      <c r="C24" s="141" t="s">
        <v>607</v>
      </c>
      <c r="D24" s="142" t="n">
        <v>3</v>
      </c>
      <c r="E24" s="143" t="n">
        <v>3</v>
      </c>
      <c r="F24" s="144" t="s">
        <v>39</v>
      </c>
      <c r="G24" s="145" t="n">
        <v>1957</v>
      </c>
      <c r="H24" s="146" t="n">
        <v>1957</v>
      </c>
      <c r="I24" s="66" t="n">
        <v>2003</v>
      </c>
      <c r="J24" s="147" t="s">
        <v>32</v>
      </c>
      <c r="K24" s="148"/>
      <c r="L24" s="149"/>
      <c r="M24" s="149"/>
      <c r="N24" s="68"/>
      <c r="O24" s="68"/>
      <c r="P24" s="150"/>
      <c r="Q24" s="148"/>
      <c r="R24" s="68"/>
      <c r="S24" s="68"/>
      <c r="T24" s="68"/>
      <c r="U24" s="68"/>
      <c r="V24" s="150"/>
      <c r="W24" s="151" t="s">
        <v>608</v>
      </c>
    </row>
    <row r="25" customFormat="false" ht="12.75" hidden="false" customHeight="false" outlineLevel="0" collapsed="false">
      <c r="B25" s="60" t="s">
        <v>609</v>
      </c>
      <c r="C25" s="141" t="s">
        <v>37</v>
      </c>
      <c r="D25" s="142" t="n">
        <v>2</v>
      </c>
      <c r="E25" s="143" t="n">
        <v>2</v>
      </c>
      <c r="F25" s="144"/>
      <c r="G25" s="145" t="n">
        <v>2006</v>
      </c>
      <c r="H25" s="146" t="n">
        <v>2010</v>
      </c>
      <c r="I25" s="66" t="s">
        <v>585</v>
      </c>
      <c r="J25" s="147"/>
      <c r="K25" s="148"/>
      <c r="L25" s="149"/>
      <c r="M25" s="149"/>
      <c r="N25" s="68"/>
      <c r="O25" s="68"/>
      <c r="P25" s="150"/>
      <c r="Q25" s="148"/>
      <c r="R25" s="68"/>
      <c r="S25" s="68"/>
      <c r="T25" s="68"/>
      <c r="U25" s="68"/>
      <c r="V25" s="150"/>
      <c r="W25" s="151"/>
    </row>
    <row r="26" customFormat="false" ht="12.75" hidden="false" customHeight="false" outlineLevel="0" collapsed="false">
      <c r="B26" s="60" t="s">
        <v>610</v>
      </c>
      <c r="C26" s="141" t="s">
        <v>392</v>
      </c>
      <c r="D26" s="142" t="n">
        <v>1</v>
      </c>
      <c r="E26" s="143" t="n">
        <v>1</v>
      </c>
      <c r="F26" s="144"/>
      <c r="G26" s="145" t="n">
        <v>1965</v>
      </c>
      <c r="H26" s="146" t="s">
        <v>223</v>
      </c>
      <c r="I26" s="66" t="n">
        <v>1999</v>
      </c>
      <c r="J26" s="147" t="s">
        <v>32</v>
      </c>
      <c r="K26" s="148"/>
      <c r="L26" s="149"/>
      <c r="M26" s="149"/>
      <c r="N26" s="68" t="s">
        <v>590</v>
      </c>
      <c r="O26" s="68"/>
      <c r="P26" s="150"/>
      <c r="Q26" s="148"/>
      <c r="R26" s="68"/>
      <c r="S26" s="68"/>
      <c r="T26" s="68"/>
      <c r="U26" s="68"/>
      <c r="V26" s="150"/>
      <c r="W26" s="151" t="s">
        <v>611</v>
      </c>
    </row>
    <row r="27" customFormat="false" ht="12.75" hidden="false" customHeight="false" outlineLevel="0" collapsed="false">
      <c r="B27" s="60" t="s">
        <v>612</v>
      </c>
      <c r="C27" s="141" t="s">
        <v>584</v>
      </c>
      <c r="D27" s="142" t="n">
        <v>28</v>
      </c>
      <c r="E27" s="143" t="n">
        <v>28</v>
      </c>
      <c r="F27" s="144" t="s">
        <v>39</v>
      </c>
      <c r="G27" s="145" t="n">
        <v>1913</v>
      </c>
      <c r="H27" s="146" t="n">
        <v>1921</v>
      </c>
      <c r="I27" s="66" t="s">
        <v>585</v>
      </c>
      <c r="J27" s="147" t="s">
        <v>613</v>
      </c>
      <c r="K27" s="148" t="s">
        <v>590</v>
      </c>
      <c r="L27" s="149" t="s">
        <v>590</v>
      </c>
      <c r="M27" s="149" t="s">
        <v>590</v>
      </c>
      <c r="N27" s="68" t="s">
        <v>590</v>
      </c>
      <c r="O27" s="68" t="s">
        <v>590</v>
      </c>
      <c r="P27" s="150" t="s">
        <v>590</v>
      </c>
      <c r="Q27" s="148" t="s">
        <v>590</v>
      </c>
      <c r="R27" s="68" t="s">
        <v>590</v>
      </c>
      <c r="S27" s="68" t="s">
        <v>590</v>
      </c>
      <c r="T27" s="68" t="s">
        <v>590</v>
      </c>
      <c r="U27" s="68" t="s">
        <v>590</v>
      </c>
      <c r="V27" s="150" t="s">
        <v>590</v>
      </c>
      <c r="W27" s="151"/>
    </row>
    <row r="28" customFormat="false" ht="12.75" hidden="false" customHeight="false" outlineLevel="0" collapsed="false">
      <c r="B28" s="60" t="s">
        <v>614</v>
      </c>
      <c r="C28" s="141" t="s">
        <v>37</v>
      </c>
      <c r="D28" s="142" t="n">
        <v>49</v>
      </c>
      <c r="E28" s="143" t="n">
        <v>49</v>
      </c>
      <c r="F28" s="144" t="s">
        <v>39</v>
      </c>
      <c r="G28" s="145" t="n">
        <v>1909</v>
      </c>
      <c r="H28" s="146" t="s">
        <v>223</v>
      </c>
      <c r="I28" s="66" t="s">
        <v>585</v>
      </c>
      <c r="J28" s="147" t="s">
        <v>615</v>
      </c>
      <c r="K28" s="148" t="s">
        <v>590</v>
      </c>
      <c r="L28" s="149" t="s">
        <v>590</v>
      </c>
      <c r="M28" s="149" t="s">
        <v>590</v>
      </c>
      <c r="N28" s="68" t="s">
        <v>590</v>
      </c>
      <c r="O28" s="68" t="s">
        <v>590</v>
      </c>
      <c r="P28" s="150" t="s">
        <v>590</v>
      </c>
      <c r="Q28" s="148"/>
      <c r="R28" s="68" t="s">
        <v>590</v>
      </c>
      <c r="S28" s="68" t="s">
        <v>590</v>
      </c>
      <c r="T28" s="68" t="s">
        <v>590</v>
      </c>
      <c r="U28" s="68" t="s">
        <v>590</v>
      </c>
      <c r="V28" s="150" t="s">
        <v>590</v>
      </c>
      <c r="W28" s="151"/>
    </row>
    <row r="29" customFormat="false" ht="12.75" hidden="false" customHeight="false" outlineLevel="0" collapsed="false">
      <c r="B29" s="60" t="s">
        <v>616</v>
      </c>
      <c r="C29" s="141" t="s">
        <v>593</v>
      </c>
      <c r="D29" s="142" t="n">
        <v>7</v>
      </c>
      <c r="E29" s="143" t="n">
        <v>7</v>
      </c>
      <c r="F29" s="144" t="s">
        <v>39</v>
      </c>
      <c r="G29" s="145" t="n">
        <v>1955</v>
      </c>
      <c r="H29" s="146" t="n">
        <v>1957</v>
      </c>
      <c r="I29" s="66" t="n">
        <v>1995</v>
      </c>
      <c r="J29" s="147" t="s">
        <v>32</v>
      </c>
      <c r="K29" s="148" t="s">
        <v>590</v>
      </c>
      <c r="L29" s="149" t="s">
        <v>590</v>
      </c>
      <c r="M29" s="149" t="s">
        <v>590</v>
      </c>
      <c r="N29" s="68" t="s">
        <v>590</v>
      </c>
      <c r="O29" s="68"/>
      <c r="P29" s="150"/>
      <c r="Q29" s="148"/>
      <c r="R29" s="68"/>
      <c r="S29" s="68"/>
      <c r="T29" s="68"/>
      <c r="U29" s="68"/>
      <c r="V29" s="150"/>
      <c r="W29" s="151" t="s">
        <v>617</v>
      </c>
    </row>
    <row r="30" customFormat="false" ht="12.75" hidden="false" customHeight="false" outlineLevel="0" collapsed="false">
      <c r="B30" s="60" t="s">
        <v>618</v>
      </c>
      <c r="C30" s="141" t="s">
        <v>37</v>
      </c>
      <c r="D30" s="142" t="n">
        <v>13</v>
      </c>
      <c r="E30" s="143" t="n">
        <v>13</v>
      </c>
      <c r="F30" s="144"/>
      <c r="G30" s="145" t="n">
        <v>1932</v>
      </c>
      <c r="H30" s="146" t="n">
        <v>1950</v>
      </c>
      <c r="I30" s="66" t="n">
        <v>1966</v>
      </c>
      <c r="J30" s="147" t="s">
        <v>32</v>
      </c>
      <c r="K30" s="148" t="s">
        <v>590</v>
      </c>
      <c r="L30" s="149"/>
      <c r="M30" s="149"/>
      <c r="N30" s="68"/>
      <c r="O30" s="68"/>
      <c r="P30" s="150"/>
      <c r="Q30" s="148"/>
      <c r="R30" s="68"/>
      <c r="S30" s="68"/>
      <c r="T30" s="68"/>
      <c r="U30" s="68"/>
      <c r="V30" s="150"/>
      <c r="W30" s="151" t="s">
        <v>619</v>
      </c>
    </row>
    <row r="31" customFormat="false" ht="12.75" hidden="false" customHeight="false" outlineLevel="0" collapsed="false">
      <c r="B31" s="60" t="s">
        <v>620</v>
      </c>
      <c r="C31" s="141" t="s">
        <v>584</v>
      </c>
      <c r="D31" s="142" t="n">
        <v>36</v>
      </c>
      <c r="E31" s="143" t="n">
        <v>36</v>
      </c>
      <c r="F31" s="144" t="s">
        <v>39</v>
      </c>
      <c r="G31" s="145" t="n">
        <v>1919</v>
      </c>
      <c r="H31" s="146" t="n">
        <v>1921</v>
      </c>
      <c r="I31" s="66" t="s">
        <v>585</v>
      </c>
      <c r="J31" s="147" t="s">
        <v>621</v>
      </c>
      <c r="K31" s="148" t="s">
        <v>590</v>
      </c>
      <c r="L31" s="149" t="s">
        <v>590</v>
      </c>
      <c r="M31" s="149" t="s">
        <v>590</v>
      </c>
      <c r="N31" s="68" t="s">
        <v>590</v>
      </c>
      <c r="O31" s="68" t="s">
        <v>590</v>
      </c>
      <c r="P31" s="150" t="s">
        <v>590</v>
      </c>
      <c r="Q31" s="148" t="s">
        <v>590</v>
      </c>
      <c r="R31" s="68" t="s">
        <v>590</v>
      </c>
      <c r="S31" s="68" t="s">
        <v>590</v>
      </c>
      <c r="T31" s="68" t="s">
        <v>590</v>
      </c>
      <c r="U31" s="68" t="s">
        <v>590</v>
      </c>
      <c r="V31" s="150" t="s">
        <v>590</v>
      </c>
      <c r="W31" s="151"/>
    </row>
    <row r="32" customFormat="false" ht="12.75" hidden="false" customHeight="false" outlineLevel="0" collapsed="false">
      <c r="B32" s="60" t="s">
        <v>622</v>
      </c>
      <c r="C32" s="141" t="s">
        <v>37</v>
      </c>
      <c r="D32" s="142" t="n">
        <v>4</v>
      </c>
      <c r="E32" s="143" t="n">
        <v>4</v>
      </c>
      <c r="F32" s="144" t="s">
        <v>39</v>
      </c>
      <c r="G32" s="145" t="n">
        <v>1917</v>
      </c>
      <c r="H32" s="146" t="n">
        <v>1973</v>
      </c>
      <c r="I32" s="66" t="s">
        <v>585</v>
      </c>
      <c r="J32" s="147" t="s">
        <v>623</v>
      </c>
      <c r="K32" s="148"/>
      <c r="L32" s="149" t="s">
        <v>590</v>
      </c>
      <c r="M32" s="149" t="s">
        <v>590</v>
      </c>
      <c r="N32" s="68"/>
      <c r="O32" s="68"/>
      <c r="P32" s="150"/>
      <c r="Q32" s="148"/>
      <c r="R32" s="68" t="s">
        <v>590</v>
      </c>
      <c r="S32" s="68" t="s">
        <v>590</v>
      </c>
      <c r="T32" s="68"/>
      <c r="U32" s="68"/>
      <c r="V32" s="150"/>
      <c r="W32" s="151"/>
    </row>
    <row r="33" customFormat="false" ht="12.75" hidden="false" customHeight="false" outlineLevel="0" collapsed="false">
      <c r="B33" s="60" t="s">
        <v>30</v>
      </c>
      <c r="C33" s="141" t="s">
        <v>37</v>
      </c>
      <c r="D33" s="142" t="n">
        <v>67</v>
      </c>
      <c r="E33" s="143" t="n">
        <v>66</v>
      </c>
      <c r="F33" s="144" t="s">
        <v>39</v>
      </c>
      <c r="G33" s="145" t="n">
        <v>1916</v>
      </c>
      <c r="H33" s="146" t="n">
        <v>1927</v>
      </c>
      <c r="I33" s="66" t="s">
        <v>585</v>
      </c>
      <c r="J33" s="147" t="s">
        <v>624</v>
      </c>
      <c r="K33" s="148" t="s">
        <v>590</v>
      </c>
      <c r="L33" s="149" t="s">
        <v>590</v>
      </c>
      <c r="M33" s="149" t="s">
        <v>590</v>
      </c>
      <c r="N33" s="68" t="s">
        <v>590</v>
      </c>
      <c r="O33" s="68" t="s">
        <v>590</v>
      </c>
      <c r="P33" s="150" t="s">
        <v>590</v>
      </c>
      <c r="Q33" s="148" t="s">
        <v>590</v>
      </c>
      <c r="R33" s="68" t="s">
        <v>590</v>
      </c>
      <c r="S33" s="68" t="s">
        <v>590</v>
      </c>
      <c r="T33" s="68" t="s">
        <v>590</v>
      </c>
      <c r="U33" s="68" t="s">
        <v>590</v>
      </c>
      <c r="V33" s="150" t="s">
        <v>590</v>
      </c>
      <c r="W33" s="151"/>
    </row>
    <row r="34" customFormat="false" ht="12.75" hidden="false" customHeight="false" outlineLevel="0" collapsed="false">
      <c r="B34" s="60" t="s">
        <v>625</v>
      </c>
      <c r="C34" s="141" t="s">
        <v>584</v>
      </c>
      <c r="D34" s="142" t="n">
        <v>4</v>
      </c>
      <c r="E34" s="143" t="n">
        <v>4</v>
      </c>
      <c r="F34" s="144" t="s">
        <v>39</v>
      </c>
      <c r="G34" s="145" t="n">
        <v>1949</v>
      </c>
      <c r="H34" s="146" t="n">
        <v>1949</v>
      </c>
      <c r="I34" s="66" t="n">
        <v>1974</v>
      </c>
      <c r="J34" s="147" t="s">
        <v>32</v>
      </c>
      <c r="K34" s="148" t="s">
        <v>590</v>
      </c>
      <c r="L34" s="149" t="s">
        <v>590</v>
      </c>
      <c r="M34" s="149"/>
      <c r="N34" s="68"/>
      <c r="O34" s="68"/>
      <c r="P34" s="150"/>
      <c r="Q34" s="148"/>
      <c r="R34" s="68"/>
      <c r="S34" s="68"/>
      <c r="T34" s="68"/>
      <c r="U34" s="68"/>
      <c r="V34" s="150"/>
      <c r="W34" s="151" t="s">
        <v>626</v>
      </c>
    </row>
    <row r="35" customFormat="false" ht="12.75" hidden="false" customHeight="false" outlineLevel="0" collapsed="false">
      <c r="B35" s="60" t="s">
        <v>627</v>
      </c>
      <c r="C35" s="141" t="s">
        <v>37</v>
      </c>
      <c r="D35" s="142" t="n">
        <v>20</v>
      </c>
      <c r="E35" s="143" t="n">
        <v>20</v>
      </c>
      <c r="F35" s="144"/>
      <c r="G35" s="145"/>
      <c r="H35" s="146"/>
      <c r="I35" s="66"/>
      <c r="J35" s="147"/>
      <c r="K35" s="148"/>
      <c r="L35" s="149"/>
      <c r="M35" s="149"/>
      <c r="N35" s="68"/>
      <c r="O35" s="68"/>
      <c r="P35" s="150"/>
      <c r="Q35" s="148"/>
      <c r="R35" s="68"/>
      <c r="S35" s="68"/>
      <c r="T35" s="68"/>
      <c r="U35" s="68"/>
      <c r="V35" s="150"/>
      <c r="W35" s="151" t="s">
        <v>628</v>
      </c>
    </row>
    <row r="36" customFormat="false" ht="12.75" hidden="false" customHeight="false" outlineLevel="0" collapsed="false">
      <c r="B36" s="60" t="s">
        <v>629</v>
      </c>
      <c r="C36" s="141" t="s">
        <v>584</v>
      </c>
      <c r="D36" s="142" t="n">
        <v>17</v>
      </c>
      <c r="E36" s="143" t="n">
        <v>17</v>
      </c>
      <c r="F36" s="144"/>
      <c r="G36" s="145" t="n">
        <v>1945</v>
      </c>
      <c r="H36" s="146" t="n">
        <v>1947</v>
      </c>
      <c r="I36" s="66" t="n">
        <v>2011</v>
      </c>
      <c r="J36" s="147" t="s">
        <v>630</v>
      </c>
      <c r="K36" s="148"/>
      <c r="L36" s="149"/>
      <c r="M36" s="149"/>
      <c r="N36" s="68"/>
      <c r="O36" s="68"/>
      <c r="P36" s="150"/>
      <c r="Q36" s="148"/>
      <c r="R36" s="68"/>
      <c r="S36" s="68"/>
      <c r="T36" s="68"/>
      <c r="U36" s="68"/>
      <c r="V36" s="150"/>
      <c r="W36" s="151" t="s">
        <v>631</v>
      </c>
    </row>
    <row r="37" customFormat="false" ht="12.75" hidden="false" customHeight="false" outlineLevel="0" collapsed="false">
      <c r="B37" s="60" t="s">
        <v>632</v>
      </c>
      <c r="C37" s="141" t="s">
        <v>584</v>
      </c>
      <c r="D37" s="142" t="n">
        <v>81</v>
      </c>
      <c r="E37" s="143" t="n">
        <v>81</v>
      </c>
      <c r="F37" s="144"/>
      <c r="G37" s="145"/>
      <c r="H37" s="146"/>
      <c r="I37" s="66"/>
      <c r="J37" s="147"/>
      <c r="K37" s="148"/>
      <c r="L37" s="149"/>
      <c r="M37" s="149"/>
      <c r="N37" s="68"/>
      <c r="O37" s="68"/>
      <c r="P37" s="150"/>
      <c r="Q37" s="148"/>
      <c r="R37" s="68"/>
      <c r="S37" s="68"/>
      <c r="T37" s="68"/>
      <c r="U37" s="68"/>
      <c r="V37" s="150"/>
      <c r="W37" s="151" t="s">
        <v>633</v>
      </c>
    </row>
    <row r="38" customFormat="false" ht="12.75" hidden="false" customHeight="false" outlineLevel="0" collapsed="false">
      <c r="B38" s="60" t="s">
        <v>634</v>
      </c>
      <c r="C38" s="141" t="s">
        <v>584</v>
      </c>
      <c r="D38" s="142" t="n">
        <v>4</v>
      </c>
      <c r="E38" s="143" t="n">
        <v>4</v>
      </c>
      <c r="F38" s="144"/>
      <c r="G38" s="145" t="n">
        <v>1952</v>
      </c>
      <c r="H38" s="146" t="n">
        <v>1953</v>
      </c>
      <c r="I38" s="66" t="n">
        <v>1971</v>
      </c>
      <c r="J38" s="147" t="s">
        <v>635</v>
      </c>
      <c r="K38" s="148" t="s">
        <v>590</v>
      </c>
      <c r="L38" s="149" t="s">
        <v>590</v>
      </c>
      <c r="M38" s="149"/>
      <c r="N38" s="68"/>
      <c r="O38" s="68"/>
      <c r="P38" s="150"/>
      <c r="Q38" s="148" t="s">
        <v>590</v>
      </c>
      <c r="R38" s="68"/>
      <c r="S38" s="68"/>
      <c r="T38" s="68"/>
      <c r="U38" s="68"/>
      <c r="V38" s="150"/>
      <c r="W38" s="151" t="s">
        <v>636</v>
      </c>
    </row>
    <row r="39" customFormat="false" ht="12.75" hidden="false" customHeight="false" outlineLevel="0" collapsed="false">
      <c r="B39" s="60" t="s">
        <v>637</v>
      </c>
      <c r="C39" s="141" t="s">
        <v>584</v>
      </c>
      <c r="D39" s="142" t="n">
        <v>23</v>
      </c>
      <c r="E39" s="143" t="n">
        <v>23</v>
      </c>
      <c r="F39" s="144" t="s">
        <v>39</v>
      </c>
      <c r="G39" s="145" t="n">
        <v>1885</v>
      </c>
      <c r="H39" s="146" t="n">
        <v>1904</v>
      </c>
      <c r="I39" s="66" t="n">
        <v>2005</v>
      </c>
      <c r="J39" s="147" t="s">
        <v>638</v>
      </c>
      <c r="K39" s="148" t="s">
        <v>590</v>
      </c>
      <c r="L39" s="149" t="s">
        <v>590</v>
      </c>
      <c r="M39" s="149" t="s">
        <v>590</v>
      </c>
      <c r="N39" s="68" t="s">
        <v>590</v>
      </c>
      <c r="O39" s="68" t="s">
        <v>590</v>
      </c>
      <c r="P39" s="150"/>
      <c r="Q39" s="148" t="s">
        <v>590</v>
      </c>
      <c r="R39" s="68" t="s">
        <v>590</v>
      </c>
      <c r="S39" s="68"/>
      <c r="T39" s="68"/>
      <c r="U39" s="68"/>
      <c r="V39" s="150"/>
      <c r="W39" s="151" t="s">
        <v>639</v>
      </c>
    </row>
    <row r="40" customFormat="false" ht="12.75" hidden="false" customHeight="false" outlineLevel="0" collapsed="false">
      <c r="B40" s="60" t="s">
        <v>640</v>
      </c>
      <c r="C40" s="141" t="s">
        <v>641</v>
      </c>
      <c r="D40" s="142" t="n">
        <v>5</v>
      </c>
      <c r="E40" s="143" t="n">
        <v>5</v>
      </c>
      <c r="F40" s="144" t="s">
        <v>39</v>
      </c>
      <c r="G40" s="145" t="n">
        <v>1909</v>
      </c>
      <c r="H40" s="146" t="n">
        <v>1910</v>
      </c>
      <c r="I40" s="66" t="n">
        <v>1963</v>
      </c>
      <c r="J40" s="147" t="s">
        <v>642</v>
      </c>
      <c r="K40" s="148" t="s">
        <v>590</v>
      </c>
      <c r="L40" s="149"/>
      <c r="M40" s="149"/>
      <c r="N40" s="68"/>
      <c r="O40" s="68"/>
      <c r="P40" s="150"/>
      <c r="Q40" s="148"/>
      <c r="R40" s="68"/>
      <c r="S40" s="68"/>
      <c r="T40" s="68"/>
      <c r="U40" s="68"/>
      <c r="V40" s="150"/>
      <c r="W40" s="151" t="s">
        <v>643</v>
      </c>
    </row>
    <row r="41" customFormat="false" ht="12.75" hidden="false" customHeight="false" outlineLevel="0" collapsed="false">
      <c r="B41" s="60" t="s">
        <v>644</v>
      </c>
      <c r="C41" s="141" t="s">
        <v>266</v>
      </c>
      <c r="D41" s="142" t="n">
        <v>85</v>
      </c>
      <c r="E41" s="143" t="n">
        <v>1</v>
      </c>
      <c r="F41" s="144" t="s">
        <v>39</v>
      </c>
      <c r="G41" s="145"/>
      <c r="H41" s="146"/>
      <c r="I41" s="66" t="s">
        <v>585</v>
      </c>
      <c r="J41" s="147" t="s">
        <v>623</v>
      </c>
      <c r="K41" s="148"/>
      <c r="L41" s="149"/>
      <c r="M41" s="149"/>
      <c r="N41" s="68" t="s">
        <v>590</v>
      </c>
      <c r="O41" s="68"/>
      <c r="P41" s="150"/>
      <c r="Q41" s="148" t="s">
        <v>590</v>
      </c>
      <c r="R41" s="68" t="s">
        <v>590</v>
      </c>
      <c r="S41" s="68" t="s">
        <v>590</v>
      </c>
      <c r="T41" s="68" t="s">
        <v>590</v>
      </c>
      <c r="U41" s="68" t="s">
        <v>590</v>
      </c>
      <c r="V41" s="150" t="s">
        <v>590</v>
      </c>
      <c r="W41" s="151" t="s">
        <v>645</v>
      </c>
    </row>
    <row r="42" customFormat="false" ht="12.75" hidden="false" customHeight="false" outlineLevel="0" collapsed="false">
      <c r="B42" s="60" t="s">
        <v>264</v>
      </c>
      <c r="C42" s="141" t="s">
        <v>266</v>
      </c>
      <c r="D42" s="142" t="n">
        <v>94</v>
      </c>
      <c r="E42" s="143" t="n">
        <v>21</v>
      </c>
      <c r="F42" s="144" t="s">
        <v>39</v>
      </c>
      <c r="G42" s="145"/>
      <c r="H42" s="146"/>
      <c r="I42" s="66" t="s">
        <v>585</v>
      </c>
      <c r="J42" s="147" t="s">
        <v>623</v>
      </c>
      <c r="K42" s="148" t="s">
        <v>590</v>
      </c>
      <c r="L42" s="149" t="s">
        <v>590</v>
      </c>
      <c r="M42" s="149" t="s">
        <v>590</v>
      </c>
      <c r="N42" s="68" t="s">
        <v>590</v>
      </c>
      <c r="O42" s="68" t="s">
        <v>590</v>
      </c>
      <c r="P42" s="150"/>
      <c r="Q42" s="148" t="s">
        <v>590</v>
      </c>
      <c r="R42" s="68" t="s">
        <v>590</v>
      </c>
      <c r="S42" s="68" t="s">
        <v>590</v>
      </c>
      <c r="T42" s="68" t="s">
        <v>590</v>
      </c>
      <c r="U42" s="68" t="s">
        <v>590</v>
      </c>
      <c r="V42" s="150" t="s">
        <v>590</v>
      </c>
      <c r="W42" s="151" t="s">
        <v>645</v>
      </c>
    </row>
    <row r="43" customFormat="false" ht="12.75" hidden="false" customHeight="false" outlineLevel="0" collapsed="false">
      <c r="B43" s="60" t="s">
        <v>646</v>
      </c>
      <c r="C43" s="141" t="s">
        <v>584</v>
      </c>
      <c r="D43" s="142" t="n">
        <v>2</v>
      </c>
      <c r="E43" s="143" t="n">
        <v>2</v>
      </c>
      <c r="F43" s="144"/>
      <c r="G43" s="145" t="n">
        <v>1973</v>
      </c>
      <c r="H43" s="146" t="n">
        <v>1973</v>
      </c>
      <c r="I43" s="66" t="s">
        <v>585</v>
      </c>
      <c r="J43" s="147"/>
      <c r="K43" s="148"/>
      <c r="L43" s="149"/>
      <c r="M43" s="149"/>
      <c r="N43" s="68"/>
      <c r="O43" s="68"/>
      <c r="P43" s="150"/>
      <c r="Q43" s="148"/>
      <c r="R43" s="68"/>
      <c r="S43" s="68"/>
      <c r="T43" s="68"/>
      <c r="U43" s="68"/>
      <c r="V43" s="150"/>
      <c r="W43" s="151"/>
    </row>
    <row r="44" customFormat="false" ht="12.75" hidden="false" customHeight="false" outlineLevel="0" collapsed="false">
      <c r="B44" s="60" t="s">
        <v>647</v>
      </c>
      <c r="C44" s="141" t="s">
        <v>266</v>
      </c>
      <c r="D44" s="142" t="n">
        <v>10</v>
      </c>
      <c r="E44" s="143" t="s">
        <v>32</v>
      </c>
      <c r="F44" s="144" t="s">
        <v>39</v>
      </c>
      <c r="G44" s="145" t="n">
        <v>1922</v>
      </c>
      <c r="H44" s="146" t="s">
        <v>223</v>
      </c>
      <c r="I44" s="66" t="n">
        <v>1982</v>
      </c>
      <c r="J44" s="147" t="s">
        <v>648</v>
      </c>
      <c r="K44" s="148"/>
      <c r="L44" s="149"/>
      <c r="M44" s="149"/>
      <c r="N44" s="68"/>
      <c r="O44" s="68"/>
      <c r="P44" s="150"/>
      <c r="Q44" s="148" t="s">
        <v>590</v>
      </c>
      <c r="R44" s="68" t="s">
        <v>590</v>
      </c>
      <c r="S44" s="68" t="s">
        <v>590</v>
      </c>
      <c r="T44" s="68"/>
      <c r="U44" s="68"/>
      <c r="V44" s="150"/>
      <c r="W44" s="151" t="s">
        <v>649</v>
      </c>
    </row>
    <row r="45" customFormat="false" ht="12.75" hidden="false" customHeight="false" outlineLevel="0" collapsed="false">
      <c r="B45" s="60" t="s">
        <v>650</v>
      </c>
      <c r="C45" s="141" t="s">
        <v>266</v>
      </c>
      <c r="D45" s="142" t="n">
        <v>168</v>
      </c>
      <c r="E45" s="143" t="n">
        <v>21</v>
      </c>
      <c r="F45" s="144" t="s">
        <v>39</v>
      </c>
      <c r="G45" s="145"/>
      <c r="H45" s="146"/>
      <c r="I45" s="66" t="s">
        <v>585</v>
      </c>
      <c r="J45" s="147" t="s">
        <v>623</v>
      </c>
      <c r="K45" s="148" t="s">
        <v>590</v>
      </c>
      <c r="L45" s="149" t="s">
        <v>590</v>
      </c>
      <c r="M45" s="149" t="s">
        <v>590</v>
      </c>
      <c r="N45" s="68" t="s">
        <v>590</v>
      </c>
      <c r="O45" s="68" t="s">
        <v>590</v>
      </c>
      <c r="P45" s="150" t="s">
        <v>590</v>
      </c>
      <c r="Q45" s="148" t="s">
        <v>590</v>
      </c>
      <c r="R45" s="68" t="s">
        <v>590</v>
      </c>
      <c r="S45" s="68" t="s">
        <v>590</v>
      </c>
      <c r="T45" s="68" t="s">
        <v>590</v>
      </c>
      <c r="U45" s="68" t="s">
        <v>590</v>
      </c>
      <c r="V45" s="150" t="s">
        <v>590</v>
      </c>
      <c r="W45" s="151" t="s">
        <v>645</v>
      </c>
    </row>
    <row r="46" customFormat="false" ht="12.75" hidden="false" customHeight="false" outlineLevel="0" collapsed="false">
      <c r="B46" s="60" t="s">
        <v>651</v>
      </c>
      <c r="C46" s="141" t="s">
        <v>652</v>
      </c>
      <c r="D46" s="142" t="n">
        <v>14</v>
      </c>
      <c r="E46" s="143" t="s">
        <v>32</v>
      </c>
      <c r="F46" s="144"/>
      <c r="G46" s="145"/>
      <c r="H46" s="146"/>
      <c r="I46" s="66" t="s">
        <v>585</v>
      </c>
      <c r="J46" s="147" t="s">
        <v>32</v>
      </c>
      <c r="K46" s="148"/>
      <c r="L46" s="149"/>
      <c r="M46" s="149"/>
      <c r="N46" s="68"/>
      <c r="O46" s="68"/>
      <c r="P46" s="150"/>
      <c r="Q46" s="148"/>
      <c r="R46" s="68"/>
      <c r="S46" s="68"/>
      <c r="T46" s="68"/>
      <c r="U46" s="68"/>
      <c r="V46" s="150"/>
      <c r="W46" s="151"/>
    </row>
    <row r="47" customFormat="false" ht="12.75" hidden="false" customHeight="false" outlineLevel="0" collapsed="false">
      <c r="B47" s="60" t="s">
        <v>653</v>
      </c>
      <c r="C47" s="141" t="s">
        <v>266</v>
      </c>
      <c r="D47" s="142" t="n">
        <v>89</v>
      </c>
      <c r="E47" s="143" t="n">
        <v>21</v>
      </c>
      <c r="F47" s="144" t="s">
        <v>39</v>
      </c>
      <c r="G47" s="145" t="n">
        <v>1925</v>
      </c>
      <c r="H47" s="146" t="n">
        <v>1924</v>
      </c>
      <c r="I47" s="66" t="s">
        <v>585</v>
      </c>
      <c r="J47" s="147" t="s">
        <v>654</v>
      </c>
      <c r="K47" s="148" t="s">
        <v>590</v>
      </c>
      <c r="L47" s="149" t="s">
        <v>590</v>
      </c>
      <c r="M47" s="149" t="s">
        <v>590</v>
      </c>
      <c r="N47" s="68" t="s">
        <v>590</v>
      </c>
      <c r="O47" s="68" t="s">
        <v>590</v>
      </c>
      <c r="P47" s="150" t="s">
        <v>590</v>
      </c>
      <c r="Q47" s="148" t="s">
        <v>590</v>
      </c>
      <c r="R47" s="68" t="s">
        <v>590</v>
      </c>
      <c r="S47" s="68" t="s">
        <v>590</v>
      </c>
      <c r="T47" s="68" t="s">
        <v>590</v>
      </c>
      <c r="U47" s="68" t="s">
        <v>590</v>
      </c>
      <c r="V47" s="150" t="s">
        <v>590</v>
      </c>
      <c r="W47" s="151" t="s">
        <v>655</v>
      </c>
    </row>
    <row r="48" customFormat="false" ht="12.75" hidden="false" customHeight="false" outlineLevel="0" collapsed="false">
      <c r="B48" s="60" t="s">
        <v>656</v>
      </c>
      <c r="C48" s="141" t="s">
        <v>596</v>
      </c>
      <c r="D48" s="142" t="n">
        <v>64</v>
      </c>
      <c r="E48" s="143" t="n">
        <v>62</v>
      </c>
      <c r="F48" s="144" t="s">
        <v>39</v>
      </c>
      <c r="G48" s="145" t="n">
        <v>1919</v>
      </c>
      <c r="H48" s="146" t="n">
        <v>1919</v>
      </c>
      <c r="I48" s="66" t="s">
        <v>585</v>
      </c>
      <c r="J48" s="147" t="s">
        <v>657</v>
      </c>
      <c r="K48" s="148" t="s">
        <v>590</v>
      </c>
      <c r="L48" s="149" t="s">
        <v>590</v>
      </c>
      <c r="M48" s="149" t="s">
        <v>590</v>
      </c>
      <c r="N48" s="68" t="s">
        <v>590</v>
      </c>
      <c r="O48" s="68" t="s">
        <v>590</v>
      </c>
      <c r="P48" s="150" t="s">
        <v>590</v>
      </c>
      <c r="Q48" s="148" t="s">
        <v>590</v>
      </c>
      <c r="R48" s="68" t="s">
        <v>590</v>
      </c>
      <c r="S48" s="68"/>
      <c r="T48" s="68"/>
      <c r="U48" s="68"/>
      <c r="V48" s="150"/>
      <c r="W48" s="151"/>
    </row>
    <row r="49" customFormat="false" ht="12.75" hidden="false" customHeight="false" outlineLevel="0" collapsed="false">
      <c r="B49" s="60" t="s">
        <v>658</v>
      </c>
      <c r="C49" s="141" t="s">
        <v>593</v>
      </c>
      <c r="D49" s="142" t="n">
        <v>1</v>
      </c>
      <c r="E49" s="143" t="n">
        <v>1</v>
      </c>
      <c r="F49" s="144"/>
      <c r="G49" s="145" t="s">
        <v>223</v>
      </c>
      <c r="H49" s="146" t="n">
        <v>1991</v>
      </c>
      <c r="I49" s="66" t="n">
        <v>1995</v>
      </c>
      <c r="J49" s="147" t="s">
        <v>32</v>
      </c>
      <c r="K49" s="148"/>
      <c r="L49" s="149"/>
      <c r="M49" s="149"/>
      <c r="N49" s="68"/>
      <c r="O49" s="68"/>
      <c r="P49" s="150"/>
      <c r="Q49" s="148"/>
      <c r="R49" s="68"/>
      <c r="S49" s="68"/>
      <c r="T49" s="68"/>
      <c r="U49" s="68"/>
      <c r="V49" s="150"/>
      <c r="W49" s="151" t="s">
        <v>659</v>
      </c>
    </row>
    <row r="50" customFormat="false" ht="12.75" hidden="false" customHeight="false" outlineLevel="0" collapsed="false">
      <c r="B50" s="60" t="s">
        <v>660</v>
      </c>
      <c r="C50" s="141" t="s">
        <v>607</v>
      </c>
      <c r="D50" s="142" t="n">
        <v>16</v>
      </c>
      <c r="E50" s="143" t="n">
        <v>16</v>
      </c>
      <c r="F50" s="144" t="s">
        <v>39</v>
      </c>
      <c r="G50" s="145" t="n">
        <v>1966</v>
      </c>
      <c r="H50" s="146" t="n">
        <v>1968</v>
      </c>
      <c r="I50" s="66" t="s">
        <v>585</v>
      </c>
      <c r="J50" s="147" t="s">
        <v>32</v>
      </c>
      <c r="K50" s="148"/>
      <c r="L50" s="149"/>
      <c r="M50" s="149"/>
      <c r="N50" s="68"/>
      <c r="O50" s="68" t="s">
        <v>590</v>
      </c>
      <c r="P50" s="150" t="s">
        <v>590</v>
      </c>
      <c r="Q50" s="148"/>
      <c r="R50" s="68"/>
      <c r="S50" s="68"/>
      <c r="T50" s="68"/>
      <c r="U50" s="68"/>
      <c r="V50" s="150"/>
      <c r="W50" s="151"/>
    </row>
    <row r="51" customFormat="false" ht="12.75" hidden="false" customHeight="false" outlineLevel="0" collapsed="false">
      <c r="B51" s="60" t="s">
        <v>661</v>
      </c>
      <c r="C51" s="141" t="s">
        <v>392</v>
      </c>
      <c r="D51" s="142" t="n">
        <v>46</v>
      </c>
      <c r="E51" s="143" t="n">
        <v>32</v>
      </c>
      <c r="F51" s="144" t="s">
        <v>39</v>
      </c>
      <c r="G51" s="145" t="n">
        <v>1983</v>
      </c>
      <c r="H51" s="146" t="n">
        <v>1971</v>
      </c>
      <c r="I51" s="66" t="s">
        <v>585</v>
      </c>
      <c r="J51" s="147" t="s">
        <v>662</v>
      </c>
      <c r="K51" s="148"/>
      <c r="L51" s="149"/>
      <c r="M51" s="149"/>
      <c r="N51" s="68" t="s">
        <v>590</v>
      </c>
      <c r="O51" s="68" t="s">
        <v>590</v>
      </c>
      <c r="P51" s="150" t="s">
        <v>590</v>
      </c>
      <c r="Q51" s="148"/>
      <c r="R51" s="68"/>
      <c r="S51" s="68"/>
      <c r="T51" s="68"/>
      <c r="U51" s="68" t="s">
        <v>590</v>
      </c>
      <c r="V51" s="150"/>
      <c r="W51" s="151" t="s">
        <v>663</v>
      </c>
    </row>
    <row r="52" customFormat="false" ht="12.75" hidden="false" customHeight="false" outlineLevel="0" collapsed="false">
      <c r="B52" s="60" t="s">
        <v>664</v>
      </c>
      <c r="C52" s="141" t="s">
        <v>665</v>
      </c>
      <c r="D52" s="142" t="n">
        <v>9</v>
      </c>
      <c r="E52" s="143" t="n">
        <v>9</v>
      </c>
      <c r="F52" s="144" t="s">
        <v>39</v>
      </c>
      <c r="G52" s="145" t="n">
        <v>1928</v>
      </c>
      <c r="H52" s="146" t="n">
        <v>1958</v>
      </c>
      <c r="I52" s="66" t="n">
        <v>1975</v>
      </c>
      <c r="J52" s="147" t="s">
        <v>32</v>
      </c>
      <c r="K52" s="148" t="s">
        <v>590</v>
      </c>
      <c r="L52" s="149" t="s">
        <v>590</v>
      </c>
      <c r="M52" s="149"/>
      <c r="N52" s="68"/>
      <c r="O52" s="68"/>
      <c r="P52" s="150"/>
      <c r="Q52" s="148"/>
      <c r="R52" s="68"/>
      <c r="S52" s="68"/>
      <c r="T52" s="68"/>
      <c r="U52" s="68"/>
      <c r="V52" s="150"/>
      <c r="W52" s="151" t="s">
        <v>666</v>
      </c>
    </row>
    <row r="53" customFormat="false" ht="12.75" hidden="false" customHeight="false" outlineLevel="0" collapsed="false">
      <c r="B53" s="60" t="s">
        <v>667</v>
      </c>
      <c r="C53" s="141" t="s">
        <v>588</v>
      </c>
      <c r="D53" s="142" t="n">
        <v>76</v>
      </c>
      <c r="E53" s="143" t="n">
        <v>37</v>
      </c>
      <c r="F53" s="144" t="s">
        <v>39</v>
      </c>
      <c r="G53" s="145" t="n">
        <v>1907</v>
      </c>
      <c r="H53" s="146" t="s">
        <v>223</v>
      </c>
      <c r="I53" s="66" t="s">
        <v>585</v>
      </c>
      <c r="J53" s="147" t="s">
        <v>668</v>
      </c>
      <c r="K53" s="148" t="s">
        <v>590</v>
      </c>
      <c r="L53" s="149" t="s">
        <v>590</v>
      </c>
      <c r="M53" s="149" t="s">
        <v>590</v>
      </c>
      <c r="N53" s="68" t="s">
        <v>590</v>
      </c>
      <c r="O53" s="68" t="s">
        <v>590</v>
      </c>
      <c r="P53" s="150"/>
      <c r="Q53" s="148"/>
      <c r="R53" s="68"/>
      <c r="S53" s="68" t="s">
        <v>590</v>
      </c>
      <c r="T53" s="68"/>
      <c r="U53" s="68"/>
      <c r="V53" s="150"/>
      <c r="W53" s="151"/>
    </row>
    <row r="54" customFormat="false" ht="12.75" hidden="false" customHeight="false" outlineLevel="0" collapsed="false">
      <c r="B54" s="60" t="s">
        <v>669</v>
      </c>
      <c r="C54" s="141" t="s">
        <v>588</v>
      </c>
      <c r="D54" s="142" t="n">
        <v>5</v>
      </c>
      <c r="E54" s="143" t="n">
        <v>2</v>
      </c>
      <c r="F54" s="144"/>
      <c r="G54" s="145" t="n">
        <v>1931</v>
      </c>
      <c r="H54" s="146" t="n">
        <v>1931</v>
      </c>
      <c r="I54" s="66" t="s">
        <v>585</v>
      </c>
      <c r="J54" s="147" t="s">
        <v>32</v>
      </c>
      <c r="K54" s="148"/>
      <c r="L54" s="149"/>
      <c r="M54" s="149"/>
      <c r="N54" s="68"/>
      <c r="O54" s="68"/>
      <c r="P54" s="150"/>
      <c r="Q54" s="148"/>
      <c r="R54" s="68"/>
      <c r="S54" s="68"/>
      <c r="T54" s="68"/>
      <c r="U54" s="68"/>
      <c r="V54" s="150"/>
      <c r="W54" s="151" t="s">
        <v>670</v>
      </c>
    </row>
    <row r="55" customFormat="false" ht="12.75" hidden="false" customHeight="false" outlineLevel="0" collapsed="false">
      <c r="B55" s="60" t="s">
        <v>671</v>
      </c>
      <c r="C55" s="141" t="s">
        <v>596</v>
      </c>
      <c r="D55" s="142" t="n">
        <v>9</v>
      </c>
      <c r="E55" s="143" t="n">
        <v>9</v>
      </c>
      <c r="F55" s="144"/>
      <c r="G55" s="145" t="n">
        <v>1894</v>
      </c>
      <c r="H55" s="146"/>
      <c r="I55" s="66" t="n">
        <v>1954</v>
      </c>
      <c r="J55" s="147"/>
      <c r="K55" s="148"/>
      <c r="L55" s="149"/>
      <c r="M55" s="149"/>
      <c r="N55" s="68"/>
      <c r="O55" s="68"/>
      <c r="P55" s="150"/>
      <c r="Q55" s="148"/>
      <c r="R55" s="68"/>
      <c r="S55" s="68"/>
      <c r="T55" s="68"/>
      <c r="U55" s="68"/>
      <c r="V55" s="150"/>
      <c r="W55" s="151" t="s">
        <v>672</v>
      </c>
    </row>
    <row r="56" customFormat="false" ht="12.75" hidden="false" customHeight="false" outlineLevel="0" collapsed="false">
      <c r="B56" s="60" t="s">
        <v>673</v>
      </c>
      <c r="C56" s="141" t="s">
        <v>584</v>
      </c>
      <c r="D56" s="142" t="n">
        <v>1</v>
      </c>
      <c r="E56" s="143" t="n">
        <v>1</v>
      </c>
      <c r="F56" s="144"/>
      <c r="G56" s="145" t="n">
        <v>1975</v>
      </c>
      <c r="H56" s="146" t="n">
        <v>1981</v>
      </c>
      <c r="I56" s="66" t="n">
        <v>1982</v>
      </c>
      <c r="J56" s="147" t="s">
        <v>674</v>
      </c>
      <c r="K56" s="148"/>
      <c r="L56" s="149"/>
      <c r="M56" s="149" t="s">
        <v>590</v>
      </c>
      <c r="N56" s="68"/>
      <c r="O56" s="68"/>
      <c r="P56" s="150"/>
      <c r="Q56" s="148"/>
      <c r="R56" s="68"/>
      <c r="S56" s="68" t="s">
        <v>590</v>
      </c>
      <c r="T56" s="68"/>
      <c r="U56" s="68"/>
      <c r="V56" s="150"/>
      <c r="W56" s="151" t="s">
        <v>675</v>
      </c>
    </row>
    <row r="57" customFormat="false" ht="12.75" hidden="false" customHeight="false" outlineLevel="0" collapsed="false">
      <c r="B57" s="60" t="s">
        <v>676</v>
      </c>
      <c r="C57" s="141" t="s">
        <v>266</v>
      </c>
      <c r="D57" s="142" t="n">
        <v>13</v>
      </c>
      <c r="E57" s="143" t="s">
        <v>32</v>
      </c>
      <c r="F57" s="144"/>
      <c r="G57" s="145" t="n">
        <v>1928</v>
      </c>
      <c r="H57" s="146" t="n">
        <v>1928</v>
      </c>
      <c r="I57" s="66" t="n">
        <v>1960</v>
      </c>
      <c r="J57" s="147" t="s">
        <v>677</v>
      </c>
      <c r="K57" s="148"/>
      <c r="L57" s="149"/>
      <c r="M57" s="149"/>
      <c r="N57" s="68"/>
      <c r="O57" s="68"/>
      <c r="P57" s="150"/>
      <c r="Q57" s="148"/>
      <c r="R57" s="68"/>
      <c r="S57" s="68"/>
      <c r="T57" s="68"/>
      <c r="U57" s="68"/>
      <c r="V57" s="150"/>
      <c r="W57" s="151" t="s">
        <v>678</v>
      </c>
    </row>
    <row r="58" customFormat="false" ht="12.75" hidden="false" customHeight="false" outlineLevel="0" collapsed="false">
      <c r="B58" s="60" t="s">
        <v>679</v>
      </c>
      <c r="C58" s="141" t="s">
        <v>593</v>
      </c>
      <c r="D58" s="142" t="n">
        <v>7</v>
      </c>
      <c r="E58" s="143" t="n">
        <v>7</v>
      </c>
      <c r="F58" s="144" t="s">
        <v>39</v>
      </c>
      <c r="G58" s="145" t="n">
        <v>1959</v>
      </c>
      <c r="H58" s="146" t="n">
        <v>1963</v>
      </c>
      <c r="I58" s="66" t="n">
        <v>2003</v>
      </c>
      <c r="J58" s="147" t="s">
        <v>680</v>
      </c>
      <c r="K58" s="148" t="s">
        <v>590</v>
      </c>
      <c r="L58" s="149" t="s">
        <v>590</v>
      </c>
      <c r="M58" s="149" t="s">
        <v>590</v>
      </c>
      <c r="N58" s="68" t="s">
        <v>590</v>
      </c>
      <c r="O58" s="68"/>
      <c r="P58" s="150"/>
      <c r="Q58" s="148"/>
      <c r="R58" s="68" t="s">
        <v>590</v>
      </c>
      <c r="S58" s="68" t="s">
        <v>590</v>
      </c>
      <c r="T58" s="68"/>
      <c r="U58" s="68"/>
      <c r="V58" s="150"/>
      <c r="W58" s="151" t="s">
        <v>681</v>
      </c>
    </row>
    <row r="59" customFormat="false" ht="12.75" hidden="false" customHeight="false" outlineLevel="0" collapsed="false">
      <c r="B59" s="60" t="s">
        <v>682</v>
      </c>
      <c r="C59" s="141" t="s">
        <v>266</v>
      </c>
      <c r="D59" s="142" t="n">
        <v>121</v>
      </c>
      <c r="E59" s="143" t="n">
        <v>7</v>
      </c>
      <c r="F59" s="144" t="s">
        <v>39</v>
      </c>
      <c r="G59" s="145"/>
      <c r="H59" s="146"/>
      <c r="I59" s="66" t="s">
        <v>585</v>
      </c>
      <c r="J59" s="147" t="s">
        <v>623</v>
      </c>
      <c r="K59" s="148"/>
      <c r="L59" s="149"/>
      <c r="M59" s="149"/>
      <c r="N59" s="68"/>
      <c r="O59" s="68" t="s">
        <v>590</v>
      </c>
      <c r="P59" s="150"/>
      <c r="Q59" s="148" t="s">
        <v>590</v>
      </c>
      <c r="R59" s="68" t="s">
        <v>590</v>
      </c>
      <c r="S59" s="68" t="s">
        <v>590</v>
      </c>
      <c r="T59" s="68" t="s">
        <v>590</v>
      </c>
      <c r="U59" s="68" t="s">
        <v>590</v>
      </c>
      <c r="V59" s="150" t="s">
        <v>590</v>
      </c>
      <c r="W59" s="151" t="s">
        <v>655</v>
      </c>
    </row>
    <row r="60" customFormat="false" ht="12.75" hidden="false" customHeight="false" outlineLevel="0" collapsed="false">
      <c r="B60" s="60" t="s">
        <v>683</v>
      </c>
      <c r="C60" s="141" t="s">
        <v>266</v>
      </c>
      <c r="D60" s="142" t="n">
        <v>7</v>
      </c>
      <c r="E60" s="143" t="s">
        <v>32</v>
      </c>
      <c r="F60" s="144"/>
      <c r="G60" s="145" t="n">
        <v>1958</v>
      </c>
      <c r="H60" s="146" t="n">
        <v>1958</v>
      </c>
      <c r="I60" s="66" t="n">
        <v>1960</v>
      </c>
      <c r="J60" s="147" t="s">
        <v>684</v>
      </c>
      <c r="K60" s="148"/>
      <c r="L60" s="149"/>
      <c r="M60" s="149"/>
      <c r="N60" s="68"/>
      <c r="O60" s="68"/>
      <c r="P60" s="150"/>
      <c r="Q60" s="148"/>
      <c r="R60" s="68"/>
      <c r="S60" s="68"/>
      <c r="T60" s="68"/>
      <c r="U60" s="68"/>
      <c r="V60" s="150"/>
      <c r="W60" s="151" t="s">
        <v>685</v>
      </c>
    </row>
    <row r="61" customFormat="false" ht="12.75" hidden="false" customHeight="false" outlineLevel="0" collapsed="false">
      <c r="B61" s="60" t="s">
        <v>686</v>
      </c>
      <c r="C61" s="141" t="s">
        <v>652</v>
      </c>
      <c r="D61" s="142" t="n">
        <v>1</v>
      </c>
      <c r="E61" s="143" t="s">
        <v>32</v>
      </c>
      <c r="F61" s="144"/>
      <c r="G61" s="145" t="n">
        <v>1948</v>
      </c>
      <c r="H61" s="146" t="n">
        <v>2015</v>
      </c>
      <c r="I61" s="66" t="s">
        <v>585</v>
      </c>
      <c r="J61" s="147"/>
      <c r="K61" s="148"/>
      <c r="L61" s="149"/>
      <c r="M61" s="149"/>
      <c r="N61" s="68"/>
      <c r="O61" s="68"/>
      <c r="P61" s="150"/>
      <c r="Q61" s="148"/>
      <c r="R61" s="68"/>
      <c r="S61" s="68"/>
      <c r="T61" s="68"/>
      <c r="U61" s="68"/>
      <c r="V61" s="150"/>
      <c r="W61" s="151"/>
    </row>
    <row r="62" customFormat="false" ht="12.75" hidden="false" customHeight="false" outlineLevel="0" collapsed="false">
      <c r="B62" s="60" t="s">
        <v>687</v>
      </c>
      <c r="C62" s="141" t="s">
        <v>596</v>
      </c>
      <c r="D62" s="142" t="n">
        <v>5</v>
      </c>
      <c r="E62" s="143" t="n">
        <v>5</v>
      </c>
      <c r="F62" s="144" t="s">
        <v>39</v>
      </c>
      <c r="G62" s="145" t="n">
        <v>1939</v>
      </c>
      <c r="H62" s="146" t="n">
        <v>1954</v>
      </c>
      <c r="I62" s="66" t="n">
        <v>1964</v>
      </c>
      <c r="J62" s="147"/>
      <c r="K62" s="148" t="s">
        <v>590</v>
      </c>
      <c r="L62" s="149"/>
      <c r="M62" s="149"/>
      <c r="N62" s="68"/>
      <c r="O62" s="68"/>
      <c r="P62" s="150"/>
      <c r="Q62" s="148"/>
      <c r="R62" s="68"/>
      <c r="S62" s="68"/>
      <c r="T62" s="68"/>
      <c r="U62" s="68"/>
      <c r="V62" s="150"/>
      <c r="W62" s="151" t="s">
        <v>688</v>
      </c>
    </row>
    <row r="63" customFormat="false" ht="12.75" hidden="false" customHeight="false" outlineLevel="0" collapsed="false">
      <c r="B63" s="60" t="s">
        <v>689</v>
      </c>
      <c r="C63" s="141" t="s">
        <v>593</v>
      </c>
      <c r="D63" s="142" t="n">
        <v>61</v>
      </c>
      <c r="E63" s="143" t="n">
        <v>61</v>
      </c>
      <c r="F63" s="144" t="s">
        <v>39</v>
      </c>
      <c r="G63" s="145" t="n">
        <v>1929</v>
      </c>
      <c r="H63" s="146" t="n">
        <v>1947</v>
      </c>
      <c r="I63" s="66" t="s">
        <v>585</v>
      </c>
      <c r="J63" s="147" t="s">
        <v>621</v>
      </c>
      <c r="K63" s="148" t="s">
        <v>590</v>
      </c>
      <c r="L63" s="149" t="s">
        <v>590</v>
      </c>
      <c r="M63" s="149" t="s">
        <v>590</v>
      </c>
      <c r="N63" s="68" t="s">
        <v>590</v>
      </c>
      <c r="O63" s="68" t="s">
        <v>590</v>
      </c>
      <c r="P63" s="150" t="s">
        <v>590</v>
      </c>
      <c r="Q63" s="148" t="s">
        <v>590</v>
      </c>
      <c r="R63" s="68" t="s">
        <v>590</v>
      </c>
      <c r="S63" s="68" t="s">
        <v>590</v>
      </c>
      <c r="T63" s="68" t="s">
        <v>590</v>
      </c>
      <c r="U63" s="68" t="s">
        <v>590</v>
      </c>
      <c r="V63" s="150" t="s">
        <v>590</v>
      </c>
      <c r="W63" s="151"/>
    </row>
    <row r="64" customFormat="false" ht="12.75" hidden="false" customHeight="false" outlineLevel="0" collapsed="false">
      <c r="B64" s="60" t="s">
        <v>690</v>
      </c>
      <c r="C64" s="141" t="s">
        <v>593</v>
      </c>
      <c r="D64" s="142" t="n">
        <v>87</v>
      </c>
      <c r="E64" s="143" t="n">
        <v>87</v>
      </c>
      <c r="F64" s="144" t="s">
        <v>39</v>
      </c>
      <c r="G64" s="145" t="n">
        <v>1899</v>
      </c>
      <c r="H64" s="146" t="n">
        <v>1899</v>
      </c>
      <c r="I64" s="66" t="s">
        <v>585</v>
      </c>
      <c r="J64" s="147" t="s">
        <v>691</v>
      </c>
      <c r="K64" s="148" t="s">
        <v>590</v>
      </c>
      <c r="L64" s="149" t="s">
        <v>590</v>
      </c>
      <c r="M64" s="149" t="s">
        <v>590</v>
      </c>
      <c r="N64" s="68" t="s">
        <v>590</v>
      </c>
      <c r="O64" s="68" t="s">
        <v>590</v>
      </c>
      <c r="P64" s="150" t="s">
        <v>590</v>
      </c>
      <c r="Q64" s="148" t="s">
        <v>590</v>
      </c>
      <c r="R64" s="68" t="s">
        <v>590</v>
      </c>
      <c r="S64" s="68" t="s">
        <v>590</v>
      </c>
      <c r="T64" s="68"/>
      <c r="U64" s="68"/>
      <c r="V64" s="150" t="s">
        <v>590</v>
      </c>
      <c r="W64" s="151"/>
    </row>
    <row r="65" customFormat="false" ht="12.75" hidden="false" customHeight="false" outlineLevel="0" collapsed="false">
      <c r="B65" s="60" t="s">
        <v>692</v>
      </c>
      <c r="C65" s="141" t="s">
        <v>521</v>
      </c>
      <c r="D65" s="142" t="n">
        <v>7</v>
      </c>
      <c r="E65" s="143" t="s">
        <v>32</v>
      </c>
      <c r="F65" s="144"/>
      <c r="G65" s="145"/>
      <c r="H65" s="146"/>
      <c r="I65" s="66" t="s">
        <v>585</v>
      </c>
      <c r="J65" s="147" t="s">
        <v>32</v>
      </c>
      <c r="K65" s="148"/>
      <c r="L65" s="149"/>
      <c r="M65" s="149"/>
      <c r="N65" s="68"/>
      <c r="O65" s="68"/>
      <c r="P65" s="150"/>
      <c r="Q65" s="148"/>
      <c r="R65" s="68"/>
      <c r="S65" s="68"/>
      <c r="T65" s="68"/>
      <c r="U65" s="68"/>
      <c r="V65" s="150"/>
      <c r="W65" s="151"/>
    </row>
    <row r="66" customFormat="false" ht="12.75" hidden="false" customHeight="false" outlineLevel="0" collapsed="false">
      <c r="B66" s="60" t="s">
        <v>693</v>
      </c>
      <c r="C66" s="141" t="s">
        <v>652</v>
      </c>
      <c r="D66" s="142" t="n">
        <v>10</v>
      </c>
      <c r="E66" s="143" t="s">
        <v>32</v>
      </c>
      <c r="F66" s="144"/>
      <c r="G66" s="145"/>
      <c r="H66" s="146"/>
      <c r="I66" s="66" t="s">
        <v>585</v>
      </c>
      <c r="J66" s="147" t="s">
        <v>32</v>
      </c>
      <c r="K66" s="148"/>
      <c r="L66" s="149"/>
      <c r="M66" s="149"/>
      <c r="N66" s="68"/>
      <c r="O66" s="68"/>
      <c r="P66" s="150"/>
      <c r="Q66" s="148"/>
      <c r="R66" s="68"/>
      <c r="S66" s="68"/>
      <c r="T66" s="68"/>
      <c r="U66" s="68"/>
      <c r="V66" s="150"/>
      <c r="W66" s="151"/>
    </row>
    <row r="67" customFormat="false" ht="12.75" hidden="false" customHeight="false" outlineLevel="0" collapsed="false">
      <c r="B67" s="60" t="s">
        <v>694</v>
      </c>
      <c r="C67" s="141" t="s">
        <v>266</v>
      </c>
      <c r="D67" s="142" t="n">
        <v>1</v>
      </c>
      <c r="E67" s="143" t="s">
        <v>32</v>
      </c>
      <c r="F67" s="144"/>
      <c r="G67" s="145" t="n">
        <v>2007</v>
      </c>
      <c r="H67" s="146" t="n">
        <v>2011</v>
      </c>
      <c r="I67" s="66" t="s">
        <v>585</v>
      </c>
      <c r="J67" s="147" t="s">
        <v>695</v>
      </c>
      <c r="K67" s="148"/>
      <c r="L67" s="149"/>
      <c r="M67" s="149"/>
      <c r="N67" s="68"/>
      <c r="O67" s="68"/>
      <c r="P67" s="150"/>
      <c r="Q67" s="148"/>
      <c r="R67" s="68"/>
      <c r="S67" s="68"/>
      <c r="T67" s="68"/>
      <c r="U67" s="68"/>
      <c r="V67" s="150"/>
      <c r="W67" s="151"/>
    </row>
    <row r="68" customFormat="false" ht="12.75" hidden="false" customHeight="false" outlineLevel="0" collapsed="false">
      <c r="B68" s="60" t="s">
        <v>696</v>
      </c>
      <c r="C68" s="141" t="s">
        <v>266</v>
      </c>
      <c r="D68" s="142" t="n">
        <v>156</v>
      </c>
      <c r="E68" s="143" t="s">
        <v>32</v>
      </c>
      <c r="F68" s="144" t="s">
        <v>39</v>
      </c>
      <c r="G68" s="145"/>
      <c r="H68" s="146"/>
      <c r="I68" s="66" t="s">
        <v>585</v>
      </c>
      <c r="J68" s="147" t="s">
        <v>623</v>
      </c>
      <c r="K68" s="148"/>
      <c r="L68" s="149"/>
      <c r="M68" s="149"/>
      <c r="N68" s="68"/>
      <c r="O68" s="68"/>
      <c r="P68" s="150"/>
      <c r="Q68" s="148" t="s">
        <v>590</v>
      </c>
      <c r="R68" s="68" t="s">
        <v>590</v>
      </c>
      <c r="S68" s="68" t="s">
        <v>590</v>
      </c>
      <c r="T68" s="68" t="s">
        <v>590</v>
      </c>
      <c r="U68" s="68" t="s">
        <v>590</v>
      </c>
      <c r="V68" s="150" t="s">
        <v>590</v>
      </c>
      <c r="W68" s="151"/>
    </row>
    <row r="69" customFormat="false" ht="12.75" hidden="false" customHeight="false" outlineLevel="0" collapsed="false">
      <c r="B69" s="60" t="s">
        <v>697</v>
      </c>
      <c r="C69" s="141" t="s">
        <v>698</v>
      </c>
      <c r="D69" s="142" t="n">
        <v>34</v>
      </c>
      <c r="E69" s="143" t="s">
        <v>32</v>
      </c>
      <c r="F69" s="144" t="s">
        <v>39</v>
      </c>
      <c r="G69" s="145"/>
      <c r="H69" s="146"/>
      <c r="I69" s="66" t="s">
        <v>585</v>
      </c>
      <c r="J69" s="147" t="s">
        <v>32</v>
      </c>
      <c r="K69" s="148"/>
      <c r="L69" s="149"/>
      <c r="M69" s="149"/>
      <c r="N69" s="68"/>
      <c r="O69" s="68"/>
      <c r="P69" s="150"/>
      <c r="Q69" s="148"/>
      <c r="R69" s="68"/>
      <c r="S69" s="68"/>
      <c r="T69" s="68"/>
      <c r="U69" s="68"/>
      <c r="V69" s="150"/>
      <c r="W69" s="151"/>
    </row>
    <row r="70" customFormat="false" ht="12.75" hidden="false" customHeight="false" outlineLevel="0" collapsed="false">
      <c r="B70" s="60" t="s">
        <v>699</v>
      </c>
      <c r="C70" s="141" t="s">
        <v>521</v>
      </c>
      <c r="D70" s="142" t="n">
        <v>8</v>
      </c>
      <c r="E70" s="143" t="s">
        <v>32</v>
      </c>
      <c r="F70" s="144"/>
      <c r="G70" s="145"/>
      <c r="H70" s="146"/>
      <c r="I70" s="66" t="s">
        <v>585</v>
      </c>
      <c r="J70" s="147" t="s">
        <v>32</v>
      </c>
      <c r="K70" s="148"/>
      <c r="L70" s="149"/>
      <c r="M70" s="149"/>
      <c r="N70" s="68"/>
      <c r="O70" s="68"/>
      <c r="P70" s="150"/>
      <c r="Q70" s="148"/>
      <c r="R70" s="68"/>
      <c r="S70" s="68"/>
      <c r="T70" s="68"/>
      <c r="U70" s="68"/>
      <c r="V70" s="150"/>
      <c r="W70" s="151"/>
    </row>
    <row r="71" customFormat="false" ht="12.75" hidden="false" customHeight="false" outlineLevel="0" collapsed="false">
      <c r="B71" s="60" t="s">
        <v>700</v>
      </c>
      <c r="C71" s="141" t="s">
        <v>701</v>
      </c>
      <c r="D71" s="142" t="n">
        <v>93</v>
      </c>
      <c r="E71" s="143" t="n">
        <v>93</v>
      </c>
      <c r="F71" s="144" t="s">
        <v>39</v>
      </c>
      <c r="G71" s="145" t="n">
        <v>1967</v>
      </c>
      <c r="H71" s="146"/>
      <c r="I71" s="66" t="s">
        <v>585</v>
      </c>
      <c r="J71" s="147" t="s">
        <v>32</v>
      </c>
      <c r="K71" s="148" t="s">
        <v>590</v>
      </c>
      <c r="L71" s="149" t="s">
        <v>590</v>
      </c>
      <c r="M71" s="149" t="s">
        <v>590</v>
      </c>
      <c r="N71" s="68" t="s">
        <v>590</v>
      </c>
      <c r="O71" s="68" t="s">
        <v>590</v>
      </c>
      <c r="P71" s="150" t="s">
        <v>590</v>
      </c>
      <c r="Q71" s="148"/>
      <c r="R71" s="68"/>
      <c r="S71" s="68"/>
      <c r="T71" s="68"/>
      <c r="U71" s="68"/>
      <c r="V71" s="150"/>
      <c r="W71" s="151" t="s">
        <v>702</v>
      </c>
    </row>
    <row r="72" customFormat="false" ht="12.75" hidden="false" customHeight="false" outlineLevel="0" collapsed="false">
      <c r="B72" s="60" t="s">
        <v>703</v>
      </c>
      <c r="C72" s="141" t="s">
        <v>652</v>
      </c>
      <c r="D72" s="142" t="n">
        <v>12</v>
      </c>
      <c r="E72" s="143" t="s">
        <v>32</v>
      </c>
      <c r="F72" s="144"/>
      <c r="G72" s="145"/>
      <c r="H72" s="146"/>
      <c r="I72" s="66" t="s">
        <v>585</v>
      </c>
      <c r="J72" s="147" t="s">
        <v>32</v>
      </c>
      <c r="K72" s="148"/>
      <c r="L72" s="149"/>
      <c r="M72" s="149"/>
      <c r="N72" s="68"/>
      <c r="O72" s="68"/>
      <c r="P72" s="150"/>
      <c r="Q72" s="148"/>
      <c r="R72" s="68"/>
      <c r="S72" s="68"/>
      <c r="T72" s="68"/>
      <c r="U72" s="68"/>
      <c r="V72" s="150"/>
      <c r="W72" s="151"/>
    </row>
    <row r="73" customFormat="false" ht="12.75" hidden="false" customHeight="false" outlineLevel="0" collapsed="false">
      <c r="B73" s="60" t="s">
        <v>704</v>
      </c>
      <c r="C73" s="141" t="s">
        <v>705</v>
      </c>
      <c r="D73" s="142" t="n">
        <v>4</v>
      </c>
      <c r="E73" s="143" t="n">
        <v>4</v>
      </c>
      <c r="F73" s="144" t="s">
        <v>39</v>
      </c>
      <c r="G73" s="145"/>
      <c r="H73" s="146"/>
      <c r="I73" s="66" t="n">
        <v>2011</v>
      </c>
      <c r="J73" s="147" t="s">
        <v>32</v>
      </c>
      <c r="K73" s="148" t="s">
        <v>590</v>
      </c>
      <c r="L73" s="149" t="s">
        <v>590</v>
      </c>
      <c r="M73" s="149" t="s">
        <v>590</v>
      </c>
      <c r="N73" s="68" t="s">
        <v>590</v>
      </c>
      <c r="O73" s="68"/>
      <c r="P73" s="150"/>
      <c r="Q73" s="148"/>
      <c r="R73" s="68"/>
      <c r="S73" s="68"/>
      <c r="T73" s="68"/>
      <c r="U73" s="68"/>
      <c r="V73" s="150"/>
      <c r="W73" s="151" t="s">
        <v>706</v>
      </c>
    </row>
    <row r="74" customFormat="false" ht="12.75" hidden="false" customHeight="false" outlineLevel="0" collapsed="false">
      <c r="B74" s="60" t="s">
        <v>707</v>
      </c>
      <c r="C74" s="141" t="s">
        <v>708</v>
      </c>
      <c r="D74" s="142" t="n">
        <v>8</v>
      </c>
      <c r="E74" s="143" t="n">
        <v>8</v>
      </c>
      <c r="F74" s="144" t="s">
        <v>39</v>
      </c>
      <c r="G74" s="145"/>
      <c r="H74" s="146"/>
      <c r="I74" s="66" t="n">
        <v>2010</v>
      </c>
      <c r="J74" s="147" t="s">
        <v>32</v>
      </c>
      <c r="K74" s="148"/>
      <c r="L74" s="149"/>
      <c r="M74" s="149"/>
      <c r="N74" s="68"/>
      <c r="O74" s="68"/>
      <c r="P74" s="150"/>
      <c r="Q74" s="148"/>
      <c r="R74" s="68"/>
      <c r="S74" s="68"/>
      <c r="T74" s="68"/>
      <c r="U74" s="68"/>
      <c r="V74" s="150"/>
      <c r="W74" s="151" t="s">
        <v>709</v>
      </c>
    </row>
    <row r="75" customFormat="false" ht="12.75" hidden="false" customHeight="false" outlineLevel="0" collapsed="false">
      <c r="B75" s="60" t="s">
        <v>710</v>
      </c>
      <c r="C75" s="141" t="s">
        <v>266</v>
      </c>
      <c r="D75" s="142" t="n">
        <v>14</v>
      </c>
      <c r="E75" s="143" t="s">
        <v>32</v>
      </c>
      <c r="F75" s="144" t="s">
        <v>39</v>
      </c>
      <c r="G75" s="145" t="n">
        <v>1988</v>
      </c>
      <c r="H75" s="146" t="n">
        <v>1988</v>
      </c>
      <c r="I75" s="66" t="n">
        <v>1997</v>
      </c>
      <c r="J75" s="147" t="s">
        <v>711</v>
      </c>
      <c r="K75" s="148"/>
      <c r="L75" s="149"/>
      <c r="M75" s="149"/>
      <c r="N75" s="68"/>
      <c r="O75" s="68"/>
      <c r="P75" s="150"/>
      <c r="Q75" s="148"/>
      <c r="R75" s="68"/>
      <c r="S75" s="68"/>
      <c r="T75" s="68" t="s">
        <v>590</v>
      </c>
      <c r="U75" s="68"/>
      <c r="V75" s="150"/>
      <c r="W75" s="151" t="s">
        <v>712</v>
      </c>
    </row>
    <row r="76" customFormat="false" ht="12.75" hidden="false" customHeight="false" outlineLevel="0" collapsed="false">
      <c r="B76" s="60" t="s">
        <v>713</v>
      </c>
      <c r="C76" s="141" t="s">
        <v>37</v>
      </c>
      <c r="D76" s="142" t="n">
        <v>11</v>
      </c>
      <c r="E76" s="143" t="n">
        <v>11</v>
      </c>
      <c r="F76" s="144" t="s">
        <v>714</v>
      </c>
      <c r="G76" s="145" t="n">
        <v>1895</v>
      </c>
      <c r="H76" s="146" t="s">
        <v>223</v>
      </c>
      <c r="I76" s="66" t="s">
        <v>223</v>
      </c>
      <c r="J76" s="147"/>
      <c r="K76" s="148" t="s">
        <v>590</v>
      </c>
      <c r="L76" s="149" t="s">
        <v>590</v>
      </c>
      <c r="M76" s="149"/>
      <c r="N76" s="68"/>
      <c r="O76" s="68"/>
      <c r="P76" s="150"/>
      <c r="Q76" s="148"/>
      <c r="R76" s="68"/>
      <c r="S76" s="68"/>
      <c r="T76" s="68"/>
      <c r="U76" s="68"/>
      <c r="V76" s="150"/>
      <c r="W76" s="151" t="s">
        <v>715</v>
      </c>
    </row>
    <row r="77" customFormat="false" ht="12.75" hidden="false" customHeight="false" outlineLevel="0" collapsed="false">
      <c r="B77" s="60" t="s">
        <v>716</v>
      </c>
      <c r="C77" s="141" t="s">
        <v>266</v>
      </c>
      <c r="D77" s="142" t="n">
        <v>39</v>
      </c>
      <c r="E77" s="143" t="s">
        <v>32</v>
      </c>
      <c r="F77" s="144" t="s">
        <v>39</v>
      </c>
      <c r="G77" s="145" t="n">
        <v>1912</v>
      </c>
      <c r="H77" s="146" t="n">
        <v>1912</v>
      </c>
      <c r="I77" s="66" t="s">
        <v>585</v>
      </c>
      <c r="J77" s="147" t="s">
        <v>623</v>
      </c>
      <c r="K77" s="148"/>
      <c r="L77" s="149"/>
      <c r="M77" s="149"/>
      <c r="N77" s="68"/>
      <c r="O77" s="68"/>
      <c r="P77" s="150"/>
      <c r="Q77" s="148" t="s">
        <v>590</v>
      </c>
      <c r="R77" s="68" t="s">
        <v>590</v>
      </c>
      <c r="S77" s="68" t="s">
        <v>590</v>
      </c>
      <c r="T77" s="68" t="s">
        <v>590</v>
      </c>
      <c r="U77" s="68" t="s">
        <v>590</v>
      </c>
      <c r="V77" s="150" t="s">
        <v>590</v>
      </c>
      <c r="W77" s="151"/>
    </row>
    <row r="78" customFormat="false" ht="12.75" hidden="false" customHeight="false" outlineLevel="0" collapsed="false">
      <c r="B78" s="60" t="s">
        <v>717</v>
      </c>
      <c r="C78" s="141" t="s">
        <v>718</v>
      </c>
      <c r="D78" s="142" t="n">
        <v>1</v>
      </c>
      <c r="E78" s="143" t="n">
        <v>1</v>
      </c>
      <c r="F78" s="144"/>
      <c r="G78" s="145"/>
      <c r="H78" s="146"/>
      <c r="I78" s="66" t="s">
        <v>585</v>
      </c>
      <c r="J78" s="147"/>
      <c r="K78" s="148"/>
      <c r="L78" s="149"/>
      <c r="M78" s="149"/>
      <c r="N78" s="68"/>
      <c r="O78" s="68"/>
      <c r="P78" s="150"/>
      <c r="Q78" s="148"/>
      <c r="R78" s="68"/>
      <c r="S78" s="68"/>
      <c r="T78" s="68"/>
      <c r="U78" s="68"/>
      <c r="V78" s="150"/>
      <c r="W78" s="151"/>
    </row>
    <row r="79" customFormat="false" ht="12.75" hidden="false" customHeight="false" outlineLevel="0" collapsed="false">
      <c r="B79" s="60" t="s">
        <v>719</v>
      </c>
      <c r="C79" s="141" t="s">
        <v>37</v>
      </c>
      <c r="D79" s="142" t="n">
        <v>1</v>
      </c>
      <c r="E79" s="143" t="n">
        <v>1</v>
      </c>
      <c r="F79" s="144"/>
      <c r="G79" s="145" t="n">
        <v>2004</v>
      </c>
      <c r="H79" s="146" t="n">
        <v>2005</v>
      </c>
      <c r="I79" s="66" t="s">
        <v>585</v>
      </c>
      <c r="J79" s="147"/>
      <c r="K79" s="148"/>
      <c r="L79" s="149"/>
      <c r="M79" s="149"/>
      <c r="N79" s="68"/>
      <c r="O79" s="68"/>
      <c r="P79" s="150"/>
      <c r="Q79" s="148"/>
      <c r="R79" s="68"/>
      <c r="S79" s="68"/>
      <c r="T79" s="68"/>
      <c r="U79" s="68"/>
      <c r="V79" s="150"/>
      <c r="W79" s="151"/>
    </row>
    <row r="80" customFormat="false" ht="12.75" hidden="false" customHeight="false" outlineLevel="0" collapsed="false">
      <c r="B80" s="60" t="s">
        <v>720</v>
      </c>
      <c r="C80" s="141" t="s">
        <v>584</v>
      </c>
      <c r="D80" s="142" t="n">
        <v>9</v>
      </c>
      <c r="E80" s="143" t="n">
        <v>9</v>
      </c>
      <c r="F80" s="144" t="s">
        <v>39</v>
      </c>
      <c r="G80" s="145"/>
      <c r="H80" s="146"/>
      <c r="I80" s="66" t="n">
        <v>1976</v>
      </c>
      <c r="J80" s="147" t="s">
        <v>721</v>
      </c>
      <c r="K80" s="148" t="s">
        <v>590</v>
      </c>
      <c r="L80" s="149" t="s">
        <v>590</v>
      </c>
      <c r="M80" s="149"/>
      <c r="N80" s="68"/>
      <c r="O80" s="68"/>
      <c r="P80" s="150"/>
      <c r="Q80" s="148" t="s">
        <v>590</v>
      </c>
      <c r="R80" s="68"/>
      <c r="S80" s="68"/>
      <c r="T80" s="68"/>
      <c r="U80" s="68"/>
      <c r="V80" s="150"/>
      <c r="W80" s="151" t="s">
        <v>722</v>
      </c>
    </row>
    <row r="81" customFormat="false" ht="12.75" hidden="false" customHeight="false" outlineLevel="0" collapsed="false">
      <c r="B81" s="60" t="s">
        <v>723</v>
      </c>
      <c r="C81" s="141" t="s">
        <v>652</v>
      </c>
      <c r="D81" s="142" t="n">
        <v>6</v>
      </c>
      <c r="E81" s="143" t="s">
        <v>32</v>
      </c>
      <c r="F81" s="144"/>
      <c r="G81" s="145" t="n">
        <v>1942</v>
      </c>
      <c r="H81" s="146" t="n">
        <v>1958</v>
      </c>
      <c r="I81" s="66" t="n">
        <v>2014</v>
      </c>
      <c r="J81" s="147" t="s">
        <v>32</v>
      </c>
      <c r="K81" s="148"/>
      <c r="L81" s="149"/>
      <c r="M81" s="149"/>
      <c r="N81" s="68"/>
      <c r="O81" s="68"/>
      <c r="P81" s="150"/>
      <c r="Q81" s="148"/>
      <c r="R81" s="68"/>
      <c r="S81" s="68"/>
      <c r="T81" s="68"/>
      <c r="U81" s="68"/>
      <c r="V81" s="150"/>
      <c r="W81" s="151" t="s">
        <v>724</v>
      </c>
    </row>
    <row r="82" customFormat="false" ht="12.75" hidden="false" customHeight="false" outlineLevel="0" collapsed="false">
      <c r="B82" s="60" t="s">
        <v>725</v>
      </c>
      <c r="C82" s="141" t="s">
        <v>698</v>
      </c>
      <c r="D82" s="142" t="n">
        <v>69</v>
      </c>
      <c r="E82" s="143" t="s">
        <v>32</v>
      </c>
      <c r="F82" s="144" t="s">
        <v>39</v>
      </c>
      <c r="G82" s="145"/>
      <c r="H82" s="146"/>
      <c r="I82" s="66" t="s">
        <v>585</v>
      </c>
      <c r="J82" s="147" t="s">
        <v>32</v>
      </c>
      <c r="K82" s="148"/>
      <c r="L82" s="149"/>
      <c r="M82" s="149"/>
      <c r="N82" s="68"/>
      <c r="O82" s="68"/>
      <c r="P82" s="150"/>
      <c r="Q82" s="148"/>
      <c r="R82" s="68"/>
      <c r="S82" s="68"/>
      <c r="T82" s="68"/>
      <c r="U82" s="68"/>
      <c r="V82" s="150"/>
      <c r="W82" s="151"/>
    </row>
    <row r="83" customFormat="false" ht="12.75" hidden="false" customHeight="false" outlineLevel="0" collapsed="false">
      <c r="B83" s="60" t="s">
        <v>726</v>
      </c>
      <c r="C83" s="141" t="s">
        <v>588</v>
      </c>
      <c r="D83" s="142" t="n">
        <v>141</v>
      </c>
      <c r="E83" s="143" t="n">
        <v>61</v>
      </c>
      <c r="F83" s="144" t="s">
        <v>39</v>
      </c>
      <c r="G83" s="145" t="n">
        <v>1949</v>
      </c>
      <c r="H83" s="146" t="n">
        <v>1963</v>
      </c>
      <c r="I83" s="66" t="s">
        <v>585</v>
      </c>
      <c r="J83" s="147" t="s">
        <v>727</v>
      </c>
      <c r="K83" s="148"/>
      <c r="L83" s="149" t="s">
        <v>590</v>
      </c>
      <c r="M83" s="149" t="s">
        <v>590</v>
      </c>
      <c r="N83" s="68" t="s">
        <v>590</v>
      </c>
      <c r="O83" s="68" t="s">
        <v>590</v>
      </c>
      <c r="P83" s="150" t="s">
        <v>590</v>
      </c>
      <c r="Q83" s="148" t="s">
        <v>590</v>
      </c>
      <c r="R83" s="68" t="s">
        <v>590</v>
      </c>
      <c r="S83" s="68" t="s">
        <v>590</v>
      </c>
      <c r="T83" s="68" t="s">
        <v>590</v>
      </c>
      <c r="U83" s="68" t="s">
        <v>590</v>
      </c>
      <c r="V83" s="150" t="s">
        <v>590</v>
      </c>
      <c r="W83" s="151"/>
    </row>
    <row r="84" customFormat="false" ht="12.75" hidden="false" customHeight="false" outlineLevel="0" collapsed="false">
      <c r="B84" s="60" t="s">
        <v>728</v>
      </c>
      <c r="C84" s="141" t="s">
        <v>652</v>
      </c>
      <c r="D84" s="142" t="n">
        <v>8</v>
      </c>
      <c r="E84" s="143" t="s">
        <v>32</v>
      </c>
      <c r="F84" s="144"/>
      <c r="G84" s="145"/>
      <c r="H84" s="146"/>
      <c r="I84" s="66" t="s">
        <v>585</v>
      </c>
      <c r="J84" s="147" t="s">
        <v>32</v>
      </c>
      <c r="K84" s="148"/>
      <c r="L84" s="149"/>
      <c r="M84" s="149"/>
      <c r="N84" s="68"/>
      <c r="O84" s="68"/>
      <c r="P84" s="150"/>
      <c r="Q84" s="148"/>
      <c r="R84" s="68"/>
      <c r="S84" s="68"/>
      <c r="T84" s="68"/>
      <c r="U84" s="68"/>
      <c r="V84" s="150"/>
      <c r="W84" s="151"/>
    </row>
    <row r="85" customFormat="false" ht="12.75" hidden="false" customHeight="false" outlineLevel="0" collapsed="false">
      <c r="B85" s="60" t="s">
        <v>729</v>
      </c>
      <c r="C85" s="141" t="s">
        <v>266</v>
      </c>
      <c r="D85" s="142" t="n">
        <v>9</v>
      </c>
      <c r="E85" s="143" t="s">
        <v>32</v>
      </c>
      <c r="F85" s="144" t="s">
        <v>39</v>
      </c>
      <c r="G85" s="145" t="n">
        <v>1909</v>
      </c>
      <c r="H85" s="146" t="n">
        <v>1909</v>
      </c>
      <c r="I85" s="66" t="n">
        <v>1954</v>
      </c>
      <c r="J85" s="147" t="s">
        <v>730</v>
      </c>
      <c r="K85" s="148"/>
      <c r="L85" s="149"/>
      <c r="M85" s="149"/>
      <c r="N85" s="68"/>
      <c r="O85" s="68"/>
      <c r="P85" s="150"/>
      <c r="Q85" s="148"/>
      <c r="R85" s="68"/>
      <c r="S85" s="68"/>
      <c r="T85" s="68"/>
      <c r="U85" s="68"/>
      <c r="V85" s="150"/>
      <c r="W85" s="151" t="s">
        <v>731</v>
      </c>
    </row>
    <row r="86" customFormat="false" ht="12.75" hidden="false" customHeight="false" outlineLevel="0" collapsed="false">
      <c r="B86" s="60" t="s">
        <v>732</v>
      </c>
      <c r="C86" s="141" t="s">
        <v>266</v>
      </c>
      <c r="D86" s="142" t="n">
        <v>3</v>
      </c>
      <c r="E86" s="143" t="n">
        <v>3</v>
      </c>
      <c r="F86" s="144" t="s">
        <v>39</v>
      </c>
      <c r="G86" s="145" t="n">
        <v>1992</v>
      </c>
      <c r="H86" s="146" t="n">
        <v>1992</v>
      </c>
      <c r="I86" s="66" t="n">
        <v>2010</v>
      </c>
      <c r="J86" s="147" t="s">
        <v>733</v>
      </c>
      <c r="K86" s="148"/>
      <c r="L86" s="149"/>
      <c r="M86" s="149"/>
      <c r="N86" s="68"/>
      <c r="O86" s="68" t="s">
        <v>590</v>
      </c>
      <c r="P86" s="150"/>
      <c r="Q86" s="148"/>
      <c r="R86" s="68"/>
      <c r="S86" s="68"/>
      <c r="T86" s="68" t="s">
        <v>590</v>
      </c>
      <c r="U86" s="68" t="s">
        <v>590</v>
      </c>
      <c r="V86" s="150"/>
      <c r="W86" s="151" t="s">
        <v>734</v>
      </c>
    </row>
    <row r="87" customFormat="false" ht="12.75" hidden="false" customHeight="false" outlineLevel="0" collapsed="false">
      <c r="B87" s="60" t="s">
        <v>735</v>
      </c>
      <c r="C87" s="141" t="s">
        <v>392</v>
      </c>
      <c r="D87" s="142" t="n">
        <v>74</v>
      </c>
      <c r="E87" s="143" t="n">
        <v>51</v>
      </c>
      <c r="F87" s="144" t="s">
        <v>39</v>
      </c>
      <c r="G87" s="145" t="n">
        <v>1967</v>
      </c>
      <c r="H87" s="146" t="n">
        <v>1975</v>
      </c>
      <c r="I87" s="66" t="s">
        <v>585</v>
      </c>
      <c r="J87" s="147" t="s">
        <v>589</v>
      </c>
      <c r="K87" s="148"/>
      <c r="L87" s="149"/>
      <c r="M87" s="149" t="s">
        <v>590</v>
      </c>
      <c r="N87" s="68" t="s">
        <v>590</v>
      </c>
      <c r="O87" s="68" t="s">
        <v>590</v>
      </c>
      <c r="P87" s="150" t="s">
        <v>590</v>
      </c>
      <c r="Q87" s="148"/>
      <c r="R87" s="68"/>
      <c r="S87" s="68" t="s">
        <v>590</v>
      </c>
      <c r="T87" s="68" t="s">
        <v>590</v>
      </c>
      <c r="U87" s="68" t="s">
        <v>590</v>
      </c>
      <c r="V87" s="150" t="s">
        <v>590</v>
      </c>
      <c r="W87" s="151"/>
    </row>
    <row r="88" customFormat="false" ht="12.75" hidden="false" customHeight="false" outlineLevel="0" collapsed="false">
      <c r="B88" s="60" t="s">
        <v>736</v>
      </c>
      <c r="C88" s="141" t="s">
        <v>737</v>
      </c>
      <c r="D88" s="142" t="n">
        <v>10</v>
      </c>
      <c r="E88" s="143" t="n">
        <v>10</v>
      </c>
      <c r="F88" s="144" t="s">
        <v>39</v>
      </c>
      <c r="G88" s="145" t="n">
        <v>1946</v>
      </c>
      <c r="H88" s="146" t="n">
        <v>1948</v>
      </c>
      <c r="I88" s="66" t="n">
        <v>1991</v>
      </c>
      <c r="J88" s="147" t="s">
        <v>32</v>
      </c>
      <c r="K88" s="148" t="s">
        <v>590</v>
      </c>
      <c r="L88" s="149" t="s">
        <v>590</v>
      </c>
      <c r="M88" s="149" t="s">
        <v>590</v>
      </c>
      <c r="N88" s="68"/>
      <c r="O88" s="68"/>
      <c r="P88" s="150"/>
      <c r="Q88" s="148"/>
      <c r="R88" s="68"/>
      <c r="S88" s="68"/>
      <c r="T88" s="68"/>
      <c r="U88" s="68"/>
      <c r="V88" s="150"/>
      <c r="W88" s="151" t="s">
        <v>738</v>
      </c>
    </row>
    <row r="89" customFormat="false" ht="12.75" hidden="false" customHeight="false" outlineLevel="0" collapsed="false">
      <c r="B89" s="60" t="s">
        <v>739</v>
      </c>
      <c r="C89" s="141" t="s">
        <v>588</v>
      </c>
      <c r="D89" s="142" t="n">
        <v>31</v>
      </c>
      <c r="E89" s="143" t="n">
        <v>13</v>
      </c>
      <c r="F89" s="144" t="s">
        <v>39</v>
      </c>
      <c r="G89" s="145" t="n">
        <v>1989</v>
      </c>
      <c r="H89" s="146" t="n">
        <v>1989</v>
      </c>
      <c r="I89" s="66" t="s">
        <v>585</v>
      </c>
      <c r="J89" s="147" t="s">
        <v>740</v>
      </c>
      <c r="K89" s="148"/>
      <c r="L89" s="149"/>
      <c r="M89" s="149"/>
      <c r="N89" s="68"/>
      <c r="O89" s="68"/>
      <c r="P89" s="150" t="s">
        <v>590</v>
      </c>
      <c r="Q89" s="148"/>
      <c r="R89" s="68"/>
      <c r="S89" s="68"/>
      <c r="T89" s="68" t="s">
        <v>590</v>
      </c>
      <c r="U89" s="68" t="s">
        <v>590</v>
      </c>
      <c r="V89" s="150" t="s">
        <v>590</v>
      </c>
      <c r="W89" s="151" t="s">
        <v>741</v>
      </c>
    </row>
    <row r="90" customFormat="false" ht="12.75" hidden="false" customHeight="false" outlineLevel="0" collapsed="false">
      <c r="B90" s="60" t="s">
        <v>742</v>
      </c>
      <c r="C90" s="141" t="s">
        <v>593</v>
      </c>
      <c r="D90" s="142" t="n">
        <v>9</v>
      </c>
      <c r="E90" s="143" t="n">
        <v>9</v>
      </c>
      <c r="F90" s="144"/>
      <c r="G90" s="145" t="n">
        <v>1947</v>
      </c>
      <c r="H90" s="146" t="n">
        <v>1960</v>
      </c>
      <c r="I90" s="66" t="n">
        <v>1997</v>
      </c>
      <c r="J90" s="147" t="s">
        <v>32</v>
      </c>
      <c r="K90" s="148" t="s">
        <v>590</v>
      </c>
      <c r="L90" s="149" t="s">
        <v>590</v>
      </c>
      <c r="M90" s="149" t="s">
        <v>590</v>
      </c>
      <c r="N90" s="68" t="s">
        <v>590</v>
      </c>
      <c r="O90" s="68"/>
      <c r="P90" s="150"/>
      <c r="Q90" s="148"/>
      <c r="R90" s="68"/>
      <c r="S90" s="68"/>
      <c r="T90" s="68"/>
      <c r="U90" s="68"/>
      <c r="V90" s="150"/>
      <c r="W90" s="151" t="s">
        <v>743</v>
      </c>
    </row>
    <row r="91" customFormat="false" ht="12.75" hidden="false" customHeight="false" outlineLevel="0" collapsed="false">
      <c r="B91" s="60" t="s">
        <v>744</v>
      </c>
      <c r="C91" s="141" t="s">
        <v>37</v>
      </c>
      <c r="D91" s="142" t="n">
        <v>3</v>
      </c>
      <c r="E91" s="143" t="n">
        <v>3</v>
      </c>
      <c r="F91" s="144"/>
      <c r="G91" s="145" t="n">
        <v>1981</v>
      </c>
      <c r="H91" s="146" t="n">
        <v>1982</v>
      </c>
      <c r="I91" s="66" t="s">
        <v>585</v>
      </c>
      <c r="J91" s="147" t="s">
        <v>32</v>
      </c>
      <c r="K91" s="148"/>
      <c r="L91" s="149"/>
      <c r="M91" s="149"/>
      <c r="N91" s="68"/>
      <c r="O91" s="68"/>
      <c r="P91" s="150"/>
      <c r="Q91" s="148"/>
      <c r="R91" s="68"/>
      <c r="S91" s="68"/>
      <c r="T91" s="68"/>
      <c r="U91" s="68"/>
      <c r="V91" s="150"/>
      <c r="W91" s="151"/>
    </row>
    <row r="92" customFormat="false" ht="12.75" hidden="false" customHeight="false" outlineLevel="0" collapsed="false">
      <c r="B92" s="60" t="s">
        <v>745</v>
      </c>
      <c r="C92" s="141" t="s">
        <v>593</v>
      </c>
      <c r="D92" s="142" t="n">
        <v>5</v>
      </c>
      <c r="E92" s="143" t="n">
        <v>5</v>
      </c>
      <c r="F92" s="144" t="s">
        <v>39</v>
      </c>
      <c r="G92" s="145" t="n">
        <v>1953</v>
      </c>
      <c r="H92" s="146" t="n">
        <v>1953</v>
      </c>
      <c r="I92" s="66" t="n">
        <v>1974</v>
      </c>
      <c r="J92" s="147" t="s">
        <v>746</v>
      </c>
      <c r="K92" s="148" t="s">
        <v>590</v>
      </c>
      <c r="L92" s="149" t="s">
        <v>590</v>
      </c>
      <c r="M92" s="149"/>
      <c r="N92" s="68"/>
      <c r="O92" s="68"/>
      <c r="P92" s="150"/>
      <c r="Q92" s="148" t="s">
        <v>590</v>
      </c>
      <c r="R92" s="68" t="s">
        <v>590</v>
      </c>
      <c r="S92" s="68"/>
      <c r="T92" s="68"/>
      <c r="U92" s="68"/>
      <c r="V92" s="150"/>
      <c r="W92" s="151" t="s">
        <v>747</v>
      </c>
    </row>
    <row r="93" customFormat="false" ht="12.75" hidden="false" customHeight="false" outlineLevel="0" collapsed="false">
      <c r="B93" s="60" t="s">
        <v>748</v>
      </c>
      <c r="C93" s="141" t="s">
        <v>588</v>
      </c>
      <c r="D93" s="142" t="n">
        <v>32</v>
      </c>
      <c r="E93" s="143" t="n">
        <v>10</v>
      </c>
      <c r="F93" s="144" t="s">
        <v>39</v>
      </c>
      <c r="G93" s="145" t="n">
        <v>1916</v>
      </c>
      <c r="H93" s="146" t="s">
        <v>223</v>
      </c>
      <c r="I93" s="66" t="s">
        <v>585</v>
      </c>
      <c r="J93" s="147" t="s">
        <v>749</v>
      </c>
      <c r="K93" s="148" t="s">
        <v>590</v>
      </c>
      <c r="L93" s="149" t="s">
        <v>590</v>
      </c>
      <c r="M93" s="149" t="s">
        <v>590</v>
      </c>
      <c r="N93" s="68"/>
      <c r="O93" s="68" t="s">
        <v>590</v>
      </c>
      <c r="P93" s="150"/>
      <c r="Q93" s="148"/>
      <c r="R93" s="68"/>
      <c r="S93" s="68" t="s">
        <v>590</v>
      </c>
      <c r="T93" s="68" t="s">
        <v>590</v>
      </c>
      <c r="U93" s="68" t="s">
        <v>590</v>
      </c>
      <c r="V93" s="150" t="s">
        <v>590</v>
      </c>
      <c r="W93" s="151"/>
    </row>
    <row r="94" customFormat="false" ht="12.75" hidden="false" customHeight="false" outlineLevel="0" collapsed="false">
      <c r="B94" s="60" t="s">
        <v>750</v>
      </c>
      <c r="C94" s="141" t="s">
        <v>593</v>
      </c>
      <c r="D94" s="142" t="n">
        <v>6</v>
      </c>
      <c r="E94" s="143" t="n">
        <v>6</v>
      </c>
      <c r="F94" s="144" t="s">
        <v>39</v>
      </c>
      <c r="G94" s="145" t="n">
        <v>1975</v>
      </c>
      <c r="H94" s="146" t="n">
        <v>1978</v>
      </c>
      <c r="I94" s="66" t="s">
        <v>585</v>
      </c>
      <c r="J94" s="147" t="s">
        <v>32</v>
      </c>
      <c r="K94" s="148" t="s">
        <v>590</v>
      </c>
      <c r="L94" s="149" t="s">
        <v>590</v>
      </c>
      <c r="M94" s="149" t="s">
        <v>590</v>
      </c>
      <c r="N94" s="68" t="s">
        <v>590</v>
      </c>
      <c r="O94" s="68" t="s">
        <v>590</v>
      </c>
      <c r="P94" s="150" t="s">
        <v>590</v>
      </c>
      <c r="Q94" s="148"/>
      <c r="R94" s="68"/>
      <c r="S94" s="68"/>
      <c r="T94" s="68"/>
      <c r="U94" s="68"/>
      <c r="V94" s="150"/>
      <c r="W94" s="151"/>
    </row>
    <row r="95" customFormat="false" ht="12.75" hidden="false" customHeight="false" outlineLevel="0" collapsed="false">
      <c r="B95" s="60" t="s">
        <v>751</v>
      </c>
      <c r="C95" s="141" t="s">
        <v>584</v>
      </c>
      <c r="D95" s="142" t="n">
        <v>41</v>
      </c>
      <c r="E95" s="143" t="n">
        <v>41</v>
      </c>
      <c r="F95" s="144" t="s">
        <v>39</v>
      </c>
      <c r="G95" s="145" t="n">
        <v>1922</v>
      </c>
      <c r="H95" s="146" t="n">
        <v>1935</v>
      </c>
      <c r="I95" s="66" t="s">
        <v>585</v>
      </c>
      <c r="J95" s="147" t="s">
        <v>752</v>
      </c>
      <c r="K95" s="148" t="s">
        <v>590</v>
      </c>
      <c r="L95" s="149" t="s">
        <v>590</v>
      </c>
      <c r="M95" s="149" t="s">
        <v>590</v>
      </c>
      <c r="N95" s="68" t="s">
        <v>590</v>
      </c>
      <c r="O95" s="68" t="s">
        <v>590</v>
      </c>
      <c r="P95" s="150" t="s">
        <v>590</v>
      </c>
      <c r="Q95" s="148" t="s">
        <v>590</v>
      </c>
      <c r="R95" s="68" t="s">
        <v>590</v>
      </c>
      <c r="S95" s="68" t="s">
        <v>590</v>
      </c>
      <c r="T95" s="68" t="s">
        <v>590</v>
      </c>
      <c r="U95" s="68" t="s">
        <v>590</v>
      </c>
      <c r="V95" s="150" t="s">
        <v>590</v>
      </c>
      <c r="W95" s="151" t="s">
        <v>753</v>
      </c>
    </row>
    <row r="96" customFormat="false" ht="12.75" hidden="false" customHeight="false" outlineLevel="0" collapsed="false">
      <c r="B96" s="60" t="s">
        <v>754</v>
      </c>
      <c r="C96" s="141" t="s">
        <v>266</v>
      </c>
      <c r="D96" s="142" t="n">
        <v>25</v>
      </c>
      <c r="E96" s="143" t="n">
        <v>22</v>
      </c>
      <c r="F96" s="144" t="s">
        <v>39</v>
      </c>
      <c r="G96" s="145"/>
      <c r="H96" s="146"/>
      <c r="I96" s="66" t="s">
        <v>585</v>
      </c>
      <c r="J96" s="147" t="s">
        <v>623</v>
      </c>
      <c r="K96" s="148" t="s">
        <v>590</v>
      </c>
      <c r="L96" s="149" t="s">
        <v>590</v>
      </c>
      <c r="M96" s="149" t="s">
        <v>590</v>
      </c>
      <c r="N96" s="68" t="s">
        <v>590</v>
      </c>
      <c r="O96" s="68" t="s">
        <v>590</v>
      </c>
      <c r="P96" s="150" t="s">
        <v>590</v>
      </c>
      <c r="Q96" s="148" t="s">
        <v>590</v>
      </c>
      <c r="R96" s="68" t="s">
        <v>590</v>
      </c>
      <c r="S96" s="68" t="s">
        <v>590</v>
      </c>
      <c r="T96" s="68" t="s">
        <v>590</v>
      </c>
      <c r="U96" s="68" t="s">
        <v>590</v>
      </c>
      <c r="V96" s="150" t="s">
        <v>590</v>
      </c>
      <c r="W96" s="151" t="s">
        <v>755</v>
      </c>
    </row>
    <row r="97" customFormat="false" ht="12.75" hidden="false" customHeight="false" outlineLevel="0" collapsed="false">
      <c r="B97" s="60" t="s">
        <v>756</v>
      </c>
      <c r="C97" s="141" t="s">
        <v>584</v>
      </c>
      <c r="D97" s="142" t="n">
        <v>12</v>
      </c>
      <c r="E97" s="143" t="n">
        <v>12</v>
      </c>
      <c r="F97" s="144" t="s">
        <v>39</v>
      </c>
      <c r="G97" s="145" t="n">
        <v>1934</v>
      </c>
      <c r="H97" s="146" t="n">
        <v>1935</v>
      </c>
      <c r="I97" s="66" t="n">
        <v>1976</v>
      </c>
      <c r="J97" s="147" t="s">
        <v>757</v>
      </c>
      <c r="K97" s="148" t="s">
        <v>590</v>
      </c>
      <c r="L97" s="149" t="s">
        <v>590</v>
      </c>
      <c r="M97" s="149"/>
      <c r="N97" s="68"/>
      <c r="O97" s="68"/>
      <c r="P97" s="150"/>
      <c r="Q97" s="148" t="s">
        <v>590</v>
      </c>
      <c r="R97" s="68" t="s">
        <v>590</v>
      </c>
      <c r="S97" s="68"/>
      <c r="T97" s="68"/>
      <c r="U97" s="68"/>
      <c r="V97" s="150"/>
      <c r="W97" s="151" t="s">
        <v>758</v>
      </c>
    </row>
    <row r="98" customFormat="false" ht="12.75" hidden="false" customHeight="false" outlineLevel="0" collapsed="false">
      <c r="B98" s="60" t="s">
        <v>387</v>
      </c>
      <c r="C98" s="141" t="s">
        <v>392</v>
      </c>
      <c r="D98" s="142" t="n">
        <v>58</v>
      </c>
      <c r="E98" s="143" t="n">
        <v>40</v>
      </c>
      <c r="F98" s="144" t="s">
        <v>39</v>
      </c>
      <c r="G98" s="145" t="n">
        <v>1944</v>
      </c>
      <c r="H98" s="146" t="n">
        <v>1986</v>
      </c>
      <c r="I98" s="66" t="s">
        <v>585</v>
      </c>
      <c r="J98" s="147" t="s">
        <v>759</v>
      </c>
      <c r="K98" s="148"/>
      <c r="L98" s="149"/>
      <c r="M98" s="149"/>
      <c r="N98" s="68" t="s">
        <v>590</v>
      </c>
      <c r="O98" s="68" t="s">
        <v>590</v>
      </c>
      <c r="P98" s="150" t="s">
        <v>590</v>
      </c>
      <c r="Q98" s="148"/>
      <c r="R98" s="68"/>
      <c r="S98" s="68"/>
      <c r="T98" s="68" t="s">
        <v>590</v>
      </c>
      <c r="U98" s="68" t="s">
        <v>590</v>
      </c>
      <c r="V98" s="150" t="s">
        <v>590</v>
      </c>
      <c r="W98" s="151"/>
    </row>
    <row r="99" customFormat="false" ht="12.75" hidden="false" customHeight="false" outlineLevel="0" collapsed="false">
      <c r="B99" s="60" t="s">
        <v>760</v>
      </c>
      <c r="C99" s="141" t="s">
        <v>761</v>
      </c>
      <c r="D99" s="142" t="n">
        <v>2</v>
      </c>
      <c r="E99" s="143" t="n">
        <v>2</v>
      </c>
      <c r="F99" s="144"/>
      <c r="G99" s="145" t="n">
        <v>1994</v>
      </c>
      <c r="H99" s="146" t="n">
        <v>2002</v>
      </c>
      <c r="I99" s="66" t="s">
        <v>585</v>
      </c>
      <c r="J99" s="147" t="s">
        <v>32</v>
      </c>
      <c r="K99" s="148"/>
      <c r="L99" s="149"/>
      <c r="M99" s="149"/>
      <c r="N99" s="68"/>
      <c r="O99" s="68"/>
      <c r="P99" s="150"/>
      <c r="Q99" s="148"/>
      <c r="R99" s="68"/>
      <c r="S99" s="68"/>
      <c r="T99" s="68"/>
      <c r="U99" s="68"/>
      <c r="V99" s="150"/>
      <c r="W99" s="151"/>
    </row>
    <row r="100" customFormat="false" ht="12.75" hidden="false" customHeight="false" outlineLevel="0" collapsed="false">
      <c r="B100" s="60" t="s">
        <v>762</v>
      </c>
      <c r="C100" s="141" t="s">
        <v>708</v>
      </c>
      <c r="D100" s="142" t="n">
        <v>14</v>
      </c>
      <c r="E100" s="143" t="n">
        <v>14</v>
      </c>
      <c r="F100" s="144" t="s">
        <v>39</v>
      </c>
      <c r="G100" s="145" t="n">
        <v>1966</v>
      </c>
      <c r="H100" s="146" t="n">
        <v>1970</v>
      </c>
      <c r="I100" s="66" t="s">
        <v>585</v>
      </c>
      <c r="J100" s="147" t="s">
        <v>763</v>
      </c>
      <c r="K100" s="148"/>
      <c r="L100" s="149" t="s">
        <v>590</v>
      </c>
      <c r="M100" s="149" t="s">
        <v>590</v>
      </c>
      <c r="N100" s="68" t="s">
        <v>590</v>
      </c>
      <c r="O100" s="68" t="s">
        <v>590</v>
      </c>
      <c r="P100" s="150" t="s">
        <v>590</v>
      </c>
      <c r="Q100" s="148"/>
      <c r="R100" s="68"/>
      <c r="S100" s="68" t="s">
        <v>590</v>
      </c>
      <c r="T100" s="68" t="s">
        <v>590</v>
      </c>
      <c r="U100" s="68"/>
      <c r="V100" s="150"/>
      <c r="W100" s="151"/>
    </row>
    <row r="101" customFormat="false" ht="12.75" hidden="false" customHeight="false" outlineLevel="0" collapsed="false">
      <c r="B101" s="60" t="s">
        <v>764</v>
      </c>
      <c r="C101" s="141" t="s">
        <v>593</v>
      </c>
      <c r="D101" s="142" t="n">
        <v>17</v>
      </c>
      <c r="E101" s="143" t="n">
        <v>17</v>
      </c>
      <c r="F101" s="144" t="s">
        <v>39</v>
      </c>
      <c r="G101" s="145" t="n">
        <v>1963</v>
      </c>
      <c r="H101" s="146" t="n">
        <v>1964</v>
      </c>
      <c r="I101" s="66" t="s">
        <v>585</v>
      </c>
      <c r="J101" s="147" t="s">
        <v>727</v>
      </c>
      <c r="K101" s="148" t="s">
        <v>590</v>
      </c>
      <c r="L101" s="149" t="s">
        <v>590</v>
      </c>
      <c r="M101" s="149" t="s">
        <v>590</v>
      </c>
      <c r="N101" s="68" t="s">
        <v>590</v>
      </c>
      <c r="O101" s="68" t="s">
        <v>590</v>
      </c>
      <c r="P101" s="150" t="s">
        <v>590</v>
      </c>
      <c r="Q101" s="148" t="s">
        <v>590</v>
      </c>
      <c r="R101" s="68" t="s">
        <v>590</v>
      </c>
      <c r="S101" s="68" t="s">
        <v>590</v>
      </c>
      <c r="T101" s="68" t="s">
        <v>590</v>
      </c>
      <c r="U101" s="68" t="s">
        <v>590</v>
      </c>
      <c r="V101" s="150" t="s">
        <v>590</v>
      </c>
      <c r="W101" s="151"/>
    </row>
    <row r="102" customFormat="false" ht="12.75" hidden="false" customHeight="false" outlineLevel="0" collapsed="false">
      <c r="B102" s="60" t="s">
        <v>765</v>
      </c>
      <c r="C102" s="141" t="s">
        <v>593</v>
      </c>
      <c r="D102" s="142" t="n">
        <v>28</v>
      </c>
      <c r="E102" s="143" t="n">
        <v>28</v>
      </c>
      <c r="F102" s="144" t="s">
        <v>39</v>
      </c>
      <c r="G102" s="145" t="n">
        <v>1906</v>
      </c>
      <c r="H102" s="146" t="n">
        <v>1907</v>
      </c>
      <c r="I102" s="66" t="s">
        <v>585</v>
      </c>
      <c r="J102" s="147" t="s">
        <v>766</v>
      </c>
      <c r="K102" s="148" t="s">
        <v>590</v>
      </c>
      <c r="L102" s="149" t="s">
        <v>590</v>
      </c>
      <c r="M102" s="149" t="s">
        <v>590</v>
      </c>
      <c r="N102" s="68" t="s">
        <v>590</v>
      </c>
      <c r="O102" s="68" t="s">
        <v>590</v>
      </c>
      <c r="P102" s="150" t="s">
        <v>590</v>
      </c>
      <c r="Q102" s="148" t="s">
        <v>590</v>
      </c>
      <c r="R102" s="68" t="s">
        <v>590</v>
      </c>
      <c r="S102" s="68"/>
      <c r="T102" s="68"/>
      <c r="U102" s="68"/>
      <c r="V102" s="150"/>
      <c r="W102" s="151"/>
    </row>
    <row r="103" customFormat="false" ht="12.75" hidden="false" customHeight="false" outlineLevel="0" collapsed="false">
      <c r="B103" s="60" t="s">
        <v>767</v>
      </c>
      <c r="C103" s="141" t="s">
        <v>584</v>
      </c>
      <c r="D103" s="142" t="n">
        <v>21</v>
      </c>
      <c r="E103" s="143" t="n">
        <v>21</v>
      </c>
      <c r="F103" s="144" t="s">
        <v>39</v>
      </c>
      <c r="G103" s="145" t="n">
        <v>1948</v>
      </c>
      <c r="H103" s="146" t="n">
        <v>1948</v>
      </c>
      <c r="I103" s="66" t="s">
        <v>585</v>
      </c>
      <c r="J103" s="147" t="s">
        <v>768</v>
      </c>
      <c r="K103" s="148" t="s">
        <v>590</v>
      </c>
      <c r="L103" s="149" t="s">
        <v>590</v>
      </c>
      <c r="M103" s="149" t="s">
        <v>590</v>
      </c>
      <c r="N103" s="68" t="s">
        <v>590</v>
      </c>
      <c r="O103" s="68" t="s">
        <v>590</v>
      </c>
      <c r="P103" s="150" t="s">
        <v>590</v>
      </c>
      <c r="Q103" s="148" t="s">
        <v>590</v>
      </c>
      <c r="R103" s="68" t="s">
        <v>590</v>
      </c>
      <c r="S103" s="68" t="s">
        <v>590</v>
      </c>
      <c r="T103" s="68" t="s">
        <v>590</v>
      </c>
      <c r="U103" s="68" t="s">
        <v>590</v>
      </c>
      <c r="V103" s="150" t="s">
        <v>590</v>
      </c>
      <c r="W103" s="151"/>
    </row>
    <row r="104" customFormat="false" ht="12.75" hidden="false" customHeight="false" outlineLevel="0" collapsed="false">
      <c r="B104" s="60" t="s">
        <v>769</v>
      </c>
      <c r="C104" s="141" t="s">
        <v>588</v>
      </c>
      <c r="D104" s="142" t="n">
        <v>35</v>
      </c>
      <c r="E104" s="143" t="n">
        <v>22</v>
      </c>
      <c r="F104" s="144" t="s">
        <v>39</v>
      </c>
      <c r="G104" s="145" t="n">
        <v>1989</v>
      </c>
      <c r="H104" s="146" t="n">
        <v>1989</v>
      </c>
      <c r="I104" s="66" t="s">
        <v>585</v>
      </c>
      <c r="J104" s="147" t="s">
        <v>770</v>
      </c>
      <c r="K104" s="148"/>
      <c r="L104" s="149"/>
      <c r="M104" s="149"/>
      <c r="N104" s="68" t="s">
        <v>590</v>
      </c>
      <c r="O104" s="68" t="s">
        <v>590</v>
      </c>
      <c r="P104" s="150" t="s">
        <v>590</v>
      </c>
      <c r="Q104" s="148"/>
      <c r="R104" s="68"/>
      <c r="S104" s="68"/>
      <c r="T104" s="68" t="s">
        <v>590</v>
      </c>
      <c r="U104" s="68" t="s">
        <v>590</v>
      </c>
      <c r="V104" s="150" t="s">
        <v>590</v>
      </c>
      <c r="W104" s="151" t="s">
        <v>771</v>
      </c>
    </row>
    <row r="105" customFormat="false" ht="12.75" hidden="false" customHeight="false" outlineLevel="0" collapsed="false">
      <c r="B105" s="60" t="s">
        <v>772</v>
      </c>
      <c r="C105" s="141" t="s">
        <v>266</v>
      </c>
      <c r="D105" s="142" t="n">
        <v>49</v>
      </c>
      <c r="E105" s="143" t="s">
        <v>32</v>
      </c>
      <c r="F105" s="144" t="s">
        <v>39</v>
      </c>
      <c r="G105" s="145" t="n">
        <v>1917</v>
      </c>
      <c r="H105" s="146" t="n">
        <v>1917</v>
      </c>
      <c r="I105" s="66" t="s">
        <v>585</v>
      </c>
      <c r="J105" s="147" t="s">
        <v>773</v>
      </c>
      <c r="K105" s="148"/>
      <c r="L105" s="149"/>
      <c r="M105" s="149"/>
      <c r="N105" s="68"/>
      <c r="O105" s="68"/>
      <c r="P105" s="150"/>
      <c r="Q105" s="148" t="s">
        <v>590</v>
      </c>
      <c r="R105" s="68" t="s">
        <v>590</v>
      </c>
      <c r="S105" s="68" t="s">
        <v>590</v>
      </c>
      <c r="T105" s="68" t="s">
        <v>590</v>
      </c>
      <c r="U105" s="68" t="s">
        <v>590</v>
      </c>
      <c r="V105" s="150" t="s">
        <v>590</v>
      </c>
      <c r="W105" s="151" t="s">
        <v>774</v>
      </c>
    </row>
    <row r="106" customFormat="false" ht="12.75" hidden="false" customHeight="false" outlineLevel="0" collapsed="false">
      <c r="B106" s="60" t="s">
        <v>775</v>
      </c>
      <c r="C106" s="141" t="s">
        <v>584</v>
      </c>
      <c r="D106" s="142" t="n">
        <v>18</v>
      </c>
      <c r="E106" s="143" t="n">
        <v>18</v>
      </c>
      <c r="F106" s="144" t="s">
        <v>39</v>
      </c>
      <c r="G106" s="145" t="n">
        <v>1952</v>
      </c>
      <c r="H106" s="146" t="n">
        <v>1948</v>
      </c>
      <c r="I106" s="66" t="s">
        <v>585</v>
      </c>
      <c r="J106" s="147" t="s">
        <v>776</v>
      </c>
      <c r="K106" s="148" t="s">
        <v>590</v>
      </c>
      <c r="L106" s="149" t="s">
        <v>590</v>
      </c>
      <c r="M106" s="149" t="s">
        <v>590</v>
      </c>
      <c r="N106" s="68" t="s">
        <v>590</v>
      </c>
      <c r="O106" s="68" t="s">
        <v>590</v>
      </c>
      <c r="P106" s="150" t="s">
        <v>590</v>
      </c>
      <c r="Q106" s="148" t="s">
        <v>590</v>
      </c>
      <c r="R106" s="68" t="s">
        <v>590</v>
      </c>
      <c r="S106" s="68" t="s">
        <v>590</v>
      </c>
      <c r="T106" s="68" t="s">
        <v>590</v>
      </c>
      <c r="U106" s="68" t="s">
        <v>590</v>
      </c>
      <c r="V106" s="150" t="s">
        <v>590</v>
      </c>
      <c r="W106" s="151"/>
    </row>
    <row r="107" customFormat="false" ht="12.75" hidden="false" customHeight="false" outlineLevel="0" collapsed="false">
      <c r="B107" s="60" t="s">
        <v>777</v>
      </c>
      <c r="C107" s="141" t="s">
        <v>584</v>
      </c>
      <c r="D107" s="142" t="n">
        <v>6</v>
      </c>
      <c r="E107" s="143" t="n">
        <v>6</v>
      </c>
      <c r="F107" s="144"/>
      <c r="G107" s="145" t="n">
        <v>1955</v>
      </c>
      <c r="H107" s="146" t="s">
        <v>223</v>
      </c>
      <c r="I107" s="66" t="s">
        <v>778</v>
      </c>
      <c r="J107" s="147" t="s">
        <v>32</v>
      </c>
      <c r="K107" s="148"/>
      <c r="L107" s="149"/>
      <c r="M107" s="149"/>
      <c r="N107" s="68"/>
      <c r="O107" s="68"/>
      <c r="P107" s="150"/>
      <c r="Q107" s="148"/>
      <c r="R107" s="68"/>
      <c r="S107" s="68"/>
      <c r="T107" s="68"/>
      <c r="U107" s="68"/>
      <c r="V107" s="150"/>
      <c r="W107" s="151"/>
    </row>
    <row r="108" customFormat="false" ht="12.75" hidden="false" customHeight="false" outlineLevel="0" collapsed="false">
      <c r="B108" s="60" t="s">
        <v>779</v>
      </c>
      <c r="C108" s="141" t="s">
        <v>780</v>
      </c>
      <c r="D108" s="142" t="n">
        <v>3</v>
      </c>
      <c r="E108" s="143" t="n">
        <v>3</v>
      </c>
      <c r="F108" s="144"/>
      <c r="G108" s="145" t="n">
        <v>1955</v>
      </c>
      <c r="H108" s="146" t="s">
        <v>223</v>
      </c>
      <c r="I108" s="66" t="s">
        <v>778</v>
      </c>
      <c r="J108" s="147" t="s">
        <v>32</v>
      </c>
      <c r="K108" s="148"/>
      <c r="L108" s="149"/>
      <c r="M108" s="149"/>
      <c r="N108" s="68"/>
      <c r="O108" s="68"/>
      <c r="P108" s="150"/>
      <c r="Q108" s="148"/>
      <c r="R108" s="68"/>
      <c r="S108" s="68"/>
      <c r="T108" s="68"/>
      <c r="U108" s="68"/>
      <c r="V108" s="150"/>
      <c r="W108" s="151" t="s">
        <v>781</v>
      </c>
    </row>
    <row r="109" customFormat="false" ht="12.75" hidden="false" customHeight="false" outlineLevel="0" collapsed="false">
      <c r="B109" s="71" t="s">
        <v>782</v>
      </c>
      <c r="C109" s="141" t="s">
        <v>584</v>
      </c>
      <c r="D109" s="142" t="n">
        <v>2</v>
      </c>
      <c r="E109" s="143" t="n">
        <v>2</v>
      </c>
      <c r="F109" s="152"/>
      <c r="G109" s="153" t="n">
        <v>1968</v>
      </c>
      <c r="H109" s="154"/>
      <c r="I109" s="77"/>
      <c r="J109" s="155"/>
      <c r="K109" s="156"/>
      <c r="L109" s="157"/>
      <c r="M109" s="157"/>
      <c r="N109" s="79"/>
      <c r="O109" s="79"/>
      <c r="P109" s="158"/>
      <c r="Q109" s="156"/>
      <c r="R109" s="79"/>
      <c r="S109" s="79"/>
      <c r="T109" s="79"/>
      <c r="U109" s="79"/>
      <c r="V109" s="158"/>
      <c r="W109" s="159"/>
    </row>
    <row r="110" customFormat="false" ht="12.75" hidden="false" customHeight="false" outlineLevel="0" collapsed="false">
      <c r="B110" s="60" t="s">
        <v>783</v>
      </c>
      <c r="C110" s="141" t="s">
        <v>652</v>
      </c>
      <c r="D110" s="142" t="n">
        <v>20</v>
      </c>
      <c r="E110" s="143" t="n">
        <v>3</v>
      </c>
      <c r="F110" s="144"/>
      <c r="G110" s="145" t="n">
        <v>1945</v>
      </c>
      <c r="H110" s="146" t="s">
        <v>223</v>
      </c>
      <c r="I110" s="66" t="s">
        <v>585</v>
      </c>
      <c r="J110" s="147" t="s">
        <v>32</v>
      </c>
      <c r="K110" s="148"/>
      <c r="L110" s="149"/>
      <c r="M110" s="149"/>
      <c r="N110" s="68"/>
      <c r="O110" s="68"/>
      <c r="P110" s="150"/>
      <c r="Q110" s="148"/>
      <c r="R110" s="68"/>
      <c r="S110" s="68"/>
      <c r="T110" s="68"/>
      <c r="U110" s="68"/>
      <c r="V110" s="150"/>
      <c r="W110" s="151"/>
    </row>
    <row r="111" customFormat="false" ht="12.75" hidden="false" customHeight="false" outlineLevel="0" collapsed="false">
      <c r="B111" s="60" t="s">
        <v>784</v>
      </c>
      <c r="C111" s="141" t="s">
        <v>652</v>
      </c>
      <c r="D111" s="142" t="n">
        <v>28</v>
      </c>
      <c r="E111" s="143" t="n">
        <v>1</v>
      </c>
      <c r="F111" s="144"/>
      <c r="G111" s="145" t="n">
        <v>1981</v>
      </c>
      <c r="H111" s="146" t="n">
        <v>1985</v>
      </c>
      <c r="I111" s="66" t="s">
        <v>585</v>
      </c>
      <c r="J111" s="147" t="s">
        <v>32</v>
      </c>
      <c r="K111" s="148"/>
      <c r="L111" s="149"/>
      <c r="M111" s="149"/>
      <c r="N111" s="68"/>
      <c r="O111" s="68"/>
      <c r="P111" s="150"/>
      <c r="Q111" s="148"/>
      <c r="R111" s="68"/>
      <c r="S111" s="68"/>
      <c r="T111" s="68"/>
      <c r="U111" s="68"/>
      <c r="V111" s="150"/>
      <c r="W111" s="151"/>
    </row>
    <row r="112" customFormat="false" ht="12.75" hidden="false" customHeight="false" outlineLevel="0" collapsed="false">
      <c r="B112" s="60" t="s">
        <v>785</v>
      </c>
      <c r="C112" s="141" t="s">
        <v>593</v>
      </c>
      <c r="D112" s="142" t="n">
        <v>29</v>
      </c>
      <c r="E112" s="143" t="n">
        <v>29</v>
      </c>
      <c r="F112" s="144" t="s">
        <v>39</v>
      </c>
      <c r="G112" s="145" t="n">
        <v>1914</v>
      </c>
      <c r="H112" s="146" t="n">
        <v>1946</v>
      </c>
      <c r="I112" s="66" t="s">
        <v>585</v>
      </c>
      <c r="J112" s="147" t="s">
        <v>786</v>
      </c>
      <c r="K112" s="148" t="s">
        <v>590</v>
      </c>
      <c r="L112" s="149" t="s">
        <v>590</v>
      </c>
      <c r="M112" s="149" t="s">
        <v>590</v>
      </c>
      <c r="N112" s="68" t="s">
        <v>590</v>
      </c>
      <c r="O112" s="68" t="s">
        <v>590</v>
      </c>
      <c r="P112" s="150" t="s">
        <v>590</v>
      </c>
      <c r="Q112" s="148" t="s">
        <v>590</v>
      </c>
      <c r="R112" s="68" t="s">
        <v>590</v>
      </c>
      <c r="S112" s="68" t="s">
        <v>590</v>
      </c>
      <c r="T112" s="68"/>
      <c r="U112" s="68" t="s">
        <v>590</v>
      </c>
      <c r="V112" s="150" t="s">
        <v>590</v>
      </c>
      <c r="W112" s="151"/>
    </row>
    <row r="113" customFormat="false" ht="12.75" hidden="false" customHeight="false" outlineLevel="0" collapsed="false">
      <c r="B113" s="60" t="s">
        <v>787</v>
      </c>
      <c r="C113" s="141" t="s">
        <v>596</v>
      </c>
      <c r="D113" s="142" t="n">
        <v>10</v>
      </c>
      <c r="E113" s="143" t="n">
        <v>10</v>
      </c>
      <c r="F113" s="144" t="s">
        <v>39</v>
      </c>
      <c r="G113" s="145"/>
      <c r="H113" s="146" t="n">
        <v>1962</v>
      </c>
      <c r="I113" s="66" t="n">
        <v>1984</v>
      </c>
      <c r="J113" s="147" t="s">
        <v>32</v>
      </c>
      <c r="K113" s="148" t="s">
        <v>590</v>
      </c>
      <c r="L113" s="149" t="s">
        <v>590</v>
      </c>
      <c r="M113" s="149" t="s">
        <v>590</v>
      </c>
      <c r="N113" s="68"/>
      <c r="O113" s="68"/>
      <c r="P113" s="150"/>
      <c r="Q113" s="148"/>
      <c r="R113" s="68"/>
      <c r="S113" s="68"/>
      <c r="T113" s="68"/>
      <c r="U113" s="68"/>
      <c r="V113" s="150"/>
      <c r="W113" s="151" t="s">
        <v>788</v>
      </c>
    </row>
    <row r="114" customFormat="false" ht="12.75" hidden="false" customHeight="false" outlineLevel="0" collapsed="false">
      <c r="B114" s="60" t="s">
        <v>789</v>
      </c>
      <c r="C114" s="141" t="s">
        <v>588</v>
      </c>
      <c r="D114" s="142" t="n">
        <v>112</v>
      </c>
      <c r="E114" s="143" t="n">
        <v>64</v>
      </c>
      <c r="F114" s="144" t="s">
        <v>39</v>
      </c>
      <c r="G114" s="145" t="n">
        <v>1920</v>
      </c>
      <c r="H114" s="146" t="n">
        <v>1960</v>
      </c>
      <c r="I114" s="66" t="s">
        <v>585</v>
      </c>
      <c r="J114" s="147" t="s">
        <v>790</v>
      </c>
      <c r="K114" s="148" t="s">
        <v>223</v>
      </c>
      <c r="L114" s="149" t="s">
        <v>223</v>
      </c>
      <c r="M114" s="149" t="s">
        <v>590</v>
      </c>
      <c r="N114" s="68" t="s">
        <v>590</v>
      </c>
      <c r="O114" s="68" t="s">
        <v>590</v>
      </c>
      <c r="P114" s="150" t="s">
        <v>590</v>
      </c>
      <c r="Q114" s="148"/>
      <c r="R114" s="68" t="s">
        <v>590</v>
      </c>
      <c r="S114" s="68" t="s">
        <v>590</v>
      </c>
      <c r="T114" s="68" t="s">
        <v>590</v>
      </c>
      <c r="U114" s="68" t="s">
        <v>590</v>
      </c>
      <c r="V114" s="150" t="s">
        <v>590</v>
      </c>
      <c r="W114" s="151"/>
    </row>
    <row r="115" customFormat="false" ht="12.75" hidden="false" customHeight="false" outlineLevel="0" collapsed="false">
      <c r="B115" s="60" t="s">
        <v>791</v>
      </c>
      <c r="C115" s="141" t="s">
        <v>584</v>
      </c>
      <c r="D115" s="142" t="n">
        <v>3</v>
      </c>
      <c r="E115" s="143" t="n">
        <v>3</v>
      </c>
      <c r="F115" s="144"/>
      <c r="G115" s="145" t="n">
        <v>1989</v>
      </c>
      <c r="H115" s="146" t="n">
        <v>1992</v>
      </c>
      <c r="I115" s="66" t="s">
        <v>585</v>
      </c>
      <c r="J115" s="147" t="s">
        <v>32</v>
      </c>
      <c r="K115" s="148"/>
      <c r="L115" s="149"/>
      <c r="M115" s="149"/>
      <c r="N115" s="68"/>
      <c r="O115" s="68"/>
      <c r="P115" s="150"/>
      <c r="Q115" s="148"/>
      <c r="R115" s="68"/>
      <c r="S115" s="68"/>
      <c r="T115" s="68"/>
      <c r="U115" s="68"/>
      <c r="V115" s="150"/>
      <c r="W115" s="151"/>
    </row>
    <row r="116" customFormat="false" ht="12.75" hidden="false" customHeight="false" outlineLevel="0" collapsed="false">
      <c r="B116" s="60" t="s">
        <v>792</v>
      </c>
      <c r="C116" s="141" t="s">
        <v>37</v>
      </c>
      <c r="D116" s="142" t="n">
        <v>84</v>
      </c>
      <c r="E116" s="143" t="n">
        <v>84</v>
      </c>
      <c r="F116" s="144" t="s">
        <v>39</v>
      </c>
      <c r="G116" s="145"/>
      <c r="H116" s="146"/>
      <c r="I116" s="66" t="s">
        <v>585</v>
      </c>
      <c r="J116" s="147" t="s">
        <v>768</v>
      </c>
      <c r="K116" s="148" t="s">
        <v>590</v>
      </c>
      <c r="L116" s="149" t="s">
        <v>590</v>
      </c>
      <c r="M116" s="149" t="s">
        <v>590</v>
      </c>
      <c r="N116" s="68" t="s">
        <v>590</v>
      </c>
      <c r="O116" s="68" t="s">
        <v>590</v>
      </c>
      <c r="P116" s="150" t="s">
        <v>590</v>
      </c>
      <c r="Q116" s="148" t="s">
        <v>590</v>
      </c>
      <c r="R116" s="68" t="s">
        <v>590</v>
      </c>
      <c r="S116" s="68" t="s">
        <v>590</v>
      </c>
      <c r="T116" s="68" t="s">
        <v>590</v>
      </c>
      <c r="U116" s="68" t="s">
        <v>590</v>
      </c>
      <c r="V116" s="150" t="s">
        <v>590</v>
      </c>
      <c r="W116" s="151" t="s">
        <v>793</v>
      </c>
    </row>
    <row r="117" customFormat="false" ht="12.75" hidden="false" customHeight="false" outlineLevel="0" collapsed="false">
      <c r="B117" s="60" t="s">
        <v>794</v>
      </c>
      <c r="C117" s="141" t="s">
        <v>266</v>
      </c>
      <c r="D117" s="142" t="n">
        <v>77</v>
      </c>
      <c r="E117" s="143" t="s">
        <v>32</v>
      </c>
      <c r="F117" s="144" t="s">
        <v>39</v>
      </c>
      <c r="G117" s="145" t="n">
        <v>1938</v>
      </c>
      <c r="H117" s="146" t="n">
        <v>1939</v>
      </c>
      <c r="I117" s="66" t="n">
        <v>2011</v>
      </c>
      <c r="J117" s="147" t="s">
        <v>795</v>
      </c>
      <c r="K117" s="148"/>
      <c r="L117" s="149"/>
      <c r="M117" s="149"/>
      <c r="N117" s="68"/>
      <c r="O117" s="68"/>
      <c r="P117" s="150"/>
      <c r="Q117" s="148" t="s">
        <v>590</v>
      </c>
      <c r="R117" s="68" t="s">
        <v>590</v>
      </c>
      <c r="S117" s="68" t="s">
        <v>590</v>
      </c>
      <c r="T117" s="68" t="s">
        <v>590</v>
      </c>
      <c r="U117" s="68" t="s">
        <v>590</v>
      </c>
      <c r="V117" s="150"/>
      <c r="W117" s="151" t="s">
        <v>796</v>
      </c>
    </row>
    <row r="118" customFormat="false" ht="12.75" hidden="false" customHeight="false" outlineLevel="0" collapsed="false">
      <c r="B118" s="60" t="s">
        <v>797</v>
      </c>
      <c r="C118" s="141" t="s">
        <v>266</v>
      </c>
      <c r="D118" s="142" t="n">
        <v>2</v>
      </c>
      <c r="E118" s="143" t="s">
        <v>32</v>
      </c>
      <c r="F118" s="144" t="s">
        <v>39</v>
      </c>
      <c r="G118" s="145" t="n">
        <v>1985</v>
      </c>
      <c r="H118" s="146" t="n">
        <v>1985</v>
      </c>
      <c r="I118" s="66" t="n">
        <v>1989</v>
      </c>
      <c r="J118" s="147" t="s">
        <v>798</v>
      </c>
      <c r="K118" s="148"/>
      <c r="L118" s="149"/>
      <c r="M118" s="149"/>
      <c r="N118" s="68"/>
      <c r="O118" s="68"/>
      <c r="P118" s="150"/>
      <c r="Q118" s="148"/>
      <c r="R118" s="68"/>
      <c r="S118" s="68" t="s">
        <v>590</v>
      </c>
      <c r="T118" s="68"/>
      <c r="U118" s="68"/>
      <c r="V118" s="150"/>
      <c r="W118" s="151" t="s">
        <v>799</v>
      </c>
    </row>
    <row r="119" customFormat="false" ht="12.75" hidden="false" customHeight="false" outlineLevel="0" collapsed="false">
      <c r="B119" s="60" t="s">
        <v>800</v>
      </c>
      <c r="C119" s="141" t="s">
        <v>37</v>
      </c>
      <c r="D119" s="142" t="n">
        <v>3</v>
      </c>
      <c r="E119" s="143" t="n">
        <v>3</v>
      </c>
      <c r="F119" s="144"/>
      <c r="G119" s="145" t="s">
        <v>223</v>
      </c>
      <c r="H119" s="146" t="n">
        <v>1953</v>
      </c>
      <c r="I119" s="66" t="n">
        <v>1964</v>
      </c>
      <c r="J119" s="147" t="s">
        <v>32</v>
      </c>
      <c r="K119" s="148" t="s">
        <v>590</v>
      </c>
      <c r="L119" s="149"/>
      <c r="M119" s="149"/>
      <c r="N119" s="68"/>
      <c r="O119" s="68"/>
      <c r="P119" s="150"/>
      <c r="Q119" s="148"/>
      <c r="R119" s="68"/>
      <c r="S119" s="68"/>
      <c r="T119" s="68"/>
      <c r="U119" s="68"/>
      <c r="V119" s="150"/>
      <c r="W119" s="151" t="s">
        <v>801</v>
      </c>
    </row>
    <row r="120" customFormat="false" ht="12.75" hidden="false" customHeight="false" outlineLevel="0" collapsed="false">
      <c r="B120" s="60" t="s">
        <v>802</v>
      </c>
      <c r="C120" s="141" t="s">
        <v>37</v>
      </c>
      <c r="D120" s="142" t="n">
        <v>13</v>
      </c>
      <c r="E120" s="143" t="n">
        <v>13</v>
      </c>
      <c r="F120" s="144" t="s">
        <v>39</v>
      </c>
      <c r="G120" s="145" t="s">
        <v>223</v>
      </c>
      <c r="H120" s="146" t="n">
        <v>2001</v>
      </c>
      <c r="I120" s="66" t="s">
        <v>585</v>
      </c>
      <c r="J120" s="147" t="s">
        <v>803</v>
      </c>
      <c r="K120" s="148"/>
      <c r="L120" s="149"/>
      <c r="M120" s="149"/>
      <c r="N120" s="68"/>
      <c r="O120" s="68" t="s">
        <v>590</v>
      </c>
      <c r="P120" s="150" t="s">
        <v>590</v>
      </c>
      <c r="Q120" s="148"/>
      <c r="R120" s="68"/>
      <c r="S120" s="68"/>
      <c r="T120" s="68"/>
      <c r="U120" s="68" t="s">
        <v>590</v>
      </c>
      <c r="V120" s="150" t="s">
        <v>590</v>
      </c>
      <c r="W120" s="151"/>
    </row>
    <row r="121" customFormat="false" ht="12.75" hidden="false" customHeight="false" outlineLevel="0" collapsed="false">
      <c r="B121" s="60" t="s">
        <v>804</v>
      </c>
      <c r="C121" s="141" t="s">
        <v>588</v>
      </c>
      <c r="D121" s="142" t="n">
        <v>130</v>
      </c>
      <c r="E121" s="143" t="n">
        <v>64</v>
      </c>
      <c r="F121" s="144" t="s">
        <v>39</v>
      </c>
      <c r="G121" s="145" t="s">
        <v>805</v>
      </c>
      <c r="H121" s="146" t="n">
        <v>1960</v>
      </c>
      <c r="I121" s="66" t="s">
        <v>585</v>
      </c>
      <c r="J121" s="147" t="s">
        <v>806</v>
      </c>
      <c r="K121" s="148"/>
      <c r="L121" s="149" t="s">
        <v>223</v>
      </c>
      <c r="M121" s="149" t="s">
        <v>590</v>
      </c>
      <c r="N121" s="68" t="s">
        <v>590</v>
      </c>
      <c r="O121" s="68" t="s">
        <v>590</v>
      </c>
      <c r="P121" s="150" t="s">
        <v>590</v>
      </c>
      <c r="Q121" s="148"/>
      <c r="R121" s="68"/>
      <c r="S121" s="68" t="s">
        <v>590</v>
      </c>
      <c r="T121" s="68" t="s">
        <v>590</v>
      </c>
      <c r="U121" s="68" t="s">
        <v>590</v>
      </c>
      <c r="V121" s="150" t="s">
        <v>590</v>
      </c>
      <c r="W121" s="151" t="s">
        <v>807</v>
      </c>
    </row>
    <row r="122" customFormat="false" ht="12.75" hidden="false" customHeight="false" outlineLevel="0" collapsed="false">
      <c r="B122" s="60" t="s">
        <v>808</v>
      </c>
      <c r="C122" s="141" t="s">
        <v>809</v>
      </c>
      <c r="D122" s="142" t="n">
        <v>7</v>
      </c>
      <c r="E122" s="143" t="n">
        <v>7</v>
      </c>
      <c r="F122" s="144"/>
      <c r="G122" s="145"/>
      <c r="H122" s="146"/>
      <c r="I122" s="66"/>
      <c r="J122" s="147"/>
      <c r="K122" s="148"/>
      <c r="L122" s="149"/>
      <c r="M122" s="149"/>
      <c r="N122" s="68"/>
      <c r="O122" s="68"/>
      <c r="P122" s="150"/>
      <c r="Q122" s="148"/>
      <c r="R122" s="68"/>
      <c r="S122" s="68"/>
      <c r="T122" s="68"/>
      <c r="U122" s="68"/>
      <c r="V122" s="150"/>
      <c r="W122" s="151"/>
    </row>
    <row r="123" customFormat="false" ht="12.75" hidden="false" customHeight="false" outlineLevel="0" collapsed="false">
      <c r="B123" s="60" t="s">
        <v>810</v>
      </c>
      <c r="C123" s="141" t="s">
        <v>584</v>
      </c>
      <c r="D123" s="142" t="n">
        <v>12</v>
      </c>
      <c r="E123" s="143" t="n">
        <v>12</v>
      </c>
      <c r="F123" s="144"/>
      <c r="G123" s="145" t="n">
        <v>1910</v>
      </c>
      <c r="H123" s="146" t="n">
        <v>1911</v>
      </c>
      <c r="I123" s="66" t="s">
        <v>585</v>
      </c>
      <c r="J123" s="147" t="s">
        <v>768</v>
      </c>
      <c r="K123" s="148"/>
      <c r="L123" s="149"/>
      <c r="M123" s="149"/>
      <c r="N123" s="68"/>
      <c r="O123" s="68"/>
      <c r="P123" s="150"/>
      <c r="Q123" s="148"/>
      <c r="R123" s="68"/>
      <c r="S123" s="68"/>
      <c r="T123" s="68"/>
      <c r="U123" s="68"/>
      <c r="V123" s="150"/>
      <c r="W123" s="151"/>
    </row>
    <row r="124" customFormat="false" ht="12.75" hidden="false" customHeight="false" outlineLevel="0" collapsed="false">
      <c r="B124" s="60" t="s">
        <v>811</v>
      </c>
      <c r="C124" s="141" t="s">
        <v>708</v>
      </c>
      <c r="D124" s="142" t="n">
        <v>7</v>
      </c>
      <c r="E124" s="143" t="n">
        <v>7</v>
      </c>
      <c r="F124" s="144"/>
      <c r="G124" s="145"/>
      <c r="H124" s="146"/>
      <c r="I124" s="66" t="s">
        <v>223</v>
      </c>
      <c r="J124" s="147" t="s">
        <v>32</v>
      </c>
      <c r="K124" s="148"/>
      <c r="L124" s="149"/>
      <c r="M124" s="149"/>
      <c r="N124" s="68"/>
      <c r="O124" s="68"/>
      <c r="P124" s="150"/>
      <c r="Q124" s="148"/>
      <c r="R124" s="68"/>
      <c r="S124" s="68"/>
      <c r="T124" s="68"/>
      <c r="U124" s="68"/>
      <c r="V124" s="150"/>
      <c r="W124" s="151" t="s">
        <v>812</v>
      </c>
    </row>
    <row r="125" customFormat="false" ht="12.75" hidden="false" customHeight="false" outlineLevel="0" collapsed="false">
      <c r="B125" s="60" t="s">
        <v>813</v>
      </c>
      <c r="C125" s="141" t="s">
        <v>266</v>
      </c>
      <c r="D125" s="142" t="n">
        <v>14</v>
      </c>
      <c r="E125" s="143" t="s">
        <v>32</v>
      </c>
      <c r="F125" s="144" t="s">
        <v>39</v>
      </c>
      <c r="G125" s="145" t="n">
        <v>1917</v>
      </c>
      <c r="H125" s="146" t="n">
        <v>1917</v>
      </c>
      <c r="I125" s="66" t="n">
        <v>1954</v>
      </c>
      <c r="J125" s="147" t="s">
        <v>730</v>
      </c>
      <c r="K125" s="148"/>
      <c r="L125" s="149"/>
      <c r="M125" s="149"/>
      <c r="N125" s="68"/>
      <c r="O125" s="68"/>
      <c r="P125" s="150"/>
      <c r="Q125" s="148"/>
      <c r="R125" s="68"/>
      <c r="S125" s="68"/>
      <c r="T125" s="68"/>
      <c r="U125" s="68"/>
      <c r="V125" s="150"/>
      <c r="W125" s="151" t="s">
        <v>814</v>
      </c>
    </row>
    <row r="126" customFormat="false" ht="12.75" hidden="false" customHeight="false" outlineLevel="0" collapsed="false">
      <c r="B126" s="60" t="s">
        <v>815</v>
      </c>
      <c r="C126" s="141" t="s">
        <v>816</v>
      </c>
      <c r="D126" s="142" t="n">
        <v>10</v>
      </c>
      <c r="E126" s="143" t="s">
        <v>32</v>
      </c>
      <c r="F126" s="144"/>
      <c r="G126" s="145"/>
      <c r="H126" s="146"/>
      <c r="I126" s="66" t="s">
        <v>585</v>
      </c>
      <c r="J126" s="147" t="s">
        <v>32</v>
      </c>
      <c r="K126" s="148"/>
      <c r="L126" s="149"/>
      <c r="M126" s="149"/>
      <c r="N126" s="68"/>
      <c r="O126" s="68"/>
      <c r="P126" s="150"/>
      <c r="Q126" s="148"/>
      <c r="R126" s="68"/>
      <c r="S126" s="68"/>
      <c r="T126" s="68"/>
      <c r="U126" s="68"/>
      <c r="V126" s="150"/>
      <c r="W126" s="151"/>
    </row>
    <row r="127" customFormat="false" ht="12.75" hidden="false" customHeight="false" outlineLevel="0" collapsed="false">
      <c r="B127" s="60" t="s">
        <v>817</v>
      </c>
      <c r="C127" s="141" t="s">
        <v>588</v>
      </c>
      <c r="D127" s="142" t="n">
        <v>238</v>
      </c>
      <c r="E127" s="143" t="n">
        <v>95</v>
      </c>
      <c r="F127" s="144" t="s">
        <v>39</v>
      </c>
      <c r="G127" s="145" t="n">
        <v>1914</v>
      </c>
      <c r="H127" s="146" t="s">
        <v>223</v>
      </c>
      <c r="I127" s="66" t="s">
        <v>585</v>
      </c>
      <c r="J127" s="147" t="s">
        <v>818</v>
      </c>
      <c r="K127" s="148" t="s">
        <v>223</v>
      </c>
      <c r="L127" s="149" t="s">
        <v>590</v>
      </c>
      <c r="M127" s="149" t="s">
        <v>590</v>
      </c>
      <c r="N127" s="68" t="s">
        <v>590</v>
      </c>
      <c r="O127" s="68" t="s">
        <v>590</v>
      </c>
      <c r="P127" s="150" t="s">
        <v>590</v>
      </c>
      <c r="Q127" s="148" t="s">
        <v>590</v>
      </c>
      <c r="R127" s="68" t="s">
        <v>590</v>
      </c>
      <c r="S127" s="68" t="s">
        <v>590</v>
      </c>
      <c r="T127" s="68" t="s">
        <v>590</v>
      </c>
      <c r="U127" s="68" t="s">
        <v>590</v>
      </c>
      <c r="V127" s="150" t="s">
        <v>590</v>
      </c>
      <c r="W127" s="151" t="s">
        <v>819</v>
      </c>
    </row>
    <row r="128" customFormat="false" ht="12.75" hidden="false" customHeight="false" outlineLevel="0" collapsed="false">
      <c r="B128" s="60" t="s">
        <v>820</v>
      </c>
      <c r="C128" s="141" t="s">
        <v>652</v>
      </c>
      <c r="D128" s="142" t="n">
        <v>7</v>
      </c>
      <c r="E128" s="143" t="s">
        <v>32</v>
      </c>
      <c r="F128" s="144"/>
      <c r="G128" s="145"/>
      <c r="H128" s="146"/>
      <c r="I128" s="66" t="s">
        <v>585</v>
      </c>
      <c r="J128" s="147"/>
      <c r="K128" s="148"/>
      <c r="L128" s="149"/>
      <c r="M128" s="149"/>
      <c r="N128" s="68"/>
      <c r="O128" s="68"/>
      <c r="P128" s="150"/>
      <c r="Q128" s="148"/>
      <c r="R128" s="68"/>
      <c r="S128" s="68"/>
      <c r="T128" s="68"/>
      <c r="U128" s="68"/>
      <c r="V128" s="150"/>
      <c r="W128" s="151"/>
    </row>
    <row r="129" customFormat="false" ht="12.75" hidden="false" customHeight="false" outlineLevel="0" collapsed="false">
      <c r="B129" s="60" t="s">
        <v>821</v>
      </c>
      <c r="C129" s="141" t="s">
        <v>37</v>
      </c>
      <c r="D129" s="142" t="n">
        <v>9</v>
      </c>
      <c r="E129" s="143" t="n">
        <v>9</v>
      </c>
      <c r="F129" s="144" t="s">
        <v>39</v>
      </c>
      <c r="G129" s="145" t="n">
        <v>1873</v>
      </c>
      <c r="H129" s="146" t="s">
        <v>223</v>
      </c>
      <c r="I129" s="66" t="n">
        <v>1977</v>
      </c>
      <c r="J129" s="147" t="s">
        <v>822</v>
      </c>
      <c r="K129" s="148"/>
      <c r="L129" s="149"/>
      <c r="M129" s="149"/>
      <c r="N129" s="68"/>
      <c r="O129" s="68"/>
      <c r="P129" s="150"/>
      <c r="Q129" s="148" t="s">
        <v>590</v>
      </c>
      <c r="R129" s="68" t="s">
        <v>590</v>
      </c>
      <c r="S129" s="68"/>
      <c r="T129" s="68"/>
      <c r="U129" s="68"/>
      <c r="V129" s="150"/>
      <c r="W129" s="151" t="s">
        <v>823</v>
      </c>
    </row>
    <row r="130" customFormat="false" ht="12.75" hidden="false" customHeight="false" outlineLevel="0" collapsed="false">
      <c r="B130" s="60" t="s">
        <v>824</v>
      </c>
      <c r="C130" s="141" t="s">
        <v>266</v>
      </c>
      <c r="D130" s="142" t="n">
        <v>64</v>
      </c>
      <c r="E130" s="143" t="s">
        <v>32</v>
      </c>
      <c r="F130" s="144" t="s">
        <v>39</v>
      </c>
      <c r="G130" s="145" t="n">
        <v>1897</v>
      </c>
      <c r="H130" s="146" t="n">
        <v>1901</v>
      </c>
      <c r="I130" s="66" t="n">
        <v>2004</v>
      </c>
      <c r="J130" s="147" t="s">
        <v>825</v>
      </c>
      <c r="K130" s="148" t="s">
        <v>590</v>
      </c>
      <c r="L130" s="149" t="s">
        <v>590</v>
      </c>
      <c r="M130" s="149" t="s">
        <v>590</v>
      </c>
      <c r="N130" s="68"/>
      <c r="O130" s="68"/>
      <c r="P130" s="150"/>
      <c r="Q130" s="148" t="s">
        <v>590</v>
      </c>
      <c r="R130" s="68" t="s">
        <v>590</v>
      </c>
      <c r="S130" s="68" t="s">
        <v>590</v>
      </c>
      <c r="T130" s="68" t="s">
        <v>590</v>
      </c>
      <c r="U130" s="68" t="s">
        <v>590</v>
      </c>
      <c r="V130" s="150"/>
      <c r="W130" s="151" t="s">
        <v>826</v>
      </c>
    </row>
    <row r="131" customFormat="false" ht="12.75" hidden="false" customHeight="false" outlineLevel="0" collapsed="false">
      <c r="B131" s="60" t="s">
        <v>827</v>
      </c>
      <c r="C131" s="141" t="s">
        <v>607</v>
      </c>
      <c r="D131" s="142" t="n">
        <v>2</v>
      </c>
      <c r="E131" s="143" t="n">
        <v>2</v>
      </c>
      <c r="F131" s="144"/>
      <c r="G131" s="145" t="n">
        <v>1978</v>
      </c>
      <c r="H131" s="146" t="n">
        <v>1981</v>
      </c>
      <c r="I131" s="66" t="n">
        <v>1996</v>
      </c>
      <c r="J131" s="147" t="s">
        <v>32</v>
      </c>
      <c r="K131" s="148"/>
      <c r="L131" s="149"/>
      <c r="M131" s="149"/>
      <c r="N131" s="68"/>
      <c r="O131" s="68"/>
      <c r="P131" s="150"/>
      <c r="Q131" s="148"/>
      <c r="R131" s="68"/>
      <c r="S131" s="68"/>
      <c r="T131" s="68"/>
      <c r="U131" s="68"/>
      <c r="V131" s="150"/>
      <c r="W131" s="151" t="s">
        <v>828</v>
      </c>
    </row>
    <row r="132" customFormat="false" ht="12.75" hidden="false" customHeight="false" outlineLevel="0" collapsed="false">
      <c r="B132" s="60" t="s">
        <v>829</v>
      </c>
      <c r="C132" s="141" t="s">
        <v>37</v>
      </c>
      <c r="D132" s="142" t="n">
        <v>89</v>
      </c>
      <c r="E132" s="143" t="n">
        <v>89</v>
      </c>
      <c r="F132" s="144" t="s">
        <v>39</v>
      </c>
      <c r="G132" s="145" t="n">
        <v>1862</v>
      </c>
      <c r="H132" s="146" t="n">
        <v>1899</v>
      </c>
      <c r="I132" s="66" t="s">
        <v>585</v>
      </c>
      <c r="J132" s="147" t="s">
        <v>830</v>
      </c>
      <c r="K132" s="148" t="s">
        <v>590</v>
      </c>
      <c r="L132" s="149" t="s">
        <v>590</v>
      </c>
      <c r="M132" s="149" t="s">
        <v>590</v>
      </c>
      <c r="N132" s="68" t="s">
        <v>590</v>
      </c>
      <c r="O132" s="68" t="s">
        <v>590</v>
      </c>
      <c r="P132" s="150" t="s">
        <v>590</v>
      </c>
      <c r="Q132" s="148" t="s">
        <v>590</v>
      </c>
      <c r="R132" s="68" t="s">
        <v>590</v>
      </c>
      <c r="S132" s="68"/>
      <c r="T132" s="68"/>
      <c r="U132" s="68"/>
      <c r="V132" s="150"/>
      <c r="W132" s="151"/>
    </row>
    <row r="133" customFormat="false" ht="12.75" hidden="false" customHeight="false" outlineLevel="0" collapsed="false">
      <c r="B133" s="60" t="s">
        <v>831</v>
      </c>
      <c r="C133" s="141" t="s">
        <v>593</v>
      </c>
      <c r="D133" s="142" t="n">
        <v>2</v>
      </c>
      <c r="E133" s="143" t="n">
        <v>2</v>
      </c>
      <c r="F133" s="144"/>
      <c r="G133" s="145" t="n">
        <v>1991</v>
      </c>
      <c r="H133" s="146" t="n">
        <v>1999</v>
      </c>
      <c r="I133" s="66" t="s">
        <v>585</v>
      </c>
      <c r="J133" s="147" t="s">
        <v>32</v>
      </c>
      <c r="K133" s="148"/>
      <c r="L133" s="149"/>
      <c r="M133" s="149"/>
      <c r="N133" s="68"/>
      <c r="O133" s="68"/>
      <c r="P133" s="150"/>
      <c r="Q133" s="148"/>
      <c r="R133" s="68"/>
      <c r="S133" s="68"/>
      <c r="T133" s="68"/>
      <c r="U133" s="68"/>
      <c r="V133" s="150"/>
      <c r="W133" s="151"/>
    </row>
    <row r="134" customFormat="false" ht="12.75" hidden="false" customHeight="false" outlineLevel="0" collapsed="false">
      <c r="B134" s="60" t="s">
        <v>832</v>
      </c>
      <c r="C134" s="141" t="s">
        <v>596</v>
      </c>
      <c r="D134" s="142" t="n">
        <v>4</v>
      </c>
      <c r="E134" s="143" t="n">
        <v>4</v>
      </c>
      <c r="F134" s="144" t="s">
        <v>39</v>
      </c>
      <c r="G134" s="145" t="n">
        <v>1891</v>
      </c>
      <c r="H134" s="146" t="n">
        <v>1891</v>
      </c>
      <c r="I134" s="66" t="n">
        <v>1967</v>
      </c>
      <c r="J134" s="147" t="s">
        <v>32</v>
      </c>
      <c r="K134" s="148" t="s">
        <v>590</v>
      </c>
      <c r="L134" s="149"/>
      <c r="M134" s="149"/>
      <c r="N134" s="68"/>
      <c r="O134" s="68"/>
      <c r="P134" s="150"/>
      <c r="Q134" s="148"/>
      <c r="R134" s="68"/>
      <c r="S134" s="68"/>
      <c r="T134" s="68"/>
      <c r="U134" s="68"/>
      <c r="V134" s="150"/>
      <c r="W134" s="151" t="s">
        <v>833</v>
      </c>
    </row>
    <row r="135" customFormat="false" ht="12.75" hidden="false" customHeight="false" outlineLevel="0" collapsed="false">
      <c r="B135" s="60" t="s">
        <v>834</v>
      </c>
      <c r="C135" s="141" t="s">
        <v>266</v>
      </c>
      <c r="D135" s="142" t="n">
        <v>4</v>
      </c>
      <c r="E135" s="143" t="n">
        <v>1</v>
      </c>
      <c r="F135" s="144"/>
      <c r="G135" s="145" t="n">
        <v>1989</v>
      </c>
      <c r="H135" s="146" t="n">
        <v>1992</v>
      </c>
      <c r="I135" s="66" t="s">
        <v>585</v>
      </c>
      <c r="J135" s="147"/>
      <c r="K135" s="148"/>
      <c r="L135" s="149"/>
      <c r="M135" s="149"/>
      <c r="N135" s="68"/>
      <c r="O135" s="68"/>
      <c r="P135" s="150"/>
      <c r="Q135" s="148"/>
      <c r="R135" s="68"/>
      <c r="S135" s="68"/>
      <c r="T135" s="68"/>
      <c r="U135" s="68"/>
      <c r="V135" s="150"/>
      <c r="W135" s="151"/>
    </row>
    <row r="136" customFormat="false" ht="12.75" hidden="false" customHeight="false" outlineLevel="0" collapsed="false">
      <c r="B136" s="60" t="s">
        <v>835</v>
      </c>
      <c r="C136" s="141" t="s">
        <v>584</v>
      </c>
      <c r="D136" s="142" t="n">
        <v>9</v>
      </c>
      <c r="E136" s="143" t="n">
        <v>9</v>
      </c>
      <c r="F136" s="144"/>
      <c r="G136" s="145" t="n">
        <v>1972</v>
      </c>
      <c r="H136" s="146" t="n">
        <v>1972</v>
      </c>
      <c r="I136" s="66" t="n">
        <v>1990</v>
      </c>
      <c r="J136" s="147" t="s">
        <v>836</v>
      </c>
      <c r="K136" s="148"/>
      <c r="L136" s="149" t="s">
        <v>590</v>
      </c>
      <c r="M136" s="149" t="s">
        <v>590</v>
      </c>
      <c r="N136" s="68"/>
      <c r="O136" s="68"/>
      <c r="P136" s="150"/>
      <c r="Q136" s="148"/>
      <c r="R136" s="68" t="s">
        <v>590</v>
      </c>
      <c r="S136" s="68" t="s">
        <v>590</v>
      </c>
      <c r="T136" s="68"/>
      <c r="U136" s="68"/>
      <c r="V136" s="150"/>
      <c r="W136" s="151"/>
    </row>
    <row r="137" customFormat="false" ht="12.75" hidden="false" customHeight="false" outlineLevel="0" collapsed="false">
      <c r="B137" s="60" t="s">
        <v>837</v>
      </c>
      <c r="C137" s="141" t="s">
        <v>816</v>
      </c>
      <c r="D137" s="142" t="n">
        <v>12</v>
      </c>
      <c r="E137" s="143" t="n">
        <v>5</v>
      </c>
      <c r="F137" s="144" t="s">
        <v>39</v>
      </c>
      <c r="G137" s="145" t="n">
        <v>1993</v>
      </c>
      <c r="H137" s="146" t="n">
        <v>1994</v>
      </c>
      <c r="I137" s="66" t="s">
        <v>585</v>
      </c>
      <c r="J137" s="147" t="s">
        <v>32</v>
      </c>
      <c r="K137" s="148"/>
      <c r="L137" s="149"/>
      <c r="M137" s="149"/>
      <c r="N137" s="68"/>
      <c r="O137" s="68"/>
      <c r="P137" s="150"/>
      <c r="Q137" s="148"/>
      <c r="R137" s="68"/>
      <c r="S137" s="68"/>
      <c r="T137" s="68"/>
      <c r="U137" s="68"/>
      <c r="V137" s="150"/>
      <c r="W137" s="151"/>
    </row>
    <row r="138" customFormat="false" ht="12.75" hidden="false" customHeight="false" outlineLevel="0" collapsed="false">
      <c r="B138" s="60" t="s">
        <v>838</v>
      </c>
      <c r="C138" s="141" t="s">
        <v>596</v>
      </c>
      <c r="D138" s="142" t="n">
        <v>65</v>
      </c>
      <c r="E138" s="143" t="n">
        <v>63</v>
      </c>
      <c r="F138" s="144" t="s">
        <v>39</v>
      </c>
      <c r="G138" s="145" t="s">
        <v>223</v>
      </c>
      <c r="H138" s="146" t="n">
        <v>1890</v>
      </c>
      <c r="I138" s="66" t="s">
        <v>585</v>
      </c>
      <c r="J138" s="147" t="s">
        <v>839</v>
      </c>
      <c r="K138" s="148" t="s">
        <v>590</v>
      </c>
      <c r="L138" s="149" t="s">
        <v>590</v>
      </c>
      <c r="M138" s="149" t="s">
        <v>590</v>
      </c>
      <c r="N138" s="68" t="s">
        <v>590</v>
      </c>
      <c r="O138" s="68" t="s">
        <v>590</v>
      </c>
      <c r="P138" s="150" t="s">
        <v>590</v>
      </c>
      <c r="Q138" s="148" t="s">
        <v>590</v>
      </c>
      <c r="R138" s="68" t="s">
        <v>590</v>
      </c>
      <c r="S138" s="68" t="s">
        <v>590</v>
      </c>
      <c r="T138" s="68"/>
      <c r="U138" s="68"/>
      <c r="V138" s="150"/>
      <c r="W138" s="151"/>
    </row>
    <row r="139" customFormat="false" ht="12.75" hidden="false" customHeight="false" outlineLevel="0" collapsed="false">
      <c r="B139" s="60" t="s">
        <v>840</v>
      </c>
      <c r="C139" s="141" t="s">
        <v>266</v>
      </c>
      <c r="D139" s="142" t="n">
        <v>69</v>
      </c>
      <c r="E139" s="143" t="s">
        <v>32</v>
      </c>
      <c r="F139" s="144" t="s">
        <v>39</v>
      </c>
      <c r="G139" s="145"/>
      <c r="H139" s="146"/>
      <c r="I139" s="66" t="n">
        <v>2001</v>
      </c>
      <c r="J139" s="147" t="s">
        <v>841</v>
      </c>
      <c r="K139" s="148"/>
      <c r="L139" s="149"/>
      <c r="M139" s="149"/>
      <c r="N139" s="68"/>
      <c r="O139" s="68"/>
      <c r="P139" s="150"/>
      <c r="Q139" s="148" t="s">
        <v>590</v>
      </c>
      <c r="R139" s="68" t="s">
        <v>590</v>
      </c>
      <c r="S139" s="68" t="s">
        <v>590</v>
      </c>
      <c r="T139" s="68" t="s">
        <v>590</v>
      </c>
      <c r="U139" s="68" t="s">
        <v>590</v>
      </c>
      <c r="V139" s="150"/>
      <c r="W139" s="151" t="s">
        <v>842</v>
      </c>
    </row>
    <row r="140" customFormat="false" ht="12.75" hidden="false" customHeight="false" outlineLevel="0" collapsed="false">
      <c r="B140" s="60" t="s">
        <v>843</v>
      </c>
      <c r="C140" s="141" t="s">
        <v>266</v>
      </c>
      <c r="D140" s="142" t="n">
        <v>121</v>
      </c>
      <c r="E140" s="143" t="n">
        <v>3</v>
      </c>
      <c r="F140" s="144" t="s">
        <v>39</v>
      </c>
      <c r="G140" s="145"/>
      <c r="H140" s="146"/>
      <c r="I140" s="66" t="n">
        <v>2010</v>
      </c>
      <c r="J140" s="147" t="s">
        <v>844</v>
      </c>
      <c r="K140" s="148"/>
      <c r="L140" s="149"/>
      <c r="M140" s="149"/>
      <c r="N140" s="68" t="s">
        <v>590</v>
      </c>
      <c r="O140" s="68"/>
      <c r="P140" s="150"/>
      <c r="Q140" s="148" t="s">
        <v>590</v>
      </c>
      <c r="R140" s="68" t="s">
        <v>590</v>
      </c>
      <c r="S140" s="68" t="s">
        <v>590</v>
      </c>
      <c r="T140" s="68" t="s">
        <v>590</v>
      </c>
      <c r="U140" s="68" t="s">
        <v>590</v>
      </c>
      <c r="V140" s="150"/>
      <c r="W140" s="151" t="s">
        <v>734</v>
      </c>
    </row>
    <row r="141" customFormat="false" ht="12.75" hidden="false" customHeight="false" outlineLevel="0" collapsed="false">
      <c r="B141" s="60" t="s">
        <v>845</v>
      </c>
      <c r="C141" s="141" t="s">
        <v>37</v>
      </c>
      <c r="D141" s="142" t="n">
        <v>31</v>
      </c>
      <c r="E141" s="143" t="n">
        <v>31</v>
      </c>
      <c r="F141" s="144" t="s">
        <v>39</v>
      </c>
      <c r="G141" s="145" t="n">
        <v>1948</v>
      </c>
      <c r="H141" s="146" t="n">
        <v>1950</v>
      </c>
      <c r="I141" s="66" t="s">
        <v>585</v>
      </c>
      <c r="J141" s="147" t="s">
        <v>613</v>
      </c>
      <c r="K141" s="148" t="s">
        <v>590</v>
      </c>
      <c r="L141" s="149" t="s">
        <v>590</v>
      </c>
      <c r="M141" s="149" t="s">
        <v>590</v>
      </c>
      <c r="N141" s="68" t="s">
        <v>590</v>
      </c>
      <c r="O141" s="68" t="s">
        <v>590</v>
      </c>
      <c r="P141" s="150" t="s">
        <v>590</v>
      </c>
      <c r="Q141" s="148" t="s">
        <v>590</v>
      </c>
      <c r="R141" s="68" t="s">
        <v>590</v>
      </c>
      <c r="S141" s="68" t="s">
        <v>590</v>
      </c>
      <c r="T141" s="68" t="s">
        <v>590</v>
      </c>
      <c r="U141" s="68" t="s">
        <v>590</v>
      </c>
      <c r="V141" s="150" t="s">
        <v>590</v>
      </c>
      <c r="W141" s="151"/>
    </row>
    <row r="142" customFormat="false" ht="12.75" hidden="false" customHeight="false" outlineLevel="0" collapsed="false">
      <c r="B142" s="60" t="s">
        <v>846</v>
      </c>
      <c r="C142" s="141" t="s">
        <v>652</v>
      </c>
      <c r="D142" s="142" t="n">
        <v>5</v>
      </c>
      <c r="E142" s="143" t="s">
        <v>32</v>
      </c>
      <c r="F142" s="144"/>
      <c r="G142" s="145" t="n">
        <v>1941</v>
      </c>
      <c r="H142" s="146" t="s">
        <v>847</v>
      </c>
      <c r="I142" s="66" t="s">
        <v>585</v>
      </c>
      <c r="J142" s="147" t="s">
        <v>32</v>
      </c>
      <c r="K142" s="148"/>
      <c r="L142" s="149"/>
      <c r="M142" s="149"/>
      <c r="N142" s="68"/>
      <c r="O142" s="68"/>
      <c r="P142" s="150"/>
      <c r="Q142" s="148"/>
      <c r="R142" s="68"/>
      <c r="S142" s="68"/>
      <c r="T142" s="68"/>
      <c r="U142" s="68"/>
      <c r="V142" s="150"/>
      <c r="W142" s="151"/>
    </row>
    <row r="143" customFormat="false" ht="12.75" hidden="false" customHeight="false" outlineLevel="0" collapsed="false">
      <c r="B143" s="60" t="s">
        <v>848</v>
      </c>
      <c r="C143" s="141" t="s">
        <v>816</v>
      </c>
      <c r="D143" s="142" t="n">
        <v>23</v>
      </c>
      <c r="E143" s="143" t="n">
        <v>15</v>
      </c>
      <c r="F143" s="144" t="s">
        <v>39</v>
      </c>
      <c r="G143" s="145" t="n">
        <v>1983</v>
      </c>
      <c r="H143" s="146" t="n">
        <v>1985</v>
      </c>
      <c r="I143" s="66" t="s">
        <v>585</v>
      </c>
      <c r="J143" s="147" t="s">
        <v>32</v>
      </c>
      <c r="K143" s="148"/>
      <c r="L143" s="149"/>
      <c r="M143" s="149"/>
      <c r="N143" s="68" t="s">
        <v>590</v>
      </c>
      <c r="O143" s="68"/>
      <c r="P143" s="150"/>
      <c r="Q143" s="148"/>
      <c r="R143" s="68"/>
      <c r="S143" s="68"/>
      <c r="T143" s="68"/>
      <c r="U143" s="68"/>
      <c r="V143" s="150"/>
      <c r="W143" s="151"/>
    </row>
    <row r="144" customFormat="false" ht="12.75" hidden="false" customHeight="false" outlineLevel="0" collapsed="false">
      <c r="B144" s="60" t="s">
        <v>849</v>
      </c>
      <c r="C144" s="141" t="s">
        <v>584</v>
      </c>
      <c r="D144" s="142" t="n">
        <v>10</v>
      </c>
      <c r="E144" s="143" t="n">
        <v>10</v>
      </c>
      <c r="F144" s="144" t="s">
        <v>39</v>
      </c>
      <c r="G144" s="145" t="n">
        <v>1935</v>
      </c>
      <c r="H144" s="146" t="n">
        <v>1935</v>
      </c>
      <c r="I144" s="66" t="n">
        <v>2001</v>
      </c>
      <c r="J144" s="147" t="s">
        <v>32</v>
      </c>
      <c r="K144" s="148" t="s">
        <v>590</v>
      </c>
      <c r="L144" s="149" t="s">
        <v>590</v>
      </c>
      <c r="M144" s="149" t="s">
        <v>590</v>
      </c>
      <c r="N144" s="68" t="s">
        <v>590</v>
      </c>
      <c r="O144" s="68"/>
      <c r="P144" s="150"/>
      <c r="Q144" s="148"/>
      <c r="R144" s="68"/>
      <c r="S144" s="68"/>
      <c r="T144" s="68"/>
      <c r="U144" s="68"/>
      <c r="V144" s="150"/>
      <c r="W144" s="151" t="s">
        <v>850</v>
      </c>
    </row>
    <row r="145" customFormat="false" ht="12.75" hidden="false" customHeight="false" outlineLevel="0" collapsed="false">
      <c r="B145" s="60" t="s">
        <v>851</v>
      </c>
      <c r="C145" s="141" t="s">
        <v>596</v>
      </c>
      <c r="D145" s="142" t="n">
        <v>80</v>
      </c>
      <c r="E145" s="143" t="n">
        <v>78</v>
      </c>
      <c r="F145" s="144" t="s">
        <v>39</v>
      </c>
      <c r="G145" s="145" t="n">
        <v>1899</v>
      </c>
      <c r="H145" s="146" t="n">
        <v>1898</v>
      </c>
      <c r="I145" s="66" t="s">
        <v>585</v>
      </c>
      <c r="J145" s="147" t="s">
        <v>852</v>
      </c>
      <c r="K145" s="148" t="s">
        <v>590</v>
      </c>
      <c r="L145" s="149" t="s">
        <v>590</v>
      </c>
      <c r="M145" s="149" t="s">
        <v>590</v>
      </c>
      <c r="N145" s="68" t="s">
        <v>590</v>
      </c>
      <c r="O145" s="68" t="s">
        <v>590</v>
      </c>
      <c r="P145" s="150" t="s">
        <v>590</v>
      </c>
      <c r="Q145" s="148" t="s">
        <v>590</v>
      </c>
      <c r="R145" s="68" t="s">
        <v>590</v>
      </c>
      <c r="S145" s="68" t="s">
        <v>590</v>
      </c>
      <c r="T145" s="68"/>
      <c r="U145" s="68"/>
      <c r="V145" s="150"/>
      <c r="W145" s="151"/>
    </row>
    <row r="146" customFormat="false" ht="12.75" hidden="false" customHeight="false" outlineLevel="0" collapsed="false">
      <c r="B146" s="60" t="s">
        <v>853</v>
      </c>
      <c r="C146" s="141" t="s">
        <v>584</v>
      </c>
      <c r="D146" s="142" t="n">
        <v>34</v>
      </c>
      <c r="E146" s="143" t="n">
        <v>34</v>
      </c>
      <c r="F146" s="144" t="s">
        <v>39</v>
      </c>
      <c r="G146" s="145" t="n">
        <v>1906</v>
      </c>
      <c r="H146" s="146" t="s">
        <v>854</v>
      </c>
      <c r="I146" s="66" t="s">
        <v>585</v>
      </c>
      <c r="J146" s="147" t="s">
        <v>621</v>
      </c>
      <c r="K146" s="148" t="s">
        <v>590</v>
      </c>
      <c r="L146" s="149" t="s">
        <v>590</v>
      </c>
      <c r="M146" s="149" t="s">
        <v>590</v>
      </c>
      <c r="N146" s="68" t="s">
        <v>590</v>
      </c>
      <c r="O146" s="68" t="s">
        <v>590</v>
      </c>
      <c r="P146" s="150" t="s">
        <v>590</v>
      </c>
      <c r="Q146" s="148" t="s">
        <v>590</v>
      </c>
      <c r="R146" s="68" t="s">
        <v>590</v>
      </c>
      <c r="S146" s="68" t="s">
        <v>590</v>
      </c>
      <c r="T146" s="68" t="s">
        <v>590</v>
      </c>
      <c r="U146" s="68" t="s">
        <v>590</v>
      </c>
      <c r="V146" s="150" t="s">
        <v>590</v>
      </c>
      <c r="W146" s="151"/>
    </row>
    <row r="147" customFormat="false" ht="12.75" hidden="false" customHeight="false" outlineLevel="0" collapsed="false">
      <c r="B147" s="60" t="s">
        <v>855</v>
      </c>
      <c r="C147" s="141" t="s">
        <v>761</v>
      </c>
      <c r="D147" s="142" t="n">
        <v>23</v>
      </c>
      <c r="E147" s="143" t="n">
        <v>20</v>
      </c>
      <c r="F147" s="144" t="s">
        <v>39</v>
      </c>
      <c r="G147" s="145" t="n">
        <v>1947</v>
      </c>
      <c r="H147" s="146" t="n">
        <v>1949</v>
      </c>
      <c r="I147" s="66" t="n">
        <v>2011</v>
      </c>
      <c r="J147" s="147" t="s">
        <v>856</v>
      </c>
      <c r="K147" s="148" t="s">
        <v>590</v>
      </c>
      <c r="L147" s="149" t="s">
        <v>590</v>
      </c>
      <c r="M147" s="149" t="s">
        <v>590</v>
      </c>
      <c r="N147" s="68" t="s">
        <v>590</v>
      </c>
      <c r="O147" s="68" t="s">
        <v>590</v>
      </c>
      <c r="P147" s="150"/>
      <c r="Q147" s="148" t="s">
        <v>590</v>
      </c>
      <c r="R147" s="68" t="s">
        <v>590</v>
      </c>
      <c r="S147" s="68" t="s">
        <v>590</v>
      </c>
      <c r="T147" s="68" t="s">
        <v>590</v>
      </c>
      <c r="U147" s="68" t="s">
        <v>590</v>
      </c>
      <c r="V147" s="150"/>
      <c r="W147" s="151" t="s">
        <v>631</v>
      </c>
    </row>
    <row r="148" customFormat="false" ht="12.75" hidden="false" customHeight="false" outlineLevel="0" collapsed="false">
      <c r="B148" s="60" t="s">
        <v>857</v>
      </c>
      <c r="C148" s="141" t="s">
        <v>266</v>
      </c>
      <c r="D148" s="142" t="n">
        <v>1</v>
      </c>
      <c r="E148" s="143" t="s">
        <v>32</v>
      </c>
      <c r="F148" s="144"/>
      <c r="G148" s="145" t="n">
        <v>1983</v>
      </c>
      <c r="H148" s="146"/>
      <c r="I148" s="66" t="s">
        <v>585</v>
      </c>
      <c r="J148" s="147" t="s">
        <v>32</v>
      </c>
      <c r="K148" s="148"/>
      <c r="L148" s="149"/>
      <c r="M148" s="149"/>
      <c r="N148" s="68"/>
      <c r="O148" s="68"/>
      <c r="P148" s="150"/>
      <c r="Q148" s="148"/>
      <c r="R148" s="68"/>
      <c r="S148" s="68"/>
      <c r="T148" s="68"/>
      <c r="U148" s="68"/>
      <c r="V148" s="150"/>
      <c r="W148" s="151"/>
    </row>
    <row r="149" customFormat="false" ht="12.75" hidden="false" customHeight="false" outlineLevel="0" collapsed="false">
      <c r="B149" s="60" t="s">
        <v>858</v>
      </c>
      <c r="C149" s="141" t="s">
        <v>392</v>
      </c>
      <c r="D149" s="142" t="n">
        <v>11</v>
      </c>
      <c r="E149" s="143" t="s">
        <v>32</v>
      </c>
      <c r="F149" s="144" t="s">
        <v>39</v>
      </c>
      <c r="G149" s="145" t="n">
        <v>1994</v>
      </c>
      <c r="H149" s="146" t="n">
        <v>1998</v>
      </c>
      <c r="I149" s="66" t="s">
        <v>585</v>
      </c>
      <c r="J149" s="147" t="s">
        <v>32</v>
      </c>
      <c r="K149" s="148"/>
      <c r="L149" s="149"/>
      <c r="M149" s="149"/>
      <c r="N149" s="68"/>
      <c r="O149" s="68"/>
      <c r="P149" s="150"/>
      <c r="Q149" s="148"/>
      <c r="R149" s="68"/>
      <c r="S149" s="68"/>
      <c r="T149" s="68"/>
      <c r="U149" s="68"/>
      <c r="V149" s="150"/>
      <c r="W149" s="151"/>
    </row>
    <row r="150" customFormat="false" ht="12.75" hidden="false" customHeight="false" outlineLevel="0" collapsed="false">
      <c r="B150" s="60" t="s">
        <v>859</v>
      </c>
      <c r="C150" s="141" t="s">
        <v>652</v>
      </c>
      <c r="D150" s="142" t="n">
        <v>1</v>
      </c>
      <c r="E150" s="143" t="s">
        <v>32</v>
      </c>
      <c r="F150" s="144"/>
      <c r="G150" s="145"/>
      <c r="H150" s="146"/>
      <c r="I150" s="66" t="s">
        <v>585</v>
      </c>
      <c r="J150" s="147" t="s">
        <v>32</v>
      </c>
      <c r="K150" s="148"/>
      <c r="L150" s="149"/>
      <c r="M150" s="149"/>
      <c r="N150" s="68"/>
      <c r="O150" s="68"/>
      <c r="P150" s="150"/>
      <c r="Q150" s="148"/>
      <c r="R150" s="68"/>
      <c r="S150" s="68"/>
      <c r="T150" s="68"/>
      <c r="U150" s="68"/>
      <c r="V150" s="150"/>
      <c r="W150" s="151"/>
    </row>
    <row r="151" customFormat="false" ht="12.75" hidden="false" customHeight="false" outlineLevel="0" collapsed="false">
      <c r="B151" s="60" t="s">
        <v>546</v>
      </c>
      <c r="C151" s="141" t="s">
        <v>718</v>
      </c>
      <c r="D151" s="142" t="n">
        <v>2</v>
      </c>
      <c r="E151" s="143" t="n">
        <v>2</v>
      </c>
      <c r="F151" s="144"/>
      <c r="G151" s="145" t="n">
        <v>1956</v>
      </c>
      <c r="H151" s="146"/>
      <c r="I151" s="66" t="n">
        <v>2011</v>
      </c>
      <c r="J151" s="147" t="s">
        <v>32</v>
      </c>
      <c r="K151" s="148" t="s">
        <v>590</v>
      </c>
      <c r="L151" s="149" t="s">
        <v>590</v>
      </c>
      <c r="M151" s="149" t="s">
        <v>590</v>
      </c>
      <c r="N151" s="68" t="s">
        <v>590</v>
      </c>
      <c r="O151" s="68" t="s">
        <v>590</v>
      </c>
      <c r="P151" s="150"/>
      <c r="Q151" s="148"/>
      <c r="R151" s="68"/>
      <c r="S151" s="68"/>
      <c r="T151" s="68"/>
      <c r="U151" s="68"/>
      <c r="V151" s="150"/>
      <c r="W151" s="151" t="s">
        <v>860</v>
      </c>
    </row>
    <row r="152" customFormat="false" ht="12.75" hidden="false" customHeight="false" outlineLevel="0" collapsed="false">
      <c r="B152" s="60" t="s">
        <v>861</v>
      </c>
      <c r="C152" s="141" t="s">
        <v>266</v>
      </c>
      <c r="D152" s="142" t="n">
        <v>11</v>
      </c>
      <c r="E152" s="143" t="s">
        <v>32</v>
      </c>
      <c r="F152" s="144" t="s">
        <v>39</v>
      </c>
      <c r="G152" s="145" t="n">
        <v>1985</v>
      </c>
      <c r="H152" s="146" t="n">
        <v>1990</v>
      </c>
      <c r="I152" s="66" t="n">
        <v>2010</v>
      </c>
      <c r="J152" s="147" t="s">
        <v>862</v>
      </c>
      <c r="K152" s="148"/>
      <c r="L152" s="149"/>
      <c r="M152" s="149"/>
      <c r="N152" s="68"/>
      <c r="O152" s="68"/>
      <c r="P152" s="150"/>
      <c r="Q152" s="148"/>
      <c r="R152" s="68"/>
      <c r="S152" s="68"/>
      <c r="T152" s="68" t="s">
        <v>590</v>
      </c>
      <c r="U152" s="68" t="s">
        <v>590</v>
      </c>
      <c r="V152" s="150"/>
      <c r="W152" s="151" t="s">
        <v>734</v>
      </c>
    </row>
    <row r="153" customFormat="false" ht="12.75" hidden="false" customHeight="false" outlineLevel="0" collapsed="false">
      <c r="B153" s="60" t="s">
        <v>863</v>
      </c>
      <c r="C153" s="141" t="s">
        <v>588</v>
      </c>
      <c r="D153" s="142" t="n">
        <v>10</v>
      </c>
      <c r="E153" s="143" t="s">
        <v>32</v>
      </c>
      <c r="F153" s="144" t="s">
        <v>39</v>
      </c>
      <c r="G153" s="145" t="n">
        <v>2002</v>
      </c>
      <c r="H153" s="146" t="n">
        <v>2003</v>
      </c>
      <c r="I153" s="66" t="s">
        <v>585</v>
      </c>
      <c r="J153" s="147" t="s">
        <v>864</v>
      </c>
      <c r="K153" s="148"/>
      <c r="L153" s="149"/>
      <c r="M153" s="149"/>
      <c r="N153" s="68"/>
      <c r="O153" s="68"/>
      <c r="P153" s="150"/>
      <c r="Q153" s="148"/>
      <c r="R153" s="68"/>
      <c r="S153" s="68"/>
      <c r="T153" s="68"/>
      <c r="U153" s="68" t="s">
        <v>590</v>
      </c>
      <c r="V153" s="150" t="s">
        <v>590</v>
      </c>
      <c r="W153" s="151" t="s">
        <v>865</v>
      </c>
    </row>
    <row r="154" customFormat="false" ht="12.75" hidden="false" customHeight="false" outlineLevel="0" collapsed="false">
      <c r="B154" s="60" t="s">
        <v>866</v>
      </c>
      <c r="C154" s="141" t="s">
        <v>718</v>
      </c>
      <c r="D154" s="142" t="n">
        <v>40</v>
      </c>
      <c r="E154" s="143" t="n">
        <v>40</v>
      </c>
      <c r="F154" s="144" t="s">
        <v>39</v>
      </c>
      <c r="G154" s="145"/>
      <c r="H154" s="146"/>
      <c r="I154" s="66" t="s">
        <v>585</v>
      </c>
      <c r="J154" s="147" t="s">
        <v>32</v>
      </c>
      <c r="K154" s="148" t="s">
        <v>590</v>
      </c>
      <c r="L154" s="149" t="s">
        <v>590</v>
      </c>
      <c r="M154" s="149" t="s">
        <v>590</v>
      </c>
      <c r="N154" s="68" t="s">
        <v>590</v>
      </c>
      <c r="O154" s="68" t="s">
        <v>590</v>
      </c>
      <c r="P154" s="150" t="s">
        <v>590</v>
      </c>
      <c r="Q154" s="148"/>
      <c r="R154" s="68"/>
      <c r="S154" s="68"/>
      <c r="T154" s="68"/>
      <c r="U154" s="68"/>
      <c r="V154" s="150"/>
      <c r="W154" s="151"/>
    </row>
    <row r="155" customFormat="false" ht="12.75" hidden="false" customHeight="false" outlineLevel="0" collapsed="false">
      <c r="B155" s="60" t="s">
        <v>867</v>
      </c>
      <c r="C155" s="141" t="s">
        <v>266</v>
      </c>
      <c r="D155" s="142" t="n">
        <v>2</v>
      </c>
      <c r="E155" s="143" t="n">
        <v>2</v>
      </c>
      <c r="F155" s="144"/>
      <c r="G155" s="145" t="n">
        <v>1999</v>
      </c>
      <c r="H155" s="146" t="n">
        <v>2006</v>
      </c>
      <c r="I155" s="66" t="s">
        <v>585</v>
      </c>
      <c r="J155" s="147" t="s">
        <v>223</v>
      </c>
      <c r="K155" s="148"/>
      <c r="L155" s="149"/>
      <c r="M155" s="149"/>
      <c r="N155" s="68"/>
      <c r="O155" s="68"/>
      <c r="P155" s="150"/>
      <c r="Q155" s="148"/>
      <c r="R155" s="68"/>
      <c r="S155" s="68"/>
      <c r="T155" s="68"/>
      <c r="U155" s="68"/>
      <c r="V155" s="150"/>
      <c r="W155" s="151"/>
    </row>
    <row r="156" customFormat="false" ht="12.75" hidden="false" customHeight="false" outlineLevel="0" collapsed="false">
      <c r="B156" s="60" t="s">
        <v>868</v>
      </c>
      <c r="C156" s="141" t="s">
        <v>869</v>
      </c>
      <c r="D156" s="142" t="n">
        <v>18</v>
      </c>
      <c r="E156" s="143" t="n">
        <v>18</v>
      </c>
      <c r="F156" s="144" t="s">
        <v>39</v>
      </c>
      <c r="G156" s="145" t="n">
        <v>1934</v>
      </c>
      <c r="H156" s="146" t="n">
        <v>1936</v>
      </c>
      <c r="I156" s="66" t="n">
        <v>1992</v>
      </c>
      <c r="J156" s="147" t="s">
        <v>32</v>
      </c>
      <c r="K156" s="148" t="s">
        <v>590</v>
      </c>
      <c r="L156" s="149" t="s">
        <v>590</v>
      </c>
      <c r="M156" s="149" t="s">
        <v>590</v>
      </c>
      <c r="N156" s="68"/>
      <c r="O156" s="68"/>
      <c r="P156" s="150"/>
      <c r="Q156" s="148"/>
      <c r="R156" s="68"/>
      <c r="S156" s="68"/>
      <c r="T156" s="68"/>
      <c r="U156" s="68"/>
      <c r="V156" s="150"/>
      <c r="W156" s="151" t="s">
        <v>870</v>
      </c>
    </row>
    <row r="157" customFormat="false" ht="12.75" hidden="false" customHeight="false" outlineLevel="0" collapsed="false">
      <c r="B157" s="60" t="s">
        <v>871</v>
      </c>
      <c r="C157" s="141" t="s">
        <v>872</v>
      </c>
      <c r="D157" s="142" t="n">
        <v>33</v>
      </c>
      <c r="E157" s="143" t="n">
        <v>33</v>
      </c>
      <c r="F157" s="144" t="s">
        <v>39</v>
      </c>
      <c r="G157" s="145"/>
      <c r="H157" s="146"/>
      <c r="I157" s="66" t="s">
        <v>585</v>
      </c>
      <c r="J157" s="147" t="s">
        <v>32</v>
      </c>
      <c r="K157" s="148" t="s">
        <v>590</v>
      </c>
      <c r="L157" s="149" t="s">
        <v>590</v>
      </c>
      <c r="M157" s="149" t="s">
        <v>590</v>
      </c>
      <c r="N157" s="68" t="s">
        <v>590</v>
      </c>
      <c r="O157" s="68" t="s">
        <v>590</v>
      </c>
      <c r="P157" s="150" t="s">
        <v>590</v>
      </c>
      <c r="Q157" s="148"/>
      <c r="R157" s="68"/>
      <c r="S157" s="68"/>
      <c r="T157" s="68"/>
      <c r="U157" s="68"/>
      <c r="V157" s="150"/>
      <c r="W157" s="151"/>
    </row>
    <row r="158" customFormat="false" ht="12.75" hidden="false" customHeight="false" outlineLevel="0" collapsed="false">
      <c r="B158" s="60" t="s">
        <v>873</v>
      </c>
      <c r="C158" s="141" t="s">
        <v>37</v>
      </c>
      <c r="D158" s="142" t="n">
        <v>6</v>
      </c>
      <c r="E158" s="143" t="n">
        <v>6</v>
      </c>
      <c r="F158" s="144" t="s">
        <v>39</v>
      </c>
      <c r="G158" s="145" t="n">
        <v>1994</v>
      </c>
      <c r="H158" s="146" t="n">
        <v>1998</v>
      </c>
      <c r="I158" s="66" t="s">
        <v>585</v>
      </c>
      <c r="J158" s="147" t="s">
        <v>874</v>
      </c>
      <c r="K158" s="148"/>
      <c r="L158" s="149"/>
      <c r="M158" s="149"/>
      <c r="N158" s="68"/>
      <c r="O158" s="68" t="s">
        <v>590</v>
      </c>
      <c r="P158" s="150" t="s">
        <v>590</v>
      </c>
      <c r="Q158" s="148"/>
      <c r="R158" s="68"/>
      <c r="S158" s="68"/>
      <c r="T158" s="68"/>
      <c r="U158" s="68" t="s">
        <v>590</v>
      </c>
      <c r="V158" s="150" t="s">
        <v>590</v>
      </c>
      <c r="W158" s="151"/>
    </row>
    <row r="159" customFormat="false" ht="12.75" hidden="false" customHeight="false" outlineLevel="0" collapsed="false">
      <c r="B159" s="60" t="s">
        <v>875</v>
      </c>
      <c r="C159" s="141" t="s">
        <v>665</v>
      </c>
      <c r="D159" s="142" t="n">
        <v>3</v>
      </c>
      <c r="E159" s="143" t="n">
        <v>3</v>
      </c>
      <c r="F159" s="144"/>
      <c r="G159" s="145" t="n">
        <v>1999</v>
      </c>
      <c r="H159" s="146" t="n">
        <v>2000</v>
      </c>
      <c r="I159" s="66" t="s">
        <v>585</v>
      </c>
      <c r="J159" s="147" t="s">
        <v>89</v>
      </c>
      <c r="K159" s="148"/>
      <c r="L159" s="149"/>
      <c r="M159" s="149"/>
      <c r="N159" s="68"/>
      <c r="O159" s="68" t="s">
        <v>590</v>
      </c>
      <c r="P159" s="150" t="s">
        <v>590</v>
      </c>
      <c r="Q159" s="148"/>
      <c r="R159" s="68"/>
      <c r="S159" s="68"/>
      <c r="T159" s="68"/>
      <c r="U159" s="68" t="s">
        <v>590</v>
      </c>
      <c r="V159" s="150"/>
      <c r="W159" s="151"/>
    </row>
    <row r="160" customFormat="false" ht="12.75" hidden="false" customHeight="false" outlineLevel="0" collapsed="false">
      <c r="B160" s="60" t="s">
        <v>876</v>
      </c>
      <c r="C160" s="141" t="s">
        <v>392</v>
      </c>
      <c r="D160" s="142" t="n">
        <v>17</v>
      </c>
      <c r="E160" s="143" t="n">
        <v>9</v>
      </c>
      <c r="F160" s="144" t="s">
        <v>39</v>
      </c>
      <c r="G160" s="145" t="n">
        <v>1954</v>
      </c>
      <c r="H160" s="146" t="n">
        <v>1983</v>
      </c>
      <c r="I160" s="66" t="s">
        <v>585</v>
      </c>
      <c r="J160" s="147" t="s">
        <v>32</v>
      </c>
      <c r="K160" s="148"/>
      <c r="L160" s="149"/>
      <c r="M160" s="149"/>
      <c r="N160" s="68" t="s">
        <v>590</v>
      </c>
      <c r="O160" s="68" t="s">
        <v>590</v>
      </c>
      <c r="P160" s="150"/>
      <c r="Q160" s="148"/>
      <c r="R160" s="68"/>
      <c r="S160" s="68"/>
      <c r="T160" s="68"/>
      <c r="U160" s="68"/>
      <c r="V160" s="150"/>
      <c r="W160" s="151"/>
    </row>
    <row r="161" customFormat="false" ht="12.75" hidden="false" customHeight="false" outlineLevel="0" collapsed="false">
      <c r="B161" s="60" t="s">
        <v>877</v>
      </c>
      <c r="C161" s="141" t="s">
        <v>584</v>
      </c>
      <c r="D161" s="142" t="n">
        <v>28</v>
      </c>
      <c r="E161" s="143" t="n">
        <v>28</v>
      </c>
      <c r="F161" s="144"/>
      <c r="G161" s="145" t="n">
        <v>1885</v>
      </c>
      <c r="H161" s="146" t="s">
        <v>223</v>
      </c>
      <c r="I161" s="66" t="n">
        <v>1984</v>
      </c>
      <c r="J161" s="147" t="s">
        <v>878</v>
      </c>
      <c r="K161" s="148" t="s">
        <v>590</v>
      </c>
      <c r="L161" s="149" t="s">
        <v>590</v>
      </c>
      <c r="M161" s="149" t="s">
        <v>590</v>
      </c>
      <c r="N161" s="68"/>
      <c r="O161" s="68"/>
      <c r="P161" s="150"/>
      <c r="Q161" s="148" t="s">
        <v>590</v>
      </c>
      <c r="R161" s="68" t="s">
        <v>590</v>
      </c>
      <c r="S161" s="68"/>
      <c r="T161" s="68"/>
      <c r="U161" s="68"/>
      <c r="V161" s="150"/>
      <c r="W161" s="151" t="s">
        <v>879</v>
      </c>
    </row>
    <row r="162" customFormat="false" ht="12.75" hidden="false" customHeight="false" outlineLevel="0" collapsed="false">
      <c r="B162" s="60" t="s">
        <v>880</v>
      </c>
      <c r="C162" s="141" t="s">
        <v>266</v>
      </c>
      <c r="D162" s="142" t="n">
        <v>24</v>
      </c>
      <c r="E162" s="143" t="s">
        <v>32</v>
      </c>
      <c r="F162" s="144"/>
      <c r="G162" s="145" t="n">
        <v>1952</v>
      </c>
      <c r="H162" s="146" t="n">
        <v>1902</v>
      </c>
      <c r="I162" s="66" t="n">
        <v>1966</v>
      </c>
      <c r="J162" s="147" t="s">
        <v>881</v>
      </c>
      <c r="K162" s="148"/>
      <c r="L162" s="149"/>
      <c r="M162" s="149"/>
      <c r="N162" s="68"/>
      <c r="O162" s="68"/>
      <c r="P162" s="150"/>
      <c r="Q162" s="148"/>
      <c r="R162" s="68"/>
      <c r="S162" s="68"/>
      <c r="T162" s="68"/>
      <c r="U162" s="68"/>
      <c r="V162" s="150"/>
      <c r="W162" s="151"/>
    </row>
    <row r="163" customFormat="false" ht="12.75" hidden="false" customHeight="false" outlineLevel="0" collapsed="false">
      <c r="B163" s="60" t="s">
        <v>882</v>
      </c>
      <c r="C163" s="141" t="s">
        <v>588</v>
      </c>
      <c r="D163" s="142" t="n">
        <v>58</v>
      </c>
      <c r="E163" s="143" t="n">
        <v>33</v>
      </c>
      <c r="F163" s="144" t="s">
        <v>39</v>
      </c>
      <c r="G163" s="145" t="n">
        <v>1953</v>
      </c>
      <c r="H163" s="146" t="n">
        <v>1954</v>
      </c>
      <c r="I163" s="66" t="s">
        <v>585</v>
      </c>
      <c r="J163" s="147" t="s">
        <v>883</v>
      </c>
      <c r="K163" s="148"/>
      <c r="L163" s="149"/>
      <c r="M163" s="149" t="s">
        <v>590</v>
      </c>
      <c r="N163" s="68" t="s">
        <v>590</v>
      </c>
      <c r="O163" s="68" t="s">
        <v>590</v>
      </c>
      <c r="P163" s="150" t="s">
        <v>590</v>
      </c>
      <c r="Q163" s="148"/>
      <c r="R163" s="68" t="s">
        <v>590</v>
      </c>
      <c r="S163" s="68" t="s">
        <v>590</v>
      </c>
      <c r="T163" s="68" t="s">
        <v>590</v>
      </c>
      <c r="U163" s="68" t="s">
        <v>590</v>
      </c>
      <c r="V163" s="150" t="s">
        <v>590</v>
      </c>
      <c r="W163" s="151"/>
    </row>
    <row r="164" customFormat="false" ht="12.75" hidden="false" customHeight="false" outlineLevel="0" collapsed="false">
      <c r="B164" s="60" t="s">
        <v>884</v>
      </c>
      <c r="C164" s="141" t="s">
        <v>588</v>
      </c>
      <c r="D164" s="142" t="n">
        <v>95</v>
      </c>
      <c r="E164" s="143" t="n">
        <v>38</v>
      </c>
      <c r="F164" s="144" t="s">
        <v>39</v>
      </c>
      <c r="G164" s="145" t="n">
        <v>1909</v>
      </c>
      <c r="H164" s="146" t="n">
        <v>1955</v>
      </c>
      <c r="I164" s="66" t="s">
        <v>585</v>
      </c>
      <c r="J164" s="147" t="s">
        <v>885</v>
      </c>
      <c r="K164" s="148"/>
      <c r="L164" s="149"/>
      <c r="M164" s="149" t="s">
        <v>590</v>
      </c>
      <c r="N164" s="68" t="s">
        <v>590</v>
      </c>
      <c r="O164" s="68" t="s">
        <v>590</v>
      </c>
      <c r="P164" s="150" t="s">
        <v>590</v>
      </c>
      <c r="Q164" s="148"/>
      <c r="R164" s="68"/>
      <c r="S164" s="68" t="s">
        <v>590</v>
      </c>
      <c r="T164" s="68" t="s">
        <v>590</v>
      </c>
      <c r="U164" s="68" t="s">
        <v>590</v>
      </c>
      <c r="V164" s="150"/>
      <c r="W164" s="151"/>
    </row>
    <row r="165" customFormat="false" ht="12.75" hidden="false" customHeight="false" outlineLevel="0" collapsed="false">
      <c r="B165" s="60" t="s">
        <v>886</v>
      </c>
      <c r="C165" s="141" t="s">
        <v>652</v>
      </c>
      <c r="D165" s="142" t="n">
        <v>27</v>
      </c>
      <c r="E165" s="143" t="s">
        <v>32</v>
      </c>
      <c r="F165" s="144" t="s">
        <v>39</v>
      </c>
      <c r="G165" s="145" t="n">
        <v>1945</v>
      </c>
      <c r="H165" s="146" t="n">
        <v>1991</v>
      </c>
      <c r="I165" s="66" t="s">
        <v>585</v>
      </c>
      <c r="J165" s="147" t="s">
        <v>32</v>
      </c>
      <c r="K165" s="148"/>
      <c r="L165" s="149"/>
      <c r="M165" s="149"/>
      <c r="N165" s="68"/>
      <c r="O165" s="68"/>
      <c r="P165" s="150"/>
      <c r="Q165" s="148"/>
      <c r="R165" s="68"/>
      <c r="S165" s="68"/>
      <c r="T165" s="68"/>
      <c r="U165" s="68"/>
      <c r="V165" s="150"/>
      <c r="W165" s="151"/>
    </row>
    <row r="166" customFormat="false" ht="12.75" hidden="false" customHeight="false" outlineLevel="0" collapsed="false">
      <c r="B166" s="60" t="s">
        <v>887</v>
      </c>
      <c r="C166" s="141" t="s">
        <v>872</v>
      </c>
      <c r="D166" s="142" t="n">
        <v>22</v>
      </c>
      <c r="E166" s="143" t="n">
        <v>22</v>
      </c>
      <c r="F166" s="144"/>
      <c r="G166" s="145" t="n">
        <v>1850</v>
      </c>
      <c r="H166" s="146" t="n">
        <v>1997</v>
      </c>
      <c r="I166" s="66" t="n">
        <v>1998</v>
      </c>
      <c r="J166" s="147" t="s">
        <v>888</v>
      </c>
      <c r="K166" s="148" t="s">
        <v>590</v>
      </c>
      <c r="L166" s="149" t="s">
        <v>590</v>
      </c>
      <c r="M166" s="149" t="s">
        <v>223</v>
      </c>
      <c r="N166" s="68"/>
      <c r="O166" s="68"/>
      <c r="P166" s="150"/>
      <c r="Q166" s="148" t="s">
        <v>590</v>
      </c>
      <c r="R166" s="68" t="s">
        <v>590</v>
      </c>
      <c r="S166" s="68"/>
      <c r="T166" s="68"/>
      <c r="U166" s="68"/>
      <c r="V166" s="150"/>
      <c r="W166" s="151" t="s">
        <v>889</v>
      </c>
    </row>
    <row r="167" customFormat="false" ht="12.75" hidden="false" customHeight="false" outlineLevel="0" collapsed="false">
      <c r="B167" s="60" t="s">
        <v>890</v>
      </c>
      <c r="C167" s="141" t="s">
        <v>266</v>
      </c>
      <c r="D167" s="142" t="n">
        <v>4</v>
      </c>
      <c r="E167" s="143" t="n">
        <v>4</v>
      </c>
      <c r="F167" s="144"/>
      <c r="G167" s="145" t="n">
        <v>2003</v>
      </c>
      <c r="H167" s="146" t="n">
        <v>2008</v>
      </c>
      <c r="I167" s="66" t="s">
        <v>585</v>
      </c>
      <c r="J167" s="147" t="s">
        <v>874</v>
      </c>
      <c r="K167" s="148"/>
      <c r="L167" s="149"/>
      <c r="M167" s="149"/>
      <c r="N167" s="68"/>
      <c r="O167" s="68"/>
      <c r="P167" s="150" t="s">
        <v>590</v>
      </c>
      <c r="Q167" s="148"/>
      <c r="R167" s="68"/>
      <c r="S167" s="68"/>
      <c r="T167" s="68"/>
      <c r="U167" s="68"/>
      <c r="V167" s="150" t="s">
        <v>590</v>
      </c>
      <c r="W167" s="151"/>
    </row>
    <row r="168" customFormat="false" ht="12.75" hidden="false" customHeight="false" outlineLevel="0" collapsed="false">
      <c r="B168" s="60" t="s">
        <v>891</v>
      </c>
      <c r="C168" s="141" t="s">
        <v>588</v>
      </c>
      <c r="D168" s="142" t="n">
        <v>334</v>
      </c>
      <c r="E168" s="143" t="n">
        <v>104</v>
      </c>
      <c r="F168" s="144" t="s">
        <v>39</v>
      </c>
      <c r="G168" s="145" t="n">
        <v>1933</v>
      </c>
      <c r="H168" s="146" t="n">
        <v>1936</v>
      </c>
      <c r="I168" s="66" t="s">
        <v>585</v>
      </c>
      <c r="J168" s="147" t="s">
        <v>892</v>
      </c>
      <c r="K168" s="148" t="s">
        <v>590</v>
      </c>
      <c r="L168" s="149" t="s">
        <v>590</v>
      </c>
      <c r="M168" s="149" t="s">
        <v>590</v>
      </c>
      <c r="N168" s="68" t="s">
        <v>590</v>
      </c>
      <c r="O168" s="68" t="s">
        <v>590</v>
      </c>
      <c r="P168" s="150" t="s">
        <v>590</v>
      </c>
      <c r="Q168" s="148" t="s">
        <v>590</v>
      </c>
      <c r="R168" s="68" t="s">
        <v>590</v>
      </c>
      <c r="S168" s="68" t="s">
        <v>590</v>
      </c>
      <c r="T168" s="68" t="s">
        <v>590</v>
      </c>
      <c r="U168" s="68" t="s">
        <v>590</v>
      </c>
      <c r="V168" s="150" t="s">
        <v>590</v>
      </c>
      <c r="W168" s="151"/>
    </row>
    <row r="169" customFormat="false" ht="12.75" hidden="false" customHeight="false" outlineLevel="0" collapsed="false">
      <c r="B169" s="60" t="s">
        <v>893</v>
      </c>
      <c r="C169" s="141" t="s">
        <v>652</v>
      </c>
      <c r="D169" s="142" t="n">
        <v>9</v>
      </c>
      <c r="E169" s="143" t="s">
        <v>32</v>
      </c>
      <c r="F169" s="144"/>
      <c r="G169" s="145"/>
      <c r="H169" s="146"/>
      <c r="I169" s="66" t="s">
        <v>585</v>
      </c>
      <c r="J169" s="147" t="s">
        <v>32</v>
      </c>
      <c r="K169" s="148"/>
      <c r="L169" s="149"/>
      <c r="M169" s="149"/>
      <c r="N169" s="68"/>
      <c r="O169" s="68"/>
      <c r="P169" s="150"/>
      <c r="Q169" s="148"/>
      <c r="R169" s="68"/>
      <c r="S169" s="68"/>
      <c r="T169" s="68"/>
      <c r="U169" s="68"/>
      <c r="V169" s="150"/>
      <c r="W169" s="151"/>
    </row>
    <row r="170" customFormat="false" ht="12.75" hidden="false" customHeight="false" outlineLevel="0" collapsed="false">
      <c r="B170" s="60" t="s">
        <v>894</v>
      </c>
      <c r="C170" s="141" t="s">
        <v>708</v>
      </c>
      <c r="D170" s="142" t="n">
        <v>7</v>
      </c>
      <c r="E170" s="143" t="n">
        <v>7</v>
      </c>
      <c r="F170" s="144"/>
      <c r="G170" s="145" t="n">
        <v>1941</v>
      </c>
      <c r="H170" s="146"/>
      <c r="I170" s="66" t="s">
        <v>585</v>
      </c>
      <c r="J170" s="147" t="s">
        <v>32</v>
      </c>
      <c r="K170" s="148"/>
      <c r="L170" s="149"/>
      <c r="M170" s="149"/>
      <c r="N170" s="68"/>
      <c r="O170" s="68"/>
      <c r="P170" s="150"/>
      <c r="Q170" s="148"/>
      <c r="R170" s="68"/>
      <c r="S170" s="68"/>
      <c r="T170" s="68"/>
      <c r="U170" s="68"/>
      <c r="V170" s="150"/>
      <c r="W170" s="151"/>
    </row>
    <row r="171" customFormat="false" ht="12.75" hidden="false" customHeight="false" outlineLevel="0" collapsed="false">
      <c r="B171" s="60" t="s">
        <v>895</v>
      </c>
      <c r="C171" s="141" t="s">
        <v>584</v>
      </c>
      <c r="D171" s="142" t="n">
        <v>81</v>
      </c>
      <c r="E171" s="143" t="n">
        <v>81</v>
      </c>
      <c r="F171" s="144" t="s">
        <v>39</v>
      </c>
      <c r="G171" s="145" t="n">
        <v>1857</v>
      </c>
      <c r="H171" s="146" t="n">
        <v>1903</v>
      </c>
      <c r="I171" s="66" t="s">
        <v>585</v>
      </c>
      <c r="J171" s="147" t="s">
        <v>32</v>
      </c>
      <c r="K171" s="148" t="s">
        <v>590</v>
      </c>
      <c r="L171" s="149" t="s">
        <v>590</v>
      </c>
      <c r="M171" s="149" t="s">
        <v>590</v>
      </c>
      <c r="N171" s="68" t="s">
        <v>590</v>
      </c>
      <c r="O171" s="68" t="s">
        <v>590</v>
      </c>
      <c r="P171" s="150" t="s">
        <v>590</v>
      </c>
      <c r="Q171" s="148"/>
      <c r="R171" s="68"/>
      <c r="S171" s="68"/>
      <c r="T171" s="68"/>
      <c r="U171" s="68"/>
      <c r="V171" s="150"/>
      <c r="W171" s="151"/>
    </row>
    <row r="172" customFormat="false" ht="12.75" hidden="false" customHeight="false" outlineLevel="0" collapsed="false">
      <c r="B172" s="60" t="s">
        <v>896</v>
      </c>
      <c r="C172" s="141" t="s">
        <v>596</v>
      </c>
      <c r="D172" s="142" t="n">
        <v>3</v>
      </c>
      <c r="E172" s="143" t="n">
        <v>3</v>
      </c>
      <c r="F172" s="144"/>
      <c r="G172" s="145" t="n">
        <v>1984</v>
      </c>
      <c r="H172" s="146" t="n">
        <v>1985</v>
      </c>
      <c r="I172" s="66" t="n">
        <v>2003</v>
      </c>
      <c r="J172" s="147" t="s">
        <v>32</v>
      </c>
      <c r="K172" s="148"/>
      <c r="L172" s="149"/>
      <c r="M172" s="149" t="s">
        <v>590</v>
      </c>
      <c r="N172" s="68" t="s">
        <v>590</v>
      </c>
      <c r="O172" s="68"/>
      <c r="P172" s="150"/>
      <c r="Q172" s="148"/>
      <c r="R172" s="68"/>
      <c r="S172" s="68"/>
      <c r="T172" s="68"/>
      <c r="U172" s="68"/>
      <c r="V172" s="150"/>
      <c r="W172" s="151" t="s">
        <v>681</v>
      </c>
    </row>
    <row r="173" customFormat="false" ht="12.75" hidden="false" customHeight="false" outlineLevel="0" collapsed="false">
      <c r="B173" s="60" t="s">
        <v>517</v>
      </c>
      <c r="C173" s="141" t="s">
        <v>37</v>
      </c>
      <c r="D173" s="142" t="n">
        <v>80</v>
      </c>
      <c r="E173" s="143" t="n">
        <v>77</v>
      </c>
      <c r="F173" s="144" t="s">
        <v>39</v>
      </c>
      <c r="G173" s="145" t="n">
        <v>1937</v>
      </c>
      <c r="H173" s="146" t="n">
        <v>1938</v>
      </c>
      <c r="I173" s="66" t="s">
        <v>585</v>
      </c>
      <c r="J173" s="147" t="s">
        <v>897</v>
      </c>
      <c r="K173" s="148" t="s">
        <v>590</v>
      </c>
      <c r="L173" s="149" t="s">
        <v>590</v>
      </c>
      <c r="M173" s="149" t="s">
        <v>590</v>
      </c>
      <c r="N173" s="68" t="s">
        <v>590</v>
      </c>
      <c r="O173" s="68" t="s">
        <v>590</v>
      </c>
      <c r="P173" s="150" t="s">
        <v>590</v>
      </c>
      <c r="Q173" s="148" t="s">
        <v>590</v>
      </c>
      <c r="R173" s="68" t="s">
        <v>590</v>
      </c>
      <c r="S173" s="68" t="s">
        <v>590</v>
      </c>
      <c r="T173" s="68" t="s">
        <v>590</v>
      </c>
      <c r="U173" s="68" t="s">
        <v>590</v>
      </c>
      <c r="V173" s="150" t="s">
        <v>590</v>
      </c>
      <c r="W173" s="151"/>
    </row>
    <row r="174" customFormat="false" ht="12.75" hidden="false" customHeight="false" outlineLevel="0" collapsed="false">
      <c r="B174" s="60" t="s">
        <v>898</v>
      </c>
      <c r="C174" s="141" t="s">
        <v>521</v>
      </c>
      <c r="D174" s="142" t="n">
        <v>19</v>
      </c>
      <c r="E174" s="143" t="s">
        <v>32</v>
      </c>
      <c r="F174" s="144"/>
      <c r="G174" s="145"/>
      <c r="H174" s="146"/>
      <c r="I174" s="66" t="s">
        <v>585</v>
      </c>
      <c r="J174" s="147" t="s">
        <v>32</v>
      </c>
      <c r="K174" s="148"/>
      <c r="L174" s="149"/>
      <c r="M174" s="149"/>
      <c r="N174" s="68"/>
      <c r="O174" s="68"/>
      <c r="P174" s="150"/>
      <c r="Q174" s="148"/>
      <c r="R174" s="68"/>
      <c r="S174" s="68"/>
      <c r="T174" s="68"/>
      <c r="U174" s="68"/>
      <c r="V174" s="150"/>
      <c r="W174" s="151"/>
    </row>
    <row r="175" customFormat="false" ht="12.75" hidden="false" customHeight="false" outlineLevel="0" collapsed="false">
      <c r="B175" s="60" t="s">
        <v>899</v>
      </c>
      <c r="C175" s="141" t="s">
        <v>900</v>
      </c>
      <c r="D175" s="142" t="n">
        <v>2</v>
      </c>
      <c r="E175" s="143" t="s">
        <v>32</v>
      </c>
      <c r="F175" s="144"/>
      <c r="G175" s="145"/>
      <c r="H175" s="146"/>
      <c r="I175" s="66" t="s">
        <v>585</v>
      </c>
      <c r="J175" s="147"/>
      <c r="K175" s="148"/>
      <c r="L175" s="149"/>
      <c r="M175" s="149"/>
      <c r="N175" s="68"/>
      <c r="O175" s="68"/>
      <c r="P175" s="150"/>
      <c r="Q175" s="148"/>
      <c r="R175" s="68"/>
      <c r="S175" s="68"/>
      <c r="T175" s="68"/>
      <c r="U175" s="68"/>
      <c r="V175" s="150"/>
      <c r="W175" s="151"/>
    </row>
    <row r="176" customFormat="false" ht="12.75" hidden="false" customHeight="false" outlineLevel="0" collapsed="false">
      <c r="B176" s="60" t="s">
        <v>901</v>
      </c>
      <c r="C176" s="141" t="s">
        <v>761</v>
      </c>
      <c r="D176" s="142" t="n">
        <v>43</v>
      </c>
      <c r="E176" s="143" t="n">
        <v>43</v>
      </c>
      <c r="F176" s="144" t="s">
        <v>39</v>
      </c>
      <c r="G176" s="145" t="n">
        <v>1927</v>
      </c>
      <c r="H176" s="146" t="n">
        <v>1927</v>
      </c>
      <c r="I176" s="66" t="s">
        <v>585</v>
      </c>
      <c r="J176" s="147" t="s">
        <v>902</v>
      </c>
      <c r="K176" s="148" t="s">
        <v>590</v>
      </c>
      <c r="L176" s="149" t="s">
        <v>590</v>
      </c>
      <c r="M176" s="149" t="s">
        <v>590</v>
      </c>
      <c r="N176" s="68" t="s">
        <v>590</v>
      </c>
      <c r="O176" s="68" t="s">
        <v>590</v>
      </c>
      <c r="P176" s="150" t="s">
        <v>590</v>
      </c>
      <c r="Q176" s="148" t="s">
        <v>590</v>
      </c>
      <c r="R176" s="68" t="s">
        <v>590</v>
      </c>
      <c r="S176" s="68" t="s">
        <v>590</v>
      </c>
      <c r="T176" s="68" t="s">
        <v>590</v>
      </c>
      <c r="U176" s="68" t="s">
        <v>590</v>
      </c>
      <c r="V176" s="150" t="s">
        <v>590</v>
      </c>
      <c r="W176" s="151"/>
    </row>
    <row r="177" customFormat="false" ht="12.75" hidden="false" customHeight="false" outlineLevel="0" collapsed="false">
      <c r="B177" s="60" t="s">
        <v>903</v>
      </c>
      <c r="C177" s="141" t="s">
        <v>37</v>
      </c>
      <c r="D177" s="142" t="n">
        <v>2</v>
      </c>
      <c r="E177" s="143" t="n">
        <v>2</v>
      </c>
      <c r="F177" s="144"/>
      <c r="G177" s="145" t="n">
        <v>1988</v>
      </c>
      <c r="H177" s="146"/>
      <c r="I177" s="66" t="n">
        <v>2014</v>
      </c>
      <c r="J177" s="147"/>
      <c r="K177" s="148"/>
      <c r="L177" s="149"/>
      <c r="M177" s="149"/>
      <c r="N177" s="68"/>
      <c r="O177" s="68"/>
      <c r="P177" s="150"/>
      <c r="Q177" s="148"/>
      <c r="R177" s="68"/>
      <c r="S177" s="68"/>
      <c r="T177" s="68"/>
      <c r="U177" s="68"/>
      <c r="V177" s="150"/>
      <c r="W177" s="151"/>
    </row>
    <row r="178" customFormat="false" ht="12.75" hidden="false" customHeight="false" outlineLevel="0" collapsed="false">
      <c r="B178" s="60" t="s">
        <v>904</v>
      </c>
      <c r="C178" s="141" t="s">
        <v>905</v>
      </c>
      <c r="D178" s="142" t="n">
        <v>7</v>
      </c>
      <c r="E178" s="143" t="n">
        <v>7</v>
      </c>
      <c r="F178" s="144"/>
      <c r="G178" s="145" t="n">
        <v>1953</v>
      </c>
      <c r="H178" s="146" t="s">
        <v>223</v>
      </c>
      <c r="I178" s="66" t="n">
        <v>2008</v>
      </c>
      <c r="J178" s="147" t="s">
        <v>345</v>
      </c>
      <c r="K178" s="148" t="s">
        <v>590</v>
      </c>
      <c r="L178" s="149" t="s">
        <v>590</v>
      </c>
      <c r="M178" s="149" t="s">
        <v>590</v>
      </c>
      <c r="N178" s="68" t="s">
        <v>590</v>
      </c>
      <c r="O178" s="68"/>
      <c r="P178" s="150"/>
      <c r="Q178" s="148"/>
      <c r="R178" s="68"/>
      <c r="S178" s="68" t="s">
        <v>590</v>
      </c>
      <c r="T178" s="68"/>
      <c r="U178" s="68"/>
      <c r="V178" s="150"/>
      <c r="W178" s="151" t="s">
        <v>906</v>
      </c>
    </row>
    <row r="179" customFormat="false" ht="12.75" hidden="false" customHeight="false" outlineLevel="0" collapsed="false">
      <c r="B179" s="60" t="s">
        <v>907</v>
      </c>
      <c r="C179" s="141" t="s">
        <v>780</v>
      </c>
      <c r="D179" s="142" t="n">
        <v>5</v>
      </c>
      <c r="E179" s="143" t="n">
        <v>5</v>
      </c>
      <c r="F179" s="144"/>
      <c r="G179" s="145" t="n">
        <v>1923</v>
      </c>
      <c r="H179" s="146" t="n">
        <v>1958</v>
      </c>
      <c r="I179" s="66" t="n">
        <v>2011</v>
      </c>
      <c r="J179" s="147" t="s">
        <v>32</v>
      </c>
      <c r="K179" s="148"/>
      <c r="L179" s="149"/>
      <c r="M179" s="149"/>
      <c r="N179" s="68"/>
      <c r="O179" s="68"/>
      <c r="P179" s="150"/>
      <c r="Q179" s="148"/>
      <c r="R179" s="68"/>
      <c r="S179" s="68"/>
      <c r="T179" s="68"/>
      <c r="U179" s="68"/>
      <c r="V179" s="150"/>
      <c r="W179" s="151" t="s">
        <v>908</v>
      </c>
    </row>
    <row r="180" customFormat="false" ht="13.5" hidden="false" customHeight="false" outlineLevel="0" collapsed="false">
      <c r="B180" s="160" t="s">
        <v>909</v>
      </c>
      <c r="C180" s="161" t="s">
        <v>708</v>
      </c>
      <c r="D180" s="162" t="n">
        <v>9</v>
      </c>
      <c r="E180" s="163" t="n">
        <v>9</v>
      </c>
      <c r="F180" s="164" t="s">
        <v>39</v>
      </c>
      <c r="G180" s="165" t="n">
        <v>1916</v>
      </c>
      <c r="H180" s="166" t="s">
        <v>223</v>
      </c>
      <c r="I180" s="167" t="s">
        <v>585</v>
      </c>
      <c r="J180" s="168" t="s">
        <v>32</v>
      </c>
      <c r="K180" s="169"/>
      <c r="L180" s="170"/>
      <c r="M180" s="170"/>
      <c r="N180" s="171"/>
      <c r="O180" s="171"/>
      <c r="P180" s="172"/>
      <c r="Q180" s="169"/>
      <c r="R180" s="171"/>
      <c r="S180" s="171"/>
      <c r="T180" s="171"/>
      <c r="U180" s="171"/>
      <c r="V180" s="172"/>
      <c r="W180" s="173"/>
    </row>
    <row r="181" customFormat="false" ht="13.5" hidden="false" customHeight="false" outlineLevel="0" collapsed="false"/>
    <row r="182" customFormat="false" ht="26.25" hidden="false" customHeight="false" outlineLevel="0" collapsed="false">
      <c r="B182" s="126" t="s">
        <v>910</v>
      </c>
      <c r="C182" s="126"/>
      <c r="D182" s="126"/>
      <c r="E182" s="126"/>
      <c r="F182" s="126"/>
      <c r="G182" s="126"/>
      <c r="H182" s="126"/>
      <c r="I182" s="126"/>
      <c r="J182" s="126"/>
      <c r="K182" s="126"/>
      <c r="L182" s="126"/>
      <c r="M182" s="126"/>
      <c r="N182" s="126"/>
      <c r="O182" s="126"/>
      <c r="P182" s="126"/>
      <c r="Q182" s="126"/>
      <c r="R182" s="126"/>
      <c r="S182" s="126"/>
      <c r="T182" s="126"/>
      <c r="U182" s="126"/>
      <c r="V182" s="126"/>
      <c r="W182" s="126"/>
    </row>
    <row r="183" customFormat="false" ht="13.5" hidden="false" customHeight="false" outlineLevel="0" collapsed="false"/>
    <row r="184" customFormat="false" ht="13.5" hidden="false" customHeight="false" outlineLevel="0" collapsed="false">
      <c r="B184" s="127" t="s">
        <v>614</v>
      </c>
      <c r="C184" s="128" t="s">
        <v>37</v>
      </c>
      <c r="D184" s="129" t="s">
        <v>32</v>
      </c>
      <c r="E184" s="130" t="s">
        <v>32</v>
      </c>
      <c r="F184" s="131"/>
      <c r="G184" s="132" t="n">
        <v>1909</v>
      </c>
      <c r="H184" s="133"/>
      <c r="I184" s="134" t="n">
        <v>1932</v>
      </c>
      <c r="J184" s="135" t="s">
        <v>32</v>
      </c>
      <c r="K184" s="136"/>
      <c r="L184" s="137"/>
      <c r="M184" s="137"/>
      <c r="N184" s="137"/>
      <c r="O184" s="138"/>
      <c r="P184" s="139"/>
      <c r="Q184" s="136"/>
      <c r="R184" s="138"/>
      <c r="S184" s="138"/>
      <c r="T184" s="138"/>
      <c r="U184" s="138"/>
      <c r="V184" s="139"/>
      <c r="W184" s="140" t="s">
        <v>911</v>
      </c>
    </row>
    <row r="185" customFormat="false" ht="12.75" hidden="false" customHeight="false" outlineLevel="0" collapsed="false">
      <c r="B185" s="60" t="s">
        <v>912</v>
      </c>
      <c r="C185" s="141" t="s">
        <v>37</v>
      </c>
      <c r="D185" s="142" t="s">
        <v>32</v>
      </c>
      <c r="E185" s="143" t="s">
        <v>32</v>
      </c>
      <c r="F185" s="144"/>
      <c r="G185" s="145" t="n">
        <v>1916</v>
      </c>
      <c r="H185" s="146"/>
      <c r="I185" s="66" t="n">
        <v>1932</v>
      </c>
      <c r="J185" s="147" t="s">
        <v>32</v>
      </c>
      <c r="K185" s="148"/>
      <c r="L185" s="149"/>
      <c r="M185" s="149"/>
      <c r="N185" s="149"/>
      <c r="O185" s="68"/>
      <c r="P185" s="150"/>
      <c r="Q185" s="148"/>
      <c r="R185" s="68"/>
      <c r="S185" s="68"/>
      <c r="T185" s="68"/>
      <c r="U185" s="68"/>
      <c r="V185" s="150"/>
      <c r="W185" s="151" t="s">
        <v>911</v>
      </c>
    </row>
    <row r="186" customFormat="false" ht="12.75" hidden="false" customHeight="false" outlineLevel="0" collapsed="false">
      <c r="B186" s="60" t="s">
        <v>913</v>
      </c>
      <c r="C186" s="141" t="s">
        <v>37</v>
      </c>
      <c r="D186" s="142" t="s">
        <v>32</v>
      </c>
      <c r="E186" s="143" t="s">
        <v>32</v>
      </c>
      <c r="F186" s="144"/>
      <c r="G186" s="145" t="n">
        <v>1904</v>
      </c>
      <c r="H186" s="146"/>
      <c r="I186" s="66" t="n">
        <v>1932</v>
      </c>
      <c r="J186" s="147" t="s">
        <v>32</v>
      </c>
      <c r="K186" s="148"/>
      <c r="L186" s="149"/>
      <c r="M186" s="149"/>
      <c r="N186" s="149"/>
      <c r="O186" s="68"/>
      <c r="P186" s="150"/>
      <c r="Q186" s="148"/>
      <c r="R186" s="68"/>
      <c r="S186" s="68"/>
      <c r="T186" s="68"/>
      <c r="U186" s="68"/>
      <c r="V186" s="150"/>
      <c r="W186" s="151" t="s">
        <v>911</v>
      </c>
    </row>
    <row r="187" customFormat="false" ht="12.75" hidden="false" customHeight="false" outlineLevel="0" collapsed="false">
      <c r="B187" s="60" t="s">
        <v>914</v>
      </c>
      <c r="C187" s="141" t="s">
        <v>37</v>
      </c>
      <c r="D187" s="142" t="s">
        <v>32</v>
      </c>
      <c r="E187" s="143" t="s">
        <v>32</v>
      </c>
      <c r="F187" s="144"/>
      <c r="G187" s="145" t="n">
        <v>1911</v>
      </c>
      <c r="H187" s="146"/>
      <c r="I187" s="66" t="n">
        <v>1932</v>
      </c>
      <c r="J187" s="147" t="s">
        <v>32</v>
      </c>
      <c r="K187" s="148"/>
      <c r="L187" s="149"/>
      <c r="M187" s="149"/>
      <c r="N187" s="149"/>
      <c r="O187" s="68"/>
      <c r="P187" s="150"/>
      <c r="Q187" s="148"/>
      <c r="R187" s="68"/>
      <c r="S187" s="68"/>
      <c r="T187" s="68"/>
      <c r="U187" s="68"/>
      <c r="V187" s="150"/>
      <c r="W187" s="151" t="s">
        <v>911</v>
      </c>
    </row>
    <row r="188" customFormat="false" ht="12.75" hidden="false" customHeight="false" outlineLevel="0" collapsed="false">
      <c r="B188" s="60" t="s">
        <v>915</v>
      </c>
      <c r="C188" s="141" t="s">
        <v>37</v>
      </c>
      <c r="D188" s="142" t="s">
        <v>32</v>
      </c>
      <c r="E188" s="143" t="s">
        <v>32</v>
      </c>
      <c r="F188" s="144"/>
      <c r="G188" s="145" t="n">
        <v>1909</v>
      </c>
      <c r="H188" s="146" t="n">
        <v>1921</v>
      </c>
      <c r="I188" s="66" t="n">
        <v>2012</v>
      </c>
      <c r="J188" s="147" t="s">
        <v>916</v>
      </c>
      <c r="K188" s="148"/>
      <c r="L188" s="149"/>
      <c r="M188" s="149"/>
      <c r="N188" s="149"/>
      <c r="O188" s="68"/>
      <c r="P188" s="150"/>
      <c r="Q188" s="148"/>
      <c r="R188" s="68"/>
      <c r="S188" s="68"/>
      <c r="T188" s="68"/>
      <c r="U188" s="68" t="s">
        <v>590</v>
      </c>
      <c r="V188" s="150"/>
      <c r="W188" s="151" t="s">
        <v>917</v>
      </c>
    </row>
    <row r="189" customFormat="false" ht="12.75" hidden="false" customHeight="false" outlineLevel="0" collapsed="false">
      <c r="B189" s="60" t="s">
        <v>918</v>
      </c>
      <c r="C189" s="141" t="s">
        <v>584</v>
      </c>
      <c r="D189" s="142" t="s">
        <v>32</v>
      </c>
      <c r="E189" s="143" t="s">
        <v>32</v>
      </c>
      <c r="F189" s="144"/>
      <c r="G189" s="145" t="n">
        <v>1906</v>
      </c>
      <c r="H189" s="146" t="n">
        <v>1907</v>
      </c>
      <c r="I189" s="66" t="s">
        <v>585</v>
      </c>
      <c r="J189" s="147" t="s">
        <v>919</v>
      </c>
      <c r="K189" s="148" t="s">
        <v>590</v>
      </c>
      <c r="L189" s="149"/>
      <c r="M189" s="149"/>
      <c r="N189" s="149"/>
      <c r="O189" s="68"/>
      <c r="P189" s="150"/>
      <c r="Q189" s="148" t="s">
        <v>590</v>
      </c>
      <c r="R189" s="68"/>
      <c r="S189" s="68"/>
      <c r="T189" s="68"/>
      <c r="U189" s="68"/>
      <c r="V189" s="150"/>
      <c r="W189" s="151" t="s">
        <v>920</v>
      </c>
    </row>
    <row r="190" customFormat="false" ht="12.75" hidden="false" customHeight="false" outlineLevel="0" collapsed="false">
      <c r="B190" s="60" t="s">
        <v>921</v>
      </c>
      <c r="C190" s="141" t="s">
        <v>584</v>
      </c>
      <c r="D190" s="142" t="s">
        <v>32</v>
      </c>
      <c r="E190" s="143" t="s">
        <v>32</v>
      </c>
      <c r="F190" s="144"/>
      <c r="G190" s="145" t="n">
        <v>1924</v>
      </c>
      <c r="H190" s="146" t="n">
        <v>1925</v>
      </c>
      <c r="I190" s="66" t="s">
        <v>223</v>
      </c>
      <c r="J190" s="147" t="s">
        <v>922</v>
      </c>
      <c r="K190" s="148"/>
      <c r="L190" s="149"/>
      <c r="M190" s="149"/>
      <c r="N190" s="149"/>
      <c r="O190" s="68"/>
      <c r="P190" s="150"/>
      <c r="Q190" s="148" t="s">
        <v>590</v>
      </c>
      <c r="R190" s="68" t="s">
        <v>590</v>
      </c>
      <c r="S190" s="68"/>
      <c r="T190" s="68"/>
      <c r="U190" s="68"/>
      <c r="V190" s="150"/>
      <c r="W190" s="151" t="s">
        <v>879</v>
      </c>
    </row>
    <row r="191" customFormat="false" ht="12.75" hidden="false" customHeight="false" outlineLevel="0" collapsed="false">
      <c r="B191" s="60" t="s">
        <v>923</v>
      </c>
      <c r="C191" s="141" t="s">
        <v>584</v>
      </c>
      <c r="D191" s="142" t="s">
        <v>32</v>
      </c>
      <c r="E191" s="143" t="s">
        <v>32</v>
      </c>
      <c r="F191" s="144"/>
      <c r="G191" s="145"/>
      <c r="H191" s="146"/>
      <c r="I191" s="66" t="n">
        <v>1984</v>
      </c>
      <c r="J191" s="147" t="s">
        <v>924</v>
      </c>
      <c r="K191" s="148" t="s">
        <v>590</v>
      </c>
      <c r="L191" s="149" t="s">
        <v>590</v>
      </c>
      <c r="M191" s="149" t="s">
        <v>590</v>
      </c>
      <c r="N191" s="149"/>
      <c r="O191" s="68"/>
      <c r="P191" s="150"/>
      <c r="Q191" s="148" t="s">
        <v>590</v>
      </c>
      <c r="R191" s="68" t="s">
        <v>590</v>
      </c>
      <c r="S191" s="68"/>
      <c r="T191" s="68"/>
      <c r="U191" s="68"/>
      <c r="V191" s="150"/>
      <c r="W191" s="151" t="s">
        <v>879</v>
      </c>
    </row>
    <row r="192" customFormat="false" ht="12.75" hidden="false" customHeight="false" outlineLevel="0" collapsed="false">
      <c r="B192" s="60" t="s">
        <v>925</v>
      </c>
      <c r="C192" s="141" t="s">
        <v>584</v>
      </c>
      <c r="D192" s="142" t="s">
        <v>32</v>
      </c>
      <c r="E192" s="143" t="s">
        <v>32</v>
      </c>
      <c r="F192" s="144"/>
      <c r="G192" s="145" t="n">
        <v>1905</v>
      </c>
      <c r="H192" s="146" t="n">
        <v>1906</v>
      </c>
      <c r="I192" s="66" t="n">
        <v>1994</v>
      </c>
      <c r="J192" s="147" t="s">
        <v>924</v>
      </c>
      <c r="K192" s="148" t="s">
        <v>590</v>
      </c>
      <c r="L192" s="149" t="s">
        <v>590</v>
      </c>
      <c r="M192" s="149" t="s">
        <v>590</v>
      </c>
      <c r="N192" s="149" t="s">
        <v>590</v>
      </c>
      <c r="O192" s="68"/>
      <c r="P192" s="150"/>
      <c r="Q192" s="148" t="s">
        <v>590</v>
      </c>
      <c r="R192" s="68" t="s">
        <v>590</v>
      </c>
      <c r="S192" s="68"/>
      <c r="T192" s="68"/>
      <c r="U192" s="68"/>
      <c r="V192" s="150"/>
      <c r="W192" s="151" t="s">
        <v>879</v>
      </c>
    </row>
    <row r="193" customFormat="false" ht="12.75" hidden="false" customHeight="false" outlineLevel="0" collapsed="false">
      <c r="B193" s="60" t="s">
        <v>926</v>
      </c>
      <c r="C193" s="141" t="s">
        <v>584</v>
      </c>
      <c r="D193" s="142" t="s">
        <v>32</v>
      </c>
      <c r="E193" s="143" t="s">
        <v>32</v>
      </c>
      <c r="F193" s="144"/>
      <c r="G193" s="145"/>
      <c r="H193" s="146"/>
      <c r="I193" s="66" t="n">
        <v>1969</v>
      </c>
      <c r="J193" s="147" t="s">
        <v>927</v>
      </c>
      <c r="K193" s="148" t="s">
        <v>590</v>
      </c>
      <c r="L193" s="149"/>
      <c r="M193" s="149"/>
      <c r="N193" s="149"/>
      <c r="O193" s="68"/>
      <c r="P193" s="150"/>
      <c r="Q193" s="148" t="s">
        <v>590</v>
      </c>
      <c r="R193" s="68"/>
      <c r="S193" s="68"/>
      <c r="T193" s="68"/>
      <c r="U193" s="68"/>
      <c r="V193" s="150"/>
      <c r="W193" s="151" t="s">
        <v>879</v>
      </c>
    </row>
    <row r="194" customFormat="false" ht="12.75" hidden="false" customHeight="false" outlineLevel="0" collapsed="false">
      <c r="B194" s="60" t="s">
        <v>928</v>
      </c>
      <c r="C194" s="141" t="s">
        <v>584</v>
      </c>
      <c r="D194" s="142" t="s">
        <v>32</v>
      </c>
      <c r="E194" s="143" t="s">
        <v>32</v>
      </c>
      <c r="F194" s="144"/>
      <c r="G194" s="145"/>
      <c r="H194" s="146"/>
      <c r="I194" s="66" t="n">
        <v>1975</v>
      </c>
      <c r="J194" s="147" t="s">
        <v>223</v>
      </c>
      <c r="K194" s="148" t="s">
        <v>590</v>
      </c>
      <c r="L194" s="149" t="s">
        <v>590</v>
      </c>
      <c r="M194" s="149"/>
      <c r="N194" s="149"/>
      <c r="O194" s="68"/>
      <c r="P194" s="150"/>
      <c r="Q194" s="148"/>
      <c r="R194" s="68"/>
      <c r="S194" s="68"/>
      <c r="T194" s="68"/>
      <c r="U194" s="68"/>
      <c r="V194" s="150"/>
      <c r="W194" s="151" t="s">
        <v>879</v>
      </c>
    </row>
    <row r="195" customFormat="false" ht="12.75" hidden="false" customHeight="false" outlineLevel="0" collapsed="false">
      <c r="B195" s="60" t="s">
        <v>929</v>
      </c>
      <c r="C195" s="141" t="s">
        <v>584</v>
      </c>
      <c r="D195" s="142" t="s">
        <v>32</v>
      </c>
      <c r="E195" s="143" t="s">
        <v>32</v>
      </c>
      <c r="F195" s="144"/>
      <c r="G195" s="145"/>
      <c r="H195" s="146"/>
      <c r="I195" s="66" t="n">
        <v>2006</v>
      </c>
      <c r="J195" s="147" t="s">
        <v>32</v>
      </c>
      <c r="K195" s="148" t="s">
        <v>590</v>
      </c>
      <c r="L195" s="149" t="s">
        <v>590</v>
      </c>
      <c r="M195" s="149" t="s">
        <v>590</v>
      </c>
      <c r="N195" s="68" t="s">
        <v>590</v>
      </c>
      <c r="O195" s="68" t="s">
        <v>590</v>
      </c>
      <c r="P195" s="150"/>
      <c r="Q195" s="148"/>
      <c r="R195" s="68"/>
      <c r="S195" s="68"/>
      <c r="T195" s="68"/>
      <c r="U195" s="68"/>
      <c r="V195" s="150"/>
      <c r="W195" s="151" t="s">
        <v>930</v>
      </c>
    </row>
    <row r="196" customFormat="false" ht="13.5" hidden="false" customHeight="false" outlineLevel="0" collapsed="false">
      <c r="B196" s="160" t="s">
        <v>931</v>
      </c>
      <c r="C196" s="161" t="s">
        <v>266</v>
      </c>
      <c r="D196" s="162" t="s">
        <v>32</v>
      </c>
      <c r="E196" s="163" t="s">
        <v>32</v>
      </c>
      <c r="F196" s="164"/>
      <c r="G196" s="165" t="n">
        <v>1899</v>
      </c>
      <c r="H196" s="166" t="n">
        <v>1899</v>
      </c>
      <c r="I196" s="167" t="n">
        <v>1958</v>
      </c>
      <c r="J196" s="168" t="s">
        <v>932</v>
      </c>
      <c r="K196" s="169"/>
      <c r="L196" s="170"/>
      <c r="M196" s="170"/>
      <c r="N196" s="171"/>
      <c r="O196" s="171"/>
      <c r="P196" s="172"/>
      <c r="Q196" s="169"/>
      <c r="R196" s="171"/>
      <c r="S196" s="171"/>
      <c r="T196" s="171"/>
      <c r="U196" s="171"/>
      <c r="V196" s="172"/>
      <c r="W196" s="173" t="s">
        <v>933</v>
      </c>
    </row>
    <row r="197" customFormat="false" ht="13.5" hidden="false" customHeight="false" outlineLevel="0" collapsed="false"/>
  </sheetData>
  <autoFilter ref="B5:W196"/>
  <mergeCells count="21">
    <mergeCell ref="B2:B3"/>
    <mergeCell ref="C2:C3"/>
    <mergeCell ref="D2:D3"/>
    <mergeCell ref="E2:E3"/>
    <mergeCell ref="F2:F3"/>
    <mergeCell ref="G2:G3"/>
    <mergeCell ref="H2:H3"/>
    <mergeCell ref="I2:I3"/>
    <mergeCell ref="J2:J3"/>
    <mergeCell ref="K2:P2"/>
    <mergeCell ref="Q2:V2"/>
    <mergeCell ref="W2:W3"/>
    <mergeCell ref="B6:W6"/>
    <mergeCell ref="B7:W7"/>
    <mergeCell ref="B8:W8"/>
    <mergeCell ref="B9:W9"/>
    <mergeCell ref="B11:W11"/>
    <mergeCell ref="B12:W12"/>
    <mergeCell ref="B13:W13"/>
    <mergeCell ref="B15:W15"/>
    <mergeCell ref="B182:W182"/>
  </mergeCells>
  <conditionalFormatting sqref="I208:J230 I234:J238 I232:J232 I233:V234 I239:V241 I4:J5 I15:J15 I18:J18 I20:J205">
    <cfRule type="cellIs" priority="2" operator="equal" aboveAverage="0" equalAverage="0" bottom="0" percent="0" rank="0" text="" dxfId="12">
      <formula>"active"</formula>
    </cfRule>
  </conditionalFormatting>
  <hyperlinks>
    <hyperlink ref="B7" r:id="rId1" display="Copyright 2003-2018 by Teoalida - cardatabase.teoalid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true" hidden="false" outlineLevel="0" max="2" min="2" style="0" width="120.7"/>
  </cols>
  <sheetData>
    <row r="2" customFormat="false" ht="37.5" hidden="false" customHeight="false" outlineLevel="0" collapsed="false">
      <c r="B2" s="174" t="s">
        <v>12</v>
      </c>
    </row>
    <row r="3" customFormat="false" ht="18" hidden="false" customHeight="false" outlineLevel="0" collapsed="false">
      <c r="B3" s="175" t="s">
        <v>13</v>
      </c>
    </row>
    <row r="5" customFormat="false" ht="26.25" hidden="false" customHeight="false" outlineLevel="0" collapsed="false">
      <c r="B5" s="176" t="s">
        <v>934</v>
      </c>
    </row>
    <row r="7" customFormat="false" ht="38.25" hidden="false" customHeight="false" outlineLevel="0" collapsed="false">
      <c r="B7" s="177" t="s">
        <v>935</v>
      </c>
    </row>
    <row r="8" customFormat="false" ht="25.5" hidden="false" customHeight="false" outlineLevel="0" collapsed="false">
      <c r="B8" s="177" t="s">
        <v>936</v>
      </c>
    </row>
    <row r="9" customFormat="false" ht="38.25" hidden="false" customHeight="false" outlineLevel="0" collapsed="false">
      <c r="B9" s="177" t="s">
        <v>937</v>
      </c>
    </row>
    <row r="10" customFormat="false" ht="25.5" hidden="false" customHeight="false" outlineLevel="0" collapsed="false">
      <c r="B10" s="177" t="s">
        <v>938</v>
      </c>
    </row>
    <row r="11" customFormat="false" ht="25.5" hidden="false" customHeight="false" outlineLevel="0" collapsed="false">
      <c r="B11" s="177" t="s">
        <v>939</v>
      </c>
    </row>
    <row r="13" customFormat="false" ht="26.25" hidden="false" customHeight="false" outlineLevel="0" collapsed="false">
      <c r="B13" s="176" t="s">
        <v>940</v>
      </c>
    </row>
    <row r="15" customFormat="false" ht="25.5" hidden="false" customHeight="false" outlineLevel="0" collapsed="false">
      <c r="B15" s="177" t="s">
        <v>941</v>
      </c>
    </row>
    <row r="16" customFormat="false" ht="38.25" hidden="false" customHeight="false" outlineLevel="0" collapsed="false">
      <c r="B16" s="177" t="s">
        <v>942</v>
      </c>
    </row>
    <row r="17" customFormat="false" ht="38.25" hidden="false" customHeight="false" outlineLevel="0" collapsed="false">
      <c r="B17" s="177" t="s">
        <v>943</v>
      </c>
    </row>
    <row r="18" customFormat="false" ht="25.5" hidden="false" customHeight="false" outlineLevel="0" collapsed="false">
      <c r="B18" s="177" t="s">
        <v>944</v>
      </c>
    </row>
    <row r="20" customFormat="false" ht="26.25" hidden="false" customHeight="false" outlineLevel="0" collapsed="false">
      <c r="B20" s="176" t="s">
        <v>945</v>
      </c>
    </row>
    <row r="22" customFormat="false" ht="63.75" hidden="false" customHeight="false" outlineLevel="0" collapsed="false">
      <c r="B22" s="177" t="s">
        <v>946</v>
      </c>
    </row>
  </sheetData>
  <hyperlinks>
    <hyperlink ref="B3" r:id="rId1" display="Copyright 2003-2018 by Teoalida - cardatabase.teoalid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false" hidden="false" outlineLevel="0" max="1" min="1" style="1" width="2.7"/>
    <col collapsed="false" customWidth="true" hidden="false" outlineLevel="0" max="2" min="2" style="1" width="36.7"/>
    <col collapsed="false" customWidth="true" hidden="false" outlineLevel="0" max="3" min="3" style="1" width="20.7"/>
    <col collapsed="false" customWidth="true" hidden="false" outlineLevel="0" max="4" min="4" style="1" width="12.7"/>
    <col collapsed="false" customWidth="true" hidden="false" outlineLevel="0" max="5" min="5" style="1" width="10.71"/>
    <col collapsed="false" customWidth="false" hidden="false" outlineLevel="0" max="257" min="6" style="1" width="2.7"/>
  </cols>
  <sheetData>
    <row r="2" customFormat="false" ht="26.25" hidden="false" customHeight="false" outlineLevel="0" collapsed="false">
      <c r="B2" s="126" t="s">
        <v>947</v>
      </c>
      <c r="C2" s="126"/>
      <c r="D2" s="126"/>
      <c r="E2" s="126"/>
    </row>
    <row r="3" customFormat="false" ht="13.5" hidden="false" customHeight="false" outlineLevel="0" collapsed="false"/>
    <row r="4" customFormat="false" ht="26.25" hidden="false" customHeight="false" outlineLevel="0" collapsed="false">
      <c r="B4" s="178" t="s">
        <v>948</v>
      </c>
      <c r="C4" s="179" t="s">
        <v>949</v>
      </c>
      <c r="D4" s="180" t="s">
        <v>950</v>
      </c>
      <c r="E4" s="181" t="s">
        <v>951</v>
      </c>
    </row>
    <row r="5" customFormat="false" ht="12.75" hidden="false" customHeight="false" outlineLevel="0" collapsed="false">
      <c r="B5" s="182" t="s">
        <v>952</v>
      </c>
      <c r="C5" s="183" t="s">
        <v>953</v>
      </c>
      <c r="D5" s="144" t="s">
        <v>954</v>
      </c>
      <c r="E5" s="184" t="s">
        <v>955</v>
      </c>
    </row>
    <row r="6" customFormat="false" ht="12.75" hidden="false" customHeight="false" outlineLevel="0" collapsed="false">
      <c r="B6" s="182" t="s">
        <v>956</v>
      </c>
      <c r="C6" s="183" t="s">
        <v>957</v>
      </c>
      <c r="D6" s="144" t="s">
        <v>958</v>
      </c>
      <c r="E6" s="184" t="n">
        <v>65</v>
      </c>
    </row>
    <row r="7" customFormat="false" ht="12.75" hidden="false" customHeight="false" outlineLevel="0" collapsed="false">
      <c r="B7" s="182" t="s">
        <v>959</v>
      </c>
      <c r="C7" s="183" t="s">
        <v>960</v>
      </c>
      <c r="D7" s="144" t="s">
        <v>961</v>
      </c>
      <c r="E7" s="184" t="n">
        <v>56</v>
      </c>
    </row>
    <row r="8" customFormat="false" ht="12.75" hidden="false" customHeight="false" outlineLevel="0" collapsed="false">
      <c r="B8" s="182" t="s">
        <v>962</v>
      </c>
      <c r="C8" s="183" t="s">
        <v>485</v>
      </c>
      <c r="D8" s="144" t="s">
        <v>963</v>
      </c>
      <c r="E8" s="184" t="s">
        <v>964</v>
      </c>
    </row>
    <row r="9" customFormat="false" ht="12.75" hidden="false" customHeight="false" outlineLevel="0" collapsed="false">
      <c r="B9" s="182" t="s">
        <v>965</v>
      </c>
      <c r="C9" s="183" t="s">
        <v>966</v>
      </c>
      <c r="D9" s="144" t="s">
        <v>967</v>
      </c>
      <c r="E9" s="184" t="s">
        <v>968</v>
      </c>
    </row>
    <row r="10" customFormat="false" ht="12.75" hidden="false" customHeight="false" outlineLevel="0" collapsed="false">
      <c r="B10" s="182" t="s">
        <v>969</v>
      </c>
      <c r="C10" s="183" t="s">
        <v>957</v>
      </c>
      <c r="D10" s="144" t="s">
        <v>970</v>
      </c>
      <c r="E10" s="184" t="n">
        <v>42</v>
      </c>
    </row>
    <row r="11" customFormat="false" ht="12.75" hidden="false" customHeight="false" outlineLevel="0" collapsed="false">
      <c r="B11" s="141" t="s">
        <v>802</v>
      </c>
      <c r="C11" s="63" t="s">
        <v>971</v>
      </c>
      <c r="D11" s="144" t="s">
        <v>972</v>
      </c>
      <c r="E11" s="184" t="n">
        <v>41</v>
      </c>
    </row>
    <row r="12" customFormat="false" ht="12.75" hidden="false" customHeight="false" outlineLevel="0" collapsed="false">
      <c r="B12" s="141" t="s">
        <v>973</v>
      </c>
      <c r="C12" s="63" t="s">
        <v>485</v>
      </c>
      <c r="D12" s="144" t="s">
        <v>974</v>
      </c>
      <c r="E12" s="184" t="s">
        <v>975</v>
      </c>
    </row>
    <row r="13" customFormat="false" ht="12.75" hidden="false" customHeight="false" outlineLevel="0" collapsed="false">
      <c r="B13" s="182" t="s">
        <v>976</v>
      </c>
      <c r="C13" s="183" t="s">
        <v>485</v>
      </c>
      <c r="D13" s="144" t="s">
        <v>977</v>
      </c>
      <c r="E13" s="184" t="s">
        <v>978</v>
      </c>
    </row>
    <row r="14" customFormat="false" ht="12.75" hidden="false" customHeight="false" outlineLevel="0" collapsed="false">
      <c r="B14" s="182" t="s">
        <v>979</v>
      </c>
      <c r="C14" s="183" t="s">
        <v>485</v>
      </c>
      <c r="D14" s="144" t="s">
        <v>980</v>
      </c>
      <c r="E14" s="184" t="n">
        <v>37</v>
      </c>
    </row>
    <row r="15" customFormat="false" ht="12.75" hidden="false" customHeight="false" outlineLevel="0" collapsed="false">
      <c r="B15" s="141" t="s">
        <v>981</v>
      </c>
      <c r="C15" s="63" t="s">
        <v>960</v>
      </c>
      <c r="D15" s="144" t="s">
        <v>982</v>
      </c>
      <c r="E15" s="184" t="n">
        <v>37</v>
      </c>
    </row>
    <row r="16" customFormat="false" ht="12.75" hidden="false" customHeight="false" outlineLevel="0" collapsed="false">
      <c r="B16" s="141" t="s">
        <v>983</v>
      </c>
      <c r="C16" s="63" t="s">
        <v>984</v>
      </c>
      <c r="D16" s="144" t="s">
        <v>985</v>
      </c>
      <c r="E16" s="184" t="n">
        <v>35</v>
      </c>
    </row>
    <row r="17" customFormat="false" ht="12.75" hidden="false" customHeight="false" outlineLevel="0" collapsed="false">
      <c r="B17" s="182" t="s">
        <v>986</v>
      </c>
      <c r="C17" s="183" t="s">
        <v>485</v>
      </c>
      <c r="D17" s="144" t="s">
        <v>987</v>
      </c>
      <c r="E17" s="184" t="n">
        <v>33</v>
      </c>
    </row>
    <row r="18" customFormat="false" ht="12.75" hidden="false" customHeight="false" outlineLevel="0" collapsed="false">
      <c r="B18" s="141" t="s">
        <v>988</v>
      </c>
      <c r="C18" s="63" t="s">
        <v>960</v>
      </c>
      <c r="D18" s="144" t="s">
        <v>989</v>
      </c>
      <c r="E18" s="184" t="n">
        <v>32</v>
      </c>
    </row>
    <row r="19" customFormat="false" ht="12.75" hidden="false" customHeight="false" outlineLevel="0" collapsed="false">
      <c r="B19" s="141" t="s">
        <v>990</v>
      </c>
      <c r="C19" s="63" t="s">
        <v>991</v>
      </c>
      <c r="D19" s="144" t="s">
        <v>992</v>
      </c>
      <c r="E19" s="184" t="n">
        <v>30</v>
      </c>
    </row>
    <row r="20" customFormat="false" ht="12.75" hidden="false" customHeight="false" outlineLevel="0" collapsed="false">
      <c r="B20" s="141" t="s">
        <v>993</v>
      </c>
      <c r="C20" s="63" t="s">
        <v>994</v>
      </c>
      <c r="D20" s="144" t="s">
        <v>995</v>
      </c>
      <c r="E20" s="184" t="n">
        <v>30</v>
      </c>
    </row>
    <row r="21" customFormat="false" ht="12.75" hidden="false" customHeight="false" outlineLevel="0" collapsed="false">
      <c r="B21" s="141" t="s">
        <v>996</v>
      </c>
      <c r="C21" s="63" t="s">
        <v>971</v>
      </c>
      <c r="D21" s="144" t="s">
        <v>997</v>
      </c>
      <c r="E21" s="184" t="n">
        <v>30</v>
      </c>
    </row>
    <row r="22" customFormat="false" ht="12.75" hidden="false" customHeight="false" outlineLevel="0" collapsed="false">
      <c r="B22" s="141" t="s">
        <v>998</v>
      </c>
      <c r="C22" s="63" t="s">
        <v>953</v>
      </c>
      <c r="D22" s="144" t="s">
        <v>999</v>
      </c>
      <c r="E22" s="184" t="n">
        <v>27</v>
      </c>
    </row>
    <row r="23" customFormat="false" ht="12.75" hidden="false" customHeight="false" outlineLevel="0" collapsed="false">
      <c r="B23" s="182" t="s">
        <v>1000</v>
      </c>
      <c r="C23" s="183" t="s">
        <v>957</v>
      </c>
      <c r="D23" s="144" t="s">
        <v>1001</v>
      </c>
      <c r="E23" s="184" t="n">
        <v>26</v>
      </c>
    </row>
    <row r="24" customFormat="false" ht="12.75" hidden="false" customHeight="false" outlineLevel="0" collapsed="false">
      <c r="B24" s="141" t="s">
        <v>1002</v>
      </c>
      <c r="C24" s="63" t="s">
        <v>994</v>
      </c>
      <c r="D24" s="144" t="s">
        <v>1003</v>
      </c>
      <c r="E24" s="184" t="n">
        <v>26</v>
      </c>
    </row>
    <row r="25" customFormat="false" ht="12.75" hidden="false" customHeight="false" outlineLevel="0" collapsed="false">
      <c r="B25" s="141" t="s">
        <v>1004</v>
      </c>
      <c r="C25" s="63" t="s">
        <v>242</v>
      </c>
      <c r="D25" s="144" t="s">
        <v>1005</v>
      </c>
      <c r="E25" s="184" t="n">
        <v>26</v>
      </c>
    </row>
    <row r="26" customFormat="false" ht="12.75" hidden="false" customHeight="false" outlineLevel="0" collapsed="false">
      <c r="B26" s="182" t="s">
        <v>1006</v>
      </c>
      <c r="C26" s="183" t="s">
        <v>953</v>
      </c>
      <c r="D26" s="144" t="s">
        <v>1007</v>
      </c>
      <c r="E26" s="184" t="n">
        <v>25</v>
      </c>
    </row>
    <row r="27" customFormat="false" ht="12.75" hidden="false" customHeight="false" outlineLevel="0" collapsed="false">
      <c r="B27" s="141" t="s">
        <v>1008</v>
      </c>
      <c r="C27" s="63" t="s">
        <v>984</v>
      </c>
      <c r="D27" s="144" t="s">
        <v>1009</v>
      </c>
      <c r="E27" s="184" t="n">
        <v>25</v>
      </c>
    </row>
    <row r="28" customFormat="false" ht="12.75" hidden="false" customHeight="false" outlineLevel="0" collapsed="false">
      <c r="B28" s="141" t="s">
        <v>1010</v>
      </c>
      <c r="C28" s="63" t="s">
        <v>971</v>
      </c>
      <c r="D28" s="144" t="s">
        <v>1011</v>
      </c>
      <c r="E28" s="184" t="n">
        <v>23</v>
      </c>
    </row>
    <row r="29" customFormat="false" ht="13.5" hidden="false" customHeight="false" outlineLevel="0" collapsed="false">
      <c r="B29" s="185" t="s">
        <v>1012</v>
      </c>
      <c r="C29" s="186" t="s">
        <v>960</v>
      </c>
      <c r="D29" s="187" t="s">
        <v>1013</v>
      </c>
      <c r="E29" s="188" t="n">
        <v>23</v>
      </c>
    </row>
    <row r="30" customFormat="false" ht="13.5" hidden="false" customHeight="false" outlineLevel="0" collapsed="false">
      <c r="B30" s="189"/>
      <c r="C30" s="189"/>
      <c r="D30" s="189"/>
      <c r="E30" s="189"/>
    </row>
    <row r="31" customFormat="false" ht="26.25" hidden="false" customHeight="false" outlineLevel="0" collapsed="false">
      <c r="B31" s="178" t="s">
        <v>1014</v>
      </c>
      <c r="C31" s="179" t="s">
        <v>949</v>
      </c>
      <c r="D31" s="180" t="s">
        <v>950</v>
      </c>
      <c r="E31" s="181" t="s">
        <v>951</v>
      </c>
    </row>
    <row r="32" customFormat="false" ht="12.75" hidden="false" customHeight="false" outlineLevel="0" collapsed="false">
      <c r="B32" s="190" t="s">
        <v>1015</v>
      </c>
      <c r="C32" s="191" t="s">
        <v>966</v>
      </c>
      <c r="D32" s="192" t="s">
        <v>1016</v>
      </c>
      <c r="E32" s="193" t="s">
        <v>1017</v>
      </c>
    </row>
    <row r="33" customFormat="false" ht="12.75" hidden="false" customHeight="false" outlineLevel="0" collapsed="false">
      <c r="B33" s="141" t="s">
        <v>1018</v>
      </c>
      <c r="C33" s="63" t="s">
        <v>1019</v>
      </c>
      <c r="D33" s="144" t="s">
        <v>1020</v>
      </c>
      <c r="E33" s="184" t="s">
        <v>1021</v>
      </c>
    </row>
    <row r="34" customFormat="false" ht="12.75" hidden="false" customHeight="false" outlineLevel="0" collapsed="false">
      <c r="B34" s="141" t="s">
        <v>1022</v>
      </c>
      <c r="C34" s="63" t="s">
        <v>953</v>
      </c>
      <c r="D34" s="144" t="s">
        <v>1023</v>
      </c>
      <c r="E34" s="184" t="n">
        <v>16</v>
      </c>
    </row>
    <row r="35" customFormat="false" ht="12.75" hidden="false" customHeight="false" outlineLevel="0" collapsed="false">
      <c r="B35" s="141" t="s">
        <v>1024</v>
      </c>
      <c r="C35" s="63" t="s">
        <v>475</v>
      </c>
      <c r="D35" s="144" t="s">
        <v>1025</v>
      </c>
      <c r="E35" s="184" t="n">
        <v>15</v>
      </c>
    </row>
    <row r="36" customFormat="false" ht="12.75" hidden="false" customHeight="false" outlineLevel="0" collapsed="false">
      <c r="B36" s="141" t="s">
        <v>1026</v>
      </c>
      <c r="C36" s="63" t="s">
        <v>971</v>
      </c>
      <c r="D36" s="144" t="s">
        <v>1027</v>
      </c>
      <c r="E36" s="184" t="n">
        <v>14</v>
      </c>
    </row>
    <row r="37" customFormat="false" ht="12.75" hidden="false" customHeight="false" outlineLevel="0" collapsed="false">
      <c r="B37" s="141" t="s">
        <v>1028</v>
      </c>
      <c r="C37" s="63" t="s">
        <v>475</v>
      </c>
      <c r="D37" s="144" t="s">
        <v>1029</v>
      </c>
      <c r="E37" s="184" t="n">
        <v>14</v>
      </c>
    </row>
    <row r="38" customFormat="false" ht="12.75" hidden="false" customHeight="false" outlineLevel="0" collapsed="false">
      <c r="B38" s="141" t="s">
        <v>1030</v>
      </c>
      <c r="C38" s="63" t="s">
        <v>1031</v>
      </c>
      <c r="D38" s="144" t="s">
        <v>1032</v>
      </c>
      <c r="E38" s="184" t="n">
        <v>14</v>
      </c>
    </row>
    <row r="39" customFormat="false" ht="13.5" hidden="false" customHeight="false" outlineLevel="0" collapsed="false">
      <c r="B39" s="194" t="s">
        <v>1033</v>
      </c>
      <c r="C39" s="74" t="s">
        <v>475</v>
      </c>
      <c r="D39" s="152" t="s">
        <v>1034</v>
      </c>
      <c r="E39" s="195" t="n">
        <v>13</v>
      </c>
    </row>
    <row r="40" customFormat="false" ht="12.75" hidden="false" customHeight="false" outlineLevel="0" collapsed="false">
      <c r="B40" s="196"/>
      <c r="C40" s="196"/>
      <c r="D40" s="196"/>
      <c r="E40" s="196"/>
    </row>
  </sheetData>
  <mergeCells count="1">
    <mergeCell ref="B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false" hidden="false" outlineLevel="0" max="1" min="1" style="1" width="2.7"/>
    <col collapsed="false" customWidth="true" hidden="false" outlineLevel="0" max="3" min="2" style="1" width="22.7"/>
    <col collapsed="false" customWidth="false" hidden="false" outlineLevel="0" max="257" min="4" style="1" width="2.7"/>
  </cols>
  <sheetData>
    <row r="2" customFormat="false" ht="52.5" hidden="false" customHeight="true" outlineLevel="0" collapsed="false">
      <c r="B2" s="197" t="s">
        <v>1035</v>
      </c>
      <c r="C2" s="197"/>
    </row>
    <row r="3" customFormat="false" ht="51" hidden="false" customHeight="true" outlineLevel="0" collapsed="false">
      <c r="B3" s="198" t="s">
        <v>1036</v>
      </c>
      <c r="C3" s="198"/>
    </row>
    <row r="4" customFormat="false" ht="13.5" hidden="false" customHeight="false" outlineLevel="0" collapsed="false"/>
    <row r="5" customFormat="false" ht="20.25" hidden="false" customHeight="false" outlineLevel="0" collapsed="false">
      <c r="B5" s="199" t="s">
        <v>1037</v>
      </c>
      <c r="C5" s="200" t="s">
        <v>1038</v>
      </c>
    </row>
    <row r="6" customFormat="false" ht="20.25" hidden="false" customHeight="false" outlineLevel="0" collapsed="false">
      <c r="B6" s="201" t="s">
        <v>1039</v>
      </c>
      <c r="C6" s="202" t="n">
        <f aca="false">SUM(C7:C97)</f>
        <v>3737</v>
      </c>
    </row>
    <row r="7" customFormat="false" ht="12.75" hidden="false" customHeight="false" outlineLevel="0" collapsed="false">
      <c r="B7" s="203" t="s">
        <v>1040</v>
      </c>
      <c r="C7" s="204" t="n">
        <v>2</v>
      </c>
    </row>
    <row r="8" customFormat="false" ht="12.75" hidden="false" customHeight="false" outlineLevel="0" collapsed="false">
      <c r="B8" s="203" t="s">
        <v>1041</v>
      </c>
      <c r="C8" s="204" t="n">
        <v>7</v>
      </c>
    </row>
    <row r="9" customFormat="false" ht="12.75" hidden="false" customHeight="false" outlineLevel="0" collapsed="false">
      <c r="B9" s="203" t="s">
        <v>1042</v>
      </c>
      <c r="C9" s="204" t="n">
        <v>2</v>
      </c>
    </row>
    <row r="10" customFormat="false" ht="12.75" hidden="false" customHeight="false" outlineLevel="0" collapsed="false">
      <c r="B10" s="203" t="s">
        <v>1043</v>
      </c>
      <c r="C10" s="204" t="n">
        <v>3</v>
      </c>
    </row>
    <row r="11" customFormat="false" ht="12.75" hidden="false" customHeight="false" outlineLevel="0" collapsed="false">
      <c r="B11" s="203" t="s">
        <v>1044</v>
      </c>
      <c r="C11" s="204" t="n">
        <v>6</v>
      </c>
    </row>
    <row r="12" customFormat="false" ht="12.75" hidden="false" customHeight="false" outlineLevel="0" collapsed="false">
      <c r="B12" s="203" t="s">
        <v>1045</v>
      </c>
      <c r="C12" s="204" t="n">
        <v>8</v>
      </c>
    </row>
    <row r="13" customFormat="false" ht="12.75" hidden="false" customHeight="false" outlineLevel="0" collapsed="false">
      <c r="B13" s="203" t="s">
        <v>1046</v>
      </c>
      <c r="C13" s="204" t="n">
        <v>16</v>
      </c>
    </row>
    <row r="14" customFormat="false" ht="12.75" hidden="false" customHeight="false" outlineLevel="0" collapsed="false">
      <c r="B14" s="203" t="s">
        <v>1047</v>
      </c>
      <c r="C14" s="204" t="n">
        <v>7</v>
      </c>
    </row>
    <row r="15" customFormat="false" ht="12.75" hidden="false" customHeight="false" outlineLevel="0" collapsed="false">
      <c r="B15" s="203" t="s">
        <v>1048</v>
      </c>
      <c r="C15" s="204" t="n">
        <v>8</v>
      </c>
    </row>
    <row r="16" customFormat="false" ht="12.75" hidden="false" customHeight="false" outlineLevel="0" collapsed="false">
      <c r="B16" s="203" t="s">
        <v>1049</v>
      </c>
      <c r="C16" s="204" t="n">
        <v>5</v>
      </c>
    </row>
    <row r="17" customFormat="false" ht="12.75" hidden="false" customHeight="false" outlineLevel="0" collapsed="false">
      <c r="B17" s="203" t="s">
        <v>1050</v>
      </c>
      <c r="C17" s="204" t="n">
        <v>5</v>
      </c>
    </row>
    <row r="18" customFormat="false" ht="12.75" hidden="false" customHeight="false" outlineLevel="0" collapsed="false">
      <c r="B18" s="203" t="s">
        <v>1051</v>
      </c>
      <c r="C18" s="204" t="n">
        <v>1</v>
      </c>
    </row>
    <row r="19" customFormat="false" ht="12.75" hidden="false" customHeight="false" outlineLevel="0" collapsed="false">
      <c r="B19" s="203" t="s">
        <v>1052</v>
      </c>
      <c r="C19" s="204" t="n">
        <v>0</v>
      </c>
    </row>
    <row r="20" customFormat="false" ht="12.75" hidden="false" customHeight="false" outlineLevel="0" collapsed="false">
      <c r="B20" s="203" t="s">
        <v>1053</v>
      </c>
      <c r="C20" s="204" t="n">
        <v>1</v>
      </c>
    </row>
    <row r="21" customFormat="false" ht="12.75" hidden="false" customHeight="false" outlineLevel="0" collapsed="false">
      <c r="B21" s="203" t="s">
        <v>1054</v>
      </c>
      <c r="C21" s="204" t="n">
        <v>1</v>
      </c>
    </row>
    <row r="22" customFormat="false" ht="12.75" hidden="false" customHeight="false" outlineLevel="0" collapsed="false">
      <c r="B22" s="203" t="s">
        <v>1055</v>
      </c>
      <c r="C22" s="204" t="n">
        <v>2</v>
      </c>
    </row>
    <row r="23" customFormat="false" ht="12.75" hidden="false" customHeight="false" outlineLevel="0" collapsed="false">
      <c r="B23" s="203" t="s">
        <v>1056</v>
      </c>
      <c r="C23" s="204" t="n">
        <v>13</v>
      </c>
    </row>
    <row r="24" customFormat="false" ht="12.75" hidden="false" customHeight="false" outlineLevel="0" collapsed="false">
      <c r="B24" s="203" t="s">
        <v>1057</v>
      </c>
      <c r="C24" s="204" t="n">
        <v>13</v>
      </c>
    </row>
    <row r="25" customFormat="false" ht="12.75" hidden="false" customHeight="false" outlineLevel="0" collapsed="false">
      <c r="B25" s="203" t="s">
        <v>1058</v>
      </c>
      <c r="C25" s="204" t="n">
        <v>24</v>
      </c>
    </row>
    <row r="26" customFormat="false" ht="12.75" hidden="false" customHeight="false" outlineLevel="0" collapsed="false">
      <c r="B26" s="203" t="s">
        <v>1059</v>
      </c>
      <c r="C26" s="204" t="n">
        <v>14</v>
      </c>
    </row>
    <row r="27" customFormat="false" ht="12.75" hidden="false" customHeight="false" outlineLevel="0" collapsed="false">
      <c r="B27" s="203" t="s">
        <v>1060</v>
      </c>
      <c r="C27" s="204" t="n">
        <v>19</v>
      </c>
    </row>
    <row r="28" customFormat="false" ht="12.75" hidden="false" customHeight="false" outlineLevel="0" collapsed="false">
      <c r="B28" s="203" t="s">
        <v>1061</v>
      </c>
      <c r="C28" s="204" t="n">
        <v>21</v>
      </c>
    </row>
    <row r="29" customFormat="false" ht="12.75" hidden="false" customHeight="false" outlineLevel="0" collapsed="false">
      <c r="B29" s="203" t="s">
        <v>1062</v>
      </c>
      <c r="C29" s="204" t="n">
        <v>14</v>
      </c>
    </row>
    <row r="30" customFormat="false" ht="12.75" hidden="false" customHeight="false" outlineLevel="0" collapsed="false">
      <c r="B30" s="203" t="s">
        <v>1063</v>
      </c>
      <c r="C30" s="204" t="n">
        <v>35</v>
      </c>
    </row>
    <row r="31" customFormat="false" ht="12.75" hidden="false" customHeight="false" outlineLevel="0" collapsed="false">
      <c r="B31" s="203" t="s">
        <v>1064</v>
      </c>
      <c r="C31" s="204" t="n">
        <v>26</v>
      </c>
    </row>
    <row r="32" customFormat="false" ht="12.75" hidden="false" customHeight="false" outlineLevel="0" collapsed="false">
      <c r="B32" s="203" t="s">
        <v>1065</v>
      </c>
      <c r="C32" s="204" t="n">
        <v>30</v>
      </c>
    </row>
    <row r="33" customFormat="false" ht="12.75" hidden="false" customHeight="false" outlineLevel="0" collapsed="false">
      <c r="B33" s="203" t="s">
        <v>1066</v>
      </c>
      <c r="C33" s="204" t="n">
        <v>26</v>
      </c>
    </row>
    <row r="34" customFormat="false" ht="12.75" hidden="false" customHeight="false" outlineLevel="0" collapsed="false">
      <c r="B34" s="203" t="s">
        <v>1067</v>
      </c>
      <c r="C34" s="204" t="n">
        <v>30</v>
      </c>
    </row>
    <row r="35" customFormat="false" ht="12.75" hidden="false" customHeight="false" outlineLevel="0" collapsed="false">
      <c r="B35" s="203" t="s">
        <v>1068</v>
      </c>
      <c r="C35" s="204" t="n">
        <v>31</v>
      </c>
    </row>
    <row r="36" customFormat="false" ht="12.75" hidden="false" customHeight="false" outlineLevel="0" collapsed="false">
      <c r="B36" s="203" t="s">
        <v>1069</v>
      </c>
      <c r="C36" s="204" t="n">
        <v>45</v>
      </c>
    </row>
    <row r="37" customFormat="false" ht="12.75" hidden="false" customHeight="false" outlineLevel="0" collapsed="false">
      <c r="B37" s="203" t="s">
        <v>1070</v>
      </c>
      <c r="C37" s="204" t="n">
        <v>19</v>
      </c>
    </row>
    <row r="38" customFormat="false" ht="12.75" hidden="false" customHeight="false" outlineLevel="0" collapsed="false">
      <c r="B38" s="203" t="s">
        <v>1071</v>
      </c>
      <c r="C38" s="204" t="n">
        <v>43</v>
      </c>
    </row>
    <row r="39" customFormat="false" ht="12.75" hidden="false" customHeight="false" outlineLevel="0" collapsed="false">
      <c r="B39" s="203" t="s">
        <v>1072</v>
      </c>
      <c r="C39" s="204" t="n">
        <v>41</v>
      </c>
    </row>
    <row r="40" customFormat="false" ht="12.75" hidden="false" customHeight="false" outlineLevel="0" collapsed="false">
      <c r="B40" s="203" t="s">
        <v>1073</v>
      </c>
      <c r="C40" s="204" t="n">
        <v>34</v>
      </c>
    </row>
    <row r="41" customFormat="false" ht="12.75" hidden="false" customHeight="false" outlineLevel="0" collapsed="false">
      <c r="B41" s="203" t="s">
        <v>1074</v>
      </c>
      <c r="C41" s="204" t="n">
        <v>32</v>
      </c>
    </row>
    <row r="42" customFormat="false" ht="12.75" hidden="false" customHeight="false" outlineLevel="0" collapsed="false">
      <c r="B42" s="203" t="s">
        <v>1075</v>
      </c>
      <c r="C42" s="204" t="n">
        <v>34</v>
      </c>
    </row>
    <row r="43" customFormat="false" ht="12.75" hidden="false" customHeight="false" outlineLevel="0" collapsed="false">
      <c r="B43" s="203" t="s">
        <v>1076</v>
      </c>
      <c r="C43" s="204" t="n">
        <v>45</v>
      </c>
    </row>
    <row r="44" customFormat="false" ht="12.75" hidden="false" customHeight="false" outlineLevel="0" collapsed="false">
      <c r="B44" s="203" t="s">
        <v>1077</v>
      </c>
      <c r="C44" s="204" t="n">
        <v>52</v>
      </c>
    </row>
    <row r="45" customFormat="false" ht="12.75" hidden="false" customHeight="false" outlineLevel="0" collapsed="false">
      <c r="B45" s="203" t="s">
        <v>1078</v>
      </c>
      <c r="C45" s="204" t="n">
        <v>41</v>
      </c>
    </row>
    <row r="46" customFormat="false" ht="12.75" hidden="false" customHeight="false" outlineLevel="0" collapsed="false">
      <c r="B46" s="203" t="s">
        <v>1079</v>
      </c>
      <c r="C46" s="204" t="n">
        <v>31</v>
      </c>
    </row>
    <row r="47" customFormat="false" ht="12.75" hidden="false" customHeight="false" outlineLevel="0" collapsed="false">
      <c r="B47" s="203" t="s">
        <v>1080</v>
      </c>
      <c r="C47" s="204" t="n">
        <v>40</v>
      </c>
    </row>
    <row r="48" customFormat="false" ht="12.75" hidden="false" customHeight="false" outlineLevel="0" collapsed="false">
      <c r="B48" s="203" t="s">
        <v>1081</v>
      </c>
      <c r="C48" s="204" t="n">
        <v>31</v>
      </c>
    </row>
    <row r="49" customFormat="false" ht="12.75" hidden="false" customHeight="false" outlineLevel="0" collapsed="false">
      <c r="B49" s="203" t="s">
        <v>1082</v>
      </c>
      <c r="C49" s="204" t="n">
        <v>43</v>
      </c>
    </row>
    <row r="50" customFormat="false" ht="12.75" hidden="false" customHeight="false" outlineLevel="0" collapsed="false">
      <c r="B50" s="203" t="s">
        <v>1083</v>
      </c>
      <c r="C50" s="204" t="n">
        <v>27</v>
      </c>
    </row>
    <row r="51" customFormat="false" ht="12.75" hidden="false" customHeight="false" outlineLevel="0" collapsed="false">
      <c r="B51" s="203" t="s">
        <v>1084</v>
      </c>
      <c r="C51" s="204" t="n">
        <v>31</v>
      </c>
    </row>
    <row r="52" customFormat="false" ht="12.75" hidden="false" customHeight="false" outlineLevel="0" collapsed="false">
      <c r="B52" s="203" t="s">
        <v>1085</v>
      </c>
      <c r="C52" s="204" t="n">
        <v>38</v>
      </c>
    </row>
    <row r="53" customFormat="false" ht="12.75" hidden="false" customHeight="false" outlineLevel="0" collapsed="false">
      <c r="B53" s="203" t="s">
        <v>1086</v>
      </c>
      <c r="C53" s="204" t="n">
        <v>34</v>
      </c>
    </row>
    <row r="54" customFormat="false" ht="12.75" hidden="false" customHeight="false" outlineLevel="0" collapsed="false">
      <c r="B54" s="203" t="s">
        <v>1087</v>
      </c>
      <c r="C54" s="204" t="n">
        <v>38</v>
      </c>
    </row>
    <row r="55" customFormat="false" ht="12.75" hidden="false" customHeight="false" outlineLevel="0" collapsed="false">
      <c r="B55" s="203" t="s">
        <v>1088</v>
      </c>
      <c r="C55" s="204" t="n">
        <v>36</v>
      </c>
    </row>
    <row r="56" customFormat="false" ht="12.75" hidden="false" customHeight="false" outlineLevel="0" collapsed="false">
      <c r="B56" s="203" t="s">
        <v>1089</v>
      </c>
      <c r="C56" s="204" t="n">
        <v>33</v>
      </c>
    </row>
    <row r="57" customFormat="false" ht="12.75" hidden="false" customHeight="false" outlineLevel="0" collapsed="false">
      <c r="B57" s="203" t="s">
        <v>1090</v>
      </c>
      <c r="C57" s="204" t="n">
        <v>36</v>
      </c>
    </row>
    <row r="58" customFormat="false" ht="12.75" hidden="false" customHeight="false" outlineLevel="0" collapsed="false">
      <c r="B58" s="203" t="s">
        <v>1091</v>
      </c>
      <c r="C58" s="204" t="n">
        <v>44</v>
      </c>
    </row>
    <row r="59" customFormat="false" ht="12.75" hidden="false" customHeight="false" outlineLevel="0" collapsed="false">
      <c r="B59" s="203" t="s">
        <v>1092</v>
      </c>
      <c r="C59" s="204" t="n">
        <v>44</v>
      </c>
    </row>
    <row r="60" customFormat="false" ht="12.75" hidden="false" customHeight="false" outlineLevel="0" collapsed="false">
      <c r="B60" s="203" t="s">
        <v>1093</v>
      </c>
      <c r="C60" s="204" t="n">
        <v>43</v>
      </c>
    </row>
    <row r="61" customFormat="false" ht="12.75" hidden="false" customHeight="false" outlineLevel="0" collapsed="false">
      <c r="B61" s="203" t="s">
        <v>1094</v>
      </c>
      <c r="C61" s="204" t="n">
        <v>48</v>
      </c>
    </row>
    <row r="62" customFormat="false" ht="12.75" hidden="false" customHeight="false" outlineLevel="0" collapsed="false">
      <c r="B62" s="203" t="s">
        <v>1095</v>
      </c>
      <c r="C62" s="204" t="n">
        <v>38</v>
      </c>
    </row>
    <row r="63" customFormat="false" ht="12.75" hidden="false" customHeight="false" outlineLevel="0" collapsed="false">
      <c r="B63" s="203" t="s">
        <v>1096</v>
      </c>
      <c r="C63" s="204" t="n">
        <v>42</v>
      </c>
    </row>
    <row r="64" customFormat="false" ht="12.75" hidden="false" customHeight="false" outlineLevel="0" collapsed="false">
      <c r="B64" s="203" t="s">
        <v>1097</v>
      </c>
      <c r="C64" s="204" t="n">
        <v>36</v>
      </c>
    </row>
    <row r="65" customFormat="false" ht="12.75" hidden="false" customHeight="false" outlineLevel="0" collapsed="false">
      <c r="B65" s="203" t="s">
        <v>1098</v>
      </c>
      <c r="C65" s="204" t="n">
        <v>38</v>
      </c>
    </row>
    <row r="66" customFormat="false" ht="12.75" hidden="false" customHeight="false" outlineLevel="0" collapsed="false">
      <c r="B66" s="203" t="s">
        <v>1099</v>
      </c>
      <c r="C66" s="204" t="n">
        <v>61</v>
      </c>
    </row>
    <row r="67" customFormat="false" ht="12.75" hidden="false" customHeight="false" outlineLevel="0" collapsed="false">
      <c r="B67" s="203" t="s">
        <v>1100</v>
      </c>
      <c r="C67" s="204" t="n">
        <v>50</v>
      </c>
    </row>
    <row r="68" customFormat="false" ht="12.75" hidden="false" customHeight="false" outlineLevel="0" collapsed="false">
      <c r="B68" s="203" t="s">
        <v>1101</v>
      </c>
      <c r="C68" s="204" t="n">
        <v>67</v>
      </c>
    </row>
    <row r="69" customFormat="false" ht="12.75" hidden="false" customHeight="false" outlineLevel="0" collapsed="false">
      <c r="B69" s="203" t="s">
        <v>1102</v>
      </c>
      <c r="C69" s="204" t="n">
        <v>55</v>
      </c>
    </row>
    <row r="70" customFormat="false" ht="12.75" hidden="false" customHeight="false" outlineLevel="0" collapsed="false">
      <c r="B70" s="203" t="s">
        <v>1103</v>
      </c>
      <c r="C70" s="204" t="n">
        <v>51</v>
      </c>
    </row>
    <row r="71" customFormat="false" ht="12.75" hidden="false" customHeight="false" outlineLevel="0" collapsed="false">
      <c r="B71" s="203" t="s">
        <v>1104</v>
      </c>
      <c r="C71" s="204" t="n">
        <v>77</v>
      </c>
    </row>
    <row r="72" customFormat="false" ht="12.75" hidden="false" customHeight="false" outlineLevel="0" collapsed="false">
      <c r="B72" s="203" t="s">
        <v>1105</v>
      </c>
      <c r="C72" s="204" t="n">
        <v>81</v>
      </c>
    </row>
    <row r="73" customFormat="false" ht="12.75" hidden="false" customHeight="false" outlineLevel="0" collapsed="false">
      <c r="B73" s="203" t="s">
        <v>1106</v>
      </c>
      <c r="C73" s="204" t="n">
        <v>79</v>
      </c>
    </row>
    <row r="74" customFormat="false" ht="12.75" hidden="false" customHeight="false" outlineLevel="0" collapsed="false">
      <c r="B74" s="203" t="s">
        <v>1107</v>
      </c>
      <c r="C74" s="204" t="n">
        <v>71</v>
      </c>
    </row>
    <row r="75" customFormat="false" ht="12.75" hidden="false" customHeight="false" outlineLevel="0" collapsed="false">
      <c r="B75" s="203" t="s">
        <v>1108</v>
      </c>
      <c r="C75" s="204" t="n">
        <v>101</v>
      </c>
    </row>
    <row r="76" customFormat="false" ht="12.75" hidden="false" customHeight="false" outlineLevel="0" collapsed="false">
      <c r="B76" s="203" t="s">
        <v>1109</v>
      </c>
      <c r="C76" s="204" t="n">
        <v>61</v>
      </c>
    </row>
    <row r="77" customFormat="false" ht="12.75" hidden="false" customHeight="false" outlineLevel="0" collapsed="false">
      <c r="B77" s="203" t="s">
        <v>1110</v>
      </c>
      <c r="C77" s="204" t="n">
        <v>65</v>
      </c>
    </row>
    <row r="78" customFormat="false" ht="12.75" hidden="false" customHeight="false" outlineLevel="0" collapsed="false">
      <c r="B78" s="203" t="s">
        <v>1111</v>
      </c>
      <c r="C78" s="204" t="n">
        <v>75</v>
      </c>
    </row>
    <row r="79" customFormat="false" ht="12.75" hidden="false" customHeight="false" outlineLevel="0" collapsed="false">
      <c r="B79" s="203" t="s">
        <v>1112</v>
      </c>
      <c r="C79" s="204" t="n">
        <v>83</v>
      </c>
    </row>
    <row r="80" customFormat="false" ht="12.75" hidden="false" customHeight="false" outlineLevel="0" collapsed="false">
      <c r="B80" s="203" t="s">
        <v>1113</v>
      </c>
      <c r="C80" s="204" t="n">
        <v>70</v>
      </c>
    </row>
    <row r="81" customFormat="false" ht="12.75" hidden="false" customHeight="false" outlineLevel="0" collapsed="false">
      <c r="B81" s="203" t="s">
        <v>1114</v>
      </c>
      <c r="C81" s="204" t="n">
        <v>89</v>
      </c>
    </row>
    <row r="82" customFormat="false" ht="12.75" hidden="false" customHeight="false" outlineLevel="0" collapsed="false">
      <c r="B82" s="203" t="s">
        <v>1115</v>
      </c>
      <c r="C82" s="204" t="n">
        <v>86</v>
      </c>
    </row>
    <row r="83" customFormat="false" ht="12.75" hidden="false" customHeight="false" outlineLevel="0" collapsed="false">
      <c r="B83" s="203" t="s">
        <v>1116</v>
      </c>
      <c r="C83" s="204" t="n">
        <v>102</v>
      </c>
    </row>
    <row r="84" customFormat="false" ht="12.75" hidden="false" customHeight="false" outlineLevel="0" collapsed="false">
      <c r="B84" s="203" t="s">
        <v>1117</v>
      </c>
      <c r="C84" s="204" t="n">
        <v>82</v>
      </c>
    </row>
    <row r="85" customFormat="false" ht="12.75" hidden="false" customHeight="false" outlineLevel="0" collapsed="false">
      <c r="B85" s="203" t="s">
        <v>1118</v>
      </c>
      <c r="C85" s="204" t="n">
        <v>87</v>
      </c>
    </row>
    <row r="86" customFormat="false" ht="12.75" hidden="false" customHeight="false" outlineLevel="0" collapsed="false">
      <c r="B86" s="203" t="s">
        <v>1119</v>
      </c>
      <c r="C86" s="204" t="n">
        <v>75</v>
      </c>
    </row>
    <row r="87" customFormat="false" ht="12.75" hidden="false" customHeight="false" outlineLevel="0" collapsed="false">
      <c r="B87" s="203" t="s">
        <v>1120</v>
      </c>
      <c r="C87" s="204" t="n">
        <v>88</v>
      </c>
    </row>
    <row r="88" customFormat="false" ht="12.75" hidden="false" customHeight="false" outlineLevel="0" collapsed="false">
      <c r="B88" s="203" t="s">
        <v>1121</v>
      </c>
      <c r="C88" s="204" t="n">
        <v>81</v>
      </c>
    </row>
    <row r="89" customFormat="false" ht="12.75" hidden="false" customHeight="false" outlineLevel="0" collapsed="false">
      <c r="B89" s="203" t="s">
        <v>1122</v>
      </c>
      <c r="C89" s="204" t="n">
        <v>90</v>
      </c>
    </row>
    <row r="90" customFormat="false" ht="12.75" hidden="false" customHeight="false" outlineLevel="0" collapsed="false">
      <c r="B90" s="203" t="s">
        <v>1123</v>
      </c>
      <c r="C90" s="204" t="n">
        <v>78</v>
      </c>
    </row>
    <row r="91" customFormat="false" ht="12.75" hidden="false" customHeight="false" outlineLevel="0" collapsed="false">
      <c r="B91" s="203" t="s">
        <v>1124</v>
      </c>
      <c r="C91" s="204" t="n">
        <v>68</v>
      </c>
    </row>
    <row r="92" customFormat="false" ht="12.75" hidden="false" customHeight="false" outlineLevel="0" collapsed="false">
      <c r="B92" s="203" t="s">
        <v>1125</v>
      </c>
      <c r="C92" s="204" t="n">
        <v>74</v>
      </c>
    </row>
    <row r="93" customFormat="false" ht="12.75" hidden="false" customHeight="false" outlineLevel="0" collapsed="false">
      <c r="B93" s="205" t="s">
        <v>1126</v>
      </c>
      <c r="C93" s="204" t="n">
        <v>72</v>
      </c>
    </row>
    <row r="94" customFormat="false" ht="12.75" hidden="false" customHeight="false" outlineLevel="0" collapsed="false">
      <c r="B94" s="205" t="s">
        <v>1127</v>
      </c>
      <c r="C94" s="204" t="n">
        <v>69</v>
      </c>
    </row>
    <row r="95" customFormat="false" ht="12.75" hidden="false" customHeight="false" outlineLevel="0" collapsed="false">
      <c r="B95" s="205" t="s">
        <v>1128</v>
      </c>
      <c r="C95" s="204" t="n">
        <v>41</v>
      </c>
    </row>
    <row r="96" customFormat="false" ht="12.75" hidden="false" customHeight="false" outlineLevel="0" collapsed="false">
      <c r="B96" s="205" t="s">
        <v>1129</v>
      </c>
      <c r="C96" s="204" t="n">
        <v>0</v>
      </c>
    </row>
    <row r="97" customFormat="false" ht="13.5" hidden="false" customHeight="false" outlineLevel="0" collapsed="false">
      <c r="B97" s="206" t="s">
        <v>1130</v>
      </c>
      <c r="C97" s="207" t="n">
        <v>1</v>
      </c>
    </row>
  </sheetData>
  <mergeCells count="2">
    <mergeCell ref="B2:C2"/>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5T06:16:21Z</dcterms:created>
  <dc:creator>Teoalida</dc:creator>
  <dc:description/>
  <dc:language>en-US</dc:language>
  <cp:lastModifiedBy>Teoalida</cp:lastModifiedBy>
  <cp:lastPrinted>2000-11-21T05:12:41Z</cp:lastPrinted>
  <dcterms:modified xsi:type="dcterms:W3CDTF">2004-05-25T15:01:50Z</dcterms:modified>
  <cp:revision>0</cp:revision>
  <dc:subject/>
  <dc:title>Car Models List by Teoalida - www.teoalida.com/cardatabase</dc:title>
</cp:coreProperties>
</file>